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WEB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9" uniqueCount="153">
  <si>
    <t xml:space="preserve">Caracterización de usuarios Personas / Grupos poblaciones</t>
  </si>
  <si>
    <t xml:space="preserve">Proceso de la entidad</t>
  </si>
  <si>
    <t xml:space="preserve">Dependencia</t>
  </si>
  <si>
    <t xml:space="preserve">Grupo Interno de Trabajo</t>
  </si>
  <si>
    <t xml:space="preserve">Gestión de Comunicaciones</t>
  </si>
  <si>
    <t xml:space="preserve">Dirección</t>
  </si>
  <si>
    <t xml:space="preserve">Comunicaciones</t>
  </si>
  <si>
    <t xml:space="preserve">Si es necesario agregue más filas. </t>
  </si>
  <si>
    <t xml:space="preserve">Usuarios</t>
  </si>
  <si>
    <t xml:space="preserve">Red Social</t>
  </si>
  <si>
    <t xml:space="preserve">Hombre/mujer</t>
  </si>
  <si>
    <t xml:space="preserve">País</t>
  </si>
  <si>
    <t xml:space="preserve">Edad</t>
  </si>
  <si>
    <t xml:space="preserve">Canales</t>
  </si>
  <si>
    <t xml:space="preserve">Ciudad</t>
  </si>
  <si>
    <t xml:space="preserve">Página web</t>
  </si>
  <si>
    <t xml:space="preserve">Mujeres 45,85%</t>
  </si>
  <si>
    <t xml:space="preserve">Colombia 45,483-90,2%</t>
  </si>
  <si>
    <t xml:space="preserve">18-24 años
27,50%</t>
  </si>
  <si>
    <t xml:space="preserve">Chrome 42.069</t>
  </si>
  <si>
    <t xml:space="preserve">No aplica</t>
  </si>
  <si>
    <t xml:space="preserve">Hombres 54,15%</t>
  </si>
  <si>
    <t xml:space="preserve">México 1.431-2,9%</t>
  </si>
  <si>
    <t xml:space="preserve">25-34 años
33,50%</t>
  </si>
  <si>
    <t xml:space="preserve">Safari 2.798</t>
  </si>
  <si>
    <t xml:space="preserve">Venezuela 714-1.5%</t>
  </si>
  <si>
    <t xml:space="preserve">35-44 años
15,50%</t>
  </si>
  <si>
    <t xml:space="preserve">Firefox 2.393</t>
  </si>
  <si>
    <t xml:space="preserve">Argentina 658-1.3%</t>
  </si>
  <si>
    <t xml:space="preserve">45-54 años
12,50%</t>
  </si>
  <si>
    <t xml:space="preserve">Android 1.001</t>
  </si>
  <si>
    <t xml:space="preserve">Perú 460-0,9%</t>
  </si>
  <si>
    <t xml:space="preserve">55-64 años
5,50%</t>
  </si>
  <si>
    <t xml:space="preserve">Explorer 946</t>
  </si>
  <si>
    <t xml:space="preserve">Estados unidos 434-0,8%</t>
  </si>
  <si>
    <t xml:space="preserve">Más de 65 años
5,50%</t>
  </si>
  <si>
    <t xml:space="preserve">Internet Samsung 772</t>
  </si>
  <si>
    <t xml:space="preserve">Ecuador 421-0,8%</t>
  </si>
  <si>
    <t xml:space="preserve">Edge 610</t>
  </si>
  <si>
    <t xml:space="preserve">España 348-0,7%</t>
  </si>
  <si>
    <t xml:space="preserve">Opera 208</t>
  </si>
  <si>
    <t xml:space="preserve">Chile 237-0,5%</t>
  </si>
  <si>
    <t xml:space="preserve">iOS 2.436</t>
  </si>
  <si>
    <t xml:space="preserve">Bolivia 210-0,4%</t>
  </si>
  <si>
    <t xml:space="preserve">Windows 72</t>
  </si>
  <si>
    <t xml:space="preserve">Twitter</t>
  </si>
  <si>
    <t xml:space="preserve">Mujeres 27%</t>
  </si>
  <si>
    <t xml:space="preserve">Colombia 92%</t>
  </si>
  <si>
    <t xml:space="preserve">13-17 años
2%</t>
  </si>
  <si>
    <t xml:space="preserve">iOS 17%</t>
  </si>
  <si>
    <t xml:space="preserve">Bogotá 29%</t>
  </si>
  <si>
    <t xml:space="preserve">Hombres 73%</t>
  </si>
  <si>
    <t xml:space="preserve">Estados Unidos 2%</t>
  </si>
  <si>
    <t xml:space="preserve">18-24 años
21%</t>
  </si>
  <si>
    <t xml:space="preserve">Android 46%</t>
  </si>
  <si>
    <t xml:space="preserve">Antioquía 8%</t>
  </si>
  <si>
    <t xml:space="preserve">Venezuela 1%</t>
  </si>
  <si>
    <t xml:space="preserve">25-34 años
53%</t>
  </si>
  <si>
    <t xml:space="preserve">BlackBerry 1%</t>
  </si>
  <si>
    <t xml:space="preserve">Valle 7%</t>
  </si>
  <si>
    <t xml:space="preserve">España 1%</t>
  </si>
  <si>
    <t xml:space="preserve">35-44 años
17%</t>
  </si>
  <si>
    <t xml:space="preserve">Web movil 1%</t>
  </si>
  <si>
    <t xml:space="preserve">Cundinamarca 3%</t>
  </si>
  <si>
    <t xml:space="preserve">México 1%</t>
  </si>
  <si>
    <t xml:space="preserve">45-54 años
5%</t>
  </si>
  <si>
    <t xml:space="preserve">PC 86%</t>
  </si>
  <si>
    <t xml:space="preserve">Santa Marta 2%</t>
  </si>
  <si>
    <t xml:space="preserve">Argentina 1%</t>
  </si>
  <si>
    <t xml:space="preserve">55-64 años
2%</t>
  </si>
  <si>
    <t xml:space="preserve">Magdalena 2%</t>
  </si>
  <si>
    <t xml:space="preserve">Eduador 1%</t>
  </si>
  <si>
    <t xml:space="preserve">65 años
1%</t>
  </si>
  <si>
    <t xml:space="preserve">Norte Santander 1%</t>
  </si>
  <si>
    <t xml:space="preserve">Panamá 1%</t>
  </si>
  <si>
    <t xml:space="preserve">Boyacá 1%</t>
  </si>
  <si>
    <t xml:space="preserve">Francia 1%</t>
  </si>
  <si>
    <t xml:space="preserve">Bolivia 1%</t>
  </si>
  <si>
    <t xml:space="preserve">Chile 1%</t>
  </si>
  <si>
    <t xml:space="preserve">11051 seguidores</t>
  </si>
  <si>
    <t xml:space="preserve">Instagram</t>
  </si>
  <si>
    <t xml:space="preserve">Mujeres 42%</t>
  </si>
  <si>
    <t xml:space="preserve">13-17 años
5%</t>
  </si>
  <si>
    <t xml:space="preserve">Bogotá 26%</t>
  </si>
  <si>
    <t xml:space="preserve">Hombres 58%</t>
  </si>
  <si>
    <t xml:space="preserve">18-24 años
29%</t>
  </si>
  <si>
    <t xml:space="preserve">Medellín 10%</t>
  </si>
  <si>
    <t xml:space="preserve">Estados Unidos 1%</t>
  </si>
  <si>
    <t xml:space="preserve">25-34 años
42%</t>
  </si>
  <si>
    <t xml:space="preserve">Barranquilla 5%</t>
  </si>
  <si>
    <t xml:space="preserve">Cartagena 5%</t>
  </si>
  <si>
    <t xml:space="preserve">Valle 2%</t>
  </si>
  <si>
    <t xml:space="preserve">55-64 años
1%</t>
  </si>
  <si>
    <t xml:space="preserve">Facebook</t>
  </si>
  <si>
    <t xml:space="preserve">Mujeres 47%</t>
  </si>
  <si>
    <t xml:space="preserve">Colombia 95%</t>
  </si>
  <si>
    <t xml:space="preserve">13-17 años
8%</t>
  </si>
  <si>
    <t xml:space="preserve">Movil 80%</t>
  </si>
  <si>
    <t xml:space="preserve">Bogotá 60%</t>
  </si>
  <si>
    <t xml:space="preserve">Genero</t>
  </si>
  <si>
    <t xml:space="preserve">Cantidad</t>
  </si>
  <si>
    <t xml:space="preserve">Total</t>
  </si>
  <si>
    <t xml:space="preserve">Hombres 52%</t>
  </si>
  <si>
    <t xml:space="preserve">México 1,6%</t>
  </si>
  <si>
    <t xml:space="preserve">18-24 años
27%</t>
  </si>
  <si>
    <t xml:space="preserve">PC 20%</t>
  </si>
  <si>
    <t xml:space="preserve">Medellín 12%</t>
  </si>
  <si>
    <t xml:space="preserve">Hombre</t>
  </si>
  <si>
    <t xml:space="preserve">13-17 años</t>
  </si>
  <si>
    <t xml:space="preserve">Colombia</t>
  </si>
  <si>
    <t xml:space="preserve">Bogotá</t>
  </si>
  <si>
    <t xml:space="preserve">Otros 1%</t>
  </si>
  <si>
    <t xml:space="preserve">Ecuador 1,2 %</t>
  </si>
  <si>
    <t xml:space="preserve">25-34 años
35%</t>
  </si>
  <si>
    <t xml:space="preserve">Santa Marta 12%</t>
  </si>
  <si>
    <t xml:space="preserve">Mujer</t>
  </si>
  <si>
    <t xml:space="preserve">México</t>
  </si>
  <si>
    <t xml:space="preserve">Medellín</t>
  </si>
  <si>
    <t xml:space="preserve">Perú 1,1 %</t>
  </si>
  <si>
    <t xml:space="preserve">Barranquilla 8%</t>
  </si>
  <si>
    <t xml:space="preserve">18-24 años</t>
  </si>
  <si>
    <t xml:space="preserve">Ecuador</t>
  </si>
  <si>
    <t xml:space="preserve">Santa Marta</t>
  </si>
  <si>
    <t xml:space="preserve">Paraguay 1%</t>
  </si>
  <si>
    <t xml:space="preserve">45-54 años
8%</t>
  </si>
  <si>
    <t xml:space="preserve">Cauca 8%</t>
  </si>
  <si>
    <t xml:space="preserve">Perú </t>
  </si>
  <si>
    <t xml:space="preserve">Barranquilla</t>
  </si>
  <si>
    <t xml:space="preserve">55-64 años
3%</t>
  </si>
  <si>
    <t xml:space="preserve">Otros </t>
  </si>
  <si>
    <t xml:space="preserve">Paraguay</t>
  </si>
  <si>
    <t xml:space="preserve">Cauca</t>
  </si>
  <si>
    <t xml:space="preserve">65 años
2%</t>
  </si>
  <si>
    <t xml:space="preserve">25-34 años</t>
  </si>
  <si>
    <t xml:space="preserve">Datos recolectados de las estadisticas obtenidas de la página web y redes sociales de Coldeportes</t>
  </si>
  <si>
    <t xml:space="preserve">35-44 años</t>
  </si>
  <si>
    <t xml:space="preserve">45-54 años</t>
  </si>
  <si>
    <t xml:space="preserve">55-64 años</t>
  </si>
  <si>
    <t xml:space="preserve">Más de 65</t>
  </si>
  <si>
    <t xml:space="preserve">TOTAL</t>
  </si>
  <si>
    <t xml:space="preserve">Otro</t>
  </si>
  <si>
    <t xml:space="preserve">PÁGINA WEB</t>
  </si>
  <si>
    <t xml:space="preserve">Mujeres </t>
  </si>
  <si>
    <t xml:space="preserve">Hombres </t>
  </si>
  <si>
    <t xml:space="preserve">Más de 65 años</t>
  </si>
  <si>
    <t xml:space="preserve">México </t>
  </si>
  <si>
    <t xml:space="preserve">Venezuela </t>
  </si>
  <si>
    <t xml:space="preserve">Argentina </t>
  </si>
  <si>
    <t xml:space="preserve">Estados unidos </t>
  </si>
  <si>
    <t xml:space="preserve">Ecuador </t>
  </si>
  <si>
    <t xml:space="preserve">España </t>
  </si>
  <si>
    <t xml:space="preserve">Chile </t>
  </si>
  <si>
    <t xml:space="preserve">Bolivi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0.00%"/>
    <numFmt numFmtId="168" formatCode="0%"/>
  </numFmts>
  <fonts count="9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0"/>
      <color rgb="FF000000"/>
      <name val="Arial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B7DEE8"/>
        <bgColor rgb="FFBBD1FF"/>
      </patternFill>
    </fill>
    <fill>
      <patternFill patternType="solid">
        <fgColor rgb="FFFFFFFF"/>
        <bgColor rgb="FFE4FFBB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D2BC"/>
      <rgbColor rgb="FFFFBCBC"/>
      <rgbColor rgb="FFA4C1FF"/>
      <rgbColor rgb="FF800000"/>
      <rgbColor rgb="FF008000"/>
      <rgbColor rgb="FF000080"/>
      <rgbColor rgb="FF8EB241"/>
      <rgbColor rgb="FF800080"/>
      <rgbColor rgb="FFBBD1FF"/>
      <rgbColor rgb="FFC3B2E3"/>
      <rgbColor rgb="FF705097"/>
      <rgbColor rgb="FF89A6D6"/>
      <rgbColor rgb="FFB93934"/>
      <rgbColor rgb="FFD4F3A6"/>
      <rgbColor rgb="FFA6E6FF"/>
      <rgbColor rgb="FF660066"/>
      <rgbColor rgb="FFD88A89"/>
      <rgbColor rgb="FF3E7FCC"/>
      <rgbColor rgb="FFD5C4F1"/>
      <rgbColor rgb="FF000080"/>
      <rgbColor rgb="FFFF00FF"/>
      <rgbColor rgb="FFD9D9D9"/>
      <rgbColor rgb="FFA1BDF8"/>
      <rgbColor rgb="FF800080"/>
      <rgbColor rgb="FF800000"/>
      <rgbColor rgb="FF008080"/>
      <rgbColor rgb="FF0000FF"/>
      <rgbColor rgb="FF9DE3FF"/>
      <rgbColor rgb="FFB7DEE8"/>
      <rgbColor rgb="FFE4FFBB"/>
      <rgbColor rgb="FFD9FFA4"/>
      <rgbColor rgb="FF99CCFF"/>
      <rgbColor rgb="FFFA9F9F"/>
      <rgbColor rgb="FFC7AEED"/>
      <rgbColor rgb="FFFFC6AE"/>
      <rgbColor rgb="FF376FB6"/>
      <rgbColor rgb="FF38B6D7"/>
      <rgbColor rgb="FF9FC949"/>
      <rgbColor rgb="FFB9D48E"/>
      <rgbColor rgb="FFFF943D"/>
      <rgbColor rgb="FFF38225"/>
      <rgbColor rgb="FF7E5AAA"/>
      <rgbColor rgb="FFA795C1"/>
      <rgbColor rgb="FF003366"/>
      <rgbColor rgb="FF32A3BF"/>
      <rgbColor rgb="FF003300"/>
      <rgbColor rgb="FF333300"/>
      <rgbColor rgb="FFFFA7A4"/>
      <rgbColor rgb="FFD03F3B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s-ES" sz="1800" spc="-1" strike="noStrike">
                <a:solidFill>
                  <a:srgbClr val="000000"/>
                </a:solidFill>
                <a:latin typeface="Calibri"/>
              </a:rPr>
              <a:t>Página we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gradFill>
              <a:gsLst>
                <a:gs pos="0">
                  <a:srgbClr val="3e7fcc"/>
                </a:gs>
                <a:gs pos="100000">
                  <a:srgbClr val="a4c1ff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3e7fcc"/>
                  </a:gs>
                  <a:gs pos="100000">
                    <a:srgbClr val="a4c1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d03f3b"/>
                  </a:gs>
                  <a:gs pos="100000">
                    <a:srgbClr val="ffa7a4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WEB!$A$3:$A$4</c:f>
              <c:strCache>
                <c:ptCount val="2"/>
                <c:pt idx="0">
                  <c:v>Mujeres </c:v>
                </c:pt>
                <c:pt idx="1">
                  <c:v>Hombres </c:v>
                </c:pt>
              </c:strCache>
            </c:strRef>
          </c:cat>
          <c:val>
            <c:numRef>
              <c:f>WEB!$B$3:$B$4</c:f>
              <c:numCache>
                <c:formatCode>General</c:formatCode>
                <c:ptCount val="2"/>
                <c:pt idx="0">
                  <c:v>0.4585</c:v>
                </c:pt>
                <c:pt idx="1">
                  <c:v>0.5415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s-ES" sz="1800" spc="-1" strike="noStrike">
                <a:solidFill>
                  <a:srgbClr val="000000"/>
                </a:solidFill>
                <a:latin typeface="Calibri"/>
              </a:rPr>
              <a:t>Eda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gradFill>
              <a:gsLst>
                <a:gs pos="0">
                  <a:srgbClr val="3e7fcc"/>
                </a:gs>
                <a:gs pos="100000">
                  <a:srgbClr val="a4c1ff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3e7fcc"/>
                  </a:gs>
                  <a:gs pos="100000">
                    <a:srgbClr val="a4c1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d03f3b"/>
                  </a:gs>
                  <a:gs pos="100000">
                    <a:srgbClr val="ffa7a4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9fc949"/>
                  </a:gs>
                  <a:gs pos="100000">
                    <a:srgbClr val="d9ffa4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7e5aaa"/>
                  </a:gs>
                  <a:gs pos="100000">
                    <a:srgbClr val="c7aeed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38b6d7"/>
                  </a:gs>
                  <a:gs pos="100000">
                    <a:srgbClr val="a6e6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ff943d"/>
                  </a:gs>
                  <a:gs pos="100000">
                    <a:srgbClr val="ffd2bc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WEB!$A$6:$A$11</c:f>
              <c:strCache>
                <c:ptCount val="6"/>
                <c:pt idx="0">
                  <c:v>18-24 años</c:v>
                </c:pt>
                <c:pt idx="1">
                  <c:v>25-34 años</c:v>
                </c:pt>
                <c:pt idx="2">
                  <c:v>35-44 años</c:v>
                </c:pt>
                <c:pt idx="3">
                  <c:v>45-54 años</c:v>
                </c:pt>
                <c:pt idx="4">
                  <c:v>55-64 años</c:v>
                </c:pt>
                <c:pt idx="5">
                  <c:v>Más de 65 años</c:v>
                </c:pt>
              </c:strCache>
            </c:strRef>
          </c:cat>
          <c:val>
            <c:numRef>
              <c:f>WEB!$B$6:$B$11</c:f>
              <c:numCache>
                <c:formatCode>General</c:formatCode>
                <c:ptCount val="6"/>
                <c:pt idx="0">
                  <c:v>0.275</c:v>
                </c:pt>
                <c:pt idx="1">
                  <c:v>0.335</c:v>
                </c:pt>
                <c:pt idx="2">
                  <c:v>0.155</c:v>
                </c:pt>
                <c:pt idx="3">
                  <c:v>0.125</c:v>
                </c:pt>
                <c:pt idx="4">
                  <c:v>0.055</c:v>
                </c:pt>
                <c:pt idx="5">
                  <c:v>0.055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s-ES" sz="1800" spc="-1" strike="noStrike">
                <a:solidFill>
                  <a:srgbClr val="000000"/>
                </a:solidFill>
                <a:latin typeface="Calibri"/>
              </a:rPr>
              <a:t>Paí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gradFill>
              <a:gsLst>
                <a:gs pos="0">
                  <a:srgbClr val="3e7fcc"/>
                </a:gs>
                <a:gs pos="100000">
                  <a:srgbClr val="a4c1ff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376fb6"/>
                  </a:gs>
                  <a:gs pos="100000">
                    <a:srgbClr val="a1bdf8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b93934"/>
                  </a:gs>
                  <a:gs pos="100000">
                    <a:srgbClr val="fa9f9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8eb241"/>
                  </a:gs>
                  <a:gs pos="100000">
                    <a:srgbClr val="d4f3a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705097"/>
                  </a:gs>
                  <a:gs pos="100000">
                    <a:srgbClr val="c3b2e3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32a3bf"/>
                  </a:gs>
                  <a:gs pos="100000">
                    <a:srgbClr val="9de3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f38225"/>
                  </a:gs>
                  <a:gs pos="100000">
                    <a:srgbClr val="ffc6ae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89a6d6"/>
                  </a:gs>
                  <a:gs pos="100000">
                    <a:srgbClr val="bbd1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d88a89"/>
                  </a:gs>
                  <a:gs pos="100000">
                    <a:srgbClr val="ffbcb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8"/>
            <c:spPr>
              <a:gradFill>
                <a:gsLst>
                  <a:gs pos="0">
                    <a:srgbClr val="b9d48e"/>
                  </a:gs>
                  <a:gs pos="100000">
                    <a:srgbClr val="e4ffbb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9"/>
            <c:spPr>
              <a:gradFill>
                <a:gsLst>
                  <a:gs pos="0">
                    <a:srgbClr val="a795c1"/>
                  </a:gs>
                  <a:gs pos="100000">
                    <a:srgbClr val="d5c4f1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WEB!$A$14:$A$23</c:f>
              <c:strCache>
                <c:ptCount val="10"/>
                <c:pt idx="0">
                  <c:v>Colombia</c:v>
                </c:pt>
                <c:pt idx="1">
                  <c:v>México </c:v>
                </c:pt>
                <c:pt idx="2">
                  <c:v>Venezuela </c:v>
                </c:pt>
                <c:pt idx="3">
                  <c:v>Argentina </c:v>
                </c:pt>
                <c:pt idx="4">
                  <c:v>Perú </c:v>
                </c:pt>
                <c:pt idx="5">
                  <c:v>Estados unidos </c:v>
                </c:pt>
                <c:pt idx="6">
                  <c:v>Ecuador </c:v>
                </c:pt>
                <c:pt idx="7">
                  <c:v>España </c:v>
                </c:pt>
                <c:pt idx="8">
                  <c:v>Chile </c:v>
                </c:pt>
                <c:pt idx="9">
                  <c:v>Bolivia </c:v>
                </c:pt>
              </c:strCache>
            </c:strRef>
          </c:cat>
          <c:val>
            <c:numRef>
              <c:f>WEB!$B$14:$B$23</c:f>
              <c:numCache>
                <c:formatCode>General</c:formatCode>
                <c:ptCount val="10"/>
                <c:pt idx="0">
                  <c:v>0.902</c:v>
                </c:pt>
                <c:pt idx="1">
                  <c:v>0.029</c:v>
                </c:pt>
                <c:pt idx="2">
                  <c:v>0.015</c:v>
                </c:pt>
                <c:pt idx="3">
                  <c:v>0.013</c:v>
                </c:pt>
                <c:pt idx="4">
                  <c:v>0.009</c:v>
                </c:pt>
                <c:pt idx="5">
                  <c:v>0.008</c:v>
                </c:pt>
                <c:pt idx="6">
                  <c:v>0.008</c:v>
                </c:pt>
                <c:pt idx="7">
                  <c:v>0.007</c:v>
                </c:pt>
                <c:pt idx="8">
                  <c:v>0.005</c:v>
                </c:pt>
                <c:pt idx="9">
                  <c:v>0.004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8160</xdr:colOff>
      <xdr:row>2</xdr:row>
      <xdr:rowOff>88920</xdr:rowOff>
    </xdr:from>
    <xdr:to>
      <xdr:col>8</xdr:col>
      <xdr:colOff>482400</xdr:colOff>
      <xdr:row>15</xdr:row>
      <xdr:rowOff>164880</xdr:rowOff>
    </xdr:to>
    <xdr:graphicFrame>
      <xdr:nvGraphicFramePr>
        <xdr:cNvPr id="0" name="Gráfico 1"/>
        <xdr:cNvGraphicFramePr/>
      </xdr:nvGraphicFramePr>
      <xdr:xfrm>
        <a:off x="2987280" y="469800"/>
        <a:ext cx="455580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11360</xdr:colOff>
      <xdr:row>2</xdr:row>
      <xdr:rowOff>76320</xdr:rowOff>
    </xdr:from>
    <xdr:to>
      <xdr:col>14</xdr:col>
      <xdr:colOff>330120</xdr:colOff>
      <xdr:row>15</xdr:row>
      <xdr:rowOff>152280</xdr:rowOff>
    </xdr:to>
    <xdr:graphicFrame>
      <xdr:nvGraphicFramePr>
        <xdr:cNvPr id="1" name="Gráfico 2"/>
        <xdr:cNvGraphicFramePr/>
      </xdr:nvGraphicFramePr>
      <xdr:xfrm>
        <a:off x="7772040" y="457200"/>
        <a:ext cx="45525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749160</xdr:colOff>
      <xdr:row>17</xdr:row>
      <xdr:rowOff>114480</xdr:rowOff>
    </xdr:from>
    <xdr:to>
      <xdr:col>11</xdr:col>
      <xdr:colOff>12240</xdr:colOff>
      <xdr:row>56</xdr:row>
      <xdr:rowOff>50760</xdr:rowOff>
    </xdr:to>
    <xdr:graphicFrame>
      <xdr:nvGraphicFramePr>
        <xdr:cNvPr id="2" name="Gráfico 3"/>
        <xdr:cNvGraphicFramePr/>
      </xdr:nvGraphicFramePr>
      <xdr:xfrm>
        <a:off x="2875680" y="3353040"/>
        <a:ext cx="6663960" cy="736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4"/>
  <sheetViews>
    <sheetView showFormulas="false" showGridLines="true" showRowColHeaders="true" showZeros="true" rightToLeft="false" tabSelected="true" showOutlineSymbols="true" defaultGridColor="true" view="normal" topLeftCell="D22" colorId="64" zoomScale="100" zoomScaleNormal="100" zoomScalePageLayoutView="60" workbookViewId="0">
      <selection pane="topLeft" activeCell="A1" activeCellId="0" sqref="A1"/>
    </sheetView>
  </sheetViews>
  <sheetFormatPr defaultColWidth="10.6171875" defaultRowHeight="1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21.84"/>
    <col collapsed="false" customWidth="true" hidden="false" outlineLevel="0" max="4" min="3" style="0" width="23.66"/>
    <col collapsed="false" customWidth="true" hidden="false" outlineLevel="0" max="5" min="5" style="0" width="23.83"/>
    <col collapsed="false" customWidth="true" hidden="false" outlineLevel="0" max="6" min="6" style="0" width="21"/>
    <col collapsed="false" customWidth="true" hidden="false" outlineLevel="0" max="7" min="7" style="0" width="20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" hidden="false" customHeight="true" outlineLevel="0" collapsed="false">
      <c r="A2" s="2"/>
      <c r="B2" s="2"/>
      <c r="C2" s="2"/>
      <c r="D2" s="2"/>
      <c r="E2" s="2"/>
      <c r="F2" s="2"/>
    </row>
    <row r="3" customFormat="false" ht="30.75" hidden="false" customHeight="true" outlineLevel="0" collapsed="false">
      <c r="A3" s="3" t="s">
        <v>1</v>
      </c>
      <c r="B3" s="3" t="s">
        <v>2</v>
      </c>
      <c r="C3" s="4" t="s">
        <v>3</v>
      </c>
      <c r="D3" s="5"/>
      <c r="E3" s="6"/>
      <c r="F3" s="6"/>
    </row>
    <row r="4" customFormat="false" ht="30.75" hidden="false" customHeight="true" outlineLevel="0" collapsed="false">
      <c r="A4" s="7" t="s">
        <v>4</v>
      </c>
      <c r="B4" s="8" t="s">
        <v>5</v>
      </c>
      <c r="C4" s="8" t="s">
        <v>6</v>
      </c>
      <c r="D4" s="9"/>
      <c r="E4" s="10"/>
      <c r="F4" s="10"/>
    </row>
    <row r="5" customFormat="false" ht="15.75" hidden="false" customHeight="false" outlineLevel="0" collapsed="false">
      <c r="A5" s="11" t="s">
        <v>7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</row>
    <row r="6" customFormat="false" ht="15.75" hidden="false" customHeight="false" outlineLevel="0" collapsed="false">
      <c r="A6" s="12" t="s">
        <v>8</v>
      </c>
      <c r="B6" s="13" t="s">
        <v>9</v>
      </c>
      <c r="C6" s="14" t="s">
        <v>10</v>
      </c>
      <c r="D6" s="14" t="s">
        <v>11</v>
      </c>
      <c r="E6" s="13" t="s">
        <v>12</v>
      </c>
      <c r="F6" s="15" t="s">
        <v>13</v>
      </c>
      <c r="G6" s="16" t="s">
        <v>14</v>
      </c>
    </row>
    <row r="7" customFormat="false" ht="30" hidden="false" customHeight="false" outlineLevel="0" collapsed="false">
      <c r="A7" s="17" t="n">
        <v>37006</v>
      </c>
      <c r="B7" s="18" t="s">
        <v>15</v>
      </c>
      <c r="C7" s="19" t="s">
        <v>16</v>
      </c>
      <c r="D7" s="20" t="s">
        <v>17</v>
      </c>
      <c r="E7" s="21" t="s">
        <v>18</v>
      </c>
      <c r="F7" s="20" t="s">
        <v>19</v>
      </c>
      <c r="G7" s="22" t="s">
        <v>20</v>
      </c>
      <c r="H7" s="0" t="n">
        <v>50.396</v>
      </c>
    </row>
    <row r="8" customFormat="false" ht="30" hidden="false" customHeight="false" outlineLevel="0" collapsed="false">
      <c r="A8" s="17"/>
      <c r="B8" s="18"/>
      <c r="C8" s="23" t="s">
        <v>21</v>
      </c>
      <c r="D8" s="24" t="s">
        <v>22</v>
      </c>
      <c r="E8" s="25" t="s">
        <v>23</v>
      </c>
      <c r="F8" s="24" t="s">
        <v>24</v>
      </c>
      <c r="G8" s="22"/>
    </row>
    <row r="9" customFormat="false" ht="30" hidden="false" customHeight="false" outlineLevel="0" collapsed="false">
      <c r="A9" s="17"/>
      <c r="B9" s="18"/>
      <c r="C9" s="23"/>
      <c r="D9" s="24" t="s">
        <v>25</v>
      </c>
      <c r="E9" s="25" t="s">
        <v>26</v>
      </c>
      <c r="F9" s="24" t="s">
        <v>27</v>
      </c>
      <c r="G9" s="22"/>
    </row>
    <row r="10" customFormat="false" ht="30" hidden="false" customHeight="false" outlineLevel="0" collapsed="false">
      <c r="A10" s="17"/>
      <c r="B10" s="18"/>
      <c r="C10" s="23"/>
      <c r="D10" s="24" t="s">
        <v>28</v>
      </c>
      <c r="E10" s="25" t="s">
        <v>29</v>
      </c>
      <c r="F10" s="24" t="s">
        <v>30</v>
      </c>
      <c r="G10" s="22"/>
    </row>
    <row r="11" customFormat="false" ht="30" hidden="false" customHeight="false" outlineLevel="0" collapsed="false">
      <c r="A11" s="17"/>
      <c r="B11" s="18"/>
      <c r="C11" s="23"/>
      <c r="D11" s="24" t="s">
        <v>31</v>
      </c>
      <c r="E11" s="25" t="s">
        <v>32</v>
      </c>
      <c r="F11" s="24" t="s">
        <v>33</v>
      </c>
      <c r="G11" s="22"/>
    </row>
    <row r="12" customFormat="false" ht="30" hidden="false" customHeight="false" outlineLevel="0" collapsed="false">
      <c r="A12" s="17"/>
      <c r="B12" s="18"/>
      <c r="C12" s="23"/>
      <c r="D12" s="24" t="s">
        <v>34</v>
      </c>
      <c r="E12" s="25" t="s">
        <v>35</v>
      </c>
      <c r="F12" s="24" t="s">
        <v>36</v>
      </c>
      <c r="G12" s="22"/>
    </row>
    <row r="13" customFormat="false" ht="15" hidden="false" customHeight="false" outlineLevel="0" collapsed="false">
      <c r="A13" s="17"/>
      <c r="B13" s="18"/>
      <c r="C13" s="23"/>
      <c r="D13" s="24" t="s">
        <v>37</v>
      </c>
      <c r="E13" s="24"/>
      <c r="F13" s="24" t="s">
        <v>38</v>
      </c>
      <c r="G13" s="22"/>
    </row>
    <row r="14" customFormat="false" ht="15" hidden="false" customHeight="false" outlineLevel="0" collapsed="false">
      <c r="A14" s="17"/>
      <c r="B14" s="18"/>
      <c r="C14" s="23"/>
      <c r="D14" s="24" t="s">
        <v>39</v>
      </c>
      <c r="E14" s="24"/>
      <c r="F14" s="24" t="s">
        <v>40</v>
      </c>
      <c r="G14" s="22"/>
    </row>
    <row r="15" customFormat="false" ht="15" hidden="false" customHeight="false" outlineLevel="0" collapsed="false">
      <c r="A15" s="17"/>
      <c r="B15" s="18"/>
      <c r="C15" s="23"/>
      <c r="D15" s="24" t="s">
        <v>41</v>
      </c>
      <c r="E15" s="24"/>
      <c r="F15" s="24" t="s">
        <v>42</v>
      </c>
      <c r="G15" s="22"/>
    </row>
    <row r="16" customFormat="false" ht="15.75" hidden="false" customHeight="false" outlineLevel="0" collapsed="false">
      <c r="A16" s="17"/>
      <c r="B16" s="18"/>
      <c r="C16" s="26"/>
      <c r="D16" s="27" t="s">
        <v>43</v>
      </c>
      <c r="E16" s="27"/>
      <c r="F16" s="27" t="s">
        <v>44</v>
      </c>
      <c r="G16" s="22"/>
    </row>
    <row r="17" customFormat="false" ht="30" hidden="false" customHeight="false" outlineLevel="0" collapsed="false">
      <c r="A17" s="17" t="n">
        <v>65772</v>
      </c>
      <c r="B17" s="18" t="s">
        <v>45</v>
      </c>
      <c r="C17" s="20" t="s">
        <v>46</v>
      </c>
      <c r="D17" s="20" t="s">
        <v>47</v>
      </c>
      <c r="E17" s="21" t="s">
        <v>48</v>
      </c>
      <c r="F17" s="20" t="s">
        <v>49</v>
      </c>
      <c r="G17" s="28" t="s">
        <v>50</v>
      </c>
    </row>
    <row r="18" customFormat="false" ht="30" hidden="false" customHeight="false" outlineLevel="0" collapsed="false">
      <c r="A18" s="17"/>
      <c r="B18" s="18"/>
      <c r="C18" s="24" t="s">
        <v>51</v>
      </c>
      <c r="D18" s="24" t="s">
        <v>52</v>
      </c>
      <c r="E18" s="25" t="s">
        <v>53</v>
      </c>
      <c r="F18" s="24" t="s">
        <v>54</v>
      </c>
      <c r="G18" s="29" t="s">
        <v>55</v>
      </c>
    </row>
    <row r="19" customFormat="false" ht="30" hidden="false" customHeight="false" outlineLevel="0" collapsed="false">
      <c r="A19" s="17"/>
      <c r="B19" s="18"/>
      <c r="C19" s="24"/>
      <c r="D19" s="24" t="s">
        <v>56</v>
      </c>
      <c r="E19" s="25" t="s">
        <v>57</v>
      </c>
      <c r="F19" s="24" t="s">
        <v>58</v>
      </c>
      <c r="G19" s="29" t="s">
        <v>59</v>
      </c>
    </row>
    <row r="20" customFormat="false" ht="30" hidden="false" customHeight="false" outlineLevel="0" collapsed="false">
      <c r="A20" s="17"/>
      <c r="B20" s="18"/>
      <c r="C20" s="24"/>
      <c r="D20" s="24" t="s">
        <v>60</v>
      </c>
      <c r="E20" s="25" t="s">
        <v>61</v>
      </c>
      <c r="F20" s="24" t="s">
        <v>62</v>
      </c>
      <c r="G20" s="29" t="s">
        <v>63</v>
      </c>
    </row>
    <row r="21" customFormat="false" ht="30" hidden="false" customHeight="false" outlineLevel="0" collapsed="false">
      <c r="A21" s="17"/>
      <c r="B21" s="18"/>
      <c r="C21" s="24"/>
      <c r="D21" s="24" t="s">
        <v>64</v>
      </c>
      <c r="E21" s="25" t="s">
        <v>65</v>
      </c>
      <c r="F21" s="24" t="s">
        <v>66</v>
      </c>
      <c r="G21" s="29" t="s">
        <v>67</v>
      </c>
    </row>
    <row r="22" customFormat="false" ht="30" hidden="false" customHeight="false" outlineLevel="0" collapsed="false">
      <c r="A22" s="17"/>
      <c r="B22" s="18"/>
      <c r="C22" s="24"/>
      <c r="D22" s="24" t="s">
        <v>68</v>
      </c>
      <c r="E22" s="25" t="s">
        <v>69</v>
      </c>
      <c r="F22" s="24"/>
      <c r="G22" s="29" t="s">
        <v>70</v>
      </c>
    </row>
    <row r="23" customFormat="false" ht="30" hidden="false" customHeight="false" outlineLevel="0" collapsed="false">
      <c r="A23" s="17"/>
      <c r="B23" s="18"/>
      <c r="C23" s="24"/>
      <c r="D23" s="24" t="s">
        <v>71</v>
      </c>
      <c r="E23" s="25" t="s">
        <v>72</v>
      </c>
      <c r="F23" s="24"/>
      <c r="G23" s="29" t="s">
        <v>73</v>
      </c>
    </row>
    <row r="24" customFormat="false" ht="15" hidden="false" customHeight="false" outlineLevel="0" collapsed="false">
      <c r="A24" s="17"/>
      <c r="B24" s="18"/>
      <c r="C24" s="24"/>
      <c r="D24" s="24" t="s">
        <v>74</v>
      </c>
      <c r="E24" s="24"/>
      <c r="F24" s="24"/>
      <c r="G24" s="29" t="s">
        <v>75</v>
      </c>
    </row>
    <row r="25" customFormat="false" ht="15" hidden="false" customHeight="false" outlineLevel="0" collapsed="false">
      <c r="A25" s="17"/>
      <c r="B25" s="18"/>
      <c r="C25" s="24"/>
      <c r="D25" s="24" t="s">
        <v>76</v>
      </c>
      <c r="E25" s="24"/>
      <c r="F25" s="24"/>
      <c r="G25" s="29" t="s">
        <v>77</v>
      </c>
    </row>
    <row r="26" customFormat="false" ht="15.75" hidden="false" customHeight="false" outlineLevel="0" collapsed="false">
      <c r="A26" s="17"/>
      <c r="B26" s="18"/>
      <c r="C26" s="27"/>
      <c r="D26" s="27" t="s">
        <v>78</v>
      </c>
      <c r="E26" s="27"/>
      <c r="F26" s="27"/>
      <c r="G26" s="30"/>
    </row>
    <row r="27" customFormat="false" ht="30" hidden="false" customHeight="false" outlineLevel="0" collapsed="false">
      <c r="A27" s="31" t="s">
        <v>79</v>
      </c>
      <c r="B27" s="18" t="s">
        <v>80</v>
      </c>
      <c r="C27" s="20" t="s">
        <v>81</v>
      </c>
      <c r="D27" s="20" t="s">
        <v>47</v>
      </c>
      <c r="E27" s="21" t="s">
        <v>82</v>
      </c>
      <c r="F27" s="18" t="s">
        <v>20</v>
      </c>
      <c r="G27" s="28" t="s">
        <v>83</v>
      </c>
    </row>
    <row r="28" customFormat="false" ht="30" hidden="false" customHeight="false" outlineLevel="0" collapsed="false">
      <c r="A28" s="31"/>
      <c r="B28" s="18"/>
      <c r="C28" s="24" t="s">
        <v>84</v>
      </c>
      <c r="D28" s="24" t="s">
        <v>56</v>
      </c>
      <c r="E28" s="25" t="s">
        <v>85</v>
      </c>
      <c r="F28" s="18"/>
      <c r="G28" s="29" t="s">
        <v>86</v>
      </c>
    </row>
    <row r="29" customFormat="false" ht="30" hidden="false" customHeight="false" outlineLevel="0" collapsed="false">
      <c r="A29" s="31"/>
      <c r="B29" s="18"/>
      <c r="C29" s="24"/>
      <c r="D29" s="24" t="s">
        <v>87</v>
      </c>
      <c r="E29" s="25" t="s">
        <v>88</v>
      </c>
      <c r="F29" s="18"/>
      <c r="G29" s="29" t="s">
        <v>89</v>
      </c>
    </row>
    <row r="30" customFormat="false" ht="30" hidden="false" customHeight="false" outlineLevel="0" collapsed="false">
      <c r="A30" s="31"/>
      <c r="B30" s="18"/>
      <c r="C30" s="24"/>
      <c r="D30" s="24"/>
      <c r="E30" s="25" t="s">
        <v>61</v>
      </c>
      <c r="F30" s="18"/>
      <c r="G30" s="29" t="s">
        <v>90</v>
      </c>
    </row>
    <row r="31" customFormat="false" ht="30" hidden="false" customHeight="false" outlineLevel="0" collapsed="false">
      <c r="A31" s="31"/>
      <c r="B31" s="18"/>
      <c r="C31" s="24"/>
      <c r="D31" s="24"/>
      <c r="E31" s="25" t="s">
        <v>65</v>
      </c>
      <c r="F31" s="18"/>
      <c r="G31" s="29" t="s">
        <v>91</v>
      </c>
    </row>
    <row r="32" customFormat="false" ht="30" hidden="false" customHeight="false" outlineLevel="0" collapsed="false">
      <c r="A32" s="31"/>
      <c r="B32" s="18"/>
      <c r="C32" s="24"/>
      <c r="D32" s="24"/>
      <c r="E32" s="25" t="s">
        <v>92</v>
      </c>
      <c r="F32" s="18"/>
      <c r="G32" s="29"/>
    </row>
    <row r="33" customFormat="false" ht="30.75" hidden="false" customHeight="false" outlineLevel="0" collapsed="false">
      <c r="A33" s="31"/>
      <c r="B33" s="18"/>
      <c r="C33" s="27"/>
      <c r="D33" s="27"/>
      <c r="E33" s="32" t="s">
        <v>72</v>
      </c>
      <c r="F33" s="18"/>
      <c r="G33" s="30"/>
    </row>
    <row r="34" customFormat="false" ht="30.75" hidden="false" customHeight="false" outlineLevel="0" collapsed="false">
      <c r="A34" s="17" t="n">
        <v>29273</v>
      </c>
      <c r="B34" s="18" t="s">
        <v>93</v>
      </c>
      <c r="C34" s="20" t="s">
        <v>94</v>
      </c>
      <c r="D34" s="20" t="s">
        <v>95</v>
      </c>
      <c r="E34" s="21" t="s">
        <v>96</v>
      </c>
      <c r="F34" s="20" t="s">
        <v>97</v>
      </c>
      <c r="G34" s="28" t="s">
        <v>98</v>
      </c>
      <c r="I34" s="33" t="s">
        <v>99</v>
      </c>
      <c r="J34" s="34" t="s">
        <v>100</v>
      </c>
      <c r="K34" s="34" t="s">
        <v>12</v>
      </c>
      <c r="L34" s="35" t="s">
        <v>101</v>
      </c>
      <c r="N34" s="33" t="s">
        <v>11</v>
      </c>
      <c r="O34" s="34" t="s">
        <v>100</v>
      </c>
      <c r="P34" s="34" t="s">
        <v>14</v>
      </c>
      <c r="Q34" s="35" t="s">
        <v>100</v>
      </c>
    </row>
    <row r="35" customFormat="false" ht="30" hidden="false" customHeight="false" outlineLevel="0" collapsed="false">
      <c r="A35" s="17"/>
      <c r="B35" s="18"/>
      <c r="C35" s="24" t="s">
        <v>102</v>
      </c>
      <c r="D35" s="24" t="s">
        <v>103</v>
      </c>
      <c r="E35" s="25" t="s">
        <v>104</v>
      </c>
      <c r="F35" s="24" t="s">
        <v>105</v>
      </c>
      <c r="G35" s="29" t="s">
        <v>106</v>
      </c>
      <c r="I35" s="36" t="s">
        <v>107</v>
      </c>
      <c r="J35" s="20" t="n">
        <v>129</v>
      </c>
      <c r="K35" s="18" t="s">
        <v>108</v>
      </c>
      <c r="L35" s="37" t="n">
        <v>212</v>
      </c>
      <c r="N35" s="38" t="s">
        <v>109</v>
      </c>
      <c r="O35" s="39" t="n">
        <v>516</v>
      </c>
      <c r="P35" s="39" t="s">
        <v>110</v>
      </c>
      <c r="Q35" s="40" t="n">
        <v>130</v>
      </c>
    </row>
    <row r="36" customFormat="false" ht="30.75" hidden="false" customHeight="false" outlineLevel="0" collapsed="false">
      <c r="A36" s="17"/>
      <c r="B36" s="18"/>
      <c r="C36" s="24" t="s">
        <v>111</v>
      </c>
      <c r="D36" s="24" t="s">
        <v>112</v>
      </c>
      <c r="E36" s="25" t="s">
        <v>113</v>
      </c>
      <c r="F36" s="24"/>
      <c r="G36" s="29" t="s">
        <v>114</v>
      </c>
      <c r="I36" s="41" t="s">
        <v>115</v>
      </c>
      <c r="J36" s="27" t="n">
        <v>83</v>
      </c>
      <c r="K36" s="18"/>
      <c r="L36" s="37"/>
      <c r="N36" s="42" t="s">
        <v>116</v>
      </c>
      <c r="O36" s="24" t="n">
        <v>9</v>
      </c>
      <c r="P36" s="24" t="s">
        <v>117</v>
      </c>
      <c r="Q36" s="29" t="n">
        <v>26</v>
      </c>
    </row>
    <row r="37" customFormat="false" ht="30" hidden="false" customHeight="false" outlineLevel="0" collapsed="false">
      <c r="A37" s="17"/>
      <c r="B37" s="18"/>
      <c r="C37" s="24"/>
      <c r="D37" s="24" t="s">
        <v>118</v>
      </c>
      <c r="E37" s="25" t="s">
        <v>61</v>
      </c>
      <c r="F37" s="24"/>
      <c r="G37" s="29" t="s">
        <v>119</v>
      </c>
      <c r="I37" s="36" t="s">
        <v>107</v>
      </c>
      <c r="J37" s="20" t="n">
        <v>383</v>
      </c>
      <c r="K37" s="18" t="s">
        <v>120</v>
      </c>
      <c r="L37" s="37" t="n">
        <v>748</v>
      </c>
      <c r="N37" s="42" t="s">
        <v>121</v>
      </c>
      <c r="O37" s="24" t="n">
        <v>6</v>
      </c>
      <c r="P37" s="24" t="s">
        <v>122</v>
      </c>
      <c r="Q37" s="29" t="n">
        <v>25</v>
      </c>
    </row>
    <row r="38" customFormat="false" ht="30" hidden="false" customHeight="false" outlineLevel="0" collapsed="false">
      <c r="A38" s="17"/>
      <c r="B38" s="18"/>
      <c r="C38" s="24"/>
      <c r="D38" s="24" t="s">
        <v>123</v>
      </c>
      <c r="E38" s="25" t="s">
        <v>124</v>
      </c>
      <c r="F38" s="24"/>
      <c r="G38" s="29" t="s">
        <v>125</v>
      </c>
      <c r="I38" s="42" t="s">
        <v>115</v>
      </c>
      <c r="J38" s="24" t="n">
        <v>363</v>
      </c>
      <c r="K38" s="18"/>
      <c r="L38" s="37"/>
      <c r="N38" s="42" t="s">
        <v>126</v>
      </c>
      <c r="O38" s="24" t="n">
        <v>6</v>
      </c>
      <c r="P38" s="24" t="s">
        <v>127</v>
      </c>
      <c r="Q38" s="29" t="n">
        <v>18</v>
      </c>
    </row>
    <row r="39" customFormat="false" ht="30.75" hidden="false" customHeight="false" outlineLevel="0" collapsed="false">
      <c r="A39" s="17"/>
      <c r="B39" s="18"/>
      <c r="C39" s="24"/>
      <c r="D39" s="24"/>
      <c r="E39" s="25" t="s">
        <v>128</v>
      </c>
      <c r="F39" s="24"/>
      <c r="G39" s="29"/>
      <c r="I39" s="41" t="s">
        <v>129</v>
      </c>
      <c r="J39" s="27" t="n">
        <v>2</v>
      </c>
      <c r="K39" s="18"/>
      <c r="L39" s="37"/>
      <c r="N39" s="42" t="s">
        <v>130</v>
      </c>
      <c r="O39" s="24" t="n">
        <v>5</v>
      </c>
      <c r="P39" s="24" t="s">
        <v>131</v>
      </c>
      <c r="Q39" s="29" t="n">
        <v>18</v>
      </c>
    </row>
    <row r="40" customFormat="false" ht="30.75" hidden="false" customHeight="false" outlineLevel="0" collapsed="false">
      <c r="A40" s="17"/>
      <c r="B40" s="18"/>
      <c r="C40" s="27"/>
      <c r="D40" s="27"/>
      <c r="E40" s="32" t="s">
        <v>132</v>
      </c>
      <c r="F40" s="27"/>
      <c r="G40" s="30"/>
      <c r="I40" s="36" t="s">
        <v>107</v>
      </c>
      <c r="J40" s="20" t="n">
        <v>500</v>
      </c>
      <c r="K40" s="18" t="s">
        <v>133</v>
      </c>
      <c r="L40" s="37" t="n">
        <v>965</v>
      </c>
      <c r="N40" s="41" t="s">
        <v>101</v>
      </c>
      <c r="O40" s="27" t="n">
        <f aca="false">SUM(O35:O39)</f>
        <v>542</v>
      </c>
      <c r="P40" s="27" t="s">
        <v>101</v>
      </c>
      <c r="Q40" s="30" t="n">
        <f aca="false">SUM(Q35:Q39)</f>
        <v>217</v>
      </c>
    </row>
    <row r="41" customFormat="false" ht="15" hidden="false" customHeight="false" outlineLevel="0" collapsed="false">
      <c r="A41" s="43"/>
      <c r="B41" s="43"/>
      <c r="C41" s="43"/>
      <c r="D41" s="43"/>
      <c r="E41" s="43"/>
      <c r="F41" s="43"/>
      <c r="G41" s="43"/>
      <c r="I41" s="42" t="s">
        <v>115</v>
      </c>
      <c r="J41" s="24" t="n">
        <v>454</v>
      </c>
      <c r="K41" s="18"/>
      <c r="L41" s="37"/>
    </row>
    <row r="42" customFormat="false" ht="15.75" hidden="false" customHeight="false" outlineLevel="0" collapsed="false">
      <c r="A42" s="44" t="s">
        <v>134</v>
      </c>
      <c r="B42" s="44"/>
      <c r="C42" s="44"/>
      <c r="D42" s="44"/>
      <c r="E42" s="44"/>
      <c r="F42" s="44"/>
      <c r="G42" s="44"/>
      <c r="H42" s="9"/>
      <c r="I42" s="41" t="s">
        <v>129</v>
      </c>
      <c r="J42" s="27" t="n">
        <v>11</v>
      </c>
      <c r="K42" s="18"/>
      <c r="L42" s="37"/>
    </row>
    <row r="43" customFormat="false" ht="1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36" t="s">
        <v>107</v>
      </c>
      <c r="J43" s="20" t="n">
        <v>217</v>
      </c>
      <c r="K43" s="18" t="s">
        <v>135</v>
      </c>
      <c r="L43" s="37" t="n">
        <v>470</v>
      </c>
    </row>
    <row r="44" customFormat="false" ht="15.7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41" t="s">
        <v>115</v>
      </c>
      <c r="J44" s="27" t="n">
        <v>253</v>
      </c>
      <c r="K44" s="18"/>
      <c r="L44" s="37"/>
    </row>
    <row r="45" customFormat="false" ht="1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36" t="s">
        <v>107</v>
      </c>
      <c r="J45" s="20" t="n">
        <v>141</v>
      </c>
      <c r="K45" s="18" t="s">
        <v>136</v>
      </c>
      <c r="L45" s="37" t="n">
        <v>232</v>
      </c>
    </row>
    <row r="46" customFormat="false" ht="15.7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41" t="s">
        <v>115</v>
      </c>
      <c r="J46" s="27" t="n">
        <v>91</v>
      </c>
      <c r="K46" s="18"/>
      <c r="L46" s="37"/>
    </row>
    <row r="47" customFormat="false" ht="1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36" t="s">
        <v>107</v>
      </c>
      <c r="J47" s="20" t="n">
        <v>40</v>
      </c>
      <c r="K47" s="18" t="s">
        <v>137</v>
      </c>
      <c r="L47" s="37" t="n">
        <v>78</v>
      </c>
    </row>
    <row r="48" customFormat="false" ht="15.7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41" t="s">
        <v>115</v>
      </c>
      <c r="J48" s="27" t="n">
        <v>38</v>
      </c>
      <c r="K48" s="18"/>
      <c r="L48" s="37"/>
    </row>
    <row r="49" customFormat="false" ht="1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36" t="s">
        <v>107</v>
      </c>
      <c r="J49" s="20" t="n">
        <v>17</v>
      </c>
      <c r="K49" s="45" t="s">
        <v>138</v>
      </c>
      <c r="L49" s="37" t="n">
        <v>32</v>
      </c>
    </row>
    <row r="50" customFormat="false" ht="15.7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41" t="s">
        <v>115</v>
      </c>
      <c r="J50" s="27" t="n">
        <v>15</v>
      </c>
      <c r="K50" s="45"/>
      <c r="L50" s="37"/>
    </row>
    <row r="51" customFormat="false" ht="15.7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46" t="s">
        <v>139</v>
      </c>
      <c r="J51" s="47" t="n">
        <f aca="false">SUM(J35:J50)</f>
        <v>2737</v>
      </c>
      <c r="K51" s="47"/>
      <c r="L51" s="48" t="n">
        <f aca="false">SUM(L35:L50)</f>
        <v>2737</v>
      </c>
    </row>
    <row r="52" customFormat="false" ht="15.75" hidden="false" customHeight="false" outlineLevel="0" collapsed="false">
      <c r="A52" s="9"/>
      <c r="B52" s="9"/>
      <c r="C52" s="9"/>
      <c r="D52" s="9"/>
      <c r="E52" s="9"/>
      <c r="F52" s="9"/>
      <c r="G52" s="9"/>
      <c r="H52" s="9"/>
    </row>
    <row r="53" customFormat="false" ht="15" hidden="false" customHeight="false" outlineLevel="0" collapsed="false">
      <c r="A53" s="9"/>
      <c r="B53" s="9"/>
      <c r="C53" s="9"/>
      <c r="D53" s="9"/>
      <c r="E53" s="9"/>
      <c r="F53" s="9"/>
      <c r="G53" s="9"/>
      <c r="H53" s="9"/>
      <c r="I53" s="36" t="s">
        <v>107</v>
      </c>
      <c r="J53" s="28" t="n">
        <v>1427</v>
      </c>
    </row>
    <row r="54" customFormat="false" ht="15" hidden="false" customHeight="false" outlineLevel="0" collapsed="false">
      <c r="A54" s="9"/>
      <c r="B54" s="9"/>
      <c r="C54" s="9"/>
      <c r="D54" s="9"/>
      <c r="E54" s="9"/>
      <c r="F54" s="9"/>
      <c r="G54" s="9"/>
      <c r="H54" s="9"/>
      <c r="I54" s="42" t="s">
        <v>115</v>
      </c>
      <c r="J54" s="29" t="n">
        <v>1297</v>
      </c>
    </row>
    <row r="55" customFormat="false" ht="15.75" hidden="false" customHeight="false" outlineLevel="0" collapsed="false">
      <c r="A55" s="9"/>
      <c r="B55" s="9"/>
      <c r="C55" s="9"/>
      <c r="D55" s="9"/>
      <c r="E55" s="9"/>
      <c r="F55" s="9"/>
      <c r="G55" s="9"/>
      <c r="H55" s="9"/>
      <c r="I55" s="41" t="s">
        <v>140</v>
      </c>
      <c r="J55" s="30" t="n">
        <v>13</v>
      </c>
    </row>
    <row r="56" customFormat="false" ht="15" hidden="false" customHeight="false" outlineLevel="0" collapsed="false">
      <c r="A56" s="9"/>
      <c r="B56" s="9"/>
      <c r="C56" s="9"/>
      <c r="D56" s="9"/>
      <c r="E56" s="9"/>
      <c r="F56" s="9"/>
      <c r="G56" s="9"/>
      <c r="H56" s="9"/>
    </row>
    <row r="57" customFormat="false" ht="15" hidden="false" customHeight="false" outlineLevel="0" collapsed="false">
      <c r="A57" s="9"/>
      <c r="B57" s="9"/>
      <c r="C57" s="9"/>
      <c r="D57" s="9"/>
      <c r="E57" s="9"/>
      <c r="F57" s="9"/>
      <c r="G57" s="9"/>
      <c r="H57" s="9"/>
    </row>
    <row r="58" customFormat="false" ht="15" hidden="false" customHeight="false" outlineLevel="0" collapsed="false">
      <c r="A58" s="9"/>
      <c r="B58" s="9"/>
      <c r="C58" s="9"/>
      <c r="D58" s="9"/>
      <c r="E58" s="9"/>
      <c r="F58" s="9"/>
      <c r="G58" s="9"/>
      <c r="H58" s="9"/>
    </row>
    <row r="59" customFormat="false" ht="15" hidden="false" customHeight="false" outlineLevel="0" collapsed="false">
      <c r="A59" s="9"/>
      <c r="B59" s="9"/>
      <c r="C59" s="9"/>
      <c r="D59" s="9"/>
      <c r="E59" s="9"/>
      <c r="F59" s="9"/>
      <c r="G59" s="9"/>
      <c r="H59" s="9"/>
    </row>
    <row r="60" customFormat="false" ht="15" hidden="false" customHeight="false" outlineLevel="0" collapsed="false">
      <c r="A60" s="9"/>
      <c r="B60" s="9"/>
      <c r="C60" s="9"/>
      <c r="D60" s="9"/>
      <c r="E60" s="9"/>
      <c r="F60" s="9"/>
      <c r="G60" s="9"/>
      <c r="H60" s="9"/>
    </row>
    <row r="61" customFormat="false" ht="15" hidden="false" customHeight="false" outlineLevel="0" collapsed="false">
      <c r="A61" s="9"/>
      <c r="B61" s="9"/>
      <c r="C61" s="9"/>
      <c r="D61" s="9"/>
      <c r="E61" s="9"/>
      <c r="F61" s="9"/>
      <c r="G61" s="9"/>
      <c r="H61" s="9"/>
    </row>
    <row r="62" customFormat="false" ht="15" hidden="false" customHeight="false" outlineLevel="0" collapsed="false">
      <c r="A62" s="9"/>
      <c r="B62" s="9"/>
      <c r="C62" s="9"/>
      <c r="D62" s="9"/>
      <c r="E62" s="9"/>
      <c r="F62" s="9"/>
      <c r="G62" s="9"/>
      <c r="H62" s="9"/>
    </row>
    <row r="63" customFormat="false" ht="15" hidden="false" customHeight="false" outlineLevel="0" collapsed="false">
      <c r="A63" s="9"/>
      <c r="B63" s="9"/>
      <c r="C63" s="9"/>
      <c r="D63" s="9"/>
      <c r="E63" s="9"/>
      <c r="F63" s="9"/>
      <c r="G63" s="9"/>
      <c r="H63" s="9"/>
    </row>
    <row r="64" customFormat="false" ht="15" hidden="false" customHeight="false" outlineLevel="0" collapsed="false">
      <c r="A64" s="9"/>
      <c r="B64" s="9"/>
      <c r="C64" s="9"/>
      <c r="D64" s="9"/>
      <c r="E64" s="9"/>
      <c r="F64" s="9"/>
      <c r="G64" s="9"/>
      <c r="H64" s="9"/>
    </row>
  </sheetData>
  <mergeCells count="27">
    <mergeCell ref="A1:F1"/>
    <mergeCell ref="A5:Z5"/>
    <mergeCell ref="A7:A16"/>
    <mergeCell ref="B7:B16"/>
    <mergeCell ref="G7:G16"/>
    <mergeCell ref="A17:A26"/>
    <mergeCell ref="B17:B26"/>
    <mergeCell ref="A27:A33"/>
    <mergeCell ref="B27:B33"/>
    <mergeCell ref="F27:F33"/>
    <mergeCell ref="A34:A40"/>
    <mergeCell ref="B34:B40"/>
    <mergeCell ref="K35:K36"/>
    <mergeCell ref="L35:L36"/>
    <mergeCell ref="K37:K39"/>
    <mergeCell ref="L37:L39"/>
    <mergeCell ref="K40:K42"/>
    <mergeCell ref="L40:L42"/>
    <mergeCell ref="A42:G42"/>
    <mergeCell ref="K43:K44"/>
    <mergeCell ref="L43:L44"/>
    <mergeCell ref="K45:K46"/>
    <mergeCell ref="L45:L46"/>
    <mergeCell ref="K47:K48"/>
    <mergeCell ref="L47:L48"/>
    <mergeCell ref="K49:K50"/>
    <mergeCell ref="L49:L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" zeroHeight="false" outlineLevelRow="0" outlineLevelCol="0"/>
  <cols>
    <col collapsed="false" customWidth="true" hidden="false" outlineLevel="0" max="1" min="1" style="0" width="16.84"/>
  </cols>
  <sheetData>
    <row r="2" customFormat="false" ht="15" hidden="false" customHeight="false" outlineLevel="0" collapsed="false">
      <c r="A2" s="0" t="s">
        <v>141</v>
      </c>
    </row>
    <row r="3" customFormat="false" ht="15" hidden="false" customHeight="false" outlineLevel="0" collapsed="false">
      <c r="A3" s="23" t="s">
        <v>142</v>
      </c>
      <c r="B3" s="49" t="n">
        <v>0.4585</v>
      </c>
    </row>
    <row r="4" customFormat="false" ht="15" hidden="false" customHeight="false" outlineLevel="0" collapsed="false">
      <c r="A4" s="23" t="s">
        <v>143</v>
      </c>
      <c r="B4" s="49" t="n">
        <v>0.5415</v>
      </c>
    </row>
    <row r="6" customFormat="false" ht="15" hidden="false" customHeight="false" outlineLevel="0" collapsed="false">
      <c r="A6" s="25" t="s">
        <v>120</v>
      </c>
      <c r="B6" s="49" t="n">
        <v>0.275</v>
      </c>
    </row>
    <row r="7" customFormat="false" ht="15" hidden="false" customHeight="false" outlineLevel="0" collapsed="false">
      <c r="A7" s="25" t="s">
        <v>133</v>
      </c>
      <c r="B7" s="49" t="n">
        <v>0.335</v>
      </c>
    </row>
    <row r="8" customFormat="false" ht="15" hidden="false" customHeight="false" outlineLevel="0" collapsed="false">
      <c r="A8" s="25" t="s">
        <v>135</v>
      </c>
      <c r="B8" s="49" t="n">
        <v>0.155</v>
      </c>
    </row>
    <row r="9" customFormat="false" ht="15" hidden="false" customHeight="false" outlineLevel="0" collapsed="false">
      <c r="A9" s="25" t="s">
        <v>136</v>
      </c>
      <c r="B9" s="49" t="n">
        <v>0.125</v>
      </c>
    </row>
    <row r="10" customFormat="false" ht="15" hidden="false" customHeight="false" outlineLevel="0" collapsed="false">
      <c r="A10" s="25" t="s">
        <v>137</v>
      </c>
      <c r="B10" s="49" t="n">
        <v>0.055</v>
      </c>
    </row>
    <row r="11" customFormat="false" ht="15" hidden="false" customHeight="false" outlineLevel="0" collapsed="false">
      <c r="A11" s="25" t="s">
        <v>144</v>
      </c>
      <c r="B11" s="49" t="n">
        <v>0.055</v>
      </c>
    </row>
    <row r="14" customFormat="false" ht="15" hidden="false" customHeight="false" outlineLevel="0" collapsed="false">
      <c r="A14" s="24" t="s">
        <v>109</v>
      </c>
      <c r="B14" s="49" t="n">
        <v>0.902</v>
      </c>
    </row>
    <row r="15" customFormat="false" ht="15" hidden="false" customHeight="false" outlineLevel="0" collapsed="false">
      <c r="A15" s="24" t="s">
        <v>145</v>
      </c>
      <c r="B15" s="49" t="n">
        <v>0.029</v>
      </c>
    </row>
    <row r="16" customFormat="false" ht="15" hidden="false" customHeight="false" outlineLevel="0" collapsed="false">
      <c r="A16" s="24" t="s">
        <v>146</v>
      </c>
      <c r="B16" s="49" t="n">
        <v>0.015</v>
      </c>
    </row>
    <row r="17" customFormat="false" ht="15" hidden="false" customHeight="false" outlineLevel="0" collapsed="false">
      <c r="A17" s="24" t="s">
        <v>147</v>
      </c>
      <c r="B17" s="49" t="n">
        <v>0.013</v>
      </c>
    </row>
    <row r="18" customFormat="false" ht="15" hidden="false" customHeight="false" outlineLevel="0" collapsed="false">
      <c r="A18" s="24" t="s">
        <v>126</v>
      </c>
      <c r="B18" s="49" t="n">
        <v>0.009</v>
      </c>
    </row>
    <row r="19" customFormat="false" ht="15" hidden="false" customHeight="false" outlineLevel="0" collapsed="false">
      <c r="A19" s="24" t="s">
        <v>148</v>
      </c>
      <c r="B19" s="49" t="n">
        <v>0.008</v>
      </c>
    </row>
    <row r="20" customFormat="false" ht="15" hidden="false" customHeight="false" outlineLevel="0" collapsed="false">
      <c r="A20" s="24" t="s">
        <v>149</v>
      </c>
      <c r="B20" s="49" t="n">
        <v>0.008</v>
      </c>
    </row>
    <row r="21" customFormat="false" ht="15" hidden="false" customHeight="false" outlineLevel="0" collapsed="false">
      <c r="A21" s="24" t="s">
        <v>150</v>
      </c>
      <c r="B21" s="49" t="n">
        <v>0.007</v>
      </c>
    </row>
    <row r="22" customFormat="false" ht="15" hidden="false" customHeight="false" outlineLevel="0" collapsed="false">
      <c r="A22" s="24" t="s">
        <v>151</v>
      </c>
      <c r="B22" s="49" t="n">
        <v>0.005</v>
      </c>
    </row>
    <row r="23" customFormat="false" ht="15" hidden="false" customHeight="false" outlineLevel="0" collapsed="false">
      <c r="A23" s="24" t="s">
        <v>152</v>
      </c>
      <c r="B23" s="49" t="n">
        <v>0.004</v>
      </c>
    </row>
    <row r="26" customFormat="false" ht="15" hidden="false" customHeight="false" outlineLevel="0" collapsed="false">
      <c r="A26" s="9"/>
      <c r="B26" s="50"/>
    </row>
    <row r="27" customFormat="false" ht="15" hidden="false" customHeight="false" outlineLevel="0" collapsed="false">
      <c r="A27" s="9"/>
      <c r="B27" s="50"/>
    </row>
    <row r="28" customFormat="false" ht="15" hidden="false" customHeight="false" outlineLevel="0" collapsed="false">
      <c r="A28" s="51"/>
      <c r="B28" s="50"/>
    </row>
    <row r="29" customFormat="false" ht="15" hidden="false" customHeight="false" outlineLevel="0" collapsed="false">
      <c r="A29" s="51"/>
      <c r="B29" s="50"/>
    </row>
    <row r="30" customFormat="false" ht="15" hidden="false" customHeight="false" outlineLevel="0" collapsed="false">
      <c r="A30" s="9"/>
      <c r="B30" s="9"/>
    </row>
    <row r="31" customFormat="false" ht="15" hidden="false" customHeight="false" outlineLevel="0" collapsed="false">
      <c r="A31" s="9"/>
      <c r="B31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15:13:56Z</dcterms:created>
  <dc:creator>Prensa Coldeportes</dc:creator>
  <dc:description/>
  <dc:language>en-US</dc:language>
  <cp:lastModifiedBy>Prensa Coldeportes</cp:lastModifiedBy>
  <dcterms:modified xsi:type="dcterms:W3CDTF">2017-11-15T21:3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