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Guania)" sheetId="1" state="visible" r:id="rId2"/>
    <sheet name="RESUMEN" sheetId="2" state="visible" r:id="rId3"/>
    <sheet name="FOMENTO" sheetId="3" state="visible" r:id="rId4"/>
    <sheet name="RENDIMIENTO" sheetId="4" state="visible" r:id="rId5"/>
    <sheet name="SND" sheetId="5" state="visible" r:id="rId6"/>
    <sheet name="HERRAMIENTAS DEL SND"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222">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30 de agosto de 2024 02:00 pm a 07: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tarde se realizó la instalación del evento por parte del representante del Ministerio del Deporte. Posterior a la presentación de la metodología de la reunión, se llevó a cabo una (1) mesa de trabajo enfocada en un eje temático específico: Sistema Nacional del Deporte, Fomento, Rendimiento y Sistema Nacional del Deporte, en la cual, se designó de manera democrática cuatros relatores de los asistentes. A lo largo de la jornada se desarrolló la plenaria, en donde los  relatores de cada una de las mesas presentaron a la plenaria las propuestas y conclusiones de cada una de las mesas de trabajo.</t>
  </si>
  <si>
    <t xml:space="preserve">Cobertura </t>
  </si>
  <si>
    <t xml:space="preserve">Departamental (Guaní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Deportistas, entrenadores, docentes y estudiantes de colegios, directivos y representantes de los entes deportivos del Guainía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 </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EN EL DEPARTAMENTO DE GUAINÍA</t>
  </si>
  <si>
    <r>
      <rPr>
        <b val="true"/>
        <sz val="11"/>
        <color rgb="FFFFFFFF"/>
        <rFont val="Verdana"/>
        <family val="2"/>
        <charset val="1"/>
      </rPr>
      <t xml:space="preserve">Fecha:</t>
    </r>
    <r>
      <rPr>
        <sz val="11"/>
        <color rgb="FFFFFFFF"/>
        <rFont val="Verdana"/>
        <family val="2"/>
        <charset val="1"/>
      </rPr>
      <t xml:space="preserve"> </t>
    </r>
  </si>
  <si>
    <r>
      <rPr>
        <b val="true"/>
        <sz val="11"/>
        <color rgb="FFFFFFFF"/>
        <rFont val="Verdana"/>
        <family val="2"/>
        <charset val="1"/>
      </rPr>
      <t xml:space="preserve">Lugar:</t>
    </r>
    <r>
      <rPr>
        <sz val="11"/>
        <color rgb="FFFFFFFF"/>
        <rFont val="Verdana"/>
        <family val="2"/>
        <charset val="1"/>
      </rPr>
      <t xml:space="preserve"> </t>
    </r>
  </si>
  <si>
    <t xml:space="preserve">Auditorio de la Institucion Educativa Custodia García Rovira- Calle 29#9-49-Barrio Primavera</t>
  </si>
  <si>
    <t xml:space="preserve">Generalidades:</t>
  </si>
  <si>
    <t xml:space="preserve">El día 30 de agosto de 2024 se llevó a cabo un evento trascendental para la creación de la nueva ley del deporte, la recreación y la actividad física en el departamento de Guainía. El evento, organizado por el Ministerio del Deporte y apoyado por el Instituto departamental de Recreación y Deporte de Guanía (INDER GUAINÍA).</t>
  </si>
  <si>
    <t xml:space="preserve">No. Participantes</t>
  </si>
  <si>
    <t xml:space="preserve">37 asistentes</t>
  </si>
  <si>
    <t xml:space="preserve">Asistentes Mindeporte:</t>
  </si>
  <si>
    <t xml:space="preserve">Carlos Pineda- Representante de Inspección, Vigilancia y Control del Ministerio del Deporte</t>
  </si>
  <si>
    <t xml:space="preserve">Gilberto Rojas - Representante de Inspección, Vigilancia y Control del Ministerio del Deporte</t>
  </si>
  <si>
    <t xml:space="preserve">Cesar Fonseca- Representante de Inspección, Vigilancia y Control del Ministerio del Deporte</t>
  </si>
  <si>
    <t xml:space="preserve">William Guzmán - Representante de Inspección, Vigilancia y Control del Ministerio del Deporte</t>
  </si>
  <si>
    <t xml:space="preserve">Metodología:</t>
  </si>
  <si>
    <t xml:space="preserve">En la jornada de la tarde se realizó la instalación del evento por parte del representante del ministerio del deporte, posterior a la presentación de la metodología de la reunión, se llevó a cabo una (1) mesa de trabajo. Enfocada en un eje temático específico: Sistema Nacional del Deporte, Fomento, Rendimiento y Sistema Nacional del Deporte, en la cual, se designó de manera democrática cuatros relatores de los asistentes. A lo largo de la jornada se desarrolló la plenaria, en donde los  relatores de cada una de las mesas presentaron a la plenaria las propuestas y conclusiones de cada una de las mesas de trabajo.</t>
  </si>
  <si>
    <t xml:space="preserve">Conclusiones:</t>
  </si>
  <si>
    <t xml:space="preserve">El evento cumplió con lo acordado, facilitando un espacio de diálogo y colaboración entre los diferentes actores del deporte en el departamento de Guainía. La participación activa de los asistentes y el apoyo logístico del instituto fueron cruciales para el desarrollo ordenado y productivo del evento. </t>
  </si>
  <si>
    <t xml:space="preserve">FOMENTO</t>
  </si>
  <si>
    <t xml:space="preserve">EJE 1</t>
  </si>
  <si>
    <t xml:space="preserve">TEMÁTICAS MESA NO. 1</t>
  </si>
  <si>
    <t xml:space="preserve">LUGAR ENCUENTRO REGIONAL</t>
  </si>
  <si>
    <t xml:space="preserve">NÚMER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FOMENTO </t>
  </si>
  <si>
    <t xml:space="preserve">PUERTO INIRIDA</t>
  </si>
  <si>
    <t xml:space="preserve">Organización de torneros a nivel local para que las escuelas de formación puedan participar mas activamente. Que dichos torneos puedan ser organizados por una entidad de orden nacional encargada de dirigir técnica y administrativamente dichos torneos.</t>
  </si>
  <si>
    <t xml:space="preserve">Escuelas de formacion deportiva, y crear procedimiento para que las mismas puedan convertirse a clubes deportivos.</t>
  </si>
  <si>
    <t xml:space="preserve">RECREACIÓN</t>
  </si>
  <si>
    <t xml:space="preserve">Progama de campamentos juveniles.</t>
  </si>
  <si>
    <t xml:space="preserve">Que sea obligación para las instituciones educativas que en la básica primaria se cuente con docentes de educación física y que se prohíba y se sancione a las personas que no cuenten con titulo profesional en el área y que den esta catedra. </t>
  </si>
  <si>
    <t xml:space="preserve">Ampliar la cobertura de los programas dirigidos a adultos mayores a fin de alcanzar a este tipo de poblacion en el departamento de Guainia. </t>
  </si>
  <si>
    <t xml:space="preserve">Crear programas recreativos basados en las practicas y costumbres autoctonas, que permitan a las comunidades indigenas mas alejadas tener acceso a estas actividades recreativas. </t>
  </si>
  <si>
    <t xml:space="preserve">DEPORTE </t>
  </si>
  <si>
    <t xml:space="preserve">Juegos Intercolegiados.</t>
  </si>
  <si>
    <t xml:space="preserve">Establecer criterios que permitan que el deporte sea considerado como derecho fundamental y de primera necesidad en las regiones mas alejadas del país como el departamento de Guaina. </t>
  </si>
  <si>
    <t xml:space="preserve">1. Fortalecer la participación del deporte ancestral que vincule a la población indígena y otros actores del deporte 
2. Catumare, zambullido, canotaje, pesca artesanal, tiro con arco, tiro con cerbatana, tiro con cauchera, competencias de tejidos con fibras naturales, sean considerados como deportes autoctonos y ancestrales.
3. Que la jornada extraescolar complementaria sea obligatoria y se cuente con entrenadores deportivos para desarrollar esta importante labor. </t>
  </si>
  <si>
    <t xml:space="preserve">Crear programas a fin de contar con docentes de educación física en las comunidades indigenas mas alejadas</t>
  </si>
  <si>
    <t xml:space="preserve">Establecer un criterio especial para el desarrollo de eventos Intercolegiados en el departamento de guania, teniendo presente las dificultades de desplazamientos entre los diferentes corregimientos. </t>
  </si>
  <si>
    <t xml:space="preserve">ACTIVIDAD FÍSICA</t>
  </si>
  <si>
    <t xml:space="preserve">Optimizar los procesos de formación de actividad física y deporte desde las primeras etapas del desarrollo humano. </t>
  </si>
  <si>
    <t xml:space="preserve">Esclarecer las mallas curriculares a fin de que se cuenten con criterios diferenciadores claros, frente a las bases de la educación física, con el objetivo de distinguir estos conceptos de las prácticas de los formadores deportivos.</t>
  </si>
  <si>
    <t xml:space="preserve">Esclarecer las funciones de los institutos departamentales y muniicpales con el proposito de que cuenten con competencias claras para el desarrollo de programas de actividad fisica</t>
  </si>
  <si>
    <t xml:space="preserve">Brindar carrera profesional para educadores físicos en el departamento del Guainía, como quiera que no hay universidades que brinden esta carrera. </t>
  </si>
  <si>
    <t xml:space="preserve">RENDIMIENTO</t>
  </si>
  <si>
    <t xml:space="preserve">EJE 2</t>
  </si>
  <si>
    <t xml:space="preserve">TEMÁTICAS MESA NO. 2 </t>
  </si>
  <si>
    <t xml:space="preserve">NO. DE ASISTENTES</t>
  </si>
  <si>
    <t xml:space="preserve">TALENTO Y RESERVA</t>
  </si>
  <si>
    <t xml:space="preserve">GUAINÍA </t>
  </si>
  <si>
    <t xml:space="preserve">Reforma de Juegos Intercolegiados, festivales escolares, que exista un mayor apoyo financiero, entender los aspectos geográficos y particulares de las regiones.</t>
  </si>
  <si>
    <t xml:space="preserve">1.Caracterización de la población. 
2. Inclusión de los corregimientos y de otras entidades territoriales.</t>
  </si>
  <si>
    <t xml:space="preserve">APOYO AL RENDIMIENTO</t>
  </si>
  <si>
    <t xml:space="preserve">CIENCIAS DEL DEPORTE</t>
  </si>
  <si>
    <t xml:space="preserve">ANTIDOPAJE</t>
  </si>
  <si>
    <t xml:space="preserve">SISTEMA NACIONAL DEL DEPORTE</t>
  </si>
  <si>
    <t xml:space="preserve">EJE 3</t>
  </si>
  <si>
    <t xml:space="preserve">TEMÁTICAS MESA NO. 3 </t>
  </si>
  <si>
    <t xml:space="preserve">ORGANISMOS DEPORTIVOS Y ORGANIZACIONES DE RECREACIÓN Y ACTIVIDAD FÍSICA</t>
  </si>
  <si>
    <t xml:space="preserve">1. Oficializar escuelas de formación.
2. Reconocer las escuelas de formación deportivo en las diferentes competencias.
3. Mayor representación de las escuelas deportivas.
4. Fortalecer los clubes deportivos.
5. Fortalecer los recursos otorgados a las escuelas de formación deportiva y los clubes deportivos.
6. Incentivar la empresa privada para el fortalecimiento de la inversión en el deporte. 
7. Fortalecer las ligas departamentales, a través del sostenimiento de escuelas y clubes deportivos, para ayudar a personas que no tienen recursos y que dichos organismos tengan mínimos de idoneidad.
8. que el ente deportivo se desarrolle aparte a la educación, que el deporte sea organizado y desarrollado de manera separada e independiente frente a los recursos y los procesos formativos, en Guainía se indica que no hay un instituto de deporte
9. Falta de promoción por las ligas, que las ligas se involucren más en los procesos formativos y de promoción del deporte, no sólo el ente departamental
10. Recurso periódico constante y anual a las ligas que se encuentren funcionando y con reconocimiento deportivo.
11. Dignificación de la dirigencia deportiva.</t>
  </si>
  <si>
    <t xml:space="preserve">Formalizar las escuelas de formación deportiva en los clubes deportivos</t>
  </si>
  <si>
    <t xml:space="preserve">DEPORTE UNIVERSITARIO</t>
  </si>
  <si>
    <t xml:space="preserve">Incluir y fortalecer la educación física en los programas escolares en las instituciones educativas, enfoque intersectorial con el Ministerio de Educación.</t>
  </si>
  <si>
    <t xml:space="preserve">Crear juegos interescuelas </t>
  </si>
  <si>
    <t xml:space="preserve">IVC</t>
  </si>
  <si>
    <t xml:space="preserve">GOBERNANZA</t>
  </si>
  <si>
    <t xml:space="preserve">1. Partida presupuestal para cada departamento y que fortalezcan la inversión en el deporte.
2. Sostenibilidad de los procesos a largo plazo, independiente de los cambios de administración.
3. Exigir a los departamentos que tengan un ente especializado en deporte y que el instituto sea independiente, en Guainía se depende de la Gobernación de Guainía. 
4. Ayudas del Ministerio para la sostenibilidad de los institutos departamentales, para que sean independientes, existiendo cofinanciación y que tengan recursos propios.</t>
  </si>
  <si>
    <t xml:space="preserve">HERRAMIENTAS DEL SND</t>
  </si>
  <si>
    <t xml:space="preserve">EJE 4</t>
  </si>
  <si>
    <t xml:space="preserve">TEMÁTICAS MESA NO. 4 </t>
  </si>
  <si>
    <t xml:space="preserve">FINANCIAMIENTO</t>
  </si>
  <si>
    <t xml:space="preserve">Inírida (Guainía)</t>
  </si>
  <si>
    <t xml:space="preserve">Generar herramientas que permitan una política de autosostenibilidad de los entes deportivos departamentales y municipales, toda vez que, los recursos de las tasas pro-deporte no son suficientes, especialmente en departamentos alejados.</t>
  </si>
  <si>
    <t xml:space="preserve">1. Los Juegos de la Orinoquía y Amazonía deben ser reglamentados.
2. Promocionar los Juegos Intercomunidades con las comunidades indígenas. 
3. Concientizar al ente gubernamental para mantener los juegos tradicionales.</t>
  </si>
  <si>
    <t xml:space="preserve">Fortalecer los deportes autóctonos de las regiones de acuerdo con su ubicación geográfica.</t>
  </si>
  <si>
    <t xml:space="preserve">INFRAESTRUCTURA</t>
  </si>
  <si>
    <t xml:space="preserve">1. Los escenarios deportivos son insuficientes para la totalidad de la población, lo que perjudica el desarrollo deportivo de los niños menores.
2. Realizar asesoría técnica más especializada pero sencilla y que existan mecanismos más expeditos para la financiación de proyectos, para la consolidación de escenarios deportivos en el territorio.
3. Implementar mecanismos para ayudar a los entes deportivos municipales, departamentales y distritales, con el objeto de obtener mayor orientación en la construcción y  mantenimiento de escenarios deportivos.
4. Apoyar deportes alternativos y distintos a los convencionales, apoyando la construcción de infraestructura especializada.</t>
  </si>
  <si>
    <t xml:space="preserve">Que existan escenarios deportivos especializados por departamento y no sólo escenarios multipropósito.
</t>
  </si>
  <si>
    <t xml:space="preserve">1. Fomentar la construcción de escenarios deportivos autóctonos para las comunidades indígenas y campesinas. 
2. Generar mecanismos que permitan tener un enfoque diferenciador en la construcción de escenarios deportivos, no es lo mismo una cancha para practicar el Fútbol y otra el Fútbol de Salón, se debe atender de manera específica las necesidades de cada deporte. </t>
  </si>
  <si>
    <t xml:space="preserve">SISTEMAS DE INFORMACIÓN</t>
  </si>
  <si>
    <t xml:space="preserve">ECONOMÍA DEL DEPORTE</t>
  </si>
  <si>
    <t xml:space="preserve">Régimen especial para zonas fronterizas y municipios alejados.</t>
  </si>
  <si>
    <t xml:space="preserve">CAPACITACIÓN</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20">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sz val="12"/>
      <color rgb="FF000000"/>
      <name val="Verdana"/>
      <family val="2"/>
      <charset val="1"/>
    </font>
    <font>
      <b val="true"/>
      <sz val="11"/>
      <color rgb="FFFFFFFF"/>
      <name val="Verdana"/>
      <family val="2"/>
      <charset val="1"/>
    </font>
    <font>
      <sz val="11"/>
      <color rgb="FFFFFFFF"/>
      <name val="Verdana"/>
      <family val="2"/>
      <charset val="1"/>
    </font>
    <font>
      <sz val="11"/>
      <color rgb="FF000000"/>
      <name val="Verdana"/>
      <family val="2"/>
      <charset val="1"/>
    </font>
    <font>
      <b val="true"/>
      <sz val="10"/>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A549C"/>
        <bgColor rgb="FF333399"/>
      </patternFill>
    </fill>
    <fill>
      <patternFill patternType="solid">
        <fgColor rgb="FF757FBD"/>
        <bgColor rgb="FF767171"/>
      </patternFill>
    </fill>
    <fill>
      <patternFill patternType="solid">
        <fgColor rgb="FFB6BBDC"/>
        <bgColor rgb="FFD0CECE"/>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9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center" textRotation="9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54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47440" y="172306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09520</xdr:colOff>
      <xdr:row>0</xdr:row>
      <xdr:rowOff>19080</xdr:rowOff>
    </xdr:from>
    <xdr:to>
      <xdr:col>3</xdr:col>
      <xdr:colOff>98280</xdr:colOff>
      <xdr:row>3</xdr:row>
      <xdr:rowOff>123480</xdr:rowOff>
    </xdr:to>
    <xdr:pic>
      <xdr:nvPicPr>
        <xdr:cNvPr id="1" name="Imagen 2" descr=""/>
        <xdr:cNvPicPr/>
      </xdr:nvPicPr>
      <xdr:blipFill>
        <a:blip r:embed="rId1"/>
        <a:srcRect l="36999" t="2956" r="39751" b="86902"/>
        <a:stretch/>
      </xdr:blipFill>
      <xdr:spPr>
        <a:xfrm>
          <a:off x="493200" y="19080"/>
          <a:ext cx="198072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5.16"/>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25.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500000</v>
      </c>
      <c r="J23" s="42"/>
      <c r="K23" s="42"/>
      <c r="L23" s="42"/>
      <c r="M23" s="42"/>
      <c r="N23" s="42"/>
      <c r="O23" s="42"/>
      <c r="P23" s="42"/>
      <c r="Q23" s="42"/>
      <c r="R23" s="42"/>
      <c r="S23" s="42"/>
      <c r="T23" s="42"/>
      <c r="U23" s="42"/>
      <c r="V23" s="42"/>
      <c r="W23" s="42"/>
      <c r="X23" s="42"/>
      <c r="Y23" s="42"/>
      <c r="Z23" s="23"/>
    </row>
    <row r="24" customFormat="false" ht="43.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49.5"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37</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6</v>
      </c>
      <c r="D31" s="62" t="n">
        <f aca="false">C31*100%/C41</f>
        <v>0.162162162162162</v>
      </c>
      <c r="E31" s="49"/>
      <c r="F31" s="60" t="s">
        <v>62</v>
      </c>
      <c r="G31" s="25" t="n">
        <v>0</v>
      </c>
      <c r="H31" s="62" t="n">
        <f aca="false">G31*100%/G41</f>
        <v>0</v>
      </c>
      <c r="I31" s="50"/>
      <c r="J31" s="63" t="s">
        <v>63</v>
      </c>
      <c r="K31" s="63"/>
      <c r="L31" s="24" t="n">
        <v>0</v>
      </c>
      <c r="M31" s="64" t="n">
        <f aca="false">L31*100%/L41</f>
        <v>0</v>
      </c>
      <c r="N31" s="52"/>
      <c r="O31" s="65" t="s">
        <v>64</v>
      </c>
      <c r="P31" s="66" t="n">
        <v>3</v>
      </c>
      <c r="Q31" s="64" t="n">
        <f aca="false">P31*100%/P36</f>
        <v>0.0810810810810811</v>
      </c>
      <c r="R31" s="67"/>
      <c r="S31" s="65" t="s">
        <v>65</v>
      </c>
      <c r="T31" s="25" t="n">
        <v>7</v>
      </c>
      <c r="U31" s="68" t="n">
        <f aca="false">T31*100%/T37</f>
        <v>0.189189189189189</v>
      </c>
      <c r="V31" s="49"/>
      <c r="W31" s="65" t="s">
        <v>66</v>
      </c>
      <c r="X31" s="25" t="n">
        <v>2</v>
      </c>
      <c r="Y31" s="68" t="n">
        <f aca="false">X31*100%/X37</f>
        <v>0.0540540540540541</v>
      </c>
      <c r="Z31" s="50"/>
    </row>
    <row r="32" customFormat="false" ht="49.5" hidden="false" customHeight="true" outlineLevel="0" collapsed="false">
      <c r="A32" s="60" t="s">
        <v>67</v>
      </c>
      <c r="B32" s="60"/>
      <c r="C32" s="25" t="n">
        <v>0</v>
      </c>
      <c r="D32" s="62" t="n">
        <f aca="false">C32*100%/C41</f>
        <v>0</v>
      </c>
      <c r="E32" s="49"/>
      <c r="F32" s="60" t="s">
        <v>68</v>
      </c>
      <c r="G32" s="25" t="n">
        <v>0</v>
      </c>
      <c r="H32" s="62" t="n">
        <f aca="false">G32*100%/G41</f>
        <v>0</v>
      </c>
      <c r="I32" s="50"/>
      <c r="J32" s="69" t="s">
        <v>69</v>
      </c>
      <c r="K32" s="69"/>
      <c r="L32" s="25" t="n">
        <v>0</v>
      </c>
      <c r="M32" s="70" t="n">
        <f aca="false">L32*100%/L41</f>
        <v>0</v>
      </c>
      <c r="N32" s="52"/>
      <c r="O32" s="71" t="s">
        <v>70</v>
      </c>
      <c r="P32" s="72" t="n">
        <v>6</v>
      </c>
      <c r="Q32" s="64" t="n">
        <f aca="false">P32*100%/P36</f>
        <v>0.162162162162162</v>
      </c>
      <c r="R32" s="67"/>
      <c r="S32" s="65" t="s">
        <v>71</v>
      </c>
      <c r="T32" s="25" t="n">
        <v>0</v>
      </c>
      <c r="U32" s="68" t="n">
        <f aca="false">T32*100%/T37</f>
        <v>0</v>
      </c>
      <c r="V32" s="49"/>
      <c r="W32" s="65" t="s">
        <v>72</v>
      </c>
      <c r="X32" s="25" t="n">
        <v>6</v>
      </c>
      <c r="Y32" s="68" t="n">
        <f aca="false">X32*100%/X37</f>
        <v>0.162162162162162</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0</v>
      </c>
      <c r="M34" s="70" t="n">
        <f aca="false">L34*100%/L41</f>
        <v>0</v>
      </c>
      <c r="N34" s="50"/>
      <c r="O34" s="58" t="s">
        <v>82</v>
      </c>
      <c r="P34" s="66" t="n">
        <v>28</v>
      </c>
      <c r="Q34" s="64" t="n">
        <f aca="false">P34*100%/P36</f>
        <v>0.756756756756757</v>
      </c>
      <c r="R34" s="50"/>
      <c r="S34" s="65" t="s">
        <v>83</v>
      </c>
      <c r="T34" s="25" t="n">
        <v>0</v>
      </c>
      <c r="U34" s="68" t="n">
        <f aca="false">T34*100%/T37</f>
        <v>0</v>
      </c>
      <c r="V34" s="50"/>
      <c r="W34" s="65" t="n">
        <v>6</v>
      </c>
      <c r="X34" s="25" t="n">
        <v>0</v>
      </c>
      <c r="Y34" s="68" t="n">
        <f aca="false">X34*100%/X37</f>
        <v>0</v>
      </c>
      <c r="Z34" s="23"/>
    </row>
    <row r="35" customFormat="false" ht="29.25" hidden="false" customHeight="true" outlineLevel="0" collapsed="false">
      <c r="A35" s="60" t="s">
        <v>84</v>
      </c>
      <c r="B35" s="60"/>
      <c r="C35" s="25" t="n">
        <v>0</v>
      </c>
      <c r="D35" s="62" t="n">
        <f aca="false">C35*100%/C41</f>
        <v>0</v>
      </c>
      <c r="E35" s="50"/>
      <c r="F35" s="60" t="s">
        <v>85</v>
      </c>
      <c r="G35" s="25" t="n">
        <v>0</v>
      </c>
      <c r="H35" s="62" t="n">
        <f aca="false">G35*100%/G41</f>
        <v>0</v>
      </c>
      <c r="I35" s="50"/>
      <c r="J35" s="69" t="s">
        <v>86</v>
      </c>
      <c r="K35" s="69"/>
      <c r="L35" s="25" t="n">
        <v>9</v>
      </c>
      <c r="M35" s="70" t="n">
        <f aca="false">L35*100%/L41</f>
        <v>0.243243243243243</v>
      </c>
      <c r="N35" s="50"/>
      <c r="O35" s="65" t="s">
        <v>87</v>
      </c>
      <c r="P35" s="73" t="n">
        <v>0</v>
      </c>
      <c r="Q35" s="64" t="n">
        <f aca="false">P35*100%/P36</f>
        <v>0</v>
      </c>
      <c r="R35" s="50"/>
      <c r="S35" s="65" t="s">
        <v>82</v>
      </c>
      <c r="T35" s="25" t="n">
        <v>28</v>
      </c>
      <c r="U35" s="68" t="n">
        <f aca="false">T35*100%/T37</f>
        <v>0.756756756756757</v>
      </c>
      <c r="V35" s="50"/>
      <c r="W35" s="65" t="s">
        <v>82</v>
      </c>
      <c r="X35" s="25" t="n">
        <v>28</v>
      </c>
      <c r="Y35" s="68" t="n">
        <f aca="false">X35*100%/X37</f>
        <v>0.756756756756757</v>
      </c>
      <c r="Z35" s="23"/>
    </row>
    <row r="36" customFormat="false" ht="26.25" hidden="false" customHeight="true" outlineLevel="0" collapsed="false">
      <c r="A36" s="60" t="s">
        <v>88</v>
      </c>
      <c r="B36" s="60"/>
      <c r="C36" s="25" t="n">
        <v>0</v>
      </c>
      <c r="D36" s="62" t="n">
        <f aca="false">C36*100%/C41</f>
        <v>0</v>
      </c>
      <c r="E36" s="50"/>
      <c r="F36" s="74" t="s">
        <v>89</v>
      </c>
      <c r="G36" s="25" t="n">
        <v>0</v>
      </c>
      <c r="H36" s="62" t="n">
        <f aca="false">G36*100%/G41</f>
        <v>0</v>
      </c>
      <c r="I36" s="50"/>
      <c r="J36" s="75" t="s">
        <v>90</v>
      </c>
      <c r="K36" s="75"/>
      <c r="L36" s="25" t="n">
        <v>0</v>
      </c>
      <c r="M36" s="70" t="n">
        <f aca="false">L36*100%/L41</f>
        <v>0</v>
      </c>
      <c r="N36" s="50"/>
      <c r="O36" s="76" t="s">
        <v>91</v>
      </c>
      <c r="P36" s="76" t="n">
        <f aca="false">SUM(P31:P35)</f>
        <v>37</v>
      </c>
      <c r="Q36" s="77" t="n">
        <f aca="false">SUM(Q31:Q35)</f>
        <v>1</v>
      </c>
      <c r="R36" s="78"/>
      <c r="S36" s="65" t="s">
        <v>87</v>
      </c>
      <c r="T36" s="25" t="n">
        <v>2</v>
      </c>
      <c r="U36" s="68" t="n">
        <f aca="false">T36*100%/T37</f>
        <v>0.0540540540540541</v>
      </c>
      <c r="V36" s="50"/>
      <c r="W36" s="65" t="s">
        <v>87</v>
      </c>
      <c r="X36" s="25" t="n">
        <v>1</v>
      </c>
      <c r="Y36" s="68" t="n">
        <f aca="false">X36*100%/X37</f>
        <v>0.027027027027027</v>
      </c>
      <c r="Z36" s="23"/>
    </row>
    <row r="37" customFormat="false" ht="24.75" hidden="false" customHeight="true" outlineLevel="0" collapsed="false">
      <c r="A37" s="60" t="s">
        <v>92</v>
      </c>
      <c r="B37" s="60"/>
      <c r="C37" s="25" t="n">
        <v>2</v>
      </c>
      <c r="D37" s="62" t="n">
        <f aca="false">C37*100%/C41</f>
        <v>0.0540540540540541</v>
      </c>
      <c r="E37" s="50"/>
      <c r="F37" s="60" t="s">
        <v>93</v>
      </c>
      <c r="G37" s="25" t="n">
        <v>0</v>
      </c>
      <c r="H37" s="62" t="n">
        <f aca="false">G37*100%/G41</f>
        <v>0</v>
      </c>
      <c r="I37" s="50"/>
      <c r="J37" s="60" t="s">
        <v>82</v>
      </c>
      <c r="K37" s="60"/>
      <c r="L37" s="25" t="n">
        <v>28</v>
      </c>
      <c r="M37" s="79" t="n">
        <f aca="false">L37*100%/L41</f>
        <v>0.756756756756757</v>
      </c>
      <c r="N37" s="50"/>
      <c r="O37" s="50"/>
      <c r="P37" s="67"/>
      <c r="Q37" s="80"/>
      <c r="R37" s="80"/>
      <c r="S37" s="76" t="s">
        <v>91</v>
      </c>
      <c r="T37" s="76" t="n">
        <f aca="false">SUM(T31:T36)</f>
        <v>37</v>
      </c>
      <c r="U37" s="77" t="n">
        <f aca="false">SUM(U31:U36)</f>
        <v>1</v>
      </c>
      <c r="V37" s="50"/>
      <c r="W37" s="76" t="s">
        <v>91</v>
      </c>
      <c r="X37" s="76" t="n">
        <f aca="false">SUM(X31:X36)</f>
        <v>37</v>
      </c>
      <c r="Y37" s="81" t="n">
        <f aca="false">SUM(Y31:Y36)</f>
        <v>1</v>
      </c>
      <c r="Z37" s="23"/>
    </row>
    <row r="38" customFormat="false" ht="28.5" hidden="false" customHeight="true" outlineLevel="0" collapsed="false">
      <c r="A38" s="60" t="s">
        <v>82</v>
      </c>
      <c r="B38" s="60"/>
      <c r="C38" s="25" t="n">
        <v>28</v>
      </c>
      <c r="D38" s="62" t="n">
        <f aca="false">C38*100%/C41</f>
        <v>0.756756756756757</v>
      </c>
      <c r="E38" s="50"/>
      <c r="F38" s="82" t="s">
        <v>94</v>
      </c>
      <c r="G38" s="25" t="n">
        <v>9</v>
      </c>
      <c r="H38" s="62" t="n">
        <f aca="false">G38*100%/G41</f>
        <v>0.243243243243243</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7</v>
      </c>
      <c r="B39" s="60"/>
      <c r="C39" s="25" t="n">
        <v>1</v>
      </c>
      <c r="D39" s="62" t="n">
        <f aca="false">C39*100%/C41</f>
        <v>0.027027027027027</v>
      </c>
      <c r="E39" s="50"/>
      <c r="F39" s="85" t="s">
        <v>82</v>
      </c>
      <c r="G39" s="86" t="n">
        <v>28</v>
      </c>
      <c r="H39" s="62" t="n">
        <f aca="false">G39*100%/G41</f>
        <v>0.756756756756757</v>
      </c>
      <c r="I39" s="50"/>
      <c r="J39" s="60" t="s">
        <v>87</v>
      </c>
      <c r="K39" s="60"/>
      <c r="L39" s="25" t="n">
        <v>0</v>
      </c>
      <c r="M39" s="79" t="n">
        <f aca="false">L39*100%/L41</f>
        <v>0</v>
      </c>
      <c r="N39" s="50"/>
      <c r="O39" s="27" t="s">
        <v>95</v>
      </c>
      <c r="P39" s="27"/>
      <c r="Q39" s="27"/>
      <c r="R39" s="27"/>
      <c r="S39" s="27"/>
      <c r="T39" s="87"/>
      <c r="U39" s="88"/>
      <c r="V39" s="50"/>
      <c r="W39" s="50"/>
      <c r="X39" s="87"/>
      <c r="Y39" s="88"/>
      <c r="Z39" s="23"/>
    </row>
    <row r="40" customFormat="false" ht="25.5" hidden="false" customHeight="true" outlineLevel="0" collapsed="false">
      <c r="A40" s="60"/>
      <c r="B40" s="60"/>
      <c r="C40" s="25"/>
      <c r="D40" s="62" t="n">
        <f aca="false">C40*100%/C41</f>
        <v>0</v>
      </c>
      <c r="E40" s="50"/>
      <c r="F40" s="85" t="s">
        <v>87</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1</v>
      </c>
      <c r="B41" s="89"/>
      <c r="C41" s="90" t="n">
        <f aca="false">SUM(C31:C40)</f>
        <v>37</v>
      </c>
      <c r="D41" s="81" t="n">
        <f aca="false">SUM(D31:D40)</f>
        <v>1</v>
      </c>
      <c r="E41" s="50"/>
      <c r="F41" s="90" t="s">
        <v>91</v>
      </c>
      <c r="G41" s="90" t="n">
        <f aca="false">SUM(G31:G40)</f>
        <v>37</v>
      </c>
      <c r="H41" s="81" t="n">
        <f aca="false">SUM(H31:H40)</f>
        <v>1</v>
      </c>
      <c r="I41" s="50"/>
      <c r="J41" s="76" t="s">
        <v>91</v>
      </c>
      <c r="K41" s="76"/>
      <c r="L41" s="90" t="n">
        <f aca="false">SUM(L31:L40)</f>
        <v>37</v>
      </c>
      <c r="M41" s="81" t="n">
        <f aca="false">SUM(M31:M40)</f>
        <v>1</v>
      </c>
      <c r="N41" s="50"/>
      <c r="O41" s="65" t="s">
        <v>96</v>
      </c>
      <c r="P41" s="25" t="n">
        <v>2</v>
      </c>
      <c r="Q41" s="25"/>
      <c r="R41" s="68" t="n">
        <f aca="false">P41*100%/P44</f>
        <v>0.0540540540540541</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7</v>
      </c>
      <c r="P42" s="25" t="n">
        <v>7</v>
      </c>
      <c r="Q42" s="25"/>
      <c r="R42" s="68" t="n">
        <f aca="false">P42*100%/P44</f>
        <v>0.189189189189189</v>
      </c>
      <c r="S42" s="68"/>
      <c r="T42" s="83" t="s">
        <v>98</v>
      </c>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7</v>
      </c>
      <c r="P43" s="25" t="n">
        <v>28</v>
      </c>
      <c r="Q43" s="25"/>
      <c r="R43" s="68" t="n">
        <f aca="false">P43*100%/P44</f>
        <v>0.756756756756757</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1</v>
      </c>
      <c r="P44" s="90" t="n">
        <f aca="false">SUM(P41:Q43)</f>
        <v>37</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37</v>
      </c>
      <c r="P49" s="103" t="n">
        <f aca="false">+O49/L49</f>
        <v>0.37</v>
      </c>
      <c r="Q49" s="100"/>
      <c r="R49" s="100"/>
      <c r="S49" s="100"/>
      <c r="T49" s="27" t="n">
        <v>40</v>
      </c>
      <c r="U49" s="27"/>
      <c r="V49" s="27"/>
      <c r="W49" s="27" t="n">
        <v>29</v>
      </c>
      <c r="X49" s="103" t="n">
        <f aca="false">+W49/T49</f>
        <v>0.725</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9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8</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29</v>
      </c>
      <c r="B74" s="60"/>
      <c r="C74" s="60"/>
      <c r="D74" s="60"/>
      <c r="E74" s="60"/>
      <c r="F74" s="60"/>
      <c r="G74" s="60"/>
      <c r="H74" s="60"/>
      <c r="I74" s="60"/>
      <c r="J74" s="120"/>
      <c r="K74" s="121" t="s">
        <v>127</v>
      </c>
      <c r="L74" s="122" t="s">
        <v>130</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1</v>
      </c>
      <c r="B75" s="60"/>
      <c r="C75" s="60"/>
      <c r="D75" s="60"/>
      <c r="E75" s="60"/>
      <c r="F75" s="60"/>
      <c r="G75" s="60"/>
      <c r="H75" s="60"/>
      <c r="I75" s="60"/>
      <c r="J75" s="120"/>
      <c r="K75" s="121" t="s">
        <v>127</v>
      </c>
      <c r="L75" s="122" t="s">
        <v>130</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2</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3</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30" width="31.66"/>
    <col collapsed="false" customWidth="true" hidden="false" outlineLevel="0" max="2" min="2" style="130" width="117"/>
    <col collapsed="false" customWidth="false" hidden="false" outlineLevel="0" max="16384" min="3" style="130" width="9"/>
  </cols>
  <sheetData>
    <row r="1" customFormat="false" ht="36.75" hidden="false" customHeight="true" outlineLevel="0" collapsed="false">
      <c r="A1" s="131" t="s">
        <v>134</v>
      </c>
      <c r="B1" s="131"/>
    </row>
    <row r="2" customFormat="false" ht="15.75" hidden="false" customHeight="false" outlineLevel="0" collapsed="false">
      <c r="A2" s="132" t="s">
        <v>135</v>
      </c>
      <c r="B2" s="133" t="s">
        <v>23</v>
      </c>
    </row>
    <row r="3" customFormat="false" ht="15.75" hidden="false" customHeight="false" outlineLevel="0" collapsed="false">
      <c r="A3" s="134" t="s">
        <v>136</v>
      </c>
      <c r="B3" s="135" t="s">
        <v>137</v>
      </c>
    </row>
    <row r="4" customFormat="false" ht="63" hidden="false" customHeight="true" outlineLevel="0" collapsed="false">
      <c r="A4" s="134" t="s">
        <v>138</v>
      </c>
      <c r="B4" s="136" t="s">
        <v>139</v>
      </c>
    </row>
    <row r="5" customFormat="false" ht="23.25" hidden="false" customHeight="true" outlineLevel="0" collapsed="false">
      <c r="A5" s="134" t="s">
        <v>140</v>
      </c>
      <c r="B5" s="136" t="s">
        <v>141</v>
      </c>
    </row>
    <row r="6" customFormat="false" ht="15.75" hidden="false" customHeight="false" outlineLevel="0" collapsed="false">
      <c r="A6" s="137" t="s">
        <v>142</v>
      </c>
      <c r="B6" s="135" t="s">
        <v>143</v>
      </c>
    </row>
    <row r="7" customFormat="false" ht="15.75" hidden="false" customHeight="false" outlineLevel="0" collapsed="false">
      <c r="A7" s="137"/>
      <c r="B7" s="138" t="s">
        <v>144</v>
      </c>
    </row>
    <row r="8" customFormat="false" ht="15.75" hidden="false" customHeight="false" outlineLevel="0" collapsed="false">
      <c r="A8" s="137"/>
      <c r="B8" s="135" t="s">
        <v>145</v>
      </c>
    </row>
    <row r="9" customFormat="false" ht="15.75" hidden="false" customHeight="false" outlineLevel="0" collapsed="false">
      <c r="A9" s="137"/>
      <c r="B9" s="133" t="s">
        <v>146</v>
      </c>
    </row>
    <row r="10" customFormat="false" ht="91.5" hidden="false" customHeight="true" outlineLevel="0" collapsed="false">
      <c r="A10" s="134" t="s">
        <v>147</v>
      </c>
      <c r="B10" s="136" t="s">
        <v>148</v>
      </c>
    </row>
    <row r="11" customFormat="false" ht="64.5" hidden="false" customHeight="true" outlineLevel="0" collapsed="false">
      <c r="A11" s="134" t="s">
        <v>149</v>
      </c>
      <c r="B11" s="136" t="s">
        <v>150</v>
      </c>
    </row>
  </sheetData>
  <mergeCells count="2">
    <mergeCell ref="A1:B1"/>
    <mergeCell ref="A6: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16796875" defaultRowHeight="12.75" zeroHeight="false" outlineLevelRow="0" outlineLevelCol="0"/>
  <cols>
    <col collapsed="false" customWidth="true" hidden="false" outlineLevel="0" max="1" min="1" style="139" width="8.16"/>
    <col collapsed="false" customWidth="true" hidden="false" outlineLevel="0" max="2" min="2" style="139" width="26.84"/>
    <col collapsed="false" customWidth="true" hidden="false" outlineLevel="0" max="3" min="3" style="139" width="32.66"/>
    <col collapsed="false" customWidth="true" hidden="false" outlineLevel="0" max="4" min="4" style="139" width="21"/>
    <col collapsed="false" customWidth="true" hidden="false" outlineLevel="0" max="5" min="5" style="139" width="29.84"/>
    <col collapsed="false" customWidth="true" hidden="false" outlineLevel="0" max="6" min="6" style="139" width="25.67"/>
    <col collapsed="false" customWidth="true" hidden="false" outlineLevel="0" max="7" min="7" style="139" width="44"/>
    <col collapsed="false" customWidth="true" hidden="false" outlineLevel="0" max="8" min="8" style="139" width="38"/>
    <col collapsed="false" customWidth="true" hidden="false" outlineLevel="0" max="9" min="9" style="139" width="34.66"/>
    <col collapsed="false" customWidth="true" hidden="false" outlineLevel="0" max="10" min="10" style="139" width="28.34"/>
    <col collapsed="false" customWidth="true" hidden="false" outlineLevel="0" max="11" min="11" style="139" width="38"/>
    <col collapsed="false" customWidth="false" hidden="false" outlineLevel="0" max="16384" min="12" style="139" width="22.17"/>
  </cols>
  <sheetData>
    <row r="1" customFormat="false" ht="45" hidden="false" customHeight="true" outlineLevel="0" collapsed="false">
      <c r="A1" s="140" t="s">
        <v>151</v>
      </c>
      <c r="B1" s="140"/>
      <c r="C1" s="140"/>
      <c r="D1" s="140"/>
      <c r="E1" s="140"/>
      <c r="F1" s="140"/>
      <c r="G1" s="140"/>
      <c r="H1" s="140"/>
      <c r="I1" s="140"/>
      <c r="J1" s="140"/>
      <c r="K1" s="140"/>
    </row>
    <row r="2" customFormat="false" ht="27.75" hidden="false" customHeight="true" outlineLevel="0" collapsed="false">
      <c r="A2" s="141" t="s">
        <v>152</v>
      </c>
      <c r="B2" s="142" t="s">
        <v>153</v>
      </c>
      <c r="C2" s="142" t="s">
        <v>154</v>
      </c>
      <c r="D2" s="142" t="s">
        <v>155</v>
      </c>
      <c r="E2" s="142" t="s">
        <v>156</v>
      </c>
      <c r="F2" s="142" t="s">
        <v>157</v>
      </c>
      <c r="G2" s="142" t="s">
        <v>158</v>
      </c>
      <c r="H2" s="142" t="s">
        <v>159</v>
      </c>
      <c r="I2" s="142" t="s">
        <v>160</v>
      </c>
      <c r="J2" s="142" t="s">
        <v>161</v>
      </c>
      <c r="K2" s="142" t="s">
        <v>162</v>
      </c>
    </row>
    <row r="3" customFormat="false" ht="102" hidden="false" customHeight="true" outlineLevel="0" collapsed="false">
      <c r="A3" s="141"/>
      <c r="B3" s="143" t="s">
        <v>163</v>
      </c>
      <c r="C3" s="144" t="s">
        <v>164</v>
      </c>
      <c r="D3" s="145" t="n">
        <v>25</v>
      </c>
      <c r="E3" s="146"/>
      <c r="F3" s="146"/>
      <c r="G3" s="146" t="s">
        <v>165</v>
      </c>
      <c r="H3" s="146" t="s">
        <v>166</v>
      </c>
      <c r="I3" s="147"/>
      <c r="J3" s="147"/>
      <c r="K3" s="147"/>
    </row>
    <row r="4" customFormat="false" ht="102" hidden="false" customHeight="true" outlineLevel="0" collapsed="false">
      <c r="A4" s="141"/>
      <c r="B4" s="143" t="s">
        <v>167</v>
      </c>
      <c r="C4" s="144" t="s">
        <v>164</v>
      </c>
      <c r="D4" s="145" t="n">
        <v>25</v>
      </c>
      <c r="E4" s="146" t="s">
        <v>168</v>
      </c>
      <c r="F4" s="146"/>
      <c r="G4" s="146" t="s">
        <v>169</v>
      </c>
      <c r="H4" s="146"/>
      <c r="I4" s="147" t="s">
        <v>170</v>
      </c>
      <c r="J4" s="147"/>
      <c r="K4" s="147" t="s">
        <v>171</v>
      </c>
    </row>
    <row r="5" customFormat="false" ht="399" hidden="false" customHeight="true" outlineLevel="0" collapsed="false">
      <c r="A5" s="141"/>
      <c r="B5" s="143" t="s">
        <v>172</v>
      </c>
      <c r="C5" s="144" t="s">
        <v>164</v>
      </c>
      <c r="D5" s="145" t="n">
        <v>25</v>
      </c>
      <c r="E5" s="146" t="s">
        <v>173</v>
      </c>
      <c r="F5" s="146" t="s">
        <v>174</v>
      </c>
      <c r="G5" s="146" t="s">
        <v>175</v>
      </c>
      <c r="H5" s="146"/>
      <c r="I5" s="147" t="s">
        <v>176</v>
      </c>
      <c r="J5" s="147"/>
      <c r="K5" s="147" t="s">
        <v>177</v>
      </c>
    </row>
    <row r="6" customFormat="false" ht="168" hidden="false" customHeight="true" outlineLevel="0" collapsed="false">
      <c r="A6" s="141"/>
      <c r="B6" s="143" t="s">
        <v>178</v>
      </c>
      <c r="C6" s="144" t="s">
        <v>164</v>
      </c>
      <c r="D6" s="145" t="n">
        <v>25</v>
      </c>
      <c r="E6" s="146"/>
      <c r="F6" s="146" t="s">
        <v>179</v>
      </c>
      <c r="G6" s="146" t="s">
        <v>180</v>
      </c>
      <c r="H6" s="146"/>
      <c r="I6" s="147"/>
      <c r="J6" s="147" t="s">
        <v>181</v>
      </c>
      <c r="K6" s="147" t="s">
        <v>182</v>
      </c>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39" width="9"/>
    <col collapsed="false" customWidth="true" hidden="false" outlineLevel="0" max="2" min="2" style="139" width="31.16"/>
    <col collapsed="false" customWidth="true" hidden="false" outlineLevel="0" max="3" min="3" style="139" width="34.84"/>
    <col collapsed="false" customWidth="true" hidden="false" outlineLevel="0" max="4" min="4" style="139" width="25"/>
    <col collapsed="false" customWidth="true" hidden="false" outlineLevel="0" max="5" min="5" style="139" width="23"/>
    <col collapsed="false" customWidth="true" hidden="false" outlineLevel="0" max="6" min="6" style="139" width="36.66"/>
    <col collapsed="false" customWidth="true" hidden="false" outlineLevel="0" max="7" min="7" style="139" width="30.16"/>
    <col collapsed="false" customWidth="true" hidden="false" outlineLevel="0" max="8" min="8" style="139" width="27.66"/>
    <col collapsed="false" customWidth="true" hidden="false" outlineLevel="0" max="10" min="9" style="139" width="23.66"/>
    <col collapsed="false" customWidth="true" hidden="false" outlineLevel="0" max="11" min="11" style="139" width="36.16"/>
    <col collapsed="false" customWidth="false" hidden="false" outlineLevel="0" max="16384" min="12" style="139" width="9"/>
  </cols>
  <sheetData>
    <row r="1" customFormat="false" ht="31.5" hidden="false" customHeight="true" outlineLevel="0" collapsed="false">
      <c r="A1" s="148" t="s">
        <v>183</v>
      </c>
      <c r="B1" s="148"/>
      <c r="C1" s="148"/>
      <c r="D1" s="148"/>
      <c r="E1" s="148"/>
      <c r="F1" s="148"/>
      <c r="G1" s="148"/>
      <c r="H1" s="148"/>
      <c r="I1" s="148"/>
      <c r="J1" s="148"/>
      <c r="K1" s="148"/>
    </row>
    <row r="2" customFormat="false" ht="38.25" hidden="false" customHeight="true" outlineLevel="0" collapsed="false">
      <c r="A2" s="141" t="s">
        <v>184</v>
      </c>
      <c r="B2" s="149" t="s">
        <v>185</v>
      </c>
      <c r="C2" s="149" t="s">
        <v>154</v>
      </c>
      <c r="D2" s="142" t="s">
        <v>186</v>
      </c>
      <c r="E2" s="142" t="s">
        <v>156</v>
      </c>
      <c r="F2" s="142" t="s">
        <v>157</v>
      </c>
      <c r="G2" s="142" t="s">
        <v>158</v>
      </c>
      <c r="H2" s="142" t="s">
        <v>159</v>
      </c>
      <c r="I2" s="142" t="s">
        <v>160</v>
      </c>
      <c r="J2" s="142" t="s">
        <v>161</v>
      </c>
      <c r="K2" s="142" t="s">
        <v>162</v>
      </c>
    </row>
    <row r="3" customFormat="false" ht="95.25" hidden="false" customHeight="true" outlineLevel="0" collapsed="false">
      <c r="A3" s="141"/>
      <c r="B3" s="150" t="s">
        <v>187</v>
      </c>
      <c r="C3" s="144" t="s">
        <v>188</v>
      </c>
      <c r="D3" s="145" t="n">
        <v>21</v>
      </c>
      <c r="E3" s="151"/>
      <c r="F3" s="152" t="s">
        <v>189</v>
      </c>
      <c r="G3" s="153" t="s">
        <v>190</v>
      </c>
      <c r="H3" s="151"/>
      <c r="I3" s="151"/>
      <c r="J3" s="151"/>
      <c r="K3" s="154"/>
    </row>
    <row r="4" customFormat="false" ht="22.5" hidden="false" customHeight="true" outlineLevel="0" collapsed="false">
      <c r="A4" s="141"/>
      <c r="B4" s="150" t="s">
        <v>191</v>
      </c>
      <c r="C4" s="144" t="s">
        <v>188</v>
      </c>
      <c r="D4" s="145" t="n">
        <v>21</v>
      </c>
      <c r="E4" s="155"/>
      <c r="F4" s="151"/>
      <c r="G4" s="153"/>
      <c r="H4" s="151"/>
      <c r="I4" s="151"/>
      <c r="J4" s="156"/>
      <c r="K4" s="157"/>
    </row>
    <row r="5" customFormat="false" ht="18.75" hidden="false" customHeight="true" outlineLevel="0" collapsed="false">
      <c r="A5" s="141"/>
      <c r="B5" s="150" t="s">
        <v>192</v>
      </c>
      <c r="C5" s="144" t="s">
        <v>188</v>
      </c>
      <c r="D5" s="145" t="n">
        <v>21</v>
      </c>
      <c r="E5" s="151"/>
      <c r="F5" s="153"/>
      <c r="G5" s="153"/>
      <c r="H5" s="151"/>
      <c r="I5" s="151"/>
      <c r="J5" s="155"/>
      <c r="K5" s="158"/>
    </row>
    <row r="6" customFormat="false" ht="21" hidden="false" customHeight="true" outlineLevel="0" collapsed="false">
      <c r="A6" s="141"/>
      <c r="B6" s="150" t="s">
        <v>193</v>
      </c>
      <c r="C6" s="144" t="s">
        <v>188</v>
      </c>
      <c r="D6" s="145" t="n">
        <v>21</v>
      </c>
      <c r="E6" s="151"/>
      <c r="F6" s="151"/>
      <c r="G6" s="151"/>
      <c r="H6" s="151"/>
      <c r="I6" s="151"/>
      <c r="J6" s="151"/>
      <c r="K6" s="151"/>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false" hidden="false" outlineLevel="0" max="1" min="1" style="139" width="9"/>
    <col collapsed="false" customWidth="true" hidden="false" outlineLevel="0" max="2" min="2" style="139" width="30.34"/>
    <col collapsed="false" customWidth="true" hidden="false" outlineLevel="0" max="3" min="3" style="139" width="31.5"/>
    <col collapsed="false" customWidth="true" hidden="false" outlineLevel="0" max="4" min="4" style="139" width="21.5"/>
    <col collapsed="false" customWidth="true" hidden="false" outlineLevel="0" max="5" min="5" style="139" width="30.67"/>
    <col collapsed="false" customWidth="true" hidden="false" outlineLevel="0" max="6" min="6" style="139" width="69.34"/>
    <col collapsed="false" customWidth="true" hidden="false" outlineLevel="0" max="7" min="7" style="139" width="28.17"/>
    <col collapsed="false" customWidth="true" hidden="false" outlineLevel="0" max="8" min="8" style="139" width="23.17"/>
    <col collapsed="false" customWidth="true" hidden="false" outlineLevel="0" max="9" min="9" style="139" width="25.67"/>
    <col collapsed="false" customWidth="true" hidden="false" outlineLevel="0" max="10" min="10" style="139" width="27"/>
    <col collapsed="false" customWidth="true" hidden="false" outlineLevel="0" max="11" min="11" style="139" width="20.34"/>
    <col collapsed="false" customWidth="false" hidden="false" outlineLevel="0" max="16384" min="12" style="139" width="9"/>
  </cols>
  <sheetData>
    <row r="1" customFormat="false" ht="34.5" hidden="false" customHeight="true" outlineLevel="0" collapsed="false">
      <c r="A1" s="159" t="s">
        <v>194</v>
      </c>
      <c r="B1" s="159"/>
      <c r="C1" s="159"/>
      <c r="D1" s="159"/>
      <c r="E1" s="159"/>
      <c r="F1" s="159"/>
      <c r="G1" s="159"/>
      <c r="H1" s="159"/>
      <c r="I1" s="159"/>
      <c r="J1" s="159"/>
      <c r="K1" s="159"/>
    </row>
    <row r="2" customFormat="false" ht="30" hidden="false" customHeight="true" outlineLevel="0" collapsed="false">
      <c r="A2" s="160" t="s">
        <v>195</v>
      </c>
      <c r="B2" s="149" t="s">
        <v>196</v>
      </c>
      <c r="C2" s="149" t="s">
        <v>154</v>
      </c>
      <c r="D2" s="149" t="s">
        <v>186</v>
      </c>
      <c r="E2" s="149" t="s">
        <v>156</v>
      </c>
      <c r="F2" s="161" t="s">
        <v>157</v>
      </c>
      <c r="G2" s="161" t="s">
        <v>158</v>
      </c>
      <c r="H2" s="142" t="s">
        <v>159</v>
      </c>
      <c r="I2" s="142" t="s">
        <v>160</v>
      </c>
      <c r="J2" s="142" t="s">
        <v>161</v>
      </c>
      <c r="K2" s="142" t="s">
        <v>162</v>
      </c>
    </row>
    <row r="3" customFormat="false" ht="332.25" hidden="false" customHeight="true" outlineLevel="0" collapsed="false">
      <c r="A3" s="160"/>
      <c r="B3" s="143" t="s">
        <v>197</v>
      </c>
      <c r="C3" s="144" t="s">
        <v>188</v>
      </c>
      <c r="D3" s="144" t="n">
        <v>21</v>
      </c>
      <c r="E3" s="162"/>
      <c r="F3" s="147" t="s">
        <v>198</v>
      </c>
      <c r="G3" s="163" t="s">
        <v>199</v>
      </c>
      <c r="H3" s="164"/>
      <c r="I3" s="147"/>
      <c r="J3" s="147"/>
      <c r="K3" s="147"/>
    </row>
    <row r="4" customFormat="false" ht="33.75" hidden="false" customHeight="true" outlineLevel="0" collapsed="false">
      <c r="A4" s="160"/>
      <c r="B4" s="143" t="s">
        <v>200</v>
      </c>
      <c r="C4" s="144" t="s">
        <v>188</v>
      </c>
      <c r="D4" s="144" t="n">
        <v>21</v>
      </c>
      <c r="E4" s="165"/>
      <c r="F4" s="152" t="s">
        <v>201</v>
      </c>
      <c r="G4" s="166" t="s">
        <v>202</v>
      </c>
      <c r="H4" s="164"/>
      <c r="I4" s="147"/>
      <c r="J4" s="147"/>
      <c r="K4" s="147"/>
    </row>
    <row r="5" customFormat="false" ht="21.75" hidden="false" customHeight="true" outlineLevel="0" collapsed="false">
      <c r="A5" s="160"/>
      <c r="B5" s="143" t="s">
        <v>203</v>
      </c>
      <c r="C5" s="144" t="s">
        <v>188</v>
      </c>
      <c r="D5" s="144" t="n">
        <v>21</v>
      </c>
      <c r="E5" s="165"/>
      <c r="F5" s="147"/>
      <c r="G5" s="166"/>
      <c r="H5" s="167"/>
      <c r="I5" s="147"/>
      <c r="J5" s="147"/>
      <c r="K5" s="147"/>
    </row>
    <row r="6" customFormat="false" ht="139.5" hidden="false" customHeight="false" outlineLevel="0" collapsed="false">
      <c r="A6" s="160"/>
      <c r="B6" s="143" t="s">
        <v>204</v>
      </c>
      <c r="C6" s="144" t="s">
        <v>188</v>
      </c>
      <c r="D6" s="144" t="n">
        <v>21</v>
      </c>
      <c r="E6" s="144"/>
      <c r="F6" s="147" t="s">
        <v>205</v>
      </c>
      <c r="G6" s="147"/>
      <c r="H6" s="147"/>
      <c r="I6" s="147"/>
      <c r="J6" s="147"/>
      <c r="K6" s="147"/>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9" width="8.34"/>
    <col collapsed="false" customWidth="true" hidden="false" outlineLevel="0" max="2" min="2" style="139" width="29.16"/>
    <col collapsed="false" customWidth="true" hidden="false" outlineLevel="0" max="3" min="3" style="139" width="35.16"/>
    <col collapsed="false" customWidth="true" hidden="false" outlineLevel="0" max="4" min="4" style="139" width="22.5"/>
    <col collapsed="false" customWidth="true" hidden="false" outlineLevel="0" max="5" min="5" style="139" width="31.66"/>
    <col collapsed="false" customWidth="true" hidden="false" outlineLevel="0" max="6" min="6" style="139" width="52.33"/>
    <col collapsed="false" customWidth="true" hidden="false" outlineLevel="0" max="7" min="7" style="139" width="41.5"/>
    <col collapsed="false" customWidth="true" hidden="false" outlineLevel="0" max="8" min="8" style="139" width="34.16"/>
    <col collapsed="false" customWidth="true" hidden="false" outlineLevel="0" max="9" min="9" style="139" width="33.34"/>
    <col collapsed="false" customWidth="true" hidden="false" outlineLevel="0" max="10" min="10" style="139" width="37.66"/>
    <col collapsed="false" customWidth="true" hidden="false" outlineLevel="0" max="11" min="11" style="139" width="36.33"/>
    <col collapsed="false" customWidth="false" hidden="false" outlineLevel="0" max="16384" min="12" style="139" width="11"/>
  </cols>
  <sheetData>
    <row r="1" customFormat="false" ht="30" hidden="false" customHeight="true" outlineLevel="0" collapsed="false">
      <c r="A1" s="140" t="s">
        <v>206</v>
      </c>
      <c r="B1" s="140"/>
      <c r="C1" s="140"/>
      <c r="D1" s="140"/>
      <c r="E1" s="140"/>
      <c r="F1" s="140"/>
      <c r="G1" s="140"/>
      <c r="H1" s="140"/>
      <c r="I1" s="140"/>
      <c r="J1" s="140"/>
      <c r="K1" s="140"/>
    </row>
    <row r="2" customFormat="false" ht="22.5" hidden="false" customHeight="true" outlineLevel="0" collapsed="false">
      <c r="A2" s="168" t="s">
        <v>207</v>
      </c>
      <c r="B2" s="142" t="s">
        <v>208</v>
      </c>
      <c r="C2" s="142" t="s">
        <v>154</v>
      </c>
      <c r="D2" s="142" t="s">
        <v>186</v>
      </c>
      <c r="E2" s="142" t="s">
        <v>156</v>
      </c>
      <c r="F2" s="142" t="s">
        <v>157</v>
      </c>
      <c r="G2" s="142" t="s">
        <v>158</v>
      </c>
      <c r="H2" s="142" t="s">
        <v>159</v>
      </c>
      <c r="I2" s="142" t="s">
        <v>160</v>
      </c>
      <c r="J2" s="142" t="s">
        <v>161</v>
      </c>
      <c r="K2" s="142" t="s">
        <v>162</v>
      </c>
    </row>
    <row r="3" customFormat="false" ht="139.5" hidden="false" customHeight="true" outlineLevel="0" collapsed="false">
      <c r="A3" s="168"/>
      <c r="B3" s="143" t="s">
        <v>209</v>
      </c>
      <c r="C3" s="144" t="s">
        <v>210</v>
      </c>
      <c r="D3" s="144" t="n">
        <v>15</v>
      </c>
      <c r="E3" s="146"/>
      <c r="F3" s="146" t="s">
        <v>211</v>
      </c>
      <c r="G3" s="146"/>
      <c r="H3" s="146"/>
      <c r="I3" s="146" t="s">
        <v>212</v>
      </c>
      <c r="J3" s="169"/>
      <c r="K3" s="146" t="s">
        <v>213</v>
      </c>
    </row>
    <row r="4" customFormat="false" ht="273" hidden="false" customHeight="true" outlineLevel="0" collapsed="false">
      <c r="A4" s="168"/>
      <c r="B4" s="143" t="s">
        <v>214</v>
      </c>
      <c r="C4" s="144" t="s">
        <v>210</v>
      </c>
      <c r="D4" s="144" t="n">
        <v>15</v>
      </c>
      <c r="E4" s="146"/>
      <c r="F4" s="146" t="s">
        <v>215</v>
      </c>
      <c r="G4" s="146" t="s">
        <v>216</v>
      </c>
      <c r="H4" s="146"/>
      <c r="I4" s="146" t="s">
        <v>217</v>
      </c>
      <c r="J4" s="169"/>
      <c r="K4" s="169"/>
    </row>
    <row r="5" customFormat="false" ht="13.5" hidden="false" customHeight="false" outlineLevel="0" collapsed="false">
      <c r="A5" s="168"/>
      <c r="B5" s="143" t="s">
        <v>218</v>
      </c>
      <c r="C5" s="144" t="s">
        <v>210</v>
      </c>
      <c r="D5" s="144" t="n">
        <v>15</v>
      </c>
      <c r="E5" s="146"/>
      <c r="F5" s="146"/>
      <c r="G5" s="146"/>
      <c r="H5" s="146"/>
      <c r="I5" s="146"/>
      <c r="J5" s="169"/>
      <c r="K5" s="169"/>
    </row>
    <row r="6" customFormat="false" ht="27.75" hidden="false" customHeight="false" outlineLevel="0" collapsed="false">
      <c r="A6" s="168"/>
      <c r="B6" s="170" t="s">
        <v>219</v>
      </c>
      <c r="C6" s="144" t="s">
        <v>210</v>
      </c>
      <c r="D6" s="144" t="n">
        <v>15</v>
      </c>
      <c r="E6" s="171"/>
      <c r="F6" s="172"/>
      <c r="G6" s="171"/>
      <c r="H6" s="171"/>
      <c r="I6" s="171"/>
      <c r="J6" s="173"/>
      <c r="K6" s="169" t="s">
        <v>220</v>
      </c>
    </row>
    <row r="7" customFormat="false" ht="107.25" hidden="false" customHeight="true" outlineLevel="0" collapsed="false">
      <c r="A7" s="168"/>
      <c r="B7" s="143" t="s">
        <v>221</v>
      </c>
      <c r="C7" s="144" t="s">
        <v>210</v>
      </c>
      <c r="D7" s="144" t="n">
        <v>15</v>
      </c>
      <c r="E7" s="146"/>
      <c r="F7" s="146"/>
      <c r="G7" s="146"/>
      <c r="H7" s="146"/>
      <c r="I7" s="146"/>
      <c r="J7" s="169"/>
      <c r="K7" s="169"/>
    </row>
    <row r="8" customFormat="false" ht="12.75" hidden="false" customHeight="false" outlineLevel="0" collapsed="false">
      <c r="C8" s="174"/>
      <c r="D8" s="174"/>
      <c r="E8" s="174"/>
      <c r="F8" s="174"/>
      <c r="G8" s="174"/>
      <c r="H8" s="174"/>
      <c r="I8" s="174"/>
    </row>
    <row r="9" customFormat="false" ht="12.75" hidden="false" customHeight="false" outlineLevel="0" collapsed="false">
      <c r="C9" s="174"/>
      <c r="D9" s="174"/>
      <c r="E9" s="174"/>
      <c r="F9" s="174"/>
      <c r="G9" s="174"/>
      <c r="H9" s="174"/>
      <c r="I9" s="174"/>
    </row>
    <row r="10" customFormat="false" ht="12.75" hidden="false" customHeight="false" outlineLevel="0" collapsed="false">
      <c r="C10" s="174"/>
      <c r="D10" s="174"/>
      <c r="E10" s="174"/>
      <c r="F10" s="174"/>
      <c r="G10" s="174"/>
      <c r="H10" s="174"/>
      <c r="I10" s="174"/>
    </row>
    <row r="11" customFormat="false" ht="12.75" hidden="false" customHeight="false" outlineLevel="0" collapsed="false">
      <c r="C11" s="174"/>
      <c r="D11" s="174"/>
      <c r="E11" s="174"/>
      <c r="F11" s="174"/>
      <c r="G11" s="174"/>
      <c r="H11" s="174"/>
      <c r="I11" s="174"/>
    </row>
    <row r="12" customFormat="false" ht="12.75" hidden="false" customHeight="false" outlineLevel="0" collapsed="false">
      <c r="C12" s="174"/>
      <c r="D12" s="174"/>
      <c r="E12" s="174"/>
      <c r="F12" s="174"/>
      <c r="G12" s="174"/>
      <c r="H12" s="174"/>
      <c r="I12" s="174"/>
    </row>
    <row r="13" customFormat="false" ht="12.75" hidden="false" customHeight="false" outlineLevel="0" collapsed="false">
      <c r="C13" s="174"/>
      <c r="D13" s="174"/>
      <c r="E13" s="174"/>
      <c r="F13" s="174"/>
      <c r="G13" s="174"/>
      <c r="H13" s="174"/>
      <c r="I13" s="174"/>
    </row>
    <row r="14" customFormat="false" ht="12.75" hidden="false" customHeight="false" outlineLevel="0" collapsed="false">
      <c r="C14" s="174"/>
      <c r="D14" s="174"/>
      <c r="E14" s="174"/>
      <c r="F14" s="174"/>
      <c r="G14" s="174"/>
      <c r="H14" s="174"/>
      <c r="I14" s="174"/>
    </row>
    <row r="15" customFormat="false" ht="12.75" hidden="false" customHeight="false" outlineLevel="0" collapsed="false">
      <c r="C15" s="174"/>
      <c r="D15" s="174"/>
      <c r="E15" s="174"/>
      <c r="F15" s="174"/>
      <c r="G15" s="174"/>
      <c r="H15" s="174"/>
      <c r="I15" s="174"/>
    </row>
    <row r="16" customFormat="false" ht="12.75" hidden="false" customHeight="false" outlineLevel="0" collapsed="false">
      <c r="C16" s="174"/>
      <c r="D16" s="174"/>
      <c r="E16" s="174"/>
      <c r="F16" s="174"/>
      <c r="G16" s="174"/>
      <c r="H16" s="174"/>
      <c r="I16" s="174"/>
    </row>
  </sheetData>
  <mergeCells count="2">
    <mergeCell ref="A1:K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2T20: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