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Caquet)"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221">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12 de agosto de 2024 09:00 a.m a 02: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ó a cabo una mesa de trabajo, enfocada en 4 ejes temáticos específicos: Sistema Nacional del Deporte, Fomento, Rendimiento y Sistema Nacional del Deporte, en la cuales, se designaron de manera democrática cuatros relatores de los asistentes. En la jornada de la tarde se desarrolló la plenaria, donde los  relatores presentaron las propuestas y conclusiones de cada una de las mesas de trabajo.</t>
  </si>
  <si>
    <t xml:space="preserve">Cobertura </t>
  </si>
  <si>
    <t xml:space="preserve">Departamental (Caquetá)</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docentes y estudiantes universitarios, representantes de ligas y clubes deportivos, licenciados de educación física, directivos de los entes deportivos del Caquetá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EN EL DEPARTAMENTO DE CAQUETÁ</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Auditorio Cámara de Comercio de Florencia.</t>
  </si>
  <si>
    <t xml:space="preserve">Generalidades:</t>
  </si>
  <si>
    <t xml:space="preserve">El día 12 de agosto de 2024 se llevó a cabo un evento trascendental para la creación de la nueva Ley del Deporte, la Recreación y la Actividad Física en el departamento de Caquetá. El evento, organizado por el Ministerio del Deporte y apoyado por el Instituto Departamental de Cultura Deporte y Turismo del Caquetá (INDER de Caquetá).</t>
  </si>
  <si>
    <t xml:space="preserve">No. Participantes:</t>
  </si>
  <si>
    <t xml:space="preserve">58 asistentes</t>
  </si>
  <si>
    <t xml:space="preserve">Asistentes Mindeporte:</t>
  </si>
  <si>
    <t xml:space="preserve">Gilberto Rojas - Representante de inspección, vigilancia y control del Ministerio del Deporte</t>
  </si>
  <si>
    <t xml:space="preserve">Michaell Alexander Serna Quintero - Representante del despacho de la Ministra</t>
  </si>
  <si>
    <t xml:space="preserve">Cesar Fonseca - Representante de inspección, vigilancia y control del Ministerio del Deporte</t>
  </si>
  <si>
    <t xml:space="preserve">Marlon Beltrán - Representante de inspección, vigilancia y control del Ministerio del Deporte</t>
  </si>
  <si>
    <t xml:space="preserve">Loreina Valle - Representante de inspección, vigilancia y control del Ministerio del Deporte</t>
  </si>
  <si>
    <t xml:space="preserve">Metodología:</t>
  </si>
  <si>
    <t xml:space="preserve">Conclusión:</t>
  </si>
  <si>
    <t xml:space="preserve">El evento cumplió con lo acordado, facilitando un espacio de diálogo y colaboración entre los diferentes actores del deporte en el departamento de Caquetá.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LUGAR ENCUENTRO REGIONAL</t>
  </si>
  <si>
    <t xml:space="preserve">NÚMER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FLORENCIA</t>
  </si>
  <si>
    <t xml:space="preserve">1. Que los municipios cuenten con institutos destinados únicamente para deportes y recreación y que no mezclen temas culturales y de turismo.
2. Establecer requisitos de funcionamiento y permanencia para evitar que existan clubes deportivos de papel que se crean con fin electorales.  </t>
  </si>
  <si>
    <t xml:space="preserve">1. Escuelas de formación deben vincularse al sistema nacional del deporte. Para tal efecto deben disminuirse los requisitos que no sean plenamente necesarios para la conformación de las mismas.
2. Que los clubes deportivos cuenten como mínimo con un docente de educación física.</t>
  </si>
  <si>
    <t xml:space="preserve">Que en los deportes de contacto se clarifique el tema de enfoque de género. </t>
  </si>
  <si>
    <t xml:space="preserve">ORGANISMOS DEPORTIVOS Y ORGANIZACIONES DE RECREACIÓN Y ACTIVIDAD FÍSICA</t>
  </si>
  <si>
    <t xml:space="preserve">FLORECIA</t>
  </si>
  <si>
    <t xml:space="preserve">1. Que los institutos departamentales y municipales no tengan dependencia de otras entidades públicas y que sus fuentes de recursos provengan de otros rubros a fin de fortalecer el desarrollo de actividades deportivas. 
2. No restricción de participación de las personas con discapacidad en eventos del deporte convencional. </t>
  </si>
  <si>
    <t xml:space="preserve">Que sea obligación contemplada en la ley para que cada municipio tenga un instituto de deporte.</t>
  </si>
  <si>
    <t xml:space="preserve">Generar empleo y estabilidad laboral llevando instructores deportivos a las zonas alejadas.</t>
  </si>
  <si>
    <t xml:space="preserve">DEPORTE UNIVERSITARIO</t>
  </si>
  <si>
    <t xml:space="preserve">Que en el desarrollo de juegos universitarios se brinden cupos por ciudades y departamentos con miras al desarrollo de las instancias finales de cada modalidad.</t>
  </si>
  <si>
    <t xml:space="preserve">Garantizar el acceso de los deportistas a las universidades para que pueda continuar su trayectoria deportiva. Así mismo, que los atletas universitarios tengan garantías para poder competir o entrenar y a la vez desarrollarse como profesional. El deportista tendría que estar inscrito en la Federación para demostrar su trayectoria o permanencia. </t>
  </si>
  <si>
    <t xml:space="preserve">IVC</t>
  </si>
  <si>
    <t xml:space="preserve">Que el ministerio ejerza inspección a los entes departamentales y municipales, así como a las secretarías que se encargan del deporte. </t>
  </si>
  <si>
    <t xml:space="preserve">Cambiar requisitos para crear federaciones en especial lo referente el otorgamiento de aval por parte del Comité Olímpico, que se indica decreto 1085 de 2015. </t>
  </si>
  <si>
    <t xml:space="preserve">GOBERNANZA</t>
  </si>
  <si>
    <t xml:space="preserve">RENDIMIENTO</t>
  </si>
  <si>
    <t xml:space="preserve">EJE 2</t>
  </si>
  <si>
    <t xml:space="preserve">TEMÁTICAS MESA NO. 2</t>
  </si>
  <si>
    <t xml:space="preserve">Modificar y estandarizar las edades de las etapas de formación, rendimiento y alto rendimiento de acuerdo a cada disciplina deportiva. </t>
  </si>
  <si>
    <t xml:space="preserve">Incluir a las ligas, clubes y colegios la responsabilidad de formación deportiva de los niños. </t>
  </si>
  <si>
    <t xml:space="preserve">TALENTO Y RESERVA</t>
  </si>
  <si>
    <t xml:space="preserve">Escuelas de formación deben vincularse al Sistema Nacional del Deporte. Para tal efecto, deben disminuirse los requisitos que no sean plenamente necesarios para la conformación de las mismas. </t>
  </si>
  <si>
    <t xml:space="preserve">APOYO AL RENDIMIENTO</t>
  </si>
  <si>
    <t xml:space="preserve">De manera articulada con el Ministerio de Educación, incorporar a los profesionales de ciencias de la salud en los entes departamentales a través de la practicas profesionales como apoyo a los deportistas en formación. </t>
  </si>
  <si>
    <t xml:space="preserve">CIENCIAS DEL DEPORTE</t>
  </si>
  <si>
    <t xml:space="preserve">ANTIDOPAJE</t>
  </si>
  <si>
    <t xml:space="preserve">FOMENTO</t>
  </si>
  <si>
    <t xml:space="preserve">EJE 3</t>
  </si>
  <si>
    <t xml:space="preserve">TEMÁTICAS MESA NO. 3</t>
  </si>
  <si>
    <t xml:space="preserve">RECREACIÓN </t>
  </si>
  <si>
    <t xml:space="preserve">Mayor promoción y difusión de la oferta institucional en todo el territorio nacional.</t>
  </si>
  <si>
    <t xml:space="preserve">Propender porque el manejo de la Jornada Deportiva Escolar Complementaria sea liderado por personas con las capacidades técnicas adecuadas.</t>
  </si>
  <si>
    <t xml:space="preserve">Comité Intersectorial para la atención y promoción de actividades y programas en materia de deporte, recreación y actividad física.</t>
  </si>
  <si>
    <t xml:space="preserve">ACTIVIDAD FÍSICA</t>
  </si>
  <si>
    <t xml:space="preserve">Fortalecer la jornada escolar complementaria como base de las actividades de fomento y desarrollo.</t>
  </si>
  <si>
    <t xml:space="preserve">Incentivos a los deportistas escolares.</t>
  </si>
  <si>
    <t xml:space="preserve">Articulación con el Ministerio de Salud, Ministerio de Educación y entidades públicas de incidencia directa en el sector, con el fin de establecer indicadores comunes que permitan la promoción de programas, planes y estrategias de mayor cobertura e impacto en los niños, jóvenes y adultos.</t>
  </si>
  <si>
    <t xml:space="preserve">DEPORTE </t>
  </si>
  <si>
    <t xml:space="preserve">Robustecer y/o crear programas enfocados a la primera infancia.</t>
  </si>
  <si>
    <t xml:space="preserve">Implementacion de programas destinados a población con discapacidad.</t>
  </si>
  <si>
    <t xml:space="preserve">EDUCACIÓN FÍSICA</t>
  </si>
  <si>
    <t xml:space="preserve">HERRAMIENTAS DEL SISTEMA</t>
  </si>
  <si>
    <t xml:space="preserve">EJE 4</t>
  </si>
  <si>
    <t xml:space="preserve">TEMÁTICAS MESA NO. 4</t>
  </si>
  <si>
    <t xml:space="preserve">HERRAMIENTAS DEL SND</t>
  </si>
  <si>
    <t xml:space="preserve">Distribucion de recursos de acuerdo a las necesidades, no a los resultados deportivos ni a la población.</t>
  </si>
  <si>
    <t xml:space="preserve">FINANCIAMIENTO</t>
  </si>
  <si>
    <t xml:space="preserve">Mayores beneficios tributarios que permitan mayor financiamiento de programas y proyectos para el sector deporte, recreación y actividad física.</t>
  </si>
  <si>
    <t xml:space="preserve">Mantener y reglamentar la tasa pro deporte para lograr una mejor cobertura de las necesidades.</t>
  </si>
  <si>
    <t xml:space="preserve">INFRAESTRUCTURA</t>
  </si>
  <si>
    <t xml:space="preserve">Se requiere mayor infraestructura deportiva que cumpla con las especificaciones técnicas y normas reglamentaria.</t>
  </si>
  <si>
    <t xml:space="preserve">Que se garanticen las bases de datos de todos los actores vinculados al sector del deporte, la recreación y la actividad física.</t>
  </si>
  <si>
    <t xml:space="preserve">SISTEMAS DE INFORMACIÓN</t>
  </si>
  <si>
    <t xml:space="preserve">ECONOMÍA DEL DEPORTE</t>
  </si>
  <si>
    <t xml:space="preserve">CAPACITACIÓN</t>
  </si>
  <si>
    <t xml:space="preserve">Capacitaciones que se enmarquen en los derechos y obligaciones en el ámbito del sector deporte, recreación y actividad física de todos los actores.</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A549C"/>
        <bgColor rgb="FF333399"/>
      </patternFill>
    </fill>
    <fill>
      <patternFill patternType="solid">
        <fgColor rgb="FF757FBD"/>
        <bgColor rgb="FF767171"/>
      </patternFill>
    </fill>
    <fill>
      <patternFill patternType="solid">
        <fgColor rgb="FFB6BBDC"/>
        <bgColor rgb="FFD0CECE"/>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9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center" vertical="center" textRotation="9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90" wrapText="tru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54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47440" y="172306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3680" y="0"/>
          <a:ext cx="195732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5.16"/>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25.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500000</v>
      </c>
      <c r="J23" s="42"/>
      <c r="K23" s="42"/>
      <c r="L23" s="42"/>
      <c r="M23" s="42"/>
      <c r="N23" s="42"/>
      <c r="O23" s="42"/>
      <c r="P23" s="42"/>
      <c r="Q23" s="42"/>
      <c r="R23" s="42"/>
      <c r="S23" s="42"/>
      <c r="T23" s="42"/>
      <c r="U23" s="42"/>
      <c r="V23" s="42"/>
      <c r="W23" s="42"/>
      <c r="X23" s="42"/>
      <c r="Y23" s="42"/>
      <c r="Z23" s="23"/>
    </row>
    <row r="24" customFormat="false" ht="43.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49.5"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58</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0</v>
      </c>
      <c r="H31" s="62" t="n">
        <f aca="false">G31*100%/G41</f>
        <v>0</v>
      </c>
      <c r="I31" s="50"/>
      <c r="J31" s="63" t="s">
        <v>63</v>
      </c>
      <c r="K31" s="63"/>
      <c r="L31" s="24" t="n">
        <v>0</v>
      </c>
      <c r="M31" s="64" t="n">
        <f aca="false">L31*100%/L41</f>
        <v>0</v>
      </c>
      <c r="N31" s="52"/>
      <c r="O31" s="65" t="s">
        <v>64</v>
      </c>
      <c r="P31" s="66" t="n">
        <v>6</v>
      </c>
      <c r="Q31" s="64" t="n">
        <f aca="false">P31*100%/P36</f>
        <v>0.103448275862069</v>
      </c>
      <c r="R31" s="67"/>
      <c r="S31" s="65" t="s">
        <v>65</v>
      </c>
      <c r="T31" s="25" t="n">
        <v>16</v>
      </c>
      <c r="U31" s="68" t="n">
        <f aca="false">T31*100%/T37</f>
        <v>0.275862068965517</v>
      </c>
      <c r="V31" s="49"/>
      <c r="W31" s="65" t="s">
        <v>66</v>
      </c>
      <c r="X31" s="25" t="n">
        <v>6</v>
      </c>
      <c r="Y31" s="68" t="n">
        <f aca="false">X31*100%/X37</f>
        <v>0.103448275862069</v>
      </c>
      <c r="Z31" s="50"/>
    </row>
    <row r="32" customFormat="false" ht="49.5" hidden="false" customHeight="true" outlineLevel="0" collapsed="false">
      <c r="A32" s="60" t="s">
        <v>67</v>
      </c>
      <c r="B32" s="60"/>
      <c r="C32" s="25" t="n">
        <v>3</v>
      </c>
      <c r="D32" s="62" t="n">
        <f aca="false">C32*100%/C41</f>
        <v>0.0517241379310345</v>
      </c>
      <c r="E32" s="49"/>
      <c r="F32" s="60" t="s">
        <v>68</v>
      </c>
      <c r="G32" s="25" t="n">
        <v>0</v>
      </c>
      <c r="H32" s="62" t="n">
        <f aca="false">G32*100%/G41</f>
        <v>0</v>
      </c>
      <c r="I32" s="50"/>
      <c r="J32" s="69" t="s">
        <v>69</v>
      </c>
      <c r="K32" s="69"/>
      <c r="L32" s="25" t="n">
        <v>0</v>
      </c>
      <c r="M32" s="70" t="n">
        <f aca="false">L32*100%/L41</f>
        <v>0</v>
      </c>
      <c r="N32" s="52"/>
      <c r="O32" s="71" t="s">
        <v>70</v>
      </c>
      <c r="P32" s="72" t="n">
        <v>10</v>
      </c>
      <c r="Q32" s="64" t="n">
        <f aca="false">P32*100%/P36</f>
        <v>0.172413793103448</v>
      </c>
      <c r="R32" s="67"/>
      <c r="S32" s="65" t="s">
        <v>71</v>
      </c>
      <c r="T32" s="25" t="n">
        <v>0</v>
      </c>
      <c r="U32" s="68" t="n">
        <f aca="false">T32*100%/T37</f>
        <v>0</v>
      </c>
      <c r="V32" s="49"/>
      <c r="W32" s="65" t="s">
        <v>72</v>
      </c>
      <c r="X32" s="25" t="n">
        <v>10</v>
      </c>
      <c r="Y32" s="68" t="n">
        <f aca="false">X32*100%/X37</f>
        <v>0.172413793103448</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2</v>
      </c>
      <c r="M34" s="70" t="n">
        <f aca="false">L34*100%/L41</f>
        <v>0.0344827586206897</v>
      </c>
      <c r="N34" s="50"/>
      <c r="O34" s="58" t="s">
        <v>82</v>
      </c>
      <c r="P34" s="66" t="n">
        <v>42</v>
      </c>
      <c r="Q34" s="64" t="n">
        <f aca="false">P34*100%/P36</f>
        <v>0.724137931034483</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1</v>
      </c>
      <c r="D35" s="62" t="n">
        <f aca="false">C35*100%/C41</f>
        <v>0.0172413793103448</v>
      </c>
      <c r="E35" s="50"/>
      <c r="F35" s="60" t="s">
        <v>86</v>
      </c>
      <c r="G35" s="25" t="n">
        <v>0</v>
      </c>
      <c r="H35" s="62" t="n">
        <f aca="false">G35*100%/G41</f>
        <v>0</v>
      </c>
      <c r="I35" s="50"/>
      <c r="J35" s="69" t="s">
        <v>87</v>
      </c>
      <c r="K35" s="69"/>
      <c r="L35" s="25" t="n">
        <v>14</v>
      </c>
      <c r="M35" s="70" t="n">
        <f aca="false">L35*100%/L41</f>
        <v>0.241379310344828</v>
      </c>
      <c r="N35" s="50"/>
      <c r="O35" s="65" t="s">
        <v>88</v>
      </c>
      <c r="P35" s="73" t="n">
        <v>0</v>
      </c>
      <c r="Q35" s="64" t="n">
        <f aca="false">P35*100%/P36</f>
        <v>0</v>
      </c>
      <c r="R35" s="50"/>
      <c r="S35" s="65" t="s">
        <v>82</v>
      </c>
      <c r="T35" s="25" t="n">
        <v>42</v>
      </c>
      <c r="U35" s="68" t="n">
        <f aca="false">T35*100%/T37</f>
        <v>0.724137931034483</v>
      </c>
      <c r="V35" s="50"/>
      <c r="W35" s="65" t="s">
        <v>82</v>
      </c>
      <c r="X35" s="25" t="n">
        <v>42</v>
      </c>
      <c r="Y35" s="68" t="n">
        <f aca="false">X35*100%/X37</f>
        <v>0.724137931034483</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0</v>
      </c>
      <c r="M36" s="70" t="n">
        <f aca="false">L36*100%/L41</f>
        <v>0</v>
      </c>
      <c r="N36" s="50"/>
      <c r="O36" s="76" t="s">
        <v>92</v>
      </c>
      <c r="P36" s="76" t="n">
        <f aca="false">SUM(P31:P35)</f>
        <v>58</v>
      </c>
      <c r="Q36" s="77" t="n">
        <f aca="false">SUM(Q31:Q35)</f>
        <v>1</v>
      </c>
      <c r="R36" s="78"/>
      <c r="S36" s="65" t="s">
        <v>88</v>
      </c>
      <c r="T36" s="25" t="n">
        <v>0</v>
      </c>
      <c r="U36" s="68" t="n">
        <f aca="false">T36*100%/T37</f>
        <v>0</v>
      </c>
      <c r="V36" s="50"/>
      <c r="W36" s="65" t="s">
        <v>88</v>
      </c>
      <c r="X36" s="25" t="n">
        <v>0</v>
      </c>
      <c r="Y36" s="68" t="n">
        <f aca="false">X36*100%/X37</f>
        <v>0</v>
      </c>
      <c r="Z36" s="23"/>
    </row>
    <row r="37" customFormat="false" ht="24.75" hidden="false" customHeight="true" outlineLevel="0" collapsed="false">
      <c r="A37" s="60" t="s">
        <v>93</v>
      </c>
      <c r="B37" s="60"/>
      <c r="C37" s="25" t="n">
        <v>10</v>
      </c>
      <c r="D37" s="62" t="n">
        <f aca="false">C37*100%/C41</f>
        <v>0.172413793103448</v>
      </c>
      <c r="E37" s="50"/>
      <c r="F37" s="60" t="s">
        <v>94</v>
      </c>
      <c r="G37" s="25" t="n">
        <v>0</v>
      </c>
      <c r="H37" s="62" t="n">
        <f aca="false">G37*100%/G41</f>
        <v>0</v>
      </c>
      <c r="I37" s="50"/>
      <c r="J37" s="60" t="s">
        <v>82</v>
      </c>
      <c r="K37" s="60"/>
      <c r="L37" s="25" t="n">
        <v>42</v>
      </c>
      <c r="M37" s="79" t="n">
        <f aca="false">L37*100%/L41</f>
        <v>0.724137931034483</v>
      </c>
      <c r="N37" s="50"/>
      <c r="O37" s="50"/>
      <c r="P37" s="67"/>
      <c r="Q37" s="80"/>
      <c r="R37" s="80"/>
      <c r="S37" s="76" t="s">
        <v>92</v>
      </c>
      <c r="T37" s="76" t="n">
        <f aca="false">SUM(T31:T36)</f>
        <v>58</v>
      </c>
      <c r="U37" s="77" t="n">
        <f aca="false">SUM(U31:U36)</f>
        <v>1</v>
      </c>
      <c r="V37" s="50"/>
      <c r="W37" s="76" t="s">
        <v>92</v>
      </c>
      <c r="X37" s="76" t="n">
        <f aca="false">SUM(X31:X36)</f>
        <v>58</v>
      </c>
      <c r="Y37" s="81" t="n">
        <f aca="false">SUM(Y31:Y36)</f>
        <v>1</v>
      </c>
      <c r="Z37" s="23"/>
    </row>
    <row r="38" customFormat="false" ht="28.5" hidden="false" customHeight="true" outlineLevel="0" collapsed="false">
      <c r="A38" s="60" t="s">
        <v>82</v>
      </c>
      <c r="B38" s="60"/>
      <c r="C38" s="25" t="n">
        <v>42</v>
      </c>
      <c r="D38" s="62" t="n">
        <f aca="false">C38*100%/C41</f>
        <v>0.724137931034483</v>
      </c>
      <c r="E38" s="50"/>
      <c r="F38" s="82" t="s">
        <v>95</v>
      </c>
      <c r="G38" s="25" t="n">
        <v>16</v>
      </c>
      <c r="H38" s="62" t="n">
        <f aca="false">G38*100%/G41</f>
        <v>0.275862068965517</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2</v>
      </c>
      <c r="D39" s="62" t="n">
        <f aca="false">C39*100%/C41</f>
        <v>0.0344827586206897</v>
      </c>
      <c r="E39" s="50"/>
      <c r="F39" s="85" t="s">
        <v>82</v>
      </c>
      <c r="G39" s="86" t="n">
        <v>42</v>
      </c>
      <c r="H39" s="62" t="n">
        <f aca="false">G39*100%/G41</f>
        <v>0.724137931034483</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25.5" hidden="false" customHeight="true" outlineLevel="0" collapsed="false">
      <c r="A40" s="60"/>
      <c r="B40" s="60"/>
      <c r="C40" s="25"/>
      <c r="D40" s="62" t="n">
        <f aca="false">C40*100%/C41</f>
        <v>0</v>
      </c>
      <c r="E40" s="50"/>
      <c r="F40" s="85" t="s">
        <v>88</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58</v>
      </c>
      <c r="D41" s="81" t="n">
        <f aca="false">SUM(D31:D40)</f>
        <v>1</v>
      </c>
      <c r="E41" s="50"/>
      <c r="F41" s="90" t="s">
        <v>92</v>
      </c>
      <c r="G41" s="90" t="n">
        <f aca="false">SUM(G31:G40)</f>
        <v>58</v>
      </c>
      <c r="H41" s="81" t="n">
        <f aca="false">SUM(H31:H40)</f>
        <v>1</v>
      </c>
      <c r="I41" s="50"/>
      <c r="J41" s="76" t="s">
        <v>92</v>
      </c>
      <c r="K41" s="76"/>
      <c r="L41" s="90" t="n">
        <f aca="false">SUM(L31:L40)</f>
        <v>58</v>
      </c>
      <c r="M41" s="81" t="n">
        <f aca="false">SUM(M31:M40)</f>
        <v>1</v>
      </c>
      <c r="N41" s="50"/>
      <c r="O41" s="65" t="s">
        <v>97</v>
      </c>
      <c r="P41" s="25" t="n">
        <v>3</v>
      </c>
      <c r="Q41" s="25"/>
      <c r="R41" s="68" t="n">
        <f aca="false">P41*100%/P44</f>
        <v>0.0517241379310345</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13</v>
      </c>
      <c r="Q42" s="25"/>
      <c r="R42" s="68" t="n">
        <f aca="false">P42*100%/P44</f>
        <v>0.224137931034483</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42</v>
      </c>
      <c r="Q43" s="25"/>
      <c r="R43" s="68" t="n">
        <f aca="false">P43*100%/P44</f>
        <v>0.724137931034483</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58</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58</v>
      </c>
      <c r="P49" s="103" t="n">
        <f aca="false">+O49/L49</f>
        <v>0.58</v>
      </c>
      <c r="Q49" s="100"/>
      <c r="R49" s="100"/>
      <c r="S49" s="100"/>
      <c r="T49" s="27" t="n">
        <v>50</v>
      </c>
      <c r="U49" s="27"/>
      <c r="V49" s="27"/>
      <c r="W49" s="27" t="n">
        <v>28</v>
      </c>
      <c r="X49" s="103" t="n">
        <f aca="false">+W49/T49</f>
        <v>0.56</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23.66"/>
    <col collapsed="false" customWidth="true" hidden="false" outlineLevel="0" max="2" min="2" style="130" width="100.66"/>
    <col collapsed="false" customWidth="false" hidden="false" outlineLevel="0" max="16384" min="3" style="130" width="9"/>
  </cols>
  <sheetData>
    <row r="1" customFormat="false" ht="42" hidden="false" customHeight="true" outlineLevel="0" collapsed="false">
      <c r="A1" s="131" t="s">
        <v>135</v>
      </c>
      <c r="B1" s="131"/>
      <c r="C1" s="132"/>
    </row>
    <row r="2" customFormat="false" ht="15" hidden="false" customHeight="true" outlineLevel="0" collapsed="false">
      <c r="A2" s="133" t="s">
        <v>136</v>
      </c>
      <c r="B2" s="134" t="s">
        <v>23</v>
      </c>
      <c r="C2" s="135"/>
    </row>
    <row r="3" customFormat="false" ht="20.25" hidden="false" customHeight="true" outlineLevel="0" collapsed="false">
      <c r="A3" s="133" t="s">
        <v>137</v>
      </c>
      <c r="B3" s="134" t="s">
        <v>138</v>
      </c>
      <c r="C3" s="135"/>
    </row>
    <row r="4" customFormat="false" ht="63.75" hidden="false" customHeight="true" outlineLevel="0" collapsed="false">
      <c r="A4" s="133" t="s">
        <v>139</v>
      </c>
      <c r="B4" s="136" t="s">
        <v>140</v>
      </c>
      <c r="C4" s="135"/>
    </row>
    <row r="5" customFormat="false" ht="13.5" hidden="false" customHeight="false" outlineLevel="0" collapsed="false">
      <c r="A5" s="133" t="s">
        <v>141</v>
      </c>
      <c r="B5" s="136" t="s">
        <v>142</v>
      </c>
      <c r="C5" s="135"/>
    </row>
    <row r="6" customFormat="false" ht="12.75" hidden="false" customHeight="false" outlineLevel="0" collapsed="false">
      <c r="A6" s="137" t="s">
        <v>143</v>
      </c>
      <c r="B6" s="134" t="s">
        <v>144</v>
      </c>
      <c r="C6" s="135"/>
    </row>
    <row r="7" customFormat="false" ht="12.75" hidden="false" customHeight="false" outlineLevel="0" collapsed="false">
      <c r="A7" s="137"/>
      <c r="B7" s="134" t="s">
        <v>145</v>
      </c>
      <c r="C7" s="135"/>
    </row>
    <row r="8" customFormat="false" ht="12.75" hidden="false" customHeight="false" outlineLevel="0" collapsed="false">
      <c r="A8" s="137"/>
      <c r="B8" s="134" t="s">
        <v>146</v>
      </c>
      <c r="C8" s="135"/>
    </row>
    <row r="9" customFormat="false" ht="12.75" hidden="false" customHeight="false" outlineLevel="0" collapsed="false">
      <c r="A9" s="137"/>
      <c r="B9" s="134" t="s">
        <v>147</v>
      </c>
      <c r="C9" s="135"/>
    </row>
    <row r="10" customFormat="false" ht="12.75" hidden="false" customHeight="false" outlineLevel="0" collapsed="false">
      <c r="A10" s="137"/>
      <c r="B10" s="134" t="s">
        <v>148</v>
      </c>
      <c r="C10" s="135"/>
    </row>
    <row r="11" customFormat="false" ht="84" hidden="false" customHeight="true" outlineLevel="0" collapsed="false">
      <c r="A11" s="133" t="s">
        <v>149</v>
      </c>
      <c r="B11" s="136" t="s">
        <v>38</v>
      </c>
      <c r="C11" s="135"/>
    </row>
    <row r="12" customFormat="false" ht="54" hidden="false" customHeight="true" outlineLevel="0" collapsed="false">
      <c r="A12" s="133" t="s">
        <v>150</v>
      </c>
      <c r="B12" s="136" t="s">
        <v>151</v>
      </c>
      <c r="C12" s="135"/>
    </row>
  </sheetData>
  <mergeCells count="2">
    <mergeCell ref="A1:B1"/>
    <mergeCell ref="A6: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5.66"/>
    <col collapsed="false" customWidth="true" hidden="false" outlineLevel="0" max="2" min="2" style="130" width="25.84"/>
    <col collapsed="false" customWidth="true" hidden="false" outlineLevel="0" max="3" min="3" style="130" width="33.83"/>
    <col collapsed="false" customWidth="true" hidden="false" outlineLevel="0" max="4" min="4" style="130" width="27"/>
    <col collapsed="false" customWidth="true" hidden="false" outlineLevel="0" max="5" min="5" style="130" width="29.5"/>
    <col collapsed="false" customWidth="true" hidden="false" outlineLevel="0" max="6" min="6" style="130" width="44"/>
    <col collapsed="false" customWidth="true" hidden="false" outlineLevel="0" max="7" min="7" style="130" width="43.66"/>
    <col collapsed="false" customWidth="true" hidden="false" outlineLevel="0" max="8" min="8" style="130" width="42"/>
    <col collapsed="false" customWidth="true" hidden="false" outlineLevel="0" max="9" min="9" style="130" width="30.16"/>
    <col collapsed="false" customWidth="true" hidden="false" outlineLevel="0" max="10" min="10" style="130" width="39.16"/>
    <col collapsed="false" customWidth="true" hidden="false" outlineLevel="0" max="11" min="11" style="130" width="35.16"/>
    <col collapsed="false" customWidth="false" hidden="false" outlineLevel="0" max="16384" min="12" style="130" width="11"/>
  </cols>
  <sheetData>
    <row r="1" customFormat="false" ht="39.75" hidden="false" customHeight="true" outlineLevel="0" collapsed="false">
      <c r="A1" s="138" t="s">
        <v>152</v>
      </c>
      <c r="B1" s="138"/>
      <c r="C1" s="138"/>
      <c r="D1" s="138"/>
      <c r="E1" s="138"/>
      <c r="F1" s="138"/>
      <c r="G1" s="138"/>
      <c r="H1" s="138"/>
      <c r="I1" s="138"/>
      <c r="J1" s="138"/>
      <c r="K1" s="138"/>
    </row>
    <row r="2" customFormat="false" ht="42" hidden="false" customHeight="true" outlineLevel="0" collapsed="false">
      <c r="A2" s="139" t="s">
        <v>153</v>
      </c>
      <c r="B2" s="140" t="s">
        <v>154</v>
      </c>
      <c r="C2" s="140" t="s">
        <v>155</v>
      </c>
      <c r="D2" s="140" t="s">
        <v>156</v>
      </c>
      <c r="E2" s="140" t="s">
        <v>157</v>
      </c>
      <c r="F2" s="140" t="s">
        <v>158</v>
      </c>
      <c r="G2" s="140" t="s">
        <v>159</v>
      </c>
      <c r="H2" s="140" t="s">
        <v>160</v>
      </c>
      <c r="I2" s="140" t="s">
        <v>161</v>
      </c>
      <c r="J2" s="140" t="s">
        <v>162</v>
      </c>
      <c r="K2" s="140" t="s">
        <v>163</v>
      </c>
    </row>
    <row r="3" customFormat="false" ht="117.75" hidden="false" customHeight="true" outlineLevel="0" collapsed="false">
      <c r="A3" s="139"/>
      <c r="B3" s="141" t="s">
        <v>152</v>
      </c>
      <c r="C3" s="142" t="s">
        <v>164</v>
      </c>
      <c r="D3" s="142" t="n">
        <v>60</v>
      </c>
      <c r="E3" s="143"/>
      <c r="F3" s="144" t="s">
        <v>165</v>
      </c>
      <c r="G3" s="144" t="s">
        <v>166</v>
      </c>
      <c r="H3" s="144"/>
      <c r="I3" s="144" t="s">
        <v>167</v>
      </c>
      <c r="J3" s="144"/>
      <c r="K3" s="145"/>
    </row>
    <row r="4" customFormat="false" ht="180.75" hidden="false" customHeight="true" outlineLevel="0" collapsed="false">
      <c r="A4" s="139"/>
      <c r="B4" s="141" t="s">
        <v>168</v>
      </c>
      <c r="C4" s="142" t="s">
        <v>169</v>
      </c>
      <c r="D4" s="142" t="n">
        <v>60</v>
      </c>
      <c r="E4" s="143"/>
      <c r="F4" s="144" t="s">
        <v>170</v>
      </c>
      <c r="G4" s="144" t="s">
        <v>171</v>
      </c>
      <c r="H4" s="144"/>
      <c r="I4" s="144"/>
      <c r="J4" s="146"/>
      <c r="K4" s="144" t="s">
        <v>172</v>
      </c>
    </row>
    <row r="5" customFormat="false" ht="122.25" hidden="false" customHeight="true" outlineLevel="0" collapsed="false">
      <c r="A5" s="139"/>
      <c r="B5" s="141" t="s">
        <v>173</v>
      </c>
      <c r="C5" s="142" t="s">
        <v>164</v>
      </c>
      <c r="D5" s="142" t="n">
        <v>60</v>
      </c>
      <c r="E5" s="143"/>
      <c r="F5" s="144" t="s">
        <v>174</v>
      </c>
      <c r="G5" s="144" t="s">
        <v>175</v>
      </c>
      <c r="H5" s="144"/>
      <c r="I5" s="144"/>
      <c r="J5" s="144"/>
      <c r="K5" s="147"/>
    </row>
    <row r="6" customFormat="false" ht="66" hidden="false" customHeight="true" outlineLevel="0" collapsed="false">
      <c r="A6" s="139"/>
      <c r="B6" s="141" t="s">
        <v>176</v>
      </c>
      <c r="C6" s="142" t="s">
        <v>164</v>
      </c>
      <c r="D6" s="142" t="n">
        <v>60</v>
      </c>
      <c r="E6" s="143"/>
      <c r="F6" s="144" t="s">
        <v>177</v>
      </c>
      <c r="G6" s="144" t="s">
        <v>178</v>
      </c>
      <c r="H6" s="144"/>
      <c r="I6" s="144"/>
      <c r="J6" s="144"/>
      <c r="K6" s="144"/>
    </row>
    <row r="7" customFormat="false" ht="47.25" hidden="false" customHeight="true" outlineLevel="0" collapsed="false">
      <c r="A7" s="139"/>
      <c r="B7" s="141" t="s">
        <v>179</v>
      </c>
      <c r="C7" s="142" t="s">
        <v>164</v>
      </c>
      <c r="D7" s="142" t="n">
        <v>60</v>
      </c>
      <c r="E7" s="148"/>
      <c r="F7" s="144"/>
      <c r="G7" s="144"/>
      <c r="H7" s="144"/>
      <c r="I7" s="144"/>
      <c r="J7" s="144"/>
      <c r="K7" s="144"/>
    </row>
  </sheetData>
  <mergeCells count="2">
    <mergeCell ref="A1:K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5.66"/>
    <col collapsed="false" customWidth="true" hidden="false" outlineLevel="0" max="2" min="2" style="130" width="24"/>
    <col collapsed="false" customWidth="true" hidden="false" outlineLevel="0" max="3" min="3" style="130" width="27.17"/>
    <col collapsed="false" customWidth="true" hidden="false" outlineLevel="0" max="4" min="4" style="130" width="35.16"/>
    <col collapsed="false" customWidth="true" hidden="false" outlineLevel="0" max="5" min="5" style="130" width="36.66"/>
    <col collapsed="false" customWidth="true" hidden="false" outlineLevel="0" max="6" min="6" style="130" width="27.66"/>
    <col collapsed="false" customWidth="true" hidden="false" outlineLevel="0" max="7" min="7" style="130" width="21.66"/>
    <col collapsed="false" customWidth="true" hidden="false" outlineLevel="0" max="8" min="8" style="130" width="23.17"/>
    <col collapsed="false" customWidth="true" hidden="false" outlineLevel="0" max="9" min="9" style="130" width="35.16"/>
    <col collapsed="false" customWidth="false" hidden="false" outlineLevel="0" max="16384" min="10" style="130" width="11"/>
  </cols>
  <sheetData>
    <row r="1" customFormat="false" ht="27" hidden="false" customHeight="true" outlineLevel="0" collapsed="false">
      <c r="A1" s="138" t="s">
        <v>180</v>
      </c>
      <c r="B1" s="138"/>
      <c r="C1" s="138"/>
      <c r="D1" s="138"/>
      <c r="E1" s="138"/>
      <c r="F1" s="138"/>
      <c r="G1" s="138"/>
      <c r="H1" s="138"/>
      <c r="I1" s="138"/>
    </row>
    <row r="2" customFormat="false" ht="33.75" hidden="false" customHeight="true" outlineLevel="0" collapsed="false">
      <c r="A2" s="149" t="s">
        <v>181</v>
      </c>
      <c r="B2" s="150" t="s">
        <v>182</v>
      </c>
      <c r="C2" s="150" t="s">
        <v>157</v>
      </c>
      <c r="D2" s="150" t="s">
        <v>158</v>
      </c>
      <c r="E2" s="150" t="s">
        <v>159</v>
      </c>
      <c r="F2" s="150" t="s">
        <v>160</v>
      </c>
      <c r="G2" s="150" t="s">
        <v>161</v>
      </c>
      <c r="H2" s="150" t="s">
        <v>162</v>
      </c>
      <c r="I2" s="150" t="s">
        <v>163</v>
      </c>
    </row>
    <row r="3" customFormat="false" ht="81" hidden="false" customHeight="true" outlineLevel="0" collapsed="false">
      <c r="A3" s="149"/>
      <c r="B3" s="141" t="s">
        <v>180</v>
      </c>
      <c r="C3" s="151"/>
      <c r="D3" s="144" t="s">
        <v>183</v>
      </c>
      <c r="E3" s="144" t="s">
        <v>184</v>
      </c>
      <c r="F3" s="152"/>
      <c r="G3" s="153"/>
      <c r="H3" s="153"/>
      <c r="I3" s="153"/>
    </row>
    <row r="4" customFormat="false" ht="84" hidden="false" customHeight="true" outlineLevel="0" collapsed="false">
      <c r="A4" s="149"/>
      <c r="B4" s="141" t="s">
        <v>185</v>
      </c>
      <c r="C4" s="151"/>
      <c r="D4" s="152"/>
      <c r="E4" s="144" t="s">
        <v>186</v>
      </c>
      <c r="F4" s="152"/>
      <c r="G4" s="153"/>
      <c r="H4" s="153"/>
      <c r="I4" s="153"/>
    </row>
    <row r="5" customFormat="false" ht="85.5" hidden="false" customHeight="true" outlineLevel="0" collapsed="false">
      <c r="A5" s="149"/>
      <c r="B5" s="141" t="s">
        <v>187</v>
      </c>
      <c r="C5" s="151"/>
      <c r="D5" s="152"/>
      <c r="E5" s="144" t="s">
        <v>188</v>
      </c>
      <c r="F5" s="152"/>
      <c r="G5" s="153"/>
      <c r="H5" s="153"/>
      <c r="I5" s="153"/>
    </row>
    <row r="6" customFormat="false" ht="51" hidden="false" customHeight="true" outlineLevel="0" collapsed="false">
      <c r="A6" s="149"/>
      <c r="B6" s="141" t="s">
        <v>189</v>
      </c>
      <c r="C6" s="151"/>
      <c r="D6" s="152"/>
      <c r="E6" s="152"/>
      <c r="F6" s="152"/>
      <c r="G6" s="153"/>
      <c r="H6" s="153"/>
      <c r="I6" s="153"/>
    </row>
    <row r="7" customFormat="false" ht="66" hidden="false" customHeight="true" outlineLevel="0" collapsed="false">
      <c r="A7" s="149"/>
      <c r="B7" s="141" t="s">
        <v>190</v>
      </c>
      <c r="C7" s="151"/>
      <c r="D7" s="152"/>
      <c r="E7" s="152"/>
      <c r="F7" s="152"/>
      <c r="G7" s="153"/>
      <c r="H7" s="153"/>
      <c r="I7" s="153"/>
    </row>
  </sheetData>
  <mergeCells count="2">
    <mergeCell ref="A1:I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7.17"/>
    <col collapsed="false" customWidth="true" hidden="false" outlineLevel="0" max="2" min="2" style="130" width="23.66"/>
    <col collapsed="false" customWidth="true" hidden="false" outlineLevel="0" max="3" min="3" style="130" width="26.66"/>
    <col collapsed="false" customWidth="true" hidden="false" outlineLevel="0" max="4" min="4" style="130" width="31.5"/>
    <col collapsed="false" customWidth="true" hidden="false" outlineLevel="0" max="5" min="5" style="130" width="32.66"/>
    <col collapsed="false" customWidth="true" hidden="false" outlineLevel="0" max="6" min="6" style="130" width="31.16"/>
    <col collapsed="false" customWidth="true" hidden="false" outlineLevel="0" max="7" min="7" style="130" width="35.5"/>
    <col collapsed="false" customWidth="true" hidden="false" outlineLevel="0" max="8" min="8" style="130" width="44.34"/>
    <col collapsed="false" customWidth="true" hidden="false" outlineLevel="0" max="9" min="9" style="130" width="30.67"/>
    <col collapsed="false" customWidth="true" hidden="false" outlineLevel="0" max="10" min="10" style="130" width="34.34"/>
    <col collapsed="false" customWidth="true" hidden="false" outlineLevel="0" max="11" min="11" style="130" width="29.34"/>
    <col collapsed="false" customWidth="false" hidden="false" outlineLevel="0" max="16384" min="12" style="130" width="9"/>
  </cols>
  <sheetData>
    <row r="1" customFormat="false" ht="39" hidden="false" customHeight="true" outlineLevel="0" collapsed="false">
      <c r="A1" s="138" t="s">
        <v>191</v>
      </c>
      <c r="B1" s="138"/>
      <c r="C1" s="138"/>
      <c r="D1" s="138"/>
      <c r="E1" s="138"/>
      <c r="F1" s="138"/>
      <c r="G1" s="138"/>
      <c r="H1" s="138"/>
      <c r="I1" s="138"/>
    </row>
    <row r="2" customFormat="false" ht="30" hidden="false" customHeight="true" outlineLevel="0" collapsed="false">
      <c r="A2" s="149" t="s">
        <v>192</v>
      </c>
      <c r="B2" s="154" t="s">
        <v>193</v>
      </c>
      <c r="C2" s="150" t="s">
        <v>157</v>
      </c>
      <c r="D2" s="150" t="s">
        <v>158</v>
      </c>
      <c r="E2" s="150" t="s">
        <v>159</v>
      </c>
      <c r="F2" s="150" t="s">
        <v>160</v>
      </c>
      <c r="G2" s="150" t="s">
        <v>161</v>
      </c>
      <c r="H2" s="150" t="s">
        <v>162</v>
      </c>
      <c r="I2" s="150" t="s">
        <v>163</v>
      </c>
    </row>
    <row r="3" customFormat="false" ht="73.5" hidden="false" customHeight="true" outlineLevel="0" collapsed="false">
      <c r="A3" s="149"/>
      <c r="B3" s="155" t="s">
        <v>194</v>
      </c>
      <c r="C3" s="148"/>
      <c r="D3" s="144" t="s">
        <v>195</v>
      </c>
      <c r="E3" s="144" t="s">
        <v>196</v>
      </c>
      <c r="F3" s="152"/>
      <c r="G3" s="153"/>
      <c r="H3" s="144" t="s">
        <v>197</v>
      </c>
      <c r="I3" s="153"/>
    </row>
    <row r="4" customFormat="false" ht="106.5" hidden="false" customHeight="true" outlineLevel="0" collapsed="false">
      <c r="A4" s="149"/>
      <c r="B4" s="155" t="s">
        <v>198</v>
      </c>
      <c r="C4" s="148"/>
      <c r="D4" s="144" t="s">
        <v>199</v>
      </c>
      <c r="E4" s="153" t="s">
        <v>200</v>
      </c>
      <c r="F4" s="152"/>
      <c r="G4" s="153"/>
      <c r="H4" s="144" t="s">
        <v>201</v>
      </c>
      <c r="I4" s="153"/>
    </row>
    <row r="5" customFormat="false" ht="45.75" hidden="false" customHeight="true" outlineLevel="0" collapsed="false">
      <c r="A5" s="149"/>
      <c r="B5" s="155" t="s">
        <v>202</v>
      </c>
      <c r="C5" s="156"/>
      <c r="D5" s="145" t="s">
        <v>203</v>
      </c>
      <c r="E5" s="145" t="s">
        <v>204</v>
      </c>
      <c r="F5" s="157"/>
      <c r="G5" s="158"/>
      <c r="H5" s="158"/>
      <c r="I5" s="158"/>
    </row>
    <row r="6" customFormat="false" ht="43.5" hidden="false" customHeight="true" outlineLevel="0" collapsed="false">
      <c r="A6" s="149"/>
      <c r="B6" s="159" t="s">
        <v>205</v>
      </c>
      <c r="C6" s="134"/>
      <c r="D6" s="153"/>
      <c r="E6" s="153"/>
      <c r="F6" s="153"/>
      <c r="G6" s="153"/>
      <c r="H6" s="153"/>
      <c r="I6" s="153"/>
    </row>
  </sheetData>
  <mergeCells count="2">
    <mergeCell ref="A1:I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5.66"/>
    <col collapsed="false" customWidth="true" hidden="false" outlineLevel="0" max="2" min="2" style="130" width="27.34"/>
    <col collapsed="false" customWidth="true" hidden="false" outlineLevel="0" max="4" min="3" style="130" width="28"/>
    <col collapsed="false" customWidth="true" hidden="false" outlineLevel="0" max="5" min="5" style="130" width="32.66"/>
    <col collapsed="false" customWidth="true" hidden="false" outlineLevel="0" max="6" min="6" style="130" width="26.5"/>
    <col collapsed="false" customWidth="true" hidden="false" outlineLevel="0" max="7" min="7" style="130" width="23.83"/>
    <col collapsed="false" customWidth="true" hidden="false" outlineLevel="0" max="8" min="8" style="130" width="27.17"/>
    <col collapsed="false" customWidth="true" hidden="false" outlineLevel="0" max="9" min="9" style="130" width="23.83"/>
    <col collapsed="false" customWidth="false" hidden="false" outlineLevel="0" max="16384" min="10" style="130" width="11"/>
  </cols>
  <sheetData>
    <row r="1" customFormat="false" ht="33" hidden="false" customHeight="true" outlineLevel="0" collapsed="false">
      <c r="A1" s="160" t="s">
        <v>206</v>
      </c>
      <c r="B1" s="160"/>
      <c r="C1" s="160"/>
      <c r="D1" s="160"/>
      <c r="E1" s="160"/>
      <c r="F1" s="160"/>
      <c r="G1" s="160"/>
      <c r="H1" s="160"/>
      <c r="I1" s="160"/>
    </row>
    <row r="2" customFormat="false" ht="27.75" hidden="false" customHeight="true" outlineLevel="0" collapsed="false">
      <c r="A2" s="161" t="s">
        <v>207</v>
      </c>
      <c r="B2" s="140" t="s">
        <v>208</v>
      </c>
      <c r="C2" s="140" t="s">
        <v>157</v>
      </c>
      <c r="D2" s="140" t="s">
        <v>158</v>
      </c>
      <c r="E2" s="140" t="s">
        <v>159</v>
      </c>
      <c r="F2" s="140" t="s">
        <v>160</v>
      </c>
      <c r="G2" s="140" t="s">
        <v>161</v>
      </c>
      <c r="H2" s="140" t="s">
        <v>162</v>
      </c>
      <c r="I2" s="140" t="s">
        <v>163</v>
      </c>
    </row>
    <row r="3" customFormat="false" ht="84.75" hidden="false" customHeight="true" outlineLevel="0" collapsed="false">
      <c r="A3" s="161"/>
      <c r="B3" s="141" t="s">
        <v>209</v>
      </c>
      <c r="C3" s="148"/>
      <c r="D3" s="144"/>
      <c r="E3" s="144" t="s">
        <v>210</v>
      </c>
      <c r="F3" s="152"/>
      <c r="G3" s="153"/>
      <c r="H3" s="153"/>
      <c r="I3" s="153"/>
    </row>
    <row r="4" customFormat="false" ht="97.5" hidden="false" customHeight="true" outlineLevel="0" collapsed="false">
      <c r="A4" s="161"/>
      <c r="B4" s="141" t="s">
        <v>211</v>
      </c>
      <c r="C4" s="148"/>
      <c r="D4" s="144" t="s">
        <v>212</v>
      </c>
      <c r="E4" s="144" t="s">
        <v>213</v>
      </c>
      <c r="F4" s="152"/>
      <c r="G4" s="153"/>
      <c r="H4" s="153"/>
      <c r="I4" s="153"/>
    </row>
    <row r="5" customFormat="false" ht="81.75" hidden="false" customHeight="true" outlineLevel="0" collapsed="false">
      <c r="A5" s="161"/>
      <c r="B5" s="141" t="s">
        <v>214</v>
      </c>
      <c r="C5" s="148"/>
      <c r="D5" s="144" t="s">
        <v>215</v>
      </c>
      <c r="E5" s="144" t="s">
        <v>216</v>
      </c>
      <c r="F5" s="152"/>
      <c r="G5" s="153"/>
      <c r="H5" s="153"/>
      <c r="I5" s="153"/>
    </row>
    <row r="6" customFormat="false" ht="67.5" hidden="false" customHeight="true" outlineLevel="0" collapsed="false">
      <c r="A6" s="161"/>
      <c r="B6" s="141" t="s">
        <v>217</v>
      </c>
      <c r="C6" s="148"/>
      <c r="D6" s="153"/>
      <c r="E6" s="144"/>
      <c r="F6" s="152"/>
      <c r="G6" s="153"/>
      <c r="H6" s="153"/>
      <c r="I6" s="153"/>
    </row>
    <row r="7" customFormat="false" ht="64.5" hidden="false" customHeight="true" outlineLevel="0" collapsed="false">
      <c r="A7" s="161"/>
      <c r="B7" s="162" t="s">
        <v>218</v>
      </c>
      <c r="C7" s="156"/>
      <c r="D7" s="157"/>
      <c r="E7" s="157"/>
      <c r="F7" s="157"/>
      <c r="G7" s="158"/>
      <c r="H7" s="158"/>
      <c r="I7" s="158"/>
    </row>
    <row r="8" customFormat="false" ht="88.5" hidden="false" customHeight="true" outlineLevel="0" collapsed="false">
      <c r="A8" s="161"/>
      <c r="B8" s="141" t="s">
        <v>219</v>
      </c>
      <c r="C8" s="134"/>
      <c r="D8" s="153"/>
      <c r="E8" s="144" t="s">
        <v>220</v>
      </c>
      <c r="F8" s="153"/>
      <c r="G8" s="153"/>
      <c r="H8" s="153"/>
      <c r="I8" s="153"/>
    </row>
  </sheetData>
  <mergeCells count="2">
    <mergeCell ref="A1:I1"/>
    <mergeCell ref="A2: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8T16: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