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San And)"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230">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6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a la plenaria las propuestas y conclusiones de cada una de las mesas de trabajo.</t>
  </si>
  <si>
    <t xml:space="preserve">Cobertura </t>
  </si>
  <si>
    <t xml:space="preserve">Departamental (San Andrés, Providencia y Santa Catalin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Deportistas, entrenadores, promotores, recreadores, monitores,  representantes de clubes deportivos, licenciados de educación fisica, directivos de los entes deportivos del San Andrés, Providencia, Santa Catalin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ARCHIPIÉLAGO DE SAN ANDRÉS, PROVIDENCIA Y SANTA CATALIN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Sede Regional Escuela Superior de la Administración Pública ESAP - Barrio las Gaviotas.</t>
  </si>
  <si>
    <t xml:space="preserve">Generalidades:</t>
  </si>
  <si>
    <t xml:space="preserve">El día 26 de julio de 2024 se llevó a cabo un evento trascendental para la creación de la nueva Ley del deporte, la Recreación y la Actividad Física en el archipiélago de San Andrés, Providencia y Santa Catalina. El evento, organizado por el Ministerio del Deporte y apoyado por la Secretaría Departamental de Recreación y Deporte de San Andrés, se realizó en el Servicio Nacional de Aprendizaje - Sena Regional San Andrés.</t>
  </si>
  <si>
    <t xml:space="preserve">No. Participantes:</t>
  </si>
  <si>
    <t xml:space="preserve">65 asistentes.</t>
  </si>
  <si>
    <t xml:space="preserve">Asistentes Mindeporte:</t>
  </si>
  <si>
    <t xml:space="preserve">Michaell Alexander Serna Quintero - Representante del Despacho de la Ministra.</t>
  </si>
  <si>
    <t xml:space="preserve">Gilberto Andrés Rojas Afanador - Representante de Inspección, Vigilancia y Control del Ministerio del Deporte.</t>
  </si>
  <si>
    <t xml:space="preserve">Maria Lourdes Palacio - Representante de Inspección, Vigilancia y Control del Ministerio del Deporte.</t>
  </si>
  <si>
    <t xml:space="preserve">Loraine Valle - Representante de Inspección, Vigilancia y Control del Ministerio del Deporte.</t>
  </si>
  <si>
    <t xml:space="preserve">Marlon Beltrán - Representante de Inspección, Vigilancia y Control del Ministerio del Deporte.</t>
  </si>
  <si>
    <t xml:space="preserve">César Fonseca - Representante de Inspección, Vigilancia y Control del Ministerio del Deporte.</t>
  </si>
  <si>
    <t xml:space="preserve">Jonth Fredys Marriaga Herrera-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a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archipiélago de San Andrés, Providencia y Santa Catalina. La participación activa de los asistentes y el apoyo logístico del Instituto fueron cruciales para el desarrollo ordenado y productivo del evento. </t>
  </si>
  <si>
    <t xml:space="preserve">SISTEMA NACIONAL DEL DEPORTE</t>
  </si>
  <si>
    <t xml:space="preserve">EJE 1-  SISTEMA NACIONAL DEL DEPORTE</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ORGANISMOS DEPORTIVOS Y ORGANIZACIONES DE RECREACIÓN Y ACTIVIDAD FÍSICA</t>
  </si>
  <si>
    <t xml:space="preserve">Archipiélago de San Andrés, Providencia </t>
  </si>
  <si>
    <t xml:space="preserve"> </t>
  </si>
  <si>
    <t xml:space="preserve">1. Que los gimnasios del departamento ingresen al Sistema Nacional del Deporte, para que de esa manera sean vigilados por el Ministerio del Deporte, aportando al buen desarrollo de la práctica deportiva. 
2.Que las escuelas deportivas que fomentan la recreación, la actividad física, puedan pertenecer al Sistema Nacional del Deporte.</t>
  </si>
  <si>
    <t xml:space="preserve">Que los Institutos Departamentales salgan del Sistema Nacional Del Deporte, debido a que hay manipulación política y cuotas burocráticas, por ser un ente creado por el mismo gobierno.</t>
  </si>
  <si>
    <t xml:space="preserve">Inclusión para que se reconozca y valore las diversidades de los diferentes grupos sociales en San Andrés Isla. </t>
  </si>
  <si>
    <t xml:space="preserve">DEPORTE UNIVERSITARIO</t>
  </si>
  <si>
    <t xml:space="preserve">Fortalecer los recursos de la parte Municipal, Departamental y Nacional  lo relacionado al apoyo económico para el deporte universitario.</t>
  </si>
  <si>
    <t xml:space="preserve">IVC</t>
  </si>
  <si>
    <t xml:space="preserve">1.Fortalecimiento en la IVC de los clubes deportivos, ya que muchos clubes tienen existencia solo de PAPEL y no están fomentando el desarrollo del deporte.
2.Que los clubes accedan a recursos económicos por parte del Ministerio del Deporte, debido a que no reciben por parte de la secretaria del deporte ayudas económicas.
3.Que las escuelas deportivas pertenezcan al Sistema Nacional del Deporte dentro de la estructura de los clubes deportivos, debido a que las escuelas fomentan el desarrollo del deporte.
4.Que se garantice y vigile el DERECHO DE INSPECCIÓN en las asambleas de las Ligas Deportivas por parte del Ministerio del Deporte. 
5. Propuesta para inclusión en el proyecto de Ley del Ministerio del Deporte: San Andrés Isla. 
6.Que el Ministerio del Deporte sea quien conforme el comité proliga para la restructuración del organismo deportivo cuando quede acéfalo, eligiendo sus propios funcionarios para mayor trasparencia, para con los afiliados.
7.Que se vigile las Ligas Deportivas, en temas de ayudas financieras para con los clubes deportivos debido a que existe favorabilidad con algunos clubes y no hay un estándar en las ayudas.
8.Que el Ministerio bajo sus funciones de IVC, visite de manera frecuente a las Ligas Deportivas para efectos de validar la administración interna de cada organismo deportivo, y dependiendo la evaluación el Ministerio tome sus medidas pertinentes, para el fiel cumplimiento de las normas legales y estatutarias.
9.Que se regule la cuota de afiliación de los clubes a las Ligas Deportivas, debido al cobro excesivo no garantizando con esto el derecho al fomento y desarrollo del Deporte.
10.Vigilancia del Ministerio del Deporte para la Trasparencia en la parte técnica deportiva por las distintas manipulaciones que llevan los campeonatos de manera interna.
11.Que aparte de las comisiones disciplinarías de los campeonatos el Ministerio del Deporte Vigile las decisiones y la debida sanción de las infracciones cometidas, debido a que no hay trasparencia en las situaciones que se presentan en el interior de un campeonato.</t>
  </si>
  <si>
    <t xml:space="preserve">Que las Comisiones Técnicas y de Juzgamiento no sea requisito parta el trámite de renovación de reconocimiento deportivo.</t>
  </si>
  <si>
    <t xml:space="preserve">Presencia del Ministerio del Deporte en el departamento y así, trabajar de manera conjunta y vigilar el desarrollo del Deporte. De igual forma,  que exista una integracion de ambos sectores pero con una visión conjunta para el progreso a nivel deportivo. </t>
  </si>
  <si>
    <t xml:space="preserve">Que el Ministerio del Deporte haga presencia en el territorio tomando la participación de toda la población sin importar el nivel jerárquico, garantice la trasparencia y la no vulnerabilidad a los organismos deportivos.</t>
  </si>
  <si>
    <t xml:space="preserve">GOBERNANZA</t>
  </si>
  <si>
    <t xml:space="preserve">Que el Ministerio del Deporte, fortalezca la vigilancia a los organismos deportivos sobre la buena gobernanza, en el entendido que en el interior de los organismos deportivos, se presentan muchisimas irregularidades y no pasa a mayores.</t>
  </si>
  <si>
    <t xml:space="preserve">1. Delegación del Ministerio mediante una secretaría u oficina en el departamento que atienda y asesore a los organismos para los trámites que necesiten adelantar cada Liga Deportiva, debido a que es muy difícil la comunicación con la entidad para dichos trámites. 
2. Que el Ministerio Haga convenios con las Ligas Deportivas y Clubes, para que se fortalezca económicamente, los organismos deportivos del nivel Municipal y departamental.  4.Que, no importando el nivel jerárquico, sea el Ministerio que haga presencia en la buena Gobernanza de los Clubes Deportivos.</t>
  </si>
  <si>
    <t xml:space="preserve">RENDIMIENTO</t>
  </si>
  <si>
    <t xml:space="preserve">TEMÁTICAS MESA NO. 2 </t>
  </si>
  <si>
    <t xml:space="preserve">TALENTO Y RESERVA</t>
  </si>
  <si>
    <t xml:space="preserve">Fortalecer la jornada extraescolar y promover la creación de escuelas de formación deportiva con el objetivo de que los niños puedan acceder al deporte desde primera infancia para desarrollar las capacidades.</t>
  </si>
  <si>
    <t xml:space="preserve">Desarrollar una política publica dentro del departamento al deportista apoyado. </t>
  </si>
  <si>
    <t xml:space="preserve">APOYO AL RENDIMIENTO</t>
  </si>
  <si>
    <t xml:space="preserve">Que los entes departamentales destinen recursos para el centro de acondicionamiento físico y, que desarrollen y promuevan la contratación de los preparadores físicos que trabajen con la comunidad incluyendo a los clubes y ligas.</t>
  </si>
  <si>
    <t xml:space="preserve">Desarrollar programas de apoyo para los deportistas en todas las etapas, acompañamiento por parte del ente deportivo.</t>
  </si>
  <si>
    <t xml:space="preserve">CIENCIAS DEL DEPORTE</t>
  </si>
  <si>
    <t xml:space="preserve">Fortalecer el equipo, apoyo médico, acompañamiento todas las etapas de formación y desarrollo deportivo.</t>
  </si>
  <si>
    <t xml:space="preserve">Creación de un centro de alto rendimiento donde se brinde todo el acompañamiento médico, fisioterapeuta, nutrición.</t>
  </si>
  <si>
    <t xml:space="preserve">ANTIDOPAJE</t>
  </si>
  <si>
    <t xml:space="preserve">FOMENTO</t>
  </si>
  <si>
    <t xml:space="preserve">     EJE 1-  FOMENTO</t>
  </si>
  <si>
    <t xml:space="preserve">RECREACIÓN </t>
  </si>
  <si>
    <t xml:space="preserve">Mantener el desarrollo de aspectos recreativos para los entes deportivos departamentales y municipales. </t>
  </si>
  <si>
    <t xml:space="preserve">1. Articular con el Ministerio de Salud para el desarrollo de programas de recreación. 
2. Los departamentos deben tener responsabilidades clarificadas en la nueva Ley frente de las actividades de recreación.
3. Clarificar las asociaciones recreativas.
4. Aclarar a quién corresponde y de qué manera o bajo qué parámetros se deben desempeñar las labores de logística en los Juegos Intercolegiados. 
5. Generar incentivos para que los colegios participen en mayor cantidad en los juegos Intercolegiados.
</t>
  </si>
  <si>
    <t xml:space="preserve">1. Mínimo vital de la recreación conforme a las necesidades de cada persona conforme a su condición física.
2. Vinculación de escuelas de recreación como miembros del Sistema Nacional del Deporte.
3. Crear institutos encargados de las recreaciones que sean independientes de las gobernaciones.
4. Establecer una base de datos que contenga procedimientos para la verificación de participación de los niños en los eventos deportivos Intercolegiados.
</t>
  </si>
  <si>
    <t xml:space="preserve">1. Incluir al adulto mayor en el desarrollo de actividades de recreación de fundaciones.
2. Crear Juegos Intercolegiados para niños con discapacidad.
</t>
  </si>
  <si>
    <t xml:space="preserve">Generar regulación espacial para el archipiélago de San Andrés y Providencia en el desarrollo de eventos deportivos escolares basado en ubicación geográfica y población que permita una mayor participación de sus deportistas.</t>
  </si>
  <si>
    <t xml:space="preserve">ACTIVIDAD FÍSICA</t>
  </si>
  <si>
    <t xml:space="preserve">Las juntas de acción comunal deben tener un papel más importante en la nueva Ley del deporte, a fin de que se permita una mayor participación a las comunidades en el desarrollo de actividades que involucren el deporte, la recreación y la actividad física.</t>
  </si>
  <si>
    <t xml:space="preserve">1. Para la elaboración del plan nacional del deporte y la actividad física, debe recogerse la opinión de un representante de los entrenadores y de los deportistas, así como de los docentes de educación física.
2. Definir en la Ley cada uno de los eventos deportivos.
3. Crear un evento especial que deba desarrollarse en el archipiélago de San Andrés y Providencia, vinculando actividades físicas, deportivas, recreativas y culturales que cuente con la presencia de todos los departamentos.
</t>
  </si>
  <si>
    <t xml:space="preserve">DEPORTE </t>
  </si>
  <si>
    <t xml:space="preserve">Articulación entre los entes educativos y  deportivos para la formación de deportistas y permitir su mejor desarrollo.</t>
  </si>
  <si>
    <t xml:space="preserve">EDUCACIÓN FÍSICA</t>
  </si>
  <si>
    <t xml:space="preserve">1. Generar incentivos para que los colegios participen en mayor cantidad en los Juegos Intercolegiados.
2. Fortalecer los proyectos de educación fisca en las instituciones educativas.
3.  Apoyo en la carrera de la educación física.
4. Aumentar intensidad horaria de clases de educación fisca en las instituciones educativas, considerando las recomendaciones la organización mundial de la salud.
</t>
  </si>
  <si>
    <t xml:space="preserve">1. Aval para las personas que se han desarrollado empíricamente como entrenadores para poder ejercer su actividad.
2. Establecer requisitos para ejercer como docentes de educación física. 
3. Que las políticas públicas que se construyan en los territorios sean en igualdad de condiciones, con la opinión de cada una de las personas, con mesas de trabajo como las que está desarrollando el Ministerio Deporte con el presente proyecto de Ley. 
4. Crear sistema extraescolar que permita acceso a escuelas de formación deportiva.
</t>
  </si>
  <si>
    <t xml:space="preserve">Dar prioridad a los niños que tengan discapacidades fisicas en los programas de educación física.</t>
  </si>
  <si>
    <r>
      <rPr>
        <sz val="10"/>
        <color rgb="FF000000"/>
        <rFont val="Verdana"/>
        <family val="2"/>
        <charset val="1"/>
      </rPr>
      <t xml:space="preserve">Crear mecanismos interinstitucionales para fortalecer las carreras afines a la educación física.</t>
    </r>
    <r>
      <rPr>
        <b val="true"/>
        <sz val="10"/>
        <color rgb="FF000000"/>
        <rFont val="Verdana"/>
        <family val="2"/>
        <charset val="1"/>
      </rPr>
      <t xml:space="preserve"> </t>
    </r>
  </si>
  <si>
    <t xml:space="preserve">HERRAMIENTAS DEL SND</t>
  </si>
  <si>
    <t xml:space="preserve">EJE 4 -HERRAMIENTAS DEL SND</t>
  </si>
  <si>
    <t xml:space="preserve">TEMÁTICAS MESA NO. 4 </t>
  </si>
  <si>
    <t xml:space="preserve">FINANCIAMIENTO</t>
  </si>
  <si>
    <t xml:space="preserve">Ampliar los recursos para becas dirigidas a deportistas de alto rendimiento. </t>
  </si>
  <si>
    <t xml:space="preserve">1. Homogenizar y diferenciar los porcentajes en la distribución de recursos, considerando para ello, las condiciones socioeconómicas de la región.
2. Mayor inversión en las escuelas de iniciación deportiva garantizando todas las etapas de formación.
3. Destinar mayores recursos que garanticen la calidad de vida de entrenadores. 
4. Fortalecer la inversión en los deportes con personas con discapacidad.
5. Priorizar la inversión en las disciplinas deportivas que tenga mayor auge en la región. </t>
  </si>
  <si>
    <t xml:space="preserve">Garantizar la calidad de vida de entrenadores con logros.</t>
  </si>
  <si>
    <t xml:space="preserve">Articular con Ministerio de  Hacienda y Crédito Público la destinación de  dineros y bienes incautados o provenientes de actividades ilícitas en el  desarrollo, fortalecimiento y fomento del deporte.</t>
  </si>
  <si>
    <t xml:space="preserve">INFRAESTRUCTURA</t>
  </si>
  <si>
    <t xml:space="preserve">Si bien los departamentos pueden disponerlos, debe garantizarse  el  mantenimiento y mejoramiento de las infraestructuras deportivas mediante la retribución económica  por el aprovechamiento de los escenarios, la cual, debe ser obligatorio.</t>
  </si>
  <si>
    <t xml:space="preserve">Creación de escenarios multipropósitos que cuenten con las condiciones de acceso para personas con movilidad reducida.</t>
  </si>
  <si>
    <t xml:space="preserve">Delegar en un privado o a través de las ligas deportivas la administración y el mantenimiento de los escenarios deportivos.</t>
  </si>
  <si>
    <t xml:space="preserve">SISTEMAS DE INFORMACIÓN</t>
  </si>
  <si>
    <t xml:space="preserve">ECONOMÍA DEL DEPORTE</t>
  </si>
  <si>
    <t xml:space="preserve">Promover los intercambios deportivos nacionales e internacionales proporcionando las experiencisa locales y desarrollando  de esta manera  el turismo deportivo.</t>
  </si>
  <si>
    <t xml:space="preserve">CAPACITACIÓN</t>
  </si>
  <si>
    <t xml:space="preserve">Fortalecer la inversión la investigación y formación deportiva.</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9">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sz val="11"/>
      <color rgb="FF000000"/>
      <name val="Arial"/>
      <family val="2"/>
      <charset val="1"/>
    </font>
    <font>
      <b val="true"/>
      <sz val="12"/>
      <color rgb="FF000000"/>
      <name val="Times New Roman"/>
      <family val="1"/>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6" fontId="5" fillId="0" borderId="9"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8" fillId="0" borderId="10" xfId="20" applyFont="true" applyBorder="true" applyAlignment="true" applyProtection="false">
      <alignment horizontal="center" vertical="top"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8" fillId="0" borderId="10" xfId="20" applyFont="true" applyBorder="true" applyAlignment="true" applyProtection="false">
      <alignment horizontal="center" vertical="top" textRotation="0" wrapText="false" indent="0" shrinkToFit="false"/>
      <protection locked="true" hidden="false"/>
    </xf>
    <xf numFmtId="167" fontId="5" fillId="0" borderId="10" xfId="2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3"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5" fontId="5" fillId="0" borderId="13" xfId="21" applyFont="true" applyBorder="true" applyAlignment="true" applyProtection="true">
      <alignment horizontal="general" vertical="center" textRotation="0" wrapText="true" indent="0" shrinkToFit="false"/>
      <protection locked="true" hidden="false"/>
    </xf>
    <xf numFmtId="164" fontId="5" fillId="3" borderId="1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readingOrder="1"/>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9" fontId="5" fillId="0" borderId="9"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9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6" borderId="4"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65000" y="16554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1.79"/>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1.19"/>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2.2"/>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3.1"/>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1.6"/>
    <col collapsed="false" customWidth="true" hidden="false" outlineLevel="0" max="21" min="21" style="1" width="8.4"/>
    <col collapsed="false" customWidth="false" hidden="false" outlineLevel="0" max="22" min="22" style="1" width="3.9"/>
    <col collapsed="false" customWidth="true" hidden="false" outlineLevel="0" max="23" min="23" style="1" width="15"/>
    <col collapsed="false" customWidth="true" hidden="false" outlineLevel="0" max="24" min="24" style="1" width="11.4"/>
    <col collapsed="false" customWidth="true" hidden="false" outlineLevel="0" max="25" min="25" style="1" width="7.6"/>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c r="Z1" s="4"/>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c r="Z2" s="4"/>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c r="Z3" s="4"/>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c r="Z4" s="4"/>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c r="Z5" s="4"/>
    </row>
    <row r="6" customFormat="false" ht="24.75"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4"/>
    </row>
    <row r="8" customFormat="false" ht="65.25" hidden="false" customHeight="true" outlineLevel="0" collapsed="false">
      <c r="A8" s="23" t="s">
        <v>13</v>
      </c>
      <c r="B8" s="23"/>
      <c r="C8" s="23"/>
      <c r="D8" s="23"/>
      <c r="E8" s="23"/>
      <c r="F8" s="24" t="s">
        <v>13</v>
      </c>
      <c r="G8" s="24"/>
      <c r="H8" s="24"/>
      <c r="I8" s="24"/>
      <c r="J8" s="24"/>
      <c r="K8" s="24" t="s">
        <v>14</v>
      </c>
      <c r="L8" s="24"/>
      <c r="M8" s="24"/>
      <c r="N8" s="24"/>
      <c r="O8" s="25" t="s">
        <v>15</v>
      </c>
      <c r="P8" s="25"/>
      <c r="Q8" s="25"/>
      <c r="R8" s="25"/>
      <c r="S8" s="25"/>
      <c r="T8" s="25"/>
      <c r="U8" s="25"/>
      <c r="V8" s="25"/>
      <c r="W8" s="24" t="s">
        <v>16</v>
      </c>
      <c r="X8" s="24"/>
      <c r="Y8" s="24"/>
      <c r="Z8" s="4"/>
    </row>
    <row r="9" customFormat="false" ht="25.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29" customFormat="true" ht="32.25" hidden="false" customHeight="true" outlineLevel="0" collapsed="false">
      <c r="A10" s="26" t="s">
        <v>18</v>
      </c>
      <c r="B10" s="26"/>
      <c r="C10" s="26"/>
      <c r="D10" s="26"/>
      <c r="E10" s="26"/>
      <c r="F10" s="26"/>
      <c r="G10" s="26"/>
      <c r="H10" s="26"/>
      <c r="I10" s="27" t="s">
        <v>19</v>
      </c>
      <c r="J10" s="27"/>
      <c r="K10" s="27"/>
      <c r="L10" s="27"/>
      <c r="M10" s="27"/>
      <c r="N10" s="27"/>
      <c r="O10" s="26" t="s">
        <v>20</v>
      </c>
      <c r="P10" s="26"/>
      <c r="Q10" s="26"/>
      <c r="R10" s="26"/>
      <c r="S10" s="26"/>
      <c r="T10" s="24" t="s">
        <v>21</v>
      </c>
      <c r="U10" s="24"/>
      <c r="V10" s="24"/>
      <c r="W10" s="24"/>
      <c r="X10" s="24"/>
      <c r="Y10" s="24"/>
      <c r="Z10" s="28"/>
    </row>
    <row r="11" customFormat="false" ht="18.75" hidden="false" customHeight="true" outlineLevel="0" collapsed="false">
      <c r="A11" s="30" t="n">
        <v>1</v>
      </c>
      <c r="B11" s="31" t="s">
        <v>22</v>
      </c>
      <c r="C11" s="31"/>
      <c r="D11" s="31"/>
      <c r="E11" s="31"/>
      <c r="F11" s="31"/>
      <c r="G11" s="31"/>
      <c r="H11" s="31"/>
      <c r="I11" s="32" t="s">
        <v>23</v>
      </c>
      <c r="J11" s="32"/>
      <c r="K11" s="32"/>
      <c r="L11" s="32"/>
      <c r="M11" s="32"/>
      <c r="N11" s="32"/>
      <c r="O11" s="32"/>
      <c r="P11" s="32"/>
      <c r="Q11" s="32"/>
      <c r="R11" s="32"/>
      <c r="S11" s="32"/>
      <c r="T11" s="32"/>
      <c r="U11" s="32"/>
      <c r="V11" s="32"/>
      <c r="W11" s="32"/>
      <c r="X11" s="32"/>
      <c r="Y11" s="32"/>
      <c r="Z11" s="4"/>
    </row>
    <row r="12" customFormat="false" ht="18.75" hidden="false" customHeight="true" outlineLevel="0" collapsed="false">
      <c r="A12" s="30" t="n">
        <v>2</v>
      </c>
      <c r="B12" s="33" t="s">
        <v>24</v>
      </c>
      <c r="C12" s="33"/>
      <c r="D12" s="33"/>
      <c r="E12" s="33"/>
      <c r="F12" s="33"/>
      <c r="G12" s="33"/>
      <c r="H12" s="33"/>
      <c r="I12" s="34" t="s">
        <v>23</v>
      </c>
      <c r="J12" s="34"/>
      <c r="K12" s="34"/>
      <c r="L12" s="34"/>
      <c r="M12" s="34"/>
      <c r="N12" s="34"/>
      <c r="O12" s="34"/>
      <c r="P12" s="34"/>
      <c r="Q12" s="34"/>
      <c r="R12" s="34"/>
      <c r="S12" s="34"/>
      <c r="T12" s="34"/>
      <c r="U12" s="34"/>
      <c r="V12" s="34"/>
      <c r="W12" s="34"/>
      <c r="X12" s="34"/>
      <c r="Y12" s="34"/>
      <c r="Z12" s="4"/>
    </row>
    <row r="13" customFormat="false" ht="18.75" hidden="false" customHeight="true" outlineLevel="0" collapsed="false">
      <c r="A13" s="30" t="n">
        <v>3</v>
      </c>
      <c r="B13" s="33" t="s">
        <v>25</v>
      </c>
      <c r="C13" s="33"/>
      <c r="D13" s="33"/>
      <c r="E13" s="33"/>
      <c r="F13" s="33"/>
      <c r="G13" s="33"/>
      <c r="H13" s="33"/>
      <c r="I13" s="34" t="s">
        <v>26</v>
      </c>
      <c r="J13" s="34"/>
      <c r="K13" s="34"/>
      <c r="L13" s="34"/>
      <c r="M13" s="34"/>
      <c r="N13" s="34"/>
      <c r="O13" s="34"/>
      <c r="P13" s="34"/>
      <c r="Q13" s="34"/>
      <c r="R13" s="34"/>
      <c r="S13" s="34"/>
      <c r="T13" s="34"/>
      <c r="U13" s="34"/>
      <c r="V13" s="34"/>
      <c r="W13" s="34"/>
      <c r="X13" s="34"/>
      <c r="Y13" s="34"/>
      <c r="Z13" s="4"/>
    </row>
    <row r="14" customFormat="false" ht="18.75" hidden="false" customHeight="true" outlineLevel="0" collapsed="false">
      <c r="A14" s="30" t="n">
        <v>4</v>
      </c>
      <c r="B14" s="33" t="s">
        <v>27</v>
      </c>
      <c r="C14" s="33"/>
      <c r="D14" s="33"/>
      <c r="E14" s="33"/>
      <c r="F14" s="33"/>
      <c r="G14" s="33"/>
      <c r="H14" s="33"/>
      <c r="I14" s="34" t="s">
        <v>28</v>
      </c>
      <c r="J14" s="34"/>
      <c r="K14" s="34"/>
      <c r="L14" s="34"/>
      <c r="M14" s="34"/>
      <c r="N14" s="34"/>
      <c r="O14" s="34"/>
      <c r="P14" s="34"/>
      <c r="Q14" s="34"/>
      <c r="R14" s="34"/>
      <c r="S14" s="34"/>
      <c r="T14" s="34"/>
      <c r="U14" s="34"/>
      <c r="V14" s="34"/>
      <c r="W14" s="34"/>
      <c r="X14" s="34"/>
      <c r="Y14" s="34"/>
      <c r="Z14" s="4"/>
    </row>
    <row r="15" customFormat="false" ht="32.25" hidden="false" customHeight="true" outlineLevel="0" collapsed="false">
      <c r="A15" s="30" t="n">
        <v>5</v>
      </c>
      <c r="B15" s="33" t="s">
        <v>29</v>
      </c>
      <c r="C15" s="33"/>
      <c r="D15" s="33"/>
      <c r="E15" s="33"/>
      <c r="F15" s="33"/>
      <c r="G15" s="33"/>
      <c r="H15" s="33"/>
      <c r="I15" s="35" t="s">
        <v>30</v>
      </c>
      <c r="J15" s="35"/>
      <c r="K15" s="35"/>
      <c r="L15" s="35"/>
      <c r="M15" s="35"/>
      <c r="N15" s="35"/>
      <c r="O15" s="35"/>
      <c r="P15" s="35"/>
      <c r="Q15" s="35"/>
      <c r="R15" s="35"/>
      <c r="S15" s="35"/>
      <c r="T15" s="35"/>
      <c r="U15" s="35"/>
      <c r="V15" s="35"/>
      <c r="W15" s="35"/>
      <c r="X15" s="35"/>
      <c r="Y15" s="35"/>
      <c r="Z15" s="4"/>
    </row>
    <row r="16" customFormat="false" ht="45.75" hidden="false" customHeight="true" outlineLevel="0" collapsed="false">
      <c r="A16" s="30" t="n">
        <v>6</v>
      </c>
      <c r="B16" s="33" t="s">
        <v>31</v>
      </c>
      <c r="C16" s="33"/>
      <c r="D16" s="33"/>
      <c r="E16" s="33"/>
      <c r="F16" s="33"/>
      <c r="G16" s="33"/>
      <c r="H16" s="33"/>
      <c r="I16" s="36" t="s">
        <v>32</v>
      </c>
      <c r="J16" s="36"/>
      <c r="K16" s="36"/>
      <c r="L16" s="36"/>
      <c r="M16" s="36"/>
      <c r="N16" s="36"/>
      <c r="O16" s="36"/>
      <c r="P16" s="36"/>
      <c r="Q16" s="36"/>
      <c r="R16" s="36"/>
      <c r="S16" s="36"/>
      <c r="T16" s="36"/>
      <c r="U16" s="36"/>
      <c r="V16" s="36"/>
      <c r="W16" s="36"/>
      <c r="X16" s="36"/>
      <c r="Y16" s="36"/>
      <c r="Z16" s="4"/>
    </row>
    <row r="17" customFormat="false" ht="45.75" hidden="false" customHeight="true" outlineLevel="0" collapsed="false">
      <c r="A17" s="37" t="n">
        <v>7</v>
      </c>
      <c r="B17" s="38" t="s">
        <v>33</v>
      </c>
      <c r="C17" s="38"/>
      <c r="D17" s="38"/>
      <c r="E17" s="38"/>
      <c r="F17" s="38"/>
      <c r="G17" s="38"/>
      <c r="H17" s="38"/>
      <c r="I17" s="39" t="s">
        <v>34</v>
      </c>
      <c r="J17" s="39"/>
      <c r="K17" s="39"/>
      <c r="L17" s="39"/>
      <c r="M17" s="39"/>
      <c r="N17" s="39"/>
      <c r="O17" s="39"/>
      <c r="P17" s="39"/>
      <c r="Q17" s="39"/>
      <c r="R17" s="39"/>
      <c r="S17" s="39"/>
      <c r="T17" s="39"/>
      <c r="U17" s="39"/>
      <c r="V17" s="39"/>
      <c r="W17" s="39"/>
      <c r="X17" s="39"/>
      <c r="Y17" s="39"/>
      <c r="Z17" s="4"/>
    </row>
    <row r="18" customFormat="false" ht="45.75" hidden="false" customHeight="true" outlineLevel="0" collapsed="false">
      <c r="A18" s="30" t="n">
        <v>8</v>
      </c>
      <c r="B18" s="33" t="s">
        <v>35</v>
      </c>
      <c r="C18" s="33"/>
      <c r="D18" s="33"/>
      <c r="E18" s="33"/>
      <c r="F18" s="33"/>
      <c r="G18" s="33"/>
      <c r="H18" s="33"/>
      <c r="I18" s="40" t="s">
        <v>36</v>
      </c>
      <c r="J18" s="40"/>
      <c r="K18" s="40"/>
      <c r="L18" s="40"/>
      <c r="M18" s="40"/>
      <c r="N18" s="40"/>
      <c r="O18" s="40"/>
      <c r="P18" s="40"/>
      <c r="Q18" s="40"/>
      <c r="R18" s="40"/>
      <c r="S18" s="40"/>
      <c r="T18" s="40"/>
      <c r="U18" s="40"/>
      <c r="V18" s="40"/>
      <c r="W18" s="40"/>
      <c r="X18" s="40"/>
      <c r="Y18" s="40"/>
      <c r="Z18" s="4"/>
    </row>
    <row r="19" customFormat="false" ht="60.75" hidden="false" customHeight="true" outlineLevel="0" collapsed="false">
      <c r="A19" s="30" t="n">
        <v>9</v>
      </c>
      <c r="B19" s="33" t="s">
        <v>37</v>
      </c>
      <c r="C19" s="33"/>
      <c r="D19" s="33"/>
      <c r="E19" s="33"/>
      <c r="F19" s="33"/>
      <c r="G19" s="33"/>
      <c r="H19" s="33"/>
      <c r="I19" s="39" t="s">
        <v>38</v>
      </c>
      <c r="J19" s="39"/>
      <c r="K19" s="39"/>
      <c r="L19" s="39"/>
      <c r="M19" s="39"/>
      <c r="N19" s="39"/>
      <c r="O19" s="39"/>
      <c r="P19" s="39"/>
      <c r="Q19" s="39"/>
      <c r="R19" s="39"/>
      <c r="S19" s="39"/>
      <c r="T19" s="39"/>
      <c r="U19" s="39"/>
      <c r="V19" s="39"/>
      <c r="W19" s="39"/>
      <c r="X19" s="39"/>
      <c r="Y19" s="39"/>
      <c r="Z19" s="4"/>
    </row>
    <row r="20" customFormat="false" ht="18.75" hidden="false" customHeight="true" outlineLevel="0" collapsed="false">
      <c r="A20" s="30" t="n">
        <v>10</v>
      </c>
      <c r="B20" s="33" t="s">
        <v>39</v>
      </c>
      <c r="C20" s="33"/>
      <c r="D20" s="33"/>
      <c r="E20" s="33"/>
      <c r="F20" s="33"/>
      <c r="G20" s="33"/>
      <c r="H20" s="33"/>
      <c r="I20" s="30" t="s">
        <v>40</v>
      </c>
      <c r="J20" s="30"/>
      <c r="K20" s="30"/>
      <c r="L20" s="30"/>
      <c r="M20" s="30"/>
      <c r="N20" s="30"/>
      <c r="O20" s="30"/>
      <c r="P20" s="30"/>
      <c r="Q20" s="30"/>
      <c r="R20" s="30"/>
      <c r="S20" s="30"/>
      <c r="T20" s="30"/>
      <c r="U20" s="30"/>
      <c r="V20" s="30"/>
      <c r="W20" s="30"/>
      <c r="X20" s="30"/>
      <c r="Y20" s="30"/>
      <c r="Z20" s="4"/>
    </row>
    <row r="21" customFormat="false" ht="33.75" hidden="false" customHeight="true" outlineLevel="0" collapsed="false">
      <c r="A21" s="30" t="n">
        <v>11</v>
      </c>
      <c r="B21" s="33" t="s">
        <v>41</v>
      </c>
      <c r="C21" s="33"/>
      <c r="D21" s="33"/>
      <c r="E21" s="33"/>
      <c r="F21" s="33"/>
      <c r="G21" s="33"/>
      <c r="H21" s="33"/>
      <c r="I21" s="30" t="s">
        <v>42</v>
      </c>
      <c r="J21" s="30"/>
      <c r="K21" s="30"/>
      <c r="L21" s="30"/>
      <c r="M21" s="30"/>
      <c r="N21" s="30"/>
      <c r="O21" s="30"/>
      <c r="P21" s="30"/>
      <c r="Q21" s="30"/>
      <c r="R21" s="30"/>
      <c r="S21" s="30"/>
      <c r="T21" s="30"/>
      <c r="U21" s="30"/>
      <c r="V21" s="30"/>
      <c r="W21" s="30"/>
      <c r="X21" s="30"/>
      <c r="Y21" s="30"/>
      <c r="Z21" s="4"/>
    </row>
    <row r="22" customFormat="false" ht="16.5" hidden="false" customHeight="true" outlineLevel="0" collapsed="false">
      <c r="A22" s="30" t="n">
        <v>12</v>
      </c>
      <c r="B22" s="33" t="s">
        <v>43</v>
      </c>
      <c r="C22" s="33"/>
      <c r="D22" s="33"/>
      <c r="E22" s="33"/>
      <c r="F22" s="33"/>
      <c r="G22" s="33"/>
      <c r="H22" s="33"/>
      <c r="I22" s="34" t="s">
        <v>44</v>
      </c>
      <c r="J22" s="34"/>
      <c r="K22" s="34"/>
      <c r="L22" s="34"/>
      <c r="M22" s="34"/>
      <c r="N22" s="34"/>
      <c r="O22" s="34"/>
      <c r="P22" s="34"/>
      <c r="Q22" s="34"/>
      <c r="R22" s="34"/>
      <c r="S22" s="34"/>
      <c r="T22" s="34"/>
      <c r="U22" s="34"/>
      <c r="V22" s="34"/>
      <c r="W22" s="34"/>
      <c r="X22" s="34"/>
      <c r="Y22" s="34"/>
      <c r="Z22" s="4"/>
    </row>
    <row r="23" customFormat="false" ht="18.75" hidden="false" customHeight="true" outlineLevel="0" collapsed="false">
      <c r="A23" s="30" t="n">
        <v>13</v>
      </c>
      <c r="B23" s="33" t="s">
        <v>45</v>
      </c>
      <c r="C23" s="33"/>
      <c r="D23" s="33"/>
      <c r="E23" s="33"/>
      <c r="F23" s="33"/>
      <c r="G23" s="33"/>
      <c r="H23" s="33"/>
      <c r="I23" s="41" t="n">
        <v>7000000</v>
      </c>
      <c r="J23" s="41"/>
      <c r="K23" s="41"/>
      <c r="L23" s="41"/>
      <c r="M23" s="41"/>
      <c r="N23" s="41"/>
      <c r="O23" s="41"/>
      <c r="P23" s="41"/>
      <c r="Q23" s="41"/>
      <c r="R23" s="41"/>
      <c r="S23" s="41"/>
      <c r="T23" s="41"/>
      <c r="U23" s="41"/>
      <c r="V23" s="41"/>
      <c r="W23" s="41"/>
      <c r="X23" s="41"/>
      <c r="Y23" s="41"/>
      <c r="Z23" s="4"/>
    </row>
    <row r="24" customFormat="false" ht="46.5" hidden="false" customHeight="true" outlineLevel="0" collapsed="false">
      <c r="A24" s="30" t="n">
        <v>14</v>
      </c>
      <c r="B24" s="33" t="s">
        <v>46</v>
      </c>
      <c r="C24" s="33"/>
      <c r="D24" s="33"/>
      <c r="E24" s="33"/>
      <c r="F24" s="33"/>
      <c r="G24" s="33"/>
      <c r="H24" s="33"/>
      <c r="I24" s="42" t="s">
        <v>47</v>
      </c>
      <c r="J24" s="42"/>
      <c r="K24" s="42"/>
      <c r="L24" s="42"/>
      <c r="M24" s="42"/>
      <c r="N24" s="42"/>
      <c r="O24" s="42"/>
      <c r="P24" s="42"/>
      <c r="Q24" s="42"/>
      <c r="R24" s="42"/>
      <c r="S24" s="42"/>
      <c r="T24" s="42"/>
      <c r="U24" s="42"/>
      <c r="V24" s="42"/>
      <c r="W24" s="42"/>
      <c r="X24" s="42"/>
      <c r="Y24" s="42"/>
      <c r="Z24" s="4"/>
    </row>
    <row r="25" customFormat="false" ht="36" hidden="false" customHeight="true" outlineLevel="0" collapsed="false">
      <c r="A25" s="30" t="n">
        <v>15</v>
      </c>
      <c r="B25" s="33" t="s">
        <v>48</v>
      </c>
      <c r="C25" s="33"/>
      <c r="D25" s="33"/>
      <c r="E25" s="33"/>
      <c r="F25" s="33"/>
      <c r="G25" s="33"/>
      <c r="H25" s="33"/>
      <c r="I25" s="39" t="s">
        <v>49</v>
      </c>
      <c r="J25" s="39"/>
      <c r="K25" s="39"/>
      <c r="L25" s="39"/>
      <c r="M25" s="39"/>
      <c r="N25" s="39"/>
      <c r="O25" s="39"/>
      <c r="P25" s="39"/>
      <c r="Q25" s="39"/>
      <c r="R25" s="39"/>
      <c r="S25" s="39"/>
      <c r="T25" s="39"/>
      <c r="U25" s="39"/>
      <c r="V25" s="39"/>
      <c r="W25" s="39"/>
      <c r="X25" s="39"/>
      <c r="Y25" s="39"/>
      <c r="Z25" s="4"/>
    </row>
    <row r="26" customFormat="false" ht="18.75" hidden="false" customHeight="true" outlineLevel="0" collapsed="false">
      <c r="A26" s="43" t="n">
        <v>16</v>
      </c>
      <c r="B26" s="33" t="s">
        <v>50</v>
      </c>
      <c r="C26" s="33"/>
      <c r="D26" s="33"/>
      <c r="E26" s="33"/>
      <c r="F26" s="33"/>
      <c r="G26" s="33"/>
      <c r="H26" s="33"/>
      <c r="I26" s="44" t="n">
        <v>65</v>
      </c>
      <c r="J26" s="44"/>
      <c r="K26" s="44"/>
      <c r="L26" s="44"/>
      <c r="M26" s="44"/>
      <c r="N26" s="44"/>
      <c r="O26" s="44"/>
      <c r="P26" s="44"/>
      <c r="Q26" s="44"/>
      <c r="R26" s="44"/>
      <c r="S26" s="44"/>
      <c r="T26" s="44"/>
      <c r="U26" s="44"/>
      <c r="V26" s="44"/>
      <c r="W26" s="44"/>
      <c r="X26" s="44"/>
      <c r="Y26" s="44"/>
      <c r="Z26" s="4"/>
    </row>
    <row r="27" customFormat="false" ht="26.25" hidden="false" customHeight="true" outlineLevel="0" collapsed="false">
      <c r="A27" s="45" t="s">
        <v>51</v>
      </c>
      <c r="B27" s="45"/>
      <c r="C27" s="45"/>
      <c r="D27" s="45"/>
      <c r="E27" s="45"/>
      <c r="F27" s="45"/>
      <c r="G27" s="45"/>
      <c r="H27" s="45"/>
      <c r="I27" s="45"/>
      <c r="J27" s="45"/>
      <c r="K27" s="45"/>
      <c r="L27" s="45"/>
      <c r="M27" s="45"/>
      <c r="N27" s="45"/>
      <c r="O27" s="45"/>
      <c r="P27" s="45"/>
      <c r="Q27" s="45"/>
      <c r="R27" s="45"/>
      <c r="S27" s="45"/>
      <c r="T27" s="45"/>
      <c r="U27" s="45"/>
      <c r="V27" s="45"/>
      <c r="W27" s="45"/>
      <c r="X27" s="45"/>
      <c r="Y27" s="45"/>
      <c r="Z27" s="45"/>
    </row>
    <row r="28" s="47" customFormat="true" ht="15.75"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row>
    <row r="29" s="51" customFormat="true" ht="28.5" hidden="false" customHeight="true" outlineLevel="0" collapsed="false">
      <c r="A29" s="26" t="s">
        <v>52</v>
      </c>
      <c r="B29" s="26"/>
      <c r="C29" s="26"/>
      <c r="D29" s="26"/>
      <c r="E29" s="16"/>
      <c r="F29" s="26" t="s">
        <v>53</v>
      </c>
      <c r="G29" s="26"/>
      <c r="H29" s="26"/>
      <c r="I29" s="48"/>
      <c r="J29" s="49" t="s">
        <v>54</v>
      </c>
      <c r="K29" s="49"/>
      <c r="L29" s="49"/>
      <c r="M29" s="49"/>
      <c r="N29" s="48"/>
      <c r="O29" s="26" t="s">
        <v>55</v>
      </c>
      <c r="P29" s="26"/>
      <c r="Q29" s="26"/>
      <c r="R29" s="50"/>
      <c r="S29" s="26" t="s">
        <v>56</v>
      </c>
      <c r="T29" s="26"/>
      <c r="U29" s="26"/>
      <c r="V29" s="48"/>
      <c r="W29" s="26" t="s">
        <v>57</v>
      </c>
      <c r="X29" s="26"/>
      <c r="Y29" s="26"/>
      <c r="Z29" s="48"/>
    </row>
    <row r="30" s="51" customFormat="true" ht="57" hidden="false" customHeight="true" outlineLevel="0" collapsed="false">
      <c r="A30" s="24"/>
      <c r="B30" s="24"/>
      <c r="C30" s="52" t="s">
        <v>58</v>
      </c>
      <c r="D30" s="53" t="s">
        <v>59</v>
      </c>
      <c r="E30" s="16"/>
      <c r="F30" s="54"/>
      <c r="G30" s="54" t="s">
        <v>58</v>
      </c>
      <c r="H30" s="49" t="s">
        <v>59</v>
      </c>
      <c r="I30" s="48"/>
      <c r="J30" s="55" t="s">
        <v>60</v>
      </c>
      <c r="K30" s="55"/>
      <c r="L30" s="26" t="s">
        <v>58</v>
      </c>
      <c r="M30" s="56" t="s">
        <v>59</v>
      </c>
      <c r="N30" s="50"/>
      <c r="O30" s="57"/>
      <c r="P30" s="58" t="s">
        <v>58</v>
      </c>
      <c r="Q30" s="26" t="s">
        <v>59</v>
      </c>
      <c r="R30" s="50"/>
      <c r="S30" s="26"/>
      <c r="T30" s="26" t="s">
        <v>58</v>
      </c>
      <c r="U30" s="26" t="s">
        <v>59</v>
      </c>
      <c r="V30" s="16"/>
      <c r="W30" s="26"/>
      <c r="X30" s="26" t="s">
        <v>58</v>
      </c>
      <c r="Y30" s="26" t="s">
        <v>59</v>
      </c>
      <c r="Z30" s="48"/>
    </row>
    <row r="31" s="51" customFormat="true" ht="27.75" hidden="false" customHeight="true" outlineLevel="0" collapsed="false">
      <c r="A31" s="59" t="s">
        <v>61</v>
      </c>
      <c r="B31" s="59"/>
      <c r="C31" s="60" t="n">
        <v>0</v>
      </c>
      <c r="D31" s="61" t="n">
        <f aca="false">C31*100%/C41</f>
        <v>0</v>
      </c>
      <c r="E31" s="16"/>
      <c r="F31" s="59" t="s">
        <v>62</v>
      </c>
      <c r="G31" s="62" t="n">
        <v>0</v>
      </c>
      <c r="H31" s="61" t="n">
        <f aca="false">G31*100%/G41</f>
        <v>0</v>
      </c>
      <c r="I31" s="48"/>
      <c r="J31" s="63" t="s">
        <v>63</v>
      </c>
      <c r="K31" s="63"/>
      <c r="L31" s="23" t="n">
        <v>0</v>
      </c>
      <c r="M31" s="61" t="n">
        <f aca="false">L31*100%/L41</f>
        <v>0</v>
      </c>
      <c r="N31" s="50"/>
      <c r="O31" s="64" t="s">
        <v>64</v>
      </c>
      <c r="P31" s="65" t="n">
        <v>0</v>
      </c>
      <c r="Q31" s="66" t="n">
        <f aca="false">P31*100%/P36</f>
        <v>0</v>
      </c>
      <c r="R31" s="67"/>
      <c r="S31" s="64" t="s">
        <v>65</v>
      </c>
      <c r="T31" s="24" t="n">
        <v>1</v>
      </c>
      <c r="U31" s="68" t="n">
        <f aca="false">T31*100%/T37</f>
        <v>0.0153846153846154</v>
      </c>
      <c r="V31" s="16"/>
      <c r="W31" s="64" t="s">
        <v>66</v>
      </c>
      <c r="X31" s="24" t="n">
        <v>0</v>
      </c>
      <c r="Y31" s="68" t="n">
        <f aca="false">X31*100%/X37</f>
        <v>0</v>
      </c>
      <c r="Z31" s="48"/>
    </row>
    <row r="32" customFormat="false" ht="38.25" hidden="false" customHeight="true" outlineLevel="0" collapsed="false">
      <c r="A32" s="59" t="s">
        <v>67</v>
      </c>
      <c r="B32" s="59"/>
      <c r="C32" s="64" t="n">
        <v>0</v>
      </c>
      <c r="D32" s="61" t="n">
        <f aca="false">C32*100%/C41</f>
        <v>0</v>
      </c>
      <c r="E32" s="16"/>
      <c r="F32" s="59" t="s">
        <v>68</v>
      </c>
      <c r="G32" s="62" t="n">
        <v>0</v>
      </c>
      <c r="H32" s="61" t="n">
        <f aca="false">G32*100%/G41</f>
        <v>0</v>
      </c>
      <c r="I32" s="48"/>
      <c r="J32" s="69" t="s">
        <v>69</v>
      </c>
      <c r="K32" s="69"/>
      <c r="L32" s="62" t="n">
        <v>0</v>
      </c>
      <c r="M32" s="61" t="n">
        <v>0</v>
      </c>
      <c r="N32" s="50"/>
      <c r="O32" s="60" t="s">
        <v>70</v>
      </c>
      <c r="P32" s="70" t="n">
        <v>1</v>
      </c>
      <c r="Q32" s="66" t="n">
        <f aca="false">P32*100%/P36</f>
        <v>0.0153846153846154</v>
      </c>
      <c r="R32" s="67"/>
      <c r="S32" s="64" t="s">
        <v>71</v>
      </c>
      <c r="T32" s="24" t="n">
        <v>0</v>
      </c>
      <c r="U32" s="68" t="n">
        <f aca="false">T32*100%/T37</f>
        <v>0</v>
      </c>
      <c r="V32" s="16"/>
      <c r="W32" s="64" t="s">
        <v>72</v>
      </c>
      <c r="X32" s="24" t="n">
        <v>1</v>
      </c>
      <c r="Y32" s="68" t="n">
        <f aca="false">X32*100%/X37</f>
        <v>0.0153846153846154</v>
      </c>
      <c r="Z32" s="4"/>
    </row>
    <row r="33" customFormat="false" ht="42" hidden="false" customHeight="true" outlineLevel="0" collapsed="false">
      <c r="A33" s="59" t="s">
        <v>73</v>
      </c>
      <c r="B33" s="59"/>
      <c r="C33" s="64" t="n">
        <v>1</v>
      </c>
      <c r="D33" s="61" t="n">
        <f aca="false">C33*100%/C41</f>
        <v>0.0153846153846154</v>
      </c>
      <c r="E33" s="16"/>
      <c r="F33" s="59" t="s">
        <v>74</v>
      </c>
      <c r="G33" s="62" t="n">
        <v>0</v>
      </c>
      <c r="H33" s="61" t="n">
        <f aca="false">G33*100%/G41</f>
        <v>0</v>
      </c>
      <c r="I33" s="48"/>
      <c r="J33" s="69" t="s">
        <v>75</v>
      </c>
      <c r="K33" s="69"/>
      <c r="L33" s="71" t="n">
        <v>0</v>
      </c>
      <c r="M33" s="72" t="n">
        <f aca="false">L33*100%/156</f>
        <v>0</v>
      </c>
      <c r="N33" s="50"/>
      <c r="O33" s="60" t="s">
        <v>76</v>
      </c>
      <c r="P33" s="73" t="n">
        <v>0</v>
      </c>
      <c r="Q33" s="66" t="n">
        <f aca="false">P33*100%/P36</f>
        <v>0</v>
      </c>
      <c r="R33" s="48"/>
      <c r="S33" s="64" t="s">
        <v>77</v>
      </c>
      <c r="T33" s="24" t="n">
        <v>0</v>
      </c>
      <c r="U33" s="68" t="n">
        <f aca="false">T33*100%/T37</f>
        <v>0</v>
      </c>
      <c r="V33" s="48"/>
      <c r="W33" s="64" t="s">
        <v>78</v>
      </c>
      <c r="X33" s="24" t="n">
        <v>0</v>
      </c>
      <c r="Y33" s="68" t="n">
        <f aca="false">X33*100%/X37</f>
        <v>0</v>
      </c>
      <c r="Z33" s="4"/>
    </row>
    <row r="34" customFormat="false" ht="18" hidden="false" customHeight="true" outlineLevel="0" collapsed="false">
      <c r="A34" s="59" t="s">
        <v>79</v>
      </c>
      <c r="B34" s="59"/>
      <c r="C34" s="64" t="n">
        <v>0</v>
      </c>
      <c r="D34" s="61" t="n">
        <f aca="false">C34*100%/156</f>
        <v>0</v>
      </c>
      <c r="E34" s="48"/>
      <c r="F34" s="74" t="s">
        <v>80</v>
      </c>
      <c r="G34" s="62" t="n">
        <v>0</v>
      </c>
      <c r="H34" s="61" t="n">
        <f aca="false">G34*100%/156</f>
        <v>0</v>
      </c>
      <c r="I34" s="48"/>
      <c r="J34" s="69" t="s">
        <v>81</v>
      </c>
      <c r="K34" s="69"/>
      <c r="L34" s="62" t="n">
        <v>0</v>
      </c>
      <c r="M34" s="72" t="n">
        <f aca="false">L34*100%/156</f>
        <v>0</v>
      </c>
      <c r="N34" s="48"/>
      <c r="O34" s="57" t="s">
        <v>82</v>
      </c>
      <c r="P34" s="65" t="n">
        <v>64</v>
      </c>
      <c r="Q34" s="66" t="n">
        <f aca="false">P34*100%/P36</f>
        <v>0.984615384615385</v>
      </c>
      <c r="R34" s="48"/>
      <c r="S34" s="64" t="s">
        <v>83</v>
      </c>
      <c r="T34" s="24" t="n">
        <v>0</v>
      </c>
      <c r="U34" s="68" t="n">
        <f aca="false">T34*100%/T37</f>
        <v>0</v>
      </c>
      <c r="V34" s="48"/>
      <c r="W34" s="64" t="s">
        <v>84</v>
      </c>
      <c r="X34" s="24" t="n">
        <v>0</v>
      </c>
      <c r="Y34" s="68" t="n">
        <f aca="false">X34*100%/X37</f>
        <v>0</v>
      </c>
      <c r="Z34" s="4"/>
    </row>
    <row r="35" customFormat="false" ht="29.25" hidden="false" customHeight="true" outlineLevel="0" collapsed="false">
      <c r="A35" s="59" t="s">
        <v>85</v>
      </c>
      <c r="B35" s="59"/>
      <c r="C35" s="64" t="n">
        <v>0</v>
      </c>
      <c r="D35" s="61" t="n">
        <f aca="false">C35*100%/C41</f>
        <v>0</v>
      </c>
      <c r="E35" s="48"/>
      <c r="F35" s="59" t="s">
        <v>86</v>
      </c>
      <c r="G35" s="62" t="n">
        <v>0</v>
      </c>
      <c r="H35" s="61" t="n">
        <f aca="false">G35*100%/G41</f>
        <v>0</v>
      </c>
      <c r="I35" s="48"/>
      <c r="J35" s="69" t="s">
        <v>87</v>
      </c>
      <c r="K35" s="69"/>
      <c r="L35" s="62" t="n">
        <v>1</v>
      </c>
      <c r="M35" s="72" t="n">
        <f aca="false">L35*100%/156</f>
        <v>0.00641025641025641</v>
      </c>
      <c r="N35" s="48"/>
      <c r="O35" s="64" t="s">
        <v>88</v>
      </c>
      <c r="P35" s="73" t="n">
        <v>0</v>
      </c>
      <c r="Q35" s="66" t="n">
        <f aca="false">P35*100%/P36</f>
        <v>0</v>
      </c>
      <c r="R35" s="48"/>
      <c r="S35" s="64" t="s">
        <v>82</v>
      </c>
      <c r="T35" s="24" t="n">
        <v>64</v>
      </c>
      <c r="U35" s="68" t="n">
        <f aca="false">T35*100%/T37</f>
        <v>0.984615384615385</v>
      </c>
      <c r="V35" s="48"/>
      <c r="W35" s="64" t="s">
        <v>82</v>
      </c>
      <c r="X35" s="24" t="n">
        <v>64</v>
      </c>
      <c r="Y35" s="68" t="n">
        <f aca="false">X35*100%/X37</f>
        <v>0.984615384615385</v>
      </c>
      <c r="Z35" s="4"/>
    </row>
    <row r="36" customFormat="false" ht="26.25" hidden="false" customHeight="true" outlineLevel="0" collapsed="false">
      <c r="A36" s="59" t="s">
        <v>89</v>
      </c>
      <c r="B36" s="59"/>
      <c r="C36" s="64" t="n">
        <v>0</v>
      </c>
      <c r="D36" s="61" t="n">
        <f aca="false">C36*100%/C41</f>
        <v>0</v>
      </c>
      <c r="E36" s="48"/>
      <c r="F36" s="74" t="s">
        <v>90</v>
      </c>
      <c r="G36" s="62" t="n">
        <v>0</v>
      </c>
      <c r="H36" s="61" t="n">
        <f aca="false">G36*100%/156</f>
        <v>0</v>
      </c>
      <c r="I36" s="48"/>
      <c r="J36" s="75" t="s">
        <v>91</v>
      </c>
      <c r="K36" s="75"/>
      <c r="L36" s="62" t="n">
        <v>0</v>
      </c>
      <c r="M36" s="72" t="n">
        <f aca="false">L36*100%/156</f>
        <v>0</v>
      </c>
      <c r="N36" s="48"/>
      <c r="O36" s="76" t="s">
        <v>92</v>
      </c>
      <c r="P36" s="76" t="n">
        <f aca="false">SUM(P31:P35)</f>
        <v>65</v>
      </c>
      <c r="Q36" s="77" t="n">
        <f aca="false">SUM(Q31:Q35)</f>
        <v>1</v>
      </c>
      <c r="R36" s="78"/>
      <c r="S36" s="64" t="s">
        <v>88</v>
      </c>
      <c r="T36" s="24" t="n">
        <v>0</v>
      </c>
      <c r="U36" s="68" t="n">
        <f aca="false">T36*100%/T37</f>
        <v>0</v>
      </c>
      <c r="V36" s="48"/>
      <c r="W36" s="64" t="s">
        <v>88</v>
      </c>
      <c r="X36" s="24" t="n">
        <v>0</v>
      </c>
      <c r="Y36" s="68" t="n">
        <f aca="false">X36*100%/X37</f>
        <v>0</v>
      </c>
      <c r="Z36" s="4"/>
    </row>
    <row r="37" customFormat="false" ht="24.75" hidden="false" customHeight="true" outlineLevel="0" collapsed="false">
      <c r="A37" s="59" t="s">
        <v>93</v>
      </c>
      <c r="B37" s="59"/>
      <c r="C37" s="64" t="n">
        <v>0</v>
      </c>
      <c r="D37" s="61" t="n">
        <f aca="false">C37*100%/C41</f>
        <v>0</v>
      </c>
      <c r="E37" s="48"/>
      <c r="F37" s="59" t="s">
        <v>94</v>
      </c>
      <c r="G37" s="62" t="n">
        <v>0</v>
      </c>
      <c r="H37" s="61" t="n">
        <f aca="false">G37*100%/G41</f>
        <v>0</v>
      </c>
      <c r="I37" s="48"/>
      <c r="J37" s="59" t="s">
        <v>82</v>
      </c>
      <c r="K37" s="59"/>
      <c r="L37" s="62" t="n">
        <v>64</v>
      </c>
      <c r="M37" s="79" t="n">
        <f aca="false">L37*100%/156</f>
        <v>0.41025641025641</v>
      </c>
      <c r="N37" s="48"/>
      <c r="O37" s="48"/>
      <c r="P37" s="67"/>
      <c r="Q37" s="80"/>
      <c r="R37" s="80"/>
      <c r="S37" s="76" t="s">
        <v>92</v>
      </c>
      <c r="T37" s="76" t="n">
        <f aca="false">SUM(T31:T36)</f>
        <v>65</v>
      </c>
      <c r="U37" s="77" t="n">
        <f aca="false">SUM(U31:U36)</f>
        <v>1</v>
      </c>
      <c r="V37" s="48"/>
      <c r="W37" s="76" t="s">
        <v>92</v>
      </c>
      <c r="X37" s="76" t="n">
        <f aca="false">SUM(X31:X36)</f>
        <v>65</v>
      </c>
      <c r="Y37" s="81" t="n">
        <f aca="false">SUM(Y31:Y36)</f>
        <v>1</v>
      </c>
      <c r="Z37" s="4"/>
    </row>
    <row r="38" customFormat="false" ht="28.5" hidden="false" customHeight="true" outlineLevel="0" collapsed="false">
      <c r="A38" s="59" t="s">
        <v>82</v>
      </c>
      <c r="B38" s="59"/>
      <c r="C38" s="64" t="n">
        <v>64</v>
      </c>
      <c r="D38" s="61" t="n">
        <f aca="false">C38*100%/C41</f>
        <v>0.984615384615385</v>
      </c>
      <c r="E38" s="48"/>
      <c r="F38" s="82" t="s">
        <v>95</v>
      </c>
      <c r="G38" s="62" t="n">
        <v>1</v>
      </c>
      <c r="H38" s="61" t="n">
        <f aca="false">G38*H31101%/G41</f>
        <v>0</v>
      </c>
      <c r="I38" s="48"/>
      <c r="J38" s="59"/>
      <c r="K38" s="59"/>
      <c r="L38" s="62"/>
      <c r="M38" s="79"/>
      <c r="N38" s="48"/>
      <c r="O38" s="83"/>
      <c r="P38" s="83"/>
      <c r="Q38" s="83"/>
      <c r="R38" s="50"/>
      <c r="S38" s="50"/>
      <c r="T38" s="67"/>
      <c r="U38" s="80"/>
      <c r="V38" s="48"/>
      <c r="W38" s="50"/>
      <c r="X38" s="84"/>
      <c r="Y38" s="50"/>
      <c r="Z38" s="4"/>
    </row>
    <row r="39" customFormat="false" ht="15" hidden="false" customHeight="true" outlineLevel="0" collapsed="false">
      <c r="A39" s="59" t="s">
        <v>88</v>
      </c>
      <c r="B39" s="59"/>
      <c r="C39" s="24" t="n">
        <v>0</v>
      </c>
      <c r="D39" s="61" t="n">
        <f aca="false">C39*100%/C41</f>
        <v>0</v>
      </c>
      <c r="E39" s="48"/>
      <c r="F39" s="85" t="s">
        <v>82</v>
      </c>
      <c r="G39" s="86" t="n">
        <v>64</v>
      </c>
      <c r="H39" s="61" t="n">
        <f aca="false">G39*100%/G41</f>
        <v>0.984615384615385</v>
      </c>
      <c r="I39" s="48"/>
      <c r="J39" s="59" t="s">
        <v>88</v>
      </c>
      <c r="K39" s="59"/>
      <c r="L39" s="24" t="n">
        <v>0</v>
      </c>
      <c r="M39" s="79" t="n">
        <f aca="false">L39*100%/156</f>
        <v>0</v>
      </c>
      <c r="N39" s="48"/>
      <c r="O39" s="26" t="s">
        <v>96</v>
      </c>
      <c r="P39" s="26"/>
      <c r="Q39" s="26"/>
      <c r="R39" s="26"/>
      <c r="S39" s="26"/>
      <c r="T39" s="87"/>
      <c r="U39" s="88"/>
      <c r="V39" s="48"/>
      <c r="W39" s="48"/>
      <c r="X39" s="87"/>
      <c r="Y39" s="88"/>
      <c r="Z39" s="4"/>
    </row>
    <row r="40" customFormat="false" ht="15" hidden="false" customHeight="true" outlineLevel="0" collapsed="false">
      <c r="A40" s="59"/>
      <c r="B40" s="59"/>
      <c r="C40" s="24"/>
      <c r="D40" s="61" t="n">
        <f aca="false">C40*100%/C41</f>
        <v>0</v>
      </c>
      <c r="E40" s="48"/>
      <c r="F40" s="85" t="s">
        <v>88</v>
      </c>
      <c r="G40" s="86" t="n">
        <v>0</v>
      </c>
      <c r="H40" s="61" t="n">
        <f aca="false">G40*100%/156</f>
        <v>0</v>
      </c>
      <c r="I40" s="48"/>
      <c r="J40" s="59"/>
      <c r="K40" s="59"/>
      <c r="L40" s="24"/>
      <c r="M40" s="79"/>
      <c r="N40" s="48"/>
      <c r="O40" s="64"/>
      <c r="P40" s="55" t="s">
        <v>58</v>
      </c>
      <c r="Q40" s="55"/>
      <c r="R40" s="26" t="s">
        <v>59</v>
      </c>
      <c r="S40" s="26"/>
      <c r="T40" s="87"/>
      <c r="U40" s="88"/>
      <c r="V40" s="48"/>
      <c r="W40" s="48"/>
      <c r="X40" s="87"/>
      <c r="Y40" s="88"/>
      <c r="Z40" s="4"/>
    </row>
    <row r="41" customFormat="false" ht="15.75" hidden="false" customHeight="true" outlineLevel="0" collapsed="false">
      <c r="A41" s="89" t="s">
        <v>92</v>
      </c>
      <c r="B41" s="89"/>
      <c r="C41" s="90" t="n">
        <f aca="false">SUM(C31:C40)</f>
        <v>65</v>
      </c>
      <c r="D41" s="81" t="n">
        <f aca="false">SUM(D31:D40)</f>
        <v>1</v>
      </c>
      <c r="E41" s="48"/>
      <c r="F41" s="90" t="s">
        <v>92</v>
      </c>
      <c r="G41" s="90" t="n">
        <f aca="false">SUM(G31:G40)</f>
        <v>65</v>
      </c>
      <c r="H41" s="81" t="n">
        <f aca="false">SUM(H31:H40)</f>
        <v>0.984615384615385</v>
      </c>
      <c r="I41" s="48"/>
      <c r="J41" s="76" t="s">
        <v>92</v>
      </c>
      <c r="K41" s="76"/>
      <c r="L41" s="90" t="n">
        <f aca="false">SUM(L31:L40)</f>
        <v>65</v>
      </c>
      <c r="M41" s="81" t="n">
        <f aca="false">SUM(M31:M40)</f>
        <v>0.416666666666667</v>
      </c>
      <c r="N41" s="48"/>
      <c r="O41" s="64" t="s">
        <v>97</v>
      </c>
      <c r="P41" s="24" t="n">
        <v>0</v>
      </c>
      <c r="Q41" s="24"/>
      <c r="R41" s="68" t="n">
        <f aca="false">P41*100%/P44</f>
        <v>0</v>
      </c>
      <c r="S41" s="68"/>
      <c r="T41" s="87"/>
      <c r="U41" s="88"/>
      <c r="V41" s="48"/>
      <c r="W41" s="48"/>
      <c r="X41" s="87"/>
      <c r="Y41" s="88"/>
      <c r="Z41" s="4"/>
    </row>
    <row r="42" customFormat="false" ht="15.75" hidden="false" customHeight="true" outlineLevel="0" collapsed="false">
      <c r="A42" s="89"/>
      <c r="B42" s="89"/>
      <c r="C42" s="90"/>
      <c r="D42" s="81"/>
      <c r="E42" s="48"/>
      <c r="F42" s="90"/>
      <c r="G42" s="90"/>
      <c r="H42" s="81"/>
      <c r="I42" s="48"/>
      <c r="J42" s="76"/>
      <c r="K42" s="76"/>
      <c r="L42" s="90"/>
      <c r="M42" s="81"/>
      <c r="N42" s="48"/>
      <c r="O42" s="64" t="s">
        <v>98</v>
      </c>
      <c r="P42" s="24" t="n">
        <v>1</v>
      </c>
      <c r="Q42" s="24"/>
      <c r="R42" s="68" t="n">
        <f aca="false">P42*100%/P44</f>
        <v>0.0153846153846154</v>
      </c>
      <c r="S42" s="68"/>
      <c r="T42" s="83"/>
      <c r="U42" s="91"/>
      <c r="V42" s="48"/>
      <c r="W42" s="28"/>
      <c r="X42" s="87"/>
      <c r="Y42" s="88"/>
      <c r="Z42" s="4"/>
    </row>
    <row r="43" customFormat="false" ht="15.75" hidden="false" customHeight="true" outlineLevel="0" collapsed="false">
      <c r="A43" s="89"/>
      <c r="B43" s="89"/>
      <c r="C43" s="90"/>
      <c r="D43" s="81"/>
      <c r="E43" s="48"/>
      <c r="F43" s="90"/>
      <c r="G43" s="90"/>
      <c r="H43" s="81"/>
      <c r="I43" s="48"/>
      <c r="J43" s="76"/>
      <c r="K43" s="76"/>
      <c r="L43" s="90"/>
      <c r="M43" s="81"/>
      <c r="N43" s="48"/>
      <c r="O43" s="64" t="s">
        <v>82</v>
      </c>
      <c r="P43" s="24" t="n">
        <v>64</v>
      </c>
      <c r="Q43" s="24"/>
      <c r="R43" s="68" t="n">
        <f aca="false">P43*100%/P44</f>
        <v>0.984615384615385</v>
      </c>
      <c r="S43" s="68"/>
      <c r="T43" s="83"/>
      <c r="U43" s="91"/>
      <c r="V43" s="48"/>
      <c r="W43" s="28"/>
      <c r="X43" s="87"/>
      <c r="Y43" s="88"/>
      <c r="Z43" s="4"/>
    </row>
    <row r="44" customFormat="false" ht="15.75" hidden="false" customHeight="true" outlineLevel="0" collapsed="false">
      <c r="A44" s="89"/>
      <c r="B44" s="89"/>
      <c r="C44" s="90"/>
      <c r="D44" s="81"/>
      <c r="E44" s="67"/>
      <c r="F44" s="90"/>
      <c r="G44" s="90"/>
      <c r="H44" s="81"/>
      <c r="I44" s="48"/>
      <c r="J44" s="76"/>
      <c r="K44" s="76"/>
      <c r="L44" s="90"/>
      <c r="M44" s="81"/>
      <c r="N44" s="48"/>
      <c r="O44" s="76" t="s">
        <v>92</v>
      </c>
      <c r="P44" s="90" t="n">
        <f aca="false">SUM(P41:Q43)</f>
        <v>65</v>
      </c>
      <c r="Q44" s="90"/>
      <c r="R44" s="81" t="n">
        <f aca="false">SUM(R41:S43)</f>
        <v>1</v>
      </c>
      <c r="S44" s="81"/>
      <c r="T44" s="83"/>
      <c r="U44" s="91"/>
      <c r="V44" s="48"/>
      <c r="W44" s="92"/>
      <c r="X44" s="93"/>
      <c r="Y44" s="94"/>
      <c r="Z44" s="4"/>
    </row>
    <row r="45" customFormat="false" ht="15.75" hidden="false" customHeight="true" outlineLevel="0" collapsed="false">
      <c r="A45" s="95"/>
      <c r="B45" s="95"/>
      <c r="C45" s="96"/>
      <c r="D45" s="97"/>
      <c r="E45" s="67"/>
      <c r="F45" s="96"/>
      <c r="G45" s="96"/>
      <c r="H45" s="97"/>
      <c r="I45" s="48"/>
      <c r="J45" s="96"/>
      <c r="K45" s="96"/>
      <c r="L45" s="96"/>
      <c r="M45" s="97"/>
      <c r="N45" s="48"/>
      <c r="O45" s="48"/>
      <c r="P45" s="67"/>
      <c r="Q45" s="67"/>
      <c r="R45" s="67"/>
      <c r="S45" s="67"/>
      <c r="T45" s="50"/>
      <c r="U45" s="98"/>
      <c r="V45" s="48"/>
      <c r="W45" s="92"/>
      <c r="X45" s="93"/>
      <c r="Y45" s="94"/>
      <c r="Z45" s="4"/>
    </row>
    <row r="46" customFormat="false" ht="29.25" hidden="false" customHeight="true" outlineLevel="0" collapsed="false">
      <c r="A46" s="45" t="s">
        <v>99</v>
      </c>
      <c r="B46" s="45"/>
      <c r="C46" s="45"/>
      <c r="D46" s="45"/>
      <c r="E46" s="45"/>
      <c r="F46" s="45"/>
      <c r="G46" s="45"/>
      <c r="H46" s="45"/>
      <c r="I46" s="45"/>
      <c r="J46" s="45"/>
      <c r="K46" s="45"/>
      <c r="L46" s="45"/>
      <c r="M46" s="45"/>
      <c r="N46" s="45"/>
      <c r="O46" s="45"/>
      <c r="P46" s="45"/>
      <c r="Q46" s="45"/>
      <c r="R46" s="45"/>
      <c r="S46" s="45"/>
      <c r="T46" s="45"/>
      <c r="U46" s="45"/>
      <c r="V46" s="45"/>
      <c r="W46" s="45"/>
      <c r="X46" s="45"/>
      <c r="Y46" s="45"/>
      <c r="Z46" s="45"/>
    </row>
    <row r="47" s="47"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6" t="s">
        <v>100</v>
      </c>
      <c r="B48" s="26"/>
      <c r="C48" s="26"/>
      <c r="D48" s="26" t="s">
        <v>101</v>
      </c>
      <c r="E48" s="26"/>
      <c r="F48" s="26"/>
      <c r="G48" s="100"/>
      <c r="H48" s="26" t="s">
        <v>102</v>
      </c>
      <c r="I48" s="26"/>
      <c r="J48" s="26"/>
      <c r="K48" s="100"/>
      <c r="L48" s="26" t="s">
        <v>103</v>
      </c>
      <c r="M48" s="26"/>
      <c r="N48" s="26"/>
      <c r="O48" s="26" t="s">
        <v>104</v>
      </c>
      <c r="P48" s="26" t="s">
        <v>105</v>
      </c>
      <c r="Q48" s="100"/>
      <c r="R48" s="100"/>
      <c r="S48" s="100"/>
      <c r="T48" s="101" t="s">
        <v>106</v>
      </c>
      <c r="U48" s="101"/>
      <c r="V48" s="101"/>
      <c r="W48" s="102" t="s">
        <v>107</v>
      </c>
      <c r="X48" s="26" t="s">
        <v>108</v>
      </c>
      <c r="Y48" s="26"/>
      <c r="Z48" s="100"/>
    </row>
    <row r="49" customFormat="false" ht="20.25" hidden="false" customHeight="true" outlineLevel="0" collapsed="false">
      <c r="A49" s="26" t="n">
        <v>1</v>
      </c>
      <c r="B49" s="26"/>
      <c r="C49" s="26"/>
      <c r="D49" s="26" t="n">
        <v>1</v>
      </c>
      <c r="E49" s="26"/>
      <c r="F49" s="26"/>
      <c r="G49" s="100"/>
      <c r="H49" s="103" t="n">
        <f aca="false">+D49/A49</f>
        <v>1</v>
      </c>
      <c r="I49" s="103"/>
      <c r="J49" s="103"/>
      <c r="K49" s="100"/>
      <c r="L49" s="101" t="n">
        <v>100</v>
      </c>
      <c r="M49" s="101"/>
      <c r="N49" s="101"/>
      <c r="O49" s="26" t="n">
        <v>65</v>
      </c>
      <c r="P49" s="103" t="n">
        <f aca="false">+O49/L49</f>
        <v>0.65</v>
      </c>
      <c r="Q49" s="100"/>
      <c r="R49" s="100"/>
      <c r="S49" s="100"/>
      <c r="T49" s="26" t="n">
        <v>100</v>
      </c>
      <c r="U49" s="26"/>
      <c r="V49" s="26"/>
      <c r="W49" s="26" t="n">
        <v>84</v>
      </c>
      <c r="X49" s="103" t="n">
        <f aca="false">+W49/T49</f>
        <v>0.84</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31.5"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16.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4"/>
    </row>
    <row r="53" customFormat="false" ht="19.5" hidden="false" customHeight="true" outlineLevel="0" collapsed="false">
      <c r="A53" s="106" t="s">
        <v>111</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4"/>
    </row>
    <row r="54" customFormat="false" ht="11.25" hidden="false" customHeight="true" outlineLevel="0" collapsed="false">
      <c r="A54" s="106"/>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4"/>
    </row>
    <row r="55" customFormat="false" ht="34.5" hidden="false" customHeight="true" outlineLevel="0" collapsed="false">
      <c r="A55" s="107" t="s">
        <v>112</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4"/>
    </row>
    <row r="56" customFormat="false" ht="42.75" hidden="false" customHeight="true" outlineLevel="0" collapsed="false">
      <c r="A56" s="108" t="s">
        <v>111</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4"/>
    </row>
    <row r="57" customFormat="false" ht="16.5" hidden="false" customHeight="true" outlineLevel="0" collapsed="false">
      <c r="A57" s="109" t="s">
        <v>113</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4"/>
    </row>
    <row r="58" customFormat="false" ht="42.75" hidden="false" customHeight="true" outlineLevel="0" collapsed="false">
      <c r="A58" s="110" t="s">
        <v>11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4"/>
    </row>
    <row r="59" customFormat="false" ht="1.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4"/>
    </row>
    <row r="60" customFormat="false" ht="19.5" hidden="false" customHeight="true" outlineLevel="0" collapsed="false">
      <c r="A60" s="109" t="s">
        <v>114</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4"/>
    </row>
    <row r="61" customFormat="false" ht="29.25" hidden="false" customHeight="true" outlineLevel="0" collapsed="false">
      <c r="A61" s="111" t="s">
        <v>111</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4"/>
    </row>
    <row r="62" customFormat="false" ht="42.75" hidden="tru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4"/>
    </row>
    <row r="63" customFormat="false" ht="25.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2" t="s">
        <v>116</v>
      </c>
      <c r="B64" s="113" t="s">
        <v>117</v>
      </c>
      <c r="C64" s="113"/>
      <c r="D64" s="113"/>
      <c r="E64" s="113"/>
      <c r="F64" s="113"/>
      <c r="G64" s="113"/>
      <c r="H64" s="113"/>
      <c r="I64" s="113"/>
      <c r="J64" s="113"/>
      <c r="K64" s="113"/>
      <c r="L64" s="113"/>
      <c r="M64" s="113" t="s">
        <v>118</v>
      </c>
      <c r="N64" s="113"/>
      <c r="O64" s="113"/>
      <c r="P64" s="113"/>
      <c r="Q64" s="113"/>
      <c r="R64" s="113"/>
      <c r="S64" s="113"/>
      <c r="T64" s="113"/>
      <c r="U64" s="114"/>
      <c r="V64" s="113" t="s">
        <v>119</v>
      </c>
      <c r="W64" s="113"/>
      <c r="X64" s="113"/>
      <c r="Y64" s="113"/>
      <c r="Z64" s="5"/>
    </row>
    <row r="65" s="115" customFormat="true" ht="16.5" hidden="false" customHeight="true" outlineLevel="0" collapsed="false">
      <c r="A65" s="116"/>
      <c r="B65" s="117" t="s">
        <v>120</v>
      </c>
      <c r="C65" s="117"/>
      <c r="D65" s="117"/>
      <c r="E65" s="117"/>
      <c r="F65" s="117"/>
      <c r="G65" s="117"/>
      <c r="H65" s="117"/>
      <c r="I65" s="117"/>
      <c r="J65" s="117"/>
      <c r="K65" s="117"/>
      <c r="L65" s="117"/>
      <c r="M65" s="27"/>
      <c r="N65" s="27"/>
      <c r="O65" s="27"/>
      <c r="P65" s="27"/>
      <c r="Q65" s="27"/>
      <c r="R65" s="27"/>
      <c r="S65" s="27"/>
      <c r="T65" s="27"/>
      <c r="U65" s="92"/>
      <c r="V65" s="27"/>
      <c r="W65" s="27"/>
      <c r="X65" s="27"/>
      <c r="Y65" s="27"/>
      <c r="Z65" s="5"/>
    </row>
    <row r="66" s="115" customFormat="true" ht="16.5" hidden="false" customHeight="true" outlineLevel="0" collapsed="false">
      <c r="A66" s="116"/>
      <c r="B66" s="27"/>
      <c r="C66" s="27"/>
      <c r="D66" s="27"/>
      <c r="E66" s="27"/>
      <c r="F66" s="27"/>
      <c r="G66" s="27"/>
      <c r="H66" s="27"/>
      <c r="I66" s="27"/>
      <c r="J66" s="27"/>
      <c r="K66" s="27"/>
      <c r="L66" s="27"/>
      <c r="M66" s="27"/>
      <c r="N66" s="27"/>
      <c r="O66" s="27"/>
      <c r="P66" s="27"/>
      <c r="Q66" s="27"/>
      <c r="R66" s="27"/>
      <c r="S66" s="27"/>
      <c r="T66" s="27"/>
      <c r="U66" s="92"/>
      <c r="V66" s="27"/>
      <c r="W66" s="27"/>
      <c r="X66" s="27"/>
      <c r="Y66" s="27"/>
      <c r="Z66" s="5"/>
    </row>
    <row r="67" s="115" customFormat="true" ht="16.5" hidden="false" customHeight="true" outlineLevel="0" collapsed="false">
      <c r="A67" s="116"/>
      <c r="B67" s="27"/>
      <c r="C67" s="27"/>
      <c r="D67" s="27"/>
      <c r="E67" s="27"/>
      <c r="F67" s="27"/>
      <c r="G67" s="27"/>
      <c r="H67" s="27"/>
      <c r="I67" s="27"/>
      <c r="J67" s="27"/>
      <c r="K67" s="27"/>
      <c r="L67" s="27"/>
      <c r="M67" s="27"/>
      <c r="N67" s="27"/>
      <c r="O67" s="27"/>
      <c r="P67" s="27"/>
      <c r="Q67" s="27"/>
      <c r="R67" s="27"/>
      <c r="S67" s="27"/>
      <c r="T67" s="27"/>
      <c r="U67" s="92"/>
      <c r="V67" s="27"/>
      <c r="W67" s="27"/>
      <c r="X67" s="27"/>
      <c r="Y67" s="27"/>
      <c r="Z67" s="5"/>
    </row>
    <row r="68" s="115" customFormat="true" ht="16.5" hidden="false" customHeight="true" outlineLevel="0" collapsed="false">
      <c r="A68" s="116"/>
      <c r="B68" s="27"/>
      <c r="C68" s="27"/>
      <c r="D68" s="27"/>
      <c r="E68" s="27"/>
      <c r="F68" s="27"/>
      <c r="G68" s="27"/>
      <c r="H68" s="27"/>
      <c r="I68" s="27"/>
      <c r="J68" s="27"/>
      <c r="K68" s="27"/>
      <c r="L68" s="27"/>
      <c r="M68" s="27"/>
      <c r="N68" s="27"/>
      <c r="O68" s="27"/>
      <c r="P68" s="27"/>
      <c r="Q68" s="27"/>
      <c r="R68" s="27"/>
      <c r="S68" s="27"/>
      <c r="T68" s="27"/>
      <c r="U68" s="92"/>
      <c r="V68" s="27"/>
      <c r="W68" s="27"/>
      <c r="X68" s="27"/>
      <c r="Y68" s="27"/>
      <c r="Z68" s="5"/>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6.5" hidden="false" customHeight="true" outlineLevel="0" collapsed="false">
      <c r="A71" s="119" t="s">
        <v>122</v>
      </c>
      <c r="B71" s="119"/>
      <c r="C71" s="119"/>
      <c r="D71" s="119"/>
      <c r="E71" s="119"/>
      <c r="F71" s="119"/>
      <c r="G71" s="119"/>
      <c r="H71" s="119"/>
      <c r="I71" s="119"/>
      <c r="J71" s="113" t="s">
        <v>123</v>
      </c>
      <c r="K71" s="112" t="s">
        <v>42</v>
      </c>
      <c r="L71" s="113" t="s">
        <v>124</v>
      </c>
      <c r="M71" s="113"/>
      <c r="N71" s="113"/>
      <c r="O71" s="113"/>
      <c r="P71" s="113"/>
      <c r="Q71" s="113"/>
      <c r="R71" s="113"/>
      <c r="S71" s="113"/>
      <c r="T71" s="113"/>
      <c r="U71" s="113"/>
      <c r="V71" s="113"/>
      <c r="W71" s="113"/>
      <c r="X71" s="113" t="s">
        <v>125</v>
      </c>
      <c r="Y71" s="113"/>
      <c r="Z71" s="4"/>
    </row>
    <row r="72" customFormat="false" ht="16.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4"/>
    </row>
    <row r="73" customFormat="false" ht="33"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4"/>
    </row>
    <row r="74" customFormat="false" ht="40.5" hidden="false" customHeight="true" outlineLevel="0" collapsed="false">
      <c r="A74" s="59" t="s">
        <v>130</v>
      </c>
      <c r="B74" s="59"/>
      <c r="C74" s="59"/>
      <c r="D74" s="59"/>
      <c r="E74" s="59"/>
      <c r="F74" s="59"/>
      <c r="G74" s="59"/>
      <c r="H74" s="59"/>
      <c r="I74" s="59"/>
      <c r="J74" s="120"/>
      <c r="K74" s="121" t="s">
        <v>127</v>
      </c>
      <c r="L74" s="122" t="s">
        <v>131</v>
      </c>
      <c r="M74" s="122"/>
      <c r="N74" s="122"/>
      <c r="O74" s="122"/>
      <c r="P74" s="122"/>
      <c r="Q74" s="122"/>
      <c r="R74" s="122"/>
      <c r="S74" s="122"/>
      <c r="T74" s="122"/>
      <c r="U74" s="122"/>
      <c r="V74" s="122"/>
      <c r="W74" s="122"/>
      <c r="X74" s="123"/>
      <c r="Y74" s="123"/>
      <c r="Z74" s="4"/>
    </row>
    <row r="75" customFormat="false" ht="28.5" hidden="false" customHeight="true" outlineLevel="0" collapsed="false">
      <c r="A75" s="59" t="s">
        <v>132</v>
      </c>
      <c r="B75" s="59"/>
      <c r="C75" s="59"/>
      <c r="D75" s="59"/>
      <c r="E75" s="59"/>
      <c r="F75" s="59"/>
      <c r="G75" s="59"/>
      <c r="H75" s="59"/>
      <c r="I75" s="59"/>
      <c r="J75" s="120"/>
      <c r="K75" s="121" t="s">
        <v>127</v>
      </c>
      <c r="L75" s="122" t="s">
        <v>131</v>
      </c>
      <c r="M75" s="122"/>
      <c r="N75" s="122"/>
      <c r="O75" s="122"/>
      <c r="P75" s="122"/>
      <c r="Q75" s="122"/>
      <c r="R75" s="122"/>
      <c r="S75" s="122"/>
      <c r="T75" s="122"/>
      <c r="U75" s="122"/>
      <c r="V75" s="122"/>
      <c r="W75" s="122"/>
      <c r="X75" s="123"/>
      <c r="Y75" s="123"/>
      <c r="Z75" s="4"/>
    </row>
    <row r="76" customFormat="false" ht="34.5"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4"/>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4"/>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4"/>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4"/>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4"/>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30" width="22.7"/>
    <col collapsed="false" customWidth="true" hidden="false" outlineLevel="0" max="2" min="2" style="131" width="139.9"/>
    <col collapsed="false" customWidth="false" hidden="false" outlineLevel="0" max="16384" min="3" style="131" width="11"/>
  </cols>
  <sheetData>
    <row r="1" customFormat="false" ht="32.25" hidden="false" customHeight="true" outlineLevel="0" collapsed="false">
      <c r="A1" s="132" t="s">
        <v>135</v>
      </c>
      <c r="B1" s="132"/>
      <c r="C1" s="133"/>
      <c r="D1" s="133"/>
      <c r="E1" s="133"/>
    </row>
    <row r="2" customFormat="false" ht="14.25" hidden="false" customHeight="false" outlineLevel="0" collapsed="false">
      <c r="A2" s="134" t="s">
        <v>136</v>
      </c>
      <c r="B2" s="135" t="s">
        <v>23</v>
      </c>
    </row>
    <row r="3" customFormat="false" ht="14.25" hidden="false" customHeight="false" outlineLevel="0" collapsed="false">
      <c r="A3" s="134" t="s">
        <v>137</v>
      </c>
      <c r="B3" s="135" t="s">
        <v>138</v>
      </c>
    </row>
    <row r="4" customFormat="false" ht="37.5" hidden="false" customHeight="false" outlineLevel="0" collapsed="false">
      <c r="A4" s="134" t="s">
        <v>139</v>
      </c>
      <c r="B4" s="136" t="s">
        <v>140</v>
      </c>
    </row>
    <row r="5" customFormat="false" ht="14.25" hidden="false" customHeight="false" outlineLevel="0" collapsed="false">
      <c r="A5" s="134" t="s">
        <v>141</v>
      </c>
      <c r="B5" s="137" t="s">
        <v>142</v>
      </c>
    </row>
    <row r="6" customFormat="false" ht="14.25" hidden="false" customHeight="false" outlineLevel="0" collapsed="false">
      <c r="A6" s="138" t="s">
        <v>143</v>
      </c>
      <c r="B6" s="135" t="s">
        <v>144</v>
      </c>
    </row>
    <row r="7" customFormat="false" ht="14.25" hidden="false" customHeight="false" outlineLevel="0" collapsed="false">
      <c r="A7" s="138"/>
      <c r="B7" s="135" t="s">
        <v>145</v>
      </c>
    </row>
    <row r="8" customFormat="false" ht="14.25" hidden="false" customHeight="false" outlineLevel="0" collapsed="false">
      <c r="A8" s="138"/>
      <c r="B8" s="135" t="s">
        <v>146</v>
      </c>
    </row>
    <row r="9" customFormat="false" ht="14.25" hidden="false" customHeight="false" outlineLevel="0" collapsed="false">
      <c r="A9" s="138"/>
      <c r="B9" s="135" t="s">
        <v>147</v>
      </c>
    </row>
    <row r="10" customFormat="false" ht="14.25" hidden="false" customHeight="false" outlineLevel="0" collapsed="false">
      <c r="A10" s="138"/>
      <c r="B10" s="135" t="s">
        <v>148</v>
      </c>
    </row>
    <row r="11" customFormat="false" ht="14.25" hidden="false" customHeight="false" outlineLevel="0" collapsed="false">
      <c r="A11" s="138"/>
      <c r="B11" s="135" t="s">
        <v>149</v>
      </c>
      <c r="C11" s="131" t="s">
        <v>128</v>
      </c>
      <c r="I11" s="133"/>
    </row>
    <row r="12" customFormat="false" ht="14.25" hidden="false" customHeight="false" outlineLevel="0" collapsed="false">
      <c r="A12" s="138"/>
      <c r="B12" s="135" t="s">
        <v>150</v>
      </c>
      <c r="I12" s="133"/>
    </row>
    <row r="13" customFormat="false" ht="63" hidden="false" customHeight="false" outlineLevel="0" collapsed="false">
      <c r="A13" s="134" t="s">
        <v>151</v>
      </c>
      <c r="B13" s="139" t="s">
        <v>152</v>
      </c>
      <c r="I13" s="133"/>
    </row>
    <row r="14" customFormat="false" ht="37.5" hidden="false" customHeight="false" outlineLevel="0" collapsed="false">
      <c r="A14" s="134" t="s">
        <v>153</v>
      </c>
      <c r="B14" s="139" t="s">
        <v>154</v>
      </c>
    </row>
    <row r="15" customFormat="false" ht="14.25" hidden="false" customHeight="false" outlineLevel="0" collapsed="false">
      <c r="B15" s="140"/>
      <c r="I15" s="133"/>
    </row>
    <row r="16" customFormat="false" ht="14.25" hidden="false" customHeight="false" outlineLevel="0" collapsed="false">
      <c r="B16" s="140"/>
    </row>
    <row r="17" customFormat="false" ht="14.25" hidden="false" customHeight="false" outlineLevel="0" collapsed="false">
      <c r="B17" s="140"/>
    </row>
    <row r="18" customFormat="false" ht="14.25" hidden="false" customHeight="false" outlineLevel="0" collapsed="false">
      <c r="B18" s="140"/>
    </row>
  </sheetData>
  <mergeCells count="2">
    <mergeCell ref="A1:B1"/>
    <mergeCell ref="A6: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41" width="9"/>
    <col collapsed="false" customWidth="true" hidden="false" outlineLevel="0" max="2" min="2" style="141" width="31"/>
    <col collapsed="false" customWidth="true" hidden="false" outlineLevel="0" max="3" min="3" style="141" width="40.2"/>
    <col collapsed="false" customWidth="true" hidden="false" outlineLevel="0" max="4" min="4" style="141" width="29.4"/>
    <col collapsed="false" customWidth="true" hidden="false" outlineLevel="0" max="5" min="5" style="141" width="32.9"/>
    <col collapsed="false" customWidth="true" hidden="false" outlineLevel="0" max="6" min="6" style="141" width="36.4"/>
    <col collapsed="false" customWidth="true" hidden="false" outlineLevel="0" max="7" min="7" style="141" width="72.9"/>
    <col collapsed="false" customWidth="true" hidden="false" outlineLevel="0" max="8" min="8" style="141" width="35.5"/>
    <col collapsed="false" customWidth="true" hidden="false" outlineLevel="0" max="9" min="9" style="141" width="36.1"/>
    <col collapsed="false" customWidth="true" hidden="false" outlineLevel="0" max="10" min="10" style="141" width="37.4"/>
    <col collapsed="false" customWidth="true" hidden="false" outlineLevel="0" max="11" min="11" style="141" width="30.1"/>
    <col collapsed="false" customWidth="false" hidden="false" outlineLevel="0" max="16384" min="12" style="141" width="9"/>
  </cols>
  <sheetData>
    <row r="1" customFormat="false" ht="30.75" hidden="false" customHeight="true" outlineLevel="0" collapsed="false">
      <c r="A1" s="142"/>
      <c r="B1" s="142"/>
      <c r="C1" s="143" t="s">
        <v>155</v>
      </c>
      <c r="D1" s="143"/>
      <c r="E1" s="143"/>
      <c r="F1" s="143"/>
      <c r="G1" s="143"/>
      <c r="H1" s="143"/>
      <c r="I1" s="143"/>
      <c r="J1" s="143"/>
      <c r="K1" s="143"/>
    </row>
    <row r="2" customFormat="false" ht="32.25" hidden="false" customHeight="true" outlineLevel="0" collapsed="false">
      <c r="A2" s="144" t="s">
        <v>156</v>
      </c>
      <c r="B2" s="145" t="s">
        <v>157</v>
      </c>
      <c r="C2" s="145" t="s">
        <v>158</v>
      </c>
      <c r="D2" s="145" t="s">
        <v>159</v>
      </c>
      <c r="E2" s="145" t="s">
        <v>160</v>
      </c>
      <c r="F2" s="145" t="s">
        <v>161</v>
      </c>
      <c r="G2" s="145" t="s">
        <v>162</v>
      </c>
      <c r="H2" s="145" t="s">
        <v>163</v>
      </c>
      <c r="I2" s="145" t="s">
        <v>164</v>
      </c>
      <c r="J2" s="145" t="s">
        <v>165</v>
      </c>
      <c r="K2" s="145" t="s">
        <v>166</v>
      </c>
    </row>
    <row r="3" customFormat="false" ht="226.5" hidden="false" customHeight="true" outlineLevel="0" collapsed="false">
      <c r="A3" s="144"/>
      <c r="B3" s="146" t="s">
        <v>167</v>
      </c>
      <c r="C3" s="147" t="s">
        <v>168</v>
      </c>
      <c r="D3" s="147" t="n">
        <v>13</v>
      </c>
      <c r="E3" s="148" t="s">
        <v>169</v>
      </c>
      <c r="F3" s="149" t="s">
        <v>169</v>
      </c>
      <c r="G3" s="149" t="s">
        <v>170</v>
      </c>
      <c r="H3" s="149" t="s">
        <v>171</v>
      </c>
      <c r="I3" s="149" t="s">
        <v>172</v>
      </c>
      <c r="J3" s="150" t="s">
        <v>169</v>
      </c>
      <c r="K3" s="150" t="s">
        <v>169</v>
      </c>
    </row>
    <row r="4" customFormat="false" ht="65.25" hidden="false" customHeight="true" outlineLevel="0" collapsed="false">
      <c r="A4" s="144"/>
      <c r="B4" s="146" t="s">
        <v>173</v>
      </c>
      <c r="C4" s="147" t="s">
        <v>168</v>
      </c>
      <c r="D4" s="147" t="n">
        <v>13</v>
      </c>
      <c r="E4" s="151" t="s">
        <v>169</v>
      </c>
      <c r="F4" s="149" t="s">
        <v>174</v>
      </c>
      <c r="G4" s="150" t="s">
        <v>169</v>
      </c>
      <c r="H4" s="152" t="s">
        <v>169</v>
      </c>
      <c r="I4" s="153" t="s">
        <v>169</v>
      </c>
      <c r="J4" s="150" t="s">
        <v>169</v>
      </c>
      <c r="K4" s="153" t="s">
        <v>169</v>
      </c>
    </row>
    <row r="5" customFormat="false" ht="409.5" hidden="false" customHeight="true" outlineLevel="0" collapsed="false">
      <c r="A5" s="144"/>
      <c r="B5" s="146" t="s">
        <v>175</v>
      </c>
      <c r="C5" s="147" t="s">
        <v>168</v>
      </c>
      <c r="D5" s="147"/>
      <c r="E5" s="151" t="s">
        <v>169</v>
      </c>
      <c r="F5" s="149" t="s">
        <v>169</v>
      </c>
      <c r="G5" s="154" t="s">
        <v>176</v>
      </c>
      <c r="H5" s="149" t="s">
        <v>177</v>
      </c>
      <c r="I5" s="149" t="s">
        <v>172</v>
      </c>
      <c r="J5" s="149" t="s">
        <v>178</v>
      </c>
      <c r="K5" s="149" t="s">
        <v>179</v>
      </c>
    </row>
    <row r="6" customFormat="false" ht="124.5" hidden="false" customHeight="true" outlineLevel="0" collapsed="false">
      <c r="A6" s="144"/>
      <c r="B6" s="146" t="s">
        <v>180</v>
      </c>
      <c r="C6" s="147" t="s">
        <v>168</v>
      </c>
      <c r="D6" s="147" t="n">
        <v>15</v>
      </c>
      <c r="E6" s="155"/>
      <c r="F6" s="156" t="s">
        <v>181</v>
      </c>
      <c r="G6" s="157" t="s">
        <v>182</v>
      </c>
      <c r="H6" s="153" t="s">
        <v>169</v>
      </c>
      <c r="I6" s="153" t="s">
        <v>169</v>
      </c>
      <c r="J6" s="153" t="s">
        <v>169</v>
      </c>
      <c r="K6" s="153" t="s">
        <v>169</v>
      </c>
    </row>
    <row r="7" customFormat="false" ht="13.5" hidden="false" customHeight="false" outlineLevel="0" collapsed="false">
      <c r="A7" s="158"/>
      <c r="B7" s="158"/>
      <c r="C7" s="158"/>
      <c r="D7" s="158"/>
      <c r="E7" s="158"/>
      <c r="F7" s="158"/>
      <c r="G7" s="158"/>
      <c r="H7" s="158"/>
      <c r="I7" s="158"/>
      <c r="J7" s="158"/>
      <c r="K7" s="158"/>
    </row>
  </sheetData>
  <mergeCells count="2">
    <mergeCell ref="C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30.1"/>
    <col collapsed="false" customWidth="true" hidden="false" outlineLevel="0" max="2" min="2" style="0" width="37.5"/>
    <col collapsed="false" customWidth="true" hidden="false" outlineLevel="0" max="3" min="3" style="0" width="31.5"/>
    <col collapsed="false" customWidth="true" hidden="false" outlineLevel="0" max="4" min="4" style="0" width="26"/>
    <col collapsed="false" customWidth="true" hidden="false" outlineLevel="0" max="5" min="5" style="0" width="30"/>
    <col collapsed="false" customWidth="true" hidden="false" outlineLevel="0" max="6" min="6" style="0" width="22"/>
    <col collapsed="false" customWidth="true" hidden="false" outlineLevel="0" max="7" min="7" style="0" width="32.6"/>
    <col collapsed="false" customWidth="true" hidden="false" outlineLevel="0" max="8" min="8" style="0" width="30.2"/>
    <col collapsed="false" customWidth="true" hidden="false" outlineLevel="0" max="9" min="9" style="0" width="35.2"/>
    <col collapsed="false" customWidth="true" hidden="false" outlineLevel="0" max="10" min="10" style="0" width="28.69"/>
  </cols>
  <sheetData>
    <row r="1" customFormat="false" ht="36" hidden="false" customHeight="true" outlineLevel="0" collapsed="false">
      <c r="A1" s="142"/>
      <c r="B1" s="159"/>
      <c r="C1" s="143" t="s">
        <v>183</v>
      </c>
      <c r="D1" s="143"/>
      <c r="E1" s="143"/>
      <c r="F1" s="143"/>
      <c r="G1" s="143"/>
      <c r="H1" s="143"/>
      <c r="I1" s="143"/>
      <c r="J1" s="143"/>
    </row>
    <row r="2" customFormat="false" ht="40.5" hidden="false" customHeight="true" outlineLevel="0" collapsed="false">
      <c r="A2" s="160" t="s">
        <v>184</v>
      </c>
      <c r="B2" s="161" t="s">
        <v>158</v>
      </c>
      <c r="C2" s="161" t="s">
        <v>159</v>
      </c>
      <c r="D2" s="161" t="s">
        <v>160</v>
      </c>
      <c r="E2" s="162" t="s">
        <v>161</v>
      </c>
      <c r="F2" s="162" t="s">
        <v>162</v>
      </c>
      <c r="G2" s="161" t="s">
        <v>163</v>
      </c>
      <c r="H2" s="161" t="s">
        <v>164</v>
      </c>
      <c r="I2" s="161" t="s">
        <v>165</v>
      </c>
      <c r="J2" s="161" t="s">
        <v>166</v>
      </c>
    </row>
    <row r="3" customFormat="false" ht="100.5" hidden="false" customHeight="false" outlineLevel="0" collapsed="false">
      <c r="A3" s="163" t="s">
        <v>185</v>
      </c>
      <c r="B3" s="153" t="s">
        <v>168</v>
      </c>
      <c r="C3" s="152" t="s">
        <v>169</v>
      </c>
      <c r="D3" s="150" t="s">
        <v>169</v>
      </c>
      <c r="E3" s="164" t="s">
        <v>186</v>
      </c>
      <c r="F3" s="164" t="s">
        <v>187</v>
      </c>
      <c r="G3" s="152" t="s">
        <v>169</v>
      </c>
      <c r="H3" s="153" t="s">
        <v>169</v>
      </c>
      <c r="I3" s="153" t="s">
        <v>169</v>
      </c>
      <c r="J3" s="153" t="s">
        <v>169</v>
      </c>
    </row>
    <row r="4" customFormat="false" ht="117.75" hidden="false" customHeight="true" outlineLevel="0" collapsed="false">
      <c r="A4" s="163" t="s">
        <v>188</v>
      </c>
      <c r="B4" s="153" t="s">
        <v>168</v>
      </c>
      <c r="C4" s="152" t="s">
        <v>169</v>
      </c>
      <c r="D4" s="152" t="s">
        <v>169</v>
      </c>
      <c r="E4" s="164" t="s">
        <v>189</v>
      </c>
      <c r="F4" s="164" t="s">
        <v>190</v>
      </c>
      <c r="G4" s="152" t="s">
        <v>169</v>
      </c>
      <c r="H4" s="153" t="s">
        <v>169</v>
      </c>
      <c r="I4" s="153" t="s">
        <v>169</v>
      </c>
      <c r="J4" s="153" t="s">
        <v>169</v>
      </c>
    </row>
    <row r="5" customFormat="false" ht="75" hidden="false" customHeight="false" outlineLevel="0" collapsed="false">
      <c r="A5" s="163" t="s">
        <v>191</v>
      </c>
      <c r="B5" s="153" t="s">
        <v>168</v>
      </c>
      <c r="C5" s="152" t="s">
        <v>169</v>
      </c>
      <c r="D5" s="150" t="s">
        <v>169</v>
      </c>
      <c r="E5" s="164" t="s">
        <v>192</v>
      </c>
      <c r="F5" s="164" t="s">
        <v>193</v>
      </c>
      <c r="G5" s="152" t="s">
        <v>169</v>
      </c>
      <c r="H5" s="153" t="s">
        <v>169</v>
      </c>
      <c r="I5" s="153" t="s">
        <v>169</v>
      </c>
      <c r="J5" s="153" t="s">
        <v>169</v>
      </c>
    </row>
    <row r="6" customFormat="false" ht="15" hidden="false" customHeight="false" outlineLevel="0" collapsed="false">
      <c r="A6" s="163" t="s">
        <v>194</v>
      </c>
      <c r="B6" s="153" t="s">
        <v>168</v>
      </c>
      <c r="C6" s="152" t="s">
        <v>169</v>
      </c>
      <c r="D6" s="152" t="s">
        <v>169</v>
      </c>
      <c r="E6" s="165" t="s">
        <v>169</v>
      </c>
      <c r="F6" s="165" t="s">
        <v>169</v>
      </c>
      <c r="G6" s="152" t="s">
        <v>169</v>
      </c>
      <c r="H6" s="153" t="s">
        <v>169</v>
      </c>
      <c r="I6" s="153" t="s">
        <v>169</v>
      </c>
      <c r="J6" s="153" t="s">
        <v>169</v>
      </c>
    </row>
    <row r="7" customFormat="false" ht="15" hidden="false" customHeight="false" outlineLevel="0" collapsed="false">
      <c r="A7" s="166"/>
      <c r="B7" s="166"/>
      <c r="C7" s="166"/>
      <c r="D7" s="166"/>
      <c r="E7" s="167"/>
      <c r="F7" s="167"/>
      <c r="G7" s="166"/>
      <c r="H7" s="166"/>
      <c r="I7" s="166"/>
      <c r="J7" s="166"/>
    </row>
  </sheetData>
  <mergeCells count="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28.6"/>
    <col collapsed="false" customWidth="true" hidden="false" outlineLevel="0" max="3" min="3" style="0" width="37.6"/>
    <col collapsed="false" customWidth="true" hidden="false" outlineLevel="0" max="4" min="4" style="0" width="25.4"/>
    <col collapsed="false" customWidth="true" hidden="false" outlineLevel="0" max="5" min="5" style="0" width="32.7"/>
    <col collapsed="false" customWidth="true" hidden="false" outlineLevel="0" max="6" min="6" style="0" width="33.2"/>
    <col collapsed="false" customWidth="true" hidden="false" outlineLevel="0" max="7" min="7" style="0" width="31"/>
    <col collapsed="false" customWidth="true" hidden="false" outlineLevel="0" max="8" min="8" style="0" width="32"/>
    <col collapsed="false" customWidth="true" hidden="false" outlineLevel="0" max="9" min="9" style="0" width="27.6"/>
    <col collapsed="false" customWidth="true" hidden="false" outlineLevel="0" max="10" min="10" style="0" width="34.4"/>
    <col collapsed="false" customWidth="true" hidden="false" outlineLevel="0" max="11" min="11" style="0" width="31"/>
  </cols>
  <sheetData>
    <row r="1" customFormat="false" ht="27" hidden="false" customHeight="true" outlineLevel="0" collapsed="false">
      <c r="A1" s="142"/>
      <c r="B1" s="142"/>
      <c r="C1" s="143" t="s">
        <v>195</v>
      </c>
      <c r="D1" s="143"/>
      <c r="E1" s="143"/>
      <c r="F1" s="143"/>
      <c r="G1" s="143"/>
      <c r="H1" s="143"/>
      <c r="I1" s="143"/>
      <c r="J1" s="143"/>
      <c r="K1" s="143"/>
      <c r="L1" s="166"/>
    </row>
    <row r="2" customFormat="false" ht="24" hidden="false" customHeight="true" outlineLevel="0" collapsed="false">
      <c r="A2" s="168" t="s">
        <v>196</v>
      </c>
      <c r="B2" s="145" t="s">
        <v>157</v>
      </c>
      <c r="C2" s="145" t="s">
        <v>158</v>
      </c>
      <c r="D2" s="145" t="s">
        <v>159</v>
      </c>
      <c r="E2" s="145" t="s">
        <v>160</v>
      </c>
      <c r="F2" s="145" t="s">
        <v>161</v>
      </c>
      <c r="G2" s="145" t="s">
        <v>162</v>
      </c>
      <c r="H2" s="145" t="s">
        <v>163</v>
      </c>
      <c r="I2" s="145" t="s">
        <v>164</v>
      </c>
      <c r="J2" s="145" t="s">
        <v>165</v>
      </c>
      <c r="K2" s="145" t="s">
        <v>166</v>
      </c>
      <c r="L2" s="169"/>
    </row>
    <row r="3" customFormat="false" ht="240" hidden="false" customHeight="false" outlineLevel="0" collapsed="false">
      <c r="A3" s="168"/>
      <c r="B3" s="170" t="s">
        <v>197</v>
      </c>
      <c r="C3" s="152" t="s">
        <v>169</v>
      </c>
      <c r="D3" s="152" t="s">
        <v>169</v>
      </c>
      <c r="E3" s="164" t="s">
        <v>198</v>
      </c>
      <c r="F3" s="150" t="s">
        <v>199</v>
      </c>
      <c r="G3" s="150" t="s">
        <v>200</v>
      </c>
      <c r="H3" s="152" t="s">
        <v>169</v>
      </c>
      <c r="I3" s="149" t="s">
        <v>201</v>
      </c>
      <c r="J3" s="152" t="s">
        <v>169</v>
      </c>
      <c r="K3" s="149" t="s">
        <v>202</v>
      </c>
      <c r="L3" s="169"/>
    </row>
    <row r="4" customFormat="false" ht="226.5" hidden="false" customHeight="false" outlineLevel="0" collapsed="false">
      <c r="A4" s="168"/>
      <c r="B4" s="170" t="s">
        <v>203</v>
      </c>
      <c r="C4" s="171" t="s">
        <v>169</v>
      </c>
      <c r="D4" s="171" t="s">
        <v>169</v>
      </c>
      <c r="E4" s="171" t="s">
        <v>169</v>
      </c>
      <c r="F4" s="149" t="s">
        <v>204</v>
      </c>
      <c r="G4" s="149" t="s">
        <v>205</v>
      </c>
      <c r="H4" s="171" t="s">
        <v>169</v>
      </c>
      <c r="I4" s="171" t="s">
        <v>169</v>
      </c>
      <c r="J4" s="171" t="s">
        <v>169</v>
      </c>
      <c r="K4" s="171" t="s">
        <v>169</v>
      </c>
      <c r="L4" s="169"/>
    </row>
    <row r="5" customFormat="false" ht="89.25" hidden="false" customHeight="true" outlineLevel="0" collapsed="false">
      <c r="A5" s="168"/>
      <c r="B5" s="170" t="s">
        <v>206</v>
      </c>
      <c r="C5" s="171" t="s">
        <v>169</v>
      </c>
      <c r="D5" s="171" t="s">
        <v>169</v>
      </c>
      <c r="E5" s="171" t="s">
        <v>169</v>
      </c>
      <c r="F5" s="171" t="s">
        <v>169</v>
      </c>
      <c r="G5" s="149" t="s">
        <v>207</v>
      </c>
      <c r="H5" s="171" t="s">
        <v>169</v>
      </c>
      <c r="I5" s="171" t="s">
        <v>169</v>
      </c>
      <c r="J5" s="171" t="s">
        <v>169</v>
      </c>
      <c r="K5" s="171" t="s">
        <v>169</v>
      </c>
      <c r="L5" s="169"/>
    </row>
    <row r="6" customFormat="false" ht="239.25" hidden="false" customHeight="false" outlineLevel="0" collapsed="false">
      <c r="A6" s="168"/>
      <c r="B6" s="170" t="s">
        <v>208</v>
      </c>
      <c r="C6" s="171" t="s">
        <v>169</v>
      </c>
      <c r="D6" s="171" t="s">
        <v>169</v>
      </c>
      <c r="E6" s="171" t="s">
        <v>169</v>
      </c>
      <c r="F6" s="149" t="s">
        <v>209</v>
      </c>
      <c r="G6" s="149" t="s">
        <v>210</v>
      </c>
      <c r="H6" s="171" t="s">
        <v>169</v>
      </c>
      <c r="I6" s="156" t="s">
        <v>211</v>
      </c>
      <c r="J6" s="172" t="s">
        <v>169</v>
      </c>
      <c r="K6" s="149" t="s">
        <v>212</v>
      </c>
      <c r="L6" s="169"/>
    </row>
  </sheetData>
  <mergeCells count="2">
    <mergeCell ref="C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29.9"/>
    <col collapsed="false" customWidth="true" hidden="false" outlineLevel="0" max="3" min="3" style="0" width="39.5"/>
    <col collapsed="false" customWidth="true" hidden="false" outlineLevel="0" max="4" min="4" style="0" width="23.4"/>
    <col collapsed="false" customWidth="true" hidden="false" outlineLevel="0" max="5" min="5" style="0" width="35.9"/>
    <col collapsed="false" customWidth="true" hidden="false" outlineLevel="0" max="6" min="6" style="0" width="33.4"/>
    <col collapsed="false" customWidth="true" hidden="false" outlineLevel="0" max="7" min="7" style="0" width="31.2"/>
    <col collapsed="false" customWidth="true" hidden="false" outlineLevel="0" max="8" min="8" style="0" width="32.5"/>
    <col collapsed="false" customWidth="true" hidden="false" outlineLevel="0" max="9" min="9" style="0" width="33.5"/>
    <col collapsed="false" customWidth="true" hidden="false" outlineLevel="0" max="10" min="10" style="0" width="28.6"/>
    <col collapsed="false" customWidth="true" hidden="false" outlineLevel="0" max="11" min="11" style="0" width="29.2"/>
  </cols>
  <sheetData>
    <row r="1" customFormat="false" ht="36" hidden="false" customHeight="true" outlineLevel="0" collapsed="false">
      <c r="A1" s="159"/>
      <c r="B1" s="159"/>
      <c r="C1" s="173" t="s">
        <v>213</v>
      </c>
      <c r="D1" s="173"/>
      <c r="E1" s="173"/>
      <c r="F1" s="173"/>
      <c r="G1" s="173"/>
      <c r="H1" s="173"/>
      <c r="I1" s="173"/>
      <c r="J1" s="173"/>
      <c r="K1" s="173"/>
    </row>
    <row r="2" customFormat="false" ht="27" hidden="false" customHeight="true" outlineLevel="0" collapsed="false">
      <c r="A2" s="144" t="s">
        <v>214</v>
      </c>
      <c r="B2" s="160" t="s">
        <v>215</v>
      </c>
      <c r="C2" s="160" t="s">
        <v>158</v>
      </c>
      <c r="D2" s="160" t="s">
        <v>159</v>
      </c>
      <c r="E2" s="160" t="s">
        <v>160</v>
      </c>
      <c r="F2" s="160" t="s">
        <v>161</v>
      </c>
      <c r="G2" s="160" t="s">
        <v>162</v>
      </c>
      <c r="H2" s="160" t="s">
        <v>163</v>
      </c>
      <c r="I2" s="160" t="s">
        <v>164</v>
      </c>
      <c r="J2" s="160" t="s">
        <v>165</v>
      </c>
      <c r="K2" s="160" t="s">
        <v>166</v>
      </c>
    </row>
    <row r="3" customFormat="false" ht="234" hidden="false" customHeight="true" outlineLevel="0" collapsed="false">
      <c r="A3" s="144"/>
      <c r="B3" s="174" t="s">
        <v>216</v>
      </c>
      <c r="C3" s="175" t="s">
        <v>168</v>
      </c>
      <c r="D3" s="175" t="n">
        <v>18</v>
      </c>
      <c r="E3" s="156" t="s">
        <v>217</v>
      </c>
      <c r="F3" s="156" t="s">
        <v>218</v>
      </c>
      <c r="G3" s="156" t="s">
        <v>219</v>
      </c>
      <c r="H3" s="176"/>
      <c r="I3" s="177"/>
      <c r="J3" s="156" t="s">
        <v>220</v>
      </c>
      <c r="K3" s="177"/>
    </row>
    <row r="4" customFormat="false" ht="102" hidden="false" customHeight="true" outlineLevel="0" collapsed="false">
      <c r="A4" s="144"/>
      <c r="B4" s="174" t="s">
        <v>221</v>
      </c>
      <c r="C4" s="175" t="s">
        <v>168</v>
      </c>
      <c r="D4" s="175" t="n">
        <v>18</v>
      </c>
      <c r="E4" s="156" t="s">
        <v>222</v>
      </c>
      <c r="F4" s="156" t="s">
        <v>223</v>
      </c>
      <c r="G4" s="156" t="s">
        <v>224</v>
      </c>
      <c r="H4" s="176"/>
      <c r="I4" s="177"/>
      <c r="J4" s="177"/>
      <c r="K4" s="177"/>
    </row>
    <row r="5" customFormat="false" ht="15" hidden="false" customHeight="false" outlineLevel="0" collapsed="false">
      <c r="A5" s="144"/>
      <c r="B5" s="174" t="s">
        <v>225</v>
      </c>
      <c r="C5" s="175" t="s">
        <v>168</v>
      </c>
      <c r="D5" s="175" t="n">
        <v>18</v>
      </c>
      <c r="E5" s="176"/>
      <c r="F5" s="176"/>
      <c r="G5" s="176"/>
      <c r="H5" s="176"/>
      <c r="I5" s="177"/>
      <c r="J5" s="177"/>
      <c r="K5" s="177"/>
    </row>
    <row r="6" customFormat="false" ht="92.25" hidden="false" customHeight="true" outlineLevel="0" collapsed="false">
      <c r="A6" s="144"/>
      <c r="B6" s="178" t="s">
        <v>226</v>
      </c>
      <c r="C6" s="175" t="s">
        <v>168</v>
      </c>
      <c r="D6" s="175" t="n">
        <v>18</v>
      </c>
      <c r="E6" s="179"/>
      <c r="F6" s="179"/>
      <c r="G6" s="179"/>
      <c r="H6" s="179"/>
      <c r="I6" s="180"/>
      <c r="J6" s="180"/>
      <c r="K6" s="156" t="s">
        <v>227</v>
      </c>
    </row>
    <row r="7" customFormat="false" ht="42.75" hidden="false" customHeight="true" outlineLevel="0" collapsed="false">
      <c r="A7" s="144"/>
      <c r="B7" s="174" t="s">
        <v>228</v>
      </c>
      <c r="C7" s="175" t="s">
        <v>168</v>
      </c>
      <c r="D7" s="175" t="n">
        <v>18</v>
      </c>
      <c r="E7" s="177"/>
      <c r="F7" s="156" t="s">
        <v>229</v>
      </c>
      <c r="G7" s="177"/>
      <c r="H7" s="177"/>
      <c r="I7" s="177"/>
      <c r="J7" s="177"/>
      <c r="K7" s="177"/>
    </row>
  </sheetData>
  <mergeCells count="2">
    <mergeCell ref="C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6: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