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resultados EPC (Tolima)" sheetId="1" state="visible" r:id="rId2"/>
    <sheet name="Resumen" sheetId="2" state="visible" r:id="rId3"/>
    <sheet name="SND" sheetId="3" state="visible" r:id="rId4"/>
    <sheet name="Rendimiento" sheetId="4" state="visible" r:id="rId5"/>
    <sheet name="Fomento" sheetId="5" state="visible" r:id="rId6"/>
    <sheet name="Herramienta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4" uniqueCount="268">
  <si>
    <t xml:space="preserve">PROCESO</t>
  </si>
  <si>
    <t xml:space="preserve">VERSIÓN: 2</t>
  </si>
  <si>
    <t xml:space="preserve">SERVICIO INTEGRAL AL CIUDADANO</t>
  </si>
  <si>
    <r>
      <rPr>
        <b val="true"/>
        <sz val="10"/>
        <color rgb="FF000000"/>
        <rFont val="Verdana"/>
        <family val="2"/>
        <charset val="1"/>
      </rPr>
      <t xml:space="preserve">CODIGO:</t>
    </r>
    <r>
      <rPr>
        <sz val="10"/>
        <color rgb="FF000000"/>
        <rFont val="Verdana"/>
        <family val="2"/>
        <charset val="1"/>
      </rPr>
      <t xml:space="preserve">    SI-FR-025   </t>
    </r>
  </si>
  <si>
    <t xml:space="preserve">FORMATO</t>
  </si>
  <si>
    <t xml:space="preserve">Reporte de resultados ejercicios de Participación Ciudadana-EPC</t>
  </si>
  <si>
    <r>
      <rPr>
        <b val="true"/>
        <sz val="10"/>
        <color rgb="FF000000"/>
        <rFont val="Verdana"/>
        <family val="2"/>
        <charset val="1"/>
      </rPr>
      <t xml:space="preserve">FECHA: </t>
    </r>
    <r>
      <rPr>
        <sz val="10"/>
        <color rgb="FF000000"/>
        <rFont val="Verdana"/>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Oficina Asesora de Planeación.</t>
  </si>
  <si>
    <t xml:space="preserve">Mesas Departamentales para la construcción del Proyecto de la nueva Ley del Deporte, la Recreación y la Actividad Física.</t>
  </si>
  <si>
    <t xml:space="preserve">Construcción de normatividad.</t>
  </si>
  <si>
    <t xml:space="preserve">2.Planeación (formulación participativa)</t>
  </si>
  <si>
    <t xml:space="preserve">1. Registro de ejercicios de Participación Ciudadana</t>
  </si>
  <si>
    <t xml:space="preserve">Servidor Responsable del Ejercicio de Participación: </t>
  </si>
  <si>
    <t xml:space="preserve">Alexandra Herrera</t>
  </si>
  <si>
    <t xml:space="preserve">Cargo del responsable del Ejercicio de Participación:</t>
  </si>
  <si>
    <t xml:space="preserve">Jefe Oficina Asesora de Planeación</t>
  </si>
  <si>
    <t xml:space="preserve">Fecha de inicio de  la actividad (dd/mm/aa) </t>
  </si>
  <si>
    <t xml:space="preserve">08 de julio de 2024 - 9 am a 5 pm</t>
  </si>
  <si>
    <t xml:space="preserve">Fecha final de la actividad (dd/mm/aa) </t>
  </si>
  <si>
    <t xml:space="preserve">Metodología utilizada para la realización del evento </t>
  </si>
  <si>
    <t xml:space="preserve">Mesas de trabajo</t>
  </si>
  <si>
    <t xml:space="preserve">Tipo de espacio</t>
  </si>
  <si>
    <t xml:space="preserve">Presencial</t>
  </si>
  <si>
    <t xml:space="preserve">Duración de la convocatoria del EPC antes de su realización (días)</t>
  </si>
  <si>
    <t xml:space="preserve">7 días </t>
  </si>
  <si>
    <t xml:space="preserve">Canal de comunicación de convocatoria</t>
  </si>
  <si>
    <t xml:space="preserve">Página web y redes sociales del Ministerio del Deporte.</t>
  </si>
  <si>
    <t xml:space="preserve">Objetivo del ejercicio de Participación ciudadana</t>
  </si>
  <si>
    <t xml:space="preserve">Realizar mesas departamentales para un diálogo constructivo con integrantes del Sistema Nacional del Deporte y la ciudadanía, con el propósito de recibir y analizar propuestas para la nueva Ley del Deporte, la Recreación y la Actividad Física, promoviendo así una participación activa y representativa en el proceso legislativo</t>
  </si>
  <si>
    <t xml:space="preserve">Articulación con los planes internos del Ministerio del Deporte</t>
  </si>
  <si>
    <t xml:space="preserve">Plan Nacional de Desarrollo.</t>
  </si>
  <si>
    <t xml:space="preserve">Descripción  suscinta de la (s)  actividad(es)  realizada(s)</t>
  </si>
  <si>
    <t xml:space="preserve">En la jornada de la mañana se realizó la instalación del evento por parte de la Sra. Ministra, posterior a la presentación de la metodología de la reunión, se llevaron a cabo cuatro (4) mesas de trabajo, cada una enfocada en un eje temático específico: Sistema Nacional del Deporte, Fomento, Rendimiento y Sistema Nacional del Deporte, en la cuales, se designaron dos relatores de los asistentes. En la jornada de la tarde, se desarrolló la plenaria, en donde los dos relatores de cada una de las mesas presentaron las propuestas y conclusiones de cada una de las mesas de trabajo.</t>
  </si>
  <si>
    <t xml:space="preserve">Cobertura </t>
  </si>
  <si>
    <t xml:space="preserve">Departamental (Tolima)</t>
  </si>
  <si>
    <t xml:space="preserve">¿El EPC se hizo con una instancia de participación definida en una norma o es otro espacio?</t>
  </si>
  <si>
    <t xml:space="preserve">No</t>
  </si>
  <si>
    <t xml:space="preserve">Duración del evento </t>
  </si>
  <si>
    <t xml:space="preserve">1 día</t>
  </si>
  <si>
    <t xml:space="preserve">Recursos económicos invertidos en el desarrollo del EPC</t>
  </si>
  <si>
    <t xml:space="preserve">Otros recursos o alianzas utilizadas en el desarrollo del EPC</t>
  </si>
  <si>
    <t xml:space="preserve">Humanos, tecnológicos y logistico.</t>
  </si>
  <si>
    <t xml:space="preserve">Describa los grupos de valor que  participaron</t>
  </si>
  <si>
    <t xml:space="preserve">Deportistas, entrenadores, promotores, recreadores, monitores, metodólogos, veedores, representantes de ligas y clubes deportivos, coordinadores de escuelas de formación deportivas, preparadores físicos, licenciados de educación física, directivos de los entes deportivos del Tolima y ciudadanía en general.</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 de los anteriores</t>
  </si>
  <si>
    <t xml:space="preserve">Psicosocial</t>
  </si>
  <si>
    <t xml:space="preserve">Ninguna</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Ir a las pestañas Resumen, SND, Rendimiento, Fomento y Herramienta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Ninguno</t>
  </si>
  <si>
    <t xml:space="preserve">6. Preguntas finales</t>
  </si>
  <si>
    <t xml:space="preserve">Preguntas</t>
  </si>
  <si>
    <t xml:space="preserve">Si</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No se requirió.</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t>
  </si>
  <si>
    <t xml:space="preserve">INFORME MESA CONSTRUCCIÓN PROYECTO DE LEY DEL DEPORTE, LA REACREACIÓN Y LA ACTIVIDAD FÍSICA DEPARTAMENTO DEL TOLIMA</t>
  </si>
  <si>
    <r>
      <rPr>
        <b val="true"/>
        <sz val="10"/>
        <color rgb="FF000000"/>
        <rFont val="Verdana"/>
        <family val="2"/>
        <charset val="1"/>
      </rPr>
      <t xml:space="preserve">Fecha:</t>
    </r>
    <r>
      <rPr>
        <sz val="10"/>
        <color rgb="FF000000"/>
        <rFont val="Verdana"/>
        <family val="2"/>
        <charset val="1"/>
      </rPr>
      <t xml:space="preserve"> </t>
    </r>
  </si>
  <si>
    <t xml:space="preserve">08 de julio de 2024 - 9 am a 5 pm.</t>
  </si>
  <si>
    <r>
      <rPr>
        <b val="true"/>
        <sz val="10"/>
        <color rgb="FF000000"/>
        <rFont val="Verdana"/>
        <family val="2"/>
        <charset val="1"/>
      </rPr>
      <t xml:space="preserve">Lugar:</t>
    </r>
    <r>
      <rPr>
        <sz val="10"/>
        <color rgb="FF000000"/>
        <rFont val="Verdana"/>
        <family val="2"/>
        <charset val="1"/>
      </rPr>
      <t xml:space="preserve"> </t>
    </r>
  </si>
  <si>
    <t xml:space="preserve">Gobernación del Tolima, auditorio principal.</t>
  </si>
  <si>
    <t xml:space="preserve">Generalidades:</t>
  </si>
  <si>
    <t xml:space="preserve">El día 08 de julio de 2024 se llevó a cabo un evento trascendental para la construcción del proyecto de la nueva Ley del Deporte, la Recreación y la Actividad Física en el departamento del Tolima. El evento, organizado por el Ministerio del Deporte y apoyado por el Instituto , se realizó en el auditorio principal de la Gobernación del Tolima en la ciudad de Ibagué. Contamos con la presencia de la Ministra del Deporte, Luz Cristina López Trejos, quien lideró la jornada.</t>
  </si>
  <si>
    <t xml:space="preserve">No. Participantes</t>
  </si>
  <si>
    <t xml:space="preserve">El evento registró una participación significativa, con 370 asistentes inscritos mediante planillas proporcionadas por el Ministerio del Deporte y el proceso de registro fue asistido por personal de Indecho.</t>
  </si>
  <si>
    <t xml:space="preserve">Asistentes Mindeporte:</t>
  </si>
  <si>
    <t xml:space="preserve">Luz Cristina López Trejos - Ministra del Deporte.</t>
  </si>
  <si>
    <t xml:space="preserve">Manuel Emilio Palacios Blandón - Viceministro.</t>
  </si>
  <si>
    <t xml:space="preserve">Guillermo Alberto Montaño - Director Técnico de Posicionamiento y Liderazgo Deportivo.</t>
  </si>
  <si>
    <t xml:space="preserve">Andrés Darío Tigreros Ortega - Director Técnico de Inspección Vigilancia y Control.</t>
  </si>
  <si>
    <t xml:space="preserve">Carlos Anibal Peralta Carrillo - Director Técnico de Fomento y Desarrollo.</t>
  </si>
  <si>
    <t xml:space="preserve">Esther Mendoza Peinado - Directora Técnica de Recursos y Herramientas.</t>
  </si>
  <si>
    <t xml:space="preserve">Alexandra Herrera Valencia - Jefe Oficina Asesora de Planeación.</t>
  </si>
  <si>
    <t xml:space="preserve">Gilberto Rojas - Abogado Dirección de Inspección Vigilancia y Control.</t>
  </si>
  <si>
    <t xml:space="preserve">Diego Velásquez - Abogado Dirección de Inspección Vigilancia y Control.</t>
  </si>
  <si>
    <t xml:space="preserve">Viviana Forero - Coordinadora GIT Talento Humano.</t>
  </si>
  <si>
    <t xml:space="preserve">Michaell Alexander Serna Quintero - Operativo y logística Despacho de la Ministra.</t>
  </si>
  <si>
    <t xml:space="preserve">Metodología:</t>
  </si>
  <si>
    <t xml:space="preserve">En la jornada de la mañana se realizó la instalación del evento por parte de la Sra. Ministra, posterior a la presentación de la metodología de la reunión, se llevaron a cabo cuatro (4) mesas de trabajo, cada una enfocada en un eje temático específico: Sistema Nacional del Deporte, Fomento, Rendimiento y Sistema Nacional del Deporte, en la cuales, se designaron dos relatores de los asistentes. En la jornada de la tarde se desarrolló la plenaria, en donde los dos relatores de cada una de las mesas presentaron las propuestas y conclusiones de cada una de las mesas de trabajo.</t>
  </si>
  <si>
    <t xml:space="preserve">Conclusiones:</t>
  </si>
  <si>
    <t xml:space="preserve">El evento cumplió con lo acordado, facilitando un espacio de diálogo y colaboración entre los diferentes actores del deporte en el departamento del Tolima. La participación activa de los asistentes y el apoyo logístico de Indecho fueron cruciales para el desarrollo ordenado y productivo del evento. La Ministra del Deporte expresó su satisfacción con los resultados y se comprometió a considerar las propuestas surgidas durante las mesas de trabajo para la creación de la nueva ley del deporte, recreación y actividad física.</t>
  </si>
  <si>
    <t xml:space="preserve">SISTEMA NACIONAL DEL DEPORTE</t>
  </si>
  <si>
    <t xml:space="preserve">EJE 1</t>
  </si>
  <si>
    <t xml:space="preserve">TEMÁTICAS MESA NO. 3</t>
  </si>
  <si>
    <t xml:space="preserve">LUGAR ENCUENTRO REGIONAL</t>
  </si>
  <si>
    <t xml:space="preserve">ASPECTOS POR MANTENER</t>
  </si>
  <si>
    <t xml:space="preserve">ASPECTOS POR FORTALECER</t>
  </si>
  <si>
    <t xml:space="preserve">ASPECTOS POR INCLUIR</t>
  </si>
  <si>
    <t xml:space="preserve"> ASPECTOS POR ELIMINAR</t>
  </si>
  <si>
    <t xml:space="preserve">ENFOQUE DIFERENCIAL</t>
  </si>
  <si>
    <t xml:space="preserve">ENFOQUE INTERSECTORIAL</t>
  </si>
  <si>
    <t xml:space="preserve">ENFOQUE TERRITORIAL</t>
  </si>
  <si>
    <t xml:space="preserve">Ibagué - Tolima</t>
  </si>
  <si>
    <t xml:space="preserve">Sistema jerárquico respetando las atribuciones conferidas por la Ley para todos.</t>
  </si>
  <si>
    <t xml:space="preserve">1. Política de conflicto de interés (para el sector público y mirar en el sector privado), fortalecer las capacitaciones.
2. Esteblecer el mínimo de ligas y verificar que se desarrollen los deportes en el departamento. 
3. Funciones del Ministerio en beneficio del deporte.  
4. Establecer una cuota de afiliacón viable. 
5. Sistema de supervisión hacia los organismos deportivos. 
6. Fortalecer la transferencia de deportistas en deporte aficionado. 
7. Fortalecer el trámite de las impugnaciones. 
8. Fortalecer el aceso a los organismos deportivos, recreativos y educativos a personas en condición de discapacidad.</t>
  </si>
  <si>
    <t xml:space="preserve">1. Ideoneidad de los dirigentes deportivos.
2. Tener espcialización relacionada en administración pública, administración deportiva. 
3. Descentralización del SND. 
4. Establecer un valor coherente en las cuotas de afiliación que no sean superiores a las de sus superiores. 
5. Ampliar requisitos para ser dirigente deportivo. 
6. Garantizar la paticipación de todos los clubes de un depote cuando se va a constitutir una liga deportiva departamental. 
7. Extender los derechos de formación a los otros deportes, no solo por pago por tranferencia, también a la explotación de su imagen.</t>
  </si>
  <si>
    <t xml:space="preserve">1. Requisitos para la legalización de organismos deportivos. 
2. Eliminar que los cargos sean ad-honorem en los organismos deportivos. 
3. Prohibición de los tres periodos en el órgano de administración. </t>
  </si>
  <si>
    <t xml:space="preserve">1. Mantener el Sistema, sin embargo, fortalecer en enfoque diferencial nuestros integrantes del SND. 
2. Capacitar a los integrantes del SND en temas de enfoque diferencial.</t>
  </si>
  <si>
    <t xml:space="preserve">Trabajar con otros sectores para el fortalecimiento del deporte, la recreación y la actividad física.</t>
  </si>
  <si>
    <t xml:space="preserve">Trabajar articuladamente entre los diferentes territorios.</t>
  </si>
  <si>
    <t xml:space="preserve">ORGANISMOS DEPORTIVOS Y ORGANIZACIONES DE RECREACIÓN Y ACTIVIDAD FÍSICA</t>
  </si>
  <si>
    <t xml:space="preserve">Funcionamiento de los organismos deportivos en cada territorio. </t>
  </si>
  <si>
    <t xml:space="preserve">1. Fortalecer los organismos recreativos, personal técnico, jurídico y financiero. 
2. Fortalecer a los municipios en los temas recreativos. </t>
  </si>
  <si>
    <t xml:space="preserve">Generar un sistema jerárquico de los organismos recreativos y de actividad física.</t>
  </si>
  <si>
    <t xml:space="preserve">Fortalecer a nuestros organismos deportivos con temas de enfoque de género.</t>
  </si>
  <si>
    <t xml:space="preserve">Desarrollar políticas relacionadas con los diferentes sectores del deporte directa o indirectamente.</t>
  </si>
  <si>
    <t xml:space="preserve">Generar políticas en deporte asociado, recreación y actividad física.</t>
  </si>
  <si>
    <t xml:space="preserve">DEPORTE UNIVERSITARIO</t>
  </si>
  <si>
    <t xml:space="preserve">1. Sin importar el rector, seguir desarrollando el deporte. 
2. Tener el recurso humano necesario. 
3. Incluir parámetros en los temas de recreación por parte de los institutos.</t>
  </si>
  <si>
    <t xml:space="preserve">1. Política pública del deporte. 
2. Porfesionalizar al dirigente deportivo.</t>
  </si>
  <si>
    <t xml:space="preserve">IVC</t>
  </si>
  <si>
    <t xml:space="preserve">Funciones del Ministerio, sin embargo, otorgarles a los departamentos estas funciones en una primera instancia.</t>
  </si>
  <si>
    <t xml:space="preserve">Delegar las funciones de IVC en los departamentos.</t>
  </si>
  <si>
    <t xml:space="preserve">Funciones a los departamentos.</t>
  </si>
  <si>
    <t xml:space="preserve">Fortalecer el IVC en el enfoque diferencial.</t>
  </si>
  <si>
    <t xml:space="preserve">Definir las competencias y lineamientos que tiene cada sector. Desarrollar un marco legal.</t>
  </si>
  <si>
    <t xml:space="preserve">Cada autoridad trabajar en su jurisdicción en un trabajo articulado con las demás  de conformidad con la política pública del departamento.</t>
  </si>
  <si>
    <t xml:space="preserve">GOBERNANZA</t>
  </si>
  <si>
    <t xml:space="preserve">Prohibiciones o inhabilidades de Ley.</t>
  </si>
  <si>
    <t xml:space="preserve">1. Desarrollar temas de gobernanza en el sector asociado. 
2. Fortalecimiento del dirigente deportivo.</t>
  </si>
  <si>
    <t xml:space="preserve">1. Definición del perfil profesional idoneo del dirigente que aspire a tener un cargo en un organismo deportvio. 
2. Generar un política pública de discapacidad para garantizar su práctica al deporte.</t>
  </si>
  <si>
    <t xml:space="preserve">RENDIMIENTO</t>
  </si>
  <si>
    <t xml:space="preserve">EJE 2</t>
  </si>
  <si>
    <t xml:space="preserve">TEMÁTICAS MESA NO. 2</t>
  </si>
  <si>
    <t xml:space="preserve">TALENTO Y RESERVA </t>
  </si>
  <si>
    <t xml:space="preserve">Apoyo multidisciplinario para la preparación y participación en todas las etapas en el desarrollo al rendimiento.</t>
  </si>
  <si>
    <t xml:space="preserve">1. Procesos deportivos con etapas y lineamientos por modalidad deportiva.
2. Los procesos deportivos deben estar ceñidos a una estrategia deportiva.
3. Calidad y continuidad para el personal que interviene en el proceso del deportista.
</t>
  </si>
  <si>
    <t xml:space="preserve">APOYO AL RENDIMIENTO</t>
  </si>
  <si>
    <t xml:space="preserve">Se desataca el buen desarrollo multidisciplinario en la etapa de rendimiento.</t>
  </si>
  <si>
    <t xml:space="preserve">1. Tener la articulación, capacitación, criterios claros para el desarrollo del rendimiento deportivo.
2. Articulación con todas las áreas  que intervienen en el proceso al rendimiento.
3. Programas de apoyo (estructura, seguimiento, tipo de apoyo) desde el talento hasta el rendimiento, no solo pensando en el resultado final si no en el proceso.
4. Tener espacial atención con relación a los buenos programas, espacios y personas que se encuentren inmersos en el desarrollo deportivo hacia el rendimiento.
5. Apoyo a las competiciones en todo el proceso.
6. Buenos espacios para el desarrollo de las actividades.</t>
  </si>
  <si>
    <t xml:space="preserve">1. Fuentes de financiación para apoyo económico al rendimiento.
2. Escalafón de institutos según estrategia deportiva del país, para asignación de apoyos y cupos en eventos.</t>
  </si>
  <si>
    <t xml:space="preserve">CIENCIAS DEL DEPORTE</t>
  </si>
  <si>
    <t xml:space="preserve">1. Prestar mayor atención al entorno, apoyo multidisciplinario y seguimiento técnico.
2. Apoyo de las CCD desde el inicio del proceso.
3. Capacitar al personal del CCD áreas del deporte.
4. Data en seguimiento a deportistas a nivel técnico, ciencias del deporte.</t>
  </si>
  <si>
    <t xml:space="preserve">1. Centros de Ciencias al deporte por regional o departamento.
2. Lineamientos desde el Ministerio para la intervención en Ciencias del Deporte en todo el proceso.
3. Se debe incluir nuevas ciencias a la intervención del deportista.</t>
  </si>
  <si>
    <t xml:space="preserve">ANTIDOPAJE</t>
  </si>
  <si>
    <t xml:space="preserve">
Personal idóneo que interviene en el proceso.</t>
  </si>
  <si>
    <t xml:space="preserve">1. La capacitación debe ser al deportista y su entorno más cercano.
2. Realización de educación en prevención al dopaje en el ente departamental y para todas las etapas de desarrollo desde talento y reserva al rendimiento en articulación con federaciones.</t>
  </si>
  <si>
    <t xml:space="preserve">Entrenadores y equipo contratado a tiempo.</t>
  </si>
  <si>
    <t xml:space="preserve">Apoyos holísticos y complementarios al deportista y familia.</t>
  </si>
  <si>
    <t xml:space="preserve">FOMENTO</t>
  </si>
  <si>
    <t xml:space="preserve">EJE 3</t>
  </si>
  <si>
    <t xml:space="preserve">RECREACIÓN </t>
  </si>
  <si>
    <t xml:space="preserve">1. Fortalecer los profesionales de educación física en las instituciones básica primaria y secundaria, entendida como la base de nuestro Sistema Nacional del Deporte.
2. Fortalecer el Plan Nacional de Recreación, a través de la integración de los diferentes sectores que enmarca el deporte. Conformación de un comité intersectorial departamental, integrado por representantes de las juntas de acción comunal y  fundaciones que fomenten y desarrollen la recreación, entes deportivos, resguardos indígenas, la empresa pública y privada, los gimnasios entre otros.
3.  Fortalecer el programa “Nuevo Comienzo” encaminado a las necesidades de grupos regulares de adulto mayor.</t>
  </si>
  <si>
    <t xml:space="preserve">1. Mayor presupuesto de inversión en los programas para el fomento y desarrollo del deporte, la recreación y la actividad física, traducido en implementación deportiva y programas con preponderancia en el ámbito escolar.
2. Creación de organismos dedicados exclusivamente para la recreación como parte del Sistema Nacional del Deporte.
3. Que los festivales deportivos o recreativos, no solamente tenga una fase municipal, sino también una departamental que permita incentivar el espíritu de competencia.</t>
  </si>
  <si>
    <t xml:space="preserve">Mayores programas dirigidos al adulto mayor.</t>
  </si>
  <si>
    <t xml:space="preserve">Creaciónde de una línea de acción del deporte social comunitario orientado especialmente al ámbito rural.</t>
  </si>
  <si>
    <t xml:space="preserve">ACTIVIDAD FÍSICA</t>
  </si>
  <si>
    <t xml:space="preserve">1. Aunar esfuerzos con el Ministerio de Educación con el fin de garantizar la continuidad de los deportistas en los diferentes procesos formativos.
2. Fortalecer la jornada complementaria en materia deportiva, recreativa y de actividad física en las instituciones educativas</t>
  </si>
  <si>
    <t xml:space="preserve">Mayor número de monitores a cargos de los diferentes programas de fomento y desarrollo, garantizando un mínimo de personal a cargo de los procesos.</t>
  </si>
  <si>
    <t xml:space="preserve">Trabajar de manera articulado con las casas que albergan adulto mayor con el fin de llevar más programas por medio de las entidades públicas propias del sector.</t>
  </si>
  <si>
    <t xml:space="preserve">Mayor apoyo a los deportes de aventura y trabajar de manera articulada con el Ministerio de Turismo, para su promoción y desarrollo.</t>
  </si>
  <si>
    <t xml:space="preserve">DEPORTE</t>
  </si>
  <si>
    <t xml:space="preserve">Garantizar la continuidad de los programas de formación en materia deportiva, recreativa y de actividad física, toda vez que, en muchos casos se ven afectados por el retraso en la contratación de las personas a cargo.</t>
  </si>
  <si>
    <t xml:space="preserve">1. Destinación especifica de los recursos del deporte, la recreación y la actividad física.
2. Requisitos más robustos a las Escuela de Formación Deportiva que garanticen y cumplan su finalidad.</t>
  </si>
  <si>
    <t xml:space="preserve"> Mayores actividades de fomento y desarrollo para las personas en situación de discapacidad que buscan practicar deporte, recreación y actividad física.</t>
  </si>
  <si>
    <t xml:space="preserve">EDUCACIÓN FÍSICA</t>
  </si>
  <si>
    <t xml:space="preserve">Fortalecer la función de los entes deportivos municipales, que se vea reflejado en mayores capacitaciones que pueden formar personas idóneas para articular los procesos de formación y desarrollo en todas las etapas del ciclo de la vida.
</t>
  </si>
  <si>
    <t xml:space="preserve">Destinación especifica de la taza pro deporte a programas de fomento y desarrollo con especial énfasis en la población escolar.</t>
  </si>
  <si>
    <t xml:space="preserve">Mayor difusión y masificación de la oferta institucional de los diferentes planes, programas para el fomento y desarrollo del deporte, la recreación y la actividad física.</t>
  </si>
  <si>
    <t xml:space="preserve">Que en cada municipio exista un ente deportivo municipal de manera obligatoria que garantice el fomento y desarrollo del deporte, la recreación y la actividad física.</t>
  </si>
  <si>
    <t xml:space="preserve">Mayor participación de los resguardos indígenas en las actividades de fomento y desarrollo.</t>
  </si>
  <si>
    <t xml:space="preserve">Obligatoriedad de las instituciones educativas, para la creación de clubes deportivos que sirvan para el fomento y desarrollo del deporte, la recreación y la actividad física.</t>
  </si>
  <si>
    <t xml:space="preserve">Mayor apoyo en todos los procesos inherente a los Juegos Intercolegiados, toda vez que, en muchos casos no se cuenta con el respaldo de las instituciones educativas que no realizan los procesos de inscripción y no brindan alternativas, mediante las cuales los niños puedan cumplir tanto con sus actividades deportivas como académicas.</t>
  </si>
  <si>
    <t xml:space="preserve">Beneficios por parte de las instituciones educativas a los estudiantes que participen en eventos y actividades deportivas, recreativas y de actividad física.</t>
  </si>
  <si>
    <t xml:space="preserve"> Realizar eventos y festivales deportivos de participación exclusiva de municipios pequeños, teniendo en cuenta su categorización.</t>
  </si>
  <si>
    <t xml:space="preserve">Ampliar dentro de la jornada escolar semana la intensidad horaria de la clase de educación física, toda vez que dos (2) horas a la semana, no es suficiente para adelantar procesos adecuados y vincular de manera activa a toda la comunidad escolar.</t>
  </si>
  <si>
    <t xml:space="preserve">Fortalecer los procesos virtuales y tecnológicos en la masificación del deporte, la recreación y la actividad física, teniendo en cuenta el auge de la economía digital en la actualidad.</t>
  </si>
  <si>
    <t xml:space="preserve">Previa a la realización de festivales deportivos en determinado territorio, se realice un estudio con el fin de establecer los deportes, disciplinas o actividades que se puedan fortalecer.</t>
  </si>
  <si>
    <t xml:space="preserve">HERRAMIENTAS DEL SISTEMA</t>
  </si>
  <si>
    <t xml:space="preserve">EJE 4</t>
  </si>
  <si>
    <t xml:space="preserve">TEMÁTICAS MESA NO. 4</t>
  </si>
  <si>
    <t xml:space="preserve">ASPECTOS POR ELIMINAR</t>
  </si>
  <si>
    <t xml:space="preserve">FINANCIAMIENTO</t>
  </si>
  <si>
    <t xml:space="preserve">1. Asignación de los recursos a los entes municipales y no a través de las alcaldías. 
2. Apoyo del Ministerio para la promoción y difusión de eventos.
3. Aumento desde lo público del presupuesto para el deporte.
4. Rubros específicos en los municipios para el deporte, no para otras actividades.
5. Asignar recursos para Juegos Intercolegiados y los Juegos Comunales en las fases municipales.
</t>
  </si>
  <si>
    <t xml:space="preserve">1. Articulación con proyectos e iniciativas de otras entidades como el SENA (Fondo emprender).
2. Implementación y creación de entes deportivos municipales, para que lleguen directamente los recursos del deporte.
3. Ley 19 Creación del Fondo Municipal del Desarrollo del Deporte, no se cumple, generar obligatoriedad de esto.
4. Beneficios a empresas (transporte, tiquetes, alojamiento) que apoyen al deporte en la participación de competencias.</t>
  </si>
  <si>
    <t xml:space="preserve">Enlace entre Mindeporte y Mineducación para que se den los primeros pasos con personas idóneas en educación fisica en los diferentes deportes.</t>
  </si>
  <si>
    <t xml:space="preserve">INFRAESTRUCTURA</t>
  </si>
  <si>
    <t xml:space="preserve">1. Financiación en infraestructura deportiva con base en el numero de habitantes, las caracteristicas de la población, los deportes y el desarrollo deportivo.
2. Recursos de destinación especifica construcción y mantenimiento de la infraestructura deportiva.
3. No existen escenarios deportivos que cumplan con accesibilidad para personas con discapacidad.</t>
  </si>
  <si>
    <t xml:space="preserve">1. Definir un rubro específico en los municipios referente a temas de infraestructura.
2. Las cesiones se deben dar las constructoras para la construcción de escenarios deportivos.
3. Existencia obligatoria de un rubro en los municipios para el mantenimiento de escenarios.
4. Uso de paneles solares en escenarios deportivos para el fomento de las energías limpias. 
6. Flexibilizar la financiación de mantenimiento de infraestructutra en inmuebles que no sean propiedad de los municipios.
7. Garantizar la existencia de escenarios para todos los deportes con medidas reglamentarias, que permitan la realización de torneos o campeonatos nacionales e internacionales (disciplinas sin escenarios propios) (Ultimate, BMX Freestyle).</t>
  </si>
  <si>
    <t xml:space="preserve">Privatización y cobro en el uso de escenarios para clubes, entes municipales y atletas. Revisar integración para la coadministración con Juntas de Acción Comunal a través del Comité de Deportes.</t>
  </si>
  <si>
    <t xml:space="preserve">SISTEMA DE INFORMACIÓN</t>
  </si>
  <si>
    <t xml:space="preserve">Implementación de la tecnología y sostenibilidad del sistema de información.</t>
  </si>
  <si>
    <t xml:space="preserve">1. Estandarizar el proceso de formación de los ateltas desde la base con miras a la proyección internacional (Juegos Olímpicos).
2. Caracterizar el biotipo y características del deportista colombiano como herramienta para la detección de talentos.
3. Estadarización de un programa con estructura académica competitiva.</t>
  </si>
  <si>
    <t xml:space="preserve">ECONOMÍA DEL DEPORTE</t>
  </si>
  <si>
    <t xml:space="preserve">1. Contar con estadísticas para mostrar que el deporte puede mover una economía de un país.
2. Coadyuvar a través de las empresa privada.
3. Fomentar a los grandes contribuyentes para beneficios tributarios por aportes al deporte. 
4. Desarrollo de programas de responsabilidad social en beneficios del deporte.</t>
  </si>
  <si>
    <t xml:space="preserve">1. El sistema debe estar atado a temas presupuestales, diagnóstico y apoyo de los municipios en la alimentación y sostenibilidad del sistema.
2. Medición del impacto económico y social, que puedan llevar a socilitar recursos o financiación a nivel nacional.
3. Masificación de eventos departamentales, nacionales e internacionales a los municpios para incentivar la economía.
4. Articulación entre las universidades e institutos del sector para prácticas y vinculación profesional.
5. Vinculación de una meta especifica desde los planes de desarrollo nacional, departamentamental y municipal, para que desde salud se apalanque el deporte, el proyecto de vida y el emprendimeinto deportivo. 
6. Apoyo de las secretarías de inlcusión social al deporte. 
6. Cooperación internacional para busqueda de recursos.</t>
  </si>
  <si>
    <t xml:space="preserve">CAPACITACIÓN</t>
  </si>
  <si>
    <t xml:space="preserve">Realizar más publicaciones en la página web del Ministerio.</t>
  </si>
  <si>
    <t xml:space="preserve">1. Enlace de una persona del Ministerio en cada uno de los departamentos.
2. Capacitación para educación física, en la que se realice una revisión de la malla programática.
3. Capacitación y certificación de los profesores empiricos (convenios con el SENA).
4. Gratuidad de capacitación del Ministerio en aspectos técnicos (clínicas), en formación y actualización de acuerdo a la evolución  de cada deporte (preferible virtual).
5. Capacitación idónea gratis desde la gobernación para el sector deporte.
 </t>
  </si>
</sst>
</file>

<file path=xl/styles.xml><?xml version="1.0" encoding="utf-8"?>
<styleSheet xmlns="http://schemas.openxmlformats.org/spreadsheetml/2006/main">
  <numFmts count="6">
    <numFmt numFmtId="164" formatCode="General"/>
    <numFmt numFmtId="165" formatCode="0%"/>
    <numFmt numFmtId="166" formatCode="d\-mmm\-yy"/>
    <numFmt numFmtId="167" formatCode="&quot;$ &quot;#,##0.00"/>
    <numFmt numFmtId="168" formatCode="General"/>
    <numFmt numFmtId="169" formatCode="d/mm/yyyy;@"/>
  </numFmts>
  <fonts count="1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Verdana"/>
      <family val="2"/>
      <charset val="1"/>
    </font>
    <font>
      <b val="true"/>
      <sz val="10"/>
      <color rgb="FF000000"/>
      <name val="Verdana"/>
      <family val="2"/>
      <charset val="1"/>
    </font>
    <font>
      <b val="true"/>
      <sz val="11"/>
      <name val="Verdana"/>
      <family val="2"/>
      <charset val="1"/>
    </font>
    <font>
      <sz val="10"/>
      <name val="Verdana"/>
      <family val="2"/>
      <charset val="1"/>
    </font>
    <font>
      <b val="true"/>
      <sz val="10"/>
      <name val="Verdana"/>
      <family val="2"/>
      <charset val="1"/>
    </font>
    <font>
      <b val="true"/>
      <i val="true"/>
      <sz val="10"/>
      <color rgb="FF000000"/>
      <name val="Verdana"/>
      <family val="2"/>
      <charset val="1"/>
    </font>
    <font>
      <sz val="10"/>
      <color rgb="FF767171"/>
      <name val="Verdana"/>
      <family val="2"/>
      <charset val="1"/>
    </font>
    <font>
      <sz val="10"/>
      <color rgb="FFFFFFFF"/>
      <name val="Verdana"/>
      <family val="2"/>
      <charset val="1"/>
    </font>
    <font>
      <b val="true"/>
      <sz val="11"/>
      <color rgb="FF000000"/>
      <name val="Verdana"/>
      <family val="2"/>
      <charset val="1"/>
    </font>
    <font>
      <b val="true"/>
      <sz val="11"/>
      <color rgb="FFFFFFFF"/>
      <name val="Verdana"/>
      <family val="2"/>
      <charset val="1"/>
    </font>
    <font>
      <b val="true"/>
      <sz val="11"/>
      <color rgb="FF000000"/>
      <name val="Calibri"/>
      <family val="2"/>
      <charset val="1"/>
    </font>
    <font>
      <b val="true"/>
      <sz val="10"/>
      <color rgb="FFFFFFFF"/>
      <name val="Verdana"/>
      <family val="2"/>
      <charset val="1"/>
    </font>
  </fonts>
  <fills count="7">
    <fill>
      <patternFill patternType="none"/>
    </fill>
    <fill>
      <patternFill patternType="gray125"/>
    </fill>
    <fill>
      <patternFill patternType="solid">
        <fgColor rgb="FFD0CECE"/>
        <bgColor rgb="FFB6BBDC"/>
      </patternFill>
    </fill>
    <fill>
      <patternFill patternType="solid">
        <fgColor rgb="FFFFFFFF"/>
        <bgColor rgb="FFFFFFCC"/>
      </patternFill>
    </fill>
    <fill>
      <patternFill patternType="solid">
        <fgColor rgb="FF4B569C"/>
        <bgColor rgb="FF333399"/>
      </patternFill>
    </fill>
    <fill>
      <patternFill patternType="solid">
        <fgColor rgb="FFB6BBDC"/>
        <bgColor rgb="FFD0CECE"/>
      </patternFill>
    </fill>
    <fill>
      <patternFill patternType="solid">
        <fgColor rgb="FF757FBD"/>
        <bgColor rgb="FF767171"/>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left" vertical="top" textRotation="0" wrapText="true" indent="0" shrinkToFit="false"/>
      <protection locked="true" hidden="false"/>
    </xf>
    <xf numFmtId="166" fontId="5" fillId="0" borderId="9" xfId="20" applyFont="true" applyBorder="true" applyAlignment="true" applyProtection="false">
      <alignment horizontal="center" vertical="top" textRotation="0" wrapText="false" indent="0" shrinkToFit="false"/>
      <protection locked="true" hidden="false"/>
    </xf>
    <xf numFmtId="164" fontId="5" fillId="0" borderId="10"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center" vertical="top"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8" fillId="0" borderId="10" xfId="20" applyFont="true" applyBorder="true" applyAlignment="true" applyProtection="false">
      <alignment horizontal="center" vertical="top" textRotation="0" wrapText="false" indent="0" shrinkToFit="false"/>
      <protection locked="true" hidden="false"/>
    </xf>
    <xf numFmtId="167" fontId="5" fillId="0" borderId="10"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center" vertical="center" textRotation="0" wrapText="tru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5" fontId="5" fillId="3" borderId="4" xfId="21" applyFont="true" applyBorder="true" applyAlignment="true" applyProtection="true">
      <alignment horizontal="general" vertical="center" textRotation="0" wrapText="true" indent="0" shrinkToFit="false"/>
      <protection locked="true" hidden="false"/>
    </xf>
    <xf numFmtId="164" fontId="5" fillId="0" borderId="4" xfId="20" applyFont="true" applyBorder="true" applyAlignment="true" applyProtection="false">
      <alignment horizontal="right" vertical="center" textRotation="0" wrapText="true" indent="0" shrinkToFit="false"/>
      <protection locked="true" hidden="false"/>
    </xf>
    <xf numFmtId="164" fontId="5" fillId="0" borderId="9" xfId="20" applyFont="true" applyBorder="true" applyAlignment="true" applyProtection="false">
      <alignment horizontal="left" vertical="bottom"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5" fillId="3" borderId="4" xfId="20" applyFont="true" applyBorder="true" applyAlignment="true" applyProtection="false">
      <alignment horizontal="general" vertical="center" textRotation="0" wrapText="true" indent="0" shrinkToFit="false"/>
      <protection locked="true" hidden="false"/>
    </xf>
    <xf numFmtId="165" fontId="5" fillId="0" borderId="4" xfId="21"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5" fillId="0" borderId="4" xfId="21"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bottom" textRotation="0" wrapText="true" indent="0" shrinkToFit="false"/>
      <protection locked="true" hidden="false"/>
    </xf>
    <xf numFmtId="164" fontId="5" fillId="3" borderId="13"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right" vertical="center" textRotation="0" wrapText="true" indent="0" shrinkToFit="false"/>
      <protection locked="true" hidden="false"/>
    </xf>
    <xf numFmtId="165" fontId="5" fillId="0" borderId="13" xfId="21" applyFont="true" applyBorder="true" applyAlignment="true" applyProtection="true">
      <alignment horizontal="general" vertical="center" textRotation="0" wrapText="true" indent="0" shrinkToFit="false"/>
      <protection locked="true" hidden="false"/>
    </xf>
    <xf numFmtId="164" fontId="5" fillId="3" borderId="15"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readingOrder="1"/>
      <protection locked="true" hidden="false"/>
    </xf>
    <xf numFmtId="164" fontId="5" fillId="0" borderId="4"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false" applyAlignment="true" applyProtection="false">
      <alignment horizontal="center" vertical="center" textRotation="0" wrapText="true" indent="0" shrinkToFit="false"/>
      <protection locked="true" hidden="false"/>
    </xf>
    <xf numFmtId="165" fontId="5" fillId="0" borderId="4" xfId="21" applyFont="true" applyBorder="true" applyAlignment="true" applyProtection="true">
      <alignment horizontal="right" vertical="center" textRotation="0" wrapText="true" indent="0" shrinkToFit="false"/>
      <protection locked="true" hidden="false"/>
    </xf>
    <xf numFmtId="165" fontId="6" fillId="0" borderId="0" xfId="20" applyFont="true" applyBorder="false" applyAlignment="true" applyProtection="false">
      <alignment horizontal="general" vertical="center" textRotation="0" wrapText="true" indent="0" shrinkToFit="false"/>
      <protection locked="true" hidden="false"/>
    </xf>
    <xf numFmtId="165" fontId="10" fillId="0" borderId="4" xfId="21"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top" textRotation="0" wrapText="true" indent="0" shrinkToFit="false"/>
      <protection locked="true" hidden="false"/>
    </xf>
    <xf numFmtId="164" fontId="5" fillId="0" borderId="4" xfId="20" applyFont="true" applyBorder="true" applyAlignment="true" applyProtection="false">
      <alignment horizontal="right" vertical="top"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true" indent="0" shrinkToFit="false"/>
      <protection locked="true" hidden="false"/>
    </xf>
    <xf numFmtId="165" fontId="6" fillId="0" borderId="0" xfId="20" applyFont="true" applyBorder="false" applyAlignment="true" applyProtection="false">
      <alignment horizontal="center" vertical="center" textRotation="0" wrapText="true" indent="0" shrinkToFit="false"/>
      <protection locked="true" hidden="false"/>
    </xf>
    <xf numFmtId="164" fontId="12" fillId="3"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3" borderId="4" xfId="20"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true" applyProtection="tru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8" fillId="0" borderId="4" xfId="20" applyFont="true" applyBorder="true" applyAlignment="true" applyProtection="false">
      <alignment horizontal="center" vertical="top" textRotation="0" wrapText="true" indent="0" shrinkToFit="false"/>
      <protection locked="true" hidden="false"/>
    </xf>
    <xf numFmtId="164" fontId="8" fillId="0" borderId="9" xfId="20" applyFont="true" applyBorder="true" applyAlignment="true" applyProtection="false">
      <alignment horizontal="center" vertical="top"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top"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9" fontId="5" fillId="0" borderId="4"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9" fontId="5" fillId="0" borderId="9"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5"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6" fillId="6"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6"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BDC"/>
      <rgbColor rgb="FF767171"/>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B569C"/>
      <rgbColor rgb="FF757FB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7</xdr:row>
      <xdr:rowOff>419040</xdr:rowOff>
    </xdr:from>
    <xdr:to>
      <xdr:col>6</xdr:col>
      <xdr:colOff>657000</xdr:colOff>
      <xdr:row>47</xdr:row>
      <xdr:rowOff>713880</xdr:rowOff>
    </xdr:to>
    <xdr:sp>
      <xdr:nvSpPr>
        <xdr:cNvPr id="0" name="Flecha: a la derecha 1"/>
        <xdr:cNvSpPr/>
      </xdr:nvSpPr>
      <xdr:spPr>
        <a:xfrm>
          <a:off x="4406400" y="1611612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0</xdr:colOff>
      <xdr:row>0</xdr:row>
      <xdr:rowOff>0</xdr:rowOff>
    </xdr:from>
    <xdr:to>
      <xdr:col>2</xdr:col>
      <xdr:colOff>768960</xdr:colOff>
      <xdr:row>3</xdr:row>
      <xdr:rowOff>97920</xdr:rowOff>
    </xdr:to>
    <xdr:pic>
      <xdr:nvPicPr>
        <xdr:cNvPr id="1" name="Imagen 2" descr=""/>
        <xdr:cNvPicPr/>
      </xdr:nvPicPr>
      <xdr:blipFill>
        <a:blip r:embed="rId1"/>
        <a:srcRect l="36999" t="2956" r="39751" b="86902"/>
        <a:stretch/>
      </xdr:blipFill>
      <xdr:spPr>
        <a:xfrm>
          <a:off x="280800" y="0"/>
          <a:ext cx="1960200" cy="9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Q32" colorId="64" zoomScale="100" zoomScaleNormal="100" zoomScalePageLayoutView="60" workbookViewId="0">
      <selection pane="topLeft" activeCell="A1" activeCellId="0" sqref="A1"/>
    </sheetView>
  </sheetViews>
  <sheetFormatPr defaultColWidth="3.87890625" defaultRowHeight="16.5" zeroHeight="false" outlineLevelRow="0" outlineLevelCol="0"/>
  <cols>
    <col collapsed="false" customWidth="true" hidden="false" outlineLevel="0" max="1" min="1" style="1" width="3.62"/>
    <col collapsed="false" customWidth="true" hidden="false" outlineLevel="0" max="2" min="2" style="1" width="15.38"/>
    <col collapsed="false" customWidth="true" hidden="false" outlineLevel="0" max="3" min="3" style="1" width="12.37"/>
    <col collapsed="false" customWidth="true" hidden="false" outlineLevel="0" max="4" min="4" style="1" width="7.5"/>
    <col collapsed="false" customWidth="false" hidden="false" outlineLevel="0" max="5" min="5" style="1" width="3.88"/>
    <col collapsed="false" customWidth="true" hidden="false" outlineLevel="0" max="6" min="6" style="1" width="13.88"/>
    <col collapsed="false" customWidth="true" hidden="false" outlineLevel="0" max="7" min="7" style="1" width="12.37"/>
    <col collapsed="false" customWidth="true" hidden="false" outlineLevel="0" max="8" min="8" style="1" width="7.62"/>
    <col collapsed="false" customWidth="false" hidden="false" outlineLevel="0" max="9" min="9" style="1" width="3.88"/>
    <col collapsed="false" customWidth="true" hidden="false" outlineLevel="0" max="10" min="10" style="1" width="9.38"/>
    <col collapsed="false" customWidth="true" hidden="false" outlineLevel="0" max="11" min="11" style="1" width="11.12"/>
    <col collapsed="false" customWidth="true" hidden="false" outlineLevel="0" max="12" min="12" style="1" width="11.88"/>
    <col collapsed="false" customWidth="true" hidden="false" outlineLevel="0" max="13" min="13" style="1" width="9.12"/>
    <col collapsed="false" customWidth="false" hidden="false" outlineLevel="0" max="14" min="14" style="1" width="3.88"/>
    <col collapsed="false" customWidth="true" hidden="false" outlineLevel="0" max="15" min="15" style="1" width="14.12"/>
    <col collapsed="false" customWidth="true" hidden="false" outlineLevel="0" max="16" min="16" style="1" width="13.12"/>
    <col collapsed="false" customWidth="true" hidden="false" outlineLevel="0" max="17" min="17" style="1" width="9.38"/>
    <col collapsed="false" customWidth="true" hidden="false" outlineLevel="0" max="18" min="18" style="1" width="3.62"/>
    <col collapsed="false" customWidth="true" hidden="false" outlineLevel="0" max="19" min="19" style="1" width="14.12"/>
    <col collapsed="false" customWidth="true" hidden="false" outlineLevel="0" max="20" min="20" style="1" width="11.12"/>
    <col collapsed="false" customWidth="true" hidden="false" outlineLevel="0" max="21" min="21" style="1" width="8.38"/>
    <col collapsed="false" customWidth="false" hidden="false" outlineLevel="0" max="22" min="22" style="1" width="3.88"/>
    <col collapsed="false" customWidth="true" hidden="false" outlineLevel="0" max="23" min="23" style="1" width="15"/>
    <col collapsed="false" customWidth="true" hidden="false" outlineLevel="0" max="24" min="24" style="1" width="11.38"/>
    <col collapsed="false" customWidth="true" hidden="false" outlineLevel="0" max="25" min="25" style="1" width="8.62"/>
    <col collapsed="false" customWidth="false" hidden="false" outlineLevel="0" max="16384" min="26" style="1" width="3.88"/>
  </cols>
  <sheetData>
    <row r="1" customFormat="false" ht="33" hidden="false" customHeight="true" outlineLevel="0" collapsed="false">
      <c r="A1" s="2"/>
      <c r="B1" s="3"/>
      <c r="C1" s="3"/>
      <c r="E1" s="4"/>
      <c r="F1" s="5" t="s">
        <v>0</v>
      </c>
      <c r="G1" s="5"/>
      <c r="H1" s="5"/>
      <c r="I1" s="5"/>
      <c r="J1" s="5"/>
      <c r="K1" s="5"/>
      <c r="L1" s="5"/>
      <c r="M1" s="5"/>
      <c r="N1" s="5"/>
      <c r="O1" s="5"/>
      <c r="P1" s="5"/>
      <c r="Q1" s="5"/>
      <c r="R1" s="5"/>
      <c r="S1" s="5"/>
      <c r="T1" s="5"/>
      <c r="U1" s="5"/>
      <c r="V1" s="6" t="s">
        <v>1</v>
      </c>
      <c r="W1" s="6"/>
      <c r="X1" s="6"/>
      <c r="Y1" s="6"/>
    </row>
    <row r="2" customFormat="false" ht="21" hidden="false" customHeight="true" outlineLevel="0" collapsed="false">
      <c r="A2" s="7"/>
      <c r="E2" s="4"/>
      <c r="F2" s="8" t="s">
        <v>2</v>
      </c>
      <c r="G2" s="8"/>
      <c r="H2" s="8"/>
      <c r="I2" s="8"/>
      <c r="J2" s="8"/>
      <c r="K2" s="8"/>
      <c r="L2" s="8"/>
      <c r="M2" s="8"/>
      <c r="N2" s="8"/>
      <c r="O2" s="8"/>
      <c r="P2" s="8"/>
      <c r="Q2" s="8"/>
      <c r="R2" s="8"/>
      <c r="S2" s="8"/>
      <c r="T2" s="8"/>
      <c r="U2" s="8"/>
      <c r="V2" s="9" t="s">
        <v>3</v>
      </c>
      <c r="W2" s="9"/>
      <c r="X2" s="9"/>
      <c r="Y2" s="9"/>
    </row>
    <row r="3" customFormat="false" ht="14.25" hidden="false" customHeight="true" outlineLevel="0" collapsed="false">
      <c r="A3" s="7"/>
      <c r="E3" s="4"/>
      <c r="F3" s="10" t="s">
        <v>4</v>
      </c>
      <c r="G3" s="10"/>
      <c r="H3" s="10"/>
      <c r="I3" s="10"/>
      <c r="J3" s="10"/>
      <c r="K3" s="10"/>
      <c r="L3" s="10"/>
      <c r="M3" s="10"/>
      <c r="N3" s="10"/>
      <c r="O3" s="10"/>
      <c r="P3" s="10"/>
      <c r="Q3" s="10"/>
      <c r="R3" s="10"/>
      <c r="S3" s="10"/>
      <c r="T3" s="10"/>
      <c r="U3" s="10"/>
      <c r="V3" s="9"/>
      <c r="W3" s="9"/>
      <c r="X3" s="9"/>
      <c r="Y3" s="9"/>
    </row>
    <row r="4" customFormat="false" ht="18" hidden="false" customHeight="true" outlineLevel="0" collapsed="false">
      <c r="A4" s="11"/>
      <c r="B4" s="12"/>
      <c r="C4" s="12"/>
      <c r="D4" s="12"/>
      <c r="E4" s="13"/>
      <c r="F4" s="14" t="s">
        <v>5</v>
      </c>
      <c r="G4" s="14"/>
      <c r="H4" s="14"/>
      <c r="I4" s="14"/>
      <c r="J4" s="14"/>
      <c r="K4" s="14"/>
      <c r="L4" s="14"/>
      <c r="M4" s="14"/>
      <c r="N4" s="14"/>
      <c r="O4" s="14"/>
      <c r="P4" s="14"/>
      <c r="Q4" s="14"/>
      <c r="R4" s="14"/>
      <c r="S4" s="14"/>
      <c r="T4" s="14"/>
      <c r="U4" s="14"/>
      <c r="V4" s="6" t="s">
        <v>6</v>
      </c>
      <c r="W4" s="6"/>
      <c r="X4" s="6"/>
      <c r="Y4" s="6"/>
    </row>
    <row r="5" customFormat="false" ht="8.25" hidden="false" customHeight="true" outlineLevel="0" collapsed="false">
      <c r="A5" s="7"/>
      <c r="E5" s="4"/>
      <c r="F5" s="15"/>
      <c r="G5" s="15"/>
      <c r="H5" s="15"/>
      <c r="I5" s="15"/>
      <c r="J5" s="15"/>
      <c r="K5" s="15"/>
      <c r="L5" s="15"/>
      <c r="M5" s="15"/>
      <c r="N5" s="15"/>
      <c r="O5" s="15"/>
      <c r="P5" s="15"/>
      <c r="Q5" s="15"/>
      <c r="R5" s="15"/>
      <c r="S5" s="15"/>
      <c r="T5" s="15"/>
      <c r="U5" s="15"/>
      <c r="V5" s="16"/>
      <c r="W5" s="16"/>
      <c r="X5" s="16"/>
      <c r="Y5" s="16"/>
    </row>
    <row r="6" customFormat="false" ht="24" hidden="false" customHeight="true" outlineLevel="0" collapsed="false">
      <c r="A6" s="17" t="s">
        <v>7</v>
      </c>
      <c r="B6" s="17"/>
      <c r="C6" s="17"/>
      <c r="D6" s="17"/>
      <c r="E6" s="17"/>
      <c r="F6" s="17"/>
      <c r="G6" s="17"/>
      <c r="H6" s="17"/>
      <c r="I6" s="17"/>
      <c r="J6" s="17"/>
      <c r="K6" s="17"/>
      <c r="L6" s="17"/>
      <c r="M6" s="17"/>
      <c r="N6" s="17"/>
      <c r="O6" s="17"/>
      <c r="P6" s="17"/>
      <c r="Q6" s="17"/>
      <c r="R6" s="17"/>
      <c r="S6" s="17"/>
      <c r="T6" s="17"/>
      <c r="U6" s="17"/>
      <c r="V6" s="17"/>
      <c r="W6" s="17"/>
      <c r="X6" s="17"/>
      <c r="Y6" s="17"/>
      <c r="Z6" s="17"/>
    </row>
    <row r="7" customFormat="false" ht="18" hidden="false" customHeight="true" outlineLevel="0" collapsed="false">
      <c r="A7" s="18" t="s">
        <v>8</v>
      </c>
      <c r="B7" s="18"/>
      <c r="C7" s="18"/>
      <c r="D7" s="18"/>
      <c r="E7" s="18"/>
      <c r="F7" s="19" t="s">
        <v>9</v>
      </c>
      <c r="G7" s="19"/>
      <c r="H7" s="19"/>
      <c r="I7" s="19"/>
      <c r="J7" s="19"/>
      <c r="K7" s="20" t="s">
        <v>10</v>
      </c>
      <c r="L7" s="20"/>
      <c r="M7" s="20"/>
      <c r="N7" s="20"/>
      <c r="O7" s="21" t="s">
        <v>11</v>
      </c>
      <c r="P7" s="21"/>
      <c r="Q7" s="21"/>
      <c r="R7" s="21"/>
      <c r="S7" s="21"/>
      <c r="T7" s="21"/>
      <c r="U7" s="21"/>
      <c r="V7" s="21"/>
      <c r="W7" s="20" t="s">
        <v>12</v>
      </c>
      <c r="X7" s="20"/>
      <c r="Y7" s="20"/>
    </row>
    <row r="8" customFormat="false" ht="63" hidden="false" customHeight="true" outlineLevel="0" collapsed="false">
      <c r="A8" s="22" t="s">
        <v>13</v>
      </c>
      <c r="B8" s="22"/>
      <c r="C8" s="22"/>
      <c r="D8" s="22"/>
      <c r="E8" s="22"/>
      <c r="F8" s="23" t="s">
        <v>13</v>
      </c>
      <c r="G8" s="23"/>
      <c r="H8" s="23"/>
      <c r="I8" s="23"/>
      <c r="J8" s="23"/>
      <c r="K8" s="23" t="s">
        <v>14</v>
      </c>
      <c r="L8" s="23"/>
      <c r="M8" s="23"/>
      <c r="N8" s="23"/>
      <c r="O8" s="24" t="s">
        <v>15</v>
      </c>
      <c r="P8" s="24"/>
      <c r="Q8" s="24"/>
      <c r="R8" s="24"/>
      <c r="S8" s="24"/>
      <c r="T8" s="24"/>
      <c r="U8" s="24"/>
      <c r="V8" s="24"/>
      <c r="W8" s="23" t="s">
        <v>16</v>
      </c>
      <c r="X8" s="23"/>
      <c r="Y8" s="23"/>
    </row>
    <row r="9" customFormat="false" ht="24" hidden="false" customHeight="true" outlineLevel="0" collapsed="false">
      <c r="A9" s="17" t="s">
        <v>17</v>
      </c>
      <c r="B9" s="17"/>
      <c r="C9" s="17"/>
      <c r="D9" s="17"/>
      <c r="E9" s="17"/>
      <c r="F9" s="17"/>
      <c r="G9" s="17"/>
      <c r="H9" s="17"/>
      <c r="I9" s="17"/>
      <c r="J9" s="17"/>
      <c r="K9" s="17"/>
      <c r="L9" s="17"/>
      <c r="M9" s="17"/>
      <c r="N9" s="17"/>
      <c r="O9" s="17"/>
      <c r="P9" s="17"/>
      <c r="Q9" s="17"/>
      <c r="R9" s="17"/>
      <c r="S9" s="17"/>
      <c r="T9" s="17"/>
      <c r="U9" s="17"/>
      <c r="V9" s="17"/>
      <c r="W9" s="17"/>
      <c r="X9" s="17"/>
      <c r="Y9" s="17"/>
      <c r="Z9" s="17"/>
    </row>
    <row r="10" s="25" customFormat="true" ht="32.25" hidden="false" customHeight="true" outlineLevel="0" collapsed="false">
      <c r="A10" s="18" t="s">
        <v>18</v>
      </c>
      <c r="B10" s="18"/>
      <c r="C10" s="18"/>
      <c r="D10" s="18"/>
      <c r="E10" s="18"/>
      <c r="F10" s="18"/>
      <c r="G10" s="18"/>
      <c r="H10" s="18"/>
      <c r="I10" s="20" t="s">
        <v>19</v>
      </c>
      <c r="J10" s="20"/>
      <c r="K10" s="20"/>
      <c r="L10" s="20"/>
      <c r="M10" s="20"/>
      <c r="N10" s="20"/>
      <c r="O10" s="18" t="s">
        <v>20</v>
      </c>
      <c r="P10" s="18"/>
      <c r="Q10" s="18"/>
      <c r="R10" s="18"/>
      <c r="S10" s="18"/>
      <c r="T10" s="23" t="s">
        <v>21</v>
      </c>
      <c r="U10" s="23"/>
      <c r="V10" s="23"/>
      <c r="W10" s="23"/>
      <c r="X10" s="23"/>
      <c r="Y10" s="23"/>
    </row>
    <row r="11" customFormat="false" ht="18.75" hidden="false" customHeight="true" outlineLevel="0" collapsed="false">
      <c r="A11" s="26" t="n">
        <v>1</v>
      </c>
      <c r="B11" s="27" t="s">
        <v>22</v>
      </c>
      <c r="C11" s="27"/>
      <c r="D11" s="27"/>
      <c r="E11" s="27"/>
      <c r="F11" s="27"/>
      <c r="G11" s="27"/>
      <c r="H11" s="27"/>
      <c r="I11" s="28" t="s">
        <v>23</v>
      </c>
      <c r="J11" s="28"/>
      <c r="K11" s="28"/>
      <c r="L11" s="28"/>
      <c r="M11" s="28"/>
      <c r="N11" s="28"/>
      <c r="O11" s="28"/>
      <c r="P11" s="28"/>
      <c r="Q11" s="28"/>
      <c r="R11" s="28"/>
      <c r="S11" s="28"/>
      <c r="T11" s="28"/>
      <c r="U11" s="28"/>
      <c r="V11" s="28"/>
      <c r="W11" s="28"/>
      <c r="X11" s="28"/>
      <c r="Y11" s="28"/>
    </row>
    <row r="12" customFormat="false" ht="18.75" hidden="false" customHeight="true" outlineLevel="0" collapsed="false">
      <c r="A12" s="26" t="n">
        <v>2</v>
      </c>
      <c r="B12" s="29" t="s">
        <v>24</v>
      </c>
      <c r="C12" s="29"/>
      <c r="D12" s="29"/>
      <c r="E12" s="29"/>
      <c r="F12" s="29"/>
      <c r="G12" s="29"/>
      <c r="H12" s="29"/>
      <c r="I12" s="30" t="s">
        <v>23</v>
      </c>
      <c r="J12" s="30"/>
      <c r="K12" s="30"/>
      <c r="L12" s="30"/>
      <c r="M12" s="30"/>
      <c r="N12" s="30"/>
      <c r="O12" s="30"/>
      <c r="P12" s="30"/>
      <c r="Q12" s="30"/>
      <c r="R12" s="30"/>
      <c r="S12" s="30"/>
      <c r="T12" s="30"/>
      <c r="U12" s="30"/>
      <c r="V12" s="30"/>
      <c r="W12" s="30"/>
      <c r="X12" s="30"/>
      <c r="Y12" s="30"/>
    </row>
    <row r="13" customFormat="false" ht="18.75" hidden="false" customHeight="true" outlineLevel="0" collapsed="false">
      <c r="A13" s="26" t="n">
        <v>3</v>
      </c>
      <c r="B13" s="29" t="s">
        <v>25</v>
      </c>
      <c r="C13" s="29"/>
      <c r="D13" s="29"/>
      <c r="E13" s="29"/>
      <c r="F13" s="29"/>
      <c r="G13" s="29"/>
      <c r="H13" s="29"/>
      <c r="I13" s="30" t="s">
        <v>26</v>
      </c>
      <c r="J13" s="30"/>
      <c r="K13" s="30"/>
      <c r="L13" s="30"/>
      <c r="M13" s="30"/>
      <c r="N13" s="30"/>
      <c r="O13" s="30"/>
      <c r="P13" s="30"/>
      <c r="Q13" s="30"/>
      <c r="R13" s="30"/>
      <c r="S13" s="30"/>
      <c r="T13" s="30"/>
      <c r="U13" s="30"/>
      <c r="V13" s="30"/>
      <c r="W13" s="30"/>
      <c r="X13" s="30"/>
      <c r="Y13" s="30"/>
    </row>
    <row r="14" customFormat="false" ht="18.75" hidden="false" customHeight="true" outlineLevel="0" collapsed="false">
      <c r="A14" s="26" t="n">
        <v>4</v>
      </c>
      <c r="B14" s="29" t="s">
        <v>27</v>
      </c>
      <c r="C14" s="29"/>
      <c r="D14" s="29"/>
      <c r="E14" s="29"/>
      <c r="F14" s="29"/>
      <c r="G14" s="29"/>
      <c r="H14" s="29"/>
      <c r="I14" s="30" t="s">
        <v>28</v>
      </c>
      <c r="J14" s="30"/>
      <c r="K14" s="30"/>
      <c r="L14" s="30"/>
      <c r="M14" s="30"/>
      <c r="N14" s="30"/>
      <c r="O14" s="30"/>
      <c r="P14" s="30"/>
      <c r="Q14" s="30"/>
      <c r="R14" s="30"/>
      <c r="S14" s="30"/>
      <c r="T14" s="30"/>
      <c r="U14" s="30"/>
      <c r="V14" s="30"/>
      <c r="W14" s="30"/>
      <c r="X14" s="30"/>
      <c r="Y14" s="30"/>
    </row>
    <row r="15" customFormat="false" ht="32.25" hidden="false" customHeight="true" outlineLevel="0" collapsed="false">
      <c r="A15" s="26" t="n">
        <v>5</v>
      </c>
      <c r="B15" s="29" t="s">
        <v>29</v>
      </c>
      <c r="C15" s="29"/>
      <c r="D15" s="29"/>
      <c r="E15" s="29"/>
      <c r="F15" s="29"/>
      <c r="G15" s="29"/>
      <c r="H15" s="29"/>
      <c r="I15" s="31" t="s">
        <v>30</v>
      </c>
      <c r="J15" s="31"/>
      <c r="K15" s="31"/>
      <c r="L15" s="31"/>
      <c r="M15" s="31"/>
      <c r="N15" s="31"/>
      <c r="O15" s="31"/>
      <c r="P15" s="31"/>
      <c r="Q15" s="31"/>
      <c r="R15" s="31"/>
      <c r="S15" s="31"/>
      <c r="T15" s="31"/>
      <c r="U15" s="31"/>
      <c r="V15" s="31"/>
      <c r="W15" s="31"/>
      <c r="X15" s="31"/>
      <c r="Y15" s="31"/>
    </row>
    <row r="16" customFormat="false" ht="45.75" hidden="false" customHeight="true" outlineLevel="0" collapsed="false">
      <c r="A16" s="26" t="n">
        <v>6</v>
      </c>
      <c r="B16" s="29" t="s">
        <v>31</v>
      </c>
      <c r="C16" s="29"/>
      <c r="D16" s="29"/>
      <c r="E16" s="29"/>
      <c r="F16" s="29"/>
      <c r="G16" s="29"/>
      <c r="H16" s="29"/>
      <c r="I16" s="32" t="s">
        <v>32</v>
      </c>
      <c r="J16" s="32"/>
      <c r="K16" s="32"/>
      <c r="L16" s="32"/>
      <c r="M16" s="32"/>
      <c r="N16" s="32"/>
      <c r="O16" s="32"/>
      <c r="P16" s="32"/>
      <c r="Q16" s="32"/>
      <c r="R16" s="32"/>
      <c r="S16" s="32"/>
      <c r="T16" s="32"/>
      <c r="U16" s="32"/>
      <c r="V16" s="32"/>
      <c r="W16" s="32"/>
      <c r="X16" s="32"/>
      <c r="Y16" s="32"/>
    </row>
    <row r="17" customFormat="false" ht="45.75" hidden="false" customHeight="true" outlineLevel="0" collapsed="false">
      <c r="A17" s="31" t="n">
        <v>7</v>
      </c>
      <c r="B17" s="33" t="s">
        <v>33</v>
      </c>
      <c r="C17" s="33"/>
      <c r="D17" s="33"/>
      <c r="E17" s="33"/>
      <c r="F17" s="33"/>
      <c r="G17" s="33"/>
      <c r="H17" s="33"/>
      <c r="I17" s="34" t="s">
        <v>34</v>
      </c>
      <c r="J17" s="34"/>
      <c r="K17" s="34"/>
      <c r="L17" s="34"/>
      <c r="M17" s="34"/>
      <c r="N17" s="34"/>
      <c r="O17" s="34"/>
      <c r="P17" s="34"/>
      <c r="Q17" s="34"/>
      <c r="R17" s="34"/>
      <c r="S17" s="34"/>
      <c r="T17" s="34"/>
      <c r="U17" s="34"/>
      <c r="V17" s="34"/>
      <c r="W17" s="34"/>
      <c r="X17" s="34"/>
      <c r="Y17" s="34"/>
    </row>
    <row r="18" customFormat="false" ht="45.75" hidden="false" customHeight="true" outlineLevel="0" collapsed="false">
      <c r="A18" s="26" t="n">
        <v>8</v>
      </c>
      <c r="B18" s="29" t="s">
        <v>35</v>
      </c>
      <c r="C18" s="29"/>
      <c r="D18" s="29"/>
      <c r="E18" s="29"/>
      <c r="F18" s="29"/>
      <c r="G18" s="29"/>
      <c r="H18" s="29"/>
      <c r="I18" s="35" t="s">
        <v>36</v>
      </c>
      <c r="J18" s="35"/>
      <c r="K18" s="35"/>
      <c r="L18" s="35"/>
      <c r="M18" s="35"/>
      <c r="N18" s="35"/>
      <c r="O18" s="35"/>
      <c r="P18" s="35"/>
      <c r="Q18" s="35"/>
      <c r="R18" s="35"/>
      <c r="S18" s="35"/>
      <c r="T18" s="35"/>
      <c r="U18" s="35"/>
      <c r="V18" s="35"/>
      <c r="W18" s="35"/>
      <c r="X18" s="35"/>
      <c r="Y18" s="35"/>
    </row>
    <row r="19" customFormat="false" ht="60.75" hidden="false" customHeight="true" outlineLevel="0" collapsed="false">
      <c r="A19" s="26" t="n">
        <v>9</v>
      </c>
      <c r="B19" s="29" t="s">
        <v>37</v>
      </c>
      <c r="C19" s="29"/>
      <c r="D19" s="29"/>
      <c r="E19" s="29"/>
      <c r="F19" s="29"/>
      <c r="G19" s="29"/>
      <c r="H19" s="29"/>
      <c r="I19" s="34" t="s">
        <v>38</v>
      </c>
      <c r="J19" s="34"/>
      <c r="K19" s="34"/>
      <c r="L19" s="34"/>
      <c r="M19" s="34"/>
      <c r="N19" s="34"/>
      <c r="O19" s="34"/>
      <c r="P19" s="34"/>
      <c r="Q19" s="34"/>
      <c r="R19" s="34"/>
      <c r="S19" s="34"/>
      <c r="T19" s="34"/>
      <c r="U19" s="34"/>
      <c r="V19" s="34"/>
      <c r="W19" s="34"/>
      <c r="X19" s="34"/>
      <c r="Y19" s="34"/>
    </row>
    <row r="20" customFormat="false" ht="18.75" hidden="false" customHeight="true" outlineLevel="0" collapsed="false">
      <c r="A20" s="26" t="n">
        <v>10</v>
      </c>
      <c r="B20" s="29" t="s">
        <v>39</v>
      </c>
      <c r="C20" s="29"/>
      <c r="D20" s="29"/>
      <c r="E20" s="29"/>
      <c r="F20" s="29"/>
      <c r="G20" s="29"/>
      <c r="H20" s="29"/>
      <c r="I20" s="30" t="s">
        <v>40</v>
      </c>
      <c r="J20" s="30"/>
      <c r="K20" s="30"/>
      <c r="L20" s="30"/>
      <c r="M20" s="30"/>
      <c r="N20" s="30"/>
      <c r="O20" s="30"/>
      <c r="P20" s="30"/>
      <c r="Q20" s="30"/>
      <c r="R20" s="30"/>
      <c r="S20" s="30"/>
      <c r="T20" s="30"/>
      <c r="U20" s="30"/>
      <c r="V20" s="30"/>
      <c r="W20" s="30"/>
      <c r="X20" s="30"/>
      <c r="Y20" s="30"/>
    </row>
    <row r="21" customFormat="false" ht="33.75" hidden="false" customHeight="true" outlineLevel="0" collapsed="false">
      <c r="A21" s="26" t="n">
        <v>11</v>
      </c>
      <c r="B21" s="29" t="s">
        <v>41</v>
      </c>
      <c r="C21" s="29"/>
      <c r="D21" s="29"/>
      <c r="E21" s="29"/>
      <c r="F21" s="29"/>
      <c r="G21" s="29"/>
      <c r="H21" s="29"/>
      <c r="I21" s="26" t="s">
        <v>42</v>
      </c>
      <c r="J21" s="26"/>
      <c r="K21" s="26"/>
      <c r="L21" s="26"/>
      <c r="M21" s="26"/>
      <c r="N21" s="26"/>
      <c r="O21" s="26"/>
      <c r="P21" s="26"/>
      <c r="Q21" s="26"/>
      <c r="R21" s="26"/>
      <c r="S21" s="26"/>
      <c r="T21" s="26"/>
      <c r="U21" s="26"/>
      <c r="V21" s="26"/>
      <c r="W21" s="26"/>
      <c r="X21" s="26"/>
      <c r="Y21" s="26"/>
    </row>
    <row r="22" customFormat="false" ht="16.5" hidden="false" customHeight="true" outlineLevel="0" collapsed="false">
      <c r="A22" s="26" t="n">
        <v>12</v>
      </c>
      <c r="B22" s="29" t="s">
        <v>43</v>
      </c>
      <c r="C22" s="29"/>
      <c r="D22" s="29"/>
      <c r="E22" s="29"/>
      <c r="F22" s="29"/>
      <c r="G22" s="29"/>
      <c r="H22" s="29"/>
      <c r="I22" s="30" t="s">
        <v>44</v>
      </c>
      <c r="J22" s="30"/>
      <c r="K22" s="30"/>
      <c r="L22" s="30"/>
      <c r="M22" s="30"/>
      <c r="N22" s="30"/>
      <c r="O22" s="30"/>
      <c r="P22" s="30"/>
      <c r="Q22" s="30"/>
      <c r="R22" s="30"/>
      <c r="S22" s="30"/>
      <c r="T22" s="30"/>
      <c r="U22" s="30"/>
      <c r="V22" s="30"/>
      <c r="W22" s="30"/>
      <c r="X22" s="30"/>
      <c r="Y22" s="30"/>
    </row>
    <row r="23" customFormat="false" ht="18.75" hidden="false" customHeight="true" outlineLevel="0" collapsed="false">
      <c r="A23" s="26" t="n">
        <v>13</v>
      </c>
      <c r="B23" s="29" t="s">
        <v>45</v>
      </c>
      <c r="C23" s="29"/>
      <c r="D23" s="29"/>
      <c r="E23" s="29"/>
      <c r="F23" s="29"/>
      <c r="G23" s="29"/>
      <c r="H23" s="29"/>
      <c r="I23" s="36" t="n">
        <v>7000000</v>
      </c>
      <c r="J23" s="36"/>
      <c r="K23" s="36"/>
      <c r="L23" s="36"/>
      <c r="M23" s="36"/>
      <c r="N23" s="36"/>
      <c r="O23" s="36"/>
      <c r="P23" s="36"/>
      <c r="Q23" s="36"/>
      <c r="R23" s="36"/>
      <c r="S23" s="36"/>
      <c r="T23" s="36"/>
      <c r="U23" s="36"/>
      <c r="V23" s="36"/>
      <c r="W23" s="36"/>
      <c r="X23" s="36"/>
      <c r="Y23" s="36"/>
    </row>
    <row r="24" customFormat="false" ht="27.75" hidden="false" customHeight="true" outlineLevel="0" collapsed="false">
      <c r="A24" s="26" t="n">
        <v>14</v>
      </c>
      <c r="B24" s="29" t="s">
        <v>46</v>
      </c>
      <c r="C24" s="29"/>
      <c r="D24" s="29"/>
      <c r="E24" s="29"/>
      <c r="F24" s="29"/>
      <c r="G24" s="29"/>
      <c r="H24" s="29"/>
      <c r="I24" s="37" t="s">
        <v>47</v>
      </c>
      <c r="J24" s="37"/>
      <c r="K24" s="37"/>
      <c r="L24" s="37"/>
      <c r="M24" s="37"/>
      <c r="N24" s="37"/>
      <c r="O24" s="37"/>
      <c r="P24" s="37"/>
      <c r="Q24" s="37"/>
      <c r="R24" s="37"/>
      <c r="S24" s="37"/>
      <c r="T24" s="37"/>
      <c r="U24" s="37"/>
      <c r="V24" s="37"/>
      <c r="W24" s="37"/>
      <c r="X24" s="37"/>
      <c r="Y24" s="37"/>
    </row>
    <row r="25" customFormat="false" ht="36" hidden="false" customHeight="true" outlineLevel="0" collapsed="false">
      <c r="A25" s="26" t="n">
        <v>15</v>
      </c>
      <c r="B25" s="29" t="s">
        <v>48</v>
      </c>
      <c r="C25" s="29"/>
      <c r="D25" s="29"/>
      <c r="E25" s="29"/>
      <c r="F25" s="29"/>
      <c r="G25" s="29"/>
      <c r="H25" s="29"/>
      <c r="I25" s="35" t="s">
        <v>49</v>
      </c>
      <c r="J25" s="35"/>
      <c r="K25" s="35"/>
      <c r="L25" s="35"/>
      <c r="M25" s="35"/>
      <c r="N25" s="35"/>
      <c r="O25" s="35"/>
      <c r="P25" s="35"/>
      <c r="Q25" s="35"/>
      <c r="R25" s="35"/>
      <c r="S25" s="35"/>
      <c r="T25" s="35"/>
      <c r="U25" s="35"/>
      <c r="V25" s="35"/>
      <c r="W25" s="35"/>
      <c r="X25" s="35"/>
      <c r="Y25" s="35"/>
    </row>
    <row r="26" customFormat="false" ht="18.75" hidden="false" customHeight="true" outlineLevel="0" collapsed="false">
      <c r="A26" s="38" t="n">
        <v>16</v>
      </c>
      <c r="B26" s="29" t="s">
        <v>50</v>
      </c>
      <c r="C26" s="29"/>
      <c r="D26" s="29"/>
      <c r="E26" s="29"/>
      <c r="F26" s="29"/>
      <c r="G26" s="29"/>
      <c r="H26" s="29"/>
      <c r="I26" s="38" t="n">
        <v>370</v>
      </c>
      <c r="J26" s="38"/>
      <c r="K26" s="38"/>
      <c r="L26" s="38"/>
      <c r="M26" s="38"/>
      <c r="N26" s="38"/>
      <c r="O26" s="38"/>
      <c r="P26" s="38"/>
      <c r="Q26" s="38"/>
      <c r="R26" s="38"/>
      <c r="S26" s="38"/>
      <c r="T26" s="38"/>
      <c r="U26" s="38"/>
      <c r="V26" s="38"/>
      <c r="W26" s="38"/>
      <c r="X26" s="38"/>
      <c r="Y26" s="38"/>
    </row>
    <row r="27" customFormat="false" ht="25.5" hidden="false" customHeight="true" outlineLevel="0" collapsed="false">
      <c r="A27" s="39" t="s">
        <v>51</v>
      </c>
      <c r="B27" s="39"/>
      <c r="C27" s="39"/>
      <c r="D27" s="39"/>
      <c r="E27" s="39"/>
      <c r="F27" s="39"/>
      <c r="G27" s="39"/>
      <c r="H27" s="39"/>
      <c r="I27" s="39"/>
      <c r="J27" s="39"/>
      <c r="K27" s="39"/>
      <c r="L27" s="39"/>
      <c r="M27" s="39"/>
      <c r="N27" s="39"/>
      <c r="O27" s="39"/>
      <c r="P27" s="39"/>
      <c r="Q27" s="39"/>
      <c r="R27" s="39"/>
      <c r="S27" s="39"/>
      <c r="T27" s="39"/>
      <c r="U27" s="39"/>
      <c r="V27" s="39"/>
      <c r="W27" s="39"/>
      <c r="X27" s="39"/>
      <c r="Y27" s="39"/>
      <c r="Z27" s="39"/>
    </row>
    <row r="28" s="41" customFormat="true" ht="15.75"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row>
    <row r="29" s="42" customFormat="true" ht="28.5" hidden="false" customHeight="true" outlineLevel="0" collapsed="false">
      <c r="A29" s="18" t="s">
        <v>52</v>
      </c>
      <c r="B29" s="18"/>
      <c r="C29" s="18"/>
      <c r="D29" s="18"/>
      <c r="E29" s="15"/>
      <c r="F29" s="18" t="s">
        <v>53</v>
      </c>
      <c r="G29" s="18"/>
      <c r="H29" s="18"/>
      <c r="J29" s="43" t="s">
        <v>54</v>
      </c>
      <c r="K29" s="43"/>
      <c r="L29" s="43"/>
      <c r="M29" s="43"/>
      <c r="O29" s="18" t="s">
        <v>55</v>
      </c>
      <c r="P29" s="18"/>
      <c r="Q29" s="18"/>
      <c r="R29" s="44"/>
      <c r="S29" s="18" t="s">
        <v>56</v>
      </c>
      <c r="T29" s="18"/>
      <c r="U29" s="18"/>
      <c r="W29" s="18" t="s">
        <v>57</v>
      </c>
      <c r="X29" s="18"/>
      <c r="Y29" s="18"/>
    </row>
    <row r="30" s="42" customFormat="true" ht="57" hidden="false" customHeight="true" outlineLevel="0" collapsed="false">
      <c r="A30" s="23"/>
      <c r="B30" s="23"/>
      <c r="C30" s="45" t="s">
        <v>58</v>
      </c>
      <c r="D30" s="46" t="s">
        <v>59</v>
      </c>
      <c r="E30" s="15"/>
      <c r="F30" s="47"/>
      <c r="G30" s="47" t="s">
        <v>58</v>
      </c>
      <c r="H30" s="43" t="s">
        <v>59</v>
      </c>
      <c r="J30" s="48" t="s">
        <v>60</v>
      </c>
      <c r="K30" s="48"/>
      <c r="L30" s="18" t="s">
        <v>58</v>
      </c>
      <c r="M30" s="49" t="s">
        <v>59</v>
      </c>
      <c r="N30" s="44"/>
      <c r="O30" s="50"/>
      <c r="P30" s="19" t="s">
        <v>58</v>
      </c>
      <c r="Q30" s="18" t="s">
        <v>59</v>
      </c>
      <c r="R30" s="44"/>
      <c r="S30" s="18"/>
      <c r="T30" s="18" t="s">
        <v>58</v>
      </c>
      <c r="U30" s="18" t="s">
        <v>59</v>
      </c>
      <c r="V30" s="15"/>
      <c r="W30" s="18"/>
      <c r="X30" s="18" t="s">
        <v>58</v>
      </c>
      <c r="Y30" s="18" t="s">
        <v>59</v>
      </c>
    </row>
    <row r="31" s="42" customFormat="true" ht="27.75" hidden="false" customHeight="true" outlineLevel="0" collapsed="false">
      <c r="A31" s="51" t="s">
        <v>61</v>
      </c>
      <c r="B31" s="51"/>
      <c r="C31" s="52" t="n">
        <v>4</v>
      </c>
      <c r="D31" s="53" t="n">
        <f aca="false">C31*100%/C41</f>
        <v>0.0108108108108108</v>
      </c>
      <c r="E31" s="15"/>
      <c r="F31" s="51" t="s">
        <v>62</v>
      </c>
      <c r="G31" s="54" t="n">
        <v>1</v>
      </c>
      <c r="H31" s="53" t="n">
        <f aca="false">G31*100%/G41</f>
        <v>0.0027027027027027</v>
      </c>
      <c r="J31" s="55" t="s">
        <v>63</v>
      </c>
      <c r="K31" s="55"/>
      <c r="L31" s="22" t="n">
        <v>0</v>
      </c>
      <c r="M31" s="53" t="n">
        <f aca="false">L31*100%/L41</f>
        <v>0</v>
      </c>
      <c r="N31" s="44"/>
      <c r="O31" s="56" t="s">
        <v>64</v>
      </c>
      <c r="P31" s="57" t="n">
        <v>50</v>
      </c>
      <c r="Q31" s="58" t="n">
        <f aca="false">P31*100%/P36</f>
        <v>0.135135135135135</v>
      </c>
      <c r="R31" s="59"/>
      <c r="S31" s="56" t="s">
        <v>65</v>
      </c>
      <c r="T31" s="23" t="n">
        <v>137</v>
      </c>
      <c r="U31" s="60" t="n">
        <f aca="false">T31*100%/T37</f>
        <v>0.37027027027027</v>
      </c>
      <c r="V31" s="15"/>
      <c r="W31" s="56" t="s">
        <v>66</v>
      </c>
      <c r="X31" s="23" t="n">
        <v>48</v>
      </c>
      <c r="Y31" s="60" t="n">
        <f aca="false">X31*100%/X37</f>
        <v>0.12972972972973</v>
      </c>
    </row>
    <row r="32" customFormat="false" ht="26.25" hidden="false" customHeight="true" outlineLevel="0" collapsed="false">
      <c r="A32" s="51" t="s">
        <v>67</v>
      </c>
      <c r="B32" s="51"/>
      <c r="C32" s="56" t="n">
        <v>3</v>
      </c>
      <c r="D32" s="53" t="n">
        <f aca="false">C32*100%/C41</f>
        <v>0.00810810810810811</v>
      </c>
      <c r="E32" s="15"/>
      <c r="F32" s="51" t="s">
        <v>68</v>
      </c>
      <c r="G32" s="54" t="n">
        <v>0</v>
      </c>
      <c r="H32" s="53" t="n">
        <f aca="false">G32*100%/G41</f>
        <v>0</v>
      </c>
      <c r="I32" s="42"/>
      <c r="J32" s="61" t="s">
        <v>69</v>
      </c>
      <c r="K32" s="61"/>
      <c r="L32" s="54" t="n">
        <v>0</v>
      </c>
      <c r="M32" s="53" t="n">
        <v>0</v>
      </c>
      <c r="N32" s="44"/>
      <c r="O32" s="52" t="s">
        <v>70</v>
      </c>
      <c r="P32" s="62" t="n">
        <v>97</v>
      </c>
      <c r="Q32" s="58" t="n">
        <f aca="false">P32*100%/P36</f>
        <v>0.262162162162162</v>
      </c>
      <c r="R32" s="59"/>
      <c r="S32" s="56" t="s">
        <v>71</v>
      </c>
      <c r="T32" s="23" t="n">
        <v>0</v>
      </c>
      <c r="U32" s="60" t="n">
        <f aca="false">T32*100%/T37</f>
        <v>0</v>
      </c>
      <c r="V32" s="15"/>
      <c r="W32" s="56" t="s">
        <v>72</v>
      </c>
      <c r="X32" s="23" t="n">
        <v>95</v>
      </c>
      <c r="Y32" s="60" t="n">
        <f aca="false">X32*100%/X37</f>
        <v>0.256756756756757</v>
      </c>
    </row>
    <row r="33" customFormat="false" ht="42" hidden="false" customHeight="true" outlineLevel="0" collapsed="false">
      <c r="A33" s="51" t="s">
        <v>73</v>
      </c>
      <c r="B33" s="51"/>
      <c r="C33" s="56" t="n">
        <v>0</v>
      </c>
      <c r="D33" s="53" t="n">
        <f aca="false">C33*100%/C41</f>
        <v>0</v>
      </c>
      <c r="E33" s="15"/>
      <c r="F33" s="51" t="s">
        <v>74</v>
      </c>
      <c r="G33" s="54" t="n">
        <v>0</v>
      </c>
      <c r="H33" s="53" t="n">
        <f aca="false">G33*100%/G41</f>
        <v>0</v>
      </c>
      <c r="I33" s="42"/>
      <c r="J33" s="61" t="s">
        <v>75</v>
      </c>
      <c r="K33" s="61"/>
      <c r="L33" s="63" t="n">
        <v>2</v>
      </c>
      <c r="M33" s="64" t="n">
        <f aca="false">L33*100%/156</f>
        <v>0.0128205128205128</v>
      </c>
      <c r="N33" s="44"/>
      <c r="O33" s="52" t="s">
        <v>76</v>
      </c>
      <c r="P33" s="65" t="n">
        <v>0</v>
      </c>
      <c r="Q33" s="58" t="n">
        <f aca="false">P33*100%/P36</f>
        <v>0</v>
      </c>
      <c r="R33" s="42"/>
      <c r="S33" s="56" t="s">
        <v>77</v>
      </c>
      <c r="T33" s="23" t="n">
        <v>2</v>
      </c>
      <c r="U33" s="60" t="n">
        <f aca="false">T33*100%/T37</f>
        <v>0.00540540540540541</v>
      </c>
      <c r="V33" s="42"/>
      <c r="W33" s="56" t="s">
        <v>78</v>
      </c>
      <c r="X33" s="23" t="n">
        <v>0</v>
      </c>
      <c r="Y33" s="60" t="n">
        <f aca="false">X33*100%/X37</f>
        <v>0</v>
      </c>
    </row>
    <row r="34" customFormat="false" ht="18" hidden="false" customHeight="true" outlineLevel="0" collapsed="false">
      <c r="A34" s="51" t="s">
        <v>79</v>
      </c>
      <c r="B34" s="51"/>
      <c r="C34" s="56" t="n">
        <v>0</v>
      </c>
      <c r="D34" s="53" t="n">
        <f aca="false">C34*100%/156</f>
        <v>0</v>
      </c>
      <c r="E34" s="42"/>
      <c r="F34" s="66" t="s">
        <v>80</v>
      </c>
      <c r="G34" s="54" t="n">
        <v>0</v>
      </c>
      <c r="H34" s="53" t="n">
        <f aca="false">G34*100%/156</f>
        <v>0</v>
      </c>
      <c r="I34" s="42"/>
      <c r="J34" s="61" t="s">
        <v>81</v>
      </c>
      <c r="K34" s="61"/>
      <c r="L34" s="54" t="n">
        <v>35</v>
      </c>
      <c r="M34" s="64" t="n">
        <f aca="false">L34*100%/156</f>
        <v>0.224358974358974</v>
      </c>
      <c r="N34" s="42"/>
      <c r="O34" s="50" t="s">
        <v>82</v>
      </c>
      <c r="P34" s="57" t="n">
        <v>223</v>
      </c>
      <c r="Q34" s="58" t="n">
        <f aca="false">P34*100%/P36</f>
        <v>0.602702702702703</v>
      </c>
      <c r="R34" s="42"/>
      <c r="S34" s="56" t="s">
        <v>83</v>
      </c>
      <c r="T34" s="23" t="n">
        <v>1</v>
      </c>
      <c r="U34" s="60" t="n">
        <f aca="false">T34*100%/T37</f>
        <v>0.0027027027027027</v>
      </c>
      <c r="V34" s="42"/>
      <c r="W34" s="56" t="s">
        <v>84</v>
      </c>
      <c r="X34" s="23" t="n">
        <v>0</v>
      </c>
      <c r="Y34" s="60" t="n">
        <f aca="false">X34*100%/X37</f>
        <v>0</v>
      </c>
    </row>
    <row r="35" customFormat="false" ht="29.25" hidden="false" customHeight="true" outlineLevel="0" collapsed="false">
      <c r="A35" s="51" t="s">
        <v>85</v>
      </c>
      <c r="B35" s="51"/>
      <c r="C35" s="56" t="n">
        <v>5</v>
      </c>
      <c r="D35" s="53" t="n">
        <f aca="false">C35*100%/C41</f>
        <v>0.0135135135135135</v>
      </c>
      <c r="E35" s="42"/>
      <c r="F35" s="51" t="s">
        <v>86</v>
      </c>
      <c r="G35" s="54" t="n">
        <v>0</v>
      </c>
      <c r="H35" s="53" t="n">
        <f aca="false">G35*100%/G41</f>
        <v>0</v>
      </c>
      <c r="I35" s="42"/>
      <c r="J35" s="61" t="s">
        <v>87</v>
      </c>
      <c r="K35" s="61"/>
      <c r="L35" s="54" t="n">
        <v>103</v>
      </c>
      <c r="M35" s="64" t="n">
        <f aca="false">L35*100%/156</f>
        <v>0.66025641025641</v>
      </c>
      <c r="N35" s="42"/>
      <c r="O35" s="56" t="s">
        <v>88</v>
      </c>
      <c r="P35" s="65" t="n">
        <v>0</v>
      </c>
      <c r="Q35" s="58" t="n">
        <f aca="false">P35*100%/P36</f>
        <v>0</v>
      </c>
      <c r="R35" s="42"/>
      <c r="S35" s="56" t="s">
        <v>82</v>
      </c>
      <c r="T35" s="23" t="n">
        <v>225</v>
      </c>
      <c r="U35" s="60" t="n">
        <f aca="false">T35*100%/T37</f>
        <v>0.608108108108108</v>
      </c>
      <c r="V35" s="42"/>
      <c r="W35" s="56" t="s">
        <v>82</v>
      </c>
      <c r="X35" s="23" t="n">
        <v>225</v>
      </c>
      <c r="Y35" s="60" t="n">
        <f aca="false">X35*100%/X37</f>
        <v>0.608108108108108</v>
      </c>
    </row>
    <row r="36" customFormat="false" ht="26.25" hidden="false" customHeight="true" outlineLevel="0" collapsed="false">
      <c r="A36" s="51" t="s">
        <v>89</v>
      </c>
      <c r="B36" s="51"/>
      <c r="C36" s="56"/>
      <c r="D36" s="53" t="n">
        <f aca="false">C36*100%/C41</f>
        <v>0</v>
      </c>
      <c r="E36" s="42"/>
      <c r="F36" s="66" t="s">
        <v>90</v>
      </c>
      <c r="G36" s="54" t="n">
        <v>0</v>
      </c>
      <c r="H36" s="53" t="n">
        <f aca="false">G36*100%/156</f>
        <v>0</v>
      </c>
      <c r="I36" s="42"/>
      <c r="J36" s="67" t="s">
        <v>91</v>
      </c>
      <c r="K36" s="67"/>
      <c r="L36" s="54" t="n">
        <v>6</v>
      </c>
      <c r="M36" s="64" t="n">
        <f aca="false">L36*100%/156</f>
        <v>0.0384615384615385</v>
      </c>
      <c r="N36" s="42"/>
      <c r="O36" s="68" t="s">
        <v>92</v>
      </c>
      <c r="P36" s="68" t="n">
        <f aca="false">SUM(P31:P35)</f>
        <v>370</v>
      </c>
      <c r="Q36" s="69" t="n">
        <f aca="false">SUM(Q31:Q35)</f>
        <v>1</v>
      </c>
      <c r="R36" s="70"/>
      <c r="S36" s="56" t="s">
        <v>88</v>
      </c>
      <c r="T36" s="23" t="n">
        <v>5</v>
      </c>
      <c r="U36" s="60" t="n">
        <f aca="false">T36*100%/T37</f>
        <v>0.0135135135135135</v>
      </c>
      <c r="V36" s="42"/>
      <c r="W36" s="56" t="s">
        <v>88</v>
      </c>
      <c r="X36" s="23" t="n">
        <v>2</v>
      </c>
      <c r="Y36" s="60" t="n">
        <f aca="false">X36*100%/X37</f>
        <v>0.00540540540540541</v>
      </c>
    </row>
    <row r="37" customFormat="false" ht="24.75" hidden="false" customHeight="true" outlineLevel="0" collapsed="false">
      <c r="A37" s="51" t="s">
        <v>93</v>
      </c>
      <c r="B37" s="51"/>
      <c r="C37" s="56" t="n">
        <v>123</v>
      </c>
      <c r="D37" s="53" t="n">
        <f aca="false">C37*100%/C41</f>
        <v>0.332432432432432</v>
      </c>
      <c r="E37" s="42"/>
      <c r="F37" s="51" t="s">
        <v>94</v>
      </c>
      <c r="G37" s="54" t="n">
        <v>0</v>
      </c>
      <c r="H37" s="53" t="n">
        <f aca="false">G37*100%/G41</f>
        <v>0</v>
      </c>
      <c r="I37" s="42"/>
      <c r="J37" s="51" t="s">
        <v>82</v>
      </c>
      <c r="K37" s="51"/>
      <c r="L37" s="54" t="n">
        <v>224</v>
      </c>
      <c r="M37" s="71" t="n">
        <f aca="false">L37*100%/156</f>
        <v>1.43589743589744</v>
      </c>
      <c r="N37" s="42"/>
      <c r="O37" s="42"/>
      <c r="P37" s="59"/>
      <c r="Q37" s="72"/>
      <c r="R37" s="72"/>
      <c r="S37" s="68" t="s">
        <v>92</v>
      </c>
      <c r="T37" s="68" t="n">
        <f aca="false">SUM(T31:T36)</f>
        <v>370</v>
      </c>
      <c r="U37" s="69" t="n">
        <f aca="false">SUM(U31:U36)</f>
        <v>1</v>
      </c>
      <c r="V37" s="42"/>
      <c r="W37" s="68" t="s">
        <v>92</v>
      </c>
      <c r="X37" s="68" t="n">
        <f aca="false">SUM(X31:X36)</f>
        <v>370</v>
      </c>
      <c r="Y37" s="73" t="n">
        <f aca="false">SUM(Y31:Y36)</f>
        <v>1</v>
      </c>
    </row>
    <row r="38" customFormat="false" ht="28.5" hidden="false" customHeight="true" outlineLevel="0" collapsed="false">
      <c r="A38" s="51" t="s">
        <v>82</v>
      </c>
      <c r="B38" s="51"/>
      <c r="C38" s="56" t="n">
        <v>223</v>
      </c>
      <c r="D38" s="53" t="n">
        <f aca="false">C38*100%/C41</f>
        <v>0.602702702702703</v>
      </c>
      <c r="E38" s="42"/>
      <c r="F38" s="74" t="s">
        <v>95</v>
      </c>
      <c r="G38" s="54" t="n">
        <v>145</v>
      </c>
      <c r="H38" s="53" t="n">
        <f aca="false">G38*H31101%/G41</f>
        <v>0</v>
      </c>
      <c r="I38" s="42"/>
      <c r="J38" s="51"/>
      <c r="K38" s="51"/>
      <c r="L38" s="54"/>
      <c r="M38" s="71"/>
      <c r="N38" s="42"/>
      <c r="O38" s="75"/>
      <c r="P38" s="75"/>
      <c r="Q38" s="75"/>
      <c r="R38" s="44"/>
      <c r="S38" s="44"/>
      <c r="T38" s="59"/>
      <c r="U38" s="72"/>
      <c r="V38" s="42"/>
      <c r="W38" s="44"/>
      <c r="X38" s="76"/>
      <c r="Y38" s="44"/>
    </row>
    <row r="39" customFormat="false" ht="15" hidden="false" customHeight="true" outlineLevel="0" collapsed="false">
      <c r="A39" s="51" t="s">
        <v>88</v>
      </c>
      <c r="B39" s="51"/>
      <c r="C39" s="54" t="n">
        <v>12</v>
      </c>
      <c r="D39" s="53" t="n">
        <f aca="false">C39*100%/C41</f>
        <v>0.0324324324324324</v>
      </c>
      <c r="E39" s="42"/>
      <c r="F39" s="77" t="s">
        <v>82</v>
      </c>
      <c r="G39" s="78" t="n">
        <v>224</v>
      </c>
      <c r="H39" s="53" t="n">
        <f aca="false">G39*100%/G41</f>
        <v>0.605405405405405</v>
      </c>
      <c r="I39" s="42"/>
      <c r="J39" s="51" t="s">
        <v>88</v>
      </c>
      <c r="K39" s="51"/>
      <c r="L39" s="54" t="n">
        <v>0</v>
      </c>
      <c r="M39" s="71" t="n">
        <f aca="false">L39*100%/156</f>
        <v>0</v>
      </c>
      <c r="N39" s="42"/>
      <c r="O39" s="18" t="s">
        <v>96</v>
      </c>
      <c r="P39" s="18"/>
      <c r="Q39" s="18"/>
      <c r="R39" s="18"/>
      <c r="S39" s="18"/>
      <c r="T39" s="79"/>
      <c r="U39" s="80"/>
      <c r="V39" s="42"/>
      <c r="W39" s="42"/>
      <c r="X39" s="79"/>
      <c r="Y39" s="80"/>
    </row>
    <row r="40" customFormat="false" ht="15" hidden="false" customHeight="true" outlineLevel="0" collapsed="false">
      <c r="A40" s="51"/>
      <c r="B40" s="51"/>
      <c r="C40" s="54"/>
      <c r="D40" s="53" t="n">
        <f aca="false">C40*100%/C41</f>
        <v>0</v>
      </c>
      <c r="E40" s="42"/>
      <c r="F40" s="77" t="s">
        <v>88</v>
      </c>
      <c r="G40" s="78" t="n">
        <v>0</v>
      </c>
      <c r="H40" s="53" t="n">
        <f aca="false">G40*100%/156</f>
        <v>0</v>
      </c>
      <c r="I40" s="42"/>
      <c r="J40" s="51"/>
      <c r="K40" s="51"/>
      <c r="L40" s="54"/>
      <c r="M40" s="71"/>
      <c r="N40" s="42"/>
      <c r="O40" s="56"/>
      <c r="P40" s="48" t="s">
        <v>58</v>
      </c>
      <c r="Q40" s="48"/>
      <c r="R40" s="18" t="s">
        <v>59</v>
      </c>
      <c r="S40" s="18"/>
      <c r="T40" s="79"/>
      <c r="U40" s="80"/>
      <c r="V40" s="42"/>
      <c r="W40" s="42"/>
      <c r="X40" s="79"/>
      <c r="Y40" s="80"/>
    </row>
    <row r="41" customFormat="false" ht="15.75" hidden="false" customHeight="true" outlineLevel="0" collapsed="false">
      <c r="A41" s="81" t="s">
        <v>92</v>
      </c>
      <c r="B41" s="81"/>
      <c r="C41" s="82" t="n">
        <f aca="false">SUM(C31:C40)</f>
        <v>370</v>
      </c>
      <c r="D41" s="73" t="n">
        <f aca="false">SUM(D31:D40)</f>
        <v>1</v>
      </c>
      <c r="E41" s="42"/>
      <c r="F41" s="82" t="s">
        <v>92</v>
      </c>
      <c r="G41" s="82" t="n">
        <f aca="false">SUM(G31:G40)</f>
        <v>370</v>
      </c>
      <c r="H41" s="73" t="n">
        <f aca="false">SUM(H31:H40)</f>
        <v>0.608108108108108</v>
      </c>
      <c r="I41" s="42"/>
      <c r="J41" s="68" t="s">
        <v>92</v>
      </c>
      <c r="K41" s="68"/>
      <c r="L41" s="82" t="n">
        <f aca="false">SUM(L31:L40)</f>
        <v>370</v>
      </c>
      <c r="M41" s="73" t="n">
        <f aca="false">SUM(M31:M40)</f>
        <v>2.37179487179487</v>
      </c>
      <c r="N41" s="42"/>
      <c r="O41" s="56" t="s">
        <v>97</v>
      </c>
      <c r="P41" s="23" t="n">
        <v>13</v>
      </c>
      <c r="Q41" s="23"/>
      <c r="R41" s="60" t="n">
        <f aca="false">P41*100%/P44</f>
        <v>0.0351351351351351</v>
      </c>
      <c r="S41" s="60"/>
      <c r="T41" s="79"/>
      <c r="U41" s="80"/>
      <c r="V41" s="42"/>
      <c r="W41" s="42"/>
      <c r="X41" s="79"/>
      <c r="Y41" s="80"/>
    </row>
    <row r="42" customFormat="false" ht="15.75" hidden="false" customHeight="true" outlineLevel="0" collapsed="false">
      <c r="A42" s="81"/>
      <c r="B42" s="81"/>
      <c r="C42" s="82"/>
      <c r="D42" s="73"/>
      <c r="E42" s="42"/>
      <c r="F42" s="82"/>
      <c r="G42" s="82"/>
      <c r="H42" s="73"/>
      <c r="I42" s="42"/>
      <c r="J42" s="68"/>
      <c r="K42" s="68"/>
      <c r="L42" s="82"/>
      <c r="M42" s="73"/>
      <c r="N42" s="42"/>
      <c r="O42" s="56" t="s">
        <v>98</v>
      </c>
      <c r="P42" s="23" t="n">
        <v>133</v>
      </c>
      <c r="Q42" s="23"/>
      <c r="R42" s="60" t="n">
        <f aca="false">P42*100%/P44</f>
        <v>0.359459459459459</v>
      </c>
      <c r="S42" s="60"/>
      <c r="T42" s="75"/>
      <c r="U42" s="83"/>
      <c r="V42" s="42"/>
      <c r="W42" s="25"/>
      <c r="X42" s="79"/>
      <c r="Y42" s="80"/>
    </row>
    <row r="43" customFormat="false" ht="15.75" hidden="false" customHeight="true" outlineLevel="0" collapsed="false">
      <c r="A43" s="81"/>
      <c r="B43" s="81"/>
      <c r="C43" s="82"/>
      <c r="D43" s="73"/>
      <c r="E43" s="42"/>
      <c r="F43" s="82"/>
      <c r="G43" s="82"/>
      <c r="H43" s="73"/>
      <c r="I43" s="42"/>
      <c r="J43" s="68"/>
      <c r="K43" s="68"/>
      <c r="L43" s="82"/>
      <c r="M43" s="73"/>
      <c r="N43" s="42"/>
      <c r="O43" s="56" t="s">
        <v>82</v>
      </c>
      <c r="P43" s="23" t="n">
        <v>224</v>
      </c>
      <c r="Q43" s="23"/>
      <c r="R43" s="60" t="n">
        <f aca="false">P43*100%/P44</f>
        <v>0.605405405405405</v>
      </c>
      <c r="S43" s="60"/>
      <c r="T43" s="75"/>
      <c r="U43" s="83"/>
      <c r="V43" s="42"/>
      <c r="W43" s="25"/>
      <c r="X43" s="79"/>
      <c r="Y43" s="80"/>
    </row>
    <row r="44" customFormat="false" ht="15.75" hidden="false" customHeight="true" outlineLevel="0" collapsed="false">
      <c r="A44" s="81"/>
      <c r="B44" s="81"/>
      <c r="C44" s="82"/>
      <c r="D44" s="73"/>
      <c r="E44" s="59"/>
      <c r="F44" s="82"/>
      <c r="G44" s="82"/>
      <c r="H44" s="73"/>
      <c r="I44" s="42"/>
      <c r="J44" s="68"/>
      <c r="K44" s="68"/>
      <c r="L44" s="82"/>
      <c r="M44" s="73"/>
      <c r="N44" s="42"/>
      <c r="O44" s="68" t="s">
        <v>92</v>
      </c>
      <c r="P44" s="82" t="n">
        <f aca="false">SUM(P41:Q43)</f>
        <v>370</v>
      </c>
      <c r="Q44" s="82"/>
      <c r="R44" s="73" t="n">
        <f aca="false">SUM(R41:S43)</f>
        <v>1</v>
      </c>
      <c r="S44" s="73"/>
      <c r="T44" s="75"/>
      <c r="U44" s="83"/>
      <c r="V44" s="42"/>
      <c r="W44" s="84"/>
      <c r="X44" s="85"/>
      <c r="Y44" s="86"/>
    </row>
    <row r="45" customFormat="false" ht="15.75" hidden="false" customHeight="true" outlineLevel="0" collapsed="false">
      <c r="A45" s="87"/>
      <c r="B45" s="87"/>
      <c r="C45" s="88"/>
      <c r="D45" s="89"/>
      <c r="E45" s="59"/>
      <c r="F45" s="88"/>
      <c r="G45" s="88"/>
      <c r="H45" s="89"/>
      <c r="I45" s="42"/>
      <c r="J45" s="88"/>
      <c r="K45" s="88"/>
      <c r="L45" s="88"/>
      <c r="M45" s="89"/>
      <c r="N45" s="42"/>
      <c r="O45" s="42"/>
      <c r="P45" s="59"/>
      <c r="Q45" s="59"/>
      <c r="R45" s="59"/>
      <c r="S45" s="59"/>
      <c r="T45" s="44"/>
      <c r="U45" s="90"/>
      <c r="V45" s="42"/>
      <c r="W45" s="84"/>
      <c r="X45" s="85"/>
      <c r="Y45" s="86"/>
    </row>
    <row r="46" customFormat="false" ht="27" hidden="false" customHeight="true" outlineLevel="0" collapsed="false">
      <c r="A46" s="39" t="s">
        <v>99</v>
      </c>
      <c r="B46" s="39"/>
      <c r="C46" s="39"/>
      <c r="D46" s="39"/>
      <c r="E46" s="39"/>
      <c r="F46" s="39"/>
      <c r="G46" s="39"/>
      <c r="H46" s="39"/>
      <c r="I46" s="39"/>
      <c r="J46" s="39"/>
      <c r="K46" s="39"/>
      <c r="L46" s="39"/>
      <c r="M46" s="39"/>
      <c r="N46" s="39"/>
      <c r="O46" s="39"/>
      <c r="P46" s="39"/>
      <c r="Q46" s="39"/>
      <c r="R46" s="39"/>
      <c r="S46" s="39"/>
      <c r="T46" s="39"/>
      <c r="U46" s="39"/>
      <c r="V46" s="39"/>
      <c r="W46" s="39"/>
      <c r="X46" s="39"/>
      <c r="Y46" s="39"/>
      <c r="Z46" s="39"/>
    </row>
    <row r="47" s="41" customFormat="true" ht="1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row>
    <row r="48" customFormat="false" ht="84" hidden="false" customHeight="true" outlineLevel="0" collapsed="false">
      <c r="A48" s="18" t="s">
        <v>100</v>
      </c>
      <c r="B48" s="18"/>
      <c r="C48" s="18"/>
      <c r="D48" s="18" t="s">
        <v>101</v>
      </c>
      <c r="E48" s="18"/>
      <c r="F48" s="18"/>
      <c r="G48" s="92"/>
      <c r="H48" s="18" t="s">
        <v>102</v>
      </c>
      <c r="I48" s="18"/>
      <c r="J48" s="18"/>
      <c r="K48" s="92"/>
      <c r="L48" s="18" t="s">
        <v>103</v>
      </c>
      <c r="M48" s="18"/>
      <c r="N48" s="18"/>
      <c r="O48" s="18" t="s">
        <v>104</v>
      </c>
      <c r="P48" s="18" t="s">
        <v>105</v>
      </c>
      <c r="Q48" s="92"/>
      <c r="R48" s="92"/>
      <c r="S48" s="92"/>
      <c r="T48" s="93" t="s">
        <v>106</v>
      </c>
      <c r="U48" s="93"/>
      <c r="V48" s="93"/>
      <c r="W48" s="94" t="s">
        <v>107</v>
      </c>
      <c r="X48" s="18" t="s">
        <v>108</v>
      </c>
      <c r="Y48" s="18"/>
      <c r="Z48" s="92"/>
    </row>
    <row r="49" customFormat="false" ht="20.25" hidden="false" customHeight="true" outlineLevel="0" collapsed="false">
      <c r="A49" s="18" t="n">
        <v>1</v>
      </c>
      <c r="B49" s="18"/>
      <c r="C49" s="18"/>
      <c r="D49" s="18" t="n">
        <v>1</v>
      </c>
      <c r="E49" s="18"/>
      <c r="F49" s="18"/>
      <c r="G49" s="92"/>
      <c r="H49" s="95" t="n">
        <f aca="false">+D49/A49</f>
        <v>1</v>
      </c>
      <c r="I49" s="95"/>
      <c r="J49" s="95"/>
      <c r="K49" s="92"/>
      <c r="L49" s="93" t="n">
        <v>400</v>
      </c>
      <c r="M49" s="93"/>
      <c r="N49" s="93"/>
      <c r="O49" s="18" t="n">
        <v>370</v>
      </c>
      <c r="P49" s="95" t="n">
        <f aca="false">+O49/L49</f>
        <v>0.925</v>
      </c>
      <c r="Q49" s="92"/>
      <c r="R49" s="92"/>
      <c r="S49" s="92"/>
      <c r="T49" s="18" t="n">
        <v>150</v>
      </c>
      <c r="U49" s="18"/>
      <c r="V49" s="18"/>
      <c r="W49" s="18" t="n">
        <v>137</v>
      </c>
      <c r="X49" s="95" t="n">
        <f aca="false">+W49/T49</f>
        <v>0.913333333333333</v>
      </c>
      <c r="Y49" s="95"/>
      <c r="Z49" s="92"/>
    </row>
    <row r="50" customFormat="false" ht="22.5" hidden="false" customHeight="tru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row>
    <row r="51" customFormat="false" ht="27" hidden="false" customHeight="true" outlineLevel="0" collapsed="false">
      <c r="A51" s="96" t="s">
        <v>109</v>
      </c>
      <c r="B51" s="96"/>
      <c r="C51" s="96"/>
      <c r="D51" s="96"/>
      <c r="E51" s="96"/>
      <c r="F51" s="96"/>
      <c r="G51" s="96"/>
      <c r="H51" s="96"/>
      <c r="I51" s="96"/>
      <c r="J51" s="96"/>
      <c r="K51" s="96"/>
      <c r="L51" s="96"/>
      <c r="M51" s="96"/>
      <c r="N51" s="96"/>
      <c r="O51" s="96"/>
      <c r="P51" s="96"/>
      <c r="Q51" s="96"/>
      <c r="R51" s="96"/>
      <c r="S51" s="96"/>
      <c r="T51" s="96"/>
      <c r="U51" s="96"/>
      <c r="V51" s="96"/>
      <c r="W51" s="96"/>
      <c r="X51" s="96"/>
      <c r="Y51" s="96"/>
      <c r="Z51" s="96"/>
    </row>
    <row r="52" customFormat="false" ht="16.5" hidden="false" customHeight="true" outlineLevel="0" collapsed="false">
      <c r="A52" s="97" t="s">
        <v>110</v>
      </c>
      <c r="B52" s="97"/>
      <c r="C52" s="97"/>
      <c r="D52" s="97"/>
      <c r="E52" s="97"/>
      <c r="F52" s="97"/>
      <c r="G52" s="97"/>
      <c r="H52" s="97"/>
      <c r="I52" s="97"/>
      <c r="J52" s="97"/>
      <c r="K52" s="97"/>
      <c r="L52" s="97"/>
      <c r="M52" s="97"/>
      <c r="N52" s="97"/>
      <c r="O52" s="97"/>
      <c r="P52" s="97"/>
      <c r="Q52" s="97"/>
      <c r="R52" s="97"/>
      <c r="S52" s="97"/>
      <c r="T52" s="97"/>
      <c r="U52" s="97"/>
      <c r="V52" s="97"/>
      <c r="W52" s="97"/>
      <c r="X52" s="97"/>
      <c r="Y52" s="97"/>
    </row>
    <row r="53" customFormat="false" ht="27.75" hidden="false" customHeight="true" outlineLevel="0" collapsed="false">
      <c r="A53" s="98" t="s">
        <v>111</v>
      </c>
      <c r="B53" s="98"/>
      <c r="C53" s="98"/>
      <c r="D53" s="98"/>
      <c r="E53" s="98"/>
      <c r="F53" s="98"/>
      <c r="G53" s="98"/>
      <c r="H53" s="98"/>
      <c r="I53" s="98"/>
      <c r="J53" s="98"/>
      <c r="K53" s="98"/>
      <c r="L53" s="98"/>
      <c r="M53" s="98"/>
      <c r="N53" s="98"/>
      <c r="O53" s="98"/>
      <c r="P53" s="98"/>
      <c r="Q53" s="98"/>
      <c r="R53" s="98"/>
      <c r="S53" s="98"/>
      <c r="T53" s="98"/>
      <c r="U53" s="98"/>
      <c r="V53" s="98"/>
      <c r="W53" s="98"/>
      <c r="X53" s="98"/>
      <c r="Y53" s="98"/>
    </row>
    <row r="54" customFormat="false" ht="19.5" hidden="false" customHeight="true" outlineLevel="0" collapsed="false">
      <c r="A54" s="98"/>
      <c r="B54" s="98"/>
      <c r="C54" s="98"/>
      <c r="D54" s="98"/>
      <c r="E54" s="98"/>
      <c r="F54" s="98"/>
      <c r="G54" s="98"/>
      <c r="H54" s="98"/>
      <c r="I54" s="98"/>
      <c r="J54" s="98"/>
      <c r="K54" s="98"/>
      <c r="L54" s="98"/>
      <c r="M54" s="98"/>
      <c r="N54" s="98"/>
      <c r="O54" s="98"/>
      <c r="P54" s="98"/>
      <c r="Q54" s="98"/>
      <c r="R54" s="98"/>
      <c r="S54" s="98"/>
      <c r="T54" s="98"/>
      <c r="U54" s="98"/>
      <c r="V54" s="98"/>
      <c r="W54" s="98"/>
      <c r="X54" s="98"/>
      <c r="Y54" s="98"/>
    </row>
    <row r="55" customFormat="false" ht="34.5" hidden="false" customHeight="true" outlineLevel="0" collapsed="false">
      <c r="A55" s="99" t="s">
        <v>112</v>
      </c>
      <c r="B55" s="99"/>
      <c r="C55" s="99"/>
      <c r="D55" s="99"/>
      <c r="E55" s="99"/>
      <c r="F55" s="99"/>
      <c r="G55" s="99"/>
      <c r="H55" s="99"/>
      <c r="I55" s="99"/>
      <c r="J55" s="99"/>
      <c r="K55" s="99"/>
      <c r="L55" s="99"/>
      <c r="M55" s="99"/>
      <c r="N55" s="99"/>
      <c r="O55" s="99"/>
      <c r="P55" s="99"/>
      <c r="Q55" s="99"/>
      <c r="R55" s="99"/>
      <c r="S55" s="99"/>
      <c r="T55" s="99"/>
      <c r="U55" s="99"/>
      <c r="V55" s="99"/>
      <c r="W55" s="99"/>
      <c r="X55" s="99"/>
      <c r="Y55" s="99"/>
    </row>
    <row r="56" customFormat="false" ht="42.75" hidden="false" customHeight="true" outlineLevel="0" collapsed="false">
      <c r="A56" s="100" t="s">
        <v>111</v>
      </c>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row>
    <row r="57" customFormat="false" ht="16.5" hidden="false" customHeight="true" outlineLevel="0" collapsed="false">
      <c r="A57" s="101" t="s">
        <v>113</v>
      </c>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row>
    <row r="58" customFormat="false" ht="42.75" hidden="false" customHeight="true" outlineLevel="0" collapsed="false">
      <c r="A58" s="102" t="s">
        <v>111</v>
      </c>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row>
    <row r="59" customFormat="false" ht="1.5" hidden="false" customHeight="tru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row>
    <row r="60" customFormat="false" ht="19.5" hidden="false" customHeight="true" outlineLevel="0" collapsed="false">
      <c r="A60" s="101" t="s">
        <v>114</v>
      </c>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row>
    <row r="61" customFormat="false" ht="29.25" hidden="false" customHeight="true" outlineLevel="0" collapsed="false">
      <c r="A61" s="103" t="s">
        <v>111</v>
      </c>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row>
    <row r="62" customFormat="false" ht="42.75" hidden="true" customHeight="true" outlineLevel="0" collapsed="false">
      <c r="A62" s="103"/>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row>
    <row r="63" customFormat="false" ht="24" hidden="false" customHeight="true" outlineLevel="0" collapsed="false">
      <c r="A63" s="96" t="s">
        <v>115</v>
      </c>
      <c r="B63" s="96"/>
      <c r="C63" s="96"/>
      <c r="D63" s="96"/>
      <c r="E63" s="96"/>
      <c r="F63" s="96"/>
      <c r="G63" s="96"/>
      <c r="H63" s="96"/>
      <c r="I63" s="96"/>
      <c r="J63" s="96"/>
      <c r="K63" s="96"/>
      <c r="L63" s="96"/>
      <c r="M63" s="96"/>
      <c r="N63" s="96"/>
      <c r="O63" s="96"/>
      <c r="P63" s="96"/>
      <c r="Q63" s="96"/>
      <c r="R63" s="96"/>
      <c r="S63" s="96"/>
      <c r="T63" s="96"/>
      <c r="U63" s="96"/>
      <c r="V63" s="96"/>
      <c r="W63" s="96"/>
      <c r="X63" s="96"/>
      <c r="Y63" s="96"/>
      <c r="Z63" s="96"/>
    </row>
    <row r="64" s="4" customFormat="true" ht="16.5" hidden="false" customHeight="true" outlineLevel="0" collapsed="false">
      <c r="A64" s="104" t="s">
        <v>116</v>
      </c>
      <c r="B64" s="105" t="s">
        <v>117</v>
      </c>
      <c r="C64" s="105"/>
      <c r="D64" s="105"/>
      <c r="E64" s="105"/>
      <c r="F64" s="105"/>
      <c r="G64" s="105"/>
      <c r="H64" s="105"/>
      <c r="I64" s="105"/>
      <c r="J64" s="105"/>
      <c r="K64" s="105"/>
      <c r="L64" s="105"/>
      <c r="M64" s="105" t="s">
        <v>118</v>
      </c>
      <c r="N64" s="105"/>
      <c r="O64" s="105"/>
      <c r="P64" s="105"/>
      <c r="Q64" s="105"/>
      <c r="R64" s="105"/>
      <c r="S64" s="105"/>
      <c r="T64" s="105"/>
      <c r="U64" s="106"/>
      <c r="V64" s="105" t="s">
        <v>119</v>
      </c>
      <c r="W64" s="105"/>
      <c r="X64" s="105"/>
      <c r="Y64" s="105"/>
    </row>
    <row r="65" s="4" customFormat="true" ht="16.5" hidden="false" customHeight="true" outlineLevel="0" collapsed="false">
      <c r="A65" s="21"/>
      <c r="B65" s="107" t="s">
        <v>120</v>
      </c>
      <c r="C65" s="107"/>
      <c r="D65" s="107"/>
      <c r="E65" s="107"/>
      <c r="F65" s="107"/>
      <c r="G65" s="107"/>
      <c r="H65" s="107"/>
      <c r="I65" s="107"/>
      <c r="J65" s="107"/>
      <c r="K65" s="107"/>
      <c r="L65" s="107"/>
      <c r="M65" s="20"/>
      <c r="N65" s="20"/>
      <c r="O65" s="20"/>
      <c r="P65" s="20"/>
      <c r="Q65" s="20"/>
      <c r="R65" s="20"/>
      <c r="S65" s="20"/>
      <c r="T65" s="20"/>
      <c r="U65" s="84"/>
      <c r="V65" s="20"/>
      <c r="W65" s="20"/>
      <c r="X65" s="20"/>
      <c r="Y65" s="20"/>
    </row>
    <row r="66" s="4" customFormat="true" ht="16.5" hidden="false" customHeight="true" outlineLevel="0" collapsed="false">
      <c r="A66" s="21"/>
      <c r="B66" s="20"/>
      <c r="C66" s="20"/>
      <c r="D66" s="20"/>
      <c r="E66" s="20"/>
      <c r="F66" s="20"/>
      <c r="G66" s="20"/>
      <c r="H66" s="20"/>
      <c r="I66" s="20"/>
      <c r="J66" s="20"/>
      <c r="K66" s="20"/>
      <c r="L66" s="20"/>
      <c r="M66" s="20"/>
      <c r="N66" s="20"/>
      <c r="O66" s="20"/>
      <c r="P66" s="20"/>
      <c r="Q66" s="20"/>
      <c r="R66" s="20"/>
      <c r="S66" s="20"/>
      <c r="T66" s="20"/>
      <c r="U66" s="84"/>
      <c r="V66" s="20"/>
      <c r="W66" s="20"/>
      <c r="X66" s="20"/>
      <c r="Y66" s="20"/>
    </row>
    <row r="67" s="4" customFormat="true" ht="16.5" hidden="false" customHeight="true" outlineLevel="0" collapsed="false">
      <c r="A67" s="21"/>
      <c r="B67" s="20"/>
      <c r="C67" s="20"/>
      <c r="D67" s="20"/>
      <c r="E67" s="20"/>
      <c r="F67" s="20"/>
      <c r="G67" s="20"/>
      <c r="H67" s="20"/>
      <c r="I67" s="20"/>
      <c r="J67" s="20"/>
      <c r="K67" s="20"/>
      <c r="L67" s="20"/>
      <c r="M67" s="20"/>
      <c r="N67" s="20"/>
      <c r="O67" s="20"/>
      <c r="P67" s="20"/>
      <c r="Q67" s="20"/>
      <c r="R67" s="20"/>
      <c r="S67" s="20"/>
      <c r="T67" s="20"/>
      <c r="U67" s="84"/>
      <c r="V67" s="20"/>
      <c r="W67" s="20"/>
      <c r="X67" s="20"/>
      <c r="Y67" s="20"/>
    </row>
    <row r="68" s="4" customFormat="true" ht="16.5" hidden="false" customHeight="true" outlineLevel="0" collapsed="false">
      <c r="A68" s="21"/>
      <c r="B68" s="20"/>
      <c r="C68" s="20"/>
      <c r="D68" s="20"/>
      <c r="E68" s="20"/>
      <c r="F68" s="20"/>
      <c r="G68" s="20"/>
      <c r="H68" s="20"/>
      <c r="I68" s="20"/>
      <c r="J68" s="20"/>
      <c r="K68" s="20"/>
      <c r="L68" s="20"/>
      <c r="M68" s="20"/>
      <c r="N68" s="20"/>
      <c r="O68" s="20"/>
      <c r="P68" s="20"/>
      <c r="Q68" s="20"/>
      <c r="R68" s="20"/>
      <c r="S68" s="20"/>
      <c r="T68" s="20"/>
      <c r="U68" s="84"/>
      <c r="V68" s="20"/>
      <c r="W68" s="20"/>
      <c r="X68" s="20"/>
      <c r="Y68" s="20"/>
    </row>
    <row r="69" customFormat="false" ht="16.5" hidden="false" customHeight="true" outlineLevel="0" collapsed="false">
      <c r="A69" s="108"/>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row>
    <row r="70" customFormat="false" ht="31.5" hidden="false" customHeight="true" outlineLevel="0" collapsed="false">
      <c r="A70" s="96" t="s">
        <v>121</v>
      </c>
      <c r="B70" s="96"/>
      <c r="C70" s="96"/>
      <c r="D70" s="96"/>
      <c r="E70" s="96"/>
      <c r="F70" s="96"/>
      <c r="G70" s="96"/>
      <c r="H70" s="96"/>
      <c r="I70" s="96"/>
      <c r="J70" s="96"/>
      <c r="K70" s="96"/>
      <c r="L70" s="96"/>
      <c r="M70" s="96"/>
      <c r="N70" s="96"/>
      <c r="O70" s="96"/>
      <c r="P70" s="96"/>
      <c r="Q70" s="96"/>
      <c r="R70" s="96"/>
      <c r="S70" s="96"/>
      <c r="T70" s="96"/>
      <c r="U70" s="96"/>
      <c r="V70" s="96"/>
      <c r="W70" s="96"/>
      <c r="X70" s="96"/>
      <c r="Y70" s="96"/>
      <c r="Z70" s="96"/>
    </row>
    <row r="71" customFormat="false" ht="16.5" hidden="false" customHeight="true" outlineLevel="0" collapsed="false">
      <c r="A71" s="109" t="s">
        <v>122</v>
      </c>
      <c r="B71" s="109"/>
      <c r="C71" s="109"/>
      <c r="D71" s="109"/>
      <c r="E71" s="109"/>
      <c r="F71" s="109"/>
      <c r="G71" s="109"/>
      <c r="H71" s="109"/>
      <c r="I71" s="109"/>
      <c r="J71" s="105" t="s">
        <v>123</v>
      </c>
      <c r="K71" s="104" t="s">
        <v>42</v>
      </c>
      <c r="L71" s="105" t="s">
        <v>124</v>
      </c>
      <c r="M71" s="105"/>
      <c r="N71" s="105"/>
      <c r="O71" s="105"/>
      <c r="P71" s="105"/>
      <c r="Q71" s="105"/>
      <c r="R71" s="105"/>
      <c r="S71" s="105"/>
      <c r="T71" s="105"/>
      <c r="U71" s="105"/>
      <c r="V71" s="105"/>
      <c r="W71" s="105"/>
      <c r="X71" s="105" t="s">
        <v>125</v>
      </c>
      <c r="Y71" s="105"/>
    </row>
    <row r="72" customFormat="false" ht="16.5" hidden="false" customHeight="true" outlineLevel="0" collapsed="false">
      <c r="A72" s="61" t="s">
        <v>126</v>
      </c>
      <c r="B72" s="61"/>
      <c r="C72" s="61"/>
      <c r="D72" s="61"/>
      <c r="E72" s="61"/>
      <c r="F72" s="61"/>
      <c r="G72" s="61"/>
      <c r="H72" s="61"/>
      <c r="I72" s="61"/>
      <c r="J72" s="110" t="s">
        <v>127</v>
      </c>
      <c r="K72" s="111"/>
      <c r="L72" s="112" t="s">
        <v>128</v>
      </c>
      <c r="M72" s="112"/>
      <c r="N72" s="112"/>
      <c r="O72" s="112"/>
      <c r="P72" s="112"/>
      <c r="Q72" s="112"/>
      <c r="R72" s="112"/>
      <c r="S72" s="112"/>
      <c r="T72" s="112"/>
      <c r="U72" s="112"/>
      <c r="V72" s="112"/>
      <c r="W72" s="112"/>
      <c r="X72" s="113"/>
      <c r="Y72" s="113"/>
    </row>
    <row r="73" customFormat="false" ht="33" hidden="false" customHeight="true" outlineLevel="0" collapsed="false">
      <c r="A73" s="61" t="s">
        <v>129</v>
      </c>
      <c r="B73" s="61"/>
      <c r="C73" s="61"/>
      <c r="D73" s="61"/>
      <c r="E73" s="61"/>
      <c r="F73" s="61"/>
      <c r="G73" s="61"/>
      <c r="H73" s="61"/>
      <c r="I73" s="61"/>
      <c r="J73" s="110" t="s">
        <v>127</v>
      </c>
      <c r="K73" s="111"/>
      <c r="L73" s="112"/>
      <c r="M73" s="112"/>
      <c r="N73" s="112"/>
      <c r="O73" s="112"/>
      <c r="P73" s="112"/>
      <c r="Q73" s="112"/>
      <c r="R73" s="112"/>
      <c r="S73" s="112"/>
      <c r="T73" s="112"/>
      <c r="U73" s="112"/>
      <c r="V73" s="112"/>
      <c r="W73" s="112"/>
      <c r="X73" s="113"/>
      <c r="Y73" s="113"/>
    </row>
    <row r="74" customFormat="false" ht="40.5" hidden="false" customHeight="true" outlineLevel="0" collapsed="false">
      <c r="A74" s="51" t="s">
        <v>130</v>
      </c>
      <c r="B74" s="51"/>
      <c r="C74" s="51"/>
      <c r="D74" s="51"/>
      <c r="E74" s="51"/>
      <c r="F74" s="51"/>
      <c r="G74" s="51"/>
      <c r="H74" s="51"/>
      <c r="I74" s="51"/>
      <c r="J74" s="110"/>
      <c r="K74" s="111" t="s">
        <v>127</v>
      </c>
      <c r="L74" s="112" t="s">
        <v>131</v>
      </c>
      <c r="M74" s="112"/>
      <c r="N74" s="112"/>
      <c r="O74" s="112"/>
      <c r="P74" s="112"/>
      <c r="Q74" s="112"/>
      <c r="R74" s="112"/>
      <c r="S74" s="112"/>
      <c r="T74" s="112"/>
      <c r="U74" s="112"/>
      <c r="V74" s="112"/>
      <c r="W74" s="112"/>
      <c r="X74" s="113"/>
      <c r="Y74" s="113"/>
    </row>
    <row r="75" customFormat="false" ht="28.5" hidden="false" customHeight="true" outlineLevel="0" collapsed="false">
      <c r="A75" s="51" t="s">
        <v>132</v>
      </c>
      <c r="B75" s="51"/>
      <c r="C75" s="51"/>
      <c r="D75" s="51"/>
      <c r="E75" s="51"/>
      <c r="F75" s="51"/>
      <c r="G75" s="51"/>
      <c r="H75" s="51"/>
      <c r="I75" s="51"/>
      <c r="J75" s="110"/>
      <c r="K75" s="111" t="s">
        <v>127</v>
      </c>
      <c r="L75" s="112" t="s">
        <v>131</v>
      </c>
      <c r="M75" s="112"/>
      <c r="N75" s="112"/>
      <c r="O75" s="112"/>
      <c r="P75" s="112"/>
      <c r="Q75" s="112"/>
      <c r="R75" s="112"/>
      <c r="S75" s="112"/>
      <c r="T75" s="112"/>
      <c r="U75" s="112"/>
      <c r="V75" s="112"/>
      <c r="W75" s="112"/>
      <c r="X75" s="113"/>
      <c r="Y75" s="113"/>
    </row>
    <row r="76" customFormat="false" ht="34.5" hidden="false" customHeight="true" outlineLevel="0" collapsed="false">
      <c r="A76" s="114" t="s">
        <v>133</v>
      </c>
      <c r="B76" s="114"/>
      <c r="C76" s="114"/>
      <c r="D76" s="114"/>
      <c r="E76" s="114"/>
      <c r="F76" s="114"/>
      <c r="G76" s="114"/>
      <c r="H76" s="114"/>
      <c r="I76" s="114"/>
      <c r="J76" s="115" t="s">
        <v>127</v>
      </c>
      <c r="K76" s="116"/>
      <c r="L76" s="117"/>
      <c r="M76" s="117"/>
      <c r="N76" s="117"/>
      <c r="O76" s="117"/>
      <c r="P76" s="117"/>
      <c r="Q76" s="117"/>
      <c r="R76" s="117"/>
      <c r="S76" s="117"/>
      <c r="T76" s="117"/>
      <c r="U76" s="117"/>
      <c r="V76" s="117"/>
      <c r="W76" s="117"/>
      <c r="X76" s="118"/>
      <c r="Y76" s="118"/>
    </row>
    <row r="77" customFormat="false" ht="16.5" hidden="false" customHeight="true" outlineLevel="0" collapsed="false">
      <c r="A77" s="119" t="s">
        <v>134</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row>
    <row r="78" customFormat="false" ht="16.5" hidden="false" customHeight="tru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row>
    <row r="79" customFormat="false" ht="16.5" hidden="false" customHeight="tru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row>
    <row r="80" customFormat="false" ht="16.5" hidden="false" customHeight="tru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row>
  </sheetData>
  <mergeCells count="168">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J39:K40"/>
    <mergeCell ref="L39:L40"/>
    <mergeCell ref="M39:M40"/>
    <mergeCell ref="O39:S39"/>
    <mergeCell ref="P40:Q40"/>
    <mergeCell ref="R40:S40"/>
    <mergeCell ref="A41:B44"/>
    <mergeCell ref="C41:C44"/>
    <mergeCell ref="D41:D44"/>
    <mergeCell ref="F41:F44"/>
    <mergeCell ref="G41:G44"/>
    <mergeCell ref="H41:H44"/>
    <mergeCell ref="J41:K44"/>
    <mergeCell ref="L41:L44"/>
    <mergeCell ref="M41:M44"/>
    <mergeCell ref="P41:Q41"/>
    <mergeCell ref="R41:S41"/>
    <mergeCell ref="P42:Q42"/>
    <mergeCell ref="R42:S42"/>
    <mergeCell ref="T42:T44"/>
    <mergeCell ref="U42:U44"/>
    <mergeCell ref="P43:Q43"/>
    <mergeCell ref="R43:S43"/>
    <mergeCell ref="P44:Q44"/>
    <mergeCell ref="R44:S44"/>
    <mergeCell ref="A46:Z46"/>
    <mergeCell ref="A48:C48"/>
    <mergeCell ref="D48:F48"/>
    <mergeCell ref="H48:J48"/>
    <mergeCell ref="L48:N48"/>
    <mergeCell ref="T48:V48"/>
    <mergeCell ref="X48:Y48"/>
    <mergeCell ref="A49:C49"/>
    <mergeCell ref="D49:F49"/>
    <mergeCell ref="H49:J49"/>
    <mergeCell ref="L49:N49"/>
    <mergeCell ref="T49:V49"/>
    <mergeCell ref="X49:Y49"/>
    <mergeCell ref="A51:Z51"/>
    <mergeCell ref="A52:Y52"/>
    <mergeCell ref="A53:Y54"/>
    <mergeCell ref="A55:Y55"/>
    <mergeCell ref="A56:Y56"/>
    <mergeCell ref="A57:Y57"/>
    <mergeCell ref="A58:Y59"/>
    <mergeCell ref="A60:Y60"/>
    <mergeCell ref="A61:Y62"/>
    <mergeCell ref="A63:Z63"/>
    <mergeCell ref="B64:L64"/>
    <mergeCell ref="M64:T64"/>
    <mergeCell ref="V64:Y64"/>
    <mergeCell ref="B65:L65"/>
    <mergeCell ref="M65:T65"/>
    <mergeCell ref="V65:Y65"/>
    <mergeCell ref="B66:L66"/>
    <mergeCell ref="M66:T66"/>
    <mergeCell ref="V66:Y66"/>
    <mergeCell ref="B67:L67"/>
    <mergeCell ref="M67:T67"/>
    <mergeCell ref="V67:Y67"/>
    <mergeCell ref="B68:L68"/>
    <mergeCell ref="M68:T68"/>
    <mergeCell ref="V68:Y68"/>
    <mergeCell ref="A69:Z69"/>
    <mergeCell ref="A70:Z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I76"/>
    <mergeCell ref="L76:W76"/>
    <mergeCell ref="X76:Y76"/>
    <mergeCell ref="A77:Y80"/>
  </mergeCells>
  <dataValidations count="1">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20" width="24"/>
    <col collapsed="false" customWidth="true" hidden="false" outlineLevel="0" max="2" min="2" style="121" width="107.38"/>
    <col collapsed="false" customWidth="false" hidden="false" outlineLevel="0" max="16384" min="3" style="121" width="11"/>
  </cols>
  <sheetData>
    <row r="1" customFormat="false" ht="35.25" hidden="false" customHeight="true" outlineLevel="0" collapsed="false">
      <c r="A1" s="122" t="s">
        <v>135</v>
      </c>
      <c r="B1" s="122"/>
      <c r="C1" s="123"/>
      <c r="D1" s="123"/>
      <c r="E1" s="123"/>
    </row>
    <row r="2" customFormat="false" ht="15" hidden="false" customHeight="false" outlineLevel="0" collapsed="false">
      <c r="A2" s="124" t="s">
        <v>136</v>
      </c>
      <c r="B2" s="125" t="s">
        <v>137</v>
      </c>
    </row>
    <row r="3" customFormat="false" ht="15" hidden="false" customHeight="false" outlineLevel="0" collapsed="false">
      <c r="A3" s="124" t="s">
        <v>138</v>
      </c>
      <c r="B3" s="125" t="s">
        <v>139</v>
      </c>
    </row>
    <row r="4" customFormat="false" ht="56.25" hidden="false" customHeight="true" outlineLevel="0" collapsed="false">
      <c r="A4" s="124" t="s">
        <v>140</v>
      </c>
      <c r="B4" s="126" t="s">
        <v>141</v>
      </c>
    </row>
    <row r="5" customFormat="false" ht="31.5" hidden="false" customHeight="true" outlineLevel="0" collapsed="false">
      <c r="A5" s="124" t="s">
        <v>142</v>
      </c>
      <c r="B5" s="126" t="s">
        <v>143</v>
      </c>
    </row>
    <row r="6" customFormat="false" ht="15" hidden="false" customHeight="false" outlineLevel="0" collapsed="false">
      <c r="A6" s="124" t="s">
        <v>144</v>
      </c>
      <c r="B6" s="125" t="s">
        <v>145</v>
      </c>
    </row>
    <row r="7" customFormat="false" ht="15" hidden="false" customHeight="false" outlineLevel="0" collapsed="false">
      <c r="A7" s="124"/>
      <c r="B7" s="125" t="s">
        <v>146</v>
      </c>
    </row>
    <row r="8" customFormat="false" ht="15" hidden="false" customHeight="false" outlineLevel="0" collapsed="false">
      <c r="A8" s="124"/>
      <c r="B8" s="125" t="s">
        <v>147</v>
      </c>
    </row>
    <row r="9" customFormat="false" ht="15" hidden="false" customHeight="false" outlineLevel="0" collapsed="false">
      <c r="A9" s="124"/>
      <c r="B9" s="125" t="s">
        <v>148</v>
      </c>
    </row>
    <row r="10" customFormat="false" ht="15" hidden="false" customHeight="false" outlineLevel="0" collapsed="false">
      <c r="A10" s="124"/>
      <c r="B10" s="125" t="s">
        <v>149</v>
      </c>
    </row>
    <row r="11" customFormat="false" ht="15" hidden="false" customHeight="false" outlineLevel="0" collapsed="false">
      <c r="A11" s="124"/>
      <c r="B11" s="125" t="s">
        <v>150</v>
      </c>
      <c r="I11" s="123"/>
    </row>
    <row r="12" customFormat="false" ht="15" hidden="false" customHeight="false" outlineLevel="0" collapsed="false">
      <c r="A12" s="124"/>
      <c r="B12" s="125" t="s">
        <v>151</v>
      </c>
    </row>
    <row r="13" customFormat="false" ht="15" hidden="false" customHeight="false" outlineLevel="0" collapsed="false">
      <c r="A13" s="124"/>
      <c r="B13" s="125" t="s">
        <v>152</v>
      </c>
    </row>
    <row r="14" customFormat="false" ht="15" hidden="false" customHeight="false" outlineLevel="0" collapsed="false">
      <c r="A14" s="124"/>
      <c r="B14" s="125" t="s">
        <v>153</v>
      </c>
    </row>
    <row r="15" customFormat="false" ht="15" hidden="false" customHeight="false" outlineLevel="0" collapsed="false">
      <c r="A15" s="124"/>
      <c r="B15" s="125" t="s">
        <v>154</v>
      </c>
    </row>
    <row r="16" customFormat="false" ht="15" hidden="false" customHeight="false" outlineLevel="0" collapsed="false">
      <c r="A16" s="124"/>
      <c r="B16" s="125" t="s">
        <v>155</v>
      </c>
    </row>
    <row r="17" customFormat="false" ht="63.75" hidden="false" customHeight="false" outlineLevel="0" collapsed="false">
      <c r="A17" s="124" t="s">
        <v>156</v>
      </c>
      <c r="B17" s="127" t="s">
        <v>157</v>
      </c>
      <c r="I17" s="123"/>
    </row>
    <row r="18" customFormat="false" ht="63.75" hidden="false" customHeight="false" outlineLevel="0" collapsed="false">
      <c r="A18" s="124" t="s">
        <v>158</v>
      </c>
      <c r="B18" s="127" t="s">
        <v>159</v>
      </c>
    </row>
    <row r="19" customFormat="false" ht="15" hidden="false" customHeight="false" outlineLevel="0" collapsed="false">
      <c r="B19" s="128"/>
      <c r="I19" s="123"/>
    </row>
    <row r="20" customFormat="false" ht="15" hidden="false" customHeight="false" outlineLevel="0" collapsed="false">
      <c r="B20" s="128"/>
    </row>
    <row r="21" customFormat="false" ht="15" hidden="false" customHeight="false" outlineLevel="0" collapsed="false">
      <c r="B21" s="128"/>
    </row>
    <row r="22" customFormat="false" ht="15" hidden="false" customHeight="false" outlineLevel="0" collapsed="false">
      <c r="B22" s="128"/>
    </row>
  </sheetData>
  <mergeCells count="2">
    <mergeCell ref="A1:B1"/>
    <mergeCell ref="A6: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 min="1" style="129" width="11"/>
    <col collapsed="false" customWidth="true" hidden="false" outlineLevel="0" max="2" min="2" style="129" width="37.12"/>
    <col collapsed="false" customWidth="true" hidden="false" outlineLevel="0" max="3" min="3" style="129" width="44"/>
    <col collapsed="false" customWidth="true" hidden="false" outlineLevel="0" max="4" min="4" style="129" width="49.5"/>
    <col collapsed="false" customWidth="true" hidden="false" outlineLevel="0" max="5" min="5" style="129" width="41.12"/>
    <col collapsed="false" customWidth="true" hidden="false" outlineLevel="0" max="6" min="6" style="129" width="46.62"/>
    <col collapsed="false" customWidth="true" hidden="false" outlineLevel="0" max="7" min="7" style="129" width="38.62"/>
    <col collapsed="false" customWidth="true" hidden="false" outlineLevel="0" max="8" min="8" style="129" width="39.12"/>
    <col collapsed="false" customWidth="true" hidden="false" outlineLevel="0" max="9" min="9" style="129" width="35.12"/>
    <col collapsed="false" customWidth="true" hidden="false" outlineLevel="0" max="10" min="10" style="129" width="34"/>
    <col collapsed="false" customWidth="false" hidden="false" outlineLevel="0" max="16384" min="11" style="129" width="11"/>
  </cols>
  <sheetData>
    <row r="1" customFormat="false" ht="27.75" hidden="false" customHeight="true" outlineLevel="0" collapsed="false">
      <c r="A1" s="130"/>
      <c r="B1" s="130"/>
      <c r="C1" s="131" t="s">
        <v>160</v>
      </c>
      <c r="D1" s="131"/>
      <c r="E1" s="131"/>
      <c r="F1" s="131"/>
      <c r="G1" s="131"/>
      <c r="H1" s="131"/>
      <c r="I1" s="131"/>
      <c r="J1" s="131"/>
    </row>
    <row r="2" s="134" customFormat="true" ht="21.75" hidden="false" customHeight="true" outlineLevel="0" collapsed="false">
      <c r="A2" s="132" t="s">
        <v>161</v>
      </c>
      <c r="B2" s="133" t="s">
        <v>162</v>
      </c>
      <c r="C2" s="133" t="s">
        <v>163</v>
      </c>
      <c r="D2" s="133" t="s">
        <v>164</v>
      </c>
      <c r="E2" s="133" t="s">
        <v>165</v>
      </c>
      <c r="F2" s="133" t="s">
        <v>166</v>
      </c>
      <c r="G2" s="133" t="s">
        <v>167</v>
      </c>
      <c r="H2" s="133" t="s">
        <v>168</v>
      </c>
      <c r="I2" s="133" t="s">
        <v>169</v>
      </c>
      <c r="J2" s="133" t="s">
        <v>170</v>
      </c>
    </row>
    <row r="3" s="139" customFormat="true" ht="270" hidden="false" customHeight="true" outlineLevel="0" collapsed="false">
      <c r="A3" s="135"/>
      <c r="B3" s="136" t="s">
        <v>160</v>
      </c>
      <c r="C3" s="137" t="s">
        <v>171</v>
      </c>
      <c r="D3" s="138" t="s">
        <v>172</v>
      </c>
      <c r="E3" s="138" t="s">
        <v>173</v>
      </c>
      <c r="F3" s="138" t="s">
        <v>174</v>
      </c>
      <c r="G3" s="138" t="s">
        <v>175</v>
      </c>
      <c r="H3" s="138" t="s">
        <v>176</v>
      </c>
      <c r="I3" s="138" t="s">
        <v>177</v>
      </c>
      <c r="J3" s="138" t="s">
        <v>178</v>
      </c>
    </row>
    <row r="4" s="139" customFormat="true" ht="94.5" hidden="false" customHeight="true" outlineLevel="0" collapsed="false">
      <c r="A4" s="135"/>
      <c r="B4" s="136" t="s">
        <v>179</v>
      </c>
      <c r="C4" s="137" t="s">
        <v>171</v>
      </c>
      <c r="D4" s="138" t="s">
        <v>180</v>
      </c>
      <c r="E4" s="138" t="s">
        <v>181</v>
      </c>
      <c r="F4" s="138" t="s">
        <v>182</v>
      </c>
      <c r="G4" s="140"/>
      <c r="H4" s="138" t="s">
        <v>183</v>
      </c>
      <c r="I4" s="138" t="s">
        <v>184</v>
      </c>
      <c r="J4" s="138" t="s">
        <v>185</v>
      </c>
    </row>
    <row r="5" s="139" customFormat="true" ht="78" hidden="false" customHeight="true" outlineLevel="0" collapsed="false">
      <c r="A5" s="135"/>
      <c r="B5" s="136" t="s">
        <v>186</v>
      </c>
      <c r="C5" s="137" t="s">
        <v>171</v>
      </c>
      <c r="D5" s="138"/>
      <c r="E5" s="138" t="s">
        <v>187</v>
      </c>
      <c r="F5" s="138" t="s">
        <v>188</v>
      </c>
      <c r="G5" s="140"/>
      <c r="H5" s="140"/>
      <c r="I5" s="140"/>
      <c r="J5" s="140"/>
    </row>
    <row r="6" s="139" customFormat="true" ht="84" hidden="false" customHeight="true" outlineLevel="0" collapsed="false">
      <c r="A6" s="141"/>
      <c r="B6" s="136" t="s">
        <v>189</v>
      </c>
      <c r="C6" s="137" t="s">
        <v>171</v>
      </c>
      <c r="D6" s="138" t="s">
        <v>190</v>
      </c>
      <c r="E6" s="138" t="s">
        <v>191</v>
      </c>
      <c r="F6" s="138" t="s">
        <v>192</v>
      </c>
      <c r="G6" s="140"/>
      <c r="H6" s="138" t="s">
        <v>193</v>
      </c>
      <c r="I6" s="138" t="s">
        <v>194</v>
      </c>
      <c r="J6" s="138" t="s">
        <v>195</v>
      </c>
    </row>
    <row r="7" s="139" customFormat="true" ht="63.75" hidden="false" customHeight="false" outlineLevel="0" collapsed="false">
      <c r="A7" s="142"/>
      <c r="B7" s="136" t="s">
        <v>196</v>
      </c>
      <c r="C7" s="137" t="s">
        <v>171</v>
      </c>
      <c r="D7" s="140" t="s">
        <v>197</v>
      </c>
      <c r="E7" s="138" t="s">
        <v>198</v>
      </c>
      <c r="F7" s="138" t="s">
        <v>199</v>
      </c>
      <c r="G7" s="138"/>
      <c r="H7" s="140"/>
      <c r="I7" s="140"/>
      <c r="J7" s="140"/>
    </row>
  </sheetData>
  <mergeCells count="1">
    <mergeCell ref="C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9" width="12.12"/>
    <col collapsed="false" customWidth="true" hidden="false" outlineLevel="0" max="2" min="2" style="139" width="39"/>
    <col collapsed="false" customWidth="true" hidden="false" outlineLevel="0" max="3" min="3" style="139" width="30.12"/>
    <col collapsed="false" customWidth="true" hidden="false" outlineLevel="0" max="4" min="4" style="139" width="53.5"/>
    <col collapsed="false" customWidth="true" hidden="false" outlineLevel="0" max="5" min="5" style="139" width="51.38"/>
    <col collapsed="false" customWidth="true" hidden="false" outlineLevel="0" max="6" min="6" style="139" width="29.12"/>
    <col collapsed="false" customWidth="true" hidden="false" outlineLevel="0" max="7" min="7" style="139" width="27.12"/>
    <col collapsed="false" customWidth="true" hidden="false" outlineLevel="0" max="8" min="8" style="139" width="28.88"/>
    <col collapsed="false" customWidth="true" hidden="false" outlineLevel="0" max="9" min="9" style="139" width="28.63"/>
    <col collapsed="false" customWidth="false" hidden="false" outlineLevel="0" max="16384" min="10" style="139" width="11"/>
  </cols>
  <sheetData>
    <row r="1" customFormat="false" ht="21" hidden="false" customHeight="true" outlineLevel="0" collapsed="false">
      <c r="A1" s="143"/>
      <c r="B1" s="143"/>
      <c r="C1" s="144" t="s">
        <v>200</v>
      </c>
      <c r="D1" s="144"/>
      <c r="E1" s="144"/>
      <c r="F1" s="144"/>
      <c r="G1" s="144"/>
      <c r="H1" s="144"/>
      <c r="I1" s="144"/>
    </row>
    <row r="2" s="134" customFormat="true" ht="21.75" hidden="false" customHeight="true" outlineLevel="0" collapsed="false">
      <c r="A2" s="145" t="s">
        <v>201</v>
      </c>
      <c r="B2" s="146" t="s">
        <v>202</v>
      </c>
      <c r="C2" s="147" t="s">
        <v>164</v>
      </c>
      <c r="D2" s="148" t="s">
        <v>165</v>
      </c>
      <c r="E2" s="148" t="s">
        <v>166</v>
      </c>
      <c r="F2" s="148" t="s">
        <v>167</v>
      </c>
      <c r="G2" s="148" t="s">
        <v>168</v>
      </c>
      <c r="H2" s="148" t="s">
        <v>169</v>
      </c>
      <c r="I2" s="148" t="s">
        <v>170</v>
      </c>
    </row>
    <row r="3" customFormat="false" ht="94.5" hidden="false" customHeight="true" outlineLevel="0" collapsed="false">
      <c r="A3" s="149"/>
      <c r="B3" s="133" t="s">
        <v>203</v>
      </c>
      <c r="C3" s="150" t="s">
        <v>204</v>
      </c>
      <c r="D3" s="150" t="s">
        <v>205</v>
      </c>
      <c r="E3" s="150"/>
      <c r="F3" s="151"/>
      <c r="G3" s="151"/>
      <c r="H3" s="151"/>
      <c r="I3" s="151"/>
    </row>
    <row r="4" customFormat="false" ht="179.25" hidden="false" customHeight="true" outlineLevel="0" collapsed="false">
      <c r="A4" s="149"/>
      <c r="B4" s="152" t="s">
        <v>206</v>
      </c>
      <c r="C4" s="150" t="s">
        <v>207</v>
      </c>
      <c r="D4" s="150" t="s">
        <v>208</v>
      </c>
      <c r="E4" s="150" t="s">
        <v>209</v>
      </c>
      <c r="F4" s="153"/>
      <c r="G4" s="151"/>
      <c r="H4" s="151"/>
      <c r="I4" s="151"/>
    </row>
    <row r="5" customFormat="false" ht="118.5" hidden="false" customHeight="true" outlineLevel="0" collapsed="false">
      <c r="A5" s="149"/>
      <c r="B5" s="133" t="s">
        <v>210</v>
      </c>
      <c r="C5" s="151"/>
      <c r="D5" s="150" t="s">
        <v>211</v>
      </c>
      <c r="E5" s="150" t="s">
        <v>212</v>
      </c>
      <c r="F5" s="153"/>
      <c r="G5" s="153"/>
      <c r="H5" s="153"/>
      <c r="I5" s="153"/>
    </row>
    <row r="6" customFormat="false" ht="121.5" hidden="false" customHeight="true" outlineLevel="0" collapsed="false">
      <c r="A6" s="149"/>
      <c r="B6" s="133" t="s">
        <v>213</v>
      </c>
      <c r="C6" s="151"/>
      <c r="D6" s="150" t="s">
        <v>214</v>
      </c>
      <c r="E6" s="150" t="s">
        <v>215</v>
      </c>
      <c r="F6" s="153"/>
      <c r="G6" s="151"/>
      <c r="H6" s="151"/>
      <c r="I6" s="151"/>
    </row>
    <row r="7" customFormat="false" ht="33.75" hidden="false" customHeight="true" outlineLevel="0" collapsed="false">
      <c r="A7" s="154"/>
      <c r="B7" s="155"/>
      <c r="C7" s="156"/>
      <c r="D7" s="150" t="s">
        <v>216</v>
      </c>
      <c r="E7" s="150"/>
      <c r="F7" s="156"/>
      <c r="G7" s="156"/>
      <c r="H7" s="156"/>
      <c r="I7" s="156"/>
    </row>
    <row r="8" customFormat="false" ht="27" hidden="false" customHeight="true" outlineLevel="0" collapsed="false">
      <c r="A8" s="154"/>
      <c r="B8" s="155"/>
      <c r="C8" s="156"/>
      <c r="D8" s="150" t="s">
        <v>217</v>
      </c>
      <c r="E8" s="150"/>
      <c r="F8" s="156"/>
      <c r="G8" s="156"/>
      <c r="H8" s="156"/>
      <c r="I8" s="156"/>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9" width="18.63"/>
    <col collapsed="false" customWidth="true" hidden="false" outlineLevel="0" max="2" min="2" style="139" width="33.12"/>
    <col collapsed="false" customWidth="true" hidden="false" outlineLevel="0" max="3" min="3" style="139" width="32.62"/>
    <col collapsed="false" customWidth="true" hidden="false" outlineLevel="0" max="4" min="4" style="139" width="64"/>
    <col collapsed="false" customWidth="true" hidden="false" outlineLevel="0" max="5" min="5" style="139" width="51.12"/>
    <col collapsed="false" customWidth="true" hidden="false" outlineLevel="0" max="6" min="6" style="139" width="29.62"/>
    <col collapsed="false" customWidth="true" hidden="false" outlineLevel="0" max="7" min="7" style="139" width="44.62"/>
    <col collapsed="false" customWidth="true" hidden="false" outlineLevel="0" max="8" min="8" style="139" width="28.63"/>
    <col collapsed="false" customWidth="true" hidden="false" outlineLevel="0" max="9" min="9" style="139" width="32.88"/>
    <col collapsed="false" customWidth="false" hidden="false" outlineLevel="0" max="16384" min="10" style="139" width="11"/>
  </cols>
  <sheetData>
    <row r="1" customFormat="false" ht="32.25" hidden="false" customHeight="true" outlineLevel="0" collapsed="false">
      <c r="A1" s="157"/>
      <c r="B1" s="157"/>
      <c r="C1" s="131" t="s">
        <v>218</v>
      </c>
      <c r="D1" s="131"/>
      <c r="E1" s="131"/>
      <c r="F1" s="131"/>
      <c r="G1" s="131"/>
      <c r="H1" s="131"/>
      <c r="I1" s="131"/>
    </row>
    <row r="2" customFormat="false" ht="22.5" hidden="false" customHeight="true" outlineLevel="0" collapsed="false">
      <c r="A2" s="148" t="s">
        <v>219</v>
      </c>
      <c r="B2" s="146" t="s">
        <v>162</v>
      </c>
      <c r="C2" s="148" t="s">
        <v>164</v>
      </c>
      <c r="D2" s="148" t="s">
        <v>165</v>
      </c>
      <c r="E2" s="148" t="s">
        <v>166</v>
      </c>
      <c r="F2" s="148" t="s">
        <v>167</v>
      </c>
      <c r="G2" s="148" t="s">
        <v>168</v>
      </c>
      <c r="H2" s="148" t="s">
        <v>169</v>
      </c>
      <c r="I2" s="148" t="s">
        <v>170</v>
      </c>
    </row>
    <row r="3" customFormat="false" ht="177.75" hidden="false" customHeight="true" outlineLevel="0" collapsed="false">
      <c r="A3" s="158"/>
      <c r="B3" s="159" t="s">
        <v>220</v>
      </c>
      <c r="C3" s="160"/>
      <c r="D3" s="138" t="s">
        <v>221</v>
      </c>
      <c r="E3" s="138" t="s">
        <v>222</v>
      </c>
      <c r="F3" s="161"/>
      <c r="G3" s="162" t="s">
        <v>223</v>
      </c>
      <c r="H3" s="161"/>
      <c r="I3" s="162" t="s">
        <v>224</v>
      </c>
    </row>
    <row r="4" customFormat="false" ht="78" hidden="false" customHeight="true" outlineLevel="0" collapsed="false">
      <c r="A4" s="158"/>
      <c r="B4" s="136" t="s">
        <v>225</v>
      </c>
      <c r="C4" s="160"/>
      <c r="D4" s="138" t="s">
        <v>226</v>
      </c>
      <c r="E4" s="138" t="s">
        <v>227</v>
      </c>
      <c r="F4" s="161"/>
      <c r="G4" s="162" t="s">
        <v>228</v>
      </c>
      <c r="H4" s="161"/>
      <c r="I4" s="162" t="s">
        <v>229</v>
      </c>
    </row>
    <row r="5" customFormat="false" ht="103.5" hidden="false" customHeight="true" outlineLevel="0" collapsed="false">
      <c r="A5" s="158"/>
      <c r="B5" s="159" t="s">
        <v>230</v>
      </c>
      <c r="C5" s="160"/>
      <c r="D5" s="138" t="s">
        <v>231</v>
      </c>
      <c r="E5" s="138" t="s">
        <v>232</v>
      </c>
      <c r="F5" s="161"/>
      <c r="G5" s="162" t="s">
        <v>233</v>
      </c>
      <c r="H5" s="161"/>
      <c r="I5" s="161"/>
    </row>
    <row r="6" customFormat="false" ht="75.75" hidden="false" customHeight="true" outlineLevel="0" collapsed="false">
      <c r="A6" s="158"/>
      <c r="B6" s="159" t="s">
        <v>234</v>
      </c>
      <c r="C6" s="160"/>
      <c r="D6" s="138" t="s">
        <v>235</v>
      </c>
      <c r="E6" s="138" t="s">
        <v>236</v>
      </c>
      <c r="F6" s="161"/>
      <c r="G6" s="161"/>
      <c r="H6" s="161"/>
      <c r="I6" s="161"/>
    </row>
    <row r="7" customFormat="false" ht="64.5" hidden="false" customHeight="true" outlineLevel="0" collapsed="false">
      <c r="A7" s="158"/>
      <c r="B7" s="163"/>
      <c r="C7" s="160"/>
      <c r="D7" s="138" t="s">
        <v>237</v>
      </c>
      <c r="E7" s="138" t="s">
        <v>238</v>
      </c>
      <c r="F7" s="164"/>
      <c r="G7" s="164"/>
      <c r="H7" s="164"/>
      <c r="I7" s="164"/>
    </row>
    <row r="8" customFormat="false" ht="54.75" hidden="false" customHeight="true" outlineLevel="0" collapsed="false">
      <c r="A8" s="158"/>
      <c r="B8" s="163"/>
      <c r="C8" s="160"/>
      <c r="D8" s="138" t="s">
        <v>239</v>
      </c>
      <c r="E8" s="138" t="s">
        <v>240</v>
      </c>
      <c r="F8" s="164"/>
      <c r="G8" s="164"/>
      <c r="H8" s="164"/>
      <c r="I8" s="164"/>
    </row>
    <row r="9" customFormat="false" ht="90" hidden="false" customHeight="true" outlineLevel="0" collapsed="false">
      <c r="A9" s="158"/>
      <c r="B9" s="163"/>
      <c r="C9" s="160"/>
      <c r="D9" s="138" t="s">
        <v>241</v>
      </c>
      <c r="E9" s="138" t="s">
        <v>242</v>
      </c>
      <c r="F9" s="164"/>
      <c r="G9" s="164"/>
      <c r="H9" s="164"/>
      <c r="I9" s="164"/>
    </row>
    <row r="10" customFormat="false" ht="104.25" hidden="false" customHeight="true" outlineLevel="0" collapsed="false">
      <c r="A10" s="158"/>
      <c r="B10" s="163"/>
      <c r="C10" s="160"/>
      <c r="D10" s="138" t="s">
        <v>243</v>
      </c>
      <c r="E10" s="138" t="s">
        <v>244</v>
      </c>
      <c r="F10" s="164"/>
      <c r="G10" s="164"/>
      <c r="H10" s="164"/>
      <c r="I10" s="164"/>
    </row>
    <row r="11" customFormat="false" ht="92.25" hidden="false" customHeight="true" outlineLevel="0" collapsed="false">
      <c r="A11" s="158"/>
      <c r="B11" s="163"/>
      <c r="C11" s="160"/>
      <c r="D11" s="138" t="s">
        <v>245</v>
      </c>
      <c r="E11" s="138" t="s">
        <v>246</v>
      </c>
      <c r="F11" s="164"/>
      <c r="G11" s="164"/>
      <c r="H11" s="164"/>
      <c r="I11" s="164"/>
    </row>
    <row r="12" customFormat="false" ht="12.75" hidden="false" customHeight="false" outlineLevel="0" collapsed="false">
      <c r="F12" s="165"/>
      <c r="G12" s="165"/>
      <c r="H12" s="165"/>
      <c r="I12" s="165"/>
    </row>
    <row r="13" customFormat="false" ht="12.75" hidden="false" customHeight="false" outlineLevel="0" collapsed="false">
      <c r="F13" s="165"/>
      <c r="G13" s="165"/>
      <c r="H13" s="165"/>
      <c r="I13" s="165"/>
    </row>
    <row r="14" customFormat="false" ht="12.75" hidden="false" customHeight="false" outlineLevel="0" collapsed="false">
      <c r="F14" s="165"/>
      <c r="G14" s="165"/>
      <c r="H14" s="165"/>
      <c r="I14" s="165"/>
    </row>
  </sheetData>
  <mergeCells count="1">
    <mergeCell ref="C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9" width="9.12"/>
    <col collapsed="false" customWidth="true" hidden="false" outlineLevel="0" max="2" min="2" style="139" width="33.12"/>
    <col collapsed="false" customWidth="true" hidden="false" outlineLevel="0" max="3" min="3" style="139" width="40.62"/>
    <col collapsed="false" customWidth="true" hidden="false" outlineLevel="0" max="4" min="4" style="139" width="67.38"/>
    <col collapsed="false" customWidth="true" hidden="false" outlineLevel="0" max="5" min="5" style="139" width="79.12"/>
    <col collapsed="false" customWidth="true" hidden="false" outlineLevel="0" max="6" min="6" style="139" width="41"/>
    <col collapsed="false" customWidth="true" hidden="false" outlineLevel="0" max="7" min="7" style="139" width="40.12"/>
    <col collapsed="false" customWidth="true" hidden="false" outlineLevel="0" max="8" min="8" style="139" width="29.12"/>
    <col collapsed="false" customWidth="true" hidden="false" outlineLevel="0" max="9" min="9" style="139" width="25.12"/>
    <col collapsed="false" customWidth="true" hidden="false" outlineLevel="0" max="10" min="10" style="139" width="21.13"/>
    <col collapsed="false" customWidth="false" hidden="false" outlineLevel="0" max="16384" min="11" style="139" width="11"/>
  </cols>
  <sheetData>
    <row r="1" customFormat="false" ht="29.25" hidden="false" customHeight="true" outlineLevel="0" collapsed="false">
      <c r="A1" s="154"/>
      <c r="B1" s="157"/>
      <c r="C1" s="131" t="s">
        <v>247</v>
      </c>
      <c r="D1" s="131"/>
      <c r="E1" s="131"/>
      <c r="F1" s="131"/>
      <c r="G1" s="131"/>
      <c r="H1" s="131"/>
      <c r="I1" s="131"/>
    </row>
    <row r="2" customFormat="false" ht="32.25" hidden="false" customHeight="true" outlineLevel="0" collapsed="false">
      <c r="A2" s="146" t="s">
        <v>248</v>
      </c>
      <c r="B2" s="146" t="s">
        <v>249</v>
      </c>
      <c r="C2" s="146" t="s">
        <v>164</v>
      </c>
      <c r="D2" s="146" t="s">
        <v>165</v>
      </c>
      <c r="E2" s="146" t="s">
        <v>166</v>
      </c>
      <c r="F2" s="146" t="s">
        <v>250</v>
      </c>
      <c r="G2" s="146" t="s">
        <v>168</v>
      </c>
      <c r="H2" s="146" t="s">
        <v>169</v>
      </c>
      <c r="I2" s="146" t="s">
        <v>170</v>
      </c>
    </row>
    <row r="3" customFormat="false" ht="132" hidden="false" customHeight="true" outlineLevel="0" collapsed="false">
      <c r="A3" s="166"/>
      <c r="B3" s="159" t="s">
        <v>251</v>
      </c>
      <c r="C3" s="150"/>
      <c r="D3" s="150" t="s">
        <v>252</v>
      </c>
      <c r="E3" s="150" t="s">
        <v>253</v>
      </c>
      <c r="F3" s="150"/>
      <c r="G3" s="150"/>
      <c r="H3" s="150" t="s">
        <v>254</v>
      </c>
      <c r="I3" s="150"/>
    </row>
    <row r="4" customFormat="false" ht="312" hidden="false" customHeight="true" outlineLevel="0" collapsed="false">
      <c r="A4" s="166"/>
      <c r="B4" s="136" t="s">
        <v>255</v>
      </c>
      <c r="C4" s="150"/>
      <c r="D4" s="150" t="s">
        <v>256</v>
      </c>
      <c r="E4" s="150" t="s">
        <v>257</v>
      </c>
      <c r="F4" s="150" t="s">
        <v>258</v>
      </c>
      <c r="G4" s="150"/>
      <c r="H4" s="150"/>
      <c r="I4" s="150"/>
    </row>
    <row r="5" customFormat="false" ht="106.5" hidden="false" customHeight="true" outlineLevel="0" collapsed="false">
      <c r="A5" s="166"/>
      <c r="B5" s="159" t="s">
        <v>259</v>
      </c>
      <c r="C5" s="150"/>
      <c r="D5" s="167" t="s">
        <v>260</v>
      </c>
      <c r="E5" s="150" t="s">
        <v>261</v>
      </c>
      <c r="F5" s="150"/>
      <c r="G5" s="150"/>
      <c r="H5" s="150"/>
      <c r="I5" s="150"/>
    </row>
    <row r="6" customFormat="false" ht="216.75" hidden="false" customHeight="true" outlineLevel="0" collapsed="false">
      <c r="A6" s="166"/>
      <c r="B6" s="159" t="s">
        <v>262</v>
      </c>
      <c r="C6" s="150"/>
      <c r="D6" s="150" t="s">
        <v>263</v>
      </c>
      <c r="E6" s="150" t="s">
        <v>264</v>
      </c>
      <c r="F6" s="150"/>
      <c r="G6" s="150"/>
      <c r="H6" s="150"/>
      <c r="I6" s="150"/>
    </row>
    <row r="7" customFormat="false" ht="183" hidden="false" customHeight="true" outlineLevel="0" collapsed="false">
      <c r="A7" s="166"/>
      <c r="B7" s="159" t="s">
        <v>265</v>
      </c>
      <c r="C7" s="150"/>
      <c r="D7" s="150" t="s">
        <v>266</v>
      </c>
      <c r="E7" s="150" t="s">
        <v>267</v>
      </c>
      <c r="F7" s="150"/>
      <c r="G7" s="150"/>
      <c r="H7" s="150"/>
      <c r="I7" s="150"/>
    </row>
    <row r="8" customFormat="false" ht="12.75" hidden="false" customHeight="false" outlineLevel="0" collapsed="false">
      <c r="C8" s="167"/>
      <c r="D8" s="167"/>
      <c r="E8" s="167"/>
      <c r="F8" s="167"/>
      <c r="G8" s="167"/>
    </row>
    <row r="9" customFormat="false" ht="12.75" hidden="false" customHeight="false" outlineLevel="0" collapsed="false">
      <c r="D9" s="168"/>
      <c r="E9" s="167"/>
      <c r="F9" s="167"/>
      <c r="G9" s="167"/>
    </row>
    <row r="10" customFormat="false" ht="12.75" hidden="false" customHeight="false" outlineLevel="0" collapsed="false">
      <c r="D10" s="167"/>
      <c r="E10" s="167"/>
      <c r="F10" s="167"/>
      <c r="G10" s="167"/>
    </row>
    <row r="11" customFormat="false" ht="12.75" hidden="false" customHeight="false" outlineLevel="0" collapsed="false">
      <c r="D11" s="167"/>
      <c r="E11" s="167"/>
      <c r="F11" s="167"/>
      <c r="G11" s="167"/>
    </row>
  </sheetData>
  <mergeCells count="2">
    <mergeCell ref="C1:I1"/>
    <mergeCell ref="A3: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activity xmlns="05281fed-6515-43c5-93ba-954747ac4663"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902D71160D71634893BD5BEF554E03C8" ma:contentTypeVersion="16" ma:contentTypeDescription="Crear nuevo documento." ma:contentTypeScope="" ma:versionID="1e396725e80c46be43f33e42842783ca">
  <xsd:schema xmlns:xsd="http://www.w3.org/2001/XMLSchema" xmlns:xs="http://www.w3.org/2001/XMLSchema" xmlns:p="http://schemas.microsoft.com/office/2006/metadata/properties" xmlns:ns3="05281fed-6515-43c5-93ba-954747ac4663" xmlns:ns4="7f83421a-8010-46f7-b4f5-29ce4e1ca981" targetNamespace="http://schemas.microsoft.com/office/2006/metadata/properties" ma:root="true" ma:fieldsID="a4d6af422a62cfe07ef93e3d2704d5ce" ns3:_="" ns4:_="">
    <xsd:import namespace="05281fed-6515-43c5-93ba-954747ac4663"/>
    <xsd:import namespace="7f83421a-8010-46f7-b4f5-29ce4e1ca981"/>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LengthInSeconds" minOccurs="0"/>
                <xsd:element ref="ns3:MediaServiceSearchProperties" minOccurs="0"/>
                <xsd:element ref="ns3:_activity" minOccurs="0"/>
                <xsd:element ref="ns3: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5281fed-6515-43c5-93ba-954747ac466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MediaServiceSearchProperties" ma:index="21" nillable="true" ma:displayName="MediaServiceSearchProperties" ma:hidden="true" ma:internalName="MediaServiceSearchProperties" ma:readOnly="true">
      <xsd:simpleType>
        <xsd:restriction base="dms:Note"/>
      </xsd:simpleType>
    </xsd:element>
    <xsd:element name="_activity" ma:index="22" nillable="true" ma:displayName="_activity" ma:hidden="true" ma:internalName="_activity">
      <xsd:simpleType>
        <xsd:restriction base="dms:Note"/>
      </xsd:simple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f83421a-8010-46f7-b4f5-29ce4e1ca981" elementFormDefault="qualified">
    <xsd:import namespace="http://schemas.microsoft.com/office/2006/documentManagement/types"/>
    <xsd:import namespace="http://schemas.microsoft.com/office/infopath/2007/PartnerControls"/>
    <xsd:element name="SharedWithUsers" ma:index="12"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Detalles de uso compartido" ma:internalName="SharedWithDetails" ma:readOnly="true">
      <xsd:simpleType>
        <xsd:restriction base="dms:Note">
          <xsd:maxLength value="255"/>
        </xsd:restriction>
      </xsd:simpleType>
    </xsd:element>
    <xsd:element name="SharingHintHash" ma:index="14" nillable="true" ma:displayName="Hash de la sugerencia para comparti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1895ED8-25C8-4EBA-B99A-D60ABBEFE0BD}">
  <ds:schemaRefs>
    <ds:schemaRef ds:uri="http://schemas.microsoft.com/sharepoint/v3/contenttype/forms"/>
  </ds:schemaRefs>
</ds:datastoreItem>
</file>

<file path=customXml/itemProps2.xml><?xml version="1.0" encoding="utf-8"?>
<ds:datastoreItem xmlns:ds="http://schemas.openxmlformats.org/officeDocument/2006/customXml" ds:itemID="{40767734-736F-43C4-A668-6B4FD98DFE25}">
  <ds:schemaRefs>
    <ds:schemaRef ds:uri="http://schemas.microsoft.com/office/2006/metadata/properties"/>
    <ds:schemaRef ds:uri="http://schemas.microsoft.com/office/infopath/2007/PartnerControls"/>
    <ds:schemaRef ds:uri="05281fed-6515-43c5-93ba-954747ac4663"/>
  </ds:schemaRefs>
</ds:datastoreItem>
</file>

<file path=customXml/itemProps3.xml><?xml version="1.0" encoding="utf-8"?>
<ds:datastoreItem xmlns:ds="http://schemas.openxmlformats.org/officeDocument/2006/customXml" ds:itemID="{C3530CF7-2544-44CB-ACD7-AB02FBE97F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5281fed-6515-43c5-93ba-954747ac4663"/>
    <ds:schemaRef ds:uri="7f83421a-8010-46f7-b4f5-29ce4e1ca9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5:58Z</dcterms:created>
  <dc:creator>Microsoft Office User</dc:creator>
  <dc:description/>
  <dc:language>en-US</dc:language>
  <cp:lastModifiedBy>Juan Carlos Valero Cardenas</cp:lastModifiedBy>
  <dcterms:modified xsi:type="dcterms:W3CDTF">2024-08-27T16:4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2D71160D71634893BD5BEF554E03C8</vt:lpwstr>
  </property>
</Properties>
</file>