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65">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ciudadana para identificar oportunidades de mejora del Observatorio del Deporte </t>
  </si>
  <si>
    <t xml:space="preserve">1.Diagnóstico participativo</t>
  </si>
  <si>
    <t xml:space="preserve">1. Registro de ejercicios de Participación Ciudadana</t>
  </si>
  <si>
    <t xml:space="preserve">Servidor Responsable del Ejercicio de Participación: </t>
  </si>
  <si>
    <t xml:space="preserve">Piedad Cacais Luna</t>
  </si>
  <si>
    <t xml:space="preserve">Cargo del responsable del Ejercicio de Participación:</t>
  </si>
  <si>
    <t xml:space="preserve">Profesional Especializado</t>
  </si>
  <si>
    <t xml:space="preserve">Fecha de inicio de  la actividad (dd/mm/aa) </t>
  </si>
  <si>
    <t xml:space="preserve">Fecha final de la actividad (dd/mm/aa) </t>
  </si>
  <si>
    <t xml:space="preserve">Metodología utilizada para la realización del evento </t>
  </si>
  <si>
    <t xml:space="preserve">Consulta Ciudadana mediante formulario con preguntas</t>
  </si>
  <si>
    <t xml:space="preserve">Tipo de espacio</t>
  </si>
  <si>
    <t xml:space="preserve">Prsencial</t>
  </si>
  <si>
    <t xml:space="preserve">Duración de la convocatoria del EPC antes de su realización (días)</t>
  </si>
  <si>
    <t xml:space="preserve">NO</t>
  </si>
  <si>
    <t xml:space="preserve">Canal de comunicación de convocatoria</t>
  </si>
  <si>
    <t xml:space="preserve">Correo institucional </t>
  </si>
  <si>
    <t xml:space="preserve">Objetivo del ejercicio de Participación ciudadana</t>
  </si>
  <si>
    <t xml:space="preserve">Obtener comprensión detallada de la visión y percepción que tienen los funcionarios y colaboradores con respecto al observatorio, através de de la recopilación de datos, que buscan identificar opiniones, ideas y sugerencias en relación con el observatorio del Deporte, afin de evaluar su efectividad.</t>
  </si>
  <si>
    <t xml:space="preserve">Articulación con los planes internos del Ministerio del Deporte</t>
  </si>
  <si>
    <t xml:space="preserve">Descripción  suscinta de la (s)  actividad(es)  realizada(s)</t>
  </si>
  <si>
    <t xml:space="preserve"> Aportes de los grupos de valor del Ministerio del Deporte  mediante opiniones y sugerencias que permitan mejorar el desempeño del Observatorio del Deporte.</t>
  </si>
  <si>
    <t xml:space="preserve">Cobertura </t>
  </si>
  <si>
    <t xml:space="preserve">Interna </t>
  </si>
  <si>
    <t xml:space="preserve">¿El EPC se hizo con una instancia de participación definida en una norma o es otro espacio?</t>
  </si>
  <si>
    <t xml:space="preserve">Duración del evento </t>
  </si>
  <si>
    <t xml:space="preserve">15 días hábiles</t>
  </si>
  <si>
    <t xml:space="preserve">Recursos económicos invertidos en el desarrollo del EPC</t>
  </si>
  <si>
    <t xml:space="preserve">Otros recursos o alianzas utilizadas en el desarrollo del EPC</t>
  </si>
  <si>
    <t xml:space="preserve">Describa los grupos de valor que  participaron</t>
  </si>
  <si>
    <t xml:space="preserve">Grupos Internos de trabajo (GIT) Ministerio del Deporte </t>
  </si>
  <si>
    <t xml:space="preserve">Número total de participantes </t>
  </si>
  <si>
    <t xml:space="preserve">18 personas</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1.	Evaluar el nivel de conocimiento y familiaridad de los colaboradores del Ministerio del Deporte con respecto al Observatorio.
2.	Identificar las percepciones y opiniones de los colaboradores sobre el Observatorio del Deporte, incluyendo sus puntos fuertes y áreas de mejora.
3.	Analizar las oportunidades de mejora y sugerencias proporcionadas por los colaboradores para optimizar el funcionamiento y la participación en el Observatorio del Deporte.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De los cmentarios recibidos frente a la pregunta "¿Está familiarizado con el observatorio?", se observa que el 52% de la muestra respondió "NO". Aunque esta fue la respuesta con el mayor porcentaje, es importante destacar que la diferencia con respecto a la respuesta afirmativa es de solo el 48%. Esto sugiere que el tema del Observatorio del Deporte no es aislado entre los funcionarios y contratistas del Ministerio, ya que hay una considerable proporción de encuestados que sí está familiarizada con el observatorio.Estos hallazgos indican que existe una necesidad de promover una mayor difusión y conocimiento del Observatorio del Deporte dentro del Ministerio tema en el que se esta trabajando a fin de reformular el observatorio y la oficilización de este </t>
  </si>
  <si>
    <t xml:space="preserve">Fortalezas evidenciadas</t>
  </si>
  <si>
    <t xml:space="preserve">El ejercicio se desarrolló de manera abierta a  los grupos de valor del Ministerio del Deporte, garantizando el acceso a la participación de los colaboradores </t>
  </si>
  <si>
    <t xml:space="preserve">Elementos por mejorar:</t>
  </si>
  <si>
    <t xml:space="preserve">Se identifio la necesidad  implementar estrategias y actividades de divulgación y promoción interna para cerrar esta brecha y garantizar que todos los funcionarios y contratistas del Ministerio tengan conocimiento de la existencia y los beneficios del Observatorio del Deporte</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Mediante correo electronico </t>
  </si>
  <si>
    <t xml:space="preserve">2.¿La información a entregar en el ejercicio de participación ciudadana fue preparada y planeada?</t>
  </si>
  <si>
    <t xml:space="preserve">Se creo el formulario, se reviso y se érficono y posteriormente se aplico</t>
  </si>
  <si>
    <t xml:space="preserve">3. ¿Se solicitó acompañamiento para la planeación y ejecución del ejercicio de participación ciudadana al GIT Servicio Integral al ciudadano?</t>
  </si>
  <si>
    <t xml:space="preserve">No se requiri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Se esta trabajando en la reformulación del observatori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7">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33160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3" min="12" style="0" width="8.71"/>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9.14"/>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52.5" hidden="false" customHeight="true" outlineLevel="0" collapsed="false">
      <c r="A8" s="34" t="s">
        <v>23</v>
      </c>
      <c r="B8" s="34"/>
      <c r="C8" s="34"/>
      <c r="D8" s="34"/>
      <c r="E8" s="34"/>
      <c r="F8" s="35" t="s">
        <v>44</v>
      </c>
      <c r="G8" s="35"/>
      <c r="H8" s="35"/>
      <c r="I8" s="35"/>
      <c r="J8" s="35"/>
      <c r="K8" s="36" t="s">
        <v>74</v>
      </c>
      <c r="L8" s="36"/>
      <c r="M8" s="36"/>
      <c r="N8" s="36"/>
      <c r="O8" s="37" t="s">
        <v>12</v>
      </c>
      <c r="P8" s="37"/>
      <c r="Q8" s="37"/>
      <c r="R8" s="37"/>
      <c r="S8" s="37"/>
      <c r="T8" s="37"/>
      <c r="U8" s="37"/>
      <c r="V8" s="37"/>
      <c r="W8" s="38" t="s">
        <v>75</v>
      </c>
      <c r="X8" s="38"/>
      <c r="Y8" s="38"/>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9" t="s">
        <v>77</v>
      </c>
      <c r="B10" s="39"/>
      <c r="C10" s="39"/>
      <c r="D10" s="39"/>
      <c r="E10" s="39"/>
      <c r="F10" s="39"/>
      <c r="G10" s="39"/>
      <c r="H10" s="39"/>
      <c r="I10" s="40" t="s">
        <v>78</v>
      </c>
      <c r="J10" s="40"/>
      <c r="K10" s="40"/>
      <c r="L10" s="40"/>
      <c r="M10" s="40"/>
      <c r="N10" s="40"/>
      <c r="O10" s="39" t="s">
        <v>79</v>
      </c>
      <c r="P10" s="39"/>
      <c r="Q10" s="39"/>
      <c r="R10" s="39"/>
      <c r="S10" s="39"/>
      <c r="T10" s="35" t="s">
        <v>80</v>
      </c>
      <c r="U10" s="35"/>
      <c r="V10" s="35"/>
      <c r="W10" s="35"/>
      <c r="X10" s="35"/>
      <c r="Y10" s="35"/>
    </row>
    <row r="11" customFormat="false" ht="18.75" hidden="false" customHeight="true" outlineLevel="0" collapsed="false">
      <c r="A11" s="42" t="n">
        <v>1</v>
      </c>
      <c r="B11" s="43" t="s">
        <v>81</v>
      </c>
      <c r="C11" s="43"/>
      <c r="D11" s="43"/>
      <c r="E11" s="43"/>
      <c r="F11" s="43"/>
      <c r="G11" s="43"/>
      <c r="H11" s="43"/>
      <c r="I11" s="44" t="n">
        <v>45082</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4" t="n">
        <v>45103</v>
      </c>
      <c r="J12" s="44"/>
      <c r="K12" s="44"/>
      <c r="L12" s="44"/>
      <c r="M12" s="44"/>
      <c r="N12" s="44"/>
      <c r="O12" s="44"/>
      <c r="P12" s="44"/>
      <c r="Q12" s="44"/>
      <c r="R12" s="44"/>
      <c r="S12" s="44"/>
      <c r="T12" s="44"/>
      <c r="U12" s="44"/>
      <c r="V12" s="44"/>
      <c r="W12" s="44"/>
      <c r="X12" s="44"/>
      <c r="Y12" s="44"/>
    </row>
    <row r="13" customFormat="false" ht="18.75" hidden="false" customHeight="true" outlineLevel="0" collapsed="false">
      <c r="A13" s="42" t="n">
        <v>3</v>
      </c>
      <c r="B13" s="45" t="s">
        <v>83</v>
      </c>
      <c r="C13" s="45"/>
      <c r="D13" s="45"/>
      <c r="E13" s="45"/>
      <c r="F13" s="45"/>
      <c r="G13" s="45"/>
      <c r="H13" s="45"/>
      <c r="I13" s="46" t="s">
        <v>84</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2" t="n">
        <v>4</v>
      </c>
      <c r="B14" s="45" t="s">
        <v>85</v>
      </c>
      <c r="C14" s="45"/>
      <c r="D14" s="45"/>
      <c r="E14" s="45"/>
      <c r="F14" s="45"/>
      <c r="G14" s="45"/>
      <c r="H14" s="45"/>
      <c r="I14" s="46" t="s">
        <v>86</v>
      </c>
      <c r="J14" s="46"/>
      <c r="K14" s="46"/>
      <c r="L14" s="46"/>
      <c r="M14" s="46"/>
      <c r="N14" s="46"/>
      <c r="O14" s="46"/>
      <c r="P14" s="46"/>
      <c r="Q14" s="46"/>
      <c r="R14" s="46"/>
      <c r="S14" s="46"/>
      <c r="T14" s="46"/>
      <c r="U14" s="46"/>
      <c r="V14" s="46"/>
      <c r="W14" s="46"/>
      <c r="X14" s="46"/>
      <c r="Y14" s="46"/>
    </row>
    <row r="15" customFormat="false" ht="24.75" hidden="false" customHeight="true" outlineLevel="0" collapsed="false">
      <c r="A15" s="42" t="n">
        <v>5</v>
      </c>
      <c r="B15" s="45" t="s">
        <v>87</v>
      </c>
      <c r="C15" s="45"/>
      <c r="D15" s="45"/>
      <c r="E15" s="45"/>
      <c r="F15" s="45"/>
      <c r="G15" s="45"/>
      <c r="H15" s="45"/>
      <c r="I15" s="47" t="s">
        <v>88</v>
      </c>
      <c r="J15" s="47"/>
      <c r="K15" s="47"/>
      <c r="L15" s="47"/>
      <c r="M15" s="47"/>
      <c r="N15" s="47"/>
      <c r="O15" s="47"/>
      <c r="P15" s="47"/>
      <c r="Q15" s="47"/>
      <c r="R15" s="47"/>
      <c r="S15" s="47"/>
      <c r="T15" s="47"/>
      <c r="U15" s="47"/>
      <c r="V15" s="47"/>
      <c r="W15" s="47"/>
      <c r="X15" s="47"/>
      <c r="Y15" s="47"/>
    </row>
    <row r="16" customFormat="false" ht="15" hidden="false" customHeight="true" outlineLevel="0" collapsed="false">
      <c r="A16" s="42" t="n">
        <v>6</v>
      </c>
      <c r="B16" s="45" t="s">
        <v>89</v>
      </c>
      <c r="C16" s="45"/>
      <c r="D16" s="45"/>
      <c r="E16" s="45"/>
      <c r="F16" s="45"/>
      <c r="G16" s="45"/>
      <c r="H16" s="45"/>
      <c r="I16" s="48" t="s">
        <v>90</v>
      </c>
      <c r="J16" s="48"/>
      <c r="K16" s="48"/>
      <c r="L16" s="48"/>
      <c r="M16" s="48"/>
      <c r="N16" s="48"/>
      <c r="O16" s="48"/>
      <c r="P16" s="48"/>
      <c r="Q16" s="48"/>
      <c r="R16" s="48"/>
      <c r="S16" s="48"/>
      <c r="T16" s="48"/>
      <c r="U16" s="48"/>
      <c r="V16" s="48"/>
      <c r="W16" s="48"/>
      <c r="X16" s="48"/>
      <c r="Y16" s="48"/>
    </row>
    <row r="17" customFormat="false" ht="45.75" hidden="false" customHeight="true" outlineLevel="0" collapsed="false">
      <c r="A17" s="49" t="n">
        <v>7</v>
      </c>
      <c r="B17" s="50" t="s">
        <v>91</v>
      </c>
      <c r="C17" s="50"/>
      <c r="D17" s="50"/>
      <c r="E17" s="50"/>
      <c r="F17" s="50"/>
      <c r="G17" s="50"/>
      <c r="H17" s="50"/>
      <c r="I17" s="51" t="s">
        <v>92</v>
      </c>
      <c r="J17" s="51"/>
      <c r="K17" s="51"/>
      <c r="L17" s="51"/>
      <c r="M17" s="51"/>
      <c r="N17" s="51"/>
      <c r="O17" s="51"/>
      <c r="P17" s="51"/>
      <c r="Q17" s="51"/>
      <c r="R17" s="51"/>
      <c r="S17" s="51"/>
      <c r="T17" s="51"/>
      <c r="U17" s="51"/>
      <c r="V17" s="51"/>
      <c r="W17" s="51"/>
      <c r="X17" s="51"/>
      <c r="Y17" s="51"/>
    </row>
    <row r="18" customFormat="false" ht="15" hidden="false" customHeight="true" outlineLevel="0" collapsed="false">
      <c r="A18" s="42" t="n">
        <v>8</v>
      </c>
      <c r="B18" s="45" t="s">
        <v>93</v>
      </c>
      <c r="C18" s="45"/>
      <c r="D18" s="45"/>
      <c r="E18" s="45"/>
      <c r="F18" s="45"/>
      <c r="G18" s="45"/>
      <c r="H18" s="45"/>
      <c r="I18" s="48" t="s">
        <v>13</v>
      </c>
      <c r="J18" s="48"/>
      <c r="K18" s="48"/>
      <c r="L18" s="48"/>
      <c r="M18" s="48"/>
      <c r="N18" s="48"/>
      <c r="O18" s="48"/>
      <c r="P18" s="48"/>
      <c r="Q18" s="48"/>
      <c r="R18" s="48"/>
      <c r="S18" s="48"/>
      <c r="T18" s="48"/>
      <c r="U18" s="48"/>
      <c r="V18" s="48"/>
      <c r="W18" s="48"/>
      <c r="X18" s="48"/>
      <c r="Y18" s="48"/>
    </row>
    <row r="19" customFormat="false" ht="23.25" hidden="false" customHeight="true" outlineLevel="0" collapsed="false">
      <c r="A19" s="42" t="n">
        <v>9</v>
      </c>
      <c r="B19" s="45" t="s">
        <v>94</v>
      </c>
      <c r="C19" s="45"/>
      <c r="D19" s="45"/>
      <c r="E19" s="45"/>
      <c r="F19" s="45"/>
      <c r="G19" s="45"/>
      <c r="H19" s="45"/>
      <c r="I19" s="48" t="s">
        <v>95</v>
      </c>
      <c r="J19" s="48"/>
      <c r="K19" s="48"/>
      <c r="L19" s="48"/>
      <c r="M19" s="48"/>
      <c r="N19" s="48"/>
      <c r="O19" s="48"/>
      <c r="P19" s="48"/>
      <c r="Q19" s="48"/>
      <c r="R19" s="48"/>
      <c r="S19" s="48"/>
      <c r="T19" s="48"/>
      <c r="U19" s="48"/>
      <c r="V19" s="48"/>
      <c r="W19" s="48"/>
      <c r="X19" s="48"/>
      <c r="Y19" s="48"/>
    </row>
    <row r="20" customFormat="false" ht="18.75" hidden="false" customHeight="true" outlineLevel="0" collapsed="false">
      <c r="A20" s="42" t="n">
        <v>10</v>
      </c>
      <c r="B20" s="45" t="s">
        <v>96</v>
      </c>
      <c r="C20" s="45"/>
      <c r="D20" s="45"/>
      <c r="E20" s="45"/>
      <c r="F20" s="45"/>
      <c r="G20" s="45"/>
      <c r="H20" s="45"/>
      <c r="I20" s="46" t="s">
        <v>97</v>
      </c>
      <c r="J20" s="46"/>
      <c r="K20" s="46"/>
      <c r="L20" s="46"/>
      <c r="M20" s="46"/>
      <c r="N20" s="46"/>
      <c r="O20" s="46"/>
      <c r="P20" s="46"/>
      <c r="Q20" s="46"/>
      <c r="R20" s="46"/>
      <c r="S20" s="46"/>
      <c r="T20" s="46"/>
      <c r="U20" s="46"/>
      <c r="V20" s="46"/>
      <c r="W20" s="46"/>
      <c r="X20" s="46"/>
      <c r="Y20" s="46"/>
    </row>
    <row r="21" customFormat="false" ht="33.75" hidden="false" customHeight="true" outlineLevel="0" collapsed="false">
      <c r="A21" s="42" t="n">
        <v>11</v>
      </c>
      <c r="B21" s="45" t="s">
        <v>98</v>
      </c>
      <c r="C21" s="45"/>
      <c r="D21" s="45"/>
      <c r="E21" s="45"/>
      <c r="F21" s="45"/>
      <c r="G21" s="45"/>
      <c r="H21" s="45"/>
      <c r="I21" s="46" t="s">
        <v>88</v>
      </c>
      <c r="J21" s="46"/>
      <c r="K21" s="46"/>
      <c r="L21" s="46"/>
      <c r="M21" s="46"/>
      <c r="N21" s="46"/>
      <c r="O21" s="46"/>
      <c r="P21" s="46"/>
      <c r="Q21" s="46"/>
      <c r="R21" s="46"/>
      <c r="S21" s="46"/>
      <c r="T21" s="46"/>
      <c r="U21" s="46"/>
      <c r="V21" s="46"/>
      <c r="W21" s="46"/>
      <c r="X21" s="46"/>
      <c r="Y21" s="46"/>
    </row>
    <row r="22" customFormat="false" ht="16.5" hidden="false" customHeight="true" outlineLevel="0" collapsed="false">
      <c r="A22" s="42" t="n">
        <v>12</v>
      </c>
      <c r="B22" s="45" t="s">
        <v>99</v>
      </c>
      <c r="C22" s="45"/>
      <c r="D22" s="45"/>
      <c r="E22" s="45"/>
      <c r="F22" s="45"/>
      <c r="G22" s="45"/>
      <c r="H22" s="45"/>
      <c r="I22" s="46" t="s">
        <v>100</v>
      </c>
      <c r="J22" s="46"/>
      <c r="K22" s="46"/>
      <c r="L22" s="46"/>
      <c r="M22" s="46"/>
      <c r="N22" s="46"/>
      <c r="O22" s="46"/>
      <c r="P22" s="46"/>
      <c r="Q22" s="46"/>
      <c r="R22" s="46"/>
      <c r="S22" s="46"/>
      <c r="T22" s="46"/>
      <c r="U22" s="46"/>
      <c r="V22" s="46"/>
      <c r="W22" s="46"/>
      <c r="X22" s="46"/>
      <c r="Y22" s="46"/>
    </row>
    <row r="23" customFormat="false" ht="18.75" hidden="false" customHeight="true" outlineLevel="0" collapsed="false">
      <c r="A23" s="42" t="n">
        <v>13</v>
      </c>
      <c r="B23" s="45" t="s">
        <v>101</v>
      </c>
      <c r="C23" s="45"/>
      <c r="D23" s="45"/>
      <c r="E23" s="45"/>
      <c r="F23" s="45"/>
      <c r="G23" s="45"/>
      <c r="H23" s="45"/>
      <c r="I23" s="52" t="n">
        <v>0</v>
      </c>
      <c r="J23" s="52"/>
      <c r="K23" s="52"/>
      <c r="L23" s="52"/>
      <c r="M23" s="52"/>
      <c r="N23" s="52"/>
      <c r="O23" s="52"/>
      <c r="P23" s="52"/>
      <c r="Q23" s="52"/>
      <c r="R23" s="52"/>
      <c r="S23" s="52"/>
      <c r="T23" s="52"/>
      <c r="U23" s="52"/>
      <c r="V23" s="52"/>
      <c r="W23" s="52"/>
      <c r="X23" s="52"/>
      <c r="Y23" s="52"/>
    </row>
    <row r="24" customFormat="false" ht="28.5" hidden="false" customHeight="true" outlineLevel="0" collapsed="false">
      <c r="A24" s="42" t="n">
        <v>14</v>
      </c>
      <c r="B24" s="45" t="s">
        <v>102</v>
      </c>
      <c r="C24" s="45"/>
      <c r="D24" s="45"/>
      <c r="E24" s="45"/>
      <c r="F24" s="45"/>
      <c r="G24" s="45"/>
      <c r="H24" s="45"/>
      <c r="I24" s="46" t="n">
        <v>0</v>
      </c>
      <c r="J24" s="46"/>
      <c r="K24" s="46"/>
      <c r="L24" s="46"/>
      <c r="M24" s="46"/>
      <c r="N24" s="46"/>
      <c r="O24" s="46"/>
      <c r="P24" s="46"/>
      <c r="Q24" s="46"/>
      <c r="R24" s="46"/>
      <c r="S24" s="46"/>
      <c r="T24" s="46"/>
      <c r="U24" s="46"/>
      <c r="V24" s="46"/>
      <c r="W24" s="46"/>
      <c r="X24" s="46"/>
      <c r="Y24" s="46"/>
    </row>
    <row r="25" customFormat="false" ht="15" hidden="false" customHeight="true" outlineLevel="0" collapsed="false">
      <c r="A25" s="42" t="n">
        <v>15</v>
      </c>
      <c r="B25" s="45" t="s">
        <v>103</v>
      </c>
      <c r="C25" s="45"/>
      <c r="D25" s="45"/>
      <c r="E25" s="45"/>
      <c r="F25" s="45"/>
      <c r="G25" s="45"/>
      <c r="H25" s="45"/>
      <c r="I25" s="48" t="s">
        <v>104</v>
      </c>
      <c r="J25" s="48"/>
      <c r="K25" s="48"/>
      <c r="L25" s="48"/>
      <c r="M25" s="48"/>
      <c r="N25" s="48"/>
      <c r="O25" s="48"/>
      <c r="P25" s="48"/>
      <c r="Q25" s="48"/>
      <c r="R25" s="48"/>
      <c r="S25" s="48"/>
      <c r="T25" s="48"/>
      <c r="U25" s="48"/>
      <c r="V25" s="48"/>
      <c r="W25" s="48"/>
      <c r="X25" s="48"/>
      <c r="Y25" s="48"/>
    </row>
    <row r="26" customFormat="false" ht="18.75" hidden="false" customHeight="true" outlineLevel="0" collapsed="false">
      <c r="A26" s="53" t="n">
        <v>16</v>
      </c>
      <c r="B26" s="45" t="s">
        <v>105</v>
      </c>
      <c r="C26" s="45"/>
      <c r="D26" s="45"/>
      <c r="E26" s="45"/>
      <c r="F26" s="45"/>
      <c r="G26" s="45"/>
      <c r="H26" s="45"/>
      <c r="I26" s="54" t="s">
        <v>106</v>
      </c>
      <c r="J26" s="54"/>
      <c r="K26" s="54"/>
      <c r="L26" s="54"/>
      <c r="M26" s="54"/>
      <c r="N26" s="54"/>
      <c r="O26" s="54"/>
      <c r="P26" s="54"/>
      <c r="Q26" s="54"/>
      <c r="R26" s="54"/>
      <c r="S26" s="54"/>
      <c r="T26" s="54"/>
      <c r="U26" s="54"/>
      <c r="V26" s="54"/>
      <c r="W26" s="54"/>
      <c r="X26" s="54"/>
      <c r="Y26" s="54"/>
    </row>
    <row r="27" customFormat="false" ht="15.75" hidden="false" customHeight="true" outlineLevel="0" collapsed="false">
      <c r="A27" s="55" t="s">
        <v>107</v>
      </c>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57" customFormat="true" ht="15.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row>
    <row r="29" s="60" customFormat="true" ht="28.5" hidden="false" customHeight="true" outlineLevel="0" collapsed="false">
      <c r="A29" s="58" t="s">
        <v>108</v>
      </c>
      <c r="B29" s="58"/>
      <c r="C29" s="58"/>
      <c r="D29" s="58"/>
      <c r="E29" s="59"/>
      <c r="F29" s="58" t="s">
        <v>109</v>
      </c>
      <c r="G29" s="58"/>
      <c r="H29" s="58"/>
      <c r="J29" s="61" t="s">
        <v>110</v>
      </c>
      <c r="K29" s="61"/>
      <c r="L29" s="61"/>
      <c r="M29" s="61"/>
      <c r="O29" s="58" t="s">
        <v>111</v>
      </c>
      <c r="P29" s="58"/>
      <c r="Q29" s="58"/>
      <c r="R29" s="62"/>
      <c r="S29" s="58" t="s">
        <v>112</v>
      </c>
      <c r="T29" s="58"/>
      <c r="U29" s="58"/>
      <c r="W29" s="58" t="s">
        <v>113</v>
      </c>
      <c r="X29" s="58"/>
      <c r="Y29" s="58"/>
    </row>
    <row r="30" s="60" customFormat="true" ht="44.25" hidden="false" customHeight="true" outlineLevel="0" collapsed="false">
      <c r="A30" s="63"/>
      <c r="B30" s="63"/>
      <c r="C30" s="64" t="s">
        <v>114</v>
      </c>
      <c r="D30" s="65" t="s">
        <v>115</v>
      </c>
      <c r="E30" s="59"/>
      <c r="F30" s="66"/>
      <c r="G30" s="67" t="s">
        <v>114</v>
      </c>
      <c r="H30" s="68" t="s">
        <v>115</v>
      </c>
      <c r="J30" s="69" t="s">
        <v>116</v>
      </c>
      <c r="K30" s="69"/>
      <c r="L30" s="70" t="s">
        <v>114</v>
      </c>
      <c r="M30" s="71" t="s">
        <v>115</v>
      </c>
      <c r="N30" s="72"/>
      <c r="O30" s="73"/>
      <c r="P30" s="74" t="s">
        <v>114</v>
      </c>
      <c r="Q30" s="39" t="s">
        <v>115</v>
      </c>
      <c r="R30" s="72"/>
      <c r="S30" s="39"/>
      <c r="T30" s="70" t="s">
        <v>114</v>
      </c>
      <c r="U30" s="39" t="s">
        <v>115</v>
      </c>
      <c r="V30" s="59"/>
      <c r="W30" s="39"/>
      <c r="X30" s="70" t="s">
        <v>114</v>
      </c>
      <c r="Y30" s="39" t="s">
        <v>115</v>
      </c>
    </row>
    <row r="31" s="60" customFormat="true" ht="27.75" hidden="false" customHeight="true" outlineLevel="0" collapsed="false">
      <c r="A31" s="75" t="s">
        <v>117</v>
      </c>
      <c r="B31" s="75"/>
      <c r="C31" s="76" t="n">
        <v>0</v>
      </c>
      <c r="D31" s="77" t="n">
        <f aca="false">+C31/$C$41*100%</f>
        <v>0</v>
      </c>
      <c r="E31" s="59"/>
      <c r="F31" s="75" t="s">
        <v>118</v>
      </c>
      <c r="G31" s="78" t="n">
        <v>0</v>
      </c>
      <c r="H31" s="79" t="n">
        <f aca="false">+G31/$G$41*100%</f>
        <v>0</v>
      </c>
      <c r="J31" s="80" t="s">
        <v>119</v>
      </c>
      <c r="K31" s="80"/>
      <c r="L31" s="81" t="n">
        <v>0</v>
      </c>
      <c r="M31" s="82" t="n">
        <f aca="false">+L31/$L$41*100%</f>
        <v>0</v>
      </c>
      <c r="N31" s="72"/>
      <c r="O31" s="83" t="s">
        <v>120</v>
      </c>
      <c r="P31" s="84" t="n">
        <v>11</v>
      </c>
      <c r="Q31" s="85" t="n">
        <f aca="false">+P31/$P$36*100%</f>
        <v>0.523809523809524</v>
      </c>
      <c r="R31" s="86"/>
      <c r="S31" s="83" t="s">
        <v>121</v>
      </c>
      <c r="T31" s="78" t="n">
        <v>21</v>
      </c>
      <c r="U31" s="85" t="n">
        <f aca="false">+T31/$T$37*100%</f>
        <v>1</v>
      </c>
      <c r="V31" s="59"/>
      <c r="W31" s="83" t="s">
        <v>122</v>
      </c>
      <c r="X31" s="63" t="n">
        <v>11</v>
      </c>
      <c r="Y31" s="85" t="n">
        <f aca="false">+X31/$X$37*100%</f>
        <v>0.523809523809524</v>
      </c>
    </row>
    <row r="32" customFormat="false" ht="26.25" hidden="false" customHeight="true" outlineLevel="0" collapsed="false">
      <c r="A32" s="75" t="s">
        <v>123</v>
      </c>
      <c r="B32" s="75"/>
      <c r="C32" s="76" t="n">
        <v>0</v>
      </c>
      <c r="D32" s="77" t="n">
        <f aca="false">+C32/$C$41*100%</f>
        <v>0</v>
      </c>
      <c r="E32" s="59"/>
      <c r="F32" s="75" t="s">
        <v>124</v>
      </c>
      <c r="G32" s="78" t="n">
        <v>0</v>
      </c>
      <c r="H32" s="79" t="n">
        <f aca="false">+G32/$G$41*100%</f>
        <v>0</v>
      </c>
      <c r="I32" s="60"/>
      <c r="J32" s="87" t="s">
        <v>125</v>
      </c>
      <c r="K32" s="87"/>
      <c r="L32" s="78" t="n">
        <v>0</v>
      </c>
      <c r="M32" s="82" t="n">
        <f aca="false">+L32/$L$41*100%</f>
        <v>0</v>
      </c>
      <c r="N32" s="72"/>
      <c r="O32" s="88" t="s">
        <v>126</v>
      </c>
      <c r="P32" s="84" t="n">
        <v>10</v>
      </c>
      <c r="Q32" s="85" t="n">
        <f aca="false">+P32/$P$36*100%</f>
        <v>0.476190476190476</v>
      </c>
      <c r="R32" s="86"/>
      <c r="S32" s="83" t="s">
        <v>127</v>
      </c>
      <c r="T32" s="78" t="n">
        <v>0</v>
      </c>
      <c r="U32" s="85" t="n">
        <f aca="false">+T32/$T$37*100%</f>
        <v>0</v>
      </c>
      <c r="V32" s="59"/>
      <c r="W32" s="83" t="s">
        <v>128</v>
      </c>
      <c r="X32" s="63" t="n">
        <v>10</v>
      </c>
      <c r="Y32" s="85" t="n">
        <f aca="false">+X32/$X$37*100%</f>
        <v>0.476190476190476</v>
      </c>
    </row>
    <row r="33" customFormat="false" ht="27" hidden="false" customHeight="true" outlineLevel="0" collapsed="false">
      <c r="A33" s="75" t="s">
        <v>129</v>
      </c>
      <c r="B33" s="75"/>
      <c r="C33" s="76" t="n">
        <v>0</v>
      </c>
      <c r="D33" s="77" t="n">
        <f aca="false">+C33/$C$41*100%</f>
        <v>0</v>
      </c>
      <c r="E33" s="59"/>
      <c r="F33" s="75" t="s">
        <v>130</v>
      </c>
      <c r="G33" s="78" t="n">
        <v>0</v>
      </c>
      <c r="H33" s="79" t="n">
        <f aca="false">+G33/$G$41*100%</f>
        <v>0</v>
      </c>
      <c r="I33" s="60"/>
      <c r="J33" s="87" t="s">
        <v>131</v>
      </c>
      <c r="K33" s="87"/>
      <c r="L33" s="78" t="n">
        <v>0</v>
      </c>
      <c r="M33" s="82" t="n">
        <f aca="false">+L33/$L$41*100%</f>
        <v>0</v>
      </c>
      <c r="N33" s="72"/>
      <c r="O33" s="88" t="s">
        <v>132</v>
      </c>
      <c r="P33" s="84" t="n">
        <v>0</v>
      </c>
      <c r="Q33" s="85" t="n">
        <f aca="false">+P33/$P$36*100%</f>
        <v>0</v>
      </c>
      <c r="R33" s="60"/>
      <c r="S33" s="83" t="s">
        <v>133</v>
      </c>
      <c r="T33" s="78" t="n">
        <v>0</v>
      </c>
      <c r="U33" s="85" t="n">
        <f aca="false">+T33/$T$37*100%</f>
        <v>0</v>
      </c>
      <c r="V33" s="60"/>
      <c r="W33" s="83" t="s">
        <v>134</v>
      </c>
      <c r="X33" s="63" t="n">
        <v>0</v>
      </c>
      <c r="Y33" s="85" t="n">
        <f aca="false">+X33/$X$37*100%</f>
        <v>0</v>
      </c>
    </row>
    <row r="34" customFormat="false" ht="18" hidden="false" customHeight="true" outlineLevel="0" collapsed="false">
      <c r="A34" s="75" t="s">
        <v>135</v>
      </c>
      <c r="B34" s="75"/>
      <c r="C34" s="76" t="n">
        <v>0</v>
      </c>
      <c r="D34" s="77" t="n">
        <f aca="false">+C34/$C$41*100%</f>
        <v>0</v>
      </c>
      <c r="E34" s="60"/>
      <c r="F34" s="89" t="s">
        <v>136</v>
      </c>
      <c r="G34" s="78" t="n">
        <v>0</v>
      </c>
      <c r="H34" s="79" t="n">
        <f aca="false">+G34/$G$41*100%</f>
        <v>0</v>
      </c>
      <c r="I34" s="60"/>
      <c r="J34" s="87" t="s">
        <v>137</v>
      </c>
      <c r="K34" s="87"/>
      <c r="L34" s="78" t="n">
        <v>0</v>
      </c>
      <c r="M34" s="82" t="n">
        <f aca="false">+L34/$L$41*100%</f>
        <v>0</v>
      </c>
      <c r="N34" s="60"/>
      <c r="O34" s="73" t="s">
        <v>138</v>
      </c>
      <c r="P34" s="90" t="n">
        <v>0</v>
      </c>
      <c r="Q34" s="85" t="n">
        <f aca="false">+P34/$P$36*100%</f>
        <v>0</v>
      </c>
      <c r="R34" s="60"/>
      <c r="S34" s="83" t="s">
        <v>139</v>
      </c>
      <c r="T34" s="78" t="n">
        <v>0</v>
      </c>
      <c r="U34" s="85" t="n">
        <f aca="false">+T34/$T$37*100%</f>
        <v>0</v>
      </c>
      <c r="V34" s="60"/>
      <c r="W34" s="83" t="s">
        <v>140</v>
      </c>
      <c r="X34" s="63" t="n">
        <v>0</v>
      </c>
      <c r="Y34" s="85" t="n">
        <f aca="false">+X34/$X$37*100%</f>
        <v>0</v>
      </c>
    </row>
    <row r="35" customFormat="false" ht="29.25" hidden="false" customHeight="true" outlineLevel="0" collapsed="false">
      <c r="A35" s="75" t="s">
        <v>141</v>
      </c>
      <c r="B35" s="75"/>
      <c r="C35" s="76" t="n">
        <v>0</v>
      </c>
      <c r="D35" s="77" t="n">
        <f aca="false">+C35/$C$41*100%</f>
        <v>0</v>
      </c>
      <c r="E35" s="60"/>
      <c r="F35" s="75" t="s">
        <v>142</v>
      </c>
      <c r="G35" s="78" t="n">
        <v>0</v>
      </c>
      <c r="H35" s="79" t="n">
        <f aca="false">+G35/$G$41*100%</f>
        <v>0</v>
      </c>
      <c r="I35" s="60"/>
      <c r="J35" s="87" t="s">
        <v>143</v>
      </c>
      <c r="K35" s="87"/>
      <c r="L35" s="78" t="n">
        <v>21</v>
      </c>
      <c r="M35" s="82" t="n">
        <f aca="false">+L35/$L$41*100%</f>
        <v>1</v>
      </c>
      <c r="N35" s="60"/>
      <c r="O35" s="83" t="s">
        <v>144</v>
      </c>
      <c r="P35" s="84" t="n">
        <v>0</v>
      </c>
      <c r="Q35" s="85" t="n">
        <f aca="false">+P35/$P$36*100%</f>
        <v>0</v>
      </c>
      <c r="R35" s="60"/>
      <c r="S35" s="83" t="s">
        <v>138</v>
      </c>
      <c r="T35" s="63" t="n">
        <v>0</v>
      </c>
      <c r="U35" s="85" t="n">
        <f aca="false">+T35/$T$37*100%</f>
        <v>0</v>
      </c>
      <c r="V35" s="60"/>
      <c r="W35" s="83" t="s">
        <v>138</v>
      </c>
      <c r="X35" s="63" t="n">
        <v>0</v>
      </c>
      <c r="Y35" s="85" t="n">
        <f aca="false">+X35/$X$37*100%</f>
        <v>0</v>
      </c>
    </row>
    <row r="36" customFormat="false" ht="26.25" hidden="false" customHeight="true" outlineLevel="0" collapsed="false">
      <c r="A36" s="75" t="s">
        <v>145</v>
      </c>
      <c r="B36" s="75"/>
      <c r="C36" s="76" t="n">
        <v>0</v>
      </c>
      <c r="D36" s="77" t="n">
        <f aca="false">+C36/$C$41*100%</f>
        <v>0</v>
      </c>
      <c r="E36" s="60"/>
      <c r="F36" s="89" t="s">
        <v>146</v>
      </c>
      <c r="G36" s="78" t="n">
        <v>0</v>
      </c>
      <c r="H36" s="79" t="n">
        <f aca="false">+G36/$G$41*100%</f>
        <v>0</v>
      </c>
      <c r="I36" s="60"/>
      <c r="J36" s="91" t="s">
        <v>147</v>
      </c>
      <c r="K36" s="91"/>
      <c r="L36" s="78" t="n">
        <v>0</v>
      </c>
      <c r="M36" s="82" t="n">
        <f aca="false">+L36/$L$41*100%</f>
        <v>0</v>
      </c>
      <c r="N36" s="60"/>
      <c r="O36" s="92" t="s">
        <v>148</v>
      </c>
      <c r="P36" s="92" t="n">
        <f aca="false">SUM(P31:P35)</f>
        <v>21</v>
      </c>
      <c r="Q36" s="93" t="n">
        <f aca="false">SUM(Q31:Q35)</f>
        <v>1</v>
      </c>
      <c r="R36" s="94"/>
      <c r="S36" s="83" t="s">
        <v>144</v>
      </c>
      <c r="T36" s="78" t="n">
        <v>0</v>
      </c>
      <c r="U36" s="85" t="n">
        <f aca="false">+T36/$T$37*100%</f>
        <v>0</v>
      </c>
      <c r="V36" s="60"/>
      <c r="W36" s="83" t="s">
        <v>144</v>
      </c>
      <c r="X36" s="63" t="n">
        <v>0</v>
      </c>
      <c r="Y36" s="85" t="n">
        <f aca="false">+X36/$X$37*100%</f>
        <v>0</v>
      </c>
    </row>
    <row r="37" customFormat="false" ht="24.75" hidden="false" customHeight="true" outlineLevel="0" collapsed="false">
      <c r="A37" s="75" t="s">
        <v>149</v>
      </c>
      <c r="B37" s="75"/>
      <c r="C37" s="76" t="n">
        <v>21</v>
      </c>
      <c r="D37" s="77" t="n">
        <f aca="false">+C37/$C$41*100%</f>
        <v>1</v>
      </c>
      <c r="E37" s="60"/>
      <c r="F37" s="75" t="s">
        <v>150</v>
      </c>
      <c r="G37" s="78" t="n">
        <v>0</v>
      </c>
      <c r="H37" s="79" t="n">
        <f aca="false">+G37/$G$41*100%</f>
        <v>0</v>
      </c>
      <c r="I37" s="60"/>
      <c r="J37" s="75" t="s">
        <v>138</v>
      </c>
      <c r="K37" s="75"/>
      <c r="L37" s="78" t="n">
        <v>0</v>
      </c>
      <c r="M37" s="95" t="n">
        <f aca="false">+L37/$L$41*100%</f>
        <v>0</v>
      </c>
      <c r="N37" s="60"/>
      <c r="O37" s="96"/>
      <c r="P37" s="86"/>
      <c r="Q37" s="97"/>
      <c r="R37" s="97"/>
      <c r="S37" s="92" t="s">
        <v>148</v>
      </c>
      <c r="T37" s="92" t="n">
        <f aca="false">SUM(T31:T36)</f>
        <v>21</v>
      </c>
      <c r="U37" s="93" t="n">
        <f aca="false">SUM(U31:U36)</f>
        <v>1</v>
      </c>
      <c r="V37" s="60"/>
      <c r="W37" s="92" t="s">
        <v>148</v>
      </c>
      <c r="X37" s="92" t="n">
        <f aca="false">SUM(X31:X36)</f>
        <v>21</v>
      </c>
      <c r="Y37" s="98" t="n">
        <f aca="false">SUM(Y31:Y36)</f>
        <v>1</v>
      </c>
    </row>
    <row r="38" customFormat="false" ht="28.5" hidden="false" customHeight="true" outlineLevel="0" collapsed="false">
      <c r="A38" s="75" t="s">
        <v>138</v>
      </c>
      <c r="B38" s="75"/>
      <c r="C38" s="63" t="n">
        <v>0</v>
      </c>
      <c r="D38" s="77" t="n">
        <f aca="false">+C38/$C$41*100%</f>
        <v>0</v>
      </c>
      <c r="E38" s="60"/>
      <c r="F38" s="99" t="s">
        <v>149</v>
      </c>
      <c r="G38" s="78" t="n">
        <v>21</v>
      </c>
      <c r="H38" s="79" t="n">
        <f aca="false">+G38/$G$41*100%</f>
        <v>1</v>
      </c>
      <c r="I38" s="60"/>
      <c r="J38" s="75"/>
      <c r="K38" s="75"/>
      <c r="L38" s="78"/>
      <c r="M38" s="95"/>
      <c r="N38" s="60"/>
      <c r="O38" s="100"/>
      <c r="P38" s="100"/>
      <c r="Q38" s="100"/>
      <c r="R38" s="62"/>
      <c r="S38" s="62"/>
      <c r="T38" s="86"/>
      <c r="U38" s="97"/>
      <c r="V38" s="60"/>
      <c r="W38" s="72"/>
      <c r="X38" s="101"/>
      <c r="Y38" s="72"/>
    </row>
    <row r="39" customFormat="false" ht="15" hidden="false" customHeight="true" outlineLevel="0" collapsed="false">
      <c r="A39" s="75" t="s">
        <v>144</v>
      </c>
      <c r="B39" s="75"/>
      <c r="C39" s="63" t="n">
        <v>0</v>
      </c>
      <c r="D39" s="95" t="n">
        <f aca="false">+C39/$C$41*100%</f>
        <v>0</v>
      </c>
      <c r="E39" s="60"/>
      <c r="F39" s="102" t="s">
        <v>138</v>
      </c>
      <c r="G39" s="103" t="n">
        <v>0</v>
      </c>
      <c r="H39" s="79" t="n">
        <f aca="false">+G39/$G$41*100%</f>
        <v>0</v>
      </c>
      <c r="I39" s="60"/>
      <c r="J39" s="75" t="s">
        <v>144</v>
      </c>
      <c r="K39" s="75"/>
      <c r="L39" s="78" t="n">
        <v>0</v>
      </c>
      <c r="M39" s="95" t="n">
        <f aca="false">+L39/$L$41*100%</f>
        <v>0</v>
      </c>
      <c r="N39" s="60"/>
      <c r="O39" s="58" t="s">
        <v>151</v>
      </c>
      <c r="P39" s="58"/>
      <c r="Q39" s="58"/>
      <c r="R39" s="58"/>
      <c r="S39" s="58"/>
      <c r="T39" s="104"/>
      <c r="U39" s="105"/>
      <c r="V39" s="60"/>
      <c r="W39" s="60"/>
      <c r="X39" s="104"/>
      <c r="Y39" s="105"/>
    </row>
    <row r="40" customFormat="false" ht="15" hidden="false" customHeight="true" outlineLevel="0" collapsed="false">
      <c r="A40" s="75"/>
      <c r="B40" s="75"/>
      <c r="C40" s="63"/>
      <c r="D40" s="95"/>
      <c r="E40" s="60"/>
      <c r="F40" s="102" t="s">
        <v>144</v>
      </c>
      <c r="G40" s="103" t="n">
        <v>0</v>
      </c>
      <c r="H40" s="79" t="n">
        <f aca="false">+G40/$G$41*100%</f>
        <v>0</v>
      </c>
      <c r="I40" s="60"/>
      <c r="J40" s="75"/>
      <c r="K40" s="75"/>
      <c r="L40" s="78"/>
      <c r="M40" s="95"/>
      <c r="N40" s="60"/>
      <c r="O40" s="83"/>
      <c r="P40" s="69" t="s">
        <v>114</v>
      </c>
      <c r="Q40" s="69"/>
      <c r="R40" s="39" t="s">
        <v>115</v>
      </c>
      <c r="S40" s="39"/>
      <c r="T40" s="104"/>
      <c r="U40" s="105"/>
      <c r="V40" s="60"/>
      <c r="W40" s="60"/>
      <c r="X40" s="104"/>
      <c r="Y40" s="105"/>
    </row>
    <row r="41" customFormat="false" ht="15.75" hidden="false" customHeight="true" outlineLevel="0" collapsed="false">
      <c r="A41" s="106" t="s">
        <v>148</v>
      </c>
      <c r="B41" s="106"/>
      <c r="C41" s="107" t="n">
        <f aca="false">SUM(C31:C40)</f>
        <v>21</v>
      </c>
      <c r="D41" s="98" t="n">
        <f aca="false">SUM(D31:D40)</f>
        <v>1</v>
      </c>
      <c r="E41" s="60"/>
      <c r="F41" s="107" t="s">
        <v>148</v>
      </c>
      <c r="G41" s="107" t="n">
        <f aca="false">SUM(G31:G40)</f>
        <v>21</v>
      </c>
      <c r="H41" s="98" t="n">
        <f aca="false">SUM(H31:H40)</f>
        <v>1</v>
      </c>
      <c r="I41" s="60"/>
      <c r="J41" s="92" t="s">
        <v>148</v>
      </c>
      <c r="K41" s="92"/>
      <c r="L41" s="107" t="n">
        <f aca="false">SUM(L31:L40)</f>
        <v>21</v>
      </c>
      <c r="M41" s="98" t="n">
        <f aca="false">SUM(M31:M40)</f>
        <v>1</v>
      </c>
      <c r="N41" s="60"/>
      <c r="O41" s="83" t="s">
        <v>152</v>
      </c>
      <c r="P41" s="63"/>
      <c r="Q41" s="63"/>
      <c r="R41" s="85" t="n">
        <f aca="false">P41*R43/P43</f>
        <v>0</v>
      </c>
      <c r="S41" s="85"/>
      <c r="T41" s="104"/>
      <c r="U41" s="105"/>
      <c r="V41" s="60"/>
      <c r="W41" s="60"/>
      <c r="X41" s="104"/>
      <c r="Y41" s="105"/>
    </row>
    <row r="42" customFormat="false" ht="15.75" hidden="false" customHeight="true" outlineLevel="0" collapsed="false">
      <c r="A42" s="106"/>
      <c r="B42" s="106"/>
      <c r="C42" s="107"/>
      <c r="D42" s="98"/>
      <c r="E42" s="60"/>
      <c r="F42" s="107"/>
      <c r="G42" s="107"/>
      <c r="H42" s="98"/>
      <c r="I42" s="60"/>
      <c r="J42" s="92"/>
      <c r="K42" s="92"/>
      <c r="L42" s="107"/>
      <c r="M42" s="98"/>
      <c r="N42" s="60"/>
      <c r="O42" s="83" t="s">
        <v>88</v>
      </c>
      <c r="P42" s="63" t="n">
        <v>21</v>
      </c>
      <c r="Q42" s="63"/>
      <c r="R42" s="85" t="n">
        <f aca="false">+P42*R43/P43</f>
        <v>1</v>
      </c>
      <c r="S42" s="85"/>
      <c r="T42" s="108"/>
      <c r="U42" s="109"/>
      <c r="V42" s="60"/>
      <c r="W42" s="41"/>
      <c r="X42" s="104"/>
      <c r="Y42" s="105"/>
    </row>
    <row r="43" customFormat="false" ht="15.75" hidden="false" customHeight="true" outlineLevel="0" collapsed="false">
      <c r="A43" s="106"/>
      <c r="B43" s="106"/>
      <c r="C43" s="107"/>
      <c r="D43" s="98"/>
      <c r="E43" s="86"/>
      <c r="F43" s="107"/>
      <c r="G43" s="107"/>
      <c r="H43" s="98"/>
      <c r="I43" s="60"/>
      <c r="J43" s="92"/>
      <c r="K43" s="92"/>
      <c r="L43" s="107"/>
      <c r="M43" s="98"/>
      <c r="N43" s="60"/>
      <c r="O43" s="92" t="s">
        <v>148</v>
      </c>
      <c r="P43" s="110" t="n">
        <f aca="false">SUM(P41:Q42)</f>
        <v>21</v>
      </c>
      <c r="Q43" s="110"/>
      <c r="R43" s="111" t="n">
        <v>1</v>
      </c>
      <c r="S43" s="111"/>
      <c r="T43" s="108"/>
      <c r="U43" s="109"/>
      <c r="V43" s="60"/>
      <c r="W43" s="112"/>
      <c r="X43" s="113"/>
      <c r="Y43" s="114"/>
    </row>
    <row r="44" customFormat="false" ht="15.75" hidden="false" customHeight="true" outlineLevel="0" collapsed="false">
      <c r="A44" s="115"/>
      <c r="B44" s="115"/>
      <c r="C44" s="116"/>
      <c r="D44" s="117"/>
      <c r="E44" s="86"/>
      <c r="F44" s="116"/>
      <c r="G44" s="116"/>
      <c r="H44" s="117"/>
      <c r="I44" s="60"/>
      <c r="J44" s="116"/>
      <c r="K44" s="116"/>
      <c r="L44" s="116"/>
      <c r="M44" s="117"/>
      <c r="N44" s="60"/>
      <c r="O44" s="96"/>
      <c r="P44" s="86"/>
      <c r="Q44" s="86"/>
      <c r="R44" s="86"/>
      <c r="S44" s="86"/>
      <c r="T44" s="72"/>
      <c r="U44" s="118"/>
      <c r="V44" s="60"/>
      <c r="W44" s="112"/>
      <c r="X44" s="113"/>
      <c r="Y44" s="114"/>
    </row>
    <row r="45" customFormat="false" ht="20.25" hidden="false" customHeight="true" outlineLevel="0" collapsed="false">
      <c r="A45" s="55" t="s">
        <v>15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row>
    <row r="46" s="57" customFormat="true" ht="19.5" hidden="false" customHeight="tru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row>
    <row r="47" customFormat="false" ht="84" hidden="false" customHeight="true" outlineLevel="0" collapsed="false">
      <c r="A47" s="39" t="s">
        <v>154</v>
      </c>
      <c r="B47" s="39"/>
      <c r="C47" s="39"/>
      <c r="D47" s="39" t="s">
        <v>155</v>
      </c>
      <c r="E47" s="39"/>
      <c r="F47" s="39"/>
      <c r="G47" s="120"/>
      <c r="H47" s="39" t="s">
        <v>156</v>
      </c>
      <c r="I47" s="39"/>
      <c r="J47" s="39"/>
      <c r="K47" s="120"/>
      <c r="L47" s="39" t="s">
        <v>157</v>
      </c>
      <c r="M47" s="39"/>
      <c r="N47" s="39"/>
      <c r="O47" s="39" t="s">
        <v>158</v>
      </c>
      <c r="P47" s="39" t="s">
        <v>159</v>
      </c>
      <c r="Q47" s="120"/>
      <c r="R47" s="120"/>
      <c r="S47" s="120"/>
      <c r="T47" s="121" t="s">
        <v>160</v>
      </c>
      <c r="U47" s="121"/>
      <c r="V47" s="121"/>
      <c r="W47" s="122" t="s">
        <v>161</v>
      </c>
      <c r="X47" s="39" t="s">
        <v>162</v>
      </c>
      <c r="Y47" s="39"/>
      <c r="Z47" s="120"/>
    </row>
    <row r="48" customFormat="false" ht="20.25" hidden="false" customHeight="true" outlineLevel="0" collapsed="false">
      <c r="A48" s="39" t="n">
        <v>10</v>
      </c>
      <c r="B48" s="39"/>
      <c r="C48" s="39"/>
      <c r="D48" s="39" t="n">
        <v>10</v>
      </c>
      <c r="E48" s="39"/>
      <c r="F48" s="39"/>
      <c r="G48" s="120"/>
      <c r="H48" s="123" t="n">
        <f aca="false">+D48/A48</f>
        <v>1</v>
      </c>
      <c r="I48" s="123"/>
      <c r="J48" s="123"/>
      <c r="K48" s="120"/>
      <c r="L48" s="39" t="n">
        <v>25</v>
      </c>
      <c r="M48" s="39"/>
      <c r="N48" s="39"/>
      <c r="O48" s="39" t="n">
        <v>21</v>
      </c>
      <c r="P48" s="123" t="n">
        <f aca="false">+O48/L48</f>
        <v>0.84</v>
      </c>
      <c r="Q48" s="120"/>
      <c r="R48" s="120"/>
      <c r="S48" s="120"/>
      <c r="T48" s="39" t="n">
        <v>21</v>
      </c>
      <c r="U48" s="39"/>
      <c r="V48" s="39"/>
      <c r="W48" s="39" t="n">
        <v>21</v>
      </c>
      <c r="X48" s="123" t="n">
        <f aca="false">+W48/T48</f>
        <v>1</v>
      </c>
      <c r="Y48" s="123"/>
      <c r="Z48" s="120"/>
    </row>
    <row r="49" customFormat="false" ht="22.5" hidden="false" customHeight="tru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row>
    <row r="50" customFormat="false" ht="16.5" hidden="false" customHeight="true" outlineLevel="0" collapsed="false">
      <c r="A50" s="124" t="s">
        <v>163</v>
      </c>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row>
    <row r="51" customFormat="false" ht="16.5" hidden="false" customHeight="true" outlineLevel="0" collapsed="false">
      <c r="A51" s="125" t="s">
        <v>164</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row>
    <row r="52" customFormat="false" ht="42.75" hidden="false" customHeight="true" outlineLevel="0" collapsed="false">
      <c r="A52" s="36" t="s">
        <v>165</v>
      </c>
      <c r="B52" s="36"/>
      <c r="C52" s="36"/>
      <c r="D52" s="36"/>
      <c r="E52" s="36"/>
      <c r="F52" s="36"/>
      <c r="G52" s="36"/>
      <c r="H52" s="36"/>
      <c r="I52" s="36"/>
      <c r="J52" s="36"/>
      <c r="K52" s="36"/>
      <c r="L52" s="36"/>
      <c r="M52" s="36"/>
      <c r="N52" s="36"/>
      <c r="O52" s="36"/>
      <c r="P52" s="36"/>
      <c r="Q52" s="36"/>
      <c r="R52" s="36"/>
      <c r="S52" s="36"/>
      <c r="T52" s="36"/>
      <c r="U52" s="36"/>
      <c r="V52" s="36"/>
      <c r="W52" s="36"/>
      <c r="X52" s="36"/>
      <c r="Y52" s="36"/>
    </row>
    <row r="53" customFormat="false" ht="42.75" hidden="false" customHeight="tru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row>
    <row r="54" customFormat="false" ht="34.5" hidden="false" customHeight="true" outlineLevel="0" collapsed="false">
      <c r="A54" s="126" t="s">
        <v>166</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row>
    <row r="55" customFormat="false" ht="90.75" hidden="false" customHeight="true" outlineLevel="0" collapsed="false">
      <c r="A55" s="36" t="s">
        <v>167</v>
      </c>
      <c r="B55" s="36"/>
      <c r="C55" s="36"/>
      <c r="D55" s="36"/>
      <c r="E55" s="36"/>
      <c r="F55" s="36"/>
      <c r="G55" s="36"/>
      <c r="H55" s="36"/>
      <c r="I55" s="36"/>
      <c r="J55" s="36"/>
      <c r="K55" s="36"/>
      <c r="L55" s="36"/>
      <c r="M55" s="36"/>
      <c r="N55" s="36"/>
      <c r="O55" s="36"/>
      <c r="P55" s="36"/>
      <c r="Q55" s="36"/>
      <c r="R55" s="36"/>
      <c r="S55" s="36"/>
      <c r="T55" s="36"/>
      <c r="U55" s="36"/>
      <c r="V55" s="36"/>
      <c r="W55" s="36"/>
      <c r="X55" s="36"/>
      <c r="Y55" s="36"/>
    </row>
    <row r="56" customFormat="false" ht="16.5" hidden="false" customHeight="true" outlineLevel="0" collapsed="false">
      <c r="A56" s="127" t="s">
        <v>168</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row>
    <row r="57" customFormat="false" ht="42.75" hidden="false" customHeight="true" outlineLevel="0" collapsed="false">
      <c r="A57" s="36" t="s">
        <v>169</v>
      </c>
      <c r="B57" s="36"/>
      <c r="C57" s="36"/>
      <c r="D57" s="36"/>
      <c r="E57" s="36"/>
      <c r="F57" s="36"/>
      <c r="G57" s="36"/>
      <c r="H57" s="36"/>
      <c r="I57" s="36"/>
      <c r="J57" s="36"/>
      <c r="K57" s="36"/>
      <c r="L57" s="36"/>
      <c r="M57" s="36"/>
      <c r="N57" s="36"/>
      <c r="O57" s="36"/>
      <c r="P57" s="36"/>
      <c r="Q57" s="36"/>
      <c r="R57" s="36"/>
      <c r="S57" s="36"/>
      <c r="T57" s="36"/>
      <c r="U57" s="36"/>
      <c r="V57" s="36"/>
      <c r="W57" s="36"/>
      <c r="X57" s="36"/>
      <c r="Y57" s="36"/>
    </row>
    <row r="58" customFormat="false" ht="1.5" hidden="false" customHeight="tru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row>
    <row r="59" customFormat="false" ht="19.5" hidden="false" customHeight="true" outlineLevel="0" collapsed="false">
      <c r="A59" s="127" t="s">
        <v>170</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row>
    <row r="60" customFormat="false" ht="29.25" hidden="false" customHeight="true" outlineLevel="0" collapsed="false">
      <c r="A60" s="128" t="s">
        <v>171</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row>
    <row r="61" customFormat="false" ht="42.75" hidden="tru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row>
    <row r="62" customFormat="false" ht="16.5" hidden="false" customHeight="true" outlineLevel="0" collapsed="false">
      <c r="A62" s="124" t="s">
        <v>172</v>
      </c>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row>
    <row r="63" s="1" customFormat="true" ht="16.5" hidden="false" customHeight="true" outlineLevel="0" collapsed="false">
      <c r="A63" s="129" t="s">
        <v>173</v>
      </c>
      <c r="B63" s="130" t="s">
        <v>174</v>
      </c>
      <c r="C63" s="130"/>
      <c r="D63" s="130"/>
      <c r="E63" s="130"/>
      <c r="F63" s="130"/>
      <c r="G63" s="130"/>
      <c r="H63" s="130"/>
      <c r="I63" s="130"/>
      <c r="J63" s="130"/>
      <c r="K63" s="130"/>
      <c r="L63" s="130"/>
      <c r="M63" s="130" t="s">
        <v>175</v>
      </c>
      <c r="N63" s="130"/>
      <c r="O63" s="130"/>
      <c r="P63" s="130"/>
      <c r="Q63" s="130"/>
      <c r="R63" s="130"/>
      <c r="S63" s="130"/>
      <c r="T63" s="130"/>
      <c r="U63" s="131"/>
      <c r="V63" s="130" t="s">
        <v>176</v>
      </c>
      <c r="W63" s="130"/>
      <c r="X63" s="130"/>
      <c r="Y63" s="130"/>
    </row>
    <row r="64" s="1" customFormat="true" ht="16.5" hidden="false" customHeight="true" outlineLevel="0" collapsed="false">
      <c r="A64" s="132" t="n">
        <v>1</v>
      </c>
      <c r="B64" s="133"/>
      <c r="C64" s="133"/>
      <c r="D64" s="133"/>
      <c r="E64" s="133"/>
      <c r="F64" s="133"/>
      <c r="G64" s="133"/>
      <c r="H64" s="133"/>
      <c r="I64" s="133"/>
      <c r="J64" s="133"/>
      <c r="K64" s="133"/>
      <c r="L64" s="133"/>
      <c r="M64" s="133"/>
      <c r="N64" s="133"/>
      <c r="O64" s="133"/>
      <c r="P64" s="133"/>
      <c r="Q64" s="133"/>
      <c r="R64" s="133"/>
      <c r="S64" s="133"/>
      <c r="T64" s="133"/>
      <c r="U64" s="134"/>
      <c r="V64" s="133"/>
      <c r="W64" s="133"/>
      <c r="X64" s="133"/>
      <c r="Y64" s="133"/>
    </row>
    <row r="65" s="1" customFormat="true" ht="16.5" hidden="false" customHeight="tru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4"/>
      <c r="V65" s="133"/>
      <c r="W65" s="133"/>
      <c r="X65" s="133"/>
      <c r="Y65" s="133"/>
    </row>
    <row r="66" s="1" customFormat="true" ht="16.5" hidden="false" customHeight="tru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4"/>
      <c r="V66" s="133"/>
      <c r="W66" s="133"/>
      <c r="X66" s="133"/>
      <c r="Y66" s="133"/>
    </row>
    <row r="67" s="1" customFormat="true" ht="16.5" hidden="false" customHeight="true" outlineLevel="0" collapsed="false">
      <c r="A67" s="135"/>
      <c r="B67" s="40"/>
      <c r="C67" s="40"/>
      <c r="D67" s="40"/>
      <c r="E67" s="40"/>
      <c r="F67" s="40"/>
      <c r="G67" s="40"/>
      <c r="H67" s="40"/>
      <c r="I67" s="40"/>
      <c r="J67" s="40"/>
      <c r="K67" s="40"/>
      <c r="L67" s="40"/>
      <c r="M67" s="40"/>
      <c r="N67" s="40"/>
      <c r="O67" s="40"/>
      <c r="P67" s="40"/>
      <c r="Q67" s="40"/>
      <c r="R67" s="40"/>
      <c r="S67" s="40"/>
      <c r="T67" s="40"/>
      <c r="U67" s="112"/>
      <c r="V67" s="40"/>
      <c r="W67" s="40"/>
      <c r="X67" s="40"/>
      <c r="Y67" s="40"/>
    </row>
    <row r="68" customFormat="false" ht="16.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row>
    <row r="69" customFormat="false" ht="16.5" hidden="false" customHeight="true" outlineLevel="0" collapsed="false">
      <c r="A69" s="124" t="s">
        <v>177</v>
      </c>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row>
    <row r="70" customFormat="false" ht="16.5" hidden="false" customHeight="true" outlineLevel="0" collapsed="false">
      <c r="A70" s="137" t="s">
        <v>178</v>
      </c>
      <c r="B70" s="137"/>
      <c r="C70" s="137"/>
      <c r="D70" s="137"/>
      <c r="E70" s="137"/>
      <c r="F70" s="137"/>
      <c r="G70" s="137"/>
      <c r="H70" s="137"/>
      <c r="I70" s="137"/>
      <c r="J70" s="130" t="s">
        <v>179</v>
      </c>
      <c r="K70" s="129" t="s">
        <v>180</v>
      </c>
      <c r="L70" s="130" t="s">
        <v>181</v>
      </c>
      <c r="M70" s="130"/>
      <c r="N70" s="130"/>
      <c r="O70" s="130"/>
      <c r="P70" s="130"/>
      <c r="Q70" s="130"/>
      <c r="R70" s="130"/>
      <c r="S70" s="130"/>
      <c r="T70" s="130"/>
      <c r="U70" s="130"/>
      <c r="V70" s="130"/>
      <c r="W70" s="130"/>
      <c r="X70" s="130" t="s">
        <v>182</v>
      </c>
      <c r="Y70" s="130"/>
    </row>
    <row r="71" customFormat="false" ht="16.5" hidden="false" customHeight="true" outlineLevel="0" collapsed="false">
      <c r="A71" s="138" t="s">
        <v>183</v>
      </c>
      <c r="B71" s="138"/>
      <c r="C71" s="138"/>
      <c r="D71" s="138"/>
      <c r="E71" s="138"/>
      <c r="F71" s="138"/>
      <c r="G71" s="138"/>
      <c r="H71" s="138"/>
      <c r="I71" s="138"/>
      <c r="J71" s="139" t="s">
        <v>184</v>
      </c>
      <c r="K71" s="140"/>
      <c r="L71" s="141" t="s">
        <v>185</v>
      </c>
      <c r="M71" s="141"/>
      <c r="N71" s="141"/>
      <c r="O71" s="141"/>
      <c r="P71" s="141"/>
      <c r="Q71" s="141"/>
      <c r="R71" s="141"/>
      <c r="S71" s="141"/>
      <c r="T71" s="141"/>
      <c r="U71" s="141"/>
      <c r="V71" s="141"/>
      <c r="W71" s="141"/>
      <c r="X71" s="142"/>
      <c r="Y71" s="142"/>
    </row>
    <row r="72" customFormat="false" ht="33" hidden="false" customHeight="true" outlineLevel="0" collapsed="false">
      <c r="A72" s="138" t="s">
        <v>186</v>
      </c>
      <c r="B72" s="138"/>
      <c r="C72" s="138"/>
      <c r="D72" s="138"/>
      <c r="E72" s="138"/>
      <c r="F72" s="138"/>
      <c r="G72" s="138"/>
      <c r="H72" s="138"/>
      <c r="I72" s="138"/>
      <c r="J72" s="139" t="s">
        <v>184</v>
      </c>
      <c r="K72" s="140"/>
      <c r="L72" s="143" t="s">
        <v>187</v>
      </c>
      <c r="M72" s="143"/>
      <c r="N72" s="143"/>
      <c r="O72" s="143"/>
      <c r="P72" s="143"/>
      <c r="Q72" s="143"/>
      <c r="R72" s="143"/>
      <c r="S72" s="143"/>
      <c r="T72" s="143"/>
      <c r="U72" s="143"/>
      <c r="V72" s="143"/>
      <c r="W72" s="143"/>
      <c r="X72" s="142"/>
      <c r="Y72" s="142"/>
    </row>
    <row r="73" customFormat="false" ht="40.5" hidden="false" customHeight="true" outlineLevel="0" collapsed="false">
      <c r="A73" s="143" t="s">
        <v>188</v>
      </c>
      <c r="B73" s="143"/>
      <c r="C73" s="143"/>
      <c r="D73" s="143"/>
      <c r="E73" s="143"/>
      <c r="F73" s="143"/>
      <c r="G73" s="143"/>
      <c r="H73" s="143"/>
      <c r="I73" s="143"/>
      <c r="J73" s="139"/>
      <c r="K73" s="140" t="s">
        <v>184</v>
      </c>
      <c r="L73" s="143" t="s">
        <v>189</v>
      </c>
      <c r="M73" s="143"/>
      <c r="N73" s="143"/>
      <c r="O73" s="143"/>
      <c r="P73" s="143"/>
      <c r="Q73" s="143"/>
      <c r="R73" s="143"/>
      <c r="S73" s="143"/>
      <c r="T73" s="143"/>
      <c r="U73" s="143"/>
      <c r="V73" s="143"/>
      <c r="W73" s="143"/>
      <c r="X73" s="142"/>
      <c r="Y73" s="142"/>
    </row>
    <row r="74" customFormat="false" ht="28.5" hidden="false" customHeight="true" outlineLevel="0" collapsed="false">
      <c r="A74" s="143" t="s">
        <v>190</v>
      </c>
      <c r="B74" s="143"/>
      <c r="C74" s="143"/>
      <c r="D74" s="143"/>
      <c r="E74" s="143"/>
      <c r="F74" s="143"/>
      <c r="G74" s="143"/>
      <c r="H74" s="143"/>
      <c r="I74" s="143"/>
      <c r="J74" s="139"/>
      <c r="K74" s="140" t="s">
        <v>184</v>
      </c>
      <c r="L74" s="141"/>
      <c r="M74" s="141"/>
      <c r="N74" s="141"/>
      <c r="O74" s="141"/>
      <c r="P74" s="141"/>
      <c r="Q74" s="141"/>
      <c r="R74" s="141"/>
      <c r="S74" s="141"/>
      <c r="T74" s="141"/>
      <c r="U74" s="141"/>
      <c r="V74" s="141"/>
      <c r="W74" s="141"/>
      <c r="X74" s="142"/>
      <c r="Y74" s="142"/>
    </row>
    <row r="75" customFormat="false" ht="59.25" hidden="false" customHeight="true" outlineLevel="0" collapsed="false">
      <c r="A75" s="144" t="s">
        <v>191</v>
      </c>
      <c r="B75" s="144"/>
      <c r="C75" s="144"/>
      <c r="D75" s="144"/>
      <c r="E75" s="144"/>
      <c r="F75" s="144"/>
      <c r="G75" s="144"/>
      <c r="H75" s="144"/>
      <c r="I75" s="144"/>
      <c r="J75" s="145" t="s">
        <v>184</v>
      </c>
      <c r="K75" s="146"/>
      <c r="L75" s="144" t="s">
        <v>192</v>
      </c>
      <c r="M75" s="144"/>
      <c r="N75" s="144"/>
      <c r="O75" s="144"/>
      <c r="P75" s="144"/>
      <c r="Q75" s="144"/>
      <c r="R75" s="144"/>
      <c r="S75" s="144"/>
      <c r="T75" s="144"/>
      <c r="U75" s="144"/>
      <c r="V75" s="144"/>
      <c r="W75" s="144"/>
      <c r="X75" s="147"/>
      <c r="Y75" s="147"/>
    </row>
    <row r="76" customFormat="false" ht="16.5" hidden="false" customHeight="true" outlineLevel="0" collapsed="false">
      <c r="A76" s="148" t="s">
        <v>193</v>
      </c>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row>
    <row r="77" customFormat="false" ht="16.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row>
    <row r="78" customFormat="false" ht="16.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row>
    <row r="79" customFormat="false" ht="16.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49" width="10.71"/>
    <col collapsed="false" customWidth="true" hidden="false" outlineLevel="0" max="4" min="4" style="149" width="19.42"/>
    <col collapsed="false" customWidth="true" hidden="false" outlineLevel="0" max="5" min="5" style="149" width="15.71"/>
    <col collapsed="false" customWidth="true" hidden="false" outlineLevel="0" max="6" min="6" style="149" width="18.42"/>
    <col collapsed="false" customWidth="true" hidden="false" outlineLevel="0" max="7" min="7" style="149" width="25.14"/>
  </cols>
  <sheetData>
    <row r="2" customFormat="false" ht="15.75" hidden="false" customHeight="false" outlineLevel="0" collapsed="false">
      <c r="B2" s="150" t="s">
        <v>194</v>
      </c>
      <c r="C2" s="151" t="s">
        <v>195</v>
      </c>
      <c r="D2" s="151"/>
      <c r="E2" s="151"/>
      <c r="F2" s="151"/>
      <c r="G2" s="151"/>
    </row>
    <row r="3" customFormat="false" ht="15" hidden="false" customHeight="true" outlineLevel="0" collapsed="false">
      <c r="B3" s="152" t="s">
        <v>69</v>
      </c>
      <c r="C3" s="153" t="s">
        <v>196</v>
      </c>
      <c r="D3" s="153"/>
      <c r="E3" s="153"/>
      <c r="F3" s="153"/>
      <c r="G3" s="153"/>
    </row>
    <row r="4" customFormat="false" ht="30" hidden="false" customHeight="true" outlineLevel="0" collapsed="false">
      <c r="B4" s="152" t="s">
        <v>70</v>
      </c>
      <c r="C4" s="138" t="s">
        <v>197</v>
      </c>
      <c r="D4" s="138"/>
      <c r="E4" s="138"/>
      <c r="F4" s="138"/>
      <c r="G4" s="138"/>
    </row>
    <row r="5" customFormat="false" ht="30" hidden="false" customHeight="true" outlineLevel="0" collapsed="false">
      <c r="B5" s="152" t="s">
        <v>71</v>
      </c>
      <c r="C5" s="138" t="s">
        <v>198</v>
      </c>
      <c r="D5" s="138"/>
      <c r="E5" s="138"/>
      <c r="F5" s="138"/>
      <c r="G5" s="138"/>
    </row>
    <row r="6" customFormat="false" ht="45.75" hidden="false" customHeight="true" outlineLevel="0" collapsed="false">
      <c r="B6" s="154" t="s">
        <v>199</v>
      </c>
      <c r="C6" s="155" t="s">
        <v>200</v>
      </c>
      <c r="D6" s="155"/>
      <c r="E6" s="155"/>
      <c r="F6" s="155"/>
      <c r="G6" s="155"/>
    </row>
    <row r="7" customFormat="false" ht="15" hidden="false" customHeight="true" outlineLevel="0" collapsed="false">
      <c r="B7" s="154"/>
      <c r="C7" s="156" t="s">
        <v>201</v>
      </c>
      <c r="D7" s="156"/>
      <c r="E7" s="156"/>
      <c r="F7" s="156"/>
      <c r="G7" s="156"/>
    </row>
    <row r="8" customFormat="false" ht="15" hidden="false" customHeight="true" outlineLevel="0" collapsed="false">
      <c r="B8" s="154"/>
      <c r="C8" s="156" t="s">
        <v>202</v>
      </c>
      <c r="D8" s="156"/>
      <c r="E8" s="156"/>
      <c r="F8" s="156"/>
      <c r="G8" s="156"/>
    </row>
    <row r="9" customFormat="false" ht="15" hidden="false" customHeight="true" outlineLevel="0" collapsed="false">
      <c r="B9" s="154"/>
      <c r="C9" s="156" t="s">
        <v>203</v>
      </c>
      <c r="D9" s="156"/>
      <c r="E9" s="156"/>
      <c r="F9" s="156"/>
      <c r="G9" s="156"/>
    </row>
    <row r="10" customFormat="false" ht="15" hidden="false" customHeight="true" outlineLevel="0" collapsed="false">
      <c r="B10" s="154"/>
      <c r="C10" s="156" t="s">
        <v>204</v>
      </c>
      <c r="D10" s="156"/>
      <c r="E10" s="156"/>
      <c r="F10" s="156"/>
      <c r="G10" s="156"/>
    </row>
    <row r="11" customFormat="false" ht="15" hidden="false" customHeight="true" outlineLevel="0" collapsed="false">
      <c r="B11" s="154"/>
      <c r="C11" s="156" t="s">
        <v>205</v>
      </c>
      <c r="D11" s="156"/>
      <c r="E11" s="156"/>
      <c r="F11" s="156"/>
      <c r="G11" s="156"/>
    </row>
    <row r="12" customFormat="false" ht="15" hidden="false" customHeight="true" outlineLevel="0" collapsed="false">
      <c r="B12" s="154"/>
      <c r="C12" s="156" t="s">
        <v>206</v>
      </c>
      <c r="D12" s="156"/>
      <c r="E12" s="156"/>
      <c r="F12" s="156"/>
      <c r="G12" s="156"/>
    </row>
    <row r="13" customFormat="false" ht="15" hidden="false" customHeight="true" outlineLevel="0" collapsed="false">
      <c r="B13" s="154"/>
      <c r="C13" s="156" t="s">
        <v>207</v>
      </c>
      <c r="D13" s="156"/>
      <c r="E13" s="156"/>
      <c r="F13" s="156"/>
      <c r="G13" s="156"/>
    </row>
    <row r="14" customFormat="false" ht="15" hidden="false" customHeight="true" outlineLevel="0" collapsed="false">
      <c r="B14" s="154"/>
      <c r="C14" s="156" t="s">
        <v>208</v>
      </c>
      <c r="D14" s="156"/>
      <c r="E14" s="156"/>
      <c r="F14" s="156"/>
      <c r="G14" s="156"/>
    </row>
    <row r="15" customFormat="false" ht="15" hidden="false" customHeight="true" outlineLevel="0" collapsed="false">
      <c r="B15" s="154"/>
      <c r="C15" s="156" t="s">
        <v>209</v>
      </c>
      <c r="D15" s="156"/>
      <c r="E15" s="156"/>
      <c r="F15" s="156"/>
      <c r="G15" s="156"/>
    </row>
    <row r="16" customFormat="false" ht="15" hidden="false" customHeight="true" outlineLevel="0" collapsed="false">
      <c r="B16" s="154"/>
      <c r="C16" s="156" t="s">
        <v>210</v>
      </c>
      <c r="D16" s="156"/>
      <c r="E16" s="156"/>
      <c r="F16" s="156"/>
      <c r="G16" s="156"/>
    </row>
    <row r="17" customFormat="false" ht="15" hidden="false" customHeight="true" outlineLevel="0" collapsed="false">
      <c r="B17" s="154"/>
      <c r="C17" s="156" t="s">
        <v>211</v>
      </c>
      <c r="D17" s="156"/>
      <c r="E17" s="156"/>
      <c r="F17" s="156"/>
      <c r="G17" s="156"/>
    </row>
    <row r="18" customFormat="false" ht="15" hidden="false" customHeight="true" outlineLevel="0" collapsed="false">
      <c r="B18" s="154"/>
      <c r="C18" s="156" t="s">
        <v>212</v>
      </c>
      <c r="D18" s="156"/>
      <c r="E18" s="156"/>
      <c r="F18" s="156"/>
      <c r="G18" s="156"/>
    </row>
    <row r="19" customFormat="false" ht="15" hidden="false" customHeight="true" outlineLevel="0" collapsed="false">
      <c r="B19" s="154"/>
      <c r="C19" s="157" t="s">
        <v>213</v>
      </c>
      <c r="D19" s="157"/>
      <c r="E19" s="157"/>
      <c r="F19" s="157"/>
      <c r="G19" s="157"/>
    </row>
    <row r="20" customFormat="false" ht="44.25" hidden="false" customHeight="true" outlineLevel="0" collapsed="false">
      <c r="B20" s="152" t="s">
        <v>73</v>
      </c>
      <c r="C20" s="158" t="s">
        <v>214</v>
      </c>
      <c r="D20" s="158"/>
      <c r="E20" s="158"/>
      <c r="F20" s="158"/>
      <c r="G20" s="158"/>
    </row>
    <row r="21" customFormat="false" ht="15" hidden="false" customHeight="true" outlineLevel="0" collapsed="false">
      <c r="B21" s="159" t="s">
        <v>76</v>
      </c>
      <c r="C21" s="159"/>
      <c r="D21" s="159"/>
      <c r="E21" s="159"/>
      <c r="F21" s="159"/>
      <c r="G21" s="159"/>
    </row>
    <row r="22" customFormat="false" ht="31.5" hidden="false" customHeight="true" outlineLevel="0" collapsed="false">
      <c r="B22" s="152" t="s">
        <v>77</v>
      </c>
      <c r="C22" s="138" t="s">
        <v>215</v>
      </c>
      <c r="D22" s="138"/>
      <c r="E22" s="138"/>
      <c r="F22" s="138"/>
      <c r="G22" s="138"/>
    </row>
    <row r="23" customFormat="false" ht="15" hidden="false" customHeight="true" outlineLevel="0" collapsed="false">
      <c r="B23" s="152" t="s">
        <v>79</v>
      </c>
      <c r="C23" s="153" t="s">
        <v>216</v>
      </c>
      <c r="D23" s="153"/>
      <c r="E23" s="153"/>
      <c r="F23" s="153"/>
      <c r="G23" s="153"/>
    </row>
    <row r="24" customFormat="false" ht="15" hidden="false" customHeight="true" outlineLevel="0" collapsed="false">
      <c r="B24" s="152" t="s">
        <v>81</v>
      </c>
      <c r="C24" s="138" t="s">
        <v>217</v>
      </c>
      <c r="D24" s="138"/>
      <c r="E24" s="138"/>
      <c r="F24" s="138"/>
      <c r="G24" s="138"/>
    </row>
    <row r="25" customFormat="false" ht="36" hidden="false" customHeight="true" outlineLevel="0" collapsed="false">
      <c r="B25" s="152" t="s">
        <v>82</v>
      </c>
      <c r="C25" s="138" t="s">
        <v>218</v>
      </c>
      <c r="D25" s="138"/>
      <c r="E25" s="138"/>
      <c r="F25" s="138"/>
      <c r="G25" s="138"/>
    </row>
    <row r="26" customFormat="false" ht="52.5" hidden="false" customHeight="true" outlineLevel="0" collapsed="false">
      <c r="B26" s="152" t="s">
        <v>219</v>
      </c>
      <c r="C26" s="138" t="s">
        <v>220</v>
      </c>
      <c r="D26" s="138"/>
      <c r="E26" s="138"/>
      <c r="F26" s="138"/>
      <c r="G26" s="138"/>
    </row>
    <row r="27" customFormat="false" ht="15" hidden="false" customHeight="true" outlineLevel="0" collapsed="false">
      <c r="B27" s="152" t="s">
        <v>85</v>
      </c>
      <c r="C27" s="153" t="s">
        <v>221</v>
      </c>
      <c r="D27" s="153"/>
      <c r="E27" s="153"/>
      <c r="F27" s="153"/>
      <c r="G27" s="153"/>
    </row>
    <row r="28" customFormat="false" ht="15" hidden="false" customHeight="true" outlineLevel="0" collapsed="false">
      <c r="B28" s="152" t="s">
        <v>222</v>
      </c>
      <c r="C28" s="153" t="s">
        <v>223</v>
      </c>
      <c r="D28" s="153"/>
      <c r="E28" s="153"/>
      <c r="F28" s="153"/>
      <c r="G28" s="153"/>
    </row>
    <row r="29" customFormat="false" ht="62.25" hidden="false" customHeight="true" outlineLevel="0" collapsed="false">
      <c r="B29" s="152" t="s">
        <v>89</v>
      </c>
      <c r="C29" s="138" t="s">
        <v>224</v>
      </c>
      <c r="D29" s="138"/>
      <c r="E29" s="138"/>
      <c r="F29" s="138"/>
      <c r="G29" s="138"/>
    </row>
    <row r="30" customFormat="false" ht="32.25" hidden="false" customHeight="true" outlineLevel="0" collapsed="false">
      <c r="B30" s="152" t="s">
        <v>225</v>
      </c>
      <c r="C30" s="160" t="s">
        <v>226</v>
      </c>
      <c r="D30" s="160"/>
      <c r="E30" s="160"/>
      <c r="F30" s="160"/>
      <c r="G30" s="160"/>
    </row>
    <row r="31" customFormat="false" ht="21.75" hidden="false" customHeight="true" outlineLevel="0" collapsed="false">
      <c r="B31" s="161" t="s">
        <v>227</v>
      </c>
      <c r="C31" s="138" t="s">
        <v>228</v>
      </c>
      <c r="D31" s="138"/>
      <c r="E31" s="138"/>
      <c r="F31" s="138"/>
      <c r="G31" s="138"/>
    </row>
    <row r="32" customFormat="false" ht="15" hidden="false" customHeight="true" outlineLevel="0" collapsed="false">
      <c r="B32" s="152" t="s">
        <v>94</v>
      </c>
      <c r="C32" s="153" t="s">
        <v>229</v>
      </c>
      <c r="D32" s="153"/>
      <c r="E32" s="153"/>
      <c r="F32" s="153"/>
      <c r="G32" s="153"/>
    </row>
    <row r="33" customFormat="false" ht="48" hidden="false" customHeight="true" outlineLevel="0" collapsed="false">
      <c r="B33" s="152" t="s">
        <v>96</v>
      </c>
      <c r="C33" s="138" t="s">
        <v>230</v>
      </c>
      <c r="D33" s="138"/>
      <c r="E33" s="138"/>
      <c r="F33" s="138"/>
      <c r="G33" s="138"/>
    </row>
    <row r="34" customFormat="false" ht="27" hidden="false" customHeight="true" outlineLevel="0" collapsed="false">
      <c r="B34" s="152" t="s">
        <v>231</v>
      </c>
      <c r="C34" s="138" t="s">
        <v>232</v>
      </c>
      <c r="D34" s="138"/>
      <c r="E34" s="138"/>
      <c r="F34" s="138"/>
      <c r="G34" s="138"/>
    </row>
    <row r="35" customFormat="false" ht="30" hidden="false" customHeight="true" outlineLevel="0" collapsed="false">
      <c r="B35" s="152" t="s">
        <v>99</v>
      </c>
      <c r="C35" s="138" t="s">
        <v>233</v>
      </c>
      <c r="D35" s="138"/>
      <c r="E35" s="138"/>
      <c r="F35" s="138"/>
      <c r="G35" s="138"/>
    </row>
    <row r="36" customFormat="false" ht="15" hidden="false" customHeight="true" outlineLevel="0" collapsed="false">
      <c r="B36" s="152" t="s">
        <v>101</v>
      </c>
      <c r="C36" s="153" t="s">
        <v>234</v>
      </c>
      <c r="D36" s="153"/>
      <c r="E36" s="153"/>
      <c r="F36" s="153"/>
      <c r="G36" s="153"/>
    </row>
    <row r="37" customFormat="false" ht="48" hidden="false" customHeight="true" outlineLevel="0" collapsed="false">
      <c r="B37" s="152" t="s">
        <v>102</v>
      </c>
      <c r="C37" s="138" t="s">
        <v>235</v>
      </c>
      <c r="D37" s="138"/>
      <c r="E37" s="138"/>
      <c r="F37" s="138"/>
      <c r="G37" s="138"/>
    </row>
    <row r="38" customFormat="false" ht="30" hidden="false" customHeight="true" outlineLevel="0" collapsed="false">
      <c r="B38" s="152" t="s">
        <v>236</v>
      </c>
      <c r="C38" s="138" t="s">
        <v>237</v>
      </c>
      <c r="D38" s="138"/>
      <c r="E38" s="138"/>
      <c r="F38" s="138"/>
      <c r="G38" s="138"/>
    </row>
    <row r="39" customFormat="false" ht="15" hidden="false" customHeight="true" outlineLevel="0" collapsed="false">
      <c r="B39" s="152" t="s">
        <v>105</v>
      </c>
      <c r="C39" s="153" t="s">
        <v>238</v>
      </c>
      <c r="D39" s="153"/>
      <c r="E39" s="153"/>
      <c r="F39" s="153"/>
      <c r="G39" s="153"/>
    </row>
    <row r="40" customFormat="false" ht="15" hidden="false" customHeight="true" outlineLevel="0" collapsed="false">
      <c r="B40" s="159" t="s">
        <v>239</v>
      </c>
      <c r="C40" s="159"/>
      <c r="D40" s="159"/>
      <c r="E40" s="159"/>
      <c r="F40" s="159"/>
      <c r="G40" s="159"/>
    </row>
    <row r="41" customFormat="false" ht="51.75" hidden="false" customHeight="true" outlineLevel="0" collapsed="false">
      <c r="B41" s="152" t="s">
        <v>240</v>
      </c>
      <c r="C41" s="138" t="s">
        <v>241</v>
      </c>
      <c r="D41" s="138"/>
      <c r="E41" s="138"/>
      <c r="F41" s="138"/>
      <c r="G41" s="138"/>
    </row>
    <row r="42" customFormat="false" ht="15" hidden="false" customHeight="true" outlineLevel="0" collapsed="false">
      <c r="B42" s="152" t="s">
        <v>242</v>
      </c>
      <c r="C42" s="153" t="s">
        <v>243</v>
      </c>
      <c r="D42" s="153"/>
      <c r="E42" s="153"/>
      <c r="F42" s="153"/>
      <c r="G42" s="153"/>
    </row>
    <row r="43" customFormat="false" ht="15" hidden="false" customHeight="true" outlineLevel="0" collapsed="false">
      <c r="B43" s="159" t="s">
        <v>153</v>
      </c>
      <c r="C43" s="159"/>
      <c r="D43" s="159"/>
      <c r="E43" s="159"/>
      <c r="F43" s="159"/>
      <c r="G43" s="159"/>
    </row>
    <row r="44" customFormat="false" ht="15" hidden="false" customHeight="true" outlineLevel="0" collapsed="false">
      <c r="B44" s="152" t="s">
        <v>154</v>
      </c>
      <c r="C44" s="153" t="s">
        <v>244</v>
      </c>
      <c r="D44" s="153"/>
      <c r="E44" s="153"/>
      <c r="F44" s="153"/>
      <c r="G44" s="153"/>
    </row>
    <row r="45" customFormat="false" ht="15" hidden="false" customHeight="true" outlineLevel="0" collapsed="false">
      <c r="B45" s="152" t="s">
        <v>155</v>
      </c>
      <c r="C45" s="153" t="s">
        <v>245</v>
      </c>
      <c r="D45" s="153"/>
      <c r="E45" s="153"/>
      <c r="F45" s="153"/>
      <c r="G45" s="153"/>
    </row>
    <row r="46" customFormat="false" ht="15" hidden="false" customHeight="true" outlineLevel="0" collapsed="false">
      <c r="B46" s="152" t="s">
        <v>246</v>
      </c>
      <c r="C46" s="153" t="s">
        <v>247</v>
      </c>
      <c r="D46" s="153"/>
      <c r="E46" s="153"/>
      <c r="F46" s="153"/>
      <c r="G46" s="153"/>
    </row>
    <row r="47" customFormat="false" ht="34.5" hidden="false" customHeight="true" outlineLevel="0" collapsed="false">
      <c r="B47" s="152" t="s">
        <v>157</v>
      </c>
      <c r="C47" s="138" t="s">
        <v>248</v>
      </c>
      <c r="D47" s="138"/>
      <c r="E47" s="138"/>
      <c r="F47" s="138"/>
      <c r="G47" s="138"/>
    </row>
    <row r="48" customFormat="false" ht="15" hidden="false" customHeight="true" outlineLevel="0" collapsed="false">
      <c r="B48" s="152" t="s">
        <v>158</v>
      </c>
      <c r="C48" s="153" t="s">
        <v>249</v>
      </c>
      <c r="D48" s="153"/>
      <c r="E48" s="153"/>
      <c r="F48" s="153"/>
      <c r="G48" s="153"/>
    </row>
    <row r="49" customFormat="false" ht="15" hidden="false" customHeight="true" outlineLevel="0" collapsed="false">
      <c r="B49" s="152" t="s">
        <v>159</v>
      </c>
      <c r="C49" s="153" t="s">
        <v>250</v>
      </c>
      <c r="D49" s="153"/>
      <c r="E49" s="153"/>
      <c r="F49" s="153"/>
      <c r="G49" s="153"/>
    </row>
    <row r="50" customFormat="false" ht="30.75" hidden="false" customHeight="true" outlineLevel="0" collapsed="false">
      <c r="B50" s="152" t="s">
        <v>160</v>
      </c>
      <c r="C50" s="138" t="s">
        <v>251</v>
      </c>
      <c r="D50" s="138"/>
      <c r="E50" s="138"/>
      <c r="F50" s="138"/>
      <c r="G50" s="138"/>
    </row>
    <row r="51" customFormat="false" ht="62.25" hidden="false" customHeight="true" outlineLevel="0" collapsed="false">
      <c r="B51" s="152" t="s">
        <v>161</v>
      </c>
      <c r="C51" s="138" t="s">
        <v>252</v>
      </c>
      <c r="D51" s="138"/>
      <c r="E51" s="138"/>
      <c r="F51" s="138"/>
      <c r="G51" s="138"/>
    </row>
    <row r="52" customFormat="false" ht="18" hidden="false" customHeight="true" outlineLevel="0" collapsed="false">
      <c r="B52" s="152" t="s">
        <v>162</v>
      </c>
      <c r="C52" s="153" t="s">
        <v>253</v>
      </c>
      <c r="D52" s="153"/>
      <c r="E52" s="153"/>
      <c r="F52" s="153"/>
      <c r="G52" s="153"/>
    </row>
    <row r="53" customFormat="false" ht="15" hidden="false" customHeight="true" outlineLevel="0" collapsed="false">
      <c r="B53" s="159" t="s">
        <v>254</v>
      </c>
      <c r="C53" s="159"/>
      <c r="D53" s="159"/>
      <c r="E53" s="159"/>
      <c r="F53" s="159"/>
      <c r="G53" s="159"/>
    </row>
    <row r="54" customFormat="false" ht="15" hidden="false" customHeight="true" outlineLevel="0" collapsed="false">
      <c r="B54" s="152" t="s">
        <v>164</v>
      </c>
      <c r="C54" s="153" t="s">
        <v>255</v>
      </c>
      <c r="D54" s="153"/>
      <c r="E54" s="153"/>
      <c r="F54" s="153"/>
      <c r="G54" s="153"/>
    </row>
    <row r="55" customFormat="false" ht="75.75" hidden="false" customHeight="true" outlineLevel="0" collapsed="false">
      <c r="B55" s="152" t="s">
        <v>256</v>
      </c>
      <c r="C55" s="160" t="s">
        <v>257</v>
      </c>
      <c r="D55" s="160"/>
      <c r="E55" s="160"/>
      <c r="F55" s="160"/>
      <c r="G55" s="160"/>
    </row>
    <row r="56" customFormat="false" ht="30.75" hidden="false" customHeight="true" outlineLevel="0" collapsed="false">
      <c r="B56" s="152" t="s">
        <v>168</v>
      </c>
      <c r="C56" s="138" t="s">
        <v>258</v>
      </c>
      <c r="D56" s="138"/>
      <c r="E56" s="138"/>
      <c r="F56" s="138"/>
      <c r="G56" s="138"/>
    </row>
    <row r="57" customFormat="false" ht="45.75" hidden="false" customHeight="true" outlineLevel="0" collapsed="false">
      <c r="B57" s="152" t="s">
        <v>170</v>
      </c>
      <c r="C57" s="138" t="s">
        <v>259</v>
      </c>
      <c r="D57" s="138"/>
      <c r="E57" s="138"/>
      <c r="F57" s="138"/>
      <c r="G57" s="138"/>
    </row>
    <row r="58" customFormat="false" ht="15" hidden="false" customHeight="true" outlineLevel="0" collapsed="false">
      <c r="B58" s="159" t="s">
        <v>260</v>
      </c>
      <c r="C58" s="159"/>
      <c r="D58" s="159"/>
      <c r="E58" s="159"/>
      <c r="F58" s="159"/>
      <c r="G58" s="159"/>
    </row>
    <row r="59" customFormat="false" ht="15" hidden="false" customHeight="true" outlineLevel="0" collapsed="false">
      <c r="B59" s="152" t="s">
        <v>173</v>
      </c>
      <c r="C59" s="153" t="s">
        <v>261</v>
      </c>
      <c r="D59" s="153"/>
      <c r="E59" s="153"/>
      <c r="F59" s="153"/>
      <c r="G59" s="153"/>
    </row>
    <row r="60" customFormat="false" ht="45.75" hidden="false" customHeight="true" outlineLevel="0" collapsed="false">
      <c r="B60" s="152" t="s">
        <v>174</v>
      </c>
      <c r="C60" s="138" t="s">
        <v>262</v>
      </c>
      <c r="D60" s="138"/>
      <c r="E60" s="138"/>
      <c r="F60" s="138"/>
      <c r="G60" s="138"/>
    </row>
    <row r="61" customFormat="false" ht="15" hidden="false" customHeight="true" outlineLevel="0" collapsed="false">
      <c r="B61" s="152" t="s">
        <v>175</v>
      </c>
      <c r="C61" s="138" t="s">
        <v>263</v>
      </c>
      <c r="D61" s="138"/>
      <c r="E61" s="138"/>
      <c r="F61" s="138"/>
      <c r="G61" s="138"/>
    </row>
    <row r="62" customFormat="false" ht="45" hidden="false" customHeight="true" outlineLevel="0" collapsed="false">
      <c r="B62" s="152" t="s">
        <v>176</v>
      </c>
      <c r="C62" s="138" t="s">
        <v>264</v>
      </c>
      <c r="D62" s="138"/>
      <c r="E62" s="138"/>
      <c r="F62" s="138"/>
      <c r="G62" s="138"/>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8" ma:contentTypeDescription="Crear nuevo documento." ma:contentTypeScope="" ma:versionID="2b28640e668c57a08efa560a3c272cbb">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683b79949c163733d0ddb723056b4b75"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2.xml><?xml version="1.0" encoding="utf-8"?>
<ds:datastoreItem xmlns:ds="http://schemas.openxmlformats.org/officeDocument/2006/customXml" ds:itemID="{C4023DD6-2645-4F5F-B0D0-DCF3AFBBB9FD}"/>
</file>

<file path=customXml/itemProps3.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Piedad Cacais Luna</cp:lastModifiedBy>
  <dcterms:modified xsi:type="dcterms:W3CDTF">2023-10-09T17: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