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71">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3/08/2021</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unión Federaciones y CPC</t>
  </si>
  <si>
    <t xml:space="preserve">Toma de decisiones. </t>
  </si>
  <si>
    <t xml:space="preserve">4.Evaluación y control ciudadano</t>
  </si>
  <si>
    <t xml:space="preserve">1. Registro de ejercicios de Participación Ciudadana</t>
  </si>
  <si>
    <t xml:space="preserve">Servidor Responsable del Ejercicio de Participación: </t>
  </si>
  <si>
    <t xml:space="preserve">Mayra Alejandra Pérez</t>
  </si>
  <si>
    <t xml:space="preserve">Cargo del responsable del Ejercicio de Participación:</t>
  </si>
  <si>
    <t xml:space="preserve">Gestión Nacional Programa Juegos Intercolegiados </t>
  </si>
  <si>
    <t xml:space="preserve">Fecha de inicio de  la actividad (de/mm/aa) </t>
  </si>
  <si>
    <t xml:space="preserve">20 de Mayo del 2021</t>
  </si>
  <si>
    <t xml:space="preserve">Fecha final de la actividad (dd/mm/aa) </t>
  </si>
  <si>
    <t xml:space="preserve">Metodologia utilizada para la realización del evento </t>
  </si>
  <si>
    <t xml:space="preserve">Reunión de Socialización de la final nacional de los Juegos Intercolegiados edición especial virtual. </t>
  </si>
  <si>
    <t xml:space="preserve">Tipo de espacio</t>
  </si>
  <si>
    <t xml:space="preserve">Virtual vía plataforma Teams</t>
  </si>
  <si>
    <t xml:space="preserve">Duración de la convocatoria del EPC antes de su realización (días)</t>
  </si>
  <si>
    <t xml:space="preserve">Envió de invitaciones 5 días antes del evento. ( base de datos de la plataforma de inscripciones )</t>
  </si>
  <si>
    <t xml:space="preserve">Canal de comunicación de convocatoria</t>
  </si>
  <si>
    <t xml:space="preserve">Vía correo electrónico desde Área de Gestión Nacional y Vía WhatsApp.</t>
  </si>
  <si>
    <t xml:space="preserve">Descripción  suscinta de la (s)  actividad(es)  realizada(s)</t>
  </si>
  <si>
    <t xml:space="preserve">Socialización de lo que se seria las competencias de la Final Nacional del programa Juegos Intercolegiados en su Edición Especial Virtual: 1. Previo al Inicio se realizaron algunas recomendaciones. 2. Se realizo la verificación de Quorum de las Federaciones presentes 3. Se realizo el saludo de Bienvenida por parte del área Nacional del programa 4. Generalidades: (Información que se enviará a los correos Que verificarán, Funciones del Director de Campeonato, Nombrarse en plataforma) 5. Se realizo la Socialización del Calendario técnico final nacional virtual (Cronograma de las entradas, Presentación de la reunión informativa) 6. Se realizo la socialización de la  Metodología para el desarrollo de los eventos 7. se socializo los formatos de Formatos de Legalización 8. Cierre. 
         </t>
  </si>
  <si>
    <t xml:space="preserve">Cobertura </t>
  </si>
  <si>
    <t xml:space="preserve">Directivos de 29 federaciones Deportivas Nacionales</t>
  </si>
  <si>
    <t xml:space="preserve">¿El EPC se hizo con una instancia de participación definida en una norma o es otro espacio?</t>
  </si>
  <si>
    <t xml:space="preserve">Federaciones Deportivas Nacionales. </t>
  </si>
  <si>
    <t xml:space="preserve">Duración del evento </t>
  </si>
  <si>
    <t xml:space="preserve">1 hora y 30 minutos </t>
  </si>
  <si>
    <t xml:space="preserve">Recursos económicos invertidos en el desarrollo del EPC</t>
  </si>
  <si>
    <t xml:space="preserve">Recurso humano ( Coordinación General- Coordinador Tics - Soportes Tics), Recursos Técnicos: Plataforma Teams - Internet )</t>
  </si>
  <si>
    <t xml:space="preserve">Otros recursos o alianzas utilizadas en el desarrollo del EPC</t>
  </si>
  <si>
    <t xml:space="preserve">Convenio Interadministrativo con Fundar COA-1166 -2020</t>
  </si>
  <si>
    <t xml:space="preserve">Describa los grupos de Interés que  participaron</t>
  </si>
  <si>
    <t xml:space="preserve">Presidentes y/o Vicepresidentes, representante legal u otros de las Federaciones Deportivas Nacionales, Directores de campeonato de los deportes. </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1. Generalidades u ocupaciones a desarrollar por parte del director del campeonato de cada uno de los deportes en el evento de la fase final de los Juegos Intercolegiados. 
2. Plataforma a utilizar en la fase final con renombre de cada uno de los asistentes.
3. Cronograma de pregrabados y de trasmisión (sujetos a la firma de los contratos de los deportes)
4. Socialización de la metodología del desarrollo del evento final.
5. Socialización y explicación del diligenciamiento de los formatos de legalización contractual (medallero, informe final con anexos, empleabilidad y comisión disciplinaria e informe)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1. Aceptación por parte de los representante de las federaciones en cuento al proceso que se llevaría a cabo en las competencias de la Final Nacional de los Juegos Intercolegiados edición especial Virtual.                                                                                       2. Buen manejo por parte de área Nacional respecto a los formatos socializados para el diligenciamiento y cierra de la edición 2020 del programa.                                                                                                                                                                 3. Excelente manejo técnico respecto a los temas ya que así se aclararon las dudas e inquietudes manifestadas por los participantes. </t>
  </si>
  <si>
    <t xml:space="preserve">Elementos por mejorar:</t>
  </si>
  <si>
    <t xml:space="preserve">1. Procesos de Comunicación entre algunas federaciones y los programa del Ministerio del Deporte en este caso Juegos Intercolegiados para mayor eficacia y eficiencia en las acciones que se realizan en procesos de corresponsabilidad entre estas 2 entidades. </t>
  </si>
  <si>
    <t xml:space="preserve">5. Registro de compromisos </t>
  </si>
  <si>
    <t xml:space="preserve">No. </t>
  </si>
  <si>
    <t xml:space="preserve">Compromisos</t>
  </si>
  <si>
    <t xml:space="preserve">Evidencia de Registro</t>
  </si>
  <si>
    <t xml:space="preserve">Fecha de Cumplimiento</t>
  </si>
  <si>
    <t xml:space="preserve">1. Diligenciamiento del acta de reunión 
2. Envio sde acta para aprobación .
3. Envio de calendario técnico de competencias en cada deporte y para deporte </t>
  </si>
  <si>
    <t xml:space="preserve">31 de mayo al 9 de Julio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Porque 5 días ates de la realización de la socialización, se envió a los delegados de las federaciones y del CPC (Presidentes y/o Vicepresidentes, representante legal u otros de las Federaciones Deportivas Nacionales, Directores de campeonato de los deportes o para deportes) Las invitaciones vía correo electrónico. </t>
  </si>
  <si>
    <t xml:space="preserve">15 de Mayo del 2021</t>
  </si>
  <si>
    <t xml:space="preserve">2.¿La información a entregar en el EPC fue preparada y planeada?</t>
  </si>
  <si>
    <t xml:space="preserve">Por que hace parte de la fase de planeación dentro del programa de Juegos Intercolegiados del Ministerio del deporte. </t>
  </si>
  <si>
    <t xml:space="preserve">14 de mayo dio 2021</t>
  </si>
  <si>
    <t xml:space="preserve">3. ¿Se solicitó acompañamiento para la planeación y ejecución del EPC al GIT Servicio Integral al ciudadano?</t>
  </si>
  <si>
    <t xml:space="preserve">Hubo claridad para el diligenciamiento de acuerdo a las  instrucciones adjuntas. </t>
  </si>
  <si>
    <t xml:space="preserve">4. ¿Se aplicó encuesta de medición de la percepción de  la calidad del EPC?</t>
  </si>
  <si>
    <t xml:space="preserve">Porque la encuesta se compartió para su diligenciamiento al momento de la realización de las competencias para tener una base de datos consolidada de la misma.</t>
  </si>
  <si>
    <t xml:space="preserve">5. ¿Se brindó respuesta a todas las solicitudes realizadas por los ciudadanos durante el EPC?</t>
  </si>
  <si>
    <t xml:space="preserve">Se dio respuesta a las inquietudes presentada por los ciudadanos - participantes dentro del espacio planteados resolviendo inquietudes a traves de chat de la plataforma establecida por la organización  y del espacio de preguntas que se dispuso dentro de la socialización.</t>
  </si>
  <si>
    <t xml:space="preserve">20 de mayo del 2021</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Fecha de inicio de  la actividad (dd/mm/aa) </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263880</xdr:colOff>
      <xdr:row>2</xdr:row>
      <xdr:rowOff>171000</xdr:rowOff>
    </xdr:to>
    <xdr:pic>
      <xdr:nvPicPr>
        <xdr:cNvPr id="0" name="Imagen 1" descr=""/>
        <xdr:cNvPicPr/>
      </xdr:nvPicPr>
      <xdr:blipFill>
        <a:blip r:embed="rId1"/>
        <a:stretch/>
      </xdr:blipFill>
      <xdr:spPr>
        <a:xfrm>
          <a:off x="187200" y="270000"/>
          <a:ext cx="23670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701160" y="109371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5.66"/>
    <col collapsed="false" customWidth="true" hidden="false" outlineLevel="0" max="6" min="6" style="0" width="14.67"/>
    <col collapsed="false" customWidth="true" hidden="false" outlineLevel="0" max="7" min="7" style="0" width="10.16"/>
    <col collapsed="false" customWidth="true" hidden="false" outlineLevel="0" max="8" min="8" style="0" width="5"/>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8.5"/>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10.16"/>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4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2</v>
      </c>
      <c r="C12" s="44"/>
      <c r="D12" s="44"/>
      <c r="E12" s="44"/>
      <c r="F12" s="44"/>
      <c r="G12" s="44"/>
      <c r="H12" s="44"/>
      <c r="I12" s="45" t="s">
        <v>93</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4</v>
      </c>
      <c r="C13" s="44"/>
      <c r="D13" s="44"/>
      <c r="E13" s="44"/>
      <c r="F13" s="44"/>
      <c r="G13" s="44"/>
      <c r="H13" s="44"/>
      <c r="I13" s="45" t="s">
        <v>95</v>
      </c>
      <c r="J13" s="45"/>
      <c r="K13" s="45"/>
      <c r="L13" s="45"/>
      <c r="M13" s="45"/>
      <c r="N13" s="45"/>
      <c r="O13" s="45"/>
      <c r="P13" s="45"/>
      <c r="Q13" s="45"/>
      <c r="R13" s="45"/>
      <c r="S13" s="45"/>
      <c r="T13" s="45"/>
      <c r="U13" s="45"/>
      <c r="V13" s="45"/>
      <c r="W13" s="45"/>
    </row>
    <row r="14" customFormat="false" ht="15" hidden="false" customHeight="true" outlineLevel="0" collapsed="false">
      <c r="A14" s="41" t="n">
        <v>5</v>
      </c>
      <c r="B14" s="44" t="s">
        <v>96</v>
      </c>
      <c r="C14" s="44"/>
      <c r="D14" s="44"/>
      <c r="E14" s="44"/>
      <c r="F14" s="44"/>
      <c r="G14" s="44"/>
      <c r="H14" s="44"/>
      <c r="I14" s="45" t="s">
        <v>97</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89.25" hidden="false" customHeight="true" outlineLevel="0" collapsed="false">
      <c r="A16" s="41" t="n">
        <v>7</v>
      </c>
      <c r="B16" s="46" t="s">
        <v>100</v>
      </c>
      <c r="C16" s="46"/>
      <c r="D16" s="46"/>
      <c r="E16" s="46"/>
      <c r="F16" s="46"/>
      <c r="G16" s="46"/>
      <c r="H16" s="46"/>
      <c r="I16" s="47" t="s">
        <v>101</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5" hidden="false" customHeight="true" outlineLevel="0" collapsed="false">
      <c r="A20" s="41" t="n">
        <v>11</v>
      </c>
      <c r="B20" s="44" t="s">
        <v>108</v>
      </c>
      <c r="C20" s="44"/>
      <c r="D20" s="44"/>
      <c r="E20" s="44"/>
      <c r="F20" s="44"/>
      <c r="G20" s="44"/>
      <c r="H20" s="44"/>
      <c r="I20" s="48" t="s">
        <v>109</v>
      </c>
      <c r="J20" s="48"/>
      <c r="K20" s="48"/>
      <c r="L20" s="48"/>
      <c r="M20" s="48"/>
      <c r="N20" s="48"/>
      <c r="O20" s="48"/>
      <c r="P20" s="48"/>
      <c r="Q20" s="48"/>
      <c r="R20" s="48"/>
      <c r="S20" s="48"/>
      <c r="T20" s="48"/>
      <c r="U20" s="48"/>
      <c r="V20" s="48"/>
      <c r="W20" s="48"/>
    </row>
    <row r="21" customFormat="false" ht="15" hidden="false" customHeight="true" outlineLevel="0" collapsed="false">
      <c r="A21" s="41" t="n">
        <v>12</v>
      </c>
      <c r="B21" s="44" t="s">
        <v>110</v>
      </c>
      <c r="C21" s="44"/>
      <c r="D21" s="44"/>
      <c r="E21" s="44"/>
      <c r="F21" s="44"/>
      <c r="G21" s="44"/>
      <c r="H21" s="44"/>
      <c r="I21" s="49" t="s">
        <v>111</v>
      </c>
      <c r="J21" s="49"/>
      <c r="K21" s="49"/>
      <c r="L21" s="49"/>
      <c r="M21" s="49"/>
      <c r="N21" s="49"/>
      <c r="O21" s="49"/>
      <c r="P21" s="49"/>
      <c r="Q21" s="49"/>
      <c r="R21" s="49"/>
      <c r="S21" s="49"/>
      <c r="T21" s="49"/>
      <c r="U21" s="49"/>
      <c r="V21" s="49"/>
      <c r="W21" s="49"/>
    </row>
    <row r="22" customFormat="false" ht="18.75" hidden="false" customHeight="true" outlineLevel="0" collapsed="false">
      <c r="A22" s="41" t="n">
        <v>13</v>
      </c>
      <c r="B22" s="44" t="s">
        <v>112</v>
      </c>
      <c r="C22" s="44"/>
      <c r="D22" s="44"/>
      <c r="E22" s="44"/>
      <c r="F22" s="44"/>
      <c r="G22" s="44"/>
      <c r="H22" s="44"/>
      <c r="I22" s="45" t="s">
        <v>113</v>
      </c>
      <c r="J22" s="45"/>
      <c r="K22" s="45"/>
      <c r="L22" s="45"/>
      <c r="M22" s="45"/>
      <c r="N22" s="45"/>
      <c r="O22" s="45"/>
      <c r="P22" s="45"/>
      <c r="Q22" s="45"/>
      <c r="R22" s="45"/>
      <c r="S22" s="45"/>
      <c r="T22" s="45"/>
      <c r="U22" s="45"/>
      <c r="V22" s="45"/>
      <c r="W22" s="45"/>
    </row>
    <row r="23" customFormat="false" ht="18.75" hidden="false" customHeight="true" outlineLevel="0" collapsed="false">
      <c r="A23" s="50" t="n">
        <v>14</v>
      </c>
      <c r="B23" s="44" t="s">
        <v>114</v>
      </c>
      <c r="C23" s="44"/>
      <c r="D23" s="44"/>
      <c r="E23" s="44"/>
      <c r="F23" s="44"/>
      <c r="G23" s="44"/>
      <c r="H23" s="44"/>
      <c r="I23" s="51" t="n">
        <v>40</v>
      </c>
      <c r="J23" s="51"/>
      <c r="K23" s="51"/>
      <c r="L23" s="51"/>
      <c r="M23" s="51"/>
      <c r="N23" s="51"/>
      <c r="O23" s="51"/>
      <c r="P23" s="51"/>
      <c r="Q23" s="51"/>
      <c r="R23" s="51"/>
      <c r="S23" s="51"/>
      <c r="T23" s="51"/>
      <c r="U23" s="51"/>
      <c r="V23" s="51"/>
      <c r="W23" s="51"/>
    </row>
    <row r="24" customFormat="false" ht="15.75" hidden="false" customHeight="true" outlineLevel="0" collapsed="false">
      <c r="A24" s="52" t="s">
        <v>115</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6</v>
      </c>
      <c r="B26" s="56"/>
      <c r="C26" s="56" t="s">
        <v>117</v>
      </c>
      <c r="D26" s="56" t="s">
        <v>118</v>
      </c>
      <c r="E26" s="54"/>
      <c r="F26" s="56" t="s">
        <v>119</v>
      </c>
      <c r="G26" s="56"/>
      <c r="H26" s="56"/>
      <c r="J26" s="57" t="s">
        <v>120</v>
      </c>
      <c r="K26" s="57"/>
      <c r="L26" s="57"/>
      <c r="M26" s="57"/>
      <c r="N26" s="53"/>
      <c r="O26" s="58" t="s">
        <v>121</v>
      </c>
      <c r="P26" s="58"/>
      <c r="Q26" s="58"/>
      <c r="R26" s="56" t="s">
        <v>122</v>
      </c>
      <c r="S26" s="59" t="s">
        <v>118</v>
      </c>
      <c r="T26" s="54"/>
      <c r="U26" s="56" t="s">
        <v>123</v>
      </c>
      <c r="V26" s="60" t="s">
        <v>122</v>
      </c>
      <c r="W26" s="61" t="s">
        <v>118</v>
      </c>
    </row>
    <row r="27" s="65" customFormat="true" ht="30.75" hidden="false" customHeight="true" outlineLevel="0" collapsed="false">
      <c r="A27" s="56"/>
      <c r="B27" s="56"/>
      <c r="C27" s="56"/>
      <c r="D27" s="56"/>
      <c r="E27" s="54"/>
      <c r="F27" s="56" t="s">
        <v>124</v>
      </c>
      <c r="G27" s="56" t="s">
        <v>117</v>
      </c>
      <c r="H27" s="56" t="s">
        <v>118</v>
      </c>
      <c r="I27" s="55"/>
      <c r="J27" s="36" t="s">
        <v>125</v>
      </c>
      <c r="K27" s="36"/>
      <c r="L27" s="56" t="s">
        <v>122</v>
      </c>
      <c r="M27" s="56" t="s">
        <v>118</v>
      </c>
      <c r="N27" s="53"/>
      <c r="O27" s="58"/>
      <c r="P27" s="58"/>
      <c r="Q27" s="58"/>
      <c r="R27" s="56"/>
      <c r="S27" s="59"/>
      <c r="T27" s="54"/>
      <c r="U27" s="62" t="s">
        <v>126</v>
      </c>
      <c r="V27" s="63" t="n">
        <v>12</v>
      </c>
      <c r="W27" s="64" t="n">
        <f aca="false">+V27/V$31</f>
        <v>0.3</v>
      </c>
    </row>
    <row r="28" s="65" customFormat="true" ht="15" hidden="false" customHeight="true" outlineLevel="0" collapsed="false">
      <c r="A28" s="56"/>
      <c r="B28" s="56"/>
      <c r="C28" s="56"/>
      <c r="D28" s="56"/>
      <c r="E28" s="54"/>
      <c r="F28" s="62" t="s">
        <v>127</v>
      </c>
      <c r="G28" s="63"/>
      <c r="H28" s="64" t="e">
        <f aca="false">+G28/G$36</f>
        <v>#DIV/0!</v>
      </c>
      <c r="I28" s="55"/>
      <c r="J28" s="36"/>
      <c r="K28" s="36"/>
      <c r="L28" s="56"/>
      <c r="M28" s="56"/>
      <c r="N28" s="53"/>
      <c r="O28" s="66" t="s">
        <v>128</v>
      </c>
      <c r="P28" s="66"/>
      <c r="Q28" s="66"/>
      <c r="R28" s="63"/>
      <c r="S28" s="64" t="e">
        <f aca="false">+R28/R37</f>
        <v>#DIV/0!</v>
      </c>
      <c r="T28" s="55"/>
      <c r="U28" s="62" t="s">
        <v>129</v>
      </c>
      <c r="V28" s="63" t="n">
        <v>28</v>
      </c>
      <c r="W28" s="64" t="n">
        <f aca="false">+V28/V$31</f>
        <v>0.7</v>
      </c>
    </row>
    <row r="29" s="65" customFormat="true" ht="15" hidden="false" customHeight="true" outlineLevel="0" collapsed="false">
      <c r="A29" s="62" t="s">
        <v>130</v>
      </c>
      <c r="B29" s="62"/>
      <c r="C29" s="63"/>
      <c r="D29" s="64" t="e">
        <f aca="false">+C29/C$36</f>
        <v>#DIV/0!</v>
      </c>
      <c r="E29" s="55"/>
      <c r="F29" s="62" t="s">
        <v>131</v>
      </c>
      <c r="G29" s="63"/>
      <c r="H29" s="64" t="e">
        <f aca="false">+G29/G$36</f>
        <v>#DIV/0!</v>
      </c>
      <c r="I29" s="55"/>
      <c r="J29" s="67" t="s">
        <v>132</v>
      </c>
      <c r="K29" s="67"/>
      <c r="L29" s="63"/>
      <c r="M29" s="64" t="n">
        <f aca="false">+L29/L$36</f>
        <v>0</v>
      </c>
      <c r="N29" s="55"/>
      <c r="O29" s="68" t="s">
        <v>133</v>
      </c>
      <c r="P29" s="68"/>
      <c r="Q29" s="68"/>
      <c r="R29" s="63"/>
      <c r="S29" s="64" t="e">
        <f aca="false">+R29/R37</f>
        <v>#DIV/0!</v>
      </c>
      <c r="T29" s="55"/>
      <c r="U29" s="62" t="s">
        <v>134</v>
      </c>
      <c r="V29" s="63"/>
      <c r="W29" s="64" t="n">
        <f aca="false">+V29/V$31</f>
        <v>0</v>
      </c>
    </row>
    <row r="30" s="65" customFormat="true" ht="15" hidden="false" customHeight="true" outlineLevel="0" collapsed="false">
      <c r="A30" s="62" t="s">
        <v>135</v>
      </c>
      <c r="B30" s="62"/>
      <c r="C30" s="63"/>
      <c r="D30" s="64" t="e">
        <f aca="false">+C30/C$36</f>
        <v>#DIV/0!</v>
      </c>
      <c r="E30" s="55"/>
      <c r="F30" s="62" t="s">
        <v>136</v>
      </c>
      <c r="G30" s="63"/>
      <c r="H30" s="64" t="e">
        <f aca="false">+G30/G$36</f>
        <v>#DIV/0!</v>
      </c>
      <c r="I30" s="55"/>
      <c r="J30" s="67" t="s">
        <v>137</v>
      </c>
      <c r="K30" s="67"/>
      <c r="L30" s="63"/>
      <c r="M30" s="64" t="n">
        <f aca="false">+L30/L$36</f>
        <v>0</v>
      </c>
      <c r="N30" s="55"/>
      <c r="O30" s="68" t="s">
        <v>37</v>
      </c>
      <c r="P30" s="68"/>
      <c r="Q30" s="68"/>
      <c r="R30" s="63"/>
      <c r="S30" s="64" t="e">
        <f aca="false">+R30/R37</f>
        <v>#DIV/0!</v>
      </c>
      <c r="T30" s="55"/>
      <c r="U30" s="62" t="s">
        <v>138</v>
      </c>
      <c r="V30" s="63"/>
      <c r="W30" s="64" t="n">
        <f aca="false">+V30/V$31</f>
        <v>0</v>
      </c>
    </row>
    <row r="31" s="65" customFormat="true" ht="15" hidden="false" customHeight="true" outlineLevel="0" collapsed="false">
      <c r="A31" s="62" t="s">
        <v>139</v>
      </c>
      <c r="B31" s="62"/>
      <c r="C31" s="63"/>
      <c r="D31" s="64" t="e">
        <f aca="false">+C31/C$36</f>
        <v>#DIV/0!</v>
      </c>
      <c r="E31" s="55"/>
      <c r="F31" s="62" t="s">
        <v>140</v>
      </c>
      <c r="G31" s="63"/>
      <c r="H31" s="64" t="e">
        <f aca="false">+G31/G$36</f>
        <v>#DIV/0!</v>
      </c>
      <c r="I31" s="55"/>
      <c r="J31" s="67" t="s">
        <v>141</v>
      </c>
      <c r="K31" s="67"/>
      <c r="L31" s="63"/>
      <c r="M31" s="64" t="n">
        <f aca="false">+L31/L$36</f>
        <v>0</v>
      </c>
      <c r="N31" s="55"/>
      <c r="O31" s="68" t="s">
        <v>142</v>
      </c>
      <c r="P31" s="68"/>
      <c r="Q31" s="68"/>
      <c r="R31" s="63"/>
      <c r="S31" s="64" t="e">
        <f aca="false">+R31/R37</f>
        <v>#DIV/0!</v>
      </c>
      <c r="T31" s="55"/>
      <c r="U31" s="60" t="s">
        <v>143</v>
      </c>
      <c r="V31" s="56" t="n">
        <f aca="false">SUM(V27:V30)</f>
        <v>40</v>
      </c>
      <c r="W31" s="69" t="n">
        <f aca="false">SUM(W27:W30)</f>
        <v>1</v>
      </c>
    </row>
    <row r="32" s="65" customFormat="true" ht="15" hidden="false" customHeight="true" outlineLevel="0" collapsed="false">
      <c r="A32" s="62" t="s">
        <v>144</v>
      </c>
      <c r="B32" s="62"/>
      <c r="C32" s="63"/>
      <c r="D32" s="64" t="e">
        <f aca="false">+C32/C$36</f>
        <v>#DIV/0!</v>
      </c>
      <c r="E32" s="55"/>
      <c r="F32" s="62" t="s">
        <v>145</v>
      </c>
      <c r="G32" s="63"/>
      <c r="H32" s="64" t="e">
        <f aca="false">+G32/G$36</f>
        <v>#DIV/0!</v>
      </c>
      <c r="I32" s="55"/>
      <c r="J32" s="70" t="s">
        <v>146</v>
      </c>
      <c r="K32" s="70"/>
      <c r="L32" s="63"/>
      <c r="M32" s="64" t="n">
        <f aca="false">+L32/L$36</f>
        <v>0</v>
      </c>
      <c r="N32" s="55"/>
      <c r="O32" s="68" t="s">
        <v>147</v>
      </c>
      <c r="P32" s="68"/>
      <c r="Q32" s="68"/>
      <c r="R32" s="63"/>
      <c r="S32" s="64" t="e">
        <f aca="false">+R32/R37</f>
        <v>#DIV/0!</v>
      </c>
      <c r="T32" s="55"/>
      <c r="W32" s="53"/>
    </row>
    <row r="33" s="65" customFormat="true" ht="30.75" hidden="false" customHeight="true" outlineLevel="0" collapsed="false">
      <c r="A33" s="62" t="s">
        <v>148</v>
      </c>
      <c r="B33" s="62"/>
      <c r="C33" s="63"/>
      <c r="D33" s="64" t="e">
        <f aca="false">+C33/C$36</f>
        <v>#DIV/0!</v>
      </c>
      <c r="E33" s="55"/>
      <c r="F33" s="71" t="s">
        <v>149</v>
      </c>
      <c r="G33" s="63"/>
      <c r="H33" s="64" t="e">
        <f aca="false">+G33/G$36</f>
        <v>#DIV/0!</v>
      </c>
      <c r="I33" s="55"/>
      <c r="J33" s="67" t="s">
        <v>150</v>
      </c>
      <c r="K33" s="67"/>
      <c r="L33" s="63"/>
      <c r="M33" s="64" t="n">
        <f aca="false">+L33/L$36</f>
        <v>0</v>
      </c>
      <c r="N33" s="55"/>
      <c r="O33" s="68" t="s">
        <v>26</v>
      </c>
      <c r="P33" s="68"/>
      <c r="Q33" s="68"/>
      <c r="R33" s="63"/>
      <c r="S33" s="64" t="e">
        <f aca="false">+R33/R37</f>
        <v>#DIV/0!</v>
      </c>
      <c r="T33" s="55"/>
      <c r="U33" s="72" t="s">
        <v>151</v>
      </c>
      <c r="V33" s="73" t="s">
        <v>122</v>
      </c>
      <c r="W33" s="56" t="s">
        <v>118</v>
      </c>
    </row>
    <row r="34" s="65" customFormat="true" ht="15" hidden="false" customHeight="true" outlineLevel="0" collapsed="false">
      <c r="A34" s="68" t="s">
        <v>152</v>
      </c>
      <c r="B34" s="68"/>
      <c r="C34" s="63"/>
      <c r="D34" s="64" t="e">
        <f aca="false">+C34/C$36</f>
        <v>#DIV/0!</v>
      </c>
      <c r="E34" s="55"/>
      <c r="F34" s="62" t="s">
        <v>153</v>
      </c>
      <c r="G34" s="63"/>
      <c r="H34" s="64" t="e">
        <f aca="false">+G34/G$36</f>
        <v>#DIV/0!</v>
      </c>
      <c r="I34" s="55"/>
      <c r="J34" s="67" t="s">
        <v>154</v>
      </c>
      <c r="K34" s="67"/>
      <c r="L34" s="63"/>
      <c r="M34" s="64" t="n">
        <f aca="false">+L34/L$36</f>
        <v>0</v>
      </c>
      <c r="N34" s="55"/>
      <c r="O34" s="68" t="s">
        <v>18</v>
      </c>
      <c r="P34" s="68"/>
      <c r="Q34" s="68"/>
      <c r="R34" s="63"/>
      <c r="S34" s="64" t="e">
        <f aca="false">+R34/R37</f>
        <v>#DIV/0!</v>
      </c>
      <c r="T34" s="55"/>
      <c r="U34" s="62" t="s">
        <v>155</v>
      </c>
      <c r="V34" s="63"/>
      <c r="W34" s="64" t="n">
        <f aca="false">+V34/V38</f>
        <v>0</v>
      </c>
    </row>
    <row r="35" s="65" customFormat="true" ht="15" hidden="false" customHeight="true" outlineLevel="0" collapsed="false">
      <c r="A35" s="68" t="s">
        <v>156</v>
      </c>
      <c r="B35" s="68"/>
      <c r="C35" s="63"/>
      <c r="D35" s="64" t="e">
        <f aca="false">+C35/C$36</f>
        <v>#DIV/0!</v>
      </c>
      <c r="E35" s="55"/>
      <c r="F35" s="62" t="s">
        <v>156</v>
      </c>
      <c r="G35" s="63"/>
      <c r="H35" s="64" t="e">
        <f aca="false">+G35/G$36</f>
        <v>#DIV/0!</v>
      </c>
      <c r="I35" s="55"/>
      <c r="J35" s="70" t="s">
        <v>138</v>
      </c>
      <c r="K35" s="70"/>
      <c r="L35" s="63" t="n">
        <v>40</v>
      </c>
      <c r="M35" s="64" t="n">
        <f aca="false">+L35/L$36</f>
        <v>1</v>
      </c>
      <c r="N35" s="55"/>
      <c r="O35" s="68" t="s">
        <v>156</v>
      </c>
      <c r="P35" s="68"/>
      <c r="Q35" s="68"/>
      <c r="R35" s="63"/>
      <c r="S35" s="64" t="e">
        <f aca="false">+R35/R37</f>
        <v>#DIV/0!</v>
      </c>
      <c r="T35" s="55"/>
      <c r="U35" s="62" t="s">
        <v>157</v>
      </c>
      <c r="V35" s="63"/>
      <c r="W35" s="64" t="n">
        <f aca="false">+V35/V38</f>
        <v>0</v>
      </c>
    </row>
    <row r="36" s="65" customFormat="true" ht="15.75" hidden="false" customHeight="true" outlineLevel="0" collapsed="false">
      <c r="A36" s="74" t="s">
        <v>143</v>
      </c>
      <c r="B36" s="74"/>
      <c r="C36" s="56" t="n">
        <f aca="false">SUM(C29:C35)</f>
        <v>0</v>
      </c>
      <c r="D36" s="69" t="e">
        <f aca="false">SUM(D29:D35)</f>
        <v>#DIV/0!</v>
      </c>
      <c r="E36" s="55"/>
      <c r="F36" s="56" t="s">
        <v>143</v>
      </c>
      <c r="G36" s="56" t="n">
        <f aca="false">SUM(G28:G35)</f>
        <v>0</v>
      </c>
      <c r="H36" s="69" t="e">
        <f aca="false">SUM(H28:H35)</f>
        <v>#DIV/0!</v>
      </c>
      <c r="I36" s="55"/>
      <c r="J36" s="56" t="s">
        <v>143</v>
      </c>
      <c r="K36" s="56"/>
      <c r="L36" s="56" t="n">
        <f aca="false">SUM(L29:L35)</f>
        <v>40</v>
      </c>
      <c r="M36" s="69" t="n">
        <f aca="false">SUM(M29:M35)</f>
        <v>1</v>
      </c>
      <c r="N36" s="55"/>
      <c r="O36" s="75" t="s">
        <v>158</v>
      </c>
      <c r="P36" s="75"/>
      <c r="Q36" s="75"/>
      <c r="R36" s="63"/>
      <c r="S36" s="64" t="e">
        <f aca="false">+R36/R37</f>
        <v>#DIV/0!</v>
      </c>
      <c r="T36" s="55"/>
      <c r="U36" s="62" t="s">
        <v>159</v>
      </c>
      <c r="V36" s="63"/>
      <c r="W36" s="64" t="n">
        <f aca="false">+V36/V38</f>
        <v>0</v>
      </c>
    </row>
    <row r="37" s="65" customFormat="true" ht="15.75" hidden="false" customHeight="true" outlineLevel="0" collapsed="false">
      <c r="A37" s="74"/>
      <c r="B37" s="74"/>
      <c r="C37" s="56"/>
      <c r="D37" s="69"/>
      <c r="E37" s="55"/>
      <c r="F37" s="56"/>
      <c r="G37" s="56"/>
      <c r="H37" s="69"/>
      <c r="I37" s="55"/>
      <c r="J37" s="56"/>
      <c r="K37" s="56"/>
      <c r="L37" s="56"/>
      <c r="M37" s="69"/>
      <c r="N37" s="55"/>
      <c r="O37" s="74" t="s">
        <v>143</v>
      </c>
      <c r="P37" s="74"/>
      <c r="Q37" s="74"/>
      <c r="R37" s="56" t="n">
        <f aca="false">SUM(R28:R36)</f>
        <v>0</v>
      </c>
      <c r="S37" s="76" t="e">
        <f aca="false">SUM(S28:S36)</f>
        <v>#DIV/0!</v>
      </c>
      <c r="T37" s="55"/>
      <c r="U37" s="77" t="s">
        <v>138</v>
      </c>
      <c r="V37" s="63" t="n">
        <v>40</v>
      </c>
      <c r="W37" s="64" t="n">
        <f aca="false">+V37/V38</f>
        <v>1</v>
      </c>
    </row>
    <row r="38" s="65" customFormat="true" ht="15.75" hidden="false" customHeight="true" outlineLevel="0" collapsed="false">
      <c r="A38" s="74"/>
      <c r="B38" s="74"/>
      <c r="C38" s="56"/>
      <c r="D38" s="69"/>
      <c r="E38" s="78"/>
      <c r="F38" s="56"/>
      <c r="G38" s="56"/>
      <c r="H38" s="69"/>
      <c r="I38" s="55"/>
      <c r="J38" s="56"/>
      <c r="K38" s="56"/>
      <c r="L38" s="56"/>
      <c r="M38" s="69"/>
      <c r="N38" s="55"/>
      <c r="O38" s="74"/>
      <c r="P38" s="74"/>
      <c r="Q38" s="74"/>
      <c r="R38" s="56"/>
      <c r="S38" s="76"/>
      <c r="T38" s="55"/>
      <c r="U38" s="79" t="s">
        <v>143</v>
      </c>
      <c r="V38" s="80" t="n">
        <f aca="false">SUM(V34:V37)</f>
        <v>40</v>
      </c>
      <c r="W38" s="61" t="n">
        <f aca="false">SUM(W34:W37)</f>
        <v>1</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5"/>
      <c r="W39" s="55"/>
    </row>
    <row r="40" s="82" customFormat="true" ht="20.25" hidden="false" customHeight="true" outlineLevel="0" collapsed="false">
      <c r="A40" s="86" t="s">
        <v>160</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6" t="s">
        <v>161</v>
      </c>
      <c r="B42" s="56"/>
      <c r="C42" s="56"/>
      <c r="D42" s="56" t="s">
        <v>162</v>
      </c>
      <c r="E42" s="56"/>
      <c r="F42" s="56"/>
      <c r="G42" s="89"/>
      <c r="H42" s="56" t="s">
        <v>163</v>
      </c>
      <c r="I42" s="56"/>
      <c r="J42" s="56"/>
      <c r="K42" s="89"/>
      <c r="L42" s="56" t="s">
        <v>164</v>
      </c>
      <c r="M42" s="56"/>
      <c r="N42" s="56"/>
      <c r="O42" s="56" t="s">
        <v>165</v>
      </c>
      <c r="P42" s="56" t="s">
        <v>166</v>
      </c>
      <c r="Q42" s="89"/>
      <c r="R42" s="90" t="s">
        <v>167</v>
      </c>
      <c r="S42" s="90"/>
      <c r="T42" s="90"/>
      <c r="U42" s="91" t="s">
        <v>168</v>
      </c>
      <c r="V42" s="56" t="s">
        <v>169</v>
      </c>
      <c r="W42" s="56"/>
      <c r="X42" s="89"/>
    </row>
    <row r="43" s="82" customFormat="true" ht="20.25" hidden="false" customHeight="true" outlineLevel="0" collapsed="false">
      <c r="A43" s="56" t="n">
        <v>1</v>
      </c>
      <c r="B43" s="56"/>
      <c r="C43" s="56"/>
      <c r="D43" s="56" t="n">
        <v>1</v>
      </c>
      <c r="E43" s="56"/>
      <c r="F43" s="56"/>
      <c r="G43" s="89"/>
      <c r="H43" s="69" t="n">
        <f aca="false">+D43/A43</f>
        <v>1</v>
      </c>
      <c r="I43" s="69"/>
      <c r="J43" s="69"/>
      <c r="K43" s="89"/>
      <c r="L43" s="56" t="n">
        <v>50</v>
      </c>
      <c r="M43" s="56"/>
      <c r="N43" s="56"/>
      <c r="O43" s="56" t="n">
        <v>40</v>
      </c>
      <c r="P43" s="69" t="n">
        <f aca="false">+O43/L43</f>
        <v>0.8</v>
      </c>
      <c r="Q43" s="89"/>
      <c r="R43" s="92" t="n">
        <v>10</v>
      </c>
      <c r="S43" s="92"/>
      <c r="T43" s="92"/>
      <c r="U43" s="92" t="n">
        <v>9</v>
      </c>
      <c r="V43" s="69" t="n">
        <f aca="false">+U43/R43</f>
        <v>0.9</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70</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3" t="s">
        <v>1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53.25" hidden="false" customHeight="true" outlineLevel="0" collapsed="false">
      <c r="A47" s="94" t="s">
        <v>172</v>
      </c>
      <c r="B47" s="94"/>
      <c r="C47" s="94"/>
      <c r="D47" s="94"/>
      <c r="E47" s="94"/>
      <c r="F47" s="94"/>
      <c r="G47" s="94"/>
      <c r="H47" s="94"/>
      <c r="I47" s="94"/>
      <c r="J47" s="94"/>
      <c r="K47" s="94"/>
      <c r="L47" s="94"/>
      <c r="M47" s="94"/>
      <c r="N47" s="94"/>
      <c r="O47" s="94"/>
      <c r="P47" s="94"/>
      <c r="Q47" s="94"/>
      <c r="R47" s="94"/>
      <c r="S47" s="94"/>
      <c r="T47" s="94"/>
      <c r="U47" s="94"/>
      <c r="V47" s="94"/>
      <c r="W47" s="94"/>
    </row>
    <row r="48" customFormat="false" ht="23.2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row>
    <row r="49" customFormat="false" ht="34.5" hidden="false" customHeight="true" outlineLevel="0" collapsed="false">
      <c r="A49" s="95" t="s">
        <v>173</v>
      </c>
      <c r="B49" s="95"/>
      <c r="C49" s="95"/>
      <c r="D49" s="95"/>
      <c r="E49" s="95"/>
      <c r="F49" s="95"/>
      <c r="G49" s="95"/>
      <c r="H49" s="95"/>
      <c r="I49" s="95"/>
      <c r="J49" s="95"/>
      <c r="K49" s="95"/>
      <c r="L49" s="95"/>
      <c r="M49" s="95"/>
      <c r="N49" s="95"/>
      <c r="O49" s="95"/>
      <c r="P49" s="95"/>
      <c r="Q49" s="95"/>
      <c r="R49" s="95"/>
      <c r="S49" s="95"/>
      <c r="T49" s="95"/>
      <c r="U49" s="95"/>
      <c r="V49" s="95"/>
      <c r="W49" s="95"/>
    </row>
    <row r="50" customFormat="false" ht="42.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row>
    <row r="51" customFormat="false" ht="16.5" hidden="false" customHeight="true" outlineLevel="0" collapsed="false">
      <c r="A51" s="93" t="s">
        <v>174</v>
      </c>
      <c r="B51" s="93"/>
      <c r="C51" s="93"/>
      <c r="D51" s="93"/>
      <c r="E51" s="93"/>
      <c r="F51" s="93"/>
      <c r="G51" s="93"/>
      <c r="H51" s="93"/>
      <c r="I51" s="93"/>
      <c r="J51" s="93"/>
      <c r="K51" s="93"/>
      <c r="L51" s="93"/>
      <c r="M51" s="93"/>
      <c r="N51" s="93"/>
      <c r="O51" s="93"/>
      <c r="P51" s="93"/>
      <c r="Q51" s="93"/>
      <c r="R51" s="93"/>
      <c r="S51" s="93"/>
      <c r="T51" s="93"/>
      <c r="U51" s="93"/>
      <c r="V51" s="93"/>
      <c r="W51" s="93"/>
    </row>
    <row r="52" customFormat="false" ht="46.5" hidden="false" customHeight="true" outlineLevel="0" collapsed="false">
      <c r="A52" s="94" t="s">
        <v>175</v>
      </c>
      <c r="B52" s="94"/>
      <c r="C52" s="94"/>
      <c r="D52" s="94"/>
      <c r="E52" s="94"/>
      <c r="F52" s="94"/>
      <c r="G52" s="94"/>
      <c r="H52" s="94"/>
      <c r="I52" s="94"/>
      <c r="J52" s="94"/>
      <c r="K52" s="94"/>
      <c r="L52" s="94"/>
      <c r="M52" s="94"/>
      <c r="N52" s="94"/>
      <c r="O52" s="94"/>
      <c r="P52" s="94"/>
      <c r="Q52" s="94"/>
      <c r="R52" s="94"/>
      <c r="S52" s="94"/>
      <c r="T52" s="94"/>
      <c r="U52" s="94"/>
      <c r="V52" s="94"/>
      <c r="W52" s="94"/>
    </row>
    <row r="53" customFormat="false" ht="16.5" hidden="false" customHeight="true" outlineLevel="0" collapsed="false">
      <c r="A53" s="93" t="s">
        <v>176</v>
      </c>
      <c r="B53" s="93"/>
      <c r="C53" s="93"/>
      <c r="D53" s="93"/>
      <c r="E53" s="93"/>
      <c r="F53" s="93"/>
      <c r="G53" s="93"/>
      <c r="H53" s="93"/>
      <c r="I53" s="93"/>
      <c r="J53" s="93"/>
      <c r="K53" s="93"/>
      <c r="L53" s="93"/>
      <c r="M53" s="93"/>
      <c r="N53" s="93"/>
      <c r="O53" s="93"/>
      <c r="P53" s="93"/>
      <c r="Q53" s="93"/>
      <c r="R53" s="93"/>
      <c r="S53" s="93"/>
      <c r="T53" s="93"/>
      <c r="U53" s="93"/>
      <c r="V53" s="93"/>
      <c r="W53" s="93"/>
    </row>
    <row r="54" customFormat="false" ht="37.5" hidden="false" customHeight="true" outlineLevel="0" collapsed="false">
      <c r="A54" s="94" t="s">
        <v>177</v>
      </c>
      <c r="B54" s="94"/>
      <c r="C54" s="94"/>
      <c r="D54" s="94"/>
      <c r="E54" s="94"/>
      <c r="F54" s="94"/>
      <c r="G54" s="94"/>
      <c r="H54" s="94"/>
      <c r="I54" s="94"/>
      <c r="J54" s="94"/>
      <c r="K54" s="94"/>
      <c r="L54" s="94"/>
      <c r="M54" s="94"/>
      <c r="N54" s="94"/>
      <c r="O54" s="94"/>
      <c r="P54" s="94"/>
      <c r="Q54" s="94"/>
      <c r="R54" s="94"/>
      <c r="S54" s="94"/>
      <c r="T54" s="94"/>
      <c r="U54" s="94"/>
      <c r="V54" s="94"/>
      <c r="W54" s="94"/>
    </row>
    <row r="55" customFormat="false" ht="42.75" hidden="true" customHeight="tru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row>
    <row r="56" customFormat="false" ht="16.5" hidden="false" customHeight="true" outlineLevel="0" collapsed="false">
      <c r="A56" s="86" t="s">
        <v>178</v>
      </c>
      <c r="B56" s="86"/>
      <c r="C56" s="86"/>
      <c r="D56" s="86"/>
      <c r="E56" s="86"/>
      <c r="F56" s="86"/>
      <c r="G56" s="86"/>
      <c r="H56" s="86"/>
      <c r="I56" s="86"/>
      <c r="J56" s="86"/>
      <c r="K56" s="86"/>
      <c r="L56" s="86"/>
      <c r="M56" s="86"/>
      <c r="N56" s="86"/>
      <c r="O56" s="86"/>
      <c r="P56" s="86"/>
      <c r="Q56" s="86"/>
      <c r="R56" s="86"/>
      <c r="S56" s="86"/>
      <c r="T56" s="86"/>
      <c r="U56" s="86"/>
      <c r="V56" s="86"/>
      <c r="W56" s="86"/>
      <c r="X56" s="86"/>
    </row>
    <row r="57" s="1" customFormat="true" ht="16.5" hidden="false" customHeight="true" outlineLevel="0" collapsed="false">
      <c r="A57" s="79" t="s">
        <v>179</v>
      </c>
      <c r="B57" s="97" t="s">
        <v>180</v>
      </c>
      <c r="C57" s="97"/>
      <c r="D57" s="97"/>
      <c r="E57" s="97"/>
      <c r="F57" s="97"/>
      <c r="G57" s="97"/>
      <c r="H57" s="97"/>
      <c r="I57" s="97"/>
      <c r="J57" s="97"/>
      <c r="K57" s="97"/>
      <c r="L57" s="97"/>
      <c r="M57" s="98" t="s">
        <v>181</v>
      </c>
      <c r="N57" s="98"/>
      <c r="O57" s="98"/>
      <c r="P57" s="98"/>
      <c r="Q57" s="98"/>
      <c r="R57" s="98"/>
      <c r="S57" s="98"/>
      <c r="T57" s="98" t="s">
        <v>182</v>
      </c>
      <c r="U57" s="98"/>
      <c r="V57" s="98"/>
      <c r="W57" s="98"/>
    </row>
    <row r="58" s="1" customFormat="true" ht="45" hidden="false" customHeight="true" outlineLevel="0" collapsed="false">
      <c r="A58" s="79"/>
      <c r="B58" s="99" t="s">
        <v>183</v>
      </c>
      <c r="C58" s="99"/>
      <c r="D58" s="99"/>
      <c r="E58" s="99"/>
      <c r="F58" s="99"/>
      <c r="G58" s="99"/>
      <c r="H58" s="99"/>
      <c r="I58" s="99"/>
      <c r="J58" s="99"/>
      <c r="K58" s="99"/>
      <c r="L58" s="99"/>
      <c r="M58" s="98"/>
      <c r="N58" s="98"/>
      <c r="O58" s="98"/>
      <c r="P58" s="98"/>
      <c r="Q58" s="98"/>
      <c r="R58" s="98"/>
      <c r="S58" s="98"/>
      <c r="T58" s="100" t="s">
        <v>184</v>
      </c>
      <c r="U58" s="100"/>
      <c r="V58" s="100"/>
      <c r="W58" s="100"/>
    </row>
    <row r="59" s="1" customFormat="true" ht="31.5" hidden="false" customHeight="true" outlineLevel="0" collapsed="false">
      <c r="A59" s="79"/>
      <c r="B59" s="99"/>
      <c r="C59" s="99"/>
      <c r="D59" s="99"/>
      <c r="E59" s="99"/>
      <c r="F59" s="99"/>
      <c r="G59" s="99"/>
      <c r="H59" s="99"/>
      <c r="I59" s="99"/>
      <c r="J59" s="99"/>
      <c r="K59" s="99"/>
      <c r="L59" s="99"/>
      <c r="M59" s="98"/>
      <c r="N59" s="98"/>
      <c r="O59" s="98"/>
      <c r="P59" s="98"/>
      <c r="Q59" s="98"/>
      <c r="R59" s="98"/>
      <c r="S59" s="98"/>
      <c r="T59" s="100"/>
      <c r="U59" s="100"/>
      <c r="V59" s="100"/>
      <c r="W59" s="100"/>
    </row>
    <row r="60" customFormat="false" ht="16.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row>
    <row r="61" customFormat="false" ht="16.5" hidden="false" customHeight="true" outlineLevel="0" collapsed="false">
      <c r="A61" s="86" t="s">
        <v>185</v>
      </c>
      <c r="B61" s="86"/>
      <c r="C61" s="86"/>
      <c r="D61" s="86"/>
      <c r="E61" s="86"/>
      <c r="F61" s="86"/>
      <c r="G61" s="86"/>
      <c r="H61" s="86"/>
      <c r="I61" s="86"/>
      <c r="J61" s="86"/>
      <c r="K61" s="86"/>
      <c r="L61" s="86"/>
      <c r="M61" s="86"/>
      <c r="N61" s="86"/>
      <c r="O61" s="86"/>
      <c r="P61" s="86"/>
      <c r="Q61" s="86"/>
      <c r="R61" s="86"/>
      <c r="S61" s="86"/>
      <c r="T61" s="86"/>
      <c r="U61" s="86"/>
      <c r="V61" s="86"/>
      <c r="W61" s="86"/>
      <c r="X61" s="86"/>
    </row>
    <row r="62" customFormat="false" ht="16.5" hidden="false" customHeight="true" outlineLevel="0" collapsed="false">
      <c r="A62" s="102" t="s">
        <v>186</v>
      </c>
      <c r="B62" s="102"/>
      <c r="C62" s="102"/>
      <c r="D62" s="102"/>
      <c r="E62" s="102"/>
      <c r="F62" s="102"/>
      <c r="G62" s="102"/>
      <c r="H62" s="102"/>
      <c r="I62" s="102"/>
      <c r="J62" s="98" t="s">
        <v>187</v>
      </c>
      <c r="K62" s="79" t="s">
        <v>188</v>
      </c>
      <c r="L62" s="98" t="s">
        <v>189</v>
      </c>
      <c r="M62" s="98"/>
      <c r="N62" s="98"/>
      <c r="O62" s="98"/>
      <c r="P62" s="98"/>
      <c r="Q62" s="98"/>
      <c r="R62" s="98"/>
      <c r="S62" s="98"/>
      <c r="T62" s="98"/>
      <c r="U62" s="98"/>
      <c r="V62" s="98" t="s">
        <v>190</v>
      </c>
      <c r="W62" s="98"/>
    </row>
    <row r="63" customFormat="false" ht="59.25" hidden="false" customHeight="true" outlineLevel="0" collapsed="false">
      <c r="A63" s="99" t="s">
        <v>191</v>
      </c>
      <c r="B63" s="99"/>
      <c r="C63" s="99"/>
      <c r="D63" s="99"/>
      <c r="E63" s="99"/>
      <c r="F63" s="99"/>
      <c r="G63" s="99"/>
      <c r="H63" s="99"/>
      <c r="I63" s="99"/>
      <c r="J63" s="103" t="s">
        <v>192</v>
      </c>
      <c r="K63" s="104"/>
      <c r="L63" s="105" t="s">
        <v>193</v>
      </c>
      <c r="M63" s="105"/>
      <c r="N63" s="105"/>
      <c r="O63" s="105"/>
      <c r="P63" s="105"/>
      <c r="Q63" s="105"/>
      <c r="R63" s="105"/>
      <c r="S63" s="105"/>
      <c r="T63" s="105"/>
      <c r="U63" s="105"/>
      <c r="V63" s="106" t="s">
        <v>194</v>
      </c>
      <c r="W63" s="106"/>
    </row>
    <row r="64" customFormat="false" ht="30" hidden="false" customHeight="true" outlineLevel="0" collapsed="false">
      <c r="A64" s="99" t="s">
        <v>195</v>
      </c>
      <c r="B64" s="99"/>
      <c r="C64" s="99"/>
      <c r="D64" s="99"/>
      <c r="E64" s="99"/>
      <c r="F64" s="99"/>
      <c r="G64" s="99"/>
      <c r="H64" s="99"/>
      <c r="I64" s="99"/>
      <c r="J64" s="103" t="s">
        <v>192</v>
      </c>
      <c r="K64" s="104"/>
      <c r="L64" s="105" t="s">
        <v>196</v>
      </c>
      <c r="M64" s="105"/>
      <c r="N64" s="105"/>
      <c r="O64" s="105"/>
      <c r="P64" s="105"/>
      <c r="Q64" s="105"/>
      <c r="R64" s="105"/>
      <c r="S64" s="105"/>
      <c r="T64" s="105"/>
      <c r="U64" s="105"/>
      <c r="V64" s="106" t="s">
        <v>197</v>
      </c>
      <c r="W64" s="106"/>
    </row>
    <row r="65" customFormat="false" ht="15.75" hidden="false" customHeight="true" outlineLevel="0" collapsed="false">
      <c r="A65" s="99" t="s">
        <v>198</v>
      </c>
      <c r="B65" s="99"/>
      <c r="C65" s="99"/>
      <c r="D65" s="99"/>
      <c r="E65" s="99"/>
      <c r="F65" s="99"/>
      <c r="G65" s="99"/>
      <c r="H65" s="99"/>
      <c r="I65" s="99"/>
      <c r="J65" s="103"/>
      <c r="K65" s="104" t="s">
        <v>192</v>
      </c>
      <c r="L65" s="105" t="s">
        <v>199</v>
      </c>
      <c r="M65" s="105"/>
      <c r="N65" s="105"/>
      <c r="O65" s="105"/>
      <c r="P65" s="105"/>
      <c r="Q65" s="105"/>
      <c r="R65" s="105"/>
      <c r="S65" s="105"/>
      <c r="T65" s="105"/>
      <c r="U65" s="105"/>
      <c r="V65" s="106"/>
      <c r="W65" s="106"/>
    </row>
    <row r="66" customFormat="false" ht="35.25" hidden="false" customHeight="true" outlineLevel="0" collapsed="false">
      <c r="A66" s="99" t="s">
        <v>200</v>
      </c>
      <c r="B66" s="99"/>
      <c r="C66" s="99"/>
      <c r="D66" s="99"/>
      <c r="E66" s="99"/>
      <c r="F66" s="99"/>
      <c r="G66" s="99"/>
      <c r="H66" s="99"/>
      <c r="I66" s="99"/>
      <c r="J66" s="103"/>
      <c r="K66" s="104" t="s">
        <v>192</v>
      </c>
      <c r="L66" s="105" t="s">
        <v>201</v>
      </c>
      <c r="M66" s="105"/>
      <c r="N66" s="105"/>
      <c r="O66" s="105"/>
      <c r="P66" s="105"/>
      <c r="Q66" s="105"/>
      <c r="R66" s="105"/>
      <c r="S66" s="105"/>
      <c r="T66" s="105"/>
      <c r="U66" s="105"/>
      <c r="V66" s="106"/>
      <c r="W66" s="106"/>
    </row>
    <row r="67" customFormat="false" ht="47.25" hidden="false" customHeight="true" outlineLevel="0" collapsed="false">
      <c r="A67" s="107" t="s">
        <v>202</v>
      </c>
      <c r="B67" s="107"/>
      <c r="C67" s="107"/>
      <c r="D67" s="107"/>
      <c r="E67" s="107"/>
      <c r="F67" s="107"/>
      <c r="G67" s="107"/>
      <c r="H67" s="107"/>
      <c r="I67" s="107"/>
      <c r="J67" s="108" t="s">
        <v>192</v>
      </c>
      <c r="K67" s="109"/>
      <c r="L67" s="110" t="s">
        <v>203</v>
      </c>
      <c r="M67" s="110"/>
      <c r="N67" s="110"/>
      <c r="O67" s="110"/>
      <c r="P67" s="110"/>
      <c r="Q67" s="110"/>
      <c r="R67" s="110"/>
      <c r="S67" s="110"/>
      <c r="T67" s="110"/>
      <c r="U67" s="110"/>
      <c r="V67" s="106" t="s">
        <v>204</v>
      </c>
      <c r="W67" s="106"/>
    </row>
    <row r="68" customFormat="false" ht="16.5" hidden="false" customHeight="true" outlineLevel="0" collapsed="false">
      <c r="A68" s="111" t="s">
        <v>205</v>
      </c>
      <c r="B68" s="111"/>
      <c r="C68" s="111"/>
      <c r="D68" s="111"/>
      <c r="E68" s="111"/>
      <c r="F68" s="111"/>
      <c r="G68" s="111"/>
      <c r="H68" s="111"/>
      <c r="I68" s="111"/>
      <c r="J68" s="111"/>
      <c r="K68" s="111"/>
      <c r="L68" s="111"/>
      <c r="M68" s="111"/>
      <c r="N68" s="111"/>
      <c r="O68" s="111"/>
      <c r="P68" s="111"/>
      <c r="Q68" s="111"/>
      <c r="R68" s="111"/>
      <c r="S68" s="111"/>
      <c r="T68" s="111"/>
      <c r="U68" s="111"/>
      <c r="V68" s="111"/>
      <c r="W68" s="111"/>
    </row>
    <row r="69" customFormat="false" ht="16.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row>
    <row r="70" customFormat="false" ht="16.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row>
    <row r="71" customFormat="false" ht="16.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3"/>
    <mergeCell ref="A54:W55"/>
    <mergeCell ref="A56:X56"/>
    <mergeCell ref="B57:L57"/>
    <mergeCell ref="M57:S57"/>
    <mergeCell ref="T57:W57"/>
    <mergeCell ref="B58:L59"/>
    <mergeCell ref="M58:S59"/>
    <mergeCell ref="T58:W59"/>
    <mergeCell ref="A60:X60"/>
    <mergeCell ref="A61:X61"/>
    <mergeCell ref="A62:I62"/>
    <mergeCell ref="L62:U62"/>
    <mergeCell ref="V62:W62"/>
    <mergeCell ref="A63:I63"/>
    <mergeCell ref="L63:U63"/>
    <mergeCell ref="V63:W63"/>
    <mergeCell ref="A64:I64"/>
    <mergeCell ref="L64:U64"/>
    <mergeCell ref="V64:W64"/>
    <mergeCell ref="A65:I65"/>
    <mergeCell ref="L65:U65"/>
    <mergeCell ref="V65:W65"/>
    <mergeCell ref="A66:I66"/>
    <mergeCell ref="L66:U66"/>
    <mergeCell ref="V66:W66"/>
    <mergeCell ref="A67:I67"/>
    <mergeCell ref="L67:U67"/>
    <mergeCell ref="V67:W67"/>
    <mergeCell ref="A68:W71"/>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2" width="10.83"/>
    <col collapsed="false" customWidth="true" hidden="false" outlineLevel="0" max="4" min="4" style="112" width="19.51"/>
    <col collapsed="false" customWidth="true" hidden="false" outlineLevel="0" max="5" min="5" style="112" width="15.66"/>
    <col collapsed="false" customWidth="true" hidden="false" outlineLevel="0" max="6" min="6" style="112" width="18.5"/>
    <col collapsed="false" customWidth="true" hidden="false" outlineLevel="0" max="7" min="7" style="112" width="25.16"/>
  </cols>
  <sheetData>
    <row r="2" customFormat="false" ht="15.75" hidden="false" customHeight="false" outlineLevel="0" collapsed="false">
      <c r="B2" s="113" t="s">
        <v>206</v>
      </c>
      <c r="C2" s="114" t="s">
        <v>207</v>
      </c>
      <c r="D2" s="114"/>
      <c r="E2" s="114"/>
      <c r="F2" s="114"/>
      <c r="G2" s="114"/>
    </row>
    <row r="3" customFormat="false" ht="15" hidden="false" customHeight="true" outlineLevel="0" collapsed="false">
      <c r="B3" s="115" t="s">
        <v>76</v>
      </c>
      <c r="C3" s="116" t="s">
        <v>208</v>
      </c>
      <c r="D3" s="116"/>
      <c r="E3" s="116"/>
      <c r="F3" s="116"/>
      <c r="G3" s="116"/>
    </row>
    <row r="4" customFormat="false" ht="15" hidden="false" customHeight="true" outlineLevel="0" collapsed="false">
      <c r="B4" s="115" t="s">
        <v>77</v>
      </c>
      <c r="C4" s="116" t="s">
        <v>209</v>
      </c>
      <c r="D4" s="116"/>
      <c r="E4" s="116"/>
      <c r="F4" s="116"/>
      <c r="G4" s="116"/>
    </row>
    <row r="5" customFormat="false" ht="39" hidden="false" customHeight="true" outlineLevel="0" collapsed="false">
      <c r="B5" s="115" t="s">
        <v>78</v>
      </c>
      <c r="C5" s="117" t="s">
        <v>210</v>
      </c>
      <c r="D5" s="117"/>
      <c r="E5" s="117"/>
      <c r="F5" s="117"/>
      <c r="G5" s="117"/>
    </row>
    <row r="6" customFormat="false" ht="45.75" hidden="false" customHeight="true" outlineLevel="0" collapsed="false">
      <c r="B6" s="118" t="s">
        <v>211</v>
      </c>
      <c r="C6" s="119" t="s">
        <v>212</v>
      </c>
      <c r="D6" s="119"/>
      <c r="E6" s="119"/>
      <c r="F6" s="119"/>
      <c r="G6" s="119"/>
    </row>
    <row r="7" customFormat="false" ht="15" hidden="false" customHeight="true" outlineLevel="0" collapsed="false">
      <c r="B7" s="118"/>
      <c r="C7" s="120" t="s">
        <v>213</v>
      </c>
      <c r="D7" s="120"/>
      <c r="E7" s="120"/>
      <c r="F7" s="120"/>
      <c r="G7" s="120"/>
    </row>
    <row r="8" customFormat="false" ht="15" hidden="false" customHeight="true" outlineLevel="0" collapsed="false">
      <c r="B8" s="118"/>
      <c r="C8" s="120" t="s">
        <v>214</v>
      </c>
      <c r="D8" s="120"/>
      <c r="E8" s="120"/>
      <c r="F8" s="120"/>
      <c r="G8" s="120"/>
    </row>
    <row r="9" customFormat="false" ht="15" hidden="false" customHeight="true" outlineLevel="0" collapsed="false">
      <c r="B9" s="118"/>
      <c r="C9" s="120" t="s">
        <v>215</v>
      </c>
      <c r="D9" s="120"/>
      <c r="E9" s="120"/>
      <c r="F9" s="120"/>
      <c r="G9" s="120"/>
    </row>
    <row r="10" customFormat="false" ht="15" hidden="false" customHeight="true" outlineLevel="0" collapsed="false">
      <c r="B10" s="118"/>
      <c r="C10" s="120" t="s">
        <v>216</v>
      </c>
      <c r="D10" s="120"/>
      <c r="E10" s="120"/>
      <c r="F10" s="120"/>
      <c r="G10" s="120"/>
    </row>
    <row r="11" customFormat="false" ht="15" hidden="false" customHeight="true" outlineLevel="0" collapsed="false">
      <c r="B11" s="118"/>
      <c r="C11" s="120" t="s">
        <v>217</v>
      </c>
      <c r="D11" s="120"/>
      <c r="E11" s="120"/>
      <c r="F11" s="120"/>
      <c r="G11" s="120"/>
    </row>
    <row r="12" customFormat="false" ht="15" hidden="false" customHeight="true" outlineLevel="0" collapsed="false">
      <c r="B12" s="118"/>
      <c r="C12" s="120" t="s">
        <v>218</v>
      </c>
      <c r="D12" s="120"/>
      <c r="E12" s="120"/>
      <c r="F12" s="120"/>
      <c r="G12" s="120"/>
    </row>
    <row r="13" customFormat="false" ht="15" hidden="false" customHeight="true" outlineLevel="0" collapsed="false">
      <c r="B13" s="118"/>
      <c r="C13" s="120" t="s">
        <v>219</v>
      </c>
      <c r="D13" s="120"/>
      <c r="E13" s="120"/>
      <c r="F13" s="120"/>
      <c r="G13" s="120"/>
    </row>
    <row r="14" customFormat="false" ht="15" hidden="false" customHeight="true" outlineLevel="0" collapsed="false">
      <c r="B14" s="118"/>
      <c r="C14" s="120" t="s">
        <v>220</v>
      </c>
      <c r="D14" s="120"/>
      <c r="E14" s="120"/>
      <c r="F14" s="120"/>
      <c r="G14" s="120"/>
    </row>
    <row r="15" customFormat="false" ht="15" hidden="false" customHeight="true" outlineLevel="0" collapsed="false">
      <c r="B15" s="118"/>
      <c r="C15" s="120" t="s">
        <v>221</v>
      </c>
      <c r="D15" s="120"/>
      <c r="E15" s="120"/>
      <c r="F15" s="120"/>
      <c r="G15" s="120"/>
    </row>
    <row r="16" customFormat="false" ht="15" hidden="false" customHeight="true" outlineLevel="0" collapsed="false">
      <c r="B16" s="118"/>
      <c r="C16" s="120" t="s">
        <v>222</v>
      </c>
      <c r="D16" s="120"/>
      <c r="E16" s="120"/>
      <c r="F16" s="120"/>
      <c r="G16" s="120"/>
    </row>
    <row r="17" customFormat="false" ht="15" hidden="false" customHeight="true" outlineLevel="0" collapsed="false">
      <c r="B17" s="118"/>
      <c r="C17" s="120" t="s">
        <v>223</v>
      </c>
      <c r="D17" s="120"/>
      <c r="E17" s="120"/>
      <c r="F17" s="120"/>
      <c r="G17" s="120"/>
    </row>
    <row r="18" customFormat="false" ht="15" hidden="false" customHeight="true" outlineLevel="0" collapsed="false">
      <c r="B18" s="118"/>
      <c r="C18" s="120" t="s">
        <v>224</v>
      </c>
      <c r="D18" s="120"/>
      <c r="E18" s="120"/>
      <c r="F18" s="120"/>
      <c r="G18" s="120"/>
    </row>
    <row r="19" customFormat="false" ht="15" hidden="false" customHeight="true" outlineLevel="0" collapsed="false">
      <c r="B19" s="118"/>
      <c r="C19" s="121" t="s">
        <v>82</v>
      </c>
      <c r="D19" s="121"/>
      <c r="E19" s="121"/>
      <c r="F19" s="121"/>
      <c r="G19" s="121"/>
    </row>
    <row r="20" customFormat="false" ht="28.5" hidden="false" customHeight="true" outlineLevel="0" collapsed="false">
      <c r="B20" s="115" t="s">
        <v>80</v>
      </c>
      <c r="C20" s="122" t="s">
        <v>225</v>
      </c>
      <c r="D20" s="122"/>
      <c r="E20" s="122"/>
      <c r="F20" s="122"/>
      <c r="G20" s="122"/>
    </row>
    <row r="21" customFormat="false" ht="15" hidden="false" customHeight="true" outlineLevel="0" collapsed="false">
      <c r="B21" s="123" t="s">
        <v>84</v>
      </c>
      <c r="C21" s="123"/>
      <c r="D21" s="123"/>
      <c r="E21" s="123"/>
      <c r="F21" s="123"/>
      <c r="G21" s="123"/>
    </row>
    <row r="22" customFormat="false" ht="31.5" hidden="false" customHeight="true" outlineLevel="0" collapsed="false">
      <c r="B22" s="115" t="s">
        <v>85</v>
      </c>
      <c r="C22" s="117" t="s">
        <v>226</v>
      </c>
      <c r="D22" s="117"/>
      <c r="E22" s="117"/>
      <c r="F22" s="117"/>
      <c r="G22" s="117"/>
    </row>
    <row r="23" customFormat="false" ht="15" hidden="false" customHeight="true" outlineLevel="0" collapsed="false">
      <c r="B23" s="115" t="s">
        <v>87</v>
      </c>
      <c r="C23" s="116" t="s">
        <v>227</v>
      </c>
      <c r="D23" s="116"/>
      <c r="E23" s="116"/>
      <c r="F23" s="116"/>
      <c r="G23" s="116"/>
    </row>
    <row r="24" customFormat="false" ht="15" hidden="false" customHeight="true" outlineLevel="0" collapsed="false">
      <c r="B24" s="115" t="s">
        <v>228</v>
      </c>
      <c r="C24" s="117" t="s">
        <v>229</v>
      </c>
      <c r="D24" s="117"/>
      <c r="E24" s="117"/>
      <c r="F24" s="117"/>
      <c r="G24" s="117"/>
    </row>
    <row r="25" customFormat="false" ht="36" hidden="false" customHeight="true" outlineLevel="0" collapsed="false">
      <c r="B25" s="115" t="s">
        <v>91</v>
      </c>
      <c r="C25" s="117" t="s">
        <v>230</v>
      </c>
      <c r="D25" s="117"/>
      <c r="E25" s="117"/>
      <c r="F25" s="117"/>
      <c r="G25" s="117"/>
    </row>
    <row r="26" customFormat="false" ht="52.5" hidden="false" customHeight="true" outlineLevel="0" collapsed="false">
      <c r="B26" s="115" t="s">
        <v>92</v>
      </c>
      <c r="C26" s="117" t="s">
        <v>231</v>
      </c>
      <c r="D26" s="117"/>
      <c r="E26" s="117"/>
      <c r="F26" s="117"/>
      <c r="G26" s="117"/>
    </row>
    <row r="27" customFormat="false" ht="15" hidden="false" customHeight="true" outlineLevel="0" collapsed="false">
      <c r="B27" s="115" t="s">
        <v>94</v>
      </c>
      <c r="C27" s="116" t="s">
        <v>232</v>
      </c>
      <c r="D27" s="116"/>
      <c r="E27" s="116"/>
      <c r="F27" s="116"/>
      <c r="G27" s="116"/>
    </row>
    <row r="28" customFormat="false" ht="15" hidden="false" customHeight="true" outlineLevel="0" collapsed="false">
      <c r="B28" s="115" t="s">
        <v>233</v>
      </c>
      <c r="C28" s="116" t="s">
        <v>234</v>
      </c>
      <c r="D28" s="116"/>
      <c r="E28" s="116"/>
      <c r="F28" s="116"/>
      <c r="G28" s="116"/>
    </row>
    <row r="29" customFormat="false" ht="66" hidden="false" customHeight="true" outlineLevel="0" collapsed="false">
      <c r="B29" s="115" t="s">
        <v>98</v>
      </c>
      <c r="C29" s="117" t="s">
        <v>235</v>
      </c>
      <c r="D29" s="117"/>
      <c r="E29" s="117"/>
      <c r="F29" s="117"/>
      <c r="G29" s="117"/>
    </row>
    <row r="30" customFormat="false" ht="15" hidden="false" customHeight="true" outlineLevel="0" collapsed="false">
      <c r="B30" s="115" t="s">
        <v>100</v>
      </c>
      <c r="C30" s="116" t="s">
        <v>236</v>
      </c>
      <c r="D30" s="116"/>
      <c r="E30" s="116"/>
      <c r="F30" s="116"/>
      <c r="G30" s="116"/>
    </row>
    <row r="31" customFormat="false" ht="37.5" hidden="false" customHeight="true" outlineLevel="0" collapsed="false">
      <c r="B31" s="115" t="s">
        <v>102</v>
      </c>
      <c r="C31" s="117" t="s">
        <v>237</v>
      </c>
      <c r="D31" s="117"/>
      <c r="E31" s="117"/>
      <c r="F31" s="117"/>
      <c r="G31" s="117"/>
    </row>
    <row r="32" customFormat="false" ht="27" hidden="false" customHeight="true" outlineLevel="0" collapsed="false">
      <c r="B32" s="115" t="s">
        <v>238</v>
      </c>
      <c r="C32" s="117" t="s">
        <v>239</v>
      </c>
      <c r="D32" s="117"/>
      <c r="E32" s="117"/>
      <c r="F32" s="117"/>
      <c r="G32" s="117"/>
    </row>
    <row r="33" customFormat="false" ht="30" hidden="false" customHeight="true" outlineLevel="0" collapsed="false">
      <c r="B33" s="115" t="s">
        <v>106</v>
      </c>
      <c r="C33" s="117" t="s">
        <v>240</v>
      </c>
      <c r="D33" s="117"/>
      <c r="E33" s="117"/>
      <c r="F33" s="117"/>
      <c r="G33" s="117"/>
    </row>
    <row r="34" customFormat="false" ht="15" hidden="false" customHeight="true" outlineLevel="0" collapsed="false">
      <c r="B34" s="115" t="s">
        <v>108</v>
      </c>
      <c r="C34" s="116" t="s">
        <v>241</v>
      </c>
      <c r="D34" s="116"/>
      <c r="E34" s="116"/>
      <c r="F34" s="116"/>
      <c r="G34" s="116"/>
    </row>
    <row r="35" customFormat="false" ht="48" hidden="false" customHeight="true" outlineLevel="0" collapsed="false">
      <c r="B35" s="115" t="s">
        <v>110</v>
      </c>
      <c r="C35" s="117" t="s">
        <v>242</v>
      </c>
      <c r="D35" s="117"/>
      <c r="E35" s="117"/>
      <c r="F35" s="117"/>
      <c r="G35" s="117"/>
    </row>
    <row r="36" customFormat="false" ht="36.75" hidden="false" customHeight="true" outlineLevel="0" collapsed="false">
      <c r="B36" s="115" t="s">
        <v>112</v>
      </c>
      <c r="C36" s="117" t="s">
        <v>243</v>
      </c>
      <c r="D36" s="117"/>
      <c r="E36" s="117"/>
      <c r="F36" s="117"/>
      <c r="G36" s="117"/>
    </row>
    <row r="37" customFormat="false" ht="15" hidden="false" customHeight="true" outlineLevel="0" collapsed="false">
      <c r="B37" s="115" t="s">
        <v>114</v>
      </c>
      <c r="C37" s="116" t="s">
        <v>244</v>
      </c>
      <c r="D37" s="116"/>
      <c r="E37" s="116"/>
      <c r="F37" s="116"/>
      <c r="G37" s="116"/>
    </row>
    <row r="38" customFormat="false" ht="15" hidden="false" customHeight="true" outlineLevel="0" collapsed="false">
      <c r="B38" s="123" t="s">
        <v>245</v>
      </c>
      <c r="C38" s="123"/>
      <c r="D38" s="123"/>
      <c r="E38" s="123"/>
      <c r="F38" s="123"/>
      <c r="G38" s="123"/>
    </row>
    <row r="39" customFormat="false" ht="51.75" hidden="false" customHeight="true" outlineLevel="0" collapsed="false">
      <c r="B39" s="115" t="s">
        <v>246</v>
      </c>
      <c r="C39" s="117" t="s">
        <v>247</v>
      </c>
      <c r="D39" s="117"/>
      <c r="E39" s="117"/>
      <c r="F39" s="117"/>
      <c r="G39" s="117"/>
    </row>
    <row r="40" customFormat="false" ht="15" hidden="false" customHeight="true" outlineLevel="0" collapsed="false">
      <c r="B40" s="115" t="s">
        <v>248</v>
      </c>
      <c r="C40" s="116" t="s">
        <v>249</v>
      </c>
      <c r="D40" s="116"/>
      <c r="E40" s="116"/>
      <c r="F40" s="116"/>
      <c r="G40" s="116"/>
    </row>
    <row r="41" customFormat="false" ht="15" hidden="false" customHeight="true" outlineLevel="0" collapsed="false">
      <c r="B41" s="123" t="s">
        <v>160</v>
      </c>
      <c r="C41" s="123"/>
      <c r="D41" s="123"/>
      <c r="E41" s="123"/>
      <c r="F41" s="123"/>
      <c r="G41" s="123"/>
    </row>
    <row r="42" customFormat="false" ht="15" hidden="false" customHeight="true" outlineLevel="0" collapsed="false">
      <c r="B42" s="115" t="s">
        <v>161</v>
      </c>
      <c r="C42" s="116" t="s">
        <v>250</v>
      </c>
      <c r="D42" s="116"/>
      <c r="E42" s="116"/>
      <c r="F42" s="116"/>
      <c r="G42" s="116"/>
    </row>
    <row r="43" customFormat="false" ht="15" hidden="false" customHeight="true" outlineLevel="0" collapsed="false">
      <c r="B43" s="115" t="s">
        <v>162</v>
      </c>
      <c r="C43" s="116" t="s">
        <v>251</v>
      </c>
      <c r="D43" s="116"/>
      <c r="E43" s="116"/>
      <c r="F43" s="116"/>
      <c r="G43" s="116"/>
    </row>
    <row r="44" customFormat="false" ht="15" hidden="false" customHeight="true" outlineLevel="0" collapsed="false">
      <c r="B44" s="115" t="s">
        <v>252</v>
      </c>
      <c r="C44" s="116" t="s">
        <v>253</v>
      </c>
      <c r="D44" s="116"/>
      <c r="E44" s="116"/>
      <c r="F44" s="116"/>
      <c r="G44" s="116"/>
    </row>
    <row r="45" customFormat="false" ht="15" hidden="false" customHeight="true" outlineLevel="0" collapsed="false">
      <c r="B45" s="115" t="s">
        <v>164</v>
      </c>
      <c r="C45" s="116" t="s">
        <v>254</v>
      </c>
      <c r="D45" s="116"/>
      <c r="E45" s="116"/>
      <c r="F45" s="116"/>
      <c r="G45" s="116"/>
    </row>
    <row r="46" customFormat="false" ht="15" hidden="false" customHeight="true" outlineLevel="0" collapsed="false">
      <c r="B46" s="115" t="s">
        <v>165</v>
      </c>
      <c r="C46" s="116" t="s">
        <v>255</v>
      </c>
      <c r="D46" s="116"/>
      <c r="E46" s="116"/>
      <c r="F46" s="116"/>
      <c r="G46" s="116"/>
    </row>
    <row r="47" customFormat="false" ht="15" hidden="false" customHeight="true" outlineLevel="0" collapsed="false">
      <c r="B47" s="115" t="s">
        <v>166</v>
      </c>
      <c r="C47" s="116" t="s">
        <v>256</v>
      </c>
      <c r="D47" s="116"/>
      <c r="E47" s="116"/>
      <c r="F47" s="116"/>
      <c r="G47" s="116"/>
    </row>
    <row r="48" customFormat="false" ht="45.75" hidden="false" customHeight="true" outlineLevel="0" collapsed="false">
      <c r="B48" s="115" t="s">
        <v>167</v>
      </c>
      <c r="C48" s="117" t="s">
        <v>257</v>
      </c>
      <c r="D48" s="117"/>
      <c r="E48" s="117"/>
      <c r="F48" s="117"/>
      <c r="G48" s="117"/>
    </row>
    <row r="49" customFormat="false" ht="51" hidden="false" customHeight="true" outlineLevel="0" collapsed="false">
      <c r="B49" s="115" t="s">
        <v>168</v>
      </c>
      <c r="C49" s="117" t="s">
        <v>258</v>
      </c>
      <c r="D49" s="117"/>
      <c r="E49" s="117"/>
      <c r="F49" s="117"/>
      <c r="G49" s="117"/>
    </row>
    <row r="50" customFormat="false" ht="43.5" hidden="false" customHeight="true" outlineLevel="0" collapsed="false">
      <c r="B50" s="115" t="s">
        <v>169</v>
      </c>
      <c r="C50" s="116" t="s">
        <v>259</v>
      </c>
      <c r="D50" s="116"/>
      <c r="E50" s="116"/>
      <c r="F50" s="116"/>
      <c r="G50" s="116"/>
    </row>
    <row r="51" customFormat="false" ht="15" hidden="false" customHeight="true" outlineLevel="0" collapsed="false">
      <c r="B51" s="123" t="s">
        <v>260</v>
      </c>
      <c r="C51" s="123"/>
      <c r="D51" s="123"/>
      <c r="E51" s="123"/>
      <c r="F51" s="123"/>
      <c r="G51" s="123"/>
    </row>
    <row r="52" customFormat="false" ht="15" hidden="false" customHeight="true" outlineLevel="0" collapsed="false">
      <c r="B52" s="115" t="s">
        <v>171</v>
      </c>
      <c r="C52" s="116" t="s">
        <v>261</v>
      </c>
      <c r="D52" s="116"/>
      <c r="E52" s="116"/>
      <c r="F52" s="116"/>
      <c r="G52" s="116"/>
    </row>
    <row r="53" customFormat="false" ht="111.75" hidden="false" customHeight="true" outlineLevel="0" collapsed="false">
      <c r="B53" s="115" t="s">
        <v>262</v>
      </c>
      <c r="C53" s="117" t="s">
        <v>263</v>
      </c>
      <c r="D53" s="117"/>
      <c r="E53" s="117"/>
      <c r="F53" s="117"/>
      <c r="G53" s="117"/>
    </row>
    <row r="54" customFormat="false" ht="30.75" hidden="false" customHeight="true" outlineLevel="0" collapsed="false">
      <c r="B54" s="115" t="s">
        <v>174</v>
      </c>
      <c r="C54" s="117" t="s">
        <v>264</v>
      </c>
      <c r="D54" s="117"/>
      <c r="E54" s="117"/>
      <c r="F54" s="117"/>
      <c r="G54" s="117"/>
    </row>
    <row r="55" customFormat="false" ht="39.75" hidden="false" customHeight="true" outlineLevel="0" collapsed="false">
      <c r="B55" s="115" t="s">
        <v>176</v>
      </c>
      <c r="C55" s="117" t="s">
        <v>265</v>
      </c>
      <c r="D55" s="117"/>
      <c r="E55" s="117"/>
      <c r="F55" s="117"/>
      <c r="G55" s="117"/>
    </row>
    <row r="56" customFormat="false" ht="15" hidden="false" customHeight="true" outlineLevel="0" collapsed="false">
      <c r="B56" s="123" t="s">
        <v>266</v>
      </c>
      <c r="C56" s="123"/>
      <c r="D56" s="123"/>
      <c r="E56" s="123"/>
      <c r="F56" s="123"/>
      <c r="G56" s="123"/>
    </row>
    <row r="57" customFormat="false" ht="15" hidden="false" customHeight="true" outlineLevel="0" collapsed="false">
      <c r="B57" s="115" t="s">
        <v>179</v>
      </c>
      <c r="C57" s="116" t="s">
        <v>267</v>
      </c>
      <c r="D57" s="116"/>
      <c r="E57" s="116"/>
      <c r="F57" s="116"/>
      <c r="G57" s="116"/>
    </row>
    <row r="58" customFormat="false" ht="45.75" hidden="false" customHeight="true" outlineLevel="0" collapsed="false">
      <c r="B58" s="115" t="s">
        <v>180</v>
      </c>
      <c r="C58" s="117" t="s">
        <v>268</v>
      </c>
      <c r="D58" s="117"/>
      <c r="E58" s="117"/>
      <c r="F58" s="117"/>
      <c r="G58" s="117"/>
    </row>
    <row r="59" customFormat="false" ht="30" hidden="false" customHeight="true" outlineLevel="0" collapsed="false">
      <c r="B59" s="115" t="s">
        <v>181</v>
      </c>
      <c r="C59" s="117" t="s">
        <v>269</v>
      </c>
      <c r="D59" s="117"/>
      <c r="E59" s="117"/>
      <c r="F59" s="117"/>
      <c r="G59" s="117"/>
    </row>
    <row r="60" customFormat="false" ht="45" hidden="false" customHeight="true" outlineLevel="0" collapsed="false">
      <c r="B60" s="115" t="s">
        <v>182</v>
      </c>
      <c r="C60" s="117" t="s">
        <v>270</v>
      </c>
      <c r="D60" s="117"/>
      <c r="E60" s="117"/>
      <c r="F60" s="117"/>
      <c r="G60" s="11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4" t="s">
        <v>213</v>
      </c>
      <c r="D5" s="84"/>
      <c r="E5" s="84"/>
      <c r="F5" s="84"/>
      <c r="G5" s="125"/>
    </row>
    <row r="6" customFormat="false" ht="15" hidden="false" customHeight="false" outlineLevel="0" collapsed="false">
      <c r="C6" s="124" t="s">
        <v>214</v>
      </c>
      <c r="D6" s="84"/>
      <c r="E6" s="84"/>
      <c r="F6" s="84"/>
      <c r="G6" s="125"/>
    </row>
    <row r="7" customFormat="false" ht="15" hidden="false" customHeight="false" outlineLevel="0" collapsed="false">
      <c r="C7" s="124" t="s">
        <v>215</v>
      </c>
      <c r="D7" s="84"/>
      <c r="E7" s="84"/>
      <c r="F7" s="84"/>
      <c r="G7" s="125"/>
    </row>
    <row r="8" customFormat="false" ht="15" hidden="false" customHeight="false" outlineLevel="0" collapsed="false">
      <c r="C8" s="124" t="s">
        <v>216</v>
      </c>
      <c r="D8" s="84"/>
      <c r="E8" s="84"/>
      <c r="F8" s="84"/>
      <c r="G8" s="125"/>
    </row>
    <row r="9" customFormat="false" ht="15" hidden="false" customHeight="false" outlineLevel="0" collapsed="false">
      <c r="C9" s="124" t="s">
        <v>217</v>
      </c>
      <c r="D9" s="84"/>
      <c r="E9" s="84"/>
      <c r="F9" s="84"/>
      <c r="G9" s="125"/>
    </row>
    <row r="10" customFormat="false" ht="15" hidden="false" customHeight="false" outlineLevel="0" collapsed="false">
      <c r="C10" s="124" t="s">
        <v>218</v>
      </c>
      <c r="D10" s="84"/>
      <c r="E10" s="84"/>
      <c r="F10" s="84"/>
      <c r="G10" s="125"/>
    </row>
    <row r="11" customFormat="false" ht="15" hidden="false" customHeight="false" outlineLevel="0" collapsed="false">
      <c r="C11" s="124" t="s">
        <v>219</v>
      </c>
      <c r="D11" s="84"/>
      <c r="E11" s="84"/>
      <c r="F11" s="84"/>
      <c r="G11" s="125"/>
    </row>
    <row r="12" customFormat="false" ht="15" hidden="false" customHeight="false" outlineLevel="0" collapsed="false">
      <c r="C12" s="124" t="s">
        <v>220</v>
      </c>
      <c r="D12" s="84"/>
      <c r="E12" s="84"/>
      <c r="F12" s="84"/>
      <c r="G12" s="125"/>
    </row>
    <row r="13" customFormat="false" ht="15" hidden="false" customHeight="false" outlineLevel="0" collapsed="false">
      <c r="C13" s="124" t="s">
        <v>221</v>
      </c>
      <c r="D13" s="84"/>
      <c r="E13" s="84"/>
      <c r="F13" s="84"/>
      <c r="G13" s="125"/>
    </row>
    <row r="14" customFormat="false" ht="15" hidden="false" customHeight="false" outlineLevel="0" collapsed="false">
      <c r="C14" s="124" t="s">
        <v>222</v>
      </c>
      <c r="D14" s="84"/>
      <c r="E14" s="84"/>
      <c r="F14" s="84"/>
      <c r="G14" s="125"/>
    </row>
    <row r="15" customFormat="false" ht="15" hidden="false" customHeight="false" outlineLevel="0" collapsed="false">
      <c r="C15" s="124" t="s">
        <v>223</v>
      </c>
      <c r="D15" s="84"/>
      <c r="E15" s="84"/>
      <c r="F15" s="84"/>
      <c r="G15" s="125"/>
    </row>
    <row r="16" customFormat="false" ht="15" hidden="false" customHeight="false" outlineLevel="0" collapsed="false">
      <c r="C16" s="124" t="s">
        <v>224</v>
      </c>
      <c r="D16" s="84"/>
      <c r="E16" s="84"/>
      <c r="F16" s="84"/>
      <c r="G16" s="125"/>
    </row>
    <row r="17" customFormat="false" ht="15" hidden="false" customHeight="false" outlineLevel="0" collapsed="false">
      <c r="C17" s="126" t="s">
        <v>82</v>
      </c>
      <c r="D17" s="127"/>
      <c r="E17" s="127"/>
      <c r="F17" s="127"/>
      <c r="G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7-16T20:45:22Z</cp:lastPrinted>
  <dcterms:modified xsi:type="dcterms:W3CDTF">2021-11-22T1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