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1.Riesgos" sheetId="1" state="visible" r:id="rId2"/>
    <sheet name="2.Racionalización" sheetId="2" state="visible" r:id="rId3"/>
    <sheet name="3.Rendición de cuentas" sheetId="3" state="visible" r:id="rId4"/>
    <sheet name="4.Atención al ciudadano" sheetId="4" state="visible" r:id="rId5"/>
    <sheet name="5.Transparencia" sheetId="5" state="visible" r:id="rId6"/>
    <sheet name="6. Iniciativas Adicionales" sheetId="6" state="visible" r:id="rId7"/>
  </sheets>
  <definedNames>
    <definedName function="false" hidden="false" localSheetId="0" name="Excel_BuiltIn__FilterDatabase" vbProcedure="false">'1.Riesgos'!$A$5:$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501">
  <si>
    <t xml:space="preserve">PLAN ANTICORRUPCIÓN Y DE ATENCIÓN AL CIUDADANO 2023</t>
  </si>
  <si>
    <t xml:space="preserve">Componente 1: Mapa de riesgos de corrupción y medidas para mitigar los riesgos</t>
  </si>
  <si>
    <t xml:space="preserve">Seguimiento Segunda de Defensa 
Primer Cuatrimestre</t>
  </si>
  <si>
    <t xml:space="preserve">Observación </t>
  </si>
  <si>
    <t xml:space="preserve">Seguimiento Primera Tercera de Defensa OCI
Primer Cuatrimestre</t>
  </si>
  <si>
    <t xml:space="preserve">Subcomponente</t>
  </si>
  <si>
    <t xml:space="preserve">Acción</t>
  </si>
  <si>
    <t xml:space="preserve">Meta o Producto</t>
  </si>
  <si>
    <t xml:space="preserve">Indicador</t>
  </si>
  <si>
    <t xml:space="preserve">Responsable </t>
  </si>
  <si>
    <t xml:space="preserve">Fecha programada</t>
  </si>
  <si>
    <t xml:space="preserve">Avance Cuantitativo</t>
  </si>
  <si>
    <t xml:space="preserve">Avance Cualitativo</t>
  </si>
  <si>
    <t xml:space="preserve">Subcomponente - Proceso 1:
Política de Administración de Riesgos</t>
  </si>
  <si>
    <t xml:space="preserve">1.1. Solicitar al Departamento Administrativo de la Función Pública DAFP, capacitación en la Guía de Administración del Riesgo Vigente .</t>
  </si>
  <si>
    <t xml:space="preserve">Una (1) solicitud realizada</t>
  </si>
  <si>
    <t xml:space="preserve">Número de capacitaciones realizadas/Número de capacitaciones programadas</t>
  </si>
  <si>
    <t xml:space="preserve">Oficina Asesora de Planeación.</t>
  </si>
  <si>
    <t xml:space="preserve">Se hace la solicitud correspondiente el día 6/03/2023. 
Se adjunta trazabilidad de las comunicaciones sostenida con la DAFP y la ESAP  Link: https://coldeportes-my.sharepoint.com/personal/jscastro_mindeporte_gov_co/_layouts/15/onedrive.aspx?id=%2Fsites%2Foficinaasesoraplaneacion%2FDocumentos%20compartidos%2FOAP%2F2%2E%20GIT%20Planeaci%C3%B3n%20y%20Gesti%C3%B3n%2FVigencia%202023%2F9%2E%20Planes%20PAAC%20%2D%20PAI%2F1%2E%20PAAC%5F2023%2F1%2E%20Primer%20seguimiento%20Plan%20Anticorrupcion%20y%20atencion%20al%20Ciudadano%20%5F2023%2F1%2E%20Riesgos&amp;listurl=https%3A%2F%2Fcoldeportes%2Esharepoint%2Ecom%2Fsites%2Foficinaasesoraplaneacion%2FDocumentos%20compartidos&amp;viewid=4730f7e4%2Df92c%2D4902%2D9b0e%2Da4b5eb0bd3fe&amp;view=0
</t>
  </si>
  <si>
    <t xml:space="preserve">Se evidencia memorando de solicitud de capacitación al DAFP en Política de Administración del Riesgo  con Radicado No. 2023EE0008715 del 14/04/2023. De acuerdo con el indicador y la formula de calculo es No. Capacitaciones realizadas / No. De capacitaciones programadas. No aplicatria ya que solo se ha solicitado la capacitación.</t>
  </si>
  <si>
    <t xml:space="preserve">1.2. Realizar capacitación  en la Guía de Administración del Riesgo Vigente .</t>
  </si>
  <si>
    <t xml:space="preserve">Un (1) Listado de Asistencia</t>
  </si>
  <si>
    <t xml:space="preserve">Número de socializaciones realizadas/Número de socializaciones programadas</t>
  </si>
  <si>
    <t xml:space="preserve">Se realizó capacitación sobre la Guía para la Administración del Riesgo y el diseño de controles en entidades públicas versión 6 
el 29/03/2023
Se adjunta 
Informe de asistencia de la capacitación y la presentación utilizada "1.2. Capacitación_Administración del Riesgo" pdf.
Link:
https://coldeportes.sharepoint.com/:x:/r/sites/oficinaasesoraplaneacion/_layouts/15/Doc.aspx?sourcedoc=%7BF6B0E106-6113-44DD-A980-7AB55B0D22F8%7D&amp;file=Informe%20de%20asistencia%20Capacitacion%203-29-23.csv&amp;action=default&amp;mobileredirect=true</t>
  </si>
  <si>
    <t xml:space="preserve">Se evidencia listado de asistencia del 29/03/2023 con la participación de 16 personas en el Tema: Primera mesa de mapa de riesgos-Capacitación</t>
  </si>
  <si>
    <t xml:space="preserve">1.3 Socializar la Política y el procedimiento de Administración del Riesgo del Ministerio del Deporte.</t>
  </si>
  <si>
    <t xml:space="preserve">Emisión de dos (2) piezas de comunicación Entérate </t>
  </si>
  <si>
    <t xml:space="preserve">Número de piezas emitidas/Número de piezas proyectadas en el año</t>
  </si>
  <si>
    <t xml:space="preserve">Esta actividad no se ha iniciado </t>
  </si>
  <si>
    <t xml:space="preserve">Teniendo presente la necesidad de conocer el estado del riesgo actual del ministerio y conforme a las solicitud que se adeltanta ante la DAFP y la ESAP, se solicita ajustar la fecha para realizar esta actividad.</t>
  </si>
  <si>
    <t xml:space="preserve">La actividad esta programada para el segundo cuatrimestre de 2023</t>
  </si>
  <si>
    <t xml:space="preserve">1.4 Revisar y /o actualizar el mapa de aseguramiento del Ministerio del Deporte</t>
  </si>
  <si>
    <t xml:space="preserve">Un (1) acta de la revisión realizada.</t>
  </si>
  <si>
    <t xml:space="preserve">Número de actas de la revisión realizada/Número de actas de sesiones de revisión programadas</t>
  </si>
  <si>
    <t xml:space="preserve">Esta actividad será reportada en los siguientes seguimientos cuatrimestrales</t>
  </si>
  <si>
    <t xml:space="preserve">1.5 Someter a aprobación los cambios realizados al mapa de aseguramiento del Ministerio del Deporte en el Comité Institucional de Control Interno.</t>
  </si>
  <si>
    <t xml:space="preserve">Número de actas de reunión emitidas/Número de actas de reunión programadas</t>
  </si>
  <si>
    <t xml:space="preserve">Esta actividad será reportada los siguientes seguimientos cuatrimestrales</t>
  </si>
  <si>
    <t xml:space="preserve">1.6 Socializar la actualización del mapa de aseguramiento en el Ministerio del Deporte.</t>
  </si>
  <si>
    <t xml:space="preserve">Emisión de una(1) pieza de comunicación Entérate </t>
  </si>
  <si>
    <t xml:space="preserve">Subcomponente - Proceso 2:
 Construcción del Mapa de Riesgos de Corrupción</t>
  </si>
  <si>
    <t xml:space="preserve">2.1 Formular el mapa de riesgos institucional de corrupción de la vigencia 2023.</t>
  </si>
  <si>
    <t xml:space="preserve">Un (1) mapa de Riesgos de Corrupción Institucional 2023</t>
  </si>
  <si>
    <t xml:space="preserve">Número de documentos formulados / Número de documentos proyectados</t>
  </si>
  <si>
    <t xml:space="preserve">Líderes de Proceso / Oficina Asesora de Planeación</t>
  </si>
  <si>
    <t xml:space="preserve">Se formuló el mapa de riesgos institucional de corrupción de la vigencia 2023 MRC durante el mes de abril y fue consolidado y publicado el dia 5/05/2023. Se adjunta :
2.1 Mapa_Riesgos_Corrupción_MinDeporte_2023
Link pagina web:
https://view.officeapps.live.com/op/view.aspx?src=https%3A%2F%2Fwww.mindeporte.gov.co%2Frecursos_user%2F2023%2FPlaneaci%25C3%25B3n%2FMayo%2FMapa_Riesgos_Corrupci%25C3%25B3n_MinDeporte_2023..xlsx&amp;wdOrigin=BROWSELINK</t>
  </si>
  <si>
    <t xml:space="preserve">No se ha publicado porque no tenia aprobaciòn del Comitè de Gestiòn y Desempeño</t>
  </si>
  <si>
    <t xml:space="preserve">Se evidencia el  mapa de Riesgos de Corrupción Institucional 2023 en el enlace de la página web de Mindeporte https://www.mindeporte.gov.co/planeacion-gestion-control/modelo-integrado-planeacion-gestion/planeacion/corto-plazo-1/plan-anticorrupcion-atencion-al-ciudadano/ano-2023, sin embargo, no se observa en la página web  la fecha de publicación y al verificar con la OAP se reporta que fue publicado el 05/05/2023.</t>
  </si>
  <si>
    <t xml:space="preserve">2.2 Brindar apoyo y asesoría en la identificación y valoración de riesgos de corrupción a los procesos de la Entidad, de acuerdo con lo requerimientos recibidos.</t>
  </si>
  <si>
    <t xml:space="preserve">Mesas de tabajo realizadas de acuerdo a lo requerido por los procesos de la Entidad</t>
  </si>
  <si>
    <t xml:space="preserve">Número de mesas de trabajo realizadas / Número de requerimentos recibidos</t>
  </si>
  <si>
    <t xml:space="preserve">Oficina Asesora de Planeación</t>
  </si>
  <si>
    <t xml:space="preserve">Se brindó apoyo y asesoria en la identificación y/o valoración de riesgos de corrupción a procesos del Ministerio, confome a lor requerimientos recibidos durante el mes de abril y fue consolidado y publicado el dia 5/05/2023. Se adjunta :
2.1 Mapa_Riesgos_Corrupción_MinDeporte_2023.
link: https://view.officeapps.live.com/op/view.aspx?src=https%3A%2F%2Fwww.mindeporte.gov.co%2Frecursos_user%2F2023%2FPlaneaci%25C3%25B3n%2FMayo%2FMapa_Riesgos_Corrupci%25C3%25B3n_MinDeporte_2023..xlsx&amp;wdOrigin=BROWSELINK</t>
  </si>
  <si>
    <r>
      <rPr>
        <sz val="11"/>
        <color rgb="FF000000"/>
        <rFont val="Calibri"/>
        <family val="2"/>
      </rPr>
      <t xml:space="preserve">La evidencia relacionada corresponde al mapa de riesgos de corrupción de la entidad y no al producto "</t>
    </r>
    <r>
      <rPr>
        <i val="true"/>
        <sz val="11"/>
        <color rgb="FF000000"/>
        <rFont val="Calibri"/>
        <family val="2"/>
      </rPr>
      <t xml:space="preserve">Mesas de trabajo realizadas de acuerdo a lo requerido por los procesos de la Entidad" </t>
    </r>
  </si>
  <si>
    <t xml:space="preserve">2.3 Actualizar los riesgos de corrupción de los procesos de acuerdo con la politica y procedimiento actualizados, asi como los resultados de la implementación de los planes de tratamiento definidos para los riesgos en caso de requerirse.</t>
  </si>
  <si>
    <t xml:space="preserve">Un (1) mapa de Riesgos de Corrupción Institucional actualizado</t>
  </si>
  <si>
    <t xml:space="preserve">Número de documento publicado / Número de documento proyectado</t>
  </si>
  <si>
    <t xml:space="preserve">Se actualizaron los riesgos catalogados como de corrupción de proceso del ministerio, conforme a la politica, procedimientos y normatividad vigente 
link: https://view.officeapps.live.com/op/view.aspx?src=https%3A%2F%2Fwww.mindeporte.gov.co%2Frecursos_user%2F2023%2FPlaneaci%25C3%25B3n%2FMayo%2FMapa_Riesgos_Corrupci%25C3%25B3n_MinDeporte_2023..xlsx&amp;wdOrigin=BROWSELINK</t>
  </si>
  <si>
    <t xml:space="preserve">33,3%</t>
  </si>
  <si>
    <r>
      <rPr>
        <sz val="11"/>
        <color rgb="FF000000"/>
        <rFont val="Calibri"/>
        <family val="2"/>
      </rPr>
      <t xml:space="preserve">Se evidencia Un (1) mapa de Riesgos de Corrupción en el enlace de la página web institucional </t>
    </r>
    <r>
      <rPr>
        <i val="true"/>
        <sz val="11"/>
        <color rgb="FF000000"/>
        <rFont val="Calibri"/>
        <family val="2"/>
      </rPr>
      <t xml:space="preserve">https://www.mindeporte.gov.co/planeacion-gestion-control/modelo-integrado-planeacion-gestion/planeacion/corto-plazo-1/plan-anticorrupcion-atencion-al-ciudadano/ano-2023</t>
    </r>
    <r>
      <rPr>
        <sz val="11"/>
        <color rgb="FF000000"/>
        <rFont val="Calibri"/>
        <family val="2"/>
      </rPr>
      <t xml:space="preserve"> y de conformidad con el Procedimiento de Administración del  Riesgo CÓDIGO: DE-PD-011 se indica </t>
    </r>
    <r>
      <rPr>
        <i val="true"/>
        <sz val="11"/>
        <color rgb="FF000000"/>
        <rFont val="Calibri"/>
        <family val="2"/>
      </rPr>
      <t xml:space="preserve">"actualizar cuando sea necesario, producto de los análisis realizados en los monitoreos periódicos por parte de las Líneas de Defensa".</t>
    </r>
  </si>
  <si>
    <t xml:space="preserve">2.4 Presentar al CIGD el Contexto estratégico institucional 2022, de acuerdo a las solicitudes realizadas a los líderes de proceso.</t>
  </si>
  <si>
    <t xml:space="preserve">Contexto Institucional Actualizado</t>
  </si>
  <si>
    <t xml:space="preserve">Número de documento actualizado / Número de documentos proyectados</t>
  </si>
  <si>
    <t xml:space="preserve">Se solicita modificación de la vigencia a 2023 por error de transcripción. </t>
  </si>
  <si>
    <t xml:space="preserve">Subcomponente - Proceso 3:
 Consulta y Divulgación</t>
  </si>
  <si>
    <t xml:space="preserve"> 3.1 Someter a consulta pública interna y externa el Mapa de Riesgos institucional de Corrupción de la vigencia 2023.</t>
  </si>
  <si>
    <t xml:space="preserve">Una (1) Pieza de comunicaciones internas y Una (1) Pieza en la página web</t>
  </si>
  <si>
    <t xml:space="preserve">Número de piezas emitidas/Número de piezas proyectadas</t>
  </si>
  <si>
    <t xml:space="preserve">Teniendo presente la publicación del MRC 2023, se solciita ajustar la fecha de esta actividad.</t>
  </si>
  <si>
    <t xml:space="preserve">No se evidencian soportes que den cuenta del cumplimiento de la actividad en la fecha programada.</t>
  </si>
  <si>
    <t xml:space="preserve">3.2 Publicar el Mapa de Riesgos institucional de Corrupción de la vigencia 2023.</t>
  </si>
  <si>
    <t xml:space="preserve">Publicación en pagina web institucional</t>
  </si>
  <si>
    <t xml:space="preserve">Número de documento publicado / Número de documentos proyectados</t>
  </si>
  <si>
    <t xml:space="preserve">Se publica el Mapa de Riesgos de Corrupción MRC 2023 el dia 5/05/2023 
link publicación pagina web: https://view.officeapps.live.com/op/view.aspx?src=https%3A%2F%2Fwww.mindeporte.gov.co%2Frecursos_user%2F2023%2FPlaneaci%25C3%25B3n%2FMayo%2FMapa_Riesgos_Corrupci%25C3%25B3n_MinDeporte_2023..xlsx&amp;wdOrigin=BROWSELINK</t>
  </si>
  <si>
    <r>
      <rPr>
        <sz val="11"/>
        <color rgb="FF000000"/>
        <rFont val="Calibri"/>
        <family val="2"/>
      </rPr>
      <t xml:space="preserve">Se evidencia la publicación del  mapa de Riesgos de Corrupción Institucional 2023 en el enlace de la página web de Mindeporte </t>
    </r>
    <r>
      <rPr>
        <i val="true"/>
        <sz val="11"/>
        <color rgb="FF000000"/>
        <rFont val="Calibri"/>
        <family val="2"/>
      </rPr>
      <t xml:space="preserve">https://www.mindeporte.gov.co/planeacion-gestion-control/modelo-integrado-planeacion-gestion/planeacion/corto-plazo-1/plan-anticorrupcion-atencion-al-ciudadano/ano-2023</t>
    </r>
    <r>
      <rPr>
        <sz val="11"/>
        <color rgb="FF000000"/>
        <rFont val="Calibri"/>
        <family val="2"/>
      </rPr>
      <t xml:space="preserve">, sin embargo no se observa en la página web  la fecha de publicación y al verificar con la OAP se reporte que fue publicado el 05/05/2023. No se evidecnia publicado el MRC en el aplicativo Isolucion para la vigencia 2023.</t>
    </r>
  </si>
  <si>
    <t xml:space="preserve">3.3 Realizar la(s) actualización(es) de la publicación del mapa de riesgos institucional de corrupción cuando sea requerido de acuerdo con la politica y procedimiento actualizados, asi como los resultados de la implementación de los planes de tratamiento definidos para los riesgos en caso de requerirse.</t>
  </si>
  <si>
    <t xml:space="preserve">Publicación en pagina web</t>
  </si>
  <si>
    <t xml:space="preserve">Número de documento publicado / Número de documentos que requieren actualizacion</t>
  </si>
  <si>
    <t xml:space="preserve">Se Actualizó el mapa de riesgos institucional de corrupción de la vigencia 2023 MRC, el cual esta publicado en el siguiente link: https://view.officeapps.live.com/op/view.aspx?src=https%3A%2F%2Fwww.mindeporte.gov.co%2Frecursos_user%2F2023%2FPlaneaci%25C3%25B3n%2FMayo%2FMapa_Riesgos_Corrupci%25C3%25B3n_MinDeporte_2023..xlsx&amp;wdOrigin=BROWSELINK</t>
  </si>
  <si>
    <t xml:space="preserve">Se evidencia Un (1) mapa de Riesgos de Corrupción en el enlace de la página web institucional. En el periodo reportado no ha requerido la actualización acorde a lo indicado por el proceso evaluado.  https://www.mindeporte.gov.co/planeacion-gestion-control/modelo-integrado-planeacion-gestion/planeacion/corto-plazo-1/plan-anticorrupcion-atencion-al-ciudadano/ano-2023 y de conformidad con el Procedimiento de Administración del  Riesgo CÓDIGO: DE-PD-011 se indica "actualizar cuando sea necesario, producto de los análisis realizados en los monitoreos periódicos por parte de las Líneas de Defensa".
Se recomienda publicar el MRC en el aplicativo Isolucion en el link destinado para tal fin.</t>
  </si>
  <si>
    <t xml:space="preserve">Subcomponente - Proceso 4: 
Monitoreo o revisión</t>
  </si>
  <si>
    <t xml:space="preserve">4.1 Realizar el monitoreo y el reporte de avances en la administración de los riesgos por proceso de la Entidad. </t>
  </si>
  <si>
    <t xml:space="preserve">Mapa de riesgos de cada proceso con el reporte de monitoreo cuatrimestral </t>
  </si>
  <si>
    <t xml:space="preserve">(Número de procesos*monitoreos realizados) / (Número de procesos *Número de monitoreos proyectados)</t>
  </si>
  <si>
    <t xml:space="preserve">Líderes de Proceso</t>
  </si>
  <si>
    <t xml:space="preserve">05/05/23
05/09/23
27/12/23</t>
  </si>
  <si>
    <t xml:space="preserve">Se cuenta con los reportes de 15 de los 18 procesos, esto debido principalmente al análisis que se viene realizando de los eventos materializados y o a la consolidación de evidencias.</t>
  </si>
  <si>
    <t xml:space="preserve">En la matriz de riesgos se relacionaron 17 procesos, faltando Gestión Ambiental. De conformidad con el memorando de respuesta  emitido por la OAP No. 2023IE0003697, se puede evidenciar en el Anexo No. 1 que, el proceso de "Direccionamiento Estratégico" no cuenta con riesgos de corrupción dentro del Mapa de Riesgos del proceso así mismo el mapa de riesgos de corrupción del proceso "Gestión del Talento Humano" no se encuentra actualizado en la presente vigencia.</t>
  </si>
  <si>
    <t xml:space="preserve">4.2 Realizar el seguimiento al monitoreo reportado por los líderes de los procesos. </t>
  </si>
  <si>
    <t xml:space="preserve">Consolidado de monitoreo cuatrimestral realizado por los procesos</t>
  </si>
  <si>
    <t xml:space="preserve">Número de Reportes consolidado / Número de reportes proyectados</t>
  </si>
  <si>
    <t xml:space="preserve">05/05/23
05/09/23
25/12/23</t>
  </si>
  <si>
    <t xml:space="preserve">Se realizó el seguimiento al monitoreo reportado por los lideres de los procesos, los cuales se realizaron durante el mes de abril de la presente vigencia.
Link
https://coldeportes-my.sharepoint.com/personal/jscastro_mindeporte_gov_co/_layouts/15/onedrive.aspx?login_hint=jscastro%40mindeporte%2Egov%2Eco&amp;id=%2Fsites%2Foficinaasesoraplaneacion%2FDocumentos%20compartidos%2FOAP%2F2%2E%20GIT%20Planeaci%C3%B3n%20y%20Gesti%C3%B3n%2FVigencia%202023%2F9%2E%20Planes%20PAAC%20%2D%20PAI%2F1%2E%20PAAC%5F2023%2F1%2E%20Primer%20seguimiento%20Plan%20Anticorrupcion%20y%20atencion%20al%20Ciudadano%20%5F2023%2F1%2E%20Riesgos&amp;listurl=https%3A%2F%2Fcoldeportes%2Esharepoint%2Ecom%2Fsites%2Foficinaasesoraplaneacion%2FDocumentos%20compartidos&amp;viewid=4730f7e4%2Df92c%2D4902%2D9b0e%2Da4b5eb0bd3fe&amp;view=0</t>
  </si>
  <si>
    <t xml:space="preserve">Conforme a los seguimiento realiados, a los eventos materializados y a la interacción continua entre OAP y Control Interno, se hace necesario solcicitar ajuste de la fecha para reporte. Esto teniendo en cuenta que esta solicitud no va en contravia de lo establecido en el procedimiento de administración de riesgos, la politica de riesgos y La Guía para la Administración del Riesgo y el diseño de controles en entidades 
públicas
</t>
  </si>
  <si>
    <t xml:space="preserve">El enlace compartido no permite el ingreso, por lo tanto no fue posible cotejar la evidencia. </t>
  </si>
  <si>
    <t xml:space="preserve">Subcomponente -Proceso 5:  
Seguimiento</t>
  </si>
  <si>
    <r>
      <rPr>
        <sz val="11"/>
        <color rgb="FF000000"/>
        <rFont val="Calibri"/>
        <family val="2"/>
      </rPr>
      <t xml:space="preserve">5.1 Realizar seguimiento al Mapa de Riesgos de Corrupción de la vigencia </t>
    </r>
    <r>
      <rPr>
        <sz val="11"/>
        <color rgb="FFFF0000"/>
        <rFont val="Calibri"/>
        <family val="2"/>
      </rPr>
      <t xml:space="preserve">2023</t>
    </r>
    <r>
      <rPr>
        <sz val="11"/>
        <color rgb="FF000000"/>
        <rFont val="Calibri"/>
        <family val="2"/>
      </rPr>
      <t xml:space="preserve"> en forma cuatrimestral, para lo cual se emitirarán informes y se realizará la  publicación de los mismos.</t>
    </r>
  </si>
  <si>
    <t xml:space="preserve">Tres (3) Informes</t>
  </si>
  <si>
    <t xml:space="preserve">Número de Informes realizados/ Número de Informes proyectados</t>
  </si>
  <si>
    <t xml:space="preserve"> Oficina de Control Interno</t>
  </si>
  <si>
    <t xml:space="preserve">13/01/2023
12/05/2023
15/09/2023</t>
  </si>
  <si>
    <t xml:space="preserve">
https://www.mindeporte.gov.co/planeacion-gestion-control/modelo-integrado-planeacion-gestion/planeacion/corto-plazo-1/plan-anticorrupcion-atencion-al-ciudadano/ano-2022/seguimientos-cuatrimestrales/tercer-cuatrimestre-2022</t>
  </si>
  <si>
    <t xml:space="preserve">La Oficina de Control Interno, emitió el informe Final de Seguimiento al Plan Anticorrupción y de Atención al Ciudadano (PAAC), Mapa de Riesgos de Corrupción (MRC) y Estrategia Antitrámites - III Cuatrimestre 2022 el día 16 de enero de 2023 el cual fue radicado en GESDOC mediante memorando No. 2023IE0000180
Por otro lado de acuerdo con lo establecido en el PAAI  2023 las siguientes fechas en las que se realizará el seguimiento descrito están estipuladas para el 16 de mayo y el 13 de septiembre 2023</t>
  </si>
  <si>
    <r>
      <rPr>
        <sz val="11"/>
        <rFont val="Calibri"/>
        <family val="2"/>
      </rPr>
      <t xml:space="preserve">Se evidencia el seguimiento al Mapa de Riesgos de Corrupción de Mindeporte publicado en el enlace </t>
    </r>
    <r>
      <rPr>
        <i val="true"/>
        <sz val="11"/>
        <rFont val="Calibri"/>
        <family val="2"/>
      </rPr>
      <t xml:space="preserve">https://www.mindeporte.gov.co/recursos_user/2023/Control_Interno/Enero/2023IE0000180_Informe_Fin_SN_PAAC_III_Cuatrim_2022_16-01-2023.pdf</t>
    </r>
  </si>
  <si>
    <t xml:space="preserve">Componente 2: Racionalización de Trámites</t>
  </si>
  <si>
    <r>
      <rPr>
        <b val="true"/>
        <sz val="12"/>
        <color rgb="FF000000"/>
        <rFont val="Calibri"/>
        <family val="2"/>
      </rPr>
      <t xml:space="preserve">Seguimiento Segunda Línea de Defensa 
</t>
    </r>
    <r>
      <rPr>
        <b val="true"/>
        <u val="single"/>
        <sz val="12"/>
        <color rgb="FF000000"/>
        <rFont val="Calibri"/>
        <family val="2"/>
      </rPr>
      <t xml:space="preserve">Segundo  Cuatrimestre</t>
    </r>
  </si>
  <si>
    <t xml:space="preserve">Modificación</t>
  </si>
  <si>
    <t xml:space="preserve">Dato a modificar</t>
  </si>
  <si>
    <t xml:space="preserve">Justificación</t>
  </si>
  <si>
    <r>
      <rPr>
        <b val="true"/>
        <sz val="12"/>
        <color rgb="FF000000"/>
        <rFont val="Calibri"/>
        <family val="2"/>
      </rPr>
      <t xml:space="preserve">Subcomponente 1:
</t>
    </r>
    <r>
      <rPr>
        <sz val="12"/>
        <color rgb="FF000000"/>
        <rFont val="Calibri"/>
        <family val="2"/>
      </rPr>
      <t xml:space="preserve">Identificación de Trámites</t>
    </r>
  </si>
  <si>
    <t xml:space="preserve">Identificar trámites a racionalizar por el Ministerio del Deporte, acorde a los lineamientos definidos y en cumplimiento a la Ley 2052 de 2020.</t>
  </si>
  <si>
    <t xml:space="preserve">Un (1) acta de reunión de la identificación de trámites</t>
  </si>
  <si>
    <t xml:space="preserve">Número de actas realizadas/ Número de actas programadas</t>
  </si>
  <si>
    <t xml:space="preserve">Oficina Asesora de Planeación y Líderes de Proceso</t>
  </si>
  <si>
    <t xml:space="preserve">En el mes de noviembre de 2022 se realizó el ejercicio de Participación Ciudadana, donde fueron recogidas las observaciones de la ciudadanía y entidades sobre la racionalziación de trámites. En el mes de marzo se indentificaron trámites que tuvieron varias observaciones relacionado con el otorgamiento o renovación reconocimiento deportivo de ligas y asociaciones deportivas departamentales...", trámite  pertenciente a la Dirección de Inspección Vigilancia y Control. Estos fueron: 
1. Renovación reconocimiento deportivo de ligas y asociaciones deportivas departamentales
2. Renovación del reconocimiento deportivo de federaciones nacionales.
3. Otorgamiento Personería Jurídica a Federaciones
4. Otorgamiento de reconocimiento deportivo de ligas y asociaciones deportivas departamentales
5. Otorgamiento de reconocimiento deportivo de federaciones deportivas nacionales 		</t>
  </si>
  <si>
    <t xml:space="preserve">No contiuidad del contrato del profesional que tenía a cargo el tema en 2022, falta de personal y la demora en la contratación 2023</t>
  </si>
  <si>
    <t xml:space="preserve">No se observa en la carpeta compartida acta de la reunión de identificación de trámites.
</t>
  </si>
  <si>
    <r>
      <rPr>
        <b val="true"/>
        <sz val="12"/>
        <color rgb="FF000000"/>
        <rFont val="Calibri"/>
        <family val="2"/>
      </rPr>
      <t xml:space="preserve">Subcomponente 2:
</t>
    </r>
    <r>
      <rPr>
        <sz val="12"/>
        <color rgb="FF000000"/>
        <rFont val="Calibri"/>
        <family val="2"/>
      </rPr>
      <t xml:space="preserve">Priorización de Trámites</t>
    </r>
  </si>
  <si>
    <t xml:space="preserve">Formular la Estratégia  de trámites 2023 y registrarla en el Sistema Unico de Información de Trámites SUIT.</t>
  </si>
  <si>
    <t xml:space="preserve">Un (1) documento de Estrategia de trámites formulada</t>
  </si>
  <si>
    <t xml:space="preserve">Número de estrategias registrados en SUIT/Número de estrategias programadas</t>
  </si>
  <si>
    <t xml:space="preserve">1. El 31 de marzo se remitó por GESDOC 2023IE0002277  la información de la racionalziación de trámte a la Dirección de Inspección Vigilancia y Control con el fin de informar sobre los enlaces para la realización de las mesas técnicas y formular la estrategia.
2. Fue formulada la estrategia por parte de IVC y profesional de la OAP el 13 de abril. Se socializó con el asesor del DAFP en mesa de trabajo el 20 de abril, quien brindó las recomendaciones de ajustes. Se ajustó la estrategia por parte de IVC entre el 24 y 26 de abril, se socializó con la jefe de la OAP el 27 de abril y requirió realizar ajuste de fechas. Fue ajustada la fecha y cargada la estrategia en el aplicativo SUIT el 3 de mayo. 
3. Igualmente fue publicada en la página Web del Ministerio.</t>
  </si>
  <si>
    <r>
      <rPr>
        <sz val="11"/>
        <color rgb="FF000000"/>
        <rFont val="Calibri"/>
        <family val="2"/>
      </rPr>
      <t xml:space="preserve">Se evidencia el consolidado de la estrategia de racionalización de trámites para la vigencia 2023 publicado en la página web del Ministerio con fecha de cargue</t>
    </r>
    <r>
      <rPr>
        <u val="single"/>
        <sz val="11"/>
        <color rgb="FF000000"/>
        <rFont val="Calibri"/>
        <family val="2"/>
      </rPr>
      <t xml:space="preserve"> 3 de mayo </t>
    </r>
    <r>
      <rPr>
        <sz val="11"/>
        <color rgb="FF000000"/>
        <rFont val="Calibri"/>
        <family val="2"/>
      </rPr>
      <t xml:space="preserve">en el aplicativo SUIT.</t>
    </r>
  </si>
  <si>
    <r>
      <rPr>
        <b val="true"/>
        <sz val="12"/>
        <color rgb="FF000000"/>
        <rFont val="Calibri"/>
        <family val="2"/>
      </rPr>
      <t xml:space="preserve">Subcomponente 3:</t>
    </r>
    <r>
      <rPr>
        <sz val="12"/>
        <color rgb="FF000000"/>
        <rFont val="Calibri"/>
        <family val="2"/>
      </rPr>
      <t xml:space="preserve"> Racionalización de Trámites </t>
    </r>
  </si>
  <si>
    <t xml:space="preserve">Ejecutar las actividades definidas en la Estrategia de Racionalización de Trámites.</t>
  </si>
  <si>
    <t xml:space="preserve">Tres (3) seguimientos a la estrategia de racionalización de trámites realizado</t>
  </si>
  <si>
    <t xml:space="preserve">Número de seguimientos realizados a la estrategia de racionalización de trámites /Número de seguimientos programados a realizar a la estrategia de racionalización de trámites </t>
  </si>
  <si>
    <t xml:space="preserve">30/04/2023
31/08/2023
15/12/2023</t>
  </si>
  <si>
    <t xml:space="preserve">1. Fue cargada la estrategia de racionalziación de trámites 2023 en el aplicativo SUIT y el reporte que genera dicha página fue cargado en página Web del Ministerio: https://www.mindeporte.gov.co/planeacion-gestion-control/modelo-integrado-planeacion-gestion/estrategia-racionalizacion-tramites/2023/estrategia-racionalizacion-tramites&amp;ne&amp;inf=0  </t>
  </si>
  <si>
    <t xml:space="preserve">Se evidencia el consolidado de la estrategia de racionalización de trámites para la vigencia 2023 publicado en la página web del Ministerio con fecha de cargue 3 de mayo en el aplicativo SUIT.Se observa que los trámites de la Estrategia tienen fecha de inicio 03/05/2023. </t>
  </si>
  <si>
    <t xml:space="preserve">Componente 3: Rendición de Cuentas</t>
  </si>
  <si>
    <r>
      <rPr>
        <b val="true"/>
        <sz val="12"/>
        <color rgb="FF000000"/>
        <rFont val="Calibri"/>
        <family val="2"/>
      </rPr>
      <t xml:space="preserve">Seguimiento Segunda Línea de Defensa 
</t>
    </r>
    <r>
      <rPr>
        <b val="true"/>
        <u val="single"/>
        <sz val="12"/>
        <color rgb="FF000000"/>
        <rFont val="Calibri"/>
        <family val="2"/>
      </rPr>
      <t xml:space="preserve">Primer Cuatrimestre</t>
    </r>
  </si>
  <si>
    <r>
      <rPr>
        <b val="true"/>
        <sz val="12"/>
        <color rgb="FF000000"/>
        <rFont val="Calibri"/>
        <family val="2"/>
      </rPr>
      <t xml:space="preserve">Seguimiento Primera Línea de Defensa 
</t>
    </r>
    <r>
      <rPr>
        <b val="true"/>
        <u val="single"/>
        <sz val="12"/>
        <color rgb="FF000000"/>
        <rFont val="Calibri"/>
        <family val="2"/>
      </rPr>
      <t xml:space="preserve">Segundo  Cuatrimestre</t>
    </r>
  </si>
  <si>
    <t xml:space="preserve">Seguimiento Tercera Línea de Defensa OCI
Primer Cuatrimestre</t>
  </si>
  <si>
    <r>
      <rPr>
        <b val="true"/>
        <sz val="10"/>
        <color rgb="FF000000"/>
        <rFont val="Calibri"/>
        <family val="2"/>
      </rPr>
      <t xml:space="preserve">Subcomponente 1
</t>
    </r>
    <r>
      <rPr>
        <sz val="10"/>
        <color rgb="FF000000"/>
        <rFont val="Calibri"/>
        <family val="2"/>
      </rPr>
      <t xml:space="preserve">Informar avances y resultados de la gestión con calidad y en lenguaje comprensible</t>
    </r>
  </si>
  <si>
    <t xml:space="preserve">1.1 Formular y ejecutar el plan de comunicaciones establecido para la estrategia de rendición de cuentas 2023</t>
  </si>
  <si>
    <t xml:space="preserve">Un (1) Plan de comunicaciones formulado e implementado</t>
  </si>
  <si>
    <t xml:space="preserve">Número de Planes de comunicaciones formulados e implementados/ Número de Planes de comunicaciones proyectados.</t>
  </si>
  <si>
    <t xml:space="preserve">GIT Comunicaciones</t>
  </si>
  <si>
    <t xml:space="preserve">Se envío la estrategia de rendición de cuentas a la OAP el 29/03/2023. 
A la fecha se avanza en la implementación de la misma. 
https://coldeportes.sharepoint.com/:f:/s/gitcomunicaciones/EjmRcyGn2RhImXUZxT_gOaoBFs4HqTZqzESUGV8Kw9ou2w?e=Welypx</t>
  </si>
  <si>
    <t xml:space="preserve">Se observa documento word con Estrategia de comunicación rendición de cuentas 2023,  archivo power point con avance del Primer Cuatrimestre de 2023 y memorando No. 2023IE0002155 del 29/03/2023 con capítulo estrategía de comuniciones rendición de cuentas.
De acuerdo con la formula de cálculo del Indicador una vez sea formulado el Plan se podra medir el indicador, por esta razon se reporta en 0%.</t>
  </si>
  <si>
    <t xml:space="preserve">1.2 Realizar campaña de comunicación interna sobre la importancia de la Rendición de Cuentas</t>
  </si>
  <si>
    <t xml:space="preserve">Una (1) campaña realizada</t>
  </si>
  <si>
    <t xml:space="preserve">Número de campañas realizadas/Número de campañas programadas</t>
  </si>
  <si>
    <t xml:space="preserve">Se han difundido 2 piezas gráficas de la campaña que se mantendrá hasta noviembre, sobre la importancia de la rendición de cuentas.
https://coldeportes.sharepoint.com/:f:/s/gitcomunicaciones/EociVmIKJAxFududWejae7IB4Qs65T1r4mmDWu96uFm1uQ?e=doNVti</t>
  </si>
  <si>
    <t xml:space="preserve">Se evidencian 4 piezas gráficas en la Intranet de Rendición de Cuentas. Se recomienda modificar la formula de calculo del indicador, ya que de acuerdo con la actual no aplicaria el avance rteportado. De acuerdo con lo anterior se reporta en 0%.</t>
  </si>
  <si>
    <r>
      <rPr>
        <b val="true"/>
        <sz val="10"/>
        <color rgb="FF000000"/>
        <rFont val="Calibri"/>
        <family val="2"/>
      </rPr>
      <t xml:space="preserve">Subcomponente 2
</t>
    </r>
    <r>
      <rPr>
        <sz val="10"/>
        <color rgb="FF000000"/>
        <rFont val="Calibri"/>
        <family val="2"/>
      </rPr>
      <t xml:space="preserve">Desarrollar escenarios de diálogo de doble vía con la ciudadanía y sus organizaciones</t>
    </r>
  </si>
  <si>
    <t xml:space="preserve">1.3 Realizar consulta a los grupos de valor para la definición de los temas sobre los cuales abordar la audiencia de rendición de cuentas.</t>
  </si>
  <si>
    <t xml:space="preserve">Un (1) foro de consulta realizado</t>
  </si>
  <si>
    <t xml:space="preserve">Número de foros realizados / Número de foros programados</t>
  </si>
  <si>
    <t xml:space="preserve">Oficina Asesora de Planeación
/Servicio Integral al Ciudadano</t>
  </si>
  <si>
    <t xml:space="preserve">Desde el 21 de abril de 2023 se encuentra disponible para consulta ciudadana, la priorización de temas de la audiencia pública de rendición de cuentas hasta el 12/05/2023. 
https://www.mindeporte.gov.co/atencion-servicio-ciudadania/politica-institucional-atencion-servicio-ciudadania/foros-consultas-ciudadanas/foros-consultas-ciudadanas-abiertas/consulta-ciudadana-priorizacion-temas-para-audiencia-publica-rendicion-cuentas-2022-2023</t>
  </si>
  <si>
    <r>
      <rPr>
        <sz val="11"/>
        <color rgb="FF000000"/>
        <rFont val="Calibri"/>
        <family val="2"/>
      </rPr>
      <t xml:space="preserve">Se evidencia Consulta ciudadana: priorización temas para la audiencia pública de rendición de cuentas 2022-2023 Consulta ciudadana: priorización temas para la audiencia pública de rendición de cuentas 2022-2023 en el enlace </t>
    </r>
    <r>
      <rPr>
        <i val="true"/>
        <sz val="11"/>
        <color rgb="FF000000"/>
        <rFont val="Calibri"/>
        <family val="2"/>
      </rPr>
      <t xml:space="preserve">https://www.mindeporte.gov.co/atencion-servicio-ciudadania/politica-institucional-atencion-servicio-ciudadania/foros-consultas-ciudadanas/foros-consultas-ciudadanas-abiertas/consulta-ciudadana-priorizacion-temas-para-audiencia-publica-rendicion-cuentas-2022-2023</t>
    </r>
    <r>
      <rPr>
        <sz val="11"/>
        <color rgb="FF000000"/>
        <rFont val="Calibri"/>
        <family val="2"/>
      </rPr>
      <t xml:space="preserve">.</t>
    </r>
    <r>
      <rPr>
        <sz val="11"/>
        <rFont val="Calibri"/>
        <family val="2"/>
      </rPr>
      <t xml:space="preserve"> Se recomienda identificar la meta para poder medir el indicador en esta caso si la meta es 1 foro </t>
    </r>
  </si>
  <si>
    <t xml:space="preserve">1.4 Realizar la Audiencia Pública de Rendición de Cuentas de la Vigencia 2022-2023</t>
  </si>
  <si>
    <t xml:space="preserve">Una (1) Audiencia Pública realizada</t>
  </si>
  <si>
    <t xml:space="preserve">Número de audiencias públicas realizadas / Número de  audiencias públicas programadas</t>
  </si>
  <si>
    <t xml:space="preserve">Todas las Areas del Ministerio / Lidera Oficina Asesora de Planeación y GIT Comunicaciones</t>
  </si>
  <si>
    <t xml:space="preserve">1.5 Diseñar la estrategia de rendición de cuentas 2023 del Ministerio del Deporte</t>
  </si>
  <si>
    <t xml:space="preserve">Un (1) documento con la Estrategia de Rendición de cuentas formulada y aprobada</t>
  </si>
  <si>
    <t xml:space="preserve">Número de documentos de la Estrategia de Rendición de Cuentas Formulada y aprobada/Número de ocumentos de la Estrategia de Rendición de Cuentasproyectados</t>
  </si>
  <si>
    <t xml:space="preserve">Todas las Areas del Ministerio / Lidera Oficina Asesora de Planeación </t>
  </si>
  <si>
    <t xml:space="preserve">Desde el 13 de abril de 2023, se encuentra disponible la estrategia de rendición de cuentas de 2023.
https://www.mindeporte.gov.co/control-rendicion-cuentas/rendicion-cuentas/acciones-rendicion-cuentas-2023/estrategia-rendicion-cuentas</t>
  </si>
  <si>
    <t xml:space="preserve">Se evidencia publicación Estrategia de Rendición de Cuentas en el enlace https://www.mindeporte.gov.co/recursos_user/2023/Planeaci%C3%B3n/Abril/Estrategia_de_Rendici%C3%B3n_de_Cuentas_2023_V1.pdf el Jueves, 13 de Abril de 2023.</t>
  </si>
  <si>
    <t xml:space="preserve">1.6 Ejecutar la estrategia de rendición de cuentas 2023</t>
  </si>
  <si>
    <t xml:space="preserve">Estrategia de Rendición de cuentas implementada en un 90%</t>
  </si>
  <si>
    <t xml:space="preserve">Número de actividades realizadas de la Estrategia de Rendición de Cuentas/ Número de actividades programadas de la Estrategia de Rendición de Cuentas</t>
  </si>
  <si>
    <t xml:space="preserve">Todas las Areas del Ministerio / Lidera Oficina Asesora de Planeación</t>
  </si>
  <si>
    <t xml:space="preserve">El 17 de abril de 2023 se convocarón a los enlaces para el diseño de la estrategia de rendición de cuentas de la vigencia 2023, se adjunta acta de reunión, grabación de la reunión, ver anexos:
1. Presentación Primera Mesa de Trabajo Diseño de Rendición 2023.
4. Grabación primera mesa de trabajo  - Estrategia Rendición de Cuentas - vigencia 2023.
5. Mediante memorandos No. 2023IE0002371, 2023IE0002448, 2023IE0002449, 2023IE0002450, 2023IE0002451, 2023IE0002452
</t>
  </si>
  <si>
    <t xml:space="preserve">Se evidencian soportes  de la implementación de la Estrategia de Rendición de Cuentas mediante presentación Primera Mesa de Trabajo Rendición de Cuentas.
</t>
  </si>
  <si>
    <t xml:space="preserve">1.7 Activar al Ministerio dentro de un nodo del Sistema Nacional de Rendición de Cuentas</t>
  </si>
  <si>
    <t xml:space="preserve">Un (1) nodo activo</t>
  </si>
  <si>
    <t xml:space="preserve">Número de nodos activos / Número de nodos programados</t>
  </si>
  <si>
    <t xml:space="preserve">Se solicito al Departamento Administrativo de la Función Pública el apoyo para la solicitud de la activación nodo SNRdC al correo electrónico apoyomurc@funcionpublica.gov.co para recibir además retroalimentación previa a la activación mediante memorando </t>
  </si>
  <si>
    <t xml:space="preserve">La actividad esta programada para el tercer cuatrimestre de 2023</t>
  </si>
  <si>
    <r>
      <rPr>
        <b val="true"/>
        <sz val="11"/>
        <color rgb="FF000000"/>
        <rFont val="Calibri"/>
        <family val="2"/>
      </rPr>
      <t xml:space="preserve">Subcomponente 3
</t>
    </r>
    <r>
      <rPr>
        <sz val="11"/>
        <color rgb="FF000000"/>
        <rFont val="Calibri"/>
        <family val="2"/>
      </rPr>
      <t xml:space="preserve">Responder a compromisos propuestos, evaluación y retroalimentación en los ejercicios de rendición de cuentas con acciones correctivas para mejora</t>
    </r>
  </si>
  <si>
    <t xml:space="preserve">1.8 Realizar informe de cumplimiento y seguimiento de la Estrategia de rendición de cuentas</t>
  </si>
  <si>
    <t xml:space="preserve">Un (1) informe de cumplimiento y seguimiento de la Estrategia de rendición de cuentas</t>
  </si>
  <si>
    <t xml:space="preserve">Número de informes de seguimiento elaborados/Número de informes de seguimiento programados</t>
  </si>
  <si>
    <t xml:space="preserve">El 19 de abril de 2022 en la página WEB  se publicará el primer seguimiento.</t>
  </si>
  <si>
    <t xml:space="preserve">1.9 Consolidar y publicar el informe institucional de rendición de cuentas</t>
  </si>
  <si>
    <t xml:space="preserve">Un (1) Informe institucional consolidado de rendición de cuentas para la vigencia 2022</t>
  </si>
  <si>
    <t xml:space="preserve">Número de informes publicados/Número de informes  consolidados</t>
  </si>
  <si>
    <t xml:space="preserve">2.0 Consolidar y publicar el informe de acciones de la audiencia pública de rendición de cuentas</t>
  </si>
  <si>
    <t xml:space="preserve">Un (1) informe de acciones posterior a la realización de la audiencia de rendición de cuentas</t>
  </si>
  <si>
    <t xml:space="preserve">Número de informes de acciones publicados/Número de informes de acciones consolidados</t>
  </si>
  <si>
    <t xml:space="preserve">Mediante reunión presencial del 13 de abril de 2023, el GIT  de Comunicaciones, Servicio Integral al Ciudadano y la OAP estiman que la fecha de la Audiencia Pública de la Rendición de Cuentas se realizará en el mes de agosto de 2023. </t>
  </si>
  <si>
    <t xml:space="preserve">2.1 Elaborar y publicar el informe de rendición de cuentas de la vigencia 2021  con relación a los compromisos adquiridos y acciones realizadas en el marco del Acuerdo de Paz.</t>
  </si>
  <si>
    <t xml:space="preserve">Un (1) informe de seguimiento a los Acuerdos de Paz</t>
  </si>
  <si>
    <t xml:space="preserve">Número de Informes de seguimiento a los Acuerdos de Paz realizados y publicados/ Número de Informes de seguimiento a los Acuerdos de Paz programados</t>
  </si>
  <si>
    <t xml:space="preserve">Este informe se público  en la página web del Ministerio del Deporte , el cual se puede observar en el siguiente  enlace https://www.mindeporte.gov.co/control-rendicion-cuentas/rendicion-cuentas/acciones-rendicion-cuentas-2022/informes-seguimiento&amp;ne&amp;inf=0</t>
  </si>
  <si>
    <r>
      <rPr>
        <sz val="11"/>
        <color rgb="FF000000"/>
        <rFont val="Calibri"/>
        <family val="2"/>
      </rPr>
      <t xml:space="preserve">Se evidencia informe de Seguimiento  a los Acuerdos de Paz en el enlace </t>
    </r>
    <r>
      <rPr>
        <i val="true"/>
        <sz val="11"/>
        <color rgb="FF000000"/>
        <rFont val="Calibri"/>
        <family val="2"/>
      </rPr>
      <t xml:space="preserve">https://www.mindeporte.gov.co/recursos_user/2023/Planeaci%C3%B3n/Marzo/Informe_rendici%C3%B3n_de_cuentas_paz_vigencia_2022.pdf
</t>
    </r>
    <r>
      <rPr>
        <sz val="11"/>
        <color rgb="FF000000"/>
        <rFont val="Calibri"/>
        <family val="2"/>
      </rPr>
      <t xml:space="preserve">Se recomienda fijar meta para poderr medir el indicador.</t>
    </r>
  </si>
  <si>
    <t xml:space="preserve">2.2 Evaluar e implementar acciones de mejora a partir de las actividades de la estrategia de rendición de cuentas</t>
  </si>
  <si>
    <t xml:space="preserve">Un (1) documento con oportunidades de mejora y recomendaciones.</t>
  </si>
  <si>
    <t xml:space="preserve">Número de documentos de oportunidades de mejora realizados/
Número de documentos de oportunidades de mejora programado</t>
  </si>
  <si>
    <t xml:space="preserve">Esta actividad será reportada en el segundo seguimiento cuatrimestral</t>
  </si>
  <si>
    <t xml:space="preserve">2.3 Realizar la evaluacion de las actividades suscritas en el componente de rendición de cuentas en el marco del seguimiento al Plan Anticorrupción y de Atención al Ciudadano</t>
  </si>
  <si>
    <t xml:space="preserve">Tres (3) informes de evaluación</t>
  </si>
  <si>
    <t xml:space="preserve">Número de Informes realizados/   Número de Informes proyectados</t>
  </si>
  <si>
    <t xml:space="preserve">Oficina de Control Interno</t>
  </si>
  <si>
    <t xml:space="preserve">La Oficina de Control interno mediante radicado 2023IE0003073 del 25 de abril de 2023 solicitó  soportes de Avance Primer Cuatrimestre 2023 al Plan Anticorrupción y Atención al Ciudadano- PAAC y Mapas de Riesgos de Corrupción (MRC) Vigencia 2023 para efecto de realizar el seguimiento al PAAC  de 2023.	</t>
  </si>
  <si>
    <t xml:space="preserve">33,3</t>
  </si>
  <si>
    <t xml:space="preserve">La evaluacion de las actividades suscritas en el componente de rendición de cuentas en el marco del seguimiento al Plan Anticorrupción y de Atención al Ciudadano se evidencia mediante informe publicado en el enlace https://www.mindeporte.gov.co/recursos_user/2023/Control_Interno/Enero/2023IE0000180_Informe_Fin_SN_PAAC_III_Cuatrim_2022_16-01-2023.pdf</t>
  </si>
  <si>
    <t xml:space="preserve">Componente 4: Atención al Ciudadano</t>
  </si>
  <si>
    <r>
      <rPr>
        <b val="true"/>
        <sz val="12"/>
        <color rgb="FF000000"/>
        <rFont val="Calibri"/>
        <family val="2"/>
      </rPr>
      <t xml:space="preserve">Seguimiento Tercera Línea de Defensa OCI
</t>
    </r>
    <r>
      <rPr>
        <b val="true"/>
        <u val="single"/>
        <sz val="12"/>
        <color rgb="FF000000"/>
        <rFont val="Calibri"/>
        <family val="2"/>
      </rPr>
      <t xml:space="preserve">Segundo  Cuatrimestre</t>
    </r>
  </si>
  <si>
    <r>
      <rPr>
        <b val="true"/>
        <sz val="9"/>
        <color rgb="FF000000"/>
        <rFont val="Arial"/>
        <family val="2"/>
      </rPr>
      <t xml:space="preserve">Subcomponente 1
</t>
    </r>
    <r>
      <rPr>
        <sz val="9"/>
        <color rgb="FF000000"/>
        <rFont val="Arial"/>
        <family val="2"/>
      </rPr>
      <t xml:space="preserve">Planeación estratégica del servicio al ciudadano</t>
    </r>
  </si>
  <si>
    <t xml:space="preserve">1.1</t>
  </si>
  <si>
    <t xml:space="preserve">Realizar el ejercicio de caracterización de los ciudadanos, usuarios y grupos de interés, de la vigencia 2022</t>
  </si>
  <si>
    <t xml:space="preserve">29 documentos de caracterización actualizados</t>
  </si>
  <si>
    <t xml:space="preserve">Número de caracterizaciones de ciudadanos actualizadas/Número de caracterizaciones de ciudadanos programadas</t>
  </si>
  <si>
    <t xml:space="preserve">Todas las dependencias y/o GIT 
MinDeporte, bajo la articulación de G.I.T Servicio Integral al Ciudadano.</t>
  </si>
  <si>
    <t xml:space="preserve">La actividad se tiene programada para el 30 de agosto de 2023.
Para cumplir ese propósito se han realizado las siguientes acciones: •	Solicitud de delegación de enlaces y programación. Gesdoc 2023IE0000348 •	Reiteración memorando 2023IE0000348 •	Se iniciaron mesas de acompañamiento con las áreas.
</t>
  </si>
  <si>
    <t xml:space="preserve">1.2</t>
  </si>
  <si>
    <t xml:space="preserve">Relizar el estudio técnico y financiero sobre la estructuración de la Oficina de Relación con el Ciudadano de conformidad con el artículo 17 de la Ley 2052 de 2020 </t>
  </si>
  <si>
    <t xml:space="preserve">Un (1) Informe del diagnostico</t>
  </si>
  <si>
    <t xml:space="preserve">Diagnostico dependencia estructurada/Diagnostico dependencia por estructurar</t>
  </si>
  <si>
    <t xml:space="preserve">Secretaría General-GIT Talento humano</t>
  </si>
  <si>
    <t xml:space="preserve">Para el primer cuatrimestre no está programada la finalización de esta actividad.  A la fecha (5/05/2023) no se ha recibido reporte por parte del responsable.  Sin embargo, se tiene que desde el GIT de Servicio Integral al CIudadano se realizó la inclusión de este tema en el informe realizado a la llegada de la actual adminsitración lo cual se refleja en que ésto fue incluído en el Informe de Entrega del cargo del anterior Secretario General Fabio Alzate (Ver 2023ER0009728)</t>
  </si>
  <si>
    <r>
      <rPr>
        <b val="true"/>
        <sz val="9"/>
        <color rgb="FF000000"/>
        <rFont val="Arial"/>
        <family val="2"/>
      </rPr>
      <t xml:space="preserve">Subcomponente 2
</t>
    </r>
    <r>
      <rPr>
        <sz val="9"/>
        <color rgb="FF000000"/>
        <rFont val="Arial"/>
        <family val="2"/>
      </rPr>
      <t xml:space="preserve">Fortalecimiento del talento humano al servicio del ciudadano</t>
    </r>
  </si>
  <si>
    <t xml:space="preserve">2.1</t>
  </si>
  <si>
    <t xml:space="preserve">Realizar  capacitación  en   curso de lenguaje claro</t>
  </si>
  <si>
    <t xml:space="preserve">Una (1) capacitación realizada en curso de lenguaje claro </t>
  </si>
  <si>
    <t xml:space="preserve">Número de capacitaciones realizadas en el curso de lenguaje claro/Número de capacitaciones programadas en el curso de lenguaje claro</t>
  </si>
  <si>
    <t xml:space="preserve">GIT Talento Humano </t>
  </si>
  <si>
    <t xml:space="preserve">Para el primer cuatrimestre no está programada la finalización de esta actividad. A la fecha (5/05/2023) no se ha recibido reporte por parte del responsable.</t>
  </si>
  <si>
    <t xml:space="preserve">2.2</t>
  </si>
  <si>
    <t xml:space="preserve">Formar a los funcionarios en Lengua de Señas Colombiana, con el propósito de desarrollar destrezas y habilidades para comunicarse con la población sorda, contribuir a una atención inclusiva, divulgar la información y ofrecer los servicios prestados por la entidad.</t>
  </si>
  <si>
    <t xml:space="preserve">Un (1) curso realizado</t>
  </si>
  <si>
    <t xml:space="preserve">Número de cursos realizados/número de cursos programados</t>
  </si>
  <si>
    <t xml:space="preserve">GIT Talento Humano</t>
  </si>
  <si>
    <t xml:space="preserve">2.3</t>
  </si>
  <si>
    <t xml:space="preserve">Implementar jornadas de capacitación permanentes y especializadas en temas Servicio al Ciudadano e integridad en lo público.</t>
  </si>
  <si>
    <t xml:space="preserve">Dos (2) capacitaciones realizadas</t>
  </si>
  <si>
    <t xml:space="preserve">Número de capacitaciones realizadas/Número de capacitaciones programadas </t>
  </si>
  <si>
    <t xml:space="preserve">2.4</t>
  </si>
  <si>
    <t xml:space="preserve">Entregar incentivos especiales para el personal de servicio al ciudadano, de acuerdo con lo previsto en el marco normativo vigente en el plan de incentivos.</t>
  </si>
  <si>
    <t xml:space="preserve">Incentivos entregados de acuerdo al Plan de Estímulos e incentivos 2023</t>
  </si>
  <si>
    <t xml:space="preserve"> Incentivos entregados / Incentivos programados en el Plan de Estimulos e incentivos 2023</t>
  </si>
  <si>
    <t xml:space="preserve">2.5</t>
  </si>
  <si>
    <t xml:space="preserve">Realizar capacitaciones en torno a la  cualificación en atención a personas con discapacidad psicosocial</t>
  </si>
  <si>
    <t xml:space="preserve">Una  (1) actividades de capacitación</t>
  </si>
  <si>
    <t xml:space="preserve">Número de actividades ejecutadas /número de actividades  programados</t>
  </si>
  <si>
    <t xml:space="preserve">2.6</t>
  </si>
  <si>
    <t xml:space="preserve">Realizar capacitaciones en torno a la  cualificación en atención a personas con discapacidad   intelectual</t>
  </si>
  <si>
    <t xml:space="preserve">2.7</t>
  </si>
  <si>
    <t xml:space="preserve">Implementar mejoras a los sistemas de información; que permitan el seguimiento a peticiones incompletas y a negaciones de acceso a la información.</t>
  </si>
  <si>
    <t xml:space="preserve">Una (1)mejora implementadas en GESDOC</t>
  </si>
  <si>
    <t xml:space="preserve">Número de mejoras en GESDOC implementadas/Número de mejoras en GESDOC programadas</t>
  </si>
  <si>
    <t xml:space="preserve">
GIT Gestión Administrativa/GIT TIC´s/GIT Servicio Integral al Ciudadano </t>
  </si>
  <si>
    <t xml:space="preserve">Desde Servicio integral al Ciudadano se solicitó con memorando  2023IE0000426 al GIT TICS mejora para esta vigencia 2023, en el sentido de que el Sistema de Gestión Documental -GESDOC- se adicione dentro de tipo de solicitud, la tipología “Denuncia por corrupción”.
Con memorando 2023IE0000466 el GIT TICS responde afirmando la realización de la mejora solicitada.</t>
  </si>
  <si>
    <t xml:space="preserve">Se evidencia una (1)mejora implementadas en GESDOC</t>
  </si>
  <si>
    <r>
      <rPr>
        <b val="true"/>
        <sz val="9"/>
        <color rgb="FF000000"/>
        <rFont val="Arial"/>
        <family val="2"/>
      </rPr>
      <t xml:space="preserve">Subcomponente 3
</t>
    </r>
    <r>
      <rPr>
        <sz val="9"/>
        <color rgb="FF000000"/>
        <rFont val="Arial"/>
        <family val="2"/>
      </rPr>
      <t xml:space="preserve">Gestión de relacionamiento con los ciudadanos</t>
    </r>
  </si>
  <si>
    <t xml:space="preserve">3.1</t>
  </si>
  <si>
    <t xml:space="preserve">Implementar  un CHATBOT en el portal del Ministerio para mejorar el servicio de atención de los usuarios del portal del Ministerio del Deporte.  </t>
  </si>
  <si>
    <t xml:space="preserve">Un (1) CHATBOT implementado</t>
  </si>
  <si>
    <t xml:space="preserve">Numero iniciativas ejecutadas / Numero de inicitativas planeadas</t>
  </si>
  <si>
    <t xml:space="preserve">GIT TIC / GIT Servicio Integral al Ciudadano</t>
  </si>
  <si>
    <t xml:space="preserve">La actividad se incluyó en el plan de acción del área de TICS.  Se solicitó CDP por valor de $260,000,000.  De acuerdo a lo informado por Colombia Compra Eficiente el 24 de mayo se contará con el simulador para realizar el lanzamiento del evento en esa plataforma y así proceder con el proceso contractual.</t>
  </si>
  <si>
    <t xml:space="preserve">3.2</t>
  </si>
  <si>
    <t xml:space="preserve">Implementar un servicio de agendamiento de citas presenciales via web</t>
  </si>
  <si>
    <t xml:space="preserve">Servicio implementado</t>
  </si>
  <si>
    <t xml:space="preserve">GIT TIC / GIT SIC</t>
  </si>
  <si>
    <t xml:space="preserve">La actividad está programada para ralizarse en el tercer cuatrimestre</t>
  </si>
  <si>
    <t xml:space="preserve">3.3</t>
  </si>
  <si>
    <t xml:space="preserve">Implementar el módulo de caracterización de usuarios para el GIT de  Servicio Integral  al Ciudadano</t>
  </si>
  <si>
    <t xml:space="preserve">Un (1) Módulo implementado</t>
  </si>
  <si>
    <t xml:space="preserve">3.4</t>
  </si>
  <si>
    <t xml:space="preserve">Pieza divulgativa de sensibilizacion en redes sociales y portal web dirigido a aficionados y asistentes a eventos deportivos.</t>
  </si>
  <si>
    <t xml:space="preserve">Dos (2) Piezas divulgadas </t>
  </si>
  <si>
    <t xml:space="preserve">Número de piezas publicados/ Número de piezas programados</t>
  </si>
  <si>
    <t xml:space="preserve">Oficina  Asesora Jurídica </t>
  </si>
  <si>
    <t xml:space="preserve">31/08/2023
15/12/2023</t>
  </si>
  <si>
    <t xml:space="preserve">De acuerdo a lo reportado por la OAJ no se ha realizado la actividad debido a que cuenta con fechas de cumplimientos al 31/08/2023 y 15/12/2023 </t>
  </si>
  <si>
    <t xml:space="preserve">La actividad esta programada para el segundo y tercer cuatrimestre de 2023</t>
  </si>
  <si>
    <t xml:space="preserve">3.5</t>
  </si>
  <si>
    <t xml:space="preserve"> Proveer información de los resultados de los ejercicios de participación ciudadana a la OAP para identificar las mejoras a llevar  acabo en los procesos y procedimientos.</t>
  </si>
  <si>
    <t xml:space="preserve">Dos informes. (1 por semestre)</t>
  </si>
  <si>
    <t xml:space="preserve">Número de informes realizados / número de informes programados</t>
  </si>
  <si>
    <t xml:space="preserve">GIT Servicio Integral al Ciudadano</t>
  </si>
  <si>
    <t xml:space="preserve">30/06/2023
15/12/2023</t>
  </si>
  <si>
    <t xml:space="preserve">La primera fecha programada de ejecución esta para el segundo cuatrimestre de 2023</t>
  </si>
  <si>
    <t xml:space="preserve">La actividad esta programada para el segundo y  tercer cuatrimestre de 2023</t>
  </si>
  <si>
    <t xml:space="preserve">3.6</t>
  </si>
  <si>
    <t xml:space="preserve">Analizar la información de los resultados de los espacios de participación para que identifiquen las mejoras a llevar  acabo en los procesos y procedimientos.</t>
  </si>
  <si>
    <t xml:space="preserve">Número de informes ralizados / número de informes programados</t>
  </si>
  <si>
    <t xml:space="preserve">3.7</t>
  </si>
  <si>
    <t xml:space="preserve">Realizar una actividad de ideación, creación o validación con grupos de valor o de interés para mejorar la solución de problemas de la entidad</t>
  </si>
  <si>
    <t xml:space="preserve">Una iniciativa de innovación abierta</t>
  </si>
  <si>
    <t xml:space="preserve">Numero iniciativas ejecutadas / Numero de iniciativas planeadas</t>
  </si>
  <si>
    <t xml:space="preserve">Oficina Asesora de Planeación/ GIT Gestión de Conocimiento</t>
  </si>
  <si>
    <t xml:space="preserve">3.8</t>
  </si>
  <si>
    <t xml:space="preserve">Gestionar los canales de atención de denuncias por violencia basadas en género en el deporte</t>
  </si>
  <si>
    <t xml:space="preserve">4 Informes de gestión de canales de atención de violencias basadas en género</t>
  </si>
  <si>
    <t xml:space="preserve">Número de informes realizados /Número de informes programados</t>
  </si>
  <si>
    <t xml:space="preserve">28/02/2023
20 /05/2023
20 /08/2023
20 /11/2023
</t>
  </si>
  <si>
    <t xml:space="preserve">Dentro del Informe Trimestral del cuarto trimestre 2022 se incluyó el punto: "8.2. Atención de denuncias sobre casos de violencia de género en el deporte"
https://www.mindeporte.gov.co/recursos_user/2023/Servicio_Integral_al_Ciudadano/mayo/INFORME_CUARTO_TRIMESTRE_2022.pdf
</t>
  </si>
  <si>
    <t xml:space="preserve">Se evidencia 4to informe de gestión y en la página 42 numeral  8.2. Atención de denuncias sobre casos de violencia de género en el deporte</t>
  </si>
  <si>
    <t xml:space="preserve">3.9</t>
  </si>
  <si>
    <t xml:space="preserve">Elaborar, de manera coordinada con las distintas dependencias, el calendario de eventos del Ministerio en la vigencia 2023, para efectos de su publicación en página web.</t>
  </si>
  <si>
    <t xml:space="preserve">Un (1) calendario de eventos publicado en la pagina web según reporte de las direcciones técnicas.</t>
  </si>
  <si>
    <t xml:space="preserve">Número de  calendarios de eventos publicados en la pagina web /Número de calendarios programados</t>
  </si>
  <si>
    <t xml:space="preserve">GIT Servicio Integral al Ciudadano/ GIT Comunicaciones</t>
  </si>
  <si>
    <t xml:space="preserve">El Grupo Interno de Servicio Integral al Ciudadano solicitó a las áreas, con el fin de realizar el consolidado y posterior publicación, la información correspondiente de eventos a realizarse en 2023.  Lo anterior con oficio 2023IE0002706.  Actualmente se está en revisión y consolidación de información para luego realizar la publicación</t>
  </si>
  <si>
    <t xml:space="preserve">3.10</t>
  </si>
  <si>
    <t xml:space="preserve">Realizar la actualización y publicación de la carta del trato digno.</t>
  </si>
  <si>
    <t xml:space="preserve">Un (1) documento actualizado y publicado en la página web</t>
  </si>
  <si>
    <t xml:space="preserve">Número de documentos actualizados y publicados en la página web/Número de documentos programados </t>
  </si>
  <si>
    <t xml:space="preserve">La  fecha programada de ejecución esta para el segundo cuatrimestre de 2023</t>
  </si>
  <si>
    <t xml:space="preserve">3.11</t>
  </si>
  <si>
    <t xml:space="preserve">Promocionar los mecanismos con los que cuentan los ciudadanos para la presentación de denuncias por actos de corrupción.</t>
  </si>
  <si>
    <t xml:space="preserve">Dos (2) campañas de promoción de información por la página web</t>
  </si>
  <si>
    <t xml:space="preserve">Número de Campañas realizadas/Número de Campañas programadas</t>
  </si>
  <si>
    <t xml:space="preserve">La primera fecha programada de ejecución esta para el segundo cuatrimestre de 2023, sin embargo tenemos que a la fecha (05/05/2023) se realizó campaña como se observa en:
https://coldeportes.sharepoint.com/sites/IntranetInstitucional/SitePages/Canales-para-denunciar-posibles-actos-de-corrupci%C3%B3n.aspx</t>
  </si>
  <si>
    <t xml:space="preserve">Se evidencia campaña en la Intranet con Canales para denunciar posibles actos de corrupción.</t>
  </si>
  <si>
    <t xml:space="preserve">3.12</t>
  </si>
  <si>
    <t xml:space="preserve">Formular y publicar la estrategia de Participación Ciudadana de la vigencia del Ministerio del Deporte</t>
  </si>
  <si>
    <t xml:space="preserve">Una (1) estrategia de participación publicada en la página web</t>
  </si>
  <si>
    <t xml:space="preserve">Número de estrategias publicadas/Número de estrategias programados</t>
  </si>
  <si>
    <t xml:space="preserve">La actividad se tiene programada para el 30 de junio de 2023.
Para cumplir ese propósito se han realizado las siguientes acciones: •	Solicitud de delegación de enlaces y programación. Gesdoc 2023IE0000348 •	Reiteración memorando 2023IE0000348 • Reunión de apertura • Solicitud y recepción de información para consolidación y posterior consulta ciudadana y aprobación • A la fecha (5/05/2023) se tiene el consolidado y se realizó solicitud de publicación de consulta ciudadana.
</t>
  </si>
  <si>
    <t xml:space="preserve">3.13</t>
  </si>
  <si>
    <t xml:space="preserve">Desarrollar los ejercicios de participación ciudadana establecidos en la estrategia de Participación Ciudadana de la entidad.</t>
  </si>
  <si>
    <t xml:space="preserve">100% de reportes de ejecución de EPC publicados en la página web oficial</t>
  </si>
  <si>
    <t xml:space="preserve">Número de Reportes de ejecución de EPC publicados en la página web /Número de Reportes de ejecución de EPC generados</t>
  </si>
  <si>
    <t xml:space="preserve">GIT responsables de ejecución de los ejercicios de participación en estrategia de Participación Ciudadana bajo la articulación de G.I.T Servicio Integral al Ciudadano.</t>
  </si>
  <si>
    <t xml:space="preserve">Una vez se culmine la formulación y aprobación de la Estrategia para 2023 se inciará la ejecución formal y el seguimiento con lo cual se irán a realizar los reportes correspondientes.</t>
  </si>
  <si>
    <t xml:space="preserve">3.14</t>
  </si>
  <si>
    <t xml:space="preserve">Implementar ejercicios de participación ciudadana para la construcción del Plan de Acción 2024 de la entidad con el apoyo de los GIT Servicio Integral al ciudadano y Comunicaciones </t>
  </si>
  <si>
    <t xml:space="preserve">Un (1) ejercicio de participación ciudadana realizado</t>
  </si>
  <si>
    <t xml:space="preserve">Número de ejercicios de participación realizados/Número de ejercicios de participación programados</t>
  </si>
  <si>
    <t xml:space="preserve">Oficina Asesora de Planeación </t>
  </si>
  <si>
    <t xml:space="preserve">Si bien el área responsable a la fecha (05/05/2023) no remitió reporte, se conoce desde Servicio Integral al Ciudadano de acuerdo a la programación de ejercicios de participación ciudadana que se está construyendo, que la OAP propuso que esta actividad se realizará en el cuarto trimestre de 2023</t>
  </si>
  <si>
    <t xml:space="preserve">3.15</t>
  </si>
  <si>
    <t xml:space="preserve">Realizar mantenimiento a las sedes del Ministerio en cumplimiento a la NTC 6047</t>
  </si>
  <si>
    <t xml:space="preserve">Un (1) actividad de mantenimiento al semestre</t>
  </si>
  <si>
    <t xml:space="preserve">Número de actividades realizadas/Número de actividades programadas</t>
  </si>
  <si>
    <t xml:space="preserve">GIT Gestión Administrativa</t>
  </si>
  <si>
    <t xml:space="preserve">Para el primer cuatrimestre no está programada la finalización de esta actividad.  A la fecha (5/05/2023) no se ha recibido reporte por parte del responsable. </t>
  </si>
  <si>
    <t xml:space="preserve">3.16</t>
  </si>
  <si>
    <t xml:space="preserve">Capacitar a los grupos de valor con el propósito de cualificar los procesos de participación ciudadana y  fomentar el control social a la gestión pública.</t>
  </si>
  <si>
    <t xml:space="preserve">Una (1) capacitación realizada</t>
  </si>
  <si>
    <t xml:space="preserve">Número de capacitación realizadas a los grupos de valor/Número de capacitación programadas a los grupos de valor</t>
  </si>
  <si>
    <t xml:space="preserve">Se realizó capacitación en tematica de Participación Ciudadana en reunión de apertura de actividades realizada el 21-03-2023.
Adicionalmente se dió inicio y apertura del curso Participación Ciudadana y control Social a través de la Escuela Virtual del Deporte.  Actualmente en desarrollo</t>
  </si>
  <si>
    <t xml:space="preserve">Se evidencia soporte de reunión del 21/03/2023 de Participación ciudadana mediante captura de pantalla de la grabación.</t>
  </si>
  <si>
    <t xml:space="preserve">3.17</t>
  </si>
  <si>
    <t xml:space="preserve">Promover actividades internas de reconocimiento al compromiso de servidores y dependencias que elaboren y difundan comunicaciones en Lenguaje Claro</t>
  </si>
  <si>
    <t xml:space="preserve">Dos (2) campañas de promoción mediante la intranet y correo institucional</t>
  </si>
  <si>
    <t xml:space="preserve">Se realizaron a través de intranet campañas en los meses de febrero y marzo referentes a Lenguaje Claro.  Se continuarán realizando campañas durante la vigencia</t>
  </si>
  <si>
    <t xml:space="preserve">Se evidencia captura de pantalla de las dos campañas de Lenguaje Claro desarrolladas en los meses de febrero y marzo. </t>
  </si>
  <si>
    <t xml:space="preserve">3.18</t>
  </si>
  <si>
    <t xml:space="preserve">Revisión y actualización del Menú Participa de acuerdo a los lineamientos normativos y metodológicos establecidos por la Resolución 1519 de 2020</t>
  </si>
  <si>
    <t xml:space="preserve">100% cumplimiento de los criterios y requerimientos definidos para el menú Participa.</t>
  </si>
  <si>
    <t xml:space="preserve">Número de criterios cumplidos/Número de criterios totales </t>
  </si>
  <si>
    <t xml:space="preserve"> Oficina Asesora de Planeación / GIT Comunicaciones/Direcciones Técnicas/GIT Servicio Integral al Ciudadano </t>
  </si>
  <si>
    <t xml:space="preserve">El menú participa tiene establecido 44 items como requisitos para ser cumplidos y a la fecha de este reporte se han cumplido 30 items. Esto se evidencia en la matriz ITA .
https://coldeportes.sharepoint.com/:f:/s/gitcomunicaciones/EnyzFuLk5lpPgyesw80AX4sBqT4nHFPXGTkq_EuTVBpKnA?e=ktyNlb</t>
  </si>
  <si>
    <t xml:space="preserve">68,18%</t>
  </si>
  <si>
    <t xml:space="preserve">Se evidencia en el informe del Menù participa el cumplimiento de 30 items.</t>
  </si>
  <si>
    <r>
      <rPr>
        <b val="true"/>
        <sz val="9"/>
        <color rgb="FF000000"/>
        <rFont val="Arial"/>
        <family val="2"/>
      </rPr>
      <t xml:space="preserve">Subcomponente 4
</t>
    </r>
    <r>
      <rPr>
        <sz val="9"/>
        <color rgb="FF000000"/>
        <rFont val="Arial"/>
        <family val="2"/>
      </rPr>
      <t xml:space="preserve">Conocimiento al servicio al ciudadano</t>
    </r>
  </si>
  <si>
    <t xml:space="preserve">4.1</t>
  </si>
  <si>
    <t xml:space="preserve">Boletin de actualidad jurídica</t>
  </si>
  <si>
    <t xml:space="preserve">Dos (2) boletines jurídicos</t>
  </si>
  <si>
    <t xml:space="preserve">Número de boletines publicados/ Número de boletines programados</t>
  </si>
  <si>
    <t xml:space="preserve">No se ha realizado la actividad debido a que cuenta con fechas de cumplimiento al 31/08/2023 y 15/12/2023 </t>
  </si>
  <si>
    <t xml:space="preserve">4.2</t>
  </si>
  <si>
    <t xml:space="preserve">Publicar  en la página web del Ministerio del Deporte la agenda regulatoria de la entidad.</t>
  </si>
  <si>
    <t xml:space="preserve">Una (1) Publicación realizadas en la página web</t>
  </si>
  <si>
    <t xml:space="preserve">Número de publicaciones realizadas en la página web/Número de publicaciones programadas</t>
  </si>
  <si>
    <t xml:space="preserve">El proyecto de  agenda regulatoria se publicará a mas tardar el 31/10/2023 de conformidad con la normatividad que rige sobre la materia</t>
  </si>
  <si>
    <t xml:space="preserve">4.3</t>
  </si>
  <si>
    <t xml:space="preserve">Divulgar la Política de Tratamiento de datos personales.</t>
  </si>
  <si>
    <t xml:space="preserve">Una (1) pieza comunicativa de divulgación de la Política de Tratamiento de Datos Personales  </t>
  </si>
  <si>
    <t xml:space="preserve">Número de piezas de divulgación /Número de piezas de divulgación programadas</t>
  </si>
  <si>
    <t xml:space="preserve">Oficina Asesora Jurídica/GIT Servicio Integral al Ciudadano/ GIT Comunicaciones</t>
  </si>
  <si>
    <t xml:space="preserve">Aunque la actividad tiene fecha de cumplimiento el  26/11/2023, la Oficina Asesora Jurídica estará revisando prontamente la politica de tratamiento de datos personales a fin de realizar eventuales cambios o inclusiones en la misma. Una vez realizado lo anterior se realizará la divulgación correpondiente</t>
  </si>
  <si>
    <t xml:space="preserve">4.4</t>
  </si>
  <si>
    <t xml:space="preserve">Promover la comunicación proactiva y constante entre dependencias y funcionarios con el objetivo de mejorar los canales de información, agilizar los procesos al interior de la entidad y facilitar la interacción de los ciudadanos con el Estado</t>
  </si>
  <si>
    <t xml:space="preserve">Campañas realizadas/Campañas programadas</t>
  </si>
  <si>
    <t xml:space="preserve">GIT Servicio Integral al Ciudadano </t>
  </si>
  <si>
    <t xml:space="preserve">Se realizaron a través de intranet campañas en los meses de febrero, marzo y abril referentes a mejoras de comunicación con los ciudadanos .  Se continuarán realizando campañas durante la vigencia</t>
  </si>
  <si>
    <t xml:space="preserve">La actividad esta programada para el tercer cuatrimestre de 2023, sin embargo se evidencia campañas en los meses de febrero, marzo y abril.</t>
  </si>
  <si>
    <t xml:space="preserve">4.5</t>
  </si>
  <si>
    <t xml:space="preserve">Organizar la información relacionada con las diferentes interacciones que los ciudadanos han tenido con la entidad en la ejecución de los ejercicios de participación ciudadana en la vigencia anterior, documentando las buenas prácticas internas y divulgarla internamente para tener trazabilidad sobre las decisiones y garantizar homogeneidad de la información.</t>
  </si>
  <si>
    <t xml:space="preserve">Un informe anual de gestión de la participación ciudadana</t>
  </si>
  <si>
    <t xml:space="preserve">Un informe anual publicado y divulgado/Un informe anual programado</t>
  </si>
  <si>
    <t xml:space="preserve">El informe anual de participación ciudadana al igual que el resultado consolidado de los ejercicios realizados se encuentra publicado en : 
https://www.mindeporte.gov.co/atencion-servicio-ciudadania/participacion-ciudadana/informe-anual-gestion-participacion-ciudadana/2022&amp;ne&amp;inf=0</t>
  </si>
  <si>
    <t xml:space="preserve">Se evidencia la publicación del Informe  de gestión de la participación ciudadana en el enlace de la página web institucional https://www.mindeporte.gov.co/recursos_user/2023/Servicio_Integral_al_Ciudadano/mayo/Informe_Anual_de_Participaci%C3%B3n_Ciudadana-2022.pdf</t>
  </si>
  <si>
    <r>
      <rPr>
        <b val="true"/>
        <sz val="9"/>
        <color rgb="FF000000"/>
        <rFont val="Arial"/>
        <family val="2"/>
      </rPr>
      <t xml:space="preserve">Subcomponente 5
</t>
    </r>
    <r>
      <rPr>
        <sz val="9"/>
        <color rgb="FF000000"/>
        <rFont val="Arial"/>
        <family val="2"/>
      </rPr>
      <t xml:space="preserve">Evaluación de gestión y medición de la percepción ciudadana</t>
    </r>
  </si>
  <si>
    <t xml:space="preserve">5.1</t>
  </si>
  <si>
    <t xml:space="preserve">Diseñar y aplicar una encuesta de percepción de calidad, sobre Transparencia y acceso a la información en su sitio Web oficial</t>
  </si>
  <si>
    <t xml:space="preserve">Un (1)  informe de los resultados de la aplicación de la encuesta</t>
  </si>
  <si>
    <t xml:space="preserve">Número de Informes realizados/Número de Informes programados</t>
  </si>
  <si>
    <t xml:space="preserve">5.2</t>
  </si>
  <si>
    <t xml:space="preserve">Analizar la información sobre la percepción de los grupos de valor y la experiencia del servicio, las peticiones, quejas, reclamos, sugerencias y denuncias que presentan los ciudadanos, y los servicios con mayor demanda y sus tiempos de espera y de atención</t>
  </si>
  <si>
    <t xml:space="preserve"> Cuatro (4) Informes trimestrales de gestión de servicio al ciudadano  con un componente relacionado con la percepción de las PQRSD</t>
  </si>
  <si>
    <t xml:space="preserve">Número de Informes trimestrales de gestión realizados/ Número de Informes de gestión programados</t>
  </si>
  <si>
    <t xml:space="preserve">Todos los GIT de MinDeporte bajo la articulación de G.I.T Servicio Integral al Ciudadano.</t>
  </si>
  <si>
    <t xml:space="preserve">Dentro del Informe Trimestral del cuarto trimestre 2022 se incluyó el punto: "5. MEDICIÓN DE LA PERCEPCIÓN DE LA CALIDAD
"
https://www.mindeporte.gov.co/recursos_user/2023/Servicio_Integral_al_Ciudadano/mayo/INFORME_CUARTO_TRIMESTRE_2022.pdf
</t>
  </si>
  <si>
    <t xml:space="preserve">En el enlace https://www.mindeporte.gov.co/recursos_user/2023/Servicio_Integral_al_Ciudadano/mayo/INFORME_CUARTO_TRIMESTRE_2022.pdf se evidencia informe trimestral de gestión de servicio al ciudadano  con un componente relacionado con la percepción de la calidad en el numeral 5, página 31. </t>
  </si>
  <si>
    <t xml:space="preserve">5.3</t>
  </si>
  <si>
    <t xml:space="preserve">Publicar y divulgar los informes de percepción ciudadana en la página web</t>
  </si>
  <si>
    <t xml:space="preserve">Publicaciones trimestrales de los informes de percepción ciudadana en la página web</t>
  </si>
  <si>
    <t xml:space="preserve">Número publicaciones trimestrales publicados de percepción ciudadana  en la página web/Número de publicaciones trimestrales publicados de percepción ciudadana programadas en la página web</t>
  </si>
  <si>
    <t xml:space="preserve">GIT Servicio Integral al Ciudadano/ GIT Comunicaciones/ GIT TICS</t>
  </si>
  <si>
    <t xml:space="preserve">Tiene fecha de cumplimiento 15/12/2023.  A la fecha no se han recibido solicitudes de medición de percepción por parte de las dependencias por lo cual dicha medición no ha sido aplicada.</t>
  </si>
  <si>
    <t xml:space="preserve">La actividad esta programada para el tercer cuatrimestre de 2023%</t>
  </si>
  <si>
    <t xml:space="preserve">5.4</t>
  </si>
  <si>
    <t xml:space="preserve">Realizar seguimiento a la Implementación y mantenimiento de la Política de Atención al Ciudadano al interior del Ministerio del Deporte.</t>
  </si>
  <si>
    <t xml:space="preserve">Realizar dos (2) seguimientos al cumplimiento de lo establecido en el Decreto 1499 de 2017 ¨Por medio del cual se modifica el Decreto 1083 de 2015, Decreto Único Reglamentario del Sector Función Pública, en lo relacionado con el Sistema de Gestión establecido en el artículo 133 de la Ley 1753 de 2015¨</t>
  </si>
  <si>
    <t xml:space="preserve">Número de Informes realizados en el período evaluado/Número de Informes programados en el período evaluado</t>
  </si>
  <si>
    <t xml:space="preserve">Oficina de Control Interno </t>
  </si>
  <si>
    <t xml:space="preserve">30/06/2023
 30/11/2023</t>
  </si>
  <si>
    <t xml:space="preserve">Para el primer cuatrimestre del 2023 , NO  se tienen programadas actividades  de la Oficina de Control Interno -OCI</t>
  </si>
  <si>
    <t xml:space="preserve">La actividad esta programada para el segundo y  tercer cuatrimestre de 2023.</t>
  </si>
  <si>
    <t xml:space="preserve">Componente 5: Transparencia y acceso a la información</t>
  </si>
  <si>
    <r>
      <rPr>
        <b val="true"/>
        <sz val="10"/>
        <color rgb="FF000000"/>
        <rFont val="Calibri"/>
        <family val="2"/>
      </rPr>
      <t xml:space="preserve">Subcomponente 1 </t>
    </r>
    <r>
      <rPr>
        <sz val="10"/>
        <color rgb="FF000000"/>
        <rFont val="Calibri"/>
        <family val="2"/>
      </rPr>
      <t xml:space="preserve">                                                                                      Lineamientos de Transparencia Activa</t>
    </r>
  </si>
  <si>
    <t xml:space="preserve">Actualizar la matriz de publicación de información (Esquema de Información) por dependencia y área responsable. </t>
  </si>
  <si>
    <t xml:space="preserve">Una (1) Matriz actualizada</t>
  </si>
  <si>
    <t xml:space="preserve">Número de matrices actualizadas/Número de matrices programadaspara actualizar</t>
  </si>
  <si>
    <t xml:space="preserve">Oficina Asesora de Planeación / GIT Comunicaciones </t>
  </si>
  <si>
    <t xml:space="preserve">Se encuentra actualizada la matriz a la fecha cumpliendo con los requisitos exigidos por la Procuraduría General de la Nación.
https://coldeportes.sharepoint.com/:f:/s/gitcomunicaciones/EsIbyu3qVr9ImciONnKy5HsB4Qlq7HiUQ2iXY9f6HEJiyA?e=VOt7A9</t>
  </si>
  <si>
    <t xml:space="preserve">En la matriz compartida se observa que 19 puntos están desactualizados y 21 no cumplen de un total de 236.</t>
  </si>
  <si>
    <t xml:space="preserve">Realizar seguimiento y monitoreo  a la información mínima que debe estar publicada en la sección de transparencia y acceso a la información pública de acuerdo a lo definido en la ley 1712 de 2014 y sus decretos reglamentarios.  </t>
  </si>
  <si>
    <t xml:space="preserve">Tres (3) seguimientos realizado mediante reportes </t>
  </si>
  <si>
    <t xml:space="preserve">Número de reportes realizados  de seguimiento y monitoreo  a la información mínima que debe estar publicada en la sección de transparencia y acceso a la información pública / Número de reportes programados para el seguimiento y monitoreo  a la información mínima que debe estar publicada en la sección de transparencia y acceso a la información pública</t>
  </si>
  <si>
    <t xml:space="preserve">15/04/2023
15/08/2023
15/12/2023</t>
  </si>
  <si>
    <t xml:space="preserve">Se llevó a cabo el seguimiento y monitoreo de la información mínima que debe estar publicada en la sección de transparencia y acceso a la información pública. Dentro del seguimiento se recibieron 52 solicitudes de actualización para la página web, de las cuales 39 fueron para publicar en el enlace de Transparencia. Se llevaron a cabo 2 reuniones con las áreas y se hicieron 9 solicitudes a través de correo electrónico.
https://coldeportes.sharepoint.com/:f:/s/gitcomunicaciones/EhYuK7X98fBOnKeaq5qtJbwBIp3jSNx8yPQwv279lNVH1A?e=2iqIP2
Se realiza envió de memorandos a las dependencias solicitando la Actualización de Información institucional Ley 1712 del 2014.
Memorandos: 
GIT Contratación 2023IE0003382
Dirección de Posicionamiento y Liderazgo Deportivo 2023IE0003382
Direción Técnica Fomento y Desarrollo 2023IE0003380
Oficina de Control Interno 2023IE0003379
GIT Talento Humano 2023IE0003378
Oficina Jurídica 2023IE0003377
GIT Servicio Integral al Ciudadano 2023IE0003376
GIT Gestión Administrativa 2023IE0003374
GIT Gestión Contable 2023IE0003373</t>
  </si>
  <si>
    <t xml:space="preserve">Se evidencia Informe de cumplimiento primer cuatrimestre de la Ley de Transparencia 2023 </t>
  </si>
  <si>
    <r>
      <rPr>
        <b val="true"/>
        <sz val="10"/>
        <color rgb="FF000000"/>
        <rFont val="Calibri"/>
        <family val="2"/>
      </rPr>
      <t xml:space="preserve">Subcomponente 2                                                                                          </t>
    </r>
    <r>
      <rPr>
        <sz val="10"/>
        <color rgb="FF000000"/>
        <rFont val="Calibri"/>
        <family val="2"/>
      </rPr>
      <t xml:space="preserve"> Lineamientos de Transparencia Pasiva</t>
    </r>
  </si>
  <si>
    <t xml:space="preserve">Medir la percepción de la calidad en el servicio en las diferentes actividades y eventos institucionales,  de acuerdo al calendario de eventos de la entidad, así como en los trámites y servicios inscritos en el SUIT .</t>
  </si>
  <si>
    <t xml:space="preserve">Cuatro (4)  informes trimestrales de gestión con un componente relacionado con la percepción de la calidad en trámites y servicios</t>
  </si>
  <si>
    <r>
      <rPr>
        <b val="true"/>
        <sz val="10"/>
        <color rgb="FF000000"/>
        <rFont val="Calibri"/>
        <family val="2"/>
      </rPr>
      <t xml:space="preserve">Subcomponente 3                                                                                             </t>
    </r>
    <r>
      <rPr>
        <sz val="10"/>
        <color rgb="FF000000"/>
        <rFont val="Calibri"/>
        <family val="2"/>
      </rPr>
      <t xml:space="preserve">Elaboración los Instrumentos de Gestión de la Información</t>
    </r>
  </si>
  <si>
    <t xml:space="preserve">Realizar seguimiento al plan de seguridad y privacidad de la información.</t>
  </si>
  <si>
    <t xml:space="preserve">Un (1)Informe de seguimiento de acuerdo a cronograma.</t>
  </si>
  <si>
    <t xml:space="preserve">Número de Informes elaborados de seguimiento al plan de seguridad y privacidad de la información/Número de Informes programados de seguimiento al plan de seguridad y privacidad de la información</t>
  </si>
  <si>
    <t xml:space="preserve">GIT TICS</t>
  </si>
  <si>
    <t xml:space="preserve">Actualizar la matriz activos de información </t>
  </si>
  <si>
    <t xml:space="preserve">Matriz de activos de información (1)</t>
  </si>
  <si>
    <t xml:space="preserve">Realizar seguimiento semestral a la implementación del Plan Institucional de Archivos (PINAR) y Programa de Gestión Documental (PGD)</t>
  </si>
  <si>
    <t xml:space="preserve">Dos (2) informes semestrales socializando los resultados obtenidos producto del seguimiento</t>
  </si>
  <si>
    <t xml:space="preserve">Número de informes de implementación del PINAR realizados/Número de Informes implementación del PINAR proyectados  </t>
  </si>
  <si>
    <t xml:space="preserve">GIT de Gestión Documental</t>
  </si>
  <si>
    <t xml:space="preserve">30/06/2023
30/11/2023</t>
  </si>
  <si>
    <t xml:space="preserve">Centralización de archivos de Gestión de acuerdo a las Tablas de Retención Documental.</t>
  </si>
  <si>
    <t xml:space="preserve">Formato Único de Inventario Documental (FUID).
Un (1) Informe consolidado del estado en que se entregó el archivo de gestión al archivo central .</t>
  </si>
  <si>
    <t xml:space="preserve">Número de FUID e informe consolidado del archivo de gestión realizado/Número de FUID e informe consolidado del archivo de gestión programado</t>
  </si>
  <si>
    <t xml:space="preserve">GIT Gestión documental</t>
  </si>
  <si>
    <t xml:space="preserve">30/06/2022
30/11/2022</t>
  </si>
  <si>
    <r>
      <rPr>
        <b val="true"/>
        <sz val="10"/>
        <color rgb="FF333333"/>
        <rFont val="Calibri"/>
        <family val="2"/>
      </rPr>
      <t xml:space="preserve">Subcomponente 4.
</t>
    </r>
    <r>
      <rPr>
        <sz val="10"/>
        <color rgb="FF333333"/>
        <rFont val="Calibri"/>
        <family val="2"/>
      </rPr>
      <t xml:space="preserve">Criterio diferencial de accesibilidad.
</t>
    </r>
  </si>
  <si>
    <t xml:space="preserve">Actualizar de manera permanente, el portal del Ministerio del Deporte con los criterios de Accesibilidad definidos en la NTC 5854.</t>
  </si>
  <si>
    <t xml:space="preserve"> Tres (3) reportes de los Criterios de accesibilidad definidos y aplicados</t>
  </si>
  <si>
    <t xml:space="preserve">Número de reportes realizados de Criterios de accesibilidad definidos y aplicados / Número de reportes programados Criterios de accesibilidad definidos y aplicados</t>
  </si>
  <si>
    <t xml:space="preserve">GIT Comunicaciones y GIT Tics </t>
  </si>
  <si>
    <t xml:space="preserve">Se hace el reporte con los criterios de accesibilidad definidos. El portal Web cumple con los criterios de accesibilidad contemplados en la norma NTC 5854. 
https://coldeportes.sharepoint.com/:f:/s/gitcomunicaciones/EvjHQRwDW6JAr36LGk5gttcB4BL7XnMzSWwJ3Gb60CtHuw?e=9bihDl</t>
  </si>
  <si>
    <t xml:space="preserve">Se evidencia informe de los Criterios de accesibilidad definidos y aplicados</t>
  </si>
  <si>
    <r>
      <rPr>
        <b val="true"/>
        <sz val="10"/>
        <color rgb="FF000000"/>
        <rFont val="Calibri"/>
        <family val="2"/>
      </rPr>
      <t xml:space="preserve">Subcomponente 5                                                                                      </t>
    </r>
    <r>
      <rPr>
        <sz val="10"/>
        <color rgb="FF000000"/>
        <rFont val="Calibri"/>
        <family val="2"/>
      </rPr>
      <t xml:space="preserve">   Monitoreo del Acceso a la Información Pública</t>
    </r>
  </si>
  <si>
    <t xml:space="preserve">Diseñar, publicar y aplicar encuesta de satisfacción a los ciudadanos, sobre transparencia y acceso a la información pública de la entidad, orientado a la imagen de la entidad.</t>
  </si>
  <si>
    <t xml:space="preserve">Una (1) encuesta de percepción</t>
  </si>
  <si>
    <t xml:space="preserve">Número de encuestas aplicadas/Número de encuestas programadas</t>
  </si>
  <si>
    <t xml:space="preserve">Oficina Asesora de Planeación,GIT Servicio Integral al Ciudadano / GIT Comunicaciones </t>
  </si>
  <si>
    <t xml:space="preserve">Tiene fecha de cumplimiento 30/10/2023</t>
  </si>
  <si>
    <t xml:space="preserve">Componente 6: Iniciativas Adicionales</t>
  </si>
  <si>
    <r>
      <rPr>
        <b val="true"/>
        <sz val="12"/>
        <color rgb="FF000000"/>
        <rFont val="Calibri"/>
        <family val="2"/>
      </rPr>
      <t xml:space="preserve">Seguimiento Tercera Línea de Defensa 
</t>
    </r>
    <r>
      <rPr>
        <b val="true"/>
        <u val="single"/>
        <sz val="12"/>
        <color rgb="FF000000"/>
        <rFont val="Calibri"/>
        <family val="2"/>
      </rPr>
      <t xml:space="preserve">Segundo  Cuatrimestre</t>
    </r>
  </si>
  <si>
    <t xml:space="preserve">Iniciativas Adicionales</t>
  </si>
  <si>
    <t xml:space="preserve">Determinar el porcentaje de procesos disciplinarios  relacionados con conflicto de intereses, de la totalidad de expedientes activos adelantados contra servidores y/o ex servidores públicos del Ministerio del Deporte.</t>
  </si>
  <si>
    <t xml:space="preserve">Un (1) informe que evidencie el porcentaje de procesos discplinarios que se adelantan en la OCDI, relacionados con posibles hechos de conflicto de intereses </t>
  </si>
  <si>
    <t xml:space="preserve">(Número de informes realizados/ número de informes programados) x 100</t>
  </si>
  <si>
    <t xml:space="preserve">Oficina Control Interno Disciplinario</t>
  </si>
  <si>
    <t xml:space="preserve">5 procesos actuales que vienen del 2022</t>
  </si>
  <si>
    <r>
      <rPr>
        <sz val="11"/>
        <color rgb="FF000000"/>
        <rFont val="Calibri"/>
        <family val="2"/>
      </rPr>
      <t xml:space="preserve">En la vigencia no se tienen quejas relacionadas con posibles hechos de conflicto de interés. Las cinco (5) que se relacionan corresponden a periodos anteriores; las cuales se encuentran activas en los siguientes procesos disciplinarios: 
1. - Expediente OCID-477-2022: </t>
    </r>
    <r>
      <rPr>
        <b val="true"/>
        <sz val="11"/>
        <color rgb="FF000000"/>
        <rFont val="Calibri"/>
        <family val="2"/>
      </rPr>
      <t xml:space="preserve">Indagación Previa.
</t>
    </r>
    <r>
      <rPr>
        <sz val="11"/>
        <color rgb="FF000000"/>
        <rFont val="Calibri"/>
        <family val="2"/>
      </rPr>
      <t xml:space="preserve">2. - Expediente OCID-481-2022:</t>
    </r>
    <r>
      <rPr>
        <b val="true"/>
        <sz val="11"/>
        <color rgb="FF000000"/>
        <rFont val="Calibri"/>
        <family val="2"/>
      </rPr>
      <t xml:space="preserve"> Investigación Disciplinaria.
</t>
    </r>
    <r>
      <rPr>
        <sz val="11"/>
        <color rgb="FF000000"/>
        <rFont val="Calibri"/>
        <family val="2"/>
      </rPr>
      <t xml:space="preserve">3. - Expediente OCID-483-2022:</t>
    </r>
    <r>
      <rPr>
        <b val="true"/>
        <sz val="11"/>
        <color rgb="FF000000"/>
        <rFont val="Calibri"/>
        <family val="2"/>
      </rPr>
      <t xml:space="preserve"> Investigación Disciplinaria.
</t>
    </r>
    <r>
      <rPr>
        <sz val="11"/>
        <color rgb="FF000000"/>
        <rFont val="Calibri"/>
        <family val="2"/>
      </rPr>
      <t xml:space="preserve">4. - Expediente OCID-489-2022:</t>
    </r>
    <r>
      <rPr>
        <b val="true"/>
        <sz val="11"/>
        <color rgb="FF000000"/>
        <rFont val="Calibri"/>
        <family val="2"/>
      </rPr>
      <t xml:space="preserve"> Indagación Previa.
</t>
    </r>
    <r>
      <rPr>
        <sz val="11"/>
        <color rgb="FF000000"/>
        <rFont val="Calibri"/>
        <family val="2"/>
      </rPr>
      <t xml:space="preserve">5. - Expediente OCID-550-2022:</t>
    </r>
    <r>
      <rPr>
        <b val="true"/>
        <sz val="11"/>
        <color rgb="FF000000"/>
        <rFont val="Calibri"/>
        <family val="2"/>
      </rPr>
      <t xml:space="preserve"> Investigación Disciplinaria</t>
    </r>
  </si>
  <si>
    <t xml:space="preserve">La actividad esta programada para el tercer cuatrimestre de 2023.</t>
  </si>
  <si>
    <t xml:space="preserve">Garantizar que el 100%  de los contratistas de la entidad obligados por la Ley 2013 de 2019 publiquen la declaración de bienes, rentas y conflicto de intereses en el aplicativo establecido por Función Pública.</t>
  </si>
  <si>
    <t xml:space="preserve">El 100% de los contratistas persona natural que ingresen al Ministerio del Deporte durante la vigencia 2023 publiquen la declaración de bienes, rentas y conflicto de intereses</t>
  </si>
  <si>
    <t xml:space="preserve">(Número de contratistas (personas naturales)  del Ministerio del Deporte que publicaron la declaración de bienes, rentas y conflicto de intereses / Número total de contratistas del Ministerio del Deporte)  *100</t>
  </si>
  <si>
    <t xml:space="preserve">GIT Contratación</t>
  </si>
  <si>
    <t xml:space="preserve">33%
  </t>
  </si>
  <si>
    <t xml:space="preserve">Se realiza la validación de los contratistas que ingresaron al Mindeporte durante el primer cuatrimestre de la vigencia 2023. https://coldeportes.sharepoint.com/:x:/r/sites/oficinaasesoraplaneacion/_layouts/15/Doc.aspx?sourcedoc=%7B7900C884-8B1D-4E69-838B-521F8D4D8C3D%7D&amp;file=Listado%20contratistas%20-%20Ley%202013%20de%202019.xlsx&amp;action=default&amp;mobileredirect=true</t>
  </si>
  <si>
    <t xml:space="preserve">Se evidencia en archivo excel el listado de 450 contratistas que fueron validados en cumplimiento de la  Ley 2013 de 2019</t>
  </si>
  <si>
    <t xml:space="preserve">EL 80% de los contratistas personas juridicas que contraten con el Ministerio del deporte durante la vigencia 2023 publiquen la declaracion de bienes , rentas y conflicto de intereses </t>
  </si>
  <si>
    <t xml:space="preserve">(Número de contratistas personas juridicas del Ministerio del Deporte que publicaron la declaración de bienes, rentas y conflicto de intereses / Número total de contratistas del Ministerio del Deporte)  *100</t>
  </si>
  <si>
    <t xml:space="preserve">No aplica</t>
  </si>
  <si>
    <t xml:space="preserve">El GIT de Contratación solicita que esta actividad no será tenida en cuenta en el PAAC, debido a que, como se pudo evidenciar en correo del 10 de noviembre de 2022, no la incluyeron dentro de las iniciativas adicionales.</t>
  </si>
  <si>
    <t xml:space="preserve">Se sugiere modificar la actividad de conformidad con lo establecido en el Instructivo Formulación y Seguimiento al Plan Anticorrupción y de Atención al Ciudadano con  CÓDIGO: DE-IN-004</t>
  </si>
  <si>
    <t xml:space="preserve">Garantizar que el 100% de servidores públicos de la entidad obligados por la Ley 2013 de 2019, publiquen la declaración de bienes, rentas y conflicto de intereses en el aplicativo establecido por Función Pública.</t>
  </si>
  <si>
    <t xml:space="preserve">El 100% de los funcionarios del Ministerio del Deporte durante la vigencia 2023 publiquen la declaración de bienes, rentas y conflicto de intereses.</t>
  </si>
  <si>
    <t xml:space="preserve">(Número de funcionarios del Ministerio del Deporte que publicaron la declaración de bienes, rentas y conflicto de intereses / Número total de funcionarios del Ministerio del Deporte)  *100</t>
  </si>
  <si>
    <t xml:space="preserve">Esta actividad esta programada para el tercer cuatrimestre de 2023.</t>
  </si>
  <si>
    <t xml:space="preserve">Garantizar que funcionarios y contratistas se vinculen a los procesos pedagógicos del código de integridad establecidos en el Ministerio.</t>
  </si>
  <si>
    <t xml:space="preserve">Dos (2) informes anuales (uno por semestre) de porcentaje de participación de funcionarios y contratistas en los procesos pedagógicos del Código de Integridad.</t>
  </si>
  <si>
    <t xml:space="preserve">(# de informes realizados/total informes programados)*100</t>
  </si>
  <si>
    <t xml:space="preserve">
30/06/2023
15/12/2023</t>
  </si>
  <si>
    <t xml:space="preserve">Esta actividad esta programada para el segundo y tercer cuatrimestre de 2023.</t>
  </si>
  <si>
    <t xml:space="preserve">Vincular a funcionarios y contratistas en el Curso Taller Conflicto de Intereses desarrollado por el GIT de Talento Humano y la Escuela Virtual del Deporte como parte del proceso de inducción y reinducción </t>
  </si>
  <si>
    <t xml:space="preserve">100% de los funcionarios y contratistas con el curso desarrollado</t>
  </si>
  <si>
    <t xml:space="preserve"># de funcionarios y contratistas con el curso de desarrollado / Total de funcionarios y contratistas vinculados</t>
  </si>
  <si>
    <t xml:space="preserve">Actualizacion del codigo de integridad </t>
  </si>
  <si>
    <t xml:space="preserve">Un (1) codigo de integridad actualizado </t>
  </si>
  <si>
    <t xml:space="preserve">Realizar seguimiento a las declaraciones de impedimientos y recusaciones de conflicto de intereses, y si han surtido trámite.</t>
  </si>
  <si>
    <t xml:space="preserve">Un (1) informe que evidencie el porcentaje de declaraciones de impedimentos y recusaciones de conflicto de intereses tramitados.</t>
  </si>
  <si>
    <t xml:space="preserve">Acompañar jurídicamente cuando se requiera, al grupo de gestión humana en la atención a situaciones de conflicto de interés.</t>
  </si>
  <si>
    <t xml:space="preserve"># de asesorias realizadas</t>
  </si>
  <si>
    <t xml:space="preserve">(# de asesorias   realizadas/ # asesorias solicitadas)*100</t>
  </si>
  <si>
    <t xml:space="preserve">Oficina juridica</t>
  </si>
  <si>
    <t xml:space="preserve">Esta actividad no ha sido requerida por las dependencias de la entidad en lo corrido del 2023, de conformidad con la trazabilidad interna realizada por la Oficina Asesora Jurídica.</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27">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color rgb="FF000000"/>
      <name val="Times New Roman"/>
      <family val="1"/>
    </font>
    <font>
      <sz val="9"/>
      <color rgb="FF000000"/>
      <name val="Calibri"/>
      <family val="2"/>
    </font>
    <font>
      <b val="true"/>
      <sz val="9"/>
      <color rgb="FF000000"/>
      <name val="Calibri"/>
      <family val="2"/>
    </font>
    <font>
      <b val="true"/>
      <sz val="14"/>
      <color rgb="FF333333"/>
      <name val="Calibri"/>
      <family val="2"/>
    </font>
    <font>
      <b val="true"/>
      <sz val="10"/>
      <color rgb="FF000000"/>
      <name val="Calibri"/>
      <family val="2"/>
    </font>
    <font>
      <b val="true"/>
      <sz val="11"/>
      <color rgb="FF000000"/>
      <name val="Calibri"/>
      <family val="2"/>
    </font>
    <font>
      <sz val="12"/>
      <color rgb="FF000000"/>
      <name val="Calibri"/>
      <family val="2"/>
    </font>
    <font>
      <sz val="11"/>
      <name val="Calibri"/>
      <family val="2"/>
    </font>
    <font>
      <i val="true"/>
      <sz val="11"/>
      <color rgb="FF000000"/>
      <name val="Calibri"/>
      <family val="2"/>
    </font>
    <font>
      <sz val="11"/>
      <color rgb="FFFF0000"/>
      <name val="Calibri"/>
      <family val="2"/>
    </font>
    <font>
      <i val="true"/>
      <sz val="11"/>
      <name val="Calibri"/>
      <family val="2"/>
    </font>
    <font>
      <b val="true"/>
      <sz val="11"/>
      <color rgb="FF333333"/>
      <name val="Calibri"/>
      <family val="2"/>
    </font>
    <font>
      <b val="true"/>
      <sz val="12"/>
      <color rgb="FF000000"/>
      <name val="Calibri"/>
      <family val="2"/>
    </font>
    <font>
      <b val="true"/>
      <u val="single"/>
      <sz val="12"/>
      <color rgb="FF000000"/>
      <name val="Calibri"/>
      <family val="2"/>
    </font>
    <font>
      <u val="single"/>
      <sz val="11"/>
      <color rgb="FF000000"/>
      <name val="Calibri"/>
      <family val="2"/>
    </font>
    <font>
      <b val="true"/>
      <sz val="12"/>
      <color rgb="FF333333"/>
      <name val="Calibri"/>
      <family val="2"/>
    </font>
    <font>
      <sz val="10"/>
      <color rgb="FF000000"/>
      <name val="Calibri"/>
      <family val="2"/>
    </font>
    <font>
      <b val="true"/>
      <sz val="9"/>
      <color rgb="FF000000"/>
      <name val="Arial"/>
      <family val="2"/>
    </font>
    <font>
      <sz val="9"/>
      <color rgb="FF000000"/>
      <name val="Arial"/>
      <family val="2"/>
    </font>
    <font>
      <sz val="12"/>
      <name val="Calibri"/>
      <family val="2"/>
    </font>
    <font>
      <b val="true"/>
      <sz val="10"/>
      <color rgb="FF333333"/>
      <name val="Calibri"/>
      <family val="2"/>
    </font>
    <font>
      <sz val="10"/>
      <color rgb="FF333333"/>
      <name val="Calibri"/>
      <family val="2"/>
    </font>
  </fonts>
  <fills count="11">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FFFF99"/>
        <bgColor rgb="FFFFFFCC"/>
      </patternFill>
    </fill>
    <fill>
      <patternFill patternType="solid">
        <fgColor rgb="FFFFCC99"/>
        <bgColor rgb="FFC0C0C0"/>
      </patternFill>
    </fill>
    <fill>
      <patternFill patternType="solid">
        <fgColor rgb="FFFF0000"/>
        <bgColor rgb="FF993300"/>
      </patternFill>
    </fill>
    <fill>
      <patternFill patternType="solid">
        <fgColor rgb="FFC0C0C0"/>
        <bgColor rgb="FFCCCCFF"/>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3" borderId="3" xfId="22"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5" fontId="0" fillId="2" borderId="11"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5" fontId="0" fillId="2" borderId="14" xfId="0" applyFont="fals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5" fontId="0" fillId="2" borderId="12"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5" fontId="0" fillId="6" borderId="12" xfId="0" applyFont="false" applyBorder="true" applyAlignment="true" applyProtection="false">
      <alignment horizontal="center" vertical="center" textRotation="0" wrapText="tru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4" fontId="0" fillId="6" borderId="15" xfId="0" applyFont="true" applyBorder="true" applyAlignment="true" applyProtection="false">
      <alignment horizontal="center" vertical="center" textRotation="0" wrapText="true" indent="0" shrinkToFit="false"/>
      <protection locked="true" hidden="false"/>
    </xf>
    <xf numFmtId="165" fontId="0" fillId="6" borderId="16" xfId="0" applyFont="false" applyBorder="true" applyAlignment="true" applyProtection="false">
      <alignment horizontal="center" vertical="center" textRotation="0" wrapText="true" indent="0" shrinkToFit="false"/>
      <protection locked="true" hidden="false"/>
    </xf>
    <xf numFmtId="164" fontId="9" fillId="5" borderId="1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5" fontId="0" fillId="7"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0" fillId="6" borderId="18" xfId="0" applyFont="true" applyBorder="true" applyAlignment="true" applyProtection="false">
      <alignment horizontal="center" vertical="center" textRotation="0" wrapText="true" indent="0" shrinkToFit="false"/>
      <protection locked="true" hidden="false"/>
    </xf>
    <xf numFmtId="165" fontId="0" fillId="6" borderId="19" xfId="0" applyFont="fals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7" fillId="5" borderId="20" xfId="0" applyFont="true" applyBorder="true" applyAlignment="true" applyProtection="false">
      <alignment horizontal="center" vertical="center" textRotation="0" wrapText="true" indent="0" shrinkToFit="false"/>
      <protection locked="true" hidden="false"/>
    </xf>
    <xf numFmtId="164" fontId="0" fillId="8" borderId="9" xfId="0" applyFont="true" applyBorder="true" applyAlignment="true" applyProtection="false">
      <alignment horizontal="center" vertical="center" textRotation="0" wrapText="true" indent="0" shrinkToFit="false"/>
      <protection locked="true" hidden="false"/>
    </xf>
    <xf numFmtId="165" fontId="0" fillId="6" borderId="11" xfId="0" applyFont="false" applyBorder="true" applyAlignment="true" applyProtection="false">
      <alignment horizontal="center" vertical="center" textRotation="0" wrapText="tru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4" fontId="0" fillId="8" borderId="21" xfId="0" applyFont="true" applyBorder="true" applyAlignment="true" applyProtection="false">
      <alignment horizontal="center" vertical="center" textRotation="0" wrapText="true" indent="0" shrinkToFit="false"/>
      <protection locked="true" hidden="false"/>
    </xf>
    <xf numFmtId="164" fontId="0" fillId="8"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5" fontId="0" fillId="2" borderId="23" xfId="0" applyFont="fals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5" fontId="0" fillId="2" borderId="2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5" fontId="0" fillId="2"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7" fillId="5" borderId="27" xfId="0" applyFont="true" applyBorder="true" applyAlignment="true" applyProtection="false">
      <alignment horizontal="center"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6" fontId="0" fillId="0" borderId="12" xfId="19" applyFont="true" applyBorder="true" applyAlignment="true" applyProtection="true">
      <alignment horizontal="center" vertical="center" textRotation="0" wrapText="fals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6" fontId="0" fillId="2" borderId="3" xfId="19" applyFont="true" applyBorder="true" applyAlignment="true" applyProtection="true">
      <alignment horizontal="center" vertical="center" textRotation="0" wrapText="false" indent="0" shrinkToFit="false"/>
      <protection locked="true" hidden="false"/>
    </xf>
    <xf numFmtId="164" fontId="12" fillId="2" borderId="3" xfId="2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6" fillId="3" borderId="8" xfId="22" applyFont="true" applyBorder="true" applyAlignment="true" applyProtection="false">
      <alignment horizontal="center" vertical="center" textRotation="0" wrapText="true" indent="0" shrinkToFit="false"/>
      <protection locked="true" hidden="false"/>
    </xf>
    <xf numFmtId="164" fontId="17" fillId="10" borderId="3" xfId="22"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7" fillId="4" borderId="3" xfId="22" applyFont="true" applyBorder="true" applyAlignment="true" applyProtection="true">
      <alignment horizontal="center" vertical="center" textRotation="0" wrapText="true" indent="0" shrinkToFit="false"/>
      <protection locked="fals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64" fontId="17" fillId="5" borderId="20" xfId="0" applyFont="true" applyBorder="true" applyAlignment="true" applyProtection="true">
      <alignment horizontal="center" vertical="center" textRotation="0" wrapText="true" indent="0" shrinkToFit="false"/>
      <protection locked="fals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5" fontId="11" fillId="7" borderId="23"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justify" vertical="top" textRotation="0" wrapText="true" indent="0" shrinkToFit="false"/>
      <protection locked="true" hidden="false"/>
    </xf>
    <xf numFmtId="164" fontId="17" fillId="5" borderId="27"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5" fontId="11" fillId="2" borderId="23" xfId="0" applyFont="true" applyBorder="true" applyAlignment="true" applyProtection="false">
      <alignment horizontal="center" vertical="center" textRotation="0" wrapText="true" indent="0" shrinkToFit="false"/>
      <protection locked="true" hidden="false"/>
    </xf>
    <xf numFmtId="166" fontId="0" fillId="0" borderId="37"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true" indent="0" shrinkToFit="false"/>
      <protection locked="true" hidden="false"/>
    </xf>
    <xf numFmtId="164" fontId="17" fillId="10" borderId="17" xfId="22" applyFont="true" applyBorder="true" applyAlignment="true" applyProtection="true">
      <alignment horizontal="center" vertical="center" textRotation="0" wrapText="true" indent="0" shrinkToFit="false"/>
      <protection locked="false" hidden="false"/>
    </xf>
    <xf numFmtId="164" fontId="17" fillId="10" borderId="38" xfId="22" applyFont="true" applyBorder="true" applyAlignment="true" applyProtection="true">
      <alignment horizontal="center" vertical="center" textRotation="0" wrapText="true" indent="0" shrinkToFit="fals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true">
      <alignment horizontal="center" vertical="center" textRotation="0" wrapText="true" indent="0" shrinkToFit="false"/>
      <protection locked="false" hidden="false"/>
    </xf>
    <xf numFmtId="164" fontId="17" fillId="2" borderId="40" xfId="0" applyFont="true" applyBorder="true" applyAlignment="true" applyProtection="true">
      <alignment horizontal="center" vertical="center" textRotation="0" wrapText="true" indent="0" shrinkToFit="false"/>
      <protection locked="false" hidden="false"/>
    </xf>
    <xf numFmtId="164" fontId="17" fillId="2" borderId="19" xfId="0" applyFont="true" applyBorder="true" applyAlignment="true" applyProtection="true">
      <alignment horizontal="center" vertical="center" textRotation="0" wrapText="true" indent="0" shrinkToFit="false"/>
      <protection locked="false" hidden="false"/>
    </xf>
    <xf numFmtId="164" fontId="11" fillId="6" borderId="3" xfId="0" applyFont="true" applyBorder="true" applyAlignment="true" applyProtection="false">
      <alignment horizontal="center" vertical="center" textRotation="0" wrapText="true" indent="0" shrinkToFit="false"/>
      <protection locked="true" hidden="false"/>
    </xf>
    <xf numFmtId="165" fontId="11" fillId="6" borderId="12" xfId="0" applyFont="true" applyBorder="true" applyAlignment="true" applyProtection="false">
      <alignment horizontal="center" vertical="center" textRotation="0" wrapText="true" indent="0" shrinkToFit="false"/>
      <protection locked="true" hidden="false"/>
    </xf>
    <xf numFmtId="167" fontId="0" fillId="2" borderId="3" xfId="0" applyFont="fals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11" fillId="6" borderId="18" xfId="0" applyFont="true" applyBorder="true" applyAlignment="true" applyProtection="false">
      <alignment horizontal="center" vertical="center" textRotation="0" wrapText="true" indent="0" shrinkToFit="false"/>
      <protection locked="true" hidden="false"/>
    </xf>
    <xf numFmtId="165" fontId="11" fillId="6" borderId="19" xfId="0" applyFont="true" applyBorder="true" applyAlignment="true" applyProtection="false">
      <alignment horizontal="center" vertical="center" textRotation="0" wrapText="true" indent="0" shrinkToFit="false"/>
      <protection locked="true" hidden="false"/>
    </xf>
    <xf numFmtId="167" fontId="0" fillId="2" borderId="3" xfId="0" applyFont="false" applyBorder="true" applyAlignment="true" applyProtection="false">
      <alignment horizontal="center" vertical="center" textRotation="0" wrapText="false" indent="0" shrinkToFit="false"/>
      <protection locked="true" hidden="false"/>
    </xf>
    <xf numFmtId="164" fontId="9" fillId="5" borderId="2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left" vertical="top" textRotation="0" wrapText="true" indent="0" shrinkToFit="false"/>
      <protection locked="true" hidden="false"/>
    </xf>
    <xf numFmtId="164" fontId="10" fillId="5" borderId="39"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11" fillId="2" borderId="12" xfId="0" applyFont="true" applyBorder="true" applyAlignment="true" applyProtection="false">
      <alignment horizontal="center" vertical="center" textRotation="0" wrapText="true" indent="0" shrinkToFit="false"/>
      <protection locked="true" hidden="false"/>
    </xf>
    <xf numFmtId="166" fontId="0" fillId="0" borderId="3" xfId="1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6" borderId="3" xfId="0" applyFont="true" applyBorder="true" applyAlignment="true" applyProtection="false">
      <alignment horizontal="center" vertical="top" textRotation="0" wrapText="true" indent="0" shrinkToFit="false"/>
      <protection locked="true" hidden="false"/>
    </xf>
    <xf numFmtId="166" fontId="0" fillId="6" borderId="3" xfId="0" applyFont="fals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6" fillId="3" borderId="3" xfId="22" applyFont="true" applyBorder="true" applyAlignment="true" applyProtection="false">
      <alignment horizontal="center" vertical="center" textRotation="0" wrapText="true" indent="0" shrinkToFit="false"/>
      <protection locked="true" hidden="false"/>
    </xf>
    <xf numFmtId="164" fontId="17" fillId="4" borderId="4" xfId="22"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17" fillId="4" borderId="41" xfId="0" applyFont="true" applyBorder="true" applyAlignment="true" applyProtection="true">
      <alignment horizontal="center" vertical="center" textRotation="0" wrapText="true" indent="0" shrinkToFit="false"/>
      <protection locked="false" hidden="false"/>
    </xf>
    <xf numFmtId="164" fontId="17" fillId="4" borderId="42" xfId="0" applyFont="true" applyBorder="true" applyAlignment="true" applyProtection="true">
      <alignment horizontal="center" vertical="center" textRotation="0" wrapText="true" indent="0" shrinkToFit="false"/>
      <protection locked="fals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5" fontId="21" fillId="2" borderId="3" xfId="0" applyFont="true" applyBorder="true" applyAlignment="true" applyProtection="false">
      <alignment horizontal="center" vertical="center" textRotation="0" wrapText="true" indent="0" shrinkToFit="false"/>
      <protection locked="true" hidden="false"/>
    </xf>
    <xf numFmtId="166" fontId="0" fillId="0" borderId="4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4" borderId="43" xfId="0" applyFont="fals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12" fillId="2" borderId="43" xfId="0" applyFont="true" applyBorder="true" applyAlignment="true" applyProtection="false">
      <alignment horizontal="center" vertical="center" textRotation="0" wrapText="fals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5" fontId="21" fillId="6" borderId="3" xfId="0" applyFont="true" applyBorder="true" applyAlignment="true" applyProtection="false">
      <alignment horizontal="center" vertical="center" textRotation="0" wrapText="true" indent="0" shrinkToFit="false"/>
      <protection locked="true" hidden="false"/>
    </xf>
    <xf numFmtId="167" fontId="0" fillId="6" borderId="3" xfId="0" applyFont="fals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6" fontId="0" fillId="2" borderId="43" xfId="0" applyFont="fals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16" fillId="3" borderId="20" xfId="22"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17" fillId="10" borderId="18" xfId="0" applyFont="true" applyBorder="true" applyAlignment="true" applyProtection="true">
      <alignment horizontal="center" vertical="center" textRotation="0" wrapText="true" indent="0" shrinkToFit="false"/>
      <protection locked="fals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9" fillId="5" borderId="27" xfId="0" applyFont="true" applyBorder="true" applyAlignment="true" applyProtection="false">
      <alignment horizontal="left" vertical="center" textRotation="0" wrapText="true" indent="0" shrinkToFit="false"/>
      <protection locked="true" hidden="false"/>
    </xf>
    <xf numFmtId="164" fontId="11" fillId="6" borderId="9" xfId="0" applyFont="true" applyBorder="true" applyAlignment="true" applyProtection="false">
      <alignment horizontal="general"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5" fontId="11" fillId="6" borderId="11" xfId="0" applyFont="true" applyBorder="true" applyAlignment="true" applyProtection="false">
      <alignment horizontal="center" vertical="center" textRotation="0" wrapText="true" indent="0" shrinkToFit="false"/>
      <protection locked="true" hidden="false"/>
    </xf>
    <xf numFmtId="166" fontId="0" fillId="6" borderId="3" xfId="0" applyFont="false" applyBorder="tru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false">
      <alignment horizontal="center" vertical="center" textRotation="0" wrapText="true" indent="0" shrinkToFit="false"/>
      <protection locked="true" hidden="false"/>
    </xf>
    <xf numFmtId="164" fontId="24" fillId="6" borderId="15" xfId="0" applyFont="true" applyBorder="true" applyAlignment="true" applyProtection="false">
      <alignment horizontal="left" vertical="center" textRotation="0" wrapText="true" indent="0" shrinkToFit="false"/>
      <protection locked="true" hidden="false"/>
    </xf>
    <xf numFmtId="164" fontId="24" fillId="6" borderId="15" xfId="0" applyFont="true" applyBorder="true" applyAlignment="true" applyProtection="false">
      <alignment horizontal="center" vertical="center" textRotation="0" wrapText="true" indent="0" shrinkToFit="false"/>
      <protection locked="true" hidden="false"/>
    </xf>
    <xf numFmtId="165" fontId="24" fillId="6" borderId="16" xfId="0" applyFont="true" applyBorder="true" applyAlignment="true" applyProtection="false">
      <alignment horizontal="center" vertical="center" textRotation="0" wrapText="true" indent="0" shrinkToFit="false"/>
      <protection locked="true" hidden="false"/>
    </xf>
    <xf numFmtId="164" fontId="9" fillId="5" borderId="3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center" vertical="center" textRotation="0" wrapText="true" indent="0" shrinkToFit="false"/>
      <protection locked="true" hidden="false"/>
    </xf>
    <xf numFmtId="164" fontId="11" fillId="2" borderId="45"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left"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5" fontId="24" fillId="2" borderId="12" xfId="0" applyFont="true" applyBorder="true" applyAlignment="true" applyProtection="false">
      <alignment horizontal="center" vertical="center" textRotation="0" wrapText="true" indent="0" shrinkToFit="false"/>
      <protection locked="true" hidden="false"/>
    </xf>
    <xf numFmtId="164" fontId="11" fillId="2" borderId="39" xfId="0" applyFont="true" applyBorder="true" applyAlignment="true" applyProtection="false">
      <alignment horizontal="left"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5" fontId="11" fillId="2" borderId="16" xfId="0" applyFont="true" applyBorder="true" applyAlignment="true" applyProtection="false">
      <alignment horizontal="center" vertical="center" textRotation="0" wrapText="true" indent="0" shrinkToFit="false"/>
      <protection locked="true" hidden="false"/>
    </xf>
    <xf numFmtId="164" fontId="25" fillId="5" borderId="8" xfId="0" applyFont="true" applyBorder="true" applyAlignment="true" applyProtection="false">
      <alignment horizontal="center" vertical="center" textRotation="0" wrapText="true" indent="0" shrinkToFit="false"/>
      <protection locked="true" hidden="false"/>
    </xf>
    <xf numFmtId="164" fontId="11" fillId="6" borderId="29" xfId="0" applyFont="true" applyBorder="true" applyAlignment="true" applyProtection="false">
      <alignment horizontal="left" vertical="center" textRotation="0" wrapText="true" indent="0" shrinkToFit="false"/>
      <protection locked="true" hidden="false"/>
    </xf>
    <xf numFmtId="164" fontId="11" fillId="6" borderId="29" xfId="0" applyFont="true" applyBorder="true" applyAlignment="true" applyProtection="false">
      <alignment horizontal="center" vertical="center" textRotation="0" wrapText="true" indent="0" shrinkToFit="false"/>
      <protection locked="true" hidden="false"/>
    </xf>
    <xf numFmtId="165" fontId="24" fillId="6" borderId="35" xfId="0" applyFont="true" applyBorder="true" applyAlignment="true" applyProtection="false">
      <alignment horizontal="center" vertical="center" textRotation="0" wrapText="true" indent="0" shrinkToFit="false"/>
      <protection locked="true" hidden="false"/>
    </xf>
    <xf numFmtId="164" fontId="9" fillId="5" borderId="31" xfId="0" applyFont="true" applyBorder="true" applyAlignment="true" applyProtection="false">
      <alignment horizontal="center" vertical="center" textRotation="0" wrapText="true" indent="0" shrinkToFit="false"/>
      <protection locked="true" hidden="false"/>
    </xf>
    <xf numFmtId="164" fontId="11" fillId="6" borderId="46" xfId="0" applyFont="true" applyBorder="true" applyAlignment="true" applyProtection="false">
      <alignment horizontal="left" vertical="center" textRotation="0" wrapText="true" indent="0" shrinkToFit="false"/>
      <protection locked="true" hidden="false"/>
    </xf>
    <xf numFmtId="164" fontId="11" fillId="6" borderId="46" xfId="0" applyFont="true" applyBorder="true" applyAlignment="true" applyProtection="false">
      <alignment horizontal="center" vertical="center" textRotation="0" wrapText="true" indent="0" shrinkToFit="false"/>
      <protection locked="true" hidden="false"/>
    </xf>
    <xf numFmtId="165" fontId="11" fillId="6" borderId="23" xfId="0" applyFont="true" applyBorder="true" applyAlignment="true" applyProtection="false">
      <alignment horizontal="center" vertical="center" textRotation="0" wrapText="true" indent="0" shrinkToFit="false"/>
      <protection locked="true" hidden="false"/>
    </xf>
    <xf numFmtId="164" fontId="0" fillId="6" borderId="1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3" borderId="20" xfId="22" applyFont="true" applyBorder="true" applyAlignment="true" applyProtection="fals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fals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17" fillId="4" borderId="40" xfId="0" applyFont="true" applyBorder="true" applyAlignment="true" applyProtection="true">
      <alignment horizontal="center" vertical="center" textRotation="0" wrapText="true" indent="0" shrinkToFit="false"/>
      <protection locked="false" hidden="false"/>
    </xf>
    <xf numFmtId="164" fontId="9" fillId="5" borderId="4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true" indent="0" shrinkToFit="false"/>
      <protection locked="true" hidden="false"/>
    </xf>
    <xf numFmtId="166" fontId="0" fillId="0" borderId="3" xfId="21" applyFont="true" applyBorder="true" applyAlignment="true" applyProtection="true">
      <alignment horizontal="center" vertical="center" textRotation="0" wrapText="fals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5" fontId="0" fillId="7" borderId="12" xfId="0" applyFont="false" applyBorder="true" applyAlignment="true" applyProtection="false">
      <alignment horizontal="center" vertical="center" textRotation="0" wrapText="true" indent="0" shrinkToFit="false"/>
      <protection locked="true" hidden="false"/>
    </xf>
    <xf numFmtId="164" fontId="0" fillId="7" borderId="3" xfId="0" applyFont="true" applyBorder="true" applyAlignment="true" applyProtection="false">
      <alignment horizontal="left"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true" indent="0" shrinkToFit="false"/>
      <protection locked="true" hidden="false"/>
    </xf>
    <xf numFmtId="166" fontId="0" fillId="2" borderId="15" xfId="0" applyFont="fals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760</xdr:rowOff>
    </xdr:from>
    <xdr:to>
      <xdr:col>0</xdr:col>
      <xdr:colOff>1622520</xdr:colOff>
      <xdr:row>2</xdr:row>
      <xdr:rowOff>38160</xdr:rowOff>
    </xdr:to>
    <xdr:pic>
      <xdr:nvPicPr>
        <xdr:cNvPr id="0" name="Imagen 2" descr=""/>
        <xdr:cNvPicPr/>
      </xdr:nvPicPr>
      <xdr:blipFill>
        <a:blip r:embed="rId1"/>
        <a:stretch/>
      </xdr:blipFill>
      <xdr:spPr>
        <a:xfrm>
          <a:off x="0" y="104760"/>
          <a:ext cx="1622520" cy="314280"/>
        </a:xfrm>
        <a:prstGeom prst="rect">
          <a:avLst/>
        </a:prstGeom>
        <a:ln w="0">
          <a:noFill/>
        </a:ln>
      </xdr:spPr>
    </xdr:pic>
    <xdr:clientData/>
  </xdr:twoCellAnchor>
  <xdr:twoCellAnchor editAs="oneCell">
    <xdr:from>
      <xdr:col>11</xdr:col>
      <xdr:colOff>1699920</xdr:colOff>
      <xdr:row>12</xdr:row>
      <xdr:rowOff>675720</xdr:rowOff>
    </xdr:from>
    <xdr:to>
      <xdr:col>11</xdr:col>
      <xdr:colOff>2770560</xdr:colOff>
      <xdr:row>12</xdr:row>
      <xdr:rowOff>1844640</xdr:rowOff>
    </xdr:to>
    <xdr:pic>
      <xdr:nvPicPr>
        <xdr:cNvPr id="1" name="Imagen 1" descr=""/>
        <xdr:cNvPicPr/>
      </xdr:nvPicPr>
      <xdr:blipFill>
        <a:blip r:embed="rId2"/>
        <a:stretch/>
      </xdr:blipFill>
      <xdr:spPr>
        <a:xfrm>
          <a:off x="19567080" y="14686920"/>
          <a:ext cx="1070640" cy="1168920"/>
        </a:xfrm>
        <a:prstGeom prst="rect">
          <a:avLst/>
        </a:prstGeom>
        <a:ln w="0">
          <a:noFill/>
        </a:ln>
      </xdr:spPr>
    </xdr:pic>
    <xdr:clientData/>
  </xdr:twoCellAnchor>
  <xdr:twoCellAnchor editAs="oneCell">
    <xdr:from>
      <xdr:col>11</xdr:col>
      <xdr:colOff>1488600</xdr:colOff>
      <xdr:row>19</xdr:row>
      <xdr:rowOff>2013120</xdr:rowOff>
    </xdr:from>
    <xdr:to>
      <xdr:col>11</xdr:col>
      <xdr:colOff>3232800</xdr:colOff>
      <xdr:row>19</xdr:row>
      <xdr:rowOff>2887560</xdr:rowOff>
    </xdr:to>
    <xdr:pic>
      <xdr:nvPicPr>
        <xdr:cNvPr id="2" name="Imagen 4" descr=""/>
        <xdr:cNvPicPr/>
      </xdr:nvPicPr>
      <xdr:blipFill>
        <a:blip r:embed="rId3"/>
        <a:stretch/>
      </xdr:blipFill>
      <xdr:spPr>
        <a:xfrm>
          <a:off x="19355760" y="30016800"/>
          <a:ext cx="1744200" cy="87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480</xdr:rowOff>
    </xdr:from>
    <xdr:to>
      <xdr:col>0</xdr:col>
      <xdr:colOff>1623240</xdr:colOff>
      <xdr:row>2</xdr:row>
      <xdr:rowOff>57240</xdr:rowOff>
    </xdr:to>
    <xdr:pic>
      <xdr:nvPicPr>
        <xdr:cNvPr id="3" name="Imagen 2" descr=""/>
        <xdr:cNvPicPr/>
      </xdr:nvPicPr>
      <xdr:blipFill>
        <a:blip r:embed="rId1"/>
        <a:stretch/>
      </xdr:blipFill>
      <xdr:spPr>
        <a:xfrm>
          <a:off x="0" y="123480"/>
          <a:ext cx="1623240" cy="314640"/>
        </a:xfrm>
        <a:prstGeom prst="rect">
          <a:avLst/>
        </a:prstGeom>
        <a:ln w="0">
          <a:noFill/>
        </a:ln>
      </xdr:spPr>
    </xdr:pic>
    <xdr:clientData/>
  </xdr:twoCellAnchor>
  <xdr:twoCellAnchor editAs="oneCell">
    <xdr:from>
      <xdr:col>11</xdr:col>
      <xdr:colOff>250560</xdr:colOff>
      <xdr:row>5</xdr:row>
      <xdr:rowOff>757080</xdr:rowOff>
    </xdr:from>
    <xdr:to>
      <xdr:col>11</xdr:col>
      <xdr:colOff>2184480</xdr:colOff>
      <xdr:row>5</xdr:row>
      <xdr:rowOff>1720080</xdr:rowOff>
    </xdr:to>
    <xdr:pic>
      <xdr:nvPicPr>
        <xdr:cNvPr id="4" name="Imagen 2" descr=""/>
        <xdr:cNvPicPr/>
      </xdr:nvPicPr>
      <xdr:blipFill>
        <a:blip r:embed="rId2"/>
        <a:stretch/>
      </xdr:blipFill>
      <xdr:spPr>
        <a:xfrm>
          <a:off x="20301840" y="2538360"/>
          <a:ext cx="1933920" cy="96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85680</xdr:rowOff>
    </xdr:from>
    <xdr:to>
      <xdr:col>0</xdr:col>
      <xdr:colOff>1875240</xdr:colOff>
      <xdr:row>2</xdr:row>
      <xdr:rowOff>19440</xdr:rowOff>
    </xdr:to>
    <xdr:pic>
      <xdr:nvPicPr>
        <xdr:cNvPr id="5" name="Imagen 2" descr=""/>
        <xdr:cNvPicPr/>
      </xdr:nvPicPr>
      <xdr:blipFill>
        <a:blip r:embed="rId1"/>
        <a:stretch/>
      </xdr:blipFill>
      <xdr:spPr>
        <a:xfrm>
          <a:off x="252360" y="85680"/>
          <a:ext cx="1622880" cy="314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0</xdr:col>
      <xdr:colOff>1623240</xdr:colOff>
      <xdr:row>1</xdr:row>
      <xdr:rowOff>190440</xdr:rowOff>
    </xdr:to>
    <xdr:pic>
      <xdr:nvPicPr>
        <xdr:cNvPr id="6" name="Imagen 2" descr=""/>
        <xdr:cNvPicPr/>
      </xdr:nvPicPr>
      <xdr:blipFill>
        <a:blip r:embed="rId1"/>
        <a:stretch/>
      </xdr:blipFill>
      <xdr:spPr>
        <a:xfrm>
          <a:off x="0" y="75960"/>
          <a:ext cx="1623240" cy="304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04760</xdr:rowOff>
    </xdr:from>
    <xdr:to>
      <xdr:col>0</xdr:col>
      <xdr:colOff>1643040</xdr:colOff>
      <xdr:row>2</xdr:row>
      <xdr:rowOff>19440</xdr:rowOff>
    </xdr:to>
    <xdr:pic>
      <xdr:nvPicPr>
        <xdr:cNvPr id="7" name="Imagen 2" descr=""/>
        <xdr:cNvPicPr/>
      </xdr:nvPicPr>
      <xdr:blipFill>
        <a:blip r:embed="rId1"/>
        <a:stretch/>
      </xdr:blipFill>
      <xdr:spPr>
        <a:xfrm>
          <a:off x="19800" y="104760"/>
          <a:ext cx="1623240" cy="29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114480</xdr:rowOff>
    </xdr:from>
    <xdr:to>
      <xdr:col>0</xdr:col>
      <xdr:colOff>1994400</xdr:colOff>
      <xdr:row>2</xdr:row>
      <xdr:rowOff>95400</xdr:rowOff>
    </xdr:to>
    <xdr:pic>
      <xdr:nvPicPr>
        <xdr:cNvPr id="8" name="Imagen 1" descr=""/>
        <xdr:cNvPicPr/>
      </xdr:nvPicPr>
      <xdr:blipFill>
        <a:blip r:embed="rId1"/>
        <a:stretch/>
      </xdr:blipFill>
      <xdr:spPr>
        <a:xfrm>
          <a:off x="371520" y="114480"/>
          <a:ext cx="1622880" cy="31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false" showOutlineSymbols="true" defaultGridColor="true" view="normal" topLeftCell="B16" colorId="64" zoomScale="70" zoomScaleNormal="70" zoomScalePageLayoutView="100" workbookViewId="0">
      <selection pane="topLeft" activeCell="K6" activeCellId="0" sqref="K6:L21"/>
    </sheetView>
  </sheetViews>
  <sheetFormatPr defaultColWidth="11.41796875" defaultRowHeight="15" zeroHeight="false" outlineLevelRow="0" outlineLevelCol="0"/>
  <cols>
    <col collapsed="false" customWidth="true" hidden="false" outlineLevel="0" max="1" min="1" style="0" width="26.28"/>
    <col collapsed="false" customWidth="true" hidden="false" outlineLevel="0" max="2" min="2" style="0" width="35.99"/>
    <col collapsed="false" customWidth="true" hidden="false" outlineLevel="0" max="3" min="3" style="0" width="19.41"/>
    <col collapsed="false" customWidth="true" hidden="false" outlineLevel="0" max="4" min="4" style="0" width="30.7"/>
    <col collapsed="false" customWidth="true" hidden="false" outlineLevel="0" max="5" min="5" style="0" width="17.99"/>
    <col collapsed="false" customWidth="true" hidden="false" outlineLevel="0" max="6" min="6" style="0" width="16.7"/>
    <col collapsed="false" customWidth="true" hidden="false" outlineLevel="0" max="7" min="7" style="1" width="24.28"/>
    <col collapsed="false" customWidth="true" hidden="false" outlineLevel="0" max="8" min="8" style="0" width="55.85"/>
    <col collapsed="false" customWidth="false" hidden="true" outlineLevel="0" max="9" min="9" style="0" width="11.42"/>
    <col collapsed="false" customWidth="true" hidden="true" outlineLevel="0" max="10" min="10" style="0" width="43.85"/>
    <col collapsed="false" customWidth="true" hidden="false" outlineLevel="0" max="11" min="11" style="0" width="26.28"/>
    <col collapsed="false" customWidth="true" hidden="false" outlineLevel="0" max="12" min="12" style="0" width="63.99"/>
  </cols>
  <sheetData>
    <row r="1" customFormat="false" ht="15" hidden="false" customHeight="false" outlineLevel="0" collapsed="false">
      <c r="A1" s="2"/>
      <c r="B1" s="2"/>
      <c r="C1" s="2"/>
      <c r="D1" s="2"/>
      <c r="E1" s="2"/>
      <c r="F1" s="2"/>
    </row>
    <row r="2" customFormat="false" ht="15" hidden="false" customHeight="false" outlineLevel="0" collapsed="false">
      <c r="A2" s="3" t="s">
        <v>0</v>
      </c>
      <c r="B2" s="3"/>
      <c r="C2" s="3"/>
      <c r="D2" s="3"/>
      <c r="E2" s="3"/>
      <c r="F2" s="3"/>
    </row>
    <row r="3" customFormat="false" ht="15" hidden="false" customHeight="false" outlineLevel="0" collapsed="false">
      <c r="A3" s="4"/>
      <c r="B3" s="4"/>
      <c r="C3" s="4"/>
      <c r="D3" s="4"/>
      <c r="E3" s="4"/>
      <c r="F3" s="4"/>
    </row>
    <row r="4" customFormat="false" ht="39.75" hidden="false" customHeight="true" outlineLevel="0" collapsed="false">
      <c r="A4" s="5" t="s">
        <v>1</v>
      </c>
      <c r="B4" s="5"/>
      <c r="C4" s="5"/>
      <c r="D4" s="5"/>
      <c r="E4" s="5"/>
      <c r="F4" s="5"/>
      <c r="G4" s="6" t="s">
        <v>2</v>
      </c>
      <c r="H4" s="6"/>
      <c r="J4" s="1" t="s">
        <v>3</v>
      </c>
      <c r="K4" s="7" t="s">
        <v>4</v>
      </c>
      <c r="L4" s="7"/>
    </row>
    <row r="5" customFormat="false" ht="48" hidden="false" customHeight="true" outlineLevel="0" collapsed="false">
      <c r="A5" s="8" t="s">
        <v>5</v>
      </c>
      <c r="B5" s="9" t="s">
        <v>6</v>
      </c>
      <c r="C5" s="10" t="s">
        <v>7</v>
      </c>
      <c r="D5" s="10" t="s">
        <v>8</v>
      </c>
      <c r="E5" s="11" t="s">
        <v>9</v>
      </c>
      <c r="F5" s="12" t="s">
        <v>10</v>
      </c>
      <c r="G5" s="13" t="s">
        <v>11</v>
      </c>
      <c r="H5" s="13" t="s">
        <v>12</v>
      </c>
      <c r="K5" s="7" t="s">
        <v>11</v>
      </c>
      <c r="L5" s="7" t="s">
        <v>12</v>
      </c>
    </row>
    <row r="6" customFormat="false" ht="252" hidden="false" customHeight="true" outlineLevel="0" collapsed="false">
      <c r="A6" s="14" t="s">
        <v>13</v>
      </c>
      <c r="B6" s="15" t="s">
        <v>14</v>
      </c>
      <c r="C6" s="16" t="s">
        <v>15</v>
      </c>
      <c r="D6" s="15" t="s">
        <v>16</v>
      </c>
      <c r="E6" s="15" t="s">
        <v>17</v>
      </c>
      <c r="F6" s="17" t="n">
        <v>45015</v>
      </c>
      <c r="G6" s="18" t="n">
        <v>0</v>
      </c>
      <c r="H6" s="19" t="s">
        <v>18</v>
      </c>
      <c r="J6" s="20"/>
      <c r="K6" s="21" t="n">
        <v>0.5</v>
      </c>
      <c r="L6" s="22" t="s">
        <v>19</v>
      </c>
    </row>
    <row r="7" customFormat="false" ht="198.75" hidden="false" customHeight="true" outlineLevel="0" collapsed="false">
      <c r="A7" s="14"/>
      <c r="B7" s="23" t="s">
        <v>20</v>
      </c>
      <c r="C7" s="24" t="s">
        <v>21</v>
      </c>
      <c r="D7" s="23" t="s">
        <v>22</v>
      </c>
      <c r="E7" s="23" t="s">
        <v>17</v>
      </c>
      <c r="F7" s="25" t="n">
        <v>45044</v>
      </c>
      <c r="G7" s="18" t="n">
        <v>1</v>
      </c>
      <c r="H7" s="19" t="s">
        <v>23</v>
      </c>
      <c r="K7" s="26" t="n">
        <v>1</v>
      </c>
      <c r="L7" s="24" t="s">
        <v>24</v>
      </c>
    </row>
    <row r="8" customFormat="false" ht="74.25" hidden="false" customHeight="true" outlineLevel="0" collapsed="false">
      <c r="A8" s="14"/>
      <c r="B8" s="24" t="s">
        <v>25</v>
      </c>
      <c r="C8" s="24" t="s">
        <v>26</v>
      </c>
      <c r="D8" s="24" t="s">
        <v>27</v>
      </c>
      <c r="E8" s="24" t="s">
        <v>17</v>
      </c>
      <c r="F8" s="27" t="n">
        <v>45077</v>
      </c>
      <c r="G8" s="18" t="n">
        <v>0</v>
      </c>
      <c r="H8" s="28" t="s">
        <v>28</v>
      </c>
      <c r="I8" s="29" t="n">
        <v>45107</v>
      </c>
      <c r="J8" s="30" t="s">
        <v>29</v>
      </c>
      <c r="K8" s="26" t="n">
        <v>0</v>
      </c>
      <c r="L8" s="24" t="s">
        <v>30</v>
      </c>
    </row>
    <row r="9" customFormat="false" ht="74.25" hidden="false" customHeight="true" outlineLevel="0" collapsed="false">
      <c r="A9" s="14"/>
      <c r="B9" s="24" t="s">
        <v>31</v>
      </c>
      <c r="C9" s="24" t="s">
        <v>32</v>
      </c>
      <c r="D9" s="24" t="s">
        <v>33</v>
      </c>
      <c r="E9" s="24" t="s">
        <v>17</v>
      </c>
      <c r="F9" s="27" t="n">
        <v>45107</v>
      </c>
      <c r="G9" s="18" t="n">
        <v>0</v>
      </c>
      <c r="H9" s="31" t="s">
        <v>34</v>
      </c>
      <c r="K9" s="26" t="n">
        <v>0</v>
      </c>
      <c r="L9" s="24" t="s">
        <v>30</v>
      </c>
    </row>
    <row r="10" customFormat="false" ht="74.25" hidden="false" customHeight="true" outlineLevel="0" collapsed="false">
      <c r="A10" s="14"/>
      <c r="B10" s="32" t="s">
        <v>35</v>
      </c>
      <c r="C10" s="32" t="s">
        <v>32</v>
      </c>
      <c r="D10" s="32" t="s">
        <v>36</v>
      </c>
      <c r="E10" s="32" t="s">
        <v>17</v>
      </c>
      <c r="F10" s="33" t="n">
        <v>45122</v>
      </c>
      <c r="G10" s="34" t="n">
        <v>0</v>
      </c>
      <c r="H10" s="32" t="s">
        <v>37</v>
      </c>
      <c r="K10" s="26" t="n">
        <v>0</v>
      </c>
      <c r="L10" s="24" t="s">
        <v>30</v>
      </c>
    </row>
    <row r="11" customFormat="false" ht="74.25" hidden="false" customHeight="true" outlineLevel="0" collapsed="false">
      <c r="A11" s="14"/>
      <c r="B11" s="35" t="s">
        <v>38</v>
      </c>
      <c r="C11" s="35" t="s">
        <v>39</v>
      </c>
      <c r="D11" s="35" t="s">
        <v>27</v>
      </c>
      <c r="E11" s="35" t="s">
        <v>17</v>
      </c>
      <c r="F11" s="36" t="n">
        <v>45138</v>
      </c>
      <c r="G11" s="34" t="n">
        <v>0</v>
      </c>
      <c r="H11" s="32" t="s">
        <v>28</v>
      </c>
      <c r="K11" s="26" t="n">
        <v>0</v>
      </c>
      <c r="L11" s="24" t="s">
        <v>30</v>
      </c>
    </row>
    <row r="12" customFormat="false" ht="222.75" hidden="false" customHeight="true" outlineLevel="0" collapsed="false">
      <c r="A12" s="37" t="s">
        <v>40</v>
      </c>
      <c r="B12" s="24" t="s">
        <v>41</v>
      </c>
      <c r="C12" s="24" t="s">
        <v>42</v>
      </c>
      <c r="D12" s="24" t="s">
        <v>43</v>
      </c>
      <c r="E12" s="24" t="s">
        <v>44</v>
      </c>
      <c r="F12" s="27" t="n">
        <v>44957</v>
      </c>
      <c r="G12" s="18" t="n">
        <v>1</v>
      </c>
      <c r="H12" s="38" t="s">
        <v>45</v>
      </c>
      <c r="I12" s="39" t="n">
        <v>45054</v>
      </c>
      <c r="J12" s="20" t="s">
        <v>46</v>
      </c>
      <c r="K12" s="26" t="n">
        <v>1</v>
      </c>
      <c r="L12" s="24" t="s">
        <v>47</v>
      </c>
    </row>
    <row r="13" customFormat="false" ht="153" hidden="false" customHeight="true" outlineLevel="0" collapsed="false">
      <c r="A13" s="37"/>
      <c r="B13" s="24" t="s">
        <v>48</v>
      </c>
      <c r="C13" s="24" t="s">
        <v>49</v>
      </c>
      <c r="D13" s="24" t="s">
        <v>50</v>
      </c>
      <c r="E13" s="24" t="s">
        <v>51</v>
      </c>
      <c r="F13" s="27" t="n">
        <v>45260</v>
      </c>
      <c r="G13" s="18" t="n">
        <v>1</v>
      </c>
      <c r="H13" s="19" t="s">
        <v>52</v>
      </c>
      <c r="K13" s="26" t="n">
        <v>0</v>
      </c>
      <c r="L13" s="40" t="s">
        <v>53</v>
      </c>
    </row>
    <row r="14" customFormat="false" ht="268.5" hidden="false" customHeight="true" outlineLevel="0" collapsed="false">
      <c r="A14" s="37"/>
      <c r="B14" s="24" t="s">
        <v>54</v>
      </c>
      <c r="C14" s="24" t="s">
        <v>55</v>
      </c>
      <c r="D14" s="24" t="s">
        <v>56</v>
      </c>
      <c r="E14" s="24" t="s">
        <v>44</v>
      </c>
      <c r="F14" s="27" t="n">
        <v>45260</v>
      </c>
      <c r="G14" s="18" t="n">
        <v>1</v>
      </c>
      <c r="H14" s="19" t="s">
        <v>57</v>
      </c>
      <c r="K14" s="26" t="s">
        <v>58</v>
      </c>
      <c r="L14" s="24" t="s">
        <v>59</v>
      </c>
    </row>
    <row r="15" customFormat="false" ht="91.5" hidden="false" customHeight="true" outlineLevel="0" collapsed="false">
      <c r="A15" s="37"/>
      <c r="B15" s="41" t="s">
        <v>60</v>
      </c>
      <c r="C15" s="41" t="s">
        <v>61</v>
      </c>
      <c r="D15" s="41" t="s">
        <v>62</v>
      </c>
      <c r="E15" s="41" t="s">
        <v>44</v>
      </c>
      <c r="F15" s="42" t="n">
        <v>45076</v>
      </c>
      <c r="G15" s="18" t="n">
        <v>0</v>
      </c>
      <c r="H15" s="31" t="s">
        <v>28</v>
      </c>
      <c r="J15" s="30" t="s">
        <v>63</v>
      </c>
      <c r="K15" s="26" t="n">
        <v>0</v>
      </c>
      <c r="L15" s="43" t="s">
        <v>30</v>
      </c>
    </row>
    <row r="16" customFormat="false" ht="88.5" hidden="false" customHeight="true" outlineLevel="0" collapsed="false">
      <c r="A16" s="44" t="s">
        <v>64</v>
      </c>
      <c r="B16" s="45" t="s">
        <v>65</v>
      </c>
      <c r="C16" s="45" t="s">
        <v>66</v>
      </c>
      <c r="D16" s="45" t="s">
        <v>67</v>
      </c>
      <c r="E16" s="45" t="s">
        <v>51</v>
      </c>
      <c r="F16" s="46" t="n">
        <v>44957</v>
      </c>
      <c r="G16" s="26" t="n">
        <v>0</v>
      </c>
      <c r="H16" s="24" t="s">
        <v>28</v>
      </c>
      <c r="I16" s="47" t="n">
        <v>45056</v>
      </c>
      <c r="J16" s="48" t="s">
        <v>68</v>
      </c>
      <c r="K16" s="26" t="n">
        <v>0</v>
      </c>
      <c r="L16" s="43" t="s">
        <v>69</v>
      </c>
    </row>
    <row r="17" customFormat="false" ht="155.25" hidden="false" customHeight="true" outlineLevel="0" collapsed="false">
      <c r="A17" s="44"/>
      <c r="B17" s="49" t="s">
        <v>70</v>
      </c>
      <c r="C17" s="50" t="s">
        <v>71</v>
      </c>
      <c r="D17" s="50" t="s">
        <v>72</v>
      </c>
      <c r="E17" s="50" t="s">
        <v>51</v>
      </c>
      <c r="F17" s="33" t="n">
        <v>44957</v>
      </c>
      <c r="G17" s="18" t="n">
        <v>1</v>
      </c>
      <c r="H17" s="51" t="s">
        <v>73</v>
      </c>
      <c r="K17" s="26" t="n">
        <v>1</v>
      </c>
      <c r="L17" s="43" t="s">
        <v>74</v>
      </c>
    </row>
    <row r="18" customFormat="false" ht="200.25" hidden="false" customHeight="true" outlineLevel="0" collapsed="false">
      <c r="A18" s="44"/>
      <c r="B18" s="52" t="s">
        <v>75</v>
      </c>
      <c r="C18" s="53" t="s">
        <v>76</v>
      </c>
      <c r="D18" s="53" t="s">
        <v>77</v>
      </c>
      <c r="E18" s="53" t="s">
        <v>51</v>
      </c>
      <c r="F18" s="54" t="n">
        <v>45260</v>
      </c>
      <c r="G18" s="18" t="n">
        <v>1</v>
      </c>
      <c r="H18" s="51" t="s">
        <v>78</v>
      </c>
      <c r="K18" s="26" t="n">
        <v>1</v>
      </c>
      <c r="L18" s="43" t="s">
        <v>79</v>
      </c>
    </row>
    <row r="19" customFormat="false" ht="144.75" hidden="false" customHeight="true" outlineLevel="0" collapsed="false">
      <c r="A19" s="44" t="s">
        <v>80</v>
      </c>
      <c r="B19" s="55" t="s">
        <v>81</v>
      </c>
      <c r="C19" s="16" t="s">
        <v>82</v>
      </c>
      <c r="D19" s="16" t="s">
        <v>83</v>
      </c>
      <c r="E19" s="16" t="s">
        <v>84</v>
      </c>
      <c r="F19" s="56" t="s">
        <v>85</v>
      </c>
      <c r="G19" s="18" t="n">
        <v>0.83</v>
      </c>
      <c r="H19" s="51" t="s">
        <v>86</v>
      </c>
      <c r="I19" s="57"/>
      <c r="K19" s="26" t="n">
        <v>0.275</v>
      </c>
      <c r="L19" s="43" t="s">
        <v>87</v>
      </c>
    </row>
    <row r="20" customFormat="false" ht="267" hidden="false" customHeight="true" outlineLevel="0" collapsed="false">
      <c r="A20" s="44"/>
      <c r="B20" s="58" t="s">
        <v>88</v>
      </c>
      <c r="C20" s="53" t="s">
        <v>89</v>
      </c>
      <c r="D20" s="53" t="s">
        <v>90</v>
      </c>
      <c r="E20" s="53" t="s">
        <v>51</v>
      </c>
      <c r="F20" s="59" t="s">
        <v>91</v>
      </c>
      <c r="G20" s="18" t="n">
        <v>0.33</v>
      </c>
      <c r="H20" s="60" t="s">
        <v>92</v>
      </c>
      <c r="I20" s="29" t="n">
        <v>45061</v>
      </c>
      <c r="J20" s="60" t="s">
        <v>93</v>
      </c>
      <c r="K20" s="26" t="n">
        <v>0</v>
      </c>
      <c r="L20" s="24" t="s">
        <v>94</v>
      </c>
    </row>
    <row r="21" customFormat="false" ht="195" hidden="false" customHeight="true" outlineLevel="0" collapsed="false">
      <c r="A21" s="61" t="s">
        <v>95</v>
      </c>
      <c r="B21" s="62" t="s">
        <v>96</v>
      </c>
      <c r="C21" s="63" t="s">
        <v>97</v>
      </c>
      <c r="D21" s="63" t="s">
        <v>98</v>
      </c>
      <c r="E21" s="63" t="s">
        <v>99</v>
      </c>
      <c r="F21" s="59" t="s">
        <v>100</v>
      </c>
      <c r="G21" s="64" t="n">
        <v>0.33</v>
      </c>
      <c r="H21" s="65" t="s">
        <v>101</v>
      </c>
      <c r="I21" s="66"/>
      <c r="J21" s="67" t="s">
        <v>102</v>
      </c>
      <c r="K21" s="68" t="s">
        <v>58</v>
      </c>
      <c r="L21" s="69" t="s">
        <v>103</v>
      </c>
    </row>
    <row r="22" customFormat="false" ht="15" hidden="false" customHeight="false" outlineLevel="0" collapsed="false">
      <c r="G22" s="70" t="n">
        <f aca="false">+AVERAGE(G6:G21)</f>
        <v>0.468125</v>
      </c>
      <c r="K22" s="71" t="n">
        <f aca="false">+AVERAGE(K6:K21)</f>
        <v>0.341071428571429</v>
      </c>
    </row>
    <row r="23" customFormat="false" ht="15" hidden="false" customHeight="false" outlineLevel="0" collapsed="false">
      <c r="G23" s="70"/>
    </row>
  </sheetData>
  <mergeCells count="10">
    <mergeCell ref="A1:F1"/>
    <mergeCell ref="A2:F2"/>
    <mergeCell ref="A3:F3"/>
    <mergeCell ref="A4:F4"/>
    <mergeCell ref="G4:H4"/>
    <mergeCell ref="K4:L4"/>
    <mergeCell ref="A6:A11"/>
    <mergeCell ref="A12:A15"/>
    <mergeCell ref="A16:A18"/>
    <mergeCell ref="A19: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D1" colorId="64" zoomScale="84" zoomScaleNormal="84" zoomScalePageLayoutView="100" workbookViewId="0">
      <selection pane="topLeft" activeCell="K6" activeCellId="0" sqref="K6:L8"/>
    </sheetView>
  </sheetViews>
  <sheetFormatPr defaultColWidth="11.41796875" defaultRowHeight="15" zeroHeight="false" outlineLevelRow="0" outlineLevelCol="0"/>
  <cols>
    <col collapsed="false" customWidth="true" hidden="false" outlineLevel="0" max="1" min="1" style="0" width="27.14"/>
    <col collapsed="false" customWidth="true" hidden="false" outlineLevel="0" max="2" min="2" style="0" width="55.7"/>
    <col collapsed="false" customWidth="true" hidden="false" outlineLevel="0" max="3" min="3" style="0" width="14.85"/>
    <col collapsed="false" customWidth="true" hidden="false" outlineLevel="0" max="4" min="4" style="0" width="25.28"/>
    <col collapsed="false" customWidth="true" hidden="false" outlineLevel="0" max="5" min="5" style="0" width="13.56"/>
    <col collapsed="false" customWidth="true" hidden="false" outlineLevel="0" max="6" min="6" style="0" width="12.85"/>
    <col collapsed="false" customWidth="true" hidden="false" outlineLevel="0" max="7" min="7" style="0" width="20.7"/>
    <col collapsed="false" customWidth="true" hidden="false" outlineLevel="0" max="8" min="8" style="0" width="78.56"/>
    <col collapsed="false" customWidth="true" hidden="true" outlineLevel="0" max="9" min="9" style="0" width="17.28"/>
    <col collapsed="false" customWidth="true" hidden="true" outlineLevel="0" max="10" min="10" style="0" width="24.13"/>
    <col collapsed="false" customWidth="true" hidden="false" outlineLevel="0" max="11" min="11" style="0" width="35.85"/>
    <col collapsed="false" customWidth="true" hidden="false" outlineLevel="0" max="12" min="12" style="0" width="38.7"/>
  </cols>
  <sheetData>
    <row r="1" customFormat="false" ht="15" hidden="false" customHeight="false" outlineLevel="0" collapsed="false">
      <c r="A1" s="2"/>
      <c r="B1" s="2"/>
      <c r="C1" s="2"/>
      <c r="D1" s="2"/>
      <c r="E1" s="2"/>
      <c r="F1" s="2"/>
    </row>
    <row r="2" customFormat="false" ht="15" hidden="false" customHeight="false" outlineLevel="0" collapsed="false">
      <c r="A2" s="3" t="s">
        <v>0</v>
      </c>
      <c r="B2" s="3"/>
      <c r="C2" s="3"/>
      <c r="D2" s="3"/>
      <c r="E2" s="3"/>
      <c r="F2" s="3"/>
    </row>
    <row r="3" customFormat="false" ht="15" hidden="false" customHeight="false" outlineLevel="0" collapsed="false">
      <c r="A3" s="72"/>
      <c r="B3" s="72"/>
      <c r="C3" s="72"/>
      <c r="D3" s="72"/>
      <c r="E3" s="72"/>
      <c r="F3" s="72"/>
    </row>
    <row r="4" customFormat="false" ht="46.5" hidden="false" customHeight="true" outlineLevel="0" collapsed="false">
      <c r="A4" s="73" t="s">
        <v>104</v>
      </c>
      <c r="B4" s="73"/>
      <c r="C4" s="73"/>
      <c r="D4" s="73"/>
      <c r="E4" s="73"/>
      <c r="F4" s="73"/>
      <c r="G4" s="74" t="s">
        <v>105</v>
      </c>
      <c r="H4" s="74"/>
      <c r="I4" s="75" t="s">
        <v>106</v>
      </c>
      <c r="J4" s="75"/>
      <c r="K4" s="76" t="s">
        <v>105</v>
      </c>
      <c r="L4" s="76"/>
    </row>
    <row r="5" customFormat="false" ht="48.75" hidden="false" customHeight="true" outlineLevel="0" collapsed="false">
      <c r="A5" s="77" t="s">
        <v>5</v>
      </c>
      <c r="B5" s="78" t="s">
        <v>6</v>
      </c>
      <c r="C5" s="79" t="s">
        <v>7</v>
      </c>
      <c r="D5" s="79" t="s">
        <v>8</v>
      </c>
      <c r="E5" s="80" t="s">
        <v>9</v>
      </c>
      <c r="F5" s="81" t="s">
        <v>10</v>
      </c>
      <c r="G5" s="82" t="s">
        <v>11</v>
      </c>
      <c r="H5" s="83" t="s">
        <v>12</v>
      </c>
      <c r="I5" s="78" t="s">
        <v>107</v>
      </c>
      <c r="J5" s="84" t="s">
        <v>108</v>
      </c>
      <c r="K5" s="85" t="s">
        <v>11</v>
      </c>
      <c r="L5" s="86" t="s">
        <v>12</v>
      </c>
    </row>
    <row r="6" s="93" customFormat="true" ht="258.75" hidden="false" customHeight="true" outlineLevel="0" collapsed="false">
      <c r="A6" s="87" t="s">
        <v>109</v>
      </c>
      <c r="B6" s="88" t="s">
        <v>110</v>
      </c>
      <c r="C6" s="88" t="s">
        <v>111</v>
      </c>
      <c r="D6" s="88" t="s">
        <v>112</v>
      </c>
      <c r="E6" s="88" t="s">
        <v>113</v>
      </c>
      <c r="F6" s="89" t="n">
        <v>44985</v>
      </c>
      <c r="G6" s="90" t="n">
        <v>1</v>
      </c>
      <c r="H6" s="91" t="s">
        <v>114</v>
      </c>
      <c r="I6" s="89" t="n">
        <v>45016</v>
      </c>
      <c r="J6" s="92" t="s">
        <v>115</v>
      </c>
      <c r="K6" s="26" t="n">
        <v>0</v>
      </c>
      <c r="L6" s="40" t="s">
        <v>116</v>
      </c>
    </row>
    <row r="7" customFormat="false" ht="188.25" hidden="false" customHeight="true" outlineLevel="0" collapsed="false">
      <c r="A7" s="87" t="s">
        <v>117</v>
      </c>
      <c r="B7" s="88" t="s">
        <v>118</v>
      </c>
      <c r="C7" s="88" t="s">
        <v>119</v>
      </c>
      <c r="D7" s="88" t="s">
        <v>120</v>
      </c>
      <c r="E7" s="88" t="s">
        <v>113</v>
      </c>
      <c r="F7" s="89" t="n">
        <v>44985</v>
      </c>
      <c r="G7" s="94" t="n">
        <v>1</v>
      </c>
      <c r="H7" s="95" t="s">
        <v>121</v>
      </c>
      <c r="I7" s="89" t="n">
        <v>45049</v>
      </c>
      <c r="J7" s="96" t="s">
        <v>115</v>
      </c>
      <c r="K7" s="97" t="n">
        <v>1</v>
      </c>
      <c r="L7" s="98" t="s">
        <v>122</v>
      </c>
    </row>
    <row r="8" customFormat="false" ht="170.25" hidden="false" customHeight="true" outlineLevel="0" collapsed="false">
      <c r="A8" s="99" t="s">
        <v>123</v>
      </c>
      <c r="B8" s="100" t="s">
        <v>124</v>
      </c>
      <c r="C8" s="100" t="s">
        <v>125</v>
      </c>
      <c r="D8" s="100" t="s">
        <v>126</v>
      </c>
      <c r="E8" s="100" t="s">
        <v>113</v>
      </c>
      <c r="F8" s="101" t="s">
        <v>127</v>
      </c>
      <c r="G8" s="102" t="n">
        <v>0.14</v>
      </c>
      <c r="H8" s="103" t="s">
        <v>128</v>
      </c>
      <c r="I8" s="104"/>
      <c r="J8" s="105"/>
      <c r="K8" s="26" t="n">
        <v>0</v>
      </c>
      <c r="L8" s="106" t="s">
        <v>129</v>
      </c>
    </row>
    <row r="9" customFormat="false" ht="15" hidden="false" customHeight="true" outlineLevel="0" collapsed="false">
      <c r="G9" s="71" t="n">
        <f aca="false">+AVERAGE(G6:G8)</f>
        <v>0.713333333333333</v>
      </c>
      <c r="K9" s="71" t="n">
        <f aca="false">+AVERAGE(K6:K8)</f>
        <v>0.333333333333333</v>
      </c>
    </row>
    <row r="10" customFormat="false" ht="15" hidden="false" customHeight="true" outlineLevel="0" collapsed="false"/>
  </sheetData>
  <mergeCells count="7">
    <mergeCell ref="A1:F1"/>
    <mergeCell ref="A2:F2"/>
    <mergeCell ref="A3:F3"/>
    <mergeCell ref="A4:F4"/>
    <mergeCell ref="G4:H4"/>
    <mergeCell ref="I4:J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F16" colorId="64" zoomScale="90" zoomScaleNormal="90" zoomScalePageLayoutView="100" workbookViewId="0">
      <selection pane="topLeft" activeCell="L11" activeCellId="0" sqref="L11"/>
    </sheetView>
  </sheetViews>
  <sheetFormatPr defaultColWidth="11.41796875" defaultRowHeight="15" zeroHeight="false" outlineLevelRow="0" outlineLevelCol="0"/>
  <cols>
    <col collapsed="false" customWidth="true" hidden="false" outlineLevel="0" max="1" min="1" style="0" width="36.28"/>
    <col collapsed="false" customWidth="true" hidden="false" outlineLevel="0" max="2" min="2" style="0" width="29.71"/>
    <col collapsed="false" customWidth="true" hidden="false" outlineLevel="0" max="3" min="3" style="0" width="38.85"/>
    <col collapsed="false" customWidth="true" hidden="false" outlineLevel="0" max="4" min="4" style="0" width="49.85"/>
    <col collapsed="false" customWidth="true" hidden="false" outlineLevel="0" max="5" min="5" style="0" width="21.99"/>
    <col collapsed="false" customWidth="true" hidden="false" outlineLevel="0" max="6" min="6" style="0" width="16.99"/>
    <col collapsed="false" customWidth="true" hidden="false" outlineLevel="0" max="7" min="7" style="0" width="14.99"/>
    <col collapsed="false" customWidth="true" hidden="false" outlineLevel="0" max="8" min="8" style="0" width="68.7"/>
    <col collapsed="false" customWidth="true" hidden="true" outlineLevel="0" max="9" min="9" style="0" width="23.56"/>
    <col collapsed="false" customWidth="true" hidden="true" outlineLevel="0" max="10" min="10" style="0" width="66.28"/>
    <col collapsed="false" customWidth="true" hidden="false" outlineLevel="0" max="11" min="11" style="0" width="25.56"/>
    <col collapsed="false" customWidth="true" hidden="false" outlineLevel="0" max="12" min="12" style="0" width="52.7"/>
  </cols>
  <sheetData>
    <row r="1" customFormat="false" ht="15" hidden="false" customHeight="false" outlineLevel="0" collapsed="false">
      <c r="A1" s="2"/>
      <c r="B1" s="2"/>
      <c r="C1" s="2"/>
      <c r="D1" s="2"/>
      <c r="E1" s="2"/>
      <c r="F1" s="2"/>
    </row>
    <row r="2" customFormat="false" ht="15" hidden="false" customHeight="false" outlineLevel="0" collapsed="false">
      <c r="A2" s="3" t="s">
        <v>0</v>
      </c>
      <c r="B2" s="3"/>
      <c r="C2" s="3"/>
      <c r="D2" s="3"/>
      <c r="E2" s="3"/>
      <c r="F2" s="3"/>
    </row>
    <row r="3" customFormat="false" ht="15" hidden="false" customHeight="false" outlineLevel="0" collapsed="false">
      <c r="A3" s="72"/>
      <c r="B3" s="72"/>
      <c r="C3" s="72"/>
      <c r="D3" s="72"/>
      <c r="E3" s="72"/>
      <c r="F3" s="72"/>
    </row>
    <row r="4" customFormat="false" ht="40.5" hidden="false" customHeight="true" outlineLevel="0" collapsed="false">
      <c r="A4" s="107" t="s">
        <v>130</v>
      </c>
      <c r="B4" s="107"/>
      <c r="C4" s="107"/>
      <c r="D4" s="107"/>
      <c r="E4" s="107"/>
      <c r="F4" s="107"/>
      <c r="G4" s="108" t="s">
        <v>131</v>
      </c>
      <c r="H4" s="108"/>
      <c r="I4" s="109" t="s">
        <v>132</v>
      </c>
      <c r="J4" s="109"/>
      <c r="K4" s="7" t="s">
        <v>133</v>
      </c>
      <c r="L4" s="7"/>
    </row>
    <row r="5" customFormat="false" ht="39" hidden="false" customHeight="true" outlineLevel="0" collapsed="false">
      <c r="A5" s="110" t="s">
        <v>5</v>
      </c>
      <c r="B5" s="111" t="s">
        <v>6</v>
      </c>
      <c r="C5" s="112" t="s">
        <v>7</v>
      </c>
      <c r="D5" s="112" t="s">
        <v>8</v>
      </c>
      <c r="E5" s="113" t="s">
        <v>9</v>
      </c>
      <c r="F5" s="114" t="s">
        <v>10</v>
      </c>
      <c r="G5" s="115" t="s">
        <v>11</v>
      </c>
      <c r="H5" s="115" t="s">
        <v>12</v>
      </c>
      <c r="I5" s="116" t="s">
        <v>11</v>
      </c>
      <c r="J5" s="117" t="s">
        <v>12</v>
      </c>
      <c r="K5" s="7" t="s">
        <v>11</v>
      </c>
      <c r="L5" s="7" t="s">
        <v>12</v>
      </c>
    </row>
    <row r="6" customFormat="false" ht="162.75" hidden="false" customHeight="true" outlineLevel="0" collapsed="false">
      <c r="A6" s="37" t="s">
        <v>134</v>
      </c>
      <c r="B6" s="118" t="s">
        <v>135</v>
      </c>
      <c r="C6" s="118" t="s">
        <v>136</v>
      </c>
      <c r="D6" s="118" t="s">
        <v>137</v>
      </c>
      <c r="E6" s="118" t="s">
        <v>138</v>
      </c>
      <c r="F6" s="119" t="n">
        <v>45260</v>
      </c>
      <c r="G6" s="34" t="n">
        <v>0.33</v>
      </c>
      <c r="H6" s="32" t="s">
        <v>139</v>
      </c>
      <c r="I6" s="104"/>
      <c r="J6" s="105"/>
      <c r="K6" s="120" t="n">
        <v>0</v>
      </c>
      <c r="L6" s="121" t="s">
        <v>140</v>
      </c>
    </row>
    <row r="7" customFormat="false" ht="75" hidden="false" customHeight="false" outlineLevel="0" collapsed="false">
      <c r="A7" s="37"/>
      <c r="B7" s="122" t="s">
        <v>141</v>
      </c>
      <c r="C7" s="122" t="s">
        <v>142</v>
      </c>
      <c r="D7" s="122" t="s">
        <v>143</v>
      </c>
      <c r="E7" s="122" t="s">
        <v>138</v>
      </c>
      <c r="F7" s="123" t="n">
        <v>45260</v>
      </c>
      <c r="G7" s="34" t="n">
        <v>0.33</v>
      </c>
      <c r="H7" s="32" t="s">
        <v>144</v>
      </c>
      <c r="I7" s="104"/>
      <c r="J7" s="105"/>
      <c r="K7" s="124" t="n">
        <v>0</v>
      </c>
      <c r="L7" s="43" t="s">
        <v>145</v>
      </c>
    </row>
    <row r="8" customFormat="false" ht="162" hidden="false" customHeight="true" outlineLevel="0" collapsed="false">
      <c r="A8" s="125" t="s">
        <v>146</v>
      </c>
      <c r="B8" s="118" t="s">
        <v>147</v>
      </c>
      <c r="C8" s="118" t="s">
        <v>148</v>
      </c>
      <c r="D8" s="118" t="s">
        <v>149</v>
      </c>
      <c r="E8" s="118" t="s">
        <v>150</v>
      </c>
      <c r="F8" s="119" t="n">
        <v>45076</v>
      </c>
      <c r="G8" s="34" t="n">
        <v>0.5</v>
      </c>
      <c r="H8" s="126" t="s">
        <v>151</v>
      </c>
      <c r="I8" s="104"/>
      <c r="J8" s="105"/>
      <c r="K8" s="26" t="n">
        <v>1</v>
      </c>
      <c r="L8" s="43" t="s">
        <v>152</v>
      </c>
    </row>
    <row r="9" customFormat="false" ht="107.25" hidden="false" customHeight="true" outlineLevel="0" collapsed="false">
      <c r="A9" s="125"/>
      <c r="B9" s="118" t="s">
        <v>153</v>
      </c>
      <c r="C9" s="118" t="s">
        <v>154</v>
      </c>
      <c r="D9" s="118" t="s">
        <v>155</v>
      </c>
      <c r="E9" s="118" t="s">
        <v>156</v>
      </c>
      <c r="F9" s="119" t="n">
        <v>45169</v>
      </c>
      <c r="G9" s="34" t="n">
        <v>0</v>
      </c>
      <c r="H9" s="127" t="s">
        <v>37</v>
      </c>
      <c r="I9" s="104"/>
      <c r="J9" s="105"/>
      <c r="K9" s="26" t="n">
        <v>0</v>
      </c>
      <c r="L9" s="121" t="s">
        <v>30</v>
      </c>
    </row>
    <row r="10" customFormat="false" ht="107.25" hidden="false" customHeight="true" outlineLevel="0" collapsed="false">
      <c r="A10" s="125"/>
      <c r="B10" s="118" t="s">
        <v>157</v>
      </c>
      <c r="C10" s="118" t="s">
        <v>158</v>
      </c>
      <c r="D10" s="118" t="s">
        <v>159</v>
      </c>
      <c r="E10" s="118" t="s">
        <v>160</v>
      </c>
      <c r="F10" s="119" t="n">
        <v>45030</v>
      </c>
      <c r="G10" s="34" t="n">
        <v>1</v>
      </c>
      <c r="H10" s="126" t="s">
        <v>161</v>
      </c>
      <c r="I10" s="104"/>
      <c r="J10" s="105"/>
      <c r="K10" s="26" t="n">
        <v>1</v>
      </c>
      <c r="L10" s="121" t="s">
        <v>162</v>
      </c>
    </row>
    <row r="11" customFormat="false" ht="132.75" hidden="false" customHeight="true" outlineLevel="0" collapsed="false">
      <c r="A11" s="125"/>
      <c r="B11" s="118" t="s">
        <v>163</v>
      </c>
      <c r="C11" s="118" t="s">
        <v>164</v>
      </c>
      <c r="D11" s="118" t="s">
        <v>165</v>
      </c>
      <c r="E11" s="118" t="s">
        <v>166</v>
      </c>
      <c r="F11" s="119" t="n">
        <v>45260</v>
      </c>
      <c r="G11" s="34" t="n">
        <v>0.25</v>
      </c>
      <c r="H11" s="128" t="s">
        <v>167</v>
      </c>
      <c r="I11" s="104"/>
      <c r="J11" s="105"/>
      <c r="K11" s="26" t="n">
        <v>0.1</v>
      </c>
      <c r="L11" s="43" t="s">
        <v>168</v>
      </c>
    </row>
    <row r="12" customFormat="false" ht="107.25" hidden="false" customHeight="true" outlineLevel="0" collapsed="false">
      <c r="A12" s="125"/>
      <c r="B12" s="118" t="s">
        <v>169</v>
      </c>
      <c r="C12" s="118" t="s">
        <v>170</v>
      </c>
      <c r="D12" s="118" t="s">
        <v>171</v>
      </c>
      <c r="E12" s="118" t="s">
        <v>51</v>
      </c>
      <c r="F12" s="119" t="n">
        <v>45260</v>
      </c>
      <c r="G12" s="34" t="n">
        <v>0.05</v>
      </c>
      <c r="H12" s="128" t="s">
        <v>172</v>
      </c>
      <c r="I12" s="104"/>
      <c r="J12" s="105"/>
      <c r="K12" s="26" t="n">
        <v>0</v>
      </c>
      <c r="L12" s="24" t="s">
        <v>173</v>
      </c>
    </row>
    <row r="13" customFormat="false" ht="63" hidden="false" customHeight="true" outlineLevel="0" collapsed="false">
      <c r="A13" s="129" t="s">
        <v>174</v>
      </c>
      <c r="B13" s="130" t="s">
        <v>175</v>
      </c>
      <c r="C13" s="130" t="s">
        <v>176</v>
      </c>
      <c r="D13" s="130" t="s">
        <v>177</v>
      </c>
      <c r="E13" s="130" t="s">
        <v>51</v>
      </c>
      <c r="F13" s="131" t="n">
        <v>45260</v>
      </c>
      <c r="G13" s="132" t="n">
        <v>0</v>
      </c>
      <c r="H13" s="133" t="s">
        <v>178</v>
      </c>
      <c r="I13" s="104"/>
      <c r="J13" s="105"/>
      <c r="K13" s="26" t="n">
        <v>0</v>
      </c>
      <c r="L13" s="24" t="s">
        <v>173</v>
      </c>
    </row>
    <row r="14" customFormat="false" ht="147" hidden="false" customHeight="true" outlineLevel="0" collapsed="false">
      <c r="A14" s="129"/>
      <c r="B14" s="118" t="s">
        <v>179</v>
      </c>
      <c r="C14" s="118" t="s">
        <v>180</v>
      </c>
      <c r="D14" s="118" t="s">
        <v>181</v>
      </c>
      <c r="E14" s="118" t="s">
        <v>51</v>
      </c>
      <c r="F14" s="119" t="n">
        <v>45122</v>
      </c>
      <c r="G14" s="34" t="n">
        <v>0</v>
      </c>
      <c r="H14" s="128" t="s">
        <v>37</v>
      </c>
      <c r="I14" s="104"/>
      <c r="J14" s="105"/>
      <c r="K14" s="26" t="n">
        <v>0</v>
      </c>
      <c r="L14" s="24" t="s">
        <v>30</v>
      </c>
    </row>
    <row r="15" customFormat="false" ht="149.25" hidden="false" customHeight="true" outlineLevel="0" collapsed="false">
      <c r="A15" s="129"/>
      <c r="B15" s="118" t="s">
        <v>182</v>
      </c>
      <c r="C15" s="118" t="s">
        <v>183</v>
      </c>
      <c r="D15" s="118" t="s">
        <v>184</v>
      </c>
      <c r="E15" s="118" t="s">
        <v>51</v>
      </c>
      <c r="F15" s="119" t="n">
        <v>45199</v>
      </c>
      <c r="G15" s="34" t="n">
        <v>0.05</v>
      </c>
      <c r="H15" s="128" t="s">
        <v>185</v>
      </c>
      <c r="I15" s="104"/>
      <c r="J15" s="105"/>
      <c r="K15" s="26" t="n">
        <v>0</v>
      </c>
      <c r="L15" s="43" t="s">
        <v>173</v>
      </c>
    </row>
    <row r="16" customFormat="false" ht="135.75" hidden="false" customHeight="true" outlineLevel="0" collapsed="false">
      <c r="A16" s="129"/>
      <c r="B16" s="118" t="s">
        <v>186</v>
      </c>
      <c r="C16" s="118" t="s">
        <v>187</v>
      </c>
      <c r="D16" s="118" t="s">
        <v>188</v>
      </c>
      <c r="E16" s="118" t="s">
        <v>51</v>
      </c>
      <c r="F16" s="119" t="n">
        <v>45077</v>
      </c>
      <c r="G16" s="34" t="n">
        <v>1</v>
      </c>
      <c r="H16" s="128" t="s">
        <v>189</v>
      </c>
      <c r="I16" s="104"/>
      <c r="J16" s="105"/>
      <c r="K16" s="26" t="n">
        <v>1</v>
      </c>
      <c r="L16" s="43" t="s">
        <v>190</v>
      </c>
    </row>
    <row r="17" customFormat="false" ht="162" hidden="false" customHeight="true" outlineLevel="0" collapsed="false">
      <c r="A17" s="129"/>
      <c r="B17" s="130" t="s">
        <v>191</v>
      </c>
      <c r="C17" s="130" t="s">
        <v>192</v>
      </c>
      <c r="D17" s="130" t="s">
        <v>193</v>
      </c>
      <c r="E17" s="130" t="s">
        <v>51</v>
      </c>
      <c r="F17" s="131" t="n">
        <v>45260</v>
      </c>
      <c r="G17" s="132" t="n">
        <v>0</v>
      </c>
      <c r="H17" s="28" t="s">
        <v>194</v>
      </c>
      <c r="I17" s="104"/>
      <c r="J17" s="105"/>
      <c r="K17" s="26" t="n">
        <v>0</v>
      </c>
      <c r="L17" s="43" t="s">
        <v>173</v>
      </c>
    </row>
    <row r="18" customFormat="false" ht="139.5" hidden="false" customHeight="true" outlineLevel="0" collapsed="false">
      <c r="A18" s="129"/>
      <c r="B18" s="128" t="s">
        <v>195</v>
      </c>
      <c r="C18" s="128" t="s">
        <v>196</v>
      </c>
      <c r="D18" s="128" t="s">
        <v>197</v>
      </c>
      <c r="E18" s="128" t="s">
        <v>198</v>
      </c>
      <c r="F18" s="134" t="s">
        <v>100</v>
      </c>
      <c r="G18" s="135" t="n">
        <v>0.33</v>
      </c>
      <c r="H18" s="128" t="s">
        <v>199</v>
      </c>
      <c r="I18" s="104"/>
      <c r="J18" s="105"/>
      <c r="K18" s="136" t="s">
        <v>200</v>
      </c>
      <c r="L18" s="137" t="s">
        <v>201</v>
      </c>
    </row>
    <row r="19" customFormat="false" ht="15" hidden="false" customHeight="false" outlineLevel="0" collapsed="false">
      <c r="G19" s="71" t="n">
        <f aca="false">+AVERAGE(G6:G18)</f>
        <v>0.295384615384615</v>
      </c>
      <c r="K19" s="138" t="n">
        <f aca="false">AVERAGE(K6:K18)</f>
        <v>0.258333333333333</v>
      </c>
    </row>
  </sheetData>
  <mergeCells count="10">
    <mergeCell ref="A1:F1"/>
    <mergeCell ref="A2:F2"/>
    <mergeCell ref="A3:F3"/>
    <mergeCell ref="A4:F4"/>
    <mergeCell ref="G4:H4"/>
    <mergeCell ref="I4:J4"/>
    <mergeCell ref="K4:L4"/>
    <mergeCell ref="A6:A7"/>
    <mergeCell ref="A8:A12"/>
    <mergeCell ref="A13:A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G40" colorId="64" zoomScale="95" zoomScaleNormal="95" zoomScalePageLayoutView="100" workbookViewId="0">
      <selection pane="topLeft" activeCell="J49" activeCellId="0" sqref="J49"/>
    </sheetView>
  </sheetViews>
  <sheetFormatPr defaultColWidth="11.41796875" defaultRowHeight="15" zeroHeight="false" outlineLevelRow="0" outlineLevelCol="0"/>
  <cols>
    <col collapsed="false" customWidth="true" hidden="false" outlineLevel="0" max="1" min="1" style="0" width="36.28"/>
    <col collapsed="false" customWidth="true" hidden="false" outlineLevel="0" max="2" min="2" style="0" width="7.7"/>
    <col collapsed="false" customWidth="true" hidden="false" outlineLevel="0" max="3" min="3" style="0" width="34.71"/>
    <col collapsed="false" customWidth="true" hidden="false" outlineLevel="0" max="4" min="4" style="0" width="19.85"/>
    <col collapsed="false" customWidth="true" hidden="false" outlineLevel="0" max="6" min="5" style="0" width="22.85"/>
    <col collapsed="false" customWidth="true" hidden="false" outlineLevel="0" max="7" min="7" style="0" width="18.99"/>
    <col collapsed="false" customWidth="true" hidden="false" outlineLevel="0" max="8" min="8" style="0" width="14.99"/>
    <col collapsed="false" customWidth="true" hidden="false" outlineLevel="0" max="9" min="9" style="0" width="68.7"/>
    <col collapsed="false" customWidth="true" hidden="false" outlineLevel="0" max="10" min="10" style="0" width="33.99"/>
    <col collapsed="false" customWidth="true" hidden="false" outlineLevel="0" max="11" min="11" style="0" width="41.7"/>
  </cols>
  <sheetData>
    <row r="1" customFormat="false" ht="15" hidden="false" customHeight="false" outlineLevel="0" collapsed="false">
      <c r="A1" s="2"/>
      <c r="B1" s="2"/>
      <c r="C1" s="2"/>
      <c r="D1" s="2"/>
      <c r="E1" s="2"/>
      <c r="F1" s="2"/>
      <c r="G1" s="2"/>
    </row>
    <row r="2" customFormat="false" ht="15" hidden="false" customHeight="false" outlineLevel="0" collapsed="false">
      <c r="A2" s="3" t="s">
        <v>0</v>
      </c>
      <c r="B2" s="3"/>
      <c r="C2" s="3"/>
      <c r="D2" s="3"/>
      <c r="E2" s="3"/>
      <c r="F2" s="3"/>
      <c r="G2" s="3"/>
    </row>
    <row r="3" customFormat="false" ht="15" hidden="false" customHeight="false" outlineLevel="0" collapsed="false">
      <c r="A3" s="4"/>
      <c r="B3" s="4"/>
      <c r="C3" s="4"/>
      <c r="D3" s="4"/>
      <c r="E3" s="4"/>
      <c r="F3" s="4"/>
      <c r="G3" s="4"/>
    </row>
    <row r="4" customFormat="false" ht="28.5" hidden="false" customHeight="true" outlineLevel="0" collapsed="false">
      <c r="A4" s="139" t="s">
        <v>202</v>
      </c>
      <c r="B4" s="139"/>
      <c r="C4" s="139"/>
      <c r="D4" s="139"/>
      <c r="E4" s="139"/>
      <c r="F4" s="139"/>
      <c r="G4" s="139"/>
      <c r="H4" s="74" t="s">
        <v>131</v>
      </c>
      <c r="I4" s="74"/>
      <c r="J4" s="140" t="s">
        <v>203</v>
      </c>
      <c r="K4" s="140"/>
    </row>
    <row r="5" customFormat="false" ht="40.5" hidden="false" customHeight="true" outlineLevel="0" collapsed="false">
      <c r="A5" s="82" t="s">
        <v>5</v>
      </c>
      <c r="B5" s="82"/>
      <c r="C5" s="83" t="s">
        <v>6</v>
      </c>
      <c r="D5" s="13" t="s">
        <v>7</v>
      </c>
      <c r="E5" s="13" t="s">
        <v>8</v>
      </c>
      <c r="F5" s="82" t="s">
        <v>9</v>
      </c>
      <c r="G5" s="13" t="s">
        <v>10</v>
      </c>
      <c r="H5" s="141" t="s">
        <v>11</v>
      </c>
      <c r="I5" s="141" t="s">
        <v>12</v>
      </c>
      <c r="J5" s="142" t="s">
        <v>11</v>
      </c>
      <c r="K5" s="143" t="s">
        <v>12</v>
      </c>
    </row>
    <row r="6" customFormat="false" ht="94.5" hidden="false" customHeight="true" outlineLevel="0" collapsed="false">
      <c r="A6" s="144" t="s">
        <v>204</v>
      </c>
      <c r="B6" s="144" t="s">
        <v>205</v>
      </c>
      <c r="C6" s="145" t="s">
        <v>206</v>
      </c>
      <c r="D6" s="145" t="s">
        <v>207</v>
      </c>
      <c r="E6" s="145" t="s">
        <v>208</v>
      </c>
      <c r="F6" s="145" t="s">
        <v>209</v>
      </c>
      <c r="G6" s="146" t="n">
        <v>45168</v>
      </c>
      <c r="H6" s="18" t="n">
        <v>0</v>
      </c>
      <c r="I6" s="31" t="s">
        <v>210</v>
      </c>
      <c r="J6" s="147" t="n">
        <v>0</v>
      </c>
      <c r="K6" s="148" t="s">
        <v>30</v>
      </c>
    </row>
    <row r="7" customFormat="false" ht="150" hidden="false" customHeight="true" outlineLevel="0" collapsed="false">
      <c r="A7" s="144"/>
      <c r="B7" s="144" t="s">
        <v>211</v>
      </c>
      <c r="C7" s="145" t="s">
        <v>212</v>
      </c>
      <c r="D7" s="145" t="s">
        <v>213</v>
      </c>
      <c r="E7" s="145" t="s">
        <v>214</v>
      </c>
      <c r="F7" s="145" t="s">
        <v>215</v>
      </c>
      <c r="G7" s="146" t="n">
        <v>45137</v>
      </c>
      <c r="H7" s="18" t="n">
        <v>0</v>
      </c>
      <c r="I7" s="31" t="s">
        <v>216</v>
      </c>
      <c r="J7" s="147" t="n">
        <v>0</v>
      </c>
      <c r="K7" s="148" t="s">
        <v>30</v>
      </c>
    </row>
    <row r="8" customFormat="false" ht="103.5" hidden="false" customHeight="true" outlineLevel="0" collapsed="false">
      <c r="A8" s="144" t="s">
        <v>217</v>
      </c>
      <c r="B8" s="144" t="s">
        <v>218</v>
      </c>
      <c r="C8" s="145" t="s">
        <v>219</v>
      </c>
      <c r="D8" s="145" t="s">
        <v>220</v>
      </c>
      <c r="E8" s="145" t="s">
        <v>221</v>
      </c>
      <c r="F8" s="145" t="s">
        <v>222</v>
      </c>
      <c r="G8" s="146" t="n">
        <v>45260</v>
      </c>
      <c r="H8" s="18" t="n">
        <v>0</v>
      </c>
      <c r="I8" s="31" t="s">
        <v>223</v>
      </c>
      <c r="J8" s="147" t="n">
        <v>0</v>
      </c>
      <c r="K8" s="149" t="s">
        <v>173</v>
      </c>
    </row>
    <row r="9" customFormat="false" ht="121.5" hidden="false" customHeight="true" outlineLevel="0" collapsed="false">
      <c r="A9" s="144"/>
      <c r="B9" s="144" t="s">
        <v>224</v>
      </c>
      <c r="C9" s="145" t="s">
        <v>225</v>
      </c>
      <c r="D9" s="145" t="s">
        <v>226</v>
      </c>
      <c r="E9" s="145" t="s">
        <v>227</v>
      </c>
      <c r="F9" s="145" t="s">
        <v>228</v>
      </c>
      <c r="G9" s="146" t="n">
        <v>45275</v>
      </c>
      <c r="H9" s="18" t="n">
        <v>0</v>
      </c>
      <c r="I9" s="31" t="s">
        <v>223</v>
      </c>
      <c r="J9" s="147" t="n">
        <v>0</v>
      </c>
      <c r="K9" s="149" t="s">
        <v>173</v>
      </c>
    </row>
    <row r="10" customFormat="false" ht="84" hidden="false" customHeight="true" outlineLevel="0" collapsed="false">
      <c r="A10" s="144"/>
      <c r="B10" s="144" t="s">
        <v>229</v>
      </c>
      <c r="C10" s="145" t="s">
        <v>230</v>
      </c>
      <c r="D10" s="145" t="s">
        <v>231</v>
      </c>
      <c r="E10" s="145" t="s">
        <v>232</v>
      </c>
      <c r="F10" s="145" t="s">
        <v>228</v>
      </c>
      <c r="G10" s="146" t="n">
        <v>45260</v>
      </c>
      <c r="H10" s="18" t="n">
        <v>0</v>
      </c>
      <c r="I10" s="31" t="s">
        <v>223</v>
      </c>
      <c r="J10" s="147" t="n">
        <v>0</v>
      </c>
      <c r="K10" s="149" t="s">
        <v>173</v>
      </c>
    </row>
    <row r="11" customFormat="false" ht="82.5" hidden="false" customHeight="true" outlineLevel="0" collapsed="false">
      <c r="A11" s="144"/>
      <c r="B11" s="144" t="s">
        <v>233</v>
      </c>
      <c r="C11" s="145" t="s">
        <v>234</v>
      </c>
      <c r="D11" s="145" t="s">
        <v>235</v>
      </c>
      <c r="E11" s="145" t="s">
        <v>236</v>
      </c>
      <c r="F11" s="145" t="s">
        <v>228</v>
      </c>
      <c r="G11" s="146" t="n">
        <v>45275</v>
      </c>
      <c r="H11" s="18" t="n">
        <v>0</v>
      </c>
      <c r="I11" s="31" t="s">
        <v>223</v>
      </c>
      <c r="J11" s="147" t="n">
        <v>0</v>
      </c>
      <c r="K11" s="149" t="s">
        <v>173</v>
      </c>
    </row>
    <row r="12" customFormat="false" ht="72.75" hidden="false" customHeight="true" outlineLevel="0" collapsed="false">
      <c r="A12" s="144"/>
      <c r="B12" s="144" t="s">
        <v>237</v>
      </c>
      <c r="C12" s="145" t="s">
        <v>238</v>
      </c>
      <c r="D12" s="145" t="s">
        <v>239</v>
      </c>
      <c r="E12" s="145" t="s">
        <v>240</v>
      </c>
      <c r="F12" s="145" t="s">
        <v>228</v>
      </c>
      <c r="G12" s="146" t="n">
        <v>45260</v>
      </c>
      <c r="H12" s="18" t="n">
        <v>0</v>
      </c>
      <c r="I12" s="31" t="s">
        <v>223</v>
      </c>
      <c r="J12" s="147" t="n">
        <v>0</v>
      </c>
      <c r="K12" s="149" t="s">
        <v>173</v>
      </c>
    </row>
    <row r="13" customFormat="false" ht="54.75" hidden="false" customHeight="true" outlineLevel="0" collapsed="false">
      <c r="A13" s="144"/>
      <c r="B13" s="144" t="s">
        <v>241</v>
      </c>
      <c r="C13" s="145" t="s">
        <v>242</v>
      </c>
      <c r="D13" s="145" t="s">
        <v>239</v>
      </c>
      <c r="E13" s="145" t="s">
        <v>240</v>
      </c>
      <c r="F13" s="145" t="s">
        <v>228</v>
      </c>
      <c r="G13" s="146" t="n">
        <v>45260</v>
      </c>
      <c r="H13" s="18" t="n">
        <v>0</v>
      </c>
      <c r="I13" s="31" t="s">
        <v>223</v>
      </c>
      <c r="J13" s="147" t="n">
        <v>0</v>
      </c>
      <c r="K13" s="149" t="s">
        <v>173</v>
      </c>
    </row>
    <row r="14" customFormat="false" ht="127.5" hidden="false" customHeight="true" outlineLevel="0" collapsed="false">
      <c r="A14" s="144"/>
      <c r="B14" s="144" t="s">
        <v>243</v>
      </c>
      <c r="C14" s="145" t="s">
        <v>244</v>
      </c>
      <c r="D14" s="145" t="s">
        <v>245</v>
      </c>
      <c r="E14" s="145" t="s">
        <v>246</v>
      </c>
      <c r="F14" s="145" t="s">
        <v>247</v>
      </c>
      <c r="G14" s="146" t="n">
        <v>45169</v>
      </c>
      <c r="H14" s="18" t="n">
        <v>1</v>
      </c>
      <c r="I14" s="31" t="s">
        <v>248</v>
      </c>
      <c r="J14" s="150" t="n">
        <v>1</v>
      </c>
      <c r="K14" s="149" t="s">
        <v>249</v>
      </c>
    </row>
    <row r="15" customFormat="false" ht="88.5" hidden="false" customHeight="true" outlineLevel="0" collapsed="false">
      <c r="A15" s="144" t="s">
        <v>250</v>
      </c>
      <c r="B15" s="144" t="s">
        <v>251</v>
      </c>
      <c r="C15" s="145" t="s">
        <v>252</v>
      </c>
      <c r="D15" s="145" t="s">
        <v>253</v>
      </c>
      <c r="E15" s="145" t="s">
        <v>254</v>
      </c>
      <c r="F15" s="145" t="s">
        <v>255</v>
      </c>
      <c r="G15" s="146" t="n">
        <v>45230</v>
      </c>
      <c r="H15" s="18" t="n">
        <v>0</v>
      </c>
      <c r="I15" s="31" t="s">
        <v>256</v>
      </c>
      <c r="J15" s="147" t="n">
        <v>0</v>
      </c>
      <c r="K15" s="149" t="s">
        <v>173</v>
      </c>
    </row>
    <row r="16" customFormat="false" ht="88.5" hidden="false" customHeight="true" outlineLevel="0" collapsed="false">
      <c r="A16" s="144"/>
      <c r="B16" s="144" t="s">
        <v>257</v>
      </c>
      <c r="C16" s="145" t="s">
        <v>258</v>
      </c>
      <c r="D16" s="145" t="s">
        <v>259</v>
      </c>
      <c r="E16" s="145" t="s">
        <v>254</v>
      </c>
      <c r="F16" s="145" t="s">
        <v>260</v>
      </c>
      <c r="G16" s="146" t="n">
        <v>45230</v>
      </c>
      <c r="H16" s="18" t="n">
        <v>0</v>
      </c>
      <c r="I16" s="31" t="s">
        <v>261</v>
      </c>
      <c r="J16" s="147" t="n">
        <v>0</v>
      </c>
      <c r="K16" s="149" t="s">
        <v>173</v>
      </c>
    </row>
    <row r="17" customFormat="false" ht="88.5" hidden="false" customHeight="true" outlineLevel="0" collapsed="false">
      <c r="A17" s="144"/>
      <c r="B17" s="144" t="s">
        <v>262</v>
      </c>
      <c r="C17" s="145" t="s">
        <v>263</v>
      </c>
      <c r="D17" s="145" t="s">
        <v>264</v>
      </c>
      <c r="E17" s="145" t="s">
        <v>254</v>
      </c>
      <c r="F17" s="145" t="s">
        <v>260</v>
      </c>
      <c r="G17" s="146" t="n">
        <v>45230</v>
      </c>
      <c r="H17" s="18" t="n">
        <v>0</v>
      </c>
      <c r="I17" s="31" t="s">
        <v>261</v>
      </c>
      <c r="J17" s="147" t="n">
        <v>0</v>
      </c>
      <c r="K17" s="149" t="s">
        <v>173</v>
      </c>
    </row>
    <row r="18" customFormat="false" ht="88.5" hidden="false" customHeight="true" outlineLevel="0" collapsed="false">
      <c r="A18" s="144"/>
      <c r="B18" s="144" t="s">
        <v>265</v>
      </c>
      <c r="C18" s="145" t="s">
        <v>266</v>
      </c>
      <c r="D18" s="145" t="s">
        <v>267</v>
      </c>
      <c r="E18" s="145" t="s">
        <v>268</v>
      </c>
      <c r="F18" s="145" t="s">
        <v>269</v>
      </c>
      <c r="G18" s="146" t="s">
        <v>270</v>
      </c>
      <c r="H18" s="151" t="n">
        <v>0</v>
      </c>
      <c r="I18" s="24" t="s">
        <v>271</v>
      </c>
      <c r="J18" s="147" t="n">
        <v>0</v>
      </c>
      <c r="K18" s="149" t="s">
        <v>272</v>
      </c>
    </row>
    <row r="19" customFormat="false" ht="88.5" hidden="false" customHeight="true" outlineLevel="0" collapsed="false">
      <c r="A19" s="144"/>
      <c r="B19" s="144" t="s">
        <v>273</v>
      </c>
      <c r="C19" s="145" t="s">
        <v>274</v>
      </c>
      <c r="D19" s="145" t="s">
        <v>275</v>
      </c>
      <c r="E19" s="145" t="s">
        <v>276</v>
      </c>
      <c r="F19" s="145" t="s">
        <v>277</v>
      </c>
      <c r="G19" s="146" t="s">
        <v>278</v>
      </c>
      <c r="H19" s="151" t="n">
        <v>0</v>
      </c>
      <c r="I19" s="31" t="s">
        <v>279</v>
      </c>
      <c r="J19" s="147" t="n">
        <v>0</v>
      </c>
      <c r="K19" s="149" t="s">
        <v>280</v>
      </c>
    </row>
    <row r="20" customFormat="false" ht="88.5" hidden="false" customHeight="true" outlineLevel="0" collapsed="false">
      <c r="A20" s="144"/>
      <c r="B20" s="144" t="s">
        <v>281</v>
      </c>
      <c r="C20" s="145" t="s">
        <v>282</v>
      </c>
      <c r="D20" s="145" t="s">
        <v>275</v>
      </c>
      <c r="E20" s="145" t="s">
        <v>283</v>
      </c>
      <c r="F20" s="145" t="s">
        <v>51</v>
      </c>
      <c r="G20" s="146" t="s">
        <v>278</v>
      </c>
      <c r="H20" s="151" t="n">
        <v>0</v>
      </c>
      <c r="I20" s="31" t="s">
        <v>279</v>
      </c>
      <c r="J20" s="147" t="n">
        <v>0</v>
      </c>
      <c r="K20" s="149" t="s">
        <v>280</v>
      </c>
    </row>
    <row r="21" customFormat="false" ht="88.5" hidden="false" customHeight="true" outlineLevel="0" collapsed="false">
      <c r="A21" s="144"/>
      <c r="B21" s="144" t="s">
        <v>284</v>
      </c>
      <c r="C21" s="145" t="s">
        <v>285</v>
      </c>
      <c r="D21" s="145" t="s">
        <v>286</v>
      </c>
      <c r="E21" s="145" t="s">
        <v>287</v>
      </c>
      <c r="F21" s="145" t="s">
        <v>288</v>
      </c>
      <c r="G21" s="146" t="n">
        <v>45275</v>
      </c>
      <c r="H21" s="18" t="n">
        <v>0</v>
      </c>
      <c r="I21" s="31" t="s">
        <v>223</v>
      </c>
      <c r="J21" s="147" t="n">
        <v>0</v>
      </c>
      <c r="K21" s="149" t="s">
        <v>173</v>
      </c>
    </row>
    <row r="22" customFormat="false" ht="125.25" hidden="false" customHeight="true" outlineLevel="0" collapsed="false">
      <c r="A22" s="144"/>
      <c r="B22" s="144" t="s">
        <v>289</v>
      </c>
      <c r="C22" s="145" t="s">
        <v>290</v>
      </c>
      <c r="D22" s="145" t="s">
        <v>291</v>
      </c>
      <c r="E22" s="145" t="s">
        <v>292</v>
      </c>
      <c r="F22" s="145" t="s">
        <v>277</v>
      </c>
      <c r="G22" s="146" t="s">
        <v>293</v>
      </c>
      <c r="H22" s="18" t="n">
        <v>0.25</v>
      </c>
      <c r="I22" s="31" t="s">
        <v>294</v>
      </c>
      <c r="J22" s="147" t="n">
        <v>0.25</v>
      </c>
      <c r="K22" s="149" t="s">
        <v>295</v>
      </c>
    </row>
    <row r="23" customFormat="false" ht="136.5" hidden="false" customHeight="true" outlineLevel="0" collapsed="false">
      <c r="A23" s="144"/>
      <c r="B23" s="144" t="s">
        <v>296</v>
      </c>
      <c r="C23" s="145" t="s">
        <v>297</v>
      </c>
      <c r="D23" s="145" t="s">
        <v>298</v>
      </c>
      <c r="E23" s="145" t="s">
        <v>299</v>
      </c>
      <c r="F23" s="145" t="s">
        <v>300</v>
      </c>
      <c r="G23" s="146" t="n">
        <v>45260</v>
      </c>
      <c r="H23" s="26" t="n">
        <v>0</v>
      </c>
      <c r="I23" s="24" t="s">
        <v>301</v>
      </c>
      <c r="J23" s="147" t="n">
        <v>0</v>
      </c>
      <c r="K23" s="149" t="s">
        <v>173</v>
      </c>
    </row>
    <row r="24" customFormat="false" ht="88.5" hidden="false" customHeight="true" outlineLevel="0" collapsed="false">
      <c r="A24" s="144"/>
      <c r="B24" s="144" t="s">
        <v>302</v>
      </c>
      <c r="C24" s="145" t="s">
        <v>303</v>
      </c>
      <c r="D24" s="145" t="s">
        <v>304</v>
      </c>
      <c r="E24" s="145" t="s">
        <v>305</v>
      </c>
      <c r="F24" s="145" t="s">
        <v>277</v>
      </c>
      <c r="G24" s="146" t="n">
        <v>45107</v>
      </c>
      <c r="H24" s="151" t="n">
        <v>0</v>
      </c>
      <c r="I24" s="31" t="s">
        <v>306</v>
      </c>
      <c r="J24" s="147" t="n">
        <v>0</v>
      </c>
      <c r="K24" s="149" t="s">
        <v>30</v>
      </c>
    </row>
    <row r="25" customFormat="false" ht="88.5" hidden="false" customHeight="true" outlineLevel="0" collapsed="false">
      <c r="A25" s="144"/>
      <c r="B25" s="144" t="s">
        <v>307</v>
      </c>
      <c r="C25" s="145" t="s">
        <v>308</v>
      </c>
      <c r="D25" s="145" t="s">
        <v>309</v>
      </c>
      <c r="E25" s="145" t="s">
        <v>310</v>
      </c>
      <c r="F25" s="145" t="s">
        <v>277</v>
      </c>
      <c r="G25" s="146" t="s">
        <v>278</v>
      </c>
      <c r="H25" s="151" t="n">
        <v>0.5</v>
      </c>
      <c r="I25" s="31" t="s">
        <v>311</v>
      </c>
      <c r="J25" s="147" t="n">
        <v>0.5</v>
      </c>
      <c r="K25" s="149" t="s">
        <v>312</v>
      </c>
    </row>
    <row r="26" customFormat="false" ht="118.5" hidden="false" customHeight="true" outlineLevel="0" collapsed="false">
      <c r="A26" s="144"/>
      <c r="B26" s="144" t="s">
        <v>313</v>
      </c>
      <c r="C26" s="145" t="s">
        <v>314</v>
      </c>
      <c r="D26" s="145" t="s">
        <v>315</v>
      </c>
      <c r="E26" s="145" t="s">
        <v>316</v>
      </c>
      <c r="F26" s="145" t="s">
        <v>277</v>
      </c>
      <c r="G26" s="146" t="n">
        <v>45107</v>
      </c>
      <c r="H26" s="151" t="n">
        <v>0</v>
      </c>
      <c r="I26" s="152" t="s">
        <v>317</v>
      </c>
      <c r="J26" s="147" t="n">
        <v>0</v>
      </c>
      <c r="K26" s="149" t="s">
        <v>30</v>
      </c>
    </row>
    <row r="27" customFormat="false" ht="119.25" hidden="false" customHeight="true" outlineLevel="0" collapsed="false">
      <c r="A27" s="144"/>
      <c r="B27" s="144" t="s">
        <v>318</v>
      </c>
      <c r="C27" s="145" t="s">
        <v>319</v>
      </c>
      <c r="D27" s="145" t="s">
        <v>320</v>
      </c>
      <c r="E27" s="145" t="s">
        <v>321</v>
      </c>
      <c r="F27" s="145" t="s">
        <v>322</v>
      </c>
      <c r="G27" s="146" t="n">
        <v>45275</v>
      </c>
      <c r="H27" s="151" t="n">
        <v>0</v>
      </c>
      <c r="I27" s="148" t="s">
        <v>323</v>
      </c>
      <c r="J27" s="147" t="n">
        <v>0</v>
      </c>
      <c r="K27" s="149" t="s">
        <v>173</v>
      </c>
    </row>
    <row r="28" customFormat="false" ht="88.5" hidden="false" customHeight="true" outlineLevel="0" collapsed="false">
      <c r="A28" s="144"/>
      <c r="B28" s="144" t="s">
        <v>324</v>
      </c>
      <c r="C28" s="145" t="s">
        <v>325</v>
      </c>
      <c r="D28" s="145" t="s">
        <v>326</v>
      </c>
      <c r="E28" s="145" t="s">
        <v>327</v>
      </c>
      <c r="F28" s="145" t="s">
        <v>328</v>
      </c>
      <c r="G28" s="146" t="n">
        <v>45275</v>
      </c>
      <c r="H28" s="18" t="n">
        <v>0</v>
      </c>
      <c r="I28" s="31" t="s">
        <v>329</v>
      </c>
      <c r="J28" s="147" t="n">
        <v>0</v>
      </c>
      <c r="K28" s="149" t="s">
        <v>173</v>
      </c>
    </row>
    <row r="29" customFormat="false" ht="60" hidden="false" customHeight="true" outlineLevel="0" collapsed="false">
      <c r="A29" s="144"/>
      <c r="B29" s="144" t="s">
        <v>330</v>
      </c>
      <c r="C29" s="145" t="s">
        <v>331</v>
      </c>
      <c r="D29" s="145" t="s">
        <v>332</v>
      </c>
      <c r="E29" s="145" t="s">
        <v>333</v>
      </c>
      <c r="F29" s="145" t="s">
        <v>334</v>
      </c>
      <c r="G29" s="146" t="s">
        <v>278</v>
      </c>
      <c r="H29" s="18" t="n">
        <v>0</v>
      </c>
      <c r="I29" s="31" t="s">
        <v>335</v>
      </c>
      <c r="J29" s="147" t="n">
        <v>0</v>
      </c>
      <c r="K29" s="149" t="s">
        <v>272</v>
      </c>
    </row>
    <row r="30" customFormat="false" ht="88.5" hidden="false" customHeight="true" outlineLevel="0" collapsed="false">
      <c r="A30" s="144"/>
      <c r="B30" s="144" t="s">
        <v>336</v>
      </c>
      <c r="C30" s="145" t="s">
        <v>337</v>
      </c>
      <c r="D30" s="145" t="s">
        <v>338</v>
      </c>
      <c r="E30" s="145" t="s">
        <v>339</v>
      </c>
      <c r="F30" s="145" t="s">
        <v>277</v>
      </c>
      <c r="G30" s="146" t="n">
        <v>45275</v>
      </c>
      <c r="H30" s="18" t="n">
        <v>0.5</v>
      </c>
      <c r="I30" s="31" t="s">
        <v>340</v>
      </c>
      <c r="J30" s="153" t="n">
        <v>1</v>
      </c>
      <c r="K30" s="121" t="s">
        <v>341</v>
      </c>
    </row>
    <row r="31" customFormat="false" ht="88.5" hidden="false" customHeight="true" outlineLevel="0" collapsed="false">
      <c r="A31" s="144"/>
      <c r="B31" s="144" t="s">
        <v>342</v>
      </c>
      <c r="C31" s="145" t="s">
        <v>343</v>
      </c>
      <c r="D31" s="145" t="s">
        <v>344</v>
      </c>
      <c r="E31" s="145" t="s">
        <v>310</v>
      </c>
      <c r="F31" s="145" t="s">
        <v>277</v>
      </c>
      <c r="G31" s="146" t="n">
        <v>45275</v>
      </c>
      <c r="H31" s="18" t="n">
        <v>1</v>
      </c>
      <c r="I31" s="31" t="s">
        <v>345</v>
      </c>
      <c r="J31" s="150" t="n">
        <v>1</v>
      </c>
      <c r="K31" s="149" t="s">
        <v>346</v>
      </c>
    </row>
    <row r="32" customFormat="false" ht="109.5" hidden="false" customHeight="true" outlineLevel="0" collapsed="false">
      <c r="A32" s="144"/>
      <c r="B32" s="144" t="s">
        <v>347</v>
      </c>
      <c r="C32" s="154" t="s">
        <v>348</v>
      </c>
      <c r="D32" s="154" t="s">
        <v>349</v>
      </c>
      <c r="E32" s="154" t="s">
        <v>350</v>
      </c>
      <c r="F32" s="154" t="s">
        <v>351</v>
      </c>
      <c r="G32" s="155" t="n">
        <v>45260</v>
      </c>
      <c r="H32" s="156" t="n">
        <v>0.681</v>
      </c>
      <c r="I32" s="157" t="s">
        <v>352</v>
      </c>
      <c r="J32" s="147" t="s">
        <v>353</v>
      </c>
      <c r="K32" s="149" t="s">
        <v>354</v>
      </c>
    </row>
    <row r="33" customFormat="false" ht="76.5" hidden="false" customHeight="true" outlineLevel="0" collapsed="false">
      <c r="A33" s="144" t="s">
        <v>355</v>
      </c>
      <c r="B33" s="144" t="s">
        <v>356</v>
      </c>
      <c r="C33" s="145" t="s">
        <v>357</v>
      </c>
      <c r="D33" s="145" t="s">
        <v>358</v>
      </c>
      <c r="E33" s="145" t="s">
        <v>359</v>
      </c>
      <c r="F33" s="145" t="s">
        <v>269</v>
      </c>
      <c r="G33" s="146" t="s">
        <v>270</v>
      </c>
      <c r="H33" s="158" t="n">
        <v>0</v>
      </c>
      <c r="I33" s="24" t="s">
        <v>360</v>
      </c>
      <c r="J33" s="147" t="n">
        <v>0</v>
      </c>
      <c r="K33" s="149" t="s">
        <v>280</v>
      </c>
    </row>
    <row r="34" customFormat="false" ht="76.5" hidden="false" customHeight="true" outlineLevel="0" collapsed="false">
      <c r="A34" s="144"/>
      <c r="B34" s="144" t="s">
        <v>361</v>
      </c>
      <c r="C34" s="145" t="s">
        <v>362</v>
      </c>
      <c r="D34" s="145" t="s">
        <v>363</v>
      </c>
      <c r="E34" s="145" t="s">
        <v>364</v>
      </c>
      <c r="F34" s="145" t="s">
        <v>269</v>
      </c>
      <c r="G34" s="146" t="n">
        <v>45230</v>
      </c>
      <c r="H34" s="158" t="n">
        <v>0</v>
      </c>
      <c r="I34" s="24" t="s">
        <v>365</v>
      </c>
      <c r="J34" s="147" t="n">
        <v>0</v>
      </c>
      <c r="K34" s="149" t="s">
        <v>173</v>
      </c>
    </row>
    <row r="35" customFormat="false" ht="102" hidden="false" customHeight="true" outlineLevel="0" collapsed="false">
      <c r="A35" s="144"/>
      <c r="B35" s="144" t="s">
        <v>366</v>
      </c>
      <c r="C35" s="154" t="s">
        <v>367</v>
      </c>
      <c r="D35" s="154" t="s">
        <v>368</v>
      </c>
      <c r="E35" s="154" t="s">
        <v>369</v>
      </c>
      <c r="F35" s="154" t="s">
        <v>370</v>
      </c>
      <c r="G35" s="155" t="n">
        <v>45256</v>
      </c>
      <c r="H35" s="158" t="n">
        <v>0</v>
      </c>
      <c r="I35" s="24" t="s">
        <v>371</v>
      </c>
      <c r="J35" s="147" t="n">
        <v>0</v>
      </c>
      <c r="K35" s="149" t="s">
        <v>173</v>
      </c>
    </row>
    <row r="36" customFormat="false" ht="108.75" hidden="false" customHeight="true" outlineLevel="0" collapsed="false">
      <c r="A36" s="144"/>
      <c r="B36" s="144" t="s">
        <v>372</v>
      </c>
      <c r="C36" s="145" t="s">
        <v>373</v>
      </c>
      <c r="D36" s="145" t="s">
        <v>344</v>
      </c>
      <c r="E36" s="145" t="s">
        <v>374</v>
      </c>
      <c r="F36" s="145" t="s">
        <v>375</v>
      </c>
      <c r="G36" s="146" t="n">
        <v>45199</v>
      </c>
      <c r="H36" s="18" t="n">
        <v>1</v>
      </c>
      <c r="I36" s="31" t="s">
        <v>376</v>
      </c>
      <c r="J36" s="159" t="n">
        <v>1</v>
      </c>
      <c r="K36" s="149" t="s">
        <v>377</v>
      </c>
    </row>
    <row r="37" customFormat="false" ht="150" hidden="false" customHeight="true" outlineLevel="0" collapsed="false">
      <c r="A37" s="144"/>
      <c r="B37" s="144" t="s">
        <v>378</v>
      </c>
      <c r="C37" s="145" t="s">
        <v>379</v>
      </c>
      <c r="D37" s="145" t="s">
        <v>380</v>
      </c>
      <c r="E37" s="145" t="s">
        <v>381</v>
      </c>
      <c r="F37" s="145" t="s">
        <v>277</v>
      </c>
      <c r="G37" s="146" t="n">
        <v>45107</v>
      </c>
      <c r="H37" s="18" t="n">
        <v>1</v>
      </c>
      <c r="I37" s="31" t="s">
        <v>382</v>
      </c>
      <c r="J37" s="159" t="n">
        <v>1</v>
      </c>
      <c r="K37" s="149" t="s">
        <v>383</v>
      </c>
    </row>
    <row r="38" customFormat="false" ht="101.25" hidden="false" customHeight="true" outlineLevel="0" collapsed="false">
      <c r="A38" s="144" t="s">
        <v>384</v>
      </c>
      <c r="B38" s="144" t="s">
        <v>385</v>
      </c>
      <c r="C38" s="145" t="s">
        <v>386</v>
      </c>
      <c r="D38" s="145" t="s">
        <v>387</v>
      </c>
      <c r="E38" s="145" t="s">
        <v>388</v>
      </c>
      <c r="F38" s="145" t="s">
        <v>277</v>
      </c>
      <c r="G38" s="146" t="n">
        <v>45168</v>
      </c>
      <c r="H38" s="18" t="n">
        <v>0</v>
      </c>
      <c r="I38" s="31" t="s">
        <v>306</v>
      </c>
      <c r="J38" s="147" t="n">
        <v>0</v>
      </c>
      <c r="K38" s="149" t="s">
        <v>173</v>
      </c>
    </row>
    <row r="39" customFormat="false" ht="136.5" hidden="false" customHeight="true" outlineLevel="0" collapsed="false">
      <c r="A39" s="144"/>
      <c r="B39" s="144" t="s">
        <v>389</v>
      </c>
      <c r="C39" s="145" t="s">
        <v>390</v>
      </c>
      <c r="D39" s="145" t="s">
        <v>391</v>
      </c>
      <c r="E39" s="145" t="s">
        <v>392</v>
      </c>
      <c r="F39" s="145" t="s">
        <v>393</v>
      </c>
      <c r="G39" s="146" t="s">
        <v>293</v>
      </c>
      <c r="H39" s="18" t="n">
        <v>0.25</v>
      </c>
      <c r="I39" s="31" t="s">
        <v>394</v>
      </c>
      <c r="J39" s="147" t="n">
        <v>0.25</v>
      </c>
      <c r="K39" s="149" t="s">
        <v>395</v>
      </c>
    </row>
    <row r="40" customFormat="false" ht="121.5" hidden="false" customHeight="true" outlineLevel="0" collapsed="false">
      <c r="A40" s="144"/>
      <c r="B40" s="144" t="s">
        <v>396</v>
      </c>
      <c r="C40" s="145" t="s">
        <v>397</v>
      </c>
      <c r="D40" s="145" t="s">
        <v>398</v>
      </c>
      <c r="E40" s="145" t="s">
        <v>399</v>
      </c>
      <c r="F40" s="145" t="s">
        <v>400</v>
      </c>
      <c r="G40" s="146" t="n">
        <v>45275</v>
      </c>
      <c r="H40" s="26" t="n">
        <v>0</v>
      </c>
      <c r="I40" s="24" t="s">
        <v>401</v>
      </c>
      <c r="J40" s="147" t="n">
        <v>0</v>
      </c>
      <c r="K40" s="149" t="s">
        <v>402</v>
      </c>
    </row>
    <row r="41" customFormat="false" ht="232.5" hidden="false" customHeight="true" outlineLevel="0" collapsed="false">
      <c r="A41" s="144"/>
      <c r="B41" s="144" t="s">
        <v>403</v>
      </c>
      <c r="C41" s="145" t="s">
        <v>404</v>
      </c>
      <c r="D41" s="145" t="s">
        <v>405</v>
      </c>
      <c r="E41" s="145" t="s">
        <v>406</v>
      </c>
      <c r="F41" s="145" t="s">
        <v>407</v>
      </c>
      <c r="G41" s="146" t="s">
        <v>408</v>
      </c>
      <c r="H41" s="160" t="n">
        <v>0</v>
      </c>
      <c r="I41" s="161" t="s">
        <v>409</v>
      </c>
      <c r="J41" s="147" t="n">
        <v>0</v>
      </c>
      <c r="K41" s="149" t="s">
        <v>410</v>
      </c>
    </row>
    <row r="42" customFormat="false" ht="15" hidden="false" customHeight="false" outlineLevel="0" collapsed="false">
      <c r="H42" s="71" t="n">
        <f aca="false">AVERAGE(H6:H41)</f>
        <v>0.171694444444444</v>
      </c>
      <c r="J42" s="71" t="n">
        <f aca="false">AVERAGE(J6:J41)</f>
        <v>0.171428571428571</v>
      </c>
    </row>
  </sheetData>
  <mergeCells count="11">
    <mergeCell ref="A1:G1"/>
    <mergeCell ref="A2:G2"/>
    <mergeCell ref="A3:G3"/>
    <mergeCell ref="A4:G4"/>
    <mergeCell ref="H4:I4"/>
    <mergeCell ref="J4:K4"/>
    <mergeCell ref="A6:A7"/>
    <mergeCell ref="A8:A14"/>
    <mergeCell ref="A15:A32"/>
    <mergeCell ref="A33:A37"/>
    <mergeCell ref="A38:A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D12" colorId="64" zoomScale="68" zoomScaleNormal="68" zoomScalePageLayoutView="100" workbookViewId="0">
      <selection pane="topLeft" activeCell="J14" activeCellId="0" sqref="J14"/>
    </sheetView>
  </sheetViews>
  <sheetFormatPr defaultColWidth="11.41796875" defaultRowHeight="15" zeroHeight="false" outlineLevelRow="0" outlineLevelCol="0"/>
  <cols>
    <col collapsed="false" customWidth="true" hidden="false" outlineLevel="0" max="1" min="1" style="0" width="36.28"/>
    <col collapsed="false" customWidth="true" hidden="false" outlineLevel="0" max="2" min="2" style="0" width="44.13"/>
    <col collapsed="false" customWidth="true" hidden="false" outlineLevel="0" max="3" min="3" style="0" width="27.7"/>
    <col collapsed="false" customWidth="true" hidden="false" outlineLevel="0" max="4" min="4" style="0" width="33.14"/>
    <col collapsed="false" customWidth="true" hidden="false" outlineLevel="0" max="5" min="5" style="0" width="23.85"/>
    <col collapsed="false" customWidth="true" hidden="false" outlineLevel="0" max="6" min="6" style="0" width="17.56"/>
    <col collapsed="false" customWidth="true" hidden="false" outlineLevel="0" max="7" min="7" style="0" width="26.56"/>
    <col collapsed="false" customWidth="true" hidden="false" outlineLevel="0" max="8" min="8" style="0" width="68.7"/>
    <col collapsed="false" customWidth="true" hidden="false" outlineLevel="0" max="9" min="9" style="0" width="22.99"/>
    <col collapsed="false" customWidth="true" hidden="false" outlineLevel="0" max="10" min="10" style="0" width="51.28"/>
  </cols>
  <sheetData>
    <row r="1" customFormat="false" ht="15" hidden="false" customHeight="true" outlineLevel="0" collapsed="false">
      <c r="A1" s="2"/>
      <c r="B1" s="2"/>
      <c r="C1" s="2"/>
      <c r="D1" s="2"/>
      <c r="E1" s="2"/>
      <c r="F1" s="2"/>
    </row>
    <row r="2" customFormat="false" ht="15" hidden="false" customHeight="true" outlineLevel="0" collapsed="false">
      <c r="A2" s="3" t="s">
        <v>0</v>
      </c>
      <c r="B2" s="3"/>
      <c r="C2" s="3"/>
      <c r="D2" s="3"/>
      <c r="E2" s="3"/>
      <c r="F2" s="3"/>
    </row>
    <row r="3" customFormat="false" ht="15" hidden="false" customHeight="true" outlineLevel="0" collapsed="false">
      <c r="A3" s="72"/>
      <c r="B3" s="72"/>
      <c r="C3" s="72"/>
      <c r="D3" s="72"/>
      <c r="E3" s="72"/>
      <c r="F3" s="72"/>
    </row>
    <row r="4" customFormat="false" ht="37.5" hidden="false" customHeight="true" outlineLevel="0" collapsed="false">
      <c r="A4" s="162" t="s">
        <v>411</v>
      </c>
      <c r="B4" s="162"/>
      <c r="C4" s="162"/>
      <c r="D4" s="162"/>
      <c r="E4" s="162"/>
      <c r="F4" s="162"/>
      <c r="G4" s="108" t="s">
        <v>131</v>
      </c>
      <c r="H4" s="108"/>
      <c r="I4" s="7" t="s">
        <v>133</v>
      </c>
      <c r="J4" s="7"/>
    </row>
    <row r="5" customFormat="false" ht="41.25" hidden="false" customHeight="true" outlineLevel="0" collapsed="false">
      <c r="A5" s="163" t="s">
        <v>5</v>
      </c>
      <c r="B5" s="9" t="s">
        <v>6</v>
      </c>
      <c r="C5" s="164" t="s">
        <v>7</v>
      </c>
      <c r="D5" s="164" t="s">
        <v>8</v>
      </c>
      <c r="E5" s="165" t="s">
        <v>9</v>
      </c>
      <c r="F5" s="166" t="s">
        <v>10</v>
      </c>
      <c r="G5" s="167" t="s">
        <v>11</v>
      </c>
      <c r="H5" s="167" t="s">
        <v>12</v>
      </c>
      <c r="I5" s="168" t="s">
        <v>11</v>
      </c>
      <c r="J5" s="168" t="s">
        <v>12</v>
      </c>
    </row>
    <row r="6" customFormat="false" ht="87" hidden="false" customHeight="true" outlineLevel="0" collapsed="false">
      <c r="A6" s="169" t="s">
        <v>412</v>
      </c>
      <c r="B6" s="170" t="s">
        <v>413</v>
      </c>
      <c r="C6" s="171" t="s">
        <v>414</v>
      </c>
      <c r="D6" s="171" t="s">
        <v>415</v>
      </c>
      <c r="E6" s="171" t="s">
        <v>416</v>
      </c>
      <c r="F6" s="172" t="n">
        <v>45275</v>
      </c>
      <c r="G6" s="173" t="n">
        <v>1</v>
      </c>
      <c r="H6" s="174" t="s">
        <v>417</v>
      </c>
      <c r="I6" s="18" t="n">
        <v>0.83</v>
      </c>
      <c r="J6" s="51" t="s">
        <v>418</v>
      </c>
    </row>
    <row r="7" customFormat="false" ht="354.75" hidden="false" customHeight="true" outlineLevel="0" collapsed="false">
      <c r="A7" s="169"/>
      <c r="B7" s="175" t="s">
        <v>419</v>
      </c>
      <c r="C7" s="176" t="s">
        <v>420</v>
      </c>
      <c r="D7" s="176" t="s">
        <v>421</v>
      </c>
      <c r="E7" s="176" t="s">
        <v>416</v>
      </c>
      <c r="F7" s="177" t="s">
        <v>422</v>
      </c>
      <c r="G7" s="34" t="n">
        <v>0.33</v>
      </c>
      <c r="H7" s="174" t="s">
        <v>423</v>
      </c>
      <c r="I7" s="18" t="n">
        <v>0.33</v>
      </c>
      <c r="J7" s="31" t="s">
        <v>424</v>
      </c>
    </row>
    <row r="8" customFormat="false" ht="165" hidden="false" customHeight="true" outlineLevel="0" collapsed="false">
      <c r="A8" s="178" t="s">
        <v>425</v>
      </c>
      <c r="B8" s="179" t="s">
        <v>426</v>
      </c>
      <c r="C8" s="180" t="s">
        <v>427</v>
      </c>
      <c r="D8" s="180" t="s">
        <v>392</v>
      </c>
      <c r="E8" s="180" t="s">
        <v>393</v>
      </c>
      <c r="F8" s="181" t="s">
        <v>293</v>
      </c>
      <c r="G8" s="18" t="n">
        <v>0.25</v>
      </c>
      <c r="H8" s="182" t="s">
        <v>394</v>
      </c>
      <c r="I8" s="18" t="n">
        <v>0.25</v>
      </c>
      <c r="J8" s="51" t="s">
        <v>395</v>
      </c>
    </row>
    <row r="9" customFormat="false" ht="168.75" hidden="false" customHeight="true" outlineLevel="0" collapsed="false">
      <c r="A9" s="183" t="s">
        <v>428</v>
      </c>
      <c r="B9" s="184" t="s">
        <v>429</v>
      </c>
      <c r="C9" s="185" t="s">
        <v>430</v>
      </c>
      <c r="D9" s="185" t="s">
        <v>431</v>
      </c>
      <c r="E9" s="185" t="s">
        <v>432</v>
      </c>
      <c r="F9" s="186" t="n">
        <v>45270</v>
      </c>
      <c r="G9" s="18" t="n">
        <v>0</v>
      </c>
      <c r="H9" s="31" t="s">
        <v>34</v>
      </c>
      <c r="I9" s="147" t="n">
        <v>0</v>
      </c>
      <c r="J9" s="148" t="s">
        <v>173</v>
      </c>
    </row>
    <row r="10" customFormat="false" ht="88.5" hidden="false" customHeight="true" outlineLevel="0" collapsed="false">
      <c r="A10" s="183"/>
      <c r="B10" s="187" t="s">
        <v>433</v>
      </c>
      <c r="C10" s="130" t="s">
        <v>434</v>
      </c>
      <c r="D10" s="130" t="s">
        <v>415</v>
      </c>
      <c r="E10" s="130" t="s">
        <v>432</v>
      </c>
      <c r="F10" s="131" t="n">
        <v>45270</v>
      </c>
      <c r="G10" s="18" t="n">
        <v>0</v>
      </c>
      <c r="H10" s="188" t="s">
        <v>34</v>
      </c>
      <c r="I10" s="18" t="n">
        <v>0</v>
      </c>
      <c r="J10" s="149" t="s">
        <v>173</v>
      </c>
    </row>
    <row r="11" customFormat="false" ht="88.5" hidden="false" customHeight="true" outlineLevel="0" collapsed="false">
      <c r="A11" s="183"/>
      <c r="B11" s="189" t="s">
        <v>435</v>
      </c>
      <c r="C11" s="190" t="s">
        <v>436</v>
      </c>
      <c r="D11" s="190" t="s">
        <v>437</v>
      </c>
      <c r="E11" s="190" t="s">
        <v>438</v>
      </c>
      <c r="F11" s="191" t="s">
        <v>439</v>
      </c>
      <c r="G11" s="18" t="n">
        <v>0</v>
      </c>
      <c r="H11" s="188" t="s">
        <v>34</v>
      </c>
      <c r="I11" s="18" t="n">
        <v>0</v>
      </c>
      <c r="J11" s="51" t="s">
        <v>272</v>
      </c>
    </row>
    <row r="12" customFormat="false" ht="156.75" hidden="false" customHeight="true" outlineLevel="0" collapsed="false">
      <c r="A12" s="183"/>
      <c r="B12" s="192" t="s">
        <v>440</v>
      </c>
      <c r="C12" s="193" t="s">
        <v>441</v>
      </c>
      <c r="D12" s="193" t="s">
        <v>442</v>
      </c>
      <c r="E12" s="193" t="s">
        <v>443</v>
      </c>
      <c r="F12" s="194" t="s">
        <v>444</v>
      </c>
      <c r="G12" s="18" t="n">
        <v>0</v>
      </c>
      <c r="H12" s="188" t="s">
        <v>34</v>
      </c>
      <c r="I12" s="18" t="n">
        <v>0</v>
      </c>
      <c r="J12" s="148" t="s">
        <v>272</v>
      </c>
    </row>
    <row r="13" customFormat="false" ht="189" hidden="false" customHeight="true" outlineLevel="0" collapsed="false">
      <c r="A13" s="195" t="s">
        <v>445</v>
      </c>
      <c r="B13" s="196" t="s">
        <v>446</v>
      </c>
      <c r="C13" s="197" t="s">
        <v>447</v>
      </c>
      <c r="D13" s="197" t="s">
        <v>448</v>
      </c>
      <c r="E13" s="197" t="s">
        <v>449</v>
      </c>
      <c r="F13" s="198" t="s">
        <v>422</v>
      </c>
      <c r="G13" s="34" t="n">
        <v>0.33</v>
      </c>
      <c r="H13" s="174" t="s">
        <v>450</v>
      </c>
      <c r="I13" s="18" t="n">
        <v>0.33</v>
      </c>
      <c r="J13" s="148" t="s">
        <v>451</v>
      </c>
    </row>
    <row r="14" customFormat="false" ht="141.75" hidden="false" customHeight="true" outlineLevel="0" collapsed="false">
      <c r="A14" s="199" t="s">
        <v>452</v>
      </c>
      <c r="B14" s="200" t="s">
        <v>453</v>
      </c>
      <c r="C14" s="201" t="s">
        <v>454</v>
      </c>
      <c r="D14" s="201" t="s">
        <v>455</v>
      </c>
      <c r="E14" s="201" t="s">
        <v>456</v>
      </c>
      <c r="F14" s="202" t="n">
        <v>45229</v>
      </c>
      <c r="G14" s="34" t="n">
        <v>0</v>
      </c>
      <c r="H14" s="203" t="s">
        <v>457</v>
      </c>
      <c r="I14" s="18" t="n">
        <v>0</v>
      </c>
      <c r="J14" s="149" t="s">
        <v>173</v>
      </c>
    </row>
    <row r="15" customFormat="false" ht="15" hidden="false" customHeight="true" outlineLevel="0" collapsed="false">
      <c r="A15" s="93"/>
      <c r="G15" s="204" t="n">
        <f aca="false">AVERAGE(G6:G14)</f>
        <v>0.212222222222222</v>
      </c>
      <c r="I15" s="204" t="n">
        <f aca="false">AVERAGE(I6:I14)</f>
        <v>0.193333333333333</v>
      </c>
    </row>
  </sheetData>
  <mergeCells count="8">
    <mergeCell ref="A1:F1"/>
    <mergeCell ref="A2:F2"/>
    <mergeCell ref="A3:F3"/>
    <mergeCell ref="A4:F4"/>
    <mergeCell ref="G4:H4"/>
    <mergeCell ref="I4:J4"/>
    <mergeCell ref="A6:A7"/>
    <mergeCell ref="A9:A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C1" colorId="64" zoomScale="62" zoomScaleNormal="62" zoomScalePageLayoutView="100" workbookViewId="0">
      <selection pane="topLeft" activeCell="H22" activeCellId="0" sqref="H22"/>
    </sheetView>
  </sheetViews>
  <sheetFormatPr defaultColWidth="11.41796875" defaultRowHeight="15" zeroHeight="false" outlineLevelRow="0" outlineLevelCol="0"/>
  <cols>
    <col collapsed="false" customWidth="true" hidden="false" outlineLevel="0" max="1" min="1" style="0" width="32.7"/>
    <col collapsed="false" customWidth="true" hidden="false" outlineLevel="0" max="2" min="2" style="0" width="37.7"/>
    <col collapsed="false" customWidth="true" hidden="false" outlineLevel="0" max="3" min="3" style="0" width="30.41"/>
    <col collapsed="false" customWidth="true" hidden="false" outlineLevel="0" max="4" min="4" style="0" width="32.85"/>
    <col collapsed="false" customWidth="true" hidden="false" outlineLevel="0" max="5" min="5" style="0" width="18.7"/>
    <col collapsed="false" customWidth="true" hidden="false" outlineLevel="0" max="6" min="6" style="0" width="22.85"/>
    <col collapsed="false" customWidth="true" hidden="false" outlineLevel="0" max="7" min="7" style="0" width="14.99"/>
    <col collapsed="false" customWidth="true" hidden="false" outlineLevel="0" max="8" min="8" style="0" width="68.7"/>
    <col collapsed="false" customWidth="true" hidden="false" outlineLevel="0" max="9" min="9" style="0" width="23.56"/>
    <col collapsed="false" customWidth="true" hidden="false" outlineLevel="0" max="10" min="10" style="0" width="66.28"/>
  </cols>
  <sheetData>
    <row r="1" customFormat="false" ht="15" hidden="false" customHeight="false" outlineLevel="0" collapsed="false">
      <c r="A1" s="2"/>
      <c r="B1" s="2"/>
      <c r="C1" s="2"/>
      <c r="D1" s="2"/>
      <c r="E1" s="2"/>
      <c r="F1" s="2"/>
    </row>
    <row r="2" customFormat="false" ht="11.25" hidden="false" customHeight="true" outlineLevel="0" collapsed="false">
      <c r="A2" s="3" t="s">
        <v>0</v>
      </c>
      <c r="B2" s="3"/>
      <c r="C2" s="3"/>
      <c r="D2" s="3"/>
      <c r="E2" s="3"/>
      <c r="F2" s="3"/>
    </row>
    <row r="3" customFormat="false" ht="15.75" hidden="false" customHeight="false" outlineLevel="0" collapsed="false">
      <c r="A3" s="72"/>
      <c r="B3" s="72"/>
      <c r="C3" s="72"/>
      <c r="D3" s="72"/>
      <c r="E3" s="72"/>
      <c r="F3" s="72"/>
    </row>
    <row r="4" customFormat="false" ht="26.25" hidden="false" customHeight="true" outlineLevel="0" collapsed="false">
      <c r="A4" s="205" t="s">
        <v>458</v>
      </c>
      <c r="B4" s="205"/>
      <c r="C4" s="205"/>
      <c r="D4" s="205"/>
      <c r="E4" s="205"/>
      <c r="F4" s="205"/>
      <c r="G4" s="108" t="s">
        <v>131</v>
      </c>
      <c r="H4" s="108"/>
      <c r="I4" s="206" t="s">
        <v>459</v>
      </c>
      <c r="J4" s="206"/>
    </row>
    <row r="5" customFormat="false" ht="30" hidden="false" customHeight="true" outlineLevel="0" collapsed="false">
      <c r="A5" s="207" t="s">
        <v>5</v>
      </c>
      <c r="B5" s="208" t="s">
        <v>6</v>
      </c>
      <c r="C5" s="209" t="s">
        <v>7</v>
      </c>
      <c r="D5" s="209" t="s">
        <v>8</v>
      </c>
      <c r="E5" s="210" t="s">
        <v>9</v>
      </c>
      <c r="F5" s="211" t="s">
        <v>10</v>
      </c>
      <c r="G5" s="115" t="s">
        <v>11</v>
      </c>
      <c r="H5" s="115" t="s">
        <v>12</v>
      </c>
      <c r="I5" s="212" t="s">
        <v>11</v>
      </c>
      <c r="J5" s="143" t="s">
        <v>12</v>
      </c>
    </row>
    <row r="6" customFormat="false" ht="154.5" hidden="false" customHeight="true" outlineLevel="0" collapsed="false">
      <c r="A6" s="213" t="s">
        <v>460</v>
      </c>
      <c r="B6" s="214" t="s">
        <v>461</v>
      </c>
      <c r="C6" s="15" t="s">
        <v>462</v>
      </c>
      <c r="D6" s="15" t="s">
        <v>463</v>
      </c>
      <c r="E6" s="15" t="s">
        <v>464</v>
      </c>
      <c r="F6" s="17" t="n">
        <v>45275</v>
      </c>
      <c r="G6" s="15" t="s">
        <v>465</v>
      </c>
      <c r="H6" s="215" t="s">
        <v>466</v>
      </c>
      <c r="I6" s="18" t="n">
        <v>0</v>
      </c>
      <c r="J6" s="216" t="s">
        <v>467</v>
      </c>
    </row>
    <row r="7" customFormat="false" ht="120.75" hidden="false" customHeight="true" outlineLevel="0" collapsed="false">
      <c r="A7" s="213"/>
      <c r="B7" s="217" t="s">
        <v>468</v>
      </c>
      <c r="C7" s="24" t="s">
        <v>469</v>
      </c>
      <c r="D7" s="24" t="s">
        <v>470</v>
      </c>
      <c r="E7" s="24" t="s">
        <v>471</v>
      </c>
      <c r="F7" s="27" t="n">
        <v>45275</v>
      </c>
      <c r="G7" s="27" t="s">
        <v>472</v>
      </c>
      <c r="H7" s="121" t="s">
        <v>473</v>
      </c>
      <c r="I7" s="218" t="n">
        <v>0.33</v>
      </c>
      <c r="J7" s="51" t="s">
        <v>474</v>
      </c>
    </row>
    <row r="8" customFormat="false" ht="131.25" hidden="false" customHeight="true" outlineLevel="0" collapsed="false">
      <c r="A8" s="213"/>
      <c r="B8" s="217"/>
      <c r="C8" s="219" t="s">
        <v>475</v>
      </c>
      <c r="D8" s="219" t="s">
        <v>476</v>
      </c>
      <c r="E8" s="219" t="s">
        <v>471</v>
      </c>
      <c r="F8" s="220" t="n">
        <v>45275</v>
      </c>
      <c r="G8" s="220" t="s">
        <v>477</v>
      </c>
      <c r="H8" s="221" t="s">
        <v>478</v>
      </c>
      <c r="I8" s="18" t="n">
        <v>0</v>
      </c>
      <c r="J8" s="51" t="s">
        <v>479</v>
      </c>
    </row>
    <row r="9" customFormat="false" ht="184.5" hidden="false" customHeight="true" outlineLevel="0" collapsed="false">
      <c r="A9" s="213"/>
      <c r="B9" s="217" t="s">
        <v>480</v>
      </c>
      <c r="C9" s="24" t="s">
        <v>481</v>
      </c>
      <c r="D9" s="24" t="s">
        <v>482</v>
      </c>
      <c r="E9" s="24" t="s">
        <v>228</v>
      </c>
      <c r="F9" s="27" t="n">
        <v>45275</v>
      </c>
      <c r="G9" s="18" t="n">
        <v>0</v>
      </c>
      <c r="H9" s="24" t="s">
        <v>37</v>
      </c>
      <c r="I9" s="18" t="n">
        <v>0</v>
      </c>
      <c r="J9" s="216" t="s">
        <v>483</v>
      </c>
    </row>
    <row r="10" customFormat="false" ht="150" hidden="false" customHeight="true" outlineLevel="0" collapsed="false">
      <c r="A10" s="213"/>
      <c r="B10" s="217" t="s">
        <v>484</v>
      </c>
      <c r="C10" s="24" t="s">
        <v>485</v>
      </c>
      <c r="D10" s="24" t="s">
        <v>486</v>
      </c>
      <c r="E10" s="24" t="s">
        <v>228</v>
      </c>
      <c r="F10" s="222" t="s">
        <v>487</v>
      </c>
      <c r="G10" s="18" t="n">
        <v>0</v>
      </c>
      <c r="H10" s="24" t="s">
        <v>37</v>
      </c>
      <c r="I10" s="18" t="n">
        <v>0</v>
      </c>
      <c r="J10" s="51" t="s">
        <v>488</v>
      </c>
    </row>
    <row r="11" customFormat="false" ht="128.25" hidden="false" customHeight="true" outlineLevel="0" collapsed="false">
      <c r="A11" s="213"/>
      <c r="B11" s="217" t="s">
        <v>489</v>
      </c>
      <c r="C11" s="24" t="s">
        <v>490</v>
      </c>
      <c r="D11" s="24" t="s">
        <v>491</v>
      </c>
      <c r="E11" s="24" t="s">
        <v>228</v>
      </c>
      <c r="F11" s="27" t="n">
        <v>45275</v>
      </c>
      <c r="G11" s="18" t="n">
        <v>0</v>
      </c>
      <c r="H11" s="24" t="s">
        <v>37</v>
      </c>
      <c r="I11" s="18" t="n">
        <v>0</v>
      </c>
      <c r="J11" s="133" t="s">
        <v>483</v>
      </c>
    </row>
    <row r="12" customFormat="false" ht="128.25" hidden="false" customHeight="true" outlineLevel="0" collapsed="false">
      <c r="A12" s="213"/>
      <c r="B12" s="217" t="s">
        <v>492</v>
      </c>
      <c r="C12" s="24" t="s">
        <v>493</v>
      </c>
      <c r="D12" s="24" t="s">
        <v>493</v>
      </c>
      <c r="E12" s="24" t="s">
        <v>228</v>
      </c>
      <c r="F12" s="27" t="n">
        <v>44651</v>
      </c>
      <c r="G12" s="18" t="n">
        <v>0</v>
      </c>
      <c r="H12" s="24" t="s">
        <v>37</v>
      </c>
      <c r="I12" s="18" t="n">
        <v>0</v>
      </c>
      <c r="J12" s="133" t="s">
        <v>483</v>
      </c>
    </row>
    <row r="13" customFormat="false" ht="145.5" hidden="false" customHeight="true" outlineLevel="0" collapsed="false">
      <c r="A13" s="213"/>
      <c r="B13" s="217" t="s">
        <v>494</v>
      </c>
      <c r="C13" s="24" t="s">
        <v>495</v>
      </c>
      <c r="D13" s="24" t="s">
        <v>463</v>
      </c>
      <c r="E13" s="24" t="s">
        <v>228</v>
      </c>
      <c r="F13" s="27" t="n">
        <v>45275</v>
      </c>
      <c r="G13" s="18" t="n">
        <v>0</v>
      </c>
      <c r="H13" s="24" t="s">
        <v>37</v>
      </c>
      <c r="I13" s="18" t="n">
        <v>0</v>
      </c>
      <c r="J13" s="133" t="s">
        <v>483</v>
      </c>
    </row>
    <row r="14" customFormat="false" ht="77.25" hidden="false" customHeight="true" outlineLevel="0" collapsed="false">
      <c r="A14" s="213"/>
      <c r="B14" s="58" t="s">
        <v>496</v>
      </c>
      <c r="C14" s="53" t="s">
        <v>497</v>
      </c>
      <c r="D14" s="53" t="s">
        <v>498</v>
      </c>
      <c r="E14" s="53" t="s">
        <v>499</v>
      </c>
      <c r="F14" s="59" t="n">
        <v>45275</v>
      </c>
      <c r="G14" s="223" t="n">
        <v>0</v>
      </c>
      <c r="H14" s="224" t="s">
        <v>500</v>
      </c>
      <c r="I14" s="18" t="n">
        <v>0</v>
      </c>
      <c r="J14" s="133" t="s">
        <v>483</v>
      </c>
    </row>
    <row r="15" customFormat="false" ht="15" hidden="false" customHeight="false" outlineLevel="0" collapsed="false">
      <c r="G15" s="204" t="n">
        <v>0.04</v>
      </c>
      <c r="I15" s="204" t="n">
        <f aca="false">AVERAGE(I6:I14)</f>
        <v>0.0366666666666667</v>
      </c>
    </row>
  </sheetData>
  <mergeCells count="8">
    <mergeCell ref="A1:F1"/>
    <mergeCell ref="A2:F2"/>
    <mergeCell ref="A3:F3"/>
    <mergeCell ref="A4:F4"/>
    <mergeCell ref="G4:H4"/>
    <mergeCell ref="I4:J4"/>
    <mergeCell ref="A6:A14"/>
    <mergeCell ref="B7: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5T11:58:33Z</dcterms:created>
  <dc:creator>user</dc:creator>
  <dc:description/>
  <cp:keywords/>
  <dc:language>en-US</dc:language>
  <cp:lastModifiedBy>Diana Paola Rincon Martinez</cp:lastModifiedBy>
  <dcterms:modified xsi:type="dcterms:W3CDTF">2023-05-15T21:1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F01DC7A1EEAC49BD9BD06F1E2848E5</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