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tecedentes" sheetId="1" state="visible" r:id="rId2"/>
    <sheet name="1.Riesgos" sheetId="2" state="visible" r:id="rId3"/>
    <sheet name="2. Racionalización de Trámites" sheetId="3" state="visible" r:id="rId4"/>
    <sheet name="3. Rendición de Cuentas" sheetId="4" state="visible" r:id="rId5"/>
    <sheet name="4.Atención al ciudadano" sheetId="5" state="visible" r:id="rId6"/>
    <sheet name="5.Transparencia" sheetId="6" state="visible" r:id="rId7"/>
    <sheet name="6.Iniciativas Adicionale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3" uniqueCount="701">
  <si>
    <t xml:space="preserve">Plan Anticorrupción y de Atención al Ciudadano 2022</t>
  </si>
  <si>
    <r>
      <rPr>
        <b val="true"/>
        <i val="true"/>
        <sz val="11"/>
        <color rgb="FF000000"/>
        <rFont val="Calibri"/>
        <family val="2"/>
        <charset val="1"/>
      </rPr>
      <t xml:space="preserve">OBJETIVO GENERAL
</t>
    </r>
    <r>
      <rPr>
        <i val="true"/>
        <sz val="11"/>
        <color rgb="FF000000"/>
        <rFont val="Calibri"/>
        <family val="2"/>
        <charset val="1"/>
      </rPr>
      <t xml:space="preserve">Fortalecer en la gestión del Ministerio del Deporte la transparencia y la lucha contra la corrupción, a través de la formulación de estrategias y del desarrollo de actividades para: la prevención y control de hechos generadores de corrupción que impacten el cumplimiento de la misión de la entidad, la petición y rendición de cuentas, la transparencia, el acceso a la información pública, la participación ciudadana, y el servicio al ciudadano.</t>
    </r>
  </si>
  <si>
    <r>
      <rPr>
        <b val="true"/>
        <i val="true"/>
        <sz val="11"/>
        <color rgb="FF000000"/>
        <rFont val="Calibri"/>
        <family val="2"/>
        <charset val="1"/>
      </rPr>
      <t xml:space="preserve">OBJETIVOS ESPECÍFICOS
</t>
    </r>
    <r>
      <rPr>
        <i val="true"/>
        <sz val="11"/>
        <color rgb="FF000000"/>
        <rFont val="Calibri"/>
        <family val="2"/>
        <charset val="1"/>
      </rPr>
      <t xml:space="preserve">
• Definir actividades para la identificación, valoración, y evaluación de los riesgos de corrupción en los procesos de la entidad, así como, el monitoreo y seguimiento de las acciones identificadas para su mitigación.
• Formular acciones orientadas a identificar las necesidades de los ciudadanos y los grupos de valor .
• Formular acciones de rendición de cuentas de la entidad a través del diseño e implementación de acciones de dialogo, información y responsabilidad, como instrumento de fortalecimiento en la gestión institucional.
• Mejorar la atención a los ciudadanos, frente a los trámites y servicios, generando acciones para la identificación, priorización y racionalización de trámites del Ministerio del Deporte.
• Promover en los servidores públicos del Ministerio del Deporte los valores institucionales, a través del código de integridad. 
• Sensibilizar a los servidores públicos en identificar y declarar los conflictos de intereses como un mecanismo preventivo en la lucha contra la corrupción y una responsabilidad en el servicio público.</t>
    </r>
  </si>
  <si>
    <t xml:space="preserve">Componente 1: Mapa de riesgos de corrupción y medidas para mitigar los riesgos</t>
  </si>
  <si>
    <t xml:space="preserve">Seguimiento Primer Cuatrimestre</t>
  </si>
  <si>
    <t xml:space="preserve">Seguimiento Segundo Cuatrimestre</t>
  </si>
  <si>
    <t xml:space="preserve">Entidad:  Ministerio del Deporte</t>
  </si>
  <si>
    <r>
      <rPr>
        <b val="true"/>
        <sz val="12"/>
        <color rgb="FF000000"/>
        <rFont val="Calibri"/>
        <family val="2"/>
        <charset val="1"/>
      </rPr>
      <t xml:space="preserve">Seguimiento Primera Línea de Defensa 
</t>
    </r>
    <r>
      <rPr>
        <b val="true"/>
        <u val="single"/>
        <sz val="12"/>
        <color rgb="FF000000"/>
        <rFont val="Calibri"/>
        <family val="2"/>
        <charset val="1"/>
      </rPr>
      <t xml:space="preserve">Primer Cuatrimestre</t>
    </r>
  </si>
  <si>
    <r>
      <rPr>
        <b val="true"/>
        <sz val="12"/>
        <color rgb="FF000000"/>
        <rFont val="Calibri"/>
        <family val="2"/>
        <charset val="1"/>
      </rPr>
      <t xml:space="preserve">Seguimiento Tercera Línea de Defensa 
</t>
    </r>
    <r>
      <rPr>
        <b val="true"/>
        <u val="single"/>
        <sz val="12"/>
        <color rgb="FF000000"/>
        <rFont val="Calibri"/>
        <family val="2"/>
        <charset val="1"/>
      </rPr>
      <t xml:space="preserve">Primer Cuatrimestre</t>
    </r>
  </si>
  <si>
    <r>
      <rPr>
        <b val="true"/>
        <sz val="12"/>
        <color rgb="FF000000"/>
        <rFont val="Calibri"/>
        <family val="2"/>
        <charset val="1"/>
      </rPr>
      <t xml:space="preserve">Seguimiento Primera Línea de Defensa 
</t>
    </r>
    <r>
      <rPr>
        <b val="true"/>
        <u val="single"/>
        <sz val="12"/>
        <color rgb="FF000000"/>
        <rFont val="Calibri"/>
        <family val="2"/>
        <charset val="1"/>
      </rPr>
      <t xml:space="preserve">Segundo  Cuatrimestre</t>
    </r>
  </si>
  <si>
    <r>
      <rPr>
        <b val="true"/>
        <sz val="12"/>
        <color rgb="FF000000"/>
        <rFont val="Calibri"/>
        <family val="2"/>
        <charset val="1"/>
      </rPr>
      <t xml:space="preserve">Seguimiento Tercera Línea de Defensa 
</t>
    </r>
    <r>
      <rPr>
        <b val="true"/>
        <u val="single"/>
        <sz val="12"/>
        <color rgb="FF000000"/>
        <rFont val="Calibri"/>
        <family val="2"/>
        <charset val="1"/>
      </rPr>
      <t xml:space="preserve">Segundo Cuatrimestre</t>
    </r>
  </si>
  <si>
    <t xml:space="preserve">Subcomponente</t>
  </si>
  <si>
    <t xml:space="preserve">Actividades</t>
  </si>
  <si>
    <t xml:space="preserve">Meta o producto</t>
  </si>
  <si>
    <t xml:space="preserve">Indicador</t>
  </si>
  <si>
    <t xml:space="preserve">Responsable</t>
  </si>
  <si>
    <t xml:space="preserve">Fecha programada</t>
  </si>
  <si>
    <t xml:space="preserve">Avance Cuantitativo</t>
  </si>
  <si>
    <t xml:space="preserve">Avance Cualitativo</t>
  </si>
  <si>
    <t xml:space="preserve">Avance   Cuantitativo OCI</t>
  </si>
  <si>
    <t xml:space="preserve">Observaciones OCI</t>
  </si>
  <si>
    <t xml:space="preserve">Avance  Cuantitativo OCI</t>
  </si>
  <si>
    <t xml:space="preserve">Subcomponente - Proceso 1:
Política de Administración de Riesgos</t>
  </si>
  <si>
    <t xml:space="preserve">Solicitar al Departamento Administrativo de la Función Pública DAFP, capacitación en la Guía de Administración del Riesgo Vigente .</t>
  </si>
  <si>
    <t xml:space="preserve">Una (1) solicitud realizada</t>
  </si>
  <si>
    <t xml:space="preserve">Número de capacitaciones realizadas/Número de capacitaciones programadas</t>
  </si>
  <si>
    <t xml:space="preserve">Oficina Asesora de Planeación.</t>
  </si>
  <si>
    <t xml:space="preserve">Actividad cumplida al 100% de acuerdo con la meta planeada. Se realizo solicitud al Departamento Administrativo de la Función Pública vía correo electrónico institucional ,  requiriendo capacitación virtual en la Guía de Administración del Riesgo  Versión  5 emitida por el Departamento Administrativo de la Función Pública.</t>
  </si>
  <si>
    <t xml:space="preserve">Se observa correo electrónico enviado a  Función Pública  el 22/03/2022 con asunto "Solicitud capacitación en la Guía de Administración del Riesgo Vigente."</t>
  </si>
  <si>
    <t xml:space="preserve">Actividad cumplida en el primer cuatrimestre de 2022</t>
  </si>
  <si>
    <t xml:space="preserve">Se evidencia que la actividad se llevo a cabo durante el primer cuatrimestre mediante correo electrónico enviado a  Función Pública  el 22/03/2022 con asunto "Solicitud capacitación en la Guía de Administración del Riesgo Vigente."</t>
  </si>
  <si>
    <t xml:space="preserve">Realizar capacitación  en la Guía de Administración del Riesgo Vigente .</t>
  </si>
  <si>
    <t xml:space="preserve">Un (1) Listado de Asistencia</t>
  </si>
  <si>
    <t xml:space="preserve">Número de socializaciones realizadas/Número de socializaciones programadas</t>
  </si>
  <si>
    <t xml:space="preserve">La actividad tiene por fecha de reporte para el segundo cuatrimestre de 2022.  La capacitación  esta proyectada a realizar por el DAFP para el mes de mayo.</t>
  </si>
  <si>
    <t xml:space="preserve">La actividad esta programada para el 10/05/2022</t>
  </si>
  <si>
    <t xml:space="preserve">La actividad se cumplio en su 100%. Se realizo capacitación y socialización en  la Guía de Administración del Riesgo del Departamento Administrativo de la Función Pública DAFP el día 17 de mayo de 2022. Se anexa acta que contiene listado de asistencia a la misma.</t>
  </si>
  <si>
    <t xml:space="preserve">Se evidenció en la carpeta compartida  Acta de reunión Tema: Sesión 1 Hito 1 Riesgos y controles-MinDeporte del 17 de mayo de 2022.</t>
  </si>
  <si>
    <t xml:space="preserve">Revisar la politica de administración del riesgo del Ministerio del Deporte, e identificar cambios para actualización de la misma.</t>
  </si>
  <si>
    <t xml:space="preserve">Una (1) política actualizada en Isolución</t>
  </si>
  <si>
    <t xml:space="preserve">Número de documentos actualizados en ISOLUCION/ Número de documentos proyectados</t>
  </si>
  <si>
    <t xml:space="preserve">La actividad tiene por fecha de reporte para el segundo cuatrimestre de 2022. </t>
  </si>
  <si>
    <t xml:space="preserve">La actividad esta programada para el 15/05/2022</t>
  </si>
  <si>
    <t xml:space="preserve">La actividad tiene fecha de reporte en el mes de septiembre de 2022.Se solicito cambio de fecha en la sesión No.5 del CIGD, ya que actualmente nos encontramos en asesoria del DAFP para la actualización del lineamiento y adicionalmente la Política de Administración del Riesgo requiere ser aprobada en el CICCI de acuerdo a lo establecido en la política vigente DE-PO-001.</t>
  </si>
  <si>
    <t xml:space="preserve">La actividad esta programada para el 3er. Cuatrimestre, teniendo en cuenta la aprobación de cambio de fecha registrada en el acta de la Sesión N°5 del Comité Institucional de Gestión y Desempeño realizado el 4/08/2022</t>
  </si>
  <si>
    <t xml:space="preserve">Presentar para aprobación del Comité Institucional de Coordinación de Control Interno la Política de  Administración del Riesgo del Ministerio del Deporte actualizada.</t>
  </si>
  <si>
    <t xml:space="preserve">Un (1) Acta de reunión del Comité Institucional de Coordinación de Control Interno</t>
  </si>
  <si>
    <t xml:space="preserve">Número de actas de reunión emitidas/Número de actas de reunión programadas</t>
  </si>
  <si>
    <t xml:space="preserve">La actividad esta programada para el segundo cuatrimestre de 2022. </t>
  </si>
  <si>
    <t xml:space="preserve">La actividad esta programada para el 30/05/2022</t>
  </si>
  <si>
    <t xml:space="preserve">La actividad tiene fecha de reporte en el mes de septiembre de 2022.Se solicito cambio de fecha en la sesión No.5 del CIGD, ya que actualmente nos encontramos en asesoria del DAFP para la actualización del lineamiento y adicionalmente la Política de Administración del Riesgo requiere ser aprobada en el CICCI de acuerdo a lo establecido en la política vigente DE-PO-001. El Comité no sesiona desde el mes de enero de la vigencia en curso.</t>
  </si>
  <si>
    <t xml:space="preserve">Actualizar el  procedimiento de administración del riesgo de la entidad.</t>
  </si>
  <si>
    <t xml:space="preserve">Un (1) procedimiento actualizado en ISOLUCION</t>
  </si>
  <si>
    <t xml:space="preserve">Número de documentos actualizados en ISOLUCION / Número de documentos proyectados</t>
  </si>
  <si>
    <t xml:space="preserve">La actividad esta programada para el 15/06/2022</t>
  </si>
  <si>
    <t xml:space="preserve">La actividad tiene fecha de reporte en el mes de septiembre de 2022.Se solicito cambio de fecha en la sesión No.5 del CIGD, ya que actualmente nos encontramos en asesoria del DAFP para la actualización de  lineamientos.</t>
  </si>
  <si>
    <t xml:space="preserve">Socializar la Política y el procedimiento de Administración del Riesgo del Ministerio del Deporte.</t>
  </si>
  <si>
    <t xml:space="preserve">Emisión de dos (2) piezas de comunicación Entérate </t>
  </si>
  <si>
    <t xml:space="preserve">Número de piezas emitidas/Número de piezas proyectadas en el año</t>
  </si>
  <si>
    <t xml:space="preserve">La actividad esta programada para el 30/06/2022</t>
  </si>
  <si>
    <t xml:space="preserve">Subcomponente - Proceso 2:
 Construcción del Mapa de Riesgos de Corrupción</t>
  </si>
  <si>
    <t xml:space="preserve">Formular el mapa de riesgos institucional de corrupción de la vigencia 2022.</t>
  </si>
  <si>
    <t xml:space="preserve">Un (1) mapa de Riesgos de Corrupción Institucional 2022</t>
  </si>
  <si>
    <t xml:space="preserve">Número de documentos formulados / Número de documentos proyectados</t>
  </si>
  <si>
    <t xml:space="preserve">Líderes de Proceso / Oficina Asesora de Planeación</t>
  </si>
  <si>
    <t xml:space="preserve">Se formuló el mapa de riesgos institucional de corrupción de la vigencia 2022 el cual fue publicado en la página web de la Entidad  El documento se encuentra publicado en la ruta:
https://www.mindeporte.gov.co/planeacion-gestion-control/modelo-integrado-planeacion-gestion/planeacion/corto-plazo-1/plan-anticorrupcion-atencion-al-ciudadano/ano-2022/mapa-riesgos-corrupcion
Se dio cumplimiento a los plazos establecidos por ley.</t>
  </si>
  <si>
    <t xml:space="preserve">Se evidencia mapa de Riesgos de Corrupción Institucional 2022, publicado en la página web de MINDEPORTE.</t>
  </si>
  <si>
    <t xml:space="preserve">La actividad se desarrollo en el primer cuatrimestre </t>
  </si>
  <si>
    <t xml:space="preserve">Brindar apoyo y asesoría en la identificación y valoración de riesgos de corrupción a los procesos de la Entidad, de acuerdo con lo requerimientos recibidos.</t>
  </si>
  <si>
    <t xml:space="preserve">Mesas de trabajo realizadas de acuerdo a lo requerido por los procesos de la Entidad</t>
  </si>
  <si>
    <t xml:space="preserve">Número de mesas de trabajo realizadas / Número de requerimentos recibidos</t>
  </si>
  <si>
    <t xml:space="preserve">Oficina Asesora de Planeación</t>
  </si>
  <si>
    <t xml:space="preserve">El GIT de Planeación y Gestión asesoró en la actualizacion de los mapas de riesgos 2022 a dieciocho (18) procesos de la Entidad a traves de las mesas de trabajo ejecutadas en el primer cuatrimestre 2022, tal como consta en correos electrónicos, teams o actas de reunion</t>
  </si>
  <si>
    <t xml:space="preserve">Se observa  actas de reunión y grabaciones  en la Plataforma Teams, donde se evidencia asesoría brindada por la OAP en  identificación y valoración de riesgos de corrupción a los enlaces de los procesos.</t>
  </si>
  <si>
    <t xml:space="preserve">Para el segundo cuatrimestre, no se recibieron requerimientos de los procesos frente a mesas de trabajo para la identificación de nuevos riesgos  de corrupción. (Se mantiene en 18 riesgos identificados de tipo corrupción).
Evidencia: Mapa de riesgos de corrupción actualizado con corte a 31 de agosto publicado en la página web  https://www.mindeporte.gov.co/planeacion-gestion-control/modelo-integrado-planeacion-gestion/planeacion/corto-plazo-1/plan-anticorrupcion-atencion-al-ciudadano/ano-2022/mapa-riesgos-corrupcion</t>
  </si>
  <si>
    <t xml:space="preserve">Se observa actualización de Mapa de riesgos de corrupción 31-08-2022 en el enlace web https://www.mindeporte.gov.co/planeacion-gestion-control/modelo-integrado-planeacion-gestion/planeacion/corto-plazo-1/plan-anticorrupcion-atencion-al-ciudadano/ano-2022/mapa-riesgos-corrupcion</t>
  </si>
  <si>
    <t xml:space="preserve">Actualizar los riesgos de corrupción de los procesos de acuerdo con la politica y procedimiento actualizados, asi como los resultados de la implementación de los planes de tratamiento definidos para los riesgos en caso de requerirse.</t>
  </si>
  <si>
    <t xml:space="preserve">Un (1) mapa de Riesgos de Corrupción Institucional actualizado</t>
  </si>
  <si>
    <t xml:space="preserve">Número de documento publicado / Número de documento proyectado</t>
  </si>
  <si>
    <t xml:space="preserve">Se formuló el mapa de riesgos institucional de corrupción de la vigencia 2022  y su actualización de planes de tratamiento de riesgos el cual fue publicado en la página web de la Entidad https://www.mindeporte.gov.co/planeacion-gestion-control/modelo-integrado-planeacion-gestion/planeacion/corto-plazo-1/plan-anticorrupcion-atencion-al-ciudadano/ano-2022/mapa-riesgos-corrupcion. </t>
  </si>
  <si>
    <t xml:space="preserve">Se evidencia que el  mapa de Riesgos de Corrupción Institucional fue actualizado y se encuentra publicado en la página web de MINDEPORTE.</t>
  </si>
  <si>
    <t xml:space="preserve"> Teniendo en cuenta la actualización de la ejecución de  controles en los riesgos de algunos procesos con corte 31 de agosto de 2022, se realizó la actualización del mapa de riesgos de corrupción publicado en la pagina web de la Entidad.
Evidencia: Mapa de riesgos de corrupción actualizado con corte a 31 de agosto publicado en la página web  https://www.mindeporte.gov.co/planeacion-gestion-control/modelo-integrado-planeacion-gestion/planeacion/corto-plazo-1/plan-anticorrupcion-atencion-al-ciudadano/ano-2022/mapa-riesgos-corrupcion</t>
  </si>
  <si>
    <t xml:space="preserve">2.4</t>
  </si>
  <si>
    <t xml:space="preserve">Presentar al CICG Del Contexto estratégico instirtucional 2021, de acuerdo a las solicitudes realizadas a los líderes de proceso.</t>
  </si>
  <si>
    <t xml:space="preserve">Contexto Institucional Actualizado</t>
  </si>
  <si>
    <t xml:space="preserve">Número de documento actualizado / Número de documentos proyectados</t>
  </si>
  <si>
    <t xml:space="preserve">Se actualizó el documento de Contexto Estategico Institucional para la vigencia 2021, el cual se aprobó por el CIGD  como consta en el acta No 2 de  fecha 6 de abril del 2022  y  se evidencia en la  pagina web  https://www.mindeporte.gov.co/planeacion-gestion-control/modelo-integrado-planeacion-gestion/planeacion/corto-plazo-1/plan-anticorrupcion-atencion-al-ciudadano/ano-2022&amp;ne&amp;inf=0</t>
  </si>
  <si>
    <t xml:space="preserve">Se evidencia presentación al CICG del Contexto estratégico institucional 2021,  en el acta de sesión ordinaria No. 2 de 2022 del 06/04/2022.</t>
  </si>
  <si>
    <t xml:space="preserve">Subcomponente - Proceso 3:
 Consulta y Divulgación</t>
  </si>
  <si>
    <t xml:space="preserve">Someter a consulta pública interna y externa el Mapa de Riesgos institucional de Corrupción de la vigencia 2022.</t>
  </si>
  <si>
    <t xml:space="preserve">Una (1) Pieza de comunicaciones internas y Una (1) Pieza en la página web</t>
  </si>
  <si>
    <t xml:space="preserve">Número de piezas emitidas/Número de piezas proyectadas</t>
  </si>
  <si>
    <t xml:space="preserve">En el mes de enero de 2022 fue publicada una pieza comunicaciones internas  y una pieza en la página web 
Teniendo en cuenta lo anterior el avance de la actividad esta dado en el 100%</t>
  </si>
  <si>
    <t xml:space="preserve">Se observa publicación en INTRANET de la invitación para participar en el Foro del Proyecto Plan Anticorrupción y Atención al Ciudadano y banner en la Página web institucional "Ingrese aquí para sus comentarios, sugerencias e inquietudes"</t>
  </si>
  <si>
    <t xml:space="preserve">Publicar el Mapa de Riesgos institucional de Corrupción de la vigencia 2022.</t>
  </si>
  <si>
    <t xml:space="preserve">Publicación en pagina web institucional</t>
  </si>
  <si>
    <t xml:space="preserve">Número de documento publicado / Número de documentos proyectados</t>
  </si>
  <si>
    <t xml:space="preserve">Se publico el mapa de riesgos institucional de corrupción de la vigencia 2022 en la página web de la Entidad en tiempos de ley como indica la normatividad. El documento se encuentra publicado en la ruta:
https://www.mindeporte.gov.co/planeacion-gestion-control/modelo-integrado-planeacion-gestion/planeacion/corto-plazo-1/plan-anticorrupcion-atencion-al-ciudadano/ano-2022/mapa-riesgos-corrupcion</t>
  </si>
  <si>
    <t xml:space="preserve">Se evidencia publicación en página web institucional del Mapa de Riesgos  de Corrupción de la vigencia 2022.</t>
  </si>
  <si>
    <t xml:space="preserve">Realizar la(s) actualización(es) de la publicación del mapa de riesgos institucional de corrupción cuando sea requerido de acuerdo con la politica y procedimiento actualizados, asi como los resultados de la implementación de los planes de tratamiento definidos para los riesgos en caso de requerirse.</t>
  </si>
  <si>
    <t xml:space="preserve">Publicación en pagina web</t>
  </si>
  <si>
    <t xml:space="preserve">Número de documento publicado / Número de documentos que requieren actualizacion</t>
  </si>
  <si>
    <t xml:space="preserve">Teniendo en cuenta la actualización de los Planes de Tratamiento de Riesgos 2022 y la inclusión de controles para algunos riesgos, se realizó la actualización del mapa de riesgos de corrupción con corte al 30 de abril de 2022.
Evidencia: https://www.mindeporte.gov.co/planeacion-gestion-control/modelo-integrado-planeacion-gestion/planeacion/corto-plazo-1/plan-anticorrupcion-atencion-al-ciudadano/ano-2022/mapa-riesgos-corrupcion</t>
  </si>
  <si>
    <t xml:space="preserve">Se observa publicación en página web de la actualización del mapa de riesgos institucional de corrupción con corte 30/04/2022.</t>
  </si>
  <si>
    <t xml:space="preserve">Subcomponente - Proceso 4: 
Monitoreo o revisión</t>
  </si>
  <si>
    <t xml:space="preserve">Realizar el monitoreo y el reporte de avances en la administración de los riesgos por proceso de la Entidad. </t>
  </si>
  <si>
    <t xml:space="preserve">Mapa de riesgos de cada proceso con el reporte de monitoreo cuatrimestral </t>
  </si>
  <si>
    <t xml:space="preserve">(Número de procesos*monitoreos realizados) / (Número de procesos *Número de monitoreos proyectados)</t>
  </si>
  <si>
    <t xml:space="preserve">Líderes de Proceso</t>
  </si>
  <si>
    <t xml:space="preserve">05/05/22
05/09/22
27/12/22</t>
  </si>
  <si>
    <t xml:space="preserve">Se realizo monitoreo correspondiente al primer cuatrimestre de 2022 para MRC,MRG y MRSI
Ruta: Documentación/Listado Temático ISOLUCION/Administración del Riesgo/Monitoreo primer cuatrimestre  2022</t>
  </si>
  <si>
    <t xml:space="preserve">Se evidencia monitoreo  del primer cuatrimestre de 2022 para MRC,MRG y MRSI</t>
  </si>
  <si>
    <t xml:space="preserve"> Los dieciocho (18) procesos del Ministerio del Deporte realizaron el monitoreo de riesgos y reportaron los resultados del segundo cuatrimestre de 2022.
Ruta: Documentación/Listado Temático ISOLUCION/Administración del Riesgo/Monitoreo segundo cuatrimestre  2022</t>
  </si>
  <si>
    <t xml:space="preserve">Se evidencia en la herramienta ISOLUCION Monitoreo Segundo Cuatrimestre 2022. </t>
  </si>
  <si>
    <t xml:space="preserve">Realizar el seguimiento al monitoreo reportado por los líderes de los procesos. </t>
  </si>
  <si>
    <t xml:space="preserve">Consolidado de monitoreo cuatrimestral realizado por los procesos</t>
  </si>
  <si>
    <t xml:space="preserve">Número de Reportes consolidado / Número de reportes proyectados</t>
  </si>
  <si>
    <t xml:space="preserve">05/05/22
05/09/22
25/12/22</t>
  </si>
  <si>
    <t xml:space="preserve">Se remite información del monitoreo correspondiente al primer cuatrimestre de 2022 del Plan Anticorrupción y de Atención al Ciudadano y Mapas de Riesgos a la Oficina de Control Interno.
Teniendo en cuenta lo anterior el cumplimiento de la actividad es del 33,33% (1 reporte consolidado / 3 reportes proyectados)=obteniendo un cumplimiento del 100% de la actividad para el periodo.</t>
  </si>
  <si>
    <t xml:space="preserve">Se observa 1er. monitoreo cuatrimestral de la Segunda línea de defensa de acuerdo al reporte recibido por parte de la oficina de Control Interno.</t>
  </si>
  <si>
    <t xml:space="preserve">Se remite respuesta a la Oficina de Control Interno vía correo institucional frente al Monitoreo correspondiente al  segundo Cuatrimestre de 2022 del Plan Anticorrupción y de Atención al Ciudadano y Mapas de Riesgos.
Teniendo en cuenta lo anterior, el avance de la actividad  se da de acuerdo a lo reportado en el primer y segundo cuatrimestre  asi:(2 reportes consolidados / 3 reportes proyectados)=66,67%</t>
  </si>
  <si>
    <t xml:space="preserve">Se observa monitoreo del segundo Cuatrimestre de 2022 del Plan Anticorrupción y de Atención al Ciudadano y Mapas de Riesgos  por parte de la Oficina Asesora de Planeación , de acuerdo al enlace compartido  https://coldeportes.sharepoint.com/sites/oficinaasesoraplaneacion/Documentos%20compartidos/Forms/AllItems.aspx?csf=1&amp;web=1&amp;e=NZJOy3&amp;CT=1662383575135&amp;OR=OWA%2DNT&amp;CID=357f9430%2D5fb6%2D0cd5%2D64a4%2D5106f8027174&amp;RootFolder=%2Fsites%2Foficinaasesoraplaneacion%2FDocumentos%20compartidos%2FOAP%2F2%2E%20GIT%20Planeaci%C3%B3n%20y%20Gesti%C3%B3n%2F2022%2FSISTEMA%20DE%20GESTION%20DE%20CALIDAD%5F%20MIPG%5F2022%2FPAAC%5F2022%2FSegundo%20Cuatrimestre%5FPAAC&amp;FolderCTID=0x0120004B49A12ADC1AFD47827202D5B0345C2D</t>
  </si>
  <si>
    <t xml:space="preserve">Subcomponente -Proceso 5:  
Seguimiento</t>
  </si>
  <si>
    <t xml:space="preserve">Realizar seguimiento al Mapa de Riesgos de Corrupción de la vigencia 2022 En forma cuatrimestral, para lo cual se emitirarán informes y se realizará la  publicación de los mismos.</t>
  </si>
  <si>
    <t xml:space="preserve">Tres (3) Informes</t>
  </si>
  <si>
    <t xml:space="preserve">Número de Informes realizados/ Número de Informes proyectados</t>
  </si>
  <si>
    <t xml:space="preserve"> Oficina de Control Interno</t>
  </si>
  <si>
    <t xml:space="preserve">14/01/ 22
12/05/22
14/09/22</t>
  </si>
  <si>
    <r>
      <rPr>
        <i val="true"/>
        <sz val="12"/>
        <color rgb="FF000000"/>
        <rFont val="Calibri"/>
        <family val="2"/>
        <charset val="1"/>
      </rPr>
      <t xml:space="preserve">Se realizó el seguimiento al tercer cuatrimestre del Mapa de Riesgos de Corrupción de la vigencia 2021. Se evidencia informe mediante memorando GESDOC No. 2022IE0000153 (Anexo)
</t>
    </r>
    <r>
      <rPr>
        <sz val="12"/>
        <color rgb="FF000000"/>
        <rFont val="Calibri"/>
        <family val="2"/>
        <charset val="1"/>
      </rPr>
      <t xml:space="preserve">Se realizo la solicitud de Información para la ejecución del Seguimiento al Primer cuatrimestre de 2022.</t>
    </r>
  </si>
  <si>
    <t xml:space="preserve">Se evidencia  Informe Final Seguimiento al Plan Anticorrupción y de Atención al Ciudadano (PAYAC) y el
Mapa de Riesgos de Corrupción (MRC) Tercer Cuatrimestre de 2021 radicado en GESDOC mediante memorando No. 2022IE0000153</t>
  </si>
  <si>
    <t xml:space="preserve"> La OCI, emitió informe de seguimiento del 1er cuatrimestre 2022 bajo radicado GESDOC No. 2022IE0004681 (12-may-2022), el cual esta publicado en el enlace:  https://www.mindeporte.gov.co/recursos_user/2022/Control_Interno/Mayo/2022IE0004681__INFO_FINAL_CUMPL_Y_MONITOREO_PAYAC_Y_MRC_I_CUATRIMESTRE_2022.pdf</t>
  </si>
  <si>
    <t xml:space="preserve">En el enlace  web https://www.mindeporte.gov.co/recursos_user/2022/Control_Interno/Mayo/2022IE0004681__INFO_FINAL_CUMPL_Y_MONITOREO_PAYAC_Y_MRC_I_CUATRIMESTRE_2022.pdf se evidencia informe de seguimiento del Primer cuatrimestre  al Mapa de Riesgos de Corrupción de la vigencia 2022   </t>
  </si>
  <si>
    <t xml:space="preserve">Componente 2: Racionalización de Trámites</t>
  </si>
  <si>
    <t xml:space="preserve">Nombre de la entidad:</t>
  </si>
  <si>
    <t xml:space="preserve">MINISTERIO DEL DEPORTE</t>
  </si>
  <si>
    <t xml:space="preserve">Orden:</t>
  </si>
  <si>
    <t xml:space="preserve">Nacional</t>
  </si>
  <si>
    <t xml:space="preserve">Sector administrativo:</t>
  </si>
  <si>
    <t xml:space="preserve">Del Deporte, la Recreación, la Actividad Física y el Aprovechamiento del </t>
  </si>
  <si>
    <t xml:space="preserve">Año vigencia:</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Justificación</t>
  </si>
  <si>
    <t xml:space="preserve">Único</t>
  </si>
  <si>
    <t xml:space="preserve">1211</t>
  </si>
  <si>
    <t xml:space="preserve">Renovación reconocimiento deportivo de ligas y asociaciones deportivas departamentales</t>
  </si>
  <si>
    <t xml:space="preserve">Inscrito</t>
  </si>
  <si>
    <t xml:space="preserve">A partir de la emergencia sanitaria por el COVID-19, la prestación del trámite se implementó temporalmente en línea a la espera de que se pudiera volver a implementar la presencialidad en donde el usuario se acercaba al punto de atención a recoger el resultado final del trámite.</t>
  </si>
  <si>
    <t xml:space="preserve">Implementar de manera definitiva la prestación total en línea del trámite y realizar los ajustes en el SUIT para registrar la información que permita oficializar esta situación, así mismo se busca generar un manual que le permita al usuario consultar en línea cuales son los pasos y requisitos para acceder al trámite totalmente en línea.</t>
  </si>
  <si>
    <t xml:space="preserve">* Reducción de tiempo
* Evita desplazamientos y presencialidad</t>
  </si>
  <si>
    <t xml:space="preserve">Tecnologica</t>
  </si>
  <si>
    <t xml:space="preserve">Trámite total en línea</t>
  </si>
  <si>
    <t xml:space="preserve">01/03/2022</t>
  </si>
  <si>
    <t xml:space="preserve">30/11/2022</t>
  </si>
  <si>
    <t xml:space="preserve">Dirección Inspección vigilancia y Control</t>
  </si>
  <si>
    <t xml:space="preserve"> </t>
  </si>
  <si>
    <t xml:space="preserve">En este periodo no se ha iniciado la ejecución de las acciones de racionalización formuladas.</t>
  </si>
  <si>
    <t xml:space="preserve">Se evidencia que las acciones de racionalización no han dado comienzo   y se estipuló fecha de inicio 01/03/2022</t>
  </si>
  <si>
    <t xml:space="preserve">Se elaboró y aprobó plan de trabajo de la racionalización del trámite con el área responsable para ser desarrollado en el segundo semestre del año. El porcentaje cuantitativo asignado es el valor que el SUIT le da al cumplimiento de esta actividad.</t>
  </si>
  <si>
    <t xml:space="preserve">Se observa plan de trabajo donde se   proyecta el desarrollo de la racionalización  para el segundo semestre.</t>
  </si>
  <si>
    <t xml:space="preserve">1212</t>
  </si>
  <si>
    <t xml:space="preserve">Otorgamiento personería jurídica a federaciones</t>
  </si>
  <si>
    <t xml:space="preserve">Implementar de manera definitiva la prestación total en línea del trámite y realizar los ajustes en el SUIT para registrar la información que permita oficializar esta situación, así mismo se busca generar un manual que le permita al usuario consultar en línea cuales son los pasos y requisitos  para acceder al trámite totalmente en línea</t>
  </si>
  <si>
    <t xml:space="preserve">1213</t>
  </si>
  <si>
    <t xml:space="preserve">Otorgamiento de reconocimiento deportivo de ligas y asociaciones deportivas departamentales</t>
  </si>
  <si>
    <t xml:space="preserve">Implementar de manera definitiva la prestación total en línea del trámite y realizar los ajustes en el SUIT para registrar la información que permita oficializar esta situación, así mismo se busca generar un manual que le permita al usuario consultar en línea cuales son los pasos y requisitos  para acceder al trámite totalmente en línea.</t>
  </si>
  <si>
    <t xml:space="preserve">1214</t>
  </si>
  <si>
    <t xml:space="preserve">Otorgamiento de personería jurídica de clubes profesionales organizados como corporaciones o asociaciones</t>
  </si>
  <si>
    <t xml:space="preserve">Dirección de Inspección Vigilancia y Control</t>
  </si>
  <si>
    <t xml:space="preserve">1215</t>
  </si>
  <si>
    <t xml:space="preserve">Otorgamiento de reconocimiento deportivo de federaciones deportivas nacionales</t>
  </si>
  <si>
    <t xml:space="preserve">1216</t>
  </si>
  <si>
    <t xml:space="preserve">Otorgamiento reconocimiento deportivo de clubes profesionales constituidos como sociedades anónimas</t>
  </si>
  <si>
    <t xml:space="preserve">1217</t>
  </si>
  <si>
    <t xml:space="preserve">Renovación reconocimiento deportivo de clubes profesionales organizados como Asociaciones o Corporaciones</t>
  </si>
  <si>
    <t xml:space="preserve">1219</t>
  </si>
  <si>
    <t xml:space="preserve">Renovación del reconocimiento deportivo de federaciones nacionales</t>
  </si>
  <si>
    <t xml:space="preserve">2670</t>
  </si>
  <si>
    <t xml:space="preserve">Inscripción de miembros federación deportiva y clubes profesionales organizados como corporaciones y asociaciones.</t>
  </si>
  <si>
    <t xml:space="preserve">2672</t>
  </si>
  <si>
    <t xml:space="preserve">Inscripción de reformas estatutarias de federaciones deportivas y clubes profesionales organizados como corporaciones y asociaciones</t>
  </si>
  <si>
    <t xml:space="preserve">2675</t>
  </si>
  <si>
    <t xml:space="preserve">Registro de libros de federaciones deportiva y clubes profesionales organizados como corporaciones y asociaciones</t>
  </si>
  <si>
    <t xml:space="preserve">2721</t>
  </si>
  <si>
    <t xml:space="preserve">Certificado de existencia y representación legal de  federaciones deportivas y clubes  profesionales organizados como corporaciones y asociaciones  </t>
  </si>
  <si>
    <t xml:space="preserve">Actualmente se encuentra inscrito en el SUIT como trámite y el usuario ingresando a la página web del Ministerio lo solicita y recibe de manera automática e inmediata el resultado digitando un  número de identificación. De acuerdo a nuevos requisitos legales establecidos este tipo de trámites debe suprimirse o eliminarse por ser considerado una consulta de información como lo establece el Decreto 2106 de 2019 en su Artículo 6. "Supresión de trámites en el SUIT por consultas de acceso a información pública"</t>
  </si>
  <si>
    <t xml:space="preserve">Con la mejora implementada el usuario ingresa y ya no como trámite sino como consulta de información obtiene el resultado de forma automática.</t>
  </si>
  <si>
    <t xml:space="preserve">* Eliminación del SUIT y traslado a la tipología de Consulta de información
* Reducción de tiempos</t>
  </si>
  <si>
    <t xml:space="preserve">Normativa</t>
  </si>
  <si>
    <t xml:space="preserve">Eliminación por decreto ley 2106 de 2019 art.6. pasa a consulta de acceso a la información pública</t>
  </si>
  <si>
    <t xml:space="preserve">30/06/2022</t>
  </si>
  <si>
    <t xml:space="preserve">Durante la revisión para iniciar la racionalización de este trámite se detectó una vulnerabilidad en el certificado, ya que se incluyen datos relativos al monto recibido por el deportista, que corresponde a información financiera, que de conformidad con la Ley 1581 es información privada y a la cual no debe acceder nadie distinto al titular. Por esta razón se debe ampliar el plazo de la racionalización, ya que no se puede iniciar hasta tanto este inconveniente no sea solucionado </t>
  </si>
  <si>
    <t xml:space="preserve">Se evidencia que se debe solicitar ampliación del plazo de ejecución del trámite de conformidad con lo establecido en la Ley 1581 de 2012 "Por la cual se dictan disposiciones generales para la protección de datos personales".</t>
  </si>
  <si>
    <t xml:space="preserve">15152</t>
  </si>
  <si>
    <t xml:space="preserve">Permiso a estudiantes para representar al país en competiciones o eventos internacionales oficiales</t>
  </si>
  <si>
    <t xml:space="preserve">Dirección de Posicionamiento y Liderazgo Deportivo</t>
  </si>
  <si>
    <t xml:space="preserve">* Se elaboró y aprobó plan de trabajo de la racionalización del trámite con el área responsable.
* Se actualizó la información en el SUIT, modificando el medio por el cual se puede realizar el trámite a "Totalmente en línea", así mismo se cargó la URL donde se encuentra el manual del usuario en la siguiente dirección https://www.youtube.com/watch?v=XLKCxX5FNVMEl 
* El porcentaje cuantitativo asignado es el valor que el SUIT le da al cumplimiento de todas las actividades.
* Se realizaron campañas de difusión en redes sociales.
* Ver informe de gestión SIC (Numeral 5) segundo trimestre donde se pueden conocer los resultados de la encuesta de satisfacción de trámites y servicios, el informe se puede consultar en el siguiente enlace: https://www.mindeporte.gov.co/recursos_user/2022/Servicio_Integral_al_Ciudadano/Agosto/INFORME_SEGUNDO_TRIMESTRE_Aprobado_Sec._General.pdf </t>
  </si>
  <si>
    <t xml:space="preserve">Se verifico URL con el manual de usuario para solicitar el permiso a estudiantes que van a representar al país en competiciones o eventos internacionales oficiales .</t>
  </si>
  <si>
    <t xml:space="preserve">Otros procedimientos administrativos de cara al usuario</t>
  </si>
  <si>
    <t xml:space="preserve">16922</t>
  </si>
  <si>
    <t xml:space="preserve">Certificado de Atleta Excelencia y Glorias del Deporte</t>
  </si>
  <si>
    <t xml:space="preserve">Con la mejora implementada el usuario ingresa y ya no como trámite sino como consulta de información obtiene el resultado de forma automática</t>
  </si>
  <si>
    <t xml:space="preserve">Dirección Posicionamiento y Liderazgo Deportivo</t>
  </si>
  <si>
    <t xml:space="preserve">Durante la revisión para iniciar la racionalización de este trámite se detectó una vulnerabilidad en el certificado, ya que se incluyen datos relativos al monto recibido por el deportista, que corresponde a información financiera, que de conformidad con la Ley 1581 es información privada y a la cual no debe acceder nadie distinto al titular. Por esta razón se debe ampliar el plazo de la racionalización, ya que no se puede iniciar hasta tanto este inconveniente no sea solucionado. 
Se realiza ajuste de fecha final de racionalización para el 15 de diciembre de 2022.</t>
  </si>
  <si>
    <t xml:space="preserve">* Se elaboró y aprobó plan de trabajo de la racionalización del trámite con el área responsable para ser desarrollado en el segundo semestre del año. El porcentaje cuantitativo asignado es el valor que el SUIT le da al cumplimiento de esta actividad.
* Se realizaron reuniones para analizar la funcionalidad de la plataforma y determinar como se va a eliminar el trámite</t>
  </si>
  <si>
    <t xml:space="preserve">Componente 3: Rendición de cuentas</t>
  </si>
  <si>
    <t xml:space="preserve">Subcomponente 1
Informar avances y resultados de la gestión con calidad y en lenguaje comprensible</t>
  </si>
  <si>
    <t xml:space="preserve">Formular y ejecutar el plan de comunicaciones establecido para la estrategia de rendición de cuentas 2022</t>
  </si>
  <si>
    <t xml:space="preserve">Un (1) Plan de comunicaciones formulado e implementado</t>
  </si>
  <si>
    <t xml:space="preserve">Número de Planes de comunicaciones formulados e implementados/ Número de Planes de comunicaciones proyectado.</t>
  </si>
  <si>
    <t xml:space="preserve">GIT Comunicaciones</t>
  </si>
  <si>
    <t xml:space="preserve">Se remitió la estrategía de Rendición de Cuentas 2022 a la OAP. Se avanza en la implementación de la misma a la fecha.
https://coldeportes.sharepoint.com/:f:/s/gitcomunicaciones/EgLUGKLCDWBLh0zO9w8pasABv3FENjqNtVRDKU10AkSDDQ?e=U2bfY7 </t>
  </si>
  <si>
    <t xml:space="preserve">Se evidencia mediante correo electrónico del 07/02/2022 remisión de  propuesta con la  estrategia de rendición de cuentas para la vigencia 2022 del GIT Comunicaciones a la OAP</t>
  </si>
  <si>
    <t xml:space="preserve">La estrategia de comunicaciones fue incluida en la Estrategia de Rendición de Cuentas 2022, página 11 a la 15.
https://www.mindeporte.gov.co/control-rendicion-cuentas/rendicion-cuentas/acciones-rendicion-cuentas-2022/estrategia-rendicion-cuentas
Se avanza en la implementación de la estrategia o Plan de Comunicaciones de la Rendición de Cuentas de la vigencia. 
https://coldeportes.sharepoint.com/:f:/s/gitcomunicaciones/EsAFJjkR65RDmfV0UyI0Ql8Bwk8EI4DvPJ9LJJrEw04AIQ?e=BGBT6d</t>
  </si>
  <si>
    <t xml:space="preserve">En el enlace web https://www.mindeporte.gov.co/recursos_user/2022/Planeaci%C3%B3n/Abril/Estrategia_de_Rendici%C3%B3n_de_Cuentas_2022_V1.pdf;  se observa  ESTRATEGIA DE RENDICIÓN DE CUENTAS MINISTERIO DEL DEPORTE 2022 VERSIÓN 1 y se verifico el  reporte del avance del  Segundo Cuatrimestre con corte agosto 15 de 2022.</t>
  </si>
  <si>
    <t xml:space="preserve">Realizar campaña de comunicación interna sobre la importancia de la Rendición de Cuentas</t>
  </si>
  <si>
    <t xml:space="preserve">Dos (2) campañas realizadas</t>
  </si>
  <si>
    <t xml:space="preserve">Número de campañas realizadas/Número de campañas programadas</t>
  </si>
  <si>
    <t xml:space="preserve">Se han difundido 8 piezas gráficas de la primera campaña sobre la importancia de la rendición de cuentas.
https://coldeportes.sharepoint.com/:f:/s/gitcomunicaciones/EmX1badzi3VIo_5lgVg0fS0BOED721lR25cbwnf4vXuY_A?e=tEGHfd</t>
  </si>
  <si>
    <t xml:space="preserve">Se observan 8 piezas gráficas relacionadas con Rendición de Cuentas.</t>
  </si>
  <si>
    <t xml:space="preserve">Se socializaron 8 piezas gráficas de la primera campaña y 7 de la segunda campaña, sobre la importancia de la rendición de cuentas.
https://coldeportes.sharepoint.com/:f:/s/gitcomunicaciones/EmREBxWUP8pApWeUpg2F-f8BU0o87Hw9qCgrstJZZNKH6g?e=5vdotW</t>
  </si>
  <si>
    <t xml:space="preserve">Se verificaron las 15 piezas gráficas mediante el enlace compartido en Sharepoint. </t>
  </si>
  <si>
    <t xml:space="preserve">Subcomponente 2
Desarrollar escenarios de diálogo de doble vía con la ciudadanía y sus organizaciones</t>
  </si>
  <si>
    <t xml:space="preserve">Realizar consulta a los grupos de valor para la definición de los temas sobre los cuales abordar la audiencia de rendición de cuentas.</t>
  </si>
  <si>
    <t xml:space="preserve">Un (1) foro de consulta realizado</t>
  </si>
  <si>
    <t xml:space="preserve">Número de foros realizados / Número de foros programados</t>
  </si>
  <si>
    <t xml:space="preserve">Oficina Asesora de Planeación
Servicio Integral al Ciudadano</t>
  </si>
  <si>
    <t xml:space="preserve">En el periodo reportado no se inicio la ejecución de esta actividad</t>
  </si>
  <si>
    <t xml:space="preserve">El foro para la consulta de priorización de temas fue realizado y puede consultarse mediante el siguiente enlace: https://www.mindeporte.gov.co/atencion-servicio-ciudadania/politica-institucional-atencion-servicio-ciudadania/foros-consultas-ciudadanas/foros-abiertos/consulta-ciudadana-priorizacion-temas-rendicion-cuentas</t>
  </si>
  <si>
    <t xml:space="preserve">Se observo el enlace web de la  Consulta ciudadana priorización de temas rendición de cuentas, con  Fecha de publicación: 08 de junio de 2022 y Plazo para participar en la Consulta Pública: 26 de junio de 2022.</t>
  </si>
  <si>
    <t xml:space="preserve">Realizar la Audiencia Pública de Rendición de Cuentas de la Vigencia 2021-2022</t>
  </si>
  <si>
    <t xml:space="preserve">Una (1) Audiencia Pública realizada</t>
  </si>
  <si>
    <t xml:space="preserve">Número de audiencias públicas realizadas / Número de  audiencias públicas programadas</t>
  </si>
  <si>
    <t xml:space="preserve">Todas las Areas del Ministerio / Lidera Oficina Asesora de Planeación y GIT Comunicaciones</t>
  </si>
  <si>
    <t xml:space="preserve">La actividad esta programada para el 31/08/2022</t>
  </si>
  <si>
    <t xml:space="preserve">El 26 de julio se llevó a cabo la Audiencia Pública de Rendición de Cuentas. Dicho acto se cumplió con la emisión en vivo y en directo de un programa de televisión a través de Canal Trece y de las redes sociales de la entidad. Inició a las 4:00 p.m. y culminó a las 5:30 p.m., con una duración total de 1:30 minutos.
Enlace de transmisión YouTube: https://www.youtube.com/watch?v=P5S25Gh9F14
Enlace de transmisión Facebook:
https://business.facebook.com/MinDeporteCol/videos/5304247846319341/
Informe de acciones publicado el 16 de agosto de 2022: https://www.mindeporte.gov.co/control-rendicion-cuentas/rendicion-cuentas/acciones-rendicion-cuentas-2022/audiencia-publica-rendicion-cuentas </t>
  </si>
  <si>
    <t xml:space="preserve">Se verificó los enlaces comunicación de la rendición de cuentas celebrada el 26/07/2022.</t>
  </si>
  <si>
    <t xml:space="preserve">Diseñar la estrategia de rendición de cuentas 2022 del Ministerio del Deporte</t>
  </si>
  <si>
    <t xml:space="preserve">Un (1) documento con la Estrategia de Rendición de cuentas formulada y aprobada</t>
  </si>
  <si>
    <t xml:space="preserve">Número de documentos de la Estrategia de Rendición de Cuentas Formulada y aprobada/Número de ocumentos de la Estrategia de Rendición de Cuentasproyectados</t>
  </si>
  <si>
    <t xml:space="preserve">Todas las Areas del Ministerio / Lidera Oficina Asesora de Planeación </t>
  </si>
  <si>
    <t xml:space="preserve">En los meses de marzo y abril se formuló la estrategia de rendición de cuentas 2022 con la participación de los todos los procesos involucrados y fue aprobada en la sesión del Comité Institucional de Gestión y desempeño del día 8 de abril de 2022
La estrategia se encuentra publicada en la pagina web del Ministerio en el siguiente enlace: https://www.mindeporte.gov.co/control-rendicion-cuentas/rendicion-cuentas/acciones-rendicion-cuentas-2022/estrategia-rendicion-cuentas</t>
  </si>
  <si>
    <t xml:space="preserve">Se observa estrategia de rendición de cuentas 2022 del Ministerio del Deporte publicada en la página web institucional</t>
  </si>
  <si>
    <t xml:space="preserve">La actividad se culminó en el primer cuatrimestre</t>
  </si>
  <si>
    <t xml:space="preserve">La actividad se desarrollo en el primer cuatrimestre 2022</t>
  </si>
  <si>
    <t xml:space="preserve">Ejecutar la estrategia de rendición de cuentas 2022</t>
  </si>
  <si>
    <t xml:space="preserve">Estrategia de Rendición de cuentas implementada en un 90%</t>
  </si>
  <si>
    <t xml:space="preserve">Número de actividades realizadas de la Estrategia de Rendición de Cuentas/ Número de actividades programadas de la Estrategia de Rendición de Cuentas</t>
  </si>
  <si>
    <t xml:space="preserve">Todas las Areas del Ministerio / Lidera Oficina Asesora de Planeación</t>
  </si>
  <si>
    <t xml:space="preserve">La actividad esta programada para el 31/11/2022</t>
  </si>
  <si>
    <t xml:space="preserve">En la Estrategia de Rendición de cuentas hay incluidas 63 actividades para ser realizadas durante toda la vigencia.
Con corte al segundo cuatrimestre se realizaron:
-Dos (2) talleres  de liderazgo y motivación para entrenadores (DPYLD)
-Una (1) rendición de cuentas en el curso de Admon Deportiva (IVC)
-Una (1) Audiencia Pública Rendición de Cuentas</t>
  </si>
  <si>
    <t xml:space="preserve">Se visualiza informe Acciones Audiencia Pública rendición de cuentas 2021 - 2022</t>
  </si>
  <si>
    <t xml:space="preserve">Activar al Ministerio dentro de un nodo del Sistema Nacional de Rendición de Cuentas</t>
  </si>
  <si>
    <t xml:space="preserve">Un (1) nodo activo</t>
  </si>
  <si>
    <t xml:space="preserve">Número de nodos activos / Número de nodos programados</t>
  </si>
  <si>
    <t xml:space="preserve">Se han iniciado los contactos con Función Pública para la articulación del Ministerio como parte de uno de los nodos activos que sean de común interés con otras entidades.  Está pendiente definir la temática con la cual participaremos en el nodo de rendición de cuentas</t>
  </si>
  <si>
    <t xml:space="preserve">Subcomponente 3
Responder a compromisos propuestos, evaluación y retroalimentación en los ejercicios de rendición de cuentas con acciones correctivas para mejora</t>
  </si>
  <si>
    <t xml:space="preserve">Realizar informe de cumplimiento y seguimiento de la Estrategia de rendición de cuentas</t>
  </si>
  <si>
    <t xml:space="preserve">Un (1) informe de cumplimiento y seguimiento de la Estrategia de rendición de cuentas</t>
  </si>
  <si>
    <t xml:space="preserve">Número de informes de seguimiento elaborados/Número de informes de seguimiento programados</t>
  </si>
  <si>
    <t xml:space="preserve">Consolidar y publicar el informe institucional de rendición de cuentas</t>
  </si>
  <si>
    <t xml:space="preserve">Un (1) Informe institucional consolidado de rendición de cuentas para la vigencia 2021</t>
  </si>
  <si>
    <t xml:space="preserve">Número de informes publicados/Número de informes  consolidados</t>
  </si>
  <si>
    <t xml:space="preserve">En el periodo reportado no se inició la ejecución de esta actividad.
Se solicitó la información a las áreas para iniciar la consolidación del informe, esta solicitud se envió bajo el radicado 2022IE0003339 el día 11/04/2022</t>
  </si>
  <si>
    <t xml:space="preserve">La actividad esta programada para el 15/07/2022</t>
  </si>
  <si>
    <t xml:space="preserve">Se realizó y publicó el Informe de Rendición de Cuentas correspondiente a la vigencia 2021 como insumo para la Audiencia Pública
Se puede consultar en la siguiente ruta:
https://www.mindeporte.gov.co/recursos_user/2022/Planeaci%C3%B3n/Junio/Informe_de_Rendici%C3%B3n_de_Cuentas_2021.pdf</t>
  </si>
  <si>
    <t xml:space="preserve">Se evidenció el informe de rendición de cuentas 2021 en el enlace web https://www.mindeporte.gov.co/recursos_user/2022/Planeaci%C3%B3n/Junio/Informe_de_Rendici%C3%B3n_de_Cuentas_2021.pdf</t>
  </si>
  <si>
    <t xml:space="preserve">Consolidar y publicar el informe de acciones de la audiencia pública de rendición de cuentas</t>
  </si>
  <si>
    <t xml:space="preserve">Un (1) informe de acciones posterior a la realización de la audiencia de rendición de cuentas</t>
  </si>
  <si>
    <t xml:space="preserve">Número de informes de acciones publicados/Número de informes de acciones consolidados</t>
  </si>
  <si>
    <t xml:space="preserve">La actividad esta programada para el 30/09/2022</t>
  </si>
  <si>
    <t xml:space="preserve">Se realizó y publicó el Informe de acciones de la Audiencia Pública Rendición de Cuentas correspondiente a la vigencia 2021
Se puede consultar en la siguiente ruta:
https://www.mindeporte.gov.co/recursos_user/2022/Comunicaciones/Agosto/AUDIENCIA_P%C3%9ABLICA_DE_RENDICI%C3%93N_DE_CUENTAS_-_INFORME_DE_ACCIONES.pdf</t>
  </si>
  <si>
    <t xml:space="preserve">Se observó el informe de acciones Audiencia Pública de Rendición de Cuentas 2021/2022 en el enlace https://www.mindeporte.gov.co/recursos_user/2022/Comunicaciones/Agosto/AUDIENCIA_P%C3%9ABLICA_DE_RENDICI%C3%93N_DE_CUENTAS_-_INFORME_DE_ACCIONES.pdf</t>
  </si>
  <si>
    <t xml:space="preserve">Elaborar y publicar el informe de rendición de cuentas de la vigencia 2021  con relación a los compromisos adquiridos y acciones realizadas en el marco del Acuerdo de Paz.</t>
  </si>
  <si>
    <t xml:space="preserve">Un (1) informe de seguimiento a los Acuerdos de Paz</t>
  </si>
  <si>
    <t xml:space="preserve">Número de Informes de seguimiento a los Acuerdos de Paz realizados y publicados/ Número de Informes de seguimiento a los Acuerdos de Paz programados</t>
  </si>
  <si>
    <t xml:space="preserve">Se elaboró informe de acuerdo a los lineamientos establecidos por el DAFP y se envío a la sección encargada de este tema en la función publica, asi mismo se publicó en la página web en el siguiente enlace:
https://www.mindeporte.gov.co/control-rendicion-cuentas/rendicion-cuentas/acciones-rendicion-cuentas-2021/informes-seguimiento</t>
  </si>
  <si>
    <t xml:space="preserve">Se evidencia publicación en la página web institucional del informe de rendición de cuentas de la vigencia 2021 con relación a los compromisos adquiridos y acciones realizadas en el marco del Acuerdo de Paz.</t>
  </si>
  <si>
    <t xml:space="preserve">Evaluar e implementar acciones de mejora a partir de las actividades de la estrategia de rendición de cuentas</t>
  </si>
  <si>
    <t xml:space="preserve">Un (1) documento con oportunidades de mejora y recomendaciones.</t>
  </si>
  <si>
    <t xml:space="preserve">Número de documentos de oportunidades de mejora realizados/
Número de documentos de oportunidades de mejora programado</t>
  </si>
  <si>
    <t xml:space="preserve">La actividad esta programada para el 30/11/2022</t>
  </si>
  <si>
    <t xml:space="preserve">La actividad esta programada para el tercer cuatrimestre. </t>
  </si>
  <si>
    <t xml:space="preserve">Realizar la evaluacion de las actividades suscritas en el componente de rendición de cuentas en el marco del seguimiento al Plan Anticorrupción y de Atención al Ciudadano</t>
  </si>
  <si>
    <t xml:space="preserve">Tres (3) informes de evaluación</t>
  </si>
  <si>
    <t xml:space="preserve">Número de Informes realizados/   Número de Informes proyectados</t>
  </si>
  <si>
    <t xml:space="preserve">Oficina de Control Interno</t>
  </si>
  <si>
    <t xml:space="preserve">14/01/2022
12/05/2022
14/09/2022</t>
  </si>
  <si>
    <t xml:space="preserve">Se llevo a cabo el Seguimiento Normativo a la Rendición de Cuentas vigencia y se genero el Informe Final 2021 - 2022.Radicado GESDOC No. 2022IE0001662 del 28 de Febrero de 2022, según el PAAI Apobado por el Comité Institucional de Coordinación de Control Interno - CICCI, se encuentra publicado en el siguiente LINK:
https://www.mindeporte.gov.co/recursos_user/2022/Control_Interno/Marzo/Informe_final_seguimiento_normativo_a_la_Rendici%C3%B3n_de_Cuentas_vig_2021-2022.pdf</t>
  </si>
  <si>
    <t xml:space="preserve">Se observa publicación en la página web institucional del Informe Final de seguimiento normativo a la Rendición de Cuentas vigencia 2021 - 2022</t>
  </si>
  <si>
    <t xml:space="preserve">La OCI realizó el informe de seguimiento a la Rendición de Cuentas  del 1er cuatrimestre 2022 bajo radicado GESDOC No. 2022IE0004681 (12-jun-2022), el cual esta publicado en el enlace: https://www.mindeporte.gov.co/recursos_user/2022/Control_Interno/Mayo/2022IE0004681__INFO_FINAL_CUMPL_Y_MONITOREO_PAYAC_Y_MRC_I_CUATRIMESTRE_2022.pdf</t>
  </si>
  <si>
    <t xml:space="preserve">Se verifico el el informe de seguimiento a la Rendición de Cuentas  del 1er cuatrimestre 2022  publicado en el enlace: https://www.mindeporte.gov.co/recursos_user/2022/Control_Interno/Mayo/2022IE0004681__INFO_FINAL_CUMPL_Y_MONITOREO_PAYAC_Y_MRC_I_CUATRIMESTRE_2022.pdf</t>
  </si>
  <si>
    <t xml:space="preserve">Componente 4: Atención al Ciudadano</t>
  </si>
  <si>
    <r>
      <rPr>
        <b val="true"/>
        <sz val="12"/>
        <color rgb="FF000000"/>
        <rFont val="Calibri"/>
        <family val="2"/>
        <charset val="1"/>
      </rPr>
      <t xml:space="preserve">Subcomponente 1
</t>
    </r>
    <r>
      <rPr>
        <sz val="12"/>
        <color rgb="FF000000"/>
        <rFont val="Calibri"/>
        <family val="2"/>
        <charset val="1"/>
      </rPr>
      <t xml:space="preserve">Planeación estratégica del servicio al ciudadano</t>
    </r>
  </si>
  <si>
    <t xml:space="preserve">Realizar el ejercicio de caracterización de los ciudadanos, usuarios y grupos de interés, de la vigencia 2021</t>
  </si>
  <si>
    <t xml:space="preserve">29 documentos de caracterización actualizados</t>
  </si>
  <si>
    <t xml:space="preserve">Número de caracterizaciones de ciudadanos actualizadas/Número de caracterizaciones de ciudadanos programadas</t>
  </si>
  <si>
    <t xml:space="preserve">Todas las dependencias y/o GIT 
MinDeporte, bajo la articulación de G.I.T Servicio Integral al Ciudadano.</t>
  </si>
  <si>
    <t xml:space="preserve">Con el fin de dar cumplimiento a la meta en la fecha programada, desde el mes de febrero el GIT Servicio integral al Ciudadano se comunicó, vía memorando, con las áreas responsables de realizar ejercicios de Caracterización, y solicitó a los coordinadores y jefes de oficina designar dentro de sus equipos de trabajo a los líderes que se encargarán de elaborar las Caracterizaciones de sus Grupos de Valor. Los líderes fueron designados, y el GIT Servicio Integral al ciudadano se ha reunido con cada uno de ellos, acompañándolos en el proceso de elaboración de los informes que actualmente se encuentra en desarrollo. De esta manera se espera contar para el 30/08/2022 con la totalidad de los documentos actualizados.  </t>
  </si>
  <si>
    <t xml:space="preserve">La actividad esta programada para iniciar a partir del 30/08/2022</t>
  </si>
  <si>
    <t xml:space="preserve">Los ejercicios de caracterización de la vigencia 2021 se encuentran publicados en la página Web. Podrá ser consultado en el siguiente link: https://www.mindeporte.gov.co/atencion-servicio-ciudadania/caracterizacion-usuarios/caracterizacion-ciudadanos-usuarios-grupos-interes-2021</t>
  </si>
  <si>
    <t xml:space="preserve">En el link https://www.mindeporte.gov.co/atencion-servicio-ciudadania/caracterizacion-ciudadanos-usuarios-grupos-interes/caracterizacion-ciudadanos-usuarios-grupos-interes-2021 se evidencia la publicación de  29 ejercicios de caracterización</t>
  </si>
  <si>
    <t xml:space="preserve">Relizar el estudio técnico y financiero sobre la estructuración de la Oficina de Relación con el Ciudadano de conformidad con el artículo 17 de la Ley 2052 de 2020 </t>
  </si>
  <si>
    <t xml:space="preserve">Un (1) Informe del diagnostico</t>
  </si>
  <si>
    <t xml:space="preserve">Diagnostico dependencia estructurada/Diagnostico dependencia por estructurar</t>
  </si>
  <si>
    <t xml:space="preserve">Secretaría General-GIT Talento humano</t>
  </si>
  <si>
    <t xml:space="preserve">El contratista asignado elaboró tres (3) entregables donde se evidencia la proyección de pasar gastos de inversión a funcionamiento, constituyendose en los insumos para la elaboración de informe final del diagnostico.</t>
  </si>
  <si>
    <t xml:space="preserve">La actividad esta programada para el 30/07/2022; sin embargo se evidencian 3 documentos :  ESTIMACIÓN PARA TRASLADO PRESUPUESTAL AL RUBRO GASTOS DE PERSONAL, BASE CONTRATOS 2022 y VALOR NOMINAL ANUAL X EMPLEO.</t>
  </si>
  <si>
    <t xml:space="preserve">Con base en las cifras de los entregables, se ajustó la información y se proyectó propuesta de rediseño dirigida al DAPRE para concepto favorable, en la que se incluyó la creación de la Oficina de Relacionamiento con la Ciudadanía.
</t>
  </si>
  <si>
    <t xml:space="preserve">Se evidencia documento denominado "CREACION OFICINA DE RELACIONAMIENTO CON LA CIUDADANIA " y proyecto  de SOLICITUD CONCEPTO FAVORABLE - REDISEÑO INSTITUCIONAL DEL MINISTERIO DEL DEPORTE </t>
  </si>
  <si>
    <r>
      <rPr>
        <b val="true"/>
        <sz val="12"/>
        <color rgb="FF000000"/>
        <rFont val="Calibri"/>
        <family val="2"/>
        <charset val="1"/>
      </rPr>
      <t xml:space="preserve">Subcomponente 2
</t>
    </r>
    <r>
      <rPr>
        <sz val="12"/>
        <color rgb="FF000000"/>
        <rFont val="Calibri"/>
        <family val="2"/>
        <charset val="1"/>
      </rPr>
      <t xml:space="preserve">Fortalecimiento del talento humano al servicio del ciudadano</t>
    </r>
  </si>
  <si>
    <t xml:space="preserve">Realizar  capacitación  en  el curso de lenguaje claro brindado por el Departamento Nacional de Planeación</t>
  </si>
  <si>
    <t xml:space="preserve">Una (1) capacitación realizada en curso de lenguaje claro </t>
  </si>
  <si>
    <t xml:space="preserve">Número de capacitaciones realizadas en el curso de lenguaje claro/Número de capacitaciones programadas en el curso de lenguaje claro</t>
  </si>
  <si>
    <t xml:space="preserve">GIT Talento Humano/
GIT Servicio Integral al Ciudadano</t>
  </si>
  <si>
    <t xml:space="preserve">Se incorporó en el Plan Anual de Capacitación, se esta en la busqueda de las capacitaciones que puedan ser utiles para este GIT.</t>
  </si>
  <si>
    <t xml:space="preserve">Se realizó publicación para la realización del curso en lenguaje claro (Se adjunta pieza). En lo corrido del 2022, 35 colaboradores lo han realizado.(Reporte al GIT Servicio Integral al Ciudadano)
</t>
  </si>
  <si>
    <t xml:space="preserve">Se evidencia la realización del curso de Lenguaje claro mediante certificaciones incluidas en la carpeta compartida. Se recomienda que el responsable de la actividad sea el GIT Talento Humano.  </t>
  </si>
  <si>
    <t xml:space="preserve">Formar a los funcionarios en Lengua de Señas Colombiana, con el propósito de desarrollar destrezas y habilidades para comunicarse con la población sorda, contribuir a una atención inclusiva, divulgar la información y ofrecer los servicios prestados por la entidad.</t>
  </si>
  <si>
    <t xml:space="preserve">Un (1) curso realizado</t>
  </si>
  <si>
    <t xml:space="preserve">Número de cursos realizados/número de cursos programados</t>
  </si>
  <si>
    <t xml:space="preserve">Se realizo contacto con el INSOR entidad que manifesto lo siguiente:
En el marco del Programa Servimos, la realización de cursos básicos de Lengua de Señas Colombiana (LSC) con enfoque a la atención del ciudadano sordo. Dichos cursos se venían realizando trimestralmente, sin embargo, debido a la contingencia generada por el Covid-19, la programación de los cursos se ha visto aplazada.</t>
  </si>
  <si>
    <t xml:space="preserve">Se solicitaron las cotizaciones a varias entidades como estudio de mercado para determinar los estudios previos. Sin embargo, los que atendieorn la comunicación enviaron precios con mucha diferencia. Se está solicitando más cotizaciones.</t>
  </si>
  <si>
    <t xml:space="preserve">Implementar jornadas de capacitación permanentes y especializadas en temas Servicio al Ciudadano e integridad en lo público.</t>
  </si>
  <si>
    <t xml:space="preserve">Dos (2) capacitaciones realizadas</t>
  </si>
  <si>
    <t xml:space="preserve">Número de capacitaciones realizadas/Número de capacitaciones programadas </t>
  </si>
  <si>
    <t xml:space="preserve">Se ofertó el curso Introductorio de lenguaje incluyente y accesible para los integrantes del GIT de Servicio al Ciudadano. Tres de ellos se inscribieron.
</t>
  </si>
  <si>
    <r>
      <rPr>
        <sz val="12"/>
        <color rgb="FF000000"/>
        <rFont val="Calibri"/>
        <family val="2"/>
        <charset val="1"/>
      </rPr>
      <t xml:space="preserve">Se evidencia correo de invitación al  Curso Virtual Introductorio de Lenguaje Incluyente y Accesible del martes, 3 de mayo de 2022 .Sin embargo no se observa soportes de la realización de la capacitación y /o certificados de los funcionario que la realizaron. </t>
    </r>
    <r>
      <rPr>
        <sz val="12"/>
        <color rgb="FFFF0000"/>
        <rFont val="Calibri"/>
        <family val="2"/>
        <charset val="1"/>
      </rPr>
      <t xml:space="preserve">Se recomienda que el responsable de la actividad sea el GIT Talento Humano</t>
    </r>
  </si>
  <si>
    <t xml:space="preserve">Incluir incentivos especiales para el personal de servicio al ciudadano, de acuerdo con lo previsto en el marco normativo vigente en el plan de incentivos.</t>
  </si>
  <si>
    <t xml:space="preserve">Plan Institucional de Estímulos e Incentivos de la vigencia con incentivos especiales para el personal de servicio al ciudadano</t>
  </si>
  <si>
    <t xml:space="preserve">Número de Planes con la inclusión de los incentivos /Número de planes programados a incluir incentivos</t>
  </si>
  <si>
    <t xml:space="preserve">GIT Talento Humano/
GIT Servicio Integral al Ciudadano
</t>
  </si>
  <si>
    <t xml:space="preserve">Se tiene pensado entregar estos incentvos la ultima semana del mes de abril.</t>
  </si>
  <si>
    <t xml:space="preserve">Se tiene programado dentro del Plan de Estímulos e Incentivos. Teniendo en cuenta que la contratacion con la caja de compensacion CAFAM para el desarrollo de las actividades del Plan de Bienestar se frmó hasta el mes de agosto bajo el contrato CPS - 940 - 2022, el respectivo incentivo de acuerdo al cronograma establecido con dicha entidad se tiene previsto para entrega del mes de octubre.
</t>
  </si>
  <si>
    <t xml:space="preserve">La actividad de entrega de los incentivos  esta programada para el tercer cuatrimestre </t>
  </si>
  <si>
    <t xml:space="preserve">Implementar mejoras a los sistemas de información; que permitan el seguimiento a peticiones incompletas y a negaciones de acceso a la información.</t>
  </si>
  <si>
    <t xml:space="preserve">Dos (2)mejoras implementadas en GESDOC</t>
  </si>
  <si>
    <t xml:space="preserve">Número de mejoras en GESDOC implementadas/Número de mejoras en GESDOC programadas</t>
  </si>
  <si>
    <t xml:space="preserve">GIT Servicio Integral al Ciudadano /
GIT Gestión Administrativa/GIT TIC´s</t>
  </si>
  <si>
    <t xml:space="preserve">GIT Administrativa: Teniendo en cuenta que esta actividad se realiza semestralmente, las evidencias de las mejoras a los sistemas de información sera aportadas en el monitoreo al PAYAC del segundo cuatrimestre de la presente vigencia </t>
  </si>
  <si>
    <t xml:space="preserve">En cumplimiento a la normatividad archivistica vigente, en equipo de trabajo de gestión documental, realizó requerimiento tecnico al proveedor de GESDOC, con la finalidad de mejorar la visualización de los formularios y ajustar las plantillas generadas por el aplicativo ;
como mejora se desarrolló la APP de ventanilla  unica Mindeporte   </t>
  </si>
  <si>
    <t xml:space="preserve">Actualizar el formulario de radicación de peticiones ventanilla virtual en la página web (inclusión tipologías Oficio, Recurso, Solicitud contractual, denuncia violencia por género -sin términos-).</t>
  </si>
  <si>
    <t xml:space="preserve">Una (1) actualización al formulario de peticiones</t>
  </si>
  <si>
    <t xml:space="preserve">Número de actualizaciones al formulario de peticiones  implementadas/Número de actualizaciones al formulario de peticiones  programadas</t>
  </si>
  <si>
    <t xml:space="preserve">GIT Administrativa: Se implementó en el formulario de PQRDS la denuncia "casos de violencia basada en género en el Deporte" incluyendo nuevos campos para captura de información inidicando la relación del denuciante con la victima.</t>
  </si>
  <si>
    <t xml:space="preserve">Se evidencia actualización  del formulario de radicación de PQRDS  en la ventanilla virtual de la página web ; DENUNCIA- Caso de Violencia basada en género en el Deporte, con nuevos campos para captura de información, condicionada a la relación del denunciante con la víctima.   </t>
  </si>
  <si>
    <t xml:space="preserve">Esta actividad se cumplió en el primer cuatrimestre</t>
  </si>
  <si>
    <t xml:space="preserve">Subcomponente 3
Gestión de relacionamiento con los ciudadanos</t>
  </si>
  <si>
    <t xml:space="preserve">Realizar seguimento al plan de apertura de datos
MINDEPORTE 2021-2022.</t>
  </si>
  <si>
    <t xml:space="preserve">Un  (1)seguimiento al plan de apertura de datos.</t>
  </si>
  <si>
    <t xml:space="preserve">Número de seguimientos realizados/Número de seguimientos programados.</t>
  </si>
  <si>
    <t xml:space="preserve">GIT TICs </t>
  </si>
  <si>
    <t xml:space="preserve">
30/11/2022
</t>
  </si>
  <si>
    <t xml:space="preserve">Se definio el plan de apertura de datos.</t>
  </si>
  <si>
    <t xml:space="preserve">Se observa PLAN DE APERTURA DE DATOS MINISTERIO DEL DEPORTE 2021-2022 de Septiembre 2021; sin embargo no se evidencia seguimiento realizado.</t>
  </si>
  <si>
    <t xml:space="preserve">Para el presente cuatrimestre se realizó seguimiento al Plan de Apertura de Datos 2021-2022, en el cual se observa que de acuerdo a las acciones programadas y priorizadas en dicho plan, se han actualizado en el portal www.datos.gov.co  tres  conjuntos de datos (PQR,Inventario activos de información y  Calendarios Deportivos ) de los 8 conjuntos de datos  priorizados en el Plan de Apertura de Datos</t>
  </si>
  <si>
    <t xml:space="preserve">La actividad esta programada para el 
30/11/2022; sin embargo se evidencia "Seguimiento Plan de Apertura de Datos 2021-2022" que no esta culminado. Se sugiere cambiar la meta o producto de acuerdo a los seguimientos realizados. </t>
  </si>
  <si>
    <t xml:space="preserve">Realizar una adecuación tecnológica que permita y facilite la comunicación de personas con discapacidad visual o auditiva conforme a la NTC 5854.</t>
  </si>
  <si>
    <t xml:space="preserve">Una (1) adecuación tecnólogica realizada/ Informe.</t>
  </si>
  <si>
    <t xml:space="preserve">Número de adecuaciones realizadas/Número de adecuaciones programadas</t>
  </si>
  <si>
    <t xml:space="preserve">Se realizó Contrato de Micrositios: CPS-734-2022 para el el portal y subsitios del Ministerio del Deporte.</t>
  </si>
  <si>
    <t xml:space="preserve">Se formalizó CPS-734-2022, cuyo objeto es "MANTENIMIENTO, ACTUALIZACIÓN Y DESARROLLO DEL PORTAL DEL MINISTERIO Y SUBSITIOS." sin evidencias de adecuaciones tecnólogicas a la fecha de realización de seguimiento.</t>
  </si>
  <si>
    <t xml:space="preserve">Mediante mesa de trabajo realizada el 17 de agosto de 2022, se identificó que la adecuacion tecnologica a realizar será un interprete de señas en el sitio web de la entidad </t>
  </si>
  <si>
    <t xml:space="preserve">La actividad esta programada para el 
30/11/2022</t>
  </si>
  <si>
    <t xml:space="preserve">Capacitar internamente a los colaboradores del Ministerio en la ruta de atención de denuncias por violencia basadas en género en el deporte</t>
  </si>
  <si>
    <t xml:space="preserve">Una (1) capacitación realizada</t>
  </si>
  <si>
    <t xml:space="preserve">Viceministerio/GIT Servicio Integral al Ciudadano</t>
  </si>
  <si>
    <t xml:space="preserve">En el periodo se realizaron 3 capacitaciones internas sobre  el protocolo de erradicación de violencias liderado por el viceministerio, pero como la operación de canales inició el 1 de abril, se espera que en el segundo cuatrimestre se brinde esta capacitación interna en la ruta de atención de casos.</t>
  </si>
  <si>
    <t xml:space="preserve">Esta actividad se cumplió en el primer cuatrimestre y se realizaron dos capacitaciones internas dirigidas a funcionarios y contratistas en el protocolo de erradicación de violencias basadas en género y desde el GIT Servicio Integral al Ciudadano se brindó explicación de la ruta interna y los canales de atención disponibles. Se adjunta registro de asistencia de esas capacitaciones lo que corrobora su realización. </t>
  </si>
  <si>
    <t xml:space="preserve">Se observa soportes (evidencia fotográfica y actas) para las (3) sesiones de capacitaciones internas realizadas a funcionarios y contratistas desarrolladas por el viceministerio, en el marco de la ruta de violencia basada en género. Por otro lado, se observa el acta de la capacitacion brindada por el GIT Servicio Integral al Ciudadano sobre “La Carrera por la Equidad de Género y la Diversidad en el Deporte”.</t>
  </si>
  <si>
    <t xml:space="preserve">Promocionar los mecanismos con los que cuentan los ciudadanos para la presentación de denuncias por violencias basadas en género en el deporte</t>
  </si>
  <si>
    <t xml:space="preserve">Una (1) campaña de promoción de información por la página web y redes sociales</t>
  </si>
  <si>
    <t xml:space="preserve">Campañas realizadas/Campañas programadas</t>
  </si>
  <si>
    <t xml:space="preserve">Se diseñaron campañas de promoción via web y redes sociales que promueven los mecanismos para presentar denuncias por violencias basadas en género. Se adjunta informe de evidencias de las campañas realizadas. </t>
  </si>
  <si>
    <t xml:space="preserve">Se observa campaña de promoción de información por la página web y redes sociales sobre los mecanismos con los que cuentan los ciudadanos para la presentación de denuncias por violencias basadas en género en el deporte</t>
  </si>
  <si>
    <t xml:space="preserve">Elaborar, de manera coordinada con las distintas dependencias, los calendarios de eventos del Ministerio en la vigencia 2022, para efectos de su publicación en página web.</t>
  </si>
  <si>
    <t xml:space="preserve"> Dos (2) calendarios de eventos publicado en la pagina web según reporte de las direcciones técnicas</t>
  </si>
  <si>
    <t xml:space="preserve">Número de  calendarios de eventos publicados en la pagina web /Número de calendarios programados</t>
  </si>
  <si>
    <t xml:space="preserve">GIT Servicio Integral al Ciudadano/ GIT Comunicaciones</t>
  </si>
  <si>
    <t xml:space="preserve">Solicitud de información, consolidación, construcción de matriz y publicación del Calendario de Eventos del Ministerio del Deporte 2022 en la página web, link: https://www.mindeporte.gov.co/mindeporte/eventos-programas-institucionales/calendario-eventos-1
</t>
  </si>
  <si>
    <t xml:space="preserve">Se evidencia cargue de calendario de eventos en la página web institucional, se sugiere publicar los calendarios nuevamente con las fechas que estaban pendientes  por confirmar  y con la totalidad de los eventos de cada dirección técnica.</t>
  </si>
  <si>
    <t xml:space="preserve">No se presentó avance durante este periodo</t>
  </si>
  <si>
    <t xml:space="preserve">No presento avance para este cuatrimestre, sin embargo, se reitera la sugerencia de publicar los calendarios nuevamente con las fechas que están pendientes por confirmar y con la totalidad de los eventos programados para la vigencia por cada una de las direcciones técnicas. </t>
  </si>
  <si>
    <t xml:space="preserve">Realizar la actualización del procedimiento de Recepción, Trámite y seguimiento de peticiones, incorporando entre otras cosas, el protocolo de ruta de atención de denuncias por violencias basadas en género en el deporte</t>
  </si>
  <si>
    <t xml:space="preserve">un (1) Procedimiento actualizado en ISOLUCION</t>
  </si>
  <si>
    <t xml:space="preserve">Número de Procedimiento actualizados/Número de Procedimiento programados</t>
  </si>
  <si>
    <t xml:space="preserve">GIT - Servicio Integral al Ciudadano</t>
  </si>
  <si>
    <t xml:space="preserve">Procedimiento actualizado vinculando manual interno de atención de casos de violencias basadas en género. El procedimiento está publicado en Isolucion SI-PD-014 y el manual tambien con codigo SI-MN-003.</t>
  </si>
  <si>
    <t xml:space="preserve">Se observa en el aplicativo ISOLUCIÓN el "PROCEDIMIENTO
RECEPCIÓN, TRÁMITE Y SEGUIMIENTO DE PETICIONES" con CÓDIGO: SI-PD-01 del 1/Abr/2022 y el Manual de "ATENCIÓN DE CASOS DE VIOLENCIAS BASADAS EN GÉNERO EN EL DEPORTE, LA RECREACIÓN, LA ACTIVIDAD FÍSICA Y EL APROVECHAMIENTO DEL TIEMPO LIBRE" con  CÓDIGO: SI-MN-003</t>
  </si>
  <si>
    <t xml:space="preserve">Esta actividad se cumplió en el primer cuatrimestre.</t>
  </si>
  <si>
    <t xml:space="preserve">La actividad se cumplió en el primer cuatrimestre</t>
  </si>
  <si>
    <t xml:space="preserve">Realizar la actualización y publicación de la carta del trato digno.</t>
  </si>
  <si>
    <t xml:space="preserve">Un (1) documento actualizado y publicado en la página web</t>
  </si>
  <si>
    <t xml:space="preserve">Número de documentos actualizados y publicados en la página web/Número de documentos programados </t>
  </si>
  <si>
    <t xml:space="preserve">GIT Servicio Integral al Ciudadano</t>
  </si>
  <si>
    <t xml:space="preserve">Carta del trato digno actualizada y publicada en pagina web: https://www.mindeporte.gov.co/recursos_user/2022/Servicio_Integral_al_Ciudadano/Abril/CARTA_DEL_TRATO_DIGNO_AL_CIUDADANO_2022.pdf</t>
  </si>
  <si>
    <t xml:space="preserve">Se encuentra publicada la carta de Trato Digno al Ciudadano 2022, en la página web institucional. </t>
  </si>
  <si>
    <t xml:space="preserve">Actualizar el documento de ayuda para la presentación de peticiones, con el propósito de incluir lenguaje claro y concreto, en los casos en que se requiera.</t>
  </si>
  <si>
    <t xml:space="preserve">No se ejecutaron actividades en este periodo.</t>
  </si>
  <si>
    <t xml:space="preserve">La actividad esta programada para el 30/08/2022</t>
  </si>
  <si>
    <t xml:space="preserve">El documento se encuentra actualizado y publicado en la página web en el siguiente link: https://gesdoc.mindeporte.gov.co/SGD_WEB/www/DocumentoAyudaPeticiones2022.pdf</t>
  </si>
  <si>
    <t xml:space="preserve">Se evidencia el documento de ayuda publicado en el enlace https://gesdoc.mindeporte.gov.co/SGD_WEB/www/DocumentoAyudaPeticiones2022.pdf</t>
  </si>
  <si>
    <t xml:space="preserve">Actualizar los protocolos de atención de servicio al ciudadano del Ministerio para garantizar la homogenización del servicio, incorporando entre otras cosas, el protocolo de ruta de atención de denuncias por violencias basadas en género en el deporte</t>
  </si>
  <si>
    <t xml:space="preserve">Un (1) documento actualizado y publicado en Isolucion</t>
  </si>
  <si>
    <t xml:space="preserve">Número de documentos actualizados y publicados /Número de documentos programados </t>
  </si>
  <si>
    <t xml:space="preserve">Los protocolos de Servicio a la Ciudadanía se encuentran publicados en la página web y podrán ser consultados en el siguiente link: https://www.mindeporte.gov.co/recursos_user/2022/Servicio_Integral_al_Ciudadano/Junio/Protocolo_de_Servicio_al_Ciudadano_2022.pdf
El protocolo no se oficializó en isolución ya que no existe una plantilla de tipo documental que se ajuste al contenido de este documento, por lo anterior se solicitará modificación a la OAP para que la meta establezca que el protocolo quede publicado en la pagina web.</t>
  </si>
  <si>
    <t xml:space="preserve">Se evidencia el PROTOCOLO DE SERVICIO AL CIUDADANO CON INCLUSIÓN, en el enlace web https://www.mindeporte.gov.co/recursos_user/2022/Servicio_Integral_al_Ciudadano/Junio/Protocolo_de_Servicio_al_Ciudadano_2022.pdf; sin embargo no se observa el documento en la herramienta de ISOLUCIÓN, teniendo en cuenta lo indicado en la meta. Por lo anterior se recomienda realizar la respectiva modificación. </t>
  </si>
  <si>
    <t xml:space="preserve">Divulgar los protocolos actualizados de atención de servicio al ciudadano del Ministerio con el personal que atiende a ciudadanos.</t>
  </si>
  <si>
    <t xml:space="preserve">Los protocolos se encuentran en actualización y serán socializados entre mayo y junio del 2022</t>
  </si>
  <si>
    <t xml:space="preserve">Esta actividad no pudo ser cumplida en el periodo, dado que el procolo solo fue actualizado en el mes de junio. No obstante, se efectuará en el siguiente cuatrimestre.</t>
  </si>
  <si>
    <t xml:space="preserve">La actividad no se cumplió en la fecha programada. </t>
  </si>
  <si>
    <t xml:space="preserve">Promocionar los mecanismos con los que cuentan los ciudadanos para la presentación de denuncias por actos de corrupción.</t>
  </si>
  <si>
    <t xml:space="preserve">Una (1) campaña de promoción de información por la página web</t>
  </si>
  <si>
    <t xml:space="preserve">Se inicia campaña para promocionar los mecanismos con que cuentan los ciudadanos para denunciar posibles actos de corrupción, la cual se hará en el próximo cuatrimestre  través de intranet, redes sociales y envío de correos masivos. </t>
  </si>
  <si>
    <t xml:space="preserve">Se realiza campaña de difusión a través de intranet, redes sociales. https://twitter.com/MinDeporteCol/status/1524517058146410499</t>
  </si>
  <si>
    <t xml:space="preserve">Se evidencia campaña en https://twitter.com/MinDeporteCol/status/1524517058146410499</t>
  </si>
  <si>
    <t xml:space="preserve">Formular y publicar la estrategia de Participación Ciudadana de la vigencia del Ministerio del Deporte</t>
  </si>
  <si>
    <t xml:space="preserve">UUna (1) estrategia de participación publicada en la página web</t>
  </si>
  <si>
    <t xml:space="preserve">Número de estrategias publicadas/Número de estrategias programados</t>
  </si>
  <si>
    <t xml:space="preserve">Se formuló la estrategia de participación ciudadana 2022 de manera concertada con todas las dependencias de la entidad. Se realizó una consulta ciudadana para recibir aportes a la estrategia diseñada, la cual se cual se alojó  en un espacio virtual en la página web a través del link: https://www.mindeporte.gov.co/servicio-al-ciudadano/politica-institucional-servicio-al-ciudadano/foros-consultas-ciudadanas/foros-abiertos/foro-consulta-aportes-estrategia-participacion-ciudadana-2022
Una vez culminado el ejercicio de consulta, se sometió la estrategia a aprobación del comite de gestión y desempeño, el cual en sesión No. _ del 13 de abril de 2022 lo aprobó y por ende, se publicó la estregia de participación en la página web. Se puede acceder a la estragia aprobada mediante el link: https://www.mindeporte.gov.co/servicio-al-ciudadano/participacion-ciudadana/estrategia-participacion-ciudadana</t>
  </si>
  <si>
    <t xml:space="preserve">Se encuentra publicada la  Estrategia de Participación Ciudadana 2022 en la página web institucional. </t>
  </si>
  <si>
    <t xml:space="preserve">Desarrollar los ejercicios de participación ciudadana establecidos en la estrategia de Participación Ciudadana de la entidad.</t>
  </si>
  <si>
    <t xml:space="preserve">100% de reportes de ejecución de EPC publicados en la página web oficial</t>
  </si>
  <si>
    <t xml:space="preserve">Número de Reportes de ejecución de EPC publicados en la página web oficial/Número de Reportes de ejecución de EPC generados</t>
  </si>
  <si>
    <t xml:space="preserve">GIT responsables de ejecución de los ejercicios de participación en estrategia de Participación Ciudadana bajo la articulación de G.I.T Servicio Integral al Ciudadano.</t>
  </si>
  <si>
    <t xml:space="preserve">En el seguimiento del primer trimestre se identifica un avance de 13% de ejecución de la estrategia de participación, en el que el balance de avance de las 41 actividades programadas 3 van al 100%, 1 al 50% ,6 al 25% y 1 al 33%. Los reportes de la ejecución se publican en la pagina web siguiendo el enlace: https://www.mindeporte.gov.co/servicio-al-ciudadano/participacion-ciudadana/resultados-ejercicios-participacion-ciudadana</t>
  </si>
  <si>
    <t xml:space="preserve">No se evidencia el 100% de reportes de ejecución de EPC publicados en la página web oficial</t>
  </si>
  <si>
    <t xml:space="preserve">De los 44 ejercicios de participación programados en la estrategia de participación ciudadana 2022, versión No 2, se ha ejecutado en el segundo trimestre un total de siete (7) ejercicios programados, uno de ellos pasa del 25% al 50% de ejecución, otro del 33% al 66% de ejecución y cinco (5) de ellos se desarrollaron en su totalidad dando como resultado un 100%. Lo que corresponde a un avance de ejecución de la estrategia de participación para el segundo trimestre del 14%. y un acumulado total del 27%. Los reportes se encuentran publicados en el siguiente link: https://www.mindeporte.gov.co/servicio-al-ciudadano/participacion-ciudadana/resultados-ejercicios-participacion-ciudadana</t>
  </si>
  <si>
    <t xml:space="preserve">Mediante enlace https://www.mindeporte.gov.co/atencion-servicio-ciudadania/participacion-ciudadana/resultados-ejercicios-participacion-ciudadana/2022, se evidencia    reportes de ejecución de EPC</t>
  </si>
  <si>
    <t xml:space="preserve">Implementar ejercicios de participación ciudadana para la construcción del Plan de Acción 2023 de la entidad con el apoyo de los GIT Servicio Integral al ciudadano y Comunicaciones </t>
  </si>
  <si>
    <t xml:space="preserve">Un (1) ejercicio de participación ciudadana realizado</t>
  </si>
  <si>
    <t xml:space="preserve">Número de ejercicios de participación realizados/Número de ejercicios de participación programados</t>
  </si>
  <si>
    <t xml:space="preserve">Oficina Asesora de Planeación </t>
  </si>
  <si>
    <t xml:space="preserve">En el periodo no se inició la ejecución de esta actividad</t>
  </si>
  <si>
    <t xml:space="preserve">La actividad esta programada para el 15/12/2022</t>
  </si>
  <si>
    <t xml:space="preserve">Esta actividad esta programada para el último trimestre del 2022</t>
  </si>
  <si>
    <t xml:space="preserve">La actividad esta programada para el 3er. Cuatrimestre</t>
  </si>
  <si>
    <t xml:space="preserve">Gestionar asesoria con las entidades correspondientes, en alguno de los siguientes temas:
*Discapacidad física
*Discapacidad psicosocial (mental) o intelectual (cognitiva)
*Grupos étnicos</t>
  </si>
  <si>
    <t xml:space="preserve">un (1) acta de reunión con el registro de la asesoría brindada por las entidades.</t>
  </si>
  <si>
    <t xml:space="preserve">Número de actas de asesorias  brindadas por las entidades/Número de actas de asesorias  programadas por las entidades</t>
  </si>
  <si>
    <t xml:space="preserve">No se reporta actividades para este periodo. Se hará la gestión el siguiente cuatrimestre.</t>
  </si>
  <si>
    <t xml:space="preserve">Se realizan dos capacitaciones interinstitucionales: 1. Ministerio del Interior: El dia 17 de Junio de 2022 "Enfoque Diferencial y Étnico" 2. Instituto Nacional para Ciegos (INCI): El dia 28 de Julio de 2022. Las dos capacitaciones tenian como tema principal Enfoque diferencial, étnico e interseccional. Se adjuntan actas de las reuniones.</t>
  </si>
  <si>
    <t xml:space="preserve">Se evidencias dos actas: Capacitar a funcionarios y contratistas del Ministerio del Deporte en temas relacionados con discapacidad visual del 28/07/2022 y Capacitar a funcionarios y contratistas del Ministerio del Deporte en temas relacionados con el Enfoque Diferencial y Étnico del 17/06/2022</t>
  </si>
  <si>
    <t xml:space="preserve">Realizar una adecuación física a la sede de  la entidad de acuerdo con la NTC 6047, de acuerdo al diagnóstico existente.</t>
  </si>
  <si>
    <t xml:space="preserve">una (1) adecuación física realizada</t>
  </si>
  <si>
    <t xml:space="preserve">Dirección de Recursos y Herramientas /GIT Gestión Administrativa</t>
  </si>
  <si>
    <t xml:space="preserve">De acuerdo a concertación con la Dirección de Recursos y Herramientas del SND - GIT Infraestructura esta actividad se dara inicio a partir del mes de mayo de 2022</t>
  </si>
  <si>
    <t xml:space="preserve">La actividad esta programada para el 15/11/2022</t>
  </si>
  <si>
    <t xml:space="preserve">El GIT Administrativa, apoyo al GIT de infraestructura en la solicitud de cotizacion del pasamanos para la rampa.</t>
  </si>
  <si>
    <t xml:space="preserve">Capacitar a los grupos de valor con el propósito de cualificar los procesos de participación ciudadana y  fomentar el control social a la gestión pública.</t>
  </si>
  <si>
    <t xml:space="preserve">Número de capacitación realizadas a los grupos de valor/Número de capacitación programadas a los grupos de valor</t>
  </si>
  <si>
    <t xml:space="preserve">Se tiene proyectado iniciar el curso de Participación Ciudadana en la EVD en el segundo cuatrimestre del año.</t>
  </si>
  <si>
    <t xml:space="preserve">El curso de Participación Ciudadana en la EVD no inició en el segundo cuatrimestre del año, por lo que una vez inicie y se tengan los reportes de los participantes se efectuará el reporte.</t>
  </si>
  <si>
    <t xml:space="preserve">Implementar acciones para garantizar la accesibilidad a canales de atención conforme a lo descrito en el numeral 2.4.3.3 "formulario PQRSD" del Anexo 2 de la Resolución MINTIC 1519 de 2020. </t>
  </si>
  <si>
    <t xml:space="preserve">Dos (2)mejoras implementadas</t>
  </si>
  <si>
    <t xml:space="preserve">Número de mejoras  implementadas/Número de mejoras  programadas</t>
  </si>
  <si>
    <t xml:space="preserve">Se realizó revisión del anexo de la resolución y se identifico tres mejoras por implementar:                                                                                
 1. Un mecanismo para que el usuario pueda agendar una cita para atención presencial.
2.	Mecanismos para evitar SPAM.
3.	Mensaje de falla en el sistema
Se solicitó al GIT TICS su implementación mediante memorando N° 2022IE0006285 y el GIT TICS dio respuesta mediante memorando N°2022IE0006353 donde manifiestan que se implementaron dos mejoras: 
1.	Mecanismos para evitar SPAM.
2.	Mensaje de falla en el sistema. (Se adjuntan memorandos)</t>
  </si>
  <si>
    <t xml:space="preserve">Se evidencia mediante Gesdoc No. 2022IE0006353, la implementación de: Mensaje de falla en el sistema y mecanismos para evitar SPAM</t>
  </si>
  <si>
    <t xml:space="preserve">Implementar acciones para garantizar la accesibilidad a canales de atención conforme a lo descrito en el numeral 2.4.4 "Menú Participa" del Anexo 2 de la Resolución MINTIC 1519 de 2020. </t>
  </si>
  <si>
    <t xml:space="preserve">Oficina Asesora de Planeación/GIT Servicio Integral al Ciudadano/GIT Comunicaciones</t>
  </si>
  <si>
    <t xml:space="preserve">Se realiza implementación del menú participa conforme con los lineamientos definidos por la Departamento Administrativo de la Función Pública y la Resolución 1519 de 2020 y sus anexos. Ver menú Participa en el siguiente link:  https://www.mindeporte.gov.co/participa</t>
  </si>
  <si>
    <t xml:space="preserve">Se evidencian dos mejoras en el menú participa: videos con subtítulos o Closed Caption y lector de pantalla para las notas de las infografías y fotografías.</t>
  </si>
  <si>
    <t xml:space="preserve">Promover actividades internas de reconocimiento al compromiso de servidores y dependencias que elaboren y difundan comunicaciones en Lenguaje Claro</t>
  </si>
  <si>
    <t xml:space="preserve">Dos (2) campañas de promoción mediante la intranet y correo institucional</t>
  </si>
  <si>
    <t xml:space="preserve">No se reportan actividades para este periodo, puesto que las campañas se realizarán el siguiente cuatrimestre</t>
  </si>
  <si>
    <t xml:space="preserve">Se realizaron las campañas de reconocimiento al compromiso de servidores y dependencias que elaboren y difundan comunicaciones en Lenguaje Claro y se compartieron por la intranet y el correo institucional. En el informe de gestión del segundo trimestre de servicio al ciudadano se consigna a numeral 7 Fortalecimiento del lenguaje claro, la evidencia de esta gestión. Se puede consultar en el siguiente enlace: https://www.mindeporte.gov.co/atencion-servicio-ciudadania/politica-institucional-atencion-servicio-ciudadania/informes-gestion-atencion-servicio-ciudadania/informes-gestion-servicio-al-ciudadano-2022&amp;ne&amp;inf=0</t>
  </si>
  <si>
    <t xml:space="preserve">Se evidencias dos campañas de promoción publicadas en intranet</t>
  </si>
  <si>
    <t xml:space="preserve">Revisión y actualización del Menú Participa de acuerdo a los lineamientos normativos y metodológicos establecidos por la Resolución 1519 de 2020</t>
  </si>
  <si>
    <t xml:space="preserve">100% cumplimiento de los criterios y requerimientos definidos para el menú Participa.</t>
  </si>
  <si>
    <t xml:space="preserve">Número de criterios cumplidos/Número de criterios totales </t>
  </si>
  <si>
    <t xml:space="preserve">GIT Servicio Integral al Ciudadano / Oficina Asesora de Planeación / GIT Comunicaciones/Direcciones Técnicas</t>
  </si>
  <si>
    <t xml:space="preserve">El menú participa tiene establecido 45 items como requisitos para ser cumplidos y a la fecha de este reporte se han cumplido 18 items. Se anexa matriz ITA con el reporte de cumplimiento.</t>
  </si>
  <si>
    <t xml:space="preserve">Se observa matriz de cumplimiento de  transparencia con 18 items que han cumplido de un total de 45. </t>
  </si>
  <si>
    <t xml:space="preserve">De la matriz ITA se tienen un total de 44 requisitos para el menú PARTICIPA de los cuales a la fecha se han cumplido un total de 23, el resto se encuentra en desarrollo de implementación . Se adjunta documento matriz ITA con el cumplimiento de los items.</t>
  </si>
  <si>
    <t xml:space="preserve">Se evidencia Matriz ITA, con cumplimiento. </t>
  </si>
  <si>
    <r>
      <rPr>
        <b val="true"/>
        <sz val="12"/>
        <color rgb="FF000000"/>
        <rFont val="Calibri"/>
        <family val="2"/>
        <charset val="1"/>
      </rPr>
      <t xml:space="preserve">Subcomponente 4
</t>
    </r>
    <r>
      <rPr>
        <sz val="12"/>
        <color rgb="FF000000"/>
        <rFont val="Calibri"/>
        <family val="2"/>
        <charset val="1"/>
      </rPr>
      <t xml:space="preserve">Conocimiento al servicio al ciudadano</t>
    </r>
  </si>
  <si>
    <t xml:space="preserve">Boletin Jurídico en materia deportiva</t>
  </si>
  <si>
    <t xml:space="preserve">Tres (3) boletines jurídicos</t>
  </si>
  <si>
    <t xml:space="preserve">Número de boletines publicados/ Número de boletines programados</t>
  </si>
  <si>
    <t xml:space="preserve">Oficina  Asesora Jurídica </t>
  </si>
  <si>
    <t xml:space="preserve">30/04/2022
31/08/2022
15/12/2022</t>
  </si>
  <si>
    <t xml:space="preserve">Desde la OAJ se solicitó el diseño del boletín jurídico, el cual fue publicado en la Intranet el 29 de abril de la presente vigencia. Se anexa boletin jurídico publocado en intranet y correo masivo. </t>
  </si>
  <si>
    <t xml:space="preserve">Se observa boletín Jurídico de 29/04/2022 publicado en página web institucional</t>
  </si>
  <si>
    <t xml:space="preserve">Se estructuró boletin juridico  correspondiente al segundo cuatrimestre y se dio a conocer al interior de la Entidad.</t>
  </si>
  <si>
    <r>
      <rPr>
        <sz val="12"/>
        <color rgb="FF000000"/>
        <rFont val="Calibri"/>
        <family val="2"/>
        <charset val="1"/>
      </rPr>
      <t xml:space="preserve">Se evidencia Boletín Jurídico de Agosto 2022 con tema </t>
    </r>
    <r>
      <rPr>
        <i val="true"/>
        <sz val="12"/>
        <color rgb="FF000000"/>
        <rFont val="Calibri"/>
        <family val="2"/>
        <charset val="1"/>
      </rPr>
      <t xml:space="preserve">" LEY 2213 DEL 13 DE JUNIO DE 2022"</t>
    </r>
  </si>
  <si>
    <t xml:space="preserve">Publicar  en la página web del Ministerio del Deporte la agenda regulatoria de la entidad.</t>
  </si>
  <si>
    <t xml:space="preserve">Dos (2) Publicaciones realizadas en la página web</t>
  </si>
  <si>
    <t xml:space="preserve">Número de publicaciones realizadas en la página web/Número de publicaciones programadas</t>
  </si>
  <si>
    <t xml:space="preserve">31/10/2022
30/11/2022</t>
  </si>
  <si>
    <t xml:space="preserve">La actividad no aplica para el periodo. Esta programada para cumplir en el tercer cuatrimestre de 2022.</t>
  </si>
  <si>
    <t xml:space="preserve">La actividad esta programada para el 30/10/2022</t>
  </si>
  <si>
    <t xml:space="preserve">Divulgar la Política de Tratamiento de datos personales.</t>
  </si>
  <si>
    <t xml:space="preserve">una (1) pieza comunicativa de divulgación de la Política de Tratamiento de Datos Personales  </t>
  </si>
  <si>
    <t xml:space="preserve">Número de piezas de divulgación /Número de piezas de divulgación programadas</t>
  </si>
  <si>
    <t xml:space="preserve">Oficina Asesora Jurídica/GIT Servicio Integral al Ciudadano/ GIT Comunicaciones</t>
  </si>
  <si>
    <t xml:space="preserve">La actividad esta programada para el 26/11/2022</t>
  </si>
  <si>
    <t xml:space="preserve">Se efectuó la divulgación de la Politica de tratamiento de datos en los diferentes canales de comunicación de la entidad. Se relacionan los enlaces: 
https://twitter.com/MinDeporteCol/status/1555670421659435016 
https://business.facebook.com/photo.php?fbid=421099383388021&amp;set=a.394584586039501&amp;type=3&amp;theater 
https://twitter.com/MinDeporteCol/status/1554906848704225280 
https://business.facebook.com/photo.php?fbid=419573660207260&amp;set=a.394584586039501&amp;type=3&amp;theater 
https://twitter.com/MinDeporteCol/status/1554209904495321089 
https://business.facebook.com/photo.php?fbid=418377676993525&amp;set=a.394584586039501&amp;type=3&amp;theater </t>
  </si>
  <si>
    <t xml:space="preserve">Se evidencia pieza comunicativa de Política de Protección de datos</t>
  </si>
  <si>
    <t xml:space="preserve">Promover la comunicación proactiva y constante entre dependencias y funcionarios con el objetivo de mejorar los canales de información, agilizar los procesos al interior de la entidad y facilitar la interacción de los ciudadanos con el Estado</t>
  </si>
  <si>
    <t xml:space="preserve">GIT Servicio Integral al Ciudadano /GIT Gestión del conocimiento y la innovación</t>
  </si>
  <si>
    <t xml:space="preserve">Para el periodo no se realizaron campañas. Se tiene proyectado ejecutarlas en el siguiente cuatrimestre.</t>
  </si>
  <si>
    <t xml:space="preserve">Se realizaron dos campañas con el fin de promover la comunicación entre las dependencias, con el correcto el uso de los canales habilitados para tramite de peticiones de cara al ciudadano. 
Se adjunta evidencias.</t>
  </si>
  <si>
    <t xml:space="preserve">Se evidencia campañas realizadas en la carpeta compartida. </t>
  </si>
  <si>
    <t xml:space="preserve">Organizar la información relacionada con las diferentes interacciones que los ciudadanos han tenido con la entidad en la ejecución de los ejercicios de participación ciudadana en la vigencia anterior, documentando las buenas prácticas internas y divulgarla internamente para tener trazabilidad sobre las decisiones y garantizar homogeneidad de la información.</t>
  </si>
  <si>
    <t xml:space="preserve">Un informe anual de gestión de la participación ciudadana</t>
  </si>
  <si>
    <t xml:space="preserve">Un informe anual publicado y divulgado/Un informe anual programado</t>
  </si>
  <si>
    <t xml:space="preserve">Se diseñó y publicó el informe anual de participación ciudadana gestión 2021. Su consulta puede realizarse a traves del siguiente link: https://www.mindeporte.gov.co/servicio-al-ciudadano/participacion-ciudadana/informe-anual-gestion-participacion-ciudadana/2021</t>
  </si>
  <si>
    <t xml:space="preserve">Se evidencia  Informe anual de gestión de la Participación Ciudadana 2021, publicado en la página web institucional el Jueves, 21 de Abril de 2022</t>
  </si>
  <si>
    <r>
      <rPr>
        <b val="true"/>
        <sz val="12"/>
        <color rgb="FF000000"/>
        <rFont val="Calibri"/>
        <family val="2"/>
        <charset val="1"/>
      </rPr>
      <t xml:space="preserve">Subcomponente 5
</t>
    </r>
    <r>
      <rPr>
        <sz val="12"/>
        <color rgb="FF000000"/>
        <rFont val="Calibri"/>
        <family val="2"/>
        <charset val="1"/>
      </rPr>
      <t xml:space="preserve">Evaluación de gestión y medición de la percepción ciudadana</t>
    </r>
  </si>
  <si>
    <t xml:space="preserve">Diseñar y aplicar una encuesta de percepción de calidad, sobre Transparencia y acceso a la información en su sitio Web oficial</t>
  </si>
  <si>
    <t xml:space="preserve">Un (1)  informe de los resultados de la aplicación de la encuesta</t>
  </si>
  <si>
    <t xml:space="preserve">Número de Informes realizados/Número de Informes programados</t>
  </si>
  <si>
    <t xml:space="preserve">Encuesta disponible en pagina web: https://www.mindeporte.gov.co/servicio-al-ciudadano/transparencia-acceso-informacion-publica/6-participa</t>
  </si>
  <si>
    <t xml:space="preserve">Se observa Encuesta de percepción de calidad, sobre transparencia y acceso a la información en la página web institucional</t>
  </si>
  <si>
    <t xml:space="preserve">Se realizó encuesta e informe de medición sobre transparencia y acceso a la información en la página web institucional. Se puede consultar en el siguiente link : 
https://www.mindeporte.gov.co/participa/informes-evaluacion-transparencia-acceso-informacion-publica/2022</t>
  </si>
  <si>
    <t xml:space="preserve">Se evidencia Informe de Percepción de calidad en el servicio en el enlace https://www.mindeporte.gov.co/recursos_user/2022/Servicio_Integral_al_Ciudadano/Agosto/IPC_de_Transparencia_y_acceso_a_la_informaci%C3%B3n_p%C3%BAblica.pdf</t>
  </si>
  <si>
    <t xml:space="preserve">Actualizar el procedimiento interno de medición de percepción de la calidad en el servicio, incoporando la herramienta de medición de experiencia ciudadana dispuesta por el DAFP y que se encuentra disponible en el portal SUIT.</t>
  </si>
  <si>
    <t xml:space="preserve">No se ejecutaron actividades de avance en este periodo.</t>
  </si>
  <si>
    <t xml:space="preserve">Adoptar en la entidad, la herramienta de medición de experiencia ciudadana dispuesta por el DAFP y que se encuentra disponible en el portal SUIT, incorporando este formulario de medición en la página web en el menú de atención y servicios a la ciudadanía mediante un botón de acceso directo a la herramienta </t>
  </si>
  <si>
    <t xml:space="preserve">Página web oficial de la entidad que incorpore botón de acceso directo</t>
  </si>
  <si>
    <t xml:space="preserve">Número de actualizaciones a la página web implementadas/Número de actualizaciones a la página web programadas</t>
  </si>
  <si>
    <t xml:space="preserve">GIT Servicio Integral al Ciudadano/ GIT Comunicaciones/ GIT TICS</t>
  </si>
  <si>
    <t xml:space="preserve">Herramienta incorporada en pagina web: https://www.mindeporte.gov.co/atencion-servicio-ciudadania/medicion-percepcion-calidad-servicio </t>
  </si>
  <si>
    <t xml:space="preserve">Se evidencia creación y disposición de herramienta de medición de experiencia ciudadana en el enlace https://www.funcionpublica.gov.co/web/forms/shared/-/form/40576138</t>
  </si>
  <si>
    <t xml:space="preserve">Analizar la información sobre la percepción de los grupos de valor y la experiencia del servicio, las peticiones, quejas, reclamos, sugerencias y denuncias que presentan los ciudadanos, y los servicios con mayor demanda y sus tiempos de espera y de atención</t>
  </si>
  <si>
    <t xml:space="preserve"> cuatro (4) Informes trimestrales de gestión de servicio al ciudadano  con un componente relacionado con la percepción de las PQRSD</t>
  </si>
  <si>
    <t xml:space="preserve">Número de Informes trimestrales de gestión realizados/ Número de Informes de gestión programados</t>
  </si>
  <si>
    <t xml:space="preserve">Todos los GIT de MinDeporte bajo la articulación de G.I.T Servicio Integral al Ciudadano.</t>
  </si>
  <si>
    <t xml:space="preserve">31/01/2022
30 /04/2022
31 /07/2022
31 /10/2022
</t>
  </si>
  <si>
    <t xml:space="preserve">Se realizaron dos informes de gestión trimestral que incluyen un componente relacionado con la percepción y calidad en trámites y  servicios. Uno, es el que corresponde a la gestión 4 trimestre de 2021 entre octubre y diciembre de 2021, y el otro, a la gestión del primer trimestre de 2022 entre enero y marzo de 2022. Estos informes pueden consultase en el link:
https://www.mindeporte.gov.co/?idcategoria=65304</t>
  </si>
  <si>
    <t xml:space="preserve">Se evidencia publicado en la página web de Informe primer trimestre 2022 y Informe de Gestión CUARTO trimestre - 2021</t>
  </si>
  <si>
    <t xml:space="preserve">Se realizaron tres informes de gestión trimestral que incluyen un componente relacionado con la percepción y calidad en trámites y  servicios. Uno, es el que corresponde a la gestión 4 trimestre de 2021 entre octubre y diciembre de 2021, y los otros, a la gestión del primer trimestre de 2022 entre enero y marzo de 2022 y segundo trimestre de 2022 entre abril y julio de 2022. Estos informes pueden consultase en el link:https://www.mindeporte.gov.co/atencion-servicio-ciudadania/politica-institucional-atencion-servicio-ciudadania/informes-gestion-atencion-servicio-ciudadania/informes-gestion-servicio-al-ciudadano-2022</t>
  </si>
  <si>
    <t xml:space="preserve">Se evidencia la realización de los informes en el enlace web https://www.mindeporte.gov.co/atencion-servicio-ciudadania/politica-institucional-atencion-servicio-ciudadania/informes-gestion-atencion-servicio-ciudadania/informes-gestion-servicio-al-ciudadano-2022</t>
  </si>
  <si>
    <t xml:space="preserve">Componente 5: Transparencia y acceso a la Información Pública</t>
  </si>
  <si>
    <r>
      <rPr>
        <b val="true"/>
        <sz val="10"/>
        <color rgb="FF000000"/>
        <rFont val="Calibri"/>
        <family val="2"/>
        <charset val="1"/>
      </rPr>
      <t xml:space="preserve">Subcomponente 1 </t>
    </r>
    <r>
      <rPr>
        <sz val="10"/>
        <color rgb="FF000000"/>
        <rFont val="Calibri"/>
        <family val="2"/>
        <charset val="1"/>
      </rPr>
      <t xml:space="preserve">                                                                                        Lineamientos de Transparencia Activa</t>
    </r>
  </si>
  <si>
    <t xml:space="preserve">Actualizar la matriz de publicación de información (Esquema de Información) por dependencia y área responsable. </t>
  </si>
  <si>
    <t xml:space="preserve">Una (1) Matriz actualizada</t>
  </si>
  <si>
    <t xml:space="preserve">Matriz actualizada/Matriz programada</t>
  </si>
  <si>
    <t xml:space="preserve">Oficina Asesora de Planeación / GIT Comunicaciones </t>
  </si>
  <si>
    <t xml:space="preserve">Se encuentra actualizada la matriz a la fecha cumpliendo con los requisitos exigidos por la Procuraduría General de la Nación.
https://coldeportes.sharepoint.com/:f:/s/gitcomunicaciones/Ej2fAl6A8M9IhXR35jKlHAcBcAIOT6P-9YniAB9qSmU5LQ?e=O1i4p5</t>
  </si>
  <si>
    <t xml:space="preserve">Se observa Matriz ITA Herramienta  para la Vigilancia del Cumplimiento Normativo Ley1712 20-04-2022 en sharepoint</t>
  </si>
  <si>
    <t xml:space="preserve">Esta actividad se cumplió desde el periodo pasado pero la matriz de transparencia debe seguirse monitoreando y actualizando permanentemente.
Se encuentra actualizada la matriz a la fecha cumpliendo con los requisitos exigidos por la Procuraduría General de la Nación.
Se puede consultar en: https://coldeportes.sharepoint.com/:x:/s/gitcomunicaciones/EYPr9OAaCQFMqufPqamKVyQBPvE4bXu57oRfIjhvLUYoWQ?e=D4oHMw</t>
  </si>
  <si>
    <t xml:space="preserve">Se recomienda cumplir con el 100% de los requisitos de la matriz de transparencia y reformular el indicador : Número de requisitos por cumplir/ número de requisitos cumplidos.</t>
  </si>
  <si>
    <t xml:space="preserve">Realizar seguimiento y monitoreo  a la información mínima que debe estar publicada en la sección de transparencia y acceso a la información pública de acuerdo a lo definido en la ley 1712 de 2014 y sus decretos reglamentarios.  </t>
  </si>
  <si>
    <t xml:space="preserve">Tres (3) seguimientos realizado mediante reportes </t>
  </si>
  <si>
    <t xml:space="preserve">Número de reportes realizados  de seguimiento y monitoreo  a la información mínima que debe estar publicada en la sección de transparencia y acceso a la información pública / Número de reportes programados para el seguimiento y monitoreo  a la información mínima que debe estar publicada en la sección de transparencia y acceso a la información pública</t>
  </si>
  <si>
    <t xml:space="preserve">31/03/2022
31/07/2022
30/11/2022</t>
  </si>
  <si>
    <t xml:space="preserve">* Se llevó a cabo el seguimiento y monitoreo de la información mínima que debe estar publicada en la sección de transparencia y acceso a la información pública. Dentro del seguimiento se recibieron 153 solicitudes de actualización para la página web, se llevaron a cabo 12 reuniones con las áreas y se hicieron 7 solicitudes a través de correo electrónico. https://coldeportes.sharepoint.com/:f:/s/gitcomunicaciones/Eo2C5EmEUXxBj5v_afDrWoEB_ICr4G2tMzqcDVJw84OXdA?e=vqfbgM, por parte del Web Master.</t>
  </si>
  <si>
    <t xml:space="preserve">Se evidencia Informe de cumplimiento de la Ley de Transparencia, 12 actas de reunión con dependencias  y 7 correos electrónicos  de solicitud.</t>
  </si>
  <si>
    <t xml:space="preserve">Se llevó a cabo el seguimiento y monitoreo de la información mínima que debe estar actualizada en la sección de transparencia y acceso a la información pública. Dentro del segumiento se recibieron 231 solicitudes de actualización del portal, de las cuales 190 fueron para publicar en esta sección. Se hicieron 8 reuniones (15 de abril-15 de agosto), con los enlaces de las áreas.
https://coldeportes.sharepoint.com/:w:/s/gitcomunicaciones/EXgKSj9r1TBEkz3SS7EaiE0BYeELswBenEea4ovE7uudgg?e=DKIHiy
Soportes reuniones:
https://coldeportes.sharepoint.com/:f:/s/gitcomunicaciones/EvlfR9vGNIdGpGvLIPW1YncBZ4nN4dT1SuTXf8Ztyy2xPw?e=nGOxUD</t>
  </si>
  <si>
    <t xml:space="preserve">Se evidencia segundo seguimiento  y monitoreo  a la información mínima que debe estar publicada en la sección de transparencia y acceso a la información pública de acuerdo a lo definido en la ley 1712 de 2014 y sus decretos reglamentarios en el enlace compartido por la OAP https://coldeportes.sharepoint.com/:w:/s/gitcomunicaciones/EXgKSj9r1TBEkz3SS7EaiE0BYeELswBenEea4ovE7uudgg?e=DKIHiy</t>
  </si>
  <si>
    <r>
      <rPr>
        <b val="true"/>
        <sz val="10"/>
        <color rgb="FF000000"/>
        <rFont val="Calibri"/>
        <family val="2"/>
        <charset val="1"/>
      </rPr>
      <t xml:space="preserve">Subcomponente 2                                                                                          </t>
    </r>
    <r>
      <rPr>
        <sz val="10"/>
        <color rgb="FF000000"/>
        <rFont val="Calibri"/>
        <family val="2"/>
        <charset val="1"/>
      </rPr>
      <t xml:space="preserve"> Lineamientos de Transparencia Pasiva</t>
    </r>
  </si>
  <si>
    <t xml:space="preserve">Medir la percepción de la calidad en el servicio en los diferentes procesos, proyectos, actividades y eventos institucionales,  de acuerdo al calendario de eventos de la entidad, así como en los trámites y servicios inscritos en el SUIT .</t>
  </si>
  <si>
    <t xml:space="preserve">Cuatro (4)  informes trimestrales de gestión con un componente relacionado con la percepción de la calidad en trámites y servicios</t>
  </si>
  <si>
    <t xml:space="preserve">Se realizaron dos informes de gestión trimestral que incluyen un componente relacionado con la percepción y calidad en trámites y  servicios. Uno, es el que corresponde a la gestión 4 trismestre de 2021 entre octubre y diciembre de 2021, y el otro, a la gestión del primer trimestre de 2022 entre enero y marzo de 2022. Estos informes pueden consultase en el link:
https://www.mindeporte.gov.co/?idcategoria=65304</t>
  </si>
  <si>
    <t xml:space="preserve">Se evidencia el Informe de Gestión del Cuarto Trimestre 2021  y el Informe de Gestión Primer trimestre - 2022 publicados en la página web institucional.</t>
  </si>
  <si>
    <t xml:space="preserve">Se evidencia la publicación  de Informe primer trimestre 2022 y Informe segundo trimestre 2022en  el enlace https://www.mindeporte.gov.co/atencion-servicio-ciudadania/politica-institucional-atencion-servicio-ciudadania/informes-gestion-atencion-servicio-ciudadania/informes-gestion-servicio-al-ciudadano-2022  .</t>
  </si>
  <si>
    <t xml:space="preserve">Subcomponente 3                                                                                             Elaboración los Instrumentos de Gestión de la Información</t>
  </si>
  <si>
    <t xml:space="preserve">Realizar seguimiento al plan de seguridad y privacidad de la información.</t>
  </si>
  <si>
    <t xml:space="preserve">Un (1)Informe de seguimiento de acuerdo a cronograma.</t>
  </si>
  <si>
    <t xml:space="preserve">Número de Informes elaborados de seguimiento al plan de seguridad y privacidad de la información/Número de Informes programados de seguimiento al plan de seguridad y privacidad de la información</t>
  </si>
  <si>
    <t xml:space="preserve"> GIT Tics </t>
  </si>
  <si>
    <t xml:space="preserve">Se establecio el plan de seguridad y privacidad de la información para la vigencia 2022.</t>
  </si>
  <si>
    <t xml:space="preserve">Se observa PLAN DE SEGURIDAD Y PRIVACIDAD DE LA INFORMACIÓN VIGENCIA 2022</t>
  </si>
  <si>
    <t xml:space="preserve">El GIT TICS determinó realizar seguimientos cuatrimestrales al plan de seguridad y privacidad de la información, por lo tanto cada monitoreo  equivale al 33.33%. Para el presente seguimiento se han realizado dos monitoreos lo cual equivalen al 66.66%. Se adjunta matriz de seguimiento y sus evidencias.</t>
  </si>
  <si>
    <t xml:space="preserve">Se evidencia en el enlace  compartido SEGUIMIENTO AL PLAN DE SEGURIDAD Y PRIVACIDAD DE LA INFORMACIÓN Y AL PLAN DE TRATAMIENTO DE RIESGOS - 2022 y Mapa_de_Riesgos_TICSMonitoreoSegundoCuatrimestre2022.</t>
  </si>
  <si>
    <t xml:space="preserve">Actualizar la matriz activos de información .</t>
  </si>
  <si>
    <t xml:space="preserve">Matriz de activos de información (1).</t>
  </si>
  <si>
    <t xml:space="preserve">Matriz activos de información elaborada y publicada/Matriz activos de información programada</t>
  </si>
  <si>
    <t xml:space="preserve">Se elaboró el plan de tratamiento de riesgos y se van a citar a los proceso a mesas de trabajo para actualizar la matriz de activos.</t>
  </si>
  <si>
    <t xml:space="preserve">Se observa PLAN DE TRATAMIENTO DE RIESGOS DE SEGURIDAD Y PRIVACIDAD DE LA INFORMACIÓN en versión 3 de Enero de 2022</t>
  </si>
  <si>
    <t xml:space="preserve">A fecha de este seguimiento, se realizó actualización al formato GT-FR-014 correspondiente a la Matriz Activos de información e Índice de Información clasificada y reservada, donde se incluyó una columna que indica que ese activo de información está o no publicado en el Portal de Datos Abiertos.gov.co. Por tanto los activos de información que aparecen publicados en el portal institucional como el en el portal de datos abiertos www.datos.gov.co, estan alineados acorde a las Tablas de Retención Documental vigentes y aprobadas actualmente, razón por la cual en el mes de octubre se realizará la actualización de los activos de información de la entidad acorde a estas mismas tablas o a las que aparezcan vigentes en la entidad. Adicional, se está a la espera de la aprobación y  publicación de las TRD para realizar la respectiva actualización de esta matriz. Para este cuatrimnestre tenemos un avance del 50% por las razones expuestas anteriormente. De igual forma comunicamos que aunque no se haya cumplido en las fechas establecidas las razones no deben propiamente al GIT TICS si no a que es un proceso transversal en el que participan GIT Administrativa y la OAP, por tanto se solicita prórroga al 30 de octubre.</t>
  </si>
  <si>
    <t xml:space="preserve">A la fecha 30/08/2022 se observa que la matriz no esta actualizada y en el  formato GT-FR-014  se agrego la columna  Activo de información está o no publicado en el Portal de Datos Abiertos .gov.co .</t>
  </si>
  <si>
    <t xml:space="preserve">Realizar seguimiento semestral a la implementación del Plan Institucional de Archivos (PINAR) y Programa de Gestión Documental (PGD)</t>
  </si>
  <si>
    <t xml:space="preserve">Dos (2) informes semestrales socializando los resultados obtenidos producto del seguimiento</t>
  </si>
  <si>
    <t xml:space="preserve">Número de informes de implementación del PINAR realizados/Número de Informes implementación del PINAR proyectados  </t>
  </si>
  <si>
    <t xml:space="preserve">GIT de Gestión Documental</t>
  </si>
  <si>
    <t xml:space="preserve">30/06/2022
30/11/2022</t>
  </si>
  <si>
    <t xml:space="preserve">Teniendo en cuenta que esta actividad se realiza semestralmente el informe de seguimiento con resultados obtenidos de la implementación del  PINAR Y PGD sera aportado como evidencia en el monitoreo  al PAYAC del segundo cuatrimestre de la presente vigencia </t>
  </si>
  <si>
    <t xml:space="preserve">El proceso de Gestión Documental realizó seguimiento a la implementación del Plan Institucional de Archivos (PINAR) y Programa de Gestión Documental (PGD) y los resultados fueron presentados en la sesión N° 3 y 5 del Comité Institucional de Gestión y Desempeño, de igual forma se presentaron las novedades generadas en cuanto a la infraestructura fisica que conforma el archivo central</t>
  </si>
  <si>
    <t xml:space="preserve">Se evidencia  INFORME DE SEGUIMIENTO A LA IMPLEMENTACIÓN PLAN INSTITUCIONAL DE ARCHIVOS –PINAR  SEMESTRAL 2022, se sugiere identificar el semestre.</t>
  </si>
  <si>
    <t xml:space="preserve">Centralización de archivos de Gestión de acuerdo a las Tablas de Retención Documental.</t>
  </si>
  <si>
    <t xml:space="preserve">Formato Único de Inventario Documental (FUID).
Un (1) Informe consolidado del estado en que se entregó el archivo de gestión al archivo central .</t>
  </si>
  <si>
    <t xml:space="preserve">Número de FUID e informe consolidado del archivo de gestión realizado/Número de FUID e informe consolidado del archivo de gestión programado</t>
  </si>
  <si>
    <t xml:space="preserve">GIT Gestión documental</t>
  </si>
  <si>
    <t xml:space="preserve">30/06/2022
30/11/2022</t>
  </si>
  <si>
    <t xml:space="preserve">Se realizó informe de seguimiento para el primer semestre al Pinar el cual incorpora el proceso de articulación del archivo de gestión de  Contratación.  Adicionalmente se elaboró informe de seguimiento al proyecto centralización de los archivos de Contratación  para la vigencia 2022; </t>
  </si>
  <si>
    <t xml:space="preserve">Se evidencia INFORME CENTRALIZACIÓN ARCHIVOS DE GESTIÓN  PRIMER SEMESTRE , se recomienda cambiar meta y producto de acuerdo a lo evidencia.</t>
  </si>
  <si>
    <r>
      <rPr>
        <b val="true"/>
        <sz val="10"/>
        <color rgb="FF231F20"/>
        <rFont val="Calibri"/>
        <family val="2"/>
        <charset val="1"/>
      </rPr>
      <t xml:space="preserve">Subcomponente 4.
</t>
    </r>
    <r>
      <rPr>
        <sz val="10"/>
        <color rgb="FF231F20"/>
        <rFont val="Calibri"/>
        <family val="2"/>
        <charset val="1"/>
      </rPr>
      <t xml:space="preserve">Criterio diferencial de accesibilidad.
</t>
    </r>
  </si>
  <si>
    <t xml:space="preserve">Actualizar de manera permanente, el portal del Ministerio del Deporte con los criterios de Accesibilidad definidos en la NTC 5854.</t>
  </si>
  <si>
    <t xml:space="preserve"> Tres (3) reportes de los Criterios de accesibilidad definidos y aplicados</t>
  </si>
  <si>
    <t xml:space="preserve">Número de reportes realizados de Criterios de accesibilidad definidos y aplicados / Número de reportes programados Criterios de accesibilidad definidos y aplicados</t>
  </si>
  <si>
    <t xml:space="preserve">GIT Comunicaciones y GIT Tics </t>
  </si>
  <si>
    <t xml:space="preserve">El portal Web cumple con los criterios de accesibilidad contemplados en la norma NTC 5854.
https://coldeportes.sharepoint.com/:f:/s/gitcomunicaciones/ErbXn-4lpkRCk6A1Wol4zCoB-sjqemQrvgP-80kJVP8Aug?e=193zHE</t>
  </si>
  <si>
    <t xml:space="preserve">Se evidencia en  sharepoint Reporte de Mejoras accesibilidad en la página web</t>
  </si>
  <si>
    <t xml:space="preserve">El portal web cumple con los criterios de accesibilidad contemplados en la norma NTC 5854. Mejoras de accesibilidad: 
1. Permitir control de eventos temporizados: Se agrega botón pausa/play del slide principal para que sea manejado por el usuario. 
2. Ampliación de imágenes: Se agregó un botón para la ampliación de imágenes.
3.  Se agregó en la parte derecha de la pantalla dos símbolos para aumentar la letra de la página y disminuirla.</t>
  </si>
  <si>
    <t xml:space="preserve">En la carpeta compartida se observa 2 archivos  en formato word : 1. Mejoras accesibilidad en la página web  y  2. Accesibilidad en la página web </t>
  </si>
  <si>
    <r>
      <rPr>
        <b val="true"/>
        <sz val="10"/>
        <color rgb="FF000000"/>
        <rFont val="Calibri"/>
        <family val="2"/>
        <charset val="1"/>
      </rPr>
      <t xml:space="preserve">Subcomponente 5                                                                                      </t>
    </r>
    <r>
      <rPr>
        <sz val="10"/>
        <color rgb="FF000000"/>
        <rFont val="Calibri"/>
        <family val="2"/>
        <charset val="1"/>
      </rPr>
      <t xml:space="preserve">   Monitoreo del Acceso a la Información Pública</t>
    </r>
  </si>
  <si>
    <t xml:space="preserve">Informar a la Alta Dirección los resultados del seguimiento al cumplimiento de publicación de información mínima</t>
  </si>
  <si>
    <t xml:space="preserve">Dos informes</t>
  </si>
  <si>
    <t xml:space="preserve">Número de Informes realizados/  Número de Informes proyectados</t>
  </si>
  <si>
    <t xml:space="preserve">Oficina de Control Interno </t>
  </si>
  <si>
    <t xml:space="preserve">13/04/2022
21/09/2022</t>
  </si>
  <si>
    <t xml:space="preserve">Se realizo el Seguimiento al cumplimiento y aplicación de la Ley No. 1712 de 2014 “Ley de Transparencia y de Acceso a La Información Pública” Al Interior Del Ministerio Del Deporte, se genero el Informe Final bajo radicado GESDOC No. 2022IE0003682, publicado en la página WEB del ministerio del Deporte en el Siguiente LINK:
https://www.mindeporte.gov.co/recursos_user/2022/Control_Interno/Abril/Informe_Final_Cumplimiento_y_aplicaci%C3%B3n_de_la_Ley_No._1712_de_2014.pdf</t>
  </si>
  <si>
    <t xml:space="preserve">Se observa Informe Final Primer Seguimiento 2022 al cumplimiento y aplicación de la Ley No. 1712 de 2014 “Ley de Transparencia y de Acceso a La Información Pública” al Interior del Ministerio del Deporte publicado en la página web institucional</t>
  </si>
  <si>
    <t xml:space="preserve">Para el presente cuatrimestre, no se presentó avance; el segundo informe de Seguimiento al cumplimiento y aplicación de la Ley No. 1712 de 2014 “Ley de Transparencia y de Acceso a La Información Pública” Al Interior Del Ministerio, esta programado para el tercer cuatrimestre de 2022 de acuerdo con el PAAI-2022 de la OCI.</t>
  </si>
  <si>
    <t xml:space="preserve">El segundo Seguimiento al cumplimiento y aplicación de la Ley No. 1712 de 2014 “Ley de Transparencia y de Acceso a la Información Pública, tiene fecha programada para tercer cuatrimestre 2022</t>
  </si>
  <si>
    <t xml:space="preserve">Diseñar, publicar y aplicar encuesta de satisfacción a los ciudadanos, sobre transparencia y acceso a la información pública de la entidad, orientado a la imagen de la entidad.</t>
  </si>
  <si>
    <t xml:space="preserve">Una (1) encuesta de percepción</t>
  </si>
  <si>
    <t xml:space="preserve">Número de encuestas aplicadas/Número de encuestas programadas</t>
  </si>
  <si>
    <t xml:space="preserve">Oficina Asesora de Planeación,GIT Servicio Integral al Ciudadano / GIT Comunicaciones </t>
  </si>
  <si>
    <t xml:space="preserve">Se encuentra Encuesta de percepción de calidad, sobre Transparencia y acceso a la información disponible en la página de MINDEPORTE.</t>
  </si>
  <si>
    <t xml:space="preserve">Se realizó encuesta e informe de medición sobre transparencia y acceso a la información en la página web institucional. Se puede consultar en el siguiente link : 
https://www.mindeporte.gov.co/participa/informes-evaluacion-transparencia-acceso-informacion-publica/2022</t>
  </si>
  <si>
    <t xml:space="preserve">En el enlace https://www.mindeporte.gov.co/recursos_user/2022/Servicio_Integral_al_Ciudadano/Agosto/IPC_de_Transparencia_y_acceso_a_la_informaci%C3%B3n_p%C3%BAblica.pdf; se visualiza el informe de percepción de calidad en el servicio realizado desde el mes de marzo al mes de Agosto. </t>
  </si>
  <si>
    <t xml:space="preserve">Componente 6: Iniciativas Adicionales</t>
  </si>
  <si>
    <t xml:space="preserve">Iniciativas Adicionales</t>
  </si>
  <si>
    <t xml:space="preserve">Realizar el seguimiento y control a la implementación de las estrategias de gestión preventiva del conflicto de intereses formuladas en la planeación institucional y a la publicación de la declaración de bienes, rentas y conflictos de intereses de los servidores públicos y contratistas que se encuentran obligados por la ley 2013 de 2019, a través de las dependencias de control interno. </t>
  </si>
  <si>
    <t xml:space="preserve">Realizar dos (2)seguimientos al cumplimiento de lo establecido en la Ley 2013 de 2019 (funcionarios y contratistas) publicación de conflictos de interes en el aplicativo dispuesto para tal fin - SIGEP.</t>
  </si>
  <si>
    <t xml:space="preserve">(Número de informes radicados / número de informes programados) x 100</t>
  </si>
  <si>
    <t xml:space="preserve">14-06-2022
01-12-2022 </t>
  </si>
  <si>
    <t xml:space="preserve">La actividad se tiene programada para el Segundo Cuatrimestre de la vigencia 2022.
En el Informe de seguimiento al SIGEP, se incluyó un aparte de la verificación del cumplimiento de la Ley 2013 de 2019, el cual se encuentra el informe preliminar para radicación.</t>
  </si>
  <si>
    <t xml:space="preserve">La actividad esta programada para el 14/06/2022</t>
  </si>
  <si>
    <t xml:space="preserve">La OCI, emitió Informe Final al cumplimiento normativo del cargue de información de Conflicto de Intereses en el Sistema de Información y Gestión del Empleo Público SIGEP, en el Ministerio del Deporte, con radicado GESDOC No. 2022IE0006753 (15-jun-2022). El informe esta publicado en el enlace: https://www.mindeporte.gov.co/recursos_user/2022/Control_Interno/Junio/Informe_final_cumplimiento_cargue_informaci%C3%B3n_Conflicto_de_Intereses_-SIGEP.pdf</t>
  </si>
  <si>
    <t xml:space="preserve">Se evidencia Informe Final al cumplimiento normativo del cargue de información de Conflicto de Intereses en el Sistema de Información y Gestión del Empleo Público SIGEP, en el Ministerio del Deporte publicado en el enlace: https://www.mindeporte.gov.co/recursos_user/2022/Control_Interno/Junio/Informe_final_cumplimiento_cargue_informaci%C3%B3n_Conflicto_de_Intereses_-SIGEP.pdf</t>
  </si>
  <si>
    <t xml:space="preserve">Expedir referencia disciplinaria sobre el  conflicto de interés dirigida a servidores públicos y contratistas de prestación de servicios del Ministerio del Deporte, en ejercicio de las funciones preventivas asignadas a la OCID. </t>
  </si>
  <si>
    <t xml:space="preserve">Expedir una (1)Referencia Disciplinaria</t>
  </si>
  <si>
    <t xml:space="preserve">(Número de referencia expedida/referencia programada)x100</t>
  </si>
  <si>
    <t xml:space="preserve">Jefe Oficina Control Interno Disciplinario</t>
  </si>
  <si>
    <t xml:space="preserve">No se ha iniciado la actividad, se tiene programado realizarla en el mes de junio de 2022 y se reportará en el segundo cuatrimestre</t>
  </si>
  <si>
    <t xml:space="preserve">Se evidencia la expidición de referencia disciplinaria sobre Conflicto de Interéses que fue socializada a los  servidores públicos y contratistas del Ministerio del Deporte a través de la Intranet de la entidad el 28 de junio de 2022. Se anexan documento con la referencia en archivo PDF y pantallazo de su publicación en la Intranet.</t>
  </si>
  <si>
    <t xml:space="preserve">Se evidencia Informe Final al cumplimiento normativo del cargue de información de Conflicto de Intereses en el Sistema de Información y Gestión del Empleo Público SIGEP, en el Ministerio del Deporte publicado en el enlace: https://www.mindeporte.gov.co/re</t>
  </si>
  <si>
    <t xml:space="preserve">Realizar estrategias de comunicación (por diferentes medios) y sensibilización relacionadas con los temas de integridad.</t>
  </si>
  <si>
    <t xml:space="preserve">Tres (3) Campañas internas relacionadas con los temas de integridad.</t>
  </si>
  <si>
    <t xml:space="preserve">GIT Talento Humano/GIT Comunicaciones </t>
  </si>
  <si>
    <t xml:space="preserve">21/02/2022
21/04/2022
21/06/2022</t>
  </si>
  <si>
    <t xml:space="preserve">El porcentaje señalado se describe así: de febrero a marzo con la realización de tres piezas comunicativas que corresponden a una campaña y otras dos piezas que de marzo y abril que son parte de la segunda campaña.  </t>
  </si>
  <si>
    <t xml:space="preserve">Se observa 5 piezas comunicativas que hacen parte de dos campañas internas, relacionadas con los temas de integridad. </t>
  </si>
  <si>
    <t xml:space="preserve">Se realizó la 3ra campaña en el segundo cuatrimestre correspondiente a seis (6) piezas comunicativas compartidas por intranet y correo masivo.
</t>
  </si>
  <si>
    <t xml:space="preserve">Se evidencia 6 piezas comunicativas relacionadas con  temas de integridad.</t>
  </si>
  <si>
    <t xml:space="preserve">Realizar un Taller Virtual con los funcionarios, la Comisión de Personal y la Asociación de ASMINDEP del Código de Integridad y un espacio de diálogo para revisar las modificaciones o iniciativas que consideren se pueda incorporar al código de integridad.</t>
  </si>
  <si>
    <t xml:space="preserve">Un (1)Código de Integridad actualizado</t>
  </si>
  <si>
    <t xml:space="preserve">Número de códigos de integridad actualizados/ Número de códigos de integridad a actualizar</t>
  </si>
  <si>
    <t xml:space="preserve">GIT Talento Humano</t>
  </si>
  <si>
    <t xml:space="preserve">El porcentaje corresponde a la incorporación en el Plan Anual de Capacitación el tema de integridad, por lo cual, a través de la Escuela Virtual del Deporte, se han desarrollado actividades lúdicas para conocer la opinión de los servidores y contratistas frente al código. En un primer taller se solicitó indicar que otros valores consideran podría contener el Código de Integridad. Queda pendiente por realizar un ejercicio con la Comisión de Personal y ASMINDEP para  consolidar y analizar la información y proponer los cambios . </t>
  </si>
  <si>
    <t xml:space="preserve">Se evidencia invitación a través de Intranet para inscribirse al Taller virtual lúdico código de integridad </t>
  </si>
  <si>
    <t xml:space="preserve">Se teiene previsto realizar, una vez culmine el último taller (12) en el mes de octubre 2022, la encuesta a funcionarios y consulta a las instancias como la Comisión de Personal y ASMINDEP, sobre las propuestas para realizar cambios al código de integridad para el 2023.</t>
  </si>
  <si>
    <t xml:space="preserve">La actividad no se cumplió en la fecha programada.</t>
  </si>
  <si>
    <t xml:space="preserve">Realizar a través de la Escuela Virtual del Deporte,  un proceso lúdico que permita conocer la apropiación de los valores de integridad por parte de funcionarios y contratistas</t>
  </si>
  <si>
    <t xml:space="preserve">Memorias de la actividad.</t>
  </si>
  <si>
    <t xml:space="preserve">Proceso ludico realizadas/Número de participantes</t>
  </si>
  <si>
    <t xml:space="preserve">A través de la Escuela Virtual del Deporte, se diseñó el Taller Lúdico Código de Integridad, cuya dinámica es publicar un taller diferente cada mes a excepción del mes de enero. Para el presente año se han publicado 3 talleres que corresponden al porcentaje señalado. </t>
  </si>
  <si>
    <t xml:space="preserve">Se evidencia invitación a través de Intranet para inscribirse al Taller virtual lúdico código de integridad y reconocimiento de participación taller código de integridad.</t>
  </si>
  <si>
    <t xml:space="preserve">Se han desarrollado 9 talleres lúdicos del código de integridad de los 12 programados. Entre los meses de mayo y julio 4, y en la última semana de agosto se lanza el número 10.
Evidencias:
Taller EVD:
https://aula.mindeporte.gov.co/course/view.php?id=96&amp;section=0
</t>
  </si>
  <si>
    <t xml:space="preserve">La meta o producto no se evidencia a  la fecha de este seguimiento.</t>
  </si>
  <si>
    <t xml:space="preserve">Seis (06) Piezas de comunicación para sensibilizar a los funcionarios sobre los temas de integridad</t>
  </si>
  <si>
    <t xml:space="preserve">Número de piezas de comunicación realizadas/Número de piezas de comunicación programadas</t>
  </si>
  <si>
    <t xml:space="preserve">Se realizaron tres piezas comunicativas</t>
  </si>
  <si>
    <t xml:space="preserve">Se observan tres  (03) Piezas de comunicación relacionadas con los temas de integridad</t>
  </si>
  <si>
    <t xml:space="preserve">Se realizaron cuatro (4) piezas comunicativas compartidas por intranet.
</t>
  </si>
  <si>
    <t xml:space="preserve">Se evidencia 4 piezas comunicativas con los temas de integridad</t>
  </si>
  <si>
    <t xml:space="preserve">Vincular a los funcionarios de la entidad al curso de integridad, transparencia y lucha contra la corrupción establecido por Función Pública para dar cumplimiento a la Ley 2016 de 2020.​
</t>
  </si>
  <si>
    <t xml:space="preserve">100% de los funcionarios hayan realizado  el curso de Integridad, Transparencia y Lucha contra la corrupción​
</t>
  </si>
  <si>
    <t xml:space="preserve">Número de funcionarios de Mindeporte  
certificados en el curso/Número total de funcionarios de Mindeporte​
</t>
  </si>
  <si>
    <t xml:space="preserve">GIT de Talento Humano</t>
  </si>
  <si>
    <t xml:space="preserve">75%
100%</t>
  </si>
  <si>
    <t xml:space="preserve">GIT Contratación: De los 804 contratistas persona natural vinculados al Ministerio del deporte durante la vigencia 2022 un total de 600 ya han realizado el curso de integridad, transparencia y lucha contra la corrupción.
GIT Talento Humano: Todos los servidores públicos han realizado el curso de integridad, transparencia y lucha contra la corrupción. Se estableció igualmente dentro del programa de inducción el curso como obligatorio para funcionarios nuevos.</t>
  </si>
  <si>
    <t xml:space="preserve">87,5%</t>
  </si>
  <si>
    <t xml:space="preserve">Se observa base de datos de 161 funcionarios  y 600 contratistas que realizaron el CURSO INTEGRIDAD TRANSPARENCIA Y LUCHA CONTRA LA CORRUPCIÓN</t>
  </si>
  <si>
    <t xml:space="preserve">GIT Talento Humano: 100% de los servidores públicos han realizado el curso de integridad, transparencia y lucha contra la corrupción.
</t>
  </si>
  <si>
    <t xml:space="preserve">Se evidencia 161 funcionarios en el reporte de realización del curso de integridad  </t>
  </si>
  <si>
    <t xml:space="preserve">Vincular a los  contratistas de la entidad al curso de integridad, transparencia y lucha contra la corrupción establecido por Función Pública para dar cumplimiento a la Ley 2016 de 2020. 
</t>
  </si>
  <si>
    <t xml:space="preserve">Al menos el 85% de los contratistas que ingresen de Enero a Septiembre del 2022 al Mindeporte hayan realizado  curso de integridad, Transparencia y Lucha contra la corrupción 
</t>
  </si>
  <si>
    <t xml:space="preserve">Número de contratistas de 
Mindeporte  
certificados en el curso/Número total de contratistas de Mindeporte con ingreso de Enero a Septiembre de 2022
</t>
  </si>
  <si>
    <t xml:space="preserve">GIT Contratación</t>
  </si>
  <si>
    <t xml:space="preserve">Se dividió actividad para medición apartir del segundo cuatrimestre de 2022</t>
  </si>
  <si>
    <t xml:space="preserve">De los 774 contratistas Persona Natural que cuentan con cotratos activos a la fecha 715 han realizado el curso de integridad, transparencia y lucha contra la corrupción</t>
  </si>
  <si>
    <t xml:space="preserve">Se evidencia mediante reporte que 715 contratistas han realizado el curso. </t>
  </si>
  <si>
    <t xml:space="preserve">Publicar el banco de conceptos jurídicos en la página web del Ministerio del Deporte.</t>
  </si>
  <si>
    <t xml:space="preserve">Dos (2) Publicaciones en la página web del Ministerio</t>
  </si>
  <si>
    <t xml:space="preserve">Número de publicaciones realizadas en página web del banco de conceptos/Número de publicaciones programadas del banco de conceptos.</t>
  </si>
  <si>
    <t xml:space="preserve">Oficina Asesora Jurídica</t>
  </si>
  <si>
    <t xml:space="preserve">La actividad tiene por fecha programada para el tercer cuatrimestre de 2022.</t>
  </si>
  <si>
    <t xml:space="preserve">La actividad está programada para el 30/11/2022</t>
  </si>
  <si>
    <t xml:space="preserve">A corte 30 de junio se publicaron en el portal web los conceptos jurídicos emitidos por la oficina Asesora Jurídica. </t>
  </si>
  <si>
    <t xml:space="preserve">Se evidencia publicación de conceptos jurídicos en el enlace web https://www.mindeporte.gov.co/normatividad/conceptos-juridicos/2022</t>
  </si>
</sst>
</file>

<file path=xl/styles.xml><?xml version="1.0" encoding="utf-8"?>
<styleSheet xmlns="http://schemas.openxmlformats.org/spreadsheetml/2006/main">
  <numFmts count="6">
    <numFmt numFmtId="164" formatCode="General"/>
    <numFmt numFmtId="165" formatCode="m/d/yyyy"/>
    <numFmt numFmtId="166" formatCode="0%"/>
    <numFmt numFmtId="167" formatCode="0.00%"/>
    <numFmt numFmtId="168" formatCode="0.0%"/>
    <numFmt numFmtId="169" formatCode="0.00"/>
  </numFmts>
  <fonts count="31">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b val="true"/>
      <sz val="12"/>
      <color rgb="FF000000"/>
      <name val="Calibri"/>
      <family val="2"/>
      <charset val="1"/>
    </font>
    <font>
      <b val="true"/>
      <i val="true"/>
      <sz val="11"/>
      <color rgb="FF000000"/>
      <name val="Calibri"/>
      <family val="2"/>
      <charset val="1"/>
    </font>
    <font>
      <i val="true"/>
      <sz val="11"/>
      <color rgb="FF000000"/>
      <name val="Calibri"/>
      <family val="2"/>
      <charset val="1"/>
    </font>
    <font>
      <sz val="12"/>
      <color rgb="FF000000"/>
      <name val="Calibri"/>
      <family val="2"/>
      <charset val="1"/>
    </font>
    <font>
      <b val="true"/>
      <sz val="14"/>
      <color rgb="FF000000"/>
      <name val="Calibri"/>
      <family val="2"/>
      <charset val="1"/>
    </font>
    <font>
      <b val="true"/>
      <sz val="9"/>
      <color rgb="FF000000"/>
      <name val="Calibri"/>
      <family val="2"/>
      <charset val="1"/>
    </font>
    <font>
      <b val="true"/>
      <sz val="11"/>
      <color rgb="FF000000"/>
      <name val="Calibri"/>
      <family val="2"/>
      <charset val="1"/>
    </font>
    <font>
      <b val="true"/>
      <sz val="14"/>
      <color rgb="FFFFFFFF"/>
      <name val="Calibri"/>
      <family val="2"/>
      <charset val="1"/>
    </font>
    <font>
      <b val="true"/>
      <u val="single"/>
      <sz val="12"/>
      <color rgb="FF000000"/>
      <name val="Calibri"/>
      <family val="2"/>
      <charset val="1"/>
    </font>
    <font>
      <b val="true"/>
      <sz val="12"/>
      <color rgb="FFFFFFFF"/>
      <name val="Calibri"/>
      <family val="2"/>
      <charset val="1"/>
    </font>
    <font>
      <i val="true"/>
      <sz val="12"/>
      <color rgb="FF000000"/>
      <name val="Calibri"/>
      <family val="2"/>
      <charset val="1"/>
    </font>
    <font>
      <i val="true"/>
      <sz val="12"/>
      <name val="Calibri"/>
      <family val="2"/>
      <charset val="1"/>
    </font>
    <font>
      <i val="true"/>
      <sz val="10"/>
      <color rgb="FF000000"/>
      <name val="Calibri"/>
      <family val="2"/>
      <charset val="1"/>
    </font>
    <font>
      <sz val="10"/>
      <color rgb="FF000000"/>
      <name val="Calibri"/>
      <family val="2"/>
      <charset val="1"/>
    </font>
    <font>
      <sz val="9"/>
      <color rgb="FF000000"/>
      <name val="Calibri"/>
      <family val="2"/>
      <charset val="1"/>
    </font>
    <font>
      <b val="true"/>
      <sz val="14"/>
      <name val="Calibri Light"/>
      <family val="2"/>
      <charset val="1"/>
    </font>
    <font>
      <b val="true"/>
      <sz val="12"/>
      <color rgb="FF333300"/>
      <name val="Arial"/>
      <family val="0"/>
      <charset val="1"/>
    </font>
    <font>
      <sz val="10"/>
      <color rgb="FF000000"/>
      <name val="Arial"/>
      <family val="0"/>
      <charset val="1"/>
    </font>
    <font>
      <b val="true"/>
      <sz val="12"/>
      <color rgb="FF000000"/>
      <name val="Arial"/>
      <family val="0"/>
      <charset val="1"/>
    </font>
    <font>
      <b val="true"/>
      <sz val="10"/>
      <color rgb="FF000000"/>
      <name val="Arial"/>
      <family val="0"/>
      <charset val="1"/>
    </font>
    <font>
      <sz val="12"/>
      <name val="Calibri"/>
      <family val="2"/>
      <charset val="1"/>
    </font>
    <font>
      <sz val="12"/>
      <color rgb="FFFF0000"/>
      <name val="Calibri"/>
      <family val="2"/>
      <charset val="1"/>
    </font>
    <font>
      <b val="true"/>
      <sz val="10"/>
      <color rgb="FF000000"/>
      <name val="Calibri"/>
      <family val="2"/>
      <charset val="1"/>
    </font>
    <font>
      <b val="true"/>
      <sz val="10"/>
      <color rgb="FF231F20"/>
      <name val="Calibri"/>
      <family val="2"/>
      <charset val="1"/>
    </font>
    <font>
      <sz val="10"/>
      <color rgb="FF231F20"/>
      <name val="Calibri"/>
      <family val="2"/>
      <charset val="1"/>
    </font>
    <font>
      <i val="true"/>
      <sz val="11"/>
      <color rgb="FF231F20"/>
      <name val="Calibri"/>
      <family val="2"/>
      <charset val="1"/>
    </font>
  </fonts>
  <fills count="14">
    <fill>
      <patternFill patternType="none"/>
    </fill>
    <fill>
      <patternFill patternType="gray125"/>
    </fill>
    <fill>
      <patternFill patternType="solid">
        <fgColor rgb="FFFFFFFF"/>
        <bgColor rgb="FFDDEBF7"/>
      </patternFill>
    </fill>
    <fill>
      <patternFill patternType="solid">
        <fgColor rgb="FFDAE3F3"/>
        <bgColor rgb="FFD9E1F2"/>
      </patternFill>
    </fill>
    <fill>
      <patternFill patternType="solid">
        <fgColor rgb="FF2E75B6"/>
        <bgColor rgb="FF4472C4"/>
      </patternFill>
    </fill>
    <fill>
      <patternFill patternType="solid">
        <fgColor rgb="FFDBDBDB"/>
        <bgColor rgb="FFD6DCE5"/>
      </patternFill>
    </fill>
    <fill>
      <patternFill patternType="solid">
        <fgColor rgb="FFA9D18E"/>
        <bgColor rgb="FF92D050"/>
      </patternFill>
    </fill>
    <fill>
      <patternFill patternType="solid">
        <fgColor rgb="FF4472C4"/>
        <bgColor rgb="FF2E75B6"/>
      </patternFill>
    </fill>
    <fill>
      <patternFill patternType="solid">
        <fgColor rgb="FFD9E1F2"/>
        <bgColor rgb="FFDAE3F3"/>
      </patternFill>
    </fill>
    <fill>
      <patternFill patternType="solid">
        <fgColor rgb="FFBDD7EE"/>
        <bgColor rgb="FFD6DCE5"/>
      </patternFill>
    </fill>
    <fill>
      <patternFill patternType="solid">
        <fgColor rgb="FFDDEBF7"/>
        <bgColor rgb="FFDAE3F3"/>
      </patternFill>
    </fill>
    <fill>
      <patternFill patternType="solid">
        <fgColor rgb="FFD6DCE5"/>
        <bgColor rgb="FFDBDBDB"/>
      </patternFill>
    </fill>
    <fill>
      <patternFill patternType="solid">
        <fgColor rgb="FF92D050"/>
        <bgColor rgb="FFA9D18E"/>
      </patternFill>
    </fill>
    <fill>
      <patternFill patternType="solid">
        <fgColor rgb="FFFF0000"/>
        <bgColor rgb="FF993300"/>
      </patternFill>
    </fill>
  </fills>
  <borders count="63">
    <border diagonalUp="false" diagonalDown="false">
      <left/>
      <right/>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5" fillId="5" borderId="9" xfId="20" applyFont="true" applyBorder="true" applyAlignment="true" applyProtection="true">
      <alignment horizontal="center" vertical="center" textRotation="0" wrapText="true" indent="0" shrinkToFit="false"/>
      <protection locked="false" hidden="false"/>
    </xf>
    <xf numFmtId="164" fontId="5" fillId="6" borderId="10" xfId="20" applyFont="true" applyBorder="true" applyAlignment="true" applyProtection="true">
      <alignment horizontal="center" vertical="center" textRotation="0" wrapText="true" indent="0" shrinkToFit="false"/>
      <protection locked="false" hidden="false"/>
    </xf>
    <xf numFmtId="164" fontId="5" fillId="5" borderId="11" xfId="20" applyFont="true" applyBorder="true" applyAlignment="true" applyProtection="true">
      <alignment horizontal="center" vertical="center" textRotation="0" wrapText="true" indent="0" shrinkToFit="false"/>
      <protection locked="false" hidden="false"/>
    </xf>
    <xf numFmtId="164" fontId="5" fillId="6" borderId="12" xfId="20" applyFont="true" applyBorder="true" applyAlignment="true" applyProtection="true">
      <alignment horizontal="center" vertical="center" textRotation="0" wrapText="true" indent="0" shrinkToFit="false"/>
      <protection locked="fals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5" fontId="15" fillId="3" borderId="18" xfId="0" applyFont="true" applyBorder="true" applyAlignment="true" applyProtection="false">
      <alignment horizontal="center" vertical="center" textRotation="0" wrapText="true" indent="0" shrinkToFit="false"/>
      <protection locked="true" hidden="false"/>
    </xf>
    <xf numFmtId="166" fontId="8" fillId="8" borderId="21" xfId="0" applyFont="true" applyBorder="true" applyAlignment="true" applyProtection="false">
      <alignment horizontal="center" vertical="center" textRotation="0" wrapText="true" indent="0" shrinkToFit="false"/>
      <protection locked="true" hidden="false"/>
    </xf>
    <xf numFmtId="164" fontId="15" fillId="8" borderId="22" xfId="0" applyFont="true" applyBorder="true" applyAlignment="true" applyProtection="false">
      <alignment horizontal="general" vertical="center" textRotation="0" wrapText="true" indent="0" shrinkToFit="false"/>
      <protection locked="true" hidden="false"/>
    </xf>
    <xf numFmtId="166" fontId="15" fillId="3" borderId="22" xfId="0" applyFont="true" applyBorder="true" applyAlignment="true" applyProtection="false">
      <alignment horizontal="center" vertical="center" textRotation="0" wrapText="true" indent="0" shrinkToFit="false"/>
      <protection locked="true" hidden="false"/>
    </xf>
    <xf numFmtId="165" fontId="15" fillId="8" borderId="22" xfId="0" applyFont="true" applyBorder="true" applyAlignment="true" applyProtection="false">
      <alignment horizontal="center" vertical="center" textRotation="0" wrapText="true" indent="0" shrinkToFit="false"/>
      <protection locked="true" hidden="false"/>
    </xf>
    <xf numFmtId="166" fontId="7" fillId="8" borderId="16" xfId="0" applyFont="true" applyBorder="true" applyAlignment="true" applyProtection="false">
      <alignment horizontal="center" vertical="center" textRotation="0" wrapText="false" indent="0" shrinkToFit="false"/>
      <protection locked="true" hidden="false"/>
    </xf>
    <xf numFmtId="164" fontId="7" fillId="8" borderId="23" xfId="0" applyFont="true" applyBorder="true" applyAlignment="true" applyProtection="false">
      <alignment horizontal="left" vertical="center" textRotation="0" wrapText="true" indent="0" shrinkToFit="false"/>
      <protection locked="true" hidden="false"/>
    </xf>
    <xf numFmtId="166" fontId="0" fillId="8" borderId="16" xfId="0" applyFont="false" applyBorder="true" applyAlignment="true" applyProtection="false">
      <alignment horizontal="center" vertical="center" textRotation="0" wrapText="false" indent="0" shrinkToFit="false"/>
      <protection locked="true" hidden="false"/>
    </xf>
    <xf numFmtId="164" fontId="0" fillId="8" borderId="18" xfId="0" applyFont="true" applyBorder="true" applyAlignment="true" applyProtection="false">
      <alignment horizontal="justify" vertical="bottom"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5" fontId="15" fillId="2" borderId="8" xfId="0" applyFont="true" applyBorder="true" applyAlignment="true" applyProtection="false">
      <alignment horizontal="center" vertical="center" textRotation="0" wrapText="true" indent="0" shrinkToFit="false"/>
      <protection locked="true" hidden="false"/>
    </xf>
    <xf numFmtId="166" fontId="15" fillId="2" borderId="21" xfId="0" applyFont="true" applyBorder="true" applyAlignment="true" applyProtection="false">
      <alignment horizontal="center" vertical="center" textRotation="0" wrapText="true" indent="0" shrinkToFit="false"/>
      <protection locked="true" hidden="false"/>
    </xf>
    <xf numFmtId="165" fontId="15" fillId="2" borderId="22" xfId="0" applyFont="true" applyBorder="true" applyAlignment="true" applyProtection="false">
      <alignment horizontal="left" vertical="center" textRotation="0" wrapText="true" indent="0" shrinkToFit="false"/>
      <protection locked="true" hidden="false"/>
    </xf>
    <xf numFmtId="166" fontId="15" fillId="2"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5" fontId="15" fillId="3" borderId="8" xfId="0" applyFont="true" applyBorder="true" applyAlignment="true" applyProtection="false">
      <alignment horizontal="center" vertical="center" textRotation="0" wrapText="true" indent="0" shrinkToFit="false"/>
      <protection locked="true" hidden="false"/>
    </xf>
    <xf numFmtId="166" fontId="15" fillId="3" borderId="21" xfId="0" applyFont="true" applyBorder="true" applyAlignment="true" applyProtection="false">
      <alignment horizontal="center" vertical="center" textRotation="0" wrapText="true" indent="0" shrinkToFit="false"/>
      <protection locked="true" hidden="false"/>
    </xf>
    <xf numFmtId="165" fontId="15" fillId="3" borderId="22" xfId="0" applyFont="true" applyBorder="true" applyAlignment="true" applyProtection="false">
      <alignment horizontal="left" vertical="center" textRotation="0" wrapText="true" indent="0" shrinkToFit="false"/>
      <protection locked="true" hidden="false"/>
    </xf>
    <xf numFmtId="166" fontId="7" fillId="8" borderId="25" xfId="0" applyFont="true" applyBorder="true" applyAlignment="true" applyProtection="false">
      <alignment horizontal="center" vertical="center" textRotation="0" wrapText="false" indent="0" shrinkToFit="false"/>
      <protection locked="true" hidden="false"/>
    </xf>
    <xf numFmtId="164" fontId="7" fillId="8" borderId="26" xfId="0" applyFont="true" applyBorder="true" applyAlignment="true" applyProtection="false">
      <alignment horizontal="left" vertical="center" textRotation="0" wrapText="true" indent="0" shrinkToFit="false"/>
      <protection locked="true" hidden="false"/>
    </xf>
    <xf numFmtId="166" fontId="0" fillId="8" borderId="24" xfId="0" applyFont="false" applyBorder="true" applyAlignment="true" applyProtection="false">
      <alignment horizontal="center" vertical="center" textRotation="0" wrapText="false" indent="0" shrinkToFit="false"/>
      <protection locked="true" hidden="false"/>
    </xf>
    <xf numFmtId="164" fontId="0" fillId="8" borderId="8" xfId="0" applyFont="true" applyBorder="true" applyAlignment="true" applyProtection="false">
      <alignment horizontal="justify"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5" fontId="16" fillId="2" borderId="8" xfId="0" applyFont="true" applyBorder="true" applyAlignment="true" applyProtection="true">
      <alignment horizontal="center" vertical="center" textRotation="0" wrapText="true" indent="0" shrinkToFit="false"/>
      <protection locked="false" hidden="false"/>
    </xf>
    <xf numFmtId="166" fontId="16" fillId="2" borderId="21" xfId="0" applyFont="true" applyBorder="true" applyAlignment="true" applyProtection="true">
      <alignment horizontal="center" vertical="center" textRotation="0" wrapText="true" indent="0" shrinkToFit="false"/>
      <protection locked="false" hidden="false"/>
    </xf>
    <xf numFmtId="165" fontId="16" fillId="2" borderId="22" xfId="0" applyFont="true" applyBorder="true" applyAlignment="true" applyProtection="true">
      <alignment horizontal="center" vertical="center" textRotation="0" wrapText="true" indent="0" shrinkToFit="false"/>
      <protection locked="false" hidden="false"/>
    </xf>
    <xf numFmtId="166" fontId="16" fillId="2" borderId="22" xfId="0" applyFont="true" applyBorder="true" applyAlignment="true" applyProtection="true">
      <alignment horizontal="center" vertical="center" textRotation="0" wrapText="true" indent="0" shrinkToFit="false"/>
      <protection locked="false" hidden="false"/>
    </xf>
    <xf numFmtId="165" fontId="16" fillId="0" borderId="22" xfId="0" applyFont="true" applyBorder="true" applyAlignment="true" applyProtection="true">
      <alignment horizontal="center" vertical="center" textRotation="0" wrapText="true" indent="0" shrinkToFit="false"/>
      <protection locked="fals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15" fillId="3" borderId="22" xfId="0" applyFont="true" applyBorder="true" applyAlignment="true" applyProtection="false">
      <alignment horizontal="center" vertical="center" textRotation="0" wrapText="true" indent="0" shrinkToFit="false"/>
      <protection locked="true" hidden="false"/>
    </xf>
    <xf numFmtId="164" fontId="0" fillId="8" borderId="8" xfId="0" applyFont="true" applyBorder="true" applyAlignment="true" applyProtection="false">
      <alignment horizontal="justify" vertical="bottom"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true" indent="0" shrinkToFit="false"/>
      <protection locked="false" hidden="false"/>
    </xf>
    <xf numFmtId="165" fontId="16" fillId="2" borderId="29" xfId="0" applyFont="true" applyBorder="true" applyAlignment="true" applyProtection="true">
      <alignment horizontal="center" vertical="center" textRotation="0" wrapText="true" indent="0" shrinkToFit="false"/>
      <protection locked="false" hidden="false"/>
    </xf>
    <xf numFmtId="166" fontId="16" fillId="2" borderId="30"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justify" vertical="bottom"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5" fontId="15" fillId="3" borderId="34" xfId="0" applyFont="true" applyBorder="true" applyAlignment="true" applyProtection="false">
      <alignment horizontal="center" vertical="center" textRotation="0" wrapText="true" indent="0" shrinkToFit="false"/>
      <protection locked="true" hidden="false"/>
    </xf>
    <xf numFmtId="166" fontId="15" fillId="3" borderId="13"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4" fontId="7" fillId="8" borderId="26"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6" fontId="16" fillId="2" borderId="36" xfId="0" applyFont="true" applyBorder="true" applyAlignment="true" applyProtection="false">
      <alignment horizontal="center" vertical="center" textRotation="0" wrapText="true" indent="0" shrinkToFit="false"/>
      <protection locked="true" hidden="false"/>
    </xf>
    <xf numFmtId="166" fontId="16" fillId="2" borderId="22"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6" fontId="15" fillId="8" borderId="21" xfId="0" applyFont="true" applyBorder="true" applyAlignment="true" applyProtection="false">
      <alignment horizontal="center" vertical="center" textRotation="0" wrapText="true" indent="0" shrinkToFit="false"/>
      <protection locked="true" hidden="false"/>
    </xf>
    <xf numFmtId="166" fontId="15" fillId="8" borderId="25" xfId="0" applyFont="true" applyBorder="true" applyAlignment="true" applyProtection="false">
      <alignment horizontal="center" vertical="center" textRotation="0" wrapText="fals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6" fontId="15" fillId="0" borderId="38"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64" fontId="15" fillId="8" borderId="40" xfId="0" applyFont="true" applyBorder="true" applyAlignment="true" applyProtection="false">
      <alignment horizontal="center" vertical="center" textRotation="0" wrapText="true" indent="0" shrinkToFit="false"/>
      <protection locked="true" hidden="false"/>
    </xf>
    <xf numFmtId="166" fontId="16" fillId="2" borderId="21" xfId="0" applyFont="true" applyBorder="true" applyAlignment="true" applyProtection="false">
      <alignment horizontal="center" vertical="center" textRotation="0" wrapText="true" indent="0" shrinkToFit="false"/>
      <protection locked="true" hidden="false"/>
    </xf>
    <xf numFmtId="166" fontId="7" fillId="2" borderId="25"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15" fillId="10" borderId="26"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5" fontId="15" fillId="2" borderId="41" xfId="0" applyFont="true" applyBorder="true" applyAlignment="true" applyProtection="false">
      <alignment horizontal="center" vertical="center" textRotation="0" wrapText="true" indent="0" shrinkToFit="false"/>
      <protection locked="true" hidden="false"/>
    </xf>
    <xf numFmtId="167" fontId="15" fillId="2" borderId="42" xfId="0" applyFont="true" applyBorder="true" applyAlignment="true" applyProtection="false">
      <alignment horizontal="center" vertical="center" textRotation="0" wrapText="true" indent="0" shrinkToFit="false"/>
      <protection locked="true" hidden="false"/>
    </xf>
    <xf numFmtId="167" fontId="15" fillId="2" borderId="4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7" fontId="15" fillId="3" borderId="21" xfId="0" applyFont="true" applyBorder="true" applyAlignment="true" applyProtection="false">
      <alignment horizontal="center" vertical="center" textRotation="0" wrapText="true" indent="0" shrinkToFit="false"/>
      <protection locked="true" hidden="false"/>
    </xf>
    <xf numFmtId="164" fontId="15" fillId="8" borderId="22" xfId="0" applyFont="true" applyBorder="true" applyAlignment="true" applyProtection="false">
      <alignment horizontal="center" vertical="center" textRotation="0" wrapText="true" indent="0" shrinkToFit="false"/>
      <protection locked="true" hidden="false"/>
    </xf>
    <xf numFmtId="167" fontId="15" fillId="3" borderId="22" xfId="0" applyFont="true" applyBorder="true" applyAlignment="true" applyProtection="false">
      <alignment horizontal="center" vertical="center" textRotation="0" wrapText="true" indent="0" shrinkToFit="false"/>
      <protection locked="true" hidden="false"/>
    </xf>
    <xf numFmtId="167" fontId="15" fillId="8" borderId="25"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7" fontId="15" fillId="2"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7" fontId="15" fillId="2" borderId="46" xfId="0" applyFont="true" applyBorder="true" applyAlignment="true" applyProtection="false">
      <alignment horizontal="center" vertical="center" textRotation="0" wrapText="true" indent="0" shrinkToFit="false"/>
      <protection locked="true" hidden="false"/>
    </xf>
    <xf numFmtId="165" fontId="15" fillId="2" borderId="46" xfId="0" applyFont="tru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justify"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left" vertical="center" textRotation="0" wrapText="true" indent="0" shrinkToFit="false"/>
      <protection locked="true" hidden="false"/>
    </xf>
    <xf numFmtId="164" fontId="22" fillId="2" borderId="17" xfId="0" applyFont="true" applyBorder="true" applyAlignment="true" applyProtection="false">
      <alignment horizontal="left"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left"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22" fillId="2" borderId="24"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22"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2" borderId="28" xfId="0" applyFont="true" applyBorder="true" applyAlignment="true" applyProtection="false">
      <alignment horizontal="left" vertical="center" textRotation="0" wrapText="true" indent="0" shrinkToFit="false"/>
      <protection locked="true" hidden="false"/>
    </xf>
    <xf numFmtId="164" fontId="22" fillId="2" borderId="28" xfId="0" applyFont="true" applyBorder="true" applyAlignment="true" applyProtection="false">
      <alignment horizontal="center" vertical="center" textRotation="0" wrapText="true" indent="0" shrinkToFit="false"/>
      <protection locked="true" hidden="false"/>
    </xf>
    <xf numFmtId="166" fontId="22" fillId="2" borderId="29" xfId="0" applyFont="true" applyBorder="true" applyAlignment="true" applyProtection="false">
      <alignment horizontal="left" vertical="center" textRotation="0" wrapText="true" indent="0" shrinkToFit="false"/>
      <protection locked="true" hidden="false"/>
    </xf>
    <xf numFmtId="166"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5" fillId="6" borderId="48" xfId="20" applyFont="true" applyBorder="true" applyAlignment="true" applyProtection="true">
      <alignment horizontal="center" vertical="center" textRotation="0" wrapText="true" indent="0" shrinkToFit="false"/>
      <protection locked="false" hidden="false"/>
    </xf>
    <xf numFmtId="164" fontId="5" fillId="5" borderId="47" xfId="20" applyFont="true" applyBorder="true" applyAlignment="true" applyProtection="true">
      <alignment horizontal="center" vertical="center" textRotation="0" wrapText="true" indent="0" shrinkToFit="false"/>
      <protection locked="false" hidden="false"/>
    </xf>
    <xf numFmtId="164" fontId="5" fillId="6" borderId="49" xfId="20" applyFont="true" applyBorder="true" applyAlignment="true" applyProtection="true">
      <alignment horizontal="center" vertical="center" textRotation="0" wrapText="true" indent="0" shrinkToFit="false"/>
      <protection locked="false" hidden="false"/>
    </xf>
    <xf numFmtId="164" fontId="14" fillId="7" borderId="13" xfId="0" applyFont="true" applyBorder="true" applyAlignment="true" applyProtection="false">
      <alignment horizontal="center" vertical="bottom" textRotation="0" wrapText="fals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true">
      <alignment horizontal="center" vertical="center" textRotation="0" wrapText="true" indent="0" shrinkToFit="false"/>
      <protection locked="false" hidden="false"/>
    </xf>
    <xf numFmtId="164" fontId="5" fillId="2" borderId="27" xfId="0" applyFont="true" applyBorder="true" applyAlignment="true" applyProtection="true">
      <alignment horizontal="center" vertical="center" textRotation="0" wrapText="true" indent="0" shrinkToFit="false"/>
      <protection locked="false" hidden="false"/>
    </xf>
    <xf numFmtId="164" fontId="5" fillId="2" borderId="29" xfId="0" applyFont="true" applyBorder="true" applyAlignment="true" applyProtection="true">
      <alignment horizontal="center" vertical="center" textRotation="0" wrapText="true" indent="0" shrinkToFit="false"/>
      <protection locked="false" hidden="false"/>
    </xf>
    <xf numFmtId="164" fontId="5" fillId="2" borderId="43" xfId="0" applyFont="true" applyBorder="true" applyAlignment="true" applyProtection="true">
      <alignment horizontal="center" vertical="center" textRotation="0" wrapText="true" indent="0" shrinkToFit="false"/>
      <protection locked="false" hidden="false"/>
    </xf>
    <xf numFmtId="164" fontId="5" fillId="2" borderId="50"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6" fontId="15" fillId="8" borderId="42" xfId="0" applyFont="true" applyBorder="true" applyAlignment="true" applyProtection="false">
      <alignment horizontal="center" vertical="center" textRotation="0" wrapText="true" indent="0" shrinkToFit="false"/>
      <protection locked="true" hidden="false"/>
    </xf>
    <xf numFmtId="164" fontId="15" fillId="8" borderId="41" xfId="0" applyFont="true" applyBorder="true" applyAlignment="true" applyProtection="false">
      <alignment horizontal="general" vertical="center" textRotation="0" wrapText="true" indent="0" shrinkToFit="false"/>
      <protection locked="true" hidden="false"/>
    </xf>
    <xf numFmtId="167" fontId="15" fillId="3" borderId="41" xfId="0" applyFont="true" applyBorder="true" applyAlignment="true" applyProtection="false">
      <alignment horizontal="center" vertical="center" textRotation="0" wrapText="true" indent="0" shrinkToFit="false"/>
      <protection locked="true" hidden="false"/>
    </xf>
    <xf numFmtId="165" fontId="15" fillId="3" borderId="41" xfId="0" applyFont="true" applyBorder="true" applyAlignment="true" applyProtection="false">
      <alignment horizontal="center"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4" fontId="8" fillId="8" borderId="18"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6" fontId="15" fillId="0" borderId="3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25" fillId="0" borderId="35"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6" fontId="8" fillId="8" borderId="35" xfId="0" applyFont="true" applyBorder="true" applyAlignment="true" applyProtection="false">
      <alignment horizontal="center" vertical="center" textRotation="0" wrapText="false" indent="0" shrinkToFit="false"/>
      <protection locked="true" hidden="false"/>
    </xf>
    <xf numFmtId="164" fontId="8" fillId="8" borderId="8" xfId="0" applyFont="true" applyBorder="true" applyAlignment="true" applyProtection="false">
      <alignment horizontal="justify" vertical="center" textRotation="0" wrapText="true" indent="0" shrinkToFit="false"/>
      <protection locked="true" hidden="false"/>
    </xf>
    <xf numFmtId="166" fontId="15" fillId="0" borderId="21"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7" fontId="8" fillId="0" borderId="35" xfId="0" applyFont="true" applyBorder="true" applyAlignment="true" applyProtection="false">
      <alignment horizontal="center" vertical="center" textRotation="0" wrapText="fals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5" fontId="15" fillId="11" borderId="22" xfId="0" applyFont="true" applyBorder="true" applyAlignment="true" applyProtection="false">
      <alignment horizontal="center" vertical="center" textRotation="0" wrapText="true" indent="0" shrinkToFit="false"/>
      <protection locked="true" hidden="false"/>
    </xf>
    <xf numFmtId="166" fontId="15" fillId="11" borderId="22" xfId="0" applyFont="true" applyBorder="true" applyAlignment="true" applyProtection="false">
      <alignment horizontal="center" vertical="center" textRotation="0" wrapText="true" indent="0" shrinkToFit="false"/>
      <protection locked="true" hidden="false"/>
    </xf>
    <xf numFmtId="166" fontId="8" fillId="11" borderId="22"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true" indent="0" shrinkToFit="false"/>
      <protection locked="true" hidden="false"/>
    </xf>
    <xf numFmtId="167" fontId="15" fillId="8" borderId="38" xfId="0" applyFont="true" applyBorder="true" applyAlignment="true" applyProtection="false">
      <alignment horizontal="center" vertical="center" textRotation="0" wrapText="true" indent="0" shrinkToFit="false"/>
      <protection locked="true" hidden="false"/>
    </xf>
    <xf numFmtId="164" fontId="16" fillId="8" borderId="20" xfId="0" applyFont="true" applyBorder="true" applyAlignment="true" applyProtection="false">
      <alignment horizontal="left" vertical="center" textRotation="0" wrapText="true" indent="0" shrinkToFit="false"/>
      <protection locked="true" hidden="false"/>
    </xf>
    <xf numFmtId="167" fontId="15" fillId="3" borderId="20" xfId="0" applyFont="true" applyBorder="true" applyAlignment="true" applyProtection="false">
      <alignment horizontal="center" vertical="center" textRotation="0" wrapText="true" indent="0" shrinkToFit="false"/>
      <protection locked="true" hidden="false"/>
    </xf>
    <xf numFmtId="165" fontId="15" fillId="3" borderId="20" xfId="0" applyFont="true" applyBorder="true" applyAlignment="true" applyProtection="false">
      <alignment horizontal="center" vertical="center" textRotation="0" wrapText="true" indent="0" shrinkToFit="false"/>
      <protection locked="true" hidden="false"/>
    </xf>
    <xf numFmtId="167" fontId="15" fillId="8" borderId="27" xfId="0" applyFont="true" applyBorder="true" applyAlignment="true" applyProtection="false">
      <alignment horizontal="center" vertical="center" textRotation="0" wrapText="false" indent="0" shrinkToFit="false"/>
      <protection locked="true" hidden="false"/>
    </xf>
    <xf numFmtId="164" fontId="8" fillId="8" borderId="29" xfId="0" applyFont="true" applyBorder="true" applyAlignment="true" applyProtection="false">
      <alignment horizontal="center" vertical="center" textRotation="0" wrapText="true" indent="0" shrinkToFit="false"/>
      <protection locked="true" hidden="false"/>
    </xf>
    <xf numFmtId="167" fontId="8" fillId="8" borderId="37" xfId="0" applyFont="true" applyBorder="true" applyAlignment="true" applyProtection="false">
      <alignment horizontal="center" vertical="center" textRotation="0" wrapText="false" indent="0" shrinkToFit="false"/>
      <protection locked="true" hidden="false"/>
    </xf>
    <xf numFmtId="164" fontId="8" fillId="8" borderId="29" xfId="0" applyFont="true" applyBorder="true" applyAlignment="true" applyProtection="false">
      <alignment horizontal="justify"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15" fillId="2" borderId="52" xfId="0" applyFont="true" applyBorder="true" applyAlignment="true" applyProtection="false">
      <alignment horizontal="general" vertical="bottom" textRotation="0" wrapText="true" indent="0" shrinkToFit="false"/>
      <protection locked="true" hidden="false"/>
    </xf>
    <xf numFmtId="164" fontId="8" fillId="2" borderId="52" xfId="0" applyFont="true" applyBorder="true" applyAlignment="true" applyProtection="false">
      <alignment horizontal="general" vertical="bottom" textRotation="0" wrapText="true" indent="0" shrinkToFit="false"/>
      <protection locked="true" hidden="false"/>
    </xf>
    <xf numFmtId="164" fontId="8" fillId="2" borderId="52" xfId="0" applyFont="true" applyBorder="true" applyAlignment="true" applyProtection="false">
      <alignment horizontal="center" vertical="bottom" textRotation="0" wrapText="true" indent="0" shrinkToFit="false"/>
      <protection locked="true" hidden="false"/>
    </xf>
    <xf numFmtId="164" fontId="8" fillId="2" borderId="5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left" vertical="bottom" textRotation="0" wrapText="true" indent="0" shrinkToFit="false"/>
      <protection locked="true" hidden="false"/>
    </xf>
    <xf numFmtId="164" fontId="5" fillId="6" borderId="50" xfId="20" applyFont="true" applyBorder="true" applyAlignment="true" applyProtection="true">
      <alignment horizontal="center" vertical="center" textRotation="0" wrapText="true" indent="0" shrinkToFit="false"/>
      <protection locked="false" hidden="false"/>
    </xf>
    <xf numFmtId="164" fontId="14" fillId="7" borderId="55" xfId="0" applyFont="true" applyBorder="true" applyAlignment="true" applyProtection="false">
      <alignment horizontal="center" vertical="bottom" textRotation="0" wrapText="true" indent="0" shrinkToFit="false"/>
      <protection locked="true" hidden="false"/>
    </xf>
    <xf numFmtId="164" fontId="14" fillId="7" borderId="14" xfId="0" applyFont="true" applyBorder="true" applyAlignment="true" applyProtection="false">
      <alignment horizontal="center" vertical="bottom" textRotation="0" wrapText="true" indent="0" shrinkToFit="false"/>
      <protection locked="true" hidden="false"/>
    </xf>
    <xf numFmtId="164" fontId="14" fillId="7" borderId="56" xfId="0" applyFont="true" applyBorder="true" applyAlignment="true" applyProtection="false">
      <alignment horizontal="center" vertical="bottom" textRotation="0" wrapText="true" indent="0" shrinkToFit="false"/>
      <protection locked="true" hidden="false"/>
    </xf>
    <xf numFmtId="164" fontId="5" fillId="2" borderId="57"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general" vertical="center" textRotation="0" wrapText="true" indent="0" shrinkToFit="false"/>
      <protection locked="true" hidden="false"/>
    </xf>
    <xf numFmtId="166" fontId="15" fillId="3" borderId="39" xfId="0" applyFont="true" applyBorder="true" applyAlignment="true" applyProtection="false">
      <alignment horizontal="center" vertical="center" textRotation="0" wrapText="true" indent="0" shrinkToFit="false"/>
      <protection locked="true" hidden="false"/>
    </xf>
    <xf numFmtId="165" fontId="15" fillId="3" borderId="18" xfId="0" applyFont="true" applyBorder="true" applyAlignment="true" applyProtection="false">
      <alignment horizontal="left" vertical="center" textRotation="0" wrapText="true" indent="0" shrinkToFit="false"/>
      <protection locked="true" hidden="false"/>
    </xf>
    <xf numFmtId="166" fontId="15" fillId="3" borderId="35" xfId="0" applyFont="true" applyBorder="true" applyAlignment="true" applyProtection="false">
      <alignment horizontal="center" vertical="center" textRotation="0" wrapText="true" indent="0" shrinkToFit="false"/>
      <protection locked="true" hidden="false"/>
    </xf>
    <xf numFmtId="166" fontId="15" fillId="8" borderId="24" xfId="0" applyFont="true" applyBorder="true" applyAlignment="true" applyProtection="false">
      <alignment horizontal="center" vertical="center" textRotation="0" wrapText="true" indent="0" shrinkToFit="false"/>
      <protection locked="true" hidden="false"/>
    </xf>
    <xf numFmtId="165" fontId="15" fillId="8" borderId="8" xfId="0" applyFont="true" applyBorder="true" applyAlignment="true" applyProtection="false">
      <alignment horizontal="center" vertical="center" textRotation="0" wrapText="true" indent="0" shrinkToFit="false"/>
      <protection locked="true" hidden="false"/>
    </xf>
    <xf numFmtId="166" fontId="8" fillId="8" borderId="39" xfId="0" applyFont="true" applyBorder="true" applyAlignment="true" applyProtection="false">
      <alignment horizontal="center" vertical="center" textRotation="0" wrapText="false" indent="0" shrinkToFit="false"/>
      <protection locked="true" hidden="false"/>
    </xf>
    <xf numFmtId="164" fontId="8" fillId="8" borderId="1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6" fontId="15" fillId="0" borderId="35"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25" fillId="0" borderId="35" xfId="0" applyFont="true" applyBorder="true" applyAlignment="true" applyProtection="false">
      <alignment horizontal="center" vertical="center" textRotation="0" wrapText="false" indent="0" shrinkToFit="false"/>
      <protection locked="true" hidden="false"/>
    </xf>
    <xf numFmtId="164" fontId="8" fillId="12" borderId="8" xfId="0" applyFont="true" applyBorder="true" applyAlignment="true" applyProtection="false">
      <alignment horizontal="justify" vertical="center" textRotation="0" wrapText="tru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6" fontId="15" fillId="8" borderId="35"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false">
      <alignment horizontal="left" vertical="center" textRotation="0" wrapText="true" indent="0" shrinkToFit="false"/>
      <protection locked="true" hidden="false"/>
    </xf>
    <xf numFmtId="166" fontId="15" fillId="3" borderId="24" xfId="0" applyFont="true" applyBorder="true" applyAlignment="true" applyProtection="false">
      <alignment horizontal="center" vertical="center" textRotation="0" wrapText="true" indent="0" shrinkToFit="false"/>
      <protection locked="true" hidden="false"/>
    </xf>
    <xf numFmtId="166" fontId="8" fillId="2" borderId="3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justify" vertical="center" textRotation="0" wrapText="true" indent="0" shrinkToFit="false"/>
      <protection locked="true" hidden="false"/>
    </xf>
    <xf numFmtId="164" fontId="8" fillId="12" borderId="8" xfId="0" applyFont="true" applyBorder="true" applyAlignment="true" applyProtection="false">
      <alignment horizontal="justify" vertical="bottom"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5" fillId="3"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5" fillId="3" borderId="8" xfId="0" applyFont="true" applyBorder="true" applyAlignment="true" applyProtection="false">
      <alignment horizontal="left" vertical="center" textRotation="0" wrapText="true" indent="0" shrinkToFit="false"/>
      <protection locked="true" hidden="false"/>
    </xf>
    <xf numFmtId="166" fontId="26" fillId="8" borderId="35" xfId="0" applyFont="true" applyBorder="true" applyAlignment="true" applyProtection="false">
      <alignment horizontal="center" vertical="center" textRotation="0" wrapText="false" indent="0" shrinkToFit="false"/>
      <protection locked="true" hidden="false"/>
    </xf>
    <xf numFmtId="164" fontId="25" fillId="8" borderId="8"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5" fontId="15" fillId="2" borderId="8" xfId="0" applyFont="true" applyBorder="true" applyAlignment="true" applyProtection="true">
      <alignment horizontal="center" vertical="center" textRotation="0" wrapText="true" indent="0" shrinkToFit="false"/>
      <protection locked="false" hidden="false"/>
    </xf>
    <xf numFmtId="166" fontId="15" fillId="2" borderId="35"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0" borderId="35" xfId="0" applyFont="true" applyBorder="true" applyAlignment="true" applyProtection="true">
      <alignment horizontal="center" vertical="center" textRotation="0" wrapText="true" indent="0" shrinkToFit="false"/>
      <protection locked="false" hidden="false"/>
    </xf>
    <xf numFmtId="165" fontId="15" fillId="2" borderId="22"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8" borderId="8" xfId="0" applyFont="true" applyBorder="true" applyAlignment="true" applyProtection="false">
      <alignment horizontal="general" vertical="center" textRotation="0" wrapText="true" indent="0" shrinkToFit="false"/>
      <protection locked="true" hidden="false"/>
    </xf>
    <xf numFmtId="166" fontId="25" fillId="8" borderId="3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8" fillId="8" borderId="8" xfId="0" applyFont="true" applyBorder="true" applyAlignment="true" applyProtection="false">
      <alignment horizontal="justify" vertical="bottom" textRotation="0" wrapText="true" indent="0" shrinkToFit="false"/>
      <protection locked="true" hidden="false"/>
    </xf>
    <xf numFmtId="166" fontId="15" fillId="2" borderId="35" xfId="0" applyFont="true" applyBorder="true" applyAlignment="true" applyProtection="false">
      <alignment horizontal="center" vertical="center" textRotation="0" wrapText="true" indent="0" shrinkToFit="false"/>
      <protection locked="true" hidden="false"/>
    </xf>
    <xf numFmtId="165" fontId="15" fillId="2" borderId="22" xfId="0" applyFont="true" applyBorder="true" applyAlignment="true" applyProtection="false">
      <alignment horizontal="center" vertical="center" textRotation="0" wrapText="true" indent="0" shrinkToFit="false"/>
      <protection locked="true" hidden="false"/>
    </xf>
    <xf numFmtId="169" fontId="15" fillId="0" borderId="24" xfId="0" applyFont="true" applyBorder="true" applyAlignment="true" applyProtection="false">
      <alignment horizontal="center" vertical="center" textRotation="0" wrapText="true" indent="0" shrinkToFit="false"/>
      <protection locked="true" hidden="false"/>
    </xf>
    <xf numFmtId="166" fontId="8" fillId="13" borderId="35" xfId="0" applyFont="true" applyBorder="true" applyAlignment="true" applyProtection="false">
      <alignment horizontal="center" vertical="center" textRotation="0" wrapText="false" indent="0" shrinkToFit="false"/>
      <protection locked="true" hidden="false"/>
    </xf>
    <xf numFmtId="164" fontId="8" fillId="13" borderId="8" xfId="0" applyFont="true" applyBorder="true" applyAlignment="true" applyProtection="false">
      <alignment horizontal="justify" vertical="center" textRotation="0" wrapText="true" indent="0" shrinkToFit="false"/>
      <protection locked="true" hidden="false"/>
    </xf>
    <xf numFmtId="165" fontId="15" fillId="2" borderId="8" xfId="0" applyFont="true" applyBorder="true" applyAlignment="true" applyProtection="false">
      <alignment horizontal="left"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false" indent="1" shrinkToFit="false"/>
      <protection locked="true" hidden="false"/>
    </xf>
    <xf numFmtId="166" fontId="8" fillId="8" borderId="35"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7" fontId="15" fillId="0" borderId="35" xfId="0" applyFont="true" applyBorder="true" applyAlignment="true" applyProtection="false">
      <alignment horizontal="center" vertical="center" textRotation="0" wrapText="true" indent="0" shrinkToFit="false"/>
      <protection locked="true" hidden="false"/>
    </xf>
    <xf numFmtId="167" fontId="8" fillId="2" borderId="24"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6" fontId="8" fillId="8" borderId="24" xfId="0" applyFont="true" applyBorder="true" applyAlignment="true" applyProtection="false">
      <alignment horizontal="center" vertical="center" textRotation="0" wrapText="false" indent="0" shrinkToFit="false"/>
      <protection locked="true" hidden="false"/>
    </xf>
    <xf numFmtId="164" fontId="15" fillId="8" borderId="8" xfId="0" applyFont="true" applyBorder="true" applyAlignment="true" applyProtection="false">
      <alignment horizontal="left" vertical="center" textRotation="0" wrapText="true" indent="1"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6" fontId="15" fillId="0" borderId="37"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left" vertical="bottom" textRotation="0" wrapText="false" indent="0" shrinkToFit="false"/>
      <protection locked="true" hidden="false"/>
    </xf>
    <xf numFmtId="164" fontId="5" fillId="5" borderId="45" xfId="20" applyFont="true" applyBorder="true" applyAlignment="true" applyProtection="true">
      <alignment horizontal="center" vertical="center" textRotation="0" wrapText="true" indent="0" shrinkToFit="false"/>
      <protection locked="false" hidden="false"/>
    </xf>
    <xf numFmtId="164" fontId="5" fillId="6" borderId="7" xfId="20" applyFont="true" applyBorder="true" applyAlignment="true" applyProtection="true">
      <alignment horizontal="center" vertical="center" textRotation="0" wrapText="true" indent="0" shrinkToFit="false"/>
      <protection locked="false" hidden="false"/>
    </xf>
    <xf numFmtId="164" fontId="14" fillId="7" borderId="22"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true" indent="0" shrinkToFit="false"/>
      <protection locked="false" hidden="false"/>
    </xf>
    <xf numFmtId="164" fontId="5" fillId="2" borderId="25" xfId="0" applyFont="true" applyBorder="true" applyAlignment="true" applyProtection="true">
      <alignment horizontal="center" vertical="center" textRotation="0" wrapText="true" indent="0" shrinkToFit="false"/>
      <protection locked="false" hidden="false"/>
    </xf>
    <xf numFmtId="164" fontId="5" fillId="2" borderId="59" xfId="0" applyFont="true" applyBorder="true" applyAlignment="true" applyProtection="true">
      <alignment horizontal="center" vertical="center" textRotation="0" wrapText="true" indent="0" shrinkToFit="false"/>
      <protection locked="fals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5" fillId="8" borderId="35" xfId="0" applyFont="true" applyBorder="true" applyAlignment="true" applyProtection="false">
      <alignment horizontal="left" vertical="center" textRotation="0" wrapText="true" indent="0" shrinkToFit="false"/>
      <protection locked="true" hidden="false"/>
    </xf>
    <xf numFmtId="164" fontId="15" fillId="8" borderId="22" xfId="0" applyFont="true" applyBorder="true" applyAlignment="true" applyProtection="false">
      <alignment horizontal="left" vertical="center" textRotation="0" wrapText="true" indent="0" shrinkToFit="false"/>
      <protection locked="true" hidden="false"/>
    </xf>
    <xf numFmtId="166" fontId="0" fillId="2" borderId="24" xfId="19"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false">
      <alignment horizontal="justify"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6" fillId="2" borderId="35"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4" xfId="19" applyFont="true" applyBorder="true" applyAlignment="true" applyProtection="true">
      <alignment horizontal="center" vertical="center" textRotation="0" wrapText="false" indent="0" shrinkToFit="false"/>
      <protection locked="true" hidden="false"/>
    </xf>
    <xf numFmtId="164" fontId="15" fillId="8" borderId="35" xfId="0" applyFont="true" applyBorder="true" applyAlignment="true" applyProtection="false">
      <alignment horizontal="general" vertical="center" textRotation="0" wrapText="true" indent="0" shrinkToFit="false"/>
      <protection locked="true" hidden="false"/>
    </xf>
    <xf numFmtId="166" fontId="15" fillId="8" borderId="13" xfId="0" applyFont="true" applyBorder="true" applyAlignment="true" applyProtection="false">
      <alignment horizontal="center" vertical="center" textRotation="0" wrapText="true" indent="0" shrinkToFit="false"/>
      <protection locked="true" hidden="false"/>
    </xf>
    <xf numFmtId="166" fontId="0" fillId="8" borderId="24" xfId="19"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6" fontId="15" fillId="8" borderId="25" xfId="0" applyFont="true" applyBorder="true" applyAlignment="true" applyProtection="false">
      <alignment horizontal="center" vertical="center" textRotation="0" wrapText="true" indent="0" shrinkToFit="false"/>
      <protection locked="true" hidden="false"/>
    </xf>
    <xf numFmtId="164" fontId="15" fillId="8" borderId="32" xfId="0" applyFont="true" applyBorder="true" applyAlignment="true" applyProtection="false">
      <alignment horizontal="general" vertical="center" textRotation="0" wrapText="true" indent="0" shrinkToFit="false"/>
      <protection locked="true" hidden="false"/>
    </xf>
    <xf numFmtId="166" fontId="0" fillId="8" borderId="55" xfId="0" applyFont="false" applyBorder="true" applyAlignment="true" applyProtection="false">
      <alignment horizontal="center" vertical="center" textRotation="0" wrapText="false" indent="0" shrinkToFit="false"/>
      <protection locked="true" hidden="false"/>
    </xf>
    <xf numFmtId="164" fontId="15" fillId="8" borderId="15" xfId="0" applyFont="true" applyBorder="true" applyAlignment="true" applyProtection="false">
      <alignment horizontal="general" vertical="center" textRotation="0" wrapText="true" indent="0" shrinkToFit="false"/>
      <protection locked="true" hidden="false"/>
    </xf>
    <xf numFmtId="166" fontId="0" fillId="8" borderId="55" xfId="19" applyFont="true" applyBorder="true" applyAlignment="true" applyProtection="true">
      <alignment horizontal="center" vertical="center" textRotation="0" wrapText="false" indent="0" shrinkToFit="false"/>
      <protection locked="true" hidden="false"/>
    </xf>
    <xf numFmtId="164" fontId="0" fillId="2" borderId="56" xfId="0" applyFont="true" applyBorder="true" applyAlignment="true" applyProtection="false">
      <alignment horizontal="justify"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6" fontId="16" fillId="2" borderId="24"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left" vertical="center" textRotation="0" wrapText="true" indent="0" shrinkToFit="false"/>
      <protection locked="true" hidden="false"/>
    </xf>
    <xf numFmtId="166" fontId="16" fillId="2" borderId="13"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6" fontId="0" fillId="0" borderId="55" xfId="19" applyFont="true" applyBorder="true" applyAlignment="true" applyProtection="true">
      <alignment horizontal="center" vertical="center" textRotation="0" wrapText="false" indent="0" shrinkToFit="false"/>
      <protection locked="true" hidden="false"/>
    </xf>
    <xf numFmtId="165" fontId="15" fillId="3" borderId="13" xfId="0" applyFont="true" applyBorder="true" applyAlignment="true" applyProtection="false">
      <alignment horizontal="left" vertical="center" textRotation="0" wrapText="true" indent="0" shrinkToFit="false"/>
      <protection locked="true" hidden="false"/>
    </xf>
    <xf numFmtId="166" fontId="0" fillId="8" borderId="25" xfId="0" applyFont="fals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6" fontId="15" fillId="2" borderId="24"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general" vertical="top" textRotation="0" wrapText="true" indent="0" shrinkToFit="false"/>
      <protection locked="true" hidden="false"/>
    </xf>
    <xf numFmtId="166" fontId="15" fillId="2" borderId="13" xfId="0" applyFont="true" applyBorder="true" applyAlignment="true" applyProtection="false">
      <alignment horizontal="center" vertical="center" textRotation="0" wrapText="true" indent="0" shrinkToFit="false"/>
      <protection locked="true" hidden="false"/>
    </xf>
    <xf numFmtId="166" fontId="0" fillId="0" borderId="25" xfId="19"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false">
      <alignment horizontal="justify"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7" fillId="8" borderId="13" xfId="0" applyFont="true" applyBorder="true" applyAlignment="true" applyProtection="false">
      <alignment horizontal="center" vertical="center" textRotation="0" wrapText="true" indent="0" shrinkToFit="false"/>
      <protection locked="true" hidden="false"/>
    </xf>
    <xf numFmtId="164" fontId="15" fillId="8" borderId="35" xfId="0" applyFont="true" applyBorder="true" applyAlignment="true" applyProtection="false">
      <alignment horizontal="justify" vertical="center" textRotation="0" wrapText="true" indent="0" shrinkToFit="false"/>
      <protection locked="true" hidden="false"/>
    </xf>
    <xf numFmtId="164" fontId="15" fillId="8" borderId="13" xfId="0" applyFont="true" applyBorder="true" applyAlignment="true" applyProtection="false">
      <alignment horizontal="center" vertical="center" textRotation="0" wrapText="true" indent="0" shrinkToFit="false"/>
      <protection locked="true" hidden="false"/>
    </xf>
    <xf numFmtId="164" fontId="16" fillId="8" borderId="13" xfId="0" applyFont="true" applyBorder="true" applyAlignment="true" applyProtection="false">
      <alignment horizontal="center" vertical="center" textRotation="0" wrapText="true" indent="0" shrinkToFit="false"/>
      <protection locked="true" hidden="false"/>
    </xf>
    <xf numFmtId="166" fontId="7" fillId="8" borderId="24" xfId="0" applyFont="true" applyBorder="true" applyAlignment="true" applyProtection="false">
      <alignment horizontal="center" vertical="center" textRotation="0" wrapText="false" indent="0" shrinkToFit="false"/>
      <protection locked="true" hidden="false"/>
    </xf>
    <xf numFmtId="166" fontId="15" fillId="2" borderId="60" xfId="0" applyFont="true" applyBorder="true" applyAlignment="true" applyProtection="false">
      <alignment horizontal="center" vertical="center" textRotation="0" wrapText="true" indent="0" shrinkToFit="false"/>
      <protection locked="true" hidden="false"/>
    </xf>
    <xf numFmtId="164" fontId="15" fillId="2" borderId="59" xfId="0" applyFont="true" applyBorder="true" applyAlignment="true" applyProtection="false">
      <alignment horizontal="left" vertical="center" textRotation="0" wrapText="true" indent="0" shrinkToFit="false"/>
      <protection locked="true" hidden="false"/>
    </xf>
    <xf numFmtId="166" fontId="15" fillId="2" borderId="28" xfId="0" applyFont="true" applyBorder="true" applyAlignment="true" applyProtection="false">
      <alignment horizontal="center" vertical="center" textRotation="0" wrapText="true" indent="0" shrinkToFit="false"/>
      <protection locked="true" hidden="false"/>
    </xf>
    <xf numFmtId="165" fontId="15" fillId="2" borderId="20" xfId="0" applyFont="true" applyBorder="true" applyAlignment="true" applyProtection="false">
      <alignment horizontal="center" vertical="center" textRotation="0" wrapText="true" indent="0" shrinkToFit="false"/>
      <protection locked="true" hidden="false"/>
    </xf>
    <xf numFmtId="166" fontId="0" fillId="2" borderId="27" xfId="0" applyFont="fals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6" fontId="0" fillId="2" borderId="27" xfId="19"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false">
      <alignment horizontal="justify" vertical="bottom"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14" fillId="7" borderId="48"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true">
      <alignment horizontal="center" vertical="center" textRotation="0" wrapText="true" indent="0" shrinkToFit="false"/>
      <protection locked="false" hidden="false"/>
    </xf>
    <xf numFmtId="164" fontId="5" fillId="2" borderId="44"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true" applyProtection="true">
      <alignment horizontal="center" vertical="center" textRotation="0" wrapText="true" indent="0" shrinkToFit="false"/>
      <protection locked="fals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6" fontId="15" fillId="2" borderId="2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6" fontId="15" fillId="2"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6" fontId="0" fillId="8" borderId="13"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3" borderId="13" xfId="0" applyFont="true" applyBorder="true" applyAlignment="true" applyProtection="false">
      <alignment horizontal="center" vertical="center" textRotation="0" wrapText="true" indent="0" shrinkToFit="false"/>
      <protection locked="true" hidden="false"/>
    </xf>
    <xf numFmtId="165" fontId="15" fillId="13" borderId="8" xfId="0" applyFont="true" applyBorder="true" applyAlignment="true" applyProtection="false">
      <alignment horizontal="justify"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0" fillId="13" borderId="8" xfId="0" applyFont="true" applyBorder="true" applyAlignment="true" applyProtection="false">
      <alignment horizontal="justify" vertical="center" textRotation="0" wrapText="true" indent="0" shrinkToFit="false"/>
      <protection locked="true" hidden="false"/>
    </xf>
    <xf numFmtId="164" fontId="15" fillId="8" borderId="13" xfId="0" applyFont="true" applyBorder="true" applyAlignment="true" applyProtection="false">
      <alignment horizontal="general" vertical="bottom" textRotation="0" wrapText="true" indent="0" shrinkToFit="false"/>
      <protection locked="true" hidden="false"/>
    </xf>
    <xf numFmtId="165" fontId="15" fillId="3" borderId="8" xfId="0" applyFont="true" applyBorder="true" applyAlignment="true" applyProtection="false">
      <alignment horizontal="justify"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15" fillId="0" borderId="27"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2E75B6"/>
        </patternFill>
      </fill>
    </dxf>
    <dxf>
      <fill>
        <patternFill patternType="solid">
          <fgColor rgb="FF4472C4"/>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AE3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D6DCE5"/>
      <rgbColor rgb="FFDDEBF7"/>
      <rgbColor rgb="FF660066"/>
      <rgbColor rgb="FFFF8080"/>
      <rgbColor rgb="FF2E75B6"/>
      <rgbColor rgb="FFBDD7EE"/>
      <rgbColor rgb="FF000080"/>
      <rgbColor rgb="FFFF00FF"/>
      <rgbColor rgb="FFFFFF00"/>
      <rgbColor rgb="FF00FFFF"/>
      <rgbColor rgb="FF800080"/>
      <rgbColor rgb="FF800000"/>
      <rgbColor rgb="FF008080"/>
      <rgbColor rgb="FF0000FF"/>
      <rgbColor rgb="FF00CCFF"/>
      <rgbColor rgb="FFDAE3F3"/>
      <rgbColor rgb="FFD9E1F2"/>
      <rgbColor rgb="FFFFFF99"/>
      <rgbColor rgb="FF99CCFF"/>
      <rgbColor rgb="FFFF99CC"/>
      <rgbColor rgb="FFCC99FF"/>
      <rgbColor rgb="FFDBDBDB"/>
      <rgbColor rgb="FF4472C4"/>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62000</xdr:rowOff>
    </xdr:from>
    <xdr:to>
      <xdr:col>1</xdr:col>
      <xdr:colOff>361440</xdr:colOff>
      <xdr:row>2</xdr:row>
      <xdr:rowOff>28440</xdr:rowOff>
    </xdr:to>
    <xdr:pic>
      <xdr:nvPicPr>
        <xdr:cNvPr id="0" name="Imagen 2" descr=""/>
        <xdr:cNvPicPr/>
      </xdr:nvPicPr>
      <xdr:blipFill>
        <a:blip r:embed="rId1"/>
        <a:stretch/>
      </xdr:blipFill>
      <xdr:spPr>
        <a:xfrm>
          <a:off x="133200" y="162000"/>
          <a:ext cx="166788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4560</xdr:colOff>
      <xdr:row>1</xdr:row>
      <xdr:rowOff>120240</xdr:rowOff>
    </xdr:to>
    <xdr:sp>
      <xdr:nvSpPr>
        <xdr:cNvPr id="1" name="AutoShape 1"/>
        <xdr:cNvSpPr/>
      </xdr:nvSpPr>
      <xdr:spPr>
        <a:xfrm>
          <a:off x="0" y="0"/>
          <a:ext cx="304560" cy="320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04560</xdr:colOff>
      <xdr:row>1</xdr:row>
      <xdr:rowOff>120240</xdr:rowOff>
    </xdr:to>
    <xdr:sp>
      <xdr:nvSpPr>
        <xdr:cNvPr id="2" name="AutoShape 2"/>
        <xdr:cNvSpPr/>
      </xdr:nvSpPr>
      <xdr:spPr>
        <a:xfrm>
          <a:off x="0" y="0"/>
          <a:ext cx="304560" cy="320400"/>
        </a:xfrm>
        <a:prstGeom prst="rect">
          <a:avLst/>
        </a:prstGeom>
        <a:noFill/>
        <a:ln w="0">
          <a:noFill/>
        </a:ln>
      </xdr:spPr>
      <xdr:style>
        <a:lnRef idx="0"/>
        <a:fillRef idx="0"/>
        <a:effectRef idx="0"/>
        <a:fontRef idx="minor"/>
      </xdr:style>
    </xdr:sp>
    <xdr:clientData/>
  </xdr:twoCellAnchor>
  <xdr:twoCellAnchor editAs="oneCell">
    <xdr:from>
      <xdr:col>0</xdr:col>
      <xdr:colOff>343080</xdr:colOff>
      <xdr:row>1</xdr:row>
      <xdr:rowOff>57240</xdr:rowOff>
    </xdr:from>
    <xdr:to>
      <xdr:col>2</xdr:col>
      <xdr:colOff>304560</xdr:colOff>
      <xdr:row>3</xdr:row>
      <xdr:rowOff>56880</xdr:rowOff>
    </xdr:to>
    <xdr:pic>
      <xdr:nvPicPr>
        <xdr:cNvPr id="3" name="Imagen 5" descr=""/>
        <xdr:cNvPicPr/>
      </xdr:nvPicPr>
      <xdr:blipFill>
        <a:blip r:embed="rId1"/>
        <a:stretch/>
      </xdr:blipFill>
      <xdr:spPr>
        <a:xfrm>
          <a:off x="343080" y="257400"/>
          <a:ext cx="315360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160</xdr:colOff>
      <xdr:row>0</xdr:row>
      <xdr:rowOff>171000</xdr:rowOff>
    </xdr:from>
    <xdr:to>
      <xdr:col>15</xdr:col>
      <xdr:colOff>371160</xdr:colOff>
      <xdr:row>4</xdr:row>
      <xdr:rowOff>142560</xdr:rowOff>
    </xdr:to>
    <xdr:pic>
      <xdr:nvPicPr>
        <xdr:cNvPr id="4" name="Picture 2" descr=""/>
        <xdr:cNvPicPr/>
      </xdr:nvPicPr>
      <xdr:blipFill>
        <a:blip r:embed="rId1"/>
        <a:stretch/>
      </xdr:blipFill>
      <xdr:spPr>
        <a:xfrm>
          <a:off x="13621320" y="171000"/>
          <a:ext cx="977760" cy="828720"/>
        </a:xfrm>
        <a:prstGeom prst="rect">
          <a:avLst/>
        </a:prstGeom>
        <a:ln w="0">
          <a:noFill/>
        </a:ln>
      </xdr:spPr>
    </xdr:pic>
    <xdr:clientData/>
  </xdr:twoCellAnchor>
  <xdr:twoCellAnchor editAs="oneCell">
    <xdr:from>
      <xdr:col>0</xdr:col>
      <xdr:colOff>0</xdr:colOff>
      <xdr:row>1</xdr:row>
      <xdr:rowOff>0</xdr:rowOff>
    </xdr:from>
    <xdr:to>
      <xdr:col>5</xdr:col>
      <xdr:colOff>380520</xdr:colOff>
      <xdr:row>4</xdr:row>
      <xdr:rowOff>66240</xdr:rowOff>
    </xdr:to>
    <xdr:pic>
      <xdr:nvPicPr>
        <xdr:cNvPr id="5" name="Imagen 3" descr=""/>
        <xdr:cNvPicPr/>
      </xdr:nvPicPr>
      <xdr:blipFill>
        <a:blip r:embed="rId2"/>
        <a:stretch/>
      </xdr:blipFill>
      <xdr:spPr>
        <a:xfrm>
          <a:off x="0" y="190440"/>
          <a:ext cx="481104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4560</xdr:colOff>
      <xdr:row>1</xdr:row>
      <xdr:rowOff>110880</xdr:rowOff>
    </xdr:to>
    <xdr:sp>
      <xdr:nvSpPr>
        <xdr:cNvPr id="6" name="AutoShape 1"/>
        <xdr:cNvSpPr/>
      </xdr:nvSpPr>
      <xdr:spPr>
        <a:xfrm>
          <a:off x="0" y="0"/>
          <a:ext cx="304560" cy="31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04560</xdr:colOff>
      <xdr:row>1</xdr:row>
      <xdr:rowOff>110880</xdr:rowOff>
    </xdr:to>
    <xdr:sp>
      <xdr:nvSpPr>
        <xdr:cNvPr id="7" name="AutoShape 2"/>
        <xdr:cNvSpPr/>
      </xdr:nvSpPr>
      <xdr:spPr>
        <a:xfrm>
          <a:off x="0" y="0"/>
          <a:ext cx="304560" cy="3110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304560</xdr:colOff>
      <xdr:row>21</xdr:row>
      <xdr:rowOff>110880</xdr:rowOff>
    </xdr:to>
    <xdr:sp>
      <xdr:nvSpPr>
        <xdr:cNvPr id="8" name="AutoShape 3"/>
        <xdr:cNvSpPr/>
      </xdr:nvSpPr>
      <xdr:spPr>
        <a:xfrm>
          <a:off x="0" y="24231600"/>
          <a:ext cx="304560" cy="31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2561760</xdr:colOff>
      <xdr:row>3</xdr:row>
      <xdr:rowOff>56880</xdr:rowOff>
    </xdr:to>
    <xdr:pic>
      <xdr:nvPicPr>
        <xdr:cNvPr id="9" name="Imagen 5" descr=""/>
        <xdr:cNvPicPr/>
      </xdr:nvPicPr>
      <xdr:blipFill>
        <a:blip r:embed="rId1"/>
        <a:stretch/>
      </xdr:blipFill>
      <xdr:spPr>
        <a:xfrm>
          <a:off x="0" y="0"/>
          <a:ext cx="4686480" cy="73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4560</xdr:colOff>
      <xdr:row>2</xdr:row>
      <xdr:rowOff>101160</xdr:rowOff>
    </xdr:to>
    <xdr:sp>
      <xdr:nvSpPr>
        <xdr:cNvPr id="10" name="AutoShape 1"/>
        <xdr:cNvSpPr/>
      </xdr:nvSpPr>
      <xdr:spPr>
        <a:xfrm>
          <a:off x="0" y="200160"/>
          <a:ext cx="304560" cy="300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04560</xdr:colOff>
      <xdr:row>2</xdr:row>
      <xdr:rowOff>101160</xdr:rowOff>
    </xdr:to>
    <xdr:sp>
      <xdr:nvSpPr>
        <xdr:cNvPr id="11" name="AutoShape 2"/>
        <xdr:cNvSpPr/>
      </xdr:nvSpPr>
      <xdr:spPr>
        <a:xfrm>
          <a:off x="0" y="200160"/>
          <a:ext cx="304560" cy="300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1685520</xdr:colOff>
      <xdr:row>2</xdr:row>
      <xdr:rowOff>333000</xdr:rowOff>
    </xdr:to>
    <xdr:pic>
      <xdr:nvPicPr>
        <xdr:cNvPr id="12" name="Imagen 1" descr=""/>
        <xdr:cNvPicPr/>
      </xdr:nvPicPr>
      <xdr:blipFill>
        <a:blip r:embed="rId1"/>
        <a:stretch/>
      </xdr:blipFill>
      <xdr:spPr>
        <a:xfrm>
          <a:off x="0" y="0"/>
          <a:ext cx="4736160" cy="73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4560</xdr:colOff>
      <xdr:row>2</xdr:row>
      <xdr:rowOff>110880</xdr:rowOff>
    </xdr:to>
    <xdr:sp>
      <xdr:nvSpPr>
        <xdr:cNvPr id="13" name="AutoShape 1"/>
        <xdr:cNvSpPr/>
      </xdr:nvSpPr>
      <xdr:spPr>
        <a:xfrm>
          <a:off x="0" y="190440"/>
          <a:ext cx="304560" cy="3492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04560</xdr:colOff>
      <xdr:row>2</xdr:row>
      <xdr:rowOff>110880</xdr:rowOff>
    </xdr:to>
    <xdr:sp>
      <xdr:nvSpPr>
        <xdr:cNvPr id="14" name="AutoShape 2"/>
        <xdr:cNvSpPr/>
      </xdr:nvSpPr>
      <xdr:spPr>
        <a:xfrm>
          <a:off x="0" y="190440"/>
          <a:ext cx="304560" cy="3492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1638000</xdr:colOff>
      <xdr:row>3</xdr:row>
      <xdr:rowOff>66240</xdr:rowOff>
    </xdr:to>
    <xdr:pic>
      <xdr:nvPicPr>
        <xdr:cNvPr id="15" name="Imagen 1" descr=""/>
        <xdr:cNvPicPr/>
      </xdr:nvPicPr>
      <xdr:blipFill>
        <a:blip r:embed="rId1"/>
        <a:stretch/>
      </xdr:blipFill>
      <xdr:spPr>
        <a:xfrm>
          <a:off x="0" y="0"/>
          <a:ext cx="4739400" cy="73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4560</xdr:colOff>
      <xdr:row>2</xdr:row>
      <xdr:rowOff>149040</xdr:rowOff>
    </xdr:to>
    <xdr:sp>
      <xdr:nvSpPr>
        <xdr:cNvPr id="16" name="AutoShape 1"/>
        <xdr:cNvSpPr/>
      </xdr:nvSpPr>
      <xdr:spPr>
        <a:xfrm>
          <a:off x="0" y="190440"/>
          <a:ext cx="304560" cy="3873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304560</xdr:colOff>
      <xdr:row>2</xdr:row>
      <xdr:rowOff>149040</xdr:rowOff>
    </xdr:to>
    <xdr:sp>
      <xdr:nvSpPr>
        <xdr:cNvPr id="17" name="AutoShape 2"/>
        <xdr:cNvSpPr/>
      </xdr:nvSpPr>
      <xdr:spPr>
        <a:xfrm>
          <a:off x="0" y="190440"/>
          <a:ext cx="304560" cy="387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1409400</xdr:colOff>
      <xdr:row>3</xdr:row>
      <xdr:rowOff>66240</xdr:rowOff>
    </xdr:to>
    <xdr:pic>
      <xdr:nvPicPr>
        <xdr:cNvPr id="18" name="Imagen 1" descr=""/>
        <xdr:cNvPicPr/>
      </xdr:nvPicPr>
      <xdr:blipFill>
        <a:blip r:embed="rId1"/>
        <a:stretch/>
      </xdr:blipFill>
      <xdr:spPr>
        <a:xfrm>
          <a:off x="0" y="0"/>
          <a:ext cx="475272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0" width="20.42"/>
    <col collapsed="false" customWidth="true" hidden="false" outlineLevel="0" max="4" min="4" style="0" width="23.14"/>
    <col collapsed="false" customWidth="true" hidden="false" outlineLevel="0" max="5" min="5" style="0" width="20.42"/>
  </cols>
  <sheetData>
    <row r="2" customFormat="false" ht="15.75" hidden="false" customHeight="false" outlineLevel="0" collapsed="false">
      <c r="A2" s="1" t="s">
        <v>0</v>
      </c>
      <c r="B2" s="1"/>
      <c r="C2" s="1"/>
      <c r="D2" s="1"/>
      <c r="E2" s="1"/>
    </row>
    <row r="3" customFormat="false" ht="15" hidden="false" customHeight="false" outlineLevel="0" collapsed="false">
      <c r="A3" s="2"/>
      <c r="B3" s="2"/>
      <c r="C3" s="2"/>
      <c r="D3" s="2"/>
      <c r="E3" s="2"/>
    </row>
    <row r="4" customFormat="false" ht="107.25" hidden="false" customHeight="true" outlineLevel="0" collapsed="false">
      <c r="A4" s="3" t="s">
        <v>1</v>
      </c>
      <c r="B4" s="3"/>
      <c r="C4" s="3"/>
      <c r="D4" s="3"/>
      <c r="E4" s="3"/>
    </row>
    <row r="5" customFormat="false" ht="302.25" hidden="false" customHeight="true" outlineLevel="0" collapsed="false">
      <c r="A5" s="4" t="s">
        <v>2</v>
      </c>
      <c r="B5" s="4"/>
      <c r="C5" s="4"/>
      <c r="D5" s="4"/>
      <c r="E5" s="4"/>
    </row>
  </sheetData>
  <mergeCells count="4">
    <mergeCell ref="A2:E2"/>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6.29"/>
    <col collapsed="false" customWidth="true" hidden="false" outlineLevel="0" max="2" min="2" style="5" width="9"/>
    <col collapsed="false" customWidth="true" hidden="false" outlineLevel="0" max="6" min="3" style="6" width="40.71"/>
    <col collapsed="false" customWidth="true" hidden="false" outlineLevel="0" max="7" min="7" style="6" width="16.14"/>
    <col collapsed="false" customWidth="true" hidden="false" outlineLevel="0" max="8" min="8" style="6" width="14"/>
    <col collapsed="false" customWidth="true" hidden="false" outlineLevel="0" max="9" min="9" style="6" width="55.57"/>
    <col collapsed="false" customWidth="true" hidden="false" outlineLevel="0" max="10" min="10" style="6" width="14.86"/>
    <col collapsed="false" customWidth="true" hidden="false" outlineLevel="0" max="11" min="11" style="6" width="45.57"/>
    <col collapsed="false" customWidth="true" hidden="false" outlineLevel="0" max="12" min="12" style="0" width="20.42"/>
    <col collapsed="false" customWidth="true" hidden="false" outlineLevel="0" max="13" min="13" style="0" width="58.71"/>
    <col collapsed="false" customWidth="true" hidden="false" outlineLevel="0" max="14" min="14" style="6" width="25.57"/>
    <col collapsed="false" customWidth="true" hidden="false" outlineLevel="0" max="15" min="15" style="0" width="40.85"/>
    <col collapsed="false" customWidth="true" hidden="false" outlineLevel="0" max="16" min="16" style="0" width="3.42"/>
  </cols>
  <sheetData>
    <row r="1" customFormat="false" ht="15.75" hidden="false" customHeight="false" outlineLevel="0" collapsed="false">
      <c r="A1" s="7"/>
    </row>
    <row r="2" customFormat="false" ht="18.75" hidden="false" customHeight="false" outlineLevel="0" collapsed="false">
      <c r="A2" s="8" t="s">
        <v>0</v>
      </c>
      <c r="B2" s="8"/>
      <c r="C2" s="8"/>
      <c r="D2" s="8"/>
      <c r="E2" s="8"/>
      <c r="F2" s="8"/>
      <c r="G2" s="8"/>
    </row>
    <row r="3" customFormat="false" ht="18.75" hidden="false" customHeight="false" outlineLevel="0" collapsed="false">
      <c r="A3" s="8" t="s">
        <v>3</v>
      </c>
      <c r="B3" s="8"/>
      <c r="C3" s="8"/>
      <c r="D3" s="8"/>
      <c r="E3" s="8"/>
      <c r="F3" s="8"/>
      <c r="G3" s="8"/>
    </row>
    <row r="4" customFormat="false" ht="19.5" hidden="false" customHeight="false" outlineLevel="0" collapsed="false">
      <c r="A4" s="9"/>
      <c r="B4" s="9"/>
      <c r="C4" s="10"/>
      <c r="D4" s="10"/>
      <c r="E4" s="10"/>
      <c r="F4" s="10"/>
      <c r="G4" s="10"/>
    </row>
    <row r="5" customFormat="false" ht="16.5" hidden="false" customHeight="false" outlineLevel="0" collapsed="false">
      <c r="A5" s="11"/>
      <c r="B5" s="12"/>
      <c r="C5" s="12"/>
      <c r="D5" s="12"/>
      <c r="E5" s="12"/>
      <c r="F5" s="12"/>
      <c r="G5" s="13"/>
      <c r="H5" s="14" t="s">
        <v>4</v>
      </c>
      <c r="I5" s="14"/>
      <c r="J5" s="14"/>
      <c r="K5" s="14"/>
      <c r="L5" s="15" t="s">
        <v>5</v>
      </c>
      <c r="M5" s="15"/>
      <c r="N5" s="15"/>
      <c r="O5" s="15"/>
    </row>
    <row r="6" customFormat="false" ht="39" hidden="false" customHeight="true" outlineLevel="0" collapsed="false">
      <c r="A6" s="16" t="s">
        <v>6</v>
      </c>
      <c r="B6" s="16"/>
      <c r="C6" s="16"/>
      <c r="D6" s="16"/>
      <c r="E6" s="16"/>
      <c r="F6" s="16"/>
      <c r="G6" s="16"/>
      <c r="H6" s="17" t="s">
        <v>7</v>
      </c>
      <c r="I6" s="17"/>
      <c r="J6" s="18" t="s">
        <v>8</v>
      </c>
      <c r="K6" s="18"/>
      <c r="L6" s="19" t="s">
        <v>9</v>
      </c>
      <c r="M6" s="19"/>
      <c r="N6" s="20" t="s">
        <v>10</v>
      </c>
      <c r="O6" s="20"/>
    </row>
    <row r="7" customFormat="false" ht="48" hidden="false" customHeight="true" outlineLevel="0" collapsed="false">
      <c r="A7" s="21" t="s">
        <v>11</v>
      </c>
      <c r="B7" s="22" t="s">
        <v>12</v>
      </c>
      <c r="C7" s="22"/>
      <c r="D7" s="22" t="s">
        <v>13</v>
      </c>
      <c r="E7" s="22" t="s">
        <v>14</v>
      </c>
      <c r="F7" s="22" t="s">
        <v>15</v>
      </c>
      <c r="G7" s="23" t="s">
        <v>16</v>
      </c>
      <c r="H7" s="24" t="s">
        <v>17</v>
      </c>
      <c r="I7" s="25" t="s">
        <v>18</v>
      </c>
      <c r="J7" s="25" t="s">
        <v>19</v>
      </c>
      <c r="K7" s="26" t="s">
        <v>20</v>
      </c>
      <c r="L7" s="27" t="s">
        <v>17</v>
      </c>
      <c r="M7" s="28" t="s">
        <v>18</v>
      </c>
      <c r="N7" s="28" t="s">
        <v>21</v>
      </c>
      <c r="O7" s="29" t="s">
        <v>20</v>
      </c>
    </row>
    <row r="8" customFormat="false" ht="110.25" hidden="false" customHeight="true" outlineLevel="0" collapsed="false">
      <c r="A8" s="30" t="s">
        <v>22</v>
      </c>
      <c r="B8" s="31" t="n">
        <v>1.1</v>
      </c>
      <c r="C8" s="32" t="s">
        <v>23</v>
      </c>
      <c r="D8" s="32" t="s">
        <v>24</v>
      </c>
      <c r="E8" s="32" t="s">
        <v>25</v>
      </c>
      <c r="F8" s="32" t="s">
        <v>26</v>
      </c>
      <c r="G8" s="33" t="n">
        <v>44642</v>
      </c>
      <c r="H8" s="34" t="n">
        <v>1</v>
      </c>
      <c r="I8" s="35" t="s">
        <v>27</v>
      </c>
      <c r="J8" s="36" t="n">
        <v>1</v>
      </c>
      <c r="K8" s="37" t="s">
        <v>28</v>
      </c>
      <c r="L8" s="38" t="n">
        <v>1</v>
      </c>
      <c r="M8" s="39" t="s">
        <v>29</v>
      </c>
      <c r="N8" s="40" t="n">
        <v>1</v>
      </c>
      <c r="O8" s="41" t="s">
        <v>30</v>
      </c>
    </row>
    <row r="9" customFormat="false" ht="75" hidden="false" customHeight="false" outlineLevel="0" collapsed="false">
      <c r="A9" s="30"/>
      <c r="B9" s="42" t="n">
        <v>1.2</v>
      </c>
      <c r="C9" s="43" t="s">
        <v>31</v>
      </c>
      <c r="D9" s="44" t="s">
        <v>32</v>
      </c>
      <c r="E9" s="44" t="s">
        <v>33</v>
      </c>
      <c r="F9" s="44" t="s">
        <v>26</v>
      </c>
      <c r="G9" s="45" t="n">
        <v>44691</v>
      </c>
      <c r="H9" s="46" t="n">
        <v>0</v>
      </c>
      <c r="I9" s="47" t="s">
        <v>34</v>
      </c>
      <c r="J9" s="48" t="n">
        <v>0</v>
      </c>
      <c r="K9" s="49" t="s">
        <v>35</v>
      </c>
      <c r="L9" s="50" t="n">
        <v>1</v>
      </c>
      <c r="M9" s="51" t="s">
        <v>36</v>
      </c>
      <c r="N9" s="52" t="n">
        <v>1</v>
      </c>
      <c r="O9" s="53" t="s">
        <v>37</v>
      </c>
    </row>
    <row r="10" customFormat="false" ht="90" hidden="false" customHeight="false" outlineLevel="0" collapsed="false">
      <c r="A10" s="30"/>
      <c r="B10" s="54" t="n">
        <v>1.3</v>
      </c>
      <c r="C10" s="55" t="s">
        <v>38</v>
      </c>
      <c r="D10" s="55" t="s">
        <v>39</v>
      </c>
      <c r="E10" s="55" t="s">
        <v>40</v>
      </c>
      <c r="F10" s="55" t="s">
        <v>26</v>
      </c>
      <c r="G10" s="56" t="n">
        <v>44819</v>
      </c>
      <c r="H10" s="57" t="n">
        <v>0</v>
      </c>
      <c r="I10" s="58" t="s">
        <v>41</v>
      </c>
      <c r="J10" s="36" t="n">
        <v>0</v>
      </c>
      <c r="K10" s="37" t="s">
        <v>42</v>
      </c>
      <c r="L10" s="59" t="n">
        <v>0</v>
      </c>
      <c r="M10" s="60" t="s">
        <v>43</v>
      </c>
      <c r="N10" s="61" t="n">
        <v>0</v>
      </c>
      <c r="O10" s="62" t="s">
        <v>44</v>
      </c>
    </row>
    <row r="11" customFormat="false" ht="105" hidden="false" customHeight="false" outlineLevel="0" collapsed="false">
      <c r="A11" s="30"/>
      <c r="B11" s="63" t="n">
        <v>1.4</v>
      </c>
      <c r="C11" s="43" t="s">
        <v>45</v>
      </c>
      <c r="D11" s="43" t="s">
        <v>46</v>
      </c>
      <c r="E11" s="43" t="s">
        <v>47</v>
      </c>
      <c r="F11" s="43" t="s">
        <v>26</v>
      </c>
      <c r="G11" s="64" t="n">
        <v>44819</v>
      </c>
      <c r="H11" s="65" t="n">
        <v>0</v>
      </c>
      <c r="I11" s="66" t="s">
        <v>48</v>
      </c>
      <c r="J11" s="67" t="n">
        <v>0</v>
      </c>
      <c r="K11" s="68" t="s">
        <v>49</v>
      </c>
      <c r="L11" s="50" t="n">
        <v>0</v>
      </c>
      <c r="M11" s="51" t="s">
        <v>50</v>
      </c>
      <c r="N11" s="52" t="n">
        <v>0</v>
      </c>
      <c r="O11" s="53" t="s">
        <v>44</v>
      </c>
    </row>
    <row r="12" customFormat="false" ht="90" hidden="false" customHeight="false" outlineLevel="0" collapsed="false">
      <c r="A12" s="30"/>
      <c r="B12" s="69" t="n">
        <v>1.5</v>
      </c>
      <c r="C12" s="55" t="s">
        <v>51</v>
      </c>
      <c r="D12" s="55" t="s">
        <v>52</v>
      </c>
      <c r="E12" s="55" t="s">
        <v>53</v>
      </c>
      <c r="F12" s="55" t="s">
        <v>26</v>
      </c>
      <c r="G12" s="56" t="n">
        <v>44819</v>
      </c>
      <c r="H12" s="57" t="n">
        <v>0</v>
      </c>
      <c r="I12" s="70" t="s">
        <v>41</v>
      </c>
      <c r="J12" s="36" t="n">
        <v>0</v>
      </c>
      <c r="K12" s="37" t="s">
        <v>54</v>
      </c>
      <c r="L12" s="59" t="n">
        <v>0</v>
      </c>
      <c r="M12" s="60" t="s">
        <v>55</v>
      </c>
      <c r="N12" s="61" t="n">
        <v>0</v>
      </c>
      <c r="O12" s="71" t="s">
        <v>44</v>
      </c>
    </row>
    <row r="13" customFormat="false" ht="90.75" hidden="false" customHeight="false" outlineLevel="0" collapsed="false">
      <c r="A13" s="30"/>
      <c r="B13" s="72" t="n">
        <v>1.6</v>
      </c>
      <c r="C13" s="73" t="s">
        <v>56</v>
      </c>
      <c r="D13" s="73" t="s">
        <v>57</v>
      </c>
      <c r="E13" s="73" t="s">
        <v>58</v>
      </c>
      <c r="F13" s="73" t="s">
        <v>26</v>
      </c>
      <c r="G13" s="74" t="n">
        <v>44819</v>
      </c>
      <c r="H13" s="75" t="n">
        <v>0</v>
      </c>
      <c r="I13" s="66" t="s">
        <v>48</v>
      </c>
      <c r="J13" s="67" t="n">
        <v>0</v>
      </c>
      <c r="K13" s="68" t="s">
        <v>59</v>
      </c>
      <c r="L13" s="50" t="n">
        <v>0</v>
      </c>
      <c r="M13" s="51" t="s">
        <v>55</v>
      </c>
      <c r="N13" s="52" t="n">
        <v>0</v>
      </c>
      <c r="O13" s="76" t="s">
        <v>44</v>
      </c>
    </row>
    <row r="14" customFormat="false" ht="150" hidden="false" customHeight="true" outlineLevel="0" collapsed="false">
      <c r="A14" s="77" t="s">
        <v>60</v>
      </c>
      <c r="B14" s="78" t="n">
        <v>2.1</v>
      </c>
      <c r="C14" s="79" t="s">
        <v>61</v>
      </c>
      <c r="D14" s="79" t="s">
        <v>62</v>
      </c>
      <c r="E14" s="79" t="s">
        <v>63</v>
      </c>
      <c r="F14" s="79" t="s">
        <v>64</v>
      </c>
      <c r="G14" s="80" t="n">
        <v>44589</v>
      </c>
      <c r="H14" s="81" t="n">
        <v>1</v>
      </c>
      <c r="I14" s="82" t="s">
        <v>65</v>
      </c>
      <c r="J14" s="36" t="n">
        <v>1</v>
      </c>
      <c r="K14" s="37" t="s">
        <v>66</v>
      </c>
      <c r="L14" s="59" t="n">
        <v>1</v>
      </c>
      <c r="M14" s="83" t="s">
        <v>29</v>
      </c>
      <c r="N14" s="61" t="n">
        <v>1</v>
      </c>
      <c r="O14" s="62" t="s">
        <v>67</v>
      </c>
    </row>
    <row r="15" customFormat="false" ht="173.25" hidden="false" customHeight="false" outlineLevel="0" collapsed="false">
      <c r="A15" s="77"/>
      <c r="B15" s="84" t="n">
        <v>2.2</v>
      </c>
      <c r="C15" s="85" t="s">
        <v>68</v>
      </c>
      <c r="D15" s="85" t="s">
        <v>69</v>
      </c>
      <c r="E15" s="85" t="s">
        <v>70</v>
      </c>
      <c r="F15" s="85" t="s">
        <v>71</v>
      </c>
      <c r="G15" s="86" t="n">
        <v>44895</v>
      </c>
      <c r="H15" s="87" t="n">
        <v>1</v>
      </c>
      <c r="I15" s="86" t="s">
        <v>72</v>
      </c>
      <c r="J15" s="88" t="n">
        <v>1</v>
      </c>
      <c r="K15" s="89" t="s">
        <v>73</v>
      </c>
      <c r="L15" s="90" t="n">
        <v>1</v>
      </c>
      <c r="M15" s="91" t="s">
        <v>74</v>
      </c>
      <c r="N15" s="52" t="n">
        <v>1</v>
      </c>
      <c r="O15" s="53" t="s">
        <v>75</v>
      </c>
      <c r="Q15" s="92"/>
    </row>
    <row r="16" customFormat="false" ht="189" hidden="false" customHeight="false" outlineLevel="0" collapsed="false">
      <c r="A16" s="77"/>
      <c r="B16" s="93" t="n">
        <v>2.3</v>
      </c>
      <c r="C16" s="55" t="s">
        <v>76</v>
      </c>
      <c r="D16" s="55" t="s">
        <v>77</v>
      </c>
      <c r="E16" s="55" t="s">
        <v>78</v>
      </c>
      <c r="F16" s="55" t="s">
        <v>64</v>
      </c>
      <c r="G16" s="70" t="n">
        <v>44895</v>
      </c>
      <c r="H16" s="94" t="n">
        <v>1</v>
      </c>
      <c r="I16" s="37" t="s">
        <v>79</v>
      </c>
      <c r="J16" s="36" t="n">
        <v>1</v>
      </c>
      <c r="K16" s="37" t="s">
        <v>80</v>
      </c>
      <c r="L16" s="95" t="n">
        <v>1</v>
      </c>
      <c r="M16" s="96" t="s">
        <v>81</v>
      </c>
      <c r="N16" s="61" t="n">
        <v>1</v>
      </c>
      <c r="O16" s="62" t="s">
        <v>75</v>
      </c>
      <c r="Q16" s="92"/>
    </row>
    <row r="17" customFormat="false" ht="126.75" hidden="false" customHeight="false" outlineLevel="0" collapsed="false">
      <c r="A17" s="77"/>
      <c r="B17" s="97" t="s">
        <v>82</v>
      </c>
      <c r="C17" s="98" t="s">
        <v>83</v>
      </c>
      <c r="D17" s="98" t="s">
        <v>84</v>
      </c>
      <c r="E17" s="98" t="s">
        <v>85</v>
      </c>
      <c r="F17" s="98" t="s">
        <v>64</v>
      </c>
      <c r="G17" s="66" t="n">
        <v>44680</v>
      </c>
      <c r="H17" s="99" t="n">
        <v>1</v>
      </c>
      <c r="I17" s="98" t="s">
        <v>86</v>
      </c>
      <c r="J17" s="100" t="n">
        <v>1</v>
      </c>
      <c r="K17" s="101" t="s">
        <v>87</v>
      </c>
      <c r="L17" s="50" t="n">
        <v>1</v>
      </c>
      <c r="M17" s="102" t="s">
        <v>29</v>
      </c>
      <c r="N17" s="52" t="n">
        <v>1</v>
      </c>
      <c r="O17" s="53" t="s">
        <v>67</v>
      </c>
    </row>
    <row r="18" customFormat="false" ht="94.5" hidden="false" customHeight="true" outlineLevel="0" collapsed="false">
      <c r="A18" s="103" t="s">
        <v>88</v>
      </c>
      <c r="B18" s="104" t="n">
        <v>3.1</v>
      </c>
      <c r="C18" s="55" t="s">
        <v>89</v>
      </c>
      <c r="D18" s="55" t="s">
        <v>90</v>
      </c>
      <c r="E18" s="55" t="s">
        <v>91</v>
      </c>
      <c r="F18" s="55" t="s">
        <v>71</v>
      </c>
      <c r="G18" s="70" t="n">
        <v>44589</v>
      </c>
      <c r="H18" s="57" t="n">
        <v>1</v>
      </c>
      <c r="I18" s="70" t="s">
        <v>92</v>
      </c>
      <c r="J18" s="36" t="n">
        <v>1</v>
      </c>
      <c r="K18" s="37" t="s">
        <v>93</v>
      </c>
      <c r="L18" s="59" t="n">
        <v>1</v>
      </c>
      <c r="M18" s="105" t="s">
        <v>29</v>
      </c>
      <c r="N18" s="61" t="n">
        <v>1</v>
      </c>
      <c r="O18" s="62" t="s">
        <v>67</v>
      </c>
    </row>
    <row r="19" customFormat="false" ht="157.5" hidden="false" customHeight="false" outlineLevel="0" collapsed="false">
      <c r="A19" s="103"/>
      <c r="B19" s="84" t="n">
        <v>3.2</v>
      </c>
      <c r="C19" s="85" t="s">
        <v>94</v>
      </c>
      <c r="D19" s="85" t="s">
        <v>95</v>
      </c>
      <c r="E19" s="85" t="s">
        <v>96</v>
      </c>
      <c r="F19" s="85" t="s">
        <v>71</v>
      </c>
      <c r="G19" s="86" t="n">
        <v>44589</v>
      </c>
      <c r="H19" s="106" t="n">
        <v>1</v>
      </c>
      <c r="I19" s="86" t="s">
        <v>97</v>
      </c>
      <c r="J19" s="88" t="n">
        <v>1</v>
      </c>
      <c r="K19" s="86" t="s">
        <v>98</v>
      </c>
      <c r="L19" s="107" t="n">
        <v>1</v>
      </c>
      <c r="M19" s="108" t="s">
        <v>29</v>
      </c>
      <c r="N19" s="52" t="n">
        <v>1</v>
      </c>
      <c r="O19" s="53" t="s">
        <v>67</v>
      </c>
    </row>
    <row r="20" customFormat="false" ht="189.75" hidden="false" customHeight="false" outlineLevel="0" collapsed="false">
      <c r="A20" s="103"/>
      <c r="B20" s="109" t="n">
        <v>3.3</v>
      </c>
      <c r="C20" s="55" t="s">
        <v>99</v>
      </c>
      <c r="D20" s="55" t="s">
        <v>100</v>
      </c>
      <c r="E20" s="55" t="s">
        <v>101</v>
      </c>
      <c r="F20" s="55" t="s">
        <v>71</v>
      </c>
      <c r="G20" s="70" t="n">
        <v>44895</v>
      </c>
      <c r="H20" s="57" t="n">
        <v>1</v>
      </c>
      <c r="I20" s="37" t="s">
        <v>102</v>
      </c>
      <c r="J20" s="36" t="n">
        <v>1</v>
      </c>
      <c r="K20" s="37" t="s">
        <v>103</v>
      </c>
      <c r="L20" s="95" t="n">
        <v>1</v>
      </c>
      <c r="M20" s="110" t="s">
        <v>81</v>
      </c>
      <c r="N20" s="61" t="n">
        <v>1</v>
      </c>
      <c r="O20" s="62" t="s">
        <v>75</v>
      </c>
      <c r="Q20" s="92"/>
    </row>
    <row r="21" customFormat="false" ht="110.25" hidden="false" customHeight="true" outlineLevel="0" collapsed="false">
      <c r="A21" s="103" t="s">
        <v>104</v>
      </c>
      <c r="B21" s="111" t="n">
        <v>4.1</v>
      </c>
      <c r="C21" s="112" t="s">
        <v>105</v>
      </c>
      <c r="D21" s="113" t="s">
        <v>106</v>
      </c>
      <c r="E21" s="113" t="s">
        <v>107</v>
      </c>
      <c r="F21" s="113" t="s">
        <v>108</v>
      </c>
      <c r="G21" s="114" t="s">
        <v>109</v>
      </c>
      <c r="H21" s="115" t="n">
        <v>0.3333</v>
      </c>
      <c r="I21" s="114" t="s">
        <v>110</v>
      </c>
      <c r="J21" s="116" t="n">
        <v>0.3333</v>
      </c>
      <c r="K21" s="114" t="s">
        <v>111</v>
      </c>
      <c r="L21" s="116" t="n">
        <v>0.6667</v>
      </c>
      <c r="M21" s="114" t="s">
        <v>112</v>
      </c>
      <c r="N21" s="116" t="n">
        <v>0.6667</v>
      </c>
      <c r="O21" s="53" t="s">
        <v>113</v>
      </c>
      <c r="Q21" s="92"/>
    </row>
    <row r="22" customFormat="false" ht="300.75" hidden="false" customHeight="false" outlineLevel="0" collapsed="false">
      <c r="A22" s="103"/>
      <c r="B22" s="109" t="n">
        <v>4.2</v>
      </c>
      <c r="C22" s="55" t="s">
        <v>114</v>
      </c>
      <c r="D22" s="55" t="s">
        <v>115</v>
      </c>
      <c r="E22" s="55" t="s">
        <v>116</v>
      </c>
      <c r="F22" s="55" t="s">
        <v>71</v>
      </c>
      <c r="G22" s="117" t="s">
        <v>117</v>
      </c>
      <c r="H22" s="118" t="n">
        <v>0.3333</v>
      </c>
      <c r="I22" s="119" t="s">
        <v>118</v>
      </c>
      <c r="J22" s="120" t="n">
        <v>0.3333</v>
      </c>
      <c r="K22" s="119" t="s">
        <v>119</v>
      </c>
      <c r="L22" s="121" t="n">
        <v>0.6666</v>
      </c>
      <c r="M22" s="110" t="s">
        <v>120</v>
      </c>
      <c r="N22" s="121" t="n">
        <v>0.6666</v>
      </c>
      <c r="O22" s="71" t="s">
        <v>121</v>
      </c>
      <c r="Q22" s="92"/>
    </row>
    <row r="23" customFormat="false" ht="133.5" hidden="false" customHeight="true" outlineLevel="0" collapsed="false">
      <c r="A23" s="103" t="s">
        <v>122</v>
      </c>
      <c r="B23" s="122" t="n">
        <v>5.1</v>
      </c>
      <c r="C23" s="123" t="s">
        <v>123</v>
      </c>
      <c r="D23" s="124" t="s">
        <v>124</v>
      </c>
      <c r="E23" s="124" t="s">
        <v>125</v>
      </c>
      <c r="F23" s="124" t="s">
        <v>126</v>
      </c>
      <c r="G23" s="114" t="s">
        <v>127</v>
      </c>
      <c r="H23" s="125" t="n">
        <v>0.3333</v>
      </c>
      <c r="I23" s="126" t="s">
        <v>128</v>
      </c>
      <c r="J23" s="127" t="n">
        <v>0.3333</v>
      </c>
      <c r="K23" s="128" t="s">
        <v>129</v>
      </c>
      <c r="L23" s="127" t="n">
        <v>0.6666</v>
      </c>
      <c r="M23" s="128" t="s">
        <v>130</v>
      </c>
      <c r="N23" s="129" t="n">
        <v>0.6666</v>
      </c>
      <c r="O23" s="130" t="s">
        <v>131</v>
      </c>
    </row>
    <row r="24" customFormat="false" ht="15" hidden="false" customHeight="false" outlineLevel="0" collapsed="false">
      <c r="H24" s="131" t="n">
        <f aca="false">+AVERAGE(H8:H23)</f>
        <v>0.56249375</v>
      </c>
      <c r="L24" s="131" t="n">
        <f aca="false">+AVERAGE(L8:L23)</f>
        <v>0.68749375</v>
      </c>
      <c r="N24" s="131" t="n">
        <f aca="false">+AVERAGE(N8:N23)</f>
        <v>0.68749375</v>
      </c>
    </row>
    <row r="25" customFormat="false" ht="15" hidden="false" customHeight="false" outlineLevel="0" collapsed="false">
      <c r="N25" s="132"/>
    </row>
  </sheetData>
  <mergeCells count="14">
    <mergeCell ref="A2:G2"/>
    <mergeCell ref="A3:G3"/>
    <mergeCell ref="H5:K5"/>
    <mergeCell ref="L5:O5"/>
    <mergeCell ref="A6:G6"/>
    <mergeCell ref="H6:I6"/>
    <mergeCell ref="J6:K6"/>
    <mergeCell ref="L6:M6"/>
    <mergeCell ref="N6:O6"/>
    <mergeCell ref="B7:C7"/>
    <mergeCell ref="A8:A13"/>
    <mergeCell ref="A14:A17"/>
    <mergeCell ref="A18:A20"/>
    <mergeCell ref="A21:A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85"/>
    <col collapsed="false" customWidth="true" hidden="false" outlineLevel="0" max="2" min="2" style="0" width="8.86"/>
    <col collapsed="false" customWidth="true" hidden="false" outlineLevel="0" max="3" min="3" style="0" width="1.14"/>
    <col collapsed="false" customWidth="true" hidden="false" outlineLevel="0" max="4" min="4" style="0" width="25.14"/>
    <col collapsed="false" customWidth="true" hidden="false" outlineLevel="0" max="5" min="5" style="0" width="10.85"/>
    <col collapsed="false" customWidth="true" hidden="false" outlineLevel="0" max="6" min="6" style="0" width="29.14"/>
    <col collapsed="false" customWidth="true" hidden="false" outlineLevel="0" max="7" min="7" style="0" width="31.42"/>
    <col collapsed="false" customWidth="true" hidden="false" outlineLevel="0" max="8" min="8" style="0" width="8.86"/>
    <col collapsed="false" customWidth="true" hidden="false" outlineLevel="0" max="9" min="9" style="0" width="13.29"/>
    <col collapsed="false" customWidth="true" hidden="false" outlineLevel="0" max="10" min="10" style="0" width="4"/>
    <col collapsed="false" customWidth="true" hidden="false" outlineLevel="0" max="11" min="11" style="0" width="13.57"/>
    <col collapsed="false" customWidth="true" hidden="false" outlineLevel="0" max="12" min="12" style="0" width="5"/>
    <col collapsed="false" customWidth="true" hidden="false" outlineLevel="0" max="14" min="13" style="0" width="12.29"/>
    <col collapsed="false" customWidth="true" hidden="false" outlineLevel="0" max="15" min="15" style="0" width="9.14"/>
    <col collapsed="false" customWidth="true" hidden="false" outlineLevel="0" max="16" min="16" style="0" width="16"/>
    <col collapsed="false" customWidth="true" hidden="false" outlineLevel="0" max="18" min="17" style="0" width="17"/>
    <col collapsed="false" customWidth="true" hidden="false" outlineLevel="0" max="19" min="19" style="0" width="14.29"/>
    <col collapsed="false" customWidth="true" hidden="false" outlineLevel="0" max="20" min="20" style="0" width="34.29"/>
    <col collapsed="false" customWidth="true" hidden="false" outlineLevel="0" max="21" min="21" style="0" width="14.71"/>
    <col collapsed="false" customWidth="true" hidden="false" outlineLevel="0" max="22" min="22" style="0" width="32.15"/>
    <col collapsed="false" customWidth="true" hidden="false" outlineLevel="0" max="23" min="23" style="0" width="22.86"/>
    <col collapsed="false" customWidth="true" hidden="false" outlineLevel="0" max="24" min="24" style="0" width="64.85"/>
    <col collapsed="false" customWidth="true" hidden="false" outlineLevel="0" max="25" min="25" style="0" width="18.42"/>
    <col collapsed="false" customWidth="true" hidden="false" outlineLevel="0" max="26" min="26" style="0" width="26.42"/>
    <col collapsed="false" customWidth="true" hidden="false" outlineLevel="0" max="27" min="27" style="0" width="2.57"/>
    <col collapsed="false" customWidth="true" hidden="false" outlineLevel="0" max="28" min="28" style="0" width="12"/>
    <col collapsed="false" customWidth="true" hidden="false" outlineLevel="0" max="256" min="29" style="0" width="8.71"/>
  </cols>
  <sheetData>
    <row r="3" customFormat="false" ht="18.75" hidden="false" customHeight="true" outlineLevel="0" collapsed="false">
      <c r="A3" s="133" t="s">
        <v>0</v>
      </c>
      <c r="B3" s="133"/>
      <c r="C3" s="133"/>
      <c r="D3" s="133"/>
      <c r="E3" s="133"/>
      <c r="F3" s="133"/>
      <c r="G3" s="133"/>
      <c r="H3" s="133"/>
      <c r="I3" s="133"/>
      <c r="J3" s="133"/>
      <c r="K3" s="133"/>
      <c r="L3" s="133"/>
      <c r="M3" s="133"/>
      <c r="N3" s="133"/>
      <c r="O3" s="133"/>
      <c r="P3" s="133"/>
      <c r="Q3" s="133"/>
      <c r="R3" s="133"/>
    </row>
    <row r="4" customFormat="false" ht="18.75" hidden="false" customHeight="false" outlineLevel="0" collapsed="false">
      <c r="A4" s="134" t="s">
        <v>132</v>
      </c>
      <c r="B4" s="134"/>
      <c r="C4" s="134"/>
      <c r="D4" s="134"/>
      <c r="E4" s="134"/>
      <c r="F4" s="134"/>
      <c r="G4" s="134"/>
      <c r="H4" s="134"/>
      <c r="I4" s="134"/>
      <c r="J4" s="134"/>
      <c r="K4" s="134"/>
      <c r="L4" s="134"/>
      <c r="M4" s="134"/>
      <c r="N4" s="134"/>
      <c r="O4" s="134"/>
      <c r="P4" s="134"/>
      <c r="Q4" s="134"/>
      <c r="R4" s="134"/>
    </row>
    <row r="9" customFormat="false" ht="16.5" hidden="false" customHeight="false" outlineLevel="0" collapsed="false">
      <c r="A9" s="135"/>
      <c r="B9" s="135"/>
      <c r="C9" s="135"/>
      <c r="D9" s="135"/>
      <c r="E9" s="135"/>
      <c r="F9" s="135"/>
      <c r="G9" s="135"/>
      <c r="H9" s="135"/>
      <c r="I9" s="135"/>
      <c r="J9" s="135"/>
      <c r="K9" s="135"/>
      <c r="L9" s="135"/>
      <c r="M9" s="135"/>
      <c r="N9" s="135"/>
      <c r="O9" s="135"/>
      <c r="P9" s="136"/>
      <c r="Q9" s="136"/>
      <c r="R9" s="136"/>
    </row>
    <row r="10" customFormat="false" ht="16.5" hidden="false" customHeight="true" outlineLevel="0" collapsed="false">
      <c r="A10" s="137" t="s">
        <v>133</v>
      </c>
      <c r="B10" s="137"/>
      <c r="C10" s="138" t="s">
        <v>134</v>
      </c>
      <c r="D10" s="138"/>
      <c r="E10" s="138"/>
      <c r="F10" s="138"/>
      <c r="G10" s="138"/>
      <c r="H10" s="138"/>
      <c r="I10" s="136"/>
      <c r="J10" s="136"/>
      <c r="K10" s="136"/>
      <c r="L10" s="136"/>
      <c r="M10" s="136"/>
      <c r="N10" s="136"/>
      <c r="O10" s="136"/>
      <c r="P10" s="136"/>
      <c r="Q10" s="136"/>
      <c r="R10" s="136"/>
    </row>
    <row r="11" customFormat="false" ht="15.75" hidden="false" customHeight="true" outlineLevel="0" collapsed="false">
      <c r="A11" s="136"/>
      <c r="B11" s="136"/>
      <c r="C11" s="136"/>
      <c r="D11" s="136"/>
      <c r="E11" s="136"/>
      <c r="F11" s="136"/>
      <c r="G11" s="136"/>
      <c r="H11" s="136"/>
      <c r="I11" s="136"/>
      <c r="J11" s="136"/>
      <c r="K11" s="137" t="s">
        <v>135</v>
      </c>
      <c r="L11" s="137"/>
      <c r="M11" s="138" t="s">
        <v>136</v>
      </c>
      <c r="N11" s="138"/>
      <c r="O11" s="138"/>
      <c r="P11" s="136"/>
      <c r="Q11" s="136"/>
      <c r="R11" s="136"/>
    </row>
    <row r="12" customFormat="false" ht="15.75" hidden="false" customHeight="true" outlineLevel="0" collapsed="false">
      <c r="A12" s="137" t="s">
        <v>137</v>
      </c>
      <c r="B12" s="137"/>
      <c r="C12" s="138" t="s">
        <v>138</v>
      </c>
      <c r="D12" s="138"/>
      <c r="E12" s="138"/>
      <c r="F12" s="138"/>
      <c r="G12" s="138"/>
      <c r="H12" s="138"/>
      <c r="I12" s="136"/>
      <c r="J12" s="136"/>
      <c r="K12" s="137"/>
      <c r="L12" s="137"/>
      <c r="M12" s="138"/>
      <c r="N12" s="138"/>
      <c r="O12" s="138"/>
      <c r="P12" s="136"/>
      <c r="Q12" s="136"/>
      <c r="R12" s="136"/>
    </row>
    <row r="13" customFormat="false" ht="15.75" hidden="false" customHeight="false" outlineLevel="0" collapsed="false">
      <c r="A13" s="137"/>
      <c r="B13" s="137"/>
      <c r="C13" s="138"/>
      <c r="D13" s="138"/>
      <c r="E13" s="138"/>
      <c r="F13" s="138"/>
      <c r="G13" s="138"/>
      <c r="H13" s="138"/>
      <c r="I13" s="136"/>
      <c r="J13" s="136"/>
      <c r="K13" s="136"/>
      <c r="L13" s="136"/>
      <c r="M13" s="136"/>
      <c r="N13" s="136"/>
      <c r="O13" s="136"/>
      <c r="P13" s="136"/>
      <c r="Q13" s="136"/>
      <c r="R13" s="136"/>
    </row>
    <row r="14" customFormat="false" ht="15.75" hidden="false" customHeight="true" outlineLevel="0" collapsed="false">
      <c r="A14" s="136"/>
      <c r="B14" s="136"/>
      <c r="C14" s="136"/>
      <c r="D14" s="136"/>
      <c r="E14" s="136"/>
      <c r="F14" s="136"/>
      <c r="G14" s="136"/>
      <c r="H14" s="136"/>
      <c r="I14" s="136"/>
      <c r="J14" s="136"/>
      <c r="K14" s="137" t="s">
        <v>139</v>
      </c>
      <c r="L14" s="137"/>
      <c r="M14" s="138" t="n">
        <v>2022</v>
      </c>
      <c r="N14" s="138"/>
      <c r="O14" s="138"/>
      <c r="P14" s="136"/>
      <c r="Q14" s="136"/>
      <c r="R14" s="136"/>
    </row>
    <row r="15" customFormat="false" ht="15.75" hidden="false" customHeight="true" outlineLevel="0" collapsed="false">
      <c r="A15" s="137" t="s">
        <v>140</v>
      </c>
      <c r="B15" s="137"/>
      <c r="C15" s="138" t="s">
        <v>141</v>
      </c>
      <c r="D15" s="138"/>
      <c r="E15" s="138"/>
      <c r="F15" s="138"/>
      <c r="G15" s="138"/>
      <c r="H15" s="138"/>
      <c r="I15" s="136"/>
      <c r="J15" s="136"/>
      <c r="K15" s="137"/>
      <c r="L15" s="137"/>
      <c r="M15" s="138"/>
      <c r="N15" s="138"/>
      <c r="O15" s="138"/>
      <c r="P15" s="136"/>
      <c r="Q15" s="136"/>
      <c r="R15" s="136"/>
    </row>
    <row r="16" customFormat="false" ht="15.75" hidden="false" customHeight="false" outlineLevel="0" collapsed="false">
      <c r="A16" s="137"/>
      <c r="B16" s="137"/>
      <c r="C16" s="138"/>
      <c r="D16" s="138"/>
      <c r="E16" s="138"/>
      <c r="F16" s="138"/>
      <c r="G16" s="138"/>
      <c r="H16" s="138"/>
      <c r="I16" s="136"/>
      <c r="J16" s="136"/>
      <c r="K16" s="136"/>
      <c r="L16" s="136"/>
      <c r="M16" s="136"/>
      <c r="N16" s="136"/>
      <c r="O16" s="136"/>
      <c r="P16" s="136"/>
      <c r="Q16" s="136"/>
      <c r="R16" s="136"/>
    </row>
    <row r="17" customFormat="false" ht="15.75" hidden="false" customHeight="false" outlineLevel="0" collapsed="false">
      <c r="A17" s="137"/>
      <c r="B17" s="137"/>
      <c r="C17" s="138"/>
      <c r="D17" s="138"/>
      <c r="E17" s="138"/>
      <c r="F17" s="138"/>
      <c r="G17" s="138"/>
      <c r="H17" s="138"/>
      <c r="I17" s="136"/>
      <c r="J17" s="136"/>
      <c r="K17" s="135"/>
      <c r="L17" s="135"/>
      <c r="M17" s="135"/>
      <c r="N17" s="135"/>
      <c r="O17" s="135"/>
      <c r="P17" s="136"/>
      <c r="Q17" s="136"/>
      <c r="R17" s="136"/>
    </row>
    <row r="18" customFormat="false" ht="15.75" hidden="false" customHeight="false" outlineLevel="0" collapsed="false">
      <c r="A18" s="136"/>
      <c r="B18" s="136"/>
      <c r="C18" s="136"/>
      <c r="D18" s="136"/>
      <c r="E18" s="136"/>
      <c r="F18" s="136"/>
      <c r="G18" s="136"/>
      <c r="H18" s="136"/>
      <c r="I18" s="136"/>
      <c r="J18" s="136"/>
      <c r="K18" s="135"/>
      <c r="L18" s="135"/>
      <c r="M18" s="135"/>
      <c r="N18" s="135"/>
      <c r="O18" s="135"/>
      <c r="P18" s="136"/>
      <c r="Q18" s="136"/>
      <c r="R18" s="136"/>
    </row>
    <row r="19" customFormat="false" ht="15.75" hidden="false" customHeight="true" outlineLevel="0" collapsed="false">
      <c r="A19" s="137" t="s">
        <v>142</v>
      </c>
      <c r="B19" s="137"/>
      <c r="C19" s="138" t="s">
        <v>143</v>
      </c>
      <c r="D19" s="138"/>
      <c r="E19" s="138"/>
      <c r="F19" s="138"/>
      <c r="G19" s="138"/>
      <c r="H19" s="138"/>
      <c r="I19" s="136"/>
      <c r="J19" s="136"/>
      <c r="K19" s="135"/>
      <c r="L19" s="135"/>
      <c r="M19" s="135"/>
      <c r="N19" s="135"/>
      <c r="O19" s="135"/>
      <c r="P19" s="136"/>
      <c r="Q19" s="136"/>
      <c r="R19" s="136"/>
    </row>
    <row r="20" customFormat="false" ht="15.75" hidden="false" customHeight="false" outlineLevel="0" collapsed="false">
      <c r="A20" s="137"/>
      <c r="B20" s="137"/>
      <c r="C20" s="138"/>
      <c r="D20" s="138"/>
      <c r="E20" s="138"/>
      <c r="F20" s="138"/>
      <c r="G20" s="138"/>
      <c r="H20" s="138"/>
      <c r="I20" s="136"/>
      <c r="J20" s="136"/>
      <c r="K20" s="136"/>
      <c r="L20" s="136"/>
      <c r="M20" s="136"/>
      <c r="N20" s="136"/>
      <c r="O20" s="136"/>
      <c r="P20" s="136"/>
      <c r="Q20" s="136"/>
      <c r="R20" s="136"/>
    </row>
    <row r="21" customFormat="false" ht="16.5" hidden="false" customHeight="false" outlineLevel="0" collapsed="false">
      <c r="A21" s="135"/>
      <c r="B21" s="135"/>
      <c r="C21" s="135"/>
      <c r="D21" s="135"/>
      <c r="E21" s="135"/>
      <c r="F21" s="135"/>
      <c r="G21" s="135"/>
      <c r="H21" s="135"/>
      <c r="I21" s="135"/>
      <c r="J21" s="135"/>
      <c r="K21" s="135"/>
      <c r="L21" s="135"/>
      <c r="M21" s="135"/>
      <c r="N21" s="135"/>
      <c r="O21" s="135"/>
      <c r="P21" s="136"/>
      <c r="Q21" s="136"/>
      <c r="R21" s="136"/>
      <c r="S21" s="139" t="s">
        <v>4</v>
      </c>
      <c r="T21" s="139"/>
      <c r="U21" s="139"/>
      <c r="V21" s="139"/>
      <c r="W21" s="15" t="s">
        <v>5</v>
      </c>
      <c r="X21" s="15"/>
      <c r="Y21" s="15"/>
      <c r="Z21" s="15"/>
    </row>
    <row r="22" customFormat="false" ht="36.75" hidden="false" customHeight="true" outlineLevel="0" collapsed="false">
      <c r="A22" s="140" t="s">
        <v>144</v>
      </c>
      <c r="B22" s="140"/>
      <c r="C22" s="140"/>
      <c r="D22" s="140"/>
      <c r="E22" s="140"/>
      <c r="F22" s="140" t="s">
        <v>145</v>
      </c>
      <c r="G22" s="140"/>
      <c r="H22" s="140"/>
      <c r="I22" s="140"/>
      <c r="J22" s="140"/>
      <c r="K22" s="140"/>
      <c r="L22" s="140"/>
      <c r="M22" s="140"/>
      <c r="N22" s="140" t="s">
        <v>146</v>
      </c>
      <c r="O22" s="140"/>
      <c r="P22" s="140"/>
      <c r="Q22" s="140"/>
      <c r="R22" s="140"/>
      <c r="S22" s="17" t="s">
        <v>7</v>
      </c>
      <c r="T22" s="17"/>
      <c r="U22" s="18" t="s">
        <v>8</v>
      </c>
      <c r="V22" s="18"/>
      <c r="W22" s="19" t="s">
        <v>9</v>
      </c>
      <c r="X22" s="19"/>
      <c r="Y22" s="20" t="s">
        <v>10</v>
      </c>
      <c r="Z22" s="20"/>
    </row>
    <row r="23" customFormat="false" ht="45.75" hidden="false" customHeight="true" outlineLevel="0" collapsed="false">
      <c r="A23" s="141" t="s">
        <v>147</v>
      </c>
      <c r="B23" s="141" t="s">
        <v>148</v>
      </c>
      <c r="C23" s="141"/>
      <c r="D23" s="141" t="s">
        <v>149</v>
      </c>
      <c r="E23" s="141" t="s">
        <v>150</v>
      </c>
      <c r="F23" s="141" t="s">
        <v>151</v>
      </c>
      <c r="G23" s="141" t="s">
        <v>152</v>
      </c>
      <c r="H23" s="141" t="s">
        <v>153</v>
      </c>
      <c r="I23" s="141"/>
      <c r="J23" s="141" t="s">
        <v>154</v>
      </c>
      <c r="K23" s="141"/>
      <c r="L23" s="141" t="s">
        <v>155</v>
      </c>
      <c r="M23" s="141"/>
      <c r="N23" s="141" t="s">
        <v>156</v>
      </c>
      <c r="O23" s="141" t="s">
        <v>157</v>
      </c>
      <c r="P23" s="141"/>
      <c r="Q23" s="141" t="s">
        <v>15</v>
      </c>
      <c r="R23" s="141" t="s">
        <v>158</v>
      </c>
      <c r="S23" s="27" t="s">
        <v>17</v>
      </c>
      <c r="T23" s="28" t="s">
        <v>18</v>
      </c>
      <c r="U23" s="28" t="s">
        <v>19</v>
      </c>
      <c r="V23" s="29" t="s">
        <v>20</v>
      </c>
      <c r="W23" s="27" t="s">
        <v>17</v>
      </c>
      <c r="X23" s="28" t="s">
        <v>18</v>
      </c>
      <c r="Y23" s="28" t="s">
        <v>21</v>
      </c>
      <c r="Z23" s="29" t="s">
        <v>20</v>
      </c>
    </row>
    <row r="24" customFormat="false" ht="145.5" hidden="false" customHeight="true" outlineLevel="0" collapsed="false">
      <c r="A24" s="142" t="s">
        <v>159</v>
      </c>
      <c r="B24" s="143" t="s">
        <v>160</v>
      </c>
      <c r="C24" s="143"/>
      <c r="D24" s="143" t="s">
        <v>161</v>
      </c>
      <c r="E24" s="143" t="s">
        <v>162</v>
      </c>
      <c r="F24" s="143" t="s">
        <v>163</v>
      </c>
      <c r="G24" s="143" t="s">
        <v>164</v>
      </c>
      <c r="H24" s="143" t="s">
        <v>165</v>
      </c>
      <c r="I24" s="143"/>
      <c r="J24" s="143" t="s">
        <v>166</v>
      </c>
      <c r="K24" s="143"/>
      <c r="L24" s="143" t="s">
        <v>167</v>
      </c>
      <c r="M24" s="143"/>
      <c r="N24" s="144" t="s">
        <v>168</v>
      </c>
      <c r="O24" s="144" t="s">
        <v>169</v>
      </c>
      <c r="P24" s="144"/>
      <c r="Q24" s="143" t="s">
        <v>170</v>
      </c>
      <c r="R24" s="145" t="s">
        <v>171</v>
      </c>
      <c r="S24" s="146" t="n">
        <v>0</v>
      </c>
      <c r="T24" s="147" t="s">
        <v>172</v>
      </c>
      <c r="U24" s="148" t="n">
        <v>0</v>
      </c>
      <c r="V24" s="149" t="s">
        <v>173</v>
      </c>
      <c r="W24" s="150" t="n">
        <v>0.2</v>
      </c>
      <c r="X24" s="151" t="s">
        <v>174</v>
      </c>
      <c r="Y24" s="148" t="n">
        <v>0.2</v>
      </c>
      <c r="Z24" s="152" t="s">
        <v>175</v>
      </c>
    </row>
    <row r="25" customFormat="false" ht="112.5" hidden="false" customHeight="true" outlineLevel="0" collapsed="false">
      <c r="A25" s="153" t="s">
        <v>159</v>
      </c>
      <c r="B25" s="154" t="s">
        <v>176</v>
      </c>
      <c r="C25" s="154"/>
      <c r="D25" s="154" t="s">
        <v>177</v>
      </c>
      <c r="E25" s="154" t="s">
        <v>162</v>
      </c>
      <c r="F25" s="154" t="s">
        <v>163</v>
      </c>
      <c r="G25" s="154" t="s">
        <v>178</v>
      </c>
      <c r="H25" s="154" t="s">
        <v>165</v>
      </c>
      <c r="I25" s="154"/>
      <c r="J25" s="154" t="s">
        <v>166</v>
      </c>
      <c r="K25" s="154"/>
      <c r="L25" s="154" t="s">
        <v>167</v>
      </c>
      <c r="M25" s="154"/>
      <c r="N25" s="155" t="s">
        <v>168</v>
      </c>
      <c r="O25" s="155" t="s">
        <v>169</v>
      </c>
      <c r="P25" s="155"/>
      <c r="Q25" s="154" t="s">
        <v>170</v>
      </c>
      <c r="R25" s="156"/>
      <c r="S25" s="157" t="n">
        <v>0</v>
      </c>
      <c r="T25" s="158" t="s">
        <v>172</v>
      </c>
      <c r="U25" s="159" t="n">
        <v>0</v>
      </c>
      <c r="V25" s="160" t="s">
        <v>173</v>
      </c>
      <c r="W25" s="52" t="n">
        <v>0.2</v>
      </c>
      <c r="X25" s="161" t="s">
        <v>174</v>
      </c>
      <c r="Y25" s="148" t="n">
        <v>0.2</v>
      </c>
      <c r="Z25" s="152" t="s">
        <v>175</v>
      </c>
    </row>
    <row r="26" customFormat="false" ht="112.5" hidden="false" customHeight="true" outlineLevel="0" collapsed="false">
      <c r="A26" s="153" t="s">
        <v>159</v>
      </c>
      <c r="B26" s="154" t="s">
        <v>179</v>
      </c>
      <c r="C26" s="154"/>
      <c r="D26" s="154" t="s">
        <v>180</v>
      </c>
      <c r="E26" s="154" t="s">
        <v>162</v>
      </c>
      <c r="F26" s="154" t="s">
        <v>163</v>
      </c>
      <c r="G26" s="154" t="s">
        <v>181</v>
      </c>
      <c r="H26" s="154" t="s">
        <v>165</v>
      </c>
      <c r="I26" s="154"/>
      <c r="J26" s="154" t="s">
        <v>166</v>
      </c>
      <c r="K26" s="154"/>
      <c r="L26" s="154" t="s">
        <v>167</v>
      </c>
      <c r="M26" s="154"/>
      <c r="N26" s="155" t="s">
        <v>168</v>
      </c>
      <c r="O26" s="155" t="s">
        <v>169</v>
      </c>
      <c r="P26" s="155"/>
      <c r="Q26" s="154" t="s">
        <v>170</v>
      </c>
      <c r="R26" s="156"/>
      <c r="S26" s="157" t="n">
        <v>0</v>
      </c>
      <c r="T26" s="162" t="s">
        <v>172</v>
      </c>
      <c r="U26" s="159" t="n">
        <v>0</v>
      </c>
      <c r="V26" s="160" t="s">
        <v>173</v>
      </c>
      <c r="W26" s="52" t="n">
        <v>0.2</v>
      </c>
      <c r="X26" s="161" t="s">
        <v>174</v>
      </c>
      <c r="Y26" s="148" t="n">
        <v>0.2</v>
      </c>
      <c r="Z26" s="152" t="s">
        <v>175</v>
      </c>
    </row>
    <row r="27" customFormat="false" ht="100.5" hidden="false" customHeight="true" outlineLevel="0" collapsed="false">
      <c r="A27" s="153" t="s">
        <v>159</v>
      </c>
      <c r="B27" s="154" t="s">
        <v>182</v>
      </c>
      <c r="C27" s="154"/>
      <c r="D27" s="154" t="s">
        <v>183</v>
      </c>
      <c r="E27" s="154" t="s">
        <v>162</v>
      </c>
      <c r="F27" s="154" t="s">
        <v>163</v>
      </c>
      <c r="G27" s="154" t="s">
        <v>164</v>
      </c>
      <c r="H27" s="154" t="s">
        <v>165</v>
      </c>
      <c r="I27" s="154"/>
      <c r="J27" s="154" t="s">
        <v>166</v>
      </c>
      <c r="K27" s="154"/>
      <c r="L27" s="154" t="s">
        <v>167</v>
      </c>
      <c r="M27" s="154"/>
      <c r="N27" s="155" t="s">
        <v>168</v>
      </c>
      <c r="O27" s="155" t="s">
        <v>169</v>
      </c>
      <c r="P27" s="155"/>
      <c r="Q27" s="154" t="s">
        <v>184</v>
      </c>
      <c r="R27" s="163" t="s">
        <v>171</v>
      </c>
      <c r="S27" s="52" t="n">
        <v>0</v>
      </c>
      <c r="T27" s="162" t="s">
        <v>172</v>
      </c>
      <c r="U27" s="164" t="n">
        <v>0</v>
      </c>
      <c r="V27" s="160" t="s">
        <v>173</v>
      </c>
      <c r="W27" s="52" t="n">
        <v>0.2</v>
      </c>
      <c r="X27" s="161" t="s">
        <v>174</v>
      </c>
      <c r="Y27" s="148" t="n">
        <v>0.2</v>
      </c>
      <c r="Z27" s="152" t="s">
        <v>175</v>
      </c>
    </row>
    <row r="28" customFormat="false" ht="110.25" hidden="false" customHeight="true" outlineLevel="0" collapsed="false">
      <c r="A28" s="153" t="s">
        <v>159</v>
      </c>
      <c r="B28" s="154" t="s">
        <v>185</v>
      </c>
      <c r="C28" s="154"/>
      <c r="D28" s="154" t="s">
        <v>186</v>
      </c>
      <c r="E28" s="154" t="s">
        <v>162</v>
      </c>
      <c r="F28" s="154" t="s">
        <v>163</v>
      </c>
      <c r="G28" s="154" t="s">
        <v>164</v>
      </c>
      <c r="H28" s="154" t="s">
        <v>165</v>
      </c>
      <c r="I28" s="154"/>
      <c r="J28" s="154" t="s">
        <v>166</v>
      </c>
      <c r="K28" s="154"/>
      <c r="L28" s="154" t="s">
        <v>167</v>
      </c>
      <c r="M28" s="154"/>
      <c r="N28" s="155" t="s">
        <v>168</v>
      </c>
      <c r="O28" s="155" t="s">
        <v>169</v>
      </c>
      <c r="P28" s="155"/>
      <c r="Q28" s="154" t="s">
        <v>184</v>
      </c>
      <c r="R28" s="163" t="s">
        <v>171</v>
      </c>
      <c r="S28" s="52" t="n">
        <v>0</v>
      </c>
      <c r="T28" s="162" t="s">
        <v>172</v>
      </c>
      <c r="U28" s="164" t="n">
        <v>0</v>
      </c>
      <c r="V28" s="160" t="s">
        <v>173</v>
      </c>
      <c r="W28" s="52" t="n">
        <v>0.2</v>
      </c>
      <c r="X28" s="161" t="s">
        <v>174</v>
      </c>
      <c r="Y28" s="148" t="n">
        <v>0.2</v>
      </c>
      <c r="Z28" s="152" t="s">
        <v>175</v>
      </c>
    </row>
    <row r="29" customFormat="false" ht="114" hidden="false" customHeight="true" outlineLevel="0" collapsed="false">
      <c r="A29" s="153" t="s">
        <v>159</v>
      </c>
      <c r="B29" s="154" t="s">
        <v>187</v>
      </c>
      <c r="C29" s="154"/>
      <c r="D29" s="154" t="s">
        <v>188</v>
      </c>
      <c r="E29" s="154" t="s">
        <v>162</v>
      </c>
      <c r="F29" s="154" t="s">
        <v>163</v>
      </c>
      <c r="G29" s="154" t="s">
        <v>164</v>
      </c>
      <c r="H29" s="154" t="s">
        <v>165</v>
      </c>
      <c r="I29" s="154"/>
      <c r="J29" s="154" t="s">
        <v>166</v>
      </c>
      <c r="K29" s="154"/>
      <c r="L29" s="154" t="s">
        <v>167</v>
      </c>
      <c r="M29" s="154"/>
      <c r="N29" s="155" t="s">
        <v>168</v>
      </c>
      <c r="O29" s="155" t="s">
        <v>169</v>
      </c>
      <c r="P29" s="155"/>
      <c r="Q29" s="154" t="s">
        <v>184</v>
      </c>
      <c r="R29" s="163" t="s">
        <v>171</v>
      </c>
      <c r="S29" s="52" t="n">
        <v>0</v>
      </c>
      <c r="T29" s="162" t="s">
        <v>172</v>
      </c>
      <c r="U29" s="164" t="n">
        <v>0</v>
      </c>
      <c r="V29" s="160" t="s">
        <v>173</v>
      </c>
      <c r="W29" s="52" t="n">
        <v>0.2</v>
      </c>
      <c r="X29" s="161" t="s">
        <v>174</v>
      </c>
      <c r="Y29" s="148" t="n">
        <v>0.2</v>
      </c>
      <c r="Z29" s="152" t="s">
        <v>175</v>
      </c>
    </row>
    <row r="30" customFormat="false" ht="107.25" hidden="false" customHeight="true" outlineLevel="0" collapsed="false">
      <c r="A30" s="153" t="s">
        <v>159</v>
      </c>
      <c r="B30" s="154" t="s">
        <v>189</v>
      </c>
      <c r="C30" s="154"/>
      <c r="D30" s="154" t="s">
        <v>190</v>
      </c>
      <c r="E30" s="154" t="s">
        <v>162</v>
      </c>
      <c r="F30" s="154" t="s">
        <v>163</v>
      </c>
      <c r="G30" s="154" t="s">
        <v>164</v>
      </c>
      <c r="H30" s="154" t="s">
        <v>165</v>
      </c>
      <c r="I30" s="154"/>
      <c r="J30" s="154" t="s">
        <v>166</v>
      </c>
      <c r="K30" s="154"/>
      <c r="L30" s="154" t="s">
        <v>167</v>
      </c>
      <c r="M30" s="154"/>
      <c r="N30" s="155" t="s">
        <v>168</v>
      </c>
      <c r="O30" s="155" t="s">
        <v>169</v>
      </c>
      <c r="P30" s="155"/>
      <c r="Q30" s="154" t="s">
        <v>184</v>
      </c>
      <c r="R30" s="163" t="s">
        <v>171</v>
      </c>
      <c r="S30" s="52" t="n">
        <v>0</v>
      </c>
      <c r="T30" s="162" t="s">
        <v>172</v>
      </c>
      <c r="U30" s="164" t="n">
        <v>0</v>
      </c>
      <c r="V30" s="160" t="s">
        <v>173</v>
      </c>
      <c r="W30" s="52" t="n">
        <v>0.2</v>
      </c>
      <c r="X30" s="161" t="s">
        <v>174</v>
      </c>
      <c r="Y30" s="148" t="n">
        <v>0.2</v>
      </c>
      <c r="Z30" s="152" t="s">
        <v>175</v>
      </c>
    </row>
    <row r="31" customFormat="false" ht="114" hidden="false" customHeight="true" outlineLevel="0" collapsed="false">
      <c r="A31" s="153" t="s">
        <v>159</v>
      </c>
      <c r="B31" s="154" t="s">
        <v>191</v>
      </c>
      <c r="C31" s="154"/>
      <c r="D31" s="154" t="s">
        <v>192</v>
      </c>
      <c r="E31" s="154" t="s">
        <v>162</v>
      </c>
      <c r="F31" s="154" t="s">
        <v>163</v>
      </c>
      <c r="G31" s="154" t="s">
        <v>164</v>
      </c>
      <c r="H31" s="154" t="s">
        <v>165</v>
      </c>
      <c r="I31" s="154"/>
      <c r="J31" s="154" t="s">
        <v>166</v>
      </c>
      <c r="K31" s="154"/>
      <c r="L31" s="154" t="s">
        <v>167</v>
      </c>
      <c r="M31" s="154"/>
      <c r="N31" s="155" t="s">
        <v>168</v>
      </c>
      <c r="O31" s="155" t="s">
        <v>169</v>
      </c>
      <c r="P31" s="155"/>
      <c r="Q31" s="154" t="s">
        <v>184</v>
      </c>
      <c r="R31" s="156"/>
      <c r="S31" s="157" t="n">
        <v>0</v>
      </c>
      <c r="T31" s="162" t="s">
        <v>172</v>
      </c>
      <c r="U31" s="164" t="n">
        <v>0</v>
      </c>
      <c r="V31" s="160" t="s">
        <v>173</v>
      </c>
      <c r="W31" s="52" t="n">
        <v>0.2</v>
      </c>
      <c r="X31" s="161" t="s">
        <v>174</v>
      </c>
      <c r="Y31" s="148" t="n">
        <v>0.2</v>
      </c>
      <c r="Z31" s="152" t="s">
        <v>175</v>
      </c>
    </row>
    <row r="32" customFormat="false" ht="116.25" hidden="false" customHeight="true" outlineLevel="0" collapsed="false">
      <c r="A32" s="153" t="s">
        <v>159</v>
      </c>
      <c r="B32" s="154" t="s">
        <v>193</v>
      </c>
      <c r="C32" s="154"/>
      <c r="D32" s="154" t="s">
        <v>194</v>
      </c>
      <c r="E32" s="154" t="s">
        <v>162</v>
      </c>
      <c r="F32" s="154" t="s">
        <v>163</v>
      </c>
      <c r="G32" s="154" t="s">
        <v>164</v>
      </c>
      <c r="H32" s="154" t="s">
        <v>165</v>
      </c>
      <c r="I32" s="154"/>
      <c r="J32" s="154" t="s">
        <v>166</v>
      </c>
      <c r="K32" s="154"/>
      <c r="L32" s="154" t="s">
        <v>167</v>
      </c>
      <c r="M32" s="154"/>
      <c r="N32" s="155" t="s">
        <v>168</v>
      </c>
      <c r="O32" s="155" t="s">
        <v>169</v>
      </c>
      <c r="P32" s="155"/>
      <c r="Q32" s="154" t="s">
        <v>184</v>
      </c>
      <c r="R32" s="165"/>
      <c r="S32" s="157" t="n">
        <v>0</v>
      </c>
      <c r="T32" s="158" t="s">
        <v>172</v>
      </c>
      <c r="U32" s="164" t="n">
        <v>0</v>
      </c>
      <c r="V32" s="160" t="s">
        <v>173</v>
      </c>
      <c r="W32" s="52" t="n">
        <v>0.2</v>
      </c>
      <c r="X32" s="161" t="s">
        <v>174</v>
      </c>
      <c r="Y32" s="148" t="n">
        <v>0.2</v>
      </c>
      <c r="Z32" s="152" t="s">
        <v>175</v>
      </c>
    </row>
    <row r="33" customFormat="false" ht="113.25" hidden="false" customHeight="true" outlineLevel="0" collapsed="false">
      <c r="A33" s="153" t="s">
        <v>159</v>
      </c>
      <c r="B33" s="154" t="s">
        <v>195</v>
      </c>
      <c r="C33" s="154"/>
      <c r="D33" s="154" t="s">
        <v>196</v>
      </c>
      <c r="E33" s="154" t="s">
        <v>162</v>
      </c>
      <c r="F33" s="154" t="s">
        <v>163</v>
      </c>
      <c r="G33" s="154" t="s">
        <v>164</v>
      </c>
      <c r="H33" s="154" t="s">
        <v>165</v>
      </c>
      <c r="I33" s="154"/>
      <c r="J33" s="154" t="s">
        <v>166</v>
      </c>
      <c r="K33" s="154"/>
      <c r="L33" s="154" t="s">
        <v>167</v>
      </c>
      <c r="M33" s="154"/>
      <c r="N33" s="155" t="s">
        <v>168</v>
      </c>
      <c r="O33" s="155" t="s">
        <v>169</v>
      </c>
      <c r="P33" s="155"/>
      <c r="Q33" s="154" t="s">
        <v>184</v>
      </c>
      <c r="R33" s="163" t="s">
        <v>171</v>
      </c>
      <c r="S33" s="52" t="n">
        <v>0</v>
      </c>
      <c r="T33" s="162" t="s">
        <v>172</v>
      </c>
      <c r="U33" s="164" t="n">
        <v>0</v>
      </c>
      <c r="V33" s="160" t="s">
        <v>173</v>
      </c>
      <c r="W33" s="52" t="n">
        <v>0.2</v>
      </c>
      <c r="X33" s="161" t="s">
        <v>174</v>
      </c>
      <c r="Y33" s="148" t="n">
        <v>0.2</v>
      </c>
      <c r="Z33" s="152" t="s">
        <v>175</v>
      </c>
    </row>
    <row r="34" customFormat="false" ht="156.75" hidden="false" customHeight="true" outlineLevel="0" collapsed="false">
      <c r="A34" s="153" t="s">
        <v>159</v>
      </c>
      <c r="B34" s="154" t="s">
        <v>197</v>
      </c>
      <c r="C34" s="154"/>
      <c r="D34" s="154" t="s">
        <v>198</v>
      </c>
      <c r="E34" s="154" t="s">
        <v>162</v>
      </c>
      <c r="F34" s="154" t="s">
        <v>163</v>
      </c>
      <c r="G34" s="154" t="s">
        <v>164</v>
      </c>
      <c r="H34" s="154" t="s">
        <v>165</v>
      </c>
      <c r="I34" s="154"/>
      <c r="J34" s="154" t="s">
        <v>166</v>
      </c>
      <c r="K34" s="154"/>
      <c r="L34" s="154" t="s">
        <v>167</v>
      </c>
      <c r="M34" s="154"/>
      <c r="N34" s="155" t="s">
        <v>168</v>
      </c>
      <c r="O34" s="155" t="s">
        <v>169</v>
      </c>
      <c r="P34" s="155"/>
      <c r="Q34" s="154" t="s">
        <v>184</v>
      </c>
      <c r="R34" s="163" t="s">
        <v>171</v>
      </c>
      <c r="S34" s="52" t="n">
        <v>0</v>
      </c>
      <c r="T34" s="162" t="s">
        <v>172</v>
      </c>
      <c r="U34" s="164" t="n">
        <v>0</v>
      </c>
      <c r="V34" s="160" t="s">
        <v>173</v>
      </c>
      <c r="W34" s="52" t="n">
        <v>0.2</v>
      </c>
      <c r="X34" s="158" t="s">
        <v>174</v>
      </c>
      <c r="Y34" s="148" t="n">
        <v>0.2</v>
      </c>
      <c r="Z34" s="152" t="s">
        <v>175</v>
      </c>
    </row>
    <row r="35" customFormat="false" ht="211.5" hidden="false" customHeight="true" outlineLevel="0" collapsed="false">
      <c r="A35" s="153" t="s">
        <v>159</v>
      </c>
      <c r="B35" s="154" t="s">
        <v>199</v>
      </c>
      <c r="C35" s="154"/>
      <c r="D35" s="154" t="s">
        <v>200</v>
      </c>
      <c r="E35" s="154" t="s">
        <v>162</v>
      </c>
      <c r="F35" s="154" t="s">
        <v>201</v>
      </c>
      <c r="G35" s="154" t="s">
        <v>202</v>
      </c>
      <c r="H35" s="154" t="s">
        <v>203</v>
      </c>
      <c r="I35" s="154"/>
      <c r="J35" s="154" t="s">
        <v>204</v>
      </c>
      <c r="K35" s="154"/>
      <c r="L35" s="154" t="s">
        <v>205</v>
      </c>
      <c r="M35" s="154"/>
      <c r="N35" s="155" t="s">
        <v>168</v>
      </c>
      <c r="O35" s="155" t="s">
        <v>206</v>
      </c>
      <c r="P35" s="155"/>
      <c r="Q35" s="154" t="s">
        <v>170</v>
      </c>
      <c r="R35" s="163" t="s">
        <v>171</v>
      </c>
      <c r="S35" s="157" t="n">
        <v>0</v>
      </c>
      <c r="T35" s="161" t="s">
        <v>207</v>
      </c>
      <c r="U35" s="164" t="n">
        <v>0</v>
      </c>
      <c r="V35" s="166" t="s">
        <v>208</v>
      </c>
      <c r="W35" s="52" t="n">
        <v>0.2</v>
      </c>
      <c r="X35" s="158" t="s">
        <v>174</v>
      </c>
      <c r="Y35" s="148" t="n">
        <v>0.2</v>
      </c>
      <c r="Z35" s="152" t="s">
        <v>175</v>
      </c>
    </row>
    <row r="36" customFormat="false" ht="231.75" hidden="false" customHeight="true" outlineLevel="0" collapsed="false">
      <c r="A36" s="153" t="s">
        <v>159</v>
      </c>
      <c r="B36" s="154" t="s">
        <v>209</v>
      </c>
      <c r="C36" s="154"/>
      <c r="D36" s="154" t="s">
        <v>210</v>
      </c>
      <c r="E36" s="154" t="s">
        <v>162</v>
      </c>
      <c r="F36" s="154" t="s">
        <v>163</v>
      </c>
      <c r="G36" s="154" t="s">
        <v>164</v>
      </c>
      <c r="H36" s="154" t="s">
        <v>165</v>
      </c>
      <c r="I36" s="154"/>
      <c r="J36" s="154" t="s">
        <v>166</v>
      </c>
      <c r="K36" s="154"/>
      <c r="L36" s="154" t="s">
        <v>167</v>
      </c>
      <c r="M36" s="154"/>
      <c r="N36" s="155" t="s">
        <v>168</v>
      </c>
      <c r="O36" s="155" t="s">
        <v>169</v>
      </c>
      <c r="P36" s="155"/>
      <c r="Q36" s="154" t="s">
        <v>211</v>
      </c>
      <c r="R36" s="163" t="s">
        <v>171</v>
      </c>
      <c r="S36" s="52" t="n">
        <v>0</v>
      </c>
      <c r="T36" s="162" t="s">
        <v>172</v>
      </c>
      <c r="U36" s="164" t="n">
        <v>0</v>
      </c>
      <c r="V36" s="160" t="s">
        <v>173</v>
      </c>
      <c r="W36" s="52" t="n">
        <v>1</v>
      </c>
      <c r="X36" s="158" t="s">
        <v>212</v>
      </c>
      <c r="Y36" s="148" t="n">
        <v>1</v>
      </c>
      <c r="Z36" s="53" t="s">
        <v>213</v>
      </c>
    </row>
    <row r="37" customFormat="false" ht="243" hidden="false" customHeight="true" outlineLevel="0" collapsed="false">
      <c r="A37" s="167" t="s">
        <v>214</v>
      </c>
      <c r="B37" s="168" t="s">
        <v>215</v>
      </c>
      <c r="C37" s="168"/>
      <c r="D37" s="168" t="s">
        <v>216</v>
      </c>
      <c r="E37" s="168" t="s">
        <v>162</v>
      </c>
      <c r="F37" s="168" t="s">
        <v>201</v>
      </c>
      <c r="G37" s="168" t="s">
        <v>217</v>
      </c>
      <c r="H37" s="168" t="s">
        <v>203</v>
      </c>
      <c r="I37" s="168"/>
      <c r="J37" s="168" t="s">
        <v>204</v>
      </c>
      <c r="K37" s="168"/>
      <c r="L37" s="168" t="s">
        <v>205</v>
      </c>
      <c r="M37" s="168"/>
      <c r="N37" s="169" t="s">
        <v>168</v>
      </c>
      <c r="O37" s="169" t="s">
        <v>206</v>
      </c>
      <c r="P37" s="169"/>
      <c r="Q37" s="168" t="s">
        <v>218</v>
      </c>
      <c r="R37" s="170"/>
      <c r="S37" s="171" t="n">
        <v>0</v>
      </c>
      <c r="T37" s="172" t="s">
        <v>219</v>
      </c>
      <c r="U37" s="173" t="n">
        <v>0</v>
      </c>
      <c r="V37" s="174" t="s">
        <v>208</v>
      </c>
      <c r="W37" s="175" t="n">
        <v>0.2</v>
      </c>
      <c r="X37" s="176" t="s">
        <v>220</v>
      </c>
      <c r="Y37" s="148" t="n">
        <v>0.2</v>
      </c>
      <c r="Z37" s="177" t="s">
        <v>175</v>
      </c>
    </row>
    <row r="38" customFormat="false" ht="15" hidden="false" customHeight="false" outlineLevel="0" collapsed="false">
      <c r="S38" s="178" t="n">
        <f aca="false">+AVERAGE(S24:S37)</f>
        <v>0</v>
      </c>
      <c r="U38" s="178" t="n">
        <f aca="false">+AVERAGE(U24:U37)</f>
        <v>0</v>
      </c>
      <c r="W38" s="178" t="n">
        <f aca="false">+AVERAGE(W24:W37)</f>
        <v>0.257142857142857</v>
      </c>
      <c r="Y38" s="178" t="n">
        <f aca="false">+AVERAGE(Y24:Y37)</f>
        <v>0.257142857142857</v>
      </c>
    </row>
    <row r="39" customFormat="false" ht="15" hidden="false" customHeight="false" outlineLevel="0" collapsed="false">
      <c r="Y39" s="178"/>
    </row>
  </sheetData>
  <mergeCells count="101">
    <mergeCell ref="A3:R3"/>
    <mergeCell ref="A4:R4"/>
    <mergeCell ref="A9:O9"/>
    <mergeCell ref="A10:B10"/>
    <mergeCell ref="C10:H10"/>
    <mergeCell ref="K11:L12"/>
    <mergeCell ref="M11:O12"/>
    <mergeCell ref="A12:B13"/>
    <mergeCell ref="C12:H13"/>
    <mergeCell ref="K14:L15"/>
    <mergeCell ref="M14:O15"/>
    <mergeCell ref="A15:B17"/>
    <mergeCell ref="C15:H17"/>
    <mergeCell ref="K17:O19"/>
    <mergeCell ref="A19:B20"/>
    <mergeCell ref="C19:H20"/>
    <mergeCell ref="A21:O21"/>
    <mergeCell ref="S21:V21"/>
    <mergeCell ref="W21:Z21"/>
    <mergeCell ref="A22:E22"/>
    <mergeCell ref="F22:M22"/>
    <mergeCell ref="N22:R22"/>
    <mergeCell ref="S22:T22"/>
    <mergeCell ref="U22:V22"/>
    <mergeCell ref="W22:X22"/>
    <mergeCell ref="Y22:Z22"/>
    <mergeCell ref="B23:C23"/>
    <mergeCell ref="H23:I23"/>
    <mergeCell ref="J23:K23"/>
    <mergeCell ref="L23:M23"/>
    <mergeCell ref="O23:P23"/>
    <mergeCell ref="B24:C24"/>
    <mergeCell ref="H24:I24"/>
    <mergeCell ref="J24:K24"/>
    <mergeCell ref="L24:M24"/>
    <mergeCell ref="O24:P24"/>
    <mergeCell ref="B25:C25"/>
    <mergeCell ref="H25:I25"/>
    <mergeCell ref="J25:K25"/>
    <mergeCell ref="L25:M25"/>
    <mergeCell ref="O25:P25"/>
    <mergeCell ref="B26:C26"/>
    <mergeCell ref="H26:I26"/>
    <mergeCell ref="J26:K26"/>
    <mergeCell ref="L26:M26"/>
    <mergeCell ref="O26:P26"/>
    <mergeCell ref="B27:C27"/>
    <mergeCell ref="H27:I27"/>
    <mergeCell ref="J27:K27"/>
    <mergeCell ref="L27:M27"/>
    <mergeCell ref="O27:P27"/>
    <mergeCell ref="B28:C28"/>
    <mergeCell ref="H28:I28"/>
    <mergeCell ref="J28:K28"/>
    <mergeCell ref="L28:M28"/>
    <mergeCell ref="O28:P28"/>
    <mergeCell ref="B29:C29"/>
    <mergeCell ref="H29:I29"/>
    <mergeCell ref="J29:K29"/>
    <mergeCell ref="L29:M29"/>
    <mergeCell ref="O29:P29"/>
    <mergeCell ref="B30:C30"/>
    <mergeCell ref="H30:I30"/>
    <mergeCell ref="J30:K30"/>
    <mergeCell ref="L30:M30"/>
    <mergeCell ref="O30:P30"/>
    <mergeCell ref="B31:C31"/>
    <mergeCell ref="H31:I31"/>
    <mergeCell ref="J31:K31"/>
    <mergeCell ref="L31:M31"/>
    <mergeCell ref="O31:P31"/>
    <mergeCell ref="B32:C32"/>
    <mergeCell ref="H32:I32"/>
    <mergeCell ref="J32:K32"/>
    <mergeCell ref="L32:M32"/>
    <mergeCell ref="O32:P32"/>
    <mergeCell ref="B33:C33"/>
    <mergeCell ref="H33:I33"/>
    <mergeCell ref="J33:K33"/>
    <mergeCell ref="L33:M33"/>
    <mergeCell ref="O33:P33"/>
    <mergeCell ref="B34:C34"/>
    <mergeCell ref="H34:I34"/>
    <mergeCell ref="J34:K34"/>
    <mergeCell ref="L34:M34"/>
    <mergeCell ref="O34:P34"/>
    <mergeCell ref="B35:C35"/>
    <mergeCell ref="H35:I35"/>
    <mergeCell ref="J35:K35"/>
    <mergeCell ref="L35:M35"/>
    <mergeCell ref="O35:P35"/>
    <mergeCell ref="B36:C36"/>
    <mergeCell ref="H36:I36"/>
    <mergeCell ref="J36:K36"/>
    <mergeCell ref="L36:M36"/>
    <mergeCell ref="O36:P36"/>
    <mergeCell ref="B37:C37"/>
    <mergeCell ref="H37:I37"/>
    <mergeCell ref="J37:K37"/>
    <mergeCell ref="L37:M37"/>
    <mergeCell ref="O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5" width="24"/>
    <col collapsed="false" customWidth="true" hidden="false" outlineLevel="0" max="2" min="2" style="5" width="6.14"/>
    <col collapsed="false" customWidth="true" hidden="false" outlineLevel="0" max="6" min="3" style="179" width="40.71"/>
    <col collapsed="false" customWidth="true" hidden="false" outlineLevel="0" max="7" min="7" style="179" width="17"/>
    <col collapsed="false" customWidth="true" hidden="false" outlineLevel="0" max="8" min="8" style="179" width="15"/>
    <col collapsed="false" customWidth="true" hidden="false" outlineLevel="0" max="9" min="9" style="179" width="59.43"/>
    <col collapsed="false" customWidth="true" hidden="false" outlineLevel="0" max="10" min="10" style="179" width="17.29"/>
    <col collapsed="false" customWidth="true" hidden="false" outlineLevel="0" max="11" min="11" style="179" width="40.71"/>
    <col collapsed="false" customWidth="true" hidden="false" outlineLevel="0" max="12" min="12" style="179" width="23.57"/>
    <col collapsed="false" customWidth="true" hidden="false" outlineLevel="0" max="13" min="13" style="179" width="66.29"/>
    <col collapsed="false" customWidth="true" hidden="false" outlineLevel="0" max="14" min="14" style="179" width="30.43"/>
    <col collapsed="false" customWidth="true" hidden="false" outlineLevel="0" max="15" min="15" style="179" width="40.71"/>
    <col collapsed="false" customWidth="true" hidden="false" outlineLevel="0" max="16" min="16" style="179" width="4.42"/>
  </cols>
  <sheetData>
    <row r="1" customFormat="false" ht="15.75" hidden="false" customHeight="false" outlineLevel="0" collapsed="false">
      <c r="A1" s="7"/>
    </row>
    <row r="2" customFormat="false" ht="18.75" hidden="false" customHeight="false" outlineLevel="0" collapsed="false">
      <c r="A2" s="8" t="s">
        <v>0</v>
      </c>
      <c r="B2" s="8"/>
      <c r="C2" s="8"/>
      <c r="D2" s="8"/>
      <c r="E2" s="8"/>
      <c r="F2" s="8"/>
      <c r="G2" s="8"/>
    </row>
    <row r="3" customFormat="false" ht="18.75" hidden="false" customHeight="false" outlineLevel="0" collapsed="false">
      <c r="A3" s="8" t="s">
        <v>221</v>
      </c>
      <c r="B3" s="8"/>
      <c r="C3" s="8"/>
      <c r="D3" s="8"/>
      <c r="E3" s="8"/>
      <c r="F3" s="8"/>
      <c r="G3" s="8"/>
    </row>
    <row r="4" customFormat="false" ht="18.75" hidden="false" customHeight="false" outlineLevel="0" collapsed="false">
      <c r="A4" s="9"/>
      <c r="B4" s="9"/>
      <c r="C4" s="180"/>
      <c r="D4" s="180"/>
      <c r="E4" s="180"/>
      <c r="F4" s="180"/>
      <c r="G4" s="180"/>
      <c r="H4" s="139" t="s">
        <v>4</v>
      </c>
      <c r="I4" s="139"/>
      <c r="J4" s="139"/>
      <c r="K4" s="139"/>
      <c r="L4" s="181" t="s">
        <v>5</v>
      </c>
      <c r="M4" s="181"/>
      <c r="N4" s="181"/>
      <c r="O4" s="181"/>
    </row>
    <row r="5" customFormat="false" ht="42" hidden="false" customHeight="true" outlineLevel="0" collapsed="false">
      <c r="A5" s="16" t="s">
        <v>6</v>
      </c>
      <c r="B5" s="16"/>
      <c r="C5" s="16"/>
      <c r="D5" s="16"/>
      <c r="E5" s="16"/>
      <c r="F5" s="16"/>
      <c r="G5" s="16"/>
      <c r="H5" s="17" t="s">
        <v>7</v>
      </c>
      <c r="I5" s="17"/>
      <c r="J5" s="182" t="s">
        <v>8</v>
      </c>
      <c r="K5" s="182"/>
      <c r="L5" s="183" t="s">
        <v>9</v>
      </c>
      <c r="M5" s="183"/>
      <c r="N5" s="184" t="s">
        <v>10</v>
      </c>
      <c r="O5" s="184"/>
    </row>
    <row r="6" s="5" customFormat="true" ht="33" hidden="false" customHeight="true" outlineLevel="0" collapsed="false">
      <c r="A6" s="185" t="s">
        <v>11</v>
      </c>
      <c r="B6" s="185" t="s">
        <v>12</v>
      </c>
      <c r="C6" s="185"/>
      <c r="D6" s="21" t="s">
        <v>13</v>
      </c>
      <c r="E6" s="21" t="s">
        <v>14</v>
      </c>
      <c r="F6" s="21" t="s">
        <v>15</v>
      </c>
      <c r="G6" s="186" t="s">
        <v>16</v>
      </c>
      <c r="H6" s="27" t="s">
        <v>17</v>
      </c>
      <c r="I6" s="28" t="s">
        <v>18</v>
      </c>
      <c r="J6" s="28" t="s">
        <v>19</v>
      </c>
      <c r="K6" s="187" t="s">
        <v>20</v>
      </c>
      <c r="L6" s="188" t="s">
        <v>17</v>
      </c>
      <c r="M6" s="189" t="s">
        <v>18</v>
      </c>
      <c r="N6" s="190" t="s">
        <v>21</v>
      </c>
      <c r="O6" s="191" t="s">
        <v>20</v>
      </c>
      <c r="P6" s="179"/>
    </row>
    <row r="7" customFormat="false" ht="171" hidden="false" customHeight="true" outlineLevel="0" collapsed="false">
      <c r="A7" s="192" t="s">
        <v>222</v>
      </c>
      <c r="B7" s="193" t="n">
        <v>1.1</v>
      </c>
      <c r="C7" s="55" t="s">
        <v>223</v>
      </c>
      <c r="D7" s="55" t="s">
        <v>224</v>
      </c>
      <c r="E7" s="55" t="s">
        <v>225</v>
      </c>
      <c r="F7" s="55" t="s">
        <v>226</v>
      </c>
      <c r="G7" s="70" t="n">
        <v>44895</v>
      </c>
      <c r="H7" s="194" t="n">
        <v>0.33</v>
      </c>
      <c r="I7" s="195" t="s">
        <v>227</v>
      </c>
      <c r="J7" s="196" t="n">
        <v>0.33</v>
      </c>
      <c r="K7" s="197" t="s">
        <v>228</v>
      </c>
      <c r="L7" s="57" t="n">
        <v>0.66</v>
      </c>
      <c r="M7" s="198" t="s">
        <v>229</v>
      </c>
      <c r="N7" s="199" t="n">
        <v>0.66</v>
      </c>
      <c r="O7" s="200" t="s">
        <v>230</v>
      </c>
    </row>
    <row r="8" customFormat="false" ht="204" hidden="false" customHeight="true" outlineLevel="0" collapsed="false">
      <c r="A8" s="192"/>
      <c r="B8" s="201" t="n">
        <v>1.2</v>
      </c>
      <c r="C8" s="202" t="s">
        <v>231</v>
      </c>
      <c r="D8" s="202" t="s">
        <v>232</v>
      </c>
      <c r="E8" s="202" t="s">
        <v>233</v>
      </c>
      <c r="F8" s="202" t="s">
        <v>226</v>
      </c>
      <c r="G8" s="49" t="n">
        <v>44895</v>
      </c>
      <c r="H8" s="203" t="n">
        <v>0.3</v>
      </c>
      <c r="I8" s="204" t="s">
        <v>234</v>
      </c>
      <c r="J8" s="205" t="n">
        <v>0.3</v>
      </c>
      <c r="K8" s="89" t="s">
        <v>235</v>
      </c>
      <c r="L8" s="206" t="n">
        <v>0.75</v>
      </c>
      <c r="M8" s="207" t="s">
        <v>236</v>
      </c>
      <c r="N8" s="208" t="n">
        <v>0.75</v>
      </c>
      <c r="O8" s="209" t="s">
        <v>237</v>
      </c>
    </row>
    <row r="9" customFormat="false" ht="110.25" hidden="false" customHeight="true" outlineLevel="0" collapsed="false">
      <c r="A9" s="162" t="s">
        <v>238</v>
      </c>
      <c r="B9" s="193" t="n">
        <v>2.1</v>
      </c>
      <c r="C9" s="55" t="s">
        <v>239</v>
      </c>
      <c r="D9" s="55" t="s">
        <v>240</v>
      </c>
      <c r="E9" s="55" t="s">
        <v>241</v>
      </c>
      <c r="F9" s="55" t="s">
        <v>242</v>
      </c>
      <c r="G9" s="70" t="n">
        <v>44711</v>
      </c>
      <c r="H9" s="57" t="n">
        <v>0</v>
      </c>
      <c r="I9" s="58" t="s">
        <v>243</v>
      </c>
      <c r="J9" s="36" t="n">
        <v>0</v>
      </c>
      <c r="K9" s="70" t="s">
        <v>49</v>
      </c>
      <c r="L9" s="57" t="n">
        <v>1</v>
      </c>
      <c r="M9" s="198" t="s">
        <v>244</v>
      </c>
      <c r="N9" s="210" t="n">
        <v>1</v>
      </c>
      <c r="O9" s="211" t="s">
        <v>245</v>
      </c>
    </row>
    <row r="10" customFormat="false" ht="267.75" hidden="false" customHeight="false" outlineLevel="0" collapsed="false">
      <c r="A10" s="162"/>
      <c r="B10" s="201" t="n">
        <v>2.2</v>
      </c>
      <c r="C10" s="202" t="s">
        <v>246</v>
      </c>
      <c r="D10" s="202" t="s">
        <v>247</v>
      </c>
      <c r="E10" s="202" t="s">
        <v>248</v>
      </c>
      <c r="F10" s="202" t="s">
        <v>249</v>
      </c>
      <c r="G10" s="49" t="n">
        <v>44804</v>
      </c>
      <c r="H10" s="212" t="n">
        <v>0</v>
      </c>
      <c r="I10" s="213" t="s">
        <v>243</v>
      </c>
      <c r="J10" s="205" t="n">
        <v>0</v>
      </c>
      <c r="K10" s="49" t="s">
        <v>250</v>
      </c>
      <c r="L10" s="206" t="n">
        <v>1</v>
      </c>
      <c r="M10" s="207" t="s">
        <v>251</v>
      </c>
      <c r="N10" s="199" t="n">
        <v>1</v>
      </c>
      <c r="O10" s="214" t="s">
        <v>252</v>
      </c>
    </row>
    <row r="11" customFormat="false" ht="173.25" hidden="false" customHeight="false" outlineLevel="0" collapsed="false">
      <c r="A11" s="162"/>
      <c r="B11" s="193" t="n">
        <v>2.3</v>
      </c>
      <c r="C11" s="55" t="s">
        <v>253</v>
      </c>
      <c r="D11" s="55" t="s">
        <v>254</v>
      </c>
      <c r="E11" s="55" t="s">
        <v>255</v>
      </c>
      <c r="F11" s="55" t="s">
        <v>256</v>
      </c>
      <c r="G11" s="70" t="n">
        <v>44666</v>
      </c>
      <c r="H11" s="57" t="n">
        <v>1</v>
      </c>
      <c r="I11" s="58" t="s">
        <v>257</v>
      </c>
      <c r="J11" s="36" t="n">
        <v>1</v>
      </c>
      <c r="K11" s="70" t="s">
        <v>258</v>
      </c>
      <c r="L11" s="57" t="n">
        <v>1</v>
      </c>
      <c r="M11" s="198" t="s">
        <v>259</v>
      </c>
      <c r="N11" s="210" t="n">
        <v>1</v>
      </c>
      <c r="O11" s="211" t="s">
        <v>260</v>
      </c>
    </row>
    <row r="12" customFormat="false" ht="126" hidden="false" customHeight="false" outlineLevel="0" collapsed="false">
      <c r="A12" s="162"/>
      <c r="B12" s="201" t="n">
        <v>2.4</v>
      </c>
      <c r="C12" s="202" t="s">
        <v>261</v>
      </c>
      <c r="D12" s="202" t="s">
        <v>262</v>
      </c>
      <c r="E12" s="202" t="s">
        <v>263</v>
      </c>
      <c r="F12" s="202" t="s">
        <v>264</v>
      </c>
      <c r="G12" s="49" t="n">
        <v>44895</v>
      </c>
      <c r="H12" s="212" t="n">
        <v>0</v>
      </c>
      <c r="I12" s="213" t="s">
        <v>243</v>
      </c>
      <c r="J12" s="205" t="n">
        <v>0</v>
      </c>
      <c r="K12" s="49" t="s">
        <v>265</v>
      </c>
      <c r="L12" s="215" t="n">
        <v>0.063</v>
      </c>
      <c r="M12" s="207" t="s">
        <v>266</v>
      </c>
      <c r="N12" s="216" t="n">
        <v>0.063</v>
      </c>
      <c r="O12" s="214" t="s">
        <v>267</v>
      </c>
    </row>
    <row r="13" customFormat="false" ht="78.75" hidden="false" customHeight="false" outlineLevel="0" collapsed="false">
      <c r="A13" s="162"/>
      <c r="B13" s="193" t="n">
        <v>2.5</v>
      </c>
      <c r="C13" s="217" t="s">
        <v>268</v>
      </c>
      <c r="D13" s="217" t="s">
        <v>269</v>
      </c>
      <c r="E13" s="217" t="s">
        <v>270</v>
      </c>
      <c r="F13" s="217" t="s">
        <v>71</v>
      </c>
      <c r="G13" s="218" t="n">
        <v>44895</v>
      </c>
      <c r="H13" s="57" t="n">
        <v>0</v>
      </c>
      <c r="I13" s="58" t="s">
        <v>243</v>
      </c>
      <c r="J13" s="219" t="n">
        <v>0</v>
      </c>
      <c r="K13" s="218" t="s">
        <v>265</v>
      </c>
      <c r="L13" s="57" t="n">
        <v>0</v>
      </c>
      <c r="M13" s="198" t="s">
        <v>271</v>
      </c>
      <c r="N13" s="220" t="n">
        <v>0</v>
      </c>
      <c r="O13" s="211" t="s">
        <v>265</v>
      </c>
    </row>
    <row r="14" customFormat="false" ht="47.25" hidden="false" customHeight="true" outlineLevel="0" collapsed="false">
      <c r="A14" s="162" t="s">
        <v>272</v>
      </c>
      <c r="B14" s="201" t="n">
        <v>3.1</v>
      </c>
      <c r="C14" s="202" t="s">
        <v>273</v>
      </c>
      <c r="D14" s="202" t="s">
        <v>274</v>
      </c>
      <c r="E14" s="202" t="s">
        <v>275</v>
      </c>
      <c r="F14" s="202" t="s">
        <v>71</v>
      </c>
      <c r="G14" s="49" t="n">
        <v>44895</v>
      </c>
      <c r="H14" s="212" t="n">
        <v>0</v>
      </c>
      <c r="I14" s="213" t="s">
        <v>243</v>
      </c>
      <c r="J14" s="205" t="n">
        <v>0</v>
      </c>
      <c r="K14" s="49" t="s">
        <v>265</v>
      </c>
      <c r="L14" s="212" t="n">
        <v>0</v>
      </c>
      <c r="M14" s="221" t="s">
        <v>243</v>
      </c>
      <c r="N14" s="199" t="n">
        <v>0</v>
      </c>
      <c r="O14" s="214" t="s">
        <v>265</v>
      </c>
    </row>
    <row r="15" customFormat="false" ht="110.25" hidden="false" customHeight="false" outlineLevel="0" collapsed="false">
      <c r="A15" s="162"/>
      <c r="B15" s="193" t="n">
        <v>3.2</v>
      </c>
      <c r="C15" s="55" t="s">
        <v>276</v>
      </c>
      <c r="D15" s="55" t="s">
        <v>277</v>
      </c>
      <c r="E15" s="55" t="s">
        <v>278</v>
      </c>
      <c r="F15" s="55" t="s">
        <v>71</v>
      </c>
      <c r="G15" s="70" t="n">
        <v>44757</v>
      </c>
      <c r="H15" s="57" t="n">
        <v>0</v>
      </c>
      <c r="I15" s="58" t="s">
        <v>279</v>
      </c>
      <c r="J15" s="36" t="n">
        <v>0</v>
      </c>
      <c r="K15" s="70" t="s">
        <v>280</v>
      </c>
      <c r="L15" s="57" t="n">
        <v>1</v>
      </c>
      <c r="M15" s="198" t="s">
        <v>281</v>
      </c>
      <c r="N15" s="210" t="n">
        <v>1</v>
      </c>
      <c r="O15" s="211" t="s">
        <v>282</v>
      </c>
    </row>
    <row r="16" customFormat="false" ht="126" hidden="false" customHeight="false" outlineLevel="0" collapsed="false">
      <c r="A16" s="162"/>
      <c r="B16" s="201" t="n">
        <v>3.3</v>
      </c>
      <c r="C16" s="202" t="s">
        <v>283</v>
      </c>
      <c r="D16" s="202" t="s">
        <v>284</v>
      </c>
      <c r="E16" s="202" t="s">
        <v>285</v>
      </c>
      <c r="F16" s="202" t="s">
        <v>71</v>
      </c>
      <c r="G16" s="49" t="n">
        <v>44834</v>
      </c>
      <c r="H16" s="212" t="n">
        <v>0</v>
      </c>
      <c r="I16" s="213" t="s">
        <v>243</v>
      </c>
      <c r="J16" s="205" t="n">
        <v>0</v>
      </c>
      <c r="K16" s="49" t="s">
        <v>286</v>
      </c>
      <c r="L16" s="206" t="n">
        <v>1</v>
      </c>
      <c r="M16" s="207" t="s">
        <v>287</v>
      </c>
      <c r="N16" s="199" t="n">
        <v>1</v>
      </c>
      <c r="O16" s="214" t="s">
        <v>288</v>
      </c>
    </row>
    <row r="17" customFormat="false" ht="126" hidden="false" customHeight="false" outlineLevel="0" collapsed="false">
      <c r="A17" s="162"/>
      <c r="B17" s="193" t="n">
        <v>3.4</v>
      </c>
      <c r="C17" s="55" t="s">
        <v>289</v>
      </c>
      <c r="D17" s="55" t="s">
        <v>290</v>
      </c>
      <c r="E17" s="55" t="s">
        <v>291</v>
      </c>
      <c r="F17" s="55" t="s">
        <v>71</v>
      </c>
      <c r="G17" s="70" t="n">
        <v>44712</v>
      </c>
      <c r="H17" s="57" t="n">
        <v>1</v>
      </c>
      <c r="I17" s="58" t="s">
        <v>292</v>
      </c>
      <c r="J17" s="36" t="n">
        <v>1</v>
      </c>
      <c r="K17" s="70" t="s">
        <v>293</v>
      </c>
      <c r="L17" s="57" t="n">
        <v>1</v>
      </c>
      <c r="M17" s="198" t="s">
        <v>259</v>
      </c>
      <c r="N17" s="210" t="n">
        <v>1</v>
      </c>
      <c r="O17" s="211" t="s">
        <v>260</v>
      </c>
    </row>
    <row r="18" customFormat="false" ht="63" hidden="false" customHeight="false" outlineLevel="0" collapsed="false">
      <c r="A18" s="162"/>
      <c r="B18" s="201" t="n">
        <v>3.5</v>
      </c>
      <c r="C18" s="202" t="s">
        <v>294</v>
      </c>
      <c r="D18" s="202" t="s">
        <v>295</v>
      </c>
      <c r="E18" s="202" t="s">
        <v>296</v>
      </c>
      <c r="F18" s="202" t="s">
        <v>71</v>
      </c>
      <c r="G18" s="49" t="n">
        <v>44895</v>
      </c>
      <c r="H18" s="212" t="n">
        <v>0</v>
      </c>
      <c r="I18" s="213" t="s">
        <v>243</v>
      </c>
      <c r="J18" s="205" t="n">
        <v>0</v>
      </c>
      <c r="K18" s="49" t="s">
        <v>297</v>
      </c>
      <c r="L18" s="212" t="n">
        <v>0</v>
      </c>
      <c r="M18" s="222" t="s">
        <v>243</v>
      </c>
      <c r="N18" s="223" t="n">
        <v>0</v>
      </c>
      <c r="O18" s="214" t="s">
        <v>298</v>
      </c>
    </row>
    <row r="19" customFormat="false" ht="141.75" hidden="false" customHeight="false" outlineLevel="0" collapsed="false">
      <c r="A19" s="162"/>
      <c r="B19" s="193" t="n">
        <v>3.6</v>
      </c>
      <c r="C19" s="55" t="s">
        <v>299</v>
      </c>
      <c r="D19" s="55" t="s">
        <v>300</v>
      </c>
      <c r="E19" s="55" t="s">
        <v>301</v>
      </c>
      <c r="F19" s="55" t="s">
        <v>302</v>
      </c>
      <c r="G19" s="70" t="s">
        <v>303</v>
      </c>
      <c r="H19" s="224" t="n">
        <v>0.3333</v>
      </c>
      <c r="I19" s="225" t="s">
        <v>304</v>
      </c>
      <c r="J19" s="226" t="n">
        <v>0.3333</v>
      </c>
      <c r="K19" s="227" t="s">
        <v>305</v>
      </c>
      <c r="L19" s="228" t="n">
        <v>0.6666</v>
      </c>
      <c r="M19" s="229" t="s">
        <v>306</v>
      </c>
      <c r="N19" s="230" t="n">
        <v>0.6666</v>
      </c>
      <c r="O19" s="231" t="s">
        <v>307</v>
      </c>
      <c r="Q19" s="92"/>
    </row>
    <row r="20" customFormat="false" ht="15.75" hidden="false" customHeight="false" outlineLevel="0" collapsed="false">
      <c r="H20" s="232" t="n">
        <f aca="false">+AVERAGE(H7:H19)</f>
        <v>0.227946153846154</v>
      </c>
      <c r="J20" s="232" t="n">
        <f aca="false">+AVERAGE(J7:J19)</f>
        <v>0.227946153846154</v>
      </c>
      <c r="L20" s="232" t="n">
        <f aca="false">+AVERAGE(L7:L19)</f>
        <v>0.626123076923077</v>
      </c>
      <c r="N20" s="232" t="n">
        <f aca="false">+AVERAGE(N7:N19)</f>
        <v>0.626123076923077</v>
      </c>
    </row>
    <row r="21" customFormat="false" ht="15.75" hidden="false" customHeight="false" outlineLevel="0" collapsed="false">
      <c r="N21" s="232"/>
    </row>
  </sheetData>
  <mergeCells count="13">
    <mergeCell ref="A2:G2"/>
    <mergeCell ref="A3:G3"/>
    <mergeCell ref="H4:K4"/>
    <mergeCell ref="L4:O4"/>
    <mergeCell ref="A5:G5"/>
    <mergeCell ref="H5:I5"/>
    <mergeCell ref="J5:K5"/>
    <mergeCell ref="L5:M5"/>
    <mergeCell ref="N5:O5"/>
    <mergeCell ref="B6:C6"/>
    <mergeCell ref="A7:A8"/>
    <mergeCell ref="A9:A13"/>
    <mergeCell ref="A14: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233" width="33.57"/>
    <col collapsed="false" customWidth="true" hidden="false" outlineLevel="0" max="2" min="2" style="234" width="9.71"/>
    <col collapsed="false" customWidth="true" hidden="false" outlineLevel="0" max="3" min="3" style="233" width="44.57"/>
    <col collapsed="false" customWidth="true" hidden="false" outlineLevel="0" max="4" min="4" style="7" width="38.42"/>
    <col collapsed="false" customWidth="true" hidden="false" outlineLevel="0" max="6" min="5" style="7" width="40.71"/>
    <col collapsed="false" customWidth="true" hidden="false" outlineLevel="0" max="7" min="7" style="233" width="15.85"/>
    <col collapsed="false" customWidth="true" hidden="false" outlineLevel="0" max="8" min="8" style="233" width="14"/>
    <col collapsed="false" customWidth="true" hidden="false" outlineLevel="0" max="9" min="9" style="233" width="89.29"/>
    <col collapsed="false" customWidth="true" hidden="false" outlineLevel="0" max="10" min="10" style="233" width="20.42"/>
    <col collapsed="false" customWidth="true" hidden="false" outlineLevel="0" max="11" min="11" style="233" width="51.15"/>
    <col collapsed="false" customWidth="true" hidden="false" outlineLevel="0" max="12" min="12" style="233" width="40.71"/>
    <col collapsed="false" customWidth="true" hidden="false" outlineLevel="0" max="13" min="13" style="233" width="73.42"/>
    <col collapsed="false" customWidth="true" hidden="false" outlineLevel="0" max="14" min="14" style="233" width="16.71"/>
    <col collapsed="false" customWidth="true" hidden="false" outlineLevel="0" max="15" min="15" style="233" width="46"/>
    <col collapsed="false" customWidth="true" hidden="false" outlineLevel="0" max="16" min="16" style="233" width="4.71"/>
    <col collapsed="false" customWidth="false" hidden="false" outlineLevel="0" max="16384" min="17" style="233" width="11.43"/>
  </cols>
  <sheetData>
    <row r="1" customFormat="false" ht="15.75" hidden="false" customHeight="false" outlineLevel="0" collapsed="false">
      <c r="A1" s="235"/>
      <c r="B1" s="236"/>
      <c r="C1" s="237"/>
      <c r="D1" s="238"/>
      <c r="E1" s="238"/>
      <c r="F1" s="238"/>
      <c r="G1" s="239"/>
    </row>
    <row r="2" customFormat="false" ht="15.75" hidden="false" customHeight="false" outlineLevel="0" collapsed="false">
      <c r="A2" s="240"/>
      <c r="B2" s="241"/>
      <c r="C2" s="242"/>
      <c r="D2" s="243"/>
      <c r="E2" s="243"/>
      <c r="F2" s="243"/>
      <c r="G2" s="244"/>
    </row>
    <row r="3" customFormat="false" ht="31.5" hidden="false" customHeight="true" outlineLevel="0" collapsed="false">
      <c r="A3" s="245" t="s">
        <v>0</v>
      </c>
      <c r="B3" s="245"/>
      <c r="C3" s="245"/>
      <c r="D3" s="245"/>
      <c r="E3" s="245"/>
      <c r="F3" s="245"/>
      <c r="G3" s="245"/>
    </row>
    <row r="4" customFormat="false" ht="32.25" hidden="false" customHeight="true" outlineLevel="0" collapsed="false">
      <c r="A4" s="246" t="s">
        <v>308</v>
      </c>
      <c r="B4" s="246"/>
      <c r="C4" s="246"/>
      <c r="D4" s="246"/>
      <c r="E4" s="246"/>
      <c r="F4" s="246"/>
      <c r="G4" s="246"/>
      <c r="H4" s="139" t="s">
        <v>4</v>
      </c>
      <c r="I4" s="139"/>
      <c r="J4" s="139"/>
      <c r="K4" s="139"/>
      <c r="L4" s="247" t="s">
        <v>5</v>
      </c>
      <c r="M4" s="247"/>
      <c r="N4" s="247"/>
      <c r="O4" s="247"/>
    </row>
    <row r="5" customFormat="false" ht="31.5" hidden="false" customHeight="true" outlineLevel="0" collapsed="false">
      <c r="A5" s="248" t="s">
        <v>6</v>
      </c>
      <c r="B5" s="248"/>
      <c r="C5" s="248"/>
      <c r="D5" s="248"/>
      <c r="E5" s="248"/>
      <c r="F5" s="248"/>
      <c r="G5" s="248"/>
      <c r="H5" s="17" t="s">
        <v>7</v>
      </c>
      <c r="I5" s="17"/>
      <c r="J5" s="18" t="s">
        <v>8</v>
      </c>
      <c r="K5" s="18"/>
      <c r="L5" s="17" t="s">
        <v>9</v>
      </c>
      <c r="M5" s="17"/>
      <c r="N5" s="249" t="s">
        <v>10</v>
      </c>
      <c r="O5" s="249"/>
    </row>
    <row r="6" customFormat="false" ht="48" hidden="false" customHeight="false" outlineLevel="0" collapsed="false">
      <c r="A6" s="250" t="s">
        <v>11</v>
      </c>
      <c r="B6" s="251" t="s">
        <v>12</v>
      </c>
      <c r="C6" s="251"/>
      <c r="D6" s="251" t="s">
        <v>13</v>
      </c>
      <c r="E6" s="251" t="s">
        <v>14</v>
      </c>
      <c r="F6" s="251" t="s">
        <v>15</v>
      </c>
      <c r="G6" s="252" t="s">
        <v>16</v>
      </c>
      <c r="H6" s="27" t="s">
        <v>17</v>
      </c>
      <c r="I6" s="187" t="s">
        <v>18</v>
      </c>
      <c r="J6" s="27" t="s">
        <v>19</v>
      </c>
      <c r="K6" s="187" t="s">
        <v>20</v>
      </c>
      <c r="L6" s="27" t="s">
        <v>17</v>
      </c>
      <c r="M6" s="29" t="s">
        <v>18</v>
      </c>
      <c r="N6" s="253" t="s">
        <v>21</v>
      </c>
      <c r="O6" s="29" t="s">
        <v>20</v>
      </c>
    </row>
    <row r="7" customFormat="false" ht="137.25" hidden="false" customHeight="true" outlineLevel="0" collapsed="false">
      <c r="A7" s="254" t="s">
        <v>309</v>
      </c>
      <c r="B7" s="255" t="n">
        <v>1.1</v>
      </c>
      <c r="C7" s="256" t="s">
        <v>310</v>
      </c>
      <c r="D7" s="32" t="s">
        <v>311</v>
      </c>
      <c r="E7" s="32" t="s">
        <v>312</v>
      </c>
      <c r="F7" s="32" t="s">
        <v>313</v>
      </c>
      <c r="G7" s="33" t="n">
        <v>44803</v>
      </c>
      <c r="H7" s="257" t="n">
        <v>0</v>
      </c>
      <c r="I7" s="258" t="s">
        <v>314</v>
      </c>
      <c r="J7" s="259" t="n">
        <v>0</v>
      </c>
      <c r="K7" s="37" t="s">
        <v>315</v>
      </c>
      <c r="L7" s="260" t="n">
        <v>1</v>
      </c>
      <c r="M7" s="261" t="s">
        <v>316</v>
      </c>
      <c r="N7" s="262" t="n">
        <v>1</v>
      </c>
      <c r="O7" s="263" t="s">
        <v>317</v>
      </c>
    </row>
    <row r="8" customFormat="false" ht="130.5" hidden="false" customHeight="true" outlineLevel="0" collapsed="false">
      <c r="A8" s="264"/>
      <c r="B8" s="265" t="n">
        <v>1.2</v>
      </c>
      <c r="C8" s="266" t="s">
        <v>318</v>
      </c>
      <c r="D8" s="202" t="s">
        <v>319</v>
      </c>
      <c r="E8" s="85" t="s">
        <v>320</v>
      </c>
      <c r="F8" s="85" t="s">
        <v>321</v>
      </c>
      <c r="G8" s="267" t="n">
        <v>44772</v>
      </c>
      <c r="H8" s="268" t="n">
        <v>0</v>
      </c>
      <c r="I8" s="269" t="s">
        <v>322</v>
      </c>
      <c r="J8" s="268" t="n">
        <v>0</v>
      </c>
      <c r="K8" s="49" t="s">
        <v>323</v>
      </c>
      <c r="L8" s="212" t="n">
        <v>0.7</v>
      </c>
      <c r="M8" s="270" t="s">
        <v>324</v>
      </c>
      <c r="N8" s="271" t="n">
        <v>0.2</v>
      </c>
      <c r="O8" s="272" t="s">
        <v>325</v>
      </c>
      <c r="Q8" s="92"/>
    </row>
    <row r="9" customFormat="false" ht="104.25" hidden="false" customHeight="true" outlineLevel="0" collapsed="false">
      <c r="A9" s="254" t="s">
        <v>326</v>
      </c>
      <c r="B9" s="265" t="n">
        <v>2.1</v>
      </c>
      <c r="C9" s="273" t="s">
        <v>327</v>
      </c>
      <c r="D9" s="55" t="s">
        <v>328</v>
      </c>
      <c r="E9" s="55" t="s">
        <v>329</v>
      </c>
      <c r="F9" s="55" t="s">
        <v>330</v>
      </c>
      <c r="G9" s="56" t="n">
        <v>44742</v>
      </c>
      <c r="H9" s="274" t="n">
        <v>0</v>
      </c>
      <c r="I9" s="275" t="s">
        <v>331</v>
      </c>
      <c r="J9" s="259" t="n">
        <v>0</v>
      </c>
      <c r="K9" s="70" t="s">
        <v>59</v>
      </c>
      <c r="L9" s="276" t="n">
        <v>1</v>
      </c>
      <c r="M9" s="56" t="s">
        <v>332</v>
      </c>
      <c r="N9" s="277" t="n">
        <v>1</v>
      </c>
      <c r="O9" s="278" t="s">
        <v>333</v>
      </c>
    </row>
    <row r="10" customFormat="false" ht="105" hidden="false" customHeight="true" outlineLevel="0" collapsed="false">
      <c r="A10" s="279"/>
      <c r="B10" s="265" t="n">
        <v>2.2</v>
      </c>
      <c r="C10" s="266" t="s">
        <v>334</v>
      </c>
      <c r="D10" s="202" t="s">
        <v>335</v>
      </c>
      <c r="E10" s="202" t="s">
        <v>336</v>
      </c>
      <c r="F10" s="44" t="s">
        <v>330</v>
      </c>
      <c r="G10" s="267" t="n">
        <v>44895</v>
      </c>
      <c r="H10" s="268" t="n">
        <v>0</v>
      </c>
      <c r="I10" s="280" t="s">
        <v>337</v>
      </c>
      <c r="J10" s="268" t="n">
        <v>0</v>
      </c>
      <c r="K10" s="49" t="s">
        <v>297</v>
      </c>
      <c r="L10" s="212" t="n">
        <v>0</v>
      </c>
      <c r="M10" s="270" t="s">
        <v>338</v>
      </c>
      <c r="N10" s="199" t="n">
        <v>0</v>
      </c>
      <c r="O10" s="281" t="s">
        <v>297</v>
      </c>
    </row>
    <row r="11" customFormat="false" ht="159" hidden="false" customHeight="true" outlineLevel="0" collapsed="false">
      <c r="A11" s="279"/>
      <c r="B11" s="265" t="n">
        <v>2.3</v>
      </c>
      <c r="C11" s="273" t="s">
        <v>339</v>
      </c>
      <c r="D11" s="55" t="s">
        <v>340</v>
      </c>
      <c r="E11" s="55" t="s">
        <v>341</v>
      </c>
      <c r="F11" s="55" t="s">
        <v>330</v>
      </c>
      <c r="G11" s="56" t="n">
        <v>44895</v>
      </c>
      <c r="H11" s="274" t="n">
        <v>0</v>
      </c>
      <c r="I11" s="275" t="s">
        <v>331</v>
      </c>
      <c r="J11" s="259" t="n">
        <v>0</v>
      </c>
      <c r="K11" s="70" t="s">
        <v>297</v>
      </c>
      <c r="L11" s="276" t="n">
        <v>0.5</v>
      </c>
      <c r="M11" s="56" t="s">
        <v>342</v>
      </c>
      <c r="N11" s="210" t="n">
        <v>0.1</v>
      </c>
      <c r="O11" s="282" t="s">
        <v>343</v>
      </c>
    </row>
    <row r="12" customFormat="false" ht="221.25" hidden="false" customHeight="true" outlineLevel="0" collapsed="false">
      <c r="A12" s="279"/>
      <c r="B12" s="265" t="n">
        <v>2.4</v>
      </c>
      <c r="C12" s="283" t="s">
        <v>344</v>
      </c>
      <c r="D12" s="284" t="s">
        <v>345</v>
      </c>
      <c r="E12" s="284" t="s">
        <v>346</v>
      </c>
      <c r="F12" s="85" t="s">
        <v>347</v>
      </c>
      <c r="G12" s="267" t="n">
        <v>44895</v>
      </c>
      <c r="H12" s="268" t="n">
        <v>0</v>
      </c>
      <c r="I12" s="280" t="s">
        <v>348</v>
      </c>
      <c r="J12" s="268" t="n">
        <v>0</v>
      </c>
      <c r="K12" s="49" t="s">
        <v>297</v>
      </c>
      <c r="L12" s="212" t="n">
        <v>0.5</v>
      </c>
      <c r="M12" s="270" t="s">
        <v>349</v>
      </c>
      <c r="N12" s="199" t="n">
        <v>0.5</v>
      </c>
      <c r="O12" s="214" t="s">
        <v>350</v>
      </c>
      <c r="Q12" s="92"/>
    </row>
    <row r="13" customFormat="false" ht="90" hidden="false" customHeight="true" outlineLevel="0" collapsed="false">
      <c r="A13" s="279"/>
      <c r="B13" s="265" t="n">
        <v>2.5</v>
      </c>
      <c r="C13" s="273" t="s">
        <v>351</v>
      </c>
      <c r="D13" s="55" t="s">
        <v>352</v>
      </c>
      <c r="E13" s="55" t="s">
        <v>353</v>
      </c>
      <c r="F13" s="55" t="s">
        <v>354</v>
      </c>
      <c r="G13" s="56" t="n">
        <v>44895</v>
      </c>
      <c r="H13" s="259" t="n">
        <v>0</v>
      </c>
      <c r="I13" s="285" t="s">
        <v>355</v>
      </c>
      <c r="J13" s="259" t="n">
        <v>0</v>
      </c>
      <c r="K13" s="70" t="s">
        <v>297</v>
      </c>
      <c r="L13" s="276" t="n">
        <v>0</v>
      </c>
      <c r="M13" s="56" t="s">
        <v>356</v>
      </c>
      <c r="N13" s="210" t="n">
        <v>0</v>
      </c>
      <c r="O13" s="211" t="s">
        <v>297</v>
      </c>
    </row>
    <row r="14" customFormat="false" ht="111" hidden="false" customHeight="true" outlineLevel="0" collapsed="false">
      <c r="A14" s="264"/>
      <c r="B14" s="265" t="n">
        <v>2.6</v>
      </c>
      <c r="C14" s="283" t="s">
        <v>357</v>
      </c>
      <c r="D14" s="284" t="s">
        <v>358</v>
      </c>
      <c r="E14" s="284" t="s">
        <v>359</v>
      </c>
      <c r="F14" s="85" t="s">
        <v>354</v>
      </c>
      <c r="G14" s="267" t="n">
        <v>44742</v>
      </c>
      <c r="H14" s="268" t="n">
        <v>1</v>
      </c>
      <c r="I14" s="269" t="s">
        <v>360</v>
      </c>
      <c r="J14" s="268" t="n">
        <v>1</v>
      </c>
      <c r="K14" s="49" t="s">
        <v>361</v>
      </c>
      <c r="L14" s="206" t="n">
        <v>1</v>
      </c>
      <c r="M14" s="286" t="s">
        <v>362</v>
      </c>
      <c r="N14" s="199" t="n">
        <v>1</v>
      </c>
      <c r="O14" s="214" t="s">
        <v>362</v>
      </c>
    </row>
    <row r="15" customFormat="false" ht="129.75" hidden="false" customHeight="true" outlineLevel="0" collapsed="false">
      <c r="A15" s="287" t="s">
        <v>363</v>
      </c>
      <c r="B15" s="265" t="n">
        <v>3.1</v>
      </c>
      <c r="C15" s="273" t="s">
        <v>364</v>
      </c>
      <c r="D15" s="55" t="s">
        <v>365</v>
      </c>
      <c r="E15" s="55" t="s">
        <v>366</v>
      </c>
      <c r="F15" s="55" t="s">
        <v>367</v>
      </c>
      <c r="G15" s="56" t="s">
        <v>368</v>
      </c>
      <c r="H15" s="259" t="n">
        <v>0.1</v>
      </c>
      <c r="I15" s="288" t="s">
        <v>369</v>
      </c>
      <c r="J15" s="274" t="n">
        <v>0</v>
      </c>
      <c r="K15" s="70" t="s">
        <v>370</v>
      </c>
      <c r="L15" s="276" t="n">
        <v>0.37</v>
      </c>
      <c r="M15" s="56" t="s">
        <v>371</v>
      </c>
      <c r="N15" s="289" t="n">
        <v>0.37</v>
      </c>
      <c r="O15" s="290" t="s">
        <v>372</v>
      </c>
    </row>
    <row r="16" customFormat="false" ht="108.75" hidden="false" customHeight="true" outlineLevel="0" collapsed="false">
      <c r="A16" s="291"/>
      <c r="B16" s="265" t="n">
        <v>3.2</v>
      </c>
      <c r="C16" s="44" t="s">
        <v>373</v>
      </c>
      <c r="D16" s="292" t="s">
        <v>374</v>
      </c>
      <c r="E16" s="85" t="s">
        <v>375</v>
      </c>
      <c r="F16" s="85" t="s">
        <v>367</v>
      </c>
      <c r="G16" s="293" t="s">
        <v>368</v>
      </c>
      <c r="H16" s="294" t="n">
        <v>0.1</v>
      </c>
      <c r="I16" s="295" t="s">
        <v>376</v>
      </c>
      <c r="J16" s="296" t="n">
        <v>0</v>
      </c>
      <c r="K16" s="297" t="s">
        <v>377</v>
      </c>
      <c r="L16" s="206" t="n">
        <v>0.1</v>
      </c>
      <c r="M16" s="298" t="s">
        <v>378</v>
      </c>
      <c r="N16" s="199" t="n">
        <v>0</v>
      </c>
      <c r="O16" s="272" t="s">
        <v>379</v>
      </c>
    </row>
    <row r="17" customFormat="false" ht="165.75" hidden="false" customHeight="true" outlineLevel="0" collapsed="false">
      <c r="A17" s="291"/>
      <c r="B17" s="265" t="n">
        <v>3.3</v>
      </c>
      <c r="C17" s="273" t="s">
        <v>380</v>
      </c>
      <c r="D17" s="55" t="s">
        <v>381</v>
      </c>
      <c r="E17" s="55" t="s">
        <v>25</v>
      </c>
      <c r="F17" s="55" t="s">
        <v>382</v>
      </c>
      <c r="G17" s="56" t="n">
        <v>44742</v>
      </c>
      <c r="H17" s="274" t="n">
        <v>0</v>
      </c>
      <c r="I17" s="299" t="s">
        <v>383</v>
      </c>
      <c r="J17" s="259" t="n">
        <v>0</v>
      </c>
      <c r="K17" s="70" t="s">
        <v>59</v>
      </c>
      <c r="L17" s="276" t="n">
        <v>1</v>
      </c>
      <c r="M17" s="56" t="s">
        <v>384</v>
      </c>
      <c r="N17" s="300" t="n">
        <v>1</v>
      </c>
      <c r="O17" s="290" t="s">
        <v>385</v>
      </c>
    </row>
    <row r="18" customFormat="false" ht="108.75" hidden="false" customHeight="true" outlineLevel="0" collapsed="false">
      <c r="A18" s="291"/>
      <c r="B18" s="265" t="n">
        <v>3.4</v>
      </c>
      <c r="C18" s="283" t="s">
        <v>386</v>
      </c>
      <c r="D18" s="284" t="s">
        <v>387</v>
      </c>
      <c r="E18" s="284" t="s">
        <v>388</v>
      </c>
      <c r="F18" s="85" t="s">
        <v>382</v>
      </c>
      <c r="G18" s="293" t="n">
        <v>44742</v>
      </c>
      <c r="H18" s="294" t="n">
        <v>1</v>
      </c>
      <c r="I18" s="301" t="s">
        <v>389</v>
      </c>
      <c r="J18" s="268" t="n">
        <v>1</v>
      </c>
      <c r="K18" s="49" t="s">
        <v>390</v>
      </c>
      <c r="L18" s="206" t="n">
        <v>1</v>
      </c>
      <c r="M18" s="286" t="s">
        <v>362</v>
      </c>
      <c r="N18" s="199" t="n">
        <v>1</v>
      </c>
      <c r="O18" s="214" t="s">
        <v>362</v>
      </c>
    </row>
    <row r="19" customFormat="false" ht="138.75" hidden="false" customHeight="true" outlineLevel="0" collapsed="false">
      <c r="A19" s="291"/>
      <c r="B19" s="265" t="n">
        <v>3.5</v>
      </c>
      <c r="C19" s="273" t="s">
        <v>391</v>
      </c>
      <c r="D19" s="55" t="s">
        <v>392</v>
      </c>
      <c r="E19" s="55" t="s">
        <v>393</v>
      </c>
      <c r="F19" s="55" t="s">
        <v>394</v>
      </c>
      <c r="G19" s="56" t="n">
        <v>44895</v>
      </c>
      <c r="H19" s="274" t="n">
        <v>1</v>
      </c>
      <c r="I19" s="285" t="s">
        <v>395</v>
      </c>
      <c r="J19" s="259" t="n">
        <v>0.5</v>
      </c>
      <c r="K19" s="70" t="s">
        <v>396</v>
      </c>
      <c r="L19" s="276" t="n">
        <v>0.5</v>
      </c>
      <c r="M19" s="56" t="s">
        <v>397</v>
      </c>
      <c r="N19" s="300" t="n">
        <v>0.5</v>
      </c>
      <c r="O19" s="302" t="s">
        <v>398</v>
      </c>
    </row>
    <row r="20" customFormat="false" ht="141.75" hidden="false" customHeight="false" outlineLevel="0" collapsed="false">
      <c r="A20" s="291"/>
      <c r="B20" s="265" t="n">
        <v>3.6</v>
      </c>
      <c r="C20" s="283" t="s">
        <v>399</v>
      </c>
      <c r="D20" s="284" t="s">
        <v>400</v>
      </c>
      <c r="E20" s="284" t="s">
        <v>401</v>
      </c>
      <c r="F20" s="284" t="s">
        <v>402</v>
      </c>
      <c r="G20" s="293" t="n">
        <v>44895</v>
      </c>
      <c r="H20" s="294" t="n">
        <v>1</v>
      </c>
      <c r="I20" s="301" t="s">
        <v>403</v>
      </c>
      <c r="J20" s="303" t="n">
        <v>1</v>
      </c>
      <c r="K20" s="304" t="s">
        <v>404</v>
      </c>
      <c r="L20" s="206" t="n">
        <v>1</v>
      </c>
      <c r="M20" s="286" t="s">
        <v>405</v>
      </c>
      <c r="N20" s="199" t="n">
        <v>1</v>
      </c>
      <c r="O20" s="214" t="s">
        <v>406</v>
      </c>
    </row>
    <row r="21" customFormat="false" ht="108.75" hidden="false" customHeight="true" outlineLevel="0" collapsed="false">
      <c r="A21" s="291"/>
      <c r="B21" s="265" t="n">
        <v>3.7</v>
      </c>
      <c r="C21" s="273" t="s">
        <v>407</v>
      </c>
      <c r="D21" s="55" t="s">
        <v>408</v>
      </c>
      <c r="E21" s="55" t="s">
        <v>409</v>
      </c>
      <c r="F21" s="55" t="s">
        <v>410</v>
      </c>
      <c r="G21" s="56" t="n">
        <v>44742</v>
      </c>
      <c r="H21" s="274" t="n">
        <v>1</v>
      </c>
      <c r="I21" s="299" t="s">
        <v>411</v>
      </c>
      <c r="J21" s="259" t="n">
        <v>1</v>
      </c>
      <c r="K21" s="70" t="s">
        <v>412</v>
      </c>
      <c r="L21" s="276" t="n">
        <v>1</v>
      </c>
      <c r="M21" s="56" t="s">
        <v>405</v>
      </c>
      <c r="N21" s="210" t="n">
        <v>1</v>
      </c>
      <c r="O21" s="211" t="s">
        <v>406</v>
      </c>
    </row>
    <row r="22" customFormat="false" ht="108.75" hidden="false" customHeight="true" outlineLevel="0" collapsed="false">
      <c r="A22" s="291"/>
      <c r="B22" s="265" t="n">
        <v>3.8</v>
      </c>
      <c r="C22" s="283" t="s">
        <v>413</v>
      </c>
      <c r="D22" s="284" t="s">
        <v>408</v>
      </c>
      <c r="E22" s="284" t="s">
        <v>409</v>
      </c>
      <c r="F22" s="284" t="s">
        <v>410</v>
      </c>
      <c r="G22" s="267" t="n">
        <v>44803</v>
      </c>
      <c r="H22" s="268" t="n">
        <v>0</v>
      </c>
      <c r="I22" s="295" t="s">
        <v>414</v>
      </c>
      <c r="J22" s="268" t="n">
        <v>0</v>
      </c>
      <c r="K22" s="49" t="s">
        <v>415</v>
      </c>
      <c r="L22" s="206" t="n">
        <v>1</v>
      </c>
      <c r="M22" s="295" t="s">
        <v>416</v>
      </c>
      <c r="N22" s="199" t="n">
        <v>1</v>
      </c>
      <c r="O22" s="214" t="s">
        <v>417</v>
      </c>
    </row>
    <row r="23" customFormat="false" ht="220.5" hidden="false" customHeight="true" outlineLevel="0" collapsed="false">
      <c r="A23" s="291"/>
      <c r="B23" s="265" t="n">
        <v>3.9</v>
      </c>
      <c r="C23" s="273" t="s">
        <v>418</v>
      </c>
      <c r="D23" s="55" t="s">
        <v>419</v>
      </c>
      <c r="E23" s="55" t="s">
        <v>420</v>
      </c>
      <c r="F23" s="55" t="s">
        <v>410</v>
      </c>
      <c r="G23" s="56" t="n">
        <v>44742</v>
      </c>
      <c r="H23" s="274" t="n">
        <v>0</v>
      </c>
      <c r="I23" s="299" t="s">
        <v>414</v>
      </c>
      <c r="J23" s="259" t="n">
        <v>0</v>
      </c>
      <c r="K23" s="70" t="s">
        <v>59</v>
      </c>
      <c r="L23" s="276" t="n">
        <v>1</v>
      </c>
      <c r="M23" s="56" t="s">
        <v>421</v>
      </c>
      <c r="N23" s="210" t="n">
        <v>1</v>
      </c>
      <c r="O23" s="211" t="s">
        <v>422</v>
      </c>
    </row>
    <row r="24" customFormat="false" ht="108.75" hidden="false" customHeight="true" outlineLevel="0" collapsed="false">
      <c r="A24" s="291"/>
      <c r="B24" s="305" t="n">
        <v>3.1</v>
      </c>
      <c r="C24" s="283" t="s">
        <v>423</v>
      </c>
      <c r="D24" s="284" t="s">
        <v>381</v>
      </c>
      <c r="E24" s="284" t="s">
        <v>25</v>
      </c>
      <c r="F24" s="284" t="s">
        <v>410</v>
      </c>
      <c r="G24" s="267" t="n">
        <v>44742</v>
      </c>
      <c r="H24" s="268" t="n">
        <v>0</v>
      </c>
      <c r="I24" s="295" t="s">
        <v>424</v>
      </c>
      <c r="J24" s="268" t="n">
        <v>0</v>
      </c>
      <c r="K24" s="49" t="s">
        <v>59</v>
      </c>
      <c r="L24" s="206" t="n">
        <v>0</v>
      </c>
      <c r="M24" s="295" t="s">
        <v>425</v>
      </c>
      <c r="N24" s="306" t="n">
        <v>0</v>
      </c>
      <c r="O24" s="307" t="s">
        <v>426</v>
      </c>
    </row>
    <row r="25" customFormat="false" ht="108.75" hidden="false" customHeight="true" outlineLevel="0" collapsed="false">
      <c r="A25" s="291"/>
      <c r="B25" s="265" t="n">
        <v>3.11</v>
      </c>
      <c r="C25" s="273" t="s">
        <v>427</v>
      </c>
      <c r="D25" s="55" t="s">
        <v>428</v>
      </c>
      <c r="E25" s="55" t="s">
        <v>388</v>
      </c>
      <c r="F25" s="55" t="s">
        <v>410</v>
      </c>
      <c r="G25" s="56" t="n">
        <v>44803</v>
      </c>
      <c r="H25" s="274" t="n">
        <v>0</v>
      </c>
      <c r="I25" s="299" t="s">
        <v>429</v>
      </c>
      <c r="J25" s="259" t="n">
        <v>0</v>
      </c>
      <c r="K25" s="70" t="s">
        <v>415</v>
      </c>
      <c r="L25" s="276" t="n">
        <v>1</v>
      </c>
      <c r="M25" s="56" t="s">
        <v>430</v>
      </c>
      <c r="N25" s="210" t="n">
        <v>1</v>
      </c>
      <c r="O25" s="211" t="s">
        <v>431</v>
      </c>
    </row>
    <row r="26" customFormat="false" ht="229.5" hidden="false" customHeight="true" outlineLevel="0" collapsed="false">
      <c r="A26" s="291"/>
      <c r="B26" s="265" t="n">
        <v>3.12</v>
      </c>
      <c r="C26" s="283" t="s">
        <v>432</v>
      </c>
      <c r="D26" s="284" t="s">
        <v>433</v>
      </c>
      <c r="E26" s="284" t="s">
        <v>434</v>
      </c>
      <c r="F26" s="284" t="s">
        <v>410</v>
      </c>
      <c r="G26" s="267" t="n">
        <v>44742</v>
      </c>
      <c r="H26" s="268" t="n">
        <v>1</v>
      </c>
      <c r="I26" s="295" t="s">
        <v>435</v>
      </c>
      <c r="J26" s="268" t="n">
        <v>1</v>
      </c>
      <c r="K26" s="49" t="s">
        <v>436</v>
      </c>
      <c r="L26" s="206" t="n">
        <v>1</v>
      </c>
      <c r="M26" s="286" t="s">
        <v>405</v>
      </c>
      <c r="N26" s="199" t="n">
        <v>1</v>
      </c>
      <c r="O26" s="214" t="s">
        <v>406</v>
      </c>
    </row>
    <row r="27" customFormat="false" ht="207.75" hidden="false" customHeight="true" outlineLevel="0" collapsed="false">
      <c r="A27" s="291"/>
      <c r="B27" s="265" t="n">
        <v>3.13</v>
      </c>
      <c r="C27" s="273" t="s">
        <v>437</v>
      </c>
      <c r="D27" s="55" t="s">
        <v>438</v>
      </c>
      <c r="E27" s="55" t="s">
        <v>439</v>
      </c>
      <c r="F27" s="55" t="s">
        <v>440</v>
      </c>
      <c r="G27" s="56" t="n">
        <v>44895</v>
      </c>
      <c r="H27" s="274" t="n">
        <v>0.13</v>
      </c>
      <c r="I27" s="295" t="s">
        <v>441</v>
      </c>
      <c r="J27" s="259" t="n">
        <v>0</v>
      </c>
      <c r="K27" s="70" t="s">
        <v>442</v>
      </c>
      <c r="L27" s="276" t="n">
        <v>0.27</v>
      </c>
      <c r="M27" s="56" t="s">
        <v>443</v>
      </c>
      <c r="N27" s="210" t="n">
        <v>0.27</v>
      </c>
      <c r="O27" s="278" t="s">
        <v>444</v>
      </c>
    </row>
    <row r="28" customFormat="false" ht="94.5" hidden="false" customHeight="true" outlineLevel="0" collapsed="false">
      <c r="A28" s="291"/>
      <c r="B28" s="265" t="n">
        <v>3.14</v>
      </c>
      <c r="C28" s="283" t="s">
        <v>445</v>
      </c>
      <c r="D28" s="284" t="s">
        <v>446</v>
      </c>
      <c r="E28" s="284" t="s">
        <v>447</v>
      </c>
      <c r="F28" s="284" t="s">
        <v>448</v>
      </c>
      <c r="G28" s="45" t="n">
        <v>44910</v>
      </c>
      <c r="H28" s="303" t="n">
        <v>0</v>
      </c>
      <c r="I28" s="308" t="s">
        <v>449</v>
      </c>
      <c r="J28" s="303" t="n">
        <v>0</v>
      </c>
      <c r="K28" s="304" t="s">
        <v>450</v>
      </c>
      <c r="L28" s="309" t="n">
        <v>0</v>
      </c>
      <c r="M28" s="295" t="s">
        <v>451</v>
      </c>
      <c r="N28" s="199" t="n">
        <v>0</v>
      </c>
      <c r="O28" s="214" t="s">
        <v>452</v>
      </c>
    </row>
    <row r="29" customFormat="false" ht="159.75" hidden="false" customHeight="true" outlineLevel="0" collapsed="false">
      <c r="A29" s="291"/>
      <c r="B29" s="265" t="n">
        <v>3.15</v>
      </c>
      <c r="C29" s="273" t="s">
        <v>453</v>
      </c>
      <c r="D29" s="55" t="s">
        <v>454</v>
      </c>
      <c r="E29" s="55" t="s">
        <v>455</v>
      </c>
      <c r="F29" s="55" t="s">
        <v>402</v>
      </c>
      <c r="G29" s="56" t="n">
        <v>44834</v>
      </c>
      <c r="H29" s="274" t="n">
        <v>0</v>
      </c>
      <c r="I29" s="299" t="s">
        <v>456</v>
      </c>
      <c r="J29" s="259" t="n">
        <v>0</v>
      </c>
      <c r="K29" s="70" t="s">
        <v>286</v>
      </c>
      <c r="L29" s="276" t="n">
        <v>1</v>
      </c>
      <c r="M29" s="56" t="s">
        <v>457</v>
      </c>
      <c r="N29" s="210" t="n">
        <v>1</v>
      </c>
      <c r="O29" s="211" t="s">
        <v>458</v>
      </c>
    </row>
    <row r="30" customFormat="false" ht="108.75" hidden="false" customHeight="true" outlineLevel="0" collapsed="false">
      <c r="A30" s="291"/>
      <c r="B30" s="265" t="n">
        <v>3.16</v>
      </c>
      <c r="C30" s="283" t="s">
        <v>459</v>
      </c>
      <c r="D30" s="284" t="s">
        <v>460</v>
      </c>
      <c r="E30" s="284" t="s">
        <v>375</v>
      </c>
      <c r="F30" s="284" t="s">
        <v>461</v>
      </c>
      <c r="G30" s="267" t="n">
        <v>44880</v>
      </c>
      <c r="H30" s="268" t="n">
        <v>0</v>
      </c>
      <c r="I30" s="269" t="s">
        <v>462</v>
      </c>
      <c r="J30" s="268" t="n">
        <v>0</v>
      </c>
      <c r="K30" s="49" t="s">
        <v>463</v>
      </c>
      <c r="L30" s="206" t="n">
        <v>0</v>
      </c>
      <c r="M30" s="280" t="s">
        <v>464</v>
      </c>
      <c r="N30" s="199" t="n">
        <v>0</v>
      </c>
      <c r="O30" s="214" t="s">
        <v>463</v>
      </c>
    </row>
    <row r="31" customFormat="false" ht="108.75" hidden="false" customHeight="true" outlineLevel="0" collapsed="false">
      <c r="A31" s="291"/>
      <c r="B31" s="265" t="n">
        <v>3.17</v>
      </c>
      <c r="C31" s="273" t="s">
        <v>465</v>
      </c>
      <c r="D31" s="55" t="s">
        <v>381</v>
      </c>
      <c r="E31" s="55" t="s">
        <v>466</v>
      </c>
      <c r="F31" s="55" t="s">
        <v>410</v>
      </c>
      <c r="G31" s="56" t="n">
        <v>44895</v>
      </c>
      <c r="H31" s="274" t="n">
        <v>0</v>
      </c>
      <c r="I31" s="299" t="s">
        <v>467</v>
      </c>
      <c r="J31" s="259" t="n">
        <v>0</v>
      </c>
      <c r="K31" s="70" t="s">
        <v>297</v>
      </c>
      <c r="L31" s="276" t="n">
        <v>0</v>
      </c>
      <c r="M31" s="56" t="s">
        <v>468</v>
      </c>
      <c r="N31" s="210" t="n">
        <v>0</v>
      </c>
      <c r="O31" s="211" t="s">
        <v>452</v>
      </c>
    </row>
    <row r="32" customFormat="false" ht="183" hidden="false" customHeight="true" outlineLevel="0" collapsed="false">
      <c r="A32" s="291"/>
      <c r="B32" s="265" t="n">
        <v>3.18</v>
      </c>
      <c r="C32" s="283" t="s">
        <v>469</v>
      </c>
      <c r="D32" s="284" t="s">
        <v>470</v>
      </c>
      <c r="E32" s="284" t="s">
        <v>471</v>
      </c>
      <c r="F32" s="284" t="s">
        <v>410</v>
      </c>
      <c r="G32" s="267" t="n">
        <v>44804</v>
      </c>
      <c r="H32" s="268" t="n">
        <v>0</v>
      </c>
      <c r="I32" s="295" t="s">
        <v>414</v>
      </c>
      <c r="J32" s="268" t="n">
        <v>0</v>
      </c>
      <c r="K32" s="49" t="s">
        <v>250</v>
      </c>
      <c r="L32" s="206" t="n">
        <v>1</v>
      </c>
      <c r="M32" s="280" t="s">
        <v>472</v>
      </c>
      <c r="N32" s="277" t="n">
        <v>1</v>
      </c>
      <c r="O32" s="214" t="s">
        <v>473</v>
      </c>
    </row>
    <row r="33" customFormat="false" ht="108.75" hidden="false" customHeight="true" outlineLevel="0" collapsed="false">
      <c r="A33" s="291"/>
      <c r="B33" s="265" t="n">
        <v>3.19</v>
      </c>
      <c r="C33" s="273" t="s">
        <v>474</v>
      </c>
      <c r="D33" s="55" t="s">
        <v>470</v>
      </c>
      <c r="E33" s="55" t="s">
        <v>471</v>
      </c>
      <c r="F33" s="55" t="s">
        <v>475</v>
      </c>
      <c r="G33" s="56" t="n">
        <v>44804</v>
      </c>
      <c r="H33" s="274" t="n">
        <v>0</v>
      </c>
      <c r="I33" s="299" t="s">
        <v>414</v>
      </c>
      <c r="J33" s="259" t="n">
        <v>0</v>
      </c>
      <c r="K33" s="70" t="s">
        <v>250</v>
      </c>
      <c r="L33" s="276" t="n">
        <v>1</v>
      </c>
      <c r="M33" s="56" t="s">
        <v>476</v>
      </c>
      <c r="N33" s="210" t="n">
        <v>1</v>
      </c>
      <c r="O33" s="310" t="s">
        <v>477</v>
      </c>
    </row>
    <row r="34" customFormat="false" ht="155.25" hidden="false" customHeight="true" outlineLevel="0" collapsed="false">
      <c r="A34" s="291"/>
      <c r="B34" s="305" t="n">
        <v>3.2</v>
      </c>
      <c r="C34" s="266" t="s">
        <v>478</v>
      </c>
      <c r="D34" s="202" t="s">
        <v>479</v>
      </c>
      <c r="E34" s="202" t="s">
        <v>388</v>
      </c>
      <c r="F34" s="202" t="s">
        <v>410</v>
      </c>
      <c r="G34" s="267" t="n">
        <v>44834</v>
      </c>
      <c r="H34" s="268" t="n">
        <v>0</v>
      </c>
      <c r="I34" s="295" t="s">
        <v>480</v>
      </c>
      <c r="J34" s="268" t="n">
        <v>0</v>
      </c>
      <c r="K34" s="49" t="s">
        <v>286</v>
      </c>
      <c r="L34" s="206" t="n">
        <v>1</v>
      </c>
      <c r="M34" s="295" t="s">
        <v>481</v>
      </c>
      <c r="N34" s="199" t="n">
        <v>1</v>
      </c>
      <c r="O34" s="278" t="s">
        <v>482</v>
      </c>
    </row>
    <row r="35" customFormat="false" ht="93.75" hidden="false" customHeight="true" outlineLevel="0" collapsed="false">
      <c r="A35" s="311"/>
      <c r="B35" s="265" t="n">
        <v>3.21</v>
      </c>
      <c r="C35" s="55" t="s">
        <v>483</v>
      </c>
      <c r="D35" s="55" t="s">
        <v>484</v>
      </c>
      <c r="E35" s="55" t="s">
        <v>485</v>
      </c>
      <c r="F35" s="55" t="s">
        <v>486</v>
      </c>
      <c r="G35" s="56" t="n">
        <v>44895</v>
      </c>
      <c r="H35" s="259" t="n">
        <v>0.4</v>
      </c>
      <c r="I35" s="285" t="s">
        <v>487</v>
      </c>
      <c r="J35" s="259" t="n">
        <v>0.4</v>
      </c>
      <c r="K35" s="70" t="s">
        <v>488</v>
      </c>
      <c r="L35" s="276" t="n">
        <v>0.52</v>
      </c>
      <c r="M35" s="56" t="s">
        <v>489</v>
      </c>
      <c r="N35" s="210" t="n">
        <v>0.52</v>
      </c>
      <c r="O35" s="211" t="s">
        <v>490</v>
      </c>
    </row>
    <row r="36" customFormat="false" ht="78.75" hidden="false" customHeight="true" outlineLevel="0" collapsed="false">
      <c r="A36" s="254" t="s">
        <v>491</v>
      </c>
      <c r="B36" s="265" t="n">
        <v>4.1</v>
      </c>
      <c r="C36" s="312" t="s">
        <v>492</v>
      </c>
      <c r="D36" s="202" t="s">
        <v>493</v>
      </c>
      <c r="E36" s="202" t="s">
        <v>494</v>
      </c>
      <c r="F36" s="202" t="s">
        <v>495</v>
      </c>
      <c r="G36" s="267" t="s">
        <v>496</v>
      </c>
      <c r="H36" s="268" t="n">
        <v>0.3333</v>
      </c>
      <c r="I36" s="308" t="s">
        <v>497</v>
      </c>
      <c r="J36" s="313" t="n">
        <v>0.3333</v>
      </c>
      <c r="K36" s="49" t="s">
        <v>498</v>
      </c>
      <c r="L36" s="314" t="n">
        <v>0.6666</v>
      </c>
      <c r="M36" s="301" t="s">
        <v>499</v>
      </c>
      <c r="N36" s="216" t="n">
        <v>0.666</v>
      </c>
      <c r="O36" s="214" t="s">
        <v>500</v>
      </c>
    </row>
    <row r="37" customFormat="false" ht="78" hidden="false" customHeight="true" outlineLevel="0" collapsed="false">
      <c r="A37" s="279"/>
      <c r="B37" s="265" t="n">
        <v>4.2</v>
      </c>
      <c r="C37" s="315" t="s">
        <v>501</v>
      </c>
      <c r="D37" s="55" t="s">
        <v>502</v>
      </c>
      <c r="E37" s="55" t="s">
        <v>503</v>
      </c>
      <c r="F37" s="55" t="s">
        <v>495</v>
      </c>
      <c r="G37" s="56" t="s">
        <v>504</v>
      </c>
      <c r="H37" s="259" t="n">
        <v>0</v>
      </c>
      <c r="I37" s="56" t="s">
        <v>505</v>
      </c>
      <c r="J37" s="259" t="n">
        <v>0</v>
      </c>
      <c r="K37" s="70" t="s">
        <v>506</v>
      </c>
      <c r="L37" s="316" t="n">
        <v>0</v>
      </c>
      <c r="M37" s="317" t="s">
        <v>505</v>
      </c>
      <c r="N37" s="210" t="n">
        <v>0</v>
      </c>
      <c r="O37" s="211" t="s">
        <v>452</v>
      </c>
    </row>
    <row r="38" customFormat="false" ht="188.25" hidden="false" customHeight="true" outlineLevel="0" collapsed="false">
      <c r="A38" s="279"/>
      <c r="B38" s="265" t="n">
        <v>4.3</v>
      </c>
      <c r="C38" s="312" t="s">
        <v>507</v>
      </c>
      <c r="D38" s="202" t="s">
        <v>508</v>
      </c>
      <c r="E38" s="202" t="s">
        <v>509</v>
      </c>
      <c r="F38" s="202" t="s">
        <v>510</v>
      </c>
      <c r="G38" s="267" t="n">
        <v>44891</v>
      </c>
      <c r="H38" s="268" t="n">
        <v>0</v>
      </c>
      <c r="I38" s="269" t="s">
        <v>505</v>
      </c>
      <c r="J38" s="268" t="n">
        <v>0</v>
      </c>
      <c r="K38" s="49" t="s">
        <v>511</v>
      </c>
      <c r="L38" s="206" t="n">
        <v>1</v>
      </c>
      <c r="M38" s="295" t="s">
        <v>512</v>
      </c>
      <c r="N38" s="199" t="n">
        <v>1</v>
      </c>
      <c r="O38" s="214" t="s">
        <v>513</v>
      </c>
    </row>
    <row r="39" customFormat="false" ht="105.75" hidden="false" customHeight="true" outlineLevel="0" collapsed="false">
      <c r="A39" s="279"/>
      <c r="B39" s="265" t="n">
        <v>4.4</v>
      </c>
      <c r="C39" s="315" t="s">
        <v>514</v>
      </c>
      <c r="D39" s="55" t="s">
        <v>479</v>
      </c>
      <c r="E39" s="55" t="s">
        <v>388</v>
      </c>
      <c r="F39" s="55" t="s">
        <v>515</v>
      </c>
      <c r="G39" s="56" t="n">
        <v>44834</v>
      </c>
      <c r="H39" s="274" t="n">
        <v>0</v>
      </c>
      <c r="I39" s="299" t="s">
        <v>516</v>
      </c>
      <c r="J39" s="259" t="n">
        <v>0</v>
      </c>
      <c r="K39" s="70" t="s">
        <v>286</v>
      </c>
      <c r="L39" s="316" t="n">
        <v>1</v>
      </c>
      <c r="M39" s="317" t="s">
        <v>517</v>
      </c>
      <c r="N39" s="210" t="n">
        <v>1</v>
      </c>
      <c r="O39" s="211" t="s">
        <v>518</v>
      </c>
    </row>
    <row r="40" customFormat="false" ht="138" hidden="false" customHeight="true" outlineLevel="0" collapsed="false">
      <c r="A40" s="264"/>
      <c r="B40" s="265" t="n">
        <v>4.5</v>
      </c>
      <c r="C40" s="312" t="s">
        <v>519</v>
      </c>
      <c r="D40" s="202" t="s">
        <v>520</v>
      </c>
      <c r="E40" s="202" t="s">
        <v>521</v>
      </c>
      <c r="F40" s="202" t="s">
        <v>410</v>
      </c>
      <c r="G40" s="267" t="n">
        <v>44742</v>
      </c>
      <c r="H40" s="268" t="n">
        <v>1</v>
      </c>
      <c r="I40" s="295" t="s">
        <v>522</v>
      </c>
      <c r="J40" s="268" t="n">
        <v>1</v>
      </c>
      <c r="K40" s="49" t="s">
        <v>523</v>
      </c>
      <c r="L40" s="206" t="n">
        <v>1</v>
      </c>
      <c r="M40" s="318" t="s">
        <v>405</v>
      </c>
      <c r="N40" s="199" t="n">
        <v>1</v>
      </c>
      <c r="O40" s="214" t="s">
        <v>362</v>
      </c>
    </row>
    <row r="41" customFormat="false" ht="111.75" hidden="false" customHeight="true" outlineLevel="0" collapsed="false">
      <c r="A41" s="291" t="s">
        <v>524</v>
      </c>
      <c r="B41" s="265" t="n">
        <v>5.1</v>
      </c>
      <c r="C41" s="273" t="s">
        <v>525</v>
      </c>
      <c r="D41" s="55" t="s">
        <v>526</v>
      </c>
      <c r="E41" s="55" t="s">
        <v>527</v>
      </c>
      <c r="F41" s="55" t="s">
        <v>410</v>
      </c>
      <c r="G41" s="56" t="n">
        <v>44803</v>
      </c>
      <c r="H41" s="274" t="n">
        <v>0.5</v>
      </c>
      <c r="I41" s="299" t="s">
        <v>528</v>
      </c>
      <c r="J41" s="259" t="n">
        <v>0.5</v>
      </c>
      <c r="K41" s="70" t="s">
        <v>529</v>
      </c>
      <c r="L41" s="316" t="n">
        <v>1</v>
      </c>
      <c r="M41" s="317" t="s">
        <v>530</v>
      </c>
      <c r="N41" s="210" t="n">
        <v>1</v>
      </c>
      <c r="O41" s="211" t="s">
        <v>531</v>
      </c>
    </row>
    <row r="42" customFormat="false" ht="94.5" hidden="false" customHeight="false" outlineLevel="0" collapsed="false">
      <c r="A42" s="291"/>
      <c r="B42" s="265" t="n">
        <v>5.2</v>
      </c>
      <c r="C42" s="266" t="s">
        <v>532</v>
      </c>
      <c r="D42" s="202" t="s">
        <v>400</v>
      </c>
      <c r="E42" s="202" t="s">
        <v>401</v>
      </c>
      <c r="F42" s="202" t="s">
        <v>402</v>
      </c>
      <c r="G42" s="267" t="n">
        <v>44895</v>
      </c>
      <c r="H42" s="268" t="n">
        <v>0</v>
      </c>
      <c r="I42" s="295" t="s">
        <v>414</v>
      </c>
      <c r="J42" s="268" t="n">
        <v>0</v>
      </c>
      <c r="K42" s="49" t="s">
        <v>297</v>
      </c>
      <c r="L42" s="206" t="n">
        <v>0</v>
      </c>
      <c r="M42" s="318" t="s">
        <v>533</v>
      </c>
      <c r="N42" s="199" t="n">
        <v>0</v>
      </c>
      <c r="O42" s="214" t="s">
        <v>452</v>
      </c>
    </row>
    <row r="43" customFormat="false" ht="110.25" hidden="false" customHeight="false" outlineLevel="0" collapsed="false">
      <c r="A43" s="291"/>
      <c r="B43" s="265" t="n">
        <v>5.3</v>
      </c>
      <c r="C43" s="273" t="s">
        <v>534</v>
      </c>
      <c r="D43" s="55" t="s">
        <v>535</v>
      </c>
      <c r="E43" s="55" t="s">
        <v>536</v>
      </c>
      <c r="F43" s="55" t="s">
        <v>537</v>
      </c>
      <c r="G43" s="56" t="n">
        <v>44895</v>
      </c>
      <c r="H43" s="274" t="n">
        <v>0</v>
      </c>
      <c r="I43" s="299" t="s">
        <v>414</v>
      </c>
      <c r="J43" s="259" t="n">
        <v>0</v>
      </c>
      <c r="K43" s="70" t="s">
        <v>297</v>
      </c>
      <c r="L43" s="316" t="n">
        <v>1</v>
      </c>
      <c r="M43" s="317" t="s">
        <v>538</v>
      </c>
      <c r="N43" s="210" t="n">
        <v>1</v>
      </c>
      <c r="O43" s="290" t="s">
        <v>539</v>
      </c>
    </row>
    <row r="44" customFormat="false" ht="159.75" hidden="false" customHeight="true" outlineLevel="0" collapsed="false">
      <c r="A44" s="311"/>
      <c r="B44" s="319" t="n">
        <v>5.4</v>
      </c>
      <c r="C44" s="320" t="s">
        <v>540</v>
      </c>
      <c r="D44" s="320" t="s">
        <v>541</v>
      </c>
      <c r="E44" s="320" t="s">
        <v>542</v>
      </c>
      <c r="F44" s="320" t="s">
        <v>543</v>
      </c>
      <c r="G44" s="321" t="s">
        <v>544</v>
      </c>
      <c r="H44" s="322" t="n">
        <v>0.5</v>
      </c>
      <c r="I44" s="323" t="s">
        <v>545</v>
      </c>
      <c r="J44" s="322" t="n">
        <v>0.5</v>
      </c>
      <c r="K44" s="101" t="s">
        <v>546</v>
      </c>
      <c r="L44" s="324" t="n">
        <v>0.75</v>
      </c>
      <c r="M44" s="325" t="s">
        <v>547</v>
      </c>
      <c r="N44" s="326" t="n">
        <v>0.75</v>
      </c>
      <c r="O44" s="327" t="s">
        <v>548</v>
      </c>
    </row>
    <row r="45" customFormat="false" ht="15.75" hidden="false" customHeight="false" outlineLevel="0" collapsed="false">
      <c r="H45" s="328" t="n">
        <f aca="false">+AVERAGE(H7:H44)</f>
        <v>0.238507894736842</v>
      </c>
      <c r="J45" s="328" t="n">
        <f aca="false">+AVERAGE(J7:J44)</f>
        <v>0.216665789473684</v>
      </c>
      <c r="L45" s="328" t="n">
        <f aca="false">+AVERAGE(L7:L44)</f>
        <v>0.654647368421053</v>
      </c>
      <c r="N45" s="328" t="n">
        <f aca="false">+AVERAGE(N7:N44)</f>
        <v>0.628315789473684</v>
      </c>
    </row>
    <row r="46" customFormat="false" ht="15.75" hidden="false" customHeight="false" outlineLevel="0" collapsed="false">
      <c r="N46" s="328"/>
    </row>
  </sheetData>
  <mergeCells count="9">
    <mergeCell ref="A3:G3"/>
    <mergeCell ref="A4:G4"/>
    <mergeCell ref="H4:K4"/>
    <mergeCell ref="L4:O4"/>
    <mergeCell ref="A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6.29"/>
    <col collapsed="false" customWidth="true" hidden="false" outlineLevel="0" max="2" min="2" style="0" width="7.71"/>
    <col collapsed="false" customWidth="true" hidden="false" outlineLevel="0" max="3" min="3" style="0" width="40.71"/>
    <col collapsed="false" customWidth="true" hidden="false" outlineLevel="0" max="4" min="4" style="5" width="30.57"/>
    <col collapsed="false" customWidth="true" hidden="false" outlineLevel="0" max="5" min="5" style="5" width="34"/>
    <col collapsed="false" customWidth="true" hidden="false" outlineLevel="0" max="6" min="6" style="5" width="35.85"/>
    <col collapsed="false" customWidth="true" hidden="false" outlineLevel="0" max="7" min="7" style="5" width="14.29"/>
    <col collapsed="false" customWidth="true" hidden="false" outlineLevel="0" max="8" min="8" style="0" width="15.57"/>
    <col collapsed="false" customWidth="true" hidden="false" outlineLevel="0" max="9" min="9" style="0" width="73.57"/>
    <col collapsed="false" customWidth="true" hidden="false" outlineLevel="0" max="10" min="10" style="0" width="13.29"/>
    <col collapsed="false" customWidth="true" hidden="false" outlineLevel="0" max="11" min="11" style="0" width="44.57"/>
    <col collapsed="false" customWidth="true" hidden="false" outlineLevel="0" max="12" min="12" style="0" width="26"/>
    <col collapsed="false" customWidth="true" hidden="false" outlineLevel="0" max="13" min="13" style="0" width="90"/>
    <col collapsed="false" customWidth="true" hidden="false" outlineLevel="0" max="14" min="14" style="0" width="29.42"/>
    <col collapsed="false" customWidth="true" hidden="false" outlineLevel="0" max="15" min="15" style="0" width="47.86"/>
    <col collapsed="false" customWidth="true" hidden="false" outlineLevel="0" max="16" min="16" style="0" width="3.15"/>
  </cols>
  <sheetData>
    <row r="2" customFormat="false" ht="18.75" hidden="false" customHeight="false" outlineLevel="0" collapsed="false">
      <c r="A2" s="8" t="s">
        <v>0</v>
      </c>
      <c r="B2" s="8"/>
      <c r="C2" s="8"/>
      <c r="D2" s="8"/>
      <c r="E2" s="8"/>
      <c r="F2" s="8"/>
      <c r="G2" s="8"/>
      <c r="H2" s="8"/>
    </row>
    <row r="3" customFormat="false" ht="18.75" hidden="false" customHeight="false" outlineLevel="0" collapsed="false">
      <c r="A3" s="8" t="s">
        <v>549</v>
      </c>
      <c r="B3" s="8"/>
      <c r="C3" s="8"/>
      <c r="D3" s="8"/>
      <c r="E3" s="8"/>
      <c r="F3" s="8"/>
      <c r="G3" s="8"/>
      <c r="H3" s="8"/>
    </row>
    <row r="4" customFormat="false" ht="15.75" hidden="false" customHeight="false" outlineLevel="0" collapsed="false">
      <c r="A4" s="329"/>
      <c r="B4" s="329"/>
      <c r="C4" s="329"/>
      <c r="D4" s="329"/>
      <c r="E4" s="329"/>
      <c r="F4" s="329"/>
      <c r="G4" s="329"/>
      <c r="H4" s="139" t="s">
        <v>4</v>
      </c>
      <c r="I4" s="139"/>
      <c r="J4" s="139"/>
      <c r="K4" s="139"/>
      <c r="L4" s="247" t="s">
        <v>5</v>
      </c>
      <c r="M4" s="247"/>
      <c r="N4" s="247"/>
      <c r="O4" s="247"/>
    </row>
    <row r="5" customFormat="false" ht="45" hidden="false" customHeight="true" outlineLevel="0" collapsed="false">
      <c r="A5" s="330" t="s">
        <v>6</v>
      </c>
      <c r="B5" s="330"/>
      <c r="C5" s="330"/>
      <c r="D5" s="330"/>
      <c r="E5" s="330"/>
      <c r="F5" s="330"/>
      <c r="G5" s="330"/>
      <c r="H5" s="17" t="s">
        <v>7</v>
      </c>
      <c r="I5" s="17"/>
      <c r="J5" s="18" t="s">
        <v>8</v>
      </c>
      <c r="K5" s="18"/>
      <c r="L5" s="331" t="s">
        <v>9</v>
      </c>
      <c r="M5" s="331"/>
      <c r="N5" s="332" t="s">
        <v>10</v>
      </c>
      <c r="O5" s="332"/>
    </row>
    <row r="6" customFormat="false" ht="55.5" hidden="false" customHeight="true" outlineLevel="0" collapsed="false">
      <c r="A6" s="21" t="s">
        <v>11</v>
      </c>
      <c r="B6" s="21" t="s">
        <v>12</v>
      </c>
      <c r="C6" s="21"/>
      <c r="D6" s="21" t="s">
        <v>13</v>
      </c>
      <c r="E6" s="21" t="s">
        <v>14</v>
      </c>
      <c r="F6" s="21" t="s">
        <v>15</v>
      </c>
      <c r="G6" s="333" t="s">
        <v>16</v>
      </c>
      <c r="H6" s="27" t="s">
        <v>17</v>
      </c>
      <c r="I6" s="28" t="s">
        <v>18</v>
      </c>
      <c r="J6" s="28" t="s">
        <v>19</v>
      </c>
      <c r="K6" s="187" t="s">
        <v>20</v>
      </c>
      <c r="L6" s="24" t="s">
        <v>17</v>
      </c>
      <c r="M6" s="334" t="s">
        <v>18</v>
      </c>
      <c r="N6" s="335" t="s">
        <v>21</v>
      </c>
      <c r="O6" s="336" t="s">
        <v>20</v>
      </c>
    </row>
    <row r="7" customFormat="false" ht="144.75" hidden="false" customHeight="true" outlineLevel="0" collapsed="false">
      <c r="A7" s="337" t="s">
        <v>550</v>
      </c>
      <c r="B7" s="338" t="n">
        <v>1.1</v>
      </c>
      <c r="C7" s="273" t="s">
        <v>551</v>
      </c>
      <c r="D7" s="55" t="s">
        <v>552</v>
      </c>
      <c r="E7" s="55" t="s">
        <v>553</v>
      </c>
      <c r="F7" s="55" t="s">
        <v>554</v>
      </c>
      <c r="G7" s="70" t="n">
        <v>44895</v>
      </c>
      <c r="H7" s="260" t="n">
        <v>1</v>
      </c>
      <c r="I7" s="339" t="s">
        <v>555</v>
      </c>
      <c r="J7" s="81" t="n">
        <v>1</v>
      </c>
      <c r="K7" s="70" t="s">
        <v>556</v>
      </c>
      <c r="L7" s="61" t="n">
        <v>1</v>
      </c>
      <c r="M7" s="340" t="s">
        <v>557</v>
      </c>
      <c r="N7" s="341" t="n">
        <v>1</v>
      </c>
      <c r="O7" s="342" t="s">
        <v>558</v>
      </c>
    </row>
    <row r="8" customFormat="false" ht="189.75" hidden="false" customHeight="true" outlineLevel="0" collapsed="false">
      <c r="A8" s="337"/>
      <c r="B8" s="343" t="n">
        <v>1.2</v>
      </c>
      <c r="C8" s="344" t="s">
        <v>559</v>
      </c>
      <c r="D8" s="85" t="s">
        <v>560</v>
      </c>
      <c r="E8" s="345" t="s">
        <v>561</v>
      </c>
      <c r="F8" s="85" t="s">
        <v>554</v>
      </c>
      <c r="G8" s="89" t="s">
        <v>562</v>
      </c>
      <c r="H8" s="346" t="n">
        <v>0.33</v>
      </c>
      <c r="I8" s="347" t="s">
        <v>563</v>
      </c>
      <c r="J8" s="348" t="n">
        <v>0.33</v>
      </c>
      <c r="K8" s="89" t="s">
        <v>564</v>
      </c>
      <c r="L8" s="52" t="n">
        <v>0.66</v>
      </c>
      <c r="M8" s="349" t="s">
        <v>565</v>
      </c>
      <c r="N8" s="350" t="n">
        <v>0.6667</v>
      </c>
      <c r="O8" s="342" t="s">
        <v>566</v>
      </c>
    </row>
    <row r="9" customFormat="false" ht="120" hidden="false" customHeight="true" outlineLevel="0" collapsed="false">
      <c r="A9" s="337" t="s">
        <v>567</v>
      </c>
      <c r="B9" s="338" t="n">
        <v>2.1</v>
      </c>
      <c r="C9" s="273" t="s">
        <v>568</v>
      </c>
      <c r="D9" s="55" t="s">
        <v>569</v>
      </c>
      <c r="E9" s="55" t="s">
        <v>542</v>
      </c>
      <c r="F9" s="55" t="s">
        <v>543</v>
      </c>
      <c r="G9" s="70" t="s">
        <v>544</v>
      </c>
      <c r="H9" s="260" t="n">
        <v>0.5</v>
      </c>
      <c r="I9" s="351" t="s">
        <v>570</v>
      </c>
      <c r="J9" s="352" t="n">
        <v>0.5</v>
      </c>
      <c r="K9" s="37" t="s">
        <v>571</v>
      </c>
      <c r="L9" s="61" t="n">
        <v>0.75</v>
      </c>
      <c r="M9" s="340" t="s">
        <v>547</v>
      </c>
      <c r="N9" s="353" t="n">
        <v>0.75</v>
      </c>
      <c r="O9" s="62" t="s">
        <v>572</v>
      </c>
    </row>
    <row r="10" customFormat="false" ht="141.75" hidden="false" customHeight="true" outlineLevel="0" collapsed="false">
      <c r="A10" s="354" t="s">
        <v>573</v>
      </c>
      <c r="B10" s="343" t="n">
        <v>3.1</v>
      </c>
      <c r="C10" s="344" t="s">
        <v>574</v>
      </c>
      <c r="D10" s="44" t="s">
        <v>575</v>
      </c>
      <c r="E10" s="85" t="s">
        <v>576</v>
      </c>
      <c r="F10" s="202" t="s">
        <v>577</v>
      </c>
      <c r="G10" s="49" t="n">
        <v>44905</v>
      </c>
      <c r="H10" s="355" t="n">
        <v>0.1</v>
      </c>
      <c r="I10" s="356" t="s">
        <v>578</v>
      </c>
      <c r="J10" s="357" t="n">
        <v>0.1</v>
      </c>
      <c r="K10" s="49" t="s">
        <v>579</v>
      </c>
      <c r="L10" s="358" t="n">
        <v>0.6666</v>
      </c>
      <c r="M10" s="359" t="s">
        <v>580</v>
      </c>
      <c r="N10" s="350" t="n">
        <v>0.6667</v>
      </c>
      <c r="O10" s="53" t="s">
        <v>581</v>
      </c>
    </row>
    <row r="11" customFormat="false" ht="220.5" hidden="false" customHeight="false" outlineLevel="0" collapsed="false">
      <c r="A11" s="354"/>
      <c r="B11" s="338" t="n">
        <v>3.2</v>
      </c>
      <c r="C11" s="315" t="s">
        <v>582</v>
      </c>
      <c r="D11" s="55" t="s">
        <v>583</v>
      </c>
      <c r="E11" s="55" t="s">
        <v>584</v>
      </c>
      <c r="F11" s="55" t="s">
        <v>577</v>
      </c>
      <c r="G11" s="70" t="n">
        <v>44803</v>
      </c>
      <c r="H11" s="360" t="n">
        <v>0.1</v>
      </c>
      <c r="I11" s="361" t="s">
        <v>585</v>
      </c>
      <c r="J11" s="81" t="n">
        <v>0.1</v>
      </c>
      <c r="K11" s="70" t="s">
        <v>586</v>
      </c>
      <c r="L11" s="362" t="n">
        <v>0.5</v>
      </c>
      <c r="M11" s="363" t="s">
        <v>587</v>
      </c>
      <c r="N11" s="364" t="n">
        <v>0.2</v>
      </c>
      <c r="O11" s="365" t="s">
        <v>588</v>
      </c>
    </row>
    <row r="12" customFormat="false" ht="209.25" hidden="false" customHeight="true" outlineLevel="0" collapsed="false">
      <c r="A12" s="354"/>
      <c r="B12" s="343" t="n">
        <v>3.3</v>
      </c>
      <c r="C12" s="366" t="s">
        <v>589</v>
      </c>
      <c r="D12" s="367" t="s">
        <v>590</v>
      </c>
      <c r="E12" s="368" t="s">
        <v>591</v>
      </c>
      <c r="F12" s="367" t="s">
        <v>592</v>
      </c>
      <c r="G12" s="86" t="s">
        <v>593</v>
      </c>
      <c r="H12" s="369" t="n">
        <v>0</v>
      </c>
      <c r="I12" s="370" t="s">
        <v>594</v>
      </c>
      <c r="J12" s="371" t="n">
        <v>0</v>
      </c>
      <c r="K12" s="86" t="s">
        <v>59</v>
      </c>
      <c r="L12" s="159" t="n">
        <v>0.5</v>
      </c>
      <c r="M12" s="372" t="s">
        <v>595</v>
      </c>
      <c r="N12" s="373" t="n">
        <v>0.5</v>
      </c>
      <c r="O12" s="365" t="s">
        <v>596</v>
      </c>
    </row>
    <row r="13" customFormat="false" ht="126.75" hidden="false" customHeight="true" outlineLevel="0" collapsed="false">
      <c r="A13" s="354"/>
      <c r="B13" s="338" t="n">
        <v>3.4</v>
      </c>
      <c r="C13" s="315" t="s">
        <v>597</v>
      </c>
      <c r="D13" s="55" t="s">
        <v>598</v>
      </c>
      <c r="E13" s="55" t="s">
        <v>599</v>
      </c>
      <c r="F13" s="55" t="s">
        <v>600</v>
      </c>
      <c r="G13" s="70" t="s">
        <v>601</v>
      </c>
      <c r="H13" s="276" t="n">
        <v>0</v>
      </c>
      <c r="I13" s="374" t="s">
        <v>594</v>
      </c>
      <c r="J13" s="81" t="n">
        <v>0</v>
      </c>
      <c r="K13" s="70" t="s">
        <v>59</v>
      </c>
      <c r="L13" s="375" t="n">
        <v>0.5</v>
      </c>
      <c r="M13" s="340" t="s">
        <v>602</v>
      </c>
      <c r="N13" s="353" t="n">
        <v>0.3333</v>
      </c>
      <c r="O13" s="62" t="s">
        <v>603</v>
      </c>
    </row>
    <row r="14" customFormat="false" ht="129.75" hidden="false" customHeight="true" outlineLevel="0" collapsed="false">
      <c r="A14" s="376" t="s">
        <v>604</v>
      </c>
      <c r="B14" s="377" t="n">
        <v>4.1</v>
      </c>
      <c r="C14" s="378" t="s">
        <v>605</v>
      </c>
      <c r="D14" s="44" t="s">
        <v>606</v>
      </c>
      <c r="E14" s="44" t="s">
        <v>607</v>
      </c>
      <c r="F14" s="44" t="s">
        <v>608</v>
      </c>
      <c r="G14" s="304" t="s">
        <v>562</v>
      </c>
      <c r="H14" s="379" t="n">
        <v>0.33</v>
      </c>
      <c r="I14" s="380" t="s">
        <v>609</v>
      </c>
      <c r="J14" s="381" t="n">
        <v>0.33</v>
      </c>
      <c r="K14" s="304" t="s">
        <v>610</v>
      </c>
      <c r="L14" s="52" t="n">
        <v>0.66</v>
      </c>
      <c r="M14" s="359" t="s">
        <v>611</v>
      </c>
      <c r="N14" s="382" t="n">
        <v>0.6667</v>
      </c>
      <c r="O14" s="383" t="s">
        <v>612</v>
      </c>
    </row>
    <row r="15" customFormat="false" ht="126" hidden="false" customHeight="true" outlineLevel="0" collapsed="false">
      <c r="A15" s="384" t="s">
        <v>613</v>
      </c>
      <c r="B15" s="385" t="n">
        <v>5.1</v>
      </c>
      <c r="C15" s="386" t="s">
        <v>614</v>
      </c>
      <c r="D15" s="387" t="s">
        <v>615</v>
      </c>
      <c r="E15" s="387" t="s">
        <v>616</v>
      </c>
      <c r="F15" s="388" t="s">
        <v>617</v>
      </c>
      <c r="G15" s="37" t="s">
        <v>618</v>
      </c>
      <c r="H15" s="260" t="n">
        <v>0.5</v>
      </c>
      <c r="I15" s="339" t="s">
        <v>619</v>
      </c>
      <c r="J15" s="352" t="n">
        <v>0.5</v>
      </c>
      <c r="K15" s="37" t="s">
        <v>620</v>
      </c>
      <c r="L15" s="389" t="n">
        <v>0.5</v>
      </c>
      <c r="M15" s="340" t="s">
        <v>621</v>
      </c>
      <c r="N15" s="353" t="n">
        <v>0.5</v>
      </c>
      <c r="O15" s="62" t="s">
        <v>622</v>
      </c>
    </row>
    <row r="16" customFormat="false" ht="108.75" hidden="false" customHeight="true" outlineLevel="0" collapsed="false">
      <c r="A16" s="384"/>
      <c r="B16" s="377" t="n">
        <v>5.2</v>
      </c>
      <c r="C16" s="378" t="s">
        <v>623</v>
      </c>
      <c r="D16" s="44" t="s">
        <v>624</v>
      </c>
      <c r="E16" s="44" t="s">
        <v>625</v>
      </c>
      <c r="F16" s="44" t="s">
        <v>626</v>
      </c>
      <c r="G16" s="304" t="n">
        <v>44864</v>
      </c>
      <c r="H16" s="390" t="n">
        <v>0.5</v>
      </c>
      <c r="I16" s="391" t="s">
        <v>528</v>
      </c>
      <c r="J16" s="392" t="n">
        <v>0.5</v>
      </c>
      <c r="K16" s="393" t="s">
        <v>627</v>
      </c>
      <c r="L16" s="394" t="n">
        <v>1</v>
      </c>
      <c r="M16" s="395" t="s">
        <v>628</v>
      </c>
      <c r="N16" s="396" t="n">
        <v>1</v>
      </c>
      <c r="O16" s="397" t="s">
        <v>629</v>
      </c>
    </row>
    <row r="17" customFormat="false" ht="15" hidden="false" customHeight="false" outlineLevel="0" collapsed="false">
      <c r="H17" s="178" t="n">
        <f aca="false">+AVERAGE(H7:H16)</f>
        <v>0.336</v>
      </c>
      <c r="J17" s="178" t="n">
        <f aca="false">+AVERAGE(J7:J16)</f>
        <v>0.336</v>
      </c>
      <c r="L17" s="178" t="n">
        <f aca="false">+AVERAGE(L7:L16)</f>
        <v>0.67366</v>
      </c>
      <c r="N17" s="178" t="n">
        <f aca="false">+AVERAGE(N7:N16)</f>
        <v>0.62834</v>
      </c>
    </row>
    <row r="18" customFormat="false" ht="15" hidden="false" customHeight="false" outlineLevel="0" collapsed="false">
      <c r="N18" s="178"/>
    </row>
  </sheetData>
  <mergeCells count="14">
    <mergeCell ref="A2:H2"/>
    <mergeCell ref="A3:H3"/>
    <mergeCell ref="A4:G4"/>
    <mergeCell ref="H4:K4"/>
    <mergeCell ref="L4:O4"/>
    <mergeCell ref="A5:G5"/>
    <mergeCell ref="H5:I5"/>
    <mergeCell ref="J5:K5"/>
    <mergeCell ref="L5:M5"/>
    <mergeCell ref="N5:O5"/>
    <mergeCell ref="B6:C6"/>
    <mergeCell ref="A7:A8"/>
    <mergeCell ref="A10:A13"/>
    <mergeCell ref="A15: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6.29"/>
    <col collapsed="false" customWidth="true" hidden="false" outlineLevel="0" max="2" min="2" style="0" width="11.14"/>
    <col collapsed="false" customWidth="true" hidden="false" outlineLevel="0" max="4" min="3" style="0" width="40.71"/>
    <col collapsed="false" customWidth="true" hidden="false" outlineLevel="0" max="5" min="5" style="5" width="40.71"/>
    <col collapsed="false" customWidth="true" hidden="false" outlineLevel="0" max="6" min="6" style="0" width="35.85"/>
    <col collapsed="false" customWidth="true" hidden="false" outlineLevel="0" max="7" min="7" style="0" width="19.86"/>
    <col collapsed="false" customWidth="true" hidden="false" outlineLevel="0" max="8" min="8" style="0" width="14.42"/>
    <col collapsed="false" customWidth="true" hidden="false" outlineLevel="0" max="9" min="9" style="0" width="40.71"/>
    <col collapsed="false" customWidth="true" hidden="false" outlineLevel="0" max="10" min="10" style="0" width="19"/>
    <col collapsed="false" customWidth="true" hidden="false" outlineLevel="0" max="11" min="11" style="0" width="40.71"/>
    <col collapsed="false" customWidth="true" hidden="false" outlineLevel="0" max="12" min="12" style="0" width="10.14"/>
    <col collapsed="false" customWidth="true" hidden="false" outlineLevel="0" max="13" min="13" style="0" width="53"/>
    <col collapsed="false" customWidth="true" hidden="false" outlineLevel="0" max="14" min="14" style="0" width="29.57"/>
    <col collapsed="false" customWidth="true" hidden="false" outlineLevel="0" max="15" min="15" style="0" width="44"/>
    <col collapsed="false" customWidth="true" hidden="false" outlineLevel="0" max="16" min="16" style="0" width="2.57"/>
  </cols>
  <sheetData>
    <row r="2" customFormat="false" ht="18.75" hidden="false" customHeight="false" outlineLevel="0" collapsed="false">
      <c r="A2" s="8" t="s">
        <v>0</v>
      </c>
      <c r="B2" s="8"/>
      <c r="C2" s="8"/>
      <c r="D2" s="8"/>
      <c r="E2" s="8"/>
      <c r="F2" s="8"/>
      <c r="G2" s="8"/>
      <c r="H2" s="8"/>
    </row>
    <row r="3" customFormat="false" ht="18.75" hidden="false" customHeight="false" outlineLevel="0" collapsed="false">
      <c r="A3" s="8" t="s">
        <v>630</v>
      </c>
      <c r="B3" s="8"/>
      <c r="C3" s="8"/>
      <c r="D3" s="8"/>
      <c r="E3" s="8"/>
      <c r="F3" s="8"/>
      <c r="G3" s="8"/>
      <c r="H3" s="8"/>
    </row>
    <row r="4" customFormat="false" ht="15.75" hidden="false" customHeight="false" outlineLevel="0" collapsed="false">
      <c r="A4" s="398"/>
      <c r="B4" s="399"/>
      <c r="C4" s="399"/>
      <c r="D4" s="399"/>
      <c r="E4" s="400"/>
      <c r="F4" s="399"/>
      <c r="G4" s="399"/>
    </row>
    <row r="5" customFormat="false" ht="16.5" hidden="false" customHeight="false" outlineLevel="0" collapsed="false">
      <c r="A5" s="401"/>
      <c r="B5" s="402"/>
      <c r="C5" s="402"/>
      <c r="D5" s="402"/>
      <c r="E5" s="403"/>
      <c r="F5" s="402"/>
      <c r="G5" s="404"/>
      <c r="H5" s="139" t="s">
        <v>4</v>
      </c>
      <c r="I5" s="139"/>
      <c r="J5" s="139"/>
      <c r="K5" s="139"/>
      <c r="L5" s="247" t="s">
        <v>5</v>
      </c>
      <c r="M5" s="247"/>
      <c r="N5" s="247"/>
      <c r="O5" s="247"/>
    </row>
    <row r="6" customFormat="false" ht="36.75" hidden="false" customHeight="true" outlineLevel="0" collapsed="false">
      <c r="A6" s="330" t="s">
        <v>6</v>
      </c>
      <c r="B6" s="330"/>
      <c r="C6" s="330"/>
      <c r="D6" s="330"/>
      <c r="E6" s="330"/>
      <c r="F6" s="330"/>
      <c r="G6" s="330"/>
      <c r="H6" s="17" t="s">
        <v>7</v>
      </c>
      <c r="I6" s="17"/>
      <c r="J6" s="18" t="s">
        <v>8</v>
      </c>
      <c r="K6" s="18"/>
      <c r="L6" s="17" t="s">
        <v>9</v>
      </c>
      <c r="M6" s="17"/>
      <c r="N6" s="18" t="s">
        <v>10</v>
      </c>
      <c r="O6" s="18"/>
    </row>
    <row r="7" customFormat="false" ht="48" hidden="false" customHeight="false" outlineLevel="0" collapsed="false">
      <c r="A7" s="405" t="s">
        <v>11</v>
      </c>
      <c r="B7" s="406" t="s">
        <v>12</v>
      </c>
      <c r="C7" s="406"/>
      <c r="D7" s="407" t="s">
        <v>13</v>
      </c>
      <c r="E7" s="407" t="s">
        <v>14</v>
      </c>
      <c r="F7" s="407" t="s">
        <v>15</v>
      </c>
      <c r="G7" s="408" t="s">
        <v>16</v>
      </c>
      <c r="H7" s="409" t="s">
        <v>17</v>
      </c>
      <c r="I7" s="410" t="s">
        <v>18</v>
      </c>
      <c r="J7" s="410" t="s">
        <v>19</v>
      </c>
      <c r="K7" s="411" t="s">
        <v>20</v>
      </c>
      <c r="L7" s="27" t="s">
        <v>17</v>
      </c>
      <c r="M7" s="28" t="s">
        <v>18</v>
      </c>
      <c r="N7" s="28" t="s">
        <v>21</v>
      </c>
      <c r="O7" s="29" t="s">
        <v>20</v>
      </c>
    </row>
    <row r="8" customFormat="false" ht="231.75" hidden="false" customHeight="true" outlineLevel="0" collapsed="false">
      <c r="A8" s="412" t="s">
        <v>631</v>
      </c>
      <c r="B8" s="42" t="n">
        <v>1.1</v>
      </c>
      <c r="C8" s="44" t="s">
        <v>632</v>
      </c>
      <c r="D8" s="44" t="s">
        <v>633</v>
      </c>
      <c r="E8" s="44" t="s">
        <v>634</v>
      </c>
      <c r="F8" s="44" t="s">
        <v>302</v>
      </c>
      <c r="G8" s="413" t="s">
        <v>635</v>
      </c>
      <c r="H8" s="414" t="n">
        <v>0</v>
      </c>
      <c r="I8" s="415" t="s">
        <v>636</v>
      </c>
      <c r="J8" s="416" t="n">
        <v>0</v>
      </c>
      <c r="K8" s="417" t="s">
        <v>637</v>
      </c>
      <c r="L8" s="418" t="n">
        <v>0.5</v>
      </c>
      <c r="M8" s="312" t="s">
        <v>638</v>
      </c>
      <c r="N8" s="164" t="n">
        <v>0.5</v>
      </c>
      <c r="O8" s="53" t="s">
        <v>639</v>
      </c>
    </row>
    <row r="9" customFormat="false" ht="110.25" hidden="false" customHeight="false" outlineLevel="0" collapsed="false">
      <c r="A9" s="412"/>
      <c r="B9" s="419" t="n">
        <v>1.2</v>
      </c>
      <c r="C9" s="55" t="s">
        <v>640</v>
      </c>
      <c r="D9" s="55" t="s">
        <v>641</v>
      </c>
      <c r="E9" s="420" t="s">
        <v>642</v>
      </c>
      <c r="F9" s="55" t="s">
        <v>643</v>
      </c>
      <c r="G9" s="70" t="n">
        <v>44742</v>
      </c>
      <c r="H9" s="276" t="n">
        <v>0</v>
      </c>
      <c r="I9" s="374" t="s">
        <v>644</v>
      </c>
      <c r="J9" s="81" t="n">
        <v>0</v>
      </c>
      <c r="K9" s="70" t="s">
        <v>59</v>
      </c>
      <c r="L9" s="276" t="n">
        <v>1</v>
      </c>
      <c r="M9" s="81" t="s">
        <v>645</v>
      </c>
      <c r="N9" s="421" t="n">
        <v>1</v>
      </c>
      <c r="O9" s="62" t="s">
        <v>646</v>
      </c>
    </row>
    <row r="10" customFormat="false" ht="94.5" hidden="false" customHeight="false" outlineLevel="0" collapsed="false">
      <c r="A10" s="412"/>
      <c r="B10" s="42" t="n">
        <v>1.3</v>
      </c>
      <c r="C10" s="422" t="s">
        <v>647</v>
      </c>
      <c r="D10" s="202" t="s">
        <v>648</v>
      </c>
      <c r="E10" s="202" t="s">
        <v>233</v>
      </c>
      <c r="F10" s="202" t="s">
        <v>649</v>
      </c>
      <c r="G10" s="423" t="s">
        <v>650</v>
      </c>
      <c r="H10" s="379" t="n">
        <v>0.5</v>
      </c>
      <c r="I10" s="266" t="s">
        <v>651</v>
      </c>
      <c r="J10" s="357" t="n">
        <v>0.5</v>
      </c>
      <c r="K10" s="423" t="s">
        <v>652</v>
      </c>
      <c r="L10" s="355" t="n">
        <v>1</v>
      </c>
      <c r="M10" s="424" t="s">
        <v>653</v>
      </c>
      <c r="N10" s="164" t="n">
        <v>1</v>
      </c>
      <c r="O10" s="53" t="s">
        <v>654</v>
      </c>
      <c r="Q10" s="425"/>
    </row>
    <row r="11" customFormat="false" ht="220.5" hidden="false" customHeight="false" outlineLevel="0" collapsed="false">
      <c r="A11" s="412"/>
      <c r="B11" s="419" t="n">
        <v>1.4</v>
      </c>
      <c r="C11" s="55" t="s">
        <v>655</v>
      </c>
      <c r="D11" s="55" t="s">
        <v>656</v>
      </c>
      <c r="E11" s="55" t="s">
        <v>657</v>
      </c>
      <c r="F11" s="55" t="s">
        <v>658</v>
      </c>
      <c r="G11" s="70" t="n">
        <v>44742</v>
      </c>
      <c r="H11" s="260" t="n">
        <v>0.3</v>
      </c>
      <c r="I11" s="387" t="s">
        <v>659</v>
      </c>
      <c r="J11" s="81" t="n">
        <v>0.3</v>
      </c>
      <c r="K11" s="70" t="s">
        <v>660</v>
      </c>
      <c r="L11" s="276" t="n">
        <v>0.3</v>
      </c>
      <c r="M11" s="426" t="s">
        <v>661</v>
      </c>
      <c r="N11" s="81" t="n">
        <v>0.3</v>
      </c>
      <c r="O11" s="427" t="s">
        <v>662</v>
      </c>
    </row>
    <row r="12" customFormat="false" ht="180.75" hidden="false" customHeight="true" outlineLevel="0" collapsed="false">
      <c r="A12" s="412"/>
      <c r="B12" s="42" t="n">
        <v>1.5</v>
      </c>
      <c r="C12" s="202" t="s">
        <v>663</v>
      </c>
      <c r="D12" s="202" t="s">
        <v>664</v>
      </c>
      <c r="E12" s="202" t="s">
        <v>665</v>
      </c>
      <c r="F12" s="202" t="s">
        <v>658</v>
      </c>
      <c r="G12" s="428" t="n">
        <v>44742</v>
      </c>
      <c r="H12" s="418" t="n">
        <v>0.33</v>
      </c>
      <c r="I12" s="202" t="s">
        <v>666</v>
      </c>
      <c r="J12" s="429" t="n">
        <v>0.33</v>
      </c>
      <c r="K12" s="49" t="s">
        <v>667</v>
      </c>
      <c r="L12" s="355" t="n">
        <v>0.75</v>
      </c>
      <c r="M12" s="424" t="s">
        <v>668</v>
      </c>
      <c r="N12" s="164" t="n">
        <v>0.75</v>
      </c>
      <c r="O12" s="430" t="s">
        <v>669</v>
      </c>
    </row>
    <row r="13" customFormat="false" ht="108.75" hidden="false" customHeight="true" outlineLevel="0" collapsed="false">
      <c r="A13" s="412"/>
      <c r="B13" s="419" t="n">
        <v>1.6</v>
      </c>
      <c r="C13" s="55" t="s">
        <v>647</v>
      </c>
      <c r="D13" s="55" t="s">
        <v>670</v>
      </c>
      <c r="E13" s="55" t="s">
        <v>671</v>
      </c>
      <c r="F13" s="55" t="s">
        <v>658</v>
      </c>
      <c r="G13" s="70" t="n">
        <v>44895</v>
      </c>
      <c r="H13" s="260" t="n">
        <v>0.5</v>
      </c>
      <c r="I13" s="387" t="s">
        <v>672</v>
      </c>
      <c r="J13" s="81" t="n">
        <v>0.5</v>
      </c>
      <c r="K13" s="70" t="s">
        <v>673</v>
      </c>
      <c r="L13" s="260" t="n">
        <v>1</v>
      </c>
      <c r="M13" s="431" t="s">
        <v>674</v>
      </c>
      <c r="N13" s="81" t="n">
        <v>1</v>
      </c>
      <c r="O13" s="432" t="s">
        <v>675</v>
      </c>
    </row>
    <row r="14" customFormat="false" ht="92.25" hidden="false" customHeight="true" outlineLevel="0" collapsed="false">
      <c r="A14" s="412"/>
      <c r="B14" s="42" t="n">
        <v>1.7</v>
      </c>
      <c r="C14" s="44" t="s">
        <v>676</v>
      </c>
      <c r="D14" s="44" t="s">
        <v>677</v>
      </c>
      <c r="E14" s="44" t="s">
        <v>678</v>
      </c>
      <c r="F14" s="44" t="s">
        <v>679</v>
      </c>
      <c r="G14" s="304" t="n">
        <v>44895</v>
      </c>
      <c r="H14" s="355" t="s">
        <v>680</v>
      </c>
      <c r="I14" s="433" t="s">
        <v>681</v>
      </c>
      <c r="J14" s="357" t="s">
        <v>682</v>
      </c>
      <c r="K14" s="49" t="s">
        <v>683</v>
      </c>
      <c r="L14" s="355" t="n">
        <v>1</v>
      </c>
      <c r="M14" s="424" t="s">
        <v>684</v>
      </c>
      <c r="N14" s="164" t="n">
        <v>1</v>
      </c>
      <c r="O14" s="53" t="s">
        <v>685</v>
      </c>
    </row>
    <row r="15" customFormat="false" ht="148.5" hidden="false" customHeight="true" outlineLevel="0" collapsed="false">
      <c r="A15" s="412"/>
      <c r="B15" s="419" t="n">
        <v>1.8</v>
      </c>
      <c r="C15" s="55" t="s">
        <v>686</v>
      </c>
      <c r="D15" s="55" t="s">
        <v>687</v>
      </c>
      <c r="E15" s="55" t="s">
        <v>688</v>
      </c>
      <c r="F15" s="55" t="s">
        <v>689</v>
      </c>
      <c r="G15" s="70" t="n">
        <v>44895</v>
      </c>
      <c r="H15" s="260" t="s">
        <v>690</v>
      </c>
      <c r="I15" s="387" t="s">
        <v>690</v>
      </c>
      <c r="J15" s="81" t="s">
        <v>690</v>
      </c>
      <c r="K15" s="70" t="s">
        <v>690</v>
      </c>
      <c r="L15" s="260" t="n">
        <v>0.92</v>
      </c>
      <c r="M15" s="387" t="s">
        <v>691</v>
      </c>
      <c r="N15" s="81" t="n">
        <v>0.92</v>
      </c>
      <c r="O15" s="432" t="s">
        <v>692</v>
      </c>
    </row>
    <row r="16" customFormat="false" ht="63.75" hidden="false" customHeight="false" outlineLevel="0" collapsed="false">
      <c r="A16" s="412"/>
      <c r="B16" s="434" t="n">
        <v>1.9</v>
      </c>
      <c r="C16" s="320" t="s">
        <v>693</v>
      </c>
      <c r="D16" s="320" t="s">
        <v>694</v>
      </c>
      <c r="E16" s="320" t="s">
        <v>695</v>
      </c>
      <c r="F16" s="320" t="s">
        <v>696</v>
      </c>
      <c r="G16" s="101" t="n">
        <v>44895</v>
      </c>
      <c r="H16" s="435" t="n">
        <v>0</v>
      </c>
      <c r="I16" s="436" t="s">
        <v>697</v>
      </c>
      <c r="J16" s="437" t="n">
        <v>0</v>
      </c>
      <c r="K16" s="101" t="s">
        <v>698</v>
      </c>
      <c r="L16" s="438" t="n">
        <v>0.5</v>
      </c>
      <c r="M16" s="439" t="s">
        <v>699</v>
      </c>
      <c r="N16" s="173" t="n">
        <v>0.5</v>
      </c>
      <c r="O16" s="130" t="s">
        <v>700</v>
      </c>
    </row>
    <row r="17" customFormat="false" ht="15" hidden="false" customHeight="false" outlineLevel="0" collapsed="false">
      <c r="H17" s="178" t="n">
        <f aca="false">+AVERAGE(H16,H8:H14)</f>
        <v>0.232857142857143</v>
      </c>
      <c r="J17" s="178" t="n">
        <f aca="false">+AVERAGE(J16,J8:J14)</f>
        <v>0.232857142857143</v>
      </c>
      <c r="L17" s="178" t="n">
        <f aca="false">+AVERAGE(L8:L16)</f>
        <v>0.774444444444444</v>
      </c>
      <c r="N17" s="178" t="n">
        <f aca="false">+AVERAGE(N8:N16)</f>
        <v>0.774444444444444</v>
      </c>
    </row>
    <row r="18" customFormat="false" ht="15" hidden="false" customHeight="false" outlineLevel="0" collapsed="false">
      <c r="H18" s="178"/>
      <c r="N18" s="178"/>
    </row>
  </sheetData>
  <mergeCells count="11">
    <mergeCell ref="A2:H2"/>
    <mergeCell ref="A3:H3"/>
    <mergeCell ref="H5:K5"/>
    <mergeCell ref="L5:O5"/>
    <mergeCell ref="A6:G6"/>
    <mergeCell ref="H6:I6"/>
    <mergeCell ref="J6:K6"/>
    <mergeCell ref="L6:M6"/>
    <mergeCell ref="N6:O6"/>
    <mergeCell ref="B7:C7"/>
    <mergeCell ref="A8: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6" ma:contentTypeDescription="Crear nuevo documento." ma:contentTypeScope="" ma:versionID="061236ade956e89d0db7511812f5633f">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db3919c5c46c7ff7f9e539c1a9bc528d"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991f5116-5514-4757-b07a-e029ea7542f7}"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Props1.xml><?xml version="1.0" encoding="utf-8"?>
<ds:datastoreItem xmlns:ds="http://schemas.openxmlformats.org/officeDocument/2006/customXml" ds:itemID="{93DDD2BB-73E3-481B-93AE-FE48F3F5245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A6A33EF-F2D9-443D-93C2-3EFB802F9DCC}">
  <ds:schemaRefs>
    <ds:schemaRef ds:uri="http://schemas.microsoft.com/sharepoint/v3/contenttype/forms"/>
  </ds:schemaRefs>
</ds:datastoreItem>
</file>

<file path=customXml/itemProps3.xml><?xml version="1.0" encoding="utf-8"?>
<ds:datastoreItem xmlns:ds="http://schemas.openxmlformats.org/officeDocument/2006/customXml" ds:itemID="{0AA0A963-0440-49FD-B0E8-7ACC01ADA441}">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1:58:33Z</dcterms:created>
  <dc:creator>user</dc:creator>
  <dc:description/>
  <dc:language>en-US</dc:language>
  <cp:lastModifiedBy>Admin</cp:lastModifiedBy>
  <dcterms:modified xsi:type="dcterms:W3CDTF">2022-09-14T20: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