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Cumplimiento V.3 (2)" sheetId="1" state="visible" r:id="rId2"/>
    <sheet name="Matriz de Cumplimiento V.3" sheetId="2" state="hidden" r:id="rId3"/>
  </sheets>
  <definedNames>
    <definedName function="false" hidden="false" localSheetId="1" name="_xlnm.Print_Area" vbProcedure="false">'Matriz de Cumplimiento V.3'!$A$1:$Q$181</definedName>
    <definedName function="false" hidden="false" localSheetId="1" name="_xlnm.Print_Titles" vbProcedure="false">'Matriz de Cumplimiento V.3'!$1:$4</definedName>
    <definedName function="false" hidden="true" localSheetId="1" name="_xlnm._FilterDatabase" vbProcedure="false">'Matriz de Cumplimiento V.3'!$A$4:$R$178</definedName>
    <definedName function="false" hidden="false" localSheetId="0" name="_xlnm.Print_Area" vbProcedure="false">'Matriz de Cumplimiento V.3 (2)'!$A$1:$Q$181</definedName>
    <definedName function="false" hidden="false" localSheetId="0" name="_xlnm.Print_Titles" vbProcedure="false">'Matriz de Cumplimiento V.3 (2)'!$1:$4</definedName>
    <definedName function="false" hidden="true" localSheetId="0" name="_xlnm._FilterDatabase" vbProcedure="false">'Matriz de Cumplimiento V.3 (2)'!$A$4:$R$178</definedName>
    <definedName function="false" hidden="false" localSheetId="0" name="Z_02E5D866_D53A_4EF6_B50C_D3093017D776_.wvu.FilterData" vbProcedure="false">'Matriz de Cumplimiento V.3 (2)'!$B$4:$P$178</definedName>
    <definedName function="false" hidden="false" localSheetId="0" name="Z_1EAEE9B9_E6FE_4188_9E38_7E6D9DDC7F9D_.wvu.FilterData" vbProcedure="false">'Matriz de Cumplimiento V.3 (2)'!$B$4:$P$178</definedName>
    <definedName function="false" hidden="false" localSheetId="0" name="Z_28FA599E_4F80_47B3_A19A_2948FB11B983_.wvu.FilterData" vbProcedure="false">'Matriz de Cumplimiento V.3 (2)'!$B$4:$P$178</definedName>
    <definedName function="false" hidden="false" localSheetId="0" name="Z_390D922C_AF95_4CC3_BEE3_A70589C89D96_.wvu.FilterData" vbProcedure="false">'Matriz de Cumplimiento V.3 (2)'!$B$4:$P$178</definedName>
    <definedName function="false" hidden="false" localSheetId="0" name="Z_6C3DF6E3_8733_497E_82C7_4D8B474FBE11_.wvu.FilterData" vbProcedure="false">'Matriz de Cumplimiento V.3 (2)'!$B$4:$P$178</definedName>
    <definedName function="false" hidden="false" localSheetId="0" name="Z_6C3DF6E3_8733_497E_82C7_4D8B474FBE11_.wvu.PrintArea" vbProcedure="false">'Matriz de Cumplimiento V.3 (2)'!$A:$P</definedName>
    <definedName function="false" hidden="false" localSheetId="0" name="Z_70B9DA2C_3A67_4532_B865_46B164706639_.wvu.FilterData" vbProcedure="false">'Matriz de Cumplimiento V.3 (2)'!$B$4:$P$178</definedName>
    <definedName function="false" hidden="false" localSheetId="0" name="Z_70B9DA2C_3A67_4532_B865_46B164706639_.wvu.PrintArea" vbProcedure="false">'Matriz de Cumplimiento V.3 (2)'!$A:$P</definedName>
    <definedName function="false" hidden="false" localSheetId="0" name="Z_87B5649D_2E35_4724_A804_B6030808A779_.wvu.FilterData" vbProcedure="false">'Matriz de Cumplimiento V.3 (2)'!$B$4:$P$178</definedName>
    <definedName function="false" hidden="false" localSheetId="0" name="Z_BF874B2C_4DFD_4433_81A9_B6E7EAB81C49_.wvu.FilterData" vbProcedure="false">'Matriz de Cumplimiento V.3 (2)'!$B$4:$P$178</definedName>
    <definedName function="false" hidden="false" localSheetId="1" name="Z_02E5D866_D53A_4EF6_B50C_D3093017D776_.wvu.FilterData" vbProcedure="false">'Matriz de Cumplimiento V.3'!$B$4:$P$178</definedName>
    <definedName function="false" hidden="false" localSheetId="1" name="Z_1EAEE9B9_E6FE_4188_9E38_7E6D9DDC7F9D_.wvu.FilterData" vbProcedure="false">'Matriz de Cumplimiento V.3'!$B$4:$P$178</definedName>
    <definedName function="false" hidden="false" localSheetId="1" name="Z_28FA599E_4F80_47B3_A19A_2948FB11B983_.wvu.FilterData" vbProcedure="false">'Matriz de Cumplimiento V.3'!$B$4:$P$178</definedName>
    <definedName function="false" hidden="false" localSheetId="1" name="Z_390D922C_AF95_4CC3_BEE3_A70589C89D96_.wvu.FilterData" vbProcedure="false">'Matriz de Cumplimiento V.3'!$B$4:$P$178</definedName>
    <definedName function="false" hidden="false" localSheetId="1" name="Z_6C3DF6E3_8733_497E_82C7_4D8B474FBE11_.wvu.FilterData" vbProcedure="false">'Matriz de Cumplimiento V.3'!$B$4:$P$178</definedName>
    <definedName function="false" hidden="false" localSheetId="1" name="Z_6C3DF6E3_8733_497E_82C7_4D8B474FBE11_.wvu.PrintArea" vbProcedure="false">'Matriz de Cumplimiento V.3'!$A:$P</definedName>
    <definedName function="false" hidden="false" localSheetId="1" name="Z_70B9DA2C_3A67_4532_B865_46B164706639_.wvu.FilterData" vbProcedure="false">'Matriz de Cumplimiento V.3'!$B$4:$P$178</definedName>
    <definedName function="false" hidden="false" localSheetId="1" name="Z_70B9DA2C_3A67_4532_B865_46B164706639_.wvu.PrintArea" vbProcedure="false">'Matriz de Cumplimiento V.3'!$A:$P</definedName>
    <definedName function="false" hidden="false" localSheetId="1" name="Z_87B5649D_2E35_4724_A804_B6030808A779_.wvu.FilterData" vbProcedure="false">'Matriz de Cumplimiento V.3'!$B$4:$P$178</definedName>
    <definedName function="false" hidden="false" localSheetId="1" name="Z_BF874B2C_4DFD_4433_81A9_B6E7EAB81C49_.wvu.FilterData" vbProcedure="false">'Matriz de Cumplimiento V.3'!$B$4:$P$1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34" uniqueCount="506">
  <si>
    <t xml:space="preserve">Fecha:</t>
  </si>
  <si>
    <t xml:space="preserve">Sujeto Obligado:</t>
  </si>
  <si>
    <t xml:space="preserve">Departamento Administrativo Coldeportes</t>
  </si>
  <si>
    <r>
      <rPr>
        <b val="true"/>
        <sz val="11"/>
        <color rgb="FF000000"/>
        <rFont val="Calibri"/>
        <family val="2"/>
        <charset val="1"/>
      </rPr>
      <t xml:space="preserve">Anexo 1:</t>
    </r>
    <r>
      <rPr>
        <sz val="11"/>
        <color rgb="FF000000"/>
        <rFont val="Calibri"/>
        <family val="2"/>
        <charset val="1"/>
      </rPr>
      <t xml:space="preserve"> Matriz de Cumplimiento Ley 1712 de 2014, Decreto 103 de 2015 y Resolución MinTIC 3564 de 2015</t>
    </r>
  </si>
  <si>
    <t xml:space="preserve">Categoría de información</t>
  </si>
  <si>
    <t xml:space="preserve">Explicación </t>
  </si>
  <si>
    <t xml:space="preserve">Normatividad </t>
  </si>
  <si>
    <t xml:space="preserve">Sujetos obligados </t>
  </si>
  <si>
    <t xml:space="preserve">Área Responsable del suministro de la información  </t>
  </si>
  <si>
    <t xml:space="preserve">Cumplimiento</t>
  </si>
  <si>
    <t xml:space="preserve">Observaciones de la Verificación de Cumplimiento y/o Justificación de N/A</t>
  </si>
  <si>
    <t xml:space="preserve">Compromisos</t>
  </si>
  <si>
    <t xml:space="preserve">Item</t>
  </si>
  <si>
    <t xml:space="preserve">Categoría</t>
  </si>
  <si>
    <t xml:space="preserve">Subcategoría </t>
  </si>
  <si>
    <t xml:space="preserve">Descripción</t>
  </si>
  <si>
    <t xml:space="preserve">L. 1712 de 2014</t>
  </si>
  <si>
    <t xml:space="preserve">L. 1712 de 2014 + GEL</t>
  </si>
  <si>
    <t xml:space="preserve">Si</t>
  </si>
  <si>
    <t xml:space="preserve">No</t>
  </si>
  <si>
    <t xml:space="preserve">N/A</t>
  </si>
  <si>
    <t xml:space="preserve">Sección particular en la página de inicio del sitio web del sujeto obligado.</t>
  </si>
  <si>
    <t xml:space="preserve">Botón de transparencia</t>
  </si>
  <si>
    <t xml:space="preserve">Dec. 103, Art. 4</t>
  </si>
  <si>
    <t xml:space="preserve">X</t>
  </si>
  <si>
    <t xml:space="preserve">x</t>
  </si>
  <si>
    <t xml:space="preserve">http://www.coldeportes.gov.co//index.php?idcategoria=66933</t>
  </si>
  <si>
    <t xml:space="preserve">Mecanismos de contacto con el sujeto obligado: </t>
  </si>
  <si>
    <t xml:space="preserve">1.1</t>
  </si>
  <si>
    <t xml:space="preserve">Mecanismos para la atención al ciuidadano </t>
  </si>
  <si>
    <t xml:space="preserve">a</t>
  </si>
  <si>
    <t xml:space="preserve">Espacios físicos destinados para el contacto con la entidad.</t>
  </si>
  <si>
    <t xml:space="preserve">Puntos de atención al ciudadano.</t>
  </si>
  <si>
    <t xml:space="preserve">Art. 9, lit a), Ley 1712 de 2014
</t>
  </si>
  <si>
    <t xml:space="preserve">b</t>
  </si>
  <si>
    <t xml:space="preserve">Teléfonos fijos y móviles, líneas gratuitas y fax, incluyendo el indicativo nacional e internacional, en el formato (57+Número del área respectiva). </t>
  </si>
  <si>
    <t xml:space="preserve">Mínimo el teléfono fijo con indicativo</t>
  </si>
  <si>
    <t xml:space="preserve">c</t>
  </si>
  <si>
    <t xml:space="preserve">Correo electrónico institucional.</t>
  </si>
  <si>
    <t xml:space="preserve">d</t>
  </si>
  <si>
    <t xml:space="preserve">Correo físico o postal.</t>
  </si>
  <si>
    <t xml:space="preserve">Dirección de correspondencia.</t>
  </si>
  <si>
    <t xml:space="preserve">e</t>
  </si>
  <si>
    <t xml:space="preserve">Link al formulario electrónico de solicitudes, peticiones, quejas, reclamos y denuncias.</t>
  </si>
  <si>
    <t xml:space="preserve">Ver Item 143 (Categoría 10.10)</t>
  </si>
  <si>
    <t xml:space="preserve">http://www.coldeportes.gov.co/?idcategoria=3706</t>
  </si>
  <si>
    <t xml:space="preserve">1.2</t>
  </si>
  <si>
    <t xml:space="preserve">Localización física, sucursales o regionales, horarios y días de atención al público</t>
  </si>
  <si>
    <t xml:space="preserve">-</t>
  </si>
  <si>
    <t xml:space="preserve">Ubicación del sujeto obligado.</t>
  </si>
  <si>
    <t xml:space="preserve">Dirección de la sede principal</t>
  </si>
  <si>
    <t xml:space="preserve">Art. 9, lit a), Ley 1712 de 2014</t>
  </si>
  <si>
    <t xml:space="preserve">http://www.coldeportes.gov.co/coldeportes/ubicacion_1025</t>
  </si>
  <si>
    <t xml:space="preserve">Ubicación fisíca de sedes, áreas, regionales, etc.</t>
  </si>
  <si>
    <t xml:space="preserve">Direcciones de cada una de sus sedes, áreas, divisiones, departamentos y/o regionales (incluyendo ciudad y departamento de ubicación).</t>
  </si>
  <si>
    <t xml:space="preserve">GIT Comunicaciones</t>
  </si>
  <si>
    <t xml:space="preserve">
Compromiso: Se actualizará antes del 15 de marzo 
Cumple, pero la información esta desactualizada: el Programa Superate esttaba ubicado en el CAR, ahora esta en la Sede Administrativa
</t>
  </si>
  <si>
    <t xml:space="preserve">Horarios y días de atención al público.</t>
  </si>
  <si>
    <t xml:space="preserve">Enlace a los datos de contacto de las sucursales o regionales.</t>
  </si>
  <si>
    <t xml:space="preserve">Directorio con los datos de contacto de las sucursales o regionales con extensiones y correos electrónicos. </t>
  </si>
  <si>
    <t xml:space="preserve">1.3</t>
  </si>
  <si>
    <t xml:space="preserve">Correo electrónico para notificaciones judiciales</t>
  </si>
  <si>
    <t xml:space="preserve">Disponible en la sección particular de transparencia.</t>
  </si>
  <si>
    <t xml:space="preserve">Art. 9, lit f), Ley 1712 de 2014</t>
  </si>
  <si>
    <t xml:space="preserve">http://www.coldeportes.gov.co/?idcategoria=54668</t>
  </si>
  <si>
    <t xml:space="preserve">Disponible en el pie de página principal. </t>
  </si>
  <si>
    <t xml:space="preserve">http://www.coldeportes.gov.co/index.php</t>
  </si>
  <si>
    <t xml:space="preserve">Disponible en la sección de atención a la ciudadanía.</t>
  </si>
  <si>
    <t xml:space="preserve">http://www.coldeportes.gov.co/servicio_ciudadano/servicio_integral_ciudadano</t>
  </si>
  <si>
    <t xml:space="preserve">Con acuse de recibido al remitente de forma automática.</t>
  </si>
  <si>
    <t xml:space="preserve">Oficina Jurídica</t>
  </si>
  <si>
    <t xml:space="preserve">Verificado que se cumple con este requerimiento</t>
  </si>
  <si>
    <t xml:space="preserve">Verificado en la entrevista</t>
  </si>
  <si>
    <t xml:space="preserve">1.4</t>
  </si>
  <si>
    <t xml:space="preserve">Políticas de seguridad de la información del sitio web y protección de datos personales</t>
  </si>
  <si>
    <t xml:space="preserve">Enlace que dirija a las políticas de seguridad de la información, además de las condiciones de uso de la información referente a la protección de datos personales publicada en el sitio web, según lo establecido en la ley 1581 de 2012.</t>
  </si>
  <si>
    <t xml:space="preserve">Políticas de seguridad o utilizar la guía técnica de MINTIC sobre estas.
Ej: http://www.ccb.org.co/Proteccion-de-datos-personales</t>
  </si>
  <si>
    <t xml:space="preserve">Ley 1581 de 2012</t>
  </si>
  <si>
    <t xml:space="preserve">GIT TICS</t>
  </si>
  <si>
    <t xml:space="preserve">http://www.coldeportes.gov.co/recursos_user/2017_Doc/Planeacion/20-02-2017/Politica-de-Proteccion-de-Datos-Personales.pdf</t>
  </si>
  <si>
    <t xml:space="preserve">Información de interés </t>
  </si>
  <si>
    <t xml:space="preserve">2.1</t>
  </si>
  <si>
    <t xml:space="preserve">Datos abiertos</t>
  </si>
  <si>
    <t xml:space="preserve">Publicar datos abiertos generados por el sujeto obligado en su sitio web. </t>
  </si>
  <si>
    <t xml:space="preserve">Cómo mínimo el Índice de información pública reservada y clasificada y los Registros de Activos de Información deben estar publicados en datos abiertos.</t>
  </si>
  <si>
    <t xml:space="preserve">Art. 11, lit. k), Ley 1712 de 2014,
Art. 11, Dec. 103/15</t>
  </si>
  <si>
    <t xml:space="preserve">http://www.coldeportes.gov.co/?idcategoria=67239</t>
  </si>
  <si>
    <t xml:space="preserve">Publicar datos abiertos en el portal www.datos.gov.co.</t>
  </si>
  <si>
    <t xml:space="preserve">https://www.datos.gov.co/browse?q=Coldeportes&amp;sortBy=relevance</t>
  </si>
  <si>
    <t xml:space="preserve">2.2</t>
  </si>
  <si>
    <t xml:space="preserve">Estudios, investigaciones y otras publicaciones.</t>
  </si>
  <si>
    <t xml:space="preserve">Estudios, investigaciones y otro tipo de publicaciones de interés para ciudadanos, usuarios y grupos de interés, definiendo una periodicidad para estas publicaciones. </t>
  </si>
  <si>
    <t xml:space="preserve">El sujeto obligado debe sustentar porqué no le aplica este ítem, en caso tal. </t>
  </si>
  <si>
    <t xml:space="preserve">http://www.coldeportes.gov.co/?idcategoria=80506</t>
  </si>
  <si>
    <t xml:space="preserve">2.3</t>
  </si>
  <si>
    <t xml:space="preserve">Convocatorias </t>
  </si>
  <si>
    <t xml:space="preserve">Convocatorias dirigidas a ciudadanos, usuarios y grupos de interés, especificando objetivos, requisitos y fechas de participación en dichos espacios.</t>
  </si>
  <si>
    <t xml:space="preserve">http://www.coldeportes.gov.co/?idcategoria=85467</t>
  </si>
  <si>
    <t xml:space="preserve">2.4</t>
  </si>
  <si>
    <t xml:space="preserve">Preguntas y respuestas frecuentes</t>
  </si>
  <si>
    <t xml:space="preserve">Lista de preguntas frecuentes con las respectivas respuestas, relacionadas con la entidad, su gestión y los servicios y trámites que presta. </t>
  </si>
  <si>
    <t xml:space="preserve">Esta lista de preguntas y respuestas debe ser actualizada periódicamente de acuerdo a las consultas realizadas por los usuarios, ciudadanos y grupos de interés a través de los diferentes canales disponibles.</t>
  </si>
  <si>
    <t xml:space="preserve">http://www.coldeportes.gov.co/?idcategoria=6857</t>
  </si>
  <si>
    <t xml:space="preserve">2.5</t>
  </si>
  <si>
    <t xml:space="preserve">Glosario </t>
  </si>
  <si>
    <t xml:space="preserve">Glosario que contenga el conjunto de términos que usa la entidad o que tienen relación con su actividad.</t>
  </si>
  <si>
    <t xml:space="preserve">http://www.coldeportes.gov.co/?idcategoria=37182</t>
  </si>
  <si>
    <t xml:space="preserve">2.6</t>
  </si>
  <si>
    <t xml:space="preserve">Noticias </t>
  </si>
  <si>
    <t xml:space="preserve">Sección que contenga las noticias más relevantes para sus usuarios, ciudadanos y grupos de interés y que estén relacionadas con su actividad.</t>
  </si>
  <si>
    <t xml:space="preserve">http://www.coldeportes.gov.co/?idcategoria=438</t>
  </si>
  <si>
    <t xml:space="preserve">Actualizado en la entrevista</t>
  </si>
  <si>
    <t xml:space="preserve">2.7</t>
  </si>
  <si>
    <t xml:space="preserve">Calendario de actividades</t>
  </si>
  <si>
    <t xml:space="preserve">Calendario de eventos y fechas clave relacionadas con los procesos misionales de la entidad.</t>
  </si>
  <si>
    <t xml:space="preserve">http://www.coldeportes.gov.co/?idcategoria=449</t>
  </si>
  <si>
    <t xml:space="preserve">Compromiso: Se actualizará antes del 30 de marzo
Ya se solicitó a la Dirección de Posicionamiento y Liderazgo encargados de la información; Se solicitará a todas las Direcciones Técnicas información para su actualización.
</t>
  </si>
  <si>
    <t xml:space="preserve">2.8</t>
  </si>
  <si>
    <t xml:space="preserve">Información para niñas,  niños y adolecentes</t>
  </si>
  <si>
    <t xml:space="preserve">El sujeto obligado diseña y publica información dirigida para los niños y jóvenes sobre la entidad, sus servicios o sus actividades, de manera didáctica.</t>
  </si>
  <si>
    <t xml:space="preserve">Art. 8, Ley 1712 de 2014</t>
  </si>
  <si>
    <t xml:space="preserve">GIT Comunicaciones
Git Atención al Ciudadano
Todas las dependencias</t>
  </si>
  <si>
    <t xml:space="preserve">No cuenta con esta sección</t>
  </si>
  <si>
    <t xml:space="preserve">Compromiso: Antes del 30 de junio de 2019
Se realizará una reunión con los GIT de Atención al Ciudadano, Git Comunicacones y demas dependencias de la Entidad para cumplir con este lineamiento. 
</t>
  </si>
  <si>
    <t xml:space="preserve">2.9</t>
  </si>
  <si>
    <t xml:space="preserve">Información adicional </t>
  </si>
  <si>
    <t xml:space="preserve">Información general o adicional útil para los usuarios, ciudadanos o grupos de interés.</t>
  </si>
  <si>
    <t xml:space="preserve">Sistema Nacional del Deporte</t>
  </si>
  <si>
    <t xml:space="preserve">Art. 42, Dec. 103, Num. 4</t>
  </si>
  <si>
    <t xml:space="preserve">http://www.coldeportes.gov.co/coldeportes/sistema_nacional_deporte</t>
  </si>
  <si>
    <t xml:space="preserve">Ayudas para navegacion sitio web</t>
  </si>
  <si>
    <t xml:space="preserve">http://www.coldeportes.gov.co/atencion_ciudadania/ayudas_navegar_sitio_web</t>
  </si>
  <si>
    <t xml:space="preserve">Estructura orgánica y talento humano</t>
  </si>
  <si>
    <t xml:space="preserve">3.1</t>
  </si>
  <si>
    <t xml:space="preserve">Misión y visión</t>
  </si>
  <si>
    <t xml:space="preserve">Misión y visión de acuerdo con la norma de creación o reestructuración o según lo definido en el sistema de gestión de calidad de la entidad.</t>
  </si>
  <si>
    <t xml:space="preserve">http://www.coldeportes.gov.co/?idcategoria=2597</t>
  </si>
  <si>
    <t xml:space="preserve">3.2</t>
  </si>
  <si>
    <t xml:space="preserve">Funciones y deberes</t>
  </si>
  <si>
    <t xml:space="preserve">Funciones y deberes de acuerdo con su norma de creación o reestructuración. Si alguna norma le asigna funciones adicionales, éstas también se deben incluir en este punto.</t>
  </si>
  <si>
    <t xml:space="preserve">http://www.coldeportes.gov.co/?idcategoria=1140</t>
  </si>
  <si>
    <t xml:space="preserve">3.3</t>
  </si>
  <si>
    <t xml:space="preserve">Procesos y procedimientos</t>
  </si>
  <si>
    <t xml:space="preserve">Procesos y procedimientos para la toma de decisiones en las  diferentes áreas.</t>
  </si>
  <si>
    <t xml:space="preserve">Art. 11, lit c), Ley 1712 de 2014</t>
  </si>
  <si>
    <t xml:space="preserve">http://www.coldeportes.gov.co/?idcategoria=62378</t>
  </si>
  <si>
    <t xml:space="preserve">3.4</t>
  </si>
  <si>
    <t xml:space="preserve">Organigrama</t>
  </si>
  <si>
    <t xml:space="preserve">Estructura orgánica de la entidad.</t>
  </si>
  <si>
    <t xml:space="preserve">Organigrama en formato dinámico y con breves descripciones de las dependencias con las que cuenta, incluyendo grupos funcionales creados por resoluciones internas o las que hagan sus veces.</t>
  </si>
  <si>
    <t xml:space="preserve">http://www.coldeportes.gov.co/?idcategoria=80491</t>
  </si>
  <si>
    <t xml:space="preserve">Publicado de manera gráfica y legible, en un formato accesible y usable. </t>
  </si>
  <si>
    <t xml:space="preserve">Descripción de la estructura orgánica, donde se dé información general de cada división o dependencia. </t>
  </si>
  <si>
    <t xml:space="preserve">http://www.coldeportes.gov.co/?idcategoria=1139</t>
  </si>
  <si>
    <t xml:space="preserve">Compromiso:Se actualizará antes del 15 de Marzo -2019
*Verificar los nombres de algunos directivos (Secretaria General y Subdirector general)
Actualizar los GIT asociados a la las dependecias y los funcionarios que relacionan: 
Dirección: El GIT TICs ahora pertenece a la Secretaria General y Blanca Alzate esta  en la OAP
*Secretaria Gral: falta incluir en la del GIT Contratación y GIT TIC´s
Los nombres de los coordinadores de los GIT estan desactualizados
*Subdirección Gral : El Consejo Naciona del Deporte depende ahora de la Dirección
*Los GIT descritos en el link dependencias en cada área no concuerdan con los que estan en el orgranigrama publicado
*Los nombres de los coordinadores estan desactualizados / personal trasladado y/o retirado  de la Entidad </t>
  </si>
  <si>
    <t xml:space="preserve">3.5</t>
  </si>
  <si>
    <t xml:space="preserve">Directorio de información de servidores públicos y contratistas</t>
  </si>
  <si>
    <t xml:space="preserve">Directorio de información de los servidores públicos y contratistas incluyendo aquellos que laboran en las sedes, áreas, divisiones, departamentos y/o regionales según corresponda, </t>
  </si>
  <si>
    <t xml:space="preserve">→ Formato accesible: Ej: Directorio en formato excel con las casillas o columnas que contengan la información descrita.
→ Esta información se debe actualizar cada vez que ingresa o se desvincula un servidor público y contratista. 
→ Para las entidades u organismos públicos el requisito se entenderá cumplido a través de un enlace a la publicación de la información que contiene el directorio en el Sistema de Información de Empleo Público – SIGEP.</t>
  </si>
  <si>
    <t xml:space="preserve">Art. 9, lit c), Ley 1712 de 2014
Art. 5, Dec 103 de 2015
 Par.1 </t>
  </si>
  <si>
    <t xml:space="preserve">http://www.coldeportes.gov.co/coldeportes/quienes_somos/directorio_funcionarios_66598/directorio_funcionarios_coldeportes_84167_84167&amp;ne&amp;inf=0</t>
  </si>
  <si>
    <t xml:space="preserve">Se visualizo el link correcto a SIGEP</t>
  </si>
  <si>
    <t xml:space="preserve">http://www.coldeportes.gov.co/recursos_user/2019/Contratacion/Enero/25_01_2019/Directorio-de-Personas-naturales-prestaciondeservicios-DICIEMBRE-2018.pdf</t>
  </si>
  <si>
    <t xml:space="preserve">Para el directorio de contratistas esta publicada la información vigencia 2018 
Al 11 marzo se actualizará información </t>
  </si>
  <si>
    <t xml:space="preserve">Publicado en formato accesible y reutilizable, con la siguiente información:</t>
  </si>
  <si>
    <t xml:space="preserve">Nombres y apellidos completos.</t>
  </si>
  <si>
    <t xml:space="preserve">País, Departamento y Ciudad de nacimiento.</t>
  </si>
  <si>
    <t xml:space="preserve">Formación académica.</t>
  </si>
  <si>
    <t xml:space="preserve">Experiencia laboral y profesional.</t>
  </si>
  <si>
    <t xml:space="preserve">Empleo, cargo o actividad que desempeña (En caso de contratistas el rol que desempeña con base en el objeto contractual).</t>
  </si>
  <si>
    <t xml:space="preserve">f</t>
  </si>
  <si>
    <t xml:space="preserve">Dependencia en la que presta sus servicios en la entidad o institución </t>
  </si>
  <si>
    <t xml:space="preserve">g</t>
  </si>
  <si>
    <t xml:space="preserve">Dirección de correo electrónico institucional.</t>
  </si>
  <si>
    <t xml:space="preserve">h</t>
  </si>
  <si>
    <t xml:space="preserve">Teléfono Institucional.</t>
  </si>
  <si>
    <t xml:space="preserve">http://www.coldeportes.gov.co/coldeportes/quienes_somos/directorio_funcionarios_66598/directorio_telefonico_funcionarios_92963</t>
  </si>
  <si>
    <t xml:space="preserve">Compromiso: Se actualizará antes del 30 de marzo
Ya se realizó la solicitud al GIT de TICS quienes son los encargados de la información. </t>
  </si>
  <si>
    <t xml:space="preserve">i</t>
  </si>
  <si>
    <t xml:space="preserve">Escala salarial según las categorías para servidores públicos y/o empleados del sector privado. </t>
  </si>
  <si>
    <t xml:space="preserve">j</t>
  </si>
  <si>
    <t xml:space="preserve">Objeto, valor total de los honorarios, fecha de inicio y de terminación, cuando se trate contratos de prestación de servicios.</t>
  </si>
  <si>
    <t xml:space="preserve">3.6</t>
  </si>
  <si>
    <t xml:space="preserve">Directorio de entidades</t>
  </si>
  <si>
    <t xml:space="preserve">Listado de entidades que integran el sector/rama/organismo, con enlace al sitio Web de cada una de éstas, en el caso de existir.</t>
  </si>
  <si>
    <t xml:space="preserve">http://www.coldeportes.gov.co/?idcategoria=631</t>
  </si>
  <si>
    <t xml:space="preserve">3.7</t>
  </si>
  <si>
    <t xml:space="preserve">Directorio de agremiaciones, asociaciones y otros grupos de interés.</t>
  </si>
  <si>
    <t xml:space="preserve">Listado de las principales agremiaciones o asociaciones relacionadas con la actividad propia de la entidad, con enlace al sitio Web de cada una de éstas y los datos de contacto de los principales grupos de interés y/u organizaciones sociales o poblacionales.  </t>
  </si>
  <si>
    <t xml:space="preserve">A nivel territorial esta información debe ser publicada en la sección de instancias de participación ciudadana.</t>
  </si>
  <si>
    <t xml:space="preserve">http://www.coldeportes.gov.co/coldeportes/sistema_nacional_deporte/directorio_entidades_deportivas_62390</t>
  </si>
  <si>
    <t xml:space="preserve">3.8</t>
  </si>
  <si>
    <t xml:space="preserve">Ofertas de empleo</t>
  </si>
  <si>
    <t xml:space="preserve">Oferta de empleos que incluya la convocatoria para los cargos a proveer por prestación de servicios.    </t>
  </si>
  <si>
    <t xml:space="preserve">Si los empleos son provistos a través de concursos liderados por la Comisión Nacional del Servicio Civil - CNSC, la entidad deberá especificar el listado de cargos que están en concurso y el enlace respectivo a la CNSC para mayor información.</t>
  </si>
  <si>
    <t xml:space="preserve">http://www.coldeportes.gov.co/?idcategoria=38190</t>
  </si>
  <si>
    <t xml:space="preserve">4.1</t>
  </si>
  <si>
    <t xml:space="preserve">Normatividad del orden nacional </t>
  </si>
  <si>
    <t xml:space="preserve">Decreto único reglamentario sectorial, el cual debe aparecer como el documento principal. </t>
  </si>
  <si>
    <t xml:space="preserve">→ La normatividad que rige al sujeto obligado, que determina su competencia y la que le es aplicable de acuerdo a su actividad, además de la que produce para el desarrollo de sus funciones. 
→ Toda esta información debe ser descargable.
→ Las actualizaciones de decreto único se deberán publicar dentro de los siguientes 5 días de su expedición.  </t>
  </si>
  <si>
    <t xml:space="preserve">Art. 9, lit d), Ley 1712 de 2014</t>
  </si>
  <si>
    <t xml:space="preserve">http://www.coldeportes.gov.co/servicio_ciudadano/transparencia_acceso_informacion_66933/normatividad_91135</t>
  </si>
  <si>
    <t xml:space="preserve">Se actualizó el link en la entrevista
</t>
  </si>
  <si>
    <t xml:space="preserve">Decretos descargables no compilados de:</t>
  </si>
  <si>
    <t xml:space="preserve">http://www.sigcoldeportes.gov.co/Isolucion4Coldeportes/Documentacion/frmLMDocumentosNormograma.aspx</t>
  </si>
  <si>
    <t xml:space="preserve">Estructura.</t>
  </si>
  <si>
    <t xml:space="preserve">Salarios.</t>
  </si>
  <si>
    <t xml:space="preserve">Decretos que desarrollan leyes marco.</t>
  </si>
  <si>
    <t xml:space="preserve">Otros.</t>
  </si>
  <si>
    <t xml:space="preserve">Decreto único reglamentario sectorial publicado en formato que facilite la búsqueda de texto dentro del documento y la búsqueda debe mostrar los párrafos en donde se encuentra él o los términos de la búsqueda.</t>
  </si>
  <si>
    <t xml:space="preserve">http://www.coldeportes.gov.co/normatividad/decreto_unico_reglamentario_90861</t>
  </si>
  <si>
    <t xml:space="preserve">Decreto único sectorial con referencias a leyes, decretos u otras normas del sector e hipervínculos que direccionen a estas normas específicas.</t>
  </si>
  <si>
    <t xml:space="preserve">Hipervínculos a los actos que modifiquen, deroguen, reglamenten, sustituyan, adicionen o modifiquen cualquiera de los artículos del decreto único.  </t>
  </si>
  <si>
    <t xml:space="preserve">Decisiones judiciales que declaren la nulidad de apartes del decreto único.</t>
  </si>
  <si>
    <t xml:space="preserve">En la medida en que el Sistema Único de Información Normativa – SUIN vaya habilitando las funcionalidades de consulta focalizada, la entidad deberán hacer referencia a la norma alojada en dicho sistema.</t>
  </si>
  <si>
    <t xml:space="preserve">http://www.suin-juriscol.gov.co/</t>
  </si>
  <si>
    <t xml:space="preserve">Si existen resoluciones, circulares u otro tipo de actos administrativos de carácter general,se debe publicar un listado descargable, ordenado por tipo de norma,temática y fecha de expedición, indicando:</t>
  </si>
  <si>
    <t xml:space="preserve">Tipo de acto administrativo</t>
  </si>
  <si>
    <t xml:space="preserve">Fecha de expedición</t>
  </si>
  <si>
    <t xml:space="preserve">Descripción corta</t>
  </si>
  <si>
    <t xml:space="preserve">4.2</t>
  </si>
  <si>
    <t xml:space="preserve">Normatividad del orden territorial </t>
  </si>
  <si>
    <t xml:space="preserve">Listado de la normatividad disponible. </t>
  </si>
  <si>
    <t xml:space="preserve">Normograma general: ordenanza, acuerdo, decreto, resolución, circular u otros actos administrativos de carácter general.
La información debe ser descargable.</t>
  </si>
  <si>
    <t xml:space="preserve">No aplica </t>
  </si>
  <si>
    <t xml:space="preserve">Tipo de Norma</t>
  </si>
  <si>
    <t xml:space="preserve">Normatividad entidad territorial </t>
  </si>
  <si>
    <t xml:space="preserve">Información organizada por tipo de norma, temática y fecha de expedición de la más reciente a la más antigua o un buscador avanzado teniendo en cuenta filtros de palabra clave, tipo de norma y fecha de expedición.</t>
  </si>
  <si>
    <t xml:space="preserve">Normas publicadas dentro de los siguientes 5 días de su expedición.</t>
  </si>
  <si>
    <t xml:space="preserve">De acuerdo con los principios de oportunidad y publicidad.</t>
  </si>
  <si>
    <t xml:space="preserve">4.3</t>
  </si>
  <si>
    <t xml:space="preserve">Otros sujetos obligados</t>
  </si>
  <si>
    <t xml:space="preserve">Todas las normas generales y reglamentarias relacionadas con su operación. </t>
  </si>
  <si>
    <t xml:space="preserve">Presupuesto</t>
  </si>
  <si>
    <t xml:space="preserve">5.1</t>
  </si>
  <si>
    <t xml:space="preserve">Presupuesto general asignado</t>
  </si>
  <si>
    <t xml:space="preserve">Presupuesto general asignado para cada año fiscal.</t>
  </si>
  <si>
    <t xml:space="preserve"> Art. 9, lit b), Ley 1712 de 2014,
Arts.74 y 77 Ley 1474 de 2011
Par.</t>
  </si>
  <si>
    <t xml:space="preserve">http://www.coldeportes.gov.co/?idcategoria=58792</t>
  </si>
  <si>
    <t xml:space="preserve">5.2</t>
  </si>
  <si>
    <t xml:space="preserve">Ejecución presupuestal histórica anual</t>
  </si>
  <si>
    <t xml:space="preserve">Información histórica detallada de la ejecución presupuestal aprobada y ejecutada de ingresos y gastos anuales. </t>
  </si>
  <si>
    <t xml:space="preserve">La información que reposa debe ser al menos de los últimos dos (2) años anteriores al año en ejercicio, con corte a diciembre del periodo respectivo.
La distribución presupuestal y el presupuesto desagregado deben también estar publicados en el Plan de Acción, de conformidad con el artículo 74 de la Ley 1474 de 2011.</t>
  </si>
  <si>
    <t xml:space="preserve">http://www.coldeportes.gov.co/servicio_ciudadano/transparencia_acceso_informacion_66933/presupuesto</t>
  </si>
  <si>
    <t xml:space="preserve">La informacion publicada en esta ruta esta actualizada al 2018. Usted está aquí: Inicio &gt; Servicio al Ciudadano &gt; Transparencia y acceso a información pública &gt; Presupuesto</t>
  </si>
  <si>
    <t xml:space="preserve">http://www.coldeportes.gov.co/control_rendicion_cuentas/informacion_contable_financiera/informe_historico_ejecuciones_66781&amp;download=Y</t>
  </si>
  <si>
    <t xml:space="preserve">La información publicada en esta ruta cumple con lo solicitado, sin embargo solo esta hasta el 2017. Usted está aquí: Inicio &gt; Control y Rendición de Cuentas &gt; Información Contable y Financiera &gt; Informe Histórico Ejecuciones</t>
  </si>
  <si>
    <t xml:space="preserve">Distribución presupuestal de proyectos de inversión junto a los indicadores de gestión.</t>
  </si>
  <si>
    <t xml:space="preserve">http://www.coldeportes.gov.co/recursos_user/2019/Planeacion/PLAN-DE-ACCION-2O19-VERSION-1.pdf</t>
  </si>
  <si>
    <t xml:space="preserve">Presupuesto desagregado con modificaciones</t>
  </si>
  <si>
    <t xml:space="preserve">http://www.coldeportes.gov.co/?idcategoria=54261</t>
  </si>
  <si>
    <t xml:space="preserve">5.3</t>
  </si>
  <si>
    <t xml:space="preserve">Estados financieros</t>
  </si>
  <si>
    <r>
      <rPr>
        <sz val="11"/>
        <color rgb="FF000000"/>
        <rFont val="Calibri"/>
        <family val="2"/>
        <charset val="1"/>
      </rPr>
      <t xml:space="preserve">Estados financieros para los </t>
    </r>
    <r>
      <rPr>
        <sz val="11"/>
        <color rgb="FFFF0000"/>
        <rFont val="Calibri"/>
        <family val="2"/>
        <charset val="1"/>
      </rPr>
      <t xml:space="preserve">sujetos obligados</t>
    </r>
    <r>
      <rPr>
        <sz val="11"/>
        <color rgb="FF000000"/>
        <rFont val="Calibri"/>
        <family val="2"/>
        <charset val="1"/>
      </rPr>
      <t xml:space="preserve"> que aplique.</t>
    </r>
  </si>
  <si>
    <t xml:space="preserve">http://www.coldeportes.gov.co/?idcategoria=57450</t>
  </si>
  <si>
    <t xml:space="preserve">Planeación</t>
  </si>
  <si>
    <t xml:space="preserve">6.1</t>
  </si>
  <si>
    <t xml:space="preserve">Políticas, lineamientos y manuales</t>
  </si>
  <si>
    <t xml:space="preserve">Políticas y lineamientos sectoriales e institucionales.</t>
  </si>
  <si>
    <t xml:space="preserve">→ Si la entidad realiza un Plan de Acción Unificado es válido la publicación de éste. 
→ Explicar en caso de no aplicarse la publicación de algún plan.</t>
  </si>
  <si>
    <t xml:space="preserve"> Art. 9, lit d), Ley 1712 de 2014</t>
  </si>
  <si>
    <t xml:space="preserve">http://www.coldeportes.gov.co/servicio_ciudadano/transparencia_acceso_informacion_66933/planeacion_91138</t>
  </si>
  <si>
    <t xml:space="preserve">Manuales.</t>
  </si>
  <si>
    <t xml:space="preserve">http://www.coldeportes.gov.co/planeacion_gestion_control/sistema_integrado_gestion</t>
  </si>
  <si>
    <t xml:space="preserve">Planes estratégicos, sectoriales e institucionales.</t>
  </si>
  <si>
    <t xml:space="preserve">http://www.coldeportes.gov.co/planeacion_gestion_control/modelo_integrado_planeacion_gestion/planeacion</t>
  </si>
  <si>
    <t xml:space="preserve">Plan de Rendición de cuentas.</t>
  </si>
  <si>
    <t xml:space="preserve">Git Comunicaciones</t>
  </si>
  <si>
    <t xml:space="preserve">Se actualizó dentro de la Entrevista
Ya se creó el link de Rendición de Cuentas en la Sección de Planeación en la Ley Transparencia</t>
  </si>
  <si>
    <t xml:space="preserve">Plan de Servicio al ciudadano.</t>
  </si>
  <si>
    <t xml:space="preserve">http://www.coldeportes.gov.co/?idcategoria=54252</t>
  </si>
  <si>
    <t xml:space="preserve">Plan Antitrámites.</t>
  </si>
  <si>
    <t xml:space="preserve">Atención al Ciudadano</t>
  </si>
  <si>
    <t xml:space="preserve">http://www.coldeportes.gov.co/planeacion_gestion_control/modelo_integrado_planeacion_gestion/planeacion/corto_plazo/94080</t>
  </si>
  <si>
    <t xml:space="preserve">Hace parte del plan anticorrupción y de atención al ciudadano y dentro del componente racionalización de trámites</t>
  </si>
  <si>
    <t xml:space="preserve">Plan Anticorrupción y de Atención al Ciudadano de conformidad con el Art. 73 de Ley 1474 de 2011</t>
  </si>
  <si>
    <t xml:space="preserve"> Art. 9, lit g), Ley 1712 de 2014
Art. 73, Ley 1474 de 2011</t>
  </si>
  <si>
    <t xml:space="preserve">http://www.coldeportes.gov.co/?idcategoria=63636</t>
  </si>
  <si>
    <t xml:space="preserve">Contenido de toda decisión y/o política que haya adoptado y afecte al público, junto con sus fundamentos y toda interpretación autorizada de ellas.</t>
  </si>
  <si>
    <t xml:space="preserve">Políticas y/o decisiones que crean, modifiquen, adicionen, entre otros, trámites, procedimientos, horarios de atención al público, costos de reproducción o de trámites, entre otros, que afectan al público. Estas políticas y/o decisiones que pueden estar consagradas en actos administrativos (memorandos, circulares, resoluciones, y demás.</t>
  </si>
  <si>
    <t xml:space="preserve"> Art. 11, lit d), Ley 1712 de 2014</t>
  </si>
  <si>
    <t xml:space="preserve">http://www.coldeportes.gov.co/normatividad/politica_publica</t>
  </si>
  <si>
    <t xml:space="preserve">6.2</t>
  </si>
  <si>
    <t xml:space="preserve">Plan de gasto público</t>
  </si>
  <si>
    <t xml:space="preserve">Plan de gasto público para cada año fiscal con: </t>
  </si>
  <si>
    <t xml:space="preserve">→ De acuerdo con lo establecido en el artículo 74 de la Ley 1474 de 2011 es el Plan de Acción. 
→ El Plan general de compras es equivalente al Plan Anual de Adquisiciones (PAA), que se solicita también en la categoría 8.4 de la Res. 3564 de 2015.</t>
  </si>
  <si>
    <t xml:space="preserve"> Art. 9, lit d), Ley 1712 de 2014
Art. 74, Ley 1474 de 2011</t>
  </si>
  <si>
    <t xml:space="preserve">https://community.secop.gov.co/Public/App/AnnualPurchasingPlanManagementPublic/Index?Page=login&amp;Country=CO&amp;SkinName=CCE</t>
  </si>
  <si>
    <t xml:space="preserve">Objetivos</t>
  </si>
  <si>
    <t xml:space="preserve">Estrategias</t>
  </si>
  <si>
    <t xml:space="preserve">Proyectos</t>
  </si>
  <si>
    <t xml:space="preserve">Metas</t>
  </si>
  <si>
    <t xml:space="preserve">Responsables</t>
  </si>
  <si>
    <t xml:space="preserve">Planes generales de compras</t>
  </si>
  <si>
    <t xml:space="preserve">6.3</t>
  </si>
  <si>
    <t xml:space="preserve">Programas y proyectos en ejecución</t>
  </si>
  <si>
    <t xml:space="preserve">Proyectos de inversión o programas que se ejecuten en cada vigencia. Los proyectos de inversión deben ordenarse según la fecha de inscripción en el Banco de Programas y Proyectos de Inversión nacional, departamental, municipal o distrital, según sea el caso, de acuerdo a lo establecido en el artículo 77 de la Ley 1474 de 2011.</t>
  </si>
  <si>
    <t xml:space="preserve">Se debe publicar el avance en la ejecución de los proyecto o programas mínimo cada 3 meses. 
Las empresas industriales y comerciales del Estado y las Sociedades de Economía Mixta estarán exentas de publicar la información relacionada con sus proyectos de inversión.</t>
  </si>
  <si>
    <t xml:space="preserve">Art. 9, lit d), Ley 1712 de 2014
Art. 77, Ley 1474 de 2011</t>
  </si>
  <si>
    <t xml:space="preserve">http://www.coldeportes.gov.co/?idcategoria=62273</t>
  </si>
  <si>
    <t xml:space="preserve">6.4</t>
  </si>
  <si>
    <t xml:space="preserve">Metas, objetivos e indicadores de gestión y/o desempeño</t>
  </si>
  <si>
    <t xml:space="preserve">Metas, objetivos e indicadores de gestión y/o desempeño, de conformidad con sus programas operativos y demás planes exigidos por la normatividad. </t>
  </si>
  <si>
    <t xml:space="preserve">Se debe publicar su estado de avance mínimo cada 3 meses.</t>
  </si>
  <si>
    <t xml:space="preserve">http://www.coldeportes.gov.co/servicio_ciudadano/transparencia_acceso_informacion_66933/metas_objetivos_indicadores_gestion</t>
  </si>
  <si>
    <t xml:space="preserve">6.5</t>
  </si>
  <si>
    <t xml:space="preserve">Participación en la formulación de políticas</t>
  </si>
  <si>
    <t xml:space="preserve">Mecanismos o procedimientos que deben seguir los ciudadanos, usuarios o interesados para participar en la formulación de políticas, en el control o en la evaluación de la gestión institucional, indicando: </t>
  </si>
  <si>
    <t xml:space="preserve"> Art.  lit i), Ley 1712 de 2014
Art. 15, Dec. 103 de 2015</t>
  </si>
  <si>
    <t xml:space="preserve">http://www.coldeportes.gov.co/servicio_ciudadano/participacion_ciudadana</t>
  </si>
  <si>
    <t xml:space="preserve">Sujetos que pueden participar.</t>
  </si>
  <si>
    <t xml:space="preserve">¿Quienes pueden participar?</t>
  </si>
  <si>
    <t xml:space="preserve">Medios presenciales y electrónicos.</t>
  </si>
  <si>
    <t xml:space="preserve">Áreas responsables de la orientación y vigilancia para su cumplimiento.</t>
  </si>
  <si>
    <t xml:space="preserve">6.6</t>
  </si>
  <si>
    <t xml:space="preserve">Informes de empalme</t>
  </si>
  <si>
    <t xml:space="preserve">Informe de empalme del representante legal, cuando haya un cambio del mismo.  </t>
  </si>
  <si>
    <t xml:space="preserve">Se debe publicar antes de la desvinculación del representante legal de la entidad.</t>
  </si>
  <si>
    <t xml:space="preserve">http://www.coldeportes.gov.co/?idcategoria=69908</t>
  </si>
  <si>
    <t xml:space="preserve">Control</t>
  </si>
  <si>
    <t xml:space="preserve">7.1</t>
  </si>
  <si>
    <t xml:space="preserve">Informes de gestión, evaluación y auditoría</t>
  </si>
  <si>
    <t xml:space="preserve">Informes de gestión, evaluación y auditoría incluyendo ejercicio presupuestal. Publicar como mínimo:</t>
  </si>
  <si>
    <t xml:space="preserve">→ Explicar en caso de no aplicarse la publicación de algún plan.</t>
  </si>
  <si>
    <t xml:space="preserve"> Arts. 9, lit d) y 11, lit e), Ley 1712 de 2014</t>
  </si>
  <si>
    <t xml:space="preserve">http://www.coldeportes.gov.co/servicio_ciudadano/transparencia_acceso_informacion_66933/control_91139</t>
  </si>
  <si>
    <t xml:space="preserve">Informe enviado al Congreso/Asamblea/Concejo. </t>
  </si>
  <si>
    <t xml:space="preserve">Se debe publicar dentro del mismo mes de enviado.</t>
  </si>
  <si>
    <t xml:space="preserve">Oficina Asesora de Planeación</t>
  </si>
  <si>
    <t xml:space="preserve">http://www.coldeportes.gov.co/?idcategoria=73515</t>
  </si>
  <si>
    <t xml:space="preserve">Compromiso: Se actualizará antes del 15 de marzp-2019
Sólo esta la ultima vigencia 2017-2018; se recomienda publicar vigencias anteriores. 
(Se hizo la solicitud a la Oficina de Planeación para su actualización)</t>
  </si>
  <si>
    <t xml:space="preserve">Informe de rendición de la cuenta fiscal a la Contraloría General de la República o a los organismos de control territorial, según corresponda.</t>
  </si>
  <si>
    <t xml:space="preserve">De acuerdo con la periodicidad definida.</t>
  </si>
  <si>
    <t xml:space="preserve">Oficina de Control Interno</t>
  </si>
  <si>
    <t xml:space="preserve">Se actualizó dentro de la entrevista, publicación vigencias 2016-2017-2018</t>
  </si>
  <si>
    <t xml:space="preserve">Informe de rendición de cuentas a los ciudadanos, incluyendo la respuesta a las solicitudes realizadas por los ciudadanos, antes y durante el ejercicio de rendición.  </t>
  </si>
  <si>
    <t xml:space="preserve">Publicar dentro del mismo mes de realizado el evento.</t>
  </si>
  <si>
    <t xml:space="preserve">http://www.coldeportes.gov.co/?idcategoria=67036</t>
  </si>
  <si>
    <t xml:space="preserve">Informes a organismos de inspección, vigilancia y control. </t>
  </si>
  <si>
    <t xml:space="preserve">http://www.coldeportes.gov.co/?idcategoria=66351</t>
  </si>
  <si>
    <t xml:space="preserve">7.2</t>
  </si>
  <si>
    <t xml:space="preserve">Reportes de control interno</t>
  </si>
  <si>
    <t xml:space="preserve">Informe pormenorizado del estado del control interno de acuerdo al artículo 9 de la Ley 1474 de 2011.</t>
  </si>
  <si>
    <t xml:space="preserve">Se debe publicar cada cuatro meses según lo establecido por el Sistema Integrado de Gestión del Departamento Administrativo de la Función Pública. </t>
  </si>
  <si>
    <t xml:space="preserve">Artículo 9, Ley 1474 de 2011.</t>
  </si>
  <si>
    <t xml:space="preserve">http://www.coldeportes.gov.co/?idcategoria=66357</t>
  </si>
  <si>
    <t xml:space="preserve">7.3</t>
  </si>
  <si>
    <t xml:space="preserve">Planes de Mejoramiento</t>
  </si>
  <si>
    <t xml:space="preserve">Planes de Mejoramiento vigentes exigidos por entes de control internos o externos. De acuerdo con los hallazgos realizados por el respectivo organismo de control. </t>
  </si>
  <si>
    <t xml:space="preserve">Se deben publicar de acuerdo con la periodicidad  establecida por el ente de control, dentro del mismo mes de su envío.  </t>
  </si>
  <si>
    <t xml:space="preserve">http://www.coldeportes.gov.co/?idcategoria=84907</t>
  </si>
  <si>
    <t xml:space="preserve">Enlace al sitio web del organismo de control en donde se encuentren los informes que éste ha elaborado sobre la entidad.</t>
  </si>
  <si>
    <t xml:space="preserve">http://www.coldeportes.gov.co/control_rendicion_cuentas/sistema_control_interno_62456</t>
  </si>
  <si>
    <t xml:space="preserve">7.4</t>
  </si>
  <si>
    <t xml:space="preserve">Entes de control que vigilan a la entidad y mecanismos de supervisión</t>
  </si>
  <si>
    <t xml:space="preserve">Relación de todas las entidades que vigilan al sujeto obligado. </t>
  </si>
  <si>
    <t xml:space="preserve">Art.11, Lit f), Ley 1712 de 2014</t>
  </si>
  <si>
    <t xml:space="preserve">Mecanismos internos y externos de supervisión, notificación y vigilancia pertinente del sujeto obligado.  </t>
  </si>
  <si>
    <t xml:space="preserve">Indicar, como mínimo, el tipo de control que se ejecuta al interior y exterior (fiscal, social, político, etc.).</t>
  </si>
  <si>
    <t xml:space="preserve">7.5</t>
  </si>
  <si>
    <t xml:space="preserve">Información para población vulnerable: </t>
  </si>
  <si>
    <t xml:space="preserve">Normas, políticas, programas y proyectos dirigidos a población vulnerable de acuerdo con su misión y la normatividad aplicable. </t>
  </si>
  <si>
    <t xml:space="preserve">Madres cabeza de familia, desplazados, personas en condición de discapacidad, familias en condición de pobreza, niños, adulto mayor, etnias, reinsertados, etc. </t>
  </si>
  <si>
    <t xml:space="preserve">Art. 9, Lit d), Ley 1712 de 2014</t>
  </si>
  <si>
    <t xml:space="preserve">Direcciones Técnicas y Atención al Ciudadano</t>
  </si>
  <si>
    <t xml:space="preserve">http://www.coldeportes.gov.co/?idcategoria=62345</t>
  </si>
  <si>
    <t xml:space="preserve">Se cuenta con datos en la Dirección de Fomento y Desarrollo y Dirección de Posicionamiento</t>
  </si>
  <si>
    <t xml:space="preserve">http://www.coldeportes.gov.co/coldeportes/quienes_somos/dependencias/direccion_posicionamiento_liderazgo/62401</t>
  </si>
  <si>
    <t xml:space="preserve">7.6</t>
  </si>
  <si>
    <t xml:space="preserve">Defensa judicial</t>
  </si>
  <si>
    <t xml:space="preserve">Informe sobre las demandas contra la entidad, incluyendo:</t>
  </si>
  <si>
    <t xml:space="preserve">Publicar el informe de demandas de la entidad trimestralmente.
Se podrá hacer enlace a la información que publique la Agencia de Defensa Jurídica de la Nación siempre y cuando ésta permita identificar claramente los elementos enunciados anteriormente.</t>
  </si>
  <si>
    <t xml:space="preserve">http://www.coldeportes.gov.co/servicio_ciudadano/transparencia_acceso_informacion_66933/control</t>
  </si>
  <si>
    <t xml:space="preserve">Se actualizó link dentro de la entrevista</t>
  </si>
  <si>
    <t xml:space="preserve">Número de demandas.</t>
  </si>
  <si>
    <t xml:space="preserve">Estado en que se encuentra.</t>
  </si>
  <si>
    <t xml:space="preserve">Pretensión o cuantía de la demanda.</t>
  </si>
  <si>
    <t xml:space="preserve">Riesgo de pérdida.</t>
  </si>
  <si>
    <t xml:space="preserve">Contratación</t>
  </si>
  <si>
    <t xml:space="preserve">8.1</t>
  </si>
  <si>
    <t xml:space="preserve">Publicación de la información contractual</t>
  </si>
  <si>
    <t xml:space="preserve">Información de su gestión contractual con cargo a recursos públicos en el SECOP.</t>
  </si>
  <si>
    <t xml:space="preserve">Las entidades que contratan con cargo a recursos públicos o recursos públicos y privados deben publicar en el SECOP la información de su gestión contractual con cargo a recursos públicos.</t>
  </si>
  <si>
    <t xml:space="preserve">Art.10, Ley 1712 de 2014
Art.7, Dec. 103 de 2015 Par. 2 y 3</t>
  </si>
  <si>
    <t xml:space="preserve">https://docs.google.com/spreadsheets/d/1lhHbm9x-YYowI3jXHhkSgLI8UFN0pTPeSIyKifMExRU/edit#gid=0</t>
  </si>
  <si>
    <t xml:space="preserve">Compromisos:  31 de marzo de 2019
. El comprimiso es que frente a la vigencia 2019 se publicarán en el SECOP I los documentos de la etapa de planeación y contractual a más tardar el 31 de marzo de 2019 
Por disposición de CCE la contratación directa y el régimen especial se publicará por SECOP I, los procesos de selección deben ser publicados a través de SECOP II</t>
  </si>
  <si>
    <t xml:space="preserve">8.2</t>
  </si>
  <si>
    <t xml:space="preserve">Publicación de la ejecución de contratos</t>
  </si>
  <si>
    <t xml:space="preserve">Aprobaciones, autorizaciones, requerimientos o informes del supervisor o del interventor, que prueben la ejecución de los contratos.</t>
  </si>
  <si>
    <t xml:space="preserve">Art.10, Ley 1712 de 2014
Arts. 8 y 9, Dec. 103 de 2015</t>
  </si>
  <si>
    <t xml:space="preserve">GIT Contratación</t>
  </si>
  <si>
    <t xml:space="preserve">No se evidencia en la seccion Control un link que permita la consulta de esta informacion (II trimestre)</t>
  </si>
  <si>
    <t xml:space="preserve">Compromisos:  30 de abril de 2019
Se actualizar los informes de ejecución (informes de supervisión), a 30 de abril de 2019.
</t>
  </si>
  <si>
    <t xml:space="preserve">8.3</t>
  </si>
  <si>
    <t xml:space="preserve">Publicación de procedimientos, lineamientos y políticas en materia de adquisición y compras</t>
  </si>
  <si>
    <t xml:space="preserve">Manual de contratación, que contiene los procedimientos, lineamientos y políticas en materia de adquisición y compras.</t>
  </si>
  <si>
    <t xml:space="preserve">Expedido conforme a las directrices señaladas por la Agencia Nacional de Contratación Pública - Colombia Compra Eficiente. Aplica para los sujetos obligados que cuenten con contratos con cargue a recursos públicos.</t>
  </si>
  <si>
    <t xml:space="preserve">Art.11, Lit g), Ley 1712 de 2014
Art .9, Dec. 103 de 2015</t>
  </si>
  <si>
    <t xml:space="preserve">http://www.coldeportes.gov.co/?idcategoria=67166</t>
  </si>
  <si>
    <t xml:space="preserve">Se actualizó a la última versión dentro de la entrevista</t>
  </si>
  <si>
    <t xml:space="preserve">8.4</t>
  </si>
  <si>
    <t xml:space="preserve">Plan Anual de Adquisiciones</t>
  </si>
  <si>
    <t xml:space="preserve">Plan Anual de Adquisiciones (PAA).</t>
  </si>
  <si>
    <t xml:space="preserve">Los sujetos obligados que contratan con cargo a recursos públicos o recursos públicos y privados, deben publicar en el SECOP el PAA para los recursos de carácter público que ejecutarán en el año (Categoría 6.2 f) de la Res. 3564 de 2015 y de esta matriz).</t>
  </si>
  <si>
    <t xml:space="preserve">Art. 9, Lit. e), Ley 1712 de 2014  
Art. 74, Ley 1474 de 2011
Dec. 103 de 2015</t>
  </si>
  <si>
    <t xml:space="preserve">Administrativa</t>
  </si>
  <si>
    <t xml:space="preserve">http://www.coldeportes.gov.co/?idcategoria=2635</t>
  </si>
  <si>
    <t xml:space="preserve">Compromiso: Se publicará antes del 11 marzo de 2019
Se solicitó al coordinador de Administrativa el documento correspondiente a vigencia 2019</t>
  </si>
  <si>
    <t xml:space="preserve">Enlace que direccione al PAA publicado en el SECOP. </t>
  </si>
  <si>
    <t xml:space="preserve">Los sujetos obligados que no contratan con cargo a recursos públicos no están obligados a publicar su PAA.</t>
  </si>
  <si>
    <t xml:space="preserve">Trámites y servicios</t>
  </si>
  <si>
    <t xml:space="preserve">9.1</t>
  </si>
  <si>
    <t xml:space="preserve">Trámites que se adelanten ante las mismas, señalando: </t>
  </si>
  <si>
    <t xml:space="preserve">Para los sujetos obligados a inscribir sus trámites en el Sistema Único de Información de Trámites - SUIT, se entenderá por cumplido este requisito con la inscripción de los trámites en dicho sistema y la relación de los nombres de los mismos en el respectivo sitio web oficial de la entidad con un enlace al Portal del Estado Colombiano o el que haga sus veces.</t>
  </si>
  <si>
    <t xml:space="preserve">Art.11, literales a) y b), Ley 1712 de 2014
Art.6, Dec. 103 de 2015
Ley 962 de 2005
Decreto-ley 019 de 2012.</t>
  </si>
  <si>
    <t xml:space="preserve">http://www.coldeportes.gov.co/atencion_ciudadania/tramites_servicios/servicios/servicios_institucionales</t>
  </si>
  <si>
    <t xml:space="preserve">La norma que los sustenta.</t>
  </si>
  <si>
    <t xml:space="preserve">Los procedimientos o protocolos de atención. </t>
  </si>
  <si>
    <t xml:space="preserve">Los costos.</t>
  </si>
  <si>
    <t xml:space="preserve">Los formatos y formularios requeridos, indicando y facilitando el acceso a aquellos que se encuentran disponibles en línea.</t>
  </si>
  <si>
    <t xml:space="preserve">Instrumentos de gestión de información pública</t>
  </si>
  <si>
    <t xml:space="preserve">10.1</t>
  </si>
  <si>
    <t xml:space="preserve">Información mínima </t>
  </si>
  <si>
    <t xml:space="preserve">Información mínima de los artículos 9, 10 y 11 de la Ley 1712 de 2014</t>
  </si>
  <si>
    <t xml:space="preserve">Información solicitada en esta misma matriz, que incluye los mínimos de la Ley 1712 de 2014, el Decreto 103 de 2015 y la Resolución MinTIC 3564 de 2015.</t>
  </si>
  <si>
    <t xml:space="preserve">Arts. 9, 10 y 11, Ley 1712 de 2014
Art. 4, Dec. 103 de 2015 </t>
  </si>
  <si>
    <t xml:space="preserve">http://www.coldeportes.gov.co/coldeportes/quienes_somos_41474</t>
  </si>
  <si>
    <t xml:space="preserve">10.2</t>
  </si>
  <si>
    <t xml:space="preserve">Registro de Activos de Información</t>
  </si>
  <si>
    <t xml:space="preserve">Registro de Activos de Información (RAI), con las siguientes características: </t>
  </si>
  <si>
    <t xml:space="preserve">El Registro de Activos de Información, el Índice de Información Clasificada y Reservada, el Esquema de Publicación de Información, el Programa de Gestión Documental y las Tablas de Retención Documental, deben ser adoptados y actualizados por medio de acto administrativo o documento equivalente de acuerdo con el régimen legal del sujeto obligado.</t>
  </si>
  <si>
    <t xml:space="preserve">Arts.13 y 16, Ley 1712 de 2014 
Arts. 37 y 38, Dec. 103 de 2015</t>
  </si>
  <si>
    <t xml:space="preserve">http://www.coldeportes.gov.co/servicio_ciudadano/transparencia_acceso_informacion_66933/instrumentos_gestion_informacion_91142_91142</t>
  </si>
  <si>
    <t xml:space="preserve">Se solicxitó la actualización del documento al 31-dic-2019</t>
  </si>
  <si>
    <t xml:space="preserve">En formato excel y disponible en datos abiertos.</t>
  </si>
  <si>
    <t xml:space="preserve">Disponible en el portal www.datos.gov.co.</t>
  </si>
  <si>
    <t xml:space="preserve">Nombre o título de la categoría de información.</t>
  </si>
  <si>
    <t xml:space="preserve">Descripción del contenido de la categoría de la información.</t>
  </si>
  <si>
    <t xml:space="preserve">Idioma.</t>
  </si>
  <si>
    <t xml:space="preserve">Medio de conservación (físico, análogo y/o digital).</t>
  </si>
  <si>
    <t xml:space="preserve">Formato (hoja de cálculo, imagen, audio, video, documento de texto, etc).</t>
  </si>
  <si>
    <t xml:space="preserve">Información publicada o disponible.</t>
  </si>
  <si>
    <t xml:space="preserve">10.3</t>
  </si>
  <si>
    <t xml:space="preserve">Índice de Información Clasificada y Reservada</t>
  </si>
  <si>
    <t xml:space="preserve">Índice de información Clasificada y Reservada, con las siguientes características:</t>
  </si>
  <si>
    <t xml:space="preserve"> Art.20, Ley 1712 de 2014
Arts. 24, 27, 28, 29, 30, 31, 32 y 33, Dec. 103 de 2015</t>
  </si>
  <si>
    <t xml:space="preserve">La información correspondiente a REGISTRO ACTIVOS DE INFORMACION e Indice de Información Clasificada y Reservada se encuentra consolidada en un solo documento</t>
  </si>
  <si>
    <t xml:space="preserve">Oficina asesora de Planeación
Git TICS</t>
  </si>
  <si>
    <t xml:space="preserve">Nombre o título de la información.</t>
  </si>
  <si>
    <t xml:space="preserve">Fecha de generación de la información.</t>
  </si>
  <si>
    <t xml:space="preserve">Nombre del responsable de la información.</t>
  </si>
  <si>
    <t xml:space="preserve">Objetivo legítimo de la excepción.</t>
  </si>
  <si>
    <t xml:space="preserve">Fundamento constitucional o legal.</t>
  </si>
  <si>
    <t xml:space="preserve">Fundamento jurídico de la excepción.</t>
  </si>
  <si>
    <t xml:space="preserve">Excepción total o parcial.</t>
  </si>
  <si>
    <t xml:space="preserve">Fecha de la calificación.</t>
  </si>
  <si>
    <t xml:space="preserve">Plazo de clasificación o reserva.</t>
  </si>
  <si>
    <t xml:space="preserve">10.4</t>
  </si>
  <si>
    <t xml:space="preserve">Esquema de Publicación de Información</t>
  </si>
  <si>
    <t xml:space="preserve">Esquema de Publicación de la Información, con las siguientes características:</t>
  </si>
  <si>
    <t xml:space="preserve">Art. 12, Ley 1712 de 2014
Arts. 41 y 42,  Dec. 103 de 2015 </t>
  </si>
  <si>
    <t xml:space="preserve">Fecha de actualización.</t>
  </si>
  <si>
    <t xml:space="preserve">Lugar de consulta.</t>
  </si>
  <si>
    <t xml:space="preserve">Nombre de responsable de la producción de la información.</t>
  </si>
  <si>
    <t xml:space="preserve">10.5</t>
  </si>
  <si>
    <t xml:space="preserve">Programa de Gestión Documental</t>
  </si>
  <si>
    <t xml:space="preserve">Plan para facilitar la identificación, gestión, clasificación, organización, conservación y disposición de la información pública, elaborado según lineamientos del Decreto 2609 de 2012, o las normas que lo sustituyan o modifiquen.</t>
  </si>
  <si>
    <t xml:space="preserve">Art. 15, Ley 1712 de 2014 
Arts. 44 al 50, Dec. 103 de 2015</t>
  </si>
  <si>
    <t xml:space="preserve">http://www.coldeportes.gov.co/?idcategoria=75702</t>
  </si>
  <si>
    <t xml:space="preserve">10.6</t>
  </si>
  <si>
    <t xml:space="preserve">Tablas de Retención Documental</t>
  </si>
  <si>
    <t xml:space="preserve">Listado de series, con sus correspondientes tipos documentales, a las cuales se asigna el tiempo de permanencia en cada etapa del ciclo vital de los documentos. </t>
  </si>
  <si>
    <t xml:space="preserve">Es el Instrumento que permite establecer cuáles son los documentos de una entidad, su necesidad e importancia en términos de tiempo de conservación y preservación y que debe hacerse con ellos una vez finalice su vigencia o utilidad.</t>
  </si>
  <si>
    <t xml:space="preserve">Art. 13, Ley 1712 de 2014 
Art. 4, Par. 1, Dec. 103 de 2015 
Acuerdo 004 de 2013, AGN</t>
  </si>
  <si>
    <t xml:space="preserve">http://www.coldeportes.gov.co/?idcategoria=64639</t>
  </si>
  <si>
    <t xml:space="preserve">10.7</t>
  </si>
  <si>
    <t xml:space="preserve">Registro de publicaciones</t>
  </si>
  <si>
    <t xml:space="preserve">Registro de publicaciones que contenga los documentos publicados de conformidad con la Ley 1712 de 2014.</t>
  </si>
  <si>
    <t xml:space="preserve">Listado de documentos publicados actualmente y con anterioridad en el sitio web del sujeto obligado relacionados con el cumplimiento de la Ley 1712 de 2014, automáticamente disponibles para su consulta y/o descarga.</t>
  </si>
  <si>
    <t xml:space="preserve">Art.11, Lit. j), Ley 1712 de 2014 
Art. 37 y 38, Dec. 103 de 2015</t>
  </si>
  <si>
    <t xml:space="preserve">https://docs.google.com/spreadsheets/d/1cvVWelTbxzekOyT4gmWacayeUKSLnH7nzzsZcWHeYMU/edit#gid=1221802880</t>
  </si>
  <si>
    <t xml:space="preserve">Automáticamente disponibles.</t>
  </si>
  <si>
    <t xml:space="preserve">10.8</t>
  </si>
  <si>
    <t xml:space="preserve">Costos de reproducción</t>
  </si>
  <si>
    <t xml:space="preserve">Costos de reproducción de la información pública.</t>
  </si>
  <si>
    <t xml:space="preserve">Arts. 20 y 21, Dec. 103 de 2015</t>
  </si>
  <si>
    <t xml:space="preserve">http://www.coldeportes.gov.co/recursos_user/2019/Administrativa/Marzo/08-03-2019/Resolucion-001451-Costo-de-reproduccion.pdf</t>
  </si>
  <si>
    <t xml:space="preserve">Acto administrativo o documento equivalente donde se motive de manera individual el costo unitario de los diferentes tipos de formato a través de los cuales se puede reproducir la información.</t>
  </si>
  <si>
    <t xml:space="preserve">Este acto administativo debe ser suscrito por funcionario o empleado de nivel directivo. </t>
  </si>
  <si>
    <t xml:space="preserve">10.9</t>
  </si>
  <si>
    <t xml:space="preserve">Mecanismos para presentar quejas y reclamos en relación con omisiones o acciones del sujeto obligado</t>
  </si>
  <si>
    <t xml:space="preserve">Información sobre los mecanismos para presentar quejas y reclamos en relación con omisiones o acciones del sujeto obligado, y la manera como un particular puede comunicar una irregularidad ante los entes que ejercen control.</t>
  </si>
  <si>
    <t xml:space="preserve">Publicar la dirección, correo electrónico, teléfono y/o enlace al sistema de denuncias, si existe, del organismo de control en donde las personas puedan presentar una queja y reclamo sobre acciones u omisiones del sujeto obligado.</t>
  </si>
  <si>
    <t xml:space="preserve">Art.11, Lit. h), Ley 1712 de 2014 
Art. 16, Dec. 103 de 2015
Par. 1 y 2</t>
  </si>
  <si>
    <t xml:space="preserve">10.10</t>
  </si>
  <si>
    <t xml:space="preserve">Informe de PQRS</t>
  </si>
  <si>
    <t xml:space="preserve">Informe de todas las peticiones, quejas, reclamos, denuncias y solicitudes de acceso a la información recibidas y los tiempos de respuesta, junto con un análisis resumido de este mismo tema. </t>
  </si>
  <si>
    <t xml:space="preserve">El sujeto obligado debe definir la periodicidad de publicación de este informe e indicarla en su Esquema de Publicación de Información.</t>
  </si>
  <si>
    <t xml:space="preserve">Art.11, Lit. h), Ley 1712 de 2014 
Art. 52, Dec. 103 de 2015
Par. 2
Art. 54, Ley 190 de 1995</t>
  </si>
  <si>
    <t xml:space="preserve">http://www.coldeportes.gov.co/servicio_ciudadano/participacion_ciudadana/informes_gestion_servicio_integral_65304/informes_gestion_servicio_ciudadano_92837</t>
  </si>
  <si>
    <t xml:space="preserve">Informe específico sobre solicitudes de información pública, discriminando mínimo la siguiente información:</t>
  </si>
  <si>
    <t xml:space="preserve">Los sujetos obligados de la Ley 1712 de 2014, que también son sujetos de la Ley 190 de 1995, podrán incluir este informe en los informes de que trata el artículo 54 de la Ley 190 de 1995.</t>
  </si>
  <si>
    <t xml:space="preserve">Número de solicitudes recibidas. </t>
  </si>
  <si>
    <t xml:space="preserve">Número de solicitudes que fueron trasladadas a otra institución.</t>
  </si>
  <si>
    <t xml:space="preserve">Tiempo de respuesta a cada solicitud.</t>
  </si>
  <si>
    <t xml:space="preserve">Número de solicitudes en las que se negó el acceso a la información.</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
    <numFmt numFmtId="168" formatCode="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1"/>
      <color rgb="FF0563C1"/>
      <name val="Calibri"/>
      <family val="2"/>
      <charset val="1"/>
    </font>
    <font>
      <sz val="11"/>
      <color rgb="FF0563C1"/>
      <name val="Calibri"/>
      <family val="2"/>
      <charset val="1"/>
    </font>
    <font>
      <sz val="11"/>
      <color rgb="FF70AD47"/>
      <name val="Calibri"/>
      <family val="2"/>
      <charset val="1"/>
    </font>
    <font>
      <sz val="11"/>
      <color rgb="FFFF0000"/>
      <name val="Calibri"/>
      <family val="2"/>
      <charset val="1"/>
    </font>
    <font>
      <sz val="11"/>
      <name val="Calibri"/>
      <family val="2"/>
      <charset val="1"/>
    </font>
    <font>
      <sz val="11"/>
      <color rgb="FF00B050"/>
      <name val="Calibri"/>
      <family val="2"/>
      <charset val="1"/>
    </font>
    <font>
      <b val="true"/>
      <sz val="11"/>
      <color rgb="FFFF0000"/>
      <name val="Calibri"/>
      <family val="2"/>
      <charset val="1"/>
    </font>
    <font>
      <sz val="9"/>
      <color rgb="FFFF0000"/>
      <name val="Calibri"/>
      <family val="2"/>
      <charset val="1"/>
    </font>
    <font>
      <sz val="9"/>
      <color rgb="FF00B050"/>
      <name val="Calibri"/>
      <family val="2"/>
      <charset val="1"/>
    </font>
    <font>
      <sz val="9"/>
      <name val="Calibri"/>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thin"/>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right style="medium"/>
      <top style="medium"/>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hair"/>
      <diagonal/>
    </border>
    <border diagonalUp="false" diagonalDown="false">
      <left style="medium"/>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thin"/>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medium"/>
      <right style="medium"/>
      <top/>
      <bottom/>
      <diagonal/>
    </border>
    <border diagonalUp="false" diagonalDown="false">
      <left style="thin"/>
      <right/>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5" fillId="0" borderId="38" xfId="20" applyFont="true" applyBorder="true" applyAlignment="true" applyProtection="true">
      <alignment horizontal="center" vertical="center" textRotation="0" wrapText="true" indent="0" shrinkToFit="false"/>
      <protection locked="true" hidden="false"/>
    </xf>
    <xf numFmtId="164" fontId="6" fillId="0" borderId="38" xfId="20" applyFont="true" applyBorder="true" applyAlignment="true" applyProtection="true">
      <alignment horizontal="center"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general" vertical="center" textRotation="0" wrapText="true" indent="0" shrinkToFit="false"/>
      <protection locked="true" hidden="false"/>
    </xf>
    <xf numFmtId="164" fontId="5" fillId="0" borderId="45" xfId="20" applyFont="true" applyBorder="true" applyAlignment="true" applyProtection="true">
      <alignment horizontal="center" vertical="center" textRotation="0" wrapText="true" indent="0" shrinkToFit="false"/>
      <protection locked="true" hidden="false"/>
    </xf>
    <xf numFmtId="164" fontId="6" fillId="0" borderId="45" xfId="2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5" fillId="0" borderId="47" xfId="20" applyFont="true" applyBorder="true" applyAlignment="true" applyProtection="true">
      <alignment horizontal="center" vertical="center" textRotation="0" wrapText="true" indent="0" shrinkToFit="false"/>
      <protection locked="true" hidden="false"/>
    </xf>
    <xf numFmtId="164" fontId="6" fillId="0" borderId="47" xfId="2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8"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6"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7" fontId="0" fillId="0" borderId="5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5" fillId="0" borderId="54" xfId="20" applyFont="true" applyBorder="true" applyAlignment="true" applyProtection="true">
      <alignment horizontal="center" vertical="center" textRotation="0" wrapText="true" indent="0" shrinkToFit="false"/>
      <protection locked="true" hidden="false"/>
    </xf>
    <xf numFmtId="164" fontId="6" fillId="0" borderId="54"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31" xfId="20"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5" fillId="0" borderId="44" xfId="2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5" fillId="0" borderId="60" xfId="2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7" fontId="0"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0" fillId="2" borderId="62"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true">
      <alignment horizontal="center" vertical="center" textRotation="0" wrapText="true" indent="0" shrinkToFit="false"/>
      <protection locked="true" hidden="false"/>
    </xf>
    <xf numFmtId="166" fontId="0" fillId="0" borderId="6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true">
      <alignment horizontal="center" vertical="center" textRotation="0" wrapText="true" indent="0" shrinkToFit="false"/>
      <protection locked="true" hidden="false"/>
    </xf>
    <xf numFmtId="164" fontId="8" fillId="0" borderId="31" xfId="20" applyFont="true" applyBorder="true" applyAlignment="true" applyProtection="true">
      <alignment horizontal="center" vertical="center" textRotation="0" wrapText="tru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6" fontId="0" fillId="0" borderId="6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true">
      <alignment horizontal="center" vertical="center" textRotation="0" wrapText="true" indent="0" shrinkToFit="false"/>
      <protection locked="true" hidden="false"/>
    </xf>
    <xf numFmtId="166" fontId="0" fillId="0" borderId="7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6" fontId="0" fillId="0" borderId="76"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7" fontId="0"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2" borderId="78" xfId="0" applyFont="true" applyBorder="true" applyAlignment="true" applyProtection="false">
      <alignment horizontal="general" vertical="center" textRotation="0" wrapText="true" indent="0" shrinkToFit="false"/>
      <protection locked="true" hidden="false"/>
    </xf>
    <xf numFmtId="164" fontId="5" fillId="0" borderId="80"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3" borderId="69" xfId="20"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84" xfId="2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7" fontId="0" fillId="0"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7"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2" borderId="88"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7" fontId="0" fillId="0" borderId="96"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0" fillId="0" borderId="9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25" xfId="19" applyFont="true" applyBorder="true" applyAlignment="true" applyProtection="true">
      <alignment horizontal="center" vertical="center" textRotation="0" wrapText="false" indent="0" shrinkToFit="false"/>
      <protection locked="true" hidden="false"/>
    </xf>
    <xf numFmtId="168" fontId="8" fillId="0" borderId="78" xfId="19" applyFont="true" applyBorder="true" applyAlignment="true" applyProtection="true">
      <alignment horizontal="center" vertical="center" textRotation="0" wrapText="false" indent="0" shrinkToFit="false"/>
      <protection locked="true" hidden="false"/>
    </xf>
    <xf numFmtId="168" fontId="8" fillId="0" borderId="81"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ill>
        <patternFill patternType="solid">
          <fgColor rgb="FF0563C1"/>
        </patternFill>
      </fill>
    </dxf>
    <dxf>
      <fill>
        <patternFill patternType="solid">
          <fgColor rgb="FF00B050"/>
        </patternFill>
      </fill>
    </dxf>
    <dxf>
      <fill>
        <patternFill patternType="solid">
          <fgColor rgb="FF70AD4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6</xdr:row>
      <xdr:rowOff>0</xdr:rowOff>
    </xdr:from>
    <xdr:to>
      <xdr:col>17</xdr:col>
      <xdr:colOff>1307880</xdr:colOff>
      <xdr:row>36</xdr:row>
      <xdr:rowOff>753480</xdr:rowOff>
    </xdr:to>
    <xdr:pic>
      <xdr:nvPicPr>
        <xdr:cNvPr id="0" name="1 Imagen" descr=""/>
        <xdr:cNvPicPr/>
      </xdr:nvPicPr>
      <xdr:blipFill>
        <a:blip r:embed="rId1"/>
        <a:stretch/>
      </xdr:blipFill>
      <xdr:spPr>
        <a:xfrm>
          <a:off x="20047680" y="31365720"/>
          <a:ext cx="1307880" cy="7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6</xdr:row>
      <xdr:rowOff>0</xdr:rowOff>
    </xdr:from>
    <xdr:to>
      <xdr:col>17</xdr:col>
      <xdr:colOff>1307880</xdr:colOff>
      <xdr:row>36</xdr:row>
      <xdr:rowOff>753480</xdr:rowOff>
    </xdr:to>
    <xdr:pic>
      <xdr:nvPicPr>
        <xdr:cNvPr id="1" name="1 Imagen" descr=""/>
        <xdr:cNvPicPr/>
      </xdr:nvPicPr>
      <xdr:blipFill>
        <a:blip r:embed="rId1"/>
        <a:stretch/>
      </xdr:blipFill>
      <xdr:spPr>
        <a:xfrm>
          <a:off x="20047680" y="31365720"/>
          <a:ext cx="130788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ldeportes.gov.co/index.php?idcategoria=66933" TargetMode="External"/><Relationship Id="rId2" Type="http://schemas.openxmlformats.org/officeDocument/2006/relationships/hyperlink" Target="http://www.coldeportes.gov.co/index.php?idcategoria=66933" TargetMode="External"/><Relationship Id="rId3" Type="http://schemas.openxmlformats.org/officeDocument/2006/relationships/hyperlink" Target="http://www.coldeportes.gov.co/index.php?idcategoria=66933" TargetMode="External"/><Relationship Id="rId4" Type="http://schemas.openxmlformats.org/officeDocument/2006/relationships/hyperlink" Target="http://www.coldeportes.gov.co/index.php?idcategoria=66933" TargetMode="External"/><Relationship Id="rId5" Type="http://schemas.openxmlformats.org/officeDocument/2006/relationships/hyperlink" Target="http://www.coldeportes.gov.co/index.php?idcategoria=66933" TargetMode="External"/><Relationship Id="rId6" Type="http://schemas.openxmlformats.org/officeDocument/2006/relationships/hyperlink" Target="http://www.coldeportes.gov.co/?idcategoria=3706" TargetMode="External"/><Relationship Id="rId7" Type="http://schemas.openxmlformats.org/officeDocument/2006/relationships/hyperlink" Target="http://www.coldeportes.gov.co/coldeportes/ubicacion_1025" TargetMode="External"/><Relationship Id="rId8" Type="http://schemas.openxmlformats.org/officeDocument/2006/relationships/hyperlink" Target="http://www.coldeportes.gov.co/coldeportes/ubicacion_1025" TargetMode="External"/><Relationship Id="rId9" Type="http://schemas.openxmlformats.org/officeDocument/2006/relationships/hyperlink" Target="http://www.coldeportes.gov.co/coldeportes/ubicacion_1025" TargetMode="External"/><Relationship Id="rId10" Type="http://schemas.openxmlformats.org/officeDocument/2006/relationships/hyperlink" Target="http://www.coldeportes.gov.co/coldeportes/ubicacion_1025" TargetMode="External"/><Relationship Id="rId11" Type="http://schemas.openxmlformats.org/officeDocument/2006/relationships/hyperlink" Target="http://www.coldeportes.gov.co/?idcategoria=54668" TargetMode="External"/><Relationship Id="rId12" Type="http://schemas.openxmlformats.org/officeDocument/2006/relationships/hyperlink" Target="http://www.coldeportes.gov.co/index.php" TargetMode="External"/><Relationship Id="rId13" Type="http://schemas.openxmlformats.org/officeDocument/2006/relationships/hyperlink" Target="http://www.coldeportes.gov.co/servicio_ciudadano/servicio_integral_ciudadano" TargetMode="External"/><Relationship Id="rId14" Type="http://schemas.openxmlformats.org/officeDocument/2006/relationships/hyperlink" Target="http://www.coldeportes.gov.co/recursos_user/2017_Doc/Planeacion/20-02-2017/Politica-de-Proteccion-de-Datos-Personales.pdf" TargetMode="External"/><Relationship Id="rId15" Type="http://schemas.openxmlformats.org/officeDocument/2006/relationships/hyperlink" Target="http://www.coldeportes.gov.co/?idcategoria=67239" TargetMode="External"/><Relationship Id="rId16" Type="http://schemas.openxmlformats.org/officeDocument/2006/relationships/hyperlink" Target="https://www.datos.gov.co/browse?q=Coldeportes&amp;sortBy=relevance" TargetMode="External"/><Relationship Id="rId17" Type="http://schemas.openxmlformats.org/officeDocument/2006/relationships/hyperlink" Target="http://www.coldeportes.gov.co/?idcategoria=80506" TargetMode="External"/><Relationship Id="rId18" Type="http://schemas.openxmlformats.org/officeDocument/2006/relationships/hyperlink" Target="http://www.coldeportes.gov.co/?idcategoria=85467" TargetMode="External"/><Relationship Id="rId19" Type="http://schemas.openxmlformats.org/officeDocument/2006/relationships/hyperlink" Target="http://www.coldeportes.gov.co/?idcategoria=6857" TargetMode="External"/><Relationship Id="rId20" Type="http://schemas.openxmlformats.org/officeDocument/2006/relationships/hyperlink" Target="http://www.coldeportes.gov.co/?idcategoria=37182" TargetMode="External"/><Relationship Id="rId21" Type="http://schemas.openxmlformats.org/officeDocument/2006/relationships/hyperlink" Target="http://www.coldeportes.gov.co/?idcategoria=438" TargetMode="External"/><Relationship Id="rId22" Type="http://schemas.openxmlformats.org/officeDocument/2006/relationships/hyperlink" Target="http://www.coldeportes.gov.co/?idcategoria=449" TargetMode="External"/><Relationship Id="rId23" Type="http://schemas.openxmlformats.org/officeDocument/2006/relationships/hyperlink" Target="http://www.coldeportes.gov.co/atencion_ciudadania/ayudas_navegar_sitio_web" TargetMode="External"/><Relationship Id="rId24" Type="http://schemas.openxmlformats.org/officeDocument/2006/relationships/hyperlink" Target="http://www.coldeportes.gov.co/?idcategoria=2597" TargetMode="External"/><Relationship Id="rId25" Type="http://schemas.openxmlformats.org/officeDocument/2006/relationships/hyperlink" Target="http://www.coldeportes.gov.co/?idcategoria=1140" TargetMode="External"/><Relationship Id="rId26" Type="http://schemas.openxmlformats.org/officeDocument/2006/relationships/hyperlink" Target="http://www.coldeportes.gov.co/?idcategoria=62378" TargetMode="External"/><Relationship Id="rId27" Type="http://schemas.openxmlformats.org/officeDocument/2006/relationships/hyperlink" Target="http://www.coldeportes.gov.co/?idcategoria=80491" TargetMode="External"/><Relationship Id="rId28" Type="http://schemas.openxmlformats.org/officeDocument/2006/relationships/hyperlink" Target="http://www.coldeportes.gov.co/?idcategoria=80491" TargetMode="External"/><Relationship Id="rId29" Type="http://schemas.openxmlformats.org/officeDocument/2006/relationships/hyperlink" Target="http://www.coldeportes.gov.co/?idcategoria=1139" TargetMode="External"/><Relationship Id="rId30" Type="http://schemas.openxmlformats.org/officeDocument/2006/relationships/hyperlink" Target="http://www.coldeportes.gov.co/coldeportes/quienes_somos/directorio_funcionarios_66598/directorio_funcionarios_coldeportes_84167_84167&amp;ne&amp;inf=0" TargetMode="External"/><Relationship Id="rId31" Type="http://schemas.openxmlformats.org/officeDocument/2006/relationships/hyperlink" Target="http://www.coldeportes.gov.co/recursos_user/2019/Contratacion/Enero/25_01_2019/Directorio-de-Personas-naturales-prestaciondeservicios-DICIEMBRE-2018.pdf" TargetMode="External"/><Relationship Id="rId32" Type="http://schemas.openxmlformats.org/officeDocument/2006/relationships/hyperlink" Target="http://www.coldeportes.gov.co/recursos_user/2019/Contratacion/Enero/25_01_2019/Directorio-de-Personas-naturales-prestaciondeservicios-DICIEMBRE-2018.pdf" TargetMode="External"/><Relationship Id="rId33" Type="http://schemas.openxmlformats.org/officeDocument/2006/relationships/hyperlink" Target="http://www.coldeportes.gov.co/coldeportes/quienes_somos/directorio_funcionarios_66598/directorio_telefonico_funcionarios_92963" TargetMode="External"/><Relationship Id="rId34" Type="http://schemas.openxmlformats.org/officeDocument/2006/relationships/hyperlink" Target="http://www.coldeportes.gov.co/recursos_user/2019/Contratacion/Enero/25_01_2019/Directorio-de-Personas-naturales-prestaciondeservicios-DICIEMBRE-2018.pdf" TargetMode="External"/><Relationship Id="rId35" Type="http://schemas.openxmlformats.org/officeDocument/2006/relationships/hyperlink" Target="http://www.coldeportes.gov.co/?idcategoria=631" TargetMode="External"/><Relationship Id="rId36" Type="http://schemas.openxmlformats.org/officeDocument/2006/relationships/hyperlink" Target="http://www.coldeportes.gov.co/coldeportes/sistema_nacional_deporte/directorio_entidades_deportivas_62390" TargetMode="External"/><Relationship Id="rId37" Type="http://schemas.openxmlformats.org/officeDocument/2006/relationships/hyperlink" Target="http://www.coldeportes.gov.co/?idcategoria=38190" TargetMode="External"/><Relationship Id="rId38" Type="http://schemas.openxmlformats.org/officeDocument/2006/relationships/hyperlink" Target="http://www.sigcoldeportes.gov.co/Isolucion4Coldeportes/Documentacion/frmLMDocumentosNormograma.aspx" TargetMode="External"/><Relationship Id="rId39" Type="http://schemas.openxmlformats.org/officeDocument/2006/relationships/hyperlink" Target="http://www.coldeportes.gov.co/normatividad/decreto_unico_reglamentario_90861" TargetMode="External"/><Relationship Id="rId40" Type="http://schemas.openxmlformats.org/officeDocument/2006/relationships/hyperlink" Target="http://www.coldeportes.gov.co/normatividad/decreto_unico_reglamentario_90861" TargetMode="External"/><Relationship Id="rId41" Type="http://schemas.openxmlformats.org/officeDocument/2006/relationships/hyperlink" Target="http://www.coldeportes.gov.co/normatividad/decreto_unico_reglamentario_90861" TargetMode="External"/><Relationship Id="rId42" Type="http://schemas.openxmlformats.org/officeDocument/2006/relationships/hyperlink" Target="http://www.coldeportes.gov.co/normatividad/decreto_unico_reglamentario_90861" TargetMode="External"/><Relationship Id="rId43" Type="http://schemas.openxmlformats.org/officeDocument/2006/relationships/hyperlink" Target="http://www.suin-juriscol.gov.co/" TargetMode="External"/><Relationship Id="rId44" Type="http://schemas.openxmlformats.org/officeDocument/2006/relationships/hyperlink" Target="http://www.sigcoldeportes.gov.co/Isolucion4Coldeportes/Documentacion/frmLMDocumentosNormograma.aspx" TargetMode="External"/><Relationship Id="rId45" Type="http://schemas.openxmlformats.org/officeDocument/2006/relationships/hyperlink" Target="http://www.coldeportes.gov.co/?idcategoria=58792" TargetMode="External"/><Relationship Id="rId46" Type="http://schemas.openxmlformats.org/officeDocument/2006/relationships/hyperlink" Target="http://www.coldeportes.gov.co/servicio_ciudadano/transparencia_acceso_informacion_66933/presupuesto" TargetMode="External"/><Relationship Id="rId47" Type="http://schemas.openxmlformats.org/officeDocument/2006/relationships/hyperlink" Target="http://www.coldeportes.gov.co/control_rendicion_cuentas/informacion_contable_financiera/informe_historico_ejecuciones_66781&amp;download=Y" TargetMode="External"/><Relationship Id="rId48" Type="http://schemas.openxmlformats.org/officeDocument/2006/relationships/hyperlink" Target="http://www.coldeportes.gov.co/recursos_user/2019/Planeacion/PLAN-DE-ACCION-2O19-VERSION-1.pdf" TargetMode="External"/><Relationship Id="rId49" Type="http://schemas.openxmlformats.org/officeDocument/2006/relationships/hyperlink" Target="http://www.coldeportes.gov.co/?idcategoria=54261" TargetMode="External"/><Relationship Id="rId50" Type="http://schemas.openxmlformats.org/officeDocument/2006/relationships/hyperlink" Target="http://www.coldeportes.gov.co/?idcategoria=57450" TargetMode="External"/><Relationship Id="rId51" Type="http://schemas.openxmlformats.org/officeDocument/2006/relationships/hyperlink" Target="http://www.coldeportes.gov.co/servicio_ciudadano/transparencia_acceso_informacion_66933/planeacion_91138" TargetMode="External"/><Relationship Id="rId52" Type="http://schemas.openxmlformats.org/officeDocument/2006/relationships/hyperlink" Target="http://www.coldeportes.gov.co/planeacion_gestion_control/sistema_integrado_gestion" TargetMode="External"/><Relationship Id="rId53" Type="http://schemas.openxmlformats.org/officeDocument/2006/relationships/hyperlink" Target="http://www.coldeportes.gov.co/planeacion_gestion_control/modelo_integrado_planeacion_gestion/planeacion" TargetMode="External"/><Relationship Id="rId54" Type="http://schemas.openxmlformats.org/officeDocument/2006/relationships/hyperlink" Target="http://www.coldeportes.gov.co/servicio_ciudadano/transparencia_acceso_informacion_66933/planeacion_91138" TargetMode="External"/><Relationship Id="rId55" Type="http://schemas.openxmlformats.org/officeDocument/2006/relationships/hyperlink" Target="http://www.coldeportes.gov.co/?idcategoria=54252" TargetMode="External"/><Relationship Id="rId56" Type="http://schemas.openxmlformats.org/officeDocument/2006/relationships/hyperlink" Target="http://www.coldeportes.gov.co/planeacion_gestion_control/modelo_integrado_planeacion_gestion/planeacion/corto_plazo/94080" TargetMode="External"/><Relationship Id="rId57" Type="http://schemas.openxmlformats.org/officeDocument/2006/relationships/hyperlink" Target="http://www.coldeportes.gov.co/?idcategoria=63636" TargetMode="External"/><Relationship Id="rId58" Type="http://schemas.openxmlformats.org/officeDocument/2006/relationships/hyperlink" Target="http://www.coldeportes.gov.co/normatividad/politica_publica" TargetMode="External"/><Relationship Id="rId59" Type="http://schemas.openxmlformats.org/officeDocument/2006/relationships/hyperlink" Target="https://community.secop.gov.co/Public/App/AnnualPurchasingPlanManagementPublic/Index?Page=login&amp;Country=CO&amp;SkinName=CCE" TargetMode="External"/><Relationship Id="rId60" Type="http://schemas.openxmlformats.org/officeDocument/2006/relationships/hyperlink" Target="http://www.coldeportes.gov.co/?idcategoria=62273" TargetMode="External"/><Relationship Id="rId61" Type="http://schemas.openxmlformats.org/officeDocument/2006/relationships/hyperlink" Target="http://www.coldeportes.gov.co/servicio_ciudadano/transparencia_acceso_informacion_66933/metas_objetivos_indicadores_gestion" TargetMode="External"/><Relationship Id="rId62" Type="http://schemas.openxmlformats.org/officeDocument/2006/relationships/hyperlink" Target="http://www.coldeportes.gov.co/servicio_ciudadano/participacion_ciudadana" TargetMode="External"/><Relationship Id="rId63" Type="http://schemas.openxmlformats.org/officeDocument/2006/relationships/hyperlink" Target="http://www.coldeportes.gov.co/?idcategoria=69908" TargetMode="External"/><Relationship Id="rId64" Type="http://schemas.openxmlformats.org/officeDocument/2006/relationships/hyperlink" Target="http://www.coldeportes.gov.co/servicio_ciudadano/transparencia_acceso_informacion_66933/control_91139" TargetMode="External"/><Relationship Id="rId65" Type="http://schemas.openxmlformats.org/officeDocument/2006/relationships/hyperlink" Target="http://www.coldeportes.gov.co/?idcategoria=73515" TargetMode="External"/><Relationship Id="rId66" Type="http://schemas.openxmlformats.org/officeDocument/2006/relationships/hyperlink" Target="http://www.coldeportes.gov.co/servicio_ciudadano/transparencia_acceso_informacion_66933/control_91139" TargetMode="External"/><Relationship Id="rId67" Type="http://schemas.openxmlformats.org/officeDocument/2006/relationships/hyperlink" Target="http://www.coldeportes.gov.co/?idcategoria=67036" TargetMode="External"/><Relationship Id="rId68" Type="http://schemas.openxmlformats.org/officeDocument/2006/relationships/hyperlink" Target="http://www.coldeportes.gov.co/?idcategoria=66351" TargetMode="External"/><Relationship Id="rId69" Type="http://schemas.openxmlformats.org/officeDocument/2006/relationships/hyperlink" Target="http://www.coldeportes.gov.co/?idcategoria=66357" TargetMode="External"/><Relationship Id="rId70" Type="http://schemas.openxmlformats.org/officeDocument/2006/relationships/hyperlink" Target="http://www.coldeportes.gov.co/?idcategoria=84907" TargetMode="External"/><Relationship Id="rId71" Type="http://schemas.openxmlformats.org/officeDocument/2006/relationships/hyperlink" Target="http://www.coldeportes.gov.co/control_rendicion_cuentas/sistema_control_interno_62456" TargetMode="External"/><Relationship Id="rId72" Type="http://schemas.openxmlformats.org/officeDocument/2006/relationships/hyperlink" Target="http://www.coldeportes.gov.co/control_rendicion_cuentas/sistema_control_interno_62456" TargetMode="External"/><Relationship Id="rId73" Type="http://schemas.openxmlformats.org/officeDocument/2006/relationships/hyperlink" Target="http://www.coldeportes.gov.co/control_rendicion_cuentas/sistema_control_interno_62456" TargetMode="External"/><Relationship Id="rId74" Type="http://schemas.openxmlformats.org/officeDocument/2006/relationships/hyperlink" Target="http://www.coldeportes.gov.co/control_rendicion_cuentas/sistema_control_interno_62456" TargetMode="External"/><Relationship Id="rId75" Type="http://schemas.openxmlformats.org/officeDocument/2006/relationships/hyperlink" Target="http://www.coldeportes.gov.co/?idcategoria=62345" TargetMode="External"/><Relationship Id="rId76" Type="http://schemas.openxmlformats.org/officeDocument/2006/relationships/hyperlink" Target="http://www.coldeportes.gov.co/coldeportes/quienes_somos/dependencias/direccion_posicionamiento_liderazgo/62401" TargetMode="External"/><Relationship Id="rId77" Type="http://schemas.openxmlformats.org/officeDocument/2006/relationships/hyperlink" Target="http://www.coldeportes.gov.co/servicio_ciudadano/transparencia_acceso_informacion_66933/control" TargetMode="External"/><Relationship Id="rId78" Type="http://schemas.openxmlformats.org/officeDocument/2006/relationships/hyperlink" Target="https://docs.google.com/spreadsheets/d/1lhHbm9x-YYowI3jXHhkSgLI8UFN0pTPeSIyKifMExRU/edit" TargetMode="External"/><Relationship Id="rId79" Type="http://schemas.openxmlformats.org/officeDocument/2006/relationships/hyperlink" Target="http://www.coldeportes.gov.co/?idcategoria=67166" TargetMode="External"/><Relationship Id="rId80" Type="http://schemas.openxmlformats.org/officeDocument/2006/relationships/hyperlink" Target="http://www.coldeportes.gov.co/?idcategoria=2635" TargetMode="External"/><Relationship Id="rId81" Type="http://schemas.openxmlformats.org/officeDocument/2006/relationships/hyperlink" Target="https://community.secop.gov.co/Public/App/AnnualPurchasingPlanManagementPublic/Index?Page=login&amp;Country=CO&amp;SkinName=CCE" TargetMode="External"/><Relationship Id="rId82" Type="http://schemas.openxmlformats.org/officeDocument/2006/relationships/hyperlink" Target="http://www.coldeportes.gov.co/atencion_ciudadania/tramites_servicios/servicios/servicios_institucionales" TargetMode="External"/><Relationship Id="rId83" Type="http://schemas.openxmlformats.org/officeDocument/2006/relationships/hyperlink" Target="http://www.coldeportes.gov.co/coldeportes/quienes_somos_41474" TargetMode="External"/><Relationship Id="rId84" Type="http://schemas.openxmlformats.org/officeDocument/2006/relationships/hyperlink" Target="http://www.coldeportes.gov.co/servicio_ciudadano/transparencia_acceso_informacion_66933/instrumentos_gestion_informacion_91142_91142" TargetMode="External"/><Relationship Id="rId85" Type="http://schemas.openxmlformats.org/officeDocument/2006/relationships/hyperlink" Target="http://www.coldeportes.gov.co/servicio_ciudadano/transparencia_acceso_informacion_66933/instrumentos_gestion_informacion_91142_91142" TargetMode="External"/><Relationship Id="rId86" Type="http://schemas.openxmlformats.org/officeDocument/2006/relationships/hyperlink" Target="http://www.coldeportes.gov.co/?idcategoria=67239" TargetMode="External"/><Relationship Id="rId87" Type="http://schemas.openxmlformats.org/officeDocument/2006/relationships/hyperlink" Target="http://www.coldeportes.gov.co/servicio_ciudadano/transparencia_acceso_informacion_66933/instrumentos_gestion_informacion_91142_91142" TargetMode="External"/><Relationship Id="rId88" Type="http://schemas.openxmlformats.org/officeDocument/2006/relationships/hyperlink" Target="http://www.coldeportes.gov.co/?idcategoria=67239" TargetMode="External"/><Relationship Id="rId89" Type="http://schemas.openxmlformats.org/officeDocument/2006/relationships/hyperlink" Target="http://www.coldeportes.gov.co/?idcategoria=75702" TargetMode="External"/><Relationship Id="rId90" Type="http://schemas.openxmlformats.org/officeDocument/2006/relationships/hyperlink" Target="http://www.coldeportes.gov.co/?idcategoria=64639" TargetMode="External"/><Relationship Id="rId91" Type="http://schemas.openxmlformats.org/officeDocument/2006/relationships/hyperlink" Target="https://docs.google.com/spreadsheets/d/1cvVWelTbxzekOyT4gmWacayeUKSLnH7nzzsZcWHeYMU/edit" TargetMode="External"/><Relationship Id="rId92" Type="http://schemas.openxmlformats.org/officeDocument/2006/relationships/hyperlink" Target="http://www.coldeportes.gov.co/recursos_user/2019/Administrativa/Marzo/08-03-2019/Resolucion-001451-Costo-de-reproduccion.pdf" TargetMode="External"/><Relationship Id="rId93" Type="http://schemas.openxmlformats.org/officeDocument/2006/relationships/hyperlink" Target="http://www.coldeportes.gov.co/recursos_user/2019/Administrativa/Marzo/08-03-2019/Resolucion-001451-Costo-de-reproduccion.pdf" TargetMode="External"/><Relationship Id="rId94" Type="http://schemas.openxmlformats.org/officeDocument/2006/relationships/hyperlink" Target="http://www.coldeportes.gov.co/?idcategoria=3706" TargetMode="External"/><Relationship Id="rId95" Type="http://schemas.openxmlformats.org/officeDocument/2006/relationships/hyperlink" Target="http://www.coldeportes.gov.co/servicio_ciudadano/participacion_ciudadana/informes_gestion_servicio_integral_65304/informes_gestion_servicio_ciudadano_92837" TargetMode="External"/><Relationship Id="rId9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oldeportes.gov.co/index.php?idcategoria=66933" TargetMode="External"/><Relationship Id="rId2" Type="http://schemas.openxmlformats.org/officeDocument/2006/relationships/hyperlink" Target="http://www.coldeportes.gov.co/index.php?idcategoria=66933" TargetMode="External"/><Relationship Id="rId3" Type="http://schemas.openxmlformats.org/officeDocument/2006/relationships/hyperlink" Target="http://www.coldeportes.gov.co/index.php?idcategoria=66933" TargetMode="External"/><Relationship Id="rId4" Type="http://schemas.openxmlformats.org/officeDocument/2006/relationships/hyperlink" Target="http://www.coldeportes.gov.co/index.php?idcategoria=66933" TargetMode="External"/><Relationship Id="rId5" Type="http://schemas.openxmlformats.org/officeDocument/2006/relationships/hyperlink" Target="http://www.coldeportes.gov.co/index.php?idcategoria=66933" TargetMode="External"/><Relationship Id="rId6" Type="http://schemas.openxmlformats.org/officeDocument/2006/relationships/hyperlink" Target="http://www.coldeportes.gov.co/?idcategoria=3706" TargetMode="External"/><Relationship Id="rId7" Type="http://schemas.openxmlformats.org/officeDocument/2006/relationships/hyperlink" Target="http://www.coldeportes.gov.co/coldeportes/ubicacion_1025" TargetMode="External"/><Relationship Id="rId8" Type="http://schemas.openxmlformats.org/officeDocument/2006/relationships/hyperlink" Target="http://www.coldeportes.gov.co/coldeportes/ubicacion_1025" TargetMode="External"/><Relationship Id="rId9" Type="http://schemas.openxmlformats.org/officeDocument/2006/relationships/hyperlink" Target="http://www.coldeportes.gov.co/coldeportes/ubicacion_1025" TargetMode="External"/><Relationship Id="rId10" Type="http://schemas.openxmlformats.org/officeDocument/2006/relationships/hyperlink" Target="http://www.coldeportes.gov.co/coldeportes/ubicacion_1025" TargetMode="External"/><Relationship Id="rId11" Type="http://schemas.openxmlformats.org/officeDocument/2006/relationships/hyperlink" Target="http://www.coldeportes.gov.co/?idcategoria=54668" TargetMode="External"/><Relationship Id="rId12" Type="http://schemas.openxmlformats.org/officeDocument/2006/relationships/hyperlink" Target="http://www.coldeportes.gov.co/index.php" TargetMode="External"/><Relationship Id="rId13" Type="http://schemas.openxmlformats.org/officeDocument/2006/relationships/hyperlink" Target="http://www.coldeportes.gov.co/servicio_ciudadano/servicio_integral_ciudadano" TargetMode="External"/><Relationship Id="rId14" Type="http://schemas.openxmlformats.org/officeDocument/2006/relationships/hyperlink" Target="http://www.coldeportes.gov.co/recursos_user/2017_Doc/Planeacion/20-02-2017/Politica-de-Proteccion-de-Datos-Personales.pdf" TargetMode="External"/><Relationship Id="rId15" Type="http://schemas.openxmlformats.org/officeDocument/2006/relationships/hyperlink" Target="http://www.coldeportes.gov.co/?idcategoria=67239" TargetMode="External"/><Relationship Id="rId16" Type="http://schemas.openxmlformats.org/officeDocument/2006/relationships/hyperlink" Target="https://www.datos.gov.co/browse?q=Coldeportes&amp;sortBy=relevance" TargetMode="External"/><Relationship Id="rId17" Type="http://schemas.openxmlformats.org/officeDocument/2006/relationships/hyperlink" Target="http://www.coldeportes.gov.co/?idcategoria=80506" TargetMode="External"/><Relationship Id="rId18" Type="http://schemas.openxmlformats.org/officeDocument/2006/relationships/hyperlink" Target="http://www.coldeportes.gov.co/?idcategoria=85467" TargetMode="External"/><Relationship Id="rId19" Type="http://schemas.openxmlformats.org/officeDocument/2006/relationships/hyperlink" Target="http://www.coldeportes.gov.co/?idcategoria=6857" TargetMode="External"/><Relationship Id="rId20" Type="http://schemas.openxmlformats.org/officeDocument/2006/relationships/hyperlink" Target="http://www.coldeportes.gov.co/?idcategoria=37182" TargetMode="External"/><Relationship Id="rId21" Type="http://schemas.openxmlformats.org/officeDocument/2006/relationships/hyperlink" Target="http://www.coldeportes.gov.co/?idcategoria=438" TargetMode="External"/><Relationship Id="rId22" Type="http://schemas.openxmlformats.org/officeDocument/2006/relationships/hyperlink" Target="http://www.coldeportes.gov.co/?idcategoria=449" TargetMode="External"/><Relationship Id="rId23" Type="http://schemas.openxmlformats.org/officeDocument/2006/relationships/hyperlink" Target="http://www.coldeportes.gov.co/atencion_ciudadania/ayudas_navegar_sitio_web" TargetMode="External"/><Relationship Id="rId24" Type="http://schemas.openxmlformats.org/officeDocument/2006/relationships/hyperlink" Target="http://www.coldeportes.gov.co/?idcategoria=2597" TargetMode="External"/><Relationship Id="rId25" Type="http://schemas.openxmlformats.org/officeDocument/2006/relationships/hyperlink" Target="http://www.coldeportes.gov.co/?idcategoria=1140" TargetMode="External"/><Relationship Id="rId26" Type="http://schemas.openxmlformats.org/officeDocument/2006/relationships/hyperlink" Target="http://www.coldeportes.gov.co/?idcategoria=62378" TargetMode="External"/><Relationship Id="rId27" Type="http://schemas.openxmlformats.org/officeDocument/2006/relationships/hyperlink" Target="http://www.coldeportes.gov.co/?idcategoria=80491" TargetMode="External"/><Relationship Id="rId28" Type="http://schemas.openxmlformats.org/officeDocument/2006/relationships/hyperlink" Target="http://www.coldeportes.gov.co/?idcategoria=80491" TargetMode="External"/><Relationship Id="rId29" Type="http://schemas.openxmlformats.org/officeDocument/2006/relationships/hyperlink" Target="http://www.coldeportes.gov.co/?idcategoria=1139" TargetMode="External"/><Relationship Id="rId30" Type="http://schemas.openxmlformats.org/officeDocument/2006/relationships/hyperlink" Target="http://www.coldeportes.gov.co/coldeportes/quienes_somos/directorio_funcionarios_66598/directorio_funcionarios_coldeportes_84167_84167&amp;ne&amp;inf=0" TargetMode="External"/><Relationship Id="rId31" Type="http://schemas.openxmlformats.org/officeDocument/2006/relationships/hyperlink" Target="http://www.coldeportes.gov.co/recursos_user/2019/Contratacion/Enero/25_01_2019/Directorio-de-Personas-naturales-prestaciondeservicios-DICIEMBRE-2018.pdf" TargetMode="External"/><Relationship Id="rId32" Type="http://schemas.openxmlformats.org/officeDocument/2006/relationships/hyperlink" Target="http://www.coldeportes.gov.co/recursos_user/2019/Contratacion/Enero/25_01_2019/Directorio-de-Personas-naturales-prestaciondeservicios-DICIEMBRE-2018.pdf" TargetMode="External"/><Relationship Id="rId33" Type="http://schemas.openxmlformats.org/officeDocument/2006/relationships/hyperlink" Target="http://www.coldeportes.gov.co/coldeportes/quienes_somos/directorio_funcionarios_66598/directorio_telefonico_funcionarios_92963" TargetMode="External"/><Relationship Id="rId34" Type="http://schemas.openxmlformats.org/officeDocument/2006/relationships/hyperlink" Target="http://www.coldeportes.gov.co/recursos_user/2019/Contratacion/Enero/25_01_2019/Directorio-de-Personas-naturales-prestaciondeservicios-DICIEMBRE-2018.pdf" TargetMode="External"/><Relationship Id="rId35" Type="http://schemas.openxmlformats.org/officeDocument/2006/relationships/hyperlink" Target="http://www.coldeportes.gov.co/?idcategoria=631" TargetMode="External"/><Relationship Id="rId36" Type="http://schemas.openxmlformats.org/officeDocument/2006/relationships/hyperlink" Target="http://www.coldeportes.gov.co/coldeportes/sistema_nacional_deporte/directorio_entidades_deportivas_62390" TargetMode="External"/><Relationship Id="rId37" Type="http://schemas.openxmlformats.org/officeDocument/2006/relationships/hyperlink" Target="http://www.coldeportes.gov.co/?idcategoria=38190" TargetMode="External"/><Relationship Id="rId38" Type="http://schemas.openxmlformats.org/officeDocument/2006/relationships/hyperlink" Target="http://www.sigcoldeportes.gov.co/Isolucion4Coldeportes/Documentacion/frmLMDocumentosNormograma.aspx" TargetMode="External"/><Relationship Id="rId39" Type="http://schemas.openxmlformats.org/officeDocument/2006/relationships/hyperlink" Target="http://www.coldeportes.gov.co/normatividad/decreto_unico_reglamentario_90861" TargetMode="External"/><Relationship Id="rId40" Type="http://schemas.openxmlformats.org/officeDocument/2006/relationships/hyperlink" Target="http://www.coldeportes.gov.co/normatividad/decreto_unico_reglamentario_90861" TargetMode="External"/><Relationship Id="rId41" Type="http://schemas.openxmlformats.org/officeDocument/2006/relationships/hyperlink" Target="http://www.coldeportes.gov.co/normatividad/decreto_unico_reglamentario_90861" TargetMode="External"/><Relationship Id="rId42" Type="http://schemas.openxmlformats.org/officeDocument/2006/relationships/hyperlink" Target="http://www.coldeportes.gov.co/normatividad/decreto_unico_reglamentario_90861" TargetMode="External"/><Relationship Id="rId43" Type="http://schemas.openxmlformats.org/officeDocument/2006/relationships/hyperlink" Target="http://www.suin-juriscol.gov.co/" TargetMode="External"/><Relationship Id="rId44" Type="http://schemas.openxmlformats.org/officeDocument/2006/relationships/hyperlink" Target="http://www.sigcoldeportes.gov.co/Isolucion4Coldeportes/Documentacion/frmLMDocumentosNormograma.aspx" TargetMode="External"/><Relationship Id="rId45" Type="http://schemas.openxmlformats.org/officeDocument/2006/relationships/hyperlink" Target="http://www.coldeportes.gov.co/?idcategoria=58792" TargetMode="External"/><Relationship Id="rId46" Type="http://schemas.openxmlformats.org/officeDocument/2006/relationships/hyperlink" Target="http://www.coldeportes.gov.co/servicio_ciudadano/transparencia_acceso_informacion_66933/presupuesto" TargetMode="External"/><Relationship Id="rId47" Type="http://schemas.openxmlformats.org/officeDocument/2006/relationships/hyperlink" Target="http://www.coldeportes.gov.co/control_rendicion_cuentas/informacion_contable_financiera/informe_historico_ejecuciones_66781&amp;download=Y" TargetMode="External"/><Relationship Id="rId48" Type="http://schemas.openxmlformats.org/officeDocument/2006/relationships/hyperlink" Target="http://www.coldeportes.gov.co/recursos_user/2019/Planeacion/PLAN-DE-ACCION-2O19-VERSION-1.pdf" TargetMode="External"/><Relationship Id="rId49" Type="http://schemas.openxmlformats.org/officeDocument/2006/relationships/hyperlink" Target="http://www.coldeportes.gov.co/?idcategoria=54261" TargetMode="External"/><Relationship Id="rId50" Type="http://schemas.openxmlformats.org/officeDocument/2006/relationships/hyperlink" Target="http://www.coldeportes.gov.co/?idcategoria=57450" TargetMode="External"/><Relationship Id="rId51" Type="http://schemas.openxmlformats.org/officeDocument/2006/relationships/hyperlink" Target="http://www.coldeportes.gov.co/servicio_ciudadano/transparencia_acceso_informacion_66933/planeacion_91138" TargetMode="External"/><Relationship Id="rId52" Type="http://schemas.openxmlformats.org/officeDocument/2006/relationships/hyperlink" Target="http://www.coldeportes.gov.co/planeacion_gestion_control/sistema_integrado_gestion" TargetMode="External"/><Relationship Id="rId53" Type="http://schemas.openxmlformats.org/officeDocument/2006/relationships/hyperlink" Target="http://www.coldeportes.gov.co/planeacion_gestion_control/modelo_integrado_planeacion_gestion/planeacion" TargetMode="External"/><Relationship Id="rId54" Type="http://schemas.openxmlformats.org/officeDocument/2006/relationships/hyperlink" Target="http://www.coldeportes.gov.co/servicio_ciudadano/transparencia_acceso_informacion_66933/planeacion_91138" TargetMode="External"/><Relationship Id="rId55" Type="http://schemas.openxmlformats.org/officeDocument/2006/relationships/hyperlink" Target="http://www.coldeportes.gov.co/?idcategoria=54252" TargetMode="External"/><Relationship Id="rId56" Type="http://schemas.openxmlformats.org/officeDocument/2006/relationships/hyperlink" Target="http://www.coldeportes.gov.co/planeacion_gestion_control/modelo_integrado_planeacion_gestion/planeacion/corto_plazo/94080" TargetMode="External"/><Relationship Id="rId57" Type="http://schemas.openxmlformats.org/officeDocument/2006/relationships/hyperlink" Target="http://www.coldeportes.gov.co/?idcategoria=63636" TargetMode="External"/><Relationship Id="rId58" Type="http://schemas.openxmlformats.org/officeDocument/2006/relationships/hyperlink" Target="http://www.coldeportes.gov.co/normatividad/politica_publica" TargetMode="External"/><Relationship Id="rId59" Type="http://schemas.openxmlformats.org/officeDocument/2006/relationships/hyperlink" Target="https://community.secop.gov.co/Public/App/AnnualPurchasingPlanManagementPublic/Index?Page=login&amp;Country=CO&amp;SkinName=CCE" TargetMode="External"/><Relationship Id="rId60" Type="http://schemas.openxmlformats.org/officeDocument/2006/relationships/hyperlink" Target="http://www.coldeportes.gov.co/?idcategoria=62273" TargetMode="External"/><Relationship Id="rId61" Type="http://schemas.openxmlformats.org/officeDocument/2006/relationships/hyperlink" Target="http://www.coldeportes.gov.co/servicio_ciudadano/transparencia_acceso_informacion_66933/metas_objetivos_indicadores_gestion" TargetMode="External"/><Relationship Id="rId62" Type="http://schemas.openxmlformats.org/officeDocument/2006/relationships/hyperlink" Target="http://www.coldeportes.gov.co/servicio_ciudadano/participacion_ciudadana" TargetMode="External"/><Relationship Id="rId63" Type="http://schemas.openxmlformats.org/officeDocument/2006/relationships/hyperlink" Target="http://www.coldeportes.gov.co/?idcategoria=69908" TargetMode="External"/><Relationship Id="rId64" Type="http://schemas.openxmlformats.org/officeDocument/2006/relationships/hyperlink" Target="http://www.coldeportes.gov.co/servicio_ciudadano/transparencia_acceso_informacion_66933/control_91139" TargetMode="External"/><Relationship Id="rId65" Type="http://schemas.openxmlformats.org/officeDocument/2006/relationships/hyperlink" Target="http://www.coldeportes.gov.co/?idcategoria=73515" TargetMode="External"/><Relationship Id="rId66" Type="http://schemas.openxmlformats.org/officeDocument/2006/relationships/hyperlink" Target="http://www.coldeportes.gov.co/servicio_ciudadano/transparencia_acceso_informacion_66933/control_91139" TargetMode="External"/><Relationship Id="rId67" Type="http://schemas.openxmlformats.org/officeDocument/2006/relationships/hyperlink" Target="http://www.coldeportes.gov.co/?idcategoria=67036" TargetMode="External"/><Relationship Id="rId68" Type="http://schemas.openxmlformats.org/officeDocument/2006/relationships/hyperlink" Target="http://www.coldeportes.gov.co/?idcategoria=66351" TargetMode="External"/><Relationship Id="rId69" Type="http://schemas.openxmlformats.org/officeDocument/2006/relationships/hyperlink" Target="http://www.coldeportes.gov.co/?idcategoria=66357" TargetMode="External"/><Relationship Id="rId70" Type="http://schemas.openxmlformats.org/officeDocument/2006/relationships/hyperlink" Target="http://www.coldeportes.gov.co/?idcategoria=84907" TargetMode="External"/><Relationship Id="rId71" Type="http://schemas.openxmlformats.org/officeDocument/2006/relationships/hyperlink" Target="http://www.coldeportes.gov.co/control_rendicion_cuentas/sistema_control_interno_62456" TargetMode="External"/><Relationship Id="rId72" Type="http://schemas.openxmlformats.org/officeDocument/2006/relationships/hyperlink" Target="http://www.coldeportes.gov.co/control_rendicion_cuentas/sistema_control_interno_62456" TargetMode="External"/><Relationship Id="rId73" Type="http://schemas.openxmlformats.org/officeDocument/2006/relationships/hyperlink" Target="http://www.coldeportes.gov.co/control_rendicion_cuentas/sistema_control_interno_62456" TargetMode="External"/><Relationship Id="rId74" Type="http://schemas.openxmlformats.org/officeDocument/2006/relationships/hyperlink" Target="http://www.coldeportes.gov.co/control_rendicion_cuentas/sistema_control_interno_62456" TargetMode="External"/><Relationship Id="rId75" Type="http://schemas.openxmlformats.org/officeDocument/2006/relationships/hyperlink" Target="http://www.coldeportes.gov.co/?idcategoria=62345" TargetMode="External"/><Relationship Id="rId76" Type="http://schemas.openxmlformats.org/officeDocument/2006/relationships/hyperlink" Target="http://www.coldeportes.gov.co/coldeportes/quienes_somos/dependencias/direccion_posicionamiento_liderazgo/62401" TargetMode="External"/><Relationship Id="rId77" Type="http://schemas.openxmlformats.org/officeDocument/2006/relationships/hyperlink" Target="http://www.coldeportes.gov.co/servicio_ciudadano/transparencia_acceso_informacion_66933/control" TargetMode="External"/><Relationship Id="rId78" Type="http://schemas.openxmlformats.org/officeDocument/2006/relationships/hyperlink" Target="https://docs.google.com/spreadsheets/d/1lhHbm9x-YYowI3jXHhkSgLI8UFN0pTPeSIyKifMExRU/edit" TargetMode="External"/><Relationship Id="rId79" Type="http://schemas.openxmlformats.org/officeDocument/2006/relationships/hyperlink" Target="http://www.coldeportes.gov.co/?idcategoria=67166" TargetMode="External"/><Relationship Id="rId80" Type="http://schemas.openxmlformats.org/officeDocument/2006/relationships/hyperlink" Target="http://www.coldeportes.gov.co/?idcategoria=2635" TargetMode="External"/><Relationship Id="rId81" Type="http://schemas.openxmlformats.org/officeDocument/2006/relationships/hyperlink" Target="https://community.secop.gov.co/Public/App/AnnualPurchasingPlanManagementPublic/Index?Page=login&amp;Country=CO&amp;SkinName=CCE" TargetMode="External"/><Relationship Id="rId82" Type="http://schemas.openxmlformats.org/officeDocument/2006/relationships/hyperlink" Target="http://www.coldeportes.gov.co/atencion_ciudadania/tramites_servicios/servicios/servicios_institucionales" TargetMode="External"/><Relationship Id="rId83" Type="http://schemas.openxmlformats.org/officeDocument/2006/relationships/hyperlink" Target="http://www.coldeportes.gov.co/coldeportes/quienes_somos_41474" TargetMode="External"/><Relationship Id="rId84" Type="http://schemas.openxmlformats.org/officeDocument/2006/relationships/hyperlink" Target="http://www.coldeportes.gov.co/servicio_ciudadano/transparencia_acceso_informacion_66933/instrumentos_gestion_informacion_91142_91142" TargetMode="External"/><Relationship Id="rId85" Type="http://schemas.openxmlformats.org/officeDocument/2006/relationships/hyperlink" Target="http://www.coldeportes.gov.co/servicio_ciudadano/transparencia_acceso_informacion_66933/instrumentos_gestion_informacion_91142_91142" TargetMode="External"/><Relationship Id="rId86" Type="http://schemas.openxmlformats.org/officeDocument/2006/relationships/hyperlink" Target="http://www.coldeportes.gov.co/?idcategoria=67239" TargetMode="External"/><Relationship Id="rId87" Type="http://schemas.openxmlformats.org/officeDocument/2006/relationships/hyperlink" Target="http://www.coldeportes.gov.co/servicio_ciudadano/transparencia_acceso_informacion_66933/instrumentos_gestion_informacion_91142_91142" TargetMode="External"/><Relationship Id="rId88" Type="http://schemas.openxmlformats.org/officeDocument/2006/relationships/hyperlink" Target="http://www.coldeportes.gov.co/?idcategoria=67239" TargetMode="External"/><Relationship Id="rId89" Type="http://schemas.openxmlformats.org/officeDocument/2006/relationships/hyperlink" Target="http://www.coldeportes.gov.co/?idcategoria=75702" TargetMode="External"/><Relationship Id="rId90" Type="http://schemas.openxmlformats.org/officeDocument/2006/relationships/hyperlink" Target="http://www.coldeportes.gov.co/?idcategoria=64639" TargetMode="External"/><Relationship Id="rId91" Type="http://schemas.openxmlformats.org/officeDocument/2006/relationships/hyperlink" Target="https://docs.google.com/spreadsheets/d/1cvVWelTbxzekOyT4gmWacayeUKSLnH7nzzsZcWHeYMU/edit" TargetMode="External"/><Relationship Id="rId92" Type="http://schemas.openxmlformats.org/officeDocument/2006/relationships/hyperlink" Target="http://www.coldeportes.gov.co/recursos_user/2019/Administrativa/Marzo/08-03-2019/Resolucion-001451-Costo-de-reproduccion.pdf" TargetMode="External"/><Relationship Id="rId93" Type="http://schemas.openxmlformats.org/officeDocument/2006/relationships/hyperlink" Target="http://www.coldeportes.gov.co/recursos_user/2019/Administrativa/Marzo/08-03-2019/Resolucion-001451-Costo-de-reproduccion.pdf" TargetMode="External"/><Relationship Id="rId94" Type="http://schemas.openxmlformats.org/officeDocument/2006/relationships/hyperlink" Target="http://www.coldeportes.gov.co/?idcategoria=3706" TargetMode="External"/><Relationship Id="rId95" Type="http://schemas.openxmlformats.org/officeDocument/2006/relationships/hyperlink" Target="http://www.coldeportes.gov.co/servicio_ciudadano/participacion_ciudadana/informes_gestion_servicio_integral_65304/informes_gestion_servicio_ciudadano_92837" TargetMode="External"/><Relationship Id="rId9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1" max="1" min="1" style="1" width="7.15"/>
    <col collapsed="false" customWidth="true" hidden="false" outlineLevel="1" max="2" min="2" style="1" width="4.57"/>
    <col collapsed="false" customWidth="true" hidden="false" outlineLevel="1" max="3" min="3" style="2" width="14.86"/>
    <col collapsed="false" customWidth="true" hidden="false" outlineLevel="0" max="4" min="4" style="3" width="6.57"/>
    <col collapsed="false" customWidth="true" hidden="false" outlineLevel="0" max="5" min="5" style="4" width="22.29"/>
    <col collapsed="false" customWidth="true" hidden="false" outlineLevel="0" max="6" min="6" style="3" width="3.29"/>
    <col collapsed="false" customWidth="true" hidden="false" outlineLevel="0" max="7" min="7" style="5" width="43.42"/>
    <col collapsed="false" customWidth="true" hidden="false" outlineLevel="0" max="8" min="8" style="6" width="14.86"/>
    <col collapsed="false" customWidth="true" hidden="false" outlineLevel="0" max="9" min="9" style="2" width="20.85"/>
    <col collapsed="false" customWidth="true" hidden="false" outlineLevel="1" max="11" min="10" style="3" width="11"/>
    <col collapsed="false" customWidth="true" hidden="false" outlineLevel="1" max="12" min="12" style="2" width="25.71"/>
    <col collapsed="false" customWidth="true" hidden="false" outlineLevel="0" max="14" min="13" style="7" width="5.29"/>
    <col collapsed="false" customWidth="true" hidden="false" outlineLevel="0" max="15" min="15" style="8" width="5.29"/>
    <col collapsed="false" customWidth="true" hidden="false" outlineLevel="0" max="16" min="16" style="9" width="28.29"/>
    <col collapsed="false" customWidth="true" hidden="false" outlineLevel="0" max="17" min="17" style="9" width="54.71"/>
    <col collapsed="false" customWidth="true" hidden="false" outlineLevel="0" max="18" min="18" style="2" width="28"/>
    <col collapsed="false" customWidth="true" hidden="false" outlineLevel="0" max="19" min="19" style="2" width="13.71"/>
    <col collapsed="false" customWidth="true" hidden="false" outlineLevel="0" max="21" min="20" style="2" width="15"/>
    <col collapsed="false" customWidth="false" hidden="false" outlineLevel="0" max="16384" min="22" style="2" width="11.43"/>
  </cols>
  <sheetData>
    <row r="1" customFormat="false" ht="15.75" hidden="false" customHeight="false" outlineLevel="0" collapsed="false">
      <c r="A1" s="10" t="s">
        <v>0</v>
      </c>
      <c r="B1" s="11" t="n">
        <v>43531</v>
      </c>
      <c r="C1" s="11"/>
      <c r="D1" s="11"/>
      <c r="E1" s="11"/>
      <c r="G1" s="12" t="s">
        <v>1</v>
      </c>
      <c r="H1" s="13" t="s">
        <v>2</v>
      </c>
      <c r="I1" s="13"/>
      <c r="J1" s="13"/>
      <c r="K1" s="13"/>
      <c r="L1" s="13"/>
      <c r="M1" s="13"/>
      <c r="N1" s="13"/>
      <c r="O1" s="13"/>
      <c r="P1" s="13"/>
      <c r="Q1" s="14"/>
    </row>
    <row r="2" customFormat="false" ht="26.25" hidden="false" customHeight="true" outlineLevel="0" collapsed="false">
      <c r="A2" s="15" t="s">
        <v>3</v>
      </c>
      <c r="B2" s="15"/>
      <c r="C2" s="15"/>
      <c r="D2" s="15"/>
      <c r="E2" s="15"/>
      <c r="F2" s="15"/>
      <c r="G2" s="15"/>
      <c r="H2" s="15"/>
      <c r="I2" s="15"/>
      <c r="J2" s="15"/>
      <c r="K2" s="15"/>
      <c r="L2" s="15"/>
      <c r="M2" s="15"/>
      <c r="N2" s="15"/>
      <c r="O2" s="15"/>
      <c r="P2" s="15"/>
      <c r="Q2" s="14"/>
    </row>
    <row r="3" customFormat="false" ht="15" hidden="false" customHeight="true" outlineLevel="0" collapsed="false">
      <c r="B3" s="16" t="s">
        <v>4</v>
      </c>
      <c r="C3" s="16"/>
      <c r="D3" s="16"/>
      <c r="E3" s="16"/>
      <c r="F3" s="16"/>
      <c r="G3" s="16"/>
      <c r="H3" s="17" t="s">
        <v>5</v>
      </c>
      <c r="I3" s="18" t="s">
        <v>6</v>
      </c>
      <c r="J3" s="19" t="s">
        <v>7</v>
      </c>
      <c r="K3" s="19"/>
      <c r="L3" s="20" t="s">
        <v>8</v>
      </c>
      <c r="M3" s="21" t="s">
        <v>9</v>
      </c>
      <c r="N3" s="21"/>
      <c r="O3" s="21"/>
      <c r="P3" s="22" t="s">
        <v>10</v>
      </c>
      <c r="Q3" s="22" t="s">
        <v>11</v>
      </c>
    </row>
    <row r="4" customFormat="false" ht="30.75" hidden="false" customHeight="true" outlineLevel="0" collapsed="false">
      <c r="A4" s="23" t="s">
        <v>12</v>
      </c>
      <c r="B4" s="24" t="s">
        <v>13</v>
      </c>
      <c r="C4" s="24"/>
      <c r="D4" s="25" t="s">
        <v>14</v>
      </c>
      <c r="E4" s="25"/>
      <c r="F4" s="26" t="s">
        <v>15</v>
      </c>
      <c r="G4" s="26"/>
      <c r="H4" s="27"/>
      <c r="I4" s="28"/>
      <c r="J4" s="24" t="s">
        <v>16</v>
      </c>
      <c r="K4" s="29" t="s">
        <v>17</v>
      </c>
      <c r="L4" s="20"/>
      <c r="M4" s="25" t="s">
        <v>18</v>
      </c>
      <c r="N4" s="25" t="s">
        <v>19</v>
      </c>
      <c r="O4" s="25" t="s">
        <v>20</v>
      </c>
      <c r="P4" s="22"/>
      <c r="Q4" s="22"/>
    </row>
    <row r="5" customFormat="false" ht="45.75" hidden="false" customHeight="true" outlineLevel="0" collapsed="false">
      <c r="A5" s="30" t="n">
        <v>1</v>
      </c>
      <c r="B5" s="31" t="s">
        <v>21</v>
      </c>
      <c r="C5" s="31"/>
      <c r="D5" s="31"/>
      <c r="E5" s="31"/>
      <c r="F5" s="31"/>
      <c r="G5" s="31"/>
      <c r="H5" s="32" t="s">
        <v>22</v>
      </c>
      <c r="I5" s="33" t="s">
        <v>23</v>
      </c>
      <c r="J5" s="34" t="s">
        <v>24</v>
      </c>
      <c r="K5" s="35" t="s">
        <v>24</v>
      </c>
      <c r="L5" s="20"/>
      <c r="M5" s="36" t="s">
        <v>25</v>
      </c>
      <c r="N5" s="36"/>
      <c r="O5" s="37"/>
      <c r="P5" s="38" t="s">
        <v>26</v>
      </c>
      <c r="Q5" s="39"/>
    </row>
    <row r="6" customFormat="false" ht="45.75" hidden="false" customHeight="true" outlineLevel="0" collapsed="false">
      <c r="A6" s="40" t="n">
        <f aca="false">A5+1</f>
        <v>2</v>
      </c>
      <c r="B6" s="41" t="n">
        <v>1</v>
      </c>
      <c r="C6" s="42" t="s">
        <v>27</v>
      </c>
      <c r="D6" s="43" t="s">
        <v>28</v>
      </c>
      <c r="E6" s="44" t="s">
        <v>29</v>
      </c>
      <c r="F6" s="45" t="s">
        <v>30</v>
      </c>
      <c r="G6" s="46" t="s">
        <v>31</v>
      </c>
      <c r="H6" s="47" t="s">
        <v>32</v>
      </c>
      <c r="I6" s="33" t="s">
        <v>33</v>
      </c>
      <c r="J6" s="48" t="s">
        <v>24</v>
      </c>
      <c r="K6" s="49" t="s">
        <v>24</v>
      </c>
      <c r="L6" s="50"/>
      <c r="M6" s="51" t="s">
        <v>25</v>
      </c>
      <c r="N6" s="51"/>
      <c r="O6" s="52"/>
      <c r="P6" s="38" t="s">
        <v>26</v>
      </c>
      <c r="Q6" s="39"/>
    </row>
    <row r="7" customFormat="false" ht="60" hidden="false" customHeight="false" outlineLevel="0" collapsed="false">
      <c r="A7" s="53" t="n">
        <f aca="false">A6+1</f>
        <v>3</v>
      </c>
      <c r="B7" s="41"/>
      <c r="C7" s="42" t="s">
        <v>27</v>
      </c>
      <c r="D7" s="43"/>
      <c r="E7" s="44" t="s">
        <v>29</v>
      </c>
      <c r="F7" s="54" t="s">
        <v>34</v>
      </c>
      <c r="G7" s="55" t="s">
        <v>35</v>
      </c>
      <c r="H7" s="56" t="s">
        <v>36</v>
      </c>
      <c r="I7" s="33"/>
      <c r="J7" s="57" t="s">
        <v>24</v>
      </c>
      <c r="K7" s="58" t="s">
        <v>24</v>
      </c>
      <c r="L7" s="59"/>
      <c r="M7" s="60" t="s">
        <v>25</v>
      </c>
      <c r="N7" s="60"/>
      <c r="O7" s="61"/>
      <c r="P7" s="62" t="s">
        <v>26</v>
      </c>
      <c r="Q7" s="63"/>
    </row>
    <row r="8" customFormat="false" ht="45" hidden="false" customHeight="false" outlineLevel="0" collapsed="false">
      <c r="A8" s="53" t="n">
        <f aca="false">A7+1</f>
        <v>4</v>
      </c>
      <c r="B8" s="41"/>
      <c r="C8" s="42" t="s">
        <v>27</v>
      </c>
      <c r="D8" s="43"/>
      <c r="E8" s="44" t="s">
        <v>29</v>
      </c>
      <c r="F8" s="54" t="s">
        <v>37</v>
      </c>
      <c r="G8" s="55" t="s">
        <v>38</v>
      </c>
      <c r="H8" s="56"/>
      <c r="I8" s="33"/>
      <c r="J8" s="57" t="s">
        <v>24</v>
      </c>
      <c r="K8" s="58" t="s">
        <v>24</v>
      </c>
      <c r="L8" s="59"/>
      <c r="M8" s="60" t="s">
        <v>25</v>
      </c>
      <c r="N8" s="60"/>
      <c r="O8" s="61"/>
      <c r="P8" s="62" t="s">
        <v>26</v>
      </c>
      <c r="Q8" s="63"/>
    </row>
    <row r="9" customFormat="false" ht="45" hidden="false" customHeight="false" outlineLevel="0" collapsed="false">
      <c r="A9" s="53" t="n">
        <f aca="false">A8+1</f>
        <v>5</v>
      </c>
      <c r="B9" s="41"/>
      <c r="C9" s="42" t="s">
        <v>27</v>
      </c>
      <c r="D9" s="43"/>
      <c r="E9" s="44" t="s">
        <v>29</v>
      </c>
      <c r="F9" s="54" t="s">
        <v>39</v>
      </c>
      <c r="G9" s="55" t="s">
        <v>40</v>
      </c>
      <c r="H9" s="56" t="s">
        <v>41</v>
      </c>
      <c r="I9" s="33"/>
      <c r="J9" s="57" t="s">
        <v>24</v>
      </c>
      <c r="K9" s="58" t="s">
        <v>24</v>
      </c>
      <c r="L9" s="59"/>
      <c r="M9" s="60" t="s">
        <v>25</v>
      </c>
      <c r="N9" s="60"/>
      <c r="O9" s="61"/>
      <c r="P9" s="62" t="s">
        <v>26</v>
      </c>
      <c r="Q9" s="63"/>
    </row>
    <row r="10" customFormat="false" ht="45.75" hidden="false" customHeight="false" outlineLevel="0" collapsed="false">
      <c r="A10" s="64" t="n">
        <f aca="false">A9+1</f>
        <v>6</v>
      </c>
      <c r="B10" s="41"/>
      <c r="C10" s="42" t="s">
        <v>27</v>
      </c>
      <c r="D10" s="43"/>
      <c r="E10" s="44" t="s">
        <v>29</v>
      </c>
      <c r="F10" s="65" t="s">
        <v>42</v>
      </c>
      <c r="G10" s="66" t="s">
        <v>43</v>
      </c>
      <c r="H10" s="67" t="s">
        <v>44</v>
      </c>
      <c r="I10" s="33"/>
      <c r="J10" s="68" t="s">
        <v>24</v>
      </c>
      <c r="K10" s="69" t="s">
        <v>24</v>
      </c>
      <c r="L10" s="70"/>
      <c r="M10" s="71" t="s">
        <v>25</v>
      </c>
      <c r="N10" s="71"/>
      <c r="O10" s="72"/>
      <c r="P10" s="73" t="s">
        <v>45</v>
      </c>
      <c r="Q10" s="74"/>
    </row>
    <row r="11" customFormat="false" ht="45" hidden="false" customHeight="true" outlineLevel="0" collapsed="false">
      <c r="A11" s="40" t="n">
        <f aca="false">A10+1</f>
        <v>7</v>
      </c>
      <c r="B11" s="41"/>
      <c r="C11" s="42" t="s">
        <v>27</v>
      </c>
      <c r="D11" s="34" t="s">
        <v>46</v>
      </c>
      <c r="E11" s="75" t="s">
        <v>47</v>
      </c>
      <c r="F11" s="45" t="s">
        <v>48</v>
      </c>
      <c r="G11" s="46" t="s">
        <v>49</v>
      </c>
      <c r="H11" s="47" t="s">
        <v>50</v>
      </c>
      <c r="I11" s="33" t="s">
        <v>51</v>
      </c>
      <c r="J11" s="48" t="s">
        <v>24</v>
      </c>
      <c r="K11" s="49" t="s">
        <v>24</v>
      </c>
      <c r="L11" s="50"/>
      <c r="M11" s="51" t="s">
        <v>25</v>
      </c>
      <c r="N11" s="51"/>
      <c r="O11" s="52"/>
      <c r="P11" s="76" t="s">
        <v>52</v>
      </c>
      <c r="Q11" s="77"/>
    </row>
    <row r="12" customFormat="false" ht="120.75" hidden="false" customHeight="true" outlineLevel="0" collapsed="false">
      <c r="A12" s="53" t="n">
        <f aca="false">A11+1</f>
        <v>8</v>
      </c>
      <c r="B12" s="41"/>
      <c r="C12" s="42" t="s">
        <v>27</v>
      </c>
      <c r="D12" s="34"/>
      <c r="E12" s="75"/>
      <c r="F12" s="54" t="s">
        <v>48</v>
      </c>
      <c r="G12" s="55" t="s">
        <v>53</v>
      </c>
      <c r="H12" s="56" t="s">
        <v>54</v>
      </c>
      <c r="I12" s="33"/>
      <c r="J12" s="57" t="s">
        <v>24</v>
      </c>
      <c r="K12" s="58" t="s">
        <v>24</v>
      </c>
      <c r="L12" s="78" t="s">
        <v>55</v>
      </c>
      <c r="M12" s="60" t="s">
        <v>25</v>
      </c>
      <c r="N12" s="60"/>
      <c r="O12" s="61"/>
      <c r="P12" s="62" t="s">
        <v>52</v>
      </c>
      <c r="Q12" s="79" t="s">
        <v>56</v>
      </c>
      <c r="R12" s="3"/>
    </row>
    <row r="13" customFormat="false" ht="48.75" hidden="false" customHeight="true" outlineLevel="0" collapsed="false">
      <c r="A13" s="53" t="n">
        <f aca="false">A12+1</f>
        <v>9</v>
      </c>
      <c r="B13" s="41"/>
      <c r="C13" s="42" t="s">
        <v>27</v>
      </c>
      <c r="D13" s="34"/>
      <c r="E13" s="75"/>
      <c r="F13" s="54" t="s">
        <v>48</v>
      </c>
      <c r="G13" s="55" t="s">
        <v>57</v>
      </c>
      <c r="H13" s="56"/>
      <c r="I13" s="33"/>
      <c r="J13" s="57" t="s">
        <v>24</v>
      </c>
      <c r="K13" s="58" t="s">
        <v>24</v>
      </c>
      <c r="L13" s="59"/>
      <c r="M13" s="60" t="s">
        <v>25</v>
      </c>
      <c r="N13" s="60"/>
      <c r="O13" s="61"/>
      <c r="P13" s="62" t="s">
        <v>52</v>
      </c>
      <c r="Q13" s="63"/>
    </row>
    <row r="14" customFormat="false" ht="120.75" hidden="false" customHeight="false" outlineLevel="0" collapsed="false">
      <c r="A14" s="64" t="n">
        <f aca="false">A13+1</f>
        <v>10</v>
      </c>
      <c r="B14" s="41"/>
      <c r="C14" s="42" t="s">
        <v>27</v>
      </c>
      <c r="D14" s="34"/>
      <c r="E14" s="75"/>
      <c r="F14" s="65" t="s">
        <v>48</v>
      </c>
      <c r="G14" s="66" t="s">
        <v>58</v>
      </c>
      <c r="H14" s="67" t="s">
        <v>59</v>
      </c>
      <c r="I14" s="33"/>
      <c r="J14" s="68" t="s">
        <v>24</v>
      </c>
      <c r="K14" s="69" t="s">
        <v>24</v>
      </c>
      <c r="L14" s="70"/>
      <c r="M14" s="71" t="s">
        <v>25</v>
      </c>
      <c r="N14" s="71"/>
      <c r="O14" s="72"/>
      <c r="P14" s="62" t="s">
        <v>52</v>
      </c>
      <c r="Q14" s="63"/>
    </row>
    <row r="15" customFormat="false" ht="45.75" hidden="false" customHeight="true" outlineLevel="0" collapsed="false">
      <c r="A15" s="40" t="n">
        <f aca="false">A14+1</f>
        <v>11</v>
      </c>
      <c r="B15" s="41"/>
      <c r="C15" s="42" t="s">
        <v>27</v>
      </c>
      <c r="D15" s="34" t="s">
        <v>60</v>
      </c>
      <c r="E15" s="80" t="s">
        <v>61</v>
      </c>
      <c r="F15" s="45" t="s">
        <v>48</v>
      </c>
      <c r="G15" s="46" t="s">
        <v>62</v>
      </c>
      <c r="H15" s="47"/>
      <c r="I15" s="33" t="s">
        <v>63</v>
      </c>
      <c r="J15" s="48"/>
      <c r="K15" s="49" t="s">
        <v>24</v>
      </c>
      <c r="L15" s="50"/>
      <c r="M15" s="51" t="s">
        <v>25</v>
      </c>
      <c r="N15" s="51"/>
      <c r="O15" s="52"/>
      <c r="P15" s="76" t="s">
        <v>64</v>
      </c>
      <c r="Q15" s="77"/>
    </row>
    <row r="16" customFormat="false" ht="26.25" hidden="false" customHeight="true" outlineLevel="0" collapsed="false">
      <c r="A16" s="53" t="n">
        <f aca="false">A15+1</f>
        <v>12</v>
      </c>
      <c r="B16" s="41"/>
      <c r="C16" s="42"/>
      <c r="D16" s="34"/>
      <c r="E16" s="80"/>
      <c r="F16" s="54" t="s">
        <v>48</v>
      </c>
      <c r="G16" s="55" t="s">
        <v>65</v>
      </c>
      <c r="H16" s="81"/>
      <c r="I16" s="33"/>
      <c r="J16" s="57"/>
      <c r="K16" s="58" t="s">
        <v>24</v>
      </c>
      <c r="L16" s="59"/>
      <c r="M16" s="60" t="s">
        <v>25</v>
      </c>
      <c r="N16" s="60"/>
      <c r="O16" s="61"/>
      <c r="P16" s="62" t="s">
        <v>66</v>
      </c>
      <c r="Q16" s="63"/>
    </row>
    <row r="17" customFormat="false" ht="58.5" hidden="false" customHeight="true" outlineLevel="0" collapsed="false">
      <c r="A17" s="53" t="n">
        <f aca="false">A16+1</f>
        <v>13</v>
      </c>
      <c r="B17" s="41"/>
      <c r="C17" s="42"/>
      <c r="D17" s="34"/>
      <c r="E17" s="80"/>
      <c r="F17" s="54" t="s">
        <v>48</v>
      </c>
      <c r="G17" s="55" t="s">
        <v>67</v>
      </c>
      <c r="H17" s="82"/>
      <c r="I17" s="33"/>
      <c r="J17" s="57"/>
      <c r="K17" s="58" t="s">
        <v>24</v>
      </c>
      <c r="L17" s="59"/>
      <c r="M17" s="60" t="s">
        <v>25</v>
      </c>
      <c r="N17" s="60"/>
      <c r="O17" s="61"/>
      <c r="P17" s="62" t="s">
        <v>68</v>
      </c>
      <c r="Q17" s="63"/>
    </row>
    <row r="18" customFormat="false" ht="40.5" hidden="false" customHeight="true" outlineLevel="0" collapsed="false">
      <c r="A18" s="64" t="n">
        <f aca="false">A17+1</f>
        <v>14</v>
      </c>
      <c r="B18" s="41"/>
      <c r="C18" s="42"/>
      <c r="D18" s="34"/>
      <c r="E18" s="80"/>
      <c r="F18" s="54" t="s">
        <v>48</v>
      </c>
      <c r="G18" s="55" t="s">
        <v>69</v>
      </c>
      <c r="H18" s="70"/>
      <c r="I18" s="33"/>
      <c r="J18" s="68"/>
      <c r="K18" s="69" t="s">
        <v>24</v>
      </c>
      <c r="L18" s="83" t="s">
        <v>70</v>
      </c>
      <c r="M18" s="71" t="s">
        <v>24</v>
      </c>
      <c r="N18" s="84"/>
      <c r="O18" s="72"/>
      <c r="P18" s="85" t="s">
        <v>71</v>
      </c>
      <c r="Q18" s="86" t="s">
        <v>72</v>
      </c>
    </row>
    <row r="19" customFormat="false" ht="104.25" hidden="false" customHeight="true" outlineLevel="0" collapsed="false">
      <c r="A19" s="87" t="n">
        <f aca="false">A18+1</f>
        <v>15</v>
      </c>
      <c r="B19" s="41"/>
      <c r="C19" s="42" t="s">
        <v>27</v>
      </c>
      <c r="D19" s="88" t="s">
        <v>73</v>
      </c>
      <c r="E19" s="89" t="s">
        <v>74</v>
      </c>
      <c r="F19" s="90" t="s">
        <v>48</v>
      </c>
      <c r="G19" s="14" t="s">
        <v>75</v>
      </c>
      <c r="H19" s="91" t="s">
        <v>76</v>
      </c>
      <c r="I19" s="92" t="s">
        <v>77</v>
      </c>
      <c r="J19" s="93" t="s">
        <v>24</v>
      </c>
      <c r="K19" s="94" t="s">
        <v>24</v>
      </c>
      <c r="L19" s="95" t="s">
        <v>78</v>
      </c>
      <c r="M19" s="96" t="s">
        <v>25</v>
      </c>
      <c r="N19" s="96"/>
      <c r="O19" s="97"/>
      <c r="P19" s="98" t="s">
        <v>79</v>
      </c>
      <c r="Q19" s="99"/>
      <c r="R19" s="100"/>
    </row>
    <row r="20" customFormat="false" ht="64.5" hidden="false" customHeight="true" outlineLevel="0" collapsed="false">
      <c r="A20" s="40" t="n">
        <f aca="false">A19+1</f>
        <v>16</v>
      </c>
      <c r="B20" s="34" t="n">
        <v>2</v>
      </c>
      <c r="C20" s="35" t="s">
        <v>80</v>
      </c>
      <c r="D20" s="34" t="s">
        <v>81</v>
      </c>
      <c r="E20" s="80" t="s">
        <v>82</v>
      </c>
      <c r="F20" s="90" t="s">
        <v>48</v>
      </c>
      <c r="G20" s="14" t="s">
        <v>83</v>
      </c>
      <c r="H20" s="32" t="s">
        <v>84</v>
      </c>
      <c r="I20" s="33" t="s">
        <v>85</v>
      </c>
      <c r="J20" s="48" t="s">
        <v>24</v>
      </c>
      <c r="K20" s="49" t="s">
        <v>24</v>
      </c>
      <c r="L20" s="50"/>
      <c r="M20" s="51" t="s">
        <v>25</v>
      </c>
      <c r="N20" s="51"/>
      <c r="O20" s="52"/>
      <c r="P20" s="101" t="s">
        <v>86</v>
      </c>
      <c r="Q20" s="49"/>
    </row>
    <row r="21" customFormat="false" ht="44.25" hidden="false" customHeight="true" outlineLevel="0" collapsed="false">
      <c r="A21" s="64" t="n">
        <f aca="false">A20+1</f>
        <v>17</v>
      </c>
      <c r="B21" s="34"/>
      <c r="C21" s="35"/>
      <c r="D21" s="34"/>
      <c r="E21" s="80"/>
      <c r="F21" s="65" t="s">
        <v>48</v>
      </c>
      <c r="G21" s="102" t="s">
        <v>87</v>
      </c>
      <c r="H21" s="32"/>
      <c r="I21" s="33"/>
      <c r="J21" s="68" t="s">
        <v>24</v>
      </c>
      <c r="K21" s="69" t="s">
        <v>24</v>
      </c>
      <c r="L21" s="70"/>
      <c r="M21" s="71" t="s">
        <v>25</v>
      </c>
      <c r="N21" s="71"/>
      <c r="O21" s="72"/>
      <c r="P21" s="103" t="s">
        <v>88</v>
      </c>
      <c r="Q21" s="69"/>
    </row>
    <row r="22" customFormat="false" ht="81" hidden="false" customHeight="true" outlineLevel="0" collapsed="false">
      <c r="A22" s="30" t="n">
        <f aca="false">A21+1</f>
        <v>18</v>
      </c>
      <c r="B22" s="34"/>
      <c r="C22" s="35"/>
      <c r="D22" s="88" t="s">
        <v>89</v>
      </c>
      <c r="E22" s="89" t="s">
        <v>90</v>
      </c>
      <c r="F22" s="90" t="s">
        <v>48</v>
      </c>
      <c r="G22" s="14" t="s">
        <v>91</v>
      </c>
      <c r="H22" s="104" t="s">
        <v>92</v>
      </c>
      <c r="I22" s="92"/>
      <c r="J22" s="88"/>
      <c r="K22" s="105" t="s">
        <v>24</v>
      </c>
      <c r="L22" s="106"/>
      <c r="M22" s="96" t="s">
        <v>25</v>
      </c>
      <c r="N22" s="96"/>
      <c r="O22" s="14"/>
      <c r="P22" s="98" t="s">
        <v>93</v>
      </c>
      <c r="Q22" s="92"/>
    </row>
    <row r="23" customFormat="false" ht="67.5" hidden="false" customHeight="true" outlineLevel="0" collapsed="false">
      <c r="A23" s="30" t="n">
        <f aca="false">A22+1</f>
        <v>19</v>
      </c>
      <c r="B23" s="34"/>
      <c r="C23" s="35"/>
      <c r="D23" s="88" t="s">
        <v>94</v>
      </c>
      <c r="E23" s="89" t="s">
        <v>95</v>
      </c>
      <c r="F23" s="90" t="s">
        <v>48</v>
      </c>
      <c r="G23" s="14" t="s">
        <v>96</v>
      </c>
      <c r="H23" s="104"/>
      <c r="I23" s="107"/>
      <c r="J23" s="88"/>
      <c r="K23" s="105" t="s">
        <v>24</v>
      </c>
      <c r="L23" s="106"/>
      <c r="M23" s="96" t="s">
        <v>25</v>
      </c>
      <c r="N23" s="96"/>
      <c r="O23" s="97"/>
      <c r="P23" s="98" t="s">
        <v>97</v>
      </c>
      <c r="Q23" s="92"/>
    </row>
    <row r="24" customFormat="false" ht="97.5" hidden="false" customHeight="true" outlineLevel="0" collapsed="false">
      <c r="A24" s="108" t="n">
        <f aca="false">A23+1</f>
        <v>20</v>
      </c>
      <c r="B24" s="34"/>
      <c r="C24" s="35"/>
      <c r="D24" s="88" t="s">
        <v>98</v>
      </c>
      <c r="E24" s="89" t="s">
        <v>99</v>
      </c>
      <c r="F24" s="45" t="s">
        <v>48</v>
      </c>
      <c r="G24" s="46" t="s">
        <v>100</v>
      </c>
      <c r="H24" s="47" t="s">
        <v>101</v>
      </c>
      <c r="I24" s="109"/>
      <c r="J24" s="48"/>
      <c r="K24" s="49" t="s">
        <v>24</v>
      </c>
      <c r="L24" s="50"/>
      <c r="M24" s="51" t="s">
        <v>25</v>
      </c>
      <c r="N24" s="51"/>
      <c r="O24" s="52"/>
      <c r="P24" s="76" t="s">
        <v>102</v>
      </c>
      <c r="Q24" s="109"/>
    </row>
    <row r="25" customFormat="false" ht="66.75" hidden="false" customHeight="true" outlineLevel="0" collapsed="false">
      <c r="A25" s="30" t="n">
        <f aca="false">A24+1</f>
        <v>21</v>
      </c>
      <c r="B25" s="34"/>
      <c r="C25" s="35"/>
      <c r="D25" s="88" t="s">
        <v>103</v>
      </c>
      <c r="E25" s="89" t="s">
        <v>104</v>
      </c>
      <c r="F25" s="90" t="s">
        <v>48</v>
      </c>
      <c r="G25" s="14" t="s">
        <v>105</v>
      </c>
      <c r="H25" s="104"/>
      <c r="I25" s="107"/>
      <c r="J25" s="88"/>
      <c r="K25" s="105" t="s">
        <v>24</v>
      </c>
      <c r="L25" s="106"/>
      <c r="M25" s="96" t="s">
        <v>25</v>
      </c>
      <c r="N25" s="96"/>
      <c r="O25" s="97"/>
      <c r="P25" s="98" t="s">
        <v>106</v>
      </c>
      <c r="Q25" s="92"/>
    </row>
    <row r="26" customFormat="false" ht="71.25" hidden="false" customHeight="true" outlineLevel="0" collapsed="false">
      <c r="A26" s="30" t="n">
        <f aca="false">A25+1</f>
        <v>22</v>
      </c>
      <c r="B26" s="34"/>
      <c r="C26" s="35"/>
      <c r="D26" s="88" t="s">
        <v>107</v>
      </c>
      <c r="E26" s="89" t="s">
        <v>108</v>
      </c>
      <c r="F26" s="90" t="s">
        <v>48</v>
      </c>
      <c r="G26" s="14" t="s">
        <v>109</v>
      </c>
      <c r="H26" s="104"/>
      <c r="I26" s="107"/>
      <c r="J26" s="88"/>
      <c r="K26" s="105" t="s">
        <v>24</v>
      </c>
      <c r="L26" s="106"/>
      <c r="M26" s="110" t="s">
        <v>25</v>
      </c>
      <c r="O26" s="97"/>
      <c r="P26" s="98" t="s">
        <v>110</v>
      </c>
      <c r="Q26" s="111" t="s">
        <v>111</v>
      </c>
    </row>
    <row r="27" customFormat="false" ht="136.5" hidden="false" customHeight="true" outlineLevel="0" collapsed="false">
      <c r="A27" s="30" t="n">
        <f aca="false">A26+1</f>
        <v>23</v>
      </c>
      <c r="B27" s="34"/>
      <c r="C27" s="35"/>
      <c r="D27" s="88" t="s">
        <v>112</v>
      </c>
      <c r="E27" s="89" t="s">
        <v>113</v>
      </c>
      <c r="F27" s="90" t="s">
        <v>48</v>
      </c>
      <c r="G27" s="14" t="s">
        <v>114</v>
      </c>
      <c r="H27" s="104"/>
      <c r="I27" s="107"/>
      <c r="J27" s="88"/>
      <c r="K27" s="105" t="s">
        <v>24</v>
      </c>
      <c r="L27" s="106"/>
      <c r="M27" s="96" t="s">
        <v>25</v>
      </c>
      <c r="N27" s="112"/>
      <c r="O27" s="97"/>
      <c r="P27" s="98" t="s">
        <v>115</v>
      </c>
      <c r="Q27" s="113" t="s">
        <v>116</v>
      </c>
    </row>
    <row r="28" customFormat="false" ht="156.75" hidden="false" customHeight="true" outlineLevel="0" collapsed="false">
      <c r="A28" s="30" t="n">
        <f aca="false">A27+1</f>
        <v>24</v>
      </c>
      <c r="B28" s="34"/>
      <c r="C28" s="35"/>
      <c r="D28" s="88" t="s">
        <v>117</v>
      </c>
      <c r="E28" s="89" t="s">
        <v>118</v>
      </c>
      <c r="F28" s="90" t="s">
        <v>48</v>
      </c>
      <c r="G28" s="14" t="s">
        <v>119</v>
      </c>
      <c r="H28" s="104"/>
      <c r="I28" s="92" t="s">
        <v>120</v>
      </c>
      <c r="J28" s="88"/>
      <c r="K28" s="105" t="s">
        <v>24</v>
      </c>
      <c r="L28" s="95" t="s">
        <v>121</v>
      </c>
      <c r="M28" s="96"/>
      <c r="N28" s="112" t="s">
        <v>25</v>
      </c>
      <c r="O28" s="97"/>
      <c r="P28" s="114" t="s">
        <v>122</v>
      </c>
      <c r="Q28" s="113" t="s">
        <v>123</v>
      </c>
    </row>
    <row r="29" customFormat="false" ht="63.75" hidden="false" customHeight="true" outlineLevel="0" collapsed="false">
      <c r="A29" s="115" t="n">
        <f aca="false">A28+1</f>
        <v>25</v>
      </c>
      <c r="B29" s="34"/>
      <c r="C29" s="35"/>
      <c r="D29" s="34" t="s">
        <v>124</v>
      </c>
      <c r="E29" s="35" t="s">
        <v>125</v>
      </c>
      <c r="F29" s="116" t="s">
        <v>48</v>
      </c>
      <c r="G29" s="117" t="s">
        <v>126</v>
      </c>
      <c r="H29" s="104" t="s">
        <v>127</v>
      </c>
      <c r="I29" s="35" t="s">
        <v>128</v>
      </c>
      <c r="J29" s="88" t="s">
        <v>24</v>
      </c>
      <c r="K29" s="105" t="s">
        <v>24</v>
      </c>
      <c r="L29" s="106"/>
      <c r="M29" s="117" t="s">
        <v>25</v>
      </c>
      <c r="N29" s="117"/>
      <c r="O29" s="97"/>
      <c r="P29" s="98" t="s">
        <v>129</v>
      </c>
      <c r="Q29" s="92"/>
    </row>
    <row r="30" customFormat="false" ht="63.75" hidden="false" customHeight="true" outlineLevel="0" collapsed="false">
      <c r="A30" s="115"/>
      <c r="B30" s="34"/>
      <c r="C30" s="35"/>
      <c r="D30" s="34"/>
      <c r="E30" s="35"/>
      <c r="F30" s="116"/>
      <c r="G30" s="117"/>
      <c r="H30" s="104" t="s">
        <v>130</v>
      </c>
      <c r="I30" s="35"/>
      <c r="J30" s="88"/>
      <c r="K30" s="105"/>
      <c r="L30" s="106"/>
      <c r="M30" s="117"/>
      <c r="N30" s="117"/>
      <c r="O30" s="97"/>
      <c r="P30" s="98" t="s">
        <v>131</v>
      </c>
      <c r="Q30" s="92"/>
    </row>
    <row r="31" customFormat="false" ht="83.25" hidden="false" customHeight="true" outlineLevel="0" collapsed="false">
      <c r="A31" s="30" t="n">
        <f aca="false">A29+1</f>
        <v>26</v>
      </c>
      <c r="B31" s="95" t="n">
        <v>3</v>
      </c>
      <c r="C31" s="118" t="s">
        <v>132</v>
      </c>
      <c r="D31" s="34" t="s">
        <v>133</v>
      </c>
      <c r="E31" s="119" t="s">
        <v>134</v>
      </c>
      <c r="F31" s="120" t="s">
        <v>48</v>
      </c>
      <c r="G31" s="121" t="s">
        <v>135</v>
      </c>
      <c r="H31" s="32"/>
      <c r="I31" s="33"/>
      <c r="J31" s="122"/>
      <c r="K31" s="35" t="s">
        <v>24</v>
      </c>
      <c r="L31" s="123"/>
      <c r="M31" s="117" t="s">
        <v>24</v>
      </c>
      <c r="N31" s="117"/>
      <c r="O31" s="124"/>
      <c r="P31" s="38" t="s">
        <v>136</v>
      </c>
      <c r="Q31" s="33"/>
    </row>
    <row r="32" customFormat="false" ht="60.75" hidden="false" customHeight="false" outlineLevel="0" collapsed="false">
      <c r="A32" s="30" t="n">
        <f aca="false">A31+1</f>
        <v>27</v>
      </c>
      <c r="B32" s="95"/>
      <c r="C32" s="118" t="s">
        <v>132</v>
      </c>
      <c r="D32" s="34" t="s">
        <v>137</v>
      </c>
      <c r="E32" s="119" t="s">
        <v>138</v>
      </c>
      <c r="F32" s="120" t="s">
        <v>48</v>
      </c>
      <c r="G32" s="121" t="s">
        <v>139</v>
      </c>
      <c r="H32" s="32"/>
      <c r="I32" s="33" t="s">
        <v>51</v>
      </c>
      <c r="J32" s="34" t="s">
        <v>24</v>
      </c>
      <c r="K32" s="35" t="s">
        <v>24</v>
      </c>
      <c r="L32" s="123"/>
      <c r="M32" s="117" t="s">
        <v>24</v>
      </c>
      <c r="N32" s="117"/>
      <c r="O32" s="124"/>
      <c r="P32" s="38" t="s">
        <v>140</v>
      </c>
      <c r="Q32" s="33"/>
    </row>
    <row r="33" customFormat="false" ht="48.75" hidden="false" customHeight="true" outlineLevel="0" collapsed="false">
      <c r="A33" s="30" t="n">
        <f aca="false">A32+1</f>
        <v>28</v>
      </c>
      <c r="B33" s="95"/>
      <c r="C33" s="118" t="s">
        <v>132</v>
      </c>
      <c r="D33" s="34" t="s">
        <v>141</v>
      </c>
      <c r="E33" s="119" t="s">
        <v>142</v>
      </c>
      <c r="F33" s="120" t="s">
        <v>48</v>
      </c>
      <c r="G33" s="121" t="s">
        <v>143</v>
      </c>
      <c r="H33" s="32"/>
      <c r="I33" s="33" t="s">
        <v>144</v>
      </c>
      <c r="J33" s="34" t="s">
        <v>24</v>
      </c>
      <c r="K33" s="35" t="s">
        <v>24</v>
      </c>
      <c r="L33" s="123"/>
      <c r="M33" s="117" t="s">
        <v>24</v>
      </c>
      <c r="N33" s="117"/>
      <c r="O33" s="124"/>
      <c r="P33" s="38" t="s">
        <v>145</v>
      </c>
      <c r="Q33" s="33"/>
    </row>
    <row r="34" customFormat="false" ht="33.75" hidden="false" customHeight="true" outlineLevel="0" collapsed="false">
      <c r="A34" s="40" t="n">
        <f aca="false">A33+1</f>
        <v>29</v>
      </c>
      <c r="B34" s="95"/>
      <c r="C34" s="118" t="s">
        <v>132</v>
      </c>
      <c r="D34" s="34" t="s">
        <v>146</v>
      </c>
      <c r="E34" s="80" t="s">
        <v>147</v>
      </c>
      <c r="F34" s="45" t="s">
        <v>48</v>
      </c>
      <c r="G34" s="46" t="s">
        <v>148</v>
      </c>
      <c r="H34" s="32" t="s">
        <v>149</v>
      </c>
      <c r="I34" s="35" t="s">
        <v>51</v>
      </c>
      <c r="J34" s="48" t="s">
        <v>24</v>
      </c>
      <c r="K34" s="49" t="s">
        <v>24</v>
      </c>
      <c r="L34" s="50"/>
      <c r="M34" s="51" t="s">
        <v>24</v>
      </c>
      <c r="N34" s="51"/>
      <c r="O34" s="52"/>
      <c r="P34" s="76" t="s">
        <v>150</v>
      </c>
      <c r="Q34" s="109"/>
    </row>
    <row r="35" customFormat="false" ht="30" hidden="false" customHeight="false" outlineLevel="0" collapsed="false">
      <c r="A35" s="53" t="n">
        <f aca="false">A34+1</f>
        <v>30</v>
      </c>
      <c r="B35" s="95"/>
      <c r="C35" s="118"/>
      <c r="D35" s="34"/>
      <c r="E35" s="80"/>
      <c r="F35" s="54" t="s">
        <v>48</v>
      </c>
      <c r="G35" s="55" t="s">
        <v>151</v>
      </c>
      <c r="H35" s="32"/>
      <c r="I35" s="35"/>
      <c r="J35" s="57" t="s">
        <v>24</v>
      </c>
      <c r="K35" s="58" t="s">
        <v>24</v>
      </c>
      <c r="L35" s="59"/>
      <c r="M35" s="60" t="s">
        <v>24</v>
      </c>
      <c r="N35" s="60"/>
      <c r="O35" s="61"/>
      <c r="P35" s="62" t="s">
        <v>150</v>
      </c>
      <c r="Q35" s="125"/>
    </row>
    <row r="36" customFormat="false" ht="314.25" hidden="false" customHeight="true" outlineLevel="0" collapsed="false">
      <c r="A36" s="64" t="n">
        <f aca="false">A35+1</f>
        <v>31</v>
      </c>
      <c r="B36" s="95"/>
      <c r="C36" s="118"/>
      <c r="D36" s="34"/>
      <c r="E36" s="80"/>
      <c r="F36" s="65" t="s">
        <v>48</v>
      </c>
      <c r="G36" s="66" t="s">
        <v>152</v>
      </c>
      <c r="H36" s="32"/>
      <c r="I36" s="35"/>
      <c r="J36" s="68" t="s">
        <v>24</v>
      </c>
      <c r="K36" s="69" t="s">
        <v>24</v>
      </c>
      <c r="L36" s="83" t="s">
        <v>55</v>
      </c>
      <c r="M36" s="71" t="s">
        <v>24</v>
      </c>
      <c r="N36" s="71"/>
      <c r="O36" s="72"/>
      <c r="P36" s="73" t="s">
        <v>153</v>
      </c>
      <c r="Q36" s="126" t="s">
        <v>154</v>
      </c>
    </row>
    <row r="37" customFormat="false" ht="60" hidden="false" customHeight="true" outlineLevel="0" collapsed="false">
      <c r="A37" s="40" t="n">
        <f aca="false">A36+1</f>
        <v>32</v>
      </c>
      <c r="B37" s="95"/>
      <c r="C37" s="118" t="s">
        <v>132</v>
      </c>
      <c r="D37" s="34" t="s">
        <v>155</v>
      </c>
      <c r="E37" s="119" t="s">
        <v>156</v>
      </c>
      <c r="F37" s="127" t="s">
        <v>48</v>
      </c>
      <c r="G37" s="128" t="s">
        <v>157</v>
      </c>
      <c r="H37" s="32" t="s">
        <v>158</v>
      </c>
      <c r="I37" s="33" t="s">
        <v>159</v>
      </c>
      <c r="J37" s="48" t="s">
        <v>24</v>
      </c>
      <c r="K37" s="49" t="s">
        <v>24</v>
      </c>
      <c r="L37" s="47"/>
      <c r="M37" s="129" t="s">
        <v>24</v>
      </c>
      <c r="N37" s="130"/>
      <c r="O37" s="131"/>
      <c r="P37" s="76" t="s">
        <v>160</v>
      </c>
      <c r="Q37" s="132" t="s">
        <v>161</v>
      </c>
    </row>
    <row r="38" customFormat="false" ht="85.5" hidden="false" customHeight="true" outlineLevel="0" collapsed="false">
      <c r="A38" s="40"/>
      <c r="B38" s="95"/>
      <c r="C38" s="118"/>
      <c r="D38" s="34"/>
      <c r="E38" s="119"/>
      <c r="F38" s="127"/>
      <c r="G38" s="128"/>
      <c r="H38" s="32"/>
      <c r="I38" s="33"/>
      <c r="J38" s="48"/>
      <c r="K38" s="49"/>
      <c r="L38" s="133"/>
      <c r="M38" s="129"/>
      <c r="N38" s="130"/>
      <c r="O38" s="131"/>
      <c r="P38" s="134" t="s">
        <v>162</v>
      </c>
      <c r="Q38" s="135" t="s">
        <v>163</v>
      </c>
    </row>
    <row r="39" customFormat="false" ht="30" hidden="false" customHeight="false" outlineLevel="0" collapsed="false">
      <c r="A39" s="53" t="n">
        <f aca="false">A37+1</f>
        <v>33</v>
      </c>
      <c r="B39" s="95"/>
      <c r="C39" s="118"/>
      <c r="D39" s="34"/>
      <c r="E39" s="119"/>
      <c r="F39" s="136" t="s">
        <v>48</v>
      </c>
      <c r="G39" s="137" t="s">
        <v>164</v>
      </c>
      <c r="H39" s="32"/>
      <c r="I39" s="33"/>
      <c r="J39" s="138"/>
      <c r="K39" s="139"/>
      <c r="L39" s="133"/>
      <c r="M39" s="140" t="s">
        <v>25</v>
      </c>
      <c r="O39" s="141"/>
      <c r="P39" s="142"/>
      <c r="Q39" s="143"/>
    </row>
    <row r="40" customFormat="false" ht="15" hidden="false" customHeight="false" outlineLevel="0" collapsed="false">
      <c r="A40" s="53" t="n">
        <f aca="false">A39+1</f>
        <v>34</v>
      </c>
      <c r="B40" s="95"/>
      <c r="C40" s="118" t="s">
        <v>132</v>
      </c>
      <c r="D40" s="34"/>
      <c r="E40" s="119" t="s">
        <v>156</v>
      </c>
      <c r="F40" s="54" t="s">
        <v>30</v>
      </c>
      <c r="G40" s="55" t="s">
        <v>165</v>
      </c>
      <c r="H40" s="32"/>
      <c r="I40" s="33"/>
      <c r="J40" s="57" t="s">
        <v>24</v>
      </c>
      <c r="K40" s="58" t="s">
        <v>24</v>
      </c>
      <c r="L40" s="56"/>
      <c r="M40" s="144" t="s">
        <v>25</v>
      </c>
      <c r="O40" s="145"/>
      <c r="P40" s="125"/>
      <c r="Q40" s="146"/>
    </row>
    <row r="41" customFormat="false" ht="15" hidden="false" customHeight="false" outlineLevel="0" collapsed="false">
      <c r="A41" s="53" t="n">
        <f aca="false">A40+1</f>
        <v>35</v>
      </c>
      <c r="B41" s="95"/>
      <c r="C41" s="118" t="s">
        <v>132</v>
      </c>
      <c r="D41" s="34"/>
      <c r="E41" s="119" t="s">
        <v>156</v>
      </c>
      <c r="F41" s="54" t="s">
        <v>34</v>
      </c>
      <c r="G41" s="55" t="s">
        <v>166</v>
      </c>
      <c r="H41" s="32"/>
      <c r="I41" s="33"/>
      <c r="J41" s="57" t="s">
        <v>24</v>
      </c>
      <c r="K41" s="58" t="s">
        <v>24</v>
      </c>
      <c r="L41" s="56"/>
      <c r="M41" s="144" t="s">
        <v>25</v>
      </c>
      <c r="O41" s="145"/>
      <c r="P41" s="125"/>
      <c r="Q41" s="146"/>
    </row>
    <row r="42" customFormat="false" ht="15" hidden="false" customHeight="false" outlineLevel="0" collapsed="false">
      <c r="A42" s="53" t="n">
        <f aca="false">A41+1</f>
        <v>36</v>
      </c>
      <c r="B42" s="95"/>
      <c r="C42" s="118" t="s">
        <v>132</v>
      </c>
      <c r="D42" s="34"/>
      <c r="E42" s="119" t="s">
        <v>156</v>
      </c>
      <c r="F42" s="54" t="s">
        <v>37</v>
      </c>
      <c r="G42" s="55" t="s">
        <v>167</v>
      </c>
      <c r="H42" s="32"/>
      <c r="I42" s="33"/>
      <c r="J42" s="57" t="s">
        <v>24</v>
      </c>
      <c r="K42" s="58" t="s">
        <v>24</v>
      </c>
      <c r="L42" s="56"/>
      <c r="M42" s="144" t="s">
        <v>25</v>
      </c>
      <c r="O42" s="145"/>
      <c r="P42" s="125"/>
      <c r="Q42" s="146"/>
    </row>
    <row r="43" customFormat="false" ht="15" hidden="false" customHeight="false" outlineLevel="0" collapsed="false">
      <c r="A43" s="53" t="n">
        <f aca="false">A42+1</f>
        <v>37</v>
      </c>
      <c r="B43" s="95"/>
      <c r="C43" s="118" t="s">
        <v>132</v>
      </c>
      <c r="D43" s="34"/>
      <c r="E43" s="119" t="s">
        <v>156</v>
      </c>
      <c r="F43" s="54" t="s">
        <v>39</v>
      </c>
      <c r="G43" s="55" t="s">
        <v>168</v>
      </c>
      <c r="H43" s="32"/>
      <c r="I43" s="33"/>
      <c r="J43" s="57" t="s">
        <v>24</v>
      </c>
      <c r="K43" s="58" t="s">
        <v>24</v>
      </c>
      <c r="L43" s="56"/>
      <c r="M43" s="144" t="s">
        <v>25</v>
      </c>
      <c r="O43" s="145"/>
      <c r="P43" s="125"/>
      <c r="Q43" s="146"/>
    </row>
    <row r="44" customFormat="false" ht="45" hidden="false" customHeight="true" outlineLevel="0" collapsed="false">
      <c r="A44" s="53" t="n">
        <f aca="false">A43+1</f>
        <v>38</v>
      </c>
      <c r="B44" s="95"/>
      <c r="C44" s="118" t="s">
        <v>132</v>
      </c>
      <c r="D44" s="34"/>
      <c r="E44" s="119" t="s">
        <v>156</v>
      </c>
      <c r="F44" s="147" t="s">
        <v>42</v>
      </c>
      <c r="G44" s="148" t="s">
        <v>169</v>
      </c>
      <c r="H44" s="32"/>
      <c r="I44" s="33"/>
      <c r="J44" s="57" t="s">
        <v>24</v>
      </c>
      <c r="K44" s="58" t="s">
        <v>24</v>
      </c>
      <c r="L44" s="56"/>
      <c r="M44" s="144" t="s">
        <v>25</v>
      </c>
      <c r="O44" s="145"/>
      <c r="P44" s="125"/>
      <c r="Q44" s="146"/>
    </row>
    <row r="45" customFormat="false" ht="89.25" hidden="false" customHeight="true" outlineLevel="0" collapsed="false">
      <c r="A45" s="53"/>
      <c r="B45" s="95"/>
      <c r="C45" s="118"/>
      <c r="D45" s="34"/>
      <c r="E45" s="119"/>
      <c r="F45" s="147"/>
      <c r="G45" s="148"/>
      <c r="H45" s="32"/>
      <c r="I45" s="33"/>
      <c r="J45" s="57"/>
      <c r="K45" s="58"/>
      <c r="L45" s="56"/>
      <c r="M45" s="144"/>
      <c r="N45" s="60"/>
      <c r="O45" s="145"/>
      <c r="P45" s="62" t="s">
        <v>162</v>
      </c>
      <c r="Q45" s="73"/>
    </row>
    <row r="46" customFormat="false" ht="30" hidden="false" customHeight="false" outlineLevel="0" collapsed="false">
      <c r="A46" s="53" t="n">
        <f aca="false">A44+1</f>
        <v>39</v>
      </c>
      <c r="B46" s="95"/>
      <c r="C46" s="118" t="s">
        <v>132</v>
      </c>
      <c r="D46" s="34"/>
      <c r="E46" s="119" t="s">
        <v>156</v>
      </c>
      <c r="F46" s="54" t="s">
        <v>170</v>
      </c>
      <c r="G46" s="55" t="s">
        <v>171</v>
      </c>
      <c r="H46" s="32"/>
      <c r="I46" s="33"/>
      <c r="J46" s="57" t="s">
        <v>24</v>
      </c>
      <c r="K46" s="58" t="s">
        <v>24</v>
      </c>
      <c r="L46" s="56"/>
      <c r="M46" s="60" t="s">
        <v>25</v>
      </c>
      <c r="O46" s="145"/>
      <c r="P46" s="56"/>
      <c r="Q46" s="146"/>
    </row>
    <row r="47" customFormat="false" ht="15" hidden="false" customHeight="false" outlineLevel="0" collapsed="false">
      <c r="A47" s="53" t="n">
        <f aca="false">A46+1</f>
        <v>40</v>
      </c>
      <c r="B47" s="95"/>
      <c r="C47" s="118" t="s">
        <v>132</v>
      </c>
      <c r="D47" s="34"/>
      <c r="E47" s="119" t="s">
        <v>156</v>
      </c>
      <c r="F47" s="54" t="s">
        <v>172</v>
      </c>
      <c r="G47" s="55" t="s">
        <v>173</v>
      </c>
      <c r="H47" s="32"/>
      <c r="I47" s="33"/>
      <c r="J47" s="57" t="s">
        <v>24</v>
      </c>
      <c r="K47" s="58" t="s">
        <v>24</v>
      </c>
      <c r="L47" s="56"/>
      <c r="M47" s="60" t="s">
        <v>25</v>
      </c>
      <c r="O47" s="145"/>
      <c r="P47" s="125"/>
      <c r="Q47" s="146"/>
    </row>
    <row r="48" customFormat="false" ht="85.5" hidden="false" customHeight="true" outlineLevel="0" collapsed="false">
      <c r="A48" s="53" t="n">
        <f aca="false">A47+1</f>
        <v>41</v>
      </c>
      <c r="B48" s="95"/>
      <c r="C48" s="118" t="s">
        <v>132</v>
      </c>
      <c r="D48" s="34"/>
      <c r="E48" s="119" t="s">
        <v>156</v>
      </c>
      <c r="F48" s="54" t="s">
        <v>174</v>
      </c>
      <c r="G48" s="55" t="s">
        <v>175</v>
      </c>
      <c r="H48" s="32"/>
      <c r="I48" s="33"/>
      <c r="J48" s="57" t="s">
        <v>24</v>
      </c>
      <c r="K48" s="58" t="s">
        <v>24</v>
      </c>
      <c r="L48" s="78" t="s">
        <v>55</v>
      </c>
      <c r="M48" s="60" t="s">
        <v>25</v>
      </c>
      <c r="N48" s="60"/>
      <c r="O48" s="145"/>
      <c r="P48" s="62" t="s">
        <v>176</v>
      </c>
      <c r="Q48" s="149" t="s">
        <v>177</v>
      </c>
    </row>
    <row r="49" customFormat="false" ht="62.25" hidden="false" customHeight="true" outlineLevel="0" collapsed="false">
      <c r="A49" s="53" t="n">
        <f aca="false">A48+1</f>
        <v>42</v>
      </c>
      <c r="B49" s="95"/>
      <c r="C49" s="118" t="s">
        <v>132</v>
      </c>
      <c r="D49" s="34"/>
      <c r="E49" s="119" t="s">
        <v>156</v>
      </c>
      <c r="F49" s="54" t="s">
        <v>178</v>
      </c>
      <c r="G49" s="55" t="s">
        <v>179</v>
      </c>
      <c r="H49" s="32"/>
      <c r="I49" s="33"/>
      <c r="J49" s="57" t="s">
        <v>24</v>
      </c>
      <c r="K49" s="58" t="s">
        <v>24</v>
      </c>
      <c r="L49" s="56"/>
      <c r="M49" s="60" t="s">
        <v>25</v>
      </c>
      <c r="O49" s="145"/>
      <c r="P49" s="125"/>
      <c r="Q49" s="125"/>
    </row>
    <row r="50" customFormat="false" ht="81.75" hidden="false" customHeight="true" outlineLevel="0" collapsed="false">
      <c r="A50" s="64" t="n">
        <f aca="false">A49+1</f>
        <v>43</v>
      </c>
      <c r="B50" s="95"/>
      <c r="C50" s="118" t="s">
        <v>132</v>
      </c>
      <c r="D50" s="34"/>
      <c r="E50" s="119" t="s">
        <v>156</v>
      </c>
      <c r="F50" s="65" t="s">
        <v>180</v>
      </c>
      <c r="G50" s="66" t="s">
        <v>181</v>
      </c>
      <c r="H50" s="32"/>
      <c r="I50" s="33"/>
      <c r="J50" s="68" t="s">
        <v>24</v>
      </c>
      <c r="K50" s="69" t="s">
        <v>24</v>
      </c>
      <c r="L50" s="67"/>
      <c r="M50" s="71" t="s">
        <v>25</v>
      </c>
      <c r="N50" s="71"/>
      <c r="O50" s="150"/>
      <c r="P50" s="73" t="s">
        <v>162</v>
      </c>
      <c r="Q50" s="151"/>
    </row>
    <row r="51" customFormat="false" ht="60.75" hidden="false" customHeight="false" outlineLevel="0" collapsed="false">
      <c r="A51" s="30" t="n">
        <f aca="false">A50+1</f>
        <v>44</v>
      </c>
      <c r="B51" s="95"/>
      <c r="C51" s="118" t="s">
        <v>132</v>
      </c>
      <c r="D51" s="34" t="s">
        <v>182</v>
      </c>
      <c r="E51" s="119" t="s">
        <v>183</v>
      </c>
      <c r="F51" s="120" t="s">
        <v>48</v>
      </c>
      <c r="G51" s="121" t="s">
        <v>184</v>
      </c>
      <c r="H51" s="32"/>
      <c r="I51" s="152"/>
      <c r="J51" s="122"/>
      <c r="K51" s="35" t="s">
        <v>24</v>
      </c>
      <c r="L51" s="123"/>
      <c r="M51" s="117" t="s">
        <v>25</v>
      </c>
      <c r="N51" s="117"/>
      <c r="O51" s="121"/>
      <c r="P51" s="38" t="s">
        <v>185</v>
      </c>
      <c r="Q51" s="33"/>
    </row>
    <row r="52" customFormat="false" ht="105" hidden="false" customHeight="true" outlineLevel="0" collapsed="false">
      <c r="A52" s="30" t="n">
        <f aca="false">A51+1</f>
        <v>45</v>
      </c>
      <c r="B52" s="95"/>
      <c r="C52" s="118" t="s">
        <v>132</v>
      </c>
      <c r="D52" s="34" t="s">
        <v>186</v>
      </c>
      <c r="E52" s="119" t="s">
        <v>187</v>
      </c>
      <c r="F52" s="120" t="s">
        <v>48</v>
      </c>
      <c r="G52" s="121" t="s">
        <v>188</v>
      </c>
      <c r="H52" s="32" t="s">
        <v>189</v>
      </c>
      <c r="I52" s="152"/>
      <c r="J52" s="122"/>
      <c r="K52" s="35" t="s">
        <v>24</v>
      </c>
      <c r="L52" s="123"/>
      <c r="M52" s="117" t="s">
        <v>25</v>
      </c>
      <c r="N52" s="117"/>
      <c r="O52" s="124"/>
      <c r="P52" s="38" t="s">
        <v>190</v>
      </c>
      <c r="Q52" s="33"/>
    </row>
    <row r="53" customFormat="false" ht="76.5" hidden="false" customHeight="true" outlineLevel="0" collapsed="false">
      <c r="A53" s="30" t="n">
        <f aca="false">A52+1</f>
        <v>46</v>
      </c>
      <c r="B53" s="95"/>
      <c r="C53" s="118" t="s">
        <v>132</v>
      </c>
      <c r="D53" s="88" t="s">
        <v>191</v>
      </c>
      <c r="E53" s="89" t="s">
        <v>192</v>
      </c>
      <c r="F53" s="90" t="s">
        <v>48</v>
      </c>
      <c r="G53" s="14" t="s">
        <v>193</v>
      </c>
      <c r="H53" s="153" t="s">
        <v>194</v>
      </c>
      <c r="I53" s="152"/>
      <c r="J53" s="154"/>
      <c r="K53" s="105" t="s">
        <v>24</v>
      </c>
      <c r="L53" s="155"/>
      <c r="M53" s="156" t="s">
        <v>25</v>
      </c>
      <c r="N53" s="156"/>
      <c r="O53" s="157"/>
      <c r="P53" s="98" t="s">
        <v>195</v>
      </c>
      <c r="Q53" s="92"/>
    </row>
    <row r="54" customFormat="false" ht="139.5" hidden="false" customHeight="true" outlineLevel="0" collapsed="false">
      <c r="A54" s="40" t="n">
        <f aca="false">A53+1</f>
        <v>47</v>
      </c>
      <c r="B54" s="95" t="n">
        <v>4</v>
      </c>
      <c r="C54" s="118" t="s">
        <v>6</v>
      </c>
      <c r="D54" s="34" t="s">
        <v>196</v>
      </c>
      <c r="E54" s="119" t="s">
        <v>197</v>
      </c>
      <c r="F54" s="45" t="s">
        <v>30</v>
      </c>
      <c r="G54" s="46" t="s">
        <v>198</v>
      </c>
      <c r="H54" s="32" t="s">
        <v>199</v>
      </c>
      <c r="I54" s="33" t="s">
        <v>200</v>
      </c>
      <c r="J54" s="48" t="s">
        <v>24</v>
      </c>
      <c r="K54" s="49" t="s">
        <v>24</v>
      </c>
      <c r="L54" s="158" t="s">
        <v>55</v>
      </c>
      <c r="M54" s="51" t="s">
        <v>25</v>
      </c>
      <c r="O54" s="51"/>
      <c r="P54" s="76" t="s">
        <v>201</v>
      </c>
      <c r="Q54" s="132" t="s">
        <v>202</v>
      </c>
    </row>
    <row r="55" customFormat="false" ht="22.5" hidden="false" customHeight="true" outlineLevel="0" collapsed="false">
      <c r="A55" s="53" t="n">
        <f aca="false">A54+1</f>
        <v>48</v>
      </c>
      <c r="B55" s="95"/>
      <c r="C55" s="118"/>
      <c r="D55" s="34"/>
      <c r="E55" s="119"/>
      <c r="F55" s="54" t="s">
        <v>34</v>
      </c>
      <c r="G55" s="55" t="s">
        <v>203</v>
      </c>
      <c r="H55" s="32"/>
      <c r="I55" s="33"/>
      <c r="J55" s="57" t="s">
        <v>24</v>
      </c>
      <c r="K55" s="58" t="s">
        <v>24</v>
      </c>
      <c r="L55" s="57"/>
      <c r="M55" s="60" t="s">
        <v>25</v>
      </c>
      <c r="N55" s="60"/>
      <c r="O55" s="60"/>
      <c r="P55" s="159" t="s">
        <v>204</v>
      </c>
      <c r="Q55" s="58"/>
    </row>
    <row r="56" customFormat="false" ht="28.5" hidden="false" customHeight="true" outlineLevel="0" collapsed="false">
      <c r="A56" s="53"/>
      <c r="B56" s="95"/>
      <c r="C56" s="118"/>
      <c r="D56" s="34"/>
      <c r="E56" s="119"/>
      <c r="F56" s="54"/>
      <c r="G56" s="55" t="s">
        <v>205</v>
      </c>
      <c r="H56" s="32"/>
      <c r="I56" s="33"/>
      <c r="J56" s="57"/>
      <c r="K56" s="58"/>
      <c r="L56" s="57"/>
      <c r="M56" s="60"/>
      <c r="N56" s="60"/>
      <c r="O56" s="60"/>
      <c r="P56" s="159"/>
      <c r="Q56" s="159"/>
    </row>
    <row r="57" customFormat="false" ht="28.5" hidden="false" customHeight="true" outlineLevel="0" collapsed="false">
      <c r="A57" s="53"/>
      <c r="B57" s="95"/>
      <c r="C57" s="118"/>
      <c r="D57" s="34"/>
      <c r="E57" s="119"/>
      <c r="F57" s="54"/>
      <c r="G57" s="55" t="s">
        <v>206</v>
      </c>
      <c r="H57" s="32"/>
      <c r="I57" s="33"/>
      <c r="J57" s="57"/>
      <c r="K57" s="58"/>
      <c r="L57" s="57"/>
      <c r="M57" s="60"/>
      <c r="N57" s="60"/>
      <c r="O57" s="60"/>
      <c r="P57" s="159"/>
      <c r="Q57" s="159"/>
    </row>
    <row r="58" customFormat="false" ht="36.75" hidden="false" customHeight="true" outlineLevel="0" collapsed="false">
      <c r="A58" s="53"/>
      <c r="B58" s="95"/>
      <c r="C58" s="118"/>
      <c r="D58" s="34"/>
      <c r="E58" s="119"/>
      <c r="F58" s="54"/>
      <c r="G58" s="55" t="s">
        <v>207</v>
      </c>
      <c r="H58" s="32"/>
      <c r="I58" s="33"/>
      <c r="J58" s="57"/>
      <c r="K58" s="58"/>
      <c r="L58" s="57"/>
      <c r="M58" s="60"/>
      <c r="N58" s="60"/>
      <c r="O58" s="60"/>
      <c r="P58" s="159"/>
      <c r="Q58" s="159"/>
    </row>
    <row r="59" customFormat="false" ht="36.75" hidden="false" customHeight="true" outlineLevel="0" collapsed="false">
      <c r="A59" s="53"/>
      <c r="B59" s="95"/>
      <c r="C59" s="118"/>
      <c r="D59" s="34"/>
      <c r="E59" s="119"/>
      <c r="F59" s="54"/>
      <c r="G59" s="55" t="s">
        <v>208</v>
      </c>
      <c r="H59" s="32"/>
      <c r="I59" s="33"/>
      <c r="J59" s="57"/>
      <c r="K59" s="58"/>
      <c r="L59" s="57"/>
      <c r="M59" s="60"/>
      <c r="N59" s="60"/>
      <c r="O59" s="60"/>
      <c r="P59" s="159"/>
      <c r="Q59" s="159"/>
    </row>
    <row r="60" customFormat="false" ht="78" hidden="false" customHeight="true" outlineLevel="0" collapsed="false">
      <c r="A60" s="53" t="n">
        <f aca="false">A55+1</f>
        <v>49</v>
      </c>
      <c r="B60" s="95"/>
      <c r="C60" s="118"/>
      <c r="D60" s="34"/>
      <c r="E60" s="119"/>
      <c r="F60" s="54" t="s">
        <v>37</v>
      </c>
      <c r="G60" s="55" t="s">
        <v>209</v>
      </c>
      <c r="H60" s="32"/>
      <c r="I60" s="33"/>
      <c r="J60" s="57" t="s">
        <v>24</v>
      </c>
      <c r="K60" s="58" t="s">
        <v>24</v>
      </c>
      <c r="L60" s="78"/>
      <c r="M60" s="60" t="s">
        <v>25</v>
      </c>
      <c r="N60" s="60"/>
      <c r="O60" s="60"/>
      <c r="P60" s="62" t="s">
        <v>210</v>
      </c>
      <c r="Q60" s="125"/>
    </row>
    <row r="61" customFormat="false" ht="45" hidden="false" customHeight="true" outlineLevel="0" collapsed="false">
      <c r="A61" s="53" t="n">
        <f aca="false">A60+1</f>
        <v>50</v>
      </c>
      <c r="B61" s="95"/>
      <c r="C61" s="118"/>
      <c r="D61" s="34"/>
      <c r="E61" s="119"/>
      <c r="F61" s="54" t="s">
        <v>39</v>
      </c>
      <c r="G61" s="55" t="s">
        <v>211</v>
      </c>
      <c r="H61" s="32"/>
      <c r="I61" s="33"/>
      <c r="J61" s="57" t="s">
        <v>24</v>
      </c>
      <c r="K61" s="58" t="s">
        <v>24</v>
      </c>
      <c r="L61" s="78"/>
      <c r="M61" s="60" t="s">
        <v>25</v>
      </c>
      <c r="N61" s="60"/>
      <c r="O61" s="60"/>
      <c r="P61" s="62" t="s">
        <v>210</v>
      </c>
      <c r="Q61" s="125"/>
    </row>
    <row r="62" customFormat="false" ht="60" hidden="false" customHeight="false" outlineLevel="0" collapsed="false">
      <c r="A62" s="53" t="n">
        <f aca="false">A61+1</f>
        <v>51</v>
      </c>
      <c r="B62" s="95"/>
      <c r="C62" s="118"/>
      <c r="D62" s="34"/>
      <c r="E62" s="119"/>
      <c r="F62" s="54" t="s">
        <v>42</v>
      </c>
      <c r="G62" s="55" t="s">
        <v>212</v>
      </c>
      <c r="H62" s="32"/>
      <c r="I62" s="33"/>
      <c r="J62" s="57" t="s">
        <v>24</v>
      </c>
      <c r="K62" s="58" t="s">
        <v>24</v>
      </c>
      <c r="L62" s="78"/>
      <c r="M62" s="60" t="s">
        <v>25</v>
      </c>
      <c r="N62" s="60"/>
      <c r="O62" s="60"/>
      <c r="P62" s="62" t="s">
        <v>210</v>
      </c>
      <c r="Q62" s="125"/>
    </row>
    <row r="63" customFormat="false" ht="41.25" hidden="false" customHeight="true" outlineLevel="0" collapsed="false">
      <c r="A63" s="53" t="n">
        <f aca="false">A62+1</f>
        <v>52</v>
      </c>
      <c r="B63" s="95"/>
      <c r="C63" s="118"/>
      <c r="D63" s="34"/>
      <c r="E63" s="119"/>
      <c r="F63" s="54" t="s">
        <v>170</v>
      </c>
      <c r="G63" s="55" t="s">
        <v>213</v>
      </c>
      <c r="H63" s="32"/>
      <c r="I63" s="33"/>
      <c r="J63" s="57" t="s">
        <v>24</v>
      </c>
      <c r="K63" s="58" t="s">
        <v>24</v>
      </c>
      <c r="L63" s="78"/>
      <c r="M63" s="60" t="s">
        <v>25</v>
      </c>
      <c r="N63" s="60"/>
      <c r="O63" s="60"/>
      <c r="P63" s="62" t="s">
        <v>210</v>
      </c>
      <c r="Q63" s="125"/>
    </row>
    <row r="64" customFormat="false" ht="87" hidden="false" customHeight="true" outlineLevel="0" collapsed="false">
      <c r="A64" s="53" t="n">
        <f aca="false">A63+1</f>
        <v>53</v>
      </c>
      <c r="B64" s="95"/>
      <c r="C64" s="118"/>
      <c r="D64" s="34"/>
      <c r="E64" s="119"/>
      <c r="F64" s="54" t="s">
        <v>172</v>
      </c>
      <c r="G64" s="55" t="s">
        <v>214</v>
      </c>
      <c r="H64" s="32"/>
      <c r="I64" s="33"/>
      <c r="J64" s="57" t="s">
        <v>24</v>
      </c>
      <c r="K64" s="58" t="s">
        <v>24</v>
      </c>
      <c r="L64" s="78"/>
      <c r="M64" s="60" t="s">
        <v>25</v>
      </c>
      <c r="N64" s="60"/>
      <c r="O64" s="60"/>
      <c r="P64" s="62" t="s">
        <v>215</v>
      </c>
      <c r="Q64" s="125"/>
    </row>
    <row r="65" customFormat="false" ht="75" hidden="false" customHeight="true" outlineLevel="0" collapsed="false">
      <c r="A65" s="160" t="n">
        <f aca="false">A64+1</f>
        <v>54</v>
      </c>
      <c r="B65" s="95"/>
      <c r="C65" s="118"/>
      <c r="D65" s="34"/>
      <c r="E65" s="119"/>
      <c r="F65" s="65" t="s">
        <v>174</v>
      </c>
      <c r="G65" s="55" t="s">
        <v>216</v>
      </c>
      <c r="H65" s="32"/>
      <c r="I65" s="33"/>
      <c r="J65" s="68" t="s">
        <v>24</v>
      </c>
      <c r="K65" s="69" t="s">
        <v>24</v>
      </c>
      <c r="L65" s="68"/>
      <c r="M65" s="71" t="s">
        <v>25</v>
      </c>
      <c r="N65" s="71"/>
      <c r="O65" s="71"/>
      <c r="P65" s="151"/>
      <c r="Q65" s="151"/>
    </row>
    <row r="66" customFormat="false" ht="15" hidden="false" customHeight="false" outlineLevel="0" collapsed="false">
      <c r="A66" s="160"/>
      <c r="B66" s="95"/>
      <c r="C66" s="118"/>
      <c r="D66" s="34"/>
      <c r="E66" s="119"/>
      <c r="F66" s="65"/>
      <c r="G66" s="55" t="s">
        <v>217</v>
      </c>
      <c r="H66" s="32"/>
      <c r="I66" s="33"/>
      <c r="J66" s="68"/>
      <c r="K66" s="69"/>
      <c r="L66" s="68"/>
      <c r="M66" s="71"/>
      <c r="N66" s="71"/>
      <c r="O66" s="71"/>
      <c r="P66" s="151"/>
      <c r="Q66" s="151"/>
    </row>
    <row r="67" customFormat="false" ht="15" hidden="false" customHeight="false" outlineLevel="0" collapsed="false">
      <c r="A67" s="160"/>
      <c r="B67" s="95"/>
      <c r="C67" s="118"/>
      <c r="D67" s="34"/>
      <c r="E67" s="119"/>
      <c r="F67" s="65"/>
      <c r="G67" s="55" t="s">
        <v>218</v>
      </c>
      <c r="H67" s="32"/>
      <c r="I67" s="33"/>
      <c r="J67" s="68"/>
      <c r="K67" s="69"/>
      <c r="L67" s="68"/>
      <c r="M67" s="71"/>
      <c r="N67" s="71"/>
      <c r="O67" s="71"/>
      <c r="P67" s="151"/>
      <c r="Q67" s="151"/>
    </row>
    <row r="68" customFormat="false" ht="15.75" hidden="false" customHeight="false" outlineLevel="0" collapsed="false">
      <c r="A68" s="160"/>
      <c r="B68" s="95"/>
      <c r="C68" s="118"/>
      <c r="D68" s="34"/>
      <c r="E68" s="119"/>
      <c r="F68" s="65"/>
      <c r="G68" s="66" t="s">
        <v>219</v>
      </c>
      <c r="H68" s="32"/>
      <c r="I68" s="33"/>
      <c r="J68" s="68"/>
      <c r="K68" s="69"/>
      <c r="L68" s="68"/>
      <c r="M68" s="71"/>
      <c r="N68" s="71"/>
      <c r="O68" s="71"/>
      <c r="P68" s="151"/>
      <c r="Q68" s="151"/>
    </row>
    <row r="69" customFormat="false" ht="15" hidden="false" customHeight="true" outlineLevel="0" collapsed="false">
      <c r="A69" s="40" t="n">
        <f aca="false">A65+1</f>
        <v>55</v>
      </c>
      <c r="B69" s="95"/>
      <c r="C69" s="118"/>
      <c r="D69" s="34" t="s">
        <v>220</v>
      </c>
      <c r="E69" s="119" t="s">
        <v>221</v>
      </c>
      <c r="F69" s="127" t="s">
        <v>30</v>
      </c>
      <c r="G69" s="50" t="s">
        <v>222</v>
      </c>
      <c r="H69" s="128" t="s">
        <v>223</v>
      </c>
      <c r="I69" s="161" t="s">
        <v>200</v>
      </c>
      <c r="J69" s="48" t="s">
        <v>24</v>
      </c>
      <c r="K69" s="109" t="s">
        <v>24</v>
      </c>
      <c r="L69" s="48" t="s">
        <v>70</v>
      </c>
      <c r="M69" s="51"/>
      <c r="N69" s="51"/>
      <c r="O69" s="162" t="s">
        <v>25</v>
      </c>
      <c r="P69" s="163" t="s">
        <v>224</v>
      </c>
      <c r="Q69" s="164"/>
    </row>
    <row r="70" customFormat="false" ht="15" hidden="false" customHeight="false" outlineLevel="0" collapsed="false">
      <c r="A70" s="40"/>
      <c r="B70" s="95"/>
      <c r="C70" s="118"/>
      <c r="D70" s="34"/>
      <c r="E70" s="119"/>
      <c r="F70" s="127"/>
      <c r="G70" s="59" t="s">
        <v>225</v>
      </c>
      <c r="H70" s="128"/>
      <c r="I70" s="161"/>
      <c r="J70" s="48"/>
      <c r="K70" s="109"/>
      <c r="L70" s="48"/>
      <c r="M70" s="51"/>
      <c r="N70" s="51"/>
      <c r="O70" s="162"/>
      <c r="P70" s="163"/>
      <c r="Q70" s="164"/>
    </row>
    <row r="71" customFormat="false" ht="15" hidden="false" customHeight="false" outlineLevel="0" collapsed="false">
      <c r="A71" s="40"/>
      <c r="B71" s="95"/>
      <c r="C71" s="118"/>
      <c r="D71" s="34"/>
      <c r="E71" s="119"/>
      <c r="F71" s="127"/>
      <c r="G71" s="59" t="s">
        <v>218</v>
      </c>
      <c r="H71" s="128"/>
      <c r="I71" s="161"/>
      <c r="J71" s="48"/>
      <c r="K71" s="109"/>
      <c r="L71" s="48"/>
      <c r="M71" s="51"/>
      <c r="N71" s="51"/>
      <c r="O71" s="162"/>
      <c r="P71" s="163"/>
      <c r="Q71" s="164"/>
    </row>
    <row r="72" customFormat="false" ht="15.75" hidden="false" customHeight="false" outlineLevel="0" collapsed="false">
      <c r="A72" s="40"/>
      <c r="B72" s="95"/>
      <c r="C72" s="118"/>
      <c r="D72" s="34"/>
      <c r="E72" s="119"/>
      <c r="F72" s="127"/>
      <c r="G72" s="59" t="s">
        <v>219</v>
      </c>
      <c r="H72" s="128"/>
      <c r="I72" s="161"/>
      <c r="J72" s="48"/>
      <c r="K72" s="109"/>
      <c r="L72" s="48"/>
      <c r="M72" s="51"/>
      <c r="N72" s="51"/>
      <c r="O72" s="162"/>
      <c r="P72" s="163"/>
      <c r="Q72" s="164"/>
    </row>
    <row r="73" customFormat="false" ht="73.5" hidden="false" customHeight="true" outlineLevel="0" collapsed="false">
      <c r="A73" s="53" t="n">
        <f aca="false">A69+1</f>
        <v>56</v>
      </c>
      <c r="B73" s="95"/>
      <c r="C73" s="118"/>
      <c r="D73" s="34"/>
      <c r="E73" s="119" t="s">
        <v>226</v>
      </c>
      <c r="F73" s="147" t="s">
        <v>34</v>
      </c>
      <c r="G73" s="59" t="s">
        <v>227</v>
      </c>
      <c r="H73" s="165"/>
      <c r="I73" s="161"/>
      <c r="J73" s="57" t="s">
        <v>24</v>
      </c>
      <c r="K73" s="125" t="s">
        <v>24</v>
      </c>
      <c r="L73" s="166" t="s">
        <v>70</v>
      </c>
      <c r="M73" s="167"/>
      <c r="N73" s="168"/>
      <c r="O73" s="169" t="s">
        <v>25</v>
      </c>
      <c r="P73" s="63" t="s">
        <v>224</v>
      </c>
      <c r="Q73" s="146"/>
    </row>
    <row r="74" customFormat="false" ht="44.25" hidden="false" customHeight="true" outlineLevel="0" collapsed="false">
      <c r="A74" s="64" t="n">
        <f aca="false">A73+1</f>
        <v>57</v>
      </c>
      <c r="B74" s="95"/>
      <c r="C74" s="118"/>
      <c r="D74" s="34"/>
      <c r="E74" s="119" t="s">
        <v>226</v>
      </c>
      <c r="F74" s="170" t="s">
        <v>37</v>
      </c>
      <c r="G74" s="70" t="s">
        <v>228</v>
      </c>
      <c r="H74" s="171" t="s">
        <v>229</v>
      </c>
      <c r="I74" s="161"/>
      <c r="J74" s="68" t="s">
        <v>24</v>
      </c>
      <c r="K74" s="151" t="s">
        <v>24</v>
      </c>
      <c r="L74" s="166" t="s">
        <v>70</v>
      </c>
      <c r="M74" s="172"/>
      <c r="N74" s="172"/>
      <c r="O74" s="169" t="s">
        <v>25</v>
      </c>
      <c r="P74" s="151" t="s">
        <v>224</v>
      </c>
      <c r="Q74" s="173"/>
    </row>
    <row r="75" customFormat="false" ht="60.75" hidden="false" customHeight="false" outlineLevel="0" collapsed="false">
      <c r="A75" s="30" t="n">
        <f aca="false">A74+1</f>
        <v>58</v>
      </c>
      <c r="B75" s="95"/>
      <c r="C75" s="118"/>
      <c r="D75" s="88" t="s">
        <v>230</v>
      </c>
      <c r="E75" s="89" t="s">
        <v>231</v>
      </c>
      <c r="F75" s="90" t="s">
        <v>48</v>
      </c>
      <c r="G75" s="14" t="s">
        <v>232</v>
      </c>
      <c r="H75" s="174"/>
      <c r="I75" s="92" t="s">
        <v>200</v>
      </c>
      <c r="J75" s="88" t="s">
        <v>24</v>
      </c>
      <c r="K75" s="105" t="s">
        <v>24</v>
      </c>
      <c r="L75" s="175"/>
      <c r="M75" s="176" t="s">
        <v>25</v>
      </c>
      <c r="N75" s="177"/>
      <c r="O75" s="178"/>
      <c r="P75" s="98" t="s">
        <v>204</v>
      </c>
      <c r="Q75" s="92"/>
    </row>
    <row r="76" customFormat="false" ht="30" hidden="false" customHeight="true" outlineLevel="0" collapsed="false">
      <c r="A76" s="179" t="n">
        <f aca="false">A75+1</f>
        <v>59</v>
      </c>
      <c r="B76" s="180" t="n">
        <v>5</v>
      </c>
      <c r="C76" s="35" t="s">
        <v>233</v>
      </c>
      <c r="D76" s="48" t="s">
        <v>234</v>
      </c>
      <c r="E76" s="181" t="s">
        <v>235</v>
      </c>
      <c r="F76" s="45" t="s">
        <v>48</v>
      </c>
      <c r="G76" s="46" t="s">
        <v>236</v>
      </c>
      <c r="H76" s="182"/>
      <c r="I76" s="35" t="s">
        <v>237</v>
      </c>
      <c r="J76" s="48" t="s">
        <v>24</v>
      </c>
      <c r="K76" s="49" t="s">
        <v>24</v>
      </c>
      <c r="L76" s="183"/>
      <c r="M76" s="184" t="s">
        <v>25</v>
      </c>
      <c r="N76" s="130"/>
      <c r="O76" s="185"/>
      <c r="P76" s="101" t="s">
        <v>238</v>
      </c>
      <c r="Q76" s="49"/>
    </row>
    <row r="77" customFormat="false" ht="119.25" hidden="false" customHeight="true" outlineLevel="0" collapsed="false">
      <c r="A77" s="186" t="n">
        <f aca="false">A76+1</f>
        <v>60</v>
      </c>
      <c r="B77" s="180"/>
      <c r="C77" s="35"/>
      <c r="D77" s="57" t="s">
        <v>239</v>
      </c>
      <c r="E77" s="187" t="s">
        <v>240</v>
      </c>
      <c r="F77" s="147" t="s">
        <v>48</v>
      </c>
      <c r="G77" s="60" t="s">
        <v>241</v>
      </c>
      <c r="H77" s="188" t="s">
        <v>242</v>
      </c>
      <c r="I77" s="35"/>
      <c r="J77" s="57" t="s">
        <v>24</v>
      </c>
      <c r="K77" s="58" t="s">
        <v>24</v>
      </c>
      <c r="L77" s="189"/>
      <c r="M77" s="167" t="s">
        <v>25</v>
      </c>
      <c r="N77" s="168"/>
      <c r="O77" s="190"/>
      <c r="P77" s="159" t="s">
        <v>243</v>
      </c>
      <c r="Q77" s="191" t="s">
        <v>244</v>
      </c>
    </row>
    <row r="78" customFormat="false" ht="130.5" hidden="false" customHeight="true" outlineLevel="0" collapsed="false">
      <c r="A78" s="186"/>
      <c r="B78" s="180"/>
      <c r="C78" s="35"/>
      <c r="D78" s="57"/>
      <c r="E78" s="187"/>
      <c r="F78" s="147"/>
      <c r="G78" s="60"/>
      <c r="H78" s="188"/>
      <c r="I78" s="35"/>
      <c r="J78" s="192"/>
      <c r="K78" s="191"/>
      <c r="L78" s="193"/>
      <c r="M78" s="167"/>
      <c r="N78" s="194"/>
      <c r="O78" s="195"/>
      <c r="P78" s="159" t="s">
        <v>245</v>
      </c>
      <c r="Q78" s="191" t="s">
        <v>246</v>
      </c>
    </row>
    <row r="79" customFormat="false" ht="60" hidden="false" customHeight="false" outlineLevel="0" collapsed="false">
      <c r="A79" s="186" t="n">
        <f aca="false">A77+1</f>
        <v>61</v>
      </c>
      <c r="B79" s="180"/>
      <c r="C79" s="35"/>
      <c r="D79" s="57"/>
      <c r="E79" s="187"/>
      <c r="F79" s="54" t="s">
        <v>48</v>
      </c>
      <c r="G79" s="55" t="s">
        <v>247</v>
      </c>
      <c r="H79" s="188"/>
      <c r="I79" s="35"/>
      <c r="J79" s="192"/>
      <c r="K79" s="191"/>
      <c r="L79" s="193"/>
      <c r="M79" s="196" t="s">
        <v>25</v>
      </c>
      <c r="N79" s="194"/>
      <c r="O79" s="195"/>
      <c r="P79" s="159" t="s">
        <v>248</v>
      </c>
      <c r="Q79" s="191"/>
    </row>
    <row r="80" customFormat="false" ht="30.75" hidden="false" customHeight="true" outlineLevel="0" collapsed="false">
      <c r="A80" s="186" t="n">
        <f aca="false">A79+1</f>
        <v>62</v>
      </c>
      <c r="B80" s="180"/>
      <c r="C80" s="35"/>
      <c r="D80" s="57"/>
      <c r="E80" s="187"/>
      <c r="F80" s="54" t="s">
        <v>48</v>
      </c>
      <c r="G80" s="55" t="s">
        <v>249</v>
      </c>
      <c r="H80" s="188"/>
      <c r="I80" s="35"/>
      <c r="J80" s="192"/>
      <c r="K80" s="191"/>
      <c r="L80" s="193"/>
      <c r="M80" s="196" t="s">
        <v>25</v>
      </c>
      <c r="N80" s="194"/>
      <c r="O80" s="195"/>
      <c r="P80" s="197" t="s">
        <v>250</v>
      </c>
      <c r="Q80" s="191"/>
    </row>
    <row r="81" customFormat="false" ht="30.75" hidden="false" customHeight="false" outlineLevel="0" collapsed="false">
      <c r="A81" s="198" t="n">
        <f aca="false">A80+1</f>
        <v>63</v>
      </c>
      <c r="B81" s="180"/>
      <c r="C81" s="35"/>
      <c r="D81" s="68" t="s">
        <v>251</v>
      </c>
      <c r="E81" s="199" t="s">
        <v>252</v>
      </c>
      <c r="F81" s="65" t="s">
        <v>48</v>
      </c>
      <c r="G81" s="66" t="s">
        <v>253</v>
      </c>
      <c r="H81" s="188"/>
      <c r="I81" s="35"/>
      <c r="J81" s="68"/>
      <c r="K81" s="69" t="s">
        <v>24</v>
      </c>
      <c r="L81" s="200"/>
      <c r="M81" s="201" t="s">
        <v>25</v>
      </c>
      <c r="N81" s="172"/>
      <c r="O81" s="202"/>
      <c r="P81" s="103" t="s">
        <v>254</v>
      </c>
      <c r="Q81" s="69"/>
    </row>
    <row r="82" customFormat="false" ht="37.5" hidden="false" customHeight="true" outlineLevel="0" collapsed="false">
      <c r="A82" s="179" t="n">
        <f aca="false">A81+1</f>
        <v>64</v>
      </c>
      <c r="B82" s="41" t="n">
        <v>6</v>
      </c>
      <c r="C82" s="203" t="s">
        <v>255</v>
      </c>
      <c r="D82" s="204" t="s">
        <v>256</v>
      </c>
      <c r="E82" s="205" t="s">
        <v>257</v>
      </c>
      <c r="F82" s="45" t="s">
        <v>30</v>
      </c>
      <c r="G82" s="46" t="s">
        <v>258</v>
      </c>
      <c r="H82" s="128" t="s">
        <v>259</v>
      </c>
      <c r="I82" s="109" t="s">
        <v>260</v>
      </c>
      <c r="J82" s="48" t="s">
        <v>24</v>
      </c>
      <c r="K82" s="49" t="s">
        <v>24</v>
      </c>
      <c r="L82" s="47"/>
      <c r="M82" s="51" t="s">
        <v>25</v>
      </c>
      <c r="N82" s="51"/>
      <c r="O82" s="128"/>
      <c r="P82" s="76" t="s">
        <v>261</v>
      </c>
      <c r="Q82" s="109"/>
    </row>
    <row r="83" customFormat="false" ht="48" hidden="false" customHeight="true" outlineLevel="0" collapsed="false">
      <c r="A83" s="186" t="n">
        <f aca="false">A82+1</f>
        <v>65</v>
      </c>
      <c r="B83" s="41"/>
      <c r="C83" s="203"/>
      <c r="D83" s="204"/>
      <c r="E83" s="205" t="s">
        <v>257</v>
      </c>
      <c r="F83" s="54" t="s">
        <v>34</v>
      </c>
      <c r="G83" s="55" t="s">
        <v>262</v>
      </c>
      <c r="H83" s="128"/>
      <c r="I83" s="109"/>
      <c r="J83" s="57" t="s">
        <v>24</v>
      </c>
      <c r="K83" s="58" t="s">
        <v>24</v>
      </c>
      <c r="L83" s="56"/>
      <c r="M83" s="60" t="s">
        <v>25</v>
      </c>
      <c r="N83" s="60"/>
      <c r="O83" s="148"/>
      <c r="P83" s="62" t="s">
        <v>263</v>
      </c>
      <c r="Q83" s="125"/>
    </row>
    <row r="84" customFormat="false" ht="50.25" hidden="false" customHeight="true" outlineLevel="0" collapsed="false">
      <c r="A84" s="186" t="n">
        <f aca="false">A83+1</f>
        <v>66</v>
      </c>
      <c r="B84" s="41"/>
      <c r="C84" s="203"/>
      <c r="D84" s="204"/>
      <c r="E84" s="205" t="s">
        <v>257</v>
      </c>
      <c r="F84" s="54" t="s">
        <v>37</v>
      </c>
      <c r="G84" s="55" t="s">
        <v>264</v>
      </c>
      <c r="H84" s="128"/>
      <c r="I84" s="109"/>
      <c r="J84" s="57" t="s">
        <v>24</v>
      </c>
      <c r="K84" s="58" t="s">
        <v>24</v>
      </c>
      <c r="L84" s="56"/>
      <c r="M84" s="60" t="s">
        <v>25</v>
      </c>
      <c r="N84" s="60"/>
      <c r="O84" s="148"/>
      <c r="P84" s="62" t="s">
        <v>265</v>
      </c>
      <c r="Q84" s="125"/>
    </row>
    <row r="85" customFormat="false" ht="174" hidden="false" customHeight="true" outlineLevel="0" collapsed="false">
      <c r="A85" s="186" t="n">
        <f aca="false">A84+1</f>
        <v>67</v>
      </c>
      <c r="B85" s="41"/>
      <c r="C85" s="203"/>
      <c r="D85" s="204"/>
      <c r="E85" s="205" t="s">
        <v>257</v>
      </c>
      <c r="F85" s="54" t="s">
        <v>39</v>
      </c>
      <c r="G85" s="55" t="s">
        <v>266</v>
      </c>
      <c r="H85" s="128"/>
      <c r="I85" s="109"/>
      <c r="J85" s="57" t="s">
        <v>24</v>
      </c>
      <c r="K85" s="58" t="s">
        <v>24</v>
      </c>
      <c r="L85" s="78" t="s">
        <v>267</v>
      </c>
      <c r="M85" s="60" t="s">
        <v>25</v>
      </c>
      <c r="N85" s="60"/>
      <c r="O85" s="148"/>
      <c r="P85" s="62" t="s">
        <v>261</v>
      </c>
      <c r="Q85" s="149" t="s">
        <v>268</v>
      </c>
    </row>
    <row r="86" customFormat="false" ht="30" hidden="false" customHeight="false" outlineLevel="0" collapsed="false">
      <c r="A86" s="186" t="n">
        <f aca="false">A85+1</f>
        <v>68</v>
      </c>
      <c r="B86" s="41"/>
      <c r="C86" s="203"/>
      <c r="D86" s="204"/>
      <c r="E86" s="205" t="s">
        <v>257</v>
      </c>
      <c r="F86" s="54" t="s">
        <v>42</v>
      </c>
      <c r="G86" s="55" t="s">
        <v>269</v>
      </c>
      <c r="H86" s="128"/>
      <c r="I86" s="109"/>
      <c r="J86" s="57" t="s">
        <v>24</v>
      </c>
      <c r="K86" s="58" t="s">
        <v>24</v>
      </c>
      <c r="L86" s="56"/>
      <c r="M86" s="60" t="s">
        <v>25</v>
      </c>
      <c r="N86" s="60"/>
      <c r="O86" s="148"/>
      <c r="P86" s="62" t="s">
        <v>270</v>
      </c>
      <c r="Q86" s="125"/>
    </row>
    <row r="87" customFormat="false" ht="83.25" hidden="false" customHeight="true" outlineLevel="0" collapsed="false">
      <c r="A87" s="186" t="n">
        <f aca="false">A86+1</f>
        <v>69</v>
      </c>
      <c r="B87" s="41"/>
      <c r="C87" s="203"/>
      <c r="D87" s="204"/>
      <c r="E87" s="205" t="s">
        <v>257</v>
      </c>
      <c r="F87" s="54" t="s">
        <v>170</v>
      </c>
      <c r="G87" s="55" t="s">
        <v>271</v>
      </c>
      <c r="H87" s="128"/>
      <c r="I87" s="109"/>
      <c r="J87" s="57" t="s">
        <v>24</v>
      </c>
      <c r="K87" s="58" t="s">
        <v>24</v>
      </c>
      <c r="L87" s="78" t="s">
        <v>272</v>
      </c>
      <c r="M87" s="60" t="s">
        <v>25</v>
      </c>
      <c r="N87" s="60"/>
      <c r="O87" s="148"/>
      <c r="P87" s="62" t="s">
        <v>273</v>
      </c>
      <c r="Q87" s="149" t="s">
        <v>274</v>
      </c>
    </row>
    <row r="88" customFormat="false" ht="29.25" hidden="false" customHeight="true" outlineLevel="0" collapsed="false">
      <c r="A88" s="186" t="n">
        <f aca="false">A87+1</f>
        <v>70</v>
      </c>
      <c r="B88" s="41"/>
      <c r="C88" s="203"/>
      <c r="D88" s="204"/>
      <c r="E88" s="205" t="s">
        <v>257</v>
      </c>
      <c r="F88" s="54" t="s">
        <v>172</v>
      </c>
      <c r="G88" s="55" t="s">
        <v>275</v>
      </c>
      <c r="H88" s="128"/>
      <c r="I88" s="125" t="s">
        <v>276</v>
      </c>
      <c r="J88" s="57" t="s">
        <v>24</v>
      </c>
      <c r="K88" s="58" t="s">
        <v>24</v>
      </c>
      <c r="L88" s="56"/>
      <c r="M88" s="60" t="s">
        <v>25</v>
      </c>
      <c r="N88" s="60"/>
      <c r="O88" s="145"/>
      <c r="P88" s="62" t="s">
        <v>277</v>
      </c>
      <c r="Q88" s="125"/>
    </row>
    <row r="89" customFormat="false" ht="106.5" hidden="false" customHeight="true" outlineLevel="0" collapsed="false">
      <c r="A89" s="198" t="n">
        <f aca="false">A88+1</f>
        <v>71</v>
      </c>
      <c r="B89" s="41"/>
      <c r="C89" s="203"/>
      <c r="D89" s="204"/>
      <c r="E89" s="205" t="s">
        <v>257</v>
      </c>
      <c r="F89" s="65"/>
      <c r="G89" s="66" t="s">
        <v>278</v>
      </c>
      <c r="H89" s="70" t="s">
        <v>279</v>
      </c>
      <c r="I89" s="151" t="s">
        <v>280</v>
      </c>
      <c r="J89" s="68" t="s">
        <v>24</v>
      </c>
      <c r="K89" s="69" t="s">
        <v>24</v>
      </c>
      <c r="L89" s="67"/>
      <c r="M89" s="71" t="s">
        <v>25</v>
      </c>
      <c r="N89" s="71"/>
      <c r="O89" s="150"/>
      <c r="P89" s="62" t="s">
        <v>281</v>
      </c>
      <c r="Q89" s="151"/>
    </row>
    <row r="90" customFormat="false" ht="75" hidden="false" customHeight="true" outlineLevel="0" collapsed="false">
      <c r="A90" s="87" t="n">
        <f aca="false">A89+1</f>
        <v>72</v>
      </c>
      <c r="B90" s="41"/>
      <c r="C90" s="203"/>
      <c r="D90" s="34" t="s">
        <v>282</v>
      </c>
      <c r="E90" s="119" t="s">
        <v>283</v>
      </c>
      <c r="F90" s="45"/>
      <c r="G90" s="46" t="s">
        <v>284</v>
      </c>
      <c r="H90" s="206" t="s">
        <v>285</v>
      </c>
      <c r="I90" s="33" t="s">
        <v>286</v>
      </c>
      <c r="J90" s="48" t="s">
        <v>24</v>
      </c>
      <c r="K90" s="49" t="s">
        <v>24</v>
      </c>
      <c r="L90" s="183"/>
      <c r="M90" s="184" t="s">
        <v>25</v>
      </c>
      <c r="N90" s="130"/>
      <c r="O90" s="185"/>
      <c r="P90" s="76" t="s">
        <v>287</v>
      </c>
      <c r="Q90" s="109"/>
    </row>
    <row r="91" customFormat="false" ht="15" hidden="false" customHeight="false" outlineLevel="0" collapsed="false">
      <c r="A91" s="186" t="n">
        <f aca="false">A90+1</f>
        <v>73</v>
      </c>
      <c r="B91" s="41"/>
      <c r="C91" s="203"/>
      <c r="D91" s="34"/>
      <c r="E91" s="119"/>
      <c r="F91" s="54" t="s">
        <v>30</v>
      </c>
      <c r="G91" s="55" t="s">
        <v>288</v>
      </c>
      <c r="H91" s="206"/>
      <c r="I91" s="33"/>
      <c r="J91" s="57" t="s">
        <v>24</v>
      </c>
      <c r="K91" s="58" t="s">
        <v>24</v>
      </c>
      <c r="L91" s="189"/>
      <c r="M91" s="168" t="s">
        <v>25</v>
      </c>
      <c r="N91" s="168"/>
      <c r="O91" s="190"/>
      <c r="P91" s="125"/>
      <c r="Q91" s="125"/>
    </row>
    <row r="92" customFormat="false" ht="15" hidden="false" customHeight="false" outlineLevel="0" collapsed="false">
      <c r="A92" s="186" t="n">
        <f aca="false">A91+1</f>
        <v>74</v>
      </c>
      <c r="B92" s="41"/>
      <c r="C92" s="203"/>
      <c r="D92" s="34"/>
      <c r="E92" s="119"/>
      <c r="F92" s="54" t="s">
        <v>34</v>
      </c>
      <c r="G92" s="55" t="s">
        <v>289</v>
      </c>
      <c r="H92" s="206"/>
      <c r="I92" s="33"/>
      <c r="J92" s="57" t="s">
        <v>24</v>
      </c>
      <c r="K92" s="58" t="s">
        <v>24</v>
      </c>
      <c r="L92" s="189"/>
      <c r="M92" s="168" t="s">
        <v>25</v>
      </c>
      <c r="N92" s="168"/>
      <c r="O92" s="190"/>
      <c r="P92" s="125"/>
      <c r="Q92" s="125"/>
    </row>
    <row r="93" customFormat="false" ht="15" hidden="false" customHeight="false" outlineLevel="0" collapsed="false">
      <c r="A93" s="186" t="n">
        <f aca="false">A92+1</f>
        <v>75</v>
      </c>
      <c r="B93" s="41"/>
      <c r="C93" s="203"/>
      <c r="D93" s="34"/>
      <c r="E93" s="119"/>
      <c r="F93" s="136" t="s">
        <v>37</v>
      </c>
      <c r="G93" s="137" t="s">
        <v>290</v>
      </c>
      <c r="H93" s="206"/>
      <c r="I93" s="33"/>
      <c r="J93" s="57" t="s">
        <v>24</v>
      </c>
      <c r="K93" s="58" t="s">
        <v>24</v>
      </c>
      <c r="L93" s="189"/>
      <c r="M93" s="168" t="s">
        <v>25</v>
      </c>
      <c r="N93" s="168"/>
      <c r="O93" s="190"/>
      <c r="P93" s="125"/>
      <c r="Q93" s="125"/>
    </row>
    <row r="94" customFormat="false" ht="15" hidden="false" customHeight="false" outlineLevel="0" collapsed="false">
      <c r="A94" s="186" t="n">
        <f aca="false">A93+1</f>
        <v>76</v>
      </c>
      <c r="B94" s="41"/>
      <c r="C94" s="203"/>
      <c r="D94" s="34"/>
      <c r="E94" s="119"/>
      <c r="F94" s="54" t="s">
        <v>39</v>
      </c>
      <c r="G94" s="55" t="s">
        <v>291</v>
      </c>
      <c r="H94" s="206"/>
      <c r="I94" s="33"/>
      <c r="J94" s="57" t="s">
        <v>24</v>
      </c>
      <c r="K94" s="58" t="s">
        <v>24</v>
      </c>
      <c r="L94" s="189"/>
      <c r="M94" s="168" t="s">
        <v>25</v>
      </c>
      <c r="N94" s="168"/>
      <c r="O94" s="190"/>
      <c r="P94" s="125"/>
      <c r="Q94" s="125"/>
    </row>
    <row r="95" customFormat="false" ht="15" hidden="false" customHeight="false" outlineLevel="0" collapsed="false">
      <c r="A95" s="186" t="n">
        <f aca="false">A94+1</f>
        <v>77</v>
      </c>
      <c r="B95" s="41"/>
      <c r="C95" s="203"/>
      <c r="D95" s="34"/>
      <c r="E95" s="119"/>
      <c r="F95" s="54" t="s">
        <v>42</v>
      </c>
      <c r="G95" s="55" t="s">
        <v>292</v>
      </c>
      <c r="H95" s="206"/>
      <c r="I95" s="33"/>
      <c r="J95" s="57" t="s">
        <v>24</v>
      </c>
      <c r="K95" s="58" t="s">
        <v>24</v>
      </c>
      <c r="L95" s="189"/>
      <c r="M95" s="168" t="s">
        <v>25</v>
      </c>
      <c r="N95" s="168"/>
      <c r="O95" s="190"/>
      <c r="P95" s="125"/>
      <c r="Q95" s="125"/>
    </row>
    <row r="96" customFormat="false" ht="15.75" hidden="false" customHeight="false" outlineLevel="0" collapsed="false">
      <c r="A96" s="207" t="n">
        <f aca="false">A95+1</f>
        <v>78</v>
      </c>
      <c r="B96" s="41"/>
      <c r="C96" s="203"/>
      <c r="D96" s="34"/>
      <c r="E96" s="119"/>
      <c r="F96" s="65" t="s">
        <v>170</v>
      </c>
      <c r="G96" s="66" t="s">
        <v>293</v>
      </c>
      <c r="H96" s="206"/>
      <c r="I96" s="33"/>
      <c r="J96" s="68" t="s">
        <v>24</v>
      </c>
      <c r="K96" s="69" t="s">
        <v>24</v>
      </c>
      <c r="L96" s="200"/>
      <c r="M96" s="172" t="s">
        <v>25</v>
      </c>
      <c r="N96" s="172"/>
      <c r="O96" s="208"/>
      <c r="P96" s="151"/>
      <c r="Q96" s="151"/>
    </row>
    <row r="97" customFormat="false" ht="330.75" hidden="false" customHeight="false" outlineLevel="0" collapsed="false">
      <c r="A97" s="30" t="n">
        <f aca="false">A96+1</f>
        <v>79</v>
      </c>
      <c r="B97" s="41"/>
      <c r="C97" s="203"/>
      <c r="D97" s="43" t="s">
        <v>294</v>
      </c>
      <c r="E97" s="44" t="s">
        <v>295</v>
      </c>
      <c r="F97" s="209" t="s">
        <v>48</v>
      </c>
      <c r="G97" s="210" t="s">
        <v>296</v>
      </c>
      <c r="H97" s="211" t="s">
        <v>297</v>
      </c>
      <c r="I97" s="212" t="s">
        <v>298</v>
      </c>
      <c r="J97" s="43" t="s">
        <v>24</v>
      </c>
      <c r="K97" s="213" t="s">
        <v>24</v>
      </c>
      <c r="L97" s="214"/>
      <c r="M97" s="215" t="s">
        <v>25</v>
      </c>
      <c r="N97" s="215"/>
      <c r="O97" s="216"/>
      <c r="P97" s="217" t="s">
        <v>299</v>
      </c>
      <c r="Q97" s="212"/>
    </row>
    <row r="98" customFormat="false" ht="75.75" hidden="false" customHeight="false" outlineLevel="0" collapsed="false">
      <c r="A98" s="30" t="n">
        <f aca="false">A97+1</f>
        <v>80</v>
      </c>
      <c r="B98" s="41"/>
      <c r="C98" s="203"/>
      <c r="D98" s="88" t="s">
        <v>300</v>
      </c>
      <c r="E98" s="89" t="s">
        <v>301</v>
      </c>
      <c r="F98" s="90" t="s">
        <v>48</v>
      </c>
      <c r="G98" s="14" t="s">
        <v>302</v>
      </c>
      <c r="H98" s="104" t="s">
        <v>303</v>
      </c>
      <c r="I98" s="92" t="s">
        <v>260</v>
      </c>
      <c r="J98" s="34" t="s">
        <v>24</v>
      </c>
      <c r="K98" s="35" t="s">
        <v>24</v>
      </c>
      <c r="L98" s="123"/>
      <c r="M98" s="117" t="s">
        <v>25</v>
      </c>
      <c r="N98" s="117"/>
      <c r="O98" s="124"/>
      <c r="P98" s="38" t="s">
        <v>304</v>
      </c>
      <c r="Q98" s="33"/>
    </row>
    <row r="99" customFormat="false" ht="75.75" hidden="false" customHeight="true" outlineLevel="0" collapsed="false">
      <c r="A99" s="179" t="n">
        <f aca="false">A98+1</f>
        <v>81</v>
      </c>
      <c r="B99" s="41"/>
      <c r="C99" s="203"/>
      <c r="D99" s="34" t="s">
        <v>305</v>
      </c>
      <c r="E99" s="119" t="s">
        <v>306</v>
      </c>
      <c r="F99" s="45"/>
      <c r="G99" s="46" t="s">
        <v>307</v>
      </c>
      <c r="H99" s="182"/>
      <c r="I99" s="33" t="s">
        <v>308</v>
      </c>
      <c r="J99" s="158" t="s">
        <v>24</v>
      </c>
      <c r="K99" s="49" t="s">
        <v>24</v>
      </c>
      <c r="L99" s="218"/>
      <c r="M99" s="184" t="s">
        <v>25</v>
      </c>
      <c r="N99" s="130"/>
      <c r="O99" s="185"/>
      <c r="P99" s="38" t="s">
        <v>309</v>
      </c>
      <c r="Q99" s="109"/>
    </row>
    <row r="100" customFormat="false" ht="45" hidden="false" customHeight="false" outlineLevel="0" collapsed="false">
      <c r="A100" s="186" t="n">
        <f aca="false">A99+1</f>
        <v>82</v>
      </c>
      <c r="B100" s="41"/>
      <c r="C100" s="203"/>
      <c r="D100" s="34"/>
      <c r="E100" s="119" t="s">
        <v>306</v>
      </c>
      <c r="F100" s="54" t="s">
        <v>30</v>
      </c>
      <c r="G100" s="55" t="s">
        <v>310</v>
      </c>
      <c r="H100" s="56" t="s">
        <v>311</v>
      </c>
      <c r="I100" s="33"/>
      <c r="J100" s="78" t="s">
        <v>24</v>
      </c>
      <c r="K100" s="58" t="s">
        <v>24</v>
      </c>
      <c r="L100" s="219"/>
      <c r="M100" s="60" t="s">
        <v>25</v>
      </c>
      <c r="N100" s="60"/>
      <c r="O100" s="145"/>
      <c r="P100" s="125"/>
      <c r="Q100" s="125"/>
    </row>
    <row r="101" customFormat="false" ht="15" hidden="false" customHeight="false" outlineLevel="0" collapsed="false">
      <c r="A101" s="186" t="n">
        <f aca="false">A100+1</f>
        <v>83</v>
      </c>
      <c r="B101" s="41"/>
      <c r="C101" s="203"/>
      <c r="D101" s="34"/>
      <c r="E101" s="119" t="s">
        <v>306</v>
      </c>
      <c r="F101" s="54" t="s">
        <v>34</v>
      </c>
      <c r="G101" s="55" t="s">
        <v>312</v>
      </c>
      <c r="H101" s="220"/>
      <c r="I101" s="33"/>
      <c r="J101" s="78" t="s">
        <v>24</v>
      </c>
      <c r="K101" s="58" t="s">
        <v>24</v>
      </c>
      <c r="L101" s="221"/>
      <c r="M101" s="168" t="s">
        <v>25</v>
      </c>
      <c r="N101" s="168"/>
      <c r="O101" s="190"/>
      <c r="P101" s="125"/>
      <c r="Q101" s="125"/>
    </row>
    <row r="102" customFormat="false" ht="30.75" hidden="false" customHeight="false" outlineLevel="0" collapsed="false">
      <c r="A102" s="198" t="n">
        <f aca="false">A101+1</f>
        <v>84</v>
      </c>
      <c r="B102" s="41"/>
      <c r="C102" s="203"/>
      <c r="D102" s="34"/>
      <c r="E102" s="119" t="s">
        <v>306</v>
      </c>
      <c r="F102" s="65" t="s">
        <v>37</v>
      </c>
      <c r="G102" s="66" t="s">
        <v>313</v>
      </c>
      <c r="H102" s="222"/>
      <c r="I102" s="33"/>
      <c r="J102" s="83" t="s">
        <v>24</v>
      </c>
      <c r="K102" s="69" t="s">
        <v>24</v>
      </c>
      <c r="L102" s="223"/>
      <c r="M102" s="172" t="s">
        <v>25</v>
      </c>
      <c r="N102" s="172"/>
      <c r="O102" s="208"/>
      <c r="P102" s="151"/>
      <c r="Q102" s="151"/>
    </row>
    <row r="103" customFormat="false" ht="72" hidden="false" customHeight="true" outlineLevel="0" collapsed="false">
      <c r="A103" s="30" t="n">
        <f aca="false">A102+1</f>
        <v>85</v>
      </c>
      <c r="B103" s="41"/>
      <c r="C103" s="203"/>
      <c r="D103" s="204" t="s">
        <v>314</v>
      </c>
      <c r="E103" s="205" t="s">
        <v>315</v>
      </c>
      <c r="F103" s="224" t="s">
        <v>48</v>
      </c>
      <c r="G103" s="5" t="s">
        <v>316</v>
      </c>
      <c r="H103" s="91" t="s">
        <v>317</v>
      </c>
      <c r="I103" s="225"/>
      <c r="J103" s="88"/>
      <c r="K103" s="105" t="s">
        <v>24</v>
      </c>
      <c r="L103" s="106"/>
      <c r="M103" s="96" t="s">
        <v>25</v>
      </c>
      <c r="N103" s="96"/>
      <c r="O103" s="97"/>
      <c r="P103" s="98" t="s">
        <v>318</v>
      </c>
      <c r="Q103" s="114"/>
    </row>
    <row r="104" customFormat="false" ht="51.75" hidden="false" customHeight="true" outlineLevel="0" collapsed="false">
      <c r="A104" s="179" t="n">
        <f aca="false">A103+1</f>
        <v>86</v>
      </c>
      <c r="B104" s="95" t="n">
        <v>7</v>
      </c>
      <c r="C104" s="118" t="s">
        <v>319</v>
      </c>
      <c r="D104" s="34" t="s">
        <v>320</v>
      </c>
      <c r="E104" s="119" t="s">
        <v>321</v>
      </c>
      <c r="F104" s="45"/>
      <c r="G104" s="46" t="s">
        <v>322</v>
      </c>
      <c r="H104" s="47" t="s">
        <v>323</v>
      </c>
      <c r="I104" s="33" t="s">
        <v>324</v>
      </c>
      <c r="J104" s="48" t="s">
        <v>24</v>
      </c>
      <c r="K104" s="49" t="s">
        <v>24</v>
      </c>
      <c r="L104" s="183"/>
      <c r="M104" s="184" t="s">
        <v>25</v>
      </c>
      <c r="N104" s="130"/>
      <c r="O104" s="185"/>
      <c r="P104" s="76" t="s">
        <v>325</v>
      </c>
      <c r="Q104" s="109"/>
    </row>
    <row r="105" customFormat="false" ht="92.25" hidden="false" customHeight="true" outlineLevel="0" collapsed="false">
      <c r="A105" s="186" t="n">
        <f aca="false">A104+1</f>
        <v>87</v>
      </c>
      <c r="B105" s="95"/>
      <c r="C105" s="118" t="s">
        <v>319</v>
      </c>
      <c r="D105" s="34"/>
      <c r="E105" s="119"/>
      <c r="F105" s="54" t="s">
        <v>30</v>
      </c>
      <c r="G105" s="55" t="s">
        <v>326</v>
      </c>
      <c r="H105" s="56" t="s">
        <v>327</v>
      </c>
      <c r="I105" s="33"/>
      <c r="J105" s="57" t="s">
        <v>24</v>
      </c>
      <c r="K105" s="58" t="s">
        <v>24</v>
      </c>
      <c r="L105" s="78" t="s">
        <v>328</v>
      </c>
      <c r="M105" s="60" t="s">
        <v>25</v>
      </c>
      <c r="N105" s="60"/>
      <c r="O105" s="55"/>
      <c r="P105" s="62" t="s">
        <v>329</v>
      </c>
      <c r="Q105" s="149" t="s">
        <v>330</v>
      </c>
    </row>
    <row r="106" customFormat="false" ht="75.75" hidden="false" customHeight="true" outlineLevel="0" collapsed="false">
      <c r="A106" s="186" t="n">
        <f aca="false">A105+1</f>
        <v>88</v>
      </c>
      <c r="B106" s="95"/>
      <c r="C106" s="118" t="s">
        <v>319</v>
      </c>
      <c r="D106" s="34"/>
      <c r="E106" s="119"/>
      <c r="F106" s="54" t="s">
        <v>34</v>
      </c>
      <c r="G106" s="55" t="s">
        <v>331</v>
      </c>
      <c r="H106" s="56" t="s">
        <v>332</v>
      </c>
      <c r="I106" s="33"/>
      <c r="J106" s="57" t="s">
        <v>24</v>
      </c>
      <c r="K106" s="58" t="s">
        <v>24</v>
      </c>
      <c r="L106" s="78" t="s">
        <v>333</v>
      </c>
      <c r="M106" s="60" t="s">
        <v>25</v>
      </c>
      <c r="N106" s="60"/>
      <c r="O106" s="55"/>
      <c r="P106" s="62" t="s">
        <v>325</v>
      </c>
      <c r="Q106" s="149" t="s">
        <v>334</v>
      </c>
    </row>
    <row r="107" customFormat="false" ht="60" hidden="false" customHeight="false" outlineLevel="0" collapsed="false">
      <c r="A107" s="186" t="n">
        <f aca="false">A106+1</f>
        <v>89</v>
      </c>
      <c r="B107" s="95"/>
      <c r="C107" s="118" t="s">
        <v>319</v>
      </c>
      <c r="D107" s="34"/>
      <c r="E107" s="119"/>
      <c r="F107" s="54" t="s">
        <v>37</v>
      </c>
      <c r="G107" s="55" t="s">
        <v>335</v>
      </c>
      <c r="H107" s="56" t="s">
        <v>336</v>
      </c>
      <c r="I107" s="33"/>
      <c r="J107" s="57" t="s">
        <v>24</v>
      </c>
      <c r="K107" s="58" t="s">
        <v>24</v>
      </c>
      <c r="L107" s="59"/>
      <c r="M107" s="60" t="s">
        <v>25</v>
      </c>
      <c r="N107" s="60"/>
      <c r="O107" s="55"/>
      <c r="P107" s="62" t="s">
        <v>337</v>
      </c>
      <c r="Q107" s="125"/>
    </row>
    <row r="108" customFormat="false" ht="33.75" hidden="false" customHeight="true" outlineLevel="0" collapsed="false">
      <c r="A108" s="198" t="n">
        <f aca="false">A107+1</f>
        <v>90</v>
      </c>
      <c r="B108" s="95"/>
      <c r="C108" s="118"/>
      <c r="D108" s="34"/>
      <c r="E108" s="119"/>
      <c r="F108" s="65" t="s">
        <v>39</v>
      </c>
      <c r="G108" s="66" t="s">
        <v>338</v>
      </c>
      <c r="H108" s="67"/>
      <c r="I108" s="33"/>
      <c r="J108" s="68" t="s">
        <v>24</v>
      </c>
      <c r="K108" s="69" t="s">
        <v>24</v>
      </c>
      <c r="L108" s="70"/>
      <c r="M108" s="71" t="s">
        <v>25</v>
      </c>
      <c r="N108" s="71"/>
      <c r="O108" s="66"/>
      <c r="P108" s="73" t="s">
        <v>339</v>
      </c>
      <c r="Q108" s="151"/>
    </row>
    <row r="109" customFormat="false" ht="45.75" hidden="false" customHeight="true" outlineLevel="0" collapsed="false">
      <c r="A109" s="30" t="n">
        <f aca="false">A108+1</f>
        <v>91</v>
      </c>
      <c r="B109" s="95"/>
      <c r="C109" s="118" t="s">
        <v>319</v>
      </c>
      <c r="D109" s="34" t="s">
        <v>340</v>
      </c>
      <c r="E109" s="119" t="s">
        <v>341</v>
      </c>
      <c r="F109" s="120" t="s">
        <v>48</v>
      </c>
      <c r="G109" s="121" t="s">
        <v>342</v>
      </c>
      <c r="H109" s="32" t="s">
        <v>343</v>
      </c>
      <c r="I109" s="33" t="s">
        <v>344</v>
      </c>
      <c r="J109" s="34" t="s">
        <v>24</v>
      </c>
      <c r="K109" s="35" t="s">
        <v>24</v>
      </c>
      <c r="L109" s="123"/>
      <c r="M109" s="117" t="s">
        <v>25</v>
      </c>
      <c r="N109" s="117"/>
      <c r="O109" s="124"/>
      <c r="P109" s="38" t="s">
        <v>345</v>
      </c>
      <c r="Q109" s="33"/>
    </row>
    <row r="110" customFormat="false" ht="60" hidden="false" customHeight="true" outlineLevel="0" collapsed="false">
      <c r="A110" s="40" t="n">
        <f aca="false">A109+1</f>
        <v>92</v>
      </c>
      <c r="B110" s="95"/>
      <c r="C110" s="118" t="s">
        <v>319</v>
      </c>
      <c r="D110" s="34" t="s">
        <v>346</v>
      </c>
      <c r="E110" s="119" t="s">
        <v>347</v>
      </c>
      <c r="F110" s="45" t="s">
        <v>48</v>
      </c>
      <c r="G110" s="46" t="s">
        <v>348</v>
      </c>
      <c r="H110" s="32" t="s">
        <v>349</v>
      </c>
      <c r="I110" s="226"/>
      <c r="J110" s="48" t="s">
        <v>24</v>
      </c>
      <c r="K110" s="49" t="s">
        <v>24</v>
      </c>
      <c r="L110" s="50"/>
      <c r="M110" s="51" t="s">
        <v>25</v>
      </c>
      <c r="N110" s="51"/>
      <c r="O110" s="52"/>
      <c r="P110" s="76" t="s">
        <v>350</v>
      </c>
      <c r="Q110" s="109"/>
    </row>
    <row r="111" customFormat="false" ht="60.75" hidden="false" customHeight="false" outlineLevel="0" collapsed="false">
      <c r="A111" s="64" t="n">
        <f aca="false">A110+1</f>
        <v>93</v>
      </c>
      <c r="B111" s="95"/>
      <c r="C111" s="118" t="s">
        <v>319</v>
      </c>
      <c r="D111" s="34"/>
      <c r="E111" s="119" t="s">
        <v>347</v>
      </c>
      <c r="F111" s="65" t="s">
        <v>48</v>
      </c>
      <c r="G111" s="66" t="s">
        <v>351</v>
      </c>
      <c r="H111" s="32"/>
      <c r="I111" s="227"/>
      <c r="J111" s="68"/>
      <c r="K111" s="69" t="s">
        <v>24</v>
      </c>
      <c r="L111" s="70"/>
      <c r="M111" s="71" t="s">
        <v>25</v>
      </c>
      <c r="N111" s="71"/>
      <c r="O111" s="72"/>
      <c r="P111" s="73" t="s">
        <v>352</v>
      </c>
      <c r="Q111" s="151"/>
    </row>
    <row r="112" customFormat="false" ht="48" hidden="false" customHeight="true" outlineLevel="0" collapsed="false">
      <c r="A112" s="40" t="n">
        <f aca="false">A111+1</f>
        <v>94</v>
      </c>
      <c r="B112" s="95"/>
      <c r="C112" s="118" t="s">
        <v>319</v>
      </c>
      <c r="D112" s="34" t="s">
        <v>353</v>
      </c>
      <c r="E112" s="119" t="s">
        <v>354</v>
      </c>
      <c r="F112" s="45" t="s">
        <v>30</v>
      </c>
      <c r="G112" s="46" t="s">
        <v>355</v>
      </c>
      <c r="H112" s="182"/>
      <c r="I112" s="35" t="s">
        <v>356</v>
      </c>
      <c r="J112" s="48" t="s">
        <v>24</v>
      </c>
      <c r="K112" s="49" t="s">
        <v>24</v>
      </c>
      <c r="L112" s="183"/>
      <c r="M112" s="130" t="s">
        <v>25</v>
      </c>
      <c r="N112" s="130"/>
      <c r="O112" s="185"/>
      <c r="P112" s="73" t="s">
        <v>352</v>
      </c>
      <c r="Q112" s="49"/>
    </row>
    <row r="113" customFormat="false" ht="51" hidden="false" customHeight="true" outlineLevel="0" collapsed="false">
      <c r="A113" s="53" t="n">
        <f aca="false">A112+1</f>
        <v>95</v>
      </c>
      <c r="B113" s="95"/>
      <c r="C113" s="118" t="s">
        <v>319</v>
      </c>
      <c r="D113" s="34"/>
      <c r="E113" s="119" t="s">
        <v>354</v>
      </c>
      <c r="F113" s="54" t="s">
        <v>34</v>
      </c>
      <c r="G113" s="55" t="s">
        <v>357</v>
      </c>
      <c r="H113" s="220"/>
      <c r="I113" s="35"/>
      <c r="J113" s="57" t="s">
        <v>24</v>
      </c>
      <c r="K113" s="58" t="s">
        <v>24</v>
      </c>
      <c r="L113" s="189"/>
      <c r="M113" s="168" t="s">
        <v>25</v>
      </c>
      <c r="N113" s="168"/>
      <c r="O113" s="190"/>
      <c r="P113" s="159" t="s">
        <v>352</v>
      </c>
      <c r="Q113" s="58"/>
    </row>
    <row r="114" customFormat="false" ht="47.25" hidden="false" customHeight="true" outlineLevel="0" collapsed="false">
      <c r="A114" s="64" t="n">
        <f aca="false">A113+1</f>
        <v>96</v>
      </c>
      <c r="B114" s="95"/>
      <c r="C114" s="118" t="s">
        <v>319</v>
      </c>
      <c r="D114" s="34"/>
      <c r="E114" s="119" t="s">
        <v>354</v>
      </c>
      <c r="F114" s="65" t="s">
        <v>37</v>
      </c>
      <c r="G114" s="66" t="s">
        <v>358</v>
      </c>
      <c r="H114" s="222"/>
      <c r="I114" s="35"/>
      <c r="J114" s="68" t="s">
        <v>24</v>
      </c>
      <c r="K114" s="69" t="s">
        <v>24</v>
      </c>
      <c r="L114" s="200"/>
      <c r="M114" s="172" t="s">
        <v>25</v>
      </c>
      <c r="N114" s="172"/>
      <c r="O114" s="208"/>
      <c r="P114" s="159" t="s">
        <v>352</v>
      </c>
      <c r="Q114" s="69"/>
    </row>
    <row r="115" customFormat="false" ht="60.75" hidden="false" customHeight="true" outlineLevel="0" collapsed="false">
      <c r="A115" s="115" t="n">
        <f aca="false">A114+1</f>
        <v>97</v>
      </c>
      <c r="B115" s="95"/>
      <c r="C115" s="118" t="s">
        <v>319</v>
      </c>
      <c r="D115" s="34" t="s">
        <v>359</v>
      </c>
      <c r="E115" s="35" t="s">
        <v>360</v>
      </c>
      <c r="F115" s="116" t="s">
        <v>48</v>
      </c>
      <c r="G115" s="117" t="s">
        <v>361</v>
      </c>
      <c r="H115" s="117" t="s">
        <v>362</v>
      </c>
      <c r="I115" s="35" t="s">
        <v>363</v>
      </c>
      <c r="J115" s="34" t="s">
        <v>25</v>
      </c>
      <c r="K115" s="35"/>
      <c r="L115" s="228" t="s">
        <v>364</v>
      </c>
      <c r="M115" s="229" t="s">
        <v>25</v>
      </c>
      <c r="N115" s="229"/>
      <c r="O115" s="162"/>
      <c r="P115" s="38" t="s">
        <v>365</v>
      </c>
      <c r="Q115" s="230" t="s">
        <v>366</v>
      </c>
    </row>
    <row r="116" customFormat="false" ht="86.25" hidden="false" customHeight="true" outlineLevel="0" collapsed="false">
      <c r="A116" s="115"/>
      <c r="B116" s="95"/>
      <c r="C116" s="118"/>
      <c r="D116" s="34"/>
      <c r="E116" s="35"/>
      <c r="F116" s="116"/>
      <c r="G116" s="117"/>
      <c r="H116" s="117"/>
      <c r="I116" s="35"/>
      <c r="J116" s="34"/>
      <c r="K116" s="35"/>
      <c r="L116" s="228"/>
      <c r="M116" s="229"/>
      <c r="N116" s="229"/>
      <c r="O116" s="229"/>
      <c r="P116" s="98" t="s">
        <v>367</v>
      </c>
      <c r="Q116" s="230"/>
    </row>
    <row r="117" customFormat="false" ht="60.75" hidden="false" customHeight="true" outlineLevel="0" collapsed="false">
      <c r="A117" s="40" t="n">
        <f aca="false">A115+1</f>
        <v>98</v>
      </c>
      <c r="B117" s="95"/>
      <c r="C117" s="118" t="s">
        <v>319</v>
      </c>
      <c r="D117" s="88" t="s">
        <v>368</v>
      </c>
      <c r="E117" s="89" t="s">
        <v>369</v>
      </c>
      <c r="F117" s="45"/>
      <c r="G117" s="46" t="s">
        <v>370</v>
      </c>
      <c r="H117" s="32" t="s">
        <v>371</v>
      </c>
      <c r="I117" s="33"/>
      <c r="J117" s="48"/>
      <c r="K117" s="49" t="s">
        <v>24</v>
      </c>
      <c r="L117" s="40" t="s">
        <v>70</v>
      </c>
      <c r="M117" s="158" t="s">
        <v>25</v>
      </c>
      <c r="N117" s="51"/>
      <c r="O117" s="52"/>
      <c r="P117" s="76" t="s">
        <v>372</v>
      </c>
      <c r="Q117" s="231" t="s">
        <v>373</v>
      </c>
    </row>
    <row r="118" customFormat="false" ht="18.75" hidden="false" customHeight="true" outlineLevel="0" collapsed="false">
      <c r="A118" s="53" t="n">
        <f aca="false">A117+1</f>
        <v>99</v>
      </c>
      <c r="B118" s="95"/>
      <c r="C118" s="118" t="s">
        <v>319</v>
      </c>
      <c r="D118" s="88"/>
      <c r="E118" s="89"/>
      <c r="F118" s="54" t="s">
        <v>30</v>
      </c>
      <c r="G118" s="55" t="s">
        <v>374</v>
      </c>
      <c r="H118" s="32"/>
      <c r="I118" s="33"/>
      <c r="J118" s="57"/>
      <c r="K118" s="58" t="s">
        <v>24</v>
      </c>
      <c r="L118" s="232"/>
      <c r="M118" s="233" t="s">
        <v>25</v>
      </c>
      <c r="N118" s="168"/>
      <c r="O118" s="190"/>
      <c r="P118" s="125"/>
      <c r="Q118" s="125"/>
    </row>
    <row r="119" customFormat="false" ht="18.75" hidden="false" customHeight="true" outlineLevel="0" collapsed="false">
      <c r="A119" s="53" t="n">
        <f aca="false">A118+1</f>
        <v>100</v>
      </c>
      <c r="B119" s="95"/>
      <c r="C119" s="118" t="s">
        <v>319</v>
      </c>
      <c r="D119" s="88"/>
      <c r="E119" s="89"/>
      <c r="F119" s="54" t="s">
        <v>34</v>
      </c>
      <c r="G119" s="55" t="s">
        <v>375</v>
      </c>
      <c r="H119" s="32"/>
      <c r="I119" s="33"/>
      <c r="J119" s="57"/>
      <c r="K119" s="58" t="s">
        <v>24</v>
      </c>
      <c r="L119" s="232"/>
      <c r="M119" s="233" t="s">
        <v>25</v>
      </c>
      <c r="N119" s="168"/>
      <c r="O119" s="190"/>
      <c r="P119" s="125"/>
      <c r="Q119" s="125"/>
    </row>
    <row r="120" customFormat="false" ht="18.75" hidden="false" customHeight="true" outlineLevel="0" collapsed="false">
      <c r="A120" s="53" t="n">
        <f aca="false">A119+1</f>
        <v>101</v>
      </c>
      <c r="B120" s="95"/>
      <c r="C120" s="118" t="s">
        <v>319</v>
      </c>
      <c r="D120" s="88"/>
      <c r="E120" s="89"/>
      <c r="F120" s="54" t="s">
        <v>37</v>
      </c>
      <c r="G120" s="55" t="s">
        <v>376</v>
      </c>
      <c r="H120" s="32"/>
      <c r="I120" s="33"/>
      <c r="J120" s="57"/>
      <c r="K120" s="58" t="s">
        <v>24</v>
      </c>
      <c r="L120" s="232"/>
      <c r="M120" s="233" t="s">
        <v>25</v>
      </c>
      <c r="N120" s="168"/>
      <c r="O120" s="190"/>
      <c r="P120" s="125"/>
      <c r="Q120" s="125"/>
    </row>
    <row r="121" customFormat="false" ht="18.75" hidden="false" customHeight="true" outlineLevel="0" collapsed="false">
      <c r="A121" s="64" t="n">
        <f aca="false">A120+1</f>
        <v>102</v>
      </c>
      <c r="B121" s="95"/>
      <c r="C121" s="118" t="s">
        <v>319</v>
      </c>
      <c r="D121" s="88"/>
      <c r="E121" s="89"/>
      <c r="F121" s="65" t="s">
        <v>39</v>
      </c>
      <c r="G121" s="66" t="s">
        <v>377</v>
      </c>
      <c r="H121" s="32"/>
      <c r="I121" s="33"/>
      <c r="J121" s="68"/>
      <c r="K121" s="69" t="s">
        <v>24</v>
      </c>
      <c r="L121" s="234"/>
      <c r="M121" s="83" t="s">
        <v>25</v>
      </c>
      <c r="N121" s="71"/>
      <c r="O121" s="72"/>
      <c r="P121" s="151"/>
      <c r="Q121" s="151"/>
    </row>
    <row r="122" customFormat="false" ht="240.75" hidden="false" customHeight="true" outlineLevel="0" collapsed="false">
      <c r="A122" s="30" t="n">
        <f aca="false">A121+1</f>
        <v>103</v>
      </c>
      <c r="B122" s="34" t="n">
        <v>8</v>
      </c>
      <c r="C122" s="35" t="s">
        <v>378</v>
      </c>
      <c r="D122" s="34" t="s">
        <v>379</v>
      </c>
      <c r="E122" s="119" t="s">
        <v>380</v>
      </c>
      <c r="F122" s="120" t="s">
        <v>48</v>
      </c>
      <c r="G122" s="121" t="s">
        <v>381</v>
      </c>
      <c r="H122" s="32" t="s">
        <v>382</v>
      </c>
      <c r="I122" s="33" t="s">
        <v>383</v>
      </c>
      <c r="J122" s="34" t="s">
        <v>24</v>
      </c>
      <c r="K122" s="35" t="s">
        <v>24</v>
      </c>
      <c r="L122" s="180" t="s">
        <v>378</v>
      </c>
      <c r="M122" s="117" t="s">
        <v>25</v>
      </c>
      <c r="N122" s="117"/>
      <c r="O122" s="124"/>
      <c r="P122" s="38" t="s">
        <v>384</v>
      </c>
      <c r="Q122" s="235" t="s">
        <v>385</v>
      </c>
    </row>
    <row r="123" customFormat="false" ht="120.75" hidden="false" customHeight="true" outlineLevel="0" collapsed="false">
      <c r="A123" s="30" t="n">
        <f aca="false">A122+1</f>
        <v>104</v>
      </c>
      <c r="B123" s="34"/>
      <c r="C123" s="35"/>
      <c r="D123" s="34" t="s">
        <v>386</v>
      </c>
      <c r="E123" s="119" t="s">
        <v>387</v>
      </c>
      <c r="F123" s="120" t="s">
        <v>48</v>
      </c>
      <c r="G123" s="121" t="s">
        <v>388</v>
      </c>
      <c r="H123" s="236"/>
      <c r="I123" s="33" t="s">
        <v>389</v>
      </c>
      <c r="J123" s="34" t="s">
        <v>24</v>
      </c>
      <c r="K123" s="35" t="s">
        <v>24</v>
      </c>
      <c r="L123" s="237" t="s">
        <v>390</v>
      </c>
      <c r="M123" s="238"/>
      <c r="N123" s="239" t="s">
        <v>25</v>
      </c>
      <c r="O123" s="240"/>
      <c r="P123" s="33" t="s">
        <v>391</v>
      </c>
      <c r="Q123" s="235" t="s">
        <v>392</v>
      </c>
    </row>
    <row r="124" customFormat="false" ht="285.75" hidden="false" customHeight="false" outlineLevel="0" collapsed="false">
      <c r="A124" s="30" t="n">
        <f aca="false">A123+1</f>
        <v>105</v>
      </c>
      <c r="B124" s="34"/>
      <c r="C124" s="35"/>
      <c r="D124" s="34" t="s">
        <v>393</v>
      </c>
      <c r="E124" s="119" t="s">
        <v>394</v>
      </c>
      <c r="F124" s="120" t="s">
        <v>48</v>
      </c>
      <c r="G124" s="121" t="s">
        <v>395</v>
      </c>
      <c r="H124" s="32" t="s">
        <v>396</v>
      </c>
      <c r="I124" s="33" t="s">
        <v>397</v>
      </c>
      <c r="J124" s="34" t="s">
        <v>24</v>
      </c>
      <c r="K124" s="35" t="s">
        <v>24</v>
      </c>
      <c r="L124" s="241"/>
      <c r="M124" s="229" t="s">
        <v>25</v>
      </c>
      <c r="N124" s="238"/>
      <c r="O124" s="240"/>
      <c r="P124" s="38" t="s">
        <v>398</v>
      </c>
      <c r="Q124" s="113" t="s">
        <v>399</v>
      </c>
      <c r="R124" s="242"/>
    </row>
    <row r="125" customFormat="false" ht="72" hidden="false" customHeight="true" outlineLevel="0" collapsed="false">
      <c r="A125" s="40" t="n">
        <f aca="false">A124+1</f>
        <v>106</v>
      </c>
      <c r="B125" s="34"/>
      <c r="C125" s="35"/>
      <c r="D125" s="34" t="s">
        <v>400</v>
      </c>
      <c r="E125" s="80" t="s">
        <v>401</v>
      </c>
      <c r="F125" s="90" t="s">
        <v>48</v>
      </c>
      <c r="G125" s="14" t="s">
        <v>402</v>
      </c>
      <c r="H125" s="104" t="s">
        <v>403</v>
      </c>
      <c r="I125" s="35" t="s">
        <v>404</v>
      </c>
      <c r="J125" s="88" t="s">
        <v>24</v>
      </c>
      <c r="K125" s="105" t="s">
        <v>24</v>
      </c>
      <c r="L125" s="243" t="s">
        <v>405</v>
      </c>
      <c r="M125" s="176" t="s">
        <v>25</v>
      </c>
      <c r="N125" s="177"/>
      <c r="O125" s="244"/>
      <c r="P125" s="98" t="s">
        <v>406</v>
      </c>
      <c r="Q125" s="113" t="s">
        <v>407</v>
      </c>
    </row>
    <row r="126" customFormat="false" ht="90.75" hidden="false" customHeight="true" outlineLevel="0" collapsed="false">
      <c r="A126" s="64" t="n">
        <f aca="false">A125+1</f>
        <v>107</v>
      </c>
      <c r="B126" s="34"/>
      <c r="C126" s="35"/>
      <c r="D126" s="34"/>
      <c r="E126" s="80"/>
      <c r="F126" s="65" t="s">
        <v>48</v>
      </c>
      <c r="G126" s="66" t="s">
        <v>408</v>
      </c>
      <c r="H126" s="67" t="s">
        <v>409</v>
      </c>
      <c r="I126" s="35"/>
      <c r="J126" s="68" t="s">
        <v>24</v>
      </c>
      <c r="K126" s="69" t="s">
        <v>24</v>
      </c>
      <c r="L126" s="245"/>
      <c r="M126" s="246" t="s">
        <v>25</v>
      </c>
      <c r="N126" s="172"/>
      <c r="O126" s="208"/>
      <c r="P126" s="103" t="s">
        <v>287</v>
      </c>
      <c r="Q126" s="69"/>
    </row>
    <row r="127" customFormat="false" ht="58.5" hidden="false" customHeight="true" outlineLevel="0" collapsed="false">
      <c r="A127" s="40" t="n">
        <f aca="false">A126+1</f>
        <v>108</v>
      </c>
      <c r="B127" s="247" t="n">
        <v>9</v>
      </c>
      <c r="C127" s="92" t="s">
        <v>410</v>
      </c>
      <c r="D127" s="88" t="s">
        <v>411</v>
      </c>
      <c r="E127" s="89" t="s">
        <v>410</v>
      </c>
      <c r="F127" s="45"/>
      <c r="G127" s="46" t="s">
        <v>412</v>
      </c>
      <c r="H127" s="104" t="s">
        <v>413</v>
      </c>
      <c r="I127" s="92" t="s">
        <v>414</v>
      </c>
      <c r="J127" s="48" t="s">
        <v>24</v>
      </c>
      <c r="K127" s="49" t="s">
        <v>24</v>
      </c>
      <c r="L127" s="248"/>
      <c r="M127" s="249" t="s">
        <v>25</v>
      </c>
      <c r="N127" s="130"/>
      <c r="O127" s="185"/>
      <c r="P127" s="76" t="s">
        <v>415</v>
      </c>
      <c r="Q127" s="109"/>
    </row>
    <row r="128" customFormat="false" ht="15" hidden="false" customHeight="true" outlineLevel="0" collapsed="false">
      <c r="A128" s="53" t="n">
        <f aca="false">A127+1</f>
        <v>109</v>
      </c>
      <c r="B128" s="247"/>
      <c r="C128" s="92"/>
      <c r="D128" s="88"/>
      <c r="E128" s="89"/>
      <c r="F128" s="54" t="s">
        <v>48</v>
      </c>
      <c r="G128" s="55" t="s">
        <v>416</v>
      </c>
      <c r="H128" s="104"/>
      <c r="I128" s="92"/>
      <c r="J128" s="57" t="s">
        <v>24</v>
      </c>
      <c r="K128" s="58" t="s">
        <v>24</v>
      </c>
      <c r="L128" s="250"/>
      <c r="M128" s="251" t="s">
        <v>25</v>
      </c>
      <c r="N128" s="168"/>
      <c r="O128" s="190"/>
      <c r="P128" s="125"/>
      <c r="Q128" s="125"/>
    </row>
    <row r="129" customFormat="false" ht="15" hidden="false" customHeight="true" outlineLevel="0" collapsed="false">
      <c r="A129" s="53" t="n">
        <f aca="false">A128+1</f>
        <v>110</v>
      </c>
      <c r="B129" s="247"/>
      <c r="C129" s="92"/>
      <c r="D129" s="88"/>
      <c r="E129" s="89"/>
      <c r="F129" s="54" t="s">
        <v>48</v>
      </c>
      <c r="G129" s="55" t="s">
        <v>417</v>
      </c>
      <c r="H129" s="104"/>
      <c r="I129" s="92"/>
      <c r="J129" s="57" t="s">
        <v>24</v>
      </c>
      <c r="K129" s="58" t="s">
        <v>24</v>
      </c>
      <c r="L129" s="250"/>
      <c r="M129" s="251" t="s">
        <v>25</v>
      </c>
      <c r="N129" s="168"/>
      <c r="O129" s="190"/>
      <c r="P129" s="125"/>
      <c r="Q129" s="125"/>
    </row>
    <row r="130" customFormat="false" ht="15" hidden="false" customHeight="true" outlineLevel="0" collapsed="false">
      <c r="A130" s="53" t="n">
        <f aca="false">A129+1</f>
        <v>111</v>
      </c>
      <c r="B130" s="247"/>
      <c r="C130" s="92"/>
      <c r="D130" s="88"/>
      <c r="E130" s="89"/>
      <c r="F130" s="54" t="s">
        <v>48</v>
      </c>
      <c r="G130" s="55" t="s">
        <v>418</v>
      </c>
      <c r="H130" s="104"/>
      <c r="I130" s="92"/>
      <c r="J130" s="57" t="s">
        <v>24</v>
      </c>
      <c r="K130" s="58" t="s">
        <v>24</v>
      </c>
      <c r="L130" s="250"/>
      <c r="M130" s="251" t="s">
        <v>25</v>
      </c>
      <c r="N130" s="168"/>
      <c r="O130" s="190"/>
      <c r="P130" s="125"/>
      <c r="Q130" s="125"/>
    </row>
    <row r="131" customFormat="false" ht="44.25" hidden="false" customHeight="true" outlineLevel="0" collapsed="false">
      <c r="A131" s="64" t="n">
        <f aca="false">A130+1</f>
        <v>112</v>
      </c>
      <c r="B131" s="247"/>
      <c r="C131" s="92"/>
      <c r="D131" s="88"/>
      <c r="E131" s="89"/>
      <c r="F131" s="54" t="s">
        <v>48</v>
      </c>
      <c r="G131" s="55" t="s">
        <v>419</v>
      </c>
      <c r="H131" s="104"/>
      <c r="I131" s="92"/>
      <c r="J131" s="57" t="s">
        <v>24</v>
      </c>
      <c r="K131" s="58" t="s">
        <v>24</v>
      </c>
      <c r="L131" s="252"/>
      <c r="M131" s="253" t="s">
        <v>25</v>
      </c>
      <c r="N131" s="172"/>
      <c r="O131" s="208"/>
      <c r="P131" s="151"/>
      <c r="Q131" s="151"/>
    </row>
    <row r="132" customFormat="false" ht="195.75" hidden="false" customHeight="true" outlineLevel="0" collapsed="false">
      <c r="A132" s="30" t="n">
        <f aca="false">A131+1</f>
        <v>113</v>
      </c>
      <c r="B132" s="34" t="n">
        <v>10</v>
      </c>
      <c r="C132" s="33" t="s">
        <v>420</v>
      </c>
      <c r="D132" s="34" t="s">
        <v>421</v>
      </c>
      <c r="E132" s="75" t="s">
        <v>422</v>
      </c>
      <c r="F132" s="120" t="s">
        <v>48</v>
      </c>
      <c r="G132" s="121" t="s">
        <v>423</v>
      </c>
      <c r="H132" s="32" t="s">
        <v>424</v>
      </c>
      <c r="I132" s="33" t="s">
        <v>425</v>
      </c>
      <c r="J132" s="88" t="s">
        <v>24</v>
      </c>
      <c r="K132" s="105" t="s">
        <v>24</v>
      </c>
      <c r="L132" s="254"/>
      <c r="M132" s="255" t="s">
        <v>25</v>
      </c>
      <c r="N132" s="172"/>
      <c r="O132" s="240"/>
      <c r="P132" s="38" t="s">
        <v>426</v>
      </c>
      <c r="Q132" s="33"/>
    </row>
    <row r="133" customFormat="false" ht="80.25" hidden="false" customHeight="true" outlineLevel="0" collapsed="false">
      <c r="A133" s="40" t="n">
        <f aca="false">A132+1</f>
        <v>114</v>
      </c>
      <c r="B133" s="34"/>
      <c r="C133" s="33"/>
      <c r="D133" s="204" t="s">
        <v>427</v>
      </c>
      <c r="E133" s="256" t="s">
        <v>428</v>
      </c>
      <c r="F133" s="257"/>
      <c r="G133" s="258" t="s">
        <v>429</v>
      </c>
      <c r="H133" s="259" t="s">
        <v>430</v>
      </c>
      <c r="I133" s="260" t="s">
        <v>431</v>
      </c>
      <c r="J133" s="261" t="s">
        <v>24</v>
      </c>
      <c r="K133" s="262" t="s">
        <v>24</v>
      </c>
      <c r="L133" s="260" t="s">
        <v>328</v>
      </c>
      <c r="M133" s="263" t="s">
        <v>25</v>
      </c>
      <c r="N133" s="264"/>
      <c r="O133" s="265"/>
      <c r="P133" s="266" t="s">
        <v>432</v>
      </c>
      <c r="Q133" s="267" t="s">
        <v>433</v>
      </c>
    </row>
    <row r="134" customFormat="false" ht="69.75" hidden="false" customHeight="true" outlineLevel="0" collapsed="false">
      <c r="A134" s="53" t="n">
        <f aca="false">A133+1</f>
        <v>115</v>
      </c>
      <c r="B134" s="34"/>
      <c r="C134" s="33"/>
      <c r="D134" s="204"/>
      <c r="E134" s="256"/>
      <c r="F134" s="268" t="s">
        <v>48</v>
      </c>
      <c r="G134" s="269" t="s">
        <v>434</v>
      </c>
      <c r="H134" s="259"/>
      <c r="I134" s="260"/>
      <c r="J134" s="270" t="s">
        <v>24</v>
      </c>
      <c r="K134" s="271" t="s">
        <v>24</v>
      </c>
      <c r="L134" s="272"/>
      <c r="M134" s="263" t="s">
        <v>25</v>
      </c>
      <c r="N134" s="264"/>
      <c r="O134" s="265"/>
      <c r="P134" s="266" t="s">
        <v>432</v>
      </c>
      <c r="Q134" s="273"/>
    </row>
    <row r="135" customFormat="false" ht="76.5" hidden="false" customHeight="true" outlineLevel="0" collapsed="false">
      <c r="A135" s="53" t="n">
        <f aca="false">A134+1</f>
        <v>116</v>
      </c>
      <c r="B135" s="34"/>
      <c r="C135" s="33"/>
      <c r="D135" s="204"/>
      <c r="E135" s="256"/>
      <c r="F135" s="268" t="s">
        <v>48</v>
      </c>
      <c r="G135" s="269" t="s">
        <v>435</v>
      </c>
      <c r="H135" s="259"/>
      <c r="I135" s="260"/>
      <c r="J135" s="270" t="s">
        <v>24</v>
      </c>
      <c r="K135" s="271" t="s">
        <v>24</v>
      </c>
      <c r="L135" s="274"/>
      <c r="M135" s="263" t="s">
        <v>25</v>
      </c>
      <c r="N135" s="275"/>
      <c r="O135" s="265"/>
      <c r="P135" s="266" t="s">
        <v>86</v>
      </c>
      <c r="Q135" s="276"/>
    </row>
    <row r="136" customFormat="false" ht="15" hidden="false" customHeight="false" outlineLevel="0" collapsed="false">
      <c r="A136" s="53" t="n">
        <f aca="false">A135+1</f>
        <v>117</v>
      </c>
      <c r="B136" s="34"/>
      <c r="C136" s="33"/>
      <c r="D136" s="204"/>
      <c r="E136" s="256"/>
      <c r="F136" s="268" t="s">
        <v>48</v>
      </c>
      <c r="G136" s="277" t="s">
        <v>436</v>
      </c>
      <c r="H136" s="259"/>
      <c r="I136" s="260"/>
      <c r="J136" s="270" t="s">
        <v>24</v>
      </c>
      <c r="K136" s="271" t="s">
        <v>24</v>
      </c>
      <c r="L136" s="278"/>
      <c r="M136" s="279" t="s">
        <v>25</v>
      </c>
      <c r="N136" s="280"/>
      <c r="O136" s="281"/>
      <c r="P136" s="282"/>
      <c r="Q136" s="282"/>
    </row>
    <row r="137" customFormat="false" ht="30" hidden="false" customHeight="false" outlineLevel="0" collapsed="false">
      <c r="A137" s="53" t="n">
        <f aca="false">A136+1</f>
        <v>118</v>
      </c>
      <c r="B137" s="34"/>
      <c r="C137" s="33"/>
      <c r="D137" s="204"/>
      <c r="E137" s="256"/>
      <c r="F137" s="268" t="s">
        <v>48</v>
      </c>
      <c r="G137" s="277" t="s">
        <v>437</v>
      </c>
      <c r="H137" s="259"/>
      <c r="I137" s="260"/>
      <c r="J137" s="270" t="s">
        <v>24</v>
      </c>
      <c r="K137" s="271" t="s">
        <v>24</v>
      </c>
      <c r="L137" s="278"/>
      <c r="M137" s="279" t="s">
        <v>25</v>
      </c>
      <c r="N137" s="280"/>
      <c r="O137" s="281"/>
      <c r="P137" s="282"/>
      <c r="Q137" s="282"/>
    </row>
    <row r="138" customFormat="false" ht="15" hidden="false" customHeight="false" outlineLevel="0" collapsed="false">
      <c r="A138" s="53" t="n">
        <f aca="false">A137+1</f>
        <v>119</v>
      </c>
      <c r="B138" s="34"/>
      <c r="C138" s="33"/>
      <c r="D138" s="204"/>
      <c r="E138" s="256"/>
      <c r="F138" s="268" t="s">
        <v>48</v>
      </c>
      <c r="G138" s="277" t="s">
        <v>438</v>
      </c>
      <c r="H138" s="259"/>
      <c r="I138" s="260"/>
      <c r="J138" s="270" t="s">
        <v>24</v>
      </c>
      <c r="K138" s="271" t="s">
        <v>24</v>
      </c>
      <c r="L138" s="278"/>
      <c r="M138" s="279" t="s">
        <v>25</v>
      </c>
      <c r="N138" s="280"/>
      <c r="O138" s="281"/>
      <c r="P138" s="282"/>
      <c r="Q138" s="282"/>
    </row>
    <row r="139" customFormat="false" ht="30" hidden="false" customHeight="false" outlineLevel="0" collapsed="false">
      <c r="A139" s="53" t="n">
        <f aca="false">A138+1</f>
        <v>120</v>
      </c>
      <c r="B139" s="34"/>
      <c r="C139" s="33"/>
      <c r="D139" s="204"/>
      <c r="E139" s="256"/>
      <c r="F139" s="268" t="s">
        <v>48</v>
      </c>
      <c r="G139" s="277" t="s">
        <v>439</v>
      </c>
      <c r="H139" s="259"/>
      <c r="I139" s="260"/>
      <c r="J139" s="270" t="s">
        <v>24</v>
      </c>
      <c r="K139" s="271" t="s">
        <v>24</v>
      </c>
      <c r="L139" s="278"/>
      <c r="M139" s="279" t="s">
        <v>25</v>
      </c>
      <c r="N139" s="280"/>
      <c r="O139" s="281"/>
      <c r="P139" s="282"/>
      <c r="Q139" s="282"/>
    </row>
    <row r="140" customFormat="false" ht="30" hidden="false" customHeight="false" outlineLevel="0" collapsed="false">
      <c r="A140" s="53" t="n">
        <f aca="false">A139+1</f>
        <v>121</v>
      </c>
      <c r="B140" s="34"/>
      <c r="C140" s="33"/>
      <c r="D140" s="204"/>
      <c r="E140" s="256"/>
      <c r="F140" s="268" t="s">
        <v>48</v>
      </c>
      <c r="G140" s="55" t="s">
        <v>440</v>
      </c>
      <c r="H140" s="259"/>
      <c r="I140" s="260"/>
      <c r="J140" s="270" t="s">
        <v>24</v>
      </c>
      <c r="K140" s="271" t="s">
        <v>24</v>
      </c>
      <c r="L140" s="278"/>
      <c r="M140" s="279" t="s">
        <v>25</v>
      </c>
      <c r="N140" s="280"/>
      <c r="O140" s="281"/>
      <c r="P140" s="282"/>
      <c r="Q140" s="282"/>
    </row>
    <row r="141" customFormat="false" ht="15.75" hidden="false" customHeight="false" outlineLevel="0" collapsed="false">
      <c r="A141" s="64" t="n">
        <f aca="false">A140+1</f>
        <v>122</v>
      </c>
      <c r="B141" s="34"/>
      <c r="C141" s="33"/>
      <c r="D141" s="204"/>
      <c r="E141" s="256"/>
      <c r="F141" s="283" t="s">
        <v>48</v>
      </c>
      <c r="G141" s="284" t="s">
        <v>441</v>
      </c>
      <c r="H141" s="259"/>
      <c r="I141" s="260"/>
      <c r="J141" s="285" t="s">
        <v>24</v>
      </c>
      <c r="K141" s="286" t="s">
        <v>24</v>
      </c>
      <c r="L141" s="287"/>
      <c r="M141" s="288" t="s">
        <v>25</v>
      </c>
      <c r="N141" s="289"/>
      <c r="O141" s="290"/>
      <c r="P141" s="291"/>
      <c r="Q141" s="291"/>
    </row>
    <row r="142" customFormat="false" ht="75" hidden="false" customHeight="true" outlineLevel="0" collapsed="false">
      <c r="A142" s="40" t="n">
        <f aca="false">A141+1</f>
        <v>123</v>
      </c>
      <c r="B142" s="34"/>
      <c r="C142" s="33"/>
      <c r="D142" s="88" t="s">
        <v>442</v>
      </c>
      <c r="E142" s="292" t="s">
        <v>443</v>
      </c>
      <c r="F142" s="293"/>
      <c r="G142" s="46" t="s">
        <v>444</v>
      </c>
      <c r="H142" s="259"/>
      <c r="I142" s="33" t="s">
        <v>445</v>
      </c>
      <c r="J142" s="48" t="s">
        <v>24</v>
      </c>
      <c r="K142" s="49" t="s">
        <v>24</v>
      </c>
      <c r="L142" s="294"/>
      <c r="M142" s="184" t="s">
        <v>25</v>
      </c>
      <c r="N142" s="130"/>
      <c r="O142" s="185"/>
      <c r="P142" s="76" t="s">
        <v>432</v>
      </c>
      <c r="Q142" s="295" t="s">
        <v>446</v>
      </c>
    </row>
    <row r="143" customFormat="false" ht="30" hidden="false" customHeight="false" outlineLevel="0" collapsed="false">
      <c r="A143" s="53" t="n">
        <f aca="false">A142+1</f>
        <v>124</v>
      </c>
      <c r="B143" s="34"/>
      <c r="C143" s="33"/>
      <c r="D143" s="88"/>
      <c r="E143" s="292"/>
      <c r="F143" s="268" t="s">
        <v>48</v>
      </c>
      <c r="G143" s="269" t="s">
        <v>434</v>
      </c>
      <c r="H143" s="259"/>
      <c r="I143" s="33"/>
      <c r="J143" s="57" t="s">
        <v>24</v>
      </c>
      <c r="K143" s="58" t="s">
        <v>24</v>
      </c>
      <c r="L143" s="296"/>
      <c r="M143" s="297" t="s">
        <v>25</v>
      </c>
      <c r="O143" s="298"/>
      <c r="P143" s="142"/>
      <c r="Q143" s="125"/>
    </row>
    <row r="144" customFormat="false" ht="60" hidden="false" customHeight="false" outlineLevel="0" collapsed="false">
      <c r="A144" s="53" t="n">
        <f aca="false">A143+1</f>
        <v>125</v>
      </c>
      <c r="B144" s="34"/>
      <c r="C144" s="33"/>
      <c r="D144" s="88"/>
      <c r="E144" s="292"/>
      <c r="F144" s="268" t="s">
        <v>48</v>
      </c>
      <c r="G144" s="269" t="s">
        <v>435</v>
      </c>
      <c r="H144" s="259"/>
      <c r="I144" s="33"/>
      <c r="J144" s="57" t="s">
        <v>24</v>
      </c>
      <c r="K144" s="58" t="s">
        <v>24</v>
      </c>
      <c r="L144" s="138" t="s">
        <v>447</v>
      </c>
      <c r="M144" s="299" t="s">
        <v>25</v>
      </c>
      <c r="N144" s="299"/>
      <c r="O144" s="298"/>
      <c r="P144" s="266" t="s">
        <v>86</v>
      </c>
      <c r="Q144" s="276"/>
    </row>
    <row r="145" customFormat="false" ht="15" hidden="false" customHeight="false" outlineLevel="0" collapsed="false">
      <c r="A145" s="53" t="n">
        <f aca="false">A144+1</f>
        <v>126</v>
      </c>
      <c r="B145" s="34"/>
      <c r="C145" s="33"/>
      <c r="D145" s="88"/>
      <c r="E145" s="292"/>
      <c r="F145" s="54" t="s">
        <v>48</v>
      </c>
      <c r="G145" s="55" t="s">
        <v>436</v>
      </c>
      <c r="H145" s="259"/>
      <c r="I145" s="33"/>
      <c r="J145" s="57" t="s">
        <v>24</v>
      </c>
      <c r="K145" s="58" t="s">
        <v>24</v>
      </c>
      <c r="L145" s="300"/>
      <c r="M145" s="168" t="s">
        <v>25</v>
      </c>
      <c r="N145" s="168"/>
      <c r="O145" s="190"/>
      <c r="P145" s="125"/>
      <c r="Q145" s="125"/>
    </row>
    <row r="146" customFormat="false" ht="15" hidden="false" customHeight="false" outlineLevel="0" collapsed="false">
      <c r="A146" s="53" t="n">
        <f aca="false">A145+1</f>
        <v>127</v>
      </c>
      <c r="B146" s="34"/>
      <c r="C146" s="33"/>
      <c r="D146" s="88"/>
      <c r="E146" s="292"/>
      <c r="F146" s="54" t="s">
        <v>48</v>
      </c>
      <c r="G146" s="55" t="s">
        <v>448</v>
      </c>
      <c r="H146" s="259"/>
      <c r="I146" s="33"/>
      <c r="J146" s="57" t="s">
        <v>24</v>
      </c>
      <c r="K146" s="58" t="s">
        <v>24</v>
      </c>
      <c r="L146" s="189"/>
      <c r="M146" s="168" t="s">
        <v>25</v>
      </c>
      <c r="N146" s="168"/>
      <c r="O146" s="190"/>
      <c r="P146" s="125"/>
      <c r="Q146" s="125"/>
    </row>
    <row r="147" customFormat="false" ht="15" hidden="false" customHeight="false" outlineLevel="0" collapsed="false">
      <c r="A147" s="53" t="n">
        <f aca="false">A146+1</f>
        <v>128</v>
      </c>
      <c r="B147" s="34"/>
      <c r="C147" s="33"/>
      <c r="D147" s="88"/>
      <c r="E147" s="292"/>
      <c r="F147" s="54" t="s">
        <v>48</v>
      </c>
      <c r="G147" s="55" t="s">
        <v>438</v>
      </c>
      <c r="H147" s="259"/>
      <c r="I147" s="33"/>
      <c r="J147" s="57" t="s">
        <v>24</v>
      </c>
      <c r="K147" s="58" t="s">
        <v>24</v>
      </c>
      <c r="L147" s="300"/>
      <c r="M147" s="168" t="s">
        <v>25</v>
      </c>
      <c r="N147" s="168"/>
      <c r="O147" s="190"/>
      <c r="P147" s="125"/>
      <c r="Q147" s="125"/>
    </row>
    <row r="148" customFormat="false" ht="30" hidden="false" customHeight="false" outlineLevel="0" collapsed="false">
      <c r="A148" s="53" t="n">
        <f aca="false">A147+1</f>
        <v>129</v>
      </c>
      <c r="B148" s="34"/>
      <c r="C148" s="33"/>
      <c r="D148" s="88"/>
      <c r="E148" s="292"/>
      <c r="F148" s="54" t="s">
        <v>48</v>
      </c>
      <c r="G148" s="277" t="s">
        <v>439</v>
      </c>
      <c r="H148" s="259"/>
      <c r="I148" s="33"/>
      <c r="J148" s="57" t="s">
        <v>24</v>
      </c>
      <c r="K148" s="58" t="s">
        <v>24</v>
      </c>
      <c r="L148" s="300"/>
      <c r="M148" s="168" t="s">
        <v>25</v>
      </c>
      <c r="N148" s="168"/>
      <c r="O148" s="190"/>
      <c r="P148" s="125"/>
      <c r="Q148" s="125"/>
    </row>
    <row r="149" customFormat="false" ht="15" hidden="false" customHeight="false" outlineLevel="0" collapsed="false">
      <c r="A149" s="53" t="n">
        <f aca="false">A148+1</f>
        <v>130</v>
      </c>
      <c r="B149" s="34"/>
      <c r="C149" s="33"/>
      <c r="D149" s="88"/>
      <c r="E149" s="292"/>
      <c r="F149" s="54" t="s">
        <v>48</v>
      </c>
      <c r="G149" s="55" t="s">
        <v>449</v>
      </c>
      <c r="H149" s="259"/>
      <c r="I149" s="33"/>
      <c r="J149" s="57" t="s">
        <v>24</v>
      </c>
      <c r="K149" s="58" t="s">
        <v>24</v>
      </c>
      <c r="L149" s="233"/>
      <c r="M149" s="168" t="s">
        <v>24</v>
      </c>
      <c r="N149" s="168"/>
      <c r="O149" s="190"/>
      <c r="P149" s="125"/>
      <c r="Q149" s="146"/>
    </row>
    <row r="150" customFormat="false" ht="15" hidden="false" customHeight="false" outlineLevel="0" collapsed="false">
      <c r="A150" s="53" t="n">
        <f aca="false">A149+1</f>
        <v>131</v>
      </c>
      <c r="B150" s="34"/>
      <c r="C150" s="33"/>
      <c r="D150" s="88"/>
      <c r="E150" s="292"/>
      <c r="F150" s="54" t="s">
        <v>48</v>
      </c>
      <c r="G150" s="55" t="s">
        <v>450</v>
      </c>
      <c r="H150" s="259"/>
      <c r="I150" s="33"/>
      <c r="J150" s="57" t="s">
        <v>24</v>
      </c>
      <c r="K150" s="58" t="s">
        <v>24</v>
      </c>
      <c r="L150" s="300"/>
      <c r="M150" s="168" t="s">
        <v>25</v>
      </c>
      <c r="N150" s="168"/>
      <c r="O150" s="190"/>
      <c r="P150" s="125"/>
      <c r="Q150" s="125"/>
    </row>
    <row r="151" customFormat="false" ht="15" hidden="false" customHeight="false" outlineLevel="0" collapsed="false">
      <c r="A151" s="53" t="n">
        <f aca="false">A150+1</f>
        <v>132</v>
      </c>
      <c r="B151" s="34"/>
      <c r="C151" s="33"/>
      <c r="D151" s="88"/>
      <c r="E151" s="292"/>
      <c r="F151" s="54" t="s">
        <v>48</v>
      </c>
      <c r="G151" s="55" t="s">
        <v>451</v>
      </c>
      <c r="H151" s="259"/>
      <c r="I151" s="33"/>
      <c r="J151" s="57" t="s">
        <v>24</v>
      </c>
      <c r="K151" s="58" t="s">
        <v>24</v>
      </c>
      <c r="L151" s="300"/>
      <c r="M151" s="168" t="s">
        <v>25</v>
      </c>
      <c r="N151" s="168"/>
      <c r="O151" s="190"/>
      <c r="P151" s="125"/>
      <c r="Q151" s="125"/>
    </row>
    <row r="152" customFormat="false" ht="15" hidden="false" customHeight="false" outlineLevel="0" collapsed="false">
      <c r="A152" s="53" t="n">
        <f aca="false">A151+1</f>
        <v>133</v>
      </c>
      <c r="B152" s="34"/>
      <c r="C152" s="33"/>
      <c r="D152" s="88"/>
      <c r="E152" s="292"/>
      <c r="F152" s="54" t="s">
        <v>48</v>
      </c>
      <c r="G152" s="55" t="s">
        <v>452</v>
      </c>
      <c r="H152" s="259"/>
      <c r="I152" s="33"/>
      <c r="J152" s="57" t="s">
        <v>24</v>
      </c>
      <c r="K152" s="58" t="s">
        <v>24</v>
      </c>
      <c r="L152" s="300"/>
      <c r="M152" s="168" t="s">
        <v>25</v>
      </c>
      <c r="N152" s="168"/>
      <c r="O152" s="190"/>
      <c r="P152" s="125"/>
      <c r="Q152" s="125"/>
    </row>
    <row r="153" customFormat="false" ht="15" hidden="false" customHeight="false" outlineLevel="0" collapsed="false">
      <c r="A153" s="53" t="n">
        <f aca="false">A152+1</f>
        <v>134</v>
      </c>
      <c r="B153" s="34"/>
      <c r="C153" s="33"/>
      <c r="D153" s="88"/>
      <c r="E153" s="292"/>
      <c r="F153" s="54" t="s">
        <v>48</v>
      </c>
      <c r="G153" s="55" t="s">
        <v>453</v>
      </c>
      <c r="H153" s="259"/>
      <c r="I153" s="33"/>
      <c r="J153" s="57" t="s">
        <v>24</v>
      </c>
      <c r="K153" s="58" t="s">
        <v>24</v>
      </c>
      <c r="L153" s="300"/>
      <c r="M153" s="168" t="s">
        <v>25</v>
      </c>
      <c r="N153" s="168"/>
      <c r="O153" s="190"/>
      <c r="P153" s="125"/>
      <c r="Q153" s="125"/>
    </row>
    <row r="154" customFormat="false" ht="15" hidden="false" customHeight="false" outlineLevel="0" collapsed="false">
      <c r="A154" s="53" t="n">
        <f aca="false">A153+1</f>
        <v>135</v>
      </c>
      <c r="B154" s="34"/>
      <c r="C154" s="33"/>
      <c r="D154" s="88"/>
      <c r="E154" s="292"/>
      <c r="F154" s="54" t="s">
        <v>48</v>
      </c>
      <c r="G154" s="55" t="s">
        <v>454</v>
      </c>
      <c r="H154" s="259"/>
      <c r="I154" s="33"/>
      <c r="J154" s="57" t="s">
        <v>24</v>
      </c>
      <c r="K154" s="58" t="s">
        <v>24</v>
      </c>
      <c r="L154" s="189"/>
      <c r="M154" s="168" t="s">
        <v>25</v>
      </c>
      <c r="N154" s="168"/>
      <c r="O154" s="190"/>
      <c r="P154" s="125"/>
      <c r="Q154" s="125"/>
    </row>
    <row r="155" customFormat="false" ht="15" hidden="false" customHeight="false" outlineLevel="0" collapsed="false">
      <c r="A155" s="53" t="n">
        <f aca="false">A154+1</f>
        <v>136</v>
      </c>
      <c r="B155" s="34"/>
      <c r="C155" s="33"/>
      <c r="D155" s="88"/>
      <c r="E155" s="292"/>
      <c r="F155" s="54" t="s">
        <v>48</v>
      </c>
      <c r="G155" s="55" t="s">
        <v>455</v>
      </c>
      <c r="H155" s="259"/>
      <c r="I155" s="33"/>
      <c r="J155" s="57" t="s">
        <v>24</v>
      </c>
      <c r="K155" s="58" t="s">
        <v>24</v>
      </c>
      <c r="L155" s="189"/>
      <c r="M155" s="168" t="s">
        <v>25</v>
      </c>
      <c r="N155" s="168"/>
      <c r="O155" s="190"/>
      <c r="P155" s="125"/>
      <c r="Q155" s="125"/>
    </row>
    <row r="156" customFormat="false" ht="15.75" hidden="false" customHeight="false" outlineLevel="0" collapsed="false">
      <c r="A156" s="64" t="n">
        <f aca="false">A155+1</f>
        <v>137</v>
      </c>
      <c r="B156" s="34"/>
      <c r="C156" s="33"/>
      <c r="D156" s="88"/>
      <c r="E156" s="292"/>
      <c r="F156" s="65" t="s">
        <v>48</v>
      </c>
      <c r="G156" s="66" t="s">
        <v>456</v>
      </c>
      <c r="H156" s="259"/>
      <c r="I156" s="33"/>
      <c r="J156" s="68" t="s">
        <v>24</v>
      </c>
      <c r="K156" s="69" t="s">
        <v>24</v>
      </c>
      <c r="L156" s="202"/>
      <c r="M156" s="172" t="s">
        <v>25</v>
      </c>
      <c r="N156" s="172"/>
      <c r="O156" s="208"/>
      <c r="P156" s="151"/>
      <c r="Q156" s="151"/>
    </row>
    <row r="157" customFormat="false" ht="45" hidden="false" customHeight="true" outlineLevel="0" collapsed="false">
      <c r="A157" s="40" t="n">
        <f aca="false">A156+1</f>
        <v>138</v>
      </c>
      <c r="B157" s="34"/>
      <c r="C157" s="33"/>
      <c r="D157" s="88" t="s">
        <v>457</v>
      </c>
      <c r="E157" s="292" t="s">
        <v>458</v>
      </c>
      <c r="F157" s="45"/>
      <c r="G157" s="46" t="s">
        <v>459</v>
      </c>
      <c r="H157" s="259"/>
      <c r="I157" s="92" t="s">
        <v>460</v>
      </c>
      <c r="J157" s="48" t="s">
        <v>24</v>
      </c>
      <c r="K157" s="49" t="s">
        <v>24</v>
      </c>
      <c r="L157" s="138" t="s">
        <v>328</v>
      </c>
      <c r="M157" s="130" t="s">
        <v>25</v>
      </c>
      <c r="N157" s="130"/>
      <c r="O157" s="185"/>
      <c r="P157" s="109"/>
      <c r="Q157" s="301"/>
    </row>
    <row r="158" customFormat="false" ht="15" hidden="false" customHeight="false" outlineLevel="0" collapsed="false">
      <c r="A158" s="53" t="n">
        <f aca="false">A157+1</f>
        <v>139</v>
      </c>
      <c r="B158" s="34"/>
      <c r="C158" s="33"/>
      <c r="D158" s="88"/>
      <c r="E158" s="292"/>
      <c r="F158" s="54" t="s">
        <v>48</v>
      </c>
      <c r="G158" s="137" t="s">
        <v>448</v>
      </c>
      <c r="H158" s="259"/>
      <c r="I158" s="92"/>
      <c r="J158" s="138" t="s">
        <v>24</v>
      </c>
      <c r="K158" s="139" t="s">
        <v>24</v>
      </c>
      <c r="L158" s="296"/>
      <c r="M158" s="297" t="s">
        <v>25</v>
      </c>
      <c r="N158" s="297"/>
      <c r="O158" s="298"/>
      <c r="P158" s="142"/>
      <c r="Q158" s="142"/>
    </row>
    <row r="159" customFormat="false" ht="15" hidden="false" customHeight="false" outlineLevel="0" collapsed="false">
      <c r="A159" s="53" t="n">
        <f aca="false">A158+1</f>
        <v>140</v>
      </c>
      <c r="B159" s="34"/>
      <c r="C159" s="33"/>
      <c r="D159" s="88"/>
      <c r="E159" s="292"/>
      <c r="F159" s="54" t="s">
        <v>48</v>
      </c>
      <c r="G159" s="55" t="s">
        <v>438</v>
      </c>
      <c r="H159" s="259"/>
      <c r="I159" s="92"/>
      <c r="J159" s="57" t="s">
        <v>24</v>
      </c>
      <c r="K159" s="58" t="s">
        <v>24</v>
      </c>
      <c r="L159" s="300"/>
      <c r="M159" s="168" t="s">
        <v>25</v>
      </c>
      <c r="N159" s="168"/>
      <c r="O159" s="190"/>
      <c r="P159" s="125"/>
      <c r="Q159" s="125"/>
    </row>
    <row r="160" customFormat="false" ht="30" hidden="false" customHeight="false" outlineLevel="0" collapsed="false">
      <c r="A160" s="53" t="n">
        <f aca="false">A159+1</f>
        <v>141</v>
      </c>
      <c r="B160" s="34"/>
      <c r="C160" s="33"/>
      <c r="D160" s="88"/>
      <c r="E160" s="292"/>
      <c r="F160" s="54" t="s">
        <v>48</v>
      </c>
      <c r="G160" s="277" t="s">
        <v>439</v>
      </c>
      <c r="H160" s="259"/>
      <c r="I160" s="92"/>
      <c r="J160" s="57" t="s">
        <v>24</v>
      </c>
      <c r="K160" s="58" t="s">
        <v>24</v>
      </c>
      <c r="L160" s="300"/>
      <c r="M160" s="168" t="s">
        <v>25</v>
      </c>
      <c r="N160" s="168"/>
      <c r="O160" s="190"/>
      <c r="P160" s="125"/>
      <c r="Q160" s="125"/>
    </row>
    <row r="161" customFormat="false" ht="30" hidden="false" customHeight="false" outlineLevel="0" collapsed="false">
      <c r="A161" s="53" t="n">
        <f aca="false">A160+1</f>
        <v>142</v>
      </c>
      <c r="B161" s="34"/>
      <c r="C161" s="33"/>
      <c r="D161" s="88"/>
      <c r="E161" s="292"/>
      <c r="F161" s="54" t="s">
        <v>48</v>
      </c>
      <c r="G161" s="55" t="s">
        <v>440</v>
      </c>
      <c r="H161" s="259"/>
      <c r="I161" s="92"/>
      <c r="J161" s="57" t="s">
        <v>24</v>
      </c>
      <c r="K161" s="58" t="s">
        <v>24</v>
      </c>
      <c r="L161" s="300"/>
      <c r="M161" s="168" t="s">
        <v>25</v>
      </c>
      <c r="N161" s="168"/>
      <c r="O161" s="302"/>
      <c r="P161" s="125"/>
      <c r="Q161" s="125"/>
    </row>
    <row r="162" customFormat="false" ht="15" hidden="false" customHeight="false" outlineLevel="0" collapsed="false">
      <c r="A162" s="53" t="n">
        <f aca="false">A161+1</f>
        <v>143</v>
      </c>
      <c r="B162" s="34"/>
      <c r="C162" s="33"/>
      <c r="D162" s="88"/>
      <c r="E162" s="292"/>
      <c r="F162" s="54" t="s">
        <v>48</v>
      </c>
      <c r="G162" s="55" t="s">
        <v>449</v>
      </c>
      <c r="H162" s="259"/>
      <c r="I162" s="92"/>
      <c r="J162" s="57" t="s">
        <v>24</v>
      </c>
      <c r="K162" s="58" t="s">
        <v>24</v>
      </c>
      <c r="L162" s="300"/>
      <c r="M162" s="168" t="s">
        <v>25</v>
      </c>
      <c r="O162" s="190"/>
      <c r="P162" s="125"/>
      <c r="Q162" s="146"/>
    </row>
    <row r="163" customFormat="false" ht="15" hidden="false" customHeight="false" outlineLevel="0" collapsed="false">
      <c r="A163" s="53" t="n">
        <f aca="false">A162+1</f>
        <v>144</v>
      </c>
      <c r="B163" s="34"/>
      <c r="C163" s="33"/>
      <c r="D163" s="88"/>
      <c r="E163" s="292"/>
      <c r="F163" s="54" t="s">
        <v>48</v>
      </c>
      <c r="G163" s="55" t="s">
        <v>461</v>
      </c>
      <c r="H163" s="259"/>
      <c r="I163" s="92"/>
      <c r="J163" s="57" t="s">
        <v>24</v>
      </c>
      <c r="K163" s="58" t="s">
        <v>24</v>
      </c>
      <c r="L163" s="300"/>
      <c r="M163" s="168" t="s">
        <v>25</v>
      </c>
      <c r="O163" s="190"/>
      <c r="P163" s="125"/>
      <c r="Q163" s="146"/>
    </row>
    <row r="164" customFormat="false" ht="15" hidden="false" customHeight="false" outlineLevel="0" collapsed="false">
      <c r="A164" s="53" t="n">
        <f aca="false">A163+1</f>
        <v>145</v>
      </c>
      <c r="B164" s="34"/>
      <c r="C164" s="33"/>
      <c r="D164" s="88"/>
      <c r="E164" s="292"/>
      <c r="F164" s="54" t="s">
        <v>48</v>
      </c>
      <c r="G164" s="55" t="s">
        <v>462</v>
      </c>
      <c r="H164" s="259"/>
      <c r="I164" s="92"/>
      <c r="J164" s="57" t="s">
        <v>24</v>
      </c>
      <c r="K164" s="58" t="s">
        <v>24</v>
      </c>
      <c r="L164" s="189"/>
      <c r="M164" s="168" t="s">
        <v>25</v>
      </c>
      <c r="N164" s="168"/>
      <c r="O164" s="190"/>
      <c r="P164" s="125"/>
      <c r="Q164" s="125"/>
    </row>
    <row r="165" customFormat="false" ht="30.75" hidden="false" customHeight="false" outlineLevel="0" collapsed="false">
      <c r="A165" s="64" t="n">
        <f aca="false">A164+1</f>
        <v>146</v>
      </c>
      <c r="B165" s="34"/>
      <c r="C165" s="33"/>
      <c r="D165" s="88"/>
      <c r="E165" s="292"/>
      <c r="F165" s="65" t="s">
        <v>48</v>
      </c>
      <c r="G165" s="66" t="s">
        <v>463</v>
      </c>
      <c r="H165" s="259"/>
      <c r="I165" s="92"/>
      <c r="J165" s="68" t="s">
        <v>24</v>
      </c>
      <c r="K165" s="69" t="s">
        <v>24</v>
      </c>
      <c r="L165" s="200"/>
      <c r="M165" s="201" t="s">
        <v>25</v>
      </c>
      <c r="N165" s="172"/>
      <c r="O165" s="303"/>
      <c r="P165" s="151"/>
      <c r="Q165" s="151"/>
    </row>
    <row r="166" customFormat="false" ht="90.75" hidden="false" customHeight="false" outlineLevel="0" collapsed="false">
      <c r="A166" s="304" t="n">
        <f aca="false">A165+1</f>
        <v>147</v>
      </c>
      <c r="B166" s="34"/>
      <c r="C166" s="33"/>
      <c r="D166" s="34" t="s">
        <v>464</v>
      </c>
      <c r="E166" s="75" t="s">
        <v>465</v>
      </c>
      <c r="F166" s="90" t="s">
        <v>48</v>
      </c>
      <c r="G166" s="14" t="s">
        <v>466</v>
      </c>
      <c r="H166" s="259"/>
      <c r="I166" s="92" t="s">
        <v>467</v>
      </c>
      <c r="J166" s="34" t="s">
        <v>24</v>
      </c>
      <c r="K166" s="35" t="s">
        <v>24</v>
      </c>
      <c r="L166" s="241"/>
      <c r="M166" s="229" t="s">
        <v>25</v>
      </c>
      <c r="N166" s="238"/>
      <c r="O166" s="240"/>
      <c r="P166" s="38" t="s">
        <v>468</v>
      </c>
      <c r="Q166" s="33"/>
    </row>
    <row r="167" customFormat="false" ht="285.75" hidden="false" customHeight="false" outlineLevel="0" collapsed="false">
      <c r="A167" s="30" t="n">
        <f aca="false">A166+1</f>
        <v>148</v>
      </c>
      <c r="B167" s="34"/>
      <c r="C167" s="33"/>
      <c r="D167" s="34" t="s">
        <v>469</v>
      </c>
      <c r="E167" s="75" t="s">
        <v>470</v>
      </c>
      <c r="F167" s="120" t="s">
        <v>48</v>
      </c>
      <c r="G167" s="121" t="s">
        <v>471</v>
      </c>
      <c r="H167" s="123" t="s">
        <v>472</v>
      </c>
      <c r="I167" s="33" t="s">
        <v>473</v>
      </c>
      <c r="J167" s="34" t="s">
        <v>24</v>
      </c>
      <c r="K167" s="35" t="s">
        <v>24</v>
      </c>
      <c r="L167" s="241"/>
      <c r="M167" s="229" t="s">
        <v>25</v>
      </c>
      <c r="N167" s="238"/>
      <c r="O167" s="240"/>
      <c r="P167" s="38" t="s">
        <v>474</v>
      </c>
      <c r="Q167" s="33"/>
    </row>
    <row r="168" customFormat="false" ht="55.5" hidden="false" customHeight="true" outlineLevel="0" collapsed="false">
      <c r="A168" s="40" t="n">
        <f aca="false">A167+1</f>
        <v>149</v>
      </c>
      <c r="B168" s="34"/>
      <c r="C168" s="33"/>
      <c r="D168" s="34" t="s">
        <v>475</v>
      </c>
      <c r="E168" s="80" t="s">
        <v>476</v>
      </c>
      <c r="F168" s="45" t="s">
        <v>48</v>
      </c>
      <c r="G168" s="46" t="s">
        <v>477</v>
      </c>
      <c r="H168" s="206" t="s">
        <v>478</v>
      </c>
      <c r="I168" s="35" t="s">
        <v>479</v>
      </c>
      <c r="J168" s="48" t="s">
        <v>24</v>
      </c>
      <c r="K168" s="49" t="s">
        <v>24</v>
      </c>
      <c r="L168" s="183"/>
      <c r="M168" s="184" t="s">
        <v>25</v>
      </c>
      <c r="N168" s="130"/>
      <c r="O168" s="185"/>
      <c r="P168" s="76" t="s">
        <v>480</v>
      </c>
      <c r="Q168" s="109"/>
    </row>
    <row r="169" customFormat="false" ht="40.5" hidden="false" customHeight="true" outlineLevel="0" collapsed="false">
      <c r="A169" s="64" t="n">
        <f aca="false">A168+1</f>
        <v>150</v>
      </c>
      <c r="B169" s="34"/>
      <c r="C169" s="33"/>
      <c r="D169" s="34"/>
      <c r="E169" s="80"/>
      <c r="F169" s="65" t="s">
        <v>48</v>
      </c>
      <c r="G169" s="66" t="s">
        <v>481</v>
      </c>
      <c r="H169" s="206"/>
      <c r="I169" s="35"/>
      <c r="J169" s="68" t="s">
        <v>24</v>
      </c>
      <c r="K169" s="69" t="s">
        <v>24</v>
      </c>
      <c r="L169" s="200"/>
      <c r="M169" s="201" t="s">
        <v>25</v>
      </c>
      <c r="N169" s="172"/>
      <c r="O169" s="208"/>
      <c r="P169" s="151"/>
      <c r="Q169" s="151"/>
    </row>
    <row r="170" customFormat="false" ht="74.25" hidden="false" customHeight="true" outlineLevel="0" collapsed="false">
      <c r="A170" s="40" t="n">
        <f aca="false">A169+1</f>
        <v>151</v>
      </c>
      <c r="B170" s="34"/>
      <c r="C170" s="33"/>
      <c r="D170" s="34" t="s">
        <v>482</v>
      </c>
      <c r="E170" s="75" t="s">
        <v>483</v>
      </c>
      <c r="F170" s="45" t="s">
        <v>48</v>
      </c>
      <c r="G170" s="46" t="s">
        <v>484</v>
      </c>
      <c r="H170" s="182"/>
      <c r="I170" s="33" t="s">
        <v>485</v>
      </c>
      <c r="J170" s="48" t="s">
        <v>24</v>
      </c>
      <c r="K170" s="49" t="s">
        <v>25</v>
      </c>
      <c r="L170" s="183"/>
      <c r="M170" s="184" t="s">
        <v>25</v>
      </c>
      <c r="N170" s="130"/>
      <c r="O170" s="185"/>
      <c r="P170" s="76" t="s">
        <v>486</v>
      </c>
      <c r="Q170" s="109"/>
    </row>
    <row r="171" customFormat="false" ht="94.5" hidden="false" customHeight="true" outlineLevel="0" collapsed="false">
      <c r="A171" s="64" t="n">
        <f aca="false">A170+1</f>
        <v>152</v>
      </c>
      <c r="B171" s="34"/>
      <c r="C171" s="33"/>
      <c r="D171" s="34"/>
      <c r="E171" s="75" t="s">
        <v>483</v>
      </c>
      <c r="F171" s="65" t="s">
        <v>48</v>
      </c>
      <c r="G171" s="305" t="s">
        <v>487</v>
      </c>
      <c r="H171" s="67" t="s">
        <v>488</v>
      </c>
      <c r="I171" s="33"/>
      <c r="J171" s="68" t="s">
        <v>24</v>
      </c>
      <c r="K171" s="69" t="s">
        <v>25</v>
      </c>
      <c r="L171" s="200"/>
      <c r="M171" s="201" t="s">
        <v>25</v>
      </c>
      <c r="N171" s="172"/>
      <c r="O171" s="208"/>
      <c r="P171" s="73" t="s">
        <v>486</v>
      </c>
      <c r="Q171" s="151"/>
    </row>
    <row r="172" customFormat="false" ht="315.75" hidden="false" customHeight="false" outlineLevel="0" collapsed="false">
      <c r="A172" s="30" t="n">
        <f aca="false">A171+1</f>
        <v>153</v>
      </c>
      <c r="B172" s="34"/>
      <c r="C172" s="33"/>
      <c r="D172" s="48" t="s">
        <v>489</v>
      </c>
      <c r="E172" s="306" t="s">
        <v>490</v>
      </c>
      <c r="F172" s="45" t="s">
        <v>48</v>
      </c>
      <c r="G172" s="46" t="s">
        <v>491</v>
      </c>
      <c r="H172" s="47" t="s">
        <v>492</v>
      </c>
      <c r="I172" s="109" t="s">
        <v>493</v>
      </c>
      <c r="J172" s="48" t="s">
        <v>24</v>
      </c>
      <c r="K172" s="49" t="s">
        <v>24</v>
      </c>
      <c r="L172" s="294"/>
      <c r="M172" s="184" t="s">
        <v>25</v>
      </c>
      <c r="N172" s="130"/>
      <c r="O172" s="185"/>
      <c r="P172" s="76" t="s">
        <v>45</v>
      </c>
      <c r="Q172" s="109"/>
    </row>
    <row r="173" customFormat="false" ht="150" hidden="false" customHeight="true" outlineLevel="0" collapsed="false">
      <c r="A173" s="40" t="n">
        <f aca="false">A172+1</f>
        <v>154</v>
      </c>
      <c r="B173" s="34"/>
      <c r="C173" s="33"/>
      <c r="D173" s="34" t="s">
        <v>494</v>
      </c>
      <c r="E173" s="75" t="s">
        <v>495</v>
      </c>
      <c r="F173" s="45" t="s">
        <v>48</v>
      </c>
      <c r="G173" s="46" t="s">
        <v>496</v>
      </c>
      <c r="H173" s="47" t="s">
        <v>497</v>
      </c>
      <c r="I173" s="33" t="s">
        <v>498</v>
      </c>
      <c r="J173" s="48" t="s">
        <v>24</v>
      </c>
      <c r="K173" s="49" t="s">
        <v>24</v>
      </c>
      <c r="L173" s="183"/>
      <c r="M173" s="184" t="s">
        <v>25</v>
      </c>
      <c r="N173" s="130"/>
      <c r="O173" s="185"/>
      <c r="P173" s="76" t="s">
        <v>499</v>
      </c>
      <c r="Q173" s="77"/>
    </row>
    <row r="174" customFormat="false" ht="42" hidden="false" customHeight="true" outlineLevel="0" collapsed="false">
      <c r="A174" s="53" t="n">
        <f aca="false">A173+1</f>
        <v>155</v>
      </c>
      <c r="B174" s="34"/>
      <c r="C174" s="33"/>
      <c r="D174" s="34"/>
      <c r="E174" s="75"/>
      <c r="F174" s="136" t="s">
        <v>48</v>
      </c>
      <c r="G174" s="137" t="s">
        <v>500</v>
      </c>
      <c r="H174" s="188" t="s">
        <v>501</v>
      </c>
      <c r="I174" s="33"/>
      <c r="J174" s="138" t="s">
        <v>24</v>
      </c>
      <c r="K174" s="139" t="s">
        <v>24</v>
      </c>
      <c r="L174" s="307"/>
      <c r="M174" s="297" t="s">
        <v>25</v>
      </c>
      <c r="N174" s="297"/>
      <c r="O174" s="298"/>
      <c r="P174" s="142"/>
      <c r="Q174" s="142"/>
    </row>
    <row r="175" customFormat="false" ht="15" hidden="false" customHeight="false" outlineLevel="0" collapsed="false">
      <c r="A175" s="53" t="n">
        <f aca="false">A174+1</f>
        <v>156</v>
      </c>
      <c r="B175" s="34"/>
      <c r="C175" s="33"/>
      <c r="D175" s="34"/>
      <c r="E175" s="75"/>
      <c r="F175" s="54" t="s">
        <v>30</v>
      </c>
      <c r="G175" s="55" t="s">
        <v>502</v>
      </c>
      <c r="H175" s="188"/>
      <c r="I175" s="33"/>
      <c r="J175" s="57" t="s">
        <v>24</v>
      </c>
      <c r="K175" s="58" t="s">
        <v>24</v>
      </c>
      <c r="L175" s="189"/>
      <c r="M175" s="168" t="s">
        <v>25</v>
      </c>
      <c r="N175" s="168"/>
      <c r="O175" s="190"/>
      <c r="P175" s="125"/>
      <c r="Q175" s="125"/>
    </row>
    <row r="176" customFormat="false" ht="30" hidden="false" customHeight="false" outlineLevel="0" collapsed="false">
      <c r="A176" s="53" t="n">
        <f aca="false">A175+1</f>
        <v>157</v>
      </c>
      <c r="B176" s="34"/>
      <c r="C176" s="33"/>
      <c r="D176" s="34"/>
      <c r="E176" s="75"/>
      <c r="F176" s="54" t="s">
        <v>34</v>
      </c>
      <c r="G176" s="55" t="s">
        <v>503</v>
      </c>
      <c r="H176" s="188"/>
      <c r="I176" s="33"/>
      <c r="J176" s="57" t="s">
        <v>24</v>
      </c>
      <c r="K176" s="58" t="s">
        <v>24</v>
      </c>
      <c r="L176" s="189"/>
      <c r="M176" s="168" t="s">
        <v>25</v>
      </c>
      <c r="N176" s="168"/>
      <c r="O176" s="190"/>
      <c r="P176" s="125"/>
      <c r="Q176" s="125"/>
    </row>
    <row r="177" customFormat="false" ht="15" hidden="false" customHeight="false" outlineLevel="0" collapsed="false">
      <c r="A177" s="53" t="n">
        <f aca="false">A176+1</f>
        <v>158</v>
      </c>
      <c r="B177" s="34"/>
      <c r="C177" s="33"/>
      <c r="D177" s="34"/>
      <c r="E177" s="75"/>
      <c r="F177" s="54" t="s">
        <v>37</v>
      </c>
      <c r="G177" s="55" t="s">
        <v>504</v>
      </c>
      <c r="H177" s="188"/>
      <c r="I177" s="33"/>
      <c r="J177" s="57" t="s">
        <v>24</v>
      </c>
      <c r="K177" s="58" t="s">
        <v>24</v>
      </c>
      <c r="L177" s="189"/>
      <c r="M177" s="168" t="s">
        <v>25</v>
      </c>
      <c r="N177" s="168"/>
      <c r="O177" s="190"/>
      <c r="P177" s="125"/>
      <c r="Q177" s="125"/>
    </row>
    <row r="178" customFormat="false" ht="30.75" hidden="false" customHeight="false" outlineLevel="0" collapsed="false">
      <c r="A178" s="64" t="n">
        <f aca="false">A177+1</f>
        <v>159</v>
      </c>
      <c r="B178" s="34"/>
      <c r="C178" s="33"/>
      <c r="D178" s="34"/>
      <c r="E178" s="75"/>
      <c r="F178" s="65" t="s">
        <v>39</v>
      </c>
      <c r="G178" s="66" t="s">
        <v>505</v>
      </c>
      <c r="H178" s="188"/>
      <c r="I178" s="33"/>
      <c r="J178" s="68" t="s">
        <v>24</v>
      </c>
      <c r="K178" s="69" t="s">
        <v>24</v>
      </c>
      <c r="L178" s="200"/>
      <c r="M178" s="172" t="s">
        <v>25</v>
      </c>
      <c r="N178" s="172"/>
      <c r="O178" s="208"/>
      <c r="P178" s="151"/>
      <c r="Q178" s="151"/>
    </row>
    <row r="179" customFormat="false" ht="15" hidden="false" customHeight="false" outlineLevel="0" collapsed="false">
      <c r="M179" s="1" t="n">
        <v>154</v>
      </c>
      <c r="N179" s="1" t="n">
        <v>2</v>
      </c>
      <c r="O179" s="308" t="n">
        <v>3</v>
      </c>
    </row>
    <row r="180" customFormat="false" ht="15" hidden="false" customHeight="false" outlineLevel="0" collapsed="false">
      <c r="M180" s="280" t="n">
        <v>159</v>
      </c>
      <c r="N180" s="280"/>
      <c r="O180" s="280"/>
    </row>
    <row r="181" customFormat="false" ht="15.75" hidden="false" customHeight="false" outlineLevel="0" collapsed="false">
      <c r="M181" s="309" t="n">
        <f aca="false">+M179/M180</f>
        <v>0.968553459119497</v>
      </c>
      <c r="N181" s="310" t="n">
        <f aca="false">+N179/M180</f>
        <v>0.0125786163522013</v>
      </c>
      <c r="O181" s="311" t="n">
        <f aca="false">+O179/M180</f>
        <v>0.0188679245283019</v>
      </c>
    </row>
  </sheetData>
  <sheetProtection sheet="true" password="8173" objects="true" scenarios="true" selectLockedCells="true" selectUnlockedCells="true"/>
  <autoFilter ref="A4:R178"/>
  <mergeCells count="190">
    <mergeCell ref="B1:E1"/>
    <mergeCell ref="H1:P1"/>
    <mergeCell ref="A2:P2"/>
    <mergeCell ref="B3:G3"/>
    <mergeCell ref="J3:K3"/>
    <mergeCell ref="L3:L4"/>
    <mergeCell ref="M3:O3"/>
    <mergeCell ref="P3:P4"/>
    <mergeCell ref="Q3:Q4"/>
    <mergeCell ref="B4:C4"/>
    <mergeCell ref="D4:E4"/>
    <mergeCell ref="F4:G4"/>
    <mergeCell ref="B5:G5"/>
    <mergeCell ref="B6:B19"/>
    <mergeCell ref="C6:C19"/>
    <mergeCell ref="D6:D10"/>
    <mergeCell ref="E6:E10"/>
    <mergeCell ref="I6:I10"/>
    <mergeCell ref="D11:D14"/>
    <mergeCell ref="E11:E14"/>
    <mergeCell ref="I11:I14"/>
    <mergeCell ref="H12:H13"/>
    <mergeCell ref="D15:D18"/>
    <mergeCell ref="E15:E18"/>
    <mergeCell ref="I15:I18"/>
    <mergeCell ref="B20:B30"/>
    <mergeCell ref="C20:C30"/>
    <mergeCell ref="D20:D21"/>
    <mergeCell ref="E20:E21"/>
    <mergeCell ref="H20:H21"/>
    <mergeCell ref="I20:I21"/>
    <mergeCell ref="A29:A30"/>
    <mergeCell ref="D29:D30"/>
    <mergeCell ref="E29:E30"/>
    <mergeCell ref="F29:F30"/>
    <mergeCell ref="G29:G30"/>
    <mergeCell ref="I29:I30"/>
    <mergeCell ref="M29:M30"/>
    <mergeCell ref="N29:N30"/>
    <mergeCell ref="B31:B53"/>
    <mergeCell ref="C31:C53"/>
    <mergeCell ref="D34:D36"/>
    <mergeCell ref="E34:E36"/>
    <mergeCell ref="H34:H36"/>
    <mergeCell ref="I34:I36"/>
    <mergeCell ref="A37:A38"/>
    <mergeCell ref="D37:D50"/>
    <mergeCell ref="E37:E50"/>
    <mergeCell ref="F37:F38"/>
    <mergeCell ref="G37:G38"/>
    <mergeCell ref="H37:H50"/>
    <mergeCell ref="I37:I50"/>
    <mergeCell ref="J37:J38"/>
    <mergeCell ref="K37:K38"/>
    <mergeCell ref="M37:M38"/>
    <mergeCell ref="N37:N38"/>
    <mergeCell ref="O37:O38"/>
    <mergeCell ref="A44:A45"/>
    <mergeCell ref="F44:F45"/>
    <mergeCell ref="G44:G45"/>
    <mergeCell ref="J44:J45"/>
    <mergeCell ref="K44:K45"/>
    <mergeCell ref="M44:M45"/>
    <mergeCell ref="B54:B75"/>
    <mergeCell ref="C54:C75"/>
    <mergeCell ref="D54:D68"/>
    <mergeCell ref="E54:E68"/>
    <mergeCell ref="H54:H68"/>
    <mergeCell ref="I54:I68"/>
    <mergeCell ref="A55:A59"/>
    <mergeCell ref="F55:F59"/>
    <mergeCell ref="J55:J59"/>
    <mergeCell ref="K55:K59"/>
    <mergeCell ref="L55:L59"/>
    <mergeCell ref="M55:M59"/>
    <mergeCell ref="N55:N59"/>
    <mergeCell ref="O55:O59"/>
    <mergeCell ref="P55:P59"/>
    <mergeCell ref="Q55:Q59"/>
    <mergeCell ref="A65:A68"/>
    <mergeCell ref="F65:F68"/>
    <mergeCell ref="J65:J68"/>
    <mergeCell ref="K65:K68"/>
    <mergeCell ref="L65:L68"/>
    <mergeCell ref="M65:M68"/>
    <mergeCell ref="N65:N68"/>
    <mergeCell ref="O65:O68"/>
    <mergeCell ref="P65:P68"/>
    <mergeCell ref="Q65:Q68"/>
    <mergeCell ref="A69:A72"/>
    <mergeCell ref="D69:D74"/>
    <mergeCell ref="E69:E74"/>
    <mergeCell ref="F69:F72"/>
    <mergeCell ref="H69:H72"/>
    <mergeCell ref="I69:I74"/>
    <mergeCell ref="J69:J72"/>
    <mergeCell ref="K69:K72"/>
    <mergeCell ref="L69:L72"/>
    <mergeCell ref="M69:M72"/>
    <mergeCell ref="N69:N72"/>
    <mergeCell ref="O69:O72"/>
    <mergeCell ref="P69:P72"/>
    <mergeCell ref="Q69:Q72"/>
    <mergeCell ref="B76:B81"/>
    <mergeCell ref="C76:C81"/>
    <mergeCell ref="I76:I81"/>
    <mergeCell ref="A77:A78"/>
    <mergeCell ref="D77:D80"/>
    <mergeCell ref="E77:E80"/>
    <mergeCell ref="F77:F78"/>
    <mergeCell ref="G77:G78"/>
    <mergeCell ref="H77:H81"/>
    <mergeCell ref="M77:M78"/>
    <mergeCell ref="B82:B103"/>
    <mergeCell ref="C82:C103"/>
    <mergeCell ref="D82:D89"/>
    <mergeCell ref="E82:E89"/>
    <mergeCell ref="H82:H88"/>
    <mergeCell ref="I82:I87"/>
    <mergeCell ref="D90:D96"/>
    <mergeCell ref="E90:E96"/>
    <mergeCell ref="H90:H96"/>
    <mergeCell ref="I90:I96"/>
    <mergeCell ref="D99:D102"/>
    <mergeCell ref="E99:E102"/>
    <mergeCell ref="I99:I102"/>
    <mergeCell ref="B104:B121"/>
    <mergeCell ref="C104:C121"/>
    <mergeCell ref="D104:D108"/>
    <mergeCell ref="E104:E108"/>
    <mergeCell ref="I104:I108"/>
    <mergeCell ref="D110:D111"/>
    <mergeCell ref="E110:E111"/>
    <mergeCell ref="H110:H111"/>
    <mergeCell ref="D112:D114"/>
    <mergeCell ref="E112:E114"/>
    <mergeCell ref="I112:I114"/>
    <mergeCell ref="A115:A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Q115:Q116"/>
    <mergeCell ref="D117:D121"/>
    <mergeCell ref="E117:E121"/>
    <mergeCell ref="H117:H121"/>
    <mergeCell ref="I117:I121"/>
    <mergeCell ref="B122:B126"/>
    <mergeCell ref="C122:C126"/>
    <mergeCell ref="D125:D126"/>
    <mergeCell ref="E125:E126"/>
    <mergeCell ref="I125:I126"/>
    <mergeCell ref="B127:B131"/>
    <mergeCell ref="C127:C131"/>
    <mergeCell ref="D127:D131"/>
    <mergeCell ref="E127:E131"/>
    <mergeCell ref="H127:H131"/>
    <mergeCell ref="I127:I131"/>
    <mergeCell ref="B132:B178"/>
    <mergeCell ref="C132:C178"/>
    <mergeCell ref="D133:D141"/>
    <mergeCell ref="E133:E141"/>
    <mergeCell ref="H133:H166"/>
    <mergeCell ref="I133:I141"/>
    <mergeCell ref="D142:D156"/>
    <mergeCell ref="E142:E156"/>
    <mergeCell ref="I142:I156"/>
    <mergeCell ref="D157:D165"/>
    <mergeCell ref="E157:E165"/>
    <mergeCell ref="I157:I165"/>
    <mergeCell ref="D168:D169"/>
    <mergeCell ref="E168:E169"/>
    <mergeCell ref="H168:H169"/>
    <mergeCell ref="I168:I169"/>
    <mergeCell ref="D170:D171"/>
    <mergeCell ref="E170:E171"/>
    <mergeCell ref="I170:I171"/>
    <mergeCell ref="D173:D178"/>
    <mergeCell ref="E173:E178"/>
    <mergeCell ref="I173:I178"/>
    <mergeCell ref="H174:H178"/>
    <mergeCell ref="M180:O180"/>
  </mergeCells>
  <hyperlinks>
    <hyperlink ref="P5" r:id="rId1" display="http://www.coldeportes.gov.co//index.php?idcategoria=66933"/>
    <hyperlink ref="P6" r:id="rId2" display="http://www.coldeportes.gov.co//index.php?idcategoria=66933"/>
    <hyperlink ref="P7" r:id="rId3" display="http://www.coldeportes.gov.co//index.php?idcategoria=66933"/>
    <hyperlink ref="P8" r:id="rId4" display="http://www.coldeportes.gov.co//index.php?idcategoria=66933"/>
    <hyperlink ref="P9" r:id="rId5" display="http://www.coldeportes.gov.co//index.php?idcategoria=66933"/>
    <hyperlink ref="P10" r:id="rId6" display="http://www.coldeportes.gov.co/?idcategoria=3706"/>
    <hyperlink ref="P11" r:id="rId7" display="http://www.coldeportes.gov.co/coldeportes/ubicacion_1025"/>
    <hyperlink ref="P12" r:id="rId8" display="http://www.coldeportes.gov.co/coldeportes/ubicacion_1025"/>
    <hyperlink ref="P13" r:id="rId9" display="http://www.coldeportes.gov.co/coldeportes/ubicacion_1025"/>
    <hyperlink ref="P14" r:id="rId10" display="http://www.coldeportes.gov.co/coldeportes/ubicacion_1025"/>
    <hyperlink ref="P15" r:id="rId11" display="http://www.coldeportes.gov.co/?idcategoria=54668"/>
    <hyperlink ref="P16" r:id="rId12" display="http://www.coldeportes.gov.co/index.php"/>
    <hyperlink ref="P17" r:id="rId13" display="http://www.coldeportes.gov.co/servicio_ciudadano/servicio_integral_ciudadano"/>
    <hyperlink ref="P19" r:id="rId14" display="http://www.coldeportes.gov.co/recursos_user/2017_Doc/Planeacion/20-02-2017/Politica-de-Proteccion-de-Datos-Personales.pdf"/>
    <hyperlink ref="P20" r:id="rId15" display="http://www.coldeportes.gov.co/?idcategoria=67239"/>
    <hyperlink ref="P21" r:id="rId16" display="https://www.datos.gov.co/browse?q=Coldeportes&amp;sortBy=relevance"/>
    <hyperlink ref="P22" r:id="rId17" display="http://www.coldeportes.gov.co/?idcategoria=80506"/>
    <hyperlink ref="P23" r:id="rId18" display="http://www.coldeportes.gov.co/?idcategoria=85467"/>
    <hyperlink ref="P24" r:id="rId19" display="http://www.coldeportes.gov.co/?idcategoria=6857"/>
    <hyperlink ref="P25" r:id="rId20" display="http://www.coldeportes.gov.co/?idcategoria=37182"/>
    <hyperlink ref="P26" r:id="rId21" display="http://www.coldeportes.gov.co/?idcategoria=438"/>
    <hyperlink ref="P27" r:id="rId22" display="http://www.coldeportes.gov.co/?idcategoria=449"/>
    <hyperlink ref="P30" r:id="rId23" display="http://www.coldeportes.gov.co/atencion_ciudadania/ayudas_navegar_sitio_web"/>
    <hyperlink ref="P31" r:id="rId24" display="http://www.coldeportes.gov.co/?idcategoria=2597"/>
    <hyperlink ref="P32" r:id="rId25" display="http://www.coldeportes.gov.co/?idcategoria=1140"/>
    <hyperlink ref="P33" r:id="rId26" display="http://www.coldeportes.gov.co/?idcategoria=62378"/>
    <hyperlink ref="P34" r:id="rId27" display="http://www.coldeportes.gov.co/?idcategoria=80491"/>
    <hyperlink ref="P35" r:id="rId28" display="http://www.coldeportes.gov.co/?idcategoria=80491"/>
    <hyperlink ref="P36" r:id="rId29" display="http://www.coldeportes.gov.co/?idcategoria=1139"/>
    <hyperlink ref="P37" r:id="rId30" display="http://www.coldeportes.gov.co/coldeportes/quienes_somos/directorio_funcionarios_66598/directorio_funcionarios_coldeportes_84167_84167&amp;ne&amp;inf=0"/>
    <hyperlink ref="P38" r:id="rId31" display="http://www.coldeportes.gov.co/recursos_user/2019/Contratacion/Enero/25_01_2019/Directorio-de-Personas-naturales-prestaciondeservicios-DICIEMBRE-2018.pdf"/>
    <hyperlink ref="P45" r:id="rId32" display="http://www.coldeportes.gov.co/recursos_user/2019/Contratacion/Enero/25_01_2019/Directorio-de-Personas-naturales-prestaciondeservicios-DICIEMBRE-2018.pdf"/>
    <hyperlink ref="P48" r:id="rId33" display="http://www.coldeportes.gov.co/coldeportes/quienes_somos/directorio_funcionarios_66598/directorio_telefonico_funcionarios_92963"/>
    <hyperlink ref="P50" r:id="rId34" display="http://www.coldeportes.gov.co/recursos_user/2019/Contratacion/Enero/25_01_2019/Directorio-de-Personas-naturales-prestaciondeservicios-DICIEMBRE-2018.pdf"/>
    <hyperlink ref="P51" r:id="rId35" display="http://www.coldeportes.gov.co/?idcategoria=631"/>
    <hyperlink ref="P52" r:id="rId36" display="http://www.coldeportes.gov.co/coldeportes/sistema_nacional_deporte/directorio_entidades_deportivas_62390"/>
    <hyperlink ref="P53" r:id="rId37" display="http://www.coldeportes.gov.co/?idcategoria=38190"/>
    <hyperlink ref="P55" r:id="rId38" display="http://www.sigcoldeportes.gov.co/Isolucion4Coldeportes/Documentacion/frmLMDocumentosNormograma.aspx"/>
    <hyperlink ref="P60" r:id="rId39" display="http://www.coldeportes.gov.co/normatividad/decreto_unico_reglamentario_90861"/>
    <hyperlink ref="P61" r:id="rId40" display="http://www.coldeportes.gov.co/normatividad/decreto_unico_reglamentario_90861"/>
    <hyperlink ref="P62" r:id="rId41" display="http://www.coldeportes.gov.co/normatividad/decreto_unico_reglamentario_90861"/>
    <hyperlink ref="P63" r:id="rId42" display="http://www.coldeportes.gov.co/normatividad/decreto_unico_reglamentario_90861"/>
    <hyperlink ref="P64" r:id="rId43" display="http://www.suin-juriscol.gov.co/"/>
    <hyperlink ref="P75" r:id="rId44" display="http://www.sigcoldeportes.gov.co/Isolucion4Coldeportes/Documentacion/frmLMDocumentosNormograma.aspx"/>
    <hyperlink ref="P76" r:id="rId45" display="http://www.coldeportes.gov.co/?idcategoria=58792"/>
    <hyperlink ref="P77" r:id="rId46" display="http://www.coldeportes.gov.co/servicio_ciudadano/transparencia_acceso_informacion_66933/presupuesto"/>
    <hyperlink ref="P78" r:id="rId47" display="http://www.coldeportes.gov.co/control_rendicion_cuentas/informacion_contable_financiera/informe_historico_ejecuciones_66781&amp;download=Y"/>
    <hyperlink ref="P79" r:id="rId48" display="http://www.coldeportes.gov.co/recursos_user/2019/Planeacion/PLAN-DE-ACCION-2O19-VERSION-1.pdf"/>
    <hyperlink ref="P80" r:id="rId49" display="http://www.coldeportes.gov.co/?idcategoria=54261"/>
    <hyperlink ref="P81" r:id="rId50" display="http://www.coldeportes.gov.co/?idcategoria=57450"/>
    <hyperlink ref="P82" r:id="rId51" display="http://www.coldeportes.gov.co/servicio_ciudadano/transparencia_acceso_informacion_66933/planeacion_91138"/>
    <hyperlink ref="P83" r:id="rId52" display="http://www.coldeportes.gov.co/planeacion_gestion_control/sistema_integrado_gestion"/>
    <hyperlink ref="P84" r:id="rId53" display="http://www.coldeportes.gov.co/planeacion_gestion_control/modelo_integrado_planeacion_gestion/planeacion"/>
    <hyperlink ref="P85" r:id="rId54" display="http://www.coldeportes.gov.co/servicio_ciudadano/transparencia_acceso_informacion_66933/planeacion_91138"/>
    <hyperlink ref="P86" r:id="rId55" display="http://www.coldeportes.gov.co/?idcategoria=54252"/>
    <hyperlink ref="P87" r:id="rId56" display="http://www.coldeportes.gov.co/planeacion_gestion_control/modelo_integrado_planeacion_gestion/planeacion/corto_plazo/94080"/>
    <hyperlink ref="P88" r:id="rId57" display="http://www.coldeportes.gov.co/?idcategoria=63636"/>
    <hyperlink ref="P89" r:id="rId58" display="http://www.coldeportes.gov.co/normatividad/politica_publica"/>
    <hyperlink ref="P90" r:id="rId59" display="https://community.secop.gov.co/Public/App/AnnualPurchasingPlanManagementPublic/Index?Page=login&amp;Country=CO&amp;SkinName=CCE"/>
    <hyperlink ref="P97" r:id="rId60" display="http://www.coldeportes.gov.co/?idcategoria=62273"/>
    <hyperlink ref="P98" r:id="rId61" display="http://www.coldeportes.gov.co/servicio_ciudadano/transparencia_acceso_informacion_66933/metas_objetivos_indicadores_gestion"/>
    <hyperlink ref="P99" r:id="rId62" display="http://www.coldeportes.gov.co/servicio_ciudadano/participacion_ciudadana"/>
    <hyperlink ref="P103" r:id="rId63" display="http://www.coldeportes.gov.co/?idcategoria=69908"/>
    <hyperlink ref="P104" r:id="rId64" display="http://www.coldeportes.gov.co/servicio_ciudadano/transparencia_acceso_informacion_66933/control_91139"/>
    <hyperlink ref="P105" r:id="rId65" display="http://www.coldeportes.gov.co/?idcategoria=73515"/>
    <hyperlink ref="P106" r:id="rId66" display="http://www.coldeportes.gov.co/servicio_ciudadano/transparencia_acceso_informacion_66933/control_91139"/>
    <hyperlink ref="P107" r:id="rId67" display="http://www.coldeportes.gov.co/?idcategoria=67036"/>
    <hyperlink ref="P108" r:id="rId68" display="http://www.coldeportes.gov.co/?idcategoria=66351"/>
    <hyperlink ref="P109" r:id="rId69" display="http://www.coldeportes.gov.co/?idcategoria=66357"/>
    <hyperlink ref="P110" r:id="rId70" display="http://www.coldeportes.gov.co/?idcategoria=84907"/>
    <hyperlink ref="P111" r:id="rId71" display="http://www.coldeportes.gov.co/control_rendicion_cuentas/sistema_control_interno_62456"/>
    <hyperlink ref="P112" r:id="rId72" display="http://www.coldeportes.gov.co/control_rendicion_cuentas/sistema_control_interno_62456"/>
    <hyperlink ref="P113" r:id="rId73" display="http://www.coldeportes.gov.co/control_rendicion_cuentas/sistema_control_interno_62456"/>
    <hyperlink ref="P114" r:id="rId74" display="http://www.coldeportes.gov.co/control_rendicion_cuentas/sistema_control_interno_62456"/>
    <hyperlink ref="P115" r:id="rId75" display="http://www.coldeportes.gov.co/?idcategoria=62345"/>
    <hyperlink ref="P116" r:id="rId76" display="http://www.coldeportes.gov.co/coldeportes/quienes_somos/dependencias/direccion_posicionamiento_liderazgo/62401"/>
    <hyperlink ref="P117" r:id="rId77" display="http://www.coldeportes.gov.co/servicio_ciudadano/transparencia_acceso_informacion_66933/control"/>
    <hyperlink ref="P122" r:id="rId78" location="gid=0" display="https://docs.google.com/spreadsheets/d/1lhHbm9x-YYowI3jXHhkSgLI8UFN0pTPeSIyKifMExRU/edit#gid=0"/>
    <hyperlink ref="P124" r:id="rId79" display="http://www.coldeportes.gov.co/?idcategoria=67166"/>
    <hyperlink ref="P125" r:id="rId80" display="http://www.coldeportes.gov.co/?idcategoria=2635"/>
    <hyperlink ref="P126" r:id="rId81" display="https://community.secop.gov.co/Public/App/AnnualPurchasingPlanManagementPublic/Index?Page=login&amp;Country=CO&amp;SkinName=CCE"/>
    <hyperlink ref="P127" r:id="rId82" display="http://www.coldeportes.gov.co/atencion_ciudadania/tramites_servicios/servicios/servicios_institucionales"/>
    <hyperlink ref="P132" r:id="rId83" display="http://www.coldeportes.gov.co/coldeportes/quienes_somos_41474"/>
    <hyperlink ref="P133" r:id="rId84" display="http://www.coldeportes.gov.co/servicio_ciudadano/transparencia_acceso_informacion_66933/instrumentos_gestion_informacion_91142_91142"/>
    <hyperlink ref="P134" r:id="rId85" display="http://www.coldeportes.gov.co/servicio_ciudadano/transparencia_acceso_informacion_66933/instrumentos_gestion_informacion_91142_91142"/>
    <hyperlink ref="P135" r:id="rId86" display="http://www.coldeportes.gov.co/?idcategoria=67239"/>
    <hyperlink ref="P142" r:id="rId87" display="http://www.coldeportes.gov.co/servicio_ciudadano/transparencia_acceso_informacion_66933/instrumentos_gestion_informacion_91142_91142"/>
    <hyperlink ref="P144" r:id="rId88" display="http://www.coldeportes.gov.co/?idcategoria=67239"/>
    <hyperlink ref="P166" r:id="rId89" display="http://www.coldeportes.gov.co/?idcategoria=75702"/>
    <hyperlink ref="P167" r:id="rId90" display="http://www.coldeportes.gov.co/?idcategoria=64639"/>
    <hyperlink ref="P168" r:id="rId91" location="gid=1221802880" display="https://docs.google.com/spreadsheets/d/1cvVWelTbxzekOyT4gmWacayeUKSLnH7nzzsZcWHeYMU/edit#gid=1221802880"/>
    <hyperlink ref="P170" r:id="rId92" display="http://www.coldeportes.gov.co/recursos_user/2019/Administrativa/Marzo/08-03-2019/Resolucion-001451-Costo-de-reproduccion.pdf"/>
    <hyperlink ref="P171" r:id="rId93" display="http://www.coldeportes.gov.co/recursos_user/2019/Administrativa/Marzo/08-03-2019/Resolucion-001451-Costo-de-reproduccion.pdf"/>
    <hyperlink ref="P172" r:id="rId94" display="http://www.coldeportes.gov.co/?idcategoria=3706"/>
    <hyperlink ref="P173" r:id="rId95" display="http://www.coldeportes.gov.co/servicio_ciudadano/participacion_ciudadana/informes_gestion_servicio_integral_65304/informes_gestion_servicio_ciudadano_92837"/>
  </hyperlinks>
  <printOptions headings="false" gridLines="false" gridLinesSet="true" horizontalCentered="false" verticalCentered="false"/>
  <pageMargins left="0" right="0"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4" man="true" max="16383" min="0"/>
    <brk id="30" man="true" max="16383" min="0"/>
    <brk id="64" man="true" max="16383" min="0"/>
    <brk id="81" man="true" max="16383" min="0"/>
    <brk id="89" man="true" max="16383" min="0"/>
    <brk id="105" man="true" max="16383" min="0"/>
  </rowBreaks>
  <drawing r:id="rId9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1"/>
  <cols>
    <col collapsed="false" customWidth="true" hidden="false" outlineLevel="1" max="1" min="1" style="1" width="7.15"/>
    <col collapsed="false" customWidth="true" hidden="false" outlineLevel="1" max="2" min="2" style="1" width="4.57"/>
    <col collapsed="false" customWidth="true" hidden="false" outlineLevel="1" max="3" min="3" style="2" width="14.86"/>
    <col collapsed="false" customWidth="true" hidden="false" outlineLevel="0" max="4" min="4" style="3" width="6.57"/>
    <col collapsed="false" customWidth="true" hidden="false" outlineLevel="0" max="5" min="5" style="4" width="22.29"/>
    <col collapsed="false" customWidth="true" hidden="false" outlineLevel="0" max="6" min="6" style="3" width="3.29"/>
    <col collapsed="false" customWidth="true" hidden="false" outlineLevel="0" max="7" min="7" style="5" width="43.42"/>
    <col collapsed="false" customWidth="true" hidden="false" outlineLevel="0" max="8" min="8" style="6" width="14.86"/>
    <col collapsed="false" customWidth="true" hidden="false" outlineLevel="0" max="9" min="9" style="2" width="20.85"/>
    <col collapsed="false" customWidth="true" hidden="false" outlineLevel="1" max="11" min="10" style="3" width="11"/>
    <col collapsed="false" customWidth="true" hidden="false" outlineLevel="1" max="12" min="12" style="2" width="25.71"/>
    <col collapsed="false" customWidth="true" hidden="false" outlineLevel="0" max="14" min="13" style="7" width="5.29"/>
    <col collapsed="false" customWidth="true" hidden="false" outlineLevel="0" max="15" min="15" style="8" width="5.29"/>
    <col collapsed="false" customWidth="true" hidden="false" outlineLevel="0" max="16" min="16" style="9" width="28.29"/>
    <col collapsed="false" customWidth="true" hidden="false" outlineLevel="0" max="17" min="17" style="9" width="54.71"/>
    <col collapsed="false" customWidth="true" hidden="false" outlineLevel="0" max="18" min="18" style="2" width="28"/>
    <col collapsed="false" customWidth="true" hidden="false" outlineLevel="0" max="19" min="19" style="2" width="13.71"/>
    <col collapsed="false" customWidth="true" hidden="false" outlineLevel="0" max="21" min="20" style="2" width="15"/>
    <col collapsed="false" customWidth="false" hidden="false" outlineLevel="0" max="16384" min="22" style="2" width="11.43"/>
  </cols>
  <sheetData>
    <row r="1" customFormat="false" ht="15.75" hidden="false" customHeight="false" outlineLevel="0" collapsed="false">
      <c r="A1" s="10" t="s">
        <v>0</v>
      </c>
      <c r="B1" s="11" t="n">
        <v>43531</v>
      </c>
      <c r="C1" s="11"/>
      <c r="D1" s="11"/>
      <c r="E1" s="11"/>
      <c r="G1" s="12" t="s">
        <v>1</v>
      </c>
      <c r="H1" s="13" t="s">
        <v>2</v>
      </c>
      <c r="I1" s="13"/>
      <c r="J1" s="13"/>
      <c r="K1" s="13"/>
      <c r="L1" s="13"/>
      <c r="M1" s="13"/>
      <c r="N1" s="13"/>
      <c r="O1" s="13"/>
      <c r="P1" s="13"/>
      <c r="Q1" s="14"/>
    </row>
    <row r="2" customFormat="false" ht="26.25" hidden="false" customHeight="true" outlineLevel="0" collapsed="false">
      <c r="A2" s="15" t="s">
        <v>3</v>
      </c>
      <c r="B2" s="15"/>
      <c r="C2" s="15"/>
      <c r="D2" s="15"/>
      <c r="E2" s="15"/>
      <c r="F2" s="15"/>
      <c r="G2" s="15"/>
      <c r="H2" s="15"/>
      <c r="I2" s="15"/>
      <c r="J2" s="15"/>
      <c r="K2" s="15"/>
      <c r="L2" s="15"/>
      <c r="M2" s="15"/>
      <c r="N2" s="15"/>
      <c r="O2" s="15"/>
      <c r="P2" s="15"/>
      <c r="Q2" s="14"/>
    </row>
    <row r="3" customFormat="false" ht="15" hidden="false" customHeight="true" outlineLevel="0" collapsed="false">
      <c r="B3" s="16" t="s">
        <v>4</v>
      </c>
      <c r="C3" s="16"/>
      <c r="D3" s="16"/>
      <c r="E3" s="16"/>
      <c r="F3" s="16"/>
      <c r="G3" s="16"/>
      <c r="H3" s="17" t="s">
        <v>5</v>
      </c>
      <c r="I3" s="18" t="s">
        <v>6</v>
      </c>
      <c r="J3" s="19" t="s">
        <v>7</v>
      </c>
      <c r="K3" s="19"/>
      <c r="L3" s="20" t="s">
        <v>8</v>
      </c>
      <c r="M3" s="21" t="s">
        <v>9</v>
      </c>
      <c r="N3" s="21"/>
      <c r="O3" s="21"/>
      <c r="P3" s="22" t="s">
        <v>10</v>
      </c>
      <c r="Q3" s="22" t="s">
        <v>11</v>
      </c>
    </row>
    <row r="4" customFormat="false" ht="30.75" hidden="false" customHeight="true" outlineLevel="0" collapsed="false">
      <c r="A4" s="23" t="s">
        <v>12</v>
      </c>
      <c r="B4" s="24" t="s">
        <v>13</v>
      </c>
      <c r="C4" s="24"/>
      <c r="D4" s="25" t="s">
        <v>14</v>
      </c>
      <c r="E4" s="25"/>
      <c r="F4" s="26" t="s">
        <v>15</v>
      </c>
      <c r="G4" s="26"/>
      <c r="H4" s="27"/>
      <c r="I4" s="28"/>
      <c r="J4" s="24" t="s">
        <v>16</v>
      </c>
      <c r="K4" s="29" t="s">
        <v>17</v>
      </c>
      <c r="L4" s="20"/>
      <c r="M4" s="25" t="s">
        <v>18</v>
      </c>
      <c r="N4" s="25" t="s">
        <v>19</v>
      </c>
      <c r="O4" s="25" t="s">
        <v>20</v>
      </c>
      <c r="P4" s="22"/>
      <c r="Q4" s="22"/>
    </row>
    <row r="5" customFormat="false" ht="45.75" hidden="false" customHeight="true" outlineLevel="0" collapsed="false">
      <c r="A5" s="30" t="n">
        <v>1</v>
      </c>
      <c r="B5" s="31" t="s">
        <v>21</v>
      </c>
      <c r="C5" s="31"/>
      <c r="D5" s="31"/>
      <c r="E5" s="31"/>
      <c r="F5" s="31"/>
      <c r="G5" s="31"/>
      <c r="H5" s="32" t="s">
        <v>22</v>
      </c>
      <c r="I5" s="33" t="s">
        <v>23</v>
      </c>
      <c r="J5" s="34" t="s">
        <v>24</v>
      </c>
      <c r="K5" s="35" t="s">
        <v>24</v>
      </c>
      <c r="L5" s="20"/>
      <c r="M5" s="36" t="s">
        <v>25</v>
      </c>
      <c r="N5" s="36"/>
      <c r="O5" s="37"/>
      <c r="P5" s="38" t="s">
        <v>26</v>
      </c>
      <c r="Q5" s="39"/>
    </row>
    <row r="6" customFormat="false" ht="45.75" hidden="false" customHeight="true" outlineLevel="0" collapsed="false">
      <c r="A6" s="40" t="n">
        <f aca="false">A5+1</f>
        <v>2</v>
      </c>
      <c r="B6" s="41" t="n">
        <v>1</v>
      </c>
      <c r="C6" s="42" t="s">
        <v>27</v>
      </c>
      <c r="D6" s="43" t="s">
        <v>28</v>
      </c>
      <c r="E6" s="44" t="s">
        <v>29</v>
      </c>
      <c r="F6" s="45" t="s">
        <v>30</v>
      </c>
      <c r="G6" s="46" t="s">
        <v>31</v>
      </c>
      <c r="H6" s="47" t="s">
        <v>32</v>
      </c>
      <c r="I6" s="33" t="s">
        <v>33</v>
      </c>
      <c r="J6" s="48" t="s">
        <v>24</v>
      </c>
      <c r="K6" s="49" t="s">
        <v>24</v>
      </c>
      <c r="L6" s="50"/>
      <c r="M6" s="51" t="s">
        <v>25</v>
      </c>
      <c r="N6" s="51"/>
      <c r="O6" s="52"/>
      <c r="P6" s="38" t="s">
        <v>26</v>
      </c>
      <c r="Q6" s="39"/>
    </row>
    <row r="7" customFormat="false" ht="60" hidden="false" customHeight="false" outlineLevel="0" collapsed="false">
      <c r="A7" s="53" t="n">
        <f aca="false">A6+1</f>
        <v>3</v>
      </c>
      <c r="B7" s="41"/>
      <c r="C7" s="42" t="s">
        <v>27</v>
      </c>
      <c r="D7" s="43"/>
      <c r="E7" s="44" t="s">
        <v>29</v>
      </c>
      <c r="F7" s="54" t="s">
        <v>34</v>
      </c>
      <c r="G7" s="55" t="s">
        <v>35</v>
      </c>
      <c r="H7" s="56" t="s">
        <v>36</v>
      </c>
      <c r="I7" s="33"/>
      <c r="J7" s="57" t="s">
        <v>24</v>
      </c>
      <c r="K7" s="58" t="s">
        <v>24</v>
      </c>
      <c r="L7" s="59"/>
      <c r="M7" s="60" t="s">
        <v>25</v>
      </c>
      <c r="N7" s="60"/>
      <c r="O7" s="61"/>
      <c r="P7" s="62" t="s">
        <v>26</v>
      </c>
      <c r="Q7" s="63"/>
    </row>
    <row r="8" customFormat="false" ht="45" hidden="false" customHeight="false" outlineLevel="0" collapsed="false">
      <c r="A8" s="53" t="n">
        <f aca="false">A7+1</f>
        <v>4</v>
      </c>
      <c r="B8" s="41"/>
      <c r="C8" s="42" t="s">
        <v>27</v>
      </c>
      <c r="D8" s="43"/>
      <c r="E8" s="44" t="s">
        <v>29</v>
      </c>
      <c r="F8" s="54" t="s">
        <v>37</v>
      </c>
      <c r="G8" s="55" t="s">
        <v>38</v>
      </c>
      <c r="H8" s="56"/>
      <c r="I8" s="33"/>
      <c r="J8" s="57" t="s">
        <v>24</v>
      </c>
      <c r="K8" s="58" t="s">
        <v>24</v>
      </c>
      <c r="L8" s="59"/>
      <c r="M8" s="60" t="s">
        <v>25</v>
      </c>
      <c r="N8" s="60"/>
      <c r="O8" s="61"/>
      <c r="P8" s="62" t="s">
        <v>26</v>
      </c>
      <c r="Q8" s="63"/>
    </row>
    <row r="9" customFormat="false" ht="45" hidden="false" customHeight="false" outlineLevel="0" collapsed="false">
      <c r="A9" s="53" t="n">
        <f aca="false">A8+1</f>
        <v>5</v>
      </c>
      <c r="B9" s="41"/>
      <c r="C9" s="42" t="s">
        <v>27</v>
      </c>
      <c r="D9" s="43"/>
      <c r="E9" s="44" t="s">
        <v>29</v>
      </c>
      <c r="F9" s="54" t="s">
        <v>39</v>
      </c>
      <c r="G9" s="55" t="s">
        <v>40</v>
      </c>
      <c r="H9" s="56" t="s">
        <v>41</v>
      </c>
      <c r="I9" s="33"/>
      <c r="J9" s="57" t="s">
        <v>24</v>
      </c>
      <c r="K9" s="58" t="s">
        <v>24</v>
      </c>
      <c r="L9" s="59"/>
      <c r="M9" s="60" t="s">
        <v>25</v>
      </c>
      <c r="N9" s="60"/>
      <c r="O9" s="61"/>
      <c r="P9" s="62" t="s">
        <v>26</v>
      </c>
      <c r="Q9" s="63"/>
    </row>
    <row r="10" customFormat="false" ht="45.75" hidden="false" customHeight="false" outlineLevel="0" collapsed="false">
      <c r="A10" s="64" t="n">
        <f aca="false">A9+1</f>
        <v>6</v>
      </c>
      <c r="B10" s="41"/>
      <c r="C10" s="42" t="s">
        <v>27</v>
      </c>
      <c r="D10" s="43"/>
      <c r="E10" s="44" t="s">
        <v>29</v>
      </c>
      <c r="F10" s="65" t="s">
        <v>42</v>
      </c>
      <c r="G10" s="66" t="s">
        <v>43</v>
      </c>
      <c r="H10" s="67" t="s">
        <v>44</v>
      </c>
      <c r="I10" s="33"/>
      <c r="J10" s="68" t="s">
        <v>24</v>
      </c>
      <c r="K10" s="69" t="s">
        <v>24</v>
      </c>
      <c r="L10" s="70"/>
      <c r="M10" s="71" t="s">
        <v>25</v>
      </c>
      <c r="N10" s="71"/>
      <c r="O10" s="72"/>
      <c r="P10" s="73" t="s">
        <v>45</v>
      </c>
      <c r="Q10" s="74"/>
    </row>
    <row r="11" customFormat="false" ht="45" hidden="false" customHeight="true" outlineLevel="0" collapsed="false">
      <c r="A11" s="40" t="n">
        <f aca="false">A10+1</f>
        <v>7</v>
      </c>
      <c r="B11" s="41"/>
      <c r="C11" s="42" t="s">
        <v>27</v>
      </c>
      <c r="D11" s="34" t="s">
        <v>46</v>
      </c>
      <c r="E11" s="75" t="s">
        <v>47</v>
      </c>
      <c r="F11" s="45" t="s">
        <v>48</v>
      </c>
      <c r="G11" s="46" t="s">
        <v>49</v>
      </c>
      <c r="H11" s="47" t="s">
        <v>50</v>
      </c>
      <c r="I11" s="33" t="s">
        <v>51</v>
      </c>
      <c r="J11" s="48" t="s">
        <v>24</v>
      </c>
      <c r="K11" s="49" t="s">
        <v>24</v>
      </c>
      <c r="L11" s="50"/>
      <c r="M11" s="51" t="s">
        <v>25</v>
      </c>
      <c r="N11" s="51"/>
      <c r="O11" s="52"/>
      <c r="P11" s="76" t="s">
        <v>52</v>
      </c>
      <c r="Q11" s="77"/>
    </row>
    <row r="12" customFormat="false" ht="120.75" hidden="false" customHeight="true" outlineLevel="0" collapsed="false">
      <c r="A12" s="53" t="n">
        <f aca="false">A11+1</f>
        <v>8</v>
      </c>
      <c r="B12" s="41"/>
      <c r="C12" s="42" t="s">
        <v>27</v>
      </c>
      <c r="D12" s="34"/>
      <c r="E12" s="75"/>
      <c r="F12" s="54" t="s">
        <v>48</v>
      </c>
      <c r="G12" s="55" t="s">
        <v>53</v>
      </c>
      <c r="H12" s="56" t="s">
        <v>54</v>
      </c>
      <c r="I12" s="33"/>
      <c r="J12" s="57" t="s">
        <v>24</v>
      </c>
      <c r="K12" s="58" t="s">
        <v>24</v>
      </c>
      <c r="L12" s="78" t="s">
        <v>55</v>
      </c>
      <c r="M12" s="60" t="s">
        <v>25</v>
      </c>
      <c r="N12" s="60"/>
      <c r="O12" s="61"/>
      <c r="P12" s="62" t="s">
        <v>52</v>
      </c>
      <c r="Q12" s="79" t="s">
        <v>56</v>
      </c>
      <c r="R12" s="3"/>
    </row>
    <row r="13" customFormat="false" ht="48.75" hidden="false" customHeight="true" outlineLevel="0" collapsed="false">
      <c r="A13" s="53" t="n">
        <f aca="false">A12+1</f>
        <v>9</v>
      </c>
      <c r="B13" s="41"/>
      <c r="C13" s="42" t="s">
        <v>27</v>
      </c>
      <c r="D13" s="34"/>
      <c r="E13" s="75"/>
      <c r="F13" s="54" t="s">
        <v>48</v>
      </c>
      <c r="G13" s="55" t="s">
        <v>57</v>
      </c>
      <c r="H13" s="56"/>
      <c r="I13" s="33"/>
      <c r="J13" s="57" t="s">
        <v>24</v>
      </c>
      <c r="K13" s="58" t="s">
        <v>24</v>
      </c>
      <c r="L13" s="59"/>
      <c r="M13" s="60" t="s">
        <v>25</v>
      </c>
      <c r="N13" s="60"/>
      <c r="O13" s="61"/>
      <c r="P13" s="62" t="s">
        <v>52</v>
      </c>
      <c r="Q13" s="63"/>
    </row>
    <row r="14" customFormat="false" ht="120.75" hidden="false" customHeight="false" outlineLevel="0" collapsed="false">
      <c r="A14" s="64" t="n">
        <f aca="false">A13+1</f>
        <v>10</v>
      </c>
      <c r="B14" s="41"/>
      <c r="C14" s="42" t="s">
        <v>27</v>
      </c>
      <c r="D14" s="34"/>
      <c r="E14" s="75"/>
      <c r="F14" s="65" t="s">
        <v>48</v>
      </c>
      <c r="G14" s="66" t="s">
        <v>58</v>
      </c>
      <c r="H14" s="67" t="s">
        <v>59</v>
      </c>
      <c r="I14" s="33"/>
      <c r="J14" s="68" t="s">
        <v>24</v>
      </c>
      <c r="K14" s="69" t="s">
        <v>24</v>
      </c>
      <c r="L14" s="70"/>
      <c r="M14" s="71" t="s">
        <v>25</v>
      </c>
      <c r="N14" s="71"/>
      <c r="O14" s="72"/>
      <c r="P14" s="62" t="s">
        <v>52</v>
      </c>
      <c r="Q14" s="63"/>
    </row>
    <row r="15" customFormat="false" ht="45.75" hidden="false" customHeight="true" outlineLevel="0" collapsed="false">
      <c r="A15" s="40" t="n">
        <f aca="false">A14+1</f>
        <v>11</v>
      </c>
      <c r="B15" s="41"/>
      <c r="C15" s="42" t="s">
        <v>27</v>
      </c>
      <c r="D15" s="34" t="s">
        <v>60</v>
      </c>
      <c r="E15" s="80" t="s">
        <v>61</v>
      </c>
      <c r="F15" s="45" t="s">
        <v>48</v>
      </c>
      <c r="G15" s="46" t="s">
        <v>62</v>
      </c>
      <c r="H15" s="47"/>
      <c r="I15" s="33" t="s">
        <v>63</v>
      </c>
      <c r="J15" s="48"/>
      <c r="K15" s="49" t="s">
        <v>24</v>
      </c>
      <c r="L15" s="50"/>
      <c r="M15" s="51" t="s">
        <v>25</v>
      </c>
      <c r="N15" s="51"/>
      <c r="O15" s="52"/>
      <c r="P15" s="76" t="s">
        <v>64</v>
      </c>
      <c r="Q15" s="77"/>
    </row>
    <row r="16" customFormat="false" ht="26.25" hidden="false" customHeight="true" outlineLevel="0" collapsed="false">
      <c r="A16" s="53" t="n">
        <f aca="false">A15+1</f>
        <v>12</v>
      </c>
      <c r="B16" s="41"/>
      <c r="C16" s="42"/>
      <c r="D16" s="34"/>
      <c r="E16" s="80"/>
      <c r="F16" s="54" t="s">
        <v>48</v>
      </c>
      <c r="G16" s="55" t="s">
        <v>65</v>
      </c>
      <c r="H16" s="81"/>
      <c r="I16" s="33"/>
      <c r="J16" s="57"/>
      <c r="K16" s="58" t="s">
        <v>24</v>
      </c>
      <c r="L16" s="59"/>
      <c r="M16" s="60" t="s">
        <v>25</v>
      </c>
      <c r="N16" s="60"/>
      <c r="O16" s="61"/>
      <c r="P16" s="62" t="s">
        <v>66</v>
      </c>
      <c r="Q16" s="63"/>
    </row>
    <row r="17" customFormat="false" ht="58.5" hidden="false" customHeight="true" outlineLevel="0" collapsed="false">
      <c r="A17" s="53" t="n">
        <f aca="false">A16+1</f>
        <v>13</v>
      </c>
      <c r="B17" s="41"/>
      <c r="C17" s="42"/>
      <c r="D17" s="34"/>
      <c r="E17" s="80"/>
      <c r="F17" s="54" t="s">
        <v>48</v>
      </c>
      <c r="G17" s="55" t="s">
        <v>67</v>
      </c>
      <c r="H17" s="82"/>
      <c r="I17" s="33"/>
      <c r="J17" s="57"/>
      <c r="K17" s="58" t="s">
        <v>24</v>
      </c>
      <c r="L17" s="59"/>
      <c r="M17" s="60" t="s">
        <v>25</v>
      </c>
      <c r="N17" s="60"/>
      <c r="O17" s="61"/>
      <c r="P17" s="62" t="s">
        <v>68</v>
      </c>
      <c r="Q17" s="63"/>
    </row>
    <row r="18" customFormat="false" ht="40.5" hidden="false" customHeight="true" outlineLevel="0" collapsed="false">
      <c r="A18" s="64" t="n">
        <f aca="false">A17+1</f>
        <v>14</v>
      </c>
      <c r="B18" s="41"/>
      <c r="C18" s="42"/>
      <c r="D18" s="34"/>
      <c r="E18" s="80"/>
      <c r="F18" s="54" t="s">
        <v>48</v>
      </c>
      <c r="G18" s="55" t="s">
        <v>69</v>
      </c>
      <c r="H18" s="70"/>
      <c r="I18" s="33"/>
      <c r="J18" s="68"/>
      <c r="K18" s="69" t="s">
        <v>24</v>
      </c>
      <c r="L18" s="83" t="s">
        <v>70</v>
      </c>
      <c r="M18" s="71" t="s">
        <v>24</v>
      </c>
      <c r="N18" s="84"/>
      <c r="O18" s="72"/>
      <c r="P18" s="85" t="s">
        <v>71</v>
      </c>
      <c r="Q18" s="86" t="s">
        <v>72</v>
      </c>
    </row>
    <row r="19" customFormat="false" ht="104.25" hidden="false" customHeight="true" outlineLevel="0" collapsed="false">
      <c r="A19" s="87" t="n">
        <f aca="false">A18+1</f>
        <v>15</v>
      </c>
      <c r="B19" s="41"/>
      <c r="C19" s="42" t="s">
        <v>27</v>
      </c>
      <c r="D19" s="88" t="s">
        <v>73</v>
      </c>
      <c r="E19" s="89" t="s">
        <v>74</v>
      </c>
      <c r="F19" s="90" t="s">
        <v>48</v>
      </c>
      <c r="G19" s="14" t="s">
        <v>75</v>
      </c>
      <c r="H19" s="91" t="s">
        <v>76</v>
      </c>
      <c r="I19" s="92" t="s">
        <v>77</v>
      </c>
      <c r="J19" s="93" t="s">
        <v>24</v>
      </c>
      <c r="K19" s="94" t="s">
        <v>24</v>
      </c>
      <c r="L19" s="95" t="s">
        <v>78</v>
      </c>
      <c r="M19" s="96" t="s">
        <v>25</v>
      </c>
      <c r="N19" s="96"/>
      <c r="O19" s="97"/>
      <c r="P19" s="98" t="s">
        <v>79</v>
      </c>
      <c r="Q19" s="99"/>
      <c r="R19" s="100"/>
    </row>
    <row r="20" customFormat="false" ht="64.5" hidden="false" customHeight="true" outlineLevel="0" collapsed="false">
      <c r="A20" s="40" t="n">
        <f aca="false">A19+1</f>
        <v>16</v>
      </c>
      <c r="B20" s="34" t="n">
        <v>2</v>
      </c>
      <c r="C20" s="35" t="s">
        <v>80</v>
      </c>
      <c r="D20" s="34" t="s">
        <v>81</v>
      </c>
      <c r="E20" s="80" t="s">
        <v>82</v>
      </c>
      <c r="F20" s="90" t="s">
        <v>48</v>
      </c>
      <c r="G20" s="14" t="s">
        <v>83</v>
      </c>
      <c r="H20" s="32" t="s">
        <v>84</v>
      </c>
      <c r="I20" s="33" t="s">
        <v>85</v>
      </c>
      <c r="J20" s="48" t="s">
        <v>24</v>
      </c>
      <c r="K20" s="49" t="s">
        <v>24</v>
      </c>
      <c r="L20" s="50"/>
      <c r="M20" s="51" t="s">
        <v>25</v>
      </c>
      <c r="N20" s="51"/>
      <c r="O20" s="52"/>
      <c r="P20" s="101" t="s">
        <v>86</v>
      </c>
      <c r="Q20" s="49"/>
    </row>
    <row r="21" customFormat="false" ht="44.25" hidden="false" customHeight="true" outlineLevel="0" collapsed="false">
      <c r="A21" s="64" t="n">
        <f aca="false">A20+1</f>
        <v>17</v>
      </c>
      <c r="B21" s="34"/>
      <c r="C21" s="35"/>
      <c r="D21" s="34"/>
      <c r="E21" s="80"/>
      <c r="F21" s="65" t="s">
        <v>48</v>
      </c>
      <c r="G21" s="102" t="s">
        <v>87</v>
      </c>
      <c r="H21" s="32"/>
      <c r="I21" s="33"/>
      <c r="J21" s="68" t="s">
        <v>24</v>
      </c>
      <c r="K21" s="69" t="s">
        <v>24</v>
      </c>
      <c r="L21" s="70"/>
      <c r="M21" s="71" t="s">
        <v>25</v>
      </c>
      <c r="N21" s="71"/>
      <c r="O21" s="72"/>
      <c r="P21" s="103" t="s">
        <v>88</v>
      </c>
      <c r="Q21" s="69"/>
    </row>
    <row r="22" customFormat="false" ht="81" hidden="false" customHeight="true" outlineLevel="0" collapsed="false">
      <c r="A22" s="30" t="n">
        <f aca="false">A21+1</f>
        <v>18</v>
      </c>
      <c r="B22" s="34"/>
      <c r="C22" s="35"/>
      <c r="D22" s="88" t="s">
        <v>89</v>
      </c>
      <c r="E22" s="89" t="s">
        <v>90</v>
      </c>
      <c r="F22" s="90" t="s">
        <v>48</v>
      </c>
      <c r="G22" s="14" t="s">
        <v>91</v>
      </c>
      <c r="H22" s="104" t="s">
        <v>92</v>
      </c>
      <c r="I22" s="92"/>
      <c r="J22" s="88"/>
      <c r="K22" s="105" t="s">
        <v>24</v>
      </c>
      <c r="L22" s="106"/>
      <c r="M22" s="96" t="s">
        <v>25</v>
      </c>
      <c r="N22" s="96"/>
      <c r="O22" s="14"/>
      <c r="P22" s="98" t="s">
        <v>93</v>
      </c>
      <c r="Q22" s="92"/>
    </row>
    <row r="23" customFormat="false" ht="67.5" hidden="false" customHeight="true" outlineLevel="0" collapsed="false">
      <c r="A23" s="30" t="n">
        <f aca="false">A22+1</f>
        <v>19</v>
      </c>
      <c r="B23" s="34"/>
      <c r="C23" s="35"/>
      <c r="D23" s="88" t="s">
        <v>94</v>
      </c>
      <c r="E23" s="89" t="s">
        <v>95</v>
      </c>
      <c r="F23" s="90" t="s">
        <v>48</v>
      </c>
      <c r="G23" s="14" t="s">
        <v>96</v>
      </c>
      <c r="H23" s="104"/>
      <c r="I23" s="107"/>
      <c r="J23" s="88"/>
      <c r="K23" s="105" t="s">
        <v>24</v>
      </c>
      <c r="L23" s="106"/>
      <c r="M23" s="96" t="s">
        <v>25</v>
      </c>
      <c r="N23" s="96"/>
      <c r="O23" s="97"/>
      <c r="P23" s="98" t="s">
        <v>97</v>
      </c>
      <c r="Q23" s="92"/>
    </row>
    <row r="24" customFormat="false" ht="97.5" hidden="false" customHeight="true" outlineLevel="0" collapsed="false">
      <c r="A24" s="108" t="n">
        <f aca="false">A23+1</f>
        <v>20</v>
      </c>
      <c r="B24" s="34"/>
      <c r="C24" s="35"/>
      <c r="D24" s="88" t="s">
        <v>98</v>
      </c>
      <c r="E24" s="89" t="s">
        <v>99</v>
      </c>
      <c r="F24" s="45" t="s">
        <v>48</v>
      </c>
      <c r="G24" s="46" t="s">
        <v>100</v>
      </c>
      <c r="H24" s="47" t="s">
        <v>101</v>
      </c>
      <c r="I24" s="109"/>
      <c r="J24" s="48"/>
      <c r="K24" s="49" t="s">
        <v>24</v>
      </c>
      <c r="L24" s="50"/>
      <c r="M24" s="51" t="s">
        <v>25</v>
      </c>
      <c r="N24" s="51"/>
      <c r="O24" s="52"/>
      <c r="P24" s="76" t="s">
        <v>102</v>
      </c>
      <c r="Q24" s="109"/>
    </row>
    <row r="25" customFormat="false" ht="66.75" hidden="false" customHeight="true" outlineLevel="0" collapsed="false">
      <c r="A25" s="30" t="n">
        <f aca="false">A24+1</f>
        <v>21</v>
      </c>
      <c r="B25" s="34"/>
      <c r="C25" s="35"/>
      <c r="D25" s="88" t="s">
        <v>103</v>
      </c>
      <c r="E25" s="89" t="s">
        <v>104</v>
      </c>
      <c r="F25" s="90" t="s">
        <v>48</v>
      </c>
      <c r="G25" s="14" t="s">
        <v>105</v>
      </c>
      <c r="H25" s="104"/>
      <c r="I25" s="107"/>
      <c r="J25" s="88"/>
      <c r="K25" s="105" t="s">
        <v>24</v>
      </c>
      <c r="L25" s="106"/>
      <c r="M25" s="96" t="s">
        <v>25</v>
      </c>
      <c r="N25" s="96"/>
      <c r="O25" s="97"/>
      <c r="P25" s="98" t="s">
        <v>106</v>
      </c>
      <c r="Q25" s="92"/>
    </row>
    <row r="26" customFormat="false" ht="71.25" hidden="false" customHeight="true" outlineLevel="0" collapsed="false">
      <c r="A26" s="30" t="n">
        <f aca="false">A25+1</f>
        <v>22</v>
      </c>
      <c r="B26" s="34"/>
      <c r="C26" s="35"/>
      <c r="D26" s="88" t="s">
        <v>107</v>
      </c>
      <c r="E26" s="89" t="s">
        <v>108</v>
      </c>
      <c r="F26" s="90" t="s">
        <v>48</v>
      </c>
      <c r="G26" s="14" t="s">
        <v>109</v>
      </c>
      <c r="H26" s="104"/>
      <c r="I26" s="107"/>
      <c r="J26" s="88"/>
      <c r="K26" s="105" t="s">
        <v>24</v>
      </c>
      <c r="L26" s="106"/>
      <c r="M26" s="110" t="s">
        <v>25</v>
      </c>
      <c r="O26" s="97"/>
      <c r="P26" s="98" t="s">
        <v>110</v>
      </c>
      <c r="Q26" s="111" t="s">
        <v>111</v>
      </c>
    </row>
    <row r="27" customFormat="false" ht="136.5" hidden="false" customHeight="true" outlineLevel="0" collapsed="false">
      <c r="A27" s="30" t="n">
        <f aca="false">A26+1</f>
        <v>23</v>
      </c>
      <c r="B27" s="34"/>
      <c r="C27" s="35"/>
      <c r="D27" s="88" t="s">
        <v>112</v>
      </c>
      <c r="E27" s="89" t="s">
        <v>113</v>
      </c>
      <c r="F27" s="90" t="s">
        <v>48</v>
      </c>
      <c r="G27" s="14" t="s">
        <v>114</v>
      </c>
      <c r="H27" s="104"/>
      <c r="I27" s="107"/>
      <c r="J27" s="88"/>
      <c r="K27" s="105" t="s">
        <v>24</v>
      </c>
      <c r="L27" s="106"/>
      <c r="M27" s="96" t="s">
        <v>25</v>
      </c>
      <c r="N27" s="112"/>
      <c r="O27" s="97"/>
      <c r="P27" s="98" t="s">
        <v>115</v>
      </c>
      <c r="Q27" s="113" t="s">
        <v>116</v>
      </c>
    </row>
    <row r="28" customFormat="false" ht="156.75" hidden="false" customHeight="true" outlineLevel="0" collapsed="false">
      <c r="A28" s="30" t="n">
        <f aca="false">A27+1</f>
        <v>24</v>
      </c>
      <c r="B28" s="34"/>
      <c r="C28" s="35"/>
      <c r="D28" s="88" t="s">
        <v>117</v>
      </c>
      <c r="E28" s="89" t="s">
        <v>118</v>
      </c>
      <c r="F28" s="90" t="s">
        <v>48</v>
      </c>
      <c r="G28" s="14" t="s">
        <v>119</v>
      </c>
      <c r="H28" s="104"/>
      <c r="I28" s="92" t="s">
        <v>120</v>
      </c>
      <c r="J28" s="88"/>
      <c r="K28" s="105" t="s">
        <v>24</v>
      </c>
      <c r="L28" s="95" t="s">
        <v>121</v>
      </c>
      <c r="M28" s="96"/>
      <c r="N28" s="112" t="s">
        <v>25</v>
      </c>
      <c r="O28" s="97"/>
      <c r="P28" s="114" t="s">
        <v>122</v>
      </c>
      <c r="Q28" s="113" t="s">
        <v>123</v>
      </c>
    </row>
    <row r="29" customFormat="false" ht="63.75" hidden="false" customHeight="true" outlineLevel="0" collapsed="false">
      <c r="A29" s="115" t="n">
        <f aca="false">A28+1</f>
        <v>25</v>
      </c>
      <c r="B29" s="34"/>
      <c r="C29" s="35"/>
      <c r="D29" s="34" t="s">
        <v>124</v>
      </c>
      <c r="E29" s="35" t="s">
        <v>125</v>
      </c>
      <c r="F29" s="116" t="s">
        <v>48</v>
      </c>
      <c r="G29" s="117" t="s">
        <v>126</v>
      </c>
      <c r="H29" s="104" t="s">
        <v>127</v>
      </c>
      <c r="I29" s="35" t="s">
        <v>128</v>
      </c>
      <c r="J29" s="88" t="s">
        <v>24</v>
      </c>
      <c r="K29" s="105" t="s">
        <v>24</v>
      </c>
      <c r="L29" s="106"/>
      <c r="M29" s="117" t="s">
        <v>25</v>
      </c>
      <c r="N29" s="117"/>
      <c r="O29" s="97"/>
      <c r="P29" s="98" t="s">
        <v>129</v>
      </c>
      <c r="Q29" s="92"/>
    </row>
    <row r="30" customFormat="false" ht="63.75" hidden="false" customHeight="true" outlineLevel="0" collapsed="false">
      <c r="A30" s="115"/>
      <c r="B30" s="34"/>
      <c r="C30" s="35"/>
      <c r="D30" s="34"/>
      <c r="E30" s="35"/>
      <c r="F30" s="116"/>
      <c r="G30" s="117"/>
      <c r="H30" s="104" t="s">
        <v>130</v>
      </c>
      <c r="I30" s="35"/>
      <c r="J30" s="88"/>
      <c r="K30" s="105"/>
      <c r="L30" s="106"/>
      <c r="M30" s="117"/>
      <c r="N30" s="117"/>
      <c r="O30" s="97"/>
      <c r="P30" s="98" t="s">
        <v>131</v>
      </c>
      <c r="Q30" s="92"/>
    </row>
    <row r="31" customFormat="false" ht="83.25" hidden="false" customHeight="true" outlineLevel="0" collapsed="false">
      <c r="A31" s="30" t="n">
        <f aca="false">A29+1</f>
        <v>26</v>
      </c>
      <c r="B31" s="95" t="n">
        <v>3</v>
      </c>
      <c r="C31" s="118" t="s">
        <v>132</v>
      </c>
      <c r="D31" s="34" t="s">
        <v>133</v>
      </c>
      <c r="E31" s="119" t="s">
        <v>134</v>
      </c>
      <c r="F31" s="120" t="s">
        <v>48</v>
      </c>
      <c r="G31" s="121" t="s">
        <v>135</v>
      </c>
      <c r="H31" s="32"/>
      <c r="I31" s="33"/>
      <c r="J31" s="122"/>
      <c r="K31" s="35" t="s">
        <v>24</v>
      </c>
      <c r="L31" s="123"/>
      <c r="M31" s="117" t="s">
        <v>24</v>
      </c>
      <c r="N31" s="117"/>
      <c r="O31" s="124"/>
      <c r="P31" s="38" t="s">
        <v>136</v>
      </c>
      <c r="Q31" s="33"/>
    </row>
    <row r="32" customFormat="false" ht="60.75" hidden="false" customHeight="false" outlineLevel="0" collapsed="false">
      <c r="A32" s="30" t="n">
        <f aca="false">A31+1</f>
        <v>27</v>
      </c>
      <c r="B32" s="95"/>
      <c r="C32" s="118" t="s">
        <v>132</v>
      </c>
      <c r="D32" s="34" t="s">
        <v>137</v>
      </c>
      <c r="E32" s="119" t="s">
        <v>138</v>
      </c>
      <c r="F32" s="120" t="s">
        <v>48</v>
      </c>
      <c r="G32" s="121" t="s">
        <v>139</v>
      </c>
      <c r="H32" s="32"/>
      <c r="I32" s="33" t="s">
        <v>51</v>
      </c>
      <c r="J32" s="34" t="s">
        <v>24</v>
      </c>
      <c r="K32" s="35" t="s">
        <v>24</v>
      </c>
      <c r="L32" s="123"/>
      <c r="M32" s="117" t="s">
        <v>24</v>
      </c>
      <c r="N32" s="117"/>
      <c r="O32" s="124"/>
      <c r="P32" s="38" t="s">
        <v>140</v>
      </c>
      <c r="Q32" s="33"/>
    </row>
    <row r="33" customFormat="false" ht="48.75" hidden="false" customHeight="true" outlineLevel="0" collapsed="false">
      <c r="A33" s="30" t="n">
        <f aca="false">A32+1</f>
        <v>28</v>
      </c>
      <c r="B33" s="95"/>
      <c r="C33" s="118" t="s">
        <v>132</v>
      </c>
      <c r="D33" s="34" t="s">
        <v>141</v>
      </c>
      <c r="E33" s="119" t="s">
        <v>142</v>
      </c>
      <c r="F33" s="120" t="s">
        <v>48</v>
      </c>
      <c r="G33" s="121" t="s">
        <v>143</v>
      </c>
      <c r="H33" s="32"/>
      <c r="I33" s="33" t="s">
        <v>144</v>
      </c>
      <c r="J33" s="34" t="s">
        <v>24</v>
      </c>
      <c r="K33" s="35" t="s">
        <v>24</v>
      </c>
      <c r="L33" s="123"/>
      <c r="M33" s="117" t="s">
        <v>24</v>
      </c>
      <c r="N33" s="117"/>
      <c r="O33" s="124"/>
      <c r="P33" s="38" t="s">
        <v>145</v>
      </c>
      <c r="Q33" s="33"/>
    </row>
    <row r="34" customFormat="false" ht="33.75" hidden="false" customHeight="true" outlineLevel="0" collapsed="false">
      <c r="A34" s="40" t="n">
        <f aca="false">A33+1</f>
        <v>29</v>
      </c>
      <c r="B34" s="95"/>
      <c r="C34" s="118" t="s">
        <v>132</v>
      </c>
      <c r="D34" s="34" t="s">
        <v>146</v>
      </c>
      <c r="E34" s="80" t="s">
        <v>147</v>
      </c>
      <c r="F34" s="45" t="s">
        <v>48</v>
      </c>
      <c r="G34" s="46" t="s">
        <v>148</v>
      </c>
      <c r="H34" s="32" t="s">
        <v>149</v>
      </c>
      <c r="I34" s="35" t="s">
        <v>51</v>
      </c>
      <c r="J34" s="48" t="s">
        <v>24</v>
      </c>
      <c r="K34" s="49" t="s">
        <v>24</v>
      </c>
      <c r="L34" s="50"/>
      <c r="M34" s="51" t="s">
        <v>24</v>
      </c>
      <c r="N34" s="51"/>
      <c r="O34" s="52"/>
      <c r="P34" s="76" t="s">
        <v>150</v>
      </c>
      <c r="Q34" s="109"/>
    </row>
    <row r="35" customFormat="false" ht="30" hidden="false" customHeight="false" outlineLevel="0" collapsed="false">
      <c r="A35" s="53" t="n">
        <f aca="false">A34+1</f>
        <v>30</v>
      </c>
      <c r="B35" s="95"/>
      <c r="C35" s="118"/>
      <c r="D35" s="34"/>
      <c r="E35" s="80"/>
      <c r="F35" s="54" t="s">
        <v>48</v>
      </c>
      <c r="G35" s="55" t="s">
        <v>151</v>
      </c>
      <c r="H35" s="32"/>
      <c r="I35" s="35"/>
      <c r="J35" s="57" t="s">
        <v>24</v>
      </c>
      <c r="K35" s="58" t="s">
        <v>24</v>
      </c>
      <c r="L35" s="59"/>
      <c r="M35" s="60" t="s">
        <v>24</v>
      </c>
      <c r="N35" s="60"/>
      <c r="O35" s="61"/>
      <c r="P35" s="62" t="s">
        <v>150</v>
      </c>
      <c r="Q35" s="125"/>
    </row>
    <row r="36" customFormat="false" ht="314.25" hidden="false" customHeight="true" outlineLevel="0" collapsed="false">
      <c r="A36" s="64" t="n">
        <f aca="false">A35+1</f>
        <v>31</v>
      </c>
      <c r="B36" s="95"/>
      <c r="C36" s="118"/>
      <c r="D36" s="34"/>
      <c r="E36" s="80"/>
      <c r="F36" s="65" t="s">
        <v>48</v>
      </c>
      <c r="G36" s="66" t="s">
        <v>152</v>
      </c>
      <c r="H36" s="32"/>
      <c r="I36" s="35"/>
      <c r="J36" s="68" t="s">
        <v>24</v>
      </c>
      <c r="K36" s="69" t="s">
        <v>24</v>
      </c>
      <c r="L36" s="83" t="s">
        <v>55</v>
      </c>
      <c r="M36" s="71" t="s">
        <v>24</v>
      </c>
      <c r="N36" s="71"/>
      <c r="O36" s="72"/>
      <c r="P36" s="73" t="s">
        <v>153</v>
      </c>
      <c r="Q36" s="126" t="s">
        <v>154</v>
      </c>
    </row>
    <row r="37" customFormat="false" ht="60" hidden="false" customHeight="true" outlineLevel="0" collapsed="false">
      <c r="A37" s="40" t="n">
        <f aca="false">A36+1</f>
        <v>32</v>
      </c>
      <c r="B37" s="95"/>
      <c r="C37" s="118" t="s">
        <v>132</v>
      </c>
      <c r="D37" s="34" t="s">
        <v>155</v>
      </c>
      <c r="E37" s="119" t="s">
        <v>156</v>
      </c>
      <c r="F37" s="127" t="s">
        <v>48</v>
      </c>
      <c r="G37" s="128" t="s">
        <v>157</v>
      </c>
      <c r="H37" s="32" t="s">
        <v>158</v>
      </c>
      <c r="I37" s="33" t="s">
        <v>159</v>
      </c>
      <c r="J37" s="48" t="s">
        <v>24</v>
      </c>
      <c r="K37" s="49" t="s">
        <v>24</v>
      </c>
      <c r="L37" s="47"/>
      <c r="M37" s="129" t="s">
        <v>24</v>
      </c>
      <c r="N37" s="130"/>
      <c r="O37" s="131"/>
      <c r="P37" s="76" t="s">
        <v>160</v>
      </c>
      <c r="Q37" s="132" t="s">
        <v>161</v>
      </c>
    </row>
    <row r="38" customFormat="false" ht="85.5" hidden="false" customHeight="true" outlineLevel="0" collapsed="false">
      <c r="A38" s="40"/>
      <c r="B38" s="95"/>
      <c r="C38" s="118"/>
      <c r="D38" s="34"/>
      <c r="E38" s="119"/>
      <c r="F38" s="127"/>
      <c r="G38" s="128"/>
      <c r="H38" s="32"/>
      <c r="I38" s="33"/>
      <c r="J38" s="48"/>
      <c r="K38" s="49"/>
      <c r="L38" s="133"/>
      <c r="M38" s="129"/>
      <c r="N38" s="130"/>
      <c r="O38" s="131"/>
      <c r="P38" s="134" t="s">
        <v>162</v>
      </c>
      <c r="Q38" s="135" t="s">
        <v>163</v>
      </c>
    </row>
    <row r="39" customFormat="false" ht="30" hidden="false" customHeight="false" outlineLevel="0" collapsed="false">
      <c r="A39" s="53" t="n">
        <f aca="false">A37+1</f>
        <v>33</v>
      </c>
      <c r="B39" s="95"/>
      <c r="C39" s="118"/>
      <c r="D39" s="34"/>
      <c r="E39" s="119"/>
      <c r="F39" s="136" t="s">
        <v>48</v>
      </c>
      <c r="G39" s="137" t="s">
        <v>164</v>
      </c>
      <c r="H39" s="32"/>
      <c r="I39" s="33"/>
      <c r="J39" s="138"/>
      <c r="K39" s="139"/>
      <c r="L39" s="133"/>
      <c r="M39" s="140" t="s">
        <v>25</v>
      </c>
      <c r="O39" s="141"/>
      <c r="P39" s="142"/>
      <c r="Q39" s="143"/>
    </row>
    <row r="40" customFormat="false" ht="15" hidden="false" customHeight="false" outlineLevel="0" collapsed="false">
      <c r="A40" s="53" t="n">
        <f aca="false">A39+1</f>
        <v>34</v>
      </c>
      <c r="B40" s="95"/>
      <c r="C40" s="118" t="s">
        <v>132</v>
      </c>
      <c r="D40" s="34"/>
      <c r="E40" s="119" t="s">
        <v>156</v>
      </c>
      <c r="F40" s="54" t="s">
        <v>30</v>
      </c>
      <c r="G40" s="55" t="s">
        <v>165</v>
      </c>
      <c r="H40" s="32"/>
      <c r="I40" s="33"/>
      <c r="J40" s="57" t="s">
        <v>24</v>
      </c>
      <c r="K40" s="58" t="s">
        <v>24</v>
      </c>
      <c r="L40" s="56"/>
      <c r="M40" s="144" t="s">
        <v>25</v>
      </c>
      <c r="O40" s="145"/>
      <c r="P40" s="125"/>
      <c r="Q40" s="146"/>
    </row>
    <row r="41" customFormat="false" ht="15" hidden="false" customHeight="false" outlineLevel="0" collapsed="false">
      <c r="A41" s="53" t="n">
        <f aca="false">A40+1</f>
        <v>35</v>
      </c>
      <c r="B41" s="95"/>
      <c r="C41" s="118" t="s">
        <v>132</v>
      </c>
      <c r="D41" s="34"/>
      <c r="E41" s="119" t="s">
        <v>156</v>
      </c>
      <c r="F41" s="54" t="s">
        <v>34</v>
      </c>
      <c r="G41" s="55" t="s">
        <v>166</v>
      </c>
      <c r="H41" s="32"/>
      <c r="I41" s="33"/>
      <c r="J41" s="57" t="s">
        <v>24</v>
      </c>
      <c r="K41" s="58" t="s">
        <v>24</v>
      </c>
      <c r="L41" s="56"/>
      <c r="M41" s="144" t="s">
        <v>25</v>
      </c>
      <c r="O41" s="145"/>
      <c r="P41" s="125"/>
      <c r="Q41" s="146"/>
    </row>
    <row r="42" customFormat="false" ht="15" hidden="false" customHeight="false" outlineLevel="0" collapsed="false">
      <c r="A42" s="53" t="n">
        <f aca="false">A41+1</f>
        <v>36</v>
      </c>
      <c r="B42" s="95"/>
      <c r="C42" s="118" t="s">
        <v>132</v>
      </c>
      <c r="D42" s="34"/>
      <c r="E42" s="119" t="s">
        <v>156</v>
      </c>
      <c r="F42" s="54" t="s">
        <v>37</v>
      </c>
      <c r="G42" s="55" t="s">
        <v>167</v>
      </c>
      <c r="H42" s="32"/>
      <c r="I42" s="33"/>
      <c r="J42" s="57" t="s">
        <v>24</v>
      </c>
      <c r="K42" s="58" t="s">
        <v>24</v>
      </c>
      <c r="L42" s="56"/>
      <c r="M42" s="144" t="s">
        <v>25</v>
      </c>
      <c r="O42" s="145"/>
      <c r="P42" s="125"/>
      <c r="Q42" s="146"/>
    </row>
    <row r="43" customFormat="false" ht="15" hidden="false" customHeight="false" outlineLevel="0" collapsed="false">
      <c r="A43" s="53" t="n">
        <f aca="false">A42+1</f>
        <v>37</v>
      </c>
      <c r="B43" s="95"/>
      <c r="C43" s="118" t="s">
        <v>132</v>
      </c>
      <c r="D43" s="34"/>
      <c r="E43" s="119" t="s">
        <v>156</v>
      </c>
      <c r="F43" s="54" t="s">
        <v>39</v>
      </c>
      <c r="G43" s="55" t="s">
        <v>168</v>
      </c>
      <c r="H43" s="32"/>
      <c r="I43" s="33"/>
      <c r="J43" s="57" t="s">
        <v>24</v>
      </c>
      <c r="K43" s="58" t="s">
        <v>24</v>
      </c>
      <c r="L43" s="56"/>
      <c r="M43" s="144" t="s">
        <v>25</v>
      </c>
      <c r="O43" s="145"/>
      <c r="P43" s="125"/>
      <c r="Q43" s="146"/>
    </row>
    <row r="44" customFormat="false" ht="45" hidden="false" customHeight="true" outlineLevel="0" collapsed="false">
      <c r="A44" s="53" t="n">
        <f aca="false">A43+1</f>
        <v>38</v>
      </c>
      <c r="B44" s="95"/>
      <c r="C44" s="118" t="s">
        <v>132</v>
      </c>
      <c r="D44" s="34"/>
      <c r="E44" s="119" t="s">
        <v>156</v>
      </c>
      <c r="F44" s="147" t="s">
        <v>42</v>
      </c>
      <c r="G44" s="148" t="s">
        <v>169</v>
      </c>
      <c r="H44" s="32"/>
      <c r="I44" s="33"/>
      <c r="J44" s="57" t="s">
        <v>24</v>
      </c>
      <c r="K44" s="58" t="s">
        <v>24</v>
      </c>
      <c r="L44" s="56"/>
      <c r="M44" s="144" t="s">
        <v>25</v>
      </c>
      <c r="O44" s="145"/>
      <c r="P44" s="125"/>
      <c r="Q44" s="146"/>
    </row>
    <row r="45" customFormat="false" ht="89.25" hidden="false" customHeight="true" outlineLevel="0" collapsed="false">
      <c r="A45" s="53"/>
      <c r="B45" s="95"/>
      <c r="C45" s="118"/>
      <c r="D45" s="34"/>
      <c r="E45" s="119"/>
      <c r="F45" s="147"/>
      <c r="G45" s="148"/>
      <c r="H45" s="32"/>
      <c r="I45" s="33"/>
      <c r="J45" s="57"/>
      <c r="K45" s="58"/>
      <c r="L45" s="56"/>
      <c r="M45" s="144"/>
      <c r="N45" s="60"/>
      <c r="O45" s="145"/>
      <c r="P45" s="62" t="s">
        <v>162</v>
      </c>
      <c r="Q45" s="73"/>
    </row>
    <row r="46" customFormat="false" ht="30" hidden="false" customHeight="false" outlineLevel="0" collapsed="false">
      <c r="A46" s="53" t="n">
        <f aca="false">A44+1</f>
        <v>39</v>
      </c>
      <c r="B46" s="95"/>
      <c r="C46" s="118" t="s">
        <v>132</v>
      </c>
      <c r="D46" s="34"/>
      <c r="E46" s="119" t="s">
        <v>156</v>
      </c>
      <c r="F46" s="54" t="s">
        <v>170</v>
      </c>
      <c r="G46" s="55" t="s">
        <v>171</v>
      </c>
      <c r="H46" s="32"/>
      <c r="I46" s="33"/>
      <c r="J46" s="57" t="s">
        <v>24</v>
      </c>
      <c r="K46" s="58" t="s">
        <v>24</v>
      </c>
      <c r="L46" s="56"/>
      <c r="M46" s="60" t="s">
        <v>25</v>
      </c>
      <c r="O46" s="145"/>
      <c r="P46" s="56"/>
      <c r="Q46" s="146"/>
    </row>
    <row r="47" customFormat="false" ht="15" hidden="false" customHeight="false" outlineLevel="0" collapsed="false">
      <c r="A47" s="53" t="n">
        <f aca="false">A46+1</f>
        <v>40</v>
      </c>
      <c r="B47" s="95"/>
      <c r="C47" s="118" t="s">
        <v>132</v>
      </c>
      <c r="D47" s="34"/>
      <c r="E47" s="119" t="s">
        <v>156</v>
      </c>
      <c r="F47" s="54" t="s">
        <v>172</v>
      </c>
      <c r="G47" s="55" t="s">
        <v>173</v>
      </c>
      <c r="H47" s="32"/>
      <c r="I47" s="33"/>
      <c r="J47" s="57" t="s">
        <v>24</v>
      </c>
      <c r="K47" s="58" t="s">
        <v>24</v>
      </c>
      <c r="L47" s="56"/>
      <c r="M47" s="60" t="s">
        <v>25</v>
      </c>
      <c r="O47" s="145"/>
      <c r="P47" s="125"/>
      <c r="Q47" s="146"/>
    </row>
    <row r="48" customFormat="false" ht="85.5" hidden="false" customHeight="true" outlineLevel="0" collapsed="false">
      <c r="A48" s="53" t="n">
        <f aca="false">A47+1</f>
        <v>41</v>
      </c>
      <c r="B48" s="95"/>
      <c r="C48" s="118" t="s">
        <v>132</v>
      </c>
      <c r="D48" s="34"/>
      <c r="E48" s="119" t="s">
        <v>156</v>
      </c>
      <c r="F48" s="54" t="s">
        <v>174</v>
      </c>
      <c r="G48" s="55" t="s">
        <v>175</v>
      </c>
      <c r="H48" s="32"/>
      <c r="I48" s="33"/>
      <c r="J48" s="57" t="s">
        <v>24</v>
      </c>
      <c r="K48" s="58" t="s">
        <v>24</v>
      </c>
      <c r="L48" s="78" t="s">
        <v>55</v>
      </c>
      <c r="M48" s="60" t="s">
        <v>25</v>
      </c>
      <c r="N48" s="60"/>
      <c r="O48" s="145"/>
      <c r="P48" s="62" t="s">
        <v>176</v>
      </c>
      <c r="Q48" s="149" t="s">
        <v>177</v>
      </c>
    </row>
    <row r="49" customFormat="false" ht="62.25" hidden="false" customHeight="true" outlineLevel="0" collapsed="false">
      <c r="A49" s="53" t="n">
        <f aca="false">A48+1</f>
        <v>42</v>
      </c>
      <c r="B49" s="95"/>
      <c r="C49" s="118" t="s">
        <v>132</v>
      </c>
      <c r="D49" s="34"/>
      <c r="E49" s="119" t="s">
        <v>156</v>
      </c>
      <c r="F49" s="54" t="s">
        <v>178</v>
      </c>
      <c r="G49" s="55" t="s">
        <v>179</v>
      </c>
      <c r="H49" s="32"/>
      <c r="I49" s="33"/>
      <c r="J49" s="57" t="s">
        <v>24</v>
      </c>
      <c r="K49" s="58" t="s">
        <v>24</v>
      </c>
      <c r="L49" s="56"/>
      <c r="M49" s="60" t="s">
        <v>25</v>
      </c>
      <c r="O49" s="145"/>
      <c r="P49" s="125"/>
      <c r="Q49" s="125"/>
    </row>
    <row r="50" customFormat="false" ht="81.75" hidden="false" customHeight="true" outlineLevel="0" collapsed="false">
      <c r="A50" s="64" t="n">
        <f aca="false">A49+1</f>
        <v>43</v>
      </c>
      <c r="B50" s="95"/>
      <c r="C50" s="118" t="s">
        <v>132</v>
      </c>
      <c r="D50" s="34"/>
      <c r="E50" s="119" t="s">
        <v>156</v>
      </c>
      <c r="F50" s="65" t="s">
        <v>180</v>
      </c>
      <c r="G50" s="66" t="s">
        <v>181</v>
      </c>
      <c r="H50" s="32"/>
      <c r="I50" s="33"/>
      <c r="J50" s="68" t="s">
        <v>24</v>
      </c>
      <c r="K50" s="69" t="s">
        <v>24</v>
      </c>
      <c r="L50" s="67"/>
      <c r="M50" s="71" t="s">
        <v>25</v>
      </c>
      <c r="N50" s="71"/>
      <c r="O50" s="150"/>
      <c r="P50" s="73" t="s">
        <v>162</v>
      </c>
      <c r="Q50" s="151"/>
    </row>
    <row r="51" customFormat="false" ht="60.75" hidden="false" customHeight="false" outlineLevel="0" collapsed="false">
      <c r="A51" s="30" t="n">
        <f aca="false">A50+1</f>
        <v>44</v>
      </c>
      <c r="B51" s="95"/>
      <c r="C51" s="118" t="s">
        <v>132</v>
      </c>
      <c r="D51" s="34" t="s">
        <v>182</v>
      </c>
      <c r="E51" s="119" t="s">
        <v>183</v>
      </c>
      <c r="F51" s="120" t="s">
        <v>48</v>
      </c>
      <c r="G51" s="121" t="s">
        <v>184</v>
      </c>
      <c r="H51" s="32"/>
      <c r="I51" s="152"/>
      <c r="J51" s="122"/>
      <c r="K51" s="35" t="s">
        <v>24</v>
      </c>
      <c r="L51" s="123"/>
      <c r="M51" s="117" t="s">
        <v>25</v>
      </c>
      <c r="N51" s="117"/>
      <c r="O51" s="121"/>
      <c r="P51" s="38" t="s">
        <v>185</v>
      </c>
      <c r="Q51" s="33"/>
    </row>
    <row r="52" customFormat="false" ht="105" hidden="false" customHeight="true" outlineLevel="0" collapsed="false">
      <c r="A52" s="30" t="n">
        <f aca="false">A51+1</f>
        <v>45</v>
      </c>
      <c r="B52" s="95"/>
      <c r="C52" s="118" t="s">
        <v>132</v>
      </c>
      <c r="D52" s="34" t="s">
        <v>186</v>
      </c>
      <c r="E52" s="119" t="s">
        <v>187</v>
      </c>
      <c r="F52" s="120" t="s">
        <v>48</v>
      </c>
      <c r="G52" s="121" t="s">
        <v>188</v>
      </c>
      <c r="H52" s="32" t="s">
        <v>189</v>
      </c>
      <c r="I52" s="152"/>
      <c r="J52" s="122"/>
      <c r="K52" s="35" t="s">
        <v>24</v>
      </c>
      <c r="L52" s="123"/>
      <c r="M52" s="117" t="s">
        <v>25</v>
      </c>
      <c r="N52" s="117"/>
      <c r="O52" s="124"/>
      <c r="P52" s="38" t="s">
        <v>190</v>
      </c>
      <c r="Q52" s="33"/>
    </row>
    <row r="53" customFormat="false" ht="76.5" hidden="false" customHeight="true" outlineLevel="0" collapsed="false">
      <c r="A53" s="30" t="n">
        <f aca="false">A52+1</f>
        <v>46</v>
      </c>
      <c r="B53" s="95"/>
      <c r="C53" s="118" t="s">
        <v>132</v>
      </c>
      <c r="D53" s="88" t="s">
        <v>191</v>
      </c>
      <c r="E53" s="89" t="s">
        <v>192</v>
      </c>
      <c r="F53" s="90" t="s">
        <v>48</v>
      </c>
      <c r="G53" s="14" t="s">
        <v>193</v>
      </c>
      <c r="H53" s="153" t="s">
        <v>194</v>
      </c>
      <c r="I53" s="152"/>
      <c r="J53" s="154"/>
      <c r="K53" s="105" t="s">
        <v>24</v>
      </c>
      <c r="L53" s="155"/>
      <c r="M53" s="156" t="s">
        <v>25</v>
      </c>
      <c r="N53" s="156"/>
      <c r="O53" s="157"/>
      <c r="P53" s="98" t="s">
        <v>195</v>
      </c>
      <c r="Q53" s="92"/>
    </row>
    <row r="54" customFormat="false" ht="139.5" hidden="false" customHeight="true" outlineLevel="0" collapsed="false">
      <c r="A54" s="40" t="n">
        <f aca="false">A53+1</f>
        <v>47</v>
      </c>
      <c r="B54" s="95" t="n">
        <v>4</v>
      </c>
      <c r="C54" s="118" t="s">
        <v>6</v>
      </c>
      <c r="D54" s="34" t="s">
        <v>196</v>
      </c>
      <c r="E54" s="119" t="s">
        <v>197</v>
      </c>
      <c r="F54" s="45" t="s">
        <v>30</v>
      </c>
      <c r="G54" s="46" t="s">
        <v>198</v>
      </c>
      <c r="H54" s="32" t="s">
        <v>199</v>
      </c>
      <c r="I54" s="33" t="s">
        <v>200</v>
      </c>
      <c r="J54" s="48" t="s">
        <v>24</v>
      </c>
      <c r="K54" s="49" t="s">
        <v>24</v>
      </c>
      <c r="L54" s="158" t="s">
        <v>55</v>
      </c>
      <c r="M54" s="51" t="s">
        <v>25</v>
      </c>
      <c r="O54" s="51"/>
      <c r="P54" s="76" t="s">
        <v>201</v>
      </c>
      <c r="Q54" s="132" t="s">
        <v>202</v>
      </c>
    </row>
    <row r="55" customFormat="false" ht="22.5" hidden="false" customHeight="true" outlineLevel="0" collapsed="false">
      <c r="A55" s="53" t="n">
        <f aca="false">A54+1</f>
        <v>48</v>
      </c>
      <c r="B55" s="95"/>
      <c r="C55" s="118"/>
      <c r="D55" s="34"/>
      <c r="E55" s="119"/>
      <c r="F55" s="54" t="s">
        <v>34</v>
      </c>
      <c r="G55" s="55" t="s">
        <v>203</v>
      </c>
      <c r="H55" s="32"/>
      <c r="I55" s="33"/>
      <c r="J55" s="57" t="s">
        <v>24</v>
      </c>
      <c r="K55" s="58" t="s">
        <v>24</v>
      </c>
      <c r="L55" s="57"/>
      <c r="M55" s="60" t="s">
        <v>25</v>
      </c>
      <c r="N55" s="60"/>
      <c r="O55" s="60"/>
      <c r="P55" s="159" t="s">
        <v>204</v>
      </c>
      <c r="Q55" s="58"/>
    </row>
    <row r="56" customFormat="false" ht="28.5" hidden="false" customHeight="true" outlineLevel="0" collapsed="false">
      <c r="A56" s="53"/>
      <c r="B56" s="95"/>
      <c r="C56" s="118"/>
      <c r="D56" s="34"/>
      <c r="E56" s="119"/>
      <c r="F56" s="54"/>
      <c r="G56" s="55" t="s">
        <v>205</v>
      </c>
      <c r="H56" s="32"/>
      <c r="I56" s="33"/>
      <c r="J56" s="57"/>
      <c r="K56" s="58"/>
      <c r="L56" s="57"/>
      <c r="M56" s="60"/>
      <c r="N56" s="60"/>
      <c r="O56" s="60"/>
      <c r="P56" s="159"/>
      <c r="Q56" s="159"/>
    </row>
    <row r="57" customFormat="false" ht="28.5" hidden="false" customHeight="true" outlineLevel="0" collapsed="false">
      <c r="A57" s="53"/>
      <c r="B57" s="95"/>
      <c r="C57" s="118"/>
      <c r="D57" s="34"/>
      <c r="E57" s="119"/>
      <c r="F57" s="54"/>
      <c r="G57" s="55" t="s">
        <v>206</v>
      </c>
      <c r="H57" s="32"/>
      <c r="I57" s="33"/>
      <c r="J57" s="57"/>
      <c r="K57" s="58"/>
      <c r="L57" s="57"/>
      <c r="M57" s="60"/>
      <c r="N57" s="60"/>
      <c r="O57" s="60"/>
      <c r="P57" s="159"/>
      <c r="Q57" s="159"/>
    </row>
    <row r="58" customFormat="false" ht="36.75" hidden="false" customHeight="true" outlineLevel="0" collapsed="false">
      <c r="A58" s="53"/>
      <c r="B58" s="95"/>
      <c r="C58" s="118"/>
      <c r="D58" s="34"/>
      <c r="E58" s="119"/>
      <c r="F58" s="54"/>
      <c r="G58" s="55" t="s">
        <v>207</v>
      </c>
      <c r="H58" s="32"/>
      <c r="I58" s="33"/>
      <c r="J58" s="57"/>
      <c r="K58" s="58"/>
      <c r="L58" s="57"/>
      <c r="M58" s="60"/>
      <c r="N58" s="60"/>
      <c r="O58" s="60"/>
      <c r="P58" s="159"/>
      <c r="Q58" s="159"/>
    </row>
    <row r="59" customFormat="false" ht="36.75" hidden="false" customHeight="true" outlineLevel="0" collapsed="false">
      <c r="A59" s="53"/>
      <c r="B59" s="95"/>
      <c r="C59" s="118"/>
      <c r="D59" s="34"/>
      <c r="E59" s="119"/>
      <c r="F59" s="54"/>
      <c r="G59" s="55" t="s">
        <v>208</v>
      </c>
      <c r="H59" s="32"/>
      <c r="I59" s="33"/>
      <c r="J59" s="57"/>
      <c r="K59" s="58"/>
      <c r="L59" s="57"/>
      <c r="M59" s="60"/>
      <c r="N59" s="60"/>
      <c r="O59" s="60"/>
      <c r="P59" s="159"/>
      <c r="Q59" s="159"/>
    </row>
    <row r="60" customFormat="false" ht="78" hidden="false" customHeight="true" outlineLevel="0" collapsed="false">
      <c r="A60" s="53" t="n">
        <f aca="false">A55+1</f>
        <v>49</v>
      </c>
      <c r="B60" s="95"/>
      <c r="C60" s="118"/>
      <c r="D60" s="34"/>
      <c r="E60" s="119"/>
      <c r="F60" s="54" t="s">
        <v>37</v>
      </c>
      <c r="G60" s="55" t="s">
        <v>209</v>
      </c>
      <c r="H60" s="32"/>
      <c r="I60" s="33"/>
      <c r="J60" s="57" t="s">
        <v>24</v>
      </c>
      <c r="K60" s="58" t="s">
        <v>24</v>
      </c>
      <c r="L60" s="78"/>
      <c r="M60" s="60" t="s">
        <v>25</v>
      </c>
      <c r="N60" s="60"/>
      <c r="O60" s="60"/>
      <c r="P60" s="62" t="s">
        <v>210</v>
      </c>
      <c r="Q60" s="125"/>
    </row>
    <row r="61" customFormat="false" ht="45" hidden="false" customHeight="true" outlineLevel="0" collapsed="false">
      <c r="A61" s="53" t="n">
        <f aca="false">A60+1</f>
        <v>50</v>
      </c>
      <c r="B61" s="95"/>
      <c r="C61" s="118"/>
      <c r="D61" s="34"/>
      <c r="E61" s="119"/>
      <c r="F61" s="54" t="s">
        <v>39</v>
      </c>
      <c r="G61" s="55" t="s">
        <v>211</v>
      </c>
      <c r="H61" s="32"/>
      <c r="I61" s="33"/>
      <c r="J61" s="57" t="s">
        <v>24</v>
      </c>
      <c r="K61" s="58" t="s">
        <v>24</v>
      </c>
      <c r="L61" s="78"/>
      <c r="M61" s="60" t="s">
        <v>25</v>
      </c>
      <c r="N61" s="60"/>
      <c r="O61" s="60"/>
      <c r="P61" s="62" t="s">
        <v>210</v>
      </c>
      <c r="Q61" s="125"/>
    </row>
    <row r="62" customFormat="false" ht="60" hidden="false" customHeight="false" outlineLevel="0" collapsed="false">
      <c r="A62" s="53" t="n">
        <f aca="false">A61+1</f>
        <v>51</v>
      </c>
      <c r="B62" s="95"/>
      <c r="C62" s="118"/>
      <c r="D62" s="34"/>
      <c r="E62" s="119"/>
      <c r="F62" s="54" t="s">
        <v>42</v>
      </c>
      <c r="G62" s="55" t="s">
        <v>212</v>
      </c>
      <c r="H62" s="32"/>
      <c r="I62" s="33"/>
      <c r="J62" s="57" t="s">
        <v>24</v>
      </c>
      <c r="K62" s="58" t="s">
        <v>24</v>
      </c>
      <c r="L62" s="78"/>
      <c r="M62" s="60" t="s">
        <v>25</v>
      </c>
      <c r="N62" s="60"/>
      <c r="O62" s="60"/>
      <c r="P62" s="62" t="s">
        <v>210</v>
      </c>
      <c r="Q62" s="125"/>
    </row>
    <row r="63" customFormat="false" ht="41.25" hidden="false" customHeight="true" outlineLevel="0" collapsed="false">
      <c r="A63" s="53" t="n">
        <f aca="false">A62+1</f>
        <v>52</v>
      </c>
      <c r="B63" s="95"/>
      <c r="C63" s="118"/>
      <c r="D63" s="34"/>
      <c r="E63" s="119"/>
      <c r="F63" s="54" t="s">
        <v>170</v>
      </c>
      <c r="G63" s="55" t="s">
        <v>213</v>
      </c>
      <c r="H63" s="32"/>
      <c r="I63" s="33"/>
      <c r="J63" s="57" t="s">
        <v>24</v>
      </c>
      <c r="K63" s="58" t="s">
        <v>24</v>
      </c>
      <c r="L63" s="78"/>
      <c r="M63" s="60" t="s">
        <v>25</v>
      </c>
      <c r="N63" s="60"/>
      <c r="O63" s="60"/>
      <c r="P63" s="62" t="s">
        <v>210</v>
      </c>
      <c r="Q63" s="125"/>
    </row>
    <row r="64" customFormat="false" ht="87" hidden="false" customHeight="true" outlineLevel="0" collapsed="false">
      <c r="A64" s="53" t="n">
        <f aca="false">A63+1</f>
        <v>53</v>
      </c>
      <c r="B64" s="95"/>
      <c r="C64" s="118"/>
      <c r="D64" s="34"/>
      <c r="E64" s="119"/>
      <c r="F64" s="54" t="s">
        <v>172</v>
      </c>
      <c r="G64" s="55" t="s">
        <v>214</v>
      </c>
      <c r="H64" s="32"/>
      <c r="I64" s="33"/>
      <c r="J64" s="57" t="s">
        <v>24</v>
      </c>
      <c r="K64" s="58" t="s">
        <v>24</v>
      </c>
      <c r="L64" s="78"/>
      <c r="M64" s="60" t="s">
        <v>25</v>
      </c>
      <c r="N64" s="60"/>
      <c r="O64" s="60"/>
      <c r="P64" s="62" t="s">
        <v>215</v>
      </c>
      <c r="Q64" s="125"/>
    </row>
    <row r="65" customFormat="false" ht="75" hidden="false" customHeight="true" outlineLevel="0" collapsed="false">
      <c r="A65" s="160" t="n">
        <f aca="false">A64+1</f>
        <v>54</v>
      </c>
      <c r="B65" s="95"/>
      <c r="C65" s="118"/>
      <c r="D65" s="34"/>
      <c r="E65" s="119"/>
      <c r="F65" s="65" t="s">
        <v>174</v>
      </c>
      <c r="G65" s="55" t="s">
        <v>216</v>
      </c>
      <c r="H65" s="32"/>
      <c r="I65" s="33"/>
      <c r="J65" s="68" t="s">
        <v>24</v>
      </c>
      <c r="K65" s="69" t="s">
        <v>24</v>
      </c>
      <c r="L65" s="68"/>
      <c r="M65" s="71" t="s">
        <v>25</v>
      </c>
      <c r="N65" s="71"/>
      <c r="O65" s="71"/>
      <c r="P65" s="151"/>
      <c r="Q65" s="151"/>
    </row>
    <row r="66" customFormat="false" ht="15" hidden="false" customHeight="false" outlineLevel="0" collapsed="false">
      <c r="A66" s="160"/>
      <c r="B66" s="95"/>
      <c r="C66" s="118"/>
      <c r="D66" s="34"/>
      <c r="E66" s="119"/>
      <c r="F66" s="65"/>
      <c r="G66" s="55" t="s">
        <v>217</v>
      </c>
      <c r="H66" s="32"/>
      <c r="I66" s="33"/>
      <c r="J66" s="68"/>
      <c r="K66" s="69"/>
      <c r="L66" s="68"/>
      <c r="M66" s="71"/>
      <c r="N66" s="71"/>
      <c r="O66" s="71"/>
      <c r="P66" s="151"/>
      <c r="Q66" s="151"/>
    </row>
    <row r="67" customFormat="false" ht="15" hidden="false" customHeight="false" outlineLevel="0" collapsed="false">
      <c r="A67" s="160"/>
      <c r="B67" s="95"/>
      <c r="C67" s="118"/>
      <c r="D67" s="34"/>
      <c r="E67" s="119"/>
      <c r="F67" s="65"/>
      <c r="G67" s="55" t="s">
        <v>218</v>
      </c>
      <c r="H67" s="32"/>
      <c r="I67" s="33"/>
      <c r="J67" s="68"/>
      <c r="K67" s="69"/>
      <c r="L67" s="68"/>
      <c r="M67" s="71"/>
      <c r="N67" s="71"/>
      <c r="O67" s="71"/>
      <c r="P67" s="151"/>
      <c r="Q67" s="151"/>
    </row>
    <row r="68" customFormat="false" ht="15.75" hidden="false" customHeight="false" outlineLevel="0" collapsed="false">
      <c r="A68" s="160"/>
      <c r="B68" s="95"/>
      <c r="C68" s="118"/>
      <c r="D68" s="34"/>
      <c r="E68" s="119"/>
      <c r="F68" s="65"/>
      <c r="G68" s="66" t="s">
        <v>219</v>
      </c>
      <c r="H68" s="32"/>
      <c r="I68" s="33"/>
      <c r="J68" s="68"/>
      <c r="K68" s="69"/>
      <c r="L68" s="68"/>
      <c r="M68" s="71"/>
      <c r="N68" s="71"/>
      <c r="O68" s="71"/>
      <c r="P68" s="151"/>
      <c r="Q68" s="151"/>
    </row>
    <row r="69" customFormat="false" ht="15" hidden="false" customHeight="true" outlineLevel="0" collapsed="false">
      <c r="A69" s="40" t="n">
        <f aca="false">A65+1</f>
        <v>55</v>
      </c>
      <c r="B69" s="95"/>
      <c r="C69" s="118"/>
      <c r="D69" s="34" t="s">
        <v>220</v>
      </c>
      <c r="E69" s="119" t="s">
        <v>221</v>
      </c>
      <c r="F69" s="127" t="s">
        <v>30</v>
      </c>
      <c r="G69" s="50" t="s">
        <v>222</v>
      </c>
      <c r="H69" s="128" t="s">
        <v>223</v>
      </c>
      <c r="I69" s="161" t="s">
        <v>200</v>
      </c>
      <c r="J69" s="48" t="s">
        <v>24</v>
      </c>
      <c r="K69" s="109" t="s">
        <v>24</v>
      </c>
      <c r="L69" s="48" t="s">
        <v>70</v>
      </c>
      <c r="M69" s="51"/>
      <c r="N69" s="51"/>
      <c r="O69" s="162" t="s">
        <v>25</v>
      </c>
      <c r="P69" s="163" t="s">
        <v>224</v>
      </c>
      <c r="Q69" s="164"/>
    </row>
    <row r="70" customFormat="false" ht="15" hidden="false" customHeight="false" outlineLevel="0" collapsed="false">
      <c r="A70" s="40"/>
      <c r="B70" s="95"/>
      <c r="C70" s="118"/>
      <c r="D70" s="34"/>
      <c r="E70" s="119"/>
      <c r="F70" s="127"/>
      <c r="G70" s="59" t="s">
        <v>225</v>
      </c>
      <c r="H70" s="128"/>
      <c r="I70" s="161"/>
      <c r="J70" s="48"/>
      <c r="K70" s="109"/>
      <c r="L70" s="48"/>
      <c r="M70" s="51"/>
      <c r="N70" s="51"/>
      <c r="O70" s="162"/>
      <c r="P70" s="163"/>
      <c r="Q70" s="164"/>
    </row>
    <row r="71" customFormat="false" ht="15" hidden="false" customHeight="false" outlineLevel="0" collapsed="false">
      <c r="A71" s="40"/>
      <c r="B71" s="95"/>
      <c r="C71" s="118"/>
      <c r="D71" s="34"/>
      <c r="E71" s="119"/>
      <c r="F71" s="127"/>
      <c r="G71" s="59" t="s">
        <v>218</v>
      </c>
      <c r="H71" s="128"/>
      <c r="I71" s="161"/>
      <c r="J71" s="48"/>
      <c r="K71" s="109"/>
      <c r="L71" s="48"/>
      <c r="M71" s="51"/>
      <c r="N71" s="51"/>
      <c r="O71" s="162"/>
      <c r="P71" s="163"/>
      <c r="Q71" s="164"/>
    </row>
    <row r="72" customFormat="false" ht="15.75" hidden="false" customHeight="false" outlineLevel="0" collapsed="false">
      <c r="A72" s="40"/>
      <c r="B72" s="95"/>
      <c r="C72" s="118"/>
      <c r="D72" s="34"/>
      <c r="E72" s="119"/>
      <c r="F72" s="127"/>
      <c r="G72" s="59" t="s">
        <v>219</v>
      </c>
      <c r="H72" s="128"/>
      <c r="I72" s="161"/>
      <c r="J72" s="48"/>
      <c r="K72" s="109"/>
      <c r="L72" s="48"/>
      <c r="M72" s="51"/>
      <c r="N72" s="51"/>
      <c r="O72" s="162"/>
      <c r="P72" s="163"/>
      <c r="Q72" s="164"/>
    </row>
    <row r="73" customFormat="false" ht="73.5" hidden="false" customHeight="true" outlineLevel="0" collapsed="false">
      <c r="A73" s="53" t="n">
        <f aca="false">A69+1</f>
        <v>56</v>
      </c>
      <c r="B73" s="95"/>
      <c r="C73" s="118"/>
      <c r="D73" s="34"/>
      <c r="E73" s="119" t="s">
        <v>226</v>
      </c>
      <c r="F73" s="147" t="s">
        <v>34</v>
      </c>
      <c r="G73" s="59" t="s">
        <v>227</v>
      </c>
      <c r="H73" s="165"/>
      <c r="I73" s="161"/>
      <c r="J73" s="57" t="s">
        <v>24</v>
      </c>
      <c r="K73" s="125" t="s">
        <v>24</v>
      </c>
      <c r="L73" s="166" t="s">
        <v>70</v>
      </c>
      <c r="M73" s="167"/>
      <c r="N73" s="168"/>
      <c r="O73" s="169" t="s">
        <v>25</v>
      </c>
      <c r="P73" s="63" t="s">
        <v>224</v>
      </c>
      <c r="Q73" s="146"/>
    </row>
    <row r="74" customFormat="false" ht="44.25" hidden="false" customHeight="true" outlineLevel="0" collapsed="false">
      <c r="A74" s="64" t="n">
        <f aca="false">A73+1</f>
        <v>57</v>
      </c>
      <c r="B74" s="95"/>
      <c r="C74" s="118"/>
      <c r="D74" s="34"/>
      <c r="E74" s="119" t="s">
        <v>226</v>
      </c>
      <c r="F74" s="170" t="s">
        <v>37</v>
      </c>
      <c r="G74" s="70" t="s">
        <v>228</v>
      </c>
      <c r="H74" s="171" t="s">
        <v>229</v>
      </c>
      <c r="I74" s="161"/>
      <c r="J74" s="68" t="s">
        <v>24</v>
      </c>
      <c r="K74" s="151" t="s">
        <v>24</v>
      </c>
      <c r="L74" s="166" t="s">
        <v>70</v>
      </c>
      <c r="M74" s="172"/>
      <c r="N74" s="172"/>
      <c r="O74" s="169" t="s">
        <v>25</v>
      </c>
      <c r="P74" s="151" t="s">
        <v>224</v>
      </c>
      <c r="Q74" s="173"/>
    </row>
    <row r="75" customFormat="false" ht="60.75" hidden="false" customHeight="false" outlineLevel="0" collapsed="false">
      <c r="A75" s="30" t="n">
        <f aca="false">A74+1</f>
        <v>58</v>
      </c>
      <c r="B75" s="95"/>
      <c r="C75" s="118"/>
      <c r="D75" s="88" t="s">
        <v>230</v>
      </c>
      <c r="E75" s="89" t="s">
        <v>231</v>
      </c>
      <c r="F75" s="90" t="s">
        <v>48</v>
      </c>
      <c r="G75" s="14" t="s">
        <v>232</v>
      </c>
      <c r="H75" s="174"/>
      <c r="I75" s="92" t="s">
        <v>200</v>
      </c>
      <c r="J75" s="88" t="s">
        <v>24</v>
      </c>
      <c r="K75" s="105" t="s">
        <v>24</v>
      </c>
      <c r="L75" s="175"/>
      <c r="M75" s="176" t="s">
        <v>25</v>
      </c>
      <c r="N75" s="177"/>
      <c r="O75" s="178"/>
      <c r="P75" s="98" t="s">
        <v>204</v>
      </c>
      <c r="Q75" s="92"/>
    </row>
    <row r="76" customFormat="false" ht="30" hidden="false" customHeight="true" outlineLevel="0" collapsed="false">
      <c r="A76" s="179" t="n">
        <f aca="false">A75+1</f>
        <v>59</v>
      </c>
      <c r="B76" s="180" t="n">
        <v>5</v>
      </c>
      <c r="C76" s="35" t="s">
        <v>233</v>
      </c>
      <c r="D76" s="48" t="s">
        <v>234</v>
      </c>
      <c r="E76" s="181" t="s">
        <v>235</v>
      </c>
      <c r="F76" s="45" t="s">
        <v>48</v>
      </c>
      <c r="G76" s="46" t="s">
        <v>236</v>
      </c>
      <c r="H76" s="182"/>
      <c r="I76" s="35" t="s">
        <v>237</v>
      </c>
      <c r="J76" s="48" t="s">
        <v>24</v>
      </c>
      <c r="K76" s="49" t="s">
        <v>24</v>
      </c>
      <c r="L76" s="183"/>
      <c r="M76" s="184" t="s">
        <v>25</v>
      </c>
      <c r="N76" s="130"/>
      <c r="O76" s="185"/>
      <c r="P76" s="101" t="s">
        <v>238</v>
      </c>
      <c r="Q76" s="49"/>
    </row>
    <row r="77" customFormat="false" ht="119.25" hidden="false" customHeight="true" outlineLevel="0" collapsed="false">
      <c r="A77" s="186" t="n">
        <f aca="false">A76+1</f>
        <v>60</v>
      </c>
      <c r="B77" s="180"/>
      <c r="C77" s="35"/>
      <c r="D77" s="57" t="s">
        <v>239</v>
      </c>
      <c r="E77" s="187" t="s">
        <v>240</v>
      </c>
      <c r="F77" s="147" t="s">
        <v>48</v>
      </c>
      <c r="G77" s="60" t="s">
        <v>241</v>
      </c>
      <c r="H77" s="188" t="s">
        <v>242</v>
      </c>
      <c r="I77" s="35"/>
      <c r="J77" s="57" t="s">
        <v>24</v>
      </c>
      <c r="K77" s="58" t="s">
        <v>24</v>
      </c>
      <c r="L77" s="189"/>
      <c r="M77" s="167" t="s">
        <v>25</v>
      </c>
      <c r="N77" s="168"/>
      <c r="O77" s="190"/>
      <c r="P77" s="159" t="s">
        <v>243</v>
      </c>
      <c r="Q77" s="191" t="s">
        <v>244</v>
      </c>
    </row>
    <row r="78" customFormat="false" ht="130.5" hidden="false" customHeight="true" outlineLevel="0" collapsed="false">
      <c r="A78" s="186"/>
      <c r="B78" s="180"/>
      <c r="C78" s="35"/>
      <c r="D78" s="57"/>
      <c r="E78" s="187"/>
      <c r="F78" s="147"/>
      <c r="G78" s="60"/>
      <c r="H78" s="188"/>
      <c r="I78" s="35"/>
      <c r="J78" s="192"/>
      <c r="K78" s="191"/>
      <c r="L78" s="193"/>
      <c r="M78" s="167"/>
      <c r="N78" s="194"/>
      <c r="O78" s="195"/>
      <c r="P78" s="159" t="s">
        <v>245</v>
      </c>
      <c r="Q78" s="191" t="s">
        <v>246</v>
      </c>
    </row>
    <row r="79" customFormat="false" ht="60" hidden="false" customHeight="false" outlineLevel="0" collapsed="false">
      <c r="A79" s="186" t="n">
        <f aca="false">A77+1</f>
        <v>61</v>
      </c>
      <c r="B79" s="180"/>
      <c r="C79" s="35"/>
      <c r="D79" s="57"/>
      <c r="E79" s="187"/>
      <c r="F79" s="54" t="s">
        <v>48</v>
      </c>
      <c r="G79" s="55" t="s">
        <v>247</v>
      </c>
      <c r="H79" s="188"/>
      <c r="I79" s="35"/>
      <c r="J79" s="192"/>
      <c r="K79" s="191"/>
      <c r="L79" s="193"/>
      <c r="M79" s="196" t="s">
        <v>25</v>
      </c>
      <c r="N79" s="194"/>
      <c r="O79" s="195"/>
      <c r="P79" s="159" t="s">
        <v>248</v>
      </c>
      <c r="Q79" s="191"/>
    </row>
    <row r="80" customFormat="false" ht="30.75" hidden="false" customHeight="true" outlineLevel="0" collapsed="false">
      <c r="A80" s="186" t="n">
        <f aca="false">A79+1</f>
        <v>62</v>
      </c>
      <c r="B80" s="180"/>
      <c r="C80" s="35"/>
      <c r="D80" s="57"/>
      <c r="E80" s="187"/>
      <c r="F80" s="54" t="s">
        <v>48</v>
      </c>
      <c r="G80" s="55" t="s">
        <v>249</v>
      </c>
      <c r="H80" s="188"/>
      <c r="I80" s="35"/>
      <c r="J80" s="192"/>
      <c r="K80" s="191"/>
      <c r="L80" s="193"/>
      <c r="M80" s="196" t="s">
        <v>25</v>
      </c>
      <c r="N80" s="194"/>
      <c r="O80" s="195"/>
      <c r="P80" s="197" t="s">
        <v>250</v>
      </c>
      <c r="Q80" s="191"/>
    </row>
    <row r="81" customFormat="false" ht="30.75" hidden="false" customHeight="false" outlineLevel="0" collapsed="false">
      <c r="A81" s="198" t="n">
        <f aca="false">A80+1</f>
        <v>63</v>
      </c>
      <c r="B81" s="180"/>
      <c r="C81" s="35"/>
      <c r="D81" s="68" t="s">
        <v>251</v>
      </c>
      <c r="E81" s="199" t="s">
        <v>252</v>
      </c>
      <c r="F81" s="65" t="s">
        <v>48</v>
      </c>
      <c r="G81" s="66" t="s">
        <v>253</v>
      </c>
      <c r="H81" s="188"/>
      <c r="I81" s="35"/>
      <c r="J81" s="68"/>
      <c r="K81" s="69" t="s">
        <v>24</v>
      </c>
      <c r="L81" s="200"/>
      <c r="M81" s="201" t="s">
        <v>25</v>
      </c>
      <c r="N81" s="172"/>
      <c r="O81" s="202"/>
      <c r="P81" s="103" t="s">
        <v>254</v>
      </c>
      <c r="Q81" s="69"/>
    </row>
    <row r="82" customFormat="false" ht="37.5" hidden="false" customHeight="true" outlineLevel="0" collapsed="false">
      <c r="A82" s="179" t="n">
        <f aca="false">A81+1</f>
        <v>64</v>
      </c>
      <c r="B82" s="41" t="n">
        <v>6</v>
      </c>
      <c r="C82" s="203" t="s">
        <v>255</v>
      </c>
      <c r="D82" s="204" t="s">
        <v>256</v>
      </c>
      <c r="E82" s="205" t="s">
        <v>257</v>
      </c>
      <c r="F82" s="45" t="s">
        <v>30</v>
      </c>
      <c r="G82" s="46" t="s">
        <v>258</v>
      </c>
      <c r="H82" s="128" t="s">
        <v>259</v>
      </c>
      <c r="I82" s="109" t="s">
        <v>260</v>
      </c>
      <c r="J82" s="48" t="s">
        <v>24</v>
      </c>
      <c r="K82" s="49" t="s">
        <v>24</v>
      </c>
      <c r="L82" s="47"/>
      <c r="M82" s="51" t="s">
        <v>25</v>
      </c>
      <c r="N82" s="51"/>
      <c r="O82" s="128"/>
      <c r="P82" s="76" t="s">
        <v>261</v>
      </c>
      <c r="Q82" s="109"/>
    </row>
    <row r="83" customFormat="false" ht="48" hidden="false" customHeight="true" outlineLevel="0" collapsed="false">
      <c r="A83" s="186" t="n">
        <f aca="false">A82+1</f>
        <v>65</v>
      </c>
      <c r="B83" s="41"/>
      <c r="C83" s="203"/>
      <c r="D83" s="204"/>
      <c r="E83" s="205" t="s">
        <v>257</v>
      </c>
      <c r="F83" s="54" t="s">
        <v>34</v>
      </c>
      <c r="G83" s="55" t="s">
        <v>262</v>
      </c>
      <c r="H83" s="128"/>
      <c r="I83" s="109"/>
      <c r="J83" s="57" t="s">
        <v>24</v>
      </c>
      <c r="K83" s="58" t="s">
        <v>24</v>
      </c>
      <c r="L83" s="56"/>
      <c r="M83" s="60" t="s">
        <v>25</v>
      </c>
      <c r="N83" s="60"/>
      <c r="O83" s="148"/>
      <c r="P83" s="62" t="s">
        <v>263</v>
      </c>
      <c r="Q83" s="125"/>
    </row>
    <row r="84" customFormat="false" ht="50.25" hidden="false" customHeight="true" outlineLevel="0" collapsed="false">
      <c r="A84" s="186" t="n">
        <f aca="false">A83+1</f>
        <v>66</v>
      </c>
      <c r="B84" s="41"/>
      <c r="C84" s="203"/>
      <c r="D84" s="204"/>
      <c r="E84" s="205" t="s">
        <v>257</v>
      </c>
      <c r="F84" s="54" t="s">
        <v>37</v>
      </c>
      <c r="G84" s="55" t="s">
        <v>264</v>
      </c>
      <c r="H84" s="128"/>
      <c r="I84" s="109"/>
      <c r="J84" s="57" t="s">
        <v>24</v>
      </c>
      <c r="K84" s="58" t="s">
        <v>24</v>
      </c>
      <c r="L84" s="56"/>
      <c r="M84" s="60" t="s">
        <v>25</v>
      </c>
      <c r="N84" s="60"/>
      <c r="O84" s="148"/>
      <c r="P84" s="62" t="s">
        <v>265</v>
      </c>
      <c r="Q84" s="125"/>
    </row>
    <row r="85" customFormat="false" ht="174" hidden="false" customHeight="true" outlineLevel="0" collapsed="false">
      <c r="A85" s="186" t="n">
        <f aca="false">A84+1</f>
        <v>67</v>
      </c>
      <c r="B85" s="41"/>
      <c r="C85" s="203"/>
      <c r="D85" s="204"/>
      <c r="E85" s="205" t="s">
        <v>257</v>
      </c>
      <c r="F85" s="54" t="s">
        <v>39</v>
      </c>
      <c r="G85" s="55" t="s">
        <v>266</v>
      </c>
      <c r="H85" s="128"/>
      <c r="I85" s="109"/>
      <c r="J85" s="57" t="s">
        <v>24</v>
      </c>
      <c r="K85" s="58" t="s">
        <v>24</v>
      </c>
      <c r="L85" s="78" t="s">
        <v>267</v>
      </c>
      <c r="M85" s="60" t="s">
        <v>25</v>
      </c>
      <c r="N85" s="60"/>
      <c r="O85" s="148"/>
      <c r="P85" s="62" t="s">
        <v>261</v>
      </c>
      <c r="Q85" s="149" t="s">
        <v>268</v>
      </c>
    </row>
    <row r="86" customFormat="false" ht="30" hidden="false" customHeight="false" outlineLevel="0" collapsed="false">
      <c r="A86" s="186" t="n">
        <f aca="false">A85+1</f>
        <v>68</v>
      </c>
      <c r="B86" s="41"/>
      <c r="C86" s="203"/>
      <c r="D86" s="204"/>
      <c r="E86" s="205" t="s">
        <v>257</v>
      </c>
      <c r="F86" s="54" t="s">
        <v>42</v>
      </c>
      <c r="G86" s="55" t="s">
        <v>269</v>
      </c>
      <c r="H86" s="128"/>
      <c r="I86" s="109"/>
      <c r="J86" s="57" t="s">
        <v>24</v>
      </c>
      <c r="K86" s="58" t="s">
        <v>24</v>
      </c>
      <c r="L86" s="56"/>
      <c r="M86" s="60" t="s">
        <v>25</v>
      </c>
      <c r="N86" s="60"/>
      <c r="O86" s="148"/>
      <c r="P86" s="62" t="s">
        <v>270</v>
      </c>
      <c r="Q86" s="125"/>
    </row>
    <row r="87" customFormat="false" ht="83.25" hidden="false" customHeight="true" outlineLevel="0" collapsed="false">
      <c r="A87" s="186" t="n">
        <f aca="false">A86+1</f>
        <v>69</v>
      </c>
      <c r="B87" s="41"/>
      <c r="C87" s="203"/>
      <c r="D87" s="204"/>
      <c r="E87" s="205" t="s">
        <v>257</v>
      </c>
      <c r="F87" s="54" t="s">
        <v>170</v>
      </c>
      <c r="G87" s="55" t="s">
        <v>271</v>
      </c>
      <c r="H87" s="128"/>
      <c r="I87" s="109"/>
      <c r="J87" s="57" t="s">
        <v>24</v>
      </c>
      <c r="K87" s="58" t="s">
        <v>24</v>
      </c>
      <c r="L87" s="78" t="s">
        <v>272</v>
      </c>
      <c r="M87" s="60" t="s">
        <v>25</v>
      </c>
      <c r="N87" s="60"/>
      <c r="O87" s="148"/>
      <c r="P87" s="62" t="s">
        <v>273</v>
      </c>
      <c r="Q87" s="149" t="s">
        <v>274</v>
      </c>
    </row>
    <row r="88" customFormat="false" ht="29.25" hidden="false" customHeight="true" outlineLevel="0" collapsed="false">
      <c r="A88" s="186" t="n">
        <f aca="false">A87+1</f>
        <v>70</v>
      </c>
      <c r="B88" s="41"/>
      <c r="C88" s="203"/>
      <c r="D88" s="204"/>
      <c r="E88" s="205" t="s">
        <v>257</v>
      </c>
      <c r="F88" s="54" t="s">
        <v>172</v>
      </c>
      <c r="G88" s="55" t="s">
        <v>275</v>
      </c>
      <c r="H88" s="128"/>
      <c r="I88" s="125" t="s">
        <v>276</v>
      </c>
      <c r="J88" s="57" t="s">
        <v>24</v>
      </c>
      <c r="K88" s="58" t="s">
        <v>24</v>
      </c>
      <c r="L88" s="56"/>
      <c r="M88" s="60" t="s">
        <v>25</v>
      </c>
      <c r="N88" s="60"/>
      <c r="O88" s="145"/>
      <c r="P88" s="62" t="s">
        <v>277</v>
      </c>
      <c r="Q88" s="125"/>
    </row>
    <row r="89" customFormat="false" ht="106.5" hidden="false" customHeight="true" outlineLevel="0" collapsed="false">
      <c r="A89" s="198" t="n">
        <f aca="false">A88+1</f>
        <v>71</v>
      </c>
      <c r="B89" s="41"/>
      <c r="C89" s="203"/>
      <c r="D89" s="204"/>
      <c r="E89" s="205" t="s">
        <v>257</v>
      </c>
      <c r="F89" s="65"/>
      <c r="G89" s="66" t="s">
        <v>278</v>
      </c>
      <c r="H89" s="70" t="s">
        <v>279</v>
      </c>
      <c r="I89" s="151" t="s">
        <v>280</v>
      </c>
      <c r="J89" s="68" t="s">
        <v>24</v>
      </c>
      <c r="K89" s="69" t="s">
        <v>24</v>
      </c>
      <c r="L89" s="67"/>
      <c r="M89" s="71" t="s">
        <v>25</v>
      </c>
      <c r="N89" s="71"/>
      <c r="O89" s="150"/>
      <c r="P89" s="62" t="s">
        <v>281</v>
      </c>
      <c r="Q89" s="151"/>
    </row>
    <row r="90" customFormat="false" ht="75" hidden="false" customHeight="true" outlineLevel="0" collapsed="false">
      <c r="A90" s="87" t="n">
        <f aca="false">A89+1</f>
        <v>72</v>
      </c>
      <c r="B90" s="41"/>
      <c r="C90" s="203"/>
      <c r="D90" s="34" t="s">
        <v>282</v>
      </c>
      <c r="E90" s="119" t="s">
        <v>283</v>
      </c>
      <c r="F90" s="45"/>
      <c r="G90" s="46" t="s">
        <v>284</v>
      </c>
      <c r="H90" s="206" t="s">
        <v>285</v>
      </c>
      <c r="I90" s="33" t="s">
        <v>286</v>
      </c>
      <c r="J90" s="48" t="s">
        <v>24</v>
      </c>
      <c r="K90" s="49" t="s">
        <v>24</v>
      </c>
      <c r="L90" s="183"/>
      <c r="M90" s="184" t="s">
        <v>25</v>
      </c>
      <c r="N90" s="130"/>
      <c r="O90" s="185"/>
      <c r="P90" s="76" t="s">
        <v>287</v>
      </c>
      <c r="Q90" s="109"/>
    </row>
    <row r="91" customFormat="false" ht="15" hidden="false" customHeight="false" outlineLevel="0" collapsed="false">
      <c r="A91" s="186" t="n">
        <f aca="false">A90+1</f>
        <v>73</v>
      </c>
      <c r="B91" s="41"/>
      <c r="C91" s="203"/>
      <c r="D91" s="34"/>
      <c r="E91" s="119"/>
      <c r="F91" s="54" t="s">
        <v>30</v>
      </c>
      <c r="G91" s="55" t="s">
        <v>288</v>
      </c>
      <c r="H91" s="206"/>
      <c r="I91" s="33"/>
      <c r="J91" s="57" t="s">
        <v>24</v>
      </c>
      <c r="K91" s="58" t="s">
        <v>24</v>
      </c>
      <c r="L91" s="189"/>
      <c r="M91" s="168" t="s">
        <v>25</v>
      </c>
      <c r="N91" s="168"/>
      <c r="O91" s="190"/>
      <c r="P91" s="125"/>
      <c r="Q91" s="125"/>
    </row>
    <row r="92" customFormat="false" ht="15" hidden="false" customHeight="false" outlineLevel="0" collapsed="false">
      <c r="A92" s="186" t="n">
        <f aca="false">A91+1</f>
        <v>74</v>
      </c>
      <c r="B92" s="41"/>
      <c r="C92" s="203"/>
      <c r="D92" s="34"/>
      <c r="E92" s="119"/>
      <c r="F92" s="54" t="s">
        <v>34</v>
      </c>
      <c r="G92" s="55" t="s">
        <v>289</v>
      </c>
      <c r="H92" s="206"/>
      <c r="I92" s="33"/>
      <c r="J92" s="57" t="s">
        <v>24</v>
      </c>
      <c r="K92" s="58" t="s">
        <v>24</v>
      </c>
      <c r="L92" s="189"/>
      <c r="M92" s="168" t="s">
        <v>25</v>
      </c>
      <c r="N92" s="168"/>
      <c r="O92" s="190"/>
      <c r="P92" s="125"/>
      <c r="Q92" s="125"/>
    </row>
    <row r="93" customFormat="false" ht="15" hidden="false" customHeight="false" outlineLevel="0" collapsed="false">
      <c r="A93" s="186" t="n">
        <f aca="false">A92+1</f>
        <v>75</v>
      </c>
      <c r="B93" s="41"/>
      <c r="C93" s="203"/>
      <c r="D93" s="34"/>
      <c r="E93" s="119"/>
      <c r="F93" s="136" t="s">
        <v>37</v>
      </c>
      <c r="G93" s="137" t="s">
        <v>290</v>
      </c>
      <c r="H93" s="206"/>
      <c r="I93" s="33"/>
      <c r="J93" s="57" t="s">
        <v>24</v>
      </c>
      <c r="K93" s="58" t="s">
        <v>24</v>
      </c>
      <c r="L93" s="189"/>
      <c r="M93" s="168" t="s">
        <v>25</v>
      </c>
      <c r="N93" s="168"/>
      <c r="O93" s="190"/>
      <c r="P93" s="125"/>
      <c r="Q93" s="125"/>
    </row>
    <row r="94" customFormat="false" ht="15" hidden="false" customHeight="false" outlineLevel="0" collapsed="false">
      <c r="A94" s="186" t="n">
        <f aca="false">A93+1</f>
        <v>76</v>
      </c>
      <c r="B94" s="41"/>
      <c r="C94" s="203"/>
      <c r="D94" s="34"/>
      <c r="E94" s="119"/>
      <c r="F94" s="54" t="s">
        <v>39</v>
      </c>
      <c r="G94" s="55" t="s">
        <v>291</v>
      </c>
      <c r="H94" s="206"/>
      <c r="I94" s="33"/>
      <c r="J94" s="57" t="s">
        <v>24</v>
      </c>
      <c r="K94" s="58" t="s">
        <v>24</v>
      </c>
      <c r="L94" s="189"/>
      <c r="M94" s="168" t="s">
        <v>25</v>
      </c>
      <c r="N94" s="168"/>
      <c r="O94" s="190"/>
      <c r="P94" s="125"/>
      <c r="Q94" s="125"/>
    </row>
    <row r="95" customFormat="false" ht="15" hidden="false" customHeight="false" outlineLevel="0" collapsed="false">
      <c r="A95" s="186" t="n">
        <f aca="false">A94+1</f>
        <v>77</v>
      </c>
      <c r="B95" s="41"/>
      <c r="C95" s="203"/>
      <c r="D95" s="34"/>
      <c r="E95" s="119"/>
      <c r="F95" s="54" t="s">
        <v>42</v>
      </c>
      <c r="G95" s="55" t="s">
        <v>292</v>
      </c>
      <c r="H95" s="206"/>
      <c r="I95" s="33"/>
      <c r="J95" s="57" t="s">
        <v>24</v>
      </c>
      <c r="K95" s="58" t="s">
        <v>24</v>
      </c>
      <c r="L95" s="189"/>
      <c r="M95" s="168" t="s">
        <v>25</v>
      </c>
      <c r="N95" s="168"/>
      <c r="O95" s="190"/>
      <c r="P95" s="125"/>
      <c r="Q95" s="125"/>
    </row>
    <row r="96" customFormat="false" ht="15.75" hidden="false" customHeight="false" outlineLevel="0" collapsed="false">
      <c r="A96" s="207" t="n">
        <f aca="false">A95+1</f>
        <v>78</v>
      </c>
      <c r="B96" s="41"/>
      <c r="C96" s="203"/>
      <c r="D96" s="34"/>
      <c r="E96" s="119"/>
      <c r="F96" s="65" t="s">
        <v>170</v>
      </c>
      <c r="G96" s="66" t="s">
        <v>293</v>
      </c>
      <c r="H96" s="206"/>
      <c r="I96" s="33"/>
      <c r="J96" s="68" t="s">
        <v>24</v>
      </c>
      <c r="K96" s="69" t="s">
        <v>24</v>
      </c>
      <c r="L96" s="200"/>
      <c r="M96" s="172" t="s">
        <v>25</v>
      </c>
      <c r="N96" s="172"/>
      <c r="O96" s="208"/>
      <c r="P96" s="151"/>
      <c r="Q96" s="151"/>
    </row>
    <row r="97" customFormat="false" ht="330.75" hidden="false" customHeight="false" outlineLevel="0" collapsed="false">
      <c r="A97" s="30" t="n">
        <f aca="false">A96+1</f>
        <v>79</v>
      </c>
      <c r="B97" s="41"/>
      <c r="C97" s="203"/>
      <c r="D97" s="43" t="s">
        <v>294</v>
      </c>
      <c r="E97" s="44" t="s">
        <v>295</v>
      </c>
      <c r="F97" s="209" t="s">
        <v>48</v>
      </c>
      <c r="G97" s="210" t="s">
        <v>296</v>
      </c>
      <c r="H97" s="211" t="s">
        <v>297</v>
      </c>
      <c r="I97" s="212" t="s">
        <v>298</v>
      </c>
      <c r="J97" s="43" t="s">
        <v>24</v>
      </c>
      <c r="K97" s="213" t="s">
        <v>24</v>
      </c>
      <c r="L97" s="214"/>
      <c r="M97" s="215" t="s">
        <v>25</v>
      </c>
      <c r="N97" s="215"/>
      <c r="O97" s="216"/>
      <c r="P97" s="217" t="s">
        <v>299</v>
      </c>
      <c r="Q97" s="212"/>
    </row>
    <row r="98" customFormat="false" ht="75.75" hidden="false" customHeight="false" outlineLevel="0" collapsed="false">
      <c r="A98" s="30" t="n">
        <f aca="false">A97+1</f>
        <v>80</v>
      </c>
      <c r="B98" s="41"/>
      <c r="C98" s="203"/>
      <c r="D98" s="88" t="s">
        <v>300</v>
      </c>
      <c r="E98" s="89" t="s">
        <v>301</v>
      </c>
      <c r="F98" s="90" t="s">
        <v>48</v>
      </c>
      <c r="G98" s="14" t="s">
        <v>302</v>
      </c>
      <c r="H98" s="104" t="s">
        <v>303</v>
      </c>
      <c r="I98" s="92" t="s">
        <v>260</v>
      </c>
      <c r="J98" s="34" t="s">
        <v>24</v>
      </c>
      <c r="K98" s="35" t="s">
        <v>24</v>
      </c>
      <c r="L98" s="123"/>
      <c r="M98" s="117" t="s">
        <v>25</v>
      </c>
      <c r="N98" s="117"/>
      <c r="O98" s="124"/>
      <c r="P98" s="38" t="s">
        <v>304</v>
      </c>
      <c r="Q98" s="33"/>
    </row>
    <row r="99" customFormat="false" ht="75.75" hidden="false" customHeight="true" outlineLevel="0" collapsed="false">
      <c r="A99" s="179" t="n">
        <f aca="false">A98+1</f>
        <v>81</v>
      </c>
      <c r="B99" s="41"/>
      <c r="C99" s="203"/>
      <c r="D99" s="34" t="s">
        <v>305</v>
      </c>
      <c r="E99" s="119" t="s">
        <v>306</v>
      </c>
      <c r="F99" s="45"/>
      <c r="G99" s="46" t="s">
        <v>307</v>
      </c>
      <c r="H99" s="182"/>
      <c r="I99" s="33" t="s">
        <v>308</v>
      </c>
      <c r="J99" s="158" t="s">
        <v>24</v>
      </c>
      <c r="K99" s="49" t="s">
        <v>24</v>
      </c>
      <c r="L99" s="218"/>
      <c r="M99" s="184" t="s">
        <v>25</v>
      </c>
      <c r="N99" s="130"/>
      <c r="O99" s="185"/>
      <c r="P99" s="38" t="s">
        <v>309</v>
      </c>
      <c r="Q99" s="109"/>
    </row>
    <row r="100" customFormat="false" ht="45" hidden="false" customHeight="false" outlineLevel="0" collapsed="false">
      <c r="A100" s="186" t="n">
        <f aca="false">A99+1</f>
        <v>82</v>
      </c>
      <c r="B100" s="41"/>
      <c r="C100" s="203"/>
      <c r="D100" s="34"/>
      <c r="E100" s="119" t="s">
        <v>306</v>
      </c>
      <c r="F100" s="54" t="s">
        <v>30</v>
      </c>
      <c r="G100" s="55" t="s">
        <v>310</v>
      </c>
      <c r="H100" s="56" t="s">
        <v>311</v>
      </c>
      <c r="I100" s="33"/>
      <c r="J100" s="78" t="s">
        <v>24</v>
      </c>
      <c r="K100" s="58" t="s">
        <v>24</v>
      </c>
      <c r="L100" s="219"/>
      <c r="M100" s="60" t="s">
        <v>25</v>
      </c>
      <c r="N100" s="60"/>
      <c r="O100" s="145"/>
      <c r="P100" s="125"/>
      <c r="Q100" s="125"/>
    </row>
    <row r="101" customFormat="false" ht="15" hidden="false" customHeight="false" outlineLevel="0" collapsed="false">
      <c r="A101" s="186" t="n">
        <f aca="false">A100+1</f>
        <v>83</v>
      </c>
      <c r="B101" s="41"/>
      <c r="C101" s="203"/>
      <c r="D101" s="34"/>
      <c r="E101" s="119" t="s">
        <v>306</v>
      </c>
      <c r="F101" s="54" t="s">
        <v>34</v>
      </c>
      <c r="G101" s="55" t="s">
        <v>312</v>
      </c>
      <c r="H101" s="220"/>
      <c r="I101" s="33"/>
      <c r="J101" s="78" t="s">
        <v>24</v>
      </c>
      <c r="K101" s="58" t="s">
        <v>24</v>
      </c>
      <c r="L101" s="221"/>
      <c r="M101" s="168" t="s">
        <v>25</v>
      </c>
      <c r="N101" s="168"/>
      <c r="O101" s="190"/>
      <c r="P101" s="125"/>
      <c r="Q101" s="125"/>
    </row>
    <row r="102" customFormat="false" ht="30.75" hidden="false" customHeight="false" outlineLevel="0" collapsed="false">
      <c r="A102" s="198" t="n">
        <f aca="false">A101+1</f>
        <v>84</v>
      </c>
      <c r="B102" s="41"/>
      <c r="C102" s="203"/>
      <c r="D102" s="34"/>
      <c r="E102" s="119" t="s">
        <v>306</v>
      </c>
      <c r="F102" s="65" t="s">
        <v>37</v>
      </c>
      <c r="G102" s="66" t="s">
        <v>313</v>
      </c>
      <c r="H102" s="222"/>
      <c r="I102" s="33"/>
      <c r="J102" s="83" t="s">
        <v>24</v>
      </c>
      <c r="K102" s="69" t="s">
        <v>24</v>
      </c>
      <c r="L102" s="223"/>
      <c r="M102" s="172" t="s">
        <v>25</v>
      </c>
      <c r="N102" s="172"/>
      <c r="O102" s="208"/>
      <c r="P102" s="151"/>
      <c r="Q102" s="151"/>
    </row>
    <row r="103" customFormat="false" ht="72" hidden="false" customHeight="true" outlineLevel="0" collapsed="false">
      <c r="A103" s="30" t="n">
        <f aca="false">A102+1</f>
        <v>85</v>
      </c>
      <c r="B103" s="41"/>
      <c r="C103" s="203"/>
      <c r="D103" s="204" t="s">
        <v>314</v>
      </c>
      <c r="E103" s="205" t="s">
        <v>315</v>
      </c>
      <c r="F103" s="224" t="s">
        <v>48</v>
      </c>
      <c r="G103" s="5" t="s">
        <v>316</v>
      </c>
      <c r="H103" s="91" t="s">
        <v>317</v>
      </c>
      <c r="I103" s="225"/>
      <c r="J103" s="88"/>
      <c r="K103" s="105" t="s">
        <v>24</v>
      </c>
      <c r="L103" s="106"/>
      <c r="M103" s="96" t="s">
        <v>25</v>
      </c>
      <c r="N103" s="96"/>
      <c r="O103" s="97"/>
      <c r="P103" s="98" t="s">
        <v>318</v>
      </c>
      <c r="Q103" s="114"/>
    </row>
    <row r="104" customFormat="false" ht="51.75" hidden="false" customHeight="true" outlineLevel="0" collapsed="false">
      <c r="A104" s="179" t="n">
        <f aca="false">A103+1</f>
        <v>86</v>
      </c>
      <c r="B104" s="95" t="n">
        <v>7</v>
      </c>
      <c r="C104" s="118" t="s">
        <v>319</v>
      </c>
      <c r="D104" s="34" t="s">
        <v>320</v>
      </c>
      <c r="E104" s="119" t="s">
        <v>321</v>
      </c>
      <c r="F104" s="45"/>
      <c r="G104" s="46" t="s">
        <v>322</v>
      </c>
      <c r="H104" s="47" t="s">
        <v>323</v>
      </c>
      <c r="I104" s="33" t="s">
        <v>324</v>
      </c>
      <c r="J104" s="48" t="s">
        <v>24</v>
      </c>
      <c r="K104" s="49" t="s">
        <v>24</v>
      </c>
      <c r="L104" s="183"/>
      <c r="M104" s="184" t="s">
        <v>25</v>
      </c>
      <c r="N104" s="130"/>
      <c r="O104" s="185"/>
      <c r="P104" s="76" t="s">
        <v>325</v>
      </c>
      <c r="Q104" s="109"/>
    </row>
    <row r="105" customFormat="false" ht="92.25" hidden="false" customHeight="true" outlineLevel="0" collapsed="false">
      <c r="A105" s="186" t="n">
        <f aca="false">A104+1</f>
        <v>87</v>
      </c>
      <c r="B105" s="95"/>
      <c r="C105" s="118" t="s">
        <v>319</v>
      </c>
      <c r="D105" s="34"/>
      <c r="E105" s="119"/>
      <c r="F105" s="54" t="s">
        <v>30</v>
      </c>
      <c r="G105" s="55" t="s">
        <v>326</v>
      </c>
      <c r="H105" s="56" t="s">
        <v>327</v>
      </c>
      <c r="I105" s="33"/>
      <c r="J105" s="57" t="s">
        <v>24</v>
      </c>
      <c r="K105" s="58" t="s">
        <v>24</v>
      </c>
      <c r="L105" s="78" t="s">
        <v>328</v>
      </c>
      <c r="M105" s="60" t="s">
        <v>25</v>
      </c>
      <c r="N105" s="60"/>
      <c r="O105" s="55"/>
      <c r="P105" s="62" t="s">
        <v>329</v>
      </c>
      <c r="Q105" s="149" t="s">
        <v>330</v>
      </c>
    </row>
    <row r="106" customFormat="false" ht="75.75" hidden="false" customHeight="true" outlineLevel="0" collapsed="false">
      <c r="A106" s="186" t="n">
        <f aca="false">A105+1</f>
        <v>88</v>
      </c>
      <c r="B106" s="95"/>
      <c r="C106" s="118" t="s">
        <v>319</v>
      </c>
      <c r="D106" s="34"/>
      <c r="E106" s="119"/>
      <c r="F106" s="54" t="s">
        <v>34</v>
      </c>
      <c r="G106" s="55" t="s">
        <v>331</v>
      </c>
      <c r="H106" s="56" t="s">
        <v>332</v>
      </c>
      <c r="I106" s="33"/>
      <c r="J106" s="57" t="s">
        <v>24</v>
      </c>
      <c r="K106" s="58" t="s">
        <v>24</v>
      </c>
      <c r="L106" s="78" t="s">
        <v>333</v>
      </c>
      <c r="M106" s="60" t="s">
        <v>25</v>
      </c>
      <c r="N106" s="60"/>
      <c r="O106" s="55"/>
      <c r="P106" s="62" t="s">
        <v>325</v>
      </c>
      <c r="Q106" s="149" t="s">
        <v>334</v>
      </c>
    </row>
    <row r="107" customFormat="false" ht="60" hidden="false" customHeight="false" outlineLevel="0" collapsed="false">
      <c r="A107" s="186" t="n">
        <f aca="false">A106+1</f>
        <v>89</v>
      </c>
      <c r="B107" s="95"/>
      <c r="C107" s="118" t="s">
        <v>319</v>
      </c>
      <c r="D107" s="34"/>
      <c r="E107" s="119"/>
      <c r="F107" s="54" t="s">
        <v>37</v>
      </c>
      <c r="G107" s="55" t="s">
        <v>335</v>
      </c>
      <c r="H107" s="56" t="s">
        <v>336</v>
      </c>
      <c r="I107" s="33"/>
      <c r="J107" s="57" t="s">
        <v>24</v>
      </c>
      <c r="K107" s="58" t="s">
        <v>24</v>
      </c>
      <c r="L107" s="59"/>
      <c r="M107" s="60" t="s">
        <v>25</v>
      </c>
      <c r="N107" s="60"/>
      <c r="O107" s="55"/>
      <c r="P107" s="62" t="s">
        <v>337</v>
      </c>
      <c r="Q107" s="125"/>
    </row>
    <row r="108" customFormat="false" ht="33.75" hidden="false" customHeight="true" outlineLevel="0" collapsed="false">
      <c r="A108" s="198" t="n">
        <f aca="false">A107+1</f>
        <v>90</v>
      </c>
      <c r="B108" s="95"/>
      <c r="C108" s="118"/>
      <c r="D108" s="34"/>
      <c r="E108" s="119"/>
      <c r="F108" s="65" t="s">
        <v>39</v>
      </c>
      <c r="G108" s="66" t="s">
        <v>338</v>
      </c>
      <c r="H108" s="67"/>
      <c r="I108" s="33"/>
      <c r="J108" s="68" t="s">
        <v>24</v>
      </c>
      <c r="K108" s="69" t="s">
        <v>24</v>
      </c>
      <c r="L108" s="70"/>
      <c r="M108" s="71" t="s">
        <v>25</v>
      </c>
      <c r="N108" s="71"/>
      <c r="O108" s="66"/>
      <c r="P108" s="73" t="s">
        <v>339</v>
      </c>
      <c r="Q108" s="151"/>
    </row>
    <row r="109" customFormat="false" ht="45.75" hidden="false" customHeight="true" outlineLevel="0" collapsed="false">
      <c r="A109" s="30" t="n">
        <f aca="false">A108+1</f>
        <v>91</v>
      </c>
      <c r="B109" s="95"/>
      <c r="C109" s="118" t="s">
        <v>319</v>
      </c>
      <c r="D109" s="34" t="s">
        <v>340</v>
      </c>
      <c r="E109" s="119" t="s">
        <v>341</v>
      </c>
      <c r="F109" s="120" t="s">
        <v>48</v>
      </c>
      <c r="G109" s="121" t="s">
        <v>342</v>
      </c>
      <c r="H109" s="32" t="s">
        <v>343</v>
      </c>
      <c r="I109" s="33" t="s">
        <v>344</v>
      </c>
      <c r="J109" s="34" t="s">
        <v>24</v>
      </c>
      <c r="K109" s="35" t="s">
        <v>24</v>
      </c>
      <c r="L109" s="123"/>
      <c r="M109" s="117" t="s">
        <v>25</v>
      </c>
      <c r="N109" s="117"/>
      <c r="O109" s="124"/>
      <c r="P109" s="38" t="s">
        <v>345</v>
      </c>
      <c r="Q109" s="33"/>
    </row>
    <row r="110" customFormat="false" ht="60" hidden="false" customHeight="true" outlineLevel="0" collapsed="false">
      <c r="A110" s="40" t="n">
        <f aca="false">A109+1</f>
        <v>92</v>
      </c>
      <c r="B110" s="95"/>
      <c r="C110" s="118" t="s">
        <v>319</v>
      </c>
      <c r="D110" s="34" t="s">
        <v>346</v>
      </c>
      <c r="E110" s="119" t="s">
        <v>347</v>
      </c>
      <c r="F110" s="45" t="s">
        <v>48</v>
      </c>
      <c r="G110" s="46" t="s">
        <v>348</v>
      </c>
      <c r="H110" s="32" t="s">
        <v>349</v>
      </c>
      <c r="I110" s="226"/>
      <c r="J110" s="48" t="s">
        <v>24</v>
      </c>
      <c r="K110" s="49" t="s">
        <v>24</v>
      </c>
      <c r="L110" s="50"/>
      <c r="M110" s="51" t="s">
        <v>25</v>
      </c>
      <c r="N110" s="51"/>
      <c r="O110" s="52"/>
      <c r="P110" s="76" t="s">
        <v>350</v>
      </c>
      <c r="Q110" s="109"/>
    </row>
    <row r="111" customFormat="false" ht="60.75" hidden="false" customHeight="false" outlineLevel="0" collapsed="false">
      <c r="A111" s="64" t="n">
        <f aca="false">A110+1</f>
        <v>93</v>
      </c>
      <c r="B111" s="95"/>
      <c r="C111" s="118" t="s">
        <v>319</v>
      </c>
      <c r="D111" s="34"/>
      <c r="E111" s="119" t="s">
        <v>347</v>
      </c>
      <c r="F111" s="65" t="s">
        <v>48</v>
      </c>
      <c r="G111" s="66" t="s">
        <v>351</v>
      </c>
      <c r="H111" s="32"/>
      <c r="I111" s="227"/>
      <c r="J111" s="68"/>
      <c r="K111" s="69" t="s">
        <v>24</v>
      </c>
      <c r="L111" s="70"/>
      <c r="M111" s="71" t="s">
        <v>25</v>
      </c>
      <c r="N111" s="71"/>
      <c r="O111" s="72"/>
      <c r="P111" s="73" t="s">
        <v>352</v>
      </c>
      <c r="Q111" s="151"/>
    </row>
    <row r="112" customFormat="false" ht="48" hidden="false" customHeight="true" outlineLevel="0" collapsed="false">
      <c r="A112" s="40" t="n">
        <f aca="false">A111+1</f>
        <v>94</v>
      </c>
      <c r="B112" s="95"/>
      <c r="C112" s="118" t="s">
        <v>319</v>
      </c>
      <c r="D112" s="34" t="s">
        <v>353</v>
      </c>
      <c r="E112" s="119" t="s">
        <v>354</v>
      </c>
      <c r="F112" s="45" t="s">
        <v>30</v>
      </c>
      <c r="G112" s="46" t="s">
        <v>355</v>
      </c>
      <c r="H112" s="182"/>
      <c r="I112" s="35" t="s">
        <v>356</v>
      </c>
      <c r="J112" s="48" t="s">
        <v>24</v>
      </c>
      <c r="K112" s="49" t="s">
        <v>24</v>
      </c>
      <c r="L112" s="183"/>
      <c r="M112" s="130" t="s">
        <v>25</v>
      </c>
      <c r="N112" s="130"/>
      <c r="O112" s="185"/>
      <c r="P112" s="73" t="s">
        <v>352</v>
      </c>
      <c r="Q112" s="49"/>
    </row>
    <row r="113" customFormat="false" ht="51" hidden="false" customHeight="true" outlineLevel="0" collapsed="false">
      <c r="A113" s="53" t="n">
        <f aca="false">A112+1</f>
        <v>95</v>
      </c>
      <c r="B113" s="95"/>
      <c r="C113" s="118" t="s">
        <v>319</v>
      </c>
      <c r="D113" s="34"/>
      <c r="E113" s="119" t="s">
        <v>354</v>
      </c>
      <c r="F113" s="54" t="s">
        <v>34</v>
      </c>
      <c r="G113" s="55" t="s">
        <v>357</v>
      </c>
      <c r="H113" s="220"/>
      <c r="I113" s="35"/>
      <c r="J113" s="57" t="s">
        <v>24</v>
      </c>
      <c r="K113" s="58" t="s">
        <v>24</v>
      </c>
      <c r="L113" s="189"/>
      <c r="M113" s="168" t="s">
        <v>25</v>
      </c>
      <c r="N113" s="168"/>
      <c r="O113" s="190"/>
      <c r="P113" s="159" t="s">
        <v>352</v>
      </c>
      <c r="Q113" s="58"/>
    </row>
    <row r="114" customFormat="false" ht="47.25" hidden="false" customHeight="true" outlineLevel="0" collapsed="false">
      <c r="A114" s="64" t="n">
        <f aca="false">A113+1</f>
        <v>96</v>
      </c>
      <c r="B114" s="95"/>
      <c r="C114" s="118" t="s">
        <v>319</v>
      </c>
      <c r="D114" s="34"/>
      <c r="E114" s="119" t="s">
        <v>354</v>
      </c>
      <c r="F114" s="65" t="s">
        <v>37</v>
      </c>
      <c r="G114" s="66" t="s">
        <v>358</v>
      </c>
      <c r="H114" s="222"/>
      <c r="I114" s="35"/>
      <c r="J114" s="68" t="s">
        <v>24</v>
      </c>
      <c r="K114" s="69" t="s">
        <v>24</v>
      </c>
      <c r="L114" s="200"/>
      <c r="M114" s="172" t="s">
        <v>25</v>
      </c>
      <c r="N114" s="172"/>
      <c r="O114" s="208"/>
      <c r="P114" s="159" t="s">
        <v>352</v>
      </c>
      <c r="Q114" s="69"/>
    </row>
    <row r="115" customFormat="false" ht="60.75" hidden="false" customHeight="true" outlineLevel="0" collapsed="false">
      <c r="A115" s="115" t="n">
        <f aca="false">A114+1</f>
        <v>97</v>
      </c>
      <c r="B115" s="95"/>
      <c r="C115" s="118" t="s">
        <v>319</v>
      </c>
      <c r="D115" s="34" t="s">
        <v>359</v>
      </c>
      <c r="E115" s="35" t="s">
        <v>360</v>
      </c>
      <c r="F115" s="116" t="s">
        <v>48</v>
      </c>
      <c r="G115" s="117" t="s">
        <v>361</v>
      </c>
      <c r="H115" s="117" t="s">
        <v>362</v>
      </c>
      <c r="I115" s="35" t="s">
        <v>363</v>
      </c>
      <c r="J115" s="34" t="s">
        <v>25</v>
      </c>
      <c r="K115" s="35"/>
      <c r="L115" s="228" t="s">
        <v>364</v>
      </c>
      <c r="M115" s="229" t="s">
        <v>25</v>
      </c>
      <c r="N115" s="229"/>
      <c r="O115" s="162"/>
      <c r="P115" s="38" t="s">
        <v>365</v>
      </c>
      <c r="Q115" s="230" t="s">
        <v>366</v>
      </c>
    </row>
    <row r="116" customFormat="false" ht="86.25" hidden="false" customHeight="true" outlineLevel="0" collapsed="false">
      <c r="A116" s="115"/>
      <c r="B116" s="95"/>
      <c r="C116" s="118"/>
      <c r="D116" s="34"/>
      <c r="E116" s="35"/>
      <c r="F116" s="116"/>
      <c r="G116" s="117"/>
      <c r="H116" s="117"/>
      <c r="I116" s="35"/>
      <c r="J116" s="34"/>
      <c r="K116" s="35"/>
      <c r="L116" s="228"/>
      <c r="M116" s="229"/>
      <c r="N116" s="229"/>
      <c r="O116" s="229"/>
      <c r="P116" s="98" t="s">
        <v>367</v>
      </c>
      <c r="Q116" s="230"/>
    </row>
    <row r="117" customFormat="false" ht="60.75" hidden="false" customHeight="true" outlineLevel="0" collapsed="false">
      <c r="A117" s="40" t="n">
        <f aca="false">A115+1</f>
        <v>98</v>
      </c>
      <c r="B117" s="95"/>
      <c r="C117" s="118" t="s">
        <v>319</v>
      </c>
      <c r="D117" s="88" t="s">
        <v>368</v>
      </c>
      <c r="E117" s="89" t="s">
        <v>369</v>
      </c>
      <c r="F117" s="45"/>
      <c r="G117" s="46" t="s">
        <v>370</v>
      </c>
      <c r="H117" s="32" t="s">
        <v>371</v>
      </c>
      <c r="I117" s="33"/>
      <c r="J117" s="48"/>
      <c r="K117" s="49" t="s">
        <v>24</v>
      </c>
      <c r="L117" s="40" t="s">
        <v>70</v>
      </c>
      <c r="M117" s="158" t="s">
        <v>25</v>
      </c>
      <c r="N117" s="51"/>
      <c r="O117" s="52"/>
      <c r="P117" s="76" t="s">
        <v>372</v>
      </c>
      <c r="Q117" s="231" t="s">
        <v>373</v>
      </c>
    </row>
    <row r="118" customFormat="false" ht="18.75" hidden="false" customHeight="true" outlineLevel="0" collapsed="false">
      <c r="A118" s="53" t="n">
        <f aca="false">A117+1</f>
        <v>99</v>
      </c>
      <c r="B118" s="95"/>
      <c r="C118" s="118" t="s">
        <v>319</v>
      </c>
      <c r="D118" s="88"/>
      <c r="E118" s="89"/>
      <c r="F118" s="54" t="s">
        <v>30</v>
      </c>
      <c r="G118" s="55" t="s">
        <v>374</v>
      </c>
      <c r="H118" s="32"/>
      <c r="I118" s="33"/>
      <c r="J118" s="57"/>
      <c r="K118" s="58" t="s">
        <v>24</v>
      </c>
      <c r="L118" s="232"/>
      <c r="M118" s="233" t="s">
        <v>25</v>
      </c>
      <c r="N118" s="168"/>
      <c r="O118" s="190"/>
      <c r="P118" s="125"/>
      <c r="Q118" s="125"/>
    </row>
    <row r="119" customFormat="false" ht="18.75" hidden="false" customHeight="true" outlineLevel="0" collapsed="false">
      <c r="A119" s="53" t="n">
        <f aca="false">A118+1</f>
        <v>100</v>
      </c>
      <c r="B119" s="95"/>
      <c r="C119" s="118" t="s">
        <v>319</v>
      </c>
      <c r="D119" s="88"/>
      <c r="E119" s="89"/>
      <c r="F119" s="54" t="s">
        <v>34</v>
      </c>
      <c r="G119" s="55" t="s">
        <v>375</v>
      </c>
      <c r="H119" s="32"/>
      <c r="I119" s="33"/>
      <c r="J119" s="57"/>
      <c r="K119" s="58" t="s">
        <v>24</v>
      </c>
      <c r="L119" s="232"/>
      <c r="M119" s="233" t="s">
        <v>25</v>
      </c>
      <c r="N119" s="168"/>
      <c r="O119" s="190"/>
      <c r="P119" s="125"/>
      <c r="Q119" s="125"/>
    </row>
    <row r="120" customFormat="false" ht="18.75" hidden="false" customHeight="true" outlineLevel="0" collapsed="false">
      <c r="A120" s="53" t="n">
        <f aca="false">A119+1</f>
        <v>101</v>
      </c>
      <c r="B120" s="95"/>
      <c r="C120" s="118" t="s">
        <v>319</v>
      </c>
      <c r="D120" s="88"/>
      <c r="E120" s="89"/>
      <c r="F120" s="54" t="s">
        <v>37</v>
      </c>
      <c r="G120" s="55" t="s">
        <v>376</v>
      </c>
      <c r="H120" s="32"/>
      <c r="I120" s="33"/>
      <c r="J120" s="57"/>
      <c r="K120" s="58" t="s">
        <v>24</v>
      </c>
      <c r="L120" s="232"/>
      <c r="M120" s="233" t="s">
        <v>25</v>
      </c>
      <c r="N120" s="168"/>
      <c r="O120" s="190"/>
      <c r="P120" s="125"/>
      <c r="Q120" s="125"/>
    </row>
    <row r="121" customFormat="false" ht="18.75" hidden="false" customHeight="true" outlineLevel="0" collapsed="false">
      <c r="A121" s="64" t="n">
        <f aca="false">A120+1</f>
        <v>102</v>
      </c>
      <c r="B121" s="95"/>
      <c r="C121" s="118" t="s">
        <v>319</v>
      </c>
      <c r="D121" s="88"/>
      <c r="E121" s="89"/>
      <c r="F121" s="65" t="s">
        <v>39</v>
      </c>
      <c r="G121" s="66" t="s">
        <v>377</v>
      </c>
      <c r="H121" s="32"/>
      <c r="I121" s="33"/>
      <c r="J121" s="68"/>
      <c r="K121" s="69" t="s">
        <v>24</v>
      </c>
      <c r="L121" s="234"/>
      <c r="M121" s="83" t="s">
        <v>25</v>
      </c>
      <c r="N121" s="71"/>
      <c r="O121" s="72"/>
      <c r="P121" s="151"/>
      <c r="Q121" s="151"/>
    </row>
    <row r="122" customFormat="false" ht="240.75" hidden="false" customHeight="true" outlineLevel="0" collapsed="false">
      <c r="A122" s="30" t="n">
        <f aca="false">A121+1</f>
        <v>103</v>
      </c>
      <c r="B122" s="34" t="n">
        <v>8</v>
      </c>
      <c r="C122" s="35" t="s">
        <v>378</v>
      </c>
      <c r="D122" s="34" t="s">
        <v>379</v>
      </c>
      <c r="E122" s="119" t="s">
        <v>380</v>
      </c>
      <c r="F122" s="120" t="s">
        <v>48</v>
      </c>
      <c r="G122" s="121" t="s">
        <v>381</v>
      </c>
      <c r="H122" s="32" t="s">
        <v>382</v>
      </c>
      <c r="I122" s="33" t="s">
        <v>383</v>
      </c>
      <c r="J122" s="34" t="s">
        <v>24</v>
      </c>
      <c r="K122" s="35" t="s">
        <v>24</v>
      </c>
      <c r="L122" s="180" t="s">
        <v>378</v>
      </c>
      <c r="M122" s="117" t="s">
        <v>25</v>
      </c>
      <c r="N122" s="117"/>
      <c r="O122" s="124"/>
      <c r="P122" s="38" t="s">
        <v>384</v>
      </c>
      <c r="Q122" s="235" t="s">
        <v>385</v>
      </c>
    </row>
    <row r="123" customFormat="false" ht="120.75" hidden="false" customHeight="true" outlineLevel="0" collapsed="false">
      <c r="A123" s="30" t="n">
        <f aca="false">A122+1</f>
        <v>104</v>
      </c>
      <c r="B123" s="34"/>
      <c r="C123" s="35"/>
      <c r="D123" s="34" t="s">
        <v>386</v>
      </c>
      <c r="E123" s="119" t="s">
        <v>387</v>
      </c>
      <c r="F123" s="120" t="s">
        <v>48</v>
      </c>
      <c r="G123" s="121" t="s">
        <v>388</v>
      </c>
      <c r="H123" s="236"/>
      <c r="I123" s="33" t="s">
        <v>389</v>
      </c>
      <c r="J123" s="34" t="s">
        <v>24</v>
      </c>
      <c r="K123" s="35" t="s">
        <v>24</v>
      </c>
      <c r="L123" s="237" t="s">
        <v>390</v>
      </c>
      <c r="M123" s="238"/>
      <c r="N123" s="239" t="s">
        <v>25</v>
      </c>
      <c r="O123" s="240"/>
      <c r="P123" s="33" t="s">
        <v>391</v>
      </c>
      <c r="Q123" s="235" t="s">
        <v>392</v>
      </c>
    </row>
    <row r="124" customFormat="false" ht="285.75" hidden="false" customHeight="false" outlineLevel="0" collapsed="false">
      <c r="A124" s="30" t="n">
        <f aca="false">A123+1</f>
        <v>105</v>
      </c>
      <c r="B124" s="34"/>
      <c r="C124" s="35"/>
      <c r="D124" s="34" t="s">
        <v>393</v>
      </c>
      <c r="E124" s="119" t="s">
        <v>394</v>
      </c>
      <c r="F124" s="120" t="s">
        <v>48</v>
      </c>
      <c r="G124" s="121" t="s">
        <v>395</v>
      </c>
      <c r="H124" s="32" t="s">
        <v>396</v>
      </c>
      <c r="I124" s="33" t="s">
        <v>397</v>
      </c>
      <c r="J124" s="34" t="s">
        <v>24</v>
      </c>
      <c r="K124" s="35" t="s">
        <v>24</v>
      </c>
      <c r="L124" s="241"/>
      <c r="M124" s="229" t="s">
        <v>25</v>
      </c>
      <c r="N124" s="238"/>
      <c r="O124" s="240"/>
      <c r="P124" s="38" t="s">
        <v>398</v>
      </c>
      <c r="Q124" s="113" t="s">
        <v>399</v>
      </c>
      <c r="R124" s="242"/>
    </row>
    <row r="125" customFormat="false" ht="72" hidden="false" customHeight="true" outlineLevel="0" collapsed="false">
      <c r="A125" s="40" t="n">
        <f aca="false">A124+1</f>
        <v>106</v>
      </c>
      <c r="B125" s="34"/>
      <c r="C125" s="35"/>
      <c r="D125" s="34" t="s">
        <v>400</v>
      </c>
      <c r="E125" s="80" t="s">
        <v>401</v>
      </c>
      <c r="F125" s="90" t="s">
        <v>48</v>
      </c>
      <c r="G125" s="14" t="s">
        <v>402</v>
      </c>
      <c r="H125" s="104" t="s">
        <v>403</v>
      </c>
      <c r="I125" s="35" t="s">
        <v>404</v>
      </c>
      <c r="J125" s="88" t="s">
        <v>24</v>
      </c>
      <c r="K125" s="105" t="s">
        <v>24</v>
      </c>
      <c r="L125" s="243" t="s">
        <v>405</v>
      </c>
      <c r="M125" s="176" t="s">
        <v>25</v>
      </c>
      <c r="N125" s="177"/>
      <c r="O125" s="244"/>
      <c r="P125" s="98" t="s">
        <v>406</v>
      </c>
      <c r="Q125" s="113" t="s">
        <v>407</v>
      </c>
    </row>
    <row r="126" customFormat="false" ht="90.75" hidden="false" customHeight="true" outlineLevel="0" collapsed="false">
      <c r="A126" s="64" t="n">
        <f aca="false">A125+1</f>
        <v>107</v>
      </c>
      <c r="B126" s="34"/>
      <c r="C126" s="35"/>
      <c r="D126" s="34"/>
      <c r="E126" s="80"/>
      <c r="F126" s="65" t="s">
        <v>48</v>
      </c>
      <c r="G126" s="66" t="s">
        <v>408</v>
      </c>
      <c r="H126" s="67" t="s">
        <v>409</v>
      </c>
      <c r="I126" s="35"/>
      <c r="J126" s="68" t="s">
        <v>24</v>
      </c>
      <c r="K126" s="69" t="s">
        <v>24</v>
      </c>
      <c r="L126" s="245"/>
      <c r="M126" s="246" t="s">
        <v>25</v>
      </c>
      <c r="N126" s="172"/>
      <c r="O126" s="208"/>
      <c r="P126" s="103" t="s">
        <v>287</v>
      </c>
      <c r="Q126" s="69"/>
    </row>
    <row r="127" customFormat="false" ht="58.5" hidden="false" customHeight="true" outlineLevel="0" collapsed="false">
      <c r="A127" s="40" t="n">
        <f aca="false">A126+1</f>
        <v>108</v>
      </c>
      <c r="B127" s="247" t="n">
        <v>9</v>
      </c>
      <c r="C127" s="92" t="s">
        <v>410</v>
      </c>
      <c r="D127" s="88" t="s">
        <v>411</v>
      </c>
      <c r="E127" s="89" t="s">
        <v>410</v>
      </c>
      <c r="F127" s="45"/>
      <c r="G127" s="46" t="s">
        <v>412</v>
      </c>
      <c r="H127" s="104" t="s">
        <v>413</v>
      </c>
      <c r="I127" s="92" t="s">
        <v>414</v>
      </c>
      <c r="J127" s="48" t="s">
        <v>24</v>
      </c>
      <c r="K127" s="49" t="s">
        <v>24</v>
      </c>
      <c r="L127" s="248"/>
      <c r="M127" s="249" t="s">
        <v>25</v>
      </c>
      <c r="N127" s="130"/>
      <c r="O127" s="185"/>
      <c r="P127" s="76" t="s">
        <v>415</v>
      </c>
      <c r="Q127" s="109"/>
    </row>
    <row r="128" customFormat="false" ht="15" hidden="false" customHeight="true" outlineLevel="0" collapsed="false">
      <c r="A128" s="53" t="n">
        <f aca="false">A127+1</f>
        <v>109</v>
      </c>
      <c r="B128" s="247"/>
      <c r="C128" s="92"/>
      <c r="D128" s="88"/>
      <c r="E128" s="89"/>
      <c r="F128" s="54" t="s">
        <v>48</v>
      </c>
      <c r="G128" s="55" t="s">
        <v>416</v>
      </c>
      <c r="H128" s="104"/>
      <c r="I128" s="92"/>
      <c r="J128" s="57" t="s">
        <v>24</v>
      </c>
      <c r="K128" s="58" t="s">
        <v>24</v>
      </c>
      <c r="L128" s="250"/>
      <c r="M128" s="251" t="s">
        <v>25</v>
      </c>
      <c r="N128" s="168"/>
      <c r="O128" s="190"/>
      <c r="P128" s="125"/>
      <c r="Q128" s="125"/>
    </row>
    <row r="129" customFormat="false" ht="15" hidden="false" customHeight="true" outlineLevel="0" collapsed="false">
      <c r="A129" s="53" t="n">
        <f aca="false">A128+1</f>
        <v>110</v>
      </c>
      <c r="B129" s="247"/>
      <c r="C129" s="92"/>
      <c r="D129" s="88"/>
      <c r="E129" s="89"/>
      <c r="F129" s="54" t="s">
        <v>48</v>
      </c>
      <c r="G129" s="55" t="s">
        <v>417</v>
      </c>
      <c r="H129" s="104"/>
      <c r="I129" s="92"/>
      <c r="J129" s="57" t="s">
        <v>24</v>
      </c>
      <c r="K129" s="58" t="s">
        <v>24</v>
      </c>
      <c r="L129" s="250"/>
      <c r="M129" s="251" t="s">
        <v>25</v>
      </c>
      <c r="N129" s="168"/>
      <c r="O129" s="190"/>
      <c r="P129" s="125"/>
      <c r="Q129" s="125"/>
    </row>
    <row r="130" customFormat="false" ht="15" hidden="false" customHeight="true" outlineLevel="0" collapsed="false">
      <c r="A130" s="53" t="n">
        <f aca="false">A129+1</f>
        <v>111</v>
      </c>
      <c r="B130" s="247"/>
      <c r="C130" s="92"/>
      <c r="D130" s="88"/>
      <c r="E130" s="89"/>
      <c r="F130" s="54" t="s">
        <v>48</v>
      </c>
      <c r="G130" s="55" t="s">
        <v>418</v>
      </c>
      <c r="H130" s="104"/>
      <c r="I130" s="92"/>
      <c r="J130" s="57" t="s">
        <v>24</v>
      </c>
      <c r="K130" s="58" t="s">
        <v>24</v>
      </c>
      <c r="L130" s="250"/>
      <c r="M130" s="251" t="s">
        <v>25</v>
      </c>
      <c r="N130" s="168"/>
      <c r="O130" s="190"/>
      <c r="P130" s="125"/>
      <c r="Q130" s="125"/>
    </row>
    <row r="131" customFormat="false" ht="44.25" hidden="false" customHeight="true" outlineLevel="0" collapsed="false">
      <c r="A131" s="64" t="n">
        <f aca="false">A130+1</f>
        <v>112</v>
      </c>
      <c r="B131" s="247"/>
      <c r="C131" s="92"/>
      <c r="D131" s="88"/>
      <c r="E131" s="89"/>
      <c r="F131" s="54" t="s">
        <v>48</v>
      </c>
      <c r="G131" s="55" t="s">
        <v>419</v>
      </c>
      <c r="H131" s="104"/>
      <c r="I131" s="92"/>
      <c r="J131" s="57" t="s">
        <v>24</v>
      </c>
      <c r="K131" s="58" t="s">
        <v>24</v>
      </c>
      <c r="L131" s="252"/>
      <c r="M131" s="253" t="s">
        <v>25</v>
      </c>
      <c r="N131" s="172"/>
      <c r="O131" s="208"/>
      <c r="P131" s="151"/>
      <c r="Q131" s="151"/>
    </row>
    <row r="132" customFormat="false" ht="195.75" hidden="false" customHeight="true" outlineLevel="0" collapsed="false">
      <c r="A132" s="30" t="n">
        <f aca="false">A131+1</f>
        <v>113</v>
      </c>
      <c r="B132" s="34" t="n">
        <v>10</v>
      </c>
      <c r="C132" s="33" t="s">
        <v>420</v>
      </c>
      <c r="D132" s="34" t="s">
        <v>421</v>
      </c>
      <c r="E132" s="75" t="s">
        <v>422</v>
      </c>
      <c r="F132" s="120" t="s">
        <v>48</v>
      </c>
      <c r="G132" s="121" t="s">
        <v>423</v>
      </c>
      <c r="H132" s="32" t="s">
        <v>424</v>
      </c>
      <c r="I132" s="33" t="s">
        <v>425</v>
      </c>
      <c r="J132" s="88" t="s">
        <v>24</v>
      </c>
      <c r="K132" s="105" t="s">
        <v>24</v>
      </c>
      <c r="L132" s="254"/>
      <c r="M132" s="255" t="s">
        <v>25</v>
      </c>
      <c r="N132" s="172"/>
      <c r="O132" s="240"/>
      <c r="P132" s="38" t="s">
        <v>426</v>
      </c>
      <c r="Q132" s="33"/>
    </row>
    <row r="133" customFormat="false" ht="80.25" hidden="false" customHeight="true" outlineLevel="0" collapsed="false">
      <c r="A133" s="40" t="n">
        <f aca="false">A132+1</f>
        <v>114</v>
      </c>
      <c r="B133" s="34"/>
      <c r="C133" s="33"/>
      <c r="D133" s="204" t="s">
        <v>427</v>
      </c>
      <c r="E133" s="256" t="s">
        <v>428</v>
      </c>
      <c r="F133" s="257"/>
      <c r="G133" s="258" t="s">
        <v>429</v>
      </c>
      <c r="H133" s="259" t="s">
        <v>430</v>
      </c>
      <c r="I133" s="260" t="s">
        <v>431</v>
      </c>
      <c r="J133" s="261" t="s">
        <v>24</v>
      </c>
      <c r="K133" s="262" t="s">
        <v>24</v>
      </c>
      <c r="L133" s="260" t="s">
        <v>328</v>
      </c>
      <c r="M133" s="263" t="s">
        <v>25</v>
      </c>
      <c r="N133" s="264"/>
      <c r="O133" s="265"/>
      <c r="P133" s="266" t="s">
        <v>432</v>
      </c>
      <c r="Q133" s="267" t="s">
        <v>433</v>
      </c>
    </row>
    <row r="134" customFormat="false" ht="69.75" hidden="false" customHeight="true" outlineLevel="0" collapsed="false">
      <c r="A134" s="53" t="n">
        <f aca="false">A133+1</f>
        <v>115</v>
      </c>
      <c r="B134" s="34"/>
      <c r="C134" s="33"/>
      <c r="D134" s="204"/>
      <c r="E134" s="256"/>
      <c r="F134" s="268" t="s">
        <v>48</v>
      </c>
      <c r="G134" s="269" t="s">
        <v>434</v>
      </c>
      <c r="H134" s="259"/>
      <c r="I134" s="260"/>
      <c r="J134" s="270" t="s">
        <v>24</v>
      </c>
      <c r="K134" s="271" t="s">
        <v>24</v>
      </c>
      <c r="L134" s="272"/>
      <c r="M134" s="263" t="s">
        <v>25</v>
      </c>
      <c r="N134" s="264"/>
      <c r="O134" s="265"/>
      <c r="P134" s="266" t="s">
        <v>432</v>
      </c>
      <c r="Q134" s="273"/>
    </row>
    <row r="135" customFormat="false" ht="76.5" hidden="false" customHeight="true" outlineLevel="0" collapsed="false">
      <c r="A135" s="53" t="n">
        <f aca="false">A134+1</f>
        <v>116</v>
      </c>
      <c r="B135" s="34"/>
      <c r="C135" s="33"/>
      <c r="D135" s="204"/>
      <c r="E135" s="256"/>
      <c r="F135" s="268" t="s">
        <v>48</v>
      </c>
      <c r="G135" s="269" t="s">
        <v>435</v>
      </c>
      <c r="H135" s="259"/>
      <c r="I135" s="260"/>
      <c r="J135" s="270" t="s">
        <v>24</v>
      </c>
      <c r="K135" s="271" t="s">
        <v>24</v>
      </c>
      <c r="L135" s="274"/>
      <c r="M135" s="263" t="s">
        <v>25</v>
      </c>
      <c r="N135" s="275"/>
      <c r="O135" s="265"/>
      <c r="P135" s="266" t="s">
        <v>86</v>
      </c>
      <c r="Q135" s="276"/>
    </row>
    <row r="136" customFormat="false" ht="15" hidden="false" customHeight="false" outlineLevel="0" collapsed="false">
      <c r="A136" s="53" t="n">
        <f aca="false">A135+1</f>
        <v>117</v>
      </c>
      <c r="B136" s="34"/>
      <c r="C136" s="33"/>
      <c r="D136" s="204"/>
      <c r="E136" s="256"/>
      <c r="F136" s="268" t="s">
        <v>48</v>
      </c>
      <c r="G136" s="277" t="s">
        <v>436</v>
      </c>
      <c r="H136" s="259"/>
      <c r="I136" s="260"/>
      <c r="J136" s="270" t="s">
        <v>24</v>
      </c>
      <c r="K136" s="271" t="s">
        <v>24</v>
      </c>
      <c r="L136" s="278"/>
      <c r="M136" s="279" t="s">
        <v>25</v>
      </c>
      <c r="N136" s="280"/>
      <c r="O136" s="281"/>
      <c r="P136" s="282"/>
      <c r="Q136" s="282"/>
    </row>
    <row r="137" customFormat="false" ht="30" hidden="false" customHeight="false" outlineLevel="0" collapsed="false">
      <c r="A137" s="53" t="n">
        <f aca="false">A136+1</f>
        <v>118</v>
      </c>
      <c r="B137" s="34"/>
      <c r="C137" s="33"/>
      <c r="D137" s="204"/>
      <c r="E137" s="256"/>
      <c r="F137" s="268" t="s">
        <v>48</v>
      </c>
      <c r="G137" s="277" t="s">
        <v>437</v>
      </c>
      <c r="H137" s="259"/>
      <c r="I137" s="260"/>
      <c r="J137" s="270" t="s">
        <v>24</v>
      </c>
      <c r="K137" s="271" t="s">
        <v>24</v>
      </c>
      <c r="L137" s="278"/>
      <c r="M137" s="279" t="s">
        <v>25</v>
      </c>
      <c r="N137" s="280"/>
      <c r="O137" s="281"/>
      <c r="P137" s="282"/>
      <c r="Q137" s="282"/>
    </row>
    <row r="138" customFormat="false" ht="15" hidden="false" customHeight="false" outlineLevel="0" collapsed="false">
      <c r="A138" s="53" t="n">
        <f aca="false">A137+1</f>
        <v>119</v>
      </c>
      <c r="B138" s="34"/>
      <c r="C138" s="33"/>
      <c r="D138" s="204"/>
      <c r="E138" s="256"/>
      <c r="F138" s="268" t="s">
        <v>48</v>
      </c>
      <c r="G138" s="277" t="s">
        <v>438</v>
      </c>
      <c r="H138" s="259"/>
      <c r="I138" s="260"/>
      <c r="J138" s="270" t="s">
        <v>24</v>
      </c>
      <c r="K138" s="271" t="s">
        <v>24</v>
      </c>
      <c r="L138" s="278"/>
      <c r="M138" s="279" t="s">
        <v>25</v>
      </c>
      <c r="N138" s="280"/>
      <c r="O138" s="281"/>
      <c r="P138" s="282"/>
      <c r="Q138" s="282"/>
    </row>
    <row r="139" customFormat="false" ht="30" hidden="false" customHeight="false" outlineLevel="0" collapsed="false">
      <c r="A139" s="53" t="n">
        <f aca="false">A138+1</f>
        <v>120</v>
      </c>
      <c r="B139" s="34"/>
      <c r="C139" s="33"/>
      <c r="D139" s="204"/>
      <c r="E139" s="256"/>
      <c r="F139" s="268" t="s">
        <v>48</v>
      </c>
      <c r="G139" s="277" t="s">
        <v>439</v>
      </c>
      <c r="H139" s="259"/>
      <c r="I139" s="260"/>
      <c r="J139" s="270" t="s">
        <v>24</v>
      </c>
      <c r="K139" s="271" t="s">
        <v>24</v>
      </c>
      <c r="L139" s="278"/>
      <c r="M139" s="279" t="s">
        <v>25</v>
      </c>
      <c r="N139" s="280"/>
      <c r="O139" s="281"/>
      <c r="P139" s="282"/>
      <c r="Q139" s="282"/>
    </row>
    <row r="140" customFormat="false" ht="30" hidden="false" customHeight="false" outlineLevel="0" collapsed="false">
      <c r="A140" s="53" t="n">
        <f aca="false">A139+1</f>
        <v>121</v>
      </c>
      <c r="B140" s="34"/>
      <c r="C140" s="33"/>
      <c r="D140" s="204"/>
      <c r="E140" s="256"/>
      <c r="F140" s="268" t="s">
        <v>48</v>
      </c>
      <c r="G140" s="55" t="s">
        <v>440</v>
      </c>
      <c r="H140" s="259"/>
      <c r="I140" s="260"/>
      <c r="J140" s="270" t="s">
        <v>24</v>
      </c>
      <c r="K140" s="271" t="s">
        <v>24</v>
      </c>
      <c r="L140" s="278"/>
      <c r="M140" s="279" t="s">
        <v>25</v>
      </c>
      <c r="N140" s="280"/>
      <c r="O140" s="281"/>
      <c r="P140" s="282"/>
      <c r="Q140" s="282"/>
    </row>
    <row r="141" customFormat="false" ht="15.75" hidden="false" customHeight="false" outlineLevel="0" collapsed="false">
      <c r="A141" s="64" t="n">
        <f aca="false">A140+1</f>
        <v>122</v>
      </c>
      <c r="B141" s="34"/>
      <c r="C141" s="33"/>
      <c r="D141" s="204"/>
      <c r="E141" s="256"/>
      <c r="F141" s="283" t="s">
        <v>48</v>
      </c>
      <c r="G141" s="284" t="s">
        <v>441</v>
      </c>
      <c r="H141" s="259"/>
      <c r="I141" s="260"/>
      <c r="J141" s="285" t="s">
        <v>24</v>
      </c>
      <c r="K141" s="286" t="s">
        <v>24</v>
      </c>
      <c r="L141" s="287"/>
      <c r="M141" s="288" t="s">
        <v>25</v>
      </c>
      <c r="N141" s="289"/>
      <c r="O141" s="290"/>
      <c r="P141" s="291"/>
      <c r="Q141" s="291"/>
    </row>
    <row r="142" customFormat="false" ht="75" hidden="false" customHeight="true" outlineLevel="0" collapsed="false">
      <c r="A142" s="40" t="n">
        <f aca="false">A141+1</f>
        <v>123</v>
      </c>
      <c r="B142" s="34"/>
      <c r="C142" s="33"/>
      <c r="D142" s="88" t="s">
        <v>442</v>
      </c>
      <c r="E142" s="292" t="s">
        <v>443</v>
      </c>
      <c r="F142" s="293"/>
      <c r="G142" s="46" t="s">
        <v>444</v>
      </c>
      <c r="H142" s="259"/>
      <c r="I142" s="33" t="s">
        <v>445</v>
      </c>
      <c r="J142" s="48" t="s">
        <v>24</v>
      </c>
      <c r="K142" s="49" t="s">
        <v>24</v>
      </c>
      <c r="L142" s="294"/>
      <c r="M142" s="184" t="s">
        <v>25</v>
      </c>
      <c r="N142" s="130"/>
      <c r="O142" s="185"/>
      <c r="P142" s="76" t="s">
        <v>432</v>
      </c>
      <c r="Q142" s="295" t="s">
        <v>446</v>
      </c>
    </row>
    <row r="143" customFormat="false" ht="30" hidden="false" customHeight="false" outlineLevel="0" collapsed="false">
      <c r="A143" s="53" t="n">
        <f aca="false">A142+1</f>
        <v>124</v>
      </c>
      <c r="B143" s="34"/>
      <c r="C143" s="33"/>
      <c r="D143" s="88"/>
      <c r="E143" s="292"/>
      <c r="F143" s="268" t="s">
        <v>48</v>
      </c>
      <c r="G143" s="269" t="s">
        <v>434</v>
      </c>
      <c r="H143" s="259"/>
      <c r="I143" s="33"/>
      <c r="J143" s="57" t="s">
        <v>24</v>
      </c>
      <c r="K143" s="58" t="s">
        <v>24</v>
      </c>
      <c r="L143" s="296"/>
      <c r="M143" s="297" t="s">
        <v>25</v>
      </c>
      <c r="O143" s="298"/>
      <c r="P143" s="142"/>
      <c r="Q143" s="125"/>
    </row>
    <row r="144" customFormat="false" ht="60" hidden="false" customHeight="false" outlineLevel="0" collapsed="false">
      <c r="A144" s="53" t="n">
        <f aca="false">A143+1</f>
        <v>125</v>
      </c>
      <c r="B144" s="34"/>
      <c r="C144" s="33"/>
      <c r="D144" s="88"/>
      <c r="E144" s="292"/>
      <c r="F144" s="268" t="s">
        <v>48</v>
      </c>
      <c r="G144" s="269" t="s">
        <v>435</v>
      </c>
      <c r="H144" s="259"/>
      <c r="I144" s="33"/>
      <c r="J144" s="57" t="s">
        <v>24</v>
      </c>
      <c r="K144" s="58" t="s">
        <v>24</v>
      </c>
      <c r="L144" s="138" t="s">
        <v>447</v>
      </c>
      <c r="M144" s="299" t="s">
        <v>25</v>
      </c>
      <c r="N144" s="299"/>
      <c r="O144" s="298"/>
      <c r="P144" s="266" t="s">
        <v>86</v>
      </c>
      <c r="Q144" s="276"/>
    </row>
    <row r="145" customFormat="false" ht="15" hidden="false" customHeight="false" outlineLevel="0" collapsed="false">
      <c r="A145" s="53" t="n">
        <f aca="false">A144+1</f>
        <v>126</v>
      </c>
      <c r="B145" s="34"/>
      <c r="C145" s="33"/>
      <c r="D145" s="88"/>
      <c r="E145" s="292"/>
      <c r="F145" s="54" t="s">
        <v>48</v>
      </c>
      <c r="G145" s="55" t="s">
        <v>436</v>
      </c>
      <c r="H145" s="259"/>
      <c r="I145" s="33"/>
      <c r="J145" s="57" t="s">
        <v>24</v>
      </c>
      <c r="K145" s="58" t="s">
        <v>24</v>
      </c>
      <c r="L145" s="300"/>
      <c r="M145" s="168" t="s">
        <v>25</v>
      </c>
      <c r="N145" s="168"/>
      <c r="O145" s="190"/>
      <c r="P145" s="125"/>
      <c r="Q145" s="125"/>
    </row>
    <row r="146" customFormat="false" ht="15" hidden="false" customHeight="false" outlineLevel="0" collapsed="false">
      <c r="A146" s="53" t="n">
        <f aca="false">A145+1</f>
        <v>127</v>
      </c>
      <c r="B146" s="34"/>
      <c r="C146" s="33"/>
      <c r="D146" s="88"/>
      <c r="E146" s="292"/>
      <c r="F146" s="54" t="s">
        <v>48</v>
      </c>
      <c r="G146" s="55" t="s">
        <v>448</v>
      </c>
      <c r="H146" s="259"/>
      <c r="I146" s="33"/>
      <c r="J146" s="57" t="s">
        <v>24</v>
      </c>
      <c r="K146" s="58" t="s">
        <v>24</v>
      </c>
      <c r="L146" s="189"/>
      <c r="M146" s="168" t="s">
        <v>25</v>
      </c>
      <c r="N146" s="168"/>
      <c r="O146" s="190"/>
      <c r="P146" s="125"/>
      <c r="Q146" s="125"/>
    </row>
    <row r="147" customFormat="false" ht="15" hidden="false" customHeight="false" outlineLevel="0" collapsed="false">
      <c r="A147" s="53" t="n">
        <f aca="false">A146+1</f>
        <v>128</v>
      </c>
      <c r="B147" s="34"/>
      <c r="C147" s="33"/>
      <c r="D147" s="88"/>
      <c r="E147" s="292"/>
      <c r="F147" s="54" t="s">
        <v>48</v>
      </c>
      <c r="G147" s="55" t="s">
        <v>438</v>
      </c>
      <c r="H147" s="259"/>
      <c r="I147" s="33"/>
      <c r="J147" s="57" t="s">
        <v>24</v>
      </c>
      <c r="K147" s="58" t="s">
        <v>24</v>
      </c>
      <c r="L147" s="300"/>
      <c r="M147" s="168" t="s">
        <v>25</v>
      </c>
      <c r="N147" s="168"/>
      <c r="O147" s="190"/>
      <c r="P147" s="125"/>
      <c r="Q147" s="125"/>
    </row>
    <row r="148" customFormat="false" ht="30" hidden="false" customHeight="false" outlineLevel="0" collapsed="false">
      <c r="A148" s="53" t="n">
        <f aca="false">A147+1</f>
        <v>129</v>
      </c>
      <c r="B148" s="34"/>
      <c r="C148" s="33"/>
      <c r="D148" s="88"/>
      <c r="E148" s="292"/>
      <c r="F148" s="54" t="s">
        <v>48</v>
      </c>
      <c r="G148" s="277" t="s">
        <v>439</v>
      </c>
      <c r="H148" s="259"/>
      <c r="I148" s="33"/>
      <c r="J148" s="57" t="s">
        <v>24</v>
      </c>
      <c r="K148" s="58" t="s">
        <v>24</v>
      </c>
      <c r="L148" s="300"/>
      <c r="M148" s="168" t="s">
        <v>25</v>
      </c>
      <c r="N148" s="168"/>
      <c r="O148" s="190"/>
      <c r="P148" s="125"/>
      <c r="Q148" s="125"/>
    </row>
    <row r="149" customFormat="false" ht="15" hidden="false" customHeight="false" outlineLevel="0" collapsed="false">
      <c r="A149" s="53" t="n">
        <f aca="false">A148+1</f>
        <v>130</v>
      </c>
      <c r="B149" s="34"/>
      <c r="C149" s="33"/>
      <c r="D149" s="88"/>
      <c r="E149" s="292"/>
      <c r="F149" s="54" t="s">
        <v>48</v>
      </c>
      <c r="G149" s="55" t="s">
        <v>449</v>
      </c>
      <c r="H149" s="259"/>
      <c r="I149" s="33"/>
      <c r="J149" s="57" t="s">
        <v>24</v>
      </c>
      <c r="K149" s="58" t="s">
        <v>24</v>
      </c>
      <c r="L149" s="233"/>
      <c r="M149" s="168" t="s">
        <v>24</v>
      </c>
      <c r="N149" s="168"/>
      <c r="O149" s="190"/>
      <c r="P149" s="125"/>
      <c r="Q149" s="146"/>
    </row>
    <row r="150" customFormat="false" ht="15" hidden="false" customHeight="false" outlineLevel="0" collapsed="false">
      <c r="A150" s="53" t="n">
        <f aca="false">A149+1</f>
        <v>131</v>
      </c>
      <c r="B150" s="34"/>
      <c r="C150" s="33"/>
      <c r="D150" s="88"/>
      <c r="E150" s="292"/>
      <c r="F150" s="54" t="s">
        <v>48</v>
      </c>
      <c r="G150" s="55" t="s">
        <v>450</v>
      </c>
      <c r="H150" s="259"/>
      <c r="I150" s="33"/>
      <c r="J150" s="57" t="s">
        <v>24</v>
      </c>
      <c r="K150" s="58" t="s">
        <v>24</v>
      </c>
      <c r="L150" s="300"/>
      <c r="M150" s="168" t="s">
        <v>25</v>
      </c>
      <c r="N150" s="168"/>
      <c r="O150" s="190"/>
      <c r="P150" s="125"/>
      <c r="Q150" s="125"/>
    </row>
    <row r="151" customFormat="false" ht="15" hidden="false" customHeight="false" outlineLevel="0" collapsed="false">
      <c r="A151" s="53" t="n">
        <f aca="false">A150+1</f>
        <v>132</v>
      </c>
      <c r="B151" s="34"/>
      <c r="C151" s="33"/>
      <c r="D151" s="88"/>
      <c r="E151" s="292"/>
      <c r="F151" s="54" t="s">
        <v>48</v>
      </c>
      <c r="G151" s="55" t="s">
        <v>451</v>
      </c>
      <c r="H151" s="259"/>
      <c r="I151" s="33"/>
      <c r="J151" s="57" t="s">
        <v>24</v>
      </c>
      <c r="K151" s="58" t="s">
        <v>24</v>
      </c>
      <c r="L151" s="300"/>
      <c r="M151" s="168" t="s">
        <v>25</v>
      </c>
      <c r="N151" s="168"/>
      <c r="O151" s="190"/>
      <c r="P151" s="125"/>
      <c r="Q151" s="125"/>
    </row>
    <row r="152" customFormat="false" ht="15" hidden="false" customHeight="false" outlineLevel="0" collapsed="false">
      <c r="A152" s="53" t="n">
        <f aca="false">A151+1</f>
        <v>133</v>
      </c>
      <c r="B152" s="34"/>
      <c r="C152" s="33"/>
      <c r="D152" s="88"/>
      <c r="E152" s="292"/>
      <c r="F152" s="54" t="s">
        <v>48</v>
      </c>
      <c r="G152" s="55" t="s">
        <v>452</v>
      </c>
      <c r="H152" s="259"/>
      <c r="I152" s="33"/>
      <c r="J152" s="57" t="s">
        <v>24</v>
      </c>
      <c r="K152" s="58" t="s">
        <v>24</v>
      </c>
      <c r="L152" s="300"/>
      <c r="M152" s="168" t="s">
        <v>25</v>
      </c>
      <c r="N152" s="168"/>
      <c r="O152" s="190"/>
      <c r="P152" s="125"/>
      <c r="Q152" s="125"/>
    </row>
    <row r="153" customFormat="false" ht="15" hidden="false" customHeight="false" outlineLevel="0" collapsed="false">
      <c r="A153" s="53" t="n">
        <f aca="false">A152+1</f>
        <v>134</v>
      </c>
      <c r="B153" s="34"/>
      <c r="C153" s="33"/>
      <c r="D153" s="88"/>
      <c r="E153" s="292"/>
      <c r="F153" s="54" t="s">
        <v>48</v>
      </c>
      <c r="G153" s="55" t="s">
        <v>453</v>
      </c>
      <c r="H153" s="259"/>
      <c r="I153" s="33"/>
      <c r="J153" s="57" t="s">
        <v>24</v>
      </c>
      <c r="K153" s="58" t="s">
        <v>24</v>
      </c>
      <c r="L153" s="300"/>
      <c r="M153" s="168" t="s">
        <v>25</v>
      </c>
      <c r="N153" s="168"/>
      <c r="O153" s="190"/>
      <c r="P153" s="125"/>
      <c r="Q153" s="125"/>
    </row>
    <row r="154" customFormat="false" ht="15" hidden="false" customHeight="false" outlineLevel="0" collapsed="false">
      <c r="A154" s="53" t="n">
        <f aca="false">A153+1</f>
        <v>135</v>
      </c>
      <c r="B154" s="34"/>
      <c r="C154" s="33"/>
      <c r="D154" s="88"/>
      <c r="E154" s="292"/>
      <c r="F154" s="54" t="s">
        <v>48</v>
      </c>
      <c r="G154" s="55" t="s">
        <v>454</v>
      </c>
      <c r="H154" s="259"/>
      <c r="I154" s="33"/>
      <c r="J154" s="57" t="s">
        <v>24</v>
      </c>
      <c r="K154" s="58" t="s">
        <v>24</v>
      </c>
      <c r="L154" s="189"/>
      <c r="M154" s="168" t="s">
        <v>25</v>
      </c>
      <c r="N154" s="168"/>
      <c r="O154" s="190"/>
      <c r="P154" s="125"/>
      <c r="Q154" s="125"/>
    </row>
    <row r="155" customFormat="false" ht="15" hidden="false" customHeight="false" outlineLevel="0" collapsed="false">
      <c r="A155" s="53" t="n">
        <f aca="false">A154+1</f>
        <v>136</v>
      </c>
      <c r="B155" s="34"/>
      <c r="C155" s="33"/>
      <c r="D155" s="88"/>
      <c r="E155" s="292"/>
      <c r="F155" s="54" t="s">
        <v>48</v>
      </c>
      <c r="G155" s="55" t="s">
        <v>455</v>
      </c>
      <c r="H155" s="259"/>
      <c r="I155" s="33"/>
      <c r="J155" s="57" t="s">
        <v>24</v>
      </c>
      <c r="K155" s="58" t="s">
        <v>24</v>
      </c>
      <c r="L155" s="189"/>
      <c r="M155" s="168" t="s">
        <v>25</v>
      </c>
      <c r="N155" s="168"/>
      <c r="O155" s="190"/>
      <c r="P155" s="125"/>
      <c r="Q155" s="125"/>
    </row>
    <row r="156" customFormat="false" ht="15.75" hidden="false" customHeight="false" outlineLevel="0" collapsed="false">
      <c r="A156" s="64" t="n">
        <f aca="false">A155+1</f>
        <v>137</v>
      </c>
      <c r="B156" s="34"/>
      <c r="C156" s="33"/>
      <c r="D156" s="88"/>
      <c r="E156" s="292"/>
      <c r="F156" s="65" t="s">
        <v>48</v>
      </c>
      <c r="G156" s="66" t="s">
        <v>456</v>
      </c>
      <c r="H156" s="259"/>
      <c r="I156" s="33"/>
      <c r="J156" s="68" t="s">
        <v>24</v>
      </c>
      <c r="K156" s="69" t="s">
        <v>24</v>
      </c>
      <c r="L156" s="202"/>
      <c r="M156" s="172" t="s">
        <v>25</v>
      </c>
      <c r="N156" s="172"/>
      <c r="O156" s="208"/>
      <c r="P156" s="151"/>
      <c r="Q156" s="151"/>
    </row>
    <row r="157" customFormat="false" ht="45" hidden="false" customHeight="true" outlineLevel="0" collapsed="false">
      <c r="A157" s="40" t="n">
        <f aca="false">A156+1</f>
        <v>138</v>
      </c>
      <c r="B157" s="34"/>
      <c r="C157" s="33"/>
      <c r="D157" s="88" t="s">
        <v>457</v>
      </c>
      <c r="E157" s="292" t="s">
        <v>458</v>
      </c>
      <c r="F157" s="45"/>
      <c r="G157" s="46" t="s">
        <v>459</v>
      </c>
      <c r="H157" s="259"/>
      <c r="I157" s="92" t="s">
        <v>460</v>
      </c>
      <c r="J157" s="48" t="s">
        <v>24</v>
      </c>
      <c r="K157" s="49" t="s">
        <v>24</v>
      </c>
      <c r="L157" s="138" t="s">
        <v>328</v>
      </c>
      <c r="M157" s="130" t="s">
        <v>25</v>
      </c>
      <c r="N157" s="130"/>
      <c r="O157" s="185"/>
      <c r="P157" s="109"/>
      <c r="Q157" s="301"/>
    </row>
    <row r="158" customFormat="false" ht="15" hidden="false" customHeight="false" outlineLevel="0" collapsed="false">
      <c r="A158" s="53" t="n">
        <f aca="false">A157+1</f>
        <v>139</v>
      </c>
      <c r="B158" s="34"/>
      <c r="C158" s="33"/>
      <c r="D158" s="88"/>
      <c r="E158" s="292"/>
      <c r="F158" s="54" t="s">
        <v>48</v>
      </c>
      <c r="G158" s="137" t="s">
        <v>448</v>
      </c>
      <c r="H158" s="259"/>
      <c r="I158" s="92"/>
      <c r="J158" s="138" t="s">
        <v>24</v>
      </c>
      <c r="K158" s="139" t="s">
        <v>24</v>
      </c>
      <c r="L158" s="296"/>
      <c r="M158" s="297" t="s">
        <v>25</v>
      </c>
      <c r="N158" s="297"/>
      <c r="O158" s="298"/>
      <c r="P158" s="142"/>
      <c r="Q158" s="142"/>
    </row>
    <row r="159" customFormat="false" ht="15" hidden="false" customHeight="false" outlineLevel="0" collapsed="false">
      <c r="A159" s="53" t="n">
        <f aca="false">A158+1</f>
        <v>140</v>
      </c>
      <c r="B159" s="34"/>
      <c r="C159" s="33"/>
      <c r="D159" s="88"/>
      <c r="E159" s="292"/>
      <c r="F159" s="54" t="s">
        <v>48</v>
      </c>
      <c r="G159" s="55" t="s">
        <v>438</v>
      </c>
      <c r="H159" s="259"/>
      <c r="I159" s="92"/>
      <c r="J159" s="57" t="s">
        <v>24</v>
      </c>
      <c r="K159" s="58" t="s">
        <v>24</v>
      </c>
      <c r="L159" s="300"/>
      <c r="M159" s="168" t="s">
        <v>25</v>
      </c>
      <c r="N159" s="168"/>
      <c r="O159" s="190"/>
      <c r="P159" s="125"/>
      <c r="Q159" s="125"/>
    </row>
    <row r="160" customFormat="false" ht="30" hidden="false" customHeight="false" outlineLevel="0" collapsed="false">
      <c r="A160" s="53" t="n">
        <f aca="false">A159+1</f>
        <v>141</v>
      </c>
      <c r="B160" s="34"/>
      <c r="C160" s="33"/>
      <c r="D160" s="88"/>
      <c r="E160" s="292"/>
      <c r="F160" s="54" t="s">
        <v>48</v>
      </c>
      <c r="G160" s="277" t="s">
        <v>439</v>
      </c>
      <c r="H160" s="259"/>
      <c r="I160" s="92"/>
      <c r="J160" s="57" t="s">
        <v>24</v>
      </c>
      <c r="K160" s="58" t="s">
        <v>24</v>
      </c>
      <c r="L160" s="300"/>
      <c r="M160" s="168" t="s">
        <v>25</v>
      </c>
      <c r="N160" s="168"/>
      <c r="O160" s="190"/>
      <c r="P160" s="125"/>
      <c r="Q160" s="125"/>
    </row>
    <row r="161" customFormat="false" ht="30" hidden="false" customHeight="false" outlineLevel="0" collapsed="false">
      <c r="A161" s="53" t="n">
        <f aca="false">A160+1</f>
        <v>142</v>
      </c>
      <c r="B161" s="34"/>
      <c r="C161" s="33"/>
      <c r="D161" s="88"/>
      <c r="E161" s="292"/>
      <c r="F161" s="54" t="s">
        <v>48</v>
      </c>
      <c r="G161" s="55" t="s">
        <v>440</v>
      </c>
      <c r="H161" s="259"/>
      <c r="I161" s="92"/>
      <c r="J161" s="57" t="s">
        <v>24</v>
      </c>
      <c r="K161" s="58" t="s">
        <v>24</v>
      </c>
      <c r="L161" s="300"/>
      <c r="M161" s="168" t="s">
        <v>25</v>
      </c>
      <c r="N161" s="168"/>
      <c r="O161" s="302"/>
      <c r="P161" s="125"/>
      <c r="Q161" s="125"/>
    </row>
    <row r="162" customFormat="false" ht="15" hidden="false" customHeight="false" outlineLevel="0" collapsed="false">
      <c r="A162" s="53" t="n">
        <f aca="false">A161+1</f>
        <v>143</v>
      </c>
      <c r="B162" s="34"/>
      <c r="C162" s="33"/>
      <c r="D162" s="88"/>
      <c r="E162" s="292"/>
      <c r="F162" s="54" t="s">
        <v>48</v>
      </c>
      <c r="G162" s="55" t="s">
        <v>449</v>
      </c>
      <c r="H162" s="259"/>
      <c r="I162" s="92"/>
      <c r="J162" s="57" t="s">
        <v>24</v>
      </c>
      <c r="K162" s="58" t="s">
        <v>24</v>
      </c>
      <c r="L162" s="300"/>
      <c r="M162" s="168" t="s">
        <v>25</v>
      </c>
      <c r="O162" s="190"/>
      <c r="P162" s="125"/>
      <c r="Q162" s="146"/>
    </row>
    <row r="163" customFormat="false" ht="15" hidden="false" customHeight="false" outlineLevel="0" collapsed="false">
      <c r="A163" s="53" t="n">
        <f aca="false">A162+1</f>
        <v>144</v>
      </c>
      <c r="B163" s="34"/>
      <c r="C163" s="33"/>
      <c r="D163" s="88"/>
      <c r="E163" s="292"/>
      <c r="F163" s="54" t="s">
        <v>48</v>
      </c>
      <c r="G163" s="55" t="s">
        <v>461</v>
      </c>
      <c r="H163" s="259"/>
      <c r="I163" s="92"/>
      <c r="J163" s="57" t="s">
        <v>24</v>
      </c>
      <c r="K163" s="58" t="s">
        <v>24</v>
      </c>
      <c r="L163" s="300"/>
      <c r="M163" s="168" t="s">
        <v>25</v>
      </c>
      <c r="O163" s="190"/>
      <c r="P163" s="125"/>
      <c r="Q163" s="146"/>
    </row>
    <row r="164" customFormat="false" ht="15" hidden="false" customHeight="false" outlineLevel="0" collapsed="false">
      <c r="A164" s="53" t="n">
        <f aca="false">A163+1</f>
        <v>145</v>
      </c>
      <c r="B164" s="34"/>
      <c r="C164" s="33"/>
      <c r="D164" s="88"/>
      <c r="E164" s="292"/>
      <c r="F164" s="54" t="s">
        <v>48</v>
      </c>
      <c r="G164" s="55" t="s">
        <v>462</v>
      </c>
      <c r="H164" s="259"/>
      <c r="I164" s="92"/>
      <c r="J164" s="57" t="s">
        <v>24</v>
      </c>
      <c r="K164" s="58" t="s">
        <v>24</v>
      </c>
      <c r="L164" s="189"/>
      <c r="M164" s="168" t="s">
        <v>25</v>
      </c>
      <c r="N164" s="168"/>
      <c r="O164" s="190"/>
      <c r="P164" s="125"/>
      <c r="Q164" s="125"/>
    </row>
    <row r="165" customFormat="false" ht="30.75" hidden="false" customHeight="false" outlineLevel="0" collapsed="false">
      <c r="A165" s="64" t="n">
        <f aca="false">A164+1</f>
        <v>146</v>
      </c>
      <c r="B165" s="34"/>
      <c r="C165" s="33"/>
      <c r="D165" s="88"/>
      <c r="E165" s="292"/>
      <c r="F165" s="65" t="s">
        <v>48</v>
      </c>
      <c r="G165" s="66" t="s">
        <v>463</v>
      </c>
      <c r="H165" s="259"/>
      <c r="I165" s="92"/>
      <c r="J165" s="68" t="s">
        <v>24</v>
      </c>
      <c r="K165" s="69" t="s">
        <v>24</v>
      </c>
      <c r="L165" s="200"/>
      <c r="M165" s="201" t="s">
        <v>25</v>
      </c>
      <c r="N165" s="172"/>
      <c r="O165" s="303"/>
      <c r="P165" s="151"/>
      <c r="Q165" s="151"/>
    </row>
    <row r="166" customFormat="false" ht="90.75" hidden="false" customHeight="false" outlineLevel="0" collapsed="false">
      <c r="A166" s="304" t="n">
        <f aca="false">A165+1</f>
        <v>147</v>
      </c>
      <c r="B166" s="34"/>
      <c r="C166" s="33"/>
      <c r="D166" s="34" t="s">
        <v>464</v>
      </c>
      <c r="E166" s="75" t="s">
        <v>465</v>
      </c>
      <c r="F166" s="90" t="s">
        <v>48</v>
      </c>
      <c r="G166" s="14" t="s">
        <v>466</v>
      </c>
      <c r="H166" s="259"/>
      <c r="I166" s="92" t="s">
        <v>467</v>
      </c>
      <c r="J166" s="34" t="s">
        <v>24</v>
      </c>
      <c r="K166" s="35" t="s">
        <v>24</v>
      </c>
      <c r="L166" s="241"/>
      <c r="M166" s="229" t="s">
        <v>25</v>
      </c>
      <c r="N166" s="238"/>
      <c r="O166" s="240"/>
      <c r="P166" s="38" t="s">
        <v>468</v>
      </c>
      <c r="Q166" s="33"/>
    </row>
    <row r="167" customFormat="false" ht="285.75" hidden="false" customHeight="false" outlineLevel="0" collapsed="false">
      <c r="A167" s="30" t="n">
        <f aca="false">A166+1</f>
        <v>148</v>
      </c>
      <c r="B167" s="34"/>
      <c r="C167" s="33"/>
      <c r="D167" s="34" t="s">
        <v>469</v>
      </c>
      <c r="E167" s="75" t="s">
        <v>470</v>
      </c>
      <c r="F167" s="120" t="s">
        <v>48</v>
      </c>
      <c r="G167" s="121" t="s">
        <v>471</v>
      </c>
      <c r="H167" s="123" t="s">
        <v>472</v>
      </c>
      <c r="I167" s="33" t="s">
        <v>473</v>
      </c>
      <c r="J167" s="34" t="s">
        <v>24</v>
      </c>
      <c r="K167" s="35" t="s">
        <v>24</v>
      </c>
      <c r="L167" s="241"/>
      <c r="M167" s="229" t="s">
        <v>25</v>
      </c>
      <c r="N167" s="238"/>
      <c r="O167" s="240"/>
      <c r="P167" s="38" t="s">
        <v>474</v>
      </c>
      <c r="Q167" s="33"/>
    </row>
    <row r="168" customFormat="false" ht="55.5" hidden="false" customHeight="true" outlineLevel="0" collapsed="false">
      <c r="A168" s="40" t="n">
        <f aca="false">A167+1</f>
        <v>149</v>
      </c>
      <c r="B168" s="34"/>
      <c r="C168" s="33"/>
      <c r="D168" s="34" t="s">
        <v>475</v>
      </c>
      <c r="E168" s="80" t="s">
        <v>476</v>
      </c>
      <c r="F168" s="45" t="s">
        <v>48</v>
      </c>
      <c r="G168" s="46" t="s">
        <v>477</v>
      </c>
      <c r="H168" s="206" t="s">
        <v>478</v>
      </c>
      <c r="I168" s="35" t="s">
        <v>479</v>
      </c>
      <c r="J168" s="48" t="s">
        <v>24</v>
      </c>
      <c r="K168" s="49" t="s">
        <v>24</v>
      </c>
      <c r="L168" s="183"/>
      <c r="M168" s="184" t="s">
        <v>25</v>
      </c>
      <c r="N168" s="130"/>
      <c r="O168" s="185"/>
      <c r="P168" s="76" t="s">
        <v>480</v>
      </c>
      <c r="Q168" s="109"/>
    </row>
    <row r="169" customFormat="false" ht="40.5" hidden="false" customHeight="true" outlineLevel="0" collapsed="false">
      <c r="A169" s="64" t="n">
        <f aca="false">A168+1</f>
        <v>150</v>
      </c>
      <c r="B169" s="34"/>
      <c r="C169" s="33"/>
      <c r="D169" s="34"/>
      <c r="E169" s="80"/>
      <c r="F169" s="65" t="s">
        <v>48</v>
      </c>
      <c r="G169" s="66" t="s">
        <v>481</v>
      </c>
      <c r="H169" s="206"/>
      <c r="I169" s="35"/>
      <c r="J169" s="68" t="s">
        <v>24</v>
      </c>
      <c r="K169" s="69" t="s">
        <v>24</v>
      </c>
      <c r="L169" s="200"/>
      <c r="M169" s="201" t="s">
        <v>25</v>
      </c>
      <c r="N169" s="172"/>
      <c r="O169" s="208"/>
      <c r="P169" s="151"/>
      <c r="Q169" s="151"/>
    </row>
    <row r="170" customFormat="false" ht="74.25" hidden="false" customHeight="true" outlineLevel="0" collapsed="false">
      <c r="A170" s="40" t="n">
        <f aca="false">A169+1</f>
        <v>151</v>
      </c>
      <c r="B170" s="34"/>
      <c r="C170" s="33"/>
      <c r="D170" s="34" t="s">
        <v>482</v>
      </c>
      <c r="E170" s="75" t="s">
        <v>483</v>
      </c>
      <c r="F170" s="45" t="s">
        <v>48</v>
      </c>
      <c r="G170" s="46" t="s">
        <v>484</v>
      </c>
      <c r="H170" s="182"/>
      <c r="I170" s="33" t="s">
        <v>485</v>
      </c>
      <c r="J170" s="48" t="s">
        <v>24</v>
      </c>
      <c r="K170" s="49" t="s">
        <v>25</v>
      </c>
      <c r="L170" s="183"/>
      <c r="M170" s="184" t="s">
        <v>25</v>
      </c>
      <c r="N170" s="130"/>
      <c r="O170" s="185"/>
      <c r="P170" s="76" t="s">
        <v>486</v>
      </c>
      <c r="Q170" s="109"/>
    </row>
    <row r="171" customFormat="false" ht="94.5" hidden="false" customHeight="true" outlineLevel="0" collapsed="false">
      <c r="A171" s="64" t="n">
        <f aca="false">A170+1</f>
        <v>152</v>
      </c>
      <c r="B171" s="34"/>
      <c r="C171" s="33"/>
      <c r="D171" s="34"/>
      <c r="E171" s="75" t="s">
        <v>483</v>
      </c>
      <c r="F171" s="65" t="s">
        <v>48</v>
      </c>
      <c r="G171" s="305" t="s">
        <v>487</v>
      </c>
      <c r="H171" s="67" t="s">
        <v>488</v>
      </c>
      <c r="I171" s="33"/>
      <c r="J171" s="68" t="s">
        <v>24</v>
      </c>
      <c r="K171" s="69" t="s">
        <v>25</v>
      </c>
      <c r="L171" s="200"/>
      <c r="M171" s="201" t="s">
        <v>25</v>
      </c>
      <c r="N171" s="172"/>
      <c r="O171" s="208"/>
      <c r="P171" s="73" t="s">
        <v>486</v>
      </c>
      <c r="Q171" s="151"/>
    </row>
    <row r="172" customFormat="false" ht="315.75" hidden="false" customHeight="false" outlineLevel="0" collapsed="false">
      <c r="A172" s="30" t="n">
        <f aca="false">A171+1</f>
        <v>153</v>
      </c>
      <c r="B172" s="34"/>
      <c r="C172" s="33"/>
      <c r="D172" s="48" t="s">
        <v>489</v>
      </c>
      <c r="E172" s="306" t="s">
        <v>490</v>
      </c>
      <c r="F172" s="45" t="s">
        <v>48</v>
      </c>
      <c r="G172" s="46" t="s">
        <v>491</v>
      </c>
      <c r="H172" s="47" t="s">
        <v>492</v>
      </c>
      <c r="I172" s="109" t="s">
        <v>493</v>
      </c>
      <c r="J172" s="48" t="s">
        <v>24</v>
      </c>
      <c r="K172" s="49" t="s">
        <v>24</v>
      </c>
      <c r="L172" s="294"/>
      <c r="M172" s="184" t="s">
        <v>25</v>
      </c>
      <c r="N172" s="130"/>
      <c r="O172" s="185"/>
      <c r="P172" s="76" t="s">
        <v>45</v>
      </c>
      <c r="Q172" s="109"/>
    </row>
    <row r="173" customFormat="false" ht="150" hidden="false" customHeight="true" outlineLevel="0" collapsed="false">
      <c r="A173" s="40" t="n">
        <f aca="false">A172+1</f>
        <v>154</v>
      </c>
      <c r="B173" s="34"/>
      <c r="C173" s="33"/>
      <c r="D173" s="34" t="s">
        <v>494</v>
      </c>
      <c r="E173" s="75" t="s">
        <v>495</v>
      </c>
      <c r="F173" s="45" t="s">
        <v>48</v>
      </c>
      <c r="G173" s="46" t="s">
        <v>496</v>
      </c>
      <c r="H173" s="47" t="s">
        <v>497</v>
      </c>
      <c r="I173" s="33" t="s">
        <v>498</v>
      </c>
      <c r="J173" s="48" t="s">
        <v>24</v>
      </c>
      <c r="K173" s="49" t="s">
        <v>24</v>
      </c>
      <c r="L173" s="183"/>
      <c r="M173" s="184" t="s">
        <v>25</v>
      </c>
      <c r="N173" s="130"/>
      <c r="O173" s="185"/>
      <c r="P173" s="76" t="s">
        <v>499</v>
      </c>
      <c r="Q173" s="77"/>
    </row>
    <row r="174" customFormat="false" ht="42" hidden="false" customHeight="true" outlineLevel="0" collapsed="false">
      <c r="A174" s="53" t="n">
        <f aca="false">A173+1</f>
        <v>155</v>
      </c>
      <c r="B174" s="34"/>
      <c r="C174" s="33"/>
      <c r="D174" s="34"/>
      <c r="E174" s="75"/>
      <c r="F174" s="136" t="s">
        <v>48</v>
      </c>
      <c r="G174" s="137" t="s">
        <v>500</v>
      </c>
      <c r="H174" s="188" t="s">
        <v>501</v>
      </c>
      <c r="I174" s="33"/>
      <c r="J174" s="138" t="s">
        <v>24</v>
      </c>
      <c r="K174" s="139" t="s">
        <v>24</v>
      </c>
      <c r="L174" s="307"/>
      <c r="M174" s="297" t="s">
        <v>25</v>
      </c>
      <c r="N174" s="297"/>
      <c r="O174" s="298"/>
      <c r="P174" s="142"/>
      <c r="Q174" s="142"/>
    </row>
    <row r="175" customFormat="false" ht="15" hidden="false" customHeight="false" outlineLevel="0" collapsed="false">
      <c r="A175" s="53" t="n">
        <f aca="false">A174+1</f>
        <v>156</v>
      </c>
      <c r="B175" s="34"/>
      <c r="C175" s="33"/>
      <c r="D175" s="34"/>
      <c r="E175" s="75"/>
      <c r="F175" s="54" t="s">
        <v>30</v>
      </c>
      <c r="G175" s="55" t="s">
        <v>502</v>
      </c>
      <c r="H175" s="188"/>
      <c r="I175" s="33"/>
      <c r="J175" s="57" t="s">
        <v>24</v>
      </c>
      <c r="K175" s="58" t="s">
        <v>24</v>
      </c>
      <c r="L175" s="189"/>
      <c r="M175" s="168" t="s">
        <v>25</v>
      </c>
      <c r="N175" s="168"/>
      <c r="O175" s="190"/>
      <c r="P175" s="125"/>
      <c r="Q175" s="125"/>
    </row>
    <row r="176" customFormat="false" ht="30" hidden="false" customHeight="false" outlineLevel="0" collapsed="false">
      <c r="A176" s="53" t="n">
        <f aca="false">A175+1</f>
        <v>157</v>
      </c>
      <c r="B176" s="34"/>
      <c r="C176" s="33"/>
      <c r="D176" s="34"/>
      <c r="E176" s="75"/>
      <c r="F176" s="54" t="s">
        <v>34</v>
      </c>
      <c r="G176" s="55" t="s">
        <v>503</v>
      </c>
      <c r="H176" s="188"/>
      <c r="I176" s="33"/>
      <c r="J176" s="57" t="s">
        <v>24</v>
      </c>
      <c r="K176" s="58" t="s">
        <v>24</v>
      </c>
      <c r="L176" s="189"/>
      <c r="M176" s="168" t="s">
        <v>25</v>
      </c>
      <c r="N176" s="168"/>
      <c r="O176" s="190"/>
      <c r="P176" s="125"/>
      <c r="Q176" s="125"/>
    </row>
    <row r="177" customFormat="false" ht="15" hidden="false" customHeight="false" outlineLevel="0" collapsed="false">
      <c r="A177" s="53" t="n">
        <f aca="false">A176+1</f>
        <v>158</v>
      </c>
      <c r="B177" s="34"/>
      <c r="C177" s="33"/>
      <c r="D177" s="34"/>
      <c r="E177" s="75"/>
      <c r="F177" s="54" t="s">
        <v>37</v>
      </c>
      <c r="G177" s="55" t="s">
        <v>504</v>
      </c>
      <c r="H177" s="188"/>
      <c r="I177" s="33"/>
      <c r="J177" s="57" t="s">
        <v>24</v>
      </c>
      <c r="K177" s="58" t="s">
        <v>24</v>
      </c>
      <c r="L177" s="189"/>
      <c r="M177" s="168" t="s">
        <v>25</v>
      </c>
      <c r="N177" s="168"/>
      <c r="O177" s="190"/>
      <c r="P177" s="125"/>
      <c r="Q177" s="125"/>
    </row>
    <row r="178" customFormat="false" ht="30.75" hidden="false" customHeight="false" outlineLevel="0" collapsed="false">
      <c r="A178" s="64" t="n">
        <f aca="false">A177+1</f>
        <v>159</v>
      </c>
      <c r="B178" s="34"/>
      <c r="C178" s="33"/>
      <c r="D178" s="34"/>
      <c r="E178" s="75"/>
      <c r="F178" s="65" t="s">
        <v>39</v>
      </c>
      <c r="G178" s="66" t="s">
        <v>505</v>
      </c>
      <c r="H178" s="188"/>
      <c r="I178" s="33"/>
      <c r="J178" s="68" t="s">
        <v>24</v>
      </c>
      <c r="K178" s="69" t="s">
        <v>24</v>
      </c>
      <c r="L178" s="200"/>
      <c r="M178" s="172" t="s">
        <v>25</v>
      </c>
      <c r="N178" s="172"/>
      <c r="O178" s="208"/>
      <c r="P178" s="151"/>
      <c r="Q178" s="151"/>
    </row>
    <row r="179" customFormat="false" ht="15" hidden="false" customHeight="false" outlineLevel="0" collapsed="false">
      <c r="M179" s="1" t="n">
        <v>154</v>
      </c>
      <c r="N179" s="1" t="n">
        <v>2</v>
      </c>
      <c r="O179" s="308" t="n">
        <v>3</v>
      </c>
    </row>
    <row r="180" customFormat="false" ht="15" hidden="false" customHeight="false" outlineLevel="0" collapsed="false">
      <c r="M180" s="280" t="n">
        <v>159</v>
      </c>
      <c r="N180" s="280"/>
      <c r="O180" s="280"/>
    </row>
    <row r="181" customFormat="false" ht="15.75" hidden="false" customHeight="false" outlineLevel="0" collapsed="false">
      <c r="M181" s="309" t="n">
        <f aca="false">+M179/M180</f>
        <v>0.968553459119497</v>
      </c>
      <c r="N181" s="310" t="n">
        <f aca="false">+N179/M180</f>
        <v>0.0125786163522013</v>
      </c>
      <c r="O181" s="311" t="n">
        <f aca="false">+O179/M180</f>
        <v>0.0188679245283019</v>
      </c>
    </row>
  </sheetData>
  <autoFilter ref="A4:R178"/>
  <mergeCells count="190">
    <mergeCell ref="B1:E1"/>
    <mergeCell ref="H1:P1"/>
    <mergeCell ref="A2:P2"/>
    <mergeCell ref="B3:G3"/>
    <mergeCell ref="J3:K3"/>
    <mergeCell ref="L3:L4"/>
    <mergeCell ref="M3:O3"/>
    <mergeCell ref="P3:P4"/>
    <mergeCell ref="Q3:Q4"/>
    <mergeCell ref="B4:C4"/>
    <mergeCell ref="D4:E4"/>
    <mergeCell ref="F4:G4"/>
    <mergeCell ref="B5:G5"/>
    <mergeCell ref="B6:B19"/>
    <mergeCell ref="C6:C19"/>
    <mergeCell ref="D6:D10"/>
    <mergeCell ref="E6:E10"/>
    <mergeCell ref="I6:I10"/>
    <mergeCell ref="D11:D14"/>
    <mergeCell ref="E11:E14"/>
    <mergeCell ref="I11:I14"/>
    <mergeCell ref="H12:H13"/>
    <mergeCell ref="D15:D18"/>
    <mergeCell ref="E15:E18"/>
    <mergeCell ref="I15:I18"/>
    <mergeCell ref="B20:B30"/>
    <mergeCell ref="C20:C30"/>
    <mergeCell ref="D20:D21"/>
    <mergeCell ref="E20:E21"/>
    <mergeCell ref="H20:H21"/>
    <mergeCell ref="I20:I21"/>
    <mergeCell ref="A29:A30"/>
    <mergeCell ref="D29:D30"/>
    <mergeCell ref="E29:E30"/>
    <mergeCell ref="F29:F30"/>
    <mergeCell ref="G29:G30"/>
    <mergeCell ref="I29:I30"/>
    <mergeCell ref="M29:M30"/>
    <mergeCell ref="N29:N30"/>
    <mergeCell ref="B31:B53"/>
    <mergeCell ref="C31:C53"/>
    <mergeCell ref="D34:D36"/>
    <mergeCell ref="E34:E36"/>
    <mergeCell ref="H34:H36"/>
    <mergeCell ref="I34:I36"/>
    <mergeCell ref="A37:A38"/>
    <mergeCell ref="D37:D50"/>
    <mergeCell ref="E37:E50"/>
    <mergeCell ref="F37:F38"/>
    <mergeCell ref="G37:G38"/>
    <mergeCell ref="H37:H50"/>
    <mergeCell ref="I37:I50"/>
    <mergeCell ref="J37:J38"/>
    <mergeCell ref="K37:K38"/>
    <mergeCell ref="M37:M38"/>
    <mergeCell ref="N37:N38"/>
    <mergeCell ref="O37:O38"/>
    <mergeCell ref="A44:A45"/>
    <mergeCell ref="F44:F45"/>
    <mergeCell ref="G44:G45"/>
    <mergeCell ref="J44:J45"/>
    <mergeCell ref="K44:K45"/>
    <mergeCell ref="M44:M45"/>
    <mergeCell ref="B54:B75"/>
    <mergeCell ref="C54:C75"/>
    <mergeCell ref="D54:D68"/>
    <mergeCell ref="E54:E68"/>
    <mergeCell ref="H54:H68"/>
    <mergeCell ref="I54:I68"/>
    <mergeCell ref="A55:A59"/>
    <mergeCell ref="F55:F59"/>
    <mergeCell ref="J55:J59"/>
    <mergeCell ref="K55:K59"/>
    <mergeCell ref="L55:L59"/>
    <mergeCell ref="M55:M59"/>
    <mergeCell ref="N55:N59"/>
    <mergeCell ref="O55:O59"/>
    <mergeCell ref="P55:P59"/>
    <mergeCell ref="Q55:Q59"/>
    <mergeCell ref="A65:A68"/>
    <mergeCell ref="F65:F68"/>
    <mergeCell ref="J65:J68"/>
    <mergeCell ref="K65:K68"/>
    <mergeCell ref="L65:L68"/>
    <mergeCell ref="M65:M68"/>
    <mergeCell ref="N65:N68"/>
    <mergeCell ref="O65:O68"/>
    <mergeCell ref="P65:P68"/>
    <mergeCell ref="Q65:Q68"/>
    <mergeCell ref="A69:A72"/>
    <mergeCell ref="D69:D74"/>
    <mergeCell ref="E69:E74"/>
    <mergeCell ref="F69:F72"/>
    <mergeCell ref="H69:H72"/>
    <mergeCell ref="I69:I74"/>
    <mergeCell ref="J69:J72"/>
    <mergeCell ref="K69:K72"/>
    <mergeCell ref="L69:L72"/>
    <mergeCell ref="M69:M72"/>
    <mergeCell ref="N69:N72"/>
    <mergeCell ref="O69:O72"/>
    <mergeCell ref="P69:P72"/>
    <mergeCell ref="Q69:Q72"/>
    <mergeCell ref="B76:B81"/>
    <mergeCell ref="C76:C81"/>
    <mergeCell ref="I76:I81"/>
    <mergeCell ref="A77:A78"/>
    <mergeCell ref="D77:D80"/>
    <mergeCell ref="E77:E80"/>
    <mergeCell ref="F77:F78"/>
    <mergeCell ref="G77:G78"/>
    <mergeCell ref="H77:H81"/>
    <mergeCell ref="M77:M78"/>
    <mergeCell ref="B82:B103"/>
    <mergeCell ref="C82:C103"/>
    <mergeCell ref="D82:D89"/>
    <mergeCell ref="E82:E89"/>
    <mergeCell ref="H82:H88"/>
    <mergeCell ref="I82:I87"/>
    <mergeCell ref="D90:D96"/>
    <mergeCell ref="E90:E96"/>
    <mergeCell ref="H90:H96"/>
    <mergeCell ref="I90:I96"/>
    <mergeCell ref="D99:D102"/>
    <mergeCell ref="E99:E102"/>
    <mergeCell ref="I99:I102"/>
    <mergeCell ref="B104:B121"/>
    <mergeCell ref="C104:C121"/>
    <mergeCell ref="D104:D108"/>
    <mergeCell ref="E104:E108"/>
    <mergeCell ref="I104:I108"/>
    <mergeCell ref="D110:D111"/>
    <mergeCell ref="E110:E111"/>
    <mergeCell ref="H110:H111"/>
    <mergeCell ref="D112:D114"/>
    <mergeCell ref="E112:E114"/>
    <mergeCell ref="I112:I114"/>
    <mergeCell ref="A115:A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Q115:Q116"/>
    <mergeCell ref="D117:D121"/>
    <mergeCell ref="E117:E121"/>
    <mergeCell ref="H117:H121"/>
    <mergeCell ref="I117:I121"/>
    <mergeCell ref="B122:B126"/>
    <mergeCell ref="C122:C126"/>
    <mergeCell ref="D125:D126"/>
    <mergeCell ref="E125:E126"/>
    <mergeCell ref="I125:I126"/>
    <mergeCell ref="B127:B131"/>
    <mergeCell ref="C127:C131"/>
    <mergeCell ref="D127:D131"/>
    <mergeCell ref="E127:E131"/>
    <mergeCell ref="H127:H131"/>
    <mergeCell ref="I127:I131"/>
    <mergeCell ref="B132:B178"/>
    <mergeCell ref="C132:C178"/>
    <mergeCell ref="D133:D141"/>
    <mergeCell ref="E133:E141"/>
    <mergeCell ref="H133:H166"/>
    <mergeCell ref="I133:I141"/>
    <mergeCell ref="D142:D156"/>
    <mergeCell ref="E142:E156"/>
    <mergeCell ref="I142:I156"/>
    <mergeCell ref="D157:D165"/>
    <mergeCell ref="E157:E165"/>
    <mergeCell ref="I157:I165"/>
    <mergeCell ref="D168:D169"/>
    <mergeCell ref="E168:E169"/>
    <mergeCell ref="H168:H169"/>
    <mergeCell ref="I168:I169"/>
    <mergeCell ref="D170:D171"/>
    <mergeCell ref="E170:E171"/>
    <mergeCell ref="I170:I171"/>
    <mergeCell ref="D173:D178"/>
    <mergeCell ref="E173:E178"/>
    <mergeCell ref="I173:I178"/>
    <mergeCell ref="H174:H178"/>
    <mergeCell ref="M180:O180"/>
  </mergeCells>
  <hyperlinks>
    <hyperlink ref="P5" r:id="rId1" display="http://www.coldeportes.gov.co//index.php?idcategoria=66933"/>
    <hyperlink ref="P6" r:id="rId2" display="http://www.coldeportes.gov.co//index.php?idcategoria=66933"/>
    <hyperlink ref="P7" r:id="rId3" display="http://www.coldeportes.gov.co//index.php?idcategoria=66933"/>
    <hyperlink ref="P8" r:id="rId4" display="http://www.coldeportes.gov.co//index.php?idcategoria=66933"/>
    <hyperlink ref="P9" r:id="rId5" display="http://www.coldeportes.gov.co//index.php?idcategoria=66933"/>
    <hyperlink ref="P10" r:id="rId6" display="http://www.coldeportes.gov.co/?idcategoria=3706"/>
    <hyperlink ref="P11" r:id="rId7" display="http://www.coldeportes.gov.co/coldeportes/ubicacion_1025"/>
    <hyperlink ref="P12" r:id="rId8" display="http://www.coldeportes.gov.co/coldeportes/ubicacion_1025"/>
    <hyperlink ref="P13" r:id="rId9" display="http://www.coldeportes.gov.co/coldeportes/ubicacion_1025"/>
    <hyperlink ref="P14" r:id="rId10" display="http://www.coldeportes.gov.co/coldeportes/ubicacion_1025"/>
    <hyperlink ref="P15" r:id="rId11" display="http://www.coldeportes.gov.co/?idcategoria=54668"/>
    <hyperlink ref="P16" r:id="rId12" display="http://www.coldeportes.gov.co/index.php"/>
    <hyperlink ref="P17" r:id="rId13" display="http://www.coldeportes.gov.co/servicio_ciudadano/servicio_integral_ciudadano"/>
    <hyperlink ref="P19" r:id="rId14" display="http://www.coldeportes.gov.co/recursos_user/2017_Doc/Planeacion/20-02-2017/Politica-de-Proteccion-de-Datos-Personales.pdf"/>
    <hyperlink ref="P20" r:id="rId15" display="http://www.coldeportes.gov.co/?idcategoria=67239"/>
    <hyperlink ref="P21" r:id="rId16" display="https://www.datos.gov.co/browse?q=Coldeportes&amp;sortBy=relevance"/>
    <hyperlink ref="P22" r:id="rId17" display="http://www.coldeportes.gov.co/?idcategoria=80506"/>
    <hyperlink ref="P23" r:id="rId18" display="http://www.coldeportes.gov.co/?idcategoria=85467"/>
    <hyperlink ref="P24" r:id="rId19" display="http://www.coldeportes.gov.co/?idcategoria=6857"/>
    <hyperlink ref="P25" r:id="rId20" display="http://www.coldeportes.gov.co/?idcategoria=37182"/>
    <hyperlink ref="P26" r:id="rId21" display="http://www.coldeportes.gov.co/?idcategoria=438"/>
    <hyperlink ref="P27" r:id="rId22" display="http://www.coldeportes.gov.co/?idcategoria=449"/>
    <hyperlink ref="P30" r:id="rId23" display="http://www.coldeportes.gov.co/atencion_ciudadania/ayudas_navegar_sitio_web"/>
    <hyperlink ref="P31" r:id="rId24" display="http://www.coldeportes.gov.co/?idcategoria=2597"/>
    <hyperlink ref="P32" r:id="rId25" display="http://www.coldeportes.gov.co/?idcategoria=1140"/>
    <hyperlink ref="P33" r:id="rId26" display="http://www.coldeportes.gov.co/?idcategoria=62378"/>
    <hyperlink ref="P34" r:id="rId27" display="http://www.coldeportes.gov.co/?idcategoria=80491"/>
    <hyperlink ref="P35" r:id="rId28" display="http://www.coldeportes.gov.co/?idcategoria=80491"/>
    <hyperlink ref="P36" r:id="rId29" display="http://www.coldeportes.gov.co/?idcategoria=1139"/>
    <hyperlink ref="P37" r:id="rId30" display="http://www.coldeportes.gov.co/coldeportes/quienes_somos/directorio_funcionarios_66598/directorio_funcionarios_coldeportes_84167_84167&amp;ne&amp;inf=0"/>
    <hyperlink ref="P38" r:id="rId31" display="http://www.coldeportes.gov.co/recursos_user/2019/Contratacion/Enero/25_01_2019/Directorio-de-Personas-naturales-prestaciondeservicios-DICIEMBRE-2018.pdf"/>
    <hyperlink ref="P45" r:id="rId32" display="http://www.coldeportes.gov.co/recursos_user/2019/Contratacion/Enero/25_01_2019/Directorio-de-Personas-naturales-prestaciondeservicios-DICIEMBRE-2018.pdf"/>
    <hyperlink ref="P48" r:id="rId33" display="http://www.coldeportes.gov.co/coldeportes/quienes_somos/directorio_funcionarios_66598/directorio_telefonico_funcionarios_92963"/>
    <hyperlink ref="P50" r:id="rId34" display="http://www.coldeportes.gov.co/recursos_user/2019/Contratacion/Enero/25_01_2019/Directorio-de-Personas-naturales-prestaciondeservicios-DICIEMBRE-2018.pdf"/>
    <hyperlink ref="P51" r:id="rId35" display="http://www.coldeportes.gov.co/?idcategoria=631"/>
    <hyperlink ref="P52" r:id="rId36" display="http://www.coldeportes.gov.co/coldeportes/sistema_nacional_deporte/directorio_entidades_deportivas_62390"/>
    <hyperlink ref="P53" r:id="rId37" display="http://www.coldeportes.gov.co/?idcategoria=38190"/>
    <hyperlink ref="P55" r:id="rId38" display="http://www.sigcoldeportes.gov.co/Isolucion4Coldeportes/Documentacion/frmLMDocumentosNormograma.aspx"/>
    <hyperlink ref="P60" r:id="rId39" display="http://www.coldeportes.gov.co/normatividad/decreto_unico_reglamentario_90861"/>
    <hyperlink ref="P61" r:id="rId40" display="http://www.coldeportes.gov.co/normatividad/decreto_unico_reglamentario_90861"/>
    <hyperlink ref="P62" r:id="rId41" display="http://www.coldeportes.gov.co/normatividad/decreto_unico_reglamentario_90861"/>
    <hyperlink ref="P63" r:id="rId42" display="http://www.coldeportes.gov.co/normatividad/decreto_unico_reglamentario_90861"/>
    <hyperlink ref="P64" r:id="rId43" display="http://www.suin-juriscol.gov.co/"/>
    <hyperlink ref="P75" r:id="rId44" display="http://www.sigcoldeportes.gov.co/Isolucion4Coldeportes/Documentacion/frmLMDocumentosNormograma.aspx"/>
    <hyperlink ref="P76" r:id="rId45" display="http://www.coldeportes.gov.co/?idcategoria=58792"/>
    <hyperlink ref="P77" r:id="rId46" display="http://www.coldeportes.gov.co/servicio_ciudadano/transparencia_acceso_informacion_66933/presupuesto"/>
    <hyperlink ref="P78" r:id="rId47" display="http://www.coldeportes.gov.co/control_rendicion_cuentas/informacion_contable_financiera/informe_historico_ejecuciones_66781&amp;download=Y"/>
    <hyperlink ref="P79" r:id="rId48" display="http://www.coldeportes.gov.co/recursos_user/2019/Planeacion/PLAN-DE-ACCION-2O19-VERSION-1.pdf"/>
    <hyperlink ref="P80" r:id="rId49" display="http://www.coldeportes.gov.co/?idcategoria=54261"/>
    <hyperlink ref="P81" r:id="rId50" display="http://www.coldeportes.gov.co/?idcategoria=57450"/>
    <hyperlink ref="P82" r:id="rId51" display="http://www.coldeportes.gov.co/servicio_ciudadano/transparencia_acceso_informacion_66933/planeacion_91138"/>
    <hyperlink ref="P83" r:id="rId52" display="http://www.coldeportes.gov.co/planeacion_gestion_control/sistema_integrado_gestion"/>
    <hyperlink ref="P84" r:id="rId53" display="http://www.coldeportes.gov.co/planeacion_gestion_control/modelo_integrado_planeacion_gestion/planeacion"/>
    <hyperlink ref="P85" r:id="rId54" display="http://www.coldeportes.gov.co/servicio_ciudadano/transparencia_acceso_informacion_66933/planeacion_91138"/>
    <hyperlink ref="P86" r:id="rId55" display="http://www.coldeportes.gov.co/?idcategoria=54252"/>
    <hyperlink ref="P87" r:id="rId56" display="http://www.coldeportes.gov.co/planeacion_gestion_control/modelo_integrado_planeacion_gestion/planeacion/corto_plazo/94080"/>
    <hyperlink ref="P88" r:id="rId57" display="http://www.coldeportes.gov.co/?idcategoria=63636"/>
    <hyperlink ref="P89" r:id="rId58" display="http://www.coldeportes.gov.co/normatividad/politica_publica"/>
    <hyperlink ref="P90" r:id="rId59" display="https://community.secop.gov.co/Public/App/AnnualPurchasingPlanManagementPublic/Index?Page=login&amp;Country=CO&amp;SkinName=CCE"/>
    <hyperlink ref="P97" r:id="rId60" display="http://www.coldeportes.gov.co/?idcategoria=62273"/>
    <hyperlink ref="P98" r:id="rId61" display="http://www.coldeportes.gov.co/servicio_ciudadano/transparencia_acceso_informacion_66933/metas_objetivos_indicadores_gestion"/>
    <hyperlink ref="P99" r:id="rId62" display="http://www.coldeportes.gov.co/servicio_ciudadano/participacion_ciudadana"/>
    <hyperlink ref="P103" r:id="rId63" display="http://www.coldeportes.gov.co/?idcategoria=69908"/>
    <hyperlink ref="P104" r:id="rId64" display="http://www.coldeportes.gov.co/servicio_ciudadano/transparencia_acceso_informacion_66933/control_91139"/>
    <hyperlink ref="P105" r:id="rId65" display="http://www.coldeportes.gov.co/?idcategoria=73515"/>
    <hyperlink ref="P106" r:id="rId66" display="http://www.coldeportes.gov.co/servicio_ciudadano/transparencia_acceso_informacion_66933/control_91139"/>
    <hyperlink ref="P107" r:id="rId67" display="http://www.coldeportes.gov.co/?idcategoria=67036"/>
    <hyperlink ref="P108" r:id="rId68" display="http://www.coldeportes.gov.co/?idcategoria=66351"/>
    <hyperlink ref="P109" r:id="rId69" display="http://www.coldeportes.gov.co/?idcategoria=66357"/>
    <hyperlink ref="P110" r:id="rId70" display="http://www.coldeportes.gov.co/?idcategoria=84907"/>
    <hyperlink ref="P111" r:id="rId71" display="http://www.coldeportes.gov.co/control_rendicion_cuentas/sistema_control_interno_62456"/>
    <hyperlink ref="P112" r:id="rId72" display="http://www.coldeportes.gov.co/control_rendicion_cuentas/sistema_control_interno_62456"/>
    <hyperlink ref="P113" r:id="rId73" display="http://www.coldeportes.gov.co/control_rendicion_cuentas/sistema_control_interno_62456"/>
    <hyperlink ref="P114" r:id="rId74" display="http://www.coldeportes.gov.co/control_rendicion_cuentas/sistema_control_interno_62456"/>
    <hyperlink ref="P115" r:id="rId75" display="http://www.coldeportes.gov.co/?idcategoria=62345"/>
    <hyperlink ref="P116" r:id="rId76" display="http://www.coldeportes.gov.co/coldeportes/quienes_somos/dependencias/direccion_posicionamiento_liderazgo/62401"/>
    <hyperlink ref="P117" r:id="rId77" display="http://www.coldeportes.gov.co/servicio_ciudadano/transparencia_acceso_informacion_66933/control"/>
    <hyperlink ref="P122" r:id="rId78" location="gid=0" display="https://docs.google.com/spreadsheets/d/1lhHbm9x-YYowI3jXHhkSgLI8UFN0pTPeSIyKifMExRU/edit#gid=0"/>
    <hyperlink ref="P124" r:id="rId79" display="http://www.coldeportes.gov.co/?idcategoria=67166"/>
    <hyperlink ref="P125" r:id="rId80" display="http://www.coldeportes.gov.co/?idcategoria=2635"/>
    <hyperlink ref="P126" r:id="rId81" display="https://community.secop.gov.co/Public/App/AnnualPurchasingPlanManagementPublic/Index?Page=login&amp;Country=CO&amp;SkinName=CCE"/>
    <hyperlink ref="P127" r:id="rId82" display="http://www.coldeportes.gov.co/atencion_ciudadania/tramites_servicios/servicios/servicios_institucionales"/>
    <hyperlink ref="P132" r:id="rId83" display="http://www.coldeportes.gov.co/coldeportes/quienes_somos_41474"/>
    <hyperlink ref="P133" r:id="rId84" display="http://www.coldeportes.gov.co/servicio_ciudadano/transparencia_acceso_informacion_66933/instrumentos_gestion_informacion_91142_91142"/>
    <hyperlink ref="P134" r:id="rId85" display="http://www.coldeportes.gov.co/servicio_ciudadano/transparencia_acceso_informacion_66933/instrumentos_gestion_informacion_91142_91142"/>
    <hyperlink ref="P135" r:id="rId86" display="http://www.coldeportes.gov.co/?idcategoria=67239"/>
    <hyperlink ref="P142" r:id="rId87" display="http://www.coldeportes.gov.co/servicio_ciudadano/transparencia_acceso_informacion_66933/instrumentos_gestion_informacion_91142_91142"/>
    <hyperlink ref="P144" r:id="rId88" display="http://www.coldeportes.gov.co/?idcategoria=67239"/>
    <hyperlink ref="P166" r:id="rId89" display="http://www.coldeportes.gov.co/?idcategoria=75702"/>
    <hyperlink ref="P167" r:id="rId90" display="http://www.coldeportes.gov.co/?idcategoria=64639"/>
    <hyperlink ref="P168" r:id="rId91" location="gid=1221802880" display="https://docs.google.com/spreadsheets/d/1cvVWelTbxzekOyT4gmWacayeUKSLnH7nzzsZcWHeYMU/edit#gid=1221802880"/>
    <hyperlink ref="P170" r:id="rId92" display="http://www.coldeportes.gov.co/recursos_user/2019/Administrativa/Marzo/08-03-2019/Resolucion-001451-Costo-de-reproduccion.pdf"/>
    <hyperlink ref="P171" r:id="rId93" display="http://www.coldeportes.gov.co/recursos_user/2019/Administrativa/Marzo/08-03-2019/Resolucion-001451-Costo-de-reproduccion.pdf"/>
    <hyperlink ref="P172" r:id="rId94" display="http://www.coldeportes.gov.co/?idcategoria=3706"/>
    <hyperlink ref="P173" r:id="rId95" display="http://www.coldeportes.gov.co/servicio_ciudadano/participacion_ciudadana/informes_gestion_servicio_integral_65304/informes_gestion_servicio_ciudadano_92837"/>
  </hyperlinks>
  <printOptions headings="false" gridLines="false" gridLinesSet="true" horizontalCentered="false" verticalCentered="false"/>
  <pageMargins left="0" right="0"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4" man="true" max="16383" min="0"/>
    <brk id="30" man="true" max="16383" min="0"/>
    <brk id="64" man="true" max="16383" min="0"/>
    <brk id="81" man="true" max="16383" min="0"/>
    <brk id="89" man="true" max="16383" min="0"/>
    <brk id="105" man="true" max="16383" min="0"/>
  </rowBreaks>
  <drawing r:id="rId9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9:32:28Z</dcterms:created>
  <dc:creator>Laura Tatiana Obando Olaya</dc:creator>
  <dc:description/>
  <dc:language>en-US</dc:language>
  <cp:lastModifiedBy>Nicolas Morales Bermudez</cp:lastModifiedBy>
  <cp:lastPrinted>2019-04-23T18:43:40Z</cp:lastPrinted>
  <dcterms:modified xsi:type="dcterms:W3CDTF">2019-04-25T15: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