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fo General" sheetId="1" state="hidden" r:id="rId2"/>
    <sheet name="MRC" sheetId="2" state="visible" r:id="rId3"/>
    <sheet name="Hoja2" sheetId="3" state="hidden" r:id="rId4"/>
    <sheet name="Hoja1" sheetId="4" state="hidden" r:id="rId5"/>
    <sheet name="Hoja3" sheetId="5" state="hidden" r:id="rId6"/>
  </sheets>
  <externalReferences>
    <externalReference r:id="rId7"/>
    <externalReference r:id="rId8"/>
  </externalReferences>
  <definedNames>
    <definedName function="false" hidden="false" localSheetId="0" name="_xlnm.Print_Area" vbProcedure="false">'Info General'!$A$1:$V$27</definedName>
    <definedName function="false" hidden="false" localSheetId="1" name="_xlnm.Print_Area" vbProcedure="false">MRC!$A$1:$AM$43</definedName>
    <definedName function="false" hidden="false" localSheetId="1" name="_xlnm.Print_Titles" vbProcedure="false">MRC!$3:$5</definedName>
    <definedName function="false" hidden="true" localSheetId="1" name="_xlnm._FilterDatabase" vbProcedure="false">MRC!$A$5:$WWT$45</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41</xdr:col>
                <xdr:colOff>5</xdr:colOff>
                <xdr:row>1</xdr:row>
                <xdr:rowOff>18</xdr:rowOff>
              </xdr:from>
              <xdr:to>
                <xdr:col>42</xdr:col>
                <xdr:colOff>-80</xdr:colOff>
                <xdr:row>6</xdr:row>
                <xdr:rowOff>80</xdr:rowOff>
              </xdr:to>
            </anchor>
          </commentPr>
        </mc:Choice>
        <mc:Fallback/>
      </mc:AlternateContent>
    </comment>
    <comment ref="AD4"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44</xdr:col>
                <xdr:colOff>25</xdr:colOff>
                <xdr:row>1</xdr:row>
                <xdr:rowOff>18</xdr:rowOff>
              </xdr:from>
              <xdr:to>
                <xdr:col>48</xdr:col>
                <xdr:colOff>61</xdr:colOff>
                <xdr:row>6</xdr:row>
                <xdr:rowOff>80</xdr:rowOff>
              </xdr:to>
            </anchor>
          </commentPr>
        </mc:Choice>
        <mc:Fallback/>
      </mc:AlternateContent>
    </comment>
    <comment ref="AL8" authorId="0">
      <text>
        <r>
          <rPr>
            <sz val="11"/>
            <color rgb="FF000000"/>
            <rFont val="Calibri"/>
            <family val="2"/>
            <charset val="1"/>
          </rPr>
          <t xml:space="preserve">
N° de funcionarios públicos vinculados a entidades del Estado Atendidos: 
"Un intento de medición está contenido en el libro, recientemente publicado por Fasecolda, El empleo formal en Colombia. Realidad y retos (disponible en www.fasecolda.com). A partir de la afiliación al Sistema General de Riesgos Laborales, se calculó que el total de empleados públicos a nivel nacional fue de 1,86 millones en el 2017"
FUENTE: https://www.portafolio.co/opinion/hernan-avendano-cruz/cuantos-empleados-publicos-523670
Fecha consulta: 2-09-2019</t>
        </r>
      </text>
      <mc:AlternateContent>
        <mc:Choice Requires="v2">
          <commentPr autoFill="true" autoScale="false" colHidden="false" locked="false" rowHidden="false" textHAlign="justify" textVAlign="top">
            <anchor moveWithCells="false" sizeWithCells="false">
              <xdr:from>
                <xdr:col>38</xdr:col>
                <xdr:colOff>17</xdr:colOff>
                <xdr:row>7</xdr:row>
                <xdr:rowOff>212</xdr:rowOff>
              </xdr:from>
              <xdr:to>
                <xdr:col>39</xdr:col>
                <xdr:colOff>67</xdr:colOff>
                <xdr:row>9</xdr:row>
                <xdr:rowOff>122</xdr:rowOff>
              </xdr:to>
            </anchor>
          </commentPr>
        </mc:Choice>
        <mc:Fallback/>
      </mc:AlternateContent>
    </comment>
  </commentList>
</comments>
</file>

<file path=xl/sharedStrings.xml><?xml version="1.0" encoding="utf-8"?>
<sst xmlns="http://schemas.openxmlformats.org/spreadsheetml/2006/main" count="737" uniqueCount="560">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RESULTADOS SEGUIMIENTO AL MAPA DE RIESGOS DE CORRUPCIÓN VIGENCIA 2019
TERCERA LÍNEA DE DEFENSA - OFICINA DE CONTROL INTERNO </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0"/>
        <rFont val="Arial"/>
        <family val="2"/>
        <charset val="1"/>
      </rPr>
      <t xml:space="preserve">CONTROLES EXISTENTES</t>
    </r>
    <r>
      <rPr>
        <b val="true"/>
        <vertAlign val="superscript"/>
        <sz val="10"/>
        <rFont val="Arial"/>
        <family val="2"/>
        <charset val="1"/>
      </rPr>
      <t xml:space="preserve">1</t>
    </r>
  </si>
  <si>
    <r>
      <rPr>
        <b val="true"/>
        <sz val="10"/>
        <rFont val="Arial"/>
        <family val="2"/>
        <charset val="1"/>
      </rPr>
      <t xml:space="preserve">NUEVA CALIFICACIÓN</t>
    </r>
    <r>
      <rPr>
        <b val="true"/>
        <vertAlign val="superscript"/>
        <sz val="10"/>
        <rFont val="Arial"/>
        <family val="2"/>
        <charset val="1"/>
      </rPr>
      <t xml:space="preserve">2</t>
    </r>
  </si>
  <si>
    <t xml:space="preserve">ZONA DE RIESGO RESIDUAL</t>
  </si>
  <si>
    <t xml:space="preserve">OPCIONES DE MANEJO                                                                                                            </t>
  </si>
  <si>
    <t xml:space="preserve">PLAN DE MANEJO DEL RIESGO</t>
  </si>
  <si>
    <t xml:space="preserve">RESULTADOS MONITOREO Y SEGUIMIENTO
CORTE 31-AGO-2019</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REPORTE ACCIONES REALIZADAS 
Primera Línea de Defensa</t>
  </si>
  <si>
    <t xml:space="preserve">INDICADOR (Resultados)</t>
  </si>
  <si>
    <t xml:space="preserve">OBSERVACIONES OFICINA DE CONTROL INTERNO
Tercera Línea de Defensa</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1. Omisión de procedimientos.
2. Favorecimiento indebido y/o político.</t>
  </si>
  <si>
    <t xml:space="preserve">Generar concepto favorable de ejecución de recursos del IVA Telefonía Móvil sin el cumplimiento pleno de requisitos. </t>
  </si>
  <si>
    <t xml:space="preserve">1. Distribución y ejecución incorrecta de los recursos del IVA telefonía móvil por los municipios.
2. Investigaciones disciplinarias, fiscales y penales.
</t>
  </si>
  <si>
    <t xml:space="preserve">1. Tablas de Distribución de CONPES
2. Formato Seguimiento a la Distribución de los Recursos de IVA Telefonía Móvil
3. Trámite registrado en SUIT.</t>
  </si>
  <si>
    <t xml:space="preserve">Preventivo</t>
  </si>
  <si>
    <t xml:space="preserve">Reducir</t>
  </si>
  <si>
    <t xml:space="preserve">
1. Capacitación y socialización de la normatividad a los entes departamentales y municipales.      2. Realizar visitas a los entes departamentales.</t>
  </si>
  <si>
    <t xml:space="preserve">1. Carta de concepto.
2. Actas de visitas.
3. Informes seguimientos.</t>
  </si>
  <si>
    <t xml:space="preserve">Coord. GIT Planeación y Desarrollo Organizacional</t>
  </si>
  <si>
    <t xml:space="preserve">Oficina Asesora de Planeación</t>
  </si>
  <si>
    <t xml:space="preserve">(Número de Conceptos favorables cumplen requisitos / No conceptos revisados(aleatorios)) *100</t>
  </si>
  <si>
    <t xml:space="preserve">Se han expedido tres (3) conceptos  favorable de IVA telefonía movil asi: uno (1) para Antioquia y dos (2) para Ibague; para los cuales se comparo la tabla de distribución por municiío versus la solicitud del concepto.  Con respecto a la capacitación y socializacion en la normatividad, se realizó visita al Instituto Departamental del Tolima - Indeportes Tolima en el segundo cuatrimestre de 2019.</t>
  </si>
  <si>
    <r>
      <rPr>
        <i val="true"/>
        <u val="single"/>
        <sz val="10"/>
        <rFont val="Arial"/>
        <family val="2"/>
        <charset val="1"/>
      </rPr>
      <t xml:space="preserve">Observaciones de diseño:
</t>
    </r>
    <r>
      <rPr>
        <sz val="10"/>
        <rFont val="Arial"/>
        <family val="2"/>
        <charset val="1"/>
      </rPr>
      <t xml:space="preserve">Los controles existentes y propuestos no son controles y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Soportes documentales de la gestión reportada y de los registros establecidos. </t>
    </r>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eguimiento por parte de las áreas responsables de la información.
Desconocimiento de la Ley de Transparencia por parte de los responsables de la información.
No atender las solicitudes hechas por las diferentes áreas de manera oportuna.</t>
  </si>
  <si>
    <t xml:space="preserve">Afectación de la calificación del Índice de Transparencia Nacional por no publicación de la información requerida por la Ley. </t>
  </si>
  <si>
    <t xml:space="preserve">Investigación disciplinaria por incumplimiento de la Ley 
Incremento en el número de PQR pora solicitud de información.
Disminución de la oportunidad del ciudadano para conocer la gestión y servicios de la entidad</t>
  </si>
  <si>
    <t xml:space="preserve">Actas de reuniones con los enlaces de las áreas o programas.
Informe de actualizaciones hechas en el cuatrimestre.</t>
  </si>
  <si>
    <t xml:space="preserve">Alta</t>
  </si>
  <si>
    <t xml:space="preserve">Realizar reuniones mensuales con los enlaces para actualización.
Determinar con cada enlace  un check list de requisitios mínimos para el cumplimiento de la Ley de Transparencia.</t>
  </si>
  <si>
    <t xml:space="preserve">Procedimiento
Actas de reuniones
Formatos de actualizaciones</t>
  </si>
  <si>
    <t xml:space="preserve">Coordinadora GIT Comunicaciones</t>
  </si>
  <si>
    <t xml:space="preserve">Dirección </t>
  </si>
  <si>
    <t xml:space="preserve">(% de actualización de los contenidos de la página contra los mínimos de ley incluidos en el check list de la entidad)*100%</t>
  </si>
  <si>
    <t xml:space="preserve">Sin reporte (dentro del plazo establecido)</t>
  </si>
  <si>
    <t xml:space="preserve">Sin reporte</t>
  </si>
  <si>
    <r>
      <rPr>
        <i val="true"/>
        <u val="single"/>
        <sz val="10"/>
        <rFont val="Arial"/>
        <family val="2"/>
        <charset val="1"/>
      </rPr>
      <t xml:space="preserve">Observaciones de diseño:
</t>
    </r>
    <r>
      <rPr>
        <sz val="10"/>
        <rFont val="Arial"/>
        <family val="2"/>
        <charset val="1"/>
      </rPr>
      <t xml:space="preserve">La causa N° 2 del riesgo no tiene controles existentes o propuestos.
El riesgo no cumple los requisitos para ser riesgo, es una consecuencia.
Los controles existentes y propuestos no son controles y no cumplen con las preguntas claves para su descripción.
El registro de evidencia N° 1 no corresponde a los controles propuestos en el plan de tratamiento de riesgos de corrupción.
El nivel del riesgo inherente y residual se mantiene en la zona Alta, a pesar de los controles existentes.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l seguimiento del Plan de Manejo (actividades ejecutadas, medición del indicador y sus respectivos soportes documentales). </t>
    </r>
  </si>
  <si>
    <t xml:space="preserve">ALTOS LOGROS</t>
  </si>
  <si>
    <t xml:space="preserve">Implementar políticas, planes y programas orientados a la consecución de altos logros para el posicionamiento y liderazgo deportivo del país</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vestigación Disciplinaria.
Detrimento patrimonial.
Afectación de la Imagen del Centro de Ciencias del Deporte.                                                  Sancion a los profesionales posterior a investigacion.</t>
  </si>
  <si>
    <t xml:space="preserve">1. Reporte mensual del numero de funcionarios atendidos en el centro de ciencias del deporte arrojado por la historia clinica digital HIMS </t>
  </si>
  <si>
    <t xml:space="preserve">Correctivo</t>
  </si>
  <si>
    <t xml:space="preserve">1. Realizar seguimiento mensual del numero de funcionarios publicos atendidos en el Centro de ciencias del deporte a partir del registro de atenciones mensuales arrojado por cada profesional.                                                                  2. Realizar reporte trimestral de numero de funcionarios publicos atendidos en el centro de ciencias dentro del informe trimestral de actividades presentado a la direccion de posicionamiento y liderazgo deportivo por el coordinador del GIT CCD. </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t>
  </si>
  <si>
    <t xml:space="preserve">Se verificó el cumplimiento de requisitos para acceder a atención en el Centro de Ciencias del Deporte -CCD, previo a la prestación del servicio y se realizó el registro de las 4.455  consultas atendidas en el aplicativo de historia clínica HIMS. 
Nota: La evidencia de registro y atención se encuentra disponible en medio digital en las instalaciones del CCD en razón a la confidencialidad de la historia clínica de cada paciente. </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 la ejecución del control propuesto N° 2.
- Soportes documentales de la gestión reportada y de los registros establecidos. 
</t>
    </r>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stico que afecte su logro en competencia.</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y recomendaciones entre el equipo medico y equipo tecnico en donde se establezcan acuerdos, seguimientos y controles por deporte los cuales deben ser registrados en la historia clinica.
2.Realizar seguimiento al plan de acción biomedico de cada uno de los deportes que fueron valorados. (segun frecuencia definida en el pab) en fechas estipuladas por cada deporte realizando registro del control y/o seguimiento en la historia clinica.</t>
  </si>
  <si>
    <t xml:space="preserve">Acta de entrega de resultados.  
Correo electrónico como constancia de entrega de resultados.</t>
  </si>
  <si>
    <t xml:space="preserve">No. Actas de entrega de resultados por deporte./No. Pab realizados por deporte</t>
  </si>
  <si>
    <t xml:space="preserve">Se realizó seguimiento a PAB de los deportes: Levantamiento de Pesas, Boxeo, Judo, Gimnasia y Triatlon. 
Nota: La evidencia de registro, atención y seguimiento a PAB, así como entrega de resultados, se encuentra disponible en  las instalaciones del CCD por confidencialidad de la historia clínica de cada paciente. </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La gestión reportada no es conguente con los controles propuestos N° 1 y 2.
</t>
    </r>
  </si>
  <si>
    <t xml:space="preserve">Falta de seguridad en la información (no adherencia a los lineamientos para gestión documental de la Entidad, falta de herramientas tecnólogicas para salvaguardar la información confidencial).  
Mal uso de la información por parte del personal del grupo interno de trabajo.  Divulgación de información a personal ni relacionado con las funciones desarrolladas por el GIT.
Deficiencias en la seguridad informatica. 
</t>
  </si>
  <si>
    <t xml:space="preserve">Uso indebido y no autorizado de información confidencial respecto a los datos personales, valoración psicosocial y seguimiento realizado a los atletas y/o entrenadores.</t>
  </si>
  <si>
    <t xml:space="preserve">Vulneración de la intimidad del individuo,
Demandas por revelar información personal.
</t>
  </si>
  <si>
    <t xml:space="preserve">Disponer de elementos de oficina que aseguren acceso restringido a la información. Generar claves para acceso a la información magnética.</t>
  </si>
  <si>
    <t xml:space="preserve">Disponer de elementos de oficina que aseguren acceso restringido a la información. Generar claves para acceso a la información magnética.   </t>
  </si>
  <si>
    <t xml:space="preserve">Contraseñas de seguridad para acceso a la información. Utilización de herramientas institucionales (no personales) para compartir información. 
Acuerdos de confidencialidad.
</t>
  </si>
  <si>
    <t xml:space="preserve">Coordinador  Desarrollo Psicosocial</t>
  </si>
  <si>
    <t xml:space="preserve">% de información clasificada como restringida que se encuentre protegida</t>
  </si>
  <si>
    <t xml:space="preserve">Se ha garantizado la protección de la información así: 
Se cuenta con información en correo electrónico en los computadores de los profesionales, cuyo acceso es a través de clave. 
La información en físico permanece en la oficina de Psicosocial bajo custodia.   </t>
  </si>
  <si>
    <r>
      <rPr>
        <i val="true"/>
        <u val="single"/>
        <sz val="10"/>
        <rFont val="Arial"/>
        <family val="2"/>
        <charset val="1"/>
      </rPr>
      <t xml:space="preserve">Observaciones de diseño:
</t>
    </r>
    <r>
      <rPr>
        <sz val="10"/>
        <rFont val="Arial"/>
        <family val="2"/>
        <charset val="1"/>
      </rPr>
      <t xml:space="preserve">Los controles existentes y propuestos no cumplen con las preguntas claves para su descripción.
El nivel del riesgo inherente y residual se mantiene en la zona Alta, a pesar de los controles existentes.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l registro establecido "Acuerdos de Confidencialidad".</t>
    </r>
  </si>
  <si>
    <t xml:space="preserve">Manipulación inadecuada de la información.        
Bajo control y seguimiento al desarrollo de las actividades. 
No disponer de canales de comunicación para que las personas presenten sus peticiones. </t>
  </si>
  <si>
    <t xml:space="preserve">Efectuar cobro económico a la población objeto de las actividades adelantadas  por el GIT Desarrollo Psicosocial.</t>
  </si>
  <si>
    <t xml:space="preserve">Demandas 
Afectación a la imagen institucional</t>
  </si>
  <si>
    <t xml:space="preserve">No se han establecido controles </t>
  </si>
  <si>
    <t xml:space="preserve">Socializar canales de comunicación con los atletasy entrenadores para que de ser necesario  presenten sus peticiones.   
</t>
  </si>
  <si>
    <t xml:space="preserve">N° de quejas presentadas relacionadas con el cobro indebdo de las actividades. </t>
  </si>
  <si>
    <t xml:space="preserve">N°de quejas relacionadas con cobro indebido</t>
  </si>
  <si>
    <t xml:space="preserve">Se dispone de información actualizada de los trámites y servicios así como del GIT en la página web del Ministerio del Deporte. Evidencia disponible en la página web.
En las actividades del GIT como valoraciones y visitas se ha socializado la informacón de los canales de comunicación con el Ministerio del Deporte. Informes de visita entregados con el trámite de legalización de viáticos o gastos de desplazamiento. 
A la fecha no se ha obtenido quejas o denuncias de cobro por las acciones propias del GIT, realizadas por los  profesionales. </t>
  </si>
  <si>
    <r>
      <rPr>
        <i val="true"/>
        <u val="single"/>
        <sz val="10"/>
        <rFont val="Arial"/>
        <family val="2"/>
        <charset val="1"/>
      </rPr>
      <t xml:space="preserve">Observaciones de diseño:
</t>
    </r>
    <r>
      <rPr>
        <sz val="10"/>
        <rFont val="Arial"/>
        <family val="2"/>
        <charset val="1"/>
      </rPr>
      <t xml:space="preserve">La causa N° 1 y 2 del riesgo no tiene controles existentes o propuestos.
La  tipologías de los controles existentes no corresponden a la naturaleza de su descripción.
Los controles propuestos no cumplen con las preguntas claves para su descripción.
El registro de evidencia no corresponde al control propuesto en el plan de tratamiento de riesgos de corrupción.
El nivel del riesgo inherente y residual se mantiene en la zona Alta, a pesar de los controles existentes.</t>
    </r>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uscripcion de acuerdos de Confidencialidad del GIT
Manejo especial de Correspondencia,  clasificacion de la privacidad de la informacion como restringida dentro del GESDOC</t>
  </si>
  <si>
    <t xml:space="preserve">Anotaciones de información confidencial en los correos electrónicos enviados desde el GIT.
Registro de la información en el Sistema ADAMS de la Agencia Mundial Antidopaje. 
Solicitar al á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úmero de vulneraciones o uso indebido de la información  = 0 (cero). </t>
  </si>
  <si>
    <t xml:space="preserve">Como controles para prevenir la vulneración o el uso indebido de la información se adelantaron las siguientes acciones:
• Se suscribieron  1 acuerdo de confidencialidad, por parte de la funcionaria que inició su periodo de prueba.
• Se realizaron 9 solicitudes vía email, al GIT de Gestión Administrativa, a través de los correos electrónicos de Contacto@coldeportes.gov.co y Correspondencia@coldeportes.gov.co, con el fin de registrar dentro del sistema de información GESDOC, los números de radicado y la clasificación como información restringida, de información radicada directamente o por medios electrónicos.
• Respecto a la Información que se registra en  la aplicación ADAMS, se informa que a la fecha, solamente hay 4 usuarios registrados, con su correspondiente clave de acceso.
Las respectivas evidencias reposan en los correos institucionales y en la plataforma GESDOC, así como en ADAMS donde se solo tiene acceso con el usuario y clave de cada responsable. </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 la ejecución del control propuesto "Anotaciones de información confidencial en los correos electrónicos enviados desde el GIT."</t>
    </r>
  </si>
  <si>
    <t xml:space="preserve">Deficiencia en el manejo de recursos publicos por parte de los organismos deportivos.</t>
  </si>
  <si>
    <t xml:space="preserve">Destinación inadecuada de los recursos asignados para ejecució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Requerimientos de presentación de informes</t>
  </si>
  <si>
    <t xml:space="preserve">Coordinador GIT Deporte Convencional</t>
  </si>
  <si>
    <t xml:space="preserve">No. De requerimientos de presentación de informes /No de informes de ejecución al corte</t>
  </si>
  <si>
    <t xml:space="preserve">Se realizó seguiminento a cada uno de los contratos mediante la revisión de los informes de ejecución técnica, administrativa y financiera, con el fin de verificar la utilización de los recursos, de acuerdo a los proyectos presentados y  las líneas de inversión de calendario único y de ciclo olímpico. 
Se adjunta informes de supervisión
Para el periodo no se han realizado requerimientos referentes a la presentación de informes ya que las Federaciones a la fecha han entregado los mismos dentro de los plazos establecidos</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 Reporte de la ejecución del control propuesto "Actualizar el procedimiento de informe de ejecución contractual".</t>
    </r>
  </si>
  <si>
    <t xml:space="preserve">Falta de verificación real del cumplimiento de las actividades y especificacio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Hallazgos registrados en las visitas </t>
  </si>
  <si>
    <t xml:space="preserve">(No. De visitas con hallazgos realizados en vistas/No de visitas programadas)*100</t>
  </si>
  <si>
    <t xml:space="preserve">No se han realizados hallazgos en las visitas ralizadas. A la fecha todas las Federaciones han cumplido con las exigencias establecidad en las obligaciones del contrato
Los informes de visita han sido entregados para el tramite de legalización de gastos de desplazamiento y viaticos
Se adjunta modelo informe de visita</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 la ejecución del control propuesto "Actualizar el procedimiento de informe de Visita".</t>
    </r>
  </si>
  <si>
    <t xml:space="preserve">Carencia del manual sobre los lineamientos y/o criterios técnicos para la organización de Juegos y Eventos Deportivos con sede en el país.</t>
  </si>
  <si>
    <t xml:space="preserve">Posibilidad de asignación de sedes para la organizaciones de juegos y eventos deportivos por decisiones políticas</t>
  </si>
  <si>
    <t xml:space="preserve">                                                                                                                                                                                                                                                                                                                                                                                                                                                 1. Presiones para que sean asignadas sedes sin contar con los mínimos requeridos.                                                                                                                                                                                                                                                                        2. Imposibilidad de realizar las evaluaciones técnicas, administrativas, ambientales y financieras para la organización y desarrollo de los eventos deportivos.                                                                                                                 3. Desmejoramiento de la imagen de la entidad y del país.                                                                                                                                                                                                                                                                                                                                 4. Posibles demandas.</t>
  </si>
  <si>
    <t xml:space="preserve">Resoluciones, procedimientos, manuales</t>
  </si>
  <si>
    <t xml:space="preserve">Mantener Controles
Actualizar el procedimiento de evaluación de sedes candidatizadas 
Realizar evaluacion ex-post de cumplimiento de compromisos</t>
  </si>
  <si>
    <t xml:space="preserve">1/012019</t>
  </si>
  <si>
    <t xml:space="preserve">Listas de Verificación,
Procedimiento de evaluación de sedes
Informe de evaluación ex-post</t>
  </si>
  <si>
    <t xml:space="preserve">Coordinador GIT Juegos y Eventos Deportivos </t>
  </si>
  <si>
    <t xml:space="preserve">(# Criterios técnicos de evaluación cumplidos/ # Criterios de evaluación establecidos)*100%</t>
  </si>
  <si>
    <t xml:space="preserve">De conformidad con lo establecido en la Resolución No. 000245 de marzo de 2019, la Comisión de Verificación realizó las siguientes actividades: Verificación de las Propuestas, Sustentación de Propuesatas, Visita a entes territoriales y verificación de condiciones, y finalmente la suscripción del informe de comisión.  
Una vez culminadas las fases antes mencionadas de éste proceso, fue asignada la sede para los próximos Juegos Nacionales y Paranacionales 2023, al Eje Cafetero.    </t>
  </si>
  <si>
    <t xml:space="preserve">A los entes territoriales que se postularon,  se les realizó evaluación de los criterios establecidos en la Resolución No. 002273 de octubre de 2018.</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 la ejecución de los controles propuestos "Actualizar el procedimiento de evaluación de sedes candidatizadas."
- Soportes documentales de los registros establecidos. "Listas de Verificación, Procedimiento de evaluación de sedes"</t>
    </r>
  </si>
  <si>
    <t xml:space="preserve">FOMENTO AL DESARROLLO HUMANO Y SOCIAL</t>
  </si>
  <si>
    <t xml:space="preserve">Contribuir al desarrollo humano, la salud,  la convivencia y la paz mediante la recreación, la actividad física, el deporte escolar y el deporte social comunitario; en sus diversas modalidades y expresiones, asegurando el acceso de la población a sus bienes, servicios y oportunidades para su práctica y disfrute.</t>
  </si>
  <si>
    <t xml:space="preserve">
1. Debilidad en la construcción de los estudios previos 
2. Incumplimiento a los requisitos de selección.
3. Intereses particulares o de terceros.
4. Deficientes instrumentos de seguimiento a la ejecución y cumplimiento de los convenios o contratos. 
5. Mala ejecución de los recursos.</t>
  </si>
  <si>
    <t xml:space="preserve">Realizar certificación de pagos sin el cumplimiento de los requisitos  establecidos en los lineamientos institucionales a favor de terceros.</t>
  </si>
  <si>
    <t xml:space="preserve">1. Detrimento patrimonial.
2. Pérdida de recursos financieros por reducción en el plazo de ejecución.
3. Sanciones disciplinarias, fiscales y/o penales.
4. Los entes territoriales y ejecutores incurren en reintegros de recursos por mala ejecución de los convenios.</t>
  </si>
  <si>
    <t xml:space="preserve">1. Guía para la promoción de Programas de los GIT  o documentos de especificaciones técnicas ( proceso de capacitación)  socializada con anterioridad al inicio de la ejecución del convenio o contrato. 
2. Aprobación de proyectos o propuestas que cumplan con los lineamientos establecidos en la Guía para la promoción de Programas especificaciones técnicas. 
3. Asistencia técnicas. 
4. Exigir Informes administrativos, financieros y técnicos parciales y finales a los contratos y convenios. 
5. Seguimiento periódico de la ejecución técnica, financiera y administrativa por parte de la Coordinación del GIT. </t>
  </si>
  <si>
    <t xml:space="preserve">1. Guías para la presentación de proyectos.
2. Actualización y socialización con anterioridad de la Guía para promoción de Programas o documento de especificaciones técnicas. 
2. Asistencia técnicas.
3. Informes administrativos, financieros y técnicos. 
4. Actualización y socialización de  formatos de informes administrativos, financieros y técnicos. 
5. Capacitación y/o socialización específica en líneas de acción.
6. Revisión periódica en la planeación, ejecución y liquidación de los contratos o convenios por parte de las Coordinaciónes de GIT. </t>
  </si>
  <si>
    <t xml:space="preserve">1. Cronograma de capacitaciones o comunicaciones en donde se evidencie los momentos de socialización de la Guía para la promoción de los programas de los GIT con especificaciones técnicas y formatos de informes.
2. Informes. Ejecución técnica, administrativa y financiera convenio o contrato.
3. Informes de visitas técnicas. 
4. Formato de seguimiento técnico. 
5. Formato de seguimiento financiero y administrativo. </t>
  </si>
  <si>
    <t xml:space="preserve">Coordinador GIT Deporte Escolar
Coordinador GIT Deporte Social Comunitario
Coordinador GIT Actividad Fisica
Coordinador GIT Recreacion
</t>
  </si>
  <si>
    <t xml:space="preserve">Dir. Fomento y Desarrollo.</t>
  </si>
  <si>
    <t xml:space="preserve">(Convenios o contratos que cumplen con los lineamientos de la Guía de promoción de Programas o especificaciones técnicas/ Convenios o contratos firmados) *100.   
(Convenios con visita del supervisor asignado por la administración / Número de convenios de los GIT )* 100
N° de convenios con seguimiento técnico, administrativo y financiero/ N° de convenios o contratos firmados y en ejecució</t>
  </si>
  <si>
    <t xml:space="preserve">GIT Actividad Física: 
1. Se aprobaron 30 proyectos y se suscribieron 29 convenios de cofinanciación, de los cuales se realizaron 2 terminaciones anticipadas con  IDERVICHADA e INDERBU y esta en proceso la terminación con la Secretaría de Recreación, Deporte y Cultura de Risaralda, en ese sentido, lo anteriormente expuesto por solicitud de los entes territoriales, se estan  ejecutando 26 convenios de cofinanciación.
2. Se han realizado visitas de seguimiento a los 26 convenios de cofinanciación vigentes, realizando el seguimiento técnico, administrativo  y financiero de los mismos.
3. Se han solicitado los informes administrativos y financieros a los 26 convenios de cofinanciación, de los cuales  3 informes se encuentran aprobados por el GIT de Actividad Física (Cúcuta, Norte y Caquetá). El seguimiento técnico se realiza con la revisión de informes mensuales de los gestores y monitores, donde los 26 programas han realizado la respectiva entrega.
GIT Deporte Escolar:
1. Durante los meses de Junio y Julio se realizo socialización del programa "Escuelas Deportivas para Todos"
2. Durante los meses de Junio, Julio y Agosto se han realizado visitas técnicas de seguimiento al programa "Escuelas Deportivas para Todos", en algunos casos se han envoado requerimientos de cumplimiento a los Entes Ejecutores.
3. Se implemento matriz de seguimiento administrativo y financiero del programa "Escuelas Deportivas para Todos. 
GIT Recreación: 
Se firmaron 27 convenios de  cofinancicacion  con igual numeros de departamntos que presentaron proyecto, al igual se firmo convenio para la realizacion del Campamnetos Nacioal Juvenil con Guajira., Ademas se realizo visita tecnica a cada uno de los departamentos con los cuales se firmo convenio
GIT Deporte Social Comunitario: 
1. Para el segundo cuatrimestre del 2019 el Grupo Interno de Deporte Social Comunitario reviso las Guías para la presentación de proyectos, teniendo en cuenta que se suscribieron contratos interadministrativos entre Coldeportes y los entes departamentales, se ha realizado asistencia tecnica con cada uno de los enlaces departamentales para solicitar y aclarar las dudas en la presentacion formal del proyecto, se han enviado las carpetas que cumplen con los requisitos para contratacion con el fin de realizar los contratos.
Del 28 de Julio al 2 de Agosto de 2019,  se llevo a cabo el evento nacional de capacitacion del programa Deporte es Mas, evento realizado en la ciudad de Melgar y tuvo una participacion de mas de 150 personas entre monitores y enlaces departamentales.
</t>
  </si>
  <si>
    <t xml:space="preserve">GIT Actividad Física: 
1. 100%=(26/26)*100
2. 100%=(26/26)*100
3. 11,53%=(3/26)*100</t>
  </si>
  <si>
    <r>
      <rPr>
        <i val="true"/>
        <u val="single"/>
        <sz val="10"/>
        <rFont val="Arial"/>
        <family val="2"/>
        <charset val="1"/>
      </rPr>
      <t xml:space="preserve">Observaciones de diseño:
</t>
    </r>
    <r>
      <rPr>
        <sz val="10"/>
        <rFont val="Arial"/>
        <family val="2"/>
        <charset val="1"/>
      </rPr>
      <t xml:space="preserve">Los controles existentes y propuestos no son controles y no cumplen con las preguntas claves para su descripción.</t>
    </r>
  </si>
  <si>
    <t xml:space="preserve">1. No se tienen en cuenta los criterios técnicos establecidos para la escogencia de sedes de eventos.
2. Incumplimiento a los requisitos de selección.
3. Intereses personales para favorecer un tercero.</t>
  </si>
  <si>
    <t xml:space="preserve">Direccionamiento de sedes para eventos nacionales o regionales a favor de terceros</t>
  </si>
  <si>
    <t xml:space="preserve">Demandas y sanciones legales.</t>
  </si>
  <si>
    <t xml:space="preserve">a) Criterios Técnicos de los programas. 
b) Visitas Técnicas de evaluación y/o verificación.</t>
  </si>
  <si>
    <t xml:space="preserve">1. Divulgación de los criterios técnicos a las ciudades aspirantes a los eventos de los programas.
2. Visitas técnicas de evaluación y verificación oportunas por personal idóneo.
3. Informe de evaluación de los criterios para la selección de eventos.</t>
  </si>
  <si>
    <t xml:space="preserve">1. Informe de evaluación criterios de selección de eventos.
2. Informes de visitas técnicas.
3. Documento para la asignación sede.
</t>
  </si>
  <si>
    <t xml:space="preserve">Coordinador GIT Recreacion
</t>
  </si>
  <si>
    <t xml:space="preserve">No. sedes asignadas sin cumplimiento de los criterios técnicos.
(Meta = 0)</t>
  </si>
  <si>
    <t xml:space="preserve">GIT Recreacion  
 Se realizaron las evaluaciones de las posibles sedes de los programas nacionales de Nuevo Comienzo y Campamnetos Juveniles y  basados en estos se escogieron las sedes de estos programas ; para Nuevo Comienzo se escogio Santa MArta y para Campmnetos Juveniles se escogio Dibulla en el Departamnto de la Guajira.</t>
  </si>
  <si>
    <r>
      <rPr>
        <i val="true"/>
        <u val="single"/>
        <sz val="10"/>
        <rFont val="Arial"/>
        <family val="2"/>
        <charset val="1"/>
      </rPr>
      <t xml:space="preserve">Observaciones de diseño:
</t>
    </r>
    <r>
      <rPr>
        <sz val="10"/>
        <rFont val="Arial"/>
        <family val="2"/>
        <charset val="1"/>
      </rPr>
      <t xml:space="preserve">Los controles existentes y propuestos no son controles y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Medición del indicador establecido.</t>
    </r>
  </si>
  <si>
    <t xml:space="preserve">FOMENTO AL DESARROLLO HUMANO Y SOCIAL
  (PROGRAMA SUPERATE - DIRECCION DE COLDEPORTES)</t>
  </si>
  <si>
    <t xml:space="preserve">Implementar el Programa SUPERATE INTERCOLEGIADOS para la generación de oportunidades para el ejercicio del derecho al deporte de niños, niñas, adolescentes y jóvenes, de 7 a 28* años, escolarizados y no escolarizados *(18-28 años COLDEPORTES Supérate Intercolegiados apoya los juegos universitarios)</t>
  </si>
  <si>
    <t xml:space="preserve">Este procedimiento se hace  de forma manual.
</t>
  </si>
  <si>
    <t xml:space="preserve">Publicación de ganadores de incentivos o creditos condonables del Programa SUPERATE Intercolegiados sin cumplimiento de requisitos exigidos en el Manual, para beneficio de terceros
</t>
  </si>
  <si>
    <t xml:space="preserve">Perdida de credibilidad hacia los deportistas que mantienen iniciativa de inscribirse cada año al programa.</t>
  </si>
  <si>
    <t xml:space="preserve">Cruce de informacion de forma manual entre la base de datos de Coldeportes y la base de datos ICETEX</t>
  </si>
  <si>
    <t xml:space="preserve">Moderada</t>
  </si>
  <si>
    <t xml:space="preserve">Utilización de la plataforma tecnologica adquirida para identificar a los campeones con derecho a incentivos</t>
  </si>
  <si>
    <t xml:space="preserve">1. Documento Final Medallero 2017 (Fisico y Digital).
2. Actas de Entrega de Incentivos Deportivos (Soportes Fisicos, Firmados, con Huella y su respectiva Digitalizacion.</t>
  </si>
  <si>
    <t xml:space="preserve">Profesionales de Gestion de Incentivos SUPERATE
</t>
  </si>
  <si>
    <t xml:space="preserve">Dirección de Coldeportes</t>
  </si>
  <si>
    <t xml:space="preserve">DETECCIÓN DE DEPORTISTAS Y ENTRENADORES QUE NO CUMPLEN LOS REQUISITOS  / # DE DEPORTISTAS QUE CONFORMAN EL  # DEL MEDALLERO 2018 </t>
  </si>
  <si>
    <t xml:space="preserve">A 31 de agosto, se tiene establecido que el medallero de campeones de Final  Nacional se toma en el momento de la competencia con el objeto de tener la informacion clara, veraz y de primera mano suministrada por el deportista despues de los actos de premiacion en cada escenario; para tal efecto al interior del Area de Gestion de Incentivos se diseñaron los formatos para recopilar la informacion y esto de acuerdo con las pruebas suministradas por el area de Gestión Territorial para cada disciplina; otra acción es que la informacion tomada en el momento de la competencia posteriormente se coteja con la informacion que arroja la plataforma del programa para verificar que el campeon bien sea de credito condonable por $40.000.000 corresponda realmente a ese deportista y de igual manera con los deportistas de grados inferiores a 11ª quienes tienen derecho a tablet.  Destacamos que la informacion de los entrenadores quienes tienen derecho a incentivo por valor de $ 5.000.000 únicamene es la que se toma en el escenario de competencia ya que la plataforma del programa no arroja esta información</t>
  </si>
  <si>
    <r>
      <rPr>
        <i val="true"/>
        <u val="single"/>
        <sz val="10"/>
        <rFont val="Arial"/>
        <family val="2"/>
        <charset val="1"/>
      </rPr>
      <t xml:space="preserve">Observaciones de diseño:
</t>
    </r>
    <r>
      <rPr>
        <sz val="10"/>
        <rFont val="Arial"/>
        <family val="2"/>
        <charset val="1"/>
      </rPr>
      <t xml:space="preserve">El riesgo no cumple los requisitos para ser tipificado como un riesgo de Corrupción.
Los controles existentes y propuestos no son controles y no cumplen con las preguntas claves para su descripción.
El registro/evidencia N° 1 corresponde a la vigencia 2017.
</t>
    </r>
    <r>
      <rPr>
        <i val="true"/>
        <u val="single"/>
        <sz val="10"/>
        <rFont val="Arial"/>
        <family val="2"/>
        <charset val="1"/>
      </rPr>
      <t xml:space="preserve">
Observaciones del seguimiento del Plan de Manejo:
</t>
    </r>
    <r>
      <rPr>
        <sz val="10"/>
        <rFont val="Arial"/>
        <family val="2"/>
        <charset val="1"/>
      </rPr>
      <t xml:space="preserve">No se encontró evidencia de lo siguiente:
- Medición del indicador establecido.
- Soportes documentales de los registros/evidencias establecidas en el Plan de Manejo.</t>
    </r>
  </si>
  <si>
    <t xml:space="preserve">Se debe  a la inasistencia a los eventos de entregas de incentivos o la entrega de información errada en cuanto a la dirección del destinatario para garantizar un despacho exitoso.
</t>
  </si>
  <si>
    <t xml:space="preserve">Perdida de Incentivos del Programa SUPERATE Intercolegiados dentro de las formas preestablecidas por el Programa Supérate.
</t>
  </si>
  <si>
    <t xml:space="preserve">Posible detrimento patrimonial, falla en la prestación del servicio Público.
</t>
  </si>
  <si>
    <t xml:space="preserve">1. Verificacion de Ganador y Convocatoria Via Correo Electronico y Telefonica.
2. Determinacion de Ganadores con respecto a la informacion proporcionada en Plataforma de Superate.</t>
  </si>
  <si>
    <t xml:space="preserve">Mantener controles existentes
Diligenciar Planillas de Convocatoria soportadas con actas de entrega .
Elaborar de Actas de Entrega de Incentivos Deportivos.</t>
  </si>
  <si>
    <t xml:space="preserve">CANTIDAD DE INCENTIVOS NO ENTREGADOS / LA TOTALIDAD DE POSIBLES ENTREGAS </t>
  </si>
  <si>
    <t xml:space="preserve">Se tienen establecidos unos formatos para la entrega de Incentivos. Cada beneficiario firma unas planillas que son cotejadas por el personal de Incentivos del Programa al momento de la entrega. En caso de que el beneficiario final no pueda asistir, se entrega solo a través de un poder firmado por el beneficiario o el padre de familia (por ser menores de edad) con copia de los documentos de identidad de los involucrados. Cuando por motivos de fuerza mayor el rector o un delegado de una Institución Educativa recibe los incentivos de los deportistas de dicha institución, se estableció un formato de entrega masiva la cual el rector debe hacer llegar la evidencia de dicha entrega al Programa, junto con imágenes que prueben la entrega. Además, el área de Incentivos realiza una conciliación del Inventario de manera mensual para evitar diferencias o pérdidas por el inventario custodiado.</t>
  </si>
  <si>
    <r>
      <rPr>
        <i val="true"/>
        <u val="single"/>
        <sz val="10"/>
        <rFont val="Arial"/>
        <family val="2"/>
        <charset val="1"/>
      </rPr>
      <t xml:space="preserve">Observaciones de diseño:
</t>
    </r>
    <r>
      <rPr>
        <sz val="10"/>
        <rFont val="Arial"/>
        <family val="2"/>
        <charset val="1"/>
      </rPr>
      <t xml:space="preserve">El riesgo no cumple los requisitos para ser tipificado como un riesgo de Corrupción.
Los controles existentes y propuestos no son controles y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Medición del indicador establecido.
- Soportes documentales de los registros/evidencias establecidas en el Plan de Manejo.</t>
    </r>
  </si>
  <si>
    <t xml:space="preserve">Los departamentos asignan los cupos a deportistas que no cumplen con los requisitos establecidos en la norma reglamentaria. 
</t>
  </si>
  <si>
    <t xml:space="preserve">
Asignación de cupos para  participar en fases del Programa SUPERATE Intercolegiados  a deportistas que no cumplen la norma.
</t>
  </si>
  <si>
    <t xml:space="preserve">Violación a los derechos fundamentales  de los menores de edad para acceder al deporte y a la recreación, si el deportista cumple con los requisitos exigidos en la norma reglamentaria   </t>
  </si>
  <si>
    <t xml:space="preserve">Extrema</t>
  </si>
  <si>
    <t xml:space="preserve">Aplicación de la norma reglamentaria y verificacion de resoluciones de los departamentos para corroborar informacion</t>
  </si>
  <si>
    <t xml:space="preserve">En 2018 el programa SUPERATE entregara los cupos nominales en deportes individuales y adaptados, de acuerdo con el cumplimiento de la norma por parte de los departamentos (los departamentos no entregartan cupos)</t>
  </si>
  <si>
    <t xml:space="preserve">Publicacion de Boletin en la pagina web de Coldeportes del programa y envio de correos electronicos</t>
  </si>
  <si>
    <t xml:space="preserve">Asesora de Direccion  Programa SUPERATE Intercolegiados</t>
  </si>
  <si>
    <t xml:space="preserve">Verificacion de los deportistas promocionados por los departamentos en la plataforma del programa vs los asignados en el Boletin tecnico.</t>
  </si>
  <si>
    <t xml:space="preserve">Desde el area de gestion territorial del programa superate se realizaron las evaluaciones tecnias a los deportes de conjunto e individuales a fin de dar a conocer el  cumplimiento al articulo 27 de la norma reglamentaria.
A traves de los coordinadores territoriales se realizo constante asesoria tecnica sobre el desarrollo de las fases zonales y de final departamental a aquellos departamentos que realizaron sus fases en este periodo, informacion que se evidencia a traves de los correos institucionales, asi como la respuesta a los usuarios a traves de GESDOC frente a las mas de 1.000 solicitudes atendidas.</t>
  </si>
  <si>
    <r>
      <rPr>
        <i val="true"/>
        <u val="single"/>
        <sz val="10"/>
        <rFont val="Arial"/>
        <family val="2"/>
        <charset val="1"/>
      </rPr>
      <t xml:space="preserve">Observaciones de diseño:
</t>
    </r>
    <r>
      <rPr>
        <sz val="10"/>
        <rFont val="Arial"/>
        <family val="2"/>
        <charset val="1"/>
      </rPr>
      <t xml:space="preserve">El riesgo no cumple los requisitos para ser tipificado como un riesgo de Corrupcion.
Los controles existentes y propuestos no son controles y no cumplen con las preguntas claves para su descripción.
El control establecido corresponde a la vigencia 2018 y no 2019.
</t>
    </r>
    <r>
      <rPr>
        <i val="true"/>
        <u val="single"/>
        <sz val="10"/>
        <rFont val="Arial"/>
        <family val="2"/>
        <charset val="1"/>
      </rPr>
      <t xml:space="preserve">
Observaciones del seguimiento del Plan de Manejo:
</t>
    </r>
    <r>
      <rPr>
        <sz val="10"/>
        <rFont val="Arial"/>
        <family val="2"/>
        <charset val="1"/>
      </rPr>
      <t xml:space="preserve">No se encontró evidencia de lo siguiente:
- Medición del indicador establecido.
- Soportes documentales de los registros/evidencias establecidas en el Plan de Manejo.</t>
    </r>
  </si>
  <si>
    <t xml:space="preserve">No se tiene control sobre la calidad del servicio contratado por el ente ejecutor a los proveedores  </t>
  </si>
  <si>
    <t xml:space="preserve">Deficiente calidad y prestación de servicios a los deportistas participantes de las fase municipales y departamentales del programa SUPERATE  Intercolegiados  </t>
  </si>
  <si>
    <t xml:space="preserve">Delitos contra el patrimonio publico, peculado por apropiación.
-  Detrimento patrimonial</t>
  </si>
  <si>
    <t xml:space="preserve">Gestión del Supervisor de coldeportes y  controles con los apoyos  profesional y    apoyo tecnico para velar por el adecuado cumplimiento del objeto del contrato</t>
  </si>
  <si>
    <t xml:space="preserve">Supervisión mediante los apoyos tecnicos y administrativos a la ejecución durante el desarrollo de las competencias, con el fin de verificar la calidad de cada uno de los servicios.</t>
  </si>
  <si>
    <r>
      <rPr>
        <sz val="10"/>
        <rFont val="Arial"/>
        <family val="2"/>
        <charset val="1"/>
      </rPr>
      <t xml:space="preserve">Informes de supervisión del desarrollo de cada una de las fases de competencia.
Informes de los apoyos tecnicos y apoyos administrativos del control </t>
    </r>
    <r>
      <rPr>
        <i val="true"/>
        <sz val="10"/>
        <rFont val="Arial"/>
        <family val="2"/>
        <charset val="1"/>
      </rPr>
      <t xml:space="preserve">in situ</t>
    </r>
  </si>
  <si>
    <t xml:space="preserve">Supervisores - Programa Supérate Intercolegiados
</t>
  </si>
  <si>
    <t xml:space="preserve"># de Convenios Interadministrativos / # de fases municipales y departamentales realizadas durante el 2018</t>
  </si>
  <si>
    <t xml:space="preserve">Desde el area de contratacion de mindeporte se delego la supervision de los 54 convenios interadministrativos a los coordinadores territoriales con el fin de supervisar de cerca el cumplimiento en el objeto convenido, asi como se han realizado visitas previas al inicio de la ejecucion de los convenios, con el fin de dar las orientaciones precisas sobre los procedimientos de la liquidacion una vez se finalice la ejecucion, con el apoyo  financiero y administrativo.</t>
  </si>
  <si>
    <r>
      <rPr>
        <i val="true"/>
        <u val="single"/>
        <sz val="10"/>
        <rFont val="Arial"/>
        <family val="2"/>
        <charset val="1"/>
      </rPr>
      <t xml:space="preserve">Observaciones de diseño:
</t>
    </r>
    <r>
      <rPr>
        <sz val="10"/>
        <rFont val="Arial"/>
        <family val="2"/>
        <charset val="1"/>
      </rPr>
      <t xml:space="preserve">El riesgo no cumple los requisitos para ser tipificado como un riesgo de Corrupcion.
Los controles existentes y propuestos no son controles y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Medición del indicador establecido.</t>
    </r>
  </si>
  <si>
    <t xml:space="preserve">INSPECCIÓN, VIGILANCIA Y CONTROL</t>
  </si>
  <si>
    <t xml:space="preserve">Ejercer las funciones de inspección, vigilancia y control para formalizar los organismos deportivos y demás entidades que conforman el Sistema Nacional del Deporte.</t>
  </si>
  <si>
    <t xml:space="preserve">1. Debilidad en la infraestructura física y tecnológica para la protección de la información y los expedientes.
2. Falta de reserva y confiabilidad en el manejo y custodia de la información.                                     
3. Procesos y lineamientos para el manejo de información no estandarizados.</t>
  </si>
  <si>
    <t xml:space="preserve">Manipulación y fuga de información de los trámites y actuaciones que adelanta IVC. </t>
  </si>
  <si>
    <t xml:space="preserve">1. Acciones disciplinarias contra los  servidores públicos y/o la entidad.
2. Posible detrimento patrimonial.</t>
  </si>
  <si>
    <t xml:space="preserve">1. Designar personal para el manejo y administración de archivo y la gestión documental de IVC.
2. Se digitaliza el 100% de la documentacion de Deporte Profesional la cual por obligacion debe estar digitalizada procedencia de activos, personeria juridica y reconocimientos deportivos en deporte profesional.
3. Solicitar a las áreas pertinentes que se realice la digitalización de expedientes y vincular al sistema GESDOC.</t>
  </si>
  <si>
    <r>
      <rPr>
        <sz val="10"/>
        <rFont val="Arial"/>
        <family val="2"/>
        <charset val="1"/>
      </rPr>
      <t xml:space="preserve">
1. Artícular acciones con la Dirección de Herramientas del Sistema , para buscar vinculación con el ejecicio del Sistema Nacional de Información. 
2. Continuar con la directriz decontinuar con  la digitalización de los expedientes en al menos el 50% de la información de la Dirección. . 
</t>
    </r>
    <r>
      <rPr>
        <sz val="10"/>
        <color rgb="FFFF0000"/>
        <rFont val="Arial"/>
        <family val="2"/>
        <charset val="1"/>
      </rPr>
      <t xml:space="preserve">
</t>
    </r>
    <r>
      <rPr>
        <sz val="10"/>
        <rFont val="Arial"/>
        <family val="2"/>
        <charset val="1"/>
      </rPr>
      <t xml:space="preserve">3. Impartir y documentar directrices sobre la reserva y el manejo de la información privilegiada que produce IVC. (1 documento)
</t>
    </r>
  </si>
  <si>
    <t xml:space="preserve">1. Comunicaciones, acta de reunión. 
2. Expedientes de I.V.C digitalizados.
3. Documentos internos sobre el manejo de la información, importancia y directrices.
</t>
  </si>
  <si>
    <t xml:space="preserve">Directora, Coordinadores de los G.I.T</t>
  </si>
  <si>
    <t xml:space="preserve">Dir. Inspección, Vigilanicia y Control</t>
  </si>
  <si>
    <r>
      <rPr>
        <sz val="10"/>
        <rFont val="Arial"/>
        <family val="2"/>
        <charset val="1"/>
      </rPr>
      <t xml:space="preserve">1. Número de comunicaciones.
2,  Número de Acta de reunión
3.(Total de archivos digitalizados de la Dirección de IVC / Total de archivos de pla vigencia 2018 )*100
4.Numero de Documentos sobre reserva y manejo de la informacion priviegiada.,
</t>
    </r>
  </si>
  <si>
    <t xml:space="preserve">2. No de actas 
(1) Se han realizado dos reuniones con el profesional encargado de Gestin Administrativa del Ministerio Gilberto Calderon, con los responables del archivo de 472 y con los responsables del archivo de la Dirección de Inspección, Vigilancia y Control ( Luz Myriam Cantor, Lizeth Quintero y Heydi Maldonado) en las cuales se trataron temas respecto 1. Gestion documental de "Deporte Aficonado"2. Intructivo y revision de carpetas de Deporte Profesional. 3 Se analizo el proceso y avance de Actuaciones Administrativas. 4 Capacitaciones por cada G.I.T para manejo del archivo.
(2) Se realizo una reunion en la Coordinacion Adminsitrativa el dia 06 de agosto en la que asistieron integrantes de 472, de la gestion adminsitrativa del ministerio y representantes de IVC en la que se revisaron temas de la reunion sostenida el 22 de julio y se crearon compromisos nuevos para unificacion de expedientes, capacitacion de gesdoc, terminar instructivo,y subir al gesdoc personeria y reconocimiento de clubes profesionales.</t>
  </si>
  <si>
    <t xml:space="preserve">No de comunicaciones
1
No de actas (2)</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 la gestión reportada y de los registros establecidos. 
- Reporte de los resultados del seguimiento de los controles propuestos N° 1 y 3.
- Medición de los indicadores N° 3 y 4.</t>
    </r>
  </si>
  <si>
    <t xml:space="preserve">1. Falta de capacidad operativa, tecnológica y logística de la Dirección de IVC.
2. No se cuenta con Políticas de supervisión, procedimientos, metodologías y sistemas de información óptimo para el desempeño de las funciones de IVC.
3. Intereses de terceros que repercuten en la decisiones adoptadas en la Direccion de IVC.      </t>
  </si>
  <si>
    <t xml:space="preserve">Tráfico de influencias en la supervisión y ejecución de los trámites de la Dirección de IVC.  </t>
  </si>
  <si>
    <t xml:space="preserve">1. Acciones disciplinarias contra los  servidores públicos y la entidad.
2. Perdidad de credibilidad e imagen de la entidad.
3. Perdida y/o desviación de los recursos asignados al Deporte.
4. Inseguridad jurídica institucional.                                                                                                                                                                                                                                                             </t>
  </si>
  <si>
    <t xml:space="preserve">1. Continuar con el mejoramiento técnológico del area 
2. Establecer directrices claras  acerca del manejo de la confidencialidad por medio de un formato de confidencialidad,</t>
  </si>
  <si>
    <t xml:space="preserve">1. Implementar el Manual de Actuaciones Administrativas como guia para el desarrollo de las actuaciones a cargo de IVC 
2.Continuar con el desarrollo del Programa Prevnetivo Regional 
3. Suscribir acuerdos de confidencialidad </t>
  </si>
  <si>
    <t xml:space="preserve">Actos Adminsitrativos</t>
  </si>
  <si>
    <t xml:space="preserve">Directora</t>
  </si>
  <si>
    <t xml:space="preserve">1. (Número de manuales  diseñados subidos a ISOLUION/ Numero de manuales propuestos por la Direccion para el 2018)*100
2.(Visitas realizadas in situ / Cronograma  aprobado por la dirección de Inspección, Vigilancia y Control)*100
 3.(Numero de acuerdos de confidencialidad suscritos/ total de contratistas de la dirección de Inspeccion, vigilancia control.)*100
</t>
  </si>
  <si>
    <t xml:space="preserve">1.(Programas de Acompañamiento realizadas in situ / Cronograma  aprobado por la dirección de Inspección, Vigilancia y Control)*100
(10/10)*100=100%
La Dirección de Inspección, Vigilancia y Control ha realizado 10 acompañamientos preventivos regionales en Magdalena, florencia, Mocoa, Cesar, Meta, Choco, Bogota, Valle del Cauca, Antioquia, y Atlantico.
*El crongrama esta fundamentado en el cronograma nacional de talleres construyendo pais.
 2.(Numero de acuerdos de confidencialidad suscritos/ total de contratistas de la dirección de Inspeccion, vigilancia control.)*100
(21/30)*100=70%
Se han suscrito 21  "acuerdos de confidencialidad y no divulgacion de la informacion" y se han contratado 30 contratistas, se continuara con el proceso de suscripción de acuerdos y en el llegado caso que se incorpore algun nunevo contratista se suscribira el acuerdo con este, para alcanzar y mantener el porcentaje de este indicador en 100%.</t>
  </si>
  <si>
    <t xml:space="preserve">Indicador 1
=(10/10)*100=100%
Indicador 2
(21/30)*100=70%</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 la gestión reportada y de los registros establecidos. 
- Reporte de los resultados del seguimiento del control propuesto N° 1.
- Medición de los indicador N° 1.</t>
    </r>
  </si>
  <si>
    <t xml:space="preserve">APOYO A LA INFRAESTRUCTURA TÉCNICA Y CIENTIFICA</t>
  </si>
  <si>
    <t xml:space="preserve">Contribuir al mejoramiento y desarrollo del Sistema Nacional del Deporte a través de la infraestructura tecnológica, locativa, científica y de información y de la innovación e investigación en el deporte colombiano.</t>
  </si>
  <si>
    <t xml:space="preserve">No aplicación de lineamientos para la evaluación de proyectos de investigación en beneficio propio o de un tercero.</t>
  </si>
  <si>
    <t xml:space="preserve">Direccionamiento del apoyo o validación de proyectos para favorecer a terceros.</t>
  </si>
  <si>
    <t xml:space="preserve">No cumplimiento de los objetivos misionales del grupo de trabajo
Acciones disciplinarias</t>
  </si>
  <si>
    <t xml:space="preserve">Nivel de supervisión adecuado a través de revisiones objetivas de proyectos por parte de grupos interdisciplinarios</t>
  </si>
  <si>
    <t xml:space="preserve">Mantener los controles existentes</t>
  </si>
  <si>
    <t xml:space="preserve">Informes de grupos interdisciplinarios sobre los proyectos revisados</t>
  </si>
  <si>
    <t xml:space="preserve">Coordinador GIT Información y Estudios del Deporte.</t>
  </si>
  <si>
    <t xml:space="preserve">Dir. Recursos y Herramientas del Sistema</t>
  </si>
  <si>
    <t xml:space="preserve">(N° informes de evaluación realizados /N°proyectos recibidos)*100%
</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eniendo en cuenta lo reportado por el responsable, se recomienda actualizar el proceso asi como la matriz de riesgos.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l seguimiento del Plan de Manejo (actividades ejecutadas, medición del indicador y sus respectivos soportes documentales). </t>
    </r>
  </si>
  <si>
    <t xml:space="preserve">Falta de sentido de pertenencia, Inconformismo salarial,  Desmotivación, Sobornos, Presiones para modificación u omisión de resultados, Impunidad, presiones externas</t>
  </si>
  <si>
    <t xml:space="preserve">Pérdida de confidencialidad, manipulacion fisicoquimica de muestras y/o alteración de resultados analíticos por presiones externas</t>
  </si>
  <si>
    <t xml:space="preserve">1. Pérdida de credibilidad del laboratorio.
2. Demandas por daños a terceros
3. Pérdida de la acreditación internacional.</t>
  </si>
  <si>
    <t xml:space="preserve">Trazabilidad de las muestras a traves de la Cadena de Custodia del Laboratorio
Asignacion de codigo interno a cada muestra
Soporte de resultados analiticos de la misma sustancia , analizando a atraves de diferentes Screening
Firma de codigo de etica y confidencialidad por parte de todo el personal del laboratorio.
Acceso fisico restringido al laboratorio       Restriccion al acceso de datos a traves de perfiles de usuario
</t>
  </si>
  <si>
    <t xml:space="preserve">
Incorporar la lista de chequeo de verificacion de los controles propuestos en: la revisión por la Dirección, las auditorias internas y una reunión sesión de cierre de la vigencia con enfasis en compromiso ético.</t>
  </si>
  <si>
    <t xml:space="preserve">Listas de chequeo diligenciadas
Actas de Compromiso ético y confiedencialidad renovadas semestralmente</t>
  </si>
  <si>
    <t xml:space="preserve">Coordinadora Laboratorio</t>
  </si>
  <si>
    <t xml:space="preserve">Ocurrencia de anomalias en el periodo, criterio: &gt;0, 
implementacion de acciones pertinentes</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Reporte del seguimiento del Plan de Manejo (actividades ejecutadas, medición del indicador y sus respectivos soportes documentales). </t>
    </r>
  </si>
  <si>
    <t xml:space="preserve">• Proyectos radicados por los municipios presentando deficiencias en su estructuración y son aceptados debido a intereses de terceros.
• Recepción de un alto volumen de proyectos para revision y seguimiento, debido a intereses de terceros.
</t>
  </si>
  <si>
    <t xml:space="preserve">Aprobación de proyectos sin el cumplimiento de los requisitos previstos en las Resoluciones No. 1458 Agosto 11 de 2017 y 1485 de Agosto 18 de 2017.</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 Investigaciones y sanciones disciplinarias, fiscales y penales, según sea el caso. </t>
  </si>
  <si>
    <t xml:space="preserve">• Evaluación objetiva e Integral de Proyectos por parte de Coldeportes conforme a la Resolución No. 1458 del 11 de agosto de 2016 y sus anexos.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1458 del 11 de agosto de 2016 y sus anexos.
• Socializar en la pagina web de la entidad los lineamientos y directrices establecidas en la Resolución No. 1458 del 11 de agosto de 2016 y sus anexos.
</t>
  </si>
  <si>
    <t xml:space="preserve">• Instrumentos técnicos para la aplicación de los lineamientos y directrices establecidas en laResolución No. 1458 del 11 de agosto de 2016 y sus anexos., aprobados en el Sistema de Gestión de Calidad de la Entidad. 
• Elaboración de fichas de evaluación de proyectos.</t>
  </si>
  <si>
    <t xml:space="preserve">Coordinador GIT Infraestructura</t>
  </si>
  <si>
    <t xml:space="preserve">(Proyectos aprobados que cumplan con los requisitos establecidos / Proyectos revisados)*100%
(Muestra aleatoria) </t>
  </si>
  <si>
    <t xml:space="preserve">* Falta de seguimiento y coordinación al Supervisor responsable. 
* Falta de capacitación a los Supervisores contratados.</t>
  </si>
  <si>
    <t xml:space="preserve">Autorización de desembolsos  a convenios y/o contratos  por parte de Supervisores, debido a presiones políticas o entrega de prevendas. </t>
  </si>
  <si>
    <t xml:space="preserve">• Investigaciones y sanciones disciplinarias, fiscales y penales, según sea el caso.                                                          • Incumplimiento en la ejecución de los Proyectos de cofinanciación.                       
• Impacto negativo a la imagen de Coldeportes. 
</t>
  </si>
  <si>
    <t xml:space="preserve">* Evaluación continua a los supervisores responsables, por medio de un Coordinador de zona que verifique cada supervisión y dé un concepto para cada convenio y/o contrato.
* Reuniones períodicas con los Supervisores.
* Acompañamientos periódicos en las visitas de proyectos con novedades.</t>
  </si>
  <si>
    <t xml:space="preserve">* Evaluación Supervisores, por Coordinador de zona .
* Monitoreo períodico Supervisores.
* Acompañamiento del Coordinador en visitas.</t>
  </si>
  <si>
    <t xml:space="preserve">* Informes y conceptos de Coordinador de zona
* Actas de reunión de seguimiento de convenios.
* Informes de auditorías Contraloría, Procuraduría y Fiscalía.</t>
  </si>
  <si>
    <t xml:space="preserve">% de ejecución de los proyectos vs. ejecución presupuestal</t>
  </si>
  <si>
    <t xml:space="preserve">Inadecuado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periodicamente los pagos realizados, verificando que se cumplan los procedimientos, se apliquen los Formatos y los valores coincidan con lo liquidado y con la Resolución de Tarifas.</t>
  </si>
  <si>
    <t xml:space="preserve">Verificar, al menos cuatro veces en el año, el uso de escenarios deprotivos frente a los pagos realizados por usuarios, de acuerdo con tarifas vigentes. </t>
  </si>
  <si>
    <t xml:space="preserve">Acta de verificación suscrita por el Coordinador del CAR y el Coordinador de escenarios deprotivos.  </t>
  </si>
  <si>
    <t xml:space="preserve">Coordinador GIT CAR
Coordinador Escenarios Deportivos</t>
  </si>
  <si>
    <t xml:space="preserve">Valor escenarios deportivos utilizados / Valor escenarios con pagos realizados según resolución vigente.</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Los controles existentes 1 y 2 son dectectivos y no preventivos.
</t>
    </r>
    <r>
      <rPr>
        <i val="true"/>
        <u val="single"/>
        <sz val="10"/>
        <rFont val="Arial"/>
        <family val="2"/>
        <charset val="1"/>
      </rPr>
      <t xml:space="preserve">
Observaciones del seguimiento del Plan de Manejo:
</t>
    </r>
    <r>
      <rPr>
        <sz val="10"/>
        <rFont val="Arial"/>
        <family val="2"/>
        <charset val="1"/>
      </rPr>
      <t xml:space="preserve">No se encontró evidencia de lo siguiente:
- Reporte del seguimiento del Plan de Manejo (actividades ejecutadas, medición del indicador y sus respectivos soportes documentales). </t>
    </r>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Realizar al menos tres arqueos de Caja Menor, durante la presente vigencia </t>
  </si>
  <si>
    <t xml:space="preserve">Acta de arqueo por parte del Coordinador del CAR.</t>
  </si>
  <si>
    <t xml:space="preserve">Coordinador GIT CAR</t>
  </si>
  <si>
    <t xml:space="preserve">( Arqueos de caja menor sin hallazgos/Arqueos de caja menor programados )*100%</t>
  </si>
  <si>
    <r>
      <rPr>
        <i val="true"/>
        <u val="single"/>
        <sz val="10"/>
        <rFont val="Arial"/>
        <family val="2"/>
        <charset val="1"/>
      </rPr>
      <t xml:space="preserve">Observaciones de diseño:
</t>
    </r>
    <r>
      <rPr>
        <sz val="10"/>
        <rFont val="Arial"/>
        <family val="2"/>
        <charset val="1"/>
      </rPr>
      <t xml:space="preserve">El riesgo identificado no es un riesgo del proceso, sino un riesgo transversal relacionado con el proceso "Gestión de los Recursos Físicos".
El control propuesto es igual a los controles existentes.
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Reporte del seguimiento del Plan de Manejo (actividades ejecutadas, medición del indicador y sus respectivos soportes documentales). </t>
    </r>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 Deficiencias en los controles de selección de contratistas.
• Inadecuada aplicación de la normatividad vigente en contratación, manual de contratación.
• Estudios previos incompletos o superficiales.
• Amaño en la elaboración de pliegos de condiciones.
• Tráfico de influencias.
</t>
  </si>
  <si>
    <t xml:space="preserve">Direccionamiento de la contratación de la entidad y/o favorecimientos a terceros. Contratación  sin cumplimento de requisitos legales.</t>
  </si>
  <si>
    <t xml:space="preserve">• Sanciones disciplinarias, fiscales y/o penales.
• Demandas en contra de la entidad.
• Detrimento patrimonial.
• Enriquecimiento ilícito de funcionarios, contratistas y terceros.
</t>
  </si>
  <si>
    <t xml:space="preserve">• Revisión de los estudios previos con el fin de determinar la adecuada aplicación de la normatividad vigente. Con relación a los pliegos de condiciones, además de la revisión del cumplimiento de la normatividad vigente, deberán contar con la aprobación técnica y financiera.
• Revisar exhaustivamente los documentos presentados por el futuro contratista. 
• Identificación de los procesos contractuales que deben presentarse ante el Comité de Contratación de la entidad, para que los mismos cuenten con la autorización o aprobación de trámite.
• Publicación de los procesos de selección en el SECOP y el portal web de la entidad.
</t>
  </si>
  <si>
    <t xml:space="preserve">Realizar una revisión aleatoria trimestral de por lo menos 20 carpetas contractuales con el fin de determinar: la pertinencia en la escogencia de la modalidad de selección,  el cumplimiento de requisitos míminos por parte del contratista y/o oferente, publicación en el SECOP.</t>
  </si>
  <si>
    <t xml:space="preserve">Informe de revisión de procesos contractuales. Actas de comité de contratación, relación de contratos y Publicaciones efectuadas en el SECOP. Acto Administrativo de Cuantías de la entidad. actualización de manuales y formatos del proceso, infomes de revisión.</t>
  </si>
  <si>
    <t xml:space="preserve">Coordinador GIT Contratación</t>
  </si>
  <si>
    <t xml:space="preserve">Dirección</t>
  </si>
  <si>
    <t xml:space="preserve">(Numero de expediente con el cumplimiento de requisitos legales/numero de expedientes seleccionados)*100%</t>
  </si>
  <si>
    <t xml:space="preserve">Se revisarón 370 expedientes y se constanto que la totalidad cumplen con todos los requisitos tecnicos y legales.</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Soportes documentales de los registros establecidos "Actas de Comité de contratación, relación de contratos. Acto Administrativo de Cuantías de la entidad. actualización de manuales y formatos del proceso, infomes de revisión."</t>
    </r>
  </si>
  <si>
    <t xml:space="preserve">SERVICIO INTEGRAL AL CIUDADANO</t>
  </si>
  <si>
    <t xml:space="preserve">Gestionar el desarrollo de programas, lineamientos y estrategias para facilitar el acceso de los ciudadanos, propiciando las condiciones para el ejercicio efectivo de los derechos y deberes con enfoque diferencial, que influyan en la construccion de una gestion democratica con excelencia centrada en el servicio integral al ciudadano.</t>
  </si>
  <si>
    <t xml:space="preserve">El no cumplimiento de los términos de ley  que reglamenta los derechos de petición.
Desconocimiento del manejo del aplicativo GESDOC</t>
  </si>
  <si>
    <t xml:space="preserve">Seguimiento inadecuado del GIT de Atención al Ciudadano de los términos para emitir respuesta a los derechos de petición de los ciudadanoo de los GIT de la entidad propiciando el beneficio propio o de un tercero.</t>
  </si>
  <si>
    <t xml:space="preserve">1. Posibles Tutelas
2.  Pérdida de la imagen institucional
3. Silencio Administrativo Positivo
4. Posibles sanciones por incumplimiento de tipo legal. 
5. Investigaciones disciplinarias
</t>
  </si>
  <si>
    <t xml:space="preserve">Sistema de alarma en el aplicativo
Informacion periodica  a los Jefes de Dependencias y coordinadores sobre el estado  de las peticiones  de los funcionarios a su cargo.</t>
  </si>
  <si>
    <t xml:space="preserve">Reporte trimestral sobre Peticiones,  envío de alertas y envío de información a los servidores sobre la normatividad actualizada sobre el derecho de petición.</t>
  </si>
  <si>
    <t xml:space="preserve">Informes trimestrales</t>
  </si>
  <si>
    <t xml:space="preserve">Coordinadores G.I.T.</t>
  </si>
  <si>
    <t xml:space="preserve">Direcciones Técnicas, Oficina Asesora de Planeación, Oficina Asesora Jurídica, Secretaría General, Subdirección General
</t>
  </si>
  <si>
    <t xml:space="preserve">Numero de  quejas recibidas por  Peticiones vencidas 
Meta = 0
Numero de Informes trimestrales  de gestion 
 Meta = 4</t>
  </si>
  <si>
    <t xml:space="preserve">En el segundo trimestre de 2019 según informe de gestión se presentaron 12 quejas.  Se elaboró el segundo informe trimestral.</t>
  </si>
  <si>
    <r>
      <rPr>
        <i val="true"/>
        <u val="single"/>
        <sz val="10"/>
        <rFont val="Arial"/>
        <family val="2"/>
        <charset val="1"/>
      </rPr>
      <t xml:space="preserve">Observaciones de diseño:
</t>
    </r>
    <r>
      <rPr>
        <sz val="10"/>
        <rFont val="Arial"/>
        <family val="2"/>
        <charset val="1"/>
      </rPr>
      <t xml:space="preserve">La causa N° 2 del riesgo no tiene controles existentes o propuestos.
El riesgo no cumple los requisitos para ser riesgo, es un factor de un riesgo de gestión.
Los controles existentes y propuestos no son controles y/o no cumplen con las preguntas claves para su descripción.
El nivel del riesgo inherente y residual se mantiene en la zona Alta, a pesar de los controles existentes.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 la gestión reportada. </t>
    </r>
  </si>
  <si>
    <t xml:space="preserve">Mala calidad de la respuesta  y no adherencia a procedimientos establecidos.</t>
  </si>
  <si>
    <t xml:space="preserve">Respuesta incompleta, no pertinentes o manipuladas  para beneficio de un tercero 
</t>
  </si>
  <si>
    <t xml:space="preserve">1. Investigación disciplinaria.
2. Sanciones
3.Investigación y sanción de la Procuraduria. 
4. Pérdida de la imágen institucional                              </t>
  </si>
  <si>
    <t xml:space="preserve">Seguimiento de las respuestas calificadas por el ciudadano como no cumplidas según la encuesta de calidad. 
Se tiene el procedimiento Control de Servicios no Conformes con codigo SI-PD-003</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Secretaría General</t>
  </si>
  <si>
    <t xml:space="preserve">Numero de casos fallados por manipulacion o respuestas incompletas
Meta = 0                                
Numero de Planes de mejora en el formato SI-FR-001 Control de Servicios y Trámites no Conformes                        Meta= Numero de solicitudes de planes de mejora sobre respuesta mala de peticiones/ planes de mejora diligenciados</t>
  </si>
  <si>
    <t xml:space="preserve">Se encontraron 8 servicios no conformes de los cuales se tramitaron a las áreas correspondientes para su evaluación, gesitón y mejora.</t>
  </si>
  <si>
    <r>
      <rPr>
        <i val="true"/>
        <u val="single"/>
        <sz val="10"/>
        <rFont val="Arial"/>
        <family val="2"/>
        <charset val="1"/>
      </rPr>
      <t xml:space="preserve">Observaciones de diseño:
</t>
    </r>
    <r>
      <rPr>
        <sz val="10"/>
        <rFont val="Arial"/>
        <family val="2"/>
        <charset val="1"/>
      </rPr>
      <t xml:space="preserve">La causa N° 1 del riesgo no tiene controles existentes o propuestos.
Los controles existentes y propuestos no son controles y/o no cumplen con las preguntas claves para su descripción.
El registro de evidencia no corresponde a los controles propuestos en el plan de tratamiento de riesgos de corrupción.
El nivel del riesgo inherente y residual se mantiene en la zona Alta, a pesar de los controles existentes.
</t>
    </r>
    <r>
      <rPr>
        <i val="true"/>
        <u val="single"/>
        <sz val="10"/>
        <rFont val="Arial"/>
        <family val="2"/>
        <charset val="1"/>
      </rPr>
      <t xml:space="preserve">
Observaciones del seguimiento del Plan de Manejo:
</t>
    </r>
    <r>
      <rPr>
        <sz val="10"/>
        <rFont val="Arial"/>
        <family val="2"/>
        <charset val="1"/>
      </rPr>
      <t xml:space="preserve">No se encontró evidencia de lo siguiente:
- Soportes documentales de la gestión reportada. 
- Reporte de la ejecución del control propuesto "Socialización de procedimientos, seguimiento a resultados de encuestas de calidad por parte de los peticionarios".
- Medición de uno de los dos (2) indicadores establecidos.</t>
    </r>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Muestra aleatoria de historias laborales a revisar) 
(Tamaño de la muestra 30 hojas de vida al año, 10 cada cuatrimestre)</t>
  </si>
  <si>
    <t xml:space="preserve">Se han realizado la verificación de las hojas de vida de los nuevos servidores públicos con el fin de verificar que las historias laborales cumplan con los requisitos exigidos, una vez realizada la verificación se realiza la entrega al responsable y se firma el formato donde se especifica los documentos y número de folios entregados y queda en custodia del grupo de 472 para que hagan la digitalización de las hojas de vida, al igual que la inserción.</t>
  </si>
  <si>
    <r>
      <rPr>
        <i val="true"/>
        <u val="single"/>
        <sz val="10"/>
        <rFont val="Arial"/>
        <family val="2"/>
        <charset val="1"/>
      </rPr>
      <t xml:space="preserve">Observaciones de diseño:
</t>
    </r>
    <r>
      <rPr>
        <sz val="10"/>
        <rFont val="Arial"/>
        <family val="2"/>
        <charset val="1"/>
      </rPr>
      <t xml:space="preserve">El riesgo no cumple los requisitos para ser riesgo de corrupción, esta redactado como riesgo de gestión.
Los controles existentes y propuestos no son controles y/o no cumplen con las preguntas claves para su descripción.
El nivel del riesgo inherente y residual se mantiene en la zona Extremo, a pesar de los controles existentes.
</t>
    </r>
    <r>
      <rPr>
        <i val="true"/>
        <u val="single"/>
        <sz val="10"/>
        <rFont val="Arial"/>
        <family val="2"/>
        <charset val="1"/>
      </rPr>
      <t xml:space="preserve">
Observaciones del seguimiento del Plan de Manejo:
</t>
    </r>
    <r>
      <rPr>
        <sz val="10"/>
        <rFont val="Arial"/>
        <family val="2"/>
        <charset val="1"/>
      </rPr>
      <t xml:space="preserve">No se encontró evidencia de lo siguiente:
- Reporte de la ejecución de los controles propuestos "1. Designación escrita de las personas autorizadas al interior del GIT para la consulta de la información de las historias Laborales" y "3. Establecer la periodicidad de la gestión de archivo en las Historias Laborales".</t>
    </r>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100%
(Muestra del 10% del trimestre)  </t>
  </si>
  <si>
    <t xml:space="preserve">Se han elaborado 335 certificaciones labores expedidas a 27 de agosto de los cuales han solicitado 30 verificaciones las cuales se realizaron en su totalidad, cumpliendo con el control </t>
  </si>
  <si>
    <r>
      <rPr>
        <i val="true"/>
        <u val="single"/>
        <sz val="10"/>
        <rFont val="Arial"/>
        <family val="2"/>
        <charset val="1"/>
      </rPr>
      <t xml:space="preserve">Observaciones de diseño:
</t>
    </r>
    <r>
      <rPr>
        <sz val="10"/>
        <rFont val="Arial"/>
        <family val="2"/>
        <charset val="1"/>
      </rPr>
      <t xml:space="preserve">La causa N° 1 del riesgo no tiene controles existentes o propuestos.
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 la gestión reportada y de los registros establecidos. . </t>
    </r>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 y que se reflejen en los estados financieros.</t>
  </si>
  <si>
    <t xml:space="preserve">Desviación de Recursos a tercero diferente a la entidad.</t>
  </si>
  <si>
    <t xml:space="preserve">Perdida de recursos para la entidad.
</t>
  </si>
  <si>
    <t xml:space="preserve">Solicitud de información mediante correo electronico a las dependencias</t>
  </si>
  <si>
    <t xml:space="preserve">
Generar comunicación via web socializando la obligatoriedad para el reporte de hechos económicos </t>
  </si>
  <si>
    <t xml:space="preserve">Comunicado via web.</t>
  </si>
  <si>
    <t xml:space="preserve">Coordinador GIT Gestión Financiera</t>
  </si>
  <si>
    <t xml:space="preserve">1. # Comunicados via web enviadas/ # comunicaciónes planeadas(4) X 100</t>
  </si>
  <si>
    <t xml:space="preserve">En el periodo comprendido entre el 1 de mayo al 30 de agosto, se emitieron 3 comunicaciones mediante correo electrónico requiriendo el reporte de los hechos económicos con los soportes respectivos. </t>
  </si>
  <si>
    <r>
      <rPr>
        <i val="true"/>
        <u val="single"/>
        <sz val="10"/>
        <rFont val="Arial"/>
        <family val="2"/>
        <charset val="1"/>
      </rPr>
      <t xml:space="preserve">Observaciones de diseño:
</t>
    </r>
    <r>
      <rPr>
        <sz val="10"/>
        <rFont val="Arial"/>
        <family val="2"/>
        <charset val="1"/>
      </rPr>
      <t xml:space="preserve">El riesgo no cumple los requisitos de redacción para un riesgo de corrupción.
Los controles existentes y propuestos no son controles y/o no cumplen con las preguntas claves para su descripción.
El nivel del riesgo inherente y residual se mantiene en la zona Alta, a pesar de los controles existentes.</t>
    </r>
  </si>
  <si>
    <t xml:space="preserve">Destinar el recurso de manera diferente a la registrada en las ordenes de pago.</t>
  </si>
  <si>
    <t xml:space="preserve">Apropiación y uso indebido de recursos públicos para pago de obligaciones diferentes al solicitado.</t>
  </si>
  <si>
    <t xml:space="preserve">Perdida de recursos para la entidad.
Sanciones Disciplinarias y fiscales</t>
  </si>
  <si>
    <t xml:space="preserve">Registros Contables
Conciliaciones Bancarias  
Soportes Físicos Facturas
Control de chequeras</t>
  </si>
  <si>
    <t xml:space="preserve">Mantener controles
(Registros Contables
Conciliaciones Bancarias  
Soportes Físicos Facturas
Control de chequeras)</t>
  </si>
  <si>
    <t xml:space="preserve">Coordinador GIT Tesoreria</t>
  </si>
  <si>
    <t xml:space="preserve"># de conciliaciones bancarias realizadas / # de conciliaciónes bancarias planeadas (12) X 100</t>
  </si>
  <si>
    <t xml:space="preserve">En la Tesorería se encuentran las conciliaciones de enero a julio, firmadas por contadores del área financiera, el Coordinador de dicha área y la coordiandora de Tesorería.
</t>
  </si>
  <si>
    <t xml:space="preserve">7/8*100=87,5%</t>
  </si>
  <si>
    <r>
      <rPr>
        <i val="true"/>
        <u val="single"/>
        <sz val="10"/>
        <rFont val="Arial"/>
        <family val="2"/>
        <charset val="1"/>
      </rPr>
      <t xml:space="preserve">Observaciones de diseño:
</t>
    </r>
    <r>
      <rPr>
        <sz val="10"/>
        <rFont val="Arial"/>
        <family val="2"/>
        <charset val="1"/>
      </rPr>
      <t xml:space="preserve">El riesgo no cumple los requisitos de redacción para un riesgo de corrupción.
Los controles existentes y propuestos no son controles y/o no cumplen con las preguntas claves para su descripción.
</t>
    </r>
    <r>
      <rPr>
        <i val="true"/>
        <u val="single"/>
        <sz val="10"/>
        <rFont val="Arial"/>
        <family val="2"/>
        <charset val="1"/>
      </rPr>
      <t xml:space="preserve">
Observaciones del seguimiento del Plan de Manejo:
</t>
    </r>
    <r>
      <rPr>
        <sz val="10"/>
        <rFont val="Arial"/>
        <family val="2"/>
        <charset val="1"/>
      </rPr>
      <t xml:space="preserve">No se encontró evidencia de lo siguiente:
- Reporte de la ejecución del control propuesto Registros Contables, Soportes Físicos Facturas y Control de chequeras.</t>
    </r>
  </si>
  <si>
    <t xml:space="preserve">GESTIÓN JURÍ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Omisión en la realización de las acciones necesarias para el recaudo de cartera de la entidad.</t>
  </si>
  <si>
    <t xml:space="preserve">Perdida de competencia por parte de Coldeportes.</t>
  </si>
  <si>
    <t xml:space="preserve">1. Pérdida de oportunidad procesal.
2. Detrimento patrimonial.
3. Responsabilidad fiscal y disciplinaria. </t>
  </si>
  <si>
    <t xml:space="preserve">Base de datos.</t>
  </si>
  <si>
    <t xml:space="preserve">1. Actualizar la base de datos incluyendo información sensible .
2. Conciliación semestral con el area financiera.</t>
  </si>
  <si>
    <t xml:space="preserve">1.Base de datos actualizada
2.Registro de reunión con el area financiera</t>
  </si>
  <si>
    <t xml:space="preserve">Jefe Oficina  Jurídica</t>
  </si>
  <si>
    <t xml:space="preserve">Oficina Jurídica</t>
  </si>
  <si>
    <t xml:space="preserve">((Actualizaciones base de datos) / (actuaciones realizadas))*100</t>
  </si>
  <si>
    <t xml:space="preserve">COBROS COACTIVOS CONTRACTUALES: Para el presente periodo del año 2019 se  realizo la verificación y actualizacion de la base de datos, obteniendo como resultado que a la fecha  la Oficina Jurìdica tiene 130 expedientes de cobro coactivos activos, de los cuales 72 expedientes por un valor de $ 2,413,713,370 fueron enviados  a valoración de cartera a CISA y se esta a la espera de la respuesta. Aunado a lo anterior se solicitó a Lilia Daza la verificación de los pagos realizados por los siguientes Municipios:
1. Municipio La Jagua de Ibérico, Convenio 652 de 2014
2. Municipio de Pereira, Convenio 473 de 2016
3. Municipio Paratebueno, Convenio 803 de 2016.
Recobro de Incapacidades ante la Superintendencia de Salud: Las ocho (8) demandas presentadas ante la Delegada Jurisdiccional,se encuentran en trámite ante dicha Entidad. Ahora bien, considerando la Ley 1949 de 2019 que suprimió las facultades Jurisdiccionales de la Superintendencia de Salud, se estudió el mecanismo jurídico para continuar con la reclamación de las incapacidades faltantes, decidiendose por el Dr. Jaime Guerra que se procederá a presentar demanda laboral. Así mismo, se evidenció que la incapacidad causada por Andrés Marcelo González, estaba siendo recobrada por un período erróneo y que a la fecha se encuentra prescrita.
</t>
  </si>
  <si>
    <t xml:space="preserve">270/270</t>
  </si>
  <si>
    <r>
      <rPr>
        <i val="true"/>
        <u val="single"/>
        <sz val="10"/>
        <rFont val="Arial"/>
        <family val="2"/>
        <charset val="1"/>
      </rPr>
      <t xml:space="preserve">Observaciones de diseño:
</t>
    </r>
    <r>
      <rPr>
        <sz val="10"/>
        <rFont val="Arial"/>
        <family val="2"/>
        <charset val="1"/>
      </rPr>
      <t xml:space="preserve">El riesgo no cumple los requisitos para ser riesgo de corrupción, esta redactado como riesgo de gestión.
Los controles existentes y propuestos no son controles y/o no cumplen con las preguntas claves para su descripción.</t>
    </r>
  </si>
  <si>
    <t xml:space="preserve">Cobros Ley 1228: Se realizó gestión de primer cobro persuasivo de los procesos contra miembros y ex miembros de la Federación Colombiana de Badminton y de la Federación Colombiana de Billar; a la fecha, se recibieron solicitudes de acuerdos de pago (a los cuales se le envió a finnanciera la solicitud de liquidación de la deuda con sus respectivos intereses) y una consiganción que fue envuada a Financiera para que diera el paz y salvo del respectivo cobro, por parte de los sancionados por FedeBadminton y se está en proceso de solicitar el domicilio actual a los miembros de la FedeBillar, dado que el primer aviso no prosperó, asi mismo se solicitó la liquidación de los deudores Jairo Enrique Salamanca con c.c. 79.553.440 y Sandra Constanza Moreno con c.c.39.786.353 ya que ambos solicitaron realizar acuerdo a Pago.
Ley 1445: 1, Con los cobros coactivos por ley 1445/2011 se elabora y diligencian una Base de Datos para Cobros Sanciones Ley 1445 la cual incluye las carpetas nuevas y las antiguas.
2. Se realiza una consolidacion de cartera con el GIT de Financiera y Presupuesto al 31/07/2019.
Conciliaciones semestrales con financiera:
- Se remitió al GIT Financiera el acta anexa al contrato 247 con CISA sobre compra de cartera para dar de baja la cartera remitida a esa Entidad.
- Se reportan al GIT Financiera y Tesorería las novedades que se presentan en los cobros
- No encontramos en proceso de conciliación de los saldos del primer semestre de 2019, conforme a la información remitida por el GIT Financiera.</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No incluir los elementos en el inventario de la Entidad.
No llevar un control de la entrada y salida de elementos de la Entidad. </t>
  </si>
  <si>
    <t xml:space="preserve">Perdida, daño o mal uso de los bienes y/o servicios contratados en beneficio propio o de un tercero</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de seguridad de los equipos y bienes de la Entidad.</t>
  </si>
  <si>
    <t xml:space="preserve">Minutas de Seguridad
Actas de Inventario
Reporte de Siniestralidad de la Aseguradora</t>
  </si>
  <si>
    <t xml:space="preserve">Coordinadora GIT Gestión Administrativa</t>
  </si>
  <si>
    <t xml:space="preserve"># de Novedades generadas
Meta = 0   </t>
  </si>
  <si>
    <t xml:space="preserve">1. Minutas de Seguridad: Se realiza una revisión aleatoria en las minutas de las autorizaciones dadas por el supervisor a los funcionarios o contratistas  para la salida o entradas de elementos. (Se anexa evidencias)
7 registros en minuta :   100%
7 registros solicitados
2. Actas de inventarios :  84/470                                                                                                  Inventarios realizados =    17,87  %                                                                          Inventarios por realizar= 386
3. # de novedades generadas:  0, no se tienen reportes de siniestralidad.                                                                                                                                                        
4. Sensibilización cuidado de bienes: Durante el segundo periodo,  se realizaron 9 campañas de sensibilización de bienes, enviadas mediante correo eléctrónico.    </t>
  </si>
  <si>
    <t xml:space="preserve">0 novedades</t>
  </si>
  <si>
    <r>
      <rPr>
        <i val="true"/>
        <u val="single"/>
        <sz val="10"/>
        <rFont val="Arial"/>
        <family val="2"/>
        <charset val="1"/>
      </rPr>
      <t xml:space="preserve">Observaciones de diseño:
</t>
    </r>
    <r>
      <rPr>
        <sz val="10"/>
        <rFont val="Arial"/>
        <family val="2"/>
        <charset val="1"/>
      </rPr>
      <t xml:space="preserve">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Soportes documentales de la gestión reportada y de los registros establecidos (Actas de inventarios).</t>
    </r>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Sensibilización para los funcionarios de la entidad.
Actualización de la plataforma de seguridad de la entidad.</t>
  </si>
  <si>
    <t xml:space="preserve">Contrato de renovación de licenciamiento.
Actualización de equipos de computo.
Notic´s</t>
  </si>
  <si>
    <t xml:space="preserve">Coordinador TIC</t>
  </si>
  <si>
    <t xml:space="preserve">
Número de NOTIC´s enviados 
Meta = 10</t>
  </si>
  <si>
    <t xml:space="preserve">En el periodo comprendido para este reporte se han enviado 4 Notic´s así:
1. IPV6 –conceptos, características y ventajas, Enviado en el mes 06 de mayo  de 2019.
2. NOTICS JUNIO 5 DE 2019 Tips de seguridad,
3. NOTIC´S | Gestión de Contraseña  | Julio 9 de 2019.
4. NOTIC´S | Seguridad en la WEB  | Agosto 12 de 2019.
Los procesos de adquisición de equipos de cómputo e impresoras están en proceso de adjudicación y realización de contratos. 
Por otra parte el proceso de licenciamiento de Adobe ya está en contratación, licenciamiento de seguridad se encuentra en depuración del estudio de conveniencia con el área de contratación y por último el licenciamiento Microsoft ya está en estudio por convenio marco.</t>
  </si>
  <si>
    <r>
      <rPr>
        <i val="true"/>
        <u val="single"/>
        <sz val="10"/>
        <rFont val="Arial"/>
        <family val="2"/>
        <charset val="1"/>
      </rPr>
      <t xml:space="preserve">Observaciones de diseño:
</t>
    </r>
    <r>
      <rPr>
        <sz val="10"/>
        <rFont val="Arial"/>
        <family val="2"/>
        <charset val="1"/>
      </rPr>
      <t xml:space="preserve">El riesgo no cumple los requisitos de redacción para un riesgo de corrupción.
Los controles existentes y propuestos no son controles y/o no cumplen con las preguntas claves para su descripción.</t>
    </r>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1. No hay articulación de los lineamientos establecidos en el proceso de Gestión Documental con los demas procesos de la Entidad
2. No se cuenta con suficientes recursos humanos, fisicos y presupuestales para el desarrollo del 100% de los planes trazados para el proceso. 
3. Resistencia al uso de nuevas tecnologias de la información para disminuir el consumo de papel y optimizar la ejecución de las actividades establecidas en los procesos.
</t>
  </si>
  <si>
    <t xml:space="preserve">Adulterar o usar en beneficio propio o de un tercero los documentos de la entidad.</t>
  </si>
  <si>
    <t xml:space="preserve">Investigaciones y procesos disciplinarios a la entidad y/o funcionario responsable.
Sanciones fiscales, penales y disciplinarias
Afectación de la Imagen y el buen nombre de la entidad.</t>
  </si>
  <si>
    <t xml:space="preserve">1. Manual de Gestión Documental actualizado, vigente y disponible en ISOLUCION con lineamientos para el manejo documental.
2. Socialización a los demas procesos de los lineamientos establecidos por el proceso de Gestión Documental.
3.  Evaluar periodicamente el cumplimiento  
de los lineamientos establecidos por el proceso de Gestión Documental.</t>
  </si>
  <si>
    <t xml:space="preserve">Levantar acciones preventivas y correctivas respecto a los hallazgos evidenciados en la evaluación realizada a los procesos sobre el cumplimiento  de los lineamientos establecidos por el proceso de Gestión Documental</t>
  </si>
  <si>
    <t xml:space="preserve">Informe del resultado arrojado por las evaluaciones respecto al cumplimiento de los lineamientos establecidos por el proceso de Gestión Documental.</t>
  </si>
  <si>
    <t xml:space="preserve">(areas que cumplen con los lineamientos/ número de areas evaluadas)*100%</t>
  </si>
  <si>
    <t xml:space="preserve">Frente a la los controles propuestos se han adelantado las siguientes acciones:
1) Se están actualizando los manuales, instructivos y registros del proceso de gestión documental, articulándolos con el uso de las nuevas tecnologías y plasmando la implementación de nuevos procedimientos. 
2) Una vez actualizados los manuales e instructivos sujetos a la actualización, se procederá con la jornada de socialización dando prioridad a comunicar los cambios efectuados en cada documento.
3) La evaluación para verificar el cumplimiento de los lineamientos establecidos por el proceso de Gestión Documental, se realizó el 31 de julio del 2019. (Ver resultados en informe adjunto).
4) El GIT. Gestión Administrativa  elaboró el diagnóstico integral de archivo, el cual se  presentará ante el Comité Institucional de Gestión y Desempeño para que en esta instancia se tomen las decisiones que permitan la mejora del proceso.  </t>
  </si>
  <si>
    <t xml:space="preserve">Se realizó la medicion del indicador Evaluación Archivos de Gestión de Coldeportes con el que se verificar el cumplimiento de los lineamientos establecidos por el proceso de Gestión Documental. El resultado fue de 81% de cumplimiento.  (Ver resultados en informe adjunto).</t>
  </si>
  <si>
    <r>
      <rPr>
        <i val="true"/>
        <u val="single"/>
        <sz val="10"/>
        <rFont val="Arial"/>
        <family val="2"/>
        <charset val="1"/>
      </rPr>
      <t xml:space="preserve">Observaciones de diseño:
</t>
    </r>
    <r>
      <rPr>
        <sz val="10"/>
        <rFont val="Arial"/>
        <family val="2"/>
        <charset val="1"/>
      </rPr>
      <t xml:space="preserve">La causa N° 2 del riesgo no tiene controles existentes o propuestos.
Los controles existentes y propuestos no son controles y/o no cumplen con las preguntas claves para su descripción.
</t>
    </r>
    <r>
      <rPr>
        <i val="true"/>
        <u val="single"/>
        <sz val="10"/>
        <rFont val="Arial"/>
        <family val="2"/>
        <charset val="1"/>
      </rPr>
      <t xml:space="preserve">Observaciones del seguimiento del Plan de Manejo:
</t>
    </r>
    <r>
      <rPr>
        <sz val="10"/>
        <rFont val="Arial"/>
        <family val="2"/>
        <charset val="1"/>
      </rPr>
      <t xml:space="preserve">No se encontró evidencia de lo siguiente:
- Gestión reportada en los numerales 1, 2 y 4 no guarda relacion con el control propuesto.</t>
    </r>
  </si>
  <si>
    <t xml:space="preserve">SEGUIMIENTO Y EVALUACIÓN A LA GESTIÓN</t>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Errores en la asignación de los trabajos contenidos en el Plan Anual de Auditoría Interna, sin analizar un real o aparente conflicto de intereses.</t>
  </si>
  <si>
    <t xml:space="preserve">Que los servidores de la Oficina de Control Interno de Coldeportes oculten, distorsionen o tergiversen, situaciones observadas en desarrollo de los diferentes trabajos ejecutados por esta dependencia, debido a conflictos de interés y/o situaciones en las que solicite y/o reciba favores, regalos, dádivas o dinero.</t>
  </si>
  <si>
    <t xml:space="preserve">Resultados de los trabajos de auditoría interna no acordes a la realidad.
Exposición a sanciones y/o Investigaciones por incumplimiento de la normatividad aplicable.</t>
  </si>
  <si>
    <t xml:space="preserve">Corrupción</t>
  </si>
  <si>
    <t xml:space="preserve">El Jefe de la Oficina de Control Interno realiza las asignaciones de los trabajos  contenidos en el Plan Anual de Auditoría Interna, teniendo en cuenta los reales o aparentes conflictos de interés de sus servidores para la ejecución de los trabajos.</t>
  </si>
  <si>
    <t xml:space="preserve">Docu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 Cumplir el Estatuto de Auditoría Interna y Código de Ética de la Actividad de Auditoria Interna.
* Informar a más tardar tres (3) días hábiles siguientes a la recepción de este comunicado, si existe algún conflicto de interés real o aparente de su parte que podría afectar la objetividad de una o varias de las auditorías internas asignadas."
* Se incluira en el formato de evaluación de auditores una pregunta de control relacionada con el posible conflicto de interes del Auditor Interno.</t>
  </si>
  <si>
    <t xml:space="preserve">Documento aprobado en ISOLUCION en el cual se documenten dichos controles.</t>
  </si>
  <si>
    <t xml:space="preserve">Jefe Oficina</t>
  </si>
  <si>
    <t xml:space="preserve">Of. Control Interno</t>
  </si>
  <si>
    <t xml:space="preserve">EFICACIA: Índice de cumplimiento actividades= (# de actividades cumplidas / # de actividades programadas) x 100 
EFECTIVIDAD: Efectividad del plan de manejo de riesgos= (# de Evaluaciones con reporte de posbile Conflicto de Interes del auditor Interno) / #  Total evaluaciones recibidas) x 100</t>
  </si>
  <si>
    <t xml:space="preserve">El cumplimiento de un 100% de este control propuesto fue reportado en el primer seguimiento al corte 30-abr-2019, en los siguientes términos:
El control propuesto fue documentado en:
- Actividad N° 5 del Procedimiento  Auditorias Internas SG-PD-004 versión 1 aprobado 23-ene-2019 y 
- Literal g) del titulo "PLAN ANUAL DE AUDITORÍA INTERNA" del Manual de Auditoria Interna SG-MN-002 versión 1 aprobado el 22-ene-2019.
Adicionalmente, en el formato Evaluación de Auditoria Interna SG-FR-023 versión 1 aprobada el 21-ene-19 se incluyó una pregunta de control relacionada con el posible conflicto de interes del Auditor Interno.
Evidencias estan disponibles en la plataforma ISOLUCIÓN.
</t>
  </si>
  <si>
    <t xml:space="preserve">EFICACIA: 100%
EFECTIVIDAD: 0%  (reporte de posbile Conflicto de Interes del auditor Interno)</t>
  </si>
  <si>
    <t xml:space="preserve">Teniendo en cuenta que a la fecha fecha no se cuenta con la matriz para estructurar el Mapa de Riesgos tal como lo establece la Guía para la Administración de los Riesgos de Gestión, Corrupción y Seguridad Digital y el Diseño de Controles en Entidades Públicas, versión 1 de agosto de 2018, la Oficina de Control Interno no ha podido dar cumplimiento de todo lo requerido en dicha guia.</t>
  </si>
  <si>
    <t xml:space="preserve">Inobservancia o desconocimiento del Código de Ética de la Oficina de Control Interno.</t>
  </si>
  <si>
    <t xml:space="preserve">El Jefe de la Oficina de Control Interno, por lo menos una vez año verifica el cumplimiento del Código de Ética por parte de los servidores de la Oficina de Control Interno, cuyos resultados son comunicados al Comité Institucional de Coordinación de Control Interno, dejando evidencia en las actas de reunión.</t>
  </si>
  <si>
    <t xml:space="preserve">Implementar el Control: "Una vez aprobado el Plan Anual de Auditoria Interna por el Comité Institucional de Coordinación de Control Interno, el Jefe de la Oficina de Control Interno mediante memorando radicado envía a los auditores, el plan junto con el formato Designación de Auditorías Internas. En la designación se dispone que cada auditor debe: 
* Cumplir el Estatuto de Auditoría Interna y Código de Ética de la Actividad de Auditoria Interna.
* Informar a más tardar tres (3) días hábiles siguientes a la recepción de este comunicado, si existe algún conflicto de interés real o aparente que podría afectar la objetividad de una o varias de las auditorías internas asignadas."
* Implementar en el formato de evaluación de auditores una pregunta de control relacionada con el posible conflicto de interes del Auditor Interno.</t>
  </si>
  <si>
    <t xml:space="preserve">Memorandos radicados de envia a los auditores, del plan junto con el formato Designación de Auditorías Internas.
Soporte documental de comunicados informando si existe algún conflicto de interés real o aparente.
Formato de Evaluación del Auditor Interno diligenciado por el lider del proceso auditado</t>
  </si>
  <si>
    <t xml:space="preserve">
Mediante memorandos radicados N° 2019IE0003669 y 4314 del 19 de junio de 2019 y  29 de julio de 2019 fue remitida la designación de Auditorías Internas de la auditora con perfil abogado que inició su contrato de prestación de servicios en la Oficina de Control Interno en el mes de junio de 2019 segun el Plan Anual de Auditoria Interna 2019 aprobado por el Comité Institucional de Coordinación de Control Interno en sesión realizada el 22-mar-19.
Evidencias estan disponibles en la plataforma GESDOC.
A la fecha no se han recibido soportes documentales informando si existe algún conflicto de interés real o aparente de parte de los funcionarios y colaboradores de la Oficina de Control Interno.
Al corte 31 de agosto de 2019, se han ejecutado once (11) auditorias internas de las cuales se han recibido el 100% de las Evaluaciones de Auditoria Interna SG-FR-023 diligenciadas y firmadas por los lideres de la unidad auditable, las cuales se encuentran disponibles en las carpetas fisicas y/o carpeta compartida en medio digital.
Cumplimiento: 100%</t>
  </si>
  <si>
    <t xml:space="preserve">Intereses particulares con el fin de distorsionar, ocultar o tergiversar la información y evidencias resultantes del proceso de auditoría.</t>
  </si>
  <si>
    <t xml:space="preserve">El Jefe de la Oficina de Control Interno realizara la rotación de auditores frente a los trabajos programados minimo una vez al año,  de encontrar incosistencias en el actuar del auditor pondra en conocimiento al Comité Institucional de Coordinación de Control Inteno, dejando evidencia en las actas de comité</t>
  </si>
  <si>
    <t xml:space="preserve">Obstaculizar los procesos de auditoría para distorsionar y ocultar información y evidencias que reflejen la realidad.</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Evitar</t>
  </si>
  <si>
    <t xml:space="preserve">Transferir</t>
  </si>
  <si>
    <t xml:space="preserve">Asumir</t>
  </si>
  <si>
    <t xml:space="preserve">Valor</t>
  </si>
  <si>
    <t xml:space="preserve">Planeacion Estratégica</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Dir. Fomento Desarrollo Deportiv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i>
    <t xml:space="preserve">No se realicen todas las valoraciones y pruebas requeridas para el deporte afectando o favoreciendo al atleta que pueda tener un diagnótico que afecte su logro en competencia</t>
  </si>
  <si>
    <t xml:space="preserve">Beneficiar de las actividades adelantadas por el  GIT Desarrollo Psicosocial a  personas que no hacen parte de la población objetivo.          </t>
  </si>
  <si>
    <t xml:space="preserve">Cobro por el desarrollo de las actividades desarrolladas por el GIT </t>
  </si>
  <si>
    <t xml:space="preserve">Hacer la evaluación técnica de una sede sin tener en  cuenta los criterios establecidos por el GIT para la asignación de un evento deportivo, favoreciendo a un tercero que no cumple</t>
  </si>
</sst>
</file>

<file path=xl/styles.xml><?xml version="1.0" encoding="utf-8"?>
<styleSheet xmlns="http://schemas.openxmlformats.org/spreadsheetml/2006/main">
  <numFmts count="9">
    <numFmt numFmtId="164" formatCode="General"/>
    <numFmt numFmtId="165" formatCode="_ [$€-2]\ * #,##0.00_ ;_ [$€-2]\ * \-#,##0.00_ ;_ [$€-2]\ * \-??_ "/>
    <numFmt numFmtId="166" formatCode="m/d/yyyy"/>
    <numFmt numFmtId="167" formatCode="General"/>
    <numFmt numFmtId="168" formatCode="0%"/>
    <numFmt numFmtId="169" formatCode="0"/>
    <numFmt numFmtId="170" formatCode="@"/>
    <numFmt numFmtId="171" formatCode="d\-mmm"/>
    <numFmt numFmtId="172" formatCode="_(&quot;$ &quot;* #,##0.00_);_(&quot;$ &quot;* \(#,##0.00\);_(&quot;$ &quot;* \-??_);_(@_)"/>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sz val="10"/>
      <color rgb="FF000000"/>
      <name val="Arial"/>
      <family val="2"/>
      <charset val="1"/>
    </font>
    <font>
      <b val="true"/>
      <sz val="10"/>
      <color rgb="FF000000"/>
      <name val="Arial"/>
      <family val="2"/>
      <charset val="1"/>
    </font>
    <font>
      <b val="true"/>
      <vertAlign val="superscript"/>
      <sz val="10"/>
      <name val="Arial"/>
      <family val="2"/>
      <charset val="1"/>
    </font>
    <font>
      <i val="true"/>
      <u val="single"/>
      <sz val="10"/>
      <name val="Arial"/>
      <family val="2"/>
      <charset val="1"/>
    </font>
    <font>
      <b val="true"/>
      <sz val="10"/>
      <color rgb="FFFF0000"/>
      <name val="Arial"/>
      <family val="2"/>
      <charset val="1"/>
    </font>
    <font>
      <sz val="10"/>
      <color rgb="FFFF0000"/>
      <name val="Arial"/>
      <family val="2"/>
      <charset val="1"/>
    </font>
    <font>
      <i val="true"/>
      <u val="single"/>
      <sz val="8"/>
      <name val="Arial"/>
      <family val="2"/>
      <charset val="1"/>
    </font>
    <font>
      <i val="true"/>
      <sz val="10"/>
      <name val="Arial"/>
      <family val="2"/>
      <charset val="1"/>
    </font>
    <font>
      <sz val="9"/>
      <name val="Arial"/>
      <family val="2"/>
      <charset val="1"/>
    </font>
    <font>
      <b val="true"/>
      <sz val="10"/>
      <color rgb="FFFFFFFF"/>
      <name val="Arial"/>
      <family val="2"/>
      <charset val="1"/>
    </font>
    <font>
      <sz val="10"/>
      <color rgb="FFFFFFFF"/>
      <name val="Arial"/>
      <family val="2"/>
      <charset val="1"/>
    </font>
    <font>
      <sz val="9"/>
      <color rgb="FF000000"/>
      <name val="Arial"/>
      <family val="2"/>
      <charset val="1"/>
    </font>
    <font>
      <sz val="9"/>
      <color rgb="FFFF0000"/>
      <name val="Arial"/>
      <family val="2"/>
      <charset val="1"/>
    </font>
  </fonts>
  <fills count="29">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CC1DA"/>
        <bgColor rgb="FFE6B9B8"/>
      </patternFill>
    </fill>
    <fill>
      <patternFill patternType="solid">
        <fgColor rgb="FFC4BD97"/>
        <bgColor rgb="FFC3D69B"/>
      </patternFill>
    </fill>
    <fill>
      <patternFill patternType="solid">
        <fgColor rgb="FF00B0F0"/>
        <bgColor rgb="FF33CCCC"/>
      </patternFill>
    </fill>
    <fill>
      <patternFill patternType="solid">
        <fgColor rgb="FFDDD9C3"/>
        <bgColor rgb="FFD9D9D9"/>
      </patternFill>
    </fill>
    <fill>
      <patternFill patternType="solid">
        <fgColor rgb="FFFFFFFF"/>
        <bgColor rgb="FFF2F2F2"/>
      </patternFill>
    </fill>
    <fill>
      <patternFill patternType="solid">
        <fgColor rgb="FF92D050"/>
        <bgColor rgb="FF9BBB59"/>
      </patternFill>
    </fill>
    <fill>
      <patternFill patternType="solid">
        <fgColor rgb="FFE6B9B8"/>
        <bgColor rgb="FFFAC090"/>
      </patternFill>
    </fill>
    <fill>
      <patternFill patternType="solid">
        <fgColor rgb="FFFFFF00"/>
        <bgColor rgb="FFFFC000"/>
      </patternFill>
    </fill>
    <fill>
      <patternFill patternType="solid">
        <fgColor rgb="FF558ED5"/>
        <bgColor rgb="FF3366FF"/>
      </patternFill>
    </fill>
    <fill>
      <patternFill patternType="solid">
        <fgColor rgb="FF984807"/>
        <bgColor rgb="FF993366"/>
      </patternFill>
    </fill>
    <fill>
      <patternFill patternType="solid">
        <fgColor rgb="FFC3D69B"/>
        <bgColor rgb="FFC4BD97"/>
      </patternFill>
    </fill>
    <fill>
      <patternFill patternType="solid">
        <fgColor rgb="FFB3A2C7"/>
        <bgColor rgb="FFA6A6A6"/>
      </patternFill>
    </fill>
    <fill>
      <patternFill patternType="solid">
        <fgColor rgb="FFE6E0EC"/>
        <bgColor rgb="FFD9D9D9"/>
      </patternFill>
    </fill>
    <fill>
      <patternFill patternType="solid">
        <fgColor rgb="FF93CDDD"/>
        <bgColor rgb="FF8EB4E3"/>
      </patternFill>
    </fill>
    <fill>
      <patternFill patternType="solid">
        <fgColor rgb="FFFAC090"/>
        <bgColor rgb="FFE6B9B8"/>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E6B9B8"/>
      </patternFill>
    </fill>
    <fill>
      <patternFill patternType="solid">
        <fgColor rgb="FF00A44A"/>
        <bgColor rgb="FF00B050"/>
      </patternFill>
    </fill>
    <fill>
      <patternFill patternType="solid">
        <fgColor rgb="FFF2F2F2"/>
        <bgColor rgb="FFFFFFFF"/>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tru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12" fillId="7" borderId="16" xfId="0" applyFont="true" applyBorder="true" applyAlignment="true" applyProtection="true">
      <alignment horizontal="center" vertical="center"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7" fontId="4" fillId="0" borderId="16"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true" hidden="false"/>
    </xf>
    <xf numFmtId="167" fontId="4" fillId="0" borderId="16" xfId="0" applyFont="true" applyBorder="true" applyAlignment="true" applyProtection="true">
      <alignment horizontal="justify" vertical="center" textRotation="0" wrapText="true" indent="0" shrinkToFit="false"/>
      <protection locked="true" hidden="false"/>
    </xf>
    <xf numFmtId="167" fontId="4" fillId="6" borderId="16" xfId="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8" fontId="4" fillId="0" borderId="14" xfId="0" applyFont="true" applyBorder="true" applyAlignment="true" applyProtection="true">
      <alignment horizontal="center" vertical="center" textRotation="0" wrapText="true" indent="0" shrinkToFit="false"/>
      <protection locked="true" hidden="false"/>
    </xf>
    <xf numFmtId="164" fontId="18" fillId="8" borderId="17" xfId="0" applyFont="true" applyBorder="true" applyAlignment="true" applyProtection="true">
      <alignment horizontal="justify" vertical="center" textRotation="0" wrapText="true" indent="0" shrinkToFit="false"/>
      <protection locked="true" hidden="false"/>
    </xf>
    <xf numFmtId="164" fontId="16" fillId="9" borderId="3"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bottom" textRotation="9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6"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18" fillId="8" borderId="6" xfId="0" applyFont="true" applyBorder="true" applyAlignment="true" applyProtection="true">
      <alignment horizontal="justify" vertical="center" textRotation="0" wrapText="true" indent="0" shrinkToFit="false"/>
      <protection locked="true" hidden="false"/>
    </xf>
    <xf numFmtId="164" fontId="16" fillId="10" borderId="3"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center" textRotation="90" wrapText="true" indent="0" shrinkToFit="false"/>
      <protection locked="true" hidden="false"/>
    </xf>
    <xf numFmtId="167" fontId="20" fillId="0" borderId="3" xfId="0" applyFont="true" applyBorder="true" applyAlignment="true" applyProtection="true">
      <alignment horizontal="general" vertical="top" textRotation="0" wrapText="true" indent="0" shrinkToFit="false"/>
      <protection locked="true" hidden="false"/>
    </xf>
    <xf numFmtId="164" fontId="4" fillId="8" borderId="3" xfId="0" applyFont="true" applyBorder="true" applyAlignment="true" applyProtection="true">
      <alignment horizontal="justify" vertical="center" textRotation="0" wrapText="true" indent="0" shrinkToFit="false"/>
      <protection locked="true" hidden="false"/>
    </xf>
    <xf numFmtId="164" fontId="15" fillId="8" borderId="3" xfId="0" applyFont="true" applyBorder="true" applyAlignment="true" applyProtection="true">
      <alignment horizontal="justify" vertical="center" textRotation="0" wrapText="true" indent="0" shrinkToFit="false"/>
      <protection locked="true" hidden="false"/>
    </xf>
    <xf numFmtId="167" fontId="15" fillId="8"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false" hidden="false"/>
    </xf>
    <xf numFmtId="168" fontId="15" fillId="8" borderId="3" xfId="19"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justify"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justify"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justify" vertical="top" textRotation="0" wrapText="true" indent="0" shrinkToFit="false"/>
      <protection locked="true" hidden="false"/>
    </xf>
    <xf numFmtId="166" fontId="15" fillId="0" borderId="3" xfId="0" applyFont="true" applyBorder="true" applyAlignment="true" applyProtection="true">
      <alignment horizontal="justify" vertical="center" textRotation="0" wrapText="true" indent="0" shrinkToFit="false"/>
      <protection locked="true" hidden="false"/>
    </xf>
    <xf numFmtId="167" fontId="15" fillId="11"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15" fillId="11" borderId="3" xfId="0" applyFont="true" applyBorder="true" applyAlignment="true" applyProtection="true">
      <alignment horizontal="center" vertical="center" textRotation="0" wrapText="true" indent="0" shrinkToFit="false"/>
      <protection locked="true" hidden="false"/>
    </xf>
    <xf numFmtId="164" fontId="16" fillId="11"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5" fillId="11" borderId="3" xfId="0" applyFont="true" applyBorder="true" applyAlignment="true" applyProtection="true">
      <alignment horizontal="justify" vertical="center" textRotation="0" wrapText="true" indent="0" shrinkToFit="false"/>
      <protection locked="true" hidden="false"/>
    </xf>
    <xf numFmtId="166" fontId="15" fillId="0" borderId="3" xfId="0"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11" borderId="0" xfId="0" applyFont="true" applyBorder="false" applyAlignment="true" applyProtection="true">
      <alignment horizontal="general" vertical="top" textRotation="0" wrapText="true" indent="0" shrinkToFit="false"/>
      <protection locked="false" hidden="false"/>
    </xf>
    <xf numFmtId="164" fontId="16" fillId="12" borderId="3" xfId="0" applyFont="true" applyBorder="true" applyAlignment="true" applyProtection="true">
      <alignment horizontal="center" vertical="center" textRotation="90" wrapText="true" indent="0" shrinkToFit="false"/>
      <protection locked="true" hidden="false"/>
    </xf>
    <xf numFmtId="166" fontId="4" fillId="0" borderId="14" xfId="0" applyFont="true" applyBorder="true" applyAlignment="true" applyProtection="true">
      <alignment horizontal="left" vertical="top" textRotation="0" wrapText="true" indent="0" shrinkToFit="false"/>
      <protection locked="true" hidden="false"/>
    </xf>
    <xf numFmtId="164" fontId="18" fillId="8" borderId="6" xfId="0" applyFont="true" applyBorder="true" applyAlignment="true" applyProtection="true">
      <alignment horizontal="justify"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4" fillId="6" borderId="3" xfId="0" applyFont="true" applyBorder="true" applyAlignment="true" applyProtection="true">
      <alignment horizontal="justify" vertical="center" textRotation="0" wrapText="true" indent="0" shrinkToFit="false"/>
      <protection locked="true" hidden="false"/>
    </xf>
    <xf numFmtId="164" fontId="12" fillId="11" borderId="3" xfId="21"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true">
      <alignment horizontal="left" vertical="center" textRotation="0" wrapText="true" indent="0" shrinkToFit="false"/>
      <protection locked="true" hidden="false"/>
    </xf>
    <xf numFmtId="164" fontId="12" fillId="13" borderId="3" xfId="0" applyFont="true" applyBorder="true" applyAlignment="true" applyProtection="true">
      <alignment horizontal="center" vertical="center" textRotation="0" wrapText="true" indent="0" shrinkToFit="false"/>
      <protection locked="true" hidden="false"/>
    </xf>
    <xf numFmtId="164" fontId="4" fillId="8" borderId="3" xfId="0" applyFont="true" applyBorder="true" applyAlignment="true" applyProtection="true">
      <alignment horizontal="general" vertical="center" textRotation="0" wrapText="true" indent="0" shrinkToFit="false"/>
      <protection locked="true" hidden="false"/>
    </xf>
    <xf numFmtId="164" fontId="4" fillId="8" borderId="3" xfId="0" applyFont="true" applyBorder="true" applyAlignment="true" applyProtection="true">
      <alignment horizontal="center" vertical="center" textRotation="0" wrapText="true" indent="0" shrinkToFit="false"/>
      <protection locked="true" hidden="false"/>
    </xf>
    <xf numFmtId="164" fontId="4" fillId="8" borderId="18" xfId="0" applyFont="true" applyBorder="true" applyAlignment="true" applyProtection="true">
      <alignment horizontal="justify" vertical="center" textRotation="0" wrapText="true" indent="0" shrinkToFit="false"/>
      <protection locked="true" hidden="false"/>
    </xf>
    <xf numFmtId="164" fontId="18" fillId="8" borderId="19" xfId="0" applyFont="true" applyBorder="true" applyAlignment="true" applyProtection="true">
      <alignment horizontal="justify" vertical="center" textRotation="0" wrapText="true" indent="0" shrinkToFit="false"/>
      <protection locked="true" hidden="false"/>
    </xf>
    <xf numFmtId="167" fontId="20" fillId="0" borderId="3" xfId="0" applyFont="true" applyBorder="true" applyAlignment="true" applyProtection="true">
      <alignment horizontal="center" vertical="top" textRotation="0" wrapText="true" indent="0" shrinkToFit="false"/>
      <protection locked="true" hidden="false"/>
    </xf>
    <xf numFmtId="164" fontId="4" fillId="0" borderId="3" xfId="21" applyFont="true" applyBorder="true" applyAlignment="true" applyProtection="true">
      <alignment horizontal="justify" vertical="center" textRotation="0" wrapText="true" indent="0" shrinkToFit="false"/>
      <protection locked="true" hidden="false"/>
    </xf>
    <xf numFmtId="164" fontId="4" fillId="0" borderId="3" xfId="21" applyFont="true" applyBorder="true" applyAlignment="true" applyProtection="true">
      <alignment horizontal="left"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7" fontId="12" fillId="0" borderId="3"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left" vertical="center" textRotation="0" wrapText="true" indent="0" shrinkToFit="false"/>
      <protection locked="true" hidden="false"/>
    </xf>
    <xf numFmtId="164" fontId="4" fillId="0" borderId="3" xfId="21" applyFont="true" applyBorder="true" applyAlignment="true" applyProtection="true">
      <alignment horizontal="justify" vertical="center" textRotation="0" wrapText="true" indent="0" shrinkToFit="false"/>
      <protection locked="true" hidden="false"/>
    </xf>
    <xf numFmtId="167" fontId="4" fillId="0" borderId="3" xfId="21" applyFont="true" applyBorder="true" applyAlignment="true" applyProtection="true">
      <alignment horizontal="center" vertical="center" textRotation="0" wrapText="true" indent="0" shrinkToFit="false"/>
      <protection locked="true" hidden="false"/>
    </xf>
    <xf numFmtId="167" fontId="4" fillId="0" borderId="3" xfId="21" applyFont="true" applyBorder="true" applyAlignment="true" applyProtection="true">
      <alignment horizontal="justify" vertical="center" textRotation="0" wrapText="true" indent="0" shrinkToFit="false"/>
      <protection locked="true" hidden="false"/>
    </xf>
    <xf numFmtId="167" fontId="4" fillId="6" borderId="3" xfId="21" applyFont="true" applyBorder="true" applyAlignment="true" applyProtection="true">
      <alignment horizontal="justify"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6" fontId="4" fillId="0" borderId="3" xfId="21" applyFont="true" applyBorder="true" applyAlignment="true" applyProtection="true">
      <alignment horizontal="justify" vertical="center" textRotation="0" wrapText="true" indent="0" shrinkToFit="false"/>
      <protection locked="true" hidden="false"/>
    </xf>
    <xf numFmtId="166" fontId="18" fillId="8" borderId="3" xfId="0" applyFont="true" applyBorder="true" applyAlignment="true" applyProtection="true">
      <alignment horizontal="justify" vertical="center" textRotation="0" wrapText="true" indent="0" shrinkToFit="false"/>
      <protection locked="true" hidden="false"/>
    </xf>
    <xf numFmtId="164" fontId="15" fillId="0" borderId="3" xfId="21" applyFont="true" applyBorder="true" applyAlignment="true" applyProtection="true">
      <alignment horizontal="justify" vertical="center" textRotation="0" wrapText="true" indent="0" shrinkToFit="false"/>
      <protection locked="true" hidden="false"/>
    </xf>
    <xf numFmtId="164" fontId="15" fillId="0" borderId="3" xfId="21" applyFont="true" applyBorder="true" applyAlignment="true" applyProtection="true">
      <alignment horizontal="justify" vertical="center" textRotation="0" wrapText="tru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90" wrapText="true" indent="0" shrinkToFit="false"/>
      <protection locked="true" hidden="false"/>
    </xf>
    <xf numFmtId="164" fontId="4" fillId="11" borderId="3" xfId="0" applyFont="true" applyBorder="true" applyAlignment="true" applyProtection="true">
      <alignment horizontal="center" vertical="center" textRotation="0" wrapText="true" indent="0" shrinkToFit="false"/>
      <protection locked="true" hidden="false"/>
    </xf>
    <xf numFmtId="164" fontId="12" fillId="11" borderId="3" xfId="0" applyFont="true" applyBorder="true" applyAlignment="true" applyProtection="true">
      <alignment horizontal="center" vertical="center" textRotation="0" wrapText="true" indent="0" shrinkToFit="false"/>
      <protection locked="true" hidden="false"/>
    </xf>
    <xf numFmtId="167" fontId="12" fillId="11" borderId="3" xfId="0" applyFont="true" applyBorder="true" applyAlignment="true" applyProtection="true">
      <alignment horizontal="center" vertical="center" textRotation="0" wrapText="true" indent="0" shrinkToFit="false"/>
      <protection locked="true" hidden="false"/>
    </xf>
    <xf numFmtId="167" fontId="4" fillId="11" borderId="3" xfId="0" applyFont="true" applyBorder="true" applyAlignment="true" applyProtection="true">
      <alignment horizontal="justify" vertical="center" textRotation="0" wrapText="true" indent="0" shrinkToFit="false"/>
      <protection locked="true" hidden="false"/>
    </xf>
    <xf numFmtId="167" fontId="4" fillId="11" borderId="3" xfId="0" applyFont="true" applyBorder="true" applyAlignment="true" applyProtection="true">
      <alignment horizontal="justify" vertical="center" textRotation="0" wrapText="true" indent="0" shrinkToFit="false"/>
      <protection locked="true" hidden="false"/>
    </xf>
    <xf numFmtId="167" fontId="4" fillId="11" borderId="3" xfId="0" applyFont="true" applyBorder="true" applyAlignment="true" applyProtection="true">
      <alignment horizontal="center" vertical="center" textRotation="0" wrapText="true" indent="0" shrinkToFit="false"/>
      <protection locked="true" hidden="false"/>
    </xf>
    <xf numFmtId="166" fontId="18" fillId="8" borderId="17"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justify" vertical="center" textRotation="0" wrapText="true" indent="0" shrinkToFit="false"/>
      <protection locked="true" hidden="false"/>
    </xf>
    <xf numFmtId="167" fontId="15" fillId="6" borderId="3" xfId="0"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justify" vertical="top" textRotation="0" wrapText="true" indent="0" shrinkToFit="false"/>
      <protection locked="true" hidden="false"/>
    </xf>
    <xf numFmtId="164" fontId="16" fillId="14" borderId="3" xfId="0" applyFont="true" applyBorder="true" applyAlignment="true" applyProtection="true">
      <alignment horizontal="center" vertical="center" textRotation="90" wrapText="true" indent="0" shrinkToFit="false"/>
      <protection locked="true" hidden="false"/>
    </xf>
    <xf numFmtId="164" fontId="15" fillId="0" borderId="3" xfId="0" applyFont="true" applyBorder="true" applyAlignment="true" applyProtection="true">
      <alignment horizontal="center" vertical="bottom" textRotation="90" wrapText="true" indent="0" shrinkToFit="false"/>
      <protection locked="true" hidden="false"/>
    </xf>
    <xf numFmtId="167" fontId="15" fillId="0" borderId="3"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6" fontId="15" fillId="8" borderId="3" xfId="0" applyFont="true" applyBorder="true" applyAlignment="true" applyProtection="true">
      <alignment horizontal="justify"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4" fontId="16" fillId="15" borderId="3" xfId="0" applyFont="true" applyBorder="true" applyAlignment="true" applyProtection="true">
      <alignment horizontal="center" vertical="center" textRotation="90" wrapText="true" indent="0" shrinkToFit="false"/>
      <protection locked="true" hidden="false"/>
    </xf>
    <xf numFmtId="164" fontId="15" fillId="16" borderId="3" xfId="0" applyFont="true" applyBorder="true" applyAlignment="true" applyProtection="true">
      <alignment horizontal="center" vertical="bottom" textRotation="9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4" fontId="16" fillId="17" borderId="3" xfId="0" applyFont="true" applyBorder="true" applyAlignment="true" applyProtection="true">
      <alignment horizontal="center" vertical="center" textRotation="90" wrapText="true" indent="0" shrinkToFit="false"/>
      <protection locked="true" hidden="false"/>
    </xf>
    <xf numFmtId="164" fontId="16" fillId="18" borderId="3" xfId="0" applyFont="true" applyBorder="true" applyAlignment="true" applyProtection="true">
      <alignment horizontal="center" vertical="center" textRotation="90" wrapText="true" indent="0" shrinkToFit="false"/>
      <protection locked="true" hidden="false"/>
    </xf>
    <xf numFmtId="164" fontId="16" fillId="19" borderId="3" xfId="0" applyFont="true" applyBorder="true" applyAlignment="true" applyProtection="true">
      <alignment horizontal="center" vertical="center" textRotation="9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justify" vertical="top" textRotation="0" wrapText="true" indent="0" shrinkToFit="false"/>
      <protection locked="true" hidden="false"/>
    </xf>
    <xf numFmtId="166" fontId="4" fillId="0" borderId="16" xfId="0" applyFont="true" applyBorder="true" applyAlignment="true" applyProtection="true">
      <alignment horizontal="justify" vertical="center" textRotation="0" wrapText="true" indent="0" shrinkToFit="false"/>
      <protection locked="true" hidden="false"/>
    </xf>
    <xf numFmtId="164" fontId="12" fillId="20" borderId="3" xfId="0" applyFont="true" applyBorder="true" applyAlignment="true" applyProtection="true">
      <alignment horizontal="center" vertical="center" textRotation="90" wrapText="tru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16" fillId="21" borderId="3" xfId="0" applyFont="true" applyBorder="true" applyAlignment="true" applyProtection="true">
      <alignment horizontal="center" vertical="center" textRotation="90" wrapText="true" indent="0" shrinkToFit="false"/>
      <protection locked="true" hidden="false"/>
    </xf>
    <xf numFmtId="166" fontId="4" fillId="0" borderId="20" xfId="0" applyFont="true" applyBorder="true" applyAlignment="true" applyProtection="true">
      <alignment horizontal="justify" vertical="center" textRotation="0" wrapText="true" indent="0" shrinkToFit="false"/>
      <protection locked="true" hidden="false"/>
    </xf>
    <xf numFmtId="168" fontId="4" fillId="0" borderId="18" xfId="0" applyFont="true" applyBorder="true" applyAlignment="true" applyProtection="true">
      <alignment horizontal="center" vertical="center" textRotation="0" wrapText="true" indent="0" shrinkToFit="false"/>
      <protection locked="true" hidden="false"/>
    </xf>
    <xf numFmtId="164" fontId="12" fillId="22" borderId="3"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9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3" fillId="8" borderId="16" xfId="0" applyFont="true" applyBorder="true" applyAlignment="true" applyProtection="true">
      <alignment horizontal="justify" vertical="center" textRotation="0" wrapText="true" indent="0" shrinkToFit="false"/>
      <protection locked="true" hidden="false"/>
    </xf>
    <xf numFmtId="164" fontId="4" fillId="8" borderId="16" xfId="0" applyFont="true" applyBorder="true" applyAlignment="true" applyProtection="true">
      <alignment horizontal="center" vertical="center" textRotation="0" wrapText="true" indent="0" shrinkToFit="false"/>
      <protection locked="true" hidden="false"/>
    </xf>
    <xf numFmtId="164" fontId="23" fillId="8" borderId="3"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center" textRotation="9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center" textRotation="9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4" fillId="23" borderId="3" xfId="0" applyFont="true" applyBorder="true" applyAlignment="true" applyProtection="true">
      <alignment horizontal="center" vertical="bottom" textRotation="0" wrapText="false" indent="0" shrinkToFit="false"/>
      <protection locked="true" hidden="false"/>
    </xf>
    <xf numFmtId="164" fontId="4" fillId="24"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9" borderId="3"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4" fontId="4" fillId="11"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13" borderId="3" xfId="0" applyFont="true" applyBorder="true" applyAlignment="true" applyProtection="true">
      <alignment horizontal="center" vertical="center" textRotation="0" wrapText="true" indent="0" shrinkToFit="false"/>
      <protection locked="true" hidden="false"/>
    </xf>
    <xf numFmtId="164" fontId="24" fillId="25" borderId="3" xfId="0" applyFont="true" applyBorder="true" applyAlignment="true" applyProtection="true">
      <alignment horizontal="center" vertical="center" textRotation="0" wrapText="true" indent="0" shrinkToFit="false"/>
      <protection locked="true" hidden="false"/>
    </xf>
    <xf numFmtId="164" fontId="4" fillId="19" borderId="3" xfId="0" applyFont="true" applyBorder="true" applyAlignment="true" applyProtection="true">
      <alignment horizontal="left" vertical="center" textRotation="0" wrapText="false" indent="0" shrinkToFit="false"/>
      <protection locked="true" hidden="false"/>
    </xf>
    <xf numFmtId="164" fontId="4" fillId="25"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8" borderId="21"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24" fillId="25" borderId="18"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26" borderId="3"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24" fillId="23"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7" borderId="3" xfId="0" applyFont="true" applyBorder="true" applyAlignment="true" applyProtection="true">
      <alignment horizontal="lef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true" indent="0" shrinkToFit="false"/>
      <protection locked="true" hidden="false"/>
    </xf>
    <xf numFmtId="164" fontId="25" fillId="28" borderId="3" xfId="0" applyFont="true" applyBorder="true" applyAlignment="true" applyProtection="true">
      <alignment horizontal="center" vertical="center" textRotation="0" wrapText="true" indent="0" shrinkToFit="false"/>
      <protection locked="true" hidden="false"/>
    </xf>
    <xf numFmtId="164" fontId="25" fillId="25"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5" fillId="25"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4" fillId="27"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9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7"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9" borderId="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3" fillId="23" borderId="14" xfId="0" applyFont="true" applyBorder="true" applyAlignment="true" applyProtection="true">
      <alignment horizontal="justify" vertical="center" textRotation="0" wrapText="true" indent="0" shrinkToFit="false"/>
      <protection locked="true" hidden="false"/>
    </xf>
    <xf numFmtId="164" fontId="23" fillId="23" borderId="3" xfId="0" applyFont="true" applyBorder="true" applyAlignment="true" applyProtection="true">
      <alignment horizontal="justify" vertical="center" textRotation="0" wrapText="true" indent="0" shrinkToFit="false"/>
      <protection locked="true" hidden="false"/>
    </xf>
    <xf numFmtId="164" fontId="23" fillId="23" borderId="16" xfId="0" applyFont="true" applyBorder="true" applyAlignment="true" applyProtection="true">
      <alignment horizontal="justify" vertical="center" textRotation="0" wrapText="true" indent="0" shrinkToFit="false"/>
      <protection locked="true" hidden="false"/>
    </xf>
    <xf numFmtId="164" fontId="26" fillId="23" borderId="16" xfId="0" applyFont="true" applyBorder="true" applyAlignment="true" applyProtection="true">
      <alignment horizontal="justify" vertical="center" textRotation="0" wrapText="true" indent="0" shrinkToFit="false"/>
      <protection locked="true" hidden="false"/>
    </xf>
    <xf numFmtId="164" fontId="26" fillId="23" borderId="3" xfId="0" applyFont="true" applyBorder="true" applyAlignment="true" applyProtection="true">
      <alignment horizontal="justify" vertical="center"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26" fillId="0" borderId="3" xfId="0" applyFont="true" applyBorder="true" applyAlignment="true" applyProtection="true">
      <alignment horizontal="justify" vertical="center" textRotation="0" wrapText="true" indent="0" shrinkToFit="false"/>
      <protection locked="true" hidden="false"/>
    </xf>
    <xf numFmtId="164" fontId="26" fillId="23" borderId="8" xfId="0"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81">
    <dxf>
      <fill>
        <patternFill patternType="solid">
          <fgColor rgb="FF558ED5"/>
        </patternFill>
      </fill>
    </dxf>
    <dxf>
      <fill>
        <patternFill patternType="solid">
          <fgColor rgb="FF8EB4E3"/>
        </patternFill>
      </fill>
    </dxf>
    <dxf>
      <fill>
        <patternFill patternType="solid">
          <fgColor rgb="FF92D050"/>
        </patternFill>
      </fill>
    </dxf>
    <dxf>
      <fill>
        <patternFill patternType="solid">
          <fgColor rgb="FF93CDDD"/>
        </patternFill>
      </fill>
    </dxf>
    <dxf>
      <fill>
        <patternFill patternType="solid">
          <fgColor rgb="FF9BBB59"/>
        </patternFill>
      </fill>
    </dxf>
    <dxf>
      <fill>
        <patternFill patternType="solid">
          <fgColor rgb="FFB3A2C7"/>
        </patternFill>
      </fill>
    </dxf>
    <dxf>
      <fill>
        <patternFill patternType="solid">
          <fgColor rgb="FFC3D69B"/>
        </patternFill>
      </fill>
    </dxf>
    <dxf>
      <fill>
        <patternFill patternType="solid">
          <fgColor rgb="FFD9D9D9"/>
        </patternFill>
      </fill>
    </dxf>
    <dxf>
      <fill>
        <patternFill patternType="solid">
          <fgColor rgb="FFDDD9C3"/>
        </patternFill>
      </fill>
    </dxf>
    <dxf>
      <fill>
        <patternFill patternType="solid">
          <fgColor rgb="FFE6B9B8"/>
        </patternFill>
      </fill>
    </dxf>
    <dxf>
      <fill>
        <patternFill patternType="solid">
          <fgColor rgb="FFFAC090"/>
        </patternFill>
      </fill>
    </dxf>
    <dxf>
      <fill>
        <patternFill patternType="solid">
          <fgColor rgb="FFFF99CC"/>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E6E0EC"/>
        </patternFill>
      </fill>
    </dxf>
    <dxf>
      <fill>
        <patternFill patternType="solid">
          <fgColor rgb="FFFFFF00"/>
        </patternFill>
      </fill>
    </dxf>
    <dxf>
      <fill>
        <patternFill patternType="solid">
          <fgColor rgb="FFFF0000"/>
        </patternFill>
      </fill>
    </dxf>
    <dxf>
      <fill>
        <patternFill patternType="solid">
          <fgColor rgb="FFFCD5B5"/>
        </patternFill>
      </fill>
    </dxf>
    <dxf>
      <fill>
        <patternFill patternType="solid">
          <fgColor rgb="FFFFFFFF"/>
        </patternFill>
      </fill>
    </dxf>
    <dxf>
      <fill>
        <patternFill patternType="solid">
          <fgColor rgb="FFA6A6A6"/>
        </patternFill>
      </fill>
    </dxf>
    <dxf>
      <fill>
        <patternFill patternType="solid">
          <fgColor rgb="FFF79646"/>
        </patternFill>
      </fill>
    </dxf>
    <dxf>
      <fill>
        <patternFill patternType="solid">
          <fgColor rgb="FF00B050"/>
        </patternFill>
      </fill>
    </dxf>
    <dxf>
      <fill>
        <patternFill patternType="solid">
          <fgColor rgb="FF984807"/>
        </patternFill>
      </fill>
    </dxf>
    <dxf>
      <fill>
        <patternFill patternType="solid">
          <fgColor rgb="FF00B0F0"/>
        </patternFill>
      </fill>
    </dxf>
    <dxf>
      <fill>
        <patternFill patternType="solid">
          <fgColor rgb="FFCCC1DA"/>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9BBB59"/>
      <rgbColor rgb="FF8EB4E3"/>
      <rgbColor rgb="FF993366"/>
      <rgbColor rgb="FFF2F2F2"/>
      <rgbColor rgb="FFE6E0EC"/>
      <rgbColor rgb="FF660066"/>
      <rgbColor rgb="FFE6B9B8"/>
      <rgbColor rgb="FF0066CC"/>
      <rgbColor rgb="FFD9D9D9"/>
      <rgbColor rgb="FF000080"/>
      <rgbColor rgb="FFFF00FF"/>
      <rgbColor rgb="FFC4BD97"/>
      <rgbColor rgb="FF00FFFF"/>
      <rgbColor rgb="FF800080"/>
      <rgbColor rgb="FF800000"/>
      <rgbColor rgb="FF008080"/>
      <rgbColor rgb="FF0000FF"/>
      <rgbColor rgb="FF00B0F0"/>
      <rgbColor rgb="FFC3D69B"/>
      <rgbColor rgb="FFDDD9C3"/>
      <rgbColor rgb="FFFCD5B5"/>
      <rgbColor rgb="FF93CDDD"/>
      <rgbColor rgb="FFFF99CC"/>
      <rgbColor rgb="FFB3A2C7"/>
      <rgbColor rgb="FFFAC090"/>
      <rgbColor rgb="FF3366FF"/>
      <rgbColor rgb="FF33CCCC"/>
      <rgbColor rgb="FF92D050"/>
      <rgbColor rgb="FFFFC000"/>
      <rgbColor rgb="FFF79646"/>
      <rgbColor rgb="FFE46C0A"/>
      <rgbColor rgb="FF558ED5"/>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7600</xdr:colOff>
      <xdr:row>0</xdr:row>
      <xdr:rowOff>142920</xdr:rowOff>
    </xdr:from>
    <xdr:to>
      <xdr:col>31</xdr:col>
      <xdr:colOff>175680</xdr:colOff>
      <xdr:row>1</xdr:row>
      <xdr:rowOff>253800</xdr:rowOff>
    </xdr:to>
    <xdr:pic>
      <xdr:nvPicPr>
        <xdr:cNvPr id="0" name="4 Imagen" descr="Logo-Mindeporte.png"/>
        <xdr:cNvPicPr/>
      </xdr:nvPicPr>
      <xdr:blipFill>
        <a:blip r:embed="rId1"/>
        <a:stretch/>
      </xdr:blipFill>
      <xdr:spPr>
        <a:xfrm>
          <a:off x="1921320" y="142920"/>
          <a:ext cx="3540240" cy="65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T5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0" width="8.57"/>
    <col collapsed="false" customWidth="true" hidden="true" outlineLevel="0" max="2" min="2" style="60" width="26.86"/>
    <col collapsed="false" customWidth="true" hidden="true" outlineLevel="0" max="3" min="3" style="60" width="6.14"/>
    <col collapsed="false" customWidth="true" hidden="true" outlineLevel="0" max="4" min="4" style="60" width="42.86"/>
    <col collapsed="false" customWidth="true" hidden="false" outlineLevel="0" max="5" min="5" style="60" width="23.86"/>
    <col collapsed="false" customWidth="true" hidden="true" outlineLevel="0" max="6" min="6" style="60" width="34.71"/>
    <col collapsed="false" customWidth="true" hidden="true" outlineLevel="0" max="7" min="7" style="60" width="16.85"/>
    <col collapsed="false" customWidth="true" hidden="true" outlineLevel="0" max="8" min="8" style="60" width="15.29"/>
    <col collapsed="false" customWidth="false" hidden="true" outlineLevel="0" max="9" min="9" style="60" width="11.43"/>
    <col collapsed="false" customWidth="true" hidden="true" outlineLevel="0" max="10" min="10" style="60" width="14.29"/>
    <col collapsed="false" customWidth="true" hidden="true" outlineLevel="0" max="11" min="11" style="60" width="9.71"/>
    <col collapsed="false" customWidth="true" hidden="true" outlineLevel="0" max="12" min="12" style="60" width="25"/>
    <col collapsed="false" customWidth="true" hidden="true" outlineLevel="0" max="13" min="13" style="60" width="11.57"/>
    <col collapsed="false" customWidth="true" hidden="true" outlineLevel="0" max="18" min="14" style="60" width="5.14"/>
    <col collapsed="false" customWidth="true" hidden="true" outlineLevel="0" max="19" min="19" style="60" width="12.29"/>
    <col collapsed="false" customWidth="true" hidden="true" outlineLevel="0" max="20" min="20" style="60" width="5.71"/>
    <col collapsed="false" customWidth="true" hidden="true" outlineLevel="0" max="21" min="21" style="60" width="4.57"/>
    <col collapsed="false" customWidth="true" hidden="true" outlineLevel="0" max="22" min="22" style="60" width="4.86"/>
    <col collapsed="false" customWidth="true" hidden="true" outlineLevel="0" max="23" min="23" style="60" width="10.42"/>
    <col collapsed="false" customWidth="true" hidden="true" outlineLevel="0" max="24" min="24" style="60" width="9.57"/>
    <col collapsed="false" customWidth="true" hidden="true" outlineLevel="0" max="25" min="25" style="60" width="6.57"/>
    <col collapsed="false" customWidth="true" hidden="false" outlineLevel="0" max="26" min="26" style="60" width="12.71"/>
    <col collapsed="false" customWidth="true" hidden="true" outlineLevel="0" max="27" min="27" style="60" width="5.14"/>
    <col collapsed="false" customWidth="true" hidden="true" outlineLevel="0" max="28" min="28" style="60" width="3.57"/>
    <col collapsed="false" customWidth="true" hidden="true" outlineLevel="0" max="29" min="29" style="60" width="4.57"/>
    <col collapsed="false" customWidth="true" hidden="false" outlineLevel="0" max="30" min="30" style="60" width="29.86"/>
    <col collapsed="false" customWidth="true" hidden="true" outlineLevel="0" max="31" min="31" style="60" width="9.86"/>
    <col collapsed="false" customWidth="true" hidden="false" outlineLevel="0" max="32" min="32" style="60" width="12.86"/>
    <col collapsed="false" customWidth="true" hidden="false" outlineLevel="0" max="33" min="33" style="60" width="23.57"/>
    <col collapsed="false" customWidth="true" hidden="true" outlineLevel="0" max="34" min="34" style="60" width="16"/>
    <col collapsed="false" customWidth="true" hidden="false" outlineLevel="0" max="35" min="35" style="60" width="17.71"/>
    <col collapsed="false" customWidth="true" hidden="false" outlineLevel="0" max="36" min="36" style="60" width="22.71"/>
    <col collapsed="false" customWidth="true" hidden="false" outlineLevel="0" max="37" min="37" style="61" width="54.57"/>
    <col collapsed="false" customWidth="true" hidden="false" outlineLevel="0" max="38" min="38" style="62" width="15"/>
    <col collapsed="false" customWidth="true" hidden="false" outlineLevel="0" max="39" min="39" style="61" width="44.85"/>
    <col collapsed="false" customWidth="true" hidden="false" outlineLevel="0" max="40" min="40" style="60" width="36"/>
    <col collapsed="false" customWidth="false" hidden="false" outlineLevel="0" max="255" min="41" style="60" width="11.43"/>
    <col collapsed="false" customWidth="true" hidden="false" outlineLevel="0" max="256" min="256" style="60" width="2.71"/>
    <col collapsed="false" customWidth="true" hidden="true" outlineLevel="0" max="257" min="257" style="60" width="11.53"/>
    <col collapsed="false" customWidth="true" hidden="false" outlineLevel="0" max="258" min="258" style="60" width="36.42"/>
    <col collapsed="false" customWidth="true" hidden="false" outlineLevel="0" max="259" min="259" style="60" width="32.42"/>
    <col collapsed="false" customWidth="true" hidden="false" outlineLevel="0" max="260" min="260" style="60" width="32.29"/>
    <col collapsed="false" customWidth="true" hidden="false" outlineLevel="0" max="261" min="261" style="60" width="26.57"/>
    <col collapsed="false" customWidth="true" hidden="false" outlineLevel="0" max="262" min="262" style="60" width="20"/>
    <col collapsed="false" customWidth="true" hidden="false" outlineLevel="0" max="263" min="263" style="60" width="10.14"/>
    <col collapsed="false" customWidth="true" hidden="false" outlineLevel="0" max="264" min="264" style="60" width="10.29"/>
    <col collapsed="false" customWidth="true" hidden="false" outlineLevel="0" max="265" min="265" style="60" width="14.29"/>
    <col collapsed="false" customWidth="true" hidden="false" outlineLevel="0" max="266" min="266" style="60" width="9.71"/>
    <col collapsed="false" customWidth="true" hidden="false" outlineLevel="0" max="267" min="267" style="60" width="25"/>
    <col collapsed="false" customWidth="true" hidden="false" outlineLevel="0" max="268" min="268" style="60" width="11.57"/>
    <col collapsed="false" customWidth="true" hidden="false" outlineLevel="0" max="272" min="269" style="60" width="5.14"/>
    <col collapsed="false" customWidth="true" hidden="false" outlineLevel="0" max="273" min="273" style="60" width="8.42"/>
    <col collapsed="false" customWidth="true" hidden="true" outlineLevel="0" max="275" min="274" style="60" width="11.53"/>
    <col collapsed="false" customWidth="true" hidden="false" outlineLevel="0" max="276" min="276" style="60" width="10.29"/>
    <col collapsed="false" customWidth="true" hidden="false" outlineLevel="0" max="277" min="277" style="60" width="9.57"/>
    <col collapsed="false" customWidth="true" hidden="true" outlineLevel="0" max="278" min="278" style="60" width="11.53"/>
    <col collapsed="false" customWidth="true" hidden="false" outlineLevel="0" max="279" min="279" style="60" width="9"/>
    <col collapsed="false" customWidth="true" hidden="false" outlineLevel="0" max="280" min="280" style="60" width="5.14"/>
    <col collapsed="false" customWidth="true" hidden="false" outlineLevel="0" max="281" min="281" style="60" width="3.57"/>
    <col collapsed="false" customWidth="true" hidden="false" outlineLevel="0" max="282" min="282" style="60" width="4"/>
    <col collapsed="false" customWidth="true" hidden="false" outlineLevel="0" max="283" min="283" style="60" width="29.29"/>
    <col collapsed="false" customWidth="true" hidden="false" outlineLevel="0" max="284" min="284" style="60" width="4.71"/>
    <col collapsed="false" customWidth="true" hidden="false" outlineLevel="0" max="285" min="285" style="60" width="4.86"/>
    <col collapsed="false" customWidth="true" hidden="false" outlineLevel="0" max="287" min="286" style="60" width="14.14"/>
    <col collapsed="false" customWidth="true" hidden="false" outlineLevel="0" max="288" min="288" style="60" width="17.71"/>
    <col collapsed="false" customWidth="true" hidden="false" outlineLevel="0" max="289" min="289" style="60" width="10"/>
    <col collapsed="false" customWidth="true" hidden="false" outlineLevel="0" max="290" min="290" style="60" width="10.42"/>
    <col collapsed="false" customWidth="true" hidden="false" outlineLevel="0" max="291" min="291" style="60" width="26.71"/>
    <col collapsed="false" customWidth="false" hidden="false" outlineLevel="0" max="292" min="292" style="60" width="11.43"/>
    <col collapsed="false" customWidth="true" hidden="false" outlineLevel="0" max="293" min="293" style="60" width="11.29"/>
    <col collapsed="false" customWidth="true" hidden="true" outlineLevel="0" max="294" min="294" style="60" width="11.53"/>
    <col collapsed="false" customWidth="false" hidden="false" outlineLevel="0" max="511" min="295" style="60" width="11.43"/>
    <col collapsed="false" customWidth="true" hidden="false" outlineLevel="0" max="512" min="512" style="60" width="2.71"/>
    <col collapsed="false" customWidth="true" hidden="true" outlineLevel="0" max="513" min="513" style="60" width="11.53"/>
    <col collapsed="false" customWidth="true" hidden="false" outlineLevel="0" max="514" min="514" style="60" width="36.42"/>
    <col collapsed="false" customWidth="true" hidden="false" outlineLevel="0" max="515" min="515" style="60" width="32.42"/>
    <col collapsed="false" customWidth="true" hidden="false" outlineLevel="0" max="516" min="516" style="60" width="32.29"/>
    <col collapsed="false" customWidth="true" hidden="false" outlineLevel="0" max="517" min="517" style="60" width="26.57"/>
    <col collapsed="false" customWidth="true" hidden="false" outlineLevel="0" max="518" min="518" style="60" width="20"/>
    <col collapsed="false" customWidth="true" hidden="false" outlineLevel="0" max="519" min="519" style="60" width="10.14"/>
    <col collapsed="false" customWidth="true" hidden="false" outlineLevel="0" max="520" min="520" style="60" width="10.29"/>
    <col collapsed="false" customWidth="true" hidden="false" outlineLevel="0" max="521" min="521" style="60" width="14.29"/>
    <col collapsed="false" customWidth="true" hidden="false" outlineLevel="0" max="522" min="522" style="60" width="9.71"/>
    <col collapsed="false" customWidth="true" hidden="false" outlineLevel="0" max="523" min="523" style="60" width="25"/>
    <col collapsed="false" customWidth="true" hidden="false" outlineLevel="0" max="524" min="524" style="60" width="11.57"/>
    <col collapsed="false" customWidth="true" hidden="false" outlineLevel="0" max="528" min="525" style="60" width="5.14"/>
    <col collapsed="false" customWidth="true" hidden="false" outlineLevel="0" max="529" min="529" style="60" width="8.42"/>
    <col collapsed="false" customWidth="true" hidden="true" outlineLevel="0" max="531" min="530" style="60" width="11.53"/>
    <col collapsed="false" customWidth="true" hidden="false" outlineLevel="0" max="532" min="532" style="60" width="10.29"/>
    <col collapsed="false" customWidth="true" hidden="false" outlineLevel="0" max="533" min="533" style="60" width="9.57"/>
    <col collapsed="false" customWidth="true" hidden="true" outlineLevel="0" max="534" min="534" style="60" width="11.53"/>
    <col collapsed="false" customWidth="true" hidden="false" outlineLevel="0" max="535" min="535" style="60" width="9"/>
    <col collapsed="false" customWidth="true" hidden="false" outlineLevel="0" max="536" min="536" style="60" width="5.14"/>
    <col collapsed="false" customWidth="true" hidden="false" outlineLevel="0" max="537" min="537" style="60" width="3.57"/>
    <col collapsed="false" customWidth="true" hidden="false" outlineLevel="0" max="538" min="538" style="60" width="4"/>
    <col collapsed="false" customWidth="true" hidden="false" outlineLevel="0" max="539" min="539" style="60" width="29.29"/>
    <col collapsed="false" customWidth="true" hidden="false" outlineLevel="0" max="540" min="540" style="60" width="4.71"/>
    <col collapsed="false" customWidth="true" hidden="false" outlineLevel="0" max="541" min="541" style="60" width="4.86"/>
    <col collapsed="false" customWidth="true" hidden="false" outlineLevel="0" max="543" min="542" style="60" width="14.14"/>
    <col collapsed="false" customWidth="true" hidden="false" outlineLevel="0" max="544" min="544" style="60" width="17.71"/>
    <col collapsed="false" customWidth="true" hidden="false" outlineLevel="0" max="545" min="545" style="60" width="10"/>
    <col collapsed="false" customWidth="true" hidden="false" outlineLevel="0" max="546" min="546" style="60" width="10.42"/>
    <col collapsed="false" customWidth="true" hidden="false" outlineLevel="0" max="547" min="547" style="60" width="26.71"/>
    <col collapsed="false" customWidth="false" hidden="false" outlineLevel="0" max="548" min="548" style="60" width="11.43"/>
    <col collapsed="false" customWidth="true" hidden="false" outlineLevel="0" max="549" min="549" style="60" width="11.29"/>
    <col collapsed="false" customWidth="true" hidden="true" outlineLevel="0" max="550" min="550" style="60" width="11.53"/>
    <col collapsed="false" customWidth="false" hidden="false" outlineLevel="0" max="767" min="551" style="60" width="11.43"/>
    <col collapsed="false" customWidth="true" hidden="false" outlineLevel="0" max="768" min="768" style="60" width="2.71"/>
    <col collapsed="false" customWidth="true" hidden="true" outlineLevel="0" max="769" min="769" style="60" width="11.53"/>
    <col collapsed="false" customWidth="true" hidden="false" outlineLevel="0" max="770" min="770" style="60" width="36.42"/>
    <col collapsed="false" customWidth="true" hidden="false" outlineLevel="0" max="771" min="771" style="60" width="32.42"/>
    <col collapsed="false" customWidth="true" hidden="false" outlineLevel="0" max="772" min="772" style="60" width="32.29"/>
    <col collapsed="false" customWidth="true" hidden="false" outlineLevel="0" max="773" min="773" style="60" width="26.57"/>
    <col collapsed="false" customWidth="true" hidden="false" outlineLevel="0" max="774" min="774" style="60" width="20"/>
    <col collapsed="false" customWidth="true" hidden="false" outlineLevel="0" max="775" min="775" style="60" width="10.14"/>
    <col collapsed="false" customWidth="true" hidden="false" outlineLevel="0" max="776" min="776" style="60" width="10.29"/>
    <col collapsed="false" customWidth="true" hidden="false" outlineLevel="0" max="777" min="777" style="60" width="14.29"/>
    <col collapsed="false" customWidth="true" hidden="false" outlineLevel="0" max="778" min="778" style="60" width="9.71"/>
    <col collapsed="false" customWidth="true" hidden="false" outlineLevel="0" max="779" min="779" style="60" width="25"/>
    <col collapsed="false" customWidth="true" hidden="false" outlineLevel="0" max="780" min="780" style="60" width="11.57"/>
    <col collapsed="false" customWidth="true" hidden="false" outlineLevel="0" max="784" min="781" style="60" width="5.14"/>
    <col collapsed="false" customWidth="true" hidden="false" outlineLevel="0" max="785" min="785" style="60" width="8.42"/>
    <col collapsed="false" customWidth="true" hidden="true" outlineLevel="0" max="787" min="786" style="60" width="11.53"/>
    <col collapsed="false" customWidth="true" hidden="false" outlineLevel="0" max="788" min="788" style="60" width="10.29"/>
    <col collapsed="false" customWidth="true" hidden="false" outlineLevel="0" max="789" min="789" style="60" width="9.57"/>
    <col collapsed="false" customWidth="true" hidden="true" outlineLevel="0" max="790" min="790" style="60" width="11.53"/>
    <col collapsed="false" customWidth="true" hidden="false" outlineLevel="0" max="791" min="791" style="60" width="9"/>
    <col collapsed="false" customWidth="true" hidden="false" outlineLevel="0" max="792" min="792" style="60" width="5.14"/>
    <col collapsed="false" customWidth="true" hidden="false" outlineLevel="0" max="793" min="793" style="60" width="3.57"/>
    <col collapsed="false" customWidth="true" hidden="false" outlineLevel="0" max="794" min="794" style="60" width="4"/>
    <col collapsed="false" customWidth="true" hidden="false" outlineLevel="0" max="795" min="795" style="60" width="29.29"/>
    <col collapsed="false" customWidth="true" hidden="false" outlineLevel="0" max="796" min="796" style="60" width="4.71"/>
    <col collapsed="false" customWidth="true" hidden="false" outlineLevel="0" max="797" min="797" style="60" width="4.86"/>
    <col collapsed="false" customWidth="true" hidden="false" outlineLevel="0" max="799" min="798" style="60" width="14.14"/>
    <col collapsed="false" customWidth="true" hidden="false" outlineLevel="0" max="800" min="800" style="60" width="17.71"/>
    <col collapsed="false" customWidth="true" hidden="false" outlineLevel="0" max="801" min="801" style="60" width="10"/>
    <col collapsed="false" customWidth="true" hidden="false" outlineLevel="0" max="802" min="802" style="60" width="10.42"/>
    <col collapsed="false" customWidth="true" hidden="false" outlineLevel="0" max="803" min="803" style="60" width="26.71"/>
    <col collapsed="false" customWidth="false" hidden="false" outlineLevel="0" max="804" min="804" style="60" width="11.43"/>
    <col collapsed="false" customWidth="true" hidden="false" outlineLevel="0" max="805" min="805" style="60" width="11.29"/>
    <col collapsed="false" customWidth="true" hidden="true" outlineLevel="0" max="806" min="806" style="60" width="11.53"/>
    <col collapsed="false" customWidth="false" hidden="false" outlineLevel="0" max="1023" min="807" style="60" width="11.43"/>
    <col collapsed="false" customWidth="true" hidden="false" outlineLevel="0" max="1024" min="1024" style="60" width="2.71"/>
    <col collapsed="false" customWidth="true" hidden="true" outlineLevel="0" max="1025" min="1025" style="60" width="11.53"/>
    <col collapsed="false" customWidth="true" hidden="false" outlineLevel="0" max="1026" min="1026" style="60" width="36.42"/>
    <col collapsed="false" customWidth="true" hidden="false" outlineLevel="0" max="1027" min="1027" style="60" width="32.42"/>
    <col collapsed="false" customWidth="true" hidden="false" outlineLevel="0" max="1028" min="1028" style="60" width="32.29"/>
    <col collapsed="false" customWidth="true" hidden="false" outlineLevel="0" max="1029" min="1029" style="60" width="26.57"/>
    <col collapsed="false" customWidth="true" hidden="false" outlineLevel="0" max="1030" min="1030" style="60" width="20"/>
    <col collapsed="false" customWidth="true" hidden="false" outlineLevel="0" max="1031" min="1031" style="60" width="10.14"/>
    <col collapsed="false" customWidth="true" hidden="false" outlineLevel="0" max="1032" min="1032" style="60" width="10.29"/>
    <col collapsed="false" customWidth="true" hidden="false" outlineLevel="0" max="1033" min="1033" style="60" width="14.29"/>
    <col collapsed="false" customWidth="true" hidden="false" outlineLevel="0" max="1034" min="1034" style="60" width="9.71"/>
    <col collapsed="false" customWidth="true" hidden="false" outlineLevel="0" max="1035" min="1035" style="60" width="25"/>
    <col collapsed="false" customWidth="true" hidden="false" outlineLevel="0" max="1036" min="1036" style="60" width="11.57"/>
    <col collapsed="false" customWidth="true" hidden="false" outlineLevel="0" max="1040" min="1037" style="60" width="5.14"/>
    <col collapsed="false" customWidth="true" hidden="false" outlineLevel="0" max="1041" min="1041" style="60" width="8.42"/>
    <col collapsed="false" customWidth="true" hidden="true" outlineLevel="0" max="1043" min="1042" style="60" width="11.53"/>
    <col collapsed="false" customWidth="true" hidden="false" outlineLevel="0" max="1044" min="1044" style="60" width="10.29"/>
    <col collapsed="false" customWidth="true" hidden="false" outlineLevel="0" max="1045" min="1045" style="60" width="9.57"/>
    <col collapsed="false" customWidth="true" hidden="true" outlineLevel="0" max="1046" min="1046" style="60" width="11.53"/>
    <col collapsed="false" customWidth="true" hidden="false" outlineLevel="0" max="1047" min="1047" style="60" width="9"/>
    <col collapsed="false" customWidth="true" hidden="false" outlineLevel="0" max="1048" min="1048" style="60" width="5.14"/>
    <col collapsed="false" customWidth="true" hidden="false" outlineLevel="0" max="1049" min="1049" style="60" width="3.57"/>
    <col collapsed="false" customWidth="true" hidden="false" outlineLevel="0" max="1050" min="1050" style="60" width="4"/>
    <col collapsed="false" customWidth="true" hidden="false" outlineLevel="0" max="1051" min="1051" style="60" width="29.29"/>
    <col collapsed="false" customWidth="true" hidden="false" outlineLevel="0" max="1052" min="1052" style="60" width="4.71"/>
    <col collapsed="false" customWidth="true" hidden="false" outlineLevel="0" max="1053" min="1053" style="60" width="4.86"/>
    <col collapsed="false" customWidth="true" hidden="false" outlineLevel="0" max="1055" min="1054" style="60" width="14.14"/>
    <col collapsed="false" customWidth="true" hidden="false" outlineLevel="0" max="1056" min="1056" style="60" width="17.71"/>
    <col collapsed="false" customWidth="true" hidden="false" outlineLevel="0" max="1057" min="1057" style="60" width="10"/>
    <col collapsed="false" customWidth="true" hidden="false" outlineLevel="0" max="1058" min="1058" style="60" width="10.42"/>
    <col collapsed="false" customWidth="true" hidden="false" outlineLevel="0" max="1059" min="1059" style="60" width="26.71"/>
    <col collapsed="false" customWidth="false" hidden="false" outlineLevel="0" max="1060" min="1060" style="60" width="11.43"/>
    <col collapsed="false" customWidth="true" hidden="false" outlineLevel="0" max="1061" min="1061" style="60" width="11.29"/>
    <col collapsed="false" customWidth="true" hidden="true" outlineLevel="0" max="1062" min="1062" style="60" width="11.53"/>
    <col collapsed="false" customWidth="false" hidden="false" outlineLevel="0" max="1279" min="1063" style="60" width="11.43"/>
    <col collapsed="false" customWidth="true" hidden="false" outlineLevel="0" max="1280" min="1280" style="60" width="2.71"/>
    <col collapsed="false" customWidth="true" hidden="true" outlineLevel="0" max="1281" min="1281" style="60" width="11.53"/>
    <col collapsed="false" customWidth="true" hidden="false" outlineLevel="0" max="1282" min="1282" style="60" width="36.42"/>
    <col collapsed="false" customWidth="true" hidden="false" outlineLevel="0" max="1283" min="1283" style="60" width="32.42"/>
    <col collapsed="false" customWidth="true" hidden="false" outlineLevel="0" max="1284" min="1284" style="60" width="32.29"/>
    <col collapsed="false" customWidth="true" hidden="false" outlineLevel="0" max="1285" min="1285" style="60" width="26.57"/>
    <col collapsed="false" customWidth="true" hidden="false" outlineLevel="0" max="1286" min="1286" style="60" width="20"/>
    <col collapsed="false" customWidth="true" hidden="false" outlineLevel="0" max="1287" min="1287" style="60" width="10.14"/>
    <col collapsed="false" customWidth="true" hidden="false" outlineLevel="0" max="1288" min="1288" style="60" width="10.29"/>
    <col collapsed="false" customWidth="true" hidden="false" outlineLevel="0" max="1289" min="1289" style="60" width="14.29"/>
    <col collapsed="false" customWidth="true" hidden="false" outlineLevel="0" max="1290" min="1290" style="60" width="9.71"/>
    <col collapsed="false" customWidth="true" hidden="false" outlineLevel="0" max="1291" min="1291" style="60" width="25"/>
    <col collapsed="false" customWidth="true" hidden="false" outlineLevel="0" max="1292" min="1292" style="60" width="11.57"/>
    <col collapsed="false" customWidth="true" hidden="false" outlineLevel="0" max="1296" min="1293" style="60" width="5.14"/>
    <col collapsed="false" customWidth="true" hidden="false" outlineLevel="0" max="1297" min="1297" style="60" width="8.42"/>
    <col collapsed="false" customWidth="true" hidden="true" outlineLevel="0" max="1299" min="1298" style="60" width="11.53"/>
    <col collapsed="false" customWidth="true" hidden="false" outlineLevel="0" max="1300" min="1300" style="60" width="10.29"/>
    <col collapsed="false" customWidth="true" hidden="false" outlineLevel="0" max="1301" min="1301" style="60" width="9.57"/>
    <col collapsed="false" customWidth="true" hidden="true" outlineLevel="0" max="1302" min="1302" style="60" width="11.53"/>
    <col collapsed="false" customWidth="true" hidden="false" outlineLevel="0" max="1303" min="1303" style="60" width="9"/>
    <col collapsed="false" customWidth="true" hidden="false" outlineLevel="0" max="1304" min="1304" style="60" width="5.14"/>
    <col collapsed="false" customWidth="true" hidden="false" outlineLevel="0" max="1305" min="1305" style="60" width="3.57"/>
    <col collapsed="false" customWidth="true" hidden="false" outlineLevel="0" max="1306" min="1306" style="60" width="4"/>
    <col collapsed="false" customWidth="true" hidden="false" outlineLevel="0" max="1307" min="1307" style="60" width="29.29"/>
    <col collapsed="false" customWidth="true" hidden="false" outlineLevel="0" max="1308" min="1308" style="60" width="4.71"/>
    <col collapsed="false" customWidth="true" hidden="false" outlineLevel="0" max="1309" min="1309" style="60" width="4.86"/>
    <col collapsed="false" customWidth="true" hidden="false" outlineLevel="0" max="1311" min="1310" style="60" width="14.14"/>
    <col collapsed="false" customWidth="true" hidden="false" outlineLevel="0" max="1312" min="1312" style="60" width="17.71"/>
    <col collapsed="false" customWidth="true" hidden="false" outlineLevel="0" max="1313" min="1313" style="60" width="10"/>
    <col collapsed="false" customWidth="true" hidden="false" outlineLevel="0" max="1314" min="1314" style="60" width="10.42"/>
    <col collapsed="false" customWidth="true" hidden="false" outlineLevel="0" max="1315" min="1315" style="60" width="26.71"/>
    <col collapsed="false" customWidth="false" hidden="false" outlineLevel="0" max="1316" min="1316" style="60" width="11.43"/>
    <col collapsed="false" customWidth="true" hidden="false" outlineLevel="0" max="1317" min="1317" style="60" width="11.29"/>
    <col collapsed="false" customWidth="true" hidden="true" outlineLevel="0" max="1318" min="1318" style="60" width="11.53"/>
    <col collapsed="false" customWidth="false" hidden="false" outlineLevel="0" max="1535" min="1319" style="60" width="11.43"/>
    <col collapsed="false" customWidth="true" hidden="false" outlineLevel="0" max="1536" min="1536" style="60" width="2.71"/>
    <col collapsed="false" customWidth="true" hidden="true" outlineLevel="0" max="1537" min="1537" style="60" width="11.53"/>
    <col collapsed="false" customWidth="true" hidden="false" outlineLevel="0" max="1538" min="1538" style="60" width="36.42"/>
    <col collapsed="false" customWidth="true" hidden="false" outlineLevel="0" max="1539" min="1539" style="60" width="32.42"/>
    <col collapsed="false" customWidth="true" hidden="false" outlineLevel="0" max="1540" min="1540" style="60" width="32.29"/>
    <col collapsed="false" customWidth="true" hidden="false" outlineLevel="0" max="1541" min="1541" style="60" width="26.57"/>
    <col collapsed="false" customWidth="true" hidden="false" outlineLevel="0" max="1542" min="1542" style="60" width="20"/>
    <col collapsed="false" customWidth="true" hidden="false" outlineLevel="0" max="1543" min="1543" style="60" width="10.14"/>
    <col collapsed="false" customWidth="true" hidden="false" outlineLevel="0" max="1544" min="1544" style="60" width="10.29"/>
    <col collapsed="false" customWidth="true" hidden="false" outlineLevel="0" max="1545" min="1545" style="60" width="14.29"/>
    <col collapsed="false" customWidth="true" hidden="false" outlineLevel="0" max="1546" min="1546" style="60" width="9.71"/>
    <col collapsed="false" customWidth="true" hidden="false" outlineLevel="0" max="1547" min="1547" style="60" width="25"/>
    <col collapsed="false" customWidth="true" hidden="false" outlineLevel="0" max="1548" min="1548" style="60" width="11.57"/>
    <col collapsed="false" customWidth="true" hidden="false" outlineLevel="0" max="1552" min="1549" style="60" width="5.14"/>
    <col collapsed="false" customWidth="true" hidden="false" outlineLevel="0" max="1553" min="1553" style="60" width="8.42"/>
    <col collapsed="false" customWidth="true" hidden="true" outlineLevel="0" max="1555" min="1554" style="60" width="11.53"/>
    <col collapsed="false" customWidth="true" hidden="false" outlineLevel="0" max="1556" min="1556" style="60" width="10.29"/>
    <col collapsed="false" customWidth="true" hidden="false" outlineLevel="0" max="1557" min="1557" style="60" width="9.57"/>
    <col collapsed="false" customWidth="true" hidden="true" outlineLevel="0" max="1558" min="1558" style="60" width="11.53"/>
    <col collapsed="false" customWidth="true" hidden="false" outlineLevel="0" max="1559" min="1559" style="60" width="9"/>
    <col collapsed="false" customWidth="true" hidden="false" outlineLevel="0" max="1560" min="1560" style="60" width="5.14"/>
    <col collapsed="false" customWidth="true" hidden="false" outlineLevel="0" max="1561" min="1561" style="60" width="3.57"/>
    <col collapsed="false" customWidth="true" hidden="false" outlineLevel="0" max="1562" min="1562" style="60" width="4"/>
    <col collapsed="false" customWidth="true" hidden="false" outlineLevel="0" max="1563" min="1563" style="60" width="29.29"/>
    <col collapsed="false" customWidth="true" hidden="false" outlineLevel="0" max="1564" min="1564" style="60" width="4.71"/>
    <col collapsed="false" customWidth="true" hidden="false" outlineLevel="0" max="1565" min="1565" style="60" width="4.86"/>
    <col collapsed="false" customWidth="true" hidden="false" outlineLevel="0" max="1567" min="1566" style="60" width="14.14"/>
    <col collapsed="false" customWidth="true" hidden="false" outlineLevel="0" max="1568" min="1568" style="60" width="17.71"/>
    <col collapsed="false" customWidth="true" hidden="false" outlineLevel="0" max="1569" min="1569" style="60" width="10"/>
    <col collapsed="false" customWidth="true" hidden="false" outlineLevel="0" max="1570" min="1570" style="60" width="10.42"/>
    <col collapsed="false" customWidth="true" hidden="false" outlineLevel="0" max="1571" min="1571" style="60" width="26.71"/>
    <col collapsed="false" customWidth="false" hidden="false" outlineLevel="0" max="1572" min="1572" style="60" width="11.43"/>
    <col collapsed="false" customWidth="true" hidden="false" outlineLevel="0" max="1573" min="1573" style="60" width="11.29"/>
    <col collapsed="false" customWidth="true" hidden="true" outlineLevel="0" max="1574" min="1574" style="60" width="11.53"/>
    <col collapsed="false" customWidth="false" hidden="false" outlineLevel="0" max="1791" min="1575" style="60" width="11.43"/>
    <col collapsed="false" customWidth="true" hidden="false" outlineLevel="0" max="1792" min="1792" style="60" width="2.71"/>
    <col collapsed="false" customWidth="true" hidden="true" outlineLevel="0" max="1793" min="1793" style="60" width="11.53"/>
    <col collapsed="false" customWidth="true" hidden="false" outlineLevel="0" max="1794" min="1794" style="60" width="36.42"/>
    <col collapsed="false" customWidth="true" hidden="false" outlineLevel="0" max="1795" min="1795" style="60" width="32.42"/>
    <col collapsed="false" customWidth="true" hidden="false" outlineLevel="0" max="1796" min="1796" style="60" width="32.29"/>
    <col collapsed="false" customWidth="true" hidden="false" outlineLevel="0" max="1797" min="1797" style="60" width="26.57"/>
    <col collapsed="false" customWidth="true" hidden="false" outlineLevel="0" max="1798" min="1798" style="60" width="20"/>
    <col collapsed="false" customWidth="true" hidden="false" outlineLevel="0" max="1799" min="1799" style="60" width="10.14"/>
    <col collapsed="false" customWidth="true" hidden="false" outlineLevel="0" max="1800" min="1800" style="60" width="10.29"/>
    <col collapsed="false" customWidth="true" hidden="false" outlineLevel="0" max="1801" min="1801" style="60" width="14.29"/>
    <col collapsed="false" customWidth="true" hidden="false" outlineLevel="0" max="1802" min="1802" style="60" width="9.71"/>
    <col collapsed="false" customWidth="true" hidden="false" outlineLevel="0" max="1803" min="1803" style="60" width="25"/>
    <col collapsed="false" customWidth="true" hidden="false" outlineLevel="0" max="1804" min="1804" style="60" width="11.57"/>
    <col collapsed="false" customWidth="true" hidden="false" outlineLevel="0" max="1808" min="1805" style="60" width="5.14"/>
    <col collapsed="false" customWidth="true" hidden="false" outlineLevel="0" max="1809" min="1809" style="60" width="8.42"/>
    <col collapsed="false" customWidth="true" hidden="true" outlineLevel="0" max="1811" min="1810" style="60" width="11.53"/>
    <col collapsed="false" customWidth="true" hidden="false" outlineLevel="0" max="1812" min="1812" style="60" width="10.29"/>
    <col collapsed="false" customWidth="true" hidden="false" outlineLevel="0" max="1813" min="1813" style="60" width="9.57"/>
    <col collapsed="false" customWidth="true" hidden="true" outlineLevel="0" max="1814" min="1814" style="60" width="11.53"/>
    <col collapsed="false" customWidth="true" hidden="false" outlineLevel="0" max="1815" min="1815" style="60" width="9"/>
    <col collapsed="false" customWidth="true" hidden="false" outlineLevel="0" max="1816" min="1816" style="60" width="5.14"/>
    <col collapsed="false" customWidth="true" hidden="false" outlineLevel="0" max="1817" min="1817" style="60" width="3.57"/>
    <col collapsed="false" customWidth="true" hidden="false" outlineLevel="0" max="1818" min="1818" style="60" width="4"/>
    <col collapsed="false" customWidth="true" hidden="false" outlineLevel="0" max="1819" min="1819" style="60" width="29.29"/>
    <col collapsed="false" customWidth="true" hidden="false" outlineLevel="0" max="1820" min="1820" style="60" width="4.71"/>
    <col collapsed="false" customWidth="true" hidden="false" outlineLevel="0" max="1821" min="1821" style="60" width="4.86"/>
    <col collapsed="false" customWidth="true" hidden="false" outlineLevel="0" max="1823" min="1822" style="60" width="14.14"/>
    <col collapsed="false" customWidth="true" hidden="false" outlineLevel="0" max="1824" min="1824" style="60" width="17.71"/>
    <col collapsed="false" customWidth="true" hidden="false" outlineLevel="0" max="1825" min="1825" style="60" width="10"/>
    <col collapsed="false" customWidth="true" hidden="false" outlineLevel="0" max="1826" min="1826" style="60" width="10.42"/>
    <col collapsed="false" customWidth="true" hidden="false" outlineLevel="0" max="1827" min="1827" style="60" width="26.71"/>
    <col collapsed="false" customWidth="false" hidden="false" outlineLevel="0" max="1828" min="1828" style="60" width="11.43"/>
    <col collapsed="false" customWidth="true" hidden="false" outlineLevel="0" max="1829" min="1829" style="60" width="11.29"/>
    <col collapsed="false" customWidth="true" hidden="true" outlineLevel="0" max="1830" min="1830" style="60" width="11.53"/>
    <col collapsed="false" customWidth="false" hidden="false" outlineLevel="0" max="2047" min="1831" style="60" width="11.43"/>
    <col collapsed="false" customWidth="true" hidden="false" outlineLevel="0" max="2048" min="2048" style="60" width="2.71"/>
    <col collapsed="false" customWidth="true" hidden="true" outlineLevel="0" max="2049" min="2049" style="60" width="11.53"/>
    <col collapsed="false" customWidth="true" hidden="false" outlineLevel="0" max="2050" min="2050" style="60" width="36.42"/>
    <col collapsed="false" customWidth="true" hidden="false" outlineLevel="0" max="2051" min="2051" style="60" width="32.42"/>
    <col collapsed="false" customWidth="true" hidden="false" outlineLevel="0" max="2052" min="2052" style="60" width="32.29"/>
    <col collapsed="false" customWidth="true" hidden="false" outlineLevel="0" max="2053" min="2053" style="60" width="26.57"/>
    <col collapsed="false" customWidth="true" hidden="false" outlineLevel="0" max="2054" min="2054" style="60" width="20"/>
    <col collapsed="false" customWidth="true" hidden="false" outlineLevel="0" max="2055" min="2055" style="60" width="10.14"/>
    <col collapsed="false" customWidth="true" hidden="false" outlineLevel="0" max="2056" min="2056" style="60" width="10.29"/>
    <col collapsed="false" customWidth="true" hidden="false" outlineLevel="0" max="2057" min="2057" style="60" width="14.29"/>
    <col collapsed="false" customWidth="true" hidden="false" outlineLevel="0" max="2058" min="2058" style="60" width="9.71"/>
    <col collapsed="false" customWidth="true" hidden="false" outlineLevel="0" max="2059" min="2059" style="60" width="25"/>
    <col collapsed="false" customWidth="true" hidden="false" outlineLevel="0" max="2060" min="2060" style="60" width="11.57"/>
    <col collapsed="false" customWidth="true" hidden="false" outlineLevel="0" max="2064" min="2061" style="60" width="5.14"/>
    <col collapsed="false" customWidth="true" hidden="false" outlineLevel="0" max="2065" min="2065" style="60" width="8.42"/>
    <col collapsed="false" customWidth="true" hidden="true" outlineLevel="0" max="2067" min="2066" style="60" width="11.53"/>
    <col collapsed="false" customWidth="true" hidden="false" outlineLevel="0" max="2068" min="2068" style="60" width="10.29"/>
    <col collapsed="false" customWidth="true" hidden="false" outlineLevel="0" max="2069" min="2069" style="60" width="9.57"/>
    <col collapsed="false" customWidth="true" hidden="true" outlineLevel="0" max="2070" min="2070" style="60" width="11.53"/>
    <col collapsed="false" customWidth="true" hidden="false" outlineLevel="0" max="2071" min="2071" style="60" width="9"/>
    <col collapsed="false" customWidth="true" hidden="false" outlineLevel="0" max="2072" min="2072" style="60" width="5.14"/>
    <col collapsed="false" customWidth="true" hidden="false" outlineLevel="0" max="2073" min="2073" style="60" width="3.57"/>
    <col collapsed="false" customWidth="true" hidden="false" outlineLevel="0" max="2074" min="2074" style="60" width="4"/>
    <col collapsed="false" customWidth="true" hidden="false" outlineLevel="0" max="2075" min="2075" style="60" width="29.29"/>
    <col collapsed="false" customWidth="true" hidden="false" outlineLevel="0" max="2076" min="2076" style="60" width="4.71"/>
    <col collapsed="false" customWidth="true" hidden="false" outlineLevel="0" max="2077" min="2077" style="60" width="4.86"/>
    <col collapsed="false" customWidth="true" hidden="false" outlineLevel="0" max="2079" min="2078" style="60" width="14.14"/>
    <col collapsed="false" customWidth="true" hidden="false" outlineLevel="0" max="2080" min="2080" style="60" width="17.71"/>
    <col collapsed="false" customWidth="true" hidden="false" outlineLevel="0" max="2081" min="2081" style="60" width="10"/>
    <col collapsed="false" customWidth="true" hidden="false" outlineLevel="0" max="2082" min="2082" style="60" width="10.42"/>
    <col collapsed="false" customWidth="true" hidden="false" outlineLevel="0" max="2083" min="2083" style="60" width="26.71"/>
    <col collapsed="false" customWidth="false" hidden="false" outlineLevel="0" max="2084" min="2084" style="60" width="11.43"/>
    <col collapsed="false" customWidth="true" hidden="false" outlineLevel="0" max="2085" min="2085" style="60" width="11.29"/>
    <col collapsed="false" customWidth="true" hidden="true" outlineLevel="0" max="2086" min="2086" style="60" width="11.53"/>
    <col collapsed="false" customWidth="false" hidden="false" outlineLevel="0" max="2303" min="2087" style="60" width="11.43"/>
    <col collapsed="false" customWidth="true" hidden="false" outlineLevel="0" max="2304" min="2304" style="60" width="2.71"/>
    <col collapsed="false" customWidth="true" hidden="true" outlineLevel="0" max="2305" min="2305" style="60" width="11.53"/>
    <col collapsed="false" customWidth="true" hidden="false" outlineLevel="0" max="2306" min="2306" style="60" width="36.42"/>
    <col collapsed="false" customWidth="true" hidden="false" outlineLevel="0" max="2307" min="2307" style="60" width="32.42"/>
    <col collapsed="false" customWidth="true" hidden="false" outlineLevel="0" max="2308" min="2308" style="60" width="32.29"/>
    <col collapsed="false" customWidth="true" hidden="false" outlineLevel="0" max="2309" min="2309" style="60" width="26.57"/>
    <col collapsed="false" customWidth="true" hidden="false" outlineLevel="0" max="2310" min="2310" style="60" width="20"/>
    <col collapsed="false" customWidth="true" hidden="false" outlineLevel="0" max="2311" min="2311" style="60" width="10.14"/>
    <col collapsed="false" customWidth="true" hidden="false" outlineLevel="0" max="2312" min="2312" style="60" width="10.29"/>
    <col collapsed="false" customWidth="true" hidden="false" outlineLevel="0" max="2313" min="2313" style="60" width="14.29"/>
    <col collapsed="false" customWidth="true" hidden="false" outlineLevel="0" max="2314" min="2314" style="60" width="9.71"/>
    <col collapsed="false" customWidth="true" hidden="false" outlineLevel="0" max="2315" min="2315" style="60" width="25"/>
    <col collapsed="false" customWidth="true" hidden="false" outlineLevel="0" max="2316" min="2316" style="60" width="11.57"/>
    <col collapsed="false" customWidth="true" hidden="false" outlineLevel="0" max="2320" min="2317" style="60" width="5.14"/>
    <col collapsed="false" customWidth="true" hidden="false" outlineLevel="0" max="2321" min="2321" style="60" width="8.42"/>
    <col collapsed="false" customWidth="true" hidden="true" outlineLevel="0" max="2323" min="2322" style="60" width="11.53"/>
    <col collapsed="false" customWidth="true" hidden="false" outlineLevel="0" max="2324" min="2324" style="60" width="10.29"/>
    <col collapsed="false" customWidth="true" hidden="false" outlineLevel="0" max="2325" min="2325" style="60" width="9.57"/>
    <col collapsed="false" customWidth="true" hidden="true" outlineLevel="0" max="2326" min="2326" style="60" width="11.53"/>
    <col collapsed="false" customWidth="true" hidden="false" outlineLevel="0" max="2327" min="2327" style="60" width="9"/>
    <col collapsed="false" customWidth="true" hidden="false" outlineLevel="0" max="2328" min="2328" style="60" width="5.14"/>
    <col collapsed="false" customWidth="true" hidden="false" outlineLevel="0" max="2329" min="2329" style="60" width="3.57"/>
    <col collapsed="false" customWidth="true" hidden="false" outlineLevel="0" max="2330" min="2330" style="60" width="4"/>
    <col collapsed="false" customWidth="true" hidden="false" outlineLevel="0" max="2331" min="2331" style="60" width="29.29"/>
    <col collapsed="false" customWidth="true" hidden="false" outlineLevel="0" max="2332" min="2332" style="60" width="4.71"/>
    <col collapsed="false" customWidth="true" hidden="false" outlineLevel="0" max="2333" min="2333" style="60" width="4.86"/>
    <col collapsed="false" customWidth="true" hidden="false" outlineLevel="0" max="2335" min="2334" style="60" width="14.14"/>
    <col collapsed="false" customWidth="true" hidden="false" outlineLevel="0" max="2336" min="2336" style="60" width="17.71"/>
    <col collapsed="false" customWidth="true" hidden="false" outlineLevel="0" max="2337" min="2337" style="60" width="10"/>
    <col collapsed="false" customWidth="true" hidden="false" outlineLevel="0" max="2338" min="2338" style="60" width="10.42"/>
    <col collapsed="false" customWidth="true" hidden="false" outlineLevel="0" max="2339" min="2339" style="60" width="26.71"/>
    <col collapsed="false" customWidth="false" hidden="false" outlineLevel="0" max="2340" min="2340" style="60" width="11.43"/>
    <col collapsed="false" customWidth="true" hidden="false" outlineLevel="0" max="2341" min="2341" style="60" width="11.29"/>
    <col collapsed="false" customWidth="true" hidden="true" outlineLevel="0" max="2342" min="2342" style="60" width="11.53"/>
    <col collapsed="false" customWidth="false" hidden="false" outlineLevel="0" max="2559" min="2343" style="60" width="11.43"/>
    <col collapsed="false" customWidth="true" hidden="false" outlineLevel="0" max="2560" min="2560" style="60" width="2.71"/>
    <col collapsed="false" customWidth="true" hidden="true" outlineLevel="0" max="2561" min="2561" style="60" width="11.53"/>
    <col collapsed="false" customWidth="true" hidden="false" outlineLevel="0" max="2562" min="2562" style="60" width="36.42"/>
    <col collapsed="false" customWidth="true" hidden="false" outlineLevel="0" max="2563" min="2563" style="60" width="32.42"/>
    <col collapsed="false" customWidth="true" hidden="false" outlineLevel="0" max="2564" min="2564" style="60" width="32.29"/>
    <col collapsed="false" customWidth="true" hidden="false" outlineLevel="0" max="2565" min="2565" style="60" width="26.57"/>
    <col collapsed="false" customWidth="true" hidden="false" outlineLevel="0" max="2566" min="2566" style="60" width="20"/>
    <col collapsed="false" customWidth="true" hidden="false" outlineLevel="0" max="2567" min="2567" style="60" width="10.14"/>
    <col collapsed="false" customWidth="true" hidden="false" outlineLevel="0" max="2568" min="2568" style="60" width="10.29"/>
    <col collapsed="false" customWidth="true" hidden="false" outlineLevel="0" max="2569" min="2569" style="60" width="14.29"/>
    <col collapsed="false" customWidth="true" hidden="false" outlineLevel="0" max="2570" min="2570" style="60" width="9.71"/>
    <col collapsed="false" customWidth="true" hidden="false" outlineLevel="0" max="2571" min="2571" style="60" width="25"/>
    <col collapsed="false" customWidth="true" hidden="false" outlineLevel="0" max="2572" min="2572" style="60" width="11.57"/>
    <col collapsed="false" customWidth="true" hidden="false" outlineLevel="0" max="2576" min="2573" style="60" width="5.14"/>
    <col collapsed="false" customWidth="true" hidden="false" outlineLevel="0" max="2577" min="2577" style="60" width="8.42"/>
    <col collapsed="false" customWidth="true" hidden="true" outlineLevel="0" max="2579" min="2578" style="60" width="11.53"/>
    <col collapsed="false" customWidth="true" hidden="false" outlineLevel="0" max="2580" min="2580" style="60" width="10.29"/>
    <col collapsed="false" customWidth="true" hidden="false" outlineLevel="0" max="2581" min="2581" style="60" width="9.57"/>
    <col collapsed="false" customWidth="true" hidden="true" outlineLevel="0" max="2582" min="2582" style="60" width="11.53"/>
    <col collapsed="false" customWidth="true" hidden="false" outlineLevel="0" max="2583" min="2583" style="60" width="9"/>
    <col collapsed="false" customWidth="true" hidden="false" outlineLevel="0" max="2584" min="2584" style="60" width="5.14"/>
    <col collapsed="false" customWidth="true" hidden="false" outlineLevel="0" max="2585" min="2585" style="60" width="3.57"/>
    <col collapsed="false" customWidth="true" hidden="false" outlineLevel="0" max="2586" min="2586" style="60" width="4"/>
    <col collapsed="false" customWidth="true" hidden="false" outlineLevel="0" max="2587" min="2587" style="60" width="29.29"/>
    <col collapsed="false" customWidth="true" hidden="false" outlineLevel="0" max="2588" min="2588" style="60" width="4.71"/>
    <col collapsed="false" customWidth="true" hidden="false" outlineLevel="0" max="2589" min="2589" style="60" width="4.86"/>
    <col collapsed="false" customWidth="true" hidden="false" outlineLevel="0" max="2591" min="2590" style="60" width="14.14"/>
    <col collapsed="false" customWidth="true" hidden="false" outlineLevel="0" max="2592" min="2592" style="60" width="17.71"/>
    <col collapsed="false" customWidth="true" hidden="false" outlineLevel="0" max="2593" min="2593" style="60" width="10"/>
    <col collapsed="false" customWidth="true" hidden="false" outlineLevel="0" max="2594" min="2594" style="60" width="10.42"/>
    <col collapsed="false" customWidth="true" hidden="false" outlineLevel="0" max="2595" min="2595" style="60" width="26.71"/>
    <col collapsed="false" customWidth="false" hidden="false" outlineLevel="0" max="2596" min="2596" style="60" width="11.43"/>
    <col collapsed="false" customWidth="true" hidden="false" outlineLevel="0" max="2597" min="2597" style="60" width="11.29"/>
    <col collapsed="false" customWidth="true" hidden="true" outlineLevel="0" max="2598" min="2598" style="60" width="11.53"/>
    <col collapsed="false" customWidth="false" hidden="false" outlineLevel="0" max="2815" min="2599" style="60" width="11.43"/>
    <col collapsed="false" customWidth="true" hidden="false" outlineLevel="0" max="2816" min="2816" style="60" width="2.71"/>
    <col collapsed="false" customWidth="true" hidden="true" outlineLevel="0" max="2817" min="2817" style="60" width="11.53"/>
    <col collapsed="false" customWidth="true" hidden="false" outlineLevel="0" max="2818" min="2818" style="60" width="36.42"/>
    <col collapsed="false" customWidth="true" hidden="false" outlineLevel="0" max="2819" min="2819" style="60" width="32.42"/>
    <col collapsed="false" customWidth="true" hidden="false" outlineLevel="0" max="2820" min="2820" style="60" width="32.29"/>
    <col collapsed="false" customWidth="true" hidden="false" outlineLevel="0" max="2821" min="2821" style="60" width="26.57"/>
    <col collapsed="false" customWidth="true" hidden="false" outlineLevel="0" max="2822" min="2822" style="60" width="20"/>
    <col collapsed="false" customWidth="true" hidden="false" outlineLevel="0" max="2823" min="2823" style="60" width="10.14"/>
    <col collapsed="false" customWidth="true" hidden="false" outlineLevel="0" max="2824" min="2824" style="60" width="10.29"/>
    <col collapsed="false" customWidth="true" hidden="false" outlineLevel="0" max="2825" min="2825" style="60" width="14.29"/>
    <col collapsed="false" customWidth="true" hidden="false" outlineLevel="0" max="2826" min="2826" style="60" width="9.71"/>
    <col collapsed="false" customWidth="true" hidden="false" outlineLevel="0" max="2827" min="2827" style="60" width="25"/>
    <col collapsed="false" customWidth="true" hidden="false" outlineLevel="0" max="2828" min="2828" style="60" width="11.57"/>
    <col collapsed="false" customWidth="true" hidden="false" outlineLevel="0" max="2832" min="2829" style="60" width="5.14"/>
    <col collapsed="false" customWidth="true" hidden="false" outlineLevel="0" max="2833" min="2833" style="60" width="8.42"/>
    <col collapsed="false" customWidth="true" hidden="true" outlineLevel="0" max="2835" min="2834" style="60" width="11.53"/>
    <col collapsed="false" customWidth="true" hidden="false" outlineLevel="0" max="2836" min="2836" style="60" width="10.29"/>
    <col collapsed="false" customWidth="true" hidden="false" outlineLevel="0" max="2837" min="2837" style="60" width="9.57"/>
    <col collapsed="false" customWidth="true" hidden="true" outlineLevel="0" max="2838" min="2838" style="60" width="11.53"/>
    <col collapsed="false" customWidth="true" hidden="false" outlineLevel="0" max="2839" min="2839" style="60" width="9"/>
    <col collapsed="false" customWidth="true" hidden="false" outlineLevel="0" max="2840" min="2840" style="60" width="5.14"/>
    <col collapsed="false" customWidth="true" hidden="false" outlineLevel="0" max="2841" min="2841" style="60" width="3.57"/>
    <col collapsed="false" customWidth="true" hidden="false" outlineLevel="0" max="2842" min="2842" style="60" width="4"/>
    <col collapsed="false" customWidth="true" hidden="false" outlineLevel="0" max="2843" min="2843" style="60" width="29.29"/>
    <col collapsed="false" customWidth="true" hidden="false" outlineLevel="0" max="2844" min="2844" style="60" width="4.71"/>
    <col collapsed="false" customWidth="true" hidden="false" outlineLevel="0" max="2845" min="2845" style="60" width="4.86"/>
    <col collapsed="false" customWidth="true" hidden="false" outlineLevel="0" max="2847" min="2846" style="60" width="14.14"/>
    <col collapsed="false" customWidth="true" hidden="false" outlineLevel="0" max="2848" min="2848" style="60" width="17.71"/>
    <col collapsed="false" customWidth="true" hidden="false" outlineLevel="0" max="2849" min="2849" style="60" width="10"/>
    <col collapsed="false" customWidth="true" hidden="false" outlineLevel="0" max="2850" min="2850" style="60" width="10.42"/>
    <col collapsed="false" customWidth="true" hidden="false" outlineLevel="0" max="2851" min="2851" style="60" width="26.71"/>
    <col collapsed="false" customWidth="false" hidden="false" outlineLevel="0" max="2852" min="2852" style="60" width="11.43"/>
    <col collapsed="false" customWidth="true" hidden="false" outlineLevel="0" max="2853" min="2853" style="60" width="11.29"/>
    <col collapsed="false" customWidth="true" hidden="true" outlineLevel="0" max="2854" min="2854" style="60" width="11.53"/>
    <col collapsed="false" customWidth="false" hidden="false" outlineLevel="0" max="3071" min="2855" style="60" width="11.43"/>
    <col collapsed="false" customWidth="true" hidden="false" outlineLevel="0" max="3072" min="3072" style="60" width="2.71"/>
    <col collapsed="false" customWidth="true" hidden="true" outlineLevel="0" max="3073" min="3073" style="60" width="11.53"/>
    <col collapsed="false" customWidth="true" hidden="false" outlineLevel="0" max="3074" min="3074" style="60" width="36.42"/>
    <col collapsed="false" customWidth="true" hidden="false" outlineLevel="0" max="3075" min="3075" style="60" width="32.42"/>
    <col collapsed="false" customWidth="true" hidden="false" outlineLevel="0" max="3076" min="3076" style="60" width="32.29"/>
    <col collapsed="false" customWidth="true" hidden="false" outlineLevel="0" max="3077" min="3077" style="60" width="26.57"/>
    <col collapsed="false" customWidth="true" hidden="false" outlineLevel="0" max="3078" min="3078" style="60" width="20"/>
    <col collapsed="false" customWidth="true" hidden="false" outlineLevel="0" max="3079" min="3079" style="60" width="10.14"/>
    <col collapsed="false" customWidth="true" hidden="false" outlineLevel="0" max="3080" min="3080" style="60" width="10.29"/>
    <col collapsed="false" customWidth="true" hidden="false" outlineLevel="0" max="3081" min="3081" style="60" width="14.29"/>
    <col collapsed="false" customWidth="true" hidden="false" outlineLevel="0" max="3082" min="3082" style="60" width="9.71"/>
    <col collapsed="false" customWidth="true" hidden="false" outlineLevel="0" max="3083" min="3083" style="60" width="25"/>
    <col collapsed="false" customWidth="true" hidden="false" outlineLevel="0" max="3084" min="3084" style="60" width="11.57"/>
    <col collapsed="false" customWidth="true" hidden="false" outlineLevel="0" max="3088" min="3085" style="60" width="5.14"/>
    <col collapsed="false" customWidth="true" hidden="false" outlineLevel="0" max="3089" min="3089" style="60" width="8.42"/>
    <col collapsed="false" customWidth="true" hidden="true" outlineLevel="0" max="3091" min="3090" style="60" width="11.53"/>
    <col collapsed="false" customWidth="true" hidden="false" outlineLevel="0" max="3092" min="3092" style="60" width="10.29"/>
    <col collapsed="false" customWidth="true" hidden="false" outlineLevel="0" max="3093" min="3093" style="60" width="9.57"/>
    <col collapsed="false" customWidth="true" hidden="true" outlineLevel="0" max="3094" min="3094" style="60" width="11.53"/>
    <col collapsed="false" customWidth="true" hidden="false" outlineLevel="0" max="3095" min="3095" style="60" width="9"/>
    <col collapsed="false" customWidth="true" hidden="false" outlineLevel="0" max="3096" min="3096" style="60" width="5.14"/>
    <col collapsed="false" customWidth="true" hidden="false" outlineLevel="0" max="3097" min="3097" style="60" width="3.57"/>
    <col collapsed="false" customWidth="true" hidden="false" outlineLevel="0" max="3098" min="3098" style="60" width="4"/>
    <col collapsed="false" customWidth="true" hidden="false" outlineLevel="0" max="3099" min="3099" style="60" width="29.29"/>
    <col collapsed="false" customWidth="true" hidden="false" outlineLevel="0" max="3100" min="3100" style="60" width="4.71"/>
    <col collapsed="false" customWidth="true" hidden="false" outlineLevel="0" max="3101" min="3101" style="60" width="4.86"/>
    <col collapsed="false" customWidth="true" hidden="false" outlineLevel="0" max="3103" min="3102" style="60" width="14.14"/>
    <col collapsed="false" customWidth="true" hidden="false" outlineLevel="0" max="3104" min="3104" style="60" width="17.71"/>
    <col collapsed="false" customWidth="true" hidden="false" outlineLevel="0" max="3105" min="3105" style="60" width="10"/>
    <col collapsed="false" customWidth="true" hidden="false" outlineLevel="0" max="3106" min="3106" style="60" width="10.42"/>
    <col collapsed="false" customWidth="true" hidden="false" outlineLevel="0" max="3107" min="3107" style="60" width="26.71"/>
    <col collapsed="false" customWidth="false" hidden="false" outlineLevel="0" max="3108" min="3108" style="60" width="11.43"/>
    <col collapsed="false" customWidth="true" hidden="false" outlineLevel="0" max="3109" min="3109" style="60" width="11.29"/>
    <col collapsed="false" customWidth="true" hidden="true" outlineLevel="0" max="3110" min="3110" style="60" width="11.53"/>
    <col collapsed="false" customWidth="false" hidden="false" outlineLevel="0" max="3327" min="3111" style="60" width="11.43"/>
    <col collapsed="false" customWidth="true" hidden="false" outlineLevel="0" max="3328" min="3328" style="60" width="2.71"/>
    <col collapsed="false" customWidth="true" hidden="true" outlineLevel="0" max="3329" min="3329" style="60" width="11.53"/>
    <col collapsed="false" customWidth="true" hidden="false" outlineLevel="0" max="3330" min="3330" style="60" width="36.42"/>
    <col collapsed="false" customWidth="true" hidden="false" outlineLevel="0" max="3331" min="3331" style="60" width="32.42"/>
    <col collapsed="false" customWidth="true" hidden="false" outlineLevel="0" max="3332" min="3332" style="60" width="32.29"/>
    <col collapsed="false" customWidth="true" hidden="false" outlineLevel="0" max="3333" min="3333" style="60" width="26.57"/>
    <col collapsed="false" customWidth="true" hidden="false" outlineLevel="0" max="3334" min="3334" style="60" width="20"/>
    <col collapsed="false" customWidth="true" hidden="false" outlineLevel="0" max="3335" min="3335" style="60" width="10.14"/>
    <col collapsed="false" customWidth="true" hidden="false" outlineLevel="0" max="3336" min="3336" style="60" width="10.29"/>
    <col collapsed="false" customWidth="true" hidden="false" outlineLevel="0" max="3337" min="3337" style="60" width="14.29"/>
    <col collapsed="false" customWidth="true" hidden="false" outlineLevel="0" max="3338" min="3338" style="60" width="9.71"/>
    <col collapsed="false" customWidth="true" hidden="false" outlineLevel="0" max="3339" min="3339" style="60" width="25"/>
    <col collapsed="false" customWidth="true" hidden="false" outlineLevel="0" max="3340" min="3340" style="60" width="11.57"/>
    <col collapsed="false" customWidth="true" hidden="false" outlineLevel="0" max="3344" min="3341" style="60" width="5.14"/>
    <col collapsed="false" customWidth="true" hidden="false" outlineLevel="0" max="3345" min="3345" style="60" width="8.42"/>
    <col collapsed="false" customWidth="true" hidden="true" outlineLevel="0" max="3347" min="3346" style="60" width="11.53"/>
    <col collapsed="false" customWidth="true" hidden="false" outlineLevel="0" max="3348" min="3348" style="60" width="10.29"/>
    <col collapsed="false" customWidth="true" hidden="false" outlineLevel="0" max="3349" min="3349" style="60" width="9.57"/>
    <col collapsed="false" customWidth="true" hidden="true" outlineLevel="0" max="3350" min="3350" style="60" width="11.53"/>
    <col collapsed="false" customWidth="true" hidden="false" outlineLevel="0" max="3351" min="3351" style="60" width="9"/>
    <col collapsed="false" customWidth="true" hidden="false" outlineLevel="0" max="3352" min="3352" style="60" width="5.14"/>
    <col collapsed="false" customWidth="true" hidden="false" outlineLevel="0" max="3353" min="3353" style="60" width="3.57"/>
    <col collapsed="false" customWidth="true" hidden="false" outlineLevel="0" max="3354" min="3354" style="60" width="4"/>
    <col collapsed="false" customWidth="true" hidden="false" outlineLevel="0" max="3355" min="3355" style="60" width="29.29"/>
    <col collapsed="false" customWidth="true" hidden="false" outlineLevel="0" max="3356" min="3356" style="60" width="4.71"/>
    <col collapsed="false" customWidth="true" hidden="false" outlineLevel="0" max="3357" min="3357" style="60" width="4.86"/>
    <col collapsed="false" customWidth="true" hidden="false" outlineLevel="0" max="3359" min="3358" style="60" width="14.14"/>
    <col collapsed="false" customWidth="true" hidden="false" outlineLevel="0" max="3360" min="3360" style="60" width="17.71"/>
    <col collapsed="false" customWidth="true" hidden="false" outlineLevel="0" max="3361" min="3361" style="60" width="10"/>
    <col collapsed="false" customWidth="true" hidden="false" outlineLevel="0" max="3362" min="3362" style="60" width="10.42"/>
    <col collapsed="false" customWidth="true" hidden="false" outlineLevel="0" max="3363" min="3363" style="60" width="26.71"/>
    <col collapsed="false" customWidth="false" hidden="false" outlineLevel="0" max="3364" min="3364" style="60" width="11.43"/>
    <col collapsed="false" customWidth="true" hidden="false" outlineLevel="0" max="3365" min="3365" style="60" width="11.29"/>
    <col collapsed="false" customWidth="true" hidden="true" outlineLevel="0" max="3366" min="3366" style="60" width="11.53"/>
    <col collapsed="false" customWidth="false" hidden="false" outlineLevel="0" max="3583" min="3367" style="60" width="11.43"/>
    <col collapsed="false" customWidth="true" hidden="false" outlineLevel="0" max="3584" min="3584" style="60" width="2.71"/>
    <col collapsed="false" customWidth="true" hidden="true" outlineLevel="0" max="3585" min="3585" style="60" width="11.53"/>
    <col collapsed="false" customWidth="true" hidden="false" outlineLevel="0" max="3586" min="3586" style="60" width="36.42"/>
    <col collapsed="false" customWidth="true" hidden="false" outlineLevel="0" max="3587" min="3587" style="60" width="32.42"/>
    <col collapsed="false" customWidth="true" hidden="false" outlineLevel="0" max="3588" min="3588" style="60" width="32.29"/>
    <col collapsed="false" customWidth="true" hidden="false" outlineLevel="0" max="3589" min="3589" style="60" width="26.57"/>
    <col collapsed="false" customWidth="true" hidden="false" outlineLevel="0" max="3590" min="3590" style="60" width="20"/>
    <col collapsed="false" customWidth="true" hidden="false" outlineLevel="0" max="3591" min="3591" style="60" width="10.14"/>
    <col collapsed="false" customWidth="true" hidden="false" outlineLevel="0" max="3592" min="3592" style="60" width="10.29"/>
    <col collapsed="false" customWidth="true" hidden="false" outlineLevel="0" max="3593" min="3593" style="60" width="14.29"/>
    <col collapsed="false" customWidth="true" hidden="false" outlineLevel="0" max="3594" min="3594" style="60" width="9.71"/>
    <col collapsed="false" customWidth="true" hidden="false" outlineLevel="0" max="3595" min="3595" style="60" width="25"/>
    <col collapsed="false" customWidth="true" hidden="false" outlineLevel="0" max="3596" min="3596" style="60" width="11.57"/>
    <col collapsed="false" customWidth="true" hidden="false" outlineLevel="0" max="3600" min="3597" style="60" width="5.14"/>
    <col collapsed="false" customWidth="true" hidden="false" outlineLevel="0" max="3601" min="3601" style="60" width="8.42"/>
    <col collapsed="false" customWidth="true" hidden="true" outlineLevel="0" max="3603" min="3602" style="60" width="11.53"/>
    <col collapsed="false" customWidth="true" hidden="false" outlineLevel="0" max="3604" min="3604" style="60" width="10.29"/>
    <col collapsed="false" customWidth="true" hidden="false" outlineLevel="0" max="3605" min="3605" style="60" width="9.57"/>
    <col collapsed="false" customWidth="true" hidden="true" outlineLevel="0" max="3606" min="3606" style="60" width="11.53"/>
    <col collapsed="false" customWidth="true" hidden="false" outlineLevel="0" max="3607" min="3607" style="60" width="9"/>
    <col collapsed="false" customWidth="true" hidden="false" outlineLevel="0" max="3608" min="3608" style="60" width="5.14"/>
    <col collapsed="false" customWidth="true" hidden="false" outlineLevel="0" max="3609" min="3609" style="60" width="3.57"/>
    <col collapsed="false" customWidth="true" hidden="false" outlineLevel="0" max="3610" min="3610" style="60" width="4"/>
    <col collapsed="false" customWidth="true" hidden="false" outlineLevel="0" max="3611" min="3611" style="60" width="29.29"/>
    <col collapsed="false" customWidth="true" hidden="false" outlineLevel="0" max="3612" min="3612" style="60" width="4.71"/>
    <col collapsed="false" customWidth="true" hidden="false" outlineLevel="0" max="3613" min="3613" style="60" width="4.86"/>
    <col collapsed="false" customWidth="true" hidden="false" outlineLevel="0" max="3615" min="3614" style="60" width="14.14"/>
    <col collapsed="false" customWidth="true" hidden="false" outlineLevel="0" max="3616" min="3616" style="60" width="17.71"/>
    <col collapsed="false" customWidth="true" hidden="false" outlineLevel="0" max="3617" min="3617" style="60" width="10"/>
    <col collapsed="false" customWidth="true" hidden="false" outlineLevel="0" max="3618" min="3618" style="60" width="10.42"/>
    <col collapsed="false" customWidth="true" hidden="false" outlineLevel="0" max="3619" min="3619" style="60" width="26.71"/>
    <col collapsed="false" customWidth="false" hidden="false" outlineLevel="0" max="3620" min="3620" style="60" width="11.43"/>
    <col collapsed="false" customWidth="true" hidden="false" outlineLevel="0" max="3621" min="3621" style="60" width="11.29"/>
    <col collapsed="false" customWidth="true" hidden="true" outlineLevel="0" max="3622" min="3622" style="60" width="11.53"/>
    <col collapsed="false" customWidth="false" hidden="false" outlineLevel="0" max="3839" min="3623" style="60" width="11.43"/>
    <col collapsed="false" customWidth="true" hidden="false" outlineLevel="0" max="3840" min="3840" style="60" width="2.71"/>
    <col collapsed="false" customWidth="true" hidden="true" outlineLevel="0" max="3841" min="3841" style="60" width="11.53"/>
    <col collapsed="false" customWidth="true" hidden="false" outlineLevel="0" max="3842" min="3842" style="60" width="36.42"/>
    <col collapsed="false" customWidth="true" hidden="false" outlineLevel="0" max="3843" min="3843" style="60" width="32.42"/>
    <col collapsed="false" customWidth="true" hidden="false" outlineLevel="0" max="3844" min="3844" style="60" width="32.29"/>
    <col collapsed="false" customWidth="true" hidden="false" outlineLevel="0" max="3845" min="3845" style="60" width="26.57"/>
    <col collapsed="false" customWidth="true" hidden="false" outlineLevel="0" max="3846" min="3846" style="60" width="20"/>
    <col collapsed="false" customWidth="true" hidden="false" outlineLevel="0" max="3847" min="3847" style="60" width="10.14"/>
    <col collapsed="false" customWidth="true" hidden="false" outlineLevel="0" max="3848" min="3848" style="60" width="10.29"/>
    <col collapsed="false" customWidth="true" hidden="false" outlineLevel="0" max="3849" min="3849" style="60" width="14.29"/>
    <col collapsed="false" customWidth="true" hidden="false" outlineLevel="0" max="3850" min="3850" style="60" width="9.71"/>
    <col collapsed="false" customWidth="true" hidden="false" outlineLevel="0" max="3851" min="3851" style="60" width="25"/>
    <col collapsed="false" customWidth="true" hidden="false" outlineLevel="0" max="3852" min="3852" style="60" width="11.57"/>
    <col collapsed="false" customWidth="true" hidden="false" outlineLevel="0" max="3856" min="3853" style="60" width="5.14"/>
    <col collapsed="false" customWidth="true" hidden="false" outlineLevel="0" max="3857" min="3857" style="60" width="8.42"/>
    <col collapsed="false" customWidth="true" hidden="true" outlineLevel="0" max="3859" min="3858" style="60" width="11.53"/>
    <col collapsed="false" customWidth="true" hidden="false" outlineLevel="0" max="3860" min="3860" style="60" width="10.29"/>
    <col collapsed="false" customWidth="true" hidden="false" outlineLevel="0" max="3861" min="3861" style="60" width="9.57"/>
    <col collapsed="false" customWidth="true" hidden="true" outlineLevel="0" max="3862" min="3862" style="60" width="11.53"/>
    <col collapsed="false" customWidth="true" hidden="false" outlineLevel="0" max="3863" min="3863" style="60" width="9"/>
    <col collapsed="false" customWidth="true" hidden="false" outlineLevel="0" max="3864" min="3864" style="60" width="5.14"/>
    <col collapsed="false" customWidth="true" hidden="false" outlineLevel="0" max="3865" min="3865" style="60" width="3.57"/>
    <col collapsed="false" customWidth="true" hidden="false" outlineLevel="0" max="3866" min="3866" style="60" width="4"/>
    <col collapsed="false" customWidth="true" hidden="false" outlineLevel="0" max="3867" min="3867" style="60" width="29.29"/>
    <col collapsed="false" customWidth="true" hidden="false" outlineLevel="0" max="3868" min="3868" style="60" width="4.71"/>
    <col collapsed="false" customWidth="true" hidden="false" outlineLevel="0" max="3869" min="3869" style="60" width="4.86"/>
    <col collapsed="false" customWidth="true" hidden="false" outlineLevel="0" max="3871" min="3870" style="60" width="14.14"/>
    <col collapsed="false" customWidth="true" hidden="false" outlineLevel="0" max="3872" min="3872" style="60" width="17.71"/>
    <col collapsed="false" customWidth="true" hidden="false" outlineLevel="0" max="3873" min="3873" style="60" width="10"/>
    <col collapsed="false" customWidth="true" hidden="false" outlineLevel="0" max="3874" min="3874" style="60" width="10.42"/>
    <col collapsed="false" customWidth="true" hidden="false" outlineLevel="0" max="3875" min="3875" style="60" width="26.71"/>
    <col collapsed="false" customWidth="false" hidden="false" outlineLevel="0" max="3876" min="3876" style="60" width="11.43"/>
    <col collapsed="false" customWidth="true" hidden="false" outlineLevel="0" max="3877" min="3877" style="60" width="11.29"/>
    <col collapsed="false" customWidth="true" hidden="true" outlineLevel="0" max="3878" min="3878" style="60" width="11.53"/>
    <col collapsed="false" customWidth="false" hidden="false" outlineLevel="0" max="4095" min="3879" style="60" width="11.43"/>
    <col collapsed="false" customWidth="true" hidden="false" outlineLevel="0" max="4096" min="4096" style="60" width="2.71"/>
    <col collapsed="false" customWidth="true" hidden="true" outlineLevel="0" max="4097" min="4097" style="60" width="11.53"/>
    <col collapsed="false" customWidth="true" hidden="false" outlineLevel="0" max="4098" min="4098" style="60" width="36.42"/>
    <col collapsed="false" customWidth="true" hidden="false" outlineLevel="0" max="4099" min="4099" style="60" width="32.42"/>
    <col collapsed="false" customWidth="true" hidden="false" outlineLevel="0" max="4100" min="4100" style="60" width="32.29"/>
    <col collapsed="false" customWidth="true" hidden="false" outlineLevel="0" max="4101" min="4101" style="60" width="26.57"/>
    <col collapsed="false" customWidth="true" hidden="false" outlineLevel="0" max="4102" min="4102" style="60" width="20"/>
    <col collapsed="false" customWidth="true" hidden="false" outlineLevel="0" max="4103" min="4103" style="60" width="10.14"/>
    <col collapsed="false" customWidth="true" hidden="false" outlineLevel="0" max="4104" min="4104" style="60" width="10.29"/>
    <col collapsed="false" customWidth="true" hidden="false" outlineLevel="0" max="4105" min="4105" style="60" width="14.29"/>
    <col collapsed="false" customWidth="true" hidden="false" outlineLevel="0" max="4106" min="4106" style="60" width="9.71"/>
    <col collapsed="false" customWidth="true" hidden="false" outlineLevel="0" max="4107" min="4107" style="60" width="25"/>
    <col collapsed="false" customWidth="true" hidden="false" outlineLevel="0" max="4108" min="4108" style="60" width="11.57"/>
    <col collapsed="false" customWidth="true" hidden="false" outlineLevel="0" max="4112" min="4109" style="60" width="5.14"/>
    <col collapsed="false" customWidth="true" hidden="false" outlineLevel="0" max="4113" min="4113" style="60" width="8.42"/>
    <col collapsed="false" customWidth="true" hidden="true" outlineLevel="0" max="4115" min="4114" style="60" width="11.53"/>
    <col collapsed="false" customWidth="true" hidden="false" outlineLevel="0" max="4116" min="4116" style="60" width="10.29"/>
    <col collapsed="false" customWidth="true" hidden="false" outlineLevel="0" max="4117" min="4117" style="60" width="9.57"/>
    <col collapsed="false" customWidth="true" hidden="true" outlineLevel="0" max="4118" min="4118" style="60" width="11.53"/>
    <col collapsed="false" customWidth="true" hidden="false" outlineLevel="0" max="4119" min="4119" style="60" width="9"/>
    <col collapsed="false" customWidth="true" hidden="false" outlineLevel="0" max="4120" min="4120" style="60" width="5.14"/>
    <col collapsed="false" customWidth="true" hidden="false" outlineLevel="0" max="4121" min="4121" style="60" width="3.57"/>
    <col collapsed="false" customWidth="true" hidden="false" outlineLevel="0" max="4122" min="4122" style="60" width="4"/>
    <col collapsed="false" customWidth="true" hidden="false" outlineLevel="0" max="4123" min="4123" style="60" width="29.29"/>
    <col collapsed="false" customWidth="true" hidden="false" outlineLevel="0" max="4124" min="4124" style="60" width="4.71"/>
    <col collapsed="false" customWidth="true" hidden="false" outlineLevel="0" max="4125" min="4125" style="60" width="4.86"/>
    <col collapsed="false" customWidth="true" hidden="false" outlineLevel="0" max="4127" min="4126" style="60" width="14.14"/>
    <col collapsed="false" customWidth="true" hidden="false" outlineLevel="0" max="4128" min="4128" style="60" width="17.71"/>
    <col collapsed="false" customWidth="true" hidden="false" outlineLevel="0" max="4129" min="4129" style="60" width="10"/>
    <col collapsed="false" customWidth="true" hidden="false" outlineLevel="0" max="4130" min="4130" style="60" width="10.42"/>
    <col collapsed="false" customWidth="true" hidden="false" outlineLevel="0" max="4131" min="4131" style="60" width="26.71"/>
    <col collapsed="false" customWidth="false" hidden="false" outlineLevel="0" max="4132" min="4132" style="60" width="11.43"/>
    <col collapsed="false" customWidth="true" hidden="false" outlineLevel="0" max="4133" min="4133" style="60" width="11.29"/>
    <col collapsed="false" customWidth="true" hidden="true" outlineLevel="0" max="4134" min="4134" style="60" width="11.53"/>
    <col collapsed="false" customWidth="false" hidden="false" outlineLevel="0" max="4351" min="4135" style="60" width="11.43"/>
    <col collapsed="false" customWidth="true" hidden="false" outlineLevel="0" max="4352" min="4352" style="60" width="2.71"/>
    <col collapsed="false" customWidth="true" hidden="true" outlineLevel="0" max="4353" min="4353" style="60" width="11.53"/>
    <col collapsed="false" customWidth="true" hidden="false" outlineLevel="0" max="4354" min="4354" style="60" width="36.42"/>
    <col collapsed="false" customWidth="true" hidden="false" outlineLevel="0" max="4355" min="4355" style="60" width="32.42"/>
    <col collapsed="false" customWidth="true" hidden="false" outlineLevel="0" max="4356" min="4356" style="60" width="32.29"/>
    <col collapsed="false" customWidth="true" hidden="false" outlineLevel="0" max="4357" min="4357" style="60" width="26.57"/>
    <col collapsed="false" customWidth="true" hidden="false" outlineLevel="0" max="4358" min="4358" style="60" width="20"/>
    <col collapsed="false" customWidth="true" hidden="false" outlineLevel="0" max="4359" min="4359" style="60" width="10.14"/>
    <col collapsed="false" customWidth="true" hidden="false" outlineLevel="0" max="4360" min="4360" style="60" width="10.29"/>
    <col collapsed="false" customWidth="true" hidden="false" outlineLevel="0" max="4361" min="4361" style="60" width="14.29"/>
    <col collapsed="false" customWidth="true" hidden="false" outlineLevel="0" max="4362" min="4362" style="60" width="9.71"/>
    <col collapsed="false" customWidth="true" hidden="false" outlineLevel="0" max="4363" min="4363" style="60" width="25"/>
    <col collapsed="false" customWidth="true" hidden="false" outlineLevel="0" max="4364" min="4364" style="60" width="11.57"/>
    <col collapsed="false" customWidth="true" hidden="false" outlineLevel="0" max="4368" min="4365" style="60" width="5.14"/>
    <col collapsed="false" customWidth="true" hidden="false" outlineLevel="0" max="4369" min="4369" style="60" width="8.42"/>
    <col collapsed="false" customWidth="true" hidden="true" outlineLevel="0" max="4371" min="4370" style="60" width="11.53"/>
    <col collapsed="false" customWidth="true" hidden="false" outlineLevel="0" max="4372" min="4372" style="60" width="10.29"/>
    <col collapsed="false" customWidth="true" hidden="false" outlineLevel="0" max="4373" min="4373" style="60" width="9.57"/>
    <col collapsed="false" customWidth="true" hidden="true" outlineLevel="0" max="4374" min="4374" style="60" width="11.53"/>
    <col collapsed="false" customWidth="true" hidden="false" outlineLevel="0" max="4375" min="4375" style="60" width="9"/>
    <col collapsed="false" customWidth="true" hidden="false" outlineLevel="0" max="4376" min="4376" style="60" width="5.14"/>
    <col collapsed="false" customWidth="true" hidden="false" outlineLevel="0" max="4377" min="4377" style="60" width="3.57"/>
    <col collapsed="false" customWidth="true" hidden="false" outlineLevel="0" max="4378" min="4378" style="60" width="4"/>
    <col collapsed="false" customWidth="true" hidden="false" outlineLevel="0" max="4379" min="4379" style="60" width="29.29"/>
    <col collapsed="false" customWidth="true" hidden="false" outlineLevel="0" max="4380" min="4380" style="60" width="4.71"/>
    <col collapsed="false" customWidth="true" hidden="false" outlineLevel="0" max="4381" min="4381" style="60" width="4.86"/>
    <col collapsed="false" customWidth="true" hidden="false" outlineLevel="0" max="4383" min="4382" style="60" width="14.14"/>
    <col collapsed="false" customWidth="true" hidden="false" outlineLevel="0" max="4384" min="4384" style="60" width="17.71"/>
    <col collapsed="false" customWidth="true" hidden="false" outlineLevel="0" max="4385" min="4385" style="60" width="10"/>
    <col collapsed="false" customWidth="true" hidden="false" outlineLevel="0" max="4386" min="4386" style="60" width="10.42"/>
    <col collapsed="false" customWidth="true" hidden="false" outlineLevel="0" max="4387" min="4387" style="60" width="26.71"/>
    <col collapsed="false" customWidth="false" hidden="false" outlineLevel="0" max="4388" min="4388" style="60" width="11.43"/>
    <col collapsed="false" customWidth="true" hidden="false" outlineLevel="0" max="4389" min="4389" style="60" width="11.29"/>
    <col collapsed="false" customWidth="true" hidden="true" outlineLevel="0" max="4390" min="4390" style="60" width="11.53"/>
    <col collapsed="false" customWidth="false" hidden="false" outlineLevel="0" max="4607" min="4391" style="60" width="11.43"/>
    <col collapsed="false" customWidth="true" hidden="false" outlineLevel="0" max="4608" min="4608" style="60" width="2.71"/>
    <col collapsed="false" customWidth="true" hidden="true" outlineLevel="0" max="4609" min="4609" style="60" width="11.53"/>
    <col collapsed="false" customWidth="true" hidden="false" outlineLevel="0" max="4610" min="4610" style="60" width="36.42"/>
    <col collapsed="false" customWidth="true" hidden="false" outlineLevel="0" max="4611" min="4611" style="60" width="32.42"/>
    <col collapsed="false" customWidth="true" hidden="false" outlineLevel="0" max="4612" min="4612" style="60" width="32.29"/>
    <col collapsed="false" customWidth="true" hidden="false" outlineLevel="0" max="4613" min="4613" style="60" width="26.57"/>
    <col collapsed="false" customWidth="true" hidden="false" outlineLevel="0" max="4614" min="4614" style="60" width="20"/>
    <col collapsed="false" customWidth="true" hidden="false" outlineLevel="0" max="4615" min="4615" style="60" width="10.14"/>
    <col collapsed="false" customWidth="true" hidden="false" outlineLevel="0" max="4616" min="4616" style="60" width="10.29"/>
    <col collapsed="false" customWidth="true" hidden="false" outlineLevel="0" max="4617" min="4617" style="60" width="14.29"/>
    <col collapsed="false" customWidth="true" hidden="false" outlineLevel="0" max="4618" min="4618" style="60" width="9.71"/>
    <col collapsed="false" customWidth="true" hidden="false" outlineLevel="0" max="4619" min="4619" style="60" width="25"/>
    <col collapsed="false" customWidth="true" hidden="false" outlineLevel="0" max="4620" min="4620" style="60" width="11.57"/>
    <col collapsed="false" customWidth="true" hidden="false" outlineLevel="0" max="4624" min="4621" style="60" width="5.14"/>
    <col collapsed="false" customWidth="true" hidden="false" outlineLevel="0" max="4625" min="4625" style="60" width="8.42"/>
    <col collapsed="false" customWidth="true" hidden="true" outlineLevel="0" max="4627" min="4626" style="60" width="11.53"/>
    <col collapsed="false" customWidth="true" hidden="false" outlineLevel="0" max="4628" min="4628" style="60" width="10.29"/>
    <col collapsed="false" customWidth="true" hidden="false" outlineLevel="0" max="4629" min="4629" style="60" width="9.57"/>
    <col collapsed="false" customWidth="true" hidden="true" outlineLevel="0" max="4630" min="4630" style="60" width="11.53"/>
    <col collapsed="false" customWidth="true" hidden="false" outlineLevel="0" max="4631" min="4631" style="60" width="9"/>
    <col collapsed="false" customWidth="true" hidden="false" outlineLevel="0" max="4632" min="4632" style="60" width="5.14"/>
    <col collapsed="false" customWidth="true" hidden="false" outlineLevel="0" max="4633" min="4633" style="60" width="3.57"/>
    <col collapsed="false" customWidth="true" hidden="false" outlineLevel="0" max="4634" min="4634" style="60" width="4"/>
    <col collapsed="false" customWidth="true" hidden="false" outlineLevel="0" max="4635" min="4635" style="60" width="29.29"/>
    <col collapsed="false" customWidth="true" hidden="false" outlineLevel="0" max="4636" min="4636" style="60" width="4.71"/>
    <col collapsed="false" customWidth="true" hidden="false" outlineLevel="0" max="4637" min="4637" style="60" width="4.86"/>
    <col collapsed="false" customWidth="true" hidden="false" outlineLevel="0" max="4639" min="4638" style="60" width="14.14"/>
    <col collapsed="false" customWidth="true" hidden="false" outlineLevel="0" max="4640" min="4640" style="60" width="17.71"/>
    <col collapsed="false" customWidth="true" hidden="false" outlineLevel="0" max="4641" min="4641" style="60" width="10"/>
    <col collapsed="false" customWidth="true" hidden="false" outlineLevel="0" max="4642" min="4642" style="60" width="10.42"/>
    <col collapsed="false" customWidth="true" hidden="false" outlineLevel="0" max="4643" min="4643" style="60" width="26.71"/>
    <col collapsed="false" customWidth="false" hidden="false" outlineLevel="0" max="4644" min="4644" style="60" width="11.43"/>
    <col collapsed="false" customWidth="true" hidden="false" outlineLevel="0" max="4645" min="4645" style="60" width="11.29"/>
    <col collapsed="false" customWidth="true" hidden="true" outlineLevel="0" max="4646" min="4646" style="60" width="11.53"/>
    <col collapsed="false" customWidth="false" hidden="false" outlineLevel="0" max="4863" min="4647" style="60" width="11.43"/>
    <col collapsed="false" customWidth="true" hidden="false" outlineLevel="0" max="4864" min="4864" style="60" width="2.71"/>
    <col collapsed="false" customWidth="true" hidden="true" outlineLevel="0" max="4865" min="4865" style="60" width="11.53"/>
    <col collapsed="false" customWidth="true" hidden="false" outlineLevel="0" max="4866" min="4866" style="60" width="36.42"/>
    <col collapsed="false" customWidth="true" hidden="false" outlineLevel="0" max="4867" min="4867" style="60" width="32.42"/>
    <col collapsed="false" customWidth="true" hidden="false" outlineLevel="0" max="4868" min="4868" style="60" width="32.29"/>
    <col collapsed="false" customWidth="true" hidden="false" outlineLevel="0" max="4869" min="4869" style="60" width="26.57"/>
    <col collapsed="false" customWidth="true" hidden="false" outlineLevel="0" max="4870" min="4870" style="60" width="20"/>
    <col collapsed="false" customWidth="true" hidden="false" outlineLevel="0" max="4871" min="4871" style="60" width="10.14"/>
    <col collapsed="false" customWidth="true" hidden="false" outlineLevel="0" max="4872" min="4872" style="60" width="10.29"/>
    <col collapsed="false" customWidth="true" hidden="false" outlineLevel="0" max="4873" min="4873" style="60" width="14.29"/>
    <col collapsed="false" customWidth="true" hidden="false" outlineLevel="0" max="4874" min="4874" style="60" width="9.71"/>
    <col collapsed="false" customWidth="true" hidden="false" outlineLevel="0" max="4875" min="4875" style="60" width="25"/>
    <col collapsed="false" customWidth="true" hidden="false" outlineLevel="0" max="4876" min="4876" style="60" width="11.57"/>
    <col collapsed="false" customWidth="true" hidden="false" outlineLevel="0" max="4880" min="4877" style="60" width="5.14"/>
    <col collapsed="false" customWidth="true" hidden="false" outlineLevel="0" max="4881" min="4881" style="60" width="8.42"/>
    <col collapsed="false" customWidth="true" hidden="true" outlineLevel="0" max="4883" min="4882" style="60" width="11.53"/>
    <col collapsed="false" customWidth="true" hidden="false" outlineLevel="0" max="4884" min="4884" style="60" width="10.29"/>
    <col collapsed="false" customWidth="true" hidden="false" outlineLevel="0" max="4885" min="4885" style="60" width="9.57"/>
    <col collapsed="false" customWidth="true" hidden="true" outlineLevel="0" max="4886" min="4886" style="60" width="11.53"/>
    <col collapsed="false" customWidth="true" hidden="false" outlineLevel="0" max="4887" min="4887" style="60" width="9"/>
    <col collapsed="false" customWidth="true" hidden="false" outlineLevel="0" max="4888" min="4888" style="60" width="5.14"/>
    <col collapsed="false" customWidth="true" hidden="false" outlineLevel="0" max="4889" min="4889" style="60" width="3.57"/>
    <col collapsed="false" customWidth="true" hidden="false" outlineLevel="0" max="4890" min="4890" style="60" width="4"/>
    <col collapsed="false" customWidth="true" hidden="false" outlineLevel="0" max="4891" min="4891" style="60" width="29.29"/>
    <col collapsed="false" customWidth="true" hidden="false" outlineLevel="0" max="4892" min="4892" style="60" width="4.71"/>
    <col collapsed="false" customWidth="true" hidden="false" outlineLevel="0" max="4893" min="4893" style="60" width="4.86"/>
    <col collapsed="false" customWidth="true" hidden="false" outlineLevel="0" max="4895" min="4894" style="60" width="14.14"/>
    <col collapsed="false" customWidth="true" hidden="false" outlineLevel="0" max="4896" min="4896" style="60" width="17.71"/>
    <col collapsed="false" customWidth="true" hidden="false" outlineLevel="0" max="4897" min="4897" style="60" width="10"/>
    <col collapsed="false" customWidth="true" hidden="false" outlineLevel="0" max="4898" min="4898" style="60" width="10.42"/>
    <col collapsed="false" customWidth="true" hidden="false" outlineLevel="0" max="4899" min="4899" style="60" width="26.71"/>
    <col collapsed="false" customWidth="false" hidden="false" outlineLevel="0" max="4900" min="4900" style="60" width="11.43"/>
    <col collapsed="false" customWidth="true" hidden="false" outlineLevel="0" max="4901" min="4901" style="60" width="11.29"/>
    <col collapsed="false" customWidth="true" hidden="true" outlineLevel="0" max="4902" min="4902" style="60" width="11.53"/>
    <col collapsed="false" customWidth="false" hidden="false" outlineLevel="0" max="5119" min="4903" style="60" width="11.43"/>
    <col collapsed="false" customWidth="true" hidden="false" outlineLevel="0" max="5120" min="5120" style="60" width="2.71"/>
    <col collapsed="false" customWidth="true" hidden="true" outlineLevel="0" max="5121" min="5121" style="60" width="11.53"/>
    <col collapsed="false" customWidth="true" hidden="false" outlineLevel="0" max="5122" min="5122" style="60" width="36.42"/>
    <col collapsed="false" customWidth="true" hidden="false" outlineLevel="0" max="5123" min="5123" style="60" width="32.42"/>
    <col collapsed="false" customWidth="true" hidden="false" outlineLevel="0" max="5124" min="5124" style="60" width="32.29"/>
    <col collapsed="false" customWidth="true" hidden="false" outlineLevel="0" max="5125" min="5125" style="60" width="26.57"/>
    <col collapsed="false" customWidth="true" hidden="false" outlineLevel="0" max="5126" min="5126" style="60" width="20"/>
    <col collapsed="false" customWidth="true" hidden="false" outlineLevel="0" max="5127" min="5127" style="60" width="10.14"/>
    <col collapsed="false" customWidth="true" hidden="false" outlineLevel="0" max="5128" min="5128" style="60" width="10.29"/>
    <col collapsed="false" customWidth="true" hidden="false" outlineLevel="0" max="5129" min="5129" style="60" width="14.29"/>
    <col collapsed="false" customWidth="true" hidden="false" outlineLevel="0" max="5130" min="5130" style="60" width="9.71"/>
    <col collapsed="false" customWidth="true" hidden="false" outlineLevel="0" max="5131" min="5131" style="60" width="25"/>
    <col collapsed="false" customWidth="true" hidden="false" outlineLevel="0" max="5132" min="5132" style="60" width="11.57"/>
    <col collapsed="false" customWidth="true" hidden="false" outlineLevel="0" max="5136" min="5133" style="60" width="5.14"/>
    <col collapsed="false" customWidth="true" hidden="false" outlineLevel="0" max="5137" min="5137" style="60" width="8.42"/>
    <col collapsed="false" customWidth="true" hidden="true" outlineLevel="0" max="5139" min="5138" style="60" width="11.53"/>
    <col collapsed="false" customWidth="true" hidden="false" outlineLevel="0" max="5140" min="5140" style="60" width="10.29"/>
    <col collapsed="false" customWidth="true" hidden="false" outlineLevel="0" max="5141" min="5141" style="60" width="9.57"/>
    <col collapsed="false" customWidth="true" hidden="true" outlineLevel="0" max="5142" min="5142" style="60" width="11.53"/>
    <col collapsed="false" customWidth="true" hidden="false" outlineLevel="0" max="5143" min="5143" style="60" width="9"/>
    <col collapsed="false" customWidth="true" hidden="false" outlineLevel="0" max="5144" min="5144" style="60" width="5.14"/>
    <col collapsed="false" customWidth="true" hidden="false" outlineLevel="0" max="5145" min="5145" style="60" width="3.57"/>
    <col collapsed="false" customWidth="true" hidden="false" outlineLevel="0" max="5146" min="5146" style="60" width="4"/>
    <col collapsed="false" customWidth="true" hidden="false" outlineLevel="0" max="5147" min="5147" style="60" width="29.29"/>
    <col collapsed="false" customWidth="true" hidden="false" outlineLevel="0" max="5148" min="5148" style="60" width="4.71"/>
    <col collapsed="false" customWidth="true" hidden="false" outlineLevel="0" max="5149" min="5149" style="60" width="4.86"/>
    <col collapsed="false" customWidth="true" hidden="false" outlineLevel="0" max="5151" min="5150" style="60" width="14.14"/>
    <col collapsed="false" customWidth="true" hidden="false" outlineLevel="0" max="5152" min="5152" style="60" width="17.71"/>
    <col collapsed="false" customWidth="true" hidden="false" outlineLevel="0" max="5153" min="5153" style="60" width="10"/>
    <col collapsed="false" customWidth="true" hidden="false" outlineLevel="0" max="5154" min="5154" style="60" width="10.42"/>
    <col collapsed="false" customWidth="true" hidden="false" outlineLevel="0" max="5155" min="5155" style="60" width="26.71"/>
    <col collapsed="false" customWidth="false" hidden="false" outlineLevel="0" max="5156" min="5156" style="60" width="11.43"/>
    <col collapsed="false" customWidth="true" hidden="false" outlineLevel="0" max="5157" min="5157" style="60" width="11.29"/>
    <col collapsed="false" customWidth="true" hidden="true" outlineLevel="0" max="5158" min="5158" style="60" width="11.53"/>
    <col collapsed="false" customWidth="false" hidden="false" outlineLevel="0" max="5375" min="5159" style="60" width="11.43"/>
    <col collapsed="false" customWidth="true" hidden="false" outlineLevel="0" max="5376" min="5376" style="60" width="2.71"/>
    <col collapsed="false" customWidth="true" hidden="true" outlineLevel="0" max="5377" min="5377" style="60" width="11.53"/>
    <col collapsed="false" customWidth="true" hidden="false" outlineLevel="0" max="5378" min="5378" style="60" width="36.42"/>
    <col collapsed="false" customWidth="true" hidden="false" outlineLevel="0" max="5379" min="5379" style="60" width="32.42"/>
    <col collapsed="false" customWidth="true" hidden="false" outlineLevel="0" max="5380" min="5380" style="60" width="32.29"/>
    <col collapsed="false" customWidth="true" hidden="false" outlineLevel="0" max="5381" min="5381" style="60" width="26.57"/>
    <col collapsed="false" customWidth="true" hidden="false" outlineLevel="0" max="5382" min="5382" style="60" width="20"/>
    <col collapsed="false" customWidth="true" hidden="false" outlineLevel="0" max="5383" min="5383" style="60" width="10.14"/>
    <col collapsed="false" customWidth="true" hidden="false" outlineLevel="0" max="5384" min="5384" style="60" width="10.29"/>
    <col collapsed="false" customWidth="true" hidden="false" outlineLevel="0" max="5385" min="5385" style="60" width="14.29"/>
    <col collapsed="false" customWidth="true" hidden="false" outlineLevel="0" max="5386" min="5386" style="60" width="9.71"/>
    <col collapsed="false" customWidth="true" hidden="false" outlineLevel="0" max="5387" min="5387" style="60" width="25"/>
    <col collapsed="false" customWidth="true" hidden="false" outlineLevel="0" max="5388" min="5388" style="60" width="11.57"/>
    <col collapsed="false" customWidth="true" hidden="false" outlineLevel="0" max="5392" min="5389" style="60" width="5.14"/>
    <col collapsed="false" customWidth="true" hidden="false" outlineLevel="0" max="5393" min="5393" style="60" width="8.42"/>
    <col collapsed="false" customWidth="true" hidden="true" outlineLevel="0" max="5395" min="5394" style="60" width="11.53"/>
    <col collapsed="false" customWidth="true" hidden="false" outlineLevel="0" max="5396" min="5396" style="60" width="10.29"/>
    <col collapsed="false" customWidth="true" hidden="false" outlineLevel="0" max="5397" min="5397" style="60" width="9.57"/>
    <col collapsed="false" customWidth="true" hidden="true" outlineLevel="0" max="5398" min="5398" style="60" width="11.53"/>
    <col collapsed="false" customWidth="true" hidden="false" outlineLevel="0" max="5399" min="5399" style="60" width="9"/>
    <col collapsed="false" customWidth="true" hidden="false" outlineLevel="0" max="5400" min="5400" style="60" width="5.14"/>
    <col collapsed="false" customWidth="true" hidden="false" outlineLevel="0" max="5401" min="5401" style="60" width="3.57"/>
    <col collapsed="false" customWidth="true" hidden="false" outlineLevel="0" max="5402" min="5402" style="60" width="4"/>
    <col collapsed="false" customWidth="true" hidden="false" outlineLevel="0" max="5403" min="5403" style="60" width="29.29"/>
    <col collapsed="false" customWidth="true" hidden="false" outlineLevel="0" max="5404" min="5404" style="60" width="4.71"/>
    <col collapsed="false" customWidth="true" hidden="false" outlineLevel="0" max="5405" min="5405" style="60" width="4.86"/>
    <col collapsed="false" customWidth="true" hidden="false" outlineLevel="0" max="5407" min="5406" style="60" width="14.14"/>
    <col collapsed="false" customWidth="true" hidden="false" outlineLevel="0" max="5408" min="5408" style="60" width="17.71"/>
    <col collapsed="false" customWidth="true" hidden="false" outlineLevel="0" max="5409" min="5409" style="60" width="10"/>
    <col collapsed="false" customWidth="true" hidden="false" outlineLevel="0" max="5410" min="5410" style="60" width="10.42"/>
    <col collapsed="false" customWidth="true" hidden="false" outlineLevel="0" max="5411" min="5411" style="60" width="26.71"/>
    <col collapsed="false" customWidth="false" hidden="false" outlineLevel="0" max="5412" min="5412" style="60" width="11.43"/>
    <col collapsed="false" customWidth="true" hidden="false" outlineLevel="0" max="5413" min="5413" style="60" width="11.29"/>
    <col collapsed="false" customWidth="true" hidden="true" outlineLevel="0" max="5414" min="5414" style="60" width="11.53"/>
    <col collapsed="false" customWidth="false" hidden="false" outlineLevel="0" max="5631" min="5415" style="60" width="11.43"/>
    <col collapsed="false" customWidth="true" hidden="false" outlineLevel="0" max="5632" min="5632" style="60" width="2.71"/>
    <col collapsed="false" customWidth="true" hidden="true" outlineLevel="0" max="5633" min="5633" style="60" width="11.53"/>
    <col collapsed="false" customWidth="true" hidden="false" outlineLevel="0" max="5634" min="5634" style="60" width="36.42"/>
    <col collapsed="false" customWidth="true" hidden="false" outlineLevel="0" max="5635" min="5635" style="60" width="32.42"/>
    <col collapsed="false" customWidth="true" hidden="false" outlineLevel="0" max="5636" min="5636" style="60" width="32.29"/>
    <col collapsed="false" customWidth="true" hidden="false" outlineLevel="0" max="5637" min="5637" style="60" width="26.57"/>
    <col collapsed="false" customWidth="true" hidden="false" outlineLevel="0" max="5638" min="5638" style="60" width="20"/>
    <col collapsed="false" customWidth="true" hidden="false" outlineLevel="0" max="5639" min="5639" style="60" width="10.14"/>
    <col collapsed="false" customWidth="true" hidden="false" outlineLevel="0" max="5640" min="5640" style="60" width="10.29"/>
    <col collapsed="false" customWidth="true" hidden="false" outlineLevel="0" max="5641" min="5641" style="60" width="14.29"/>
    <col collapsed="false" customWidth="true" hidden="false" outlineLevel="0" max="5642" min="5642" style="60" width="9.71"/>
    <col collapsed="false" customWidth="true" hidden="false" outlineLevel="0" max="5643" min="5643" style="60" width="25"/>
    <col collapsed="false" customWidth="true" hidden="false" outlineLevel="0" max="5644" min="5644" style="60" width="11.57"/>
    <col collapsed="false" customWidth="true" hidden="false" outlineLevel="0" max="5648" min="5645" style="60" width="5.14"/>
    <col collapsed="false" customWidth="true" hidden="false" outlineLevel="0" max="5649" min="5649" style="60" width="8.42"/>
    <col collapsed="false" customWidth="true" hidden="true" outlineLevel="0" max="5651" min="5650" style="60" width="11.53"/>
    <col collapsed="false" customWidth="true" hidden="false" outlineLevel="0" max="5652" min="5652" style="60" width="10.29"/>
    <col collapsed="false" customWidth="true" hidden="false" outlineLevel="0" max="5653" min="5653" style="60" width="9.57"/>
    <col collapsed="false" customWidth="true" hidden="true" outlineLevel="0" max="5654" min="5654" style="60" width="11.53"/>
    <col collapsed="false" customWidth="true" hidden="false" outlineLevel="0" max="5655" min="5655" style="60" width="9"/>
    <col collapsed="false" customWidth="true" hidden="false" outlineLevel="0" max="5656" min="5656" style="60" width="5.14"/>
    <col collapsed="false" customWidth="true" hidden="false" outlineLevel="0" max="5657" min="5657" style="60" width="3.57"/>
    <col collapsed="false" customWidth="true" hidden="false" outlineLevel="0" max="5658" min="5658" style="60" width="4"/>
    <col collapsed="false" customWidth="true" hidden="false" outlineLevel="0" max="5659" min="5659" style="60" width="29.29"/>
    <col collapsed="false" customWidth="true" hidden="false" outlineLevel="0" max="5660" min="5660" style="60" width="4.71"/>
    <col collapsed="false" customWidth="true" hidden="false" outlineLevel="0" max="5661" min="5661" style="60" width="4.86"/>
    <col collapsed="false" customWidth="true" hidden="false" outlineLevel="0" max="5663" min="5662" style="60" width="14.14"/>
    <col collapsed="false" customWidth="true" hidden="false" outlineLevel="0" max="5664" min="5664" style="60" width="17.71"/>
    <col collapsed="false" customWidth="true" hidden="false" outlineLevel="0" max="5665" min="5665" style="60" width="10"/>
    <col collapsed="false" customWidth="true" hidden="false" outlineLevel="0" max="5666" min="5666" style="60" width="10.42"/>
    <col collapsed="false" customWidth="true" hidden="false" outlineLevel="0" max="5667" min="5667" style="60" width="26.71"/>
    <col collapsed="false" customWidth="false" hidden="false" outlineLevel="0" max="5668" min="5668" style="60" width="11.43"/>
    <col collapsed="false" customWidth="true" hidden="false" outlineLevel="0" max="5669" min="5669" style="60" width="11.29"/>
    <col collapsed="false" customWidth="true" hidden="true" outlineLevel="0" max="5670" min="5670" style="60" width="11.53"/>
    <col collapsed="false" customWidth="false" hidden="false" outlineLevel="0" max="5887" min="5671" style="60" width="11.43"/>
    <col collapsed="false" customWidth="true" hidden="false" outlineLevel="0" max="5888" min="5888" style="60" width="2.71"/>
    <col collapsed="false" customWidth="true" hidden="true" outlineLevel="0" max="5889" min="5889" style="60" width="11.53"/>
    <col collapsed="false" customWidth="true" hidden="false" outlineLevel="0" max="5890" min="5890" style="60" width="36.42"/>
    <col collapsed="false" customWidth="true" hidden="false" outlineLevel="0" max="5891" min="5891" style="60" width="32.42"/>
    <col collapsed="false" customWidth="true" hidden="false" outlineLevel="0" max="5892" min="5892" style="60" width="32.29"/>
    <col collapsed="false" customWidth="true" hidden="false" outlineLevel="0" max="5893" min="5893" style="60" width="26.57"/>
    <col collapsed="false" customWidth="true" hidden="false" outlineLevel="0" max="5894" min="5894" style="60" width="20"/>
    <col collapsed="false" customWidth="true" hidden="false" outlineLevel="0" max="5895" min="5895" style="60" width="10.14"/>
    <col collapsed="false" customWidth="true" hidden="false" outlineLevel="0" max="5896" min="5896" style="60" width="10.29"/>
    <col collapsed="false" customWidth="true" hidden="false" outlineLevel="0" max="5897" min="5897" style="60" width="14.29"/>
    <col collapsed="false" customWidth="true" hidden="false" outlineLevel="0" max="5898" min="5898" style="60" width="9.71"/>
    <col collapsed="false" customWidth="true" hidden="false" outlineLevel="0" max="5899" min="5899" style="60" width="25"/>
    <col collapsed="false" customWidth="true" hidden="false" outlineLevel="0" max="5900" min="5900" style="60" width="11.57"/>
    <col collapsed="false" customWidth="true" hidden="false" outlineLevel="0" max="5904" min="5901" style="60" width="5.14"/>
    <col collapsed="false" customWidth="true" hidden="false" outlineLevel="0" max="5905" min="5905" style="60" width="8.42"/>
    <col collapsed="false" customWidth="true" hidden="true" outlineLevel="0" max="5907" min="5906" style="60" width="11.53"/>
    <col collapsed="false" customWidth="true" hidden="false" outlineLevel="0" max="5908" min="5908" style="60" width="10.29"/>
    <col collapsed="false" customWidth="true" hidden="false" outlineLevel="0" max="5909" min="5909" style="60" width="9.57"/>
    <col collapsed="false" customWidth="true" hidden="true" outlineLevel="0" max="5910" min="5910" style="60" width="11.53"/>
    <col collapsed="false" customWidth="true" hidden="false" outlineLevel="0" max="5911" min="5911" style="60" width="9"/>
    <col collapsed="false" customWidth="true" hidden="false" outlineLevel="0" max="5912" min="5912" style="60" width="5.14"/>
    <col collapsed="false" customWidth="true" hidden="false" outlineLevel="0" max="5913" min="5913" style="60" width="3.57"/>
    <col collapsed="false" customWidth="true" hidden="false" outlineLevel="0" max="5914" min="5914" style="60" width="4"/>
    <col collapsed="false" customWidth="true" hidden="false" outlineLevel="0" max="5915" min="5915" style="60" width="29.29"/>
    <col collapsed="false" customWidth="true" hidden="false" outlineLevel="0" max="5916" min="5916" style="60" width="4.71"/>
    <col collapsed="false" customWidth="true" hidden="false" outlineLevel="0" max="5917" min="5917" style="60" width="4.86"/>
    <col collapsed="false" customWidth="true" hidden="false" outlineLevel="0" max="5919" min="5918" style="60" width="14.14"/>
    <col collapsed="false" customWidth="true" hidden="false" outlineLevel="0" max="5920" min="5920" style="60" width="17.71"/>
    <col collapsed="false" customWidth="true" hidden="false" outlineLevel="0" max="5921" min="5921" style="60" width="10"/>
    <col collapsed="false" customWidth="true" hidden="false" outlineLevel="0" max="5922" min="5922" style="60" width="10.42"/>
    <col collapsed="false" customWidth="true" hidden="false" outlineLevel="0" max="5923" min="5923" style="60" width="26.71"/>
    <col collapsed="false" customWidth="false" hidden="false" outlineLevel="0" max="5924" min="5924" style="60" width="11.43"/>
    <col collapsed="false" customWidth="true" hidden="false" outlineLevel="0" max="5925" min="5925" style="60" width="11.29"/>
    <col collapsed="false" customWidth="true" hidden="true" outlineLevel="0" max="5926" min="5926" style="60" width="11.53"/>
    <col collapsed="false" customWidth="false" hidden="false" outlineLevel="0" max="6143" min="5927" style="60" width="11.43"/>
    <col collapsed="false" customWidth="true" hidden="false" outlineLevel="0" max="6144" min="6144" style="60" width="2.71"/>
    <col collapsed="false" customWidth="true" hidden="true" outlineLevel="0" max="6145" min="6145" style="60" width="11.53"/>
    <col collapsed="false" customWidth="true" hidden="false" outlineLevel="0" max="6146" min="6146" style="60" width="36.42"/>
    <col collapsed="false" customWidth="true" hidden="false" outlineLevel="0" max="6147" min="6147" style="60" width="32.42"/>
    <col collapsed="false" customWidth="true" hidden="false" outlineLevel="0" max="6148" min="6148" style="60" width="32.29"/>
    <col collapsed="false" customWidth="true" hidden="false" outlineLevel="0" max="6149" min="6149" style="60" width="26.57"/>
    <col collapsed="false" customWidth="true" hidden="false" outlineLevel="0" max="6150" min="6150" style="60" width="20"/>
    <col collapsed="false" customWidth="true" hidden="false" outlineLevel="0" max="6151" min="6151" style="60" width="10.14"/>
    <col collapsed="false" customWidth="true" hidden="false" outlineLevel="0" max="6152" min="6152" style="60" width="10.29"/>
    <col collapsed="false" customWidth="true" hidden="false" outlineLevel="0" max="6153" min="6153" style="60" width="14.29"/>
    <col collapsed="false" customWidth="true" hidden="false" outlineLevel="0" max="6154" min="6154" style="60" width="9.71"/>
    <col collapsed="false" customWidth="true" hidden="false" outlineLevel="0" max="6155" min="6155" style="60" width="25"/>
    <col collapsed="false" customWidth="true" hidden="false" outlineLevel="0" max="6156" min="6156" style="60" width="11.57"/>
    <col collapsed="false" customWidth="true" hidden="false" outlineLevel="0" max="6160" min="6157" style="60" width="5.14"/>
    <col collapsed="false" customWidth="true" hidden="false" outlineLevel="0" max="6161" min="6161" style="60" width="8.42"/>
    <col collapsed="false" customWidth="true" hidden="true" outlineLevel="0" max="6163" min="6162" style="60" width="11.53"/>
    <col collapsed="false" customWidth="true" hidden="false" outlineLevel="0" max="6164" min="6164" style="60" width="10.29"/>
    <col collapsed="false" customWidth="true" hidden="false" outlineLevel="0" max="6165" min="6165" style="60" width="9.57"/>
    <col collapsed="false" customWidth="true" hidden="true" outlineLevel="0" max="6166" min="6166" style="60" width="11.53"/>
    <col collapsed="false" customWidth="true" hidden="false" outlineLevel="0" max="6167" min="6167" style="60" width="9"/>
    <col collapsed="false" customWidth="true" hidden="false" outlineLevel="0" max="6168" min="6168" style="60" width="5.14"/>
    <col collapsed="false" customWidth="true" hidden="false" outlineLevel="0" max="6169" min="6169" style="60" width="3.57"/>
    <col collapsed="false" customWidth="true" hidden="false" outlineLevel="0" max="6170" min="6170" style="60" width="4"/>
    <col collapsed="false" customWidth="true" hidden="false" outlineLevel="0" max="6171" min="6171" style="60" width="29.29"/>
    <col collapsed="false" customWidth="true" hidden="false" outlineLevel="0" max="6172" min="6172" style="60" width="4.71"/>
    <col collapsed="false" customWidth="true" hidden="false" outlineLevel="0" max="6173" min="6173" style="60" width="4.86"/>
    <col collapsed="false" customWidth="true" hidden="false" outlineLevel="0" max="6175" min="6174" style="60" width="14.14"/>
    <col collapsed="false" customWidth="true" hidden="false" outlineLevel="0" max="6176" min="6176" style="60" width="17.71"/>
    <col collapsed="false" customWidth="true" hidden="false" outlineLevel="0" max="6177" min="6177" style="60" width="10"/>
    <col collapsed="false" customWidth="true" hidden="false" outlineLevel="0" max="6178" min="6178" style="60" width="10.42"/>
    <col collapsed="false" customWidth="true" hidden="false" outlineLevel="0" max="6179" min="6179" style="60" width="26.71"/>
    <col collapsed="false" customWidth="false" hidden="false" outlineLevel="0" max="6180" min="6180" style="60" width="11.43"/>
    <col collapsed="false" customWidth="true" hidden="false" outlineLevel="0" max="6181" min="6181" style="60" width="11.29"/>
    <col collapsed="false" customWidth="true" hidden="true" outlineLevel="0" max="6182" min="6182" style="60" width="11.53"/>
    <col collapsed="false" customWidth="false" hidden="false" outlineLevel="0" max="6399" min="6183" style="60" width="11.43"/>
    <col collapsed="false" customWidth="true" hidden="false" outlineLevel="0" max="6400" min="6400" style="60" width="2.71"/>
    <col collapsed="false" customWidth="true" hidden="true" outlineLevel="0" max="6401" min="6401" style="60" width="11.53"/>
    <col collapsed="false" customWidth="true" hidden="false" outlineLevel="0" max="6402" min="6402" style="60" width="36.42"/>
    <col collapsed="false" customWidth="true" hidden="false" outlineLevel="0" max="6403" min="6403" style="60" width="32.42"/>
    <col collapsed="false" customWidth="true" hidden="false" outlineLevel="0" max="6404" min="6404" style="60" width="32.29"/>
    <col collapsed="false" customWidth="true" hidden="false" outlineLevel="0" max="6405" min="6405" style="60" width="26.57"/>
    <col collapsed="false" customWidth="true" hidden="false" outlineLevel="0" max="6406" min="6406" style="60" width="20"/>
    <col collapsed="false" customWidth="true" hidden="false" outlineLevel="0" max="6407" min="6407" style="60" width="10.14"/>
    <col collapsed="false" customWidth="true" hidden="false" outlineLevel="0" max="6408" min="6408" style="60" width="10.29"/>
    <col collapsed="false" customWidth="true" hidden="false" outlineLevel="0" max="6409" min="6409" style="60" width="14.29"/>
    <col collapsed="false" customWidth="true" hidden="false" outlineLevel="0" max="6410" min="6410" style="60" width="9.71"/>
    <col collapsed="false" customWidth="true" hidden="false" outlineLevel="0" max="6411" min="6411" style="60" width="25"/>
    <col collapsed="false" customWidth="true" hidden="false" outlineLevel="0" max="6412" min="6412" style="60" width="11.57"/>
    <col collapsed="false" customWidth="true" hidden="false" outlineLevel="0" max="6416" min="6413" style="60" width="5.14"/>
    <col collapsed="false" customWidth="true" hidden="false" outlineLevel="0" max="6417" min="6417" style="60" width="8.42"/>
    <col collapsed="false" customWidth="true" hidden="true" outlineLevel="0" max="6419" min="6418" style="60" width="11.53"/>
    <col collapsed="false" customWidth="true" hidden="false" outlineLevel="0" max="6420" min="6420" style="60" width="10.29"/>
    <col collapsed="false" customWidth="true" hidden="false" outlineLevel="0" max="6421" min="6421" style="60" width="9.57"/>
    <col collapsed="false" customWidth="true" hidden="true" outlineLevel="0" max="6422" min="6422" style="60" width="11.53"/>
    <col collapsed="false" customWidth="true" hidden="false" outlineLevel="0" max="6423" min="6423" style="60" width="9"/>
    <col collapsed="false" customWidth="true" hidden="false" outlineLevel="0" max="6424" min="6424" style="60" width="5.14"/>
    <col collapsed="false" customWidth="true" hidden="false" outlineLevel="0" max="6425" min="6425" style="60" width="3.57"/>
    <col collapsed="false" customWidth="true" hidden="false" outlineLevel="0" max="6426" min="6426" style="60" width="4"/>
    <col collapsed="false" customWidth="true" hidden="false" outlineLevel="0" max="6427" min="6427" style="60" width="29.29"/>
    <col collapsed="false" customWidth="true" hidden="false" outlineLevel="0" max="6428" min="6428" style="60" width="4.71"/>
    <col collapsed="false" customWidth="true" hidden="false" outlineLevel="0" max="6429" min="6429" style="60" width="4.86"/>
    <col collapsed="false" customWidth="true" hidden="false" outlineLevel="0" max="6431" min="6430" style="60" width="14.14"/>
    <col collapsed="false" customWidth="true" hidden="false" outlineLevel="0" max="6432" min="6432" style="60" width="17.71"/>
    <col collapsed="false" customWidth="true" hidden="false" outlineLevel="0" max="6433" min="6433" style="60" width="10"/>
    <col collapsed="false" customWidth="true" hidden="false" outlineLevel="0" max="6434" min="6434" style="60" width="10.42"/>
    <col collapsed="false" customWidth="true" hidden="false" outlineLevel="0" max="6435" min="6435" style="60" width="26.71"/>
    <col collapsed="false" customWidth="false" hidden="false" outlineLevel="0" max="6436" min="6436" style="60" width="11.43"/>
    <col collapsed="false" customWidth="true" hidden="false" outlineLevel="0" max="6437" min="6437" style="60" width="11.29"/>
    <col collapsed="false" customWidth="true" hidden="true" outlineLevel="0" max="6438" min="6438" style="60" width="11.53"/>
    <col collapsed="false" customWidth="false" hidden="false" outlineLevel="0" max="6655" min="6439" style="60" width="11.43"/>
    <col collapsed="false" customWidth="true" hidden="false" outlineLevel="0" max="6656" min="6656" style="60" width="2.71"/>
    <col collapsed="false" customWidth="true" hidden="true" outlineLevel="0" max="6657" min="6657" style="60" width="11.53"/>
    <col collapsed="false" customWidth="true" hidden="false" outlineLevel="0" max="6658" min="6658" style="60" width="36.42"/>
    <col collapsed="false" customWidth="true" hidden="false" outlineLevel="0" max="6659" min="6659" style="60" width="32.42"/>
    <col collapsed="false" customWidth="true" hidden="false" outlineLevel="0" max="6660" min="6660" style="60" width="32.29"/>
    <col collapsed="false" customWidth="true" hidden="false" outlineLevel="0" max="6661" min="6661" style="60" width="26.57"/>
    <col collapsed="false" customWidth="true" hidden="false" outlineLevel="0" max="6662" min="6662" style="60" width="20"/>
    <col collapsed="false" customWidth="true" hidden="false" outlineLevel="0" max="6663" min="6663" style="60" width="10.14"/>
    <col collapsed="false" customWidth="true" hidden="false" outlineLevel="0" max="6664" min="6664" style="60" width="10.29"/>
    <col collapsed="false" customWidth="true" hidden="false" outlineLevel="0" max="6665" min="6665" style="60" width="14.29"/>
    <col collapsed="false" customWidth="true" hidden="false" outlineLevel="0" max="6666" min="6666" style="60" width="9.71"/>
    <col collapsed="false" customWidth="true" hidden="false" outlineLevel="0" max="6667" min="6667" style="60" width="25"/>
    <col collapsed="false" customWidth="true" hidden="false" outlineLevel="0" max="6668" min="6668" style="60" width="11.57"/>
    <col collapsed="false" customWidth="true" hidden="false" outlineLevel="0" max="6672" min="6669" style="60" width="5.14"/>
    <col collapsed="false" customWidth="true" hidden="false" outlineLevel="0" max="6673" min="6673" style="60" width="8.42"/>
    <col collapsed="false" customWidth="true" hidden="true" outlineLevel="0" max="6675" min="6674" style="60" width="11.53"/>
    <col collapsed="false" customWidth="true" hidden="false" outlineLevel="0" max="6676" min="6676" style="60" width="10.29"/>
    <col collapsed="false" customWidth="true" hidden="false" outlineLevel="0" max="6677" min="6677" style="60" width="9.57"/>
    <col collapsed="false" customWidth="true" hidden="true" outlineLevel="0" max="6678" min="6678" style="60" width="11.53"/>
    <col collapsed="false" customWidth="true" hidden="false" outlineLevel="0" max="6679" min="6679" style="60" width="9"/>
    <col collapsed="false" customWidth="true" hidden="false" outlineLevel="0" max="6680" min="6680" style="60" width="5.14"/>
    <col collapsed="false" customWidth="true" hidden="false" outlineLevel="0" max="6681" min="6681" style="60" width="3.57"/>
    <col collapsed="false" customWidth="true" hidden="false" outlineLevel="0" max="6682" min="6682" style="60" width="4"/>
    <col collapsed="false" customWidth="true" hidden="false" outlineLevel="0" max="6683" min="6683" style="60" width="29.29"/>
    <col collapsed="false" customWidth="true" hidden="false" outlineLevel="0" max="6684" min="6684" style="60" width="4.71"/>
    <col collapsed="false" customWidth="true" hidden="false" outlineLevel="0" max="6685" min="6685" style="60" width="4.86"/>
    <col collapsed="false" customWidth="true" hidden="false" outlineLevel="0" max="6687" min="6686" style="60" width="14.14"/>
    <col collapsed="false" customWidth="true" hidden="false" outlineLevel="0" max="6688" min="6688" style="60" width="17.71"/>
    <col collapsed="false" customWidth="true" hidden="false" outlineLevel="0" max="6689" min="6689" style="60" width="10"/>
    <col collapsed="false" customWidth="true" hidden="false" outlineLevel="0" max="6690" min="6690" style="60" width="10.42"/>
    <col collapsed="false" customWidth="true" hidden="false" outlineLevel="0" max="6691" min="6691" style="60" width="26.71"/>
    <col collapsed="false" customWidth="false" hidden="false" outlineLevel="0" max="6692" min="6692" style="60" width="11.43"/>
    <col collapsed="false" customWidth="true" hidden="false" outlineLevel="0" max="6693" min="6693" style="60" width="11.29"/>
    <col collapsed="false" customWidth="true" hidden="true" outlineLevel="0" max="6694" min="6694" style="60" width="11.53"/>
    <col collapsed="false" customWidth="false" hidden="false" outlineLevel="0" max="6911" min="6695" style="60" width="11.43"/>
    <col collapsed="false" customWidth="true" hidden="false" outlineLevel="0" max="6912" min="6912" style="60" width="2.71"/>
    <col collapsed="false" customWidth="true" hidden="true" outlineLevel="0" max="6913" min="6913" style="60" width="11.53"/>
    <col collapsed="false" customWidth="true" hidden="false" outlineLevel="0" max="6914" min="6914" style="60" width="36.42"/>
    <col collapsed="false" customWidth="true" hidden="false" outlineLevel="0" max="6915" min="6915" style="60" width="32.42"/>
    <col collapsed="false" customWidth="true" hidden="false" outlineLevel="0" max="6916" min="6916" style="60" width="32.29"/>
    <col collapsed="false" customWidth="true" hidden="false" outlineLevel="0" max="6917" min="6917" style="60" width="26.57"/>
    <col collapsed="false" customWidth="true" hidden="false" outlineLevel="0" max="6918" min="6918" style="60" width="20"/>
    <col collapsed="false" customWidth="true" hidden="false" outlineLevel="0" max="6919" min="6919" style="60" width="10.14"/>
    <col collapsed="false" customWidth="true" hidden="false" outlineLevel="0" max="6920" min="6920" style="60" width="10.29"/>
    <col collapsed="false" customWidth="true" hidden="false" outlineLevel="0" max="6921" min="6921" style="60" width="14.29"/>
    <col collapsed="false" customWidth="true" hidden="false" outlineLevel="0" max="6922" min="6922" style="60" width="9.71"/>
    <col collapsed="false" customWidth="true" hidden="false" outlineLevel="0" max="6923" min="6923" style="60" width="25"/>
    <col collapsed="false" customWidth="true" hidden="false" outlineLevel="0" max="6924" min="6924" style="60" width="11.57"/>
    <col collapsed="false" customWidth="true" hidden="false" outlineLevel="0" max="6928" min="6925" style="60" width="5.14"/>
    <col collapsed="false" customWidth="true" hidden="false" outlineLevel="0" max="6929" min="6929" style="60" width="8.42"/>
    <col collapsed="false" customWidth="true" hidden="true" outlineLevel="0" max="6931" min="6930" style="60" width="11.53"/>
    <col collapsed="false" customWidth="true" hidden="false" outlineLevel="0" max="6932" min="6932" style="60" width="10.29"/>
    <col collapsed="false" customWidth="true" hidden="false" outlineLevel="0" max="6933" min="6933" style="60" width="9.57"/>
    <col collapsed="false" customWidth="true" hidden="true" outlineLevel="0" max="6934" min="6934" style="60" width="11.53"/>
    <col collapsed="false" customWidth="true" hidden="false" outlineLevel="0" max="6935" min="6935" style="60" width="9"/>
    <col collapsed="false" customWidth="true" hidden="false" outlineLevel="0" max="6936" min="6936" style="60" width="5.14"/>
    <col collapsed="false" customWidth="true" hidden="false" outlineLevel="0" max="6937" min="6937" style="60" width="3.57"/>
    <col collapsed="false" customWidth="true" hidden="false" outlineLevel="0" max="6938" min="6938" style="60" width="4"/>
    <col collapsed="false" customWidth="true" hidden="false" outlineLevel="0" max="6939" min="6939" style="60" width="29.29"/>
    <col collapsed="false" customWidth="true" hidden="false" outlineLevel="0" max="6940" min="6940" style="60" width="4.71"/>
    <col collapsed="false" customWidth="true" hidden="false" outlineLevel="0" max="6941" min="6941" style="60" width="4.86"/>
    <col collapsed="false" customWidth="true" hidden="false" outlineLevel="0" max="6943" min="6942" style="60" width="14.14"/>
    <col collapsed="false" customWidth="true" hidden="false" outlineLevel="0" max="6944" min="6944" style="60" width="17.71"/>
    <col collapsed="false" customWidth="true" hidden="false" outlineLevel="0" max="6945" min="6945" style="60" width="10"/>
    <col collapsed="false" customWidth="true" hidden="false" outlineLevel="0" max="6946" min="6946" style="60" width="10.42"/>
    <col collapsed="false" customWidth="true" hidden="false" outlineLevel="0" max="6947" min="6947" style="60" width="26.71"/>
    <col collapsed="false" customWidth="false" hidden="false" outlineLevel="0" max="6948" min="6948" style="60" width="11.43"/>
    <col collapsed="false" customWidth="true" hidden="false" outlineLevel="0" max="6949" min="6949" style="60" width="11.29"/>
    <col collapsed="false" customWidth="true" hidden="true" outlineLevel="0" max="6950" min="6950" style="60" width="11.53"/>
    <col collapsed="false" customWidth="false" hidden="false" outlineLevel="0" max="7167" min="6951" style="60" width="11.43"/>
    <col collapsed="false" customWidth="true" hidden="false" outlineLevel="0" max="7168" min="7168" style="60" width="2.71"/>
    <col collapsed="false" customWidth="true" hidden="true" outlineLevel="0" max="7169" min="7169" style="60" width="11.53"/>
    <col collapsed="false" customWidth="true" hidden="false" outlineLevel="0" max="7170" min="7170" style="60" width="36.42"/>
    <col collapsed="false" customWidth="true" hidden="false" outlineLevel="0" max="7171" min="7171" style="60" width="32.42"/>
    <col collapsed="false" customWidth="true" hidden="false" outlineLevel="0" max="7172" min="7172" style="60" width="32.29"/>
    <col collapsed="false" customWidth="true" hidden="false" outlineLevel="0" max="7173" min="7173" style="60" width="26.57"/>
    <col collapsed="false" customWidth="true" hidden="false" outlineLevel="0" max="7174" min="7174" style="60" width="20"/>
    <col collapsed="false" customWidth="true" hidden="false" outlineLevel="0" max="7175" min="7175" style="60" width="10.14"/>
    <col collapsed="false" customWidth="true" hidden="false" outlineLevel="0" max="7176" min="7176" style="60" width="10.29"/>
    <col collapsed="false" customWidth="true" hidden="false" outlineLevel="0" max="7177" min="7177" style="60" width="14.29"/>
    <col collapsed="false" customWidth="true" hidden="false" outlineLevel="0" max="7178" min="7178" style="60" width="9.71"/>
    <col collapsed="false" customWidth="true" hidden="false" outlineLevel="0" max="7179" min="7179" style="60" width="25"/>
    <col collapsed="false" customWidth="true" hidden="false" outlineLevel="0" max="7180" min="7180" style="60" width="11.57"/>
    <col collapsed="false" customWidth="true" hidden="false" outlineLevel="0" max="7184" min="7181" style="60" width="5.14"/>
    <col collapsed="false" customWidth="true" hidden="false" outlineLevel="0" max="7185" min="7185" style="60" width="8.42"/>
    <col collapsed="false" customWidth="true" hidden="true" outlineLevel="0" max="7187" min="7186" style="60" width="11.53"/>
    <col collapsed="false" customWidth="true" hidden="false" outlineLevel="0" max="7188" min="7188" style="60" width="10.29"/>
    <col collapsed="false" customWidth="true" hidden="false" outlineLevel="0" max="7189" min="7189" style="60" width="9.57"/>
    <col collapsed="false" customWidth="true" hidden="true" outlineLevel="0" max="7190" min="7190" style="60" width="11.53"/>
    <col collapsed="false" customWidth="true" hidden="false" outlineLevel="0" max="7191" min="7191" style="60" width="9"/>
    <col collapsed="false" customWidth="true" hidden="false" outlineLevel="0" max="7192" min="7192" style="60" width="5.14"/>
    <col collapsed="false" customWidth="true" hidden="false" outlineLevel="0" max="7193" min="7193" style="60" width="3.57"/>
    <col collapsed="false" customWidth="true" hidden="false" outlineLevel="0" max="7194" min="7194" style="60" width="4"/>
    <col collapsed="false" customWidth="true" hidden="false" outlineLevel="0" max="7195" min="7195" style="60" width="29.29"/>
    <col collapsed="false" customWidth="true" hidden="false" outlineLevel="0" max="7196" min="7196" style="60" width="4.71"/>
    <col collapsed="false" customWidth="true" hidden="false" outlineLevel="0" max="7197" min="7197" style="60" width="4.86"/>
    <col collapsed="false" customWidth="true" hidden="false" outlineLevel="0" max="7199" min="7198" style="60" width="14.14"/>
    <col collapsed="false" customWidth="true" hidden="false" outlineLevel="0" max="7200" min="7200" style="60" width="17.71"/>
    <col collapsed="false" customWidth="true" hidden="false" outlineLevel="0" max="7201" min="7201" style="60" width="10"/>
    <col collapsed="false" customWidth="true" hidden="false" outlineLevel="0" max="7202" min="7202" style="60" width="10.42"/>
    <col collapsed="false" customWidth="true" hidden="false" outlineLevel="0" max="7203" min="7203" style="60" width="26.71"/>
    <col collapsed="false" customWidth="false" hidden="false" outlineLevel="0" max="7204" min="7204" style="60" width="11.43"/>
    <col collapsed="false" customWidth="true" hidden="false" outlineLevel="0" max="7205" min="7205" style="60" width="11.29"/>
    <col collapsed="false" customWidth="true" hidden="true" outlineLevel="0" max="7206" min="7206" style="60" width="11.53"/>
    <col collapsed="false" customWidth="false" hidden="false" outlineLevel="0" max="7423" min="7207" style="60" width="11.43"/>
    <col collapsed="false" customWidth="true" hidden="false" outlineLevel="0" max="7424" min="7424" style="60" width="2.71"/>
    <col collapsed="false" customWidth="true" hidden="true" outlineLevel="0" max="7425" min="7425" style="60" width="11.53"/>
    <col collapsed="false" customWidth="true" hidden="false" outlineLevel="0" max="7426" min="7426" style="60" width="36.42"/>
    <col collapsed="false" customWidth="true" hidden="false" outlineLevel="0" max="7427" min="7427" style="60" width="32.42"/>
    <col collapsed="false" customWidth="true" hidden="false" outlineLevel="0" max="7428" min="7428" style="60" width="32.29"/>
    <col collapsed="false" customWidth="true" hidden="false" outlineLevel="0" max="7429" min="7429" style="60" width="26.57"/>
    <col collapsed="false" customWidth="true" hidden="false" outlineLevel="0" max="7430" min="7430" style="60" width="20"/>
    <col collapsed="false" customWidth="true" hidden="false" outlineLevel="0" max="7431" min="7431" style="60" width="10.14"/>
    <col collapsed="false" customWidth="true" hidden="false" outlineLevel="0" max="7432" min="7432" style="60" width="10.29"/>
    <col collapsed="false" customWidth="true" hidden="false" outlineLevel="0" max="7433" min="7433" style="60" width="14.29"/>
    <col collapsed="false" customWidth="true" hidden="false" outlineLevel="0" max="7434" min="7434" style="60" width="9.71"/>
    <col collapsed="false" customWidth="true" hidden="false" outlineLevel="0" max="7435" min="7435" style="60" width="25"/>
    <col collapsed="false" customWidth="true" hidden="false" outlineLevel="0" max="7436" min="7436" style="60" width="11.57"/>
    <col collapsed="false" customWidth="true" hidden="false" outlineLevel="0" max="7440" min="7437" style="60" width="5.14"/>
    <col collapsed="false" customWidth="true" hidden="false" outlineLevel="0" max="7441" min="7441" style="60" width="8.42"/>
    <col collapsed="false" customWidth="true" hidden="true" outlineLevel="0" max="7443" min="7442" style="60" width="11.53"/>
    <col collapsed="false" customWidth="true" hidden="false" outlineLevel="0" max="7444" min="7444" style="60" width="10.29"/>
    <col collapsed="false" customWidth="true" hidden="false" outlineLevel="0" max="7445" min="7445" style="60" width="9.57"/>
    <col collapsed="false" customWidth="true" hidden="true" outlineLevel="0" max="7446" min="7446" style="60" width="11.53"/>
    <col collapsed="false" customWidth="true" hidden="false" outlineLevel="0" max="7447" min="7447" style="60" width="9"/>
    <col collapsed="false" customWidth="true" hidden="false" outlineLevel="0" max="7448" min="7448" style="60" width="5.14"/>
    <col collapsed="false" customWidth="true" hidden="false" outlineLevel="0" max="7449" min="7449" style="60" width="3.57"/>
    <col collapsed="false" customWidth="true" hidden="false" outlineLevel="0" max="7450" min="7450" style="60" width="4"/>
    <col collapsed="false" customWidth="true" hidden="false" outlineLevel="0" max="7451" min="7451" style="60" width="29.29"/>
    <col collapsed="false" customWidth="true" hidden="false" outlineLevel="0" max="7452" min="7452" style="60" width="4.71"/>
    <col collapsed="false" customWidth="true" hidden="false" outlineLevel="0" max="7453" min="7453" style="60" width="4.86"/>
    <col collapsed="false" customWidth="true" hidden="false" outlineLevel="0" max="7455" min="7454" style="60" width="14.14"/>
    <col collapsed="false" customWidth="true" hidden="false" outlineLevel="0" max="7456" min="7456" style="60" width="17.71"/>
    <col collapsed="false" customWidth="true" hidden="false" outlineLevel="0" max="7457" min="7457" style="60" width="10"/>
    <col collapsed="false" customWidth="true" hidden="false" outlineLevel="0" max="7458" min="7458" style="60" width="10.42"/>
    <col collapsed="false" customWidth="true" hidden="false" outlineLevel="0" max="7459" min="7459" style="60" width="26.71"/>
    <col collapsed="false" customWidth="false" hidden="false" outlineLevel="0" max="7460" min="7460" style="60" width="11.43"/>
    <col collapsed="false" customWidth="true" hidden="false" outlineLevel="0" max="7461" min="7461" style="60" width="11.29"/>
    <col collapsed="false" customWidth="true" hidden="true" outlineLevel="0" max="7462" min="7462" style="60" width="11.53"/>
    <col collapsed="false" customWidth="false" hidden="false" outlineLevel="0" max="7679" min="7463" style="60" width="11.43"/>
    <col collapsed="false" customWidth="true" hidden="false" outlineLevel="0" max="7680" min="7680" style="60" width="2.71"/>
    <col collapsed="false" customWidth="true" hidden="true" outlineLevel="0" max="7681" min="7681" style="60" width="11.53"/>
    <col collapsed="false" customWidth="true" hidden="false" outlineLevel="0" max="7682" min="7682" style="60" width="36.42"/>
    <col collapsed="false" customWidth="true" hidden="false" outlineLevel="0" max="7683" min="7683" style="60" width="32.42"/>
    <col collapsed="false" customWidth="true" hidden="false" outlineLevel="0" max="7684" min="7684" style="60" width="32.29"/>
    <col collapsed="false" customWidth="true" hidden="false" outlineLevel="0" max="7685" min="7685" style="60" width="26.57"/>
    <col collapsed="false" customWidth="true" hidden="false" outlineLevel="0" max="7686" min="7686" style="60" width="20"/>
    <col collapsed="false" customWidth="true" hidden="false" outlineLevel="0" max="7687" min="7687" style="60" width="10.14"/>
    <col collapsed="false" customWidth="true" hidden="false" outlineLevel="0" max="7688" min="7688" style="60" width="10.29"/>
    <col collapsed="false" customWidth="true" hidden="false" outlineLevel="0" max="7689" min="7689" style="60" width="14.29"/>
    <col collapsed="false" customWidth="true" hidden="false" outlineLevel="0" max="7690" min="7690" style="60" width="9.71"/>
    <col collapsed="false" customWidth="true" hidden="false" outlineLevel="0" max="7691" min="7691" style="60" width="25"/>
    <col collapsed="false" customWidth="true" hidden="false" outlineLevel="0" max="7692" min="7692" style="60" width="11.57"/>
    <col collapsed="false" customWidth="true" hidden="false" outlineLevel="0" max="7696" min="7693" style="60" width="5.14"/>
    <col collapsed="false" customWidth="true" hidden="false" outlineLevel="0" max="7697" min="7697" style="60" width="8.42"/>
    <col collapsed="false" customWidth="true" hidden="true" outlineLevel="0" max="7699" min="7698" style="60" width="11.53"/>
    <col collapsed="false" customWidth="true" hidden="false" outlineLevel="0" max="7700" min="7700" style="60" width="10.29"/>
    <col collapsed="false" customWidth="true" hidden="false" outlineLevel="0" max="7701" min="7701" style="60" width="9.57"/>
    <col collapsed="false" customWidth="true" hidden="true" outlineLevel="0" max="7702" min="7702" style="60" width="11.53"/>
    <col collapsed="false" customWidth="true" hidden="false" outlineLevel="0" max="7703" min="7703" style="60" width="9"/>
    <col collapsed="false" customWidth="true" hidden="false" outlineLevel="0" max="7704" min="7704" style="60" width="5.14"/>
    <col collapsed="false" customWidth="true" hidden="false" outlineLevel="0" max="7705" min="7705" style="60" width="3.57"/>
    <col collapsed="false" customWidth="true" hidden="false" outlineLevel="0" max="7706" min="7706" style="60" width="4"/>
    <col collapsed="false" customWidth="true" hidden="false" outlineLevel="0" max="7707" min="7707" style="60" width="29.29"/>
    <col collapsed="false" customWidth="true" hidden="false" outlineLevel="0" max="7708" min="7708" style="60" width="4.71"/>
    <col collapsed="false" customWidth="true" hidden="false" outlineLevel="0" max="7709" min="7709" style="60" width="4.86"/>
    <col collapsed="false" customWidth="true" hidden="false" outlineLevel="0" max="7711" min="7710" style="60" width="14.14"/>
    <col collapsed="false" customWidth="true" hidden="false" outlineLevel="0" max="7712" min="7712" style="60" width="17.71"/>
    <col collapsed="false" customWidth="true" hidden="false" outlineLevel="0" max="7713" min="7713" style="60" width="10"/>
    <col collapsed="false" customWidth="true" hidden="false" outlineLevel="0" max="7714" min="7714" style="60" width="10.42"/>
    <col collapsed="false" customWidth="true" hidden="false" outlineLevel="0" max="7715" min="7715" style="60" width="26.71"/>
    <col collapsed="false" customWidth="false" hidden="false" outlineLevel="0" max="7716" min="7716" style="60" width="11.43"/>
    <col collapsed="false" customWidth="true" hidden="false" outlineLevel="0" max="7717" min="7717" style="60" width="11.29"/>
    <col collapsed="false" customWidth="true" hidden="true" outlineLevel="0" max="7718" min="7718" style="60" width="11.53"/>
    <col collapsed="false" customWidth="false" hidden="false" outlineLevel="0" max="7935" min="7719" style="60" width="11.43"/>
    <col collapsed="false" customWidth="true" hidden="false" outlineLevel="0" max="7936" min="7936" style="60" width="2.71"/>
    <col collapsed="false" customWidth="true" hidden="true" outlineLevel="0" max="7937" min="7937" style="60" width="11.53"/>
    <col collapsed="false" customWidth="true" hidden="false" outlineLevel="0" max="7938" min="7938" style="60" width="36.42"/>
    <col collapsed="false" customWidth="true" hidden="false" outlineLevel="0" max="7939" min="7939" style="60" width="32.42"/>
    <col collapsed="false" customWidth="true" hidden="false" outlineLevel="0" max="7940" min="7940" style="60" width="32.29"/>
    <col collapsed="false" customWidth="true" hidden="false" outlineLevel="0" max="7941" min="7941" style="60" width="26.57"/>
    <col collapsed="false" customWidth="true" hidden="false" outlineLevel="0" max="7942" min="7942" style="60" width="20"/>
    <col collapsed="false" customWidth="true" hidden="false" outlineLevel="0" max="7943" min="7943" style="60" width="10.14"/>
    <col collapsed="false" customWidth="true" hidden="false" outlineLevel="0" max="7944" min="7944" style="60" width="10.29"/>
    <col collapsed="false" customWidth="true" hidden="false" outlineLevel="0" max="7945" min="7945" style="60" width="14.29"/>
    <col collapsed="false" customWidth="true" hidden="false" outlineLevel="0" max="7946" min="7946" style="60" width="9.71"/>
    <col collapsed="false" customWidth="true" hidden="false" outlineLevel="0" max="7947" min="7947" style="60" width="25"/>
    <col collapsed="false" customWidth="true" hidden="false" outlineLevel="0" max="7948" min="7948" style="60" width="11.57"/>
    <col collapsed="false" customWidth="true" hidden="false" outlineLevel="0" max="7952" min="7949" style="60" width="5.14"/>
    <col collapsed="false" customWidth="true" hidden="false" outlineLevel="0" max="7953" min="7953" style="60" width="8.42"/>
    <col collapsed="false" customWidth="true" hidden="true" outlineLevel="0" max="7955" min="7954" style="60" width="11.53"/>
    <col collapsed="false" customWidth="true" hidden="false" outlineLevel="0" max="7956" min="7956" style="60" width="10.29"/>
    <col collapsed="false" customWidth="true" hidden="false" outlineLevel="0" max="7957" min="7957" style="60" width="9.57"/>
    <col collapsed="false" customWidth="true" hidden="true" outlineLevel="0" max="7958" min="7958" style="60" width="11.53"/>
    <col collapsed="false" customWidth="true" hidden="false" outlineLevel="0" max="7959" min="7959" style="60" width="9"/>
    <col collapsed="false" customWidth="true" hidden="false" outlineLevel="0" max="7960" min="7960" style="60" width="5.14"/>
    <col collapsed="false" customWidth="true" hidden="false" outlineLevel="0" max="7961" min="7961" style="60" width="3.57"/>
    <col collapsed="false" customWidth="true" hidden="false" outlineLevel="0" max="7962" min="7962" style="60" width="4"/>
    <col collapsed="false" customWidth="true" hidden="false" outlineLevel="0" max="7963" min="7963" style="60" width="29.29"/>
    <col collapsed="false" customWidth="true" hidden="false" outlineLevel="0" max="7964" min="7964" style="60" width="4.71"/>
    <col collapsed="false" customWidth="true" hidden="false" outlineLevel="0" max="7965" min="7965" style="60" width="4.86"/>
    <col collapsed="false" customWidth="true" hidden="false" outlineLevel="0" max="7967" min="7966" style="60" width="14.14"/>
    <col collapsed="false" customWidth="true" hidden="false" outlineLevel="0" max="7968" min="7968" style="60" width="17.71"/>
    <col collapsed="false" customWidth="true" hidden="false" outlineLevel="0" max="7969" min="7969" style="60" width="10"/>
    <col collapsed="false" customWidth="true" hidden="false" outlineLevel="0" max="7970" min="7970" style="60" width="10.42"/>
    <col collapsed="false" customWidth="true" hidden="false" outlineLevel="0" max="7971" min="7971" style="60" width="26.71"/>
    <col collapsed="false" customWidth="false" hidden="false" outlineLevel="0" max="7972" min="7972" style="60" width="11.43"/>
    <col collapsed="false" customWidth="true" hidden="false" outlineLevel="0" max="7973" min="7973" style="60" width="11.29"/>
    <col collapsed="false" customWidth="true" hidden="true" outlineLevel="0" max="7974" min="7974" style="60" width="11.53"/>
    <col collapsed="false" customWidth="false" hidden="false" outlineLevel="0" max="8191" min="7975" style="60" width="11.43"/>
    <col collapsed="false" customWidth="true" hidden="false" outlineLevel="0" max="8192" min="8192" style="60" width="2.71"/>
    <col collapsed="false" customWidth="true" hidden="true" outlineLevel="0" max="8193" min="8193" style="60" width="11.53"/>
    <col collapsed="false" customWidth="true" hidden="false" outlineLevel="0" max="8194" min="8194" style="60" width="36.42"/>
    <col collapsed="false" customWidth="true" hidden="false" outlineLevel="0" max="8195" min="8195" style="60" width="32.42"/>
    <col collapsed="false" customWidth="true" hidden="false" outlineLevel="0" max="8196" min="8196" style="60" width="32.29"/>
    <col collapsed="false" customWidth="true" hidden="false" outlineLevel="0" max="8197" min="8197" style="60" width="26.57"/>
    <col collapsed="false" customWidth="true" hidden="false" outlineLevel="0" max="8198" min="8198" style="60" width="20"/>
    <col collapsed="false" customWidth="true" hidden="false" outlineLevel="0" max="8199" min="8199" style="60" width="10.14"/>
    <col collapsed="false" customWidth="true" hidden="false" outlineLevel="0" max="8200" min="8200" style="60" width="10.29"/>
    <col collapsed="false" customWidth="true" hidden="false" outlineLevel="0" max="8201" min="8201" style="60" width="14.29"/>
    <col collapsed="false" customWidth="true" hidden="false" outlineLevel="0" max="8202" min="8202" style="60" width="9.71"/>
    <col collapsed="false" customWidth="true" hidden="false" outlineLevel="0" max="8203" min="8203" style="60" width="25"/>
    <col collapsed="false" customWidth="true" hidden="false" outlineLevel="0" max="8204" min="8204" style="60" width="11.57"/>
    <col collapsed="false" customWidth="true" hidden="false" outlineLevel="0" max="8208" min="8205" style="60" width="5.14"/>
    <col collapsed="false" customWidth="true" hidden="false" outlineLevel="0" max="8209" min="8209" style="60" width="8.42"/>
    <col collapsed="false" customWidth="true" hidden="true" outlineLevel="0" max="8211" min="8210" style="60" width="11.53"/>
    <col collapsed="false" customWidth="true" hidden="false" outlineLevel="0" max="8212" min="8212" style="60" width="10.29"/>
    <col collapsed="false" customWidth="true" hidden="false" outlineLevel="0" max="8213" min="8213" style="60" width="9.57"/>
    <col collapsed="false" customWidth="true" hidden="true" outlineLevel="0" max="8214" min="8214" style="60" width="11.53"/>
    <col collapsed="false" customWidth="true" hidden="false" outlineLevel="0" max="8215" min="8215" style="60" width="9"/>
    <col collapsed="false" customWidth="true" hidden="false" outlineLevel="0" max="8216" min="8216" style="60" width="5.14"/>
    <col collapsed="false" customWidth="true" hidden="false" outlineLevel="0" max="8217" min="8217" style="60" width="3.57"/>
    <col collapsed="false" customWidth="true" hidden="false" outlineLevel="0" max="8218" min="8218" style="60" width="4"/>
    <col collapsed="false" customWidth="true" hidden="false" outlineLevel="0" max="8219" min="8219" style="60" width="29.29"/>
    <col collapsed="false" customWidth="true" hidden="false" outlineLevel="0" max="8220" min="8220" style="60" width="4.71"/>
    <col collapsed="false" customWidth="true" hidden="false" outlineLevel="0" max="8221" min="8221" style="60" width="4.86"/>
    <col collapsed="false" customWidth="true" hidden="false" outlineLevel="0" max="8223" min="8222" style="60" width="14.14"/>
    <col collapsed="false" customWidth="true" hidden="false" outlineLevel="0" max="8224" min="8224" style="60" width="17.71"/>
    <col collapsed="false" customWidth="true" hidden="false" outlineLevel="0" max="8225" min="8225" style="60" width="10"/>
    <col collapsed="false" customWidth="true" hidden="false" outlineLevel="0" max="8226" min="8226" style="60" width="10.42"/>
    <col collapsed="false" customWidth="true" hidden="false" outlineLevel="0" max="8227" min="8227" style="60" width="26.71"/>
    <col collapsed="false" customWidth="false" hidden="false" outlineLevel="0" max="8228" min="8228" style="60" width="11.43"/>
    <col collapsed="false" customWidth="true" hidden="false" outlineLevel="0" max="8229" min="8229" style="60" width="11.29"/>
    <col collapsed="false" customWidth="true" hidden="true" outlineLevel="0" max="8230" min="8230" style="60" width="11.53"/>
    <col collapsed="false" customWidth="false" hidden="false" outlineLevel="0" max="8447" min="8231" style="60" width="11.43"/>
    <col collapsed="false" customWidth="true" hidden="false" outlineLevel="0" max="8448" min="8448" style="60" width="2.71"/>
    <col collapsed="false" customWidth="true" hidden="true" outlineLevel="0" max="8449" min="8449" style="60" width="11.53"/>
    <col collapsed="false" customWidth="true" hidden="false" outlineLevel="0" max="8450" min="8450" style="60" width="36.42"/>
    <col collapsed="false" customWidth="true" hidden="false" outlineLevel="0" max="8451" min="8451" style="60" width="32.42"/>
    <col collapsed="false" customWidth="true" hidden="false" outlineLevel="0" max="8452" min="8452" style="60" width="32.29"/>
    <col collapsed="false" customWidth="true" hidden="false" outlineLevel="0" max="8453" min="8453" style="60" width="26.57"/>
    <col collapsed="false" customWidth="true" hidden="false" outlineLevel="0" max="8454" min="8454" style="60" width="20"/>
    <col collapsed="false" customWidth="true" hidden="false" outlineLevel="0" max="8455" min="8455" style="60" width="10.14"/>
    <col collapsed="false" customWidth="true" hidden="false" outlineLevel="0" max="8456" min="8456" style="60" width="10.29"/>
    <col collapsed="false" customWidth="true" hidden="false" outlineLevel="0" max="8457" min="8457" style="60" width="14.29"/>
    <col collapsed="false" customWidth="true" hidden="false" outlineLevel="0" max="8458" min="8458" style="60" width="9.71"/>
    <col collapsed="false" customWidth="true" hidden="false" outlineLevel="0" max="8459" min="8459" style="60" width="25"/>
    <col collapsed="false" customWidth="true" hidden="false" outlineLevel="0" max="8460" min="8460" style="60" width="11.57"/>
    <col collapsed="false" customWidth="true" hidden="false" outlineLevel="0" max="8464" min="8461" style="60" width="5.14"/>
    <col collapsed="false" customWidth="true" hidden="false" outlineLevel="0" max="8465" min="8465" style="60" width="8.42"/>
    <col collapsed="false" customWidth="true" hidden="true" outlineLevel="0" max="8467" min="8466" style="60" width="11.53"/>
    <col collapsed="false" customWidth="true" hidden="false" outlineLevel="0" max="8468" min="8468" style="60" width="10.29"/>
    <col collapsed="false" customWidth="true" hidden="false" outlineLevel="0" max="8469" min="8469" style="60" width="9.57"/>
    <col collapsed="false" customWidth="true" hidden="true" outlineLevel="0" max="8470" min="8470" style="60" width="11.53"/>
    <col collapsed="false" customWidth="true" hidden="false" outlineLevel="0" max="8471" min="8471" style="60" width="9"/>
    <col collapsed="false" customWidth="true" hidden="false" outlineLevel="0" max="8472" min="8472" style="60" width="5.14"/>
    <col collapsed="false" customWidth="true" hidden="false" outlineLevel="0" max="8473" min="8473" style="60" width="3.57"/>
    <col collapsed="false" customWidth="true" hidden="false" outlineLevel="0" max="8474" min="8474" style="60" width="4"/>
    <col collapsed="false" customWidth="true" hidden="false" outlineLevel="0" max="8475" min="8475" style="60" width="29.29"/>
    <col collapsed="false" customWidth="true" hidden="false" outlineLevel="0" max="8476" min="8476" style="60" width="4.71"/>
    <col collapsed="false" customWidth="true" hidden="false" outlineLevel="0" max="8477" min="8477" style="60" width="4.86"/>
    <col collapsed="false" customWidth="true" hidden="false" outlineLevel="0" max="8479" min="8478" style="60" width="14.14"/>
    <col collapsed="false" customWidth="true" hidden="false" outlineLevel="0" max="8480" min="8480" style="60" width="17.71"/>
    <col collapsed="false" customWidth="true" hidden="false" outlineLevel="0" max="8481" min="8481" style="60" width="10"/>
    <col collapsed="false" customWidth="true" hidden="false" outlineLevel="0" max="8482" min="8482" style="60" width="10.42"/>
    <col collapsed="false" customWidth="true" hidden="false" outlineLevel="0" max="8483" min="8483" style="60" width="26.71"/>
    <col collapsed="false" customWidth="false" hidden="false" outlineLevel="0" max="8484" min="8484" style="60" width="11.43"/>
    <col collapsed="false" customWidth="true" hidden="false" outlineLevel="0" max="8485" min="8485" style="60" width="11.29"/>
    <col collapsed="false" customWidth="true" hidden="true" outlineLevel="0" max="8486" min="8486" style="60" width="11.53"/>
    <col collapsed="false" customWidth="false" hidden="false" outlineLevel="0" max="8703" min="8487" style="60" width="11.43"/>
    <col collapsed="false" customWidth="true" hidden="false" outlineLevel="0" max="8704" min="8704" style="60" width="2.71"/>
    <col collapsed="false" customWidth="true" hidden="true" outlineLevel="0" max="8705" min="8705" style="60" width="11.53"/>
    <col collapsed="false" customWidth="true" hidden="false" outlineLevel="0" max="8706" min="8706" style="60" width="36.42"/>
    <col collapsed="false" customWidth="true" hidden="false" outlineLevel="0" max="8707" min="8707" style="60" width="32.42"/>
    <col collapsed="false" customWidth="true" hidden="false" outlineLevel="0" max="8708" min="8708" style="60" width="32.29"/>
    <col collapsed="false" customWidth="true" hidden="false" outlineLevel="0" max="8709" min="8709" style="60" width="26.57"/>
    <col collapsed="false" customWidth="true" hidden="false" outlineLevel="0" max="8710" min="8710" style="60" width="20"/>
    <col collapsed="false" customWidth="true" hidden="false" outlineLevel="0" max="8711" min="8711" style="60" width="10.14"/>
    <col collapsed="false" customWidth="true" hidden="false" outlineLevel="0" max="8712" min="8712" style="60" width="10.29"/>
    <col collapsed="false" customWidth="true" hidden="false" outlineLevel="0" max="8713" min="8713" style="60" width="14.29"/>
    <col collapsed="false" customWidth="true" hidden="false" outlineLevel="0" max="8714" min="8714" style="60" width="9.71"/>
    <col collapsed="false" customWidth="true" hidden="false" outlineLevel="0" max="8715" min="8715" style="60" width="25"/>
    <col collapsed="false" customWidth="true" hidden="false" outlineLevel="0" max="8716" min="8716" style="60" width="11.57"/>
    <col collapsed="false" customWidth="true" hidden="false" outlineLevel="0" max="8720" min="8717" style="60" width="5.14"/>
    <col collapsed="false" customWidth="true" hidden="false" outlineLevel="0" max="8721" min="8721" style="60" width="8.42"/>
    <col collapsed="false" customWidth="true" hidden="true" outlineLevel="0" max="8723" min="8722" style="60" width="11.53"/>
    <col collapsed="false" customWidth="true" hidden="false" outlineLevel="0" max="8724" min="8724" style="60" width="10.29"/>
    <col collapsed="false" customWidth="true" hidden="false" outlineLevel="0" max="8725" min="8725" style="60" width="9.57"/>
    <col collapsed="false" customWidth="true" hidden="true" outlineLevel="0" max="8726" min="8726" style="60" width="11.53"/>
    <col collapsed="false" customWidth="true" hidden="false" outlineLevel="0" max="8727" min="8727" style="60" width="9"/>
    <col collapsed="false" customWidth="true" hidden="false" outlineLevel="0" max="8728" min="8728" style="60" width="5.14"/>
    <col collapsed="false" customWidth="true" hidden="false" outlineLevel="0" max="8729" min="8729" style="60" width="3.57"/>
    <col collapsed="false" customWidth="true" hidden="false" outlineLevel="0" max="8730" min="8730" style="60" width="4"/>
    <col collapsed="false" customWidth="true" hidden="false" outlineLevel="0" max="8731" min="8731" style="60" width="29.29"/>
    <col collapsed="false" customWidth="true" hidden="false" outlineLevel="0" max="8732" min="8732" style="60" width="4.71"/>
    <col collapsed="false" customWidth="true" hidden="false" outlineLevel="0" max="8733" min="8733" style="60" width="4.86"/>
    <col collapsed="false" customWidth="true" hidden="false" outlineLevel="0" max="8735" min="8734" style="60" width="14.14"/>
    <col collapsed="false" customWidth="true" hidden="false" outlineLevel="0" max="8736" min="8736" style="60" width="17.71"/>
    <col collapsed="false" customWidth="true" hidden="false" outlineLevel="0" max="8737" min="8737" style="60" width="10"/>
    <col collapsed="false" customWidth="true" hidden="false" outlineLevel="0" max="8738" min="8738" style="60" width="10.42"/>
    <col collapsed="false" customWidth="true" hidden="false" outlineLevel="0" max="8739" min="8739" style="60" width="26.71"/>
    <col collapsed="false" customWidth="false" hidden="false" outlineLevel="0" max="8740" min="8740" style="60" width="11.43"/>
    <col collapsed="false" customWidth="true" hidden="false" outlineLevel="0" max="8741" min="8741" style="60" width="11.29"/>
    <col collapsed="false" customWidth="true" hidden="true" outlineLevel="0" max="8742" min="8742" style="60" width="11.53"/>
    <col collapsed="false" customWidth="false" hidden="false" outlineLevel="0" max="8959" min="8743" style="60" width="11.43"/>
    <col collapsed="false" customWidth="true" hidden="false" outlineLevel="0" max="8960" min="8960" style="60" width="2.71"/>
    <col collapsed="false" customWidth="true" hidden="true" outlineLevel="0" max="8961" min="8961" style="60" width="11.53"/>
    <col collapsed="false" customWidth="true" hidden="false" outlineLevel="0" max="8962" min="8962" style="60" width="36.42"/>
    <col collapsed="false" customWidth="true" hidden="false" outlineLevel="0" max="8963" min="8963" style="60" width="32.42"/>
    <col collapsed="false" customWidth="true" hidden="false" outlineLevel="0" max="8964" min="8964" style="60" width="32.29"/>
    <col collapsed="false" customWidth="true" hidden="false" outlineLevel="0" max="8965" min="8965" style="60" width="26.57"/>
    <col collapsed="false" customWidth="true" hidden="false" outlineLevel="0" max="8966" min="8966" style="60" width="20"/>
    <col collapsed="false" customWidth="true" hidden="false" outlineLevel="0" max="8967" min="8967" style="60" width="10.14"/>
    <col collapsed="false" customWidth="true" hidden="false" outlineLevel="0" max="8968" min="8968" style="60" width="10.29"/>
    <col collapsed="false" customWidth="true" hidden="false" outlineLevel="0" max="8969" min="8969" style="60" width="14.29"/>
    <col collapsed="false" customWidth="true" hidden="false" outlineLevel="0" max="8970" min="8970" style="60" width="9.71"/>
    <col collapsed="false" customWidth="true" hidden="false" outlineLevel="0" max="8971" min="8971" style="60" width="25"/>
    <col collapsed="false" customWidth="true" hidden="false" outlineLevel="0" max="8972" min="8972" style="60" width="11.57"/>
    <col collapsed="false" customWidth="true" hidden="false" outlineLevel="0" max="8976" min="8973" style="60" width="5.14"/>
    <col collapsed="false" customWidth="true" hidden="false" outlineLevel="0" max="8977" min="8977" style="60" width="8.42"/>
    <col collapsed="false" customWidth="true" hidden="true" outlineLevel="0" max="8979" min="8978" style="60" width="11.53"/>
    <col collapsed="false" customWidth="true" hidden="false" outlineLevel="0" max="8980" min="8980" style="60" width="10.29"/>
    <col collapsed="false" customWidth="true" hidden="false" outlineLevel="0" max="8981" min="8981" style="60" width="9.57"/>
    <col collapsed="false" customWidth="true" hidden="true" outlineLevel="0" max="8982" min="8982" style="60" width="11.53"/>
    <col collapsed="false" customWidth="true" hidden="false" outlineLevel="0" max="8983" min="8983" style="60" width="9"/>
    <col collapsed="false" customWidth="true" hidden="false" outlineLevel="0" max="8984" min="8984" style="60" width="5.14"/>
    <col collapsed="false" customWidth="true" hidden="false" outlineLevel="0" max="8985" min="8985" style="60" width="3.57"/>
    <col collapsed="false" customWidth="true" hidden="false" outlineLevel="0" max="8986" min="8986" style="60" width="4"/>
    <col collapsed="false" customWidth="true" hidden="false" outlineLevel="0" max="8987" min="8987" style="60" width="29.29"/>
    <col collapsed="false" customWidth="true" hidden="false" outlineLevel="0" max="8988" min="8988" style="60" width="4.71"/>
    <col collapsed="false" customWidth="true" hidden="false" outlineLevel="0" max="8989" min="8989" style="60" width="4.86"/>
    <col collapsed="false" customWidth="true" hidden="false" outlineLevel="0" max="8991" min="8990" style="60" width="14.14"/>
    <col collapsed="false" customWidth="true" hidden="false" outlineLevel="0" max="8992" min="8992" style="60" width="17.71"/>
    <col collapsed="false" customWidth="true" hidden="false" outlineLevel="0" max="8993" min="8993" style="60" width="10"/>
    <col collapsed="false" customWidth="true" hidden="false" outlineLevel="0" max="8994" min="8994" style="60" width="10.42"/>
    <col collapsed="false" customWidth="true" hidden="false" outlineLevel="0" max="8995" min="8995" style="60" width="26.71"/>
    <col collapsed="false" customWidth="false" hidden="false" outlineLevel="0" max="8996" min="8996" style="60" width="11.43"/>
    <col collapsed="false" customWidth="true" hidden="false" outlineLevel="0" max="8997" min="8997" style="60" width="11.29"/>
    <col collapsed="false" customWidth="true" hidden="true" outlineLevel="0" max="8998" min="8998" style="60" width="11.53"/>
    <col collapsed="false" customWidth="false" hidden="false" outlineLevel="0" max="9215" min="8999" style="60" width="11.43"/>
    <col collapsed="false" customWidth="true" hidden="false" outlineLevel="0" max="9216" min="9216" style="60" width="2.71"/>
    <col collapsed="false" customWidth="true" hidden="true" outlineLevel="0" max="9217" min="9217" style="60" width="11.53"/>
    <col collapsed="false" customWidth="true" hidden="false" outlineLevel="0" max="9218" min="9218" style="60" width="36.42"/>
    <col collapsed="false" customWidth="true" hidden="false" outlineLevel="0" max="9219" min="9219" style="60" width="32.42"/>
    <col collapsed="false" customWidth="true" hidden="false" outlineLevel="0" max="9220" min="9220" style="60" width="32.29"/>
    <col collapsed="false" customWidth="true" hidden="false" outlineLevel="0" max="9221" min="9221" style="60" width="26.57"/>
    <col collapsed="false" customWidth="true" hidden="false" outlineLevel="0" max="9222" min="9222" style="60" width="20"/>
    <col collapsed="false" customWidth="true" hidden="false" outlineLevel="0" max="9223" min="9223" style="60" width="10.14"/>
    <col collapsed="false" customWidth="true" hidden="false" outlineLevel="0" max="9224" min="9224" style="60" width="10.29"/>
    <col collapsed="false" customWidth="true" hidden="false" outlineLevel="0" max="9225" min="9225" style="60" width="14.29"/>
    <col collapsed="false" customWidth="true" hidden="false" outlineLevel="0" max="9226" min="9226" style="60" width="9.71"/>
    <col collapsed="false" customWidth="true" hidden="false" outlineLevel="0" max="9227" min="9227" style="60" width="25"/>
    <col collapsed="false" customWidth="true" hidden="false" outlineLevel="0" max="9228" min="9228" style="60" width="11.57"/>
    <col collapsed="false" customWidth="true" hidden="false" outlineLevel="0" max="9232" min="9229" style="60" width="5.14"/>
    <col collapsed="false" customWidth="true" hidden="false" outlineLevel="0" max="9233" min="9233" style="60" width="8.42"/>
    <col collapsed="false" customWidth="true" hidden="true" outlineLevel="0" max="9235" min="9234" style="60" width="11.53"/>
    <col collapsed="false" customWidth="true" hidden="false" outlineLevel="0" max="9236" min="9236" style="60" width="10.29"/>
    <col collapsed="false" customWidth="true" hidden="false" outlineLevel="0" max="9237" min="9237" style="60" width="9.57"/>
    <col collapsed="false" customWidth="true" hidden="true" outlineLevel="0" max="9238" min="9238" style="60" width="11.53"/>
    <col collapsed="false" customWidth="true" hidden="false" outlineLevel="0" max="9239" min="9239" style="60" width="9"/>
    <col collapsed="false" customWidth="true" hidden="false" outlineLevel="0" max="9240" min="9240" style="60" width="5.14"/>
    <col collapsed="false" customWidth="true" hidden="false" outlineLevel="0" max="9241" min="9241" style="60" width="3.57"/>
    <col collapsed="false" customWidth="true" hidden="false" outlineLevel="0" max="9242" min="9242" style="60" width="4"/>
    <col collapsed="false" customWidth="true" hidden="false" outlineLevel="0" max="9243" min="9243" style="60" width="29.29"/>
    <col collapsed="false" customWidth="true" hidden="false" outlineLevel="0" max="9244" min="9244" style="60" width="4.71"/>
    <col collapsed="false" customWidth="true" hidden="false" outlineLevel="0" max="9245" min="9245" style="60" width="4.86"/>
    <col collapsed="false" customWidth="true" hidden="false" outlineLevel="0" max="9247" min="9246" style="60" width="14.14"/>
    <col collapsed="false" customWidth="true" hidden="false" outlineLevel="0" max="9248" min="9248" style="60" width="17.71"/>
    <col collapsed="false" customWidth="true" hidden="false" outlineLevel="0" max="9249" min="9249" style="60" width="10"/>
    <col collapsed="false" customWidth="true" hidden="false" outlineLevel="0" max="9250" min="9250" style="60" width="10.42"/>
    <col collapsed="false" customWidth="true" hidden="false" outlineLevel="0" max="9251" min="9251" style="60" width="26.71"/>
    <col collapsed="false" customWidth="false" hidden="false" outlineLevel="0" max="9252" min="9252" style="60" width="11.43"/>
    <col collapsed="false" customWidth="true" hidden="false" outlineLevel="0" max="9253" min="9253" style="60" width="11.29"/>
    <col collapsed="false" customWidth="true" hidden="true" outlineLevel="0" max="9254" min="9254" style="60" width="11.53"/>
    <col collapsed="false" customWidth="false" hidden="false" outlineLevel="0" max="9471" min="9255" style="60" width="11.43"/>
    <col collapsed="false" customWidth="true" hidden="false" outlineLevel="0" max="9472" min="9472" style="60" width="2.71"/>
    <col collapsed="false" customWidth="true" hidden="true" outlineLevel="0" max="9473" min="9473" style="60" width="11.53"/>
    <col collapsed="false" customWidth="true" hidden="false" outlineLevel="0" max="9474" min="9474" style="60" width="36.42"/>
    <col collapsed="false" customWidth="true" hidden="false" outlineLevel="0" max="9475" min="9475" style="60" width="32.42"/>
    <col collapsed="false" customWidth="true" hidden="false" outlineLevel="0" max="9476" min="9476" style="60" width="32.29"/>
    <col collapsed="false" customWidth="true" hidden="false" outlineLevel="0" max="9477" min="9477" style="60" width="26.57"/>
    <col collapsed="false" customWidth="true" hidden="false" outlineLevel="0" max="9478" min="9478" style="60" width="20"/>
    <col collapsed="false" customWidth="true" hidden="false" outlineLevel="0" max="9479" min="9479" style="60" width="10.14"/>
    <col collapsed="false" customWidth="true" hidden="false" outlineLevel="0" max="9480" min="9480" style="60" width="10.29"/>
    <col collapsed="false" customWidth="true" hidden="false" outlineLevel="0" max="9481" min="9481" style="60" width="14.29"/>
    <col collapsed="false" customWidth="true" hidden="false" outlineLevel="0" max="9482" min="9482" style="60" width="9.71"/>
    <col collapsed="false" customWidth="true" hidden="false" outlineLevel="0" max="9483" min="9483" style="60" width="25"/>
    <col collapsed="false" customWidth="true" hidden="false" outlineLevel="0" max="9484" min="9484" style="60" width="11.57"/>
    <col collapsed="false" customWidth="true" hidden="false" outlineLevel="0" max="9488" min="9485" style="60" width="5.14"/>
    <col collapsed="false" customWidth="true" hidden="false" outlineLevel="0" max="9489" min="9489" style="60" width="8.42"/>
    <col collapsed="false" customWidth="true" hidden="true" outlineLevel="0" max="9491" min="9490" style="60" width="11.53"/>
    <col collapsed="false" customWidth="true" hidden="false" outlineLevel="0" max="9492" min="9492" style="60" width="10.29"/>
    <col collapsed="false" customWidth="true" hidden="false" outlineLevel="0" max="9493" min="9493" style="60" width="9.57"/>
    <col collapsed="false" customWidth="true" hidden="true" outlineLevel="0" max="9494" min="9494" style="60" width="11.53"/>
    <col collapsed="false" customWidth="true" hidden="false" outlineLevel="0" max="9495" min="9495" style="60" width="9"/>
    <col collapsed="false" customWidth="true" hidden="false" outlineLevel="0" max="9496" min="9496" style="60" width="5.14"/>
    <col collapsed="false" customWidth="true" hidden="false" outlineLevel="0" max="9497" min="9497" style="60" width="3.57"/>
    <col collapsed="false" customWidth="true" hidden="false" outlineLevel="0" max="9498" min="9498" style="60" width="4"/>
    <col collapsed="false" customWidth="true" hidden="false" outlineLevel="0" max="9499" min="9499" style="60" width="29.29"/>
    <col collapsed="false" customWidth="true" hidden="false" outlineLevel="0" max="9500" min="9500" style="60" width="4.71"/>
    <col collapsed="false" customWidth="true" hidden="false" outlineLevel="0" max="9501" min="9501" style="60" width="4.86"/>
    <col collapsed="false" customWidth="true" hidden="false" outlineLevel="0" max="9503" min="9502" style="60" width="14.14"/>
    <col collapsed="false" customWidth="true" hidden="false" outlineLevel="0" max="9504" min="9504" style="60" width="17.71"/>
    <col collapsed="false" customWidth="true" hidden="false" outlineLevel="0" max="9505" min="9505" style="60" width="10"/>
    <col collapsed="false" customWidth="true" hidden="false" outlineLevel="0" max="9506" min="9506" style="60" width="10.42"/>
    <col collapsed="false" customWidth="true" hidden="false" outlineLevel="0" max="9507" min="9507" style="60" width="26.71"/>
    <col collapsed="false" customWidth="false" hidden="false" outlineLevel="0" max="9508" min="9508" style="60" width="11.43"/>
    <col collapsed="false" customWidth="true" hidden="false" outlineLevel="0" max="9509" min="9509" style="60" width="11.29"/>
    <col collapsed="false" customWidth="true" hidden="true" outlineLevel="0" max="9510" min="9510" style="60" width="11.53"/>
    <col collapsed="false" customWidth="false" hidden="false" outlineLevel="0" max="9727" min="9511" style="60" width="11.43"/>
    <col collapsed="false" customWidth="true" hidden="false" outlineLevel="0" max="9728" min="9728" style="60" width="2.71"/>
    <col collapsed="false" customWidth="true" hidden="true" outlineLevel="0" max="9729" min="9729" style="60" width="11.53"/>
    <col collapsed="false" customWidth="true" hidden="false" outlineLevel="0" max="9730" min="9730" style="60" width="36.42"/>
    <col collapsed="false" customWidth="true" hidden="false" outlineLevel="0" max="9731" min="9731" style="60" width="32.42"/>
    <col collapsed="false" customWidth="true" hidden="false" outlineLevel="0" max="9732" min="9732" style="60" width="32.29"/>
    <col collapsed="false" customWidth="true" hidden="false" outlineLevel="0" max="9733" min="9733" style="60" width="26.57"/>
    <col collapsed="false" customWidth="true" hidden="false" outlineLevel="0" max="9734" min="9734" style="60" width="20"/>
    <col collapsed="false" customWidth="true" hidden="false" outlineLevel="0" max="9735" min="9735" style="60" width="10.14"/>
    <col collapsed="false" customWidth="true" hidden="false" outlineLevel="0" max="9736" min="9736" style="60" width="10.29"/>
    <col collapsed="false" customWidth="true" hidden="false" outlineLevel="0" max="9737" min="9737" style="60" width="14.29"/>
    <col collapsed="false" customWidth="true" hidden="false" outlineLevel="0" max="9738" min="9738" style="60" width="9.71"/>
    <col collapsed="false" customWidth="true" hidden="false" outlineLevel="0" max="9739" min="9739" style="60" width="25"/>
    <col collapsed="false" customWidth="true" hidden="false" outlineLevel="0" max="9740" min="9740" style="60" width="11.57"/>
    <col collapsed="false" customWidth="true" hidden="false" outlineLevel="0" max="9744" min="9741" style="60" width="5.14"/>
    <col collapsed="false" customWidth="true" hidden="false" outlineLevel="0" max="9745" min="9745" style="60" width="8.42"/>
    <col collapsed="false" customWidth="true" hidden="true" outlineLevel="0" max="9747" min="9746" style="60" width="11.53"/>
    <col collapsed="false" customWidth="true" hidden="false" outlineLevel="0" max="9748" min="9748" style="60" width="10.29"/>
    <col collapsed="false" customWidth="true" hidden="false" outlineLevel="0" max="9749" min="9749" style="60" width="9.57"/>
    <col collapsed="false" customWidth="true" hidden="true" outlineLevel="0" max="9750" min="9750" style="60" width="11.53"/>
    <col collapsed="false" customWidth="true" hidden="false" outlineLevel="0" max="9751" min="9751" style="60" width="9"/>
    <col collapsed="false" customWidth="true" hidden="false" outlineLevel="0" max="9752" min="9752" style="60" width="5.14"/>
    <col collapsed="false" customWidth="true" hidden="false" outlineLevel="0" max="9753" min="9753" style="60" width="3.57"/>
    <col collapsed="false" customWidth="true" hidden="false" outlineLevel="0" max="9754" min="9754" style="60" width="4"/>
    <col collapsed="false" customWidth="true" hidden="false" outlineLevel="0" max="9755" min="9755" style="60" width="29.29"/>
    <col collapsed="false" customWidth="true" hidden="false" outlineLevel="0" max="9756" min="9756" style="60" width="4.71"/>
    <col collapsed="false" customWidth="true" hidden="false" outlineLevel="0" max="9757" min="9757" style="60" width="4.86"/>
    <col collapsed="false" customWidth="true" hidden="false" outlineLevel="0" max="9759" min="9758" style="60" width="14.14"/>
    <col collapsed="false" customWidth="true" hidden="false" outlineLevel="0" max="9760" min="9760" style="60" width="17.71"/>
    <col collapsed="false" customWidth="true" hidden="false" outlineLevel="0" max="9761" min="9761" style="60" width="10"/>
    <col collapsed="false" customWidth="true" hidden="false" outlineLevel="0" max="9762" min="9762" style="60" width="10.42"/>
    <col collapsed="false" customWidth="true" hidden="false" outlineLevel="0" max="9763" min="9763" style="60" width="26.71"/>
    <col collapsed="false" customWidth="false" hidden="false" outlineLevel="0" max="9764" min="9764" style="60" width="11.43"/>
    <col collapsed="false" customWidth="true" hidden="false" outlineLevel="0" max="9765" min="9765" style="60" width="11.29"/>
    <col collapsed="false" customWidth="true" hidden="true" outlineLevel="0" max="9766" min="9766" style="60" width="11.53"/>
    <col collapsed="false" customWidth="false" hidden="false" outlineLevel="0" max="9983" min="9767" style="60" width="11.43"/>
    <col collapsed="false" customWidth="true" hidden="false" outlineLevel="0" max="9984" min="9984" style="60" width="2.71"/>
    <col collapsed="false" customWidth="true" hidden="true" outlineLevel="0" max="9985" min="9985" style="60" width="11.53"/>
    <col collapsed="false" customWidth="true" hidden="false" outlineLevel="0" max="9986" min="9986" style="60" width="36.42"/>
    <col collapsed="false" customWidth="true" hidden="false" outlineLevel="0" max="9987" min="9987" style="60" width="32.42"/>
    <col collapsed="false" customWidth="true" hidden="false" outlineLevel="0" max="9988" min="9988" style="60" width="32.29"/>
    <col collapsed="false" customWidth="true" hidden="false" outlineLevel="0" max="9989" min="9989" style="60" width="26.57"/>
    <col collapsed="false" customWidth="true" hidden="false" outlineLevel="0" max="9990" min="9990" style="60" width="20"/>
    <col collapsed="false" customWidth="true" hidden="false" outlineLevel="0" max="9991" min="9991" style="60" width="10.14"/>
    <col collapsed="false" customWidth="true" hidden="false" outlineLevel="0" max="9992" min="9992" style="60" width="10.29"/>
    <col collapsed="false" customWidth="true" hidden="false" outlineLevel="0" max="9993" min="9993" style="60" width="14.29"/>
    <col collapsed="false" customWidth="true" hidden="false" outlineLevel="0" max="9994" min="9994" style="60" width="9.71"/>
    <col collapsed="false" customWidth="true" hidden="false" outlineLevel="0" max="9995" min="9995" style="60" width="25"/>
    <col collapsed="false" customWidth="true" hidden="false" outlineLevel="0" max="9996" min="9996" style="60" width="11.57"/>
    <col collapsed="false" customWidth="true" hidden="false" outlineLevel="0" max="10000" min="9997" style="60" width="5.14"/>
    <col collapsed="false" customWidth="true" hidden="false" outlineLevel="0" max="10001" min="10001" style="60" width="8.42"/>
    <col collapsed="false" customWidth="true" hidden="true" outlineLevel="0" max="10003" min="10002" style="60" width="11.53"/>
    <col collapsed="false" customWidth="true" hidden="false" outlineLevel="0" max="10004" min="10004" style="60" width="10.29"/>
    <col collapsed="false" customWidth="true" hidden="false" outlineLevel="0" max="10005" min="10005" style="60" width="9.57"/>
    <col collapsed="false" customWidth="true" hidden="true" outlineLevel="0" max="10006" min="10006" style="60" width="11.53"/>
    <col collapsed="false" customWidth="true" hidden="false" outlineLevel="0" max="10007" min="10007" style="60" width="9"/>
    <col collapsed="false" customWidth="true" hidden="false" outlineLevel="0" max="10008" min="10008" style="60" width="5.14"/>
    <col collapsed="false" customWidth="true" hidden="false" outlineLevel="0" max="10009" min="10009" style="60" width="3.57"/>
    <col collapsed="false" customWidth="true" hidden="false" outlineLevel="0" max="10010" min="10010" style="60" width="4"/>
    <col collapsed="false" customWidth="true" hidden="false" outlineLevel="0" max="10011" min="10011" style="60" width="29.29"/>
    <col collapsed="false" customWidth="true" hidden="false" outlineLevel="0" max="10012" min="10012" style="60" width="4.71"/>
    <col collapsed="false" customWidth="true" hidden="false" outlineLevel="0" max="10013" min="10013" style="60" width="4.86"/>
    <col collapsed="false" customWidth="true" hidden="false" outlineLevel="0" max="10015" min="10014" style="60" width="14.14"/>
    <col collapsed="false" customWidth="true" hidden="false" outlineLevel="0" max="10016" min="10016" style="60" width="17.71"/>
    <col collapsed="false" customWidth="true" hidden="false" outlineLevel="0" max="10017" min="10017" style="60" width="10"/>
    <col collapsed="false" customWidth="true" hidden="false" outlineLevel="0" max="10018" min="10018" style="60" width="10.42"/>
    <col collapsed="false" customWidth="true" hidden="false" outlineLevel="0" max="10019" min="10019" style="60" width="26.71"/>
    <col collapsed="false" customWidth="false" hidden="false" outlineLevel="0" max="10020" min="10020" style="60" width="11.43"/>
    <col collapsed="false" customWidth="true" hidden="false" outlineLevel="0" max="10021" min="10021" style="60" width="11.29"/>
    <col collapsed="false" customWidth="true" hidden="true" outlineLevel="0" max="10022" min="10022" style="60" width="11.53"/>
    <col collapsed="false" customWidth="false" hidden="false" outlineLevel="0" max="10239" min="10023" style="60" width="11.43"/>
    <col collapsed="false" customWidth="true" hidden="false" outlineLevel="0" max="10240" min="10240" style="60" width="2.71"/>
    <col collapsed="false" customWidth="true" hidden="true" outlineLevel="0" max="10241" min="10241" style="60" width="11.53"/>
    <col collapsed="false" customWidth="true" hidden="false" outlineLevel="0" max="10242" min="10242" style="60" width="36.42"/>
    <col collapsed="false" customWidth="true" hidden="false" outlineLevel="0" max="10243" min="10243" style="60" width="32.42"/>
    <col collapsed="false" customWidth="true" hidden="false" outlineLevel="0" max="10244" min="10244" style="60" width="32.29"/>
    <col collapsed="false" customWidth="true" hidden="false" outlineLevel="0" max="10245" min="10245" style="60" width="26.57"/>
    <col collapsed="false" customWidth="true" hidden="false" outlineLevel="0" max="10246" min="10246" style="60" width="20"/>
    <col collapsed="false" customWidth="true" hidden="false" outlineLevel="0" max="10247" min="10247" style="60" width="10.14"/>
    <col collapsed="false" customWidth="true" hidden="false" outlineLevel="0" max="10248" min="10248" style="60" width="10.29"/>
    <col collapsed="false" customWidth="true" hidden="false" outlineLevel="0" max="10249" min="10249" style="60" width="14.29"/>
    <col collapsed="false" customWidth="true" hidden="false" outlineLevel="0" max="10250" min="10250" style="60" width="9.71"/>
    <col collapsed="false" customWidth="true" hidden="false" outlineLevel="0" max="10251" min="10251" style="60" width="25"/>
    <col collapsed="false" customWidth="true" hidden="false" outlineLevel="0" max="10252" min="10252" style="60" width="11.57"/>
    <col collapsed="false" customWidth="true" hidden="false" outlineLevel="0" max="10256" min="10253" style="60" width="5.14"/>
    <col collapsed="false" customWidth="true" hidden="false" outlineLevel="0" max="10257" min="10257" style="60" width="8.42"/>
    <col collapsed="false" customWidth="true" hidden="true" outlineLevel="0" max="10259" min="10258" style="60" width="11.53"/>
    <col collapsed="false" customWidth="true" hidden="false" outlineLevel="0" max="10260" min="10260" style="60" width="10.29"/>
    <col collapsed="false" customWidth="true" hidden="false" outlineLevel="0" max="10261" min="10261" style="60" width="9.57"/>
    <col collapsed="false" customWidth="true" hidden="true" outlineLevel="0" max="10262" min="10262" style="60" width="11.53"/>
    <col collapsed="false" customWidth="true" hidden="false" outlineLevel="0" max="10263" min="10263" style="60" width="9"/>
    <col collapsed="false" customWidth="true" hidden="false" outlineLevel="0" max="10264" min="10264" style="60" width="5.14"/>
    <col collapsed="false" customWidth="true" hidden="false" outlineLevel="0" max="10265" min="10265" style="60" width="3.57"/>
    <col collapsed="false" customWidth="true" hidden="false" outlineLevel="0" max="10266" min="10266" style="60" width="4"/>
    <col collapsed="false" customWidth="true" hidden="false" outlineLevel="0" max="10267" min="10267" style="60" width="29.29"/>
    <col collapsed="false" customWidth="true" hidden="false" outlineLevel="0" max="10268" min="10268" style="60" width="4.71"/>
    <col collapsed="false" customWidth="true" hidden="false" outlineLevel="0" max="10269" min="10269" style="60" width="4.86"/>
    <col collapsed="false" customWidth="true" hidden="false" outlineLevel="0" max="10271" min="10270" style="60" width="14.14"/>
    <col collapsed="false" customWidth="true" hidden="false" outlineLevel="0" max="10272" min="10272" style="60" width="17.71"/>
    <col collapsed="false" customWidth="true" hidden="false" outlineLevel="0" max="10273" min="10273" style="60" width="10"/>
    <col collapsed="false" customWidth="true" hidden="false" outlineLevel="0" max="10274" min="10274" style="60" width="10.42"/>
    <col collapsed="false" customWidth="true" hidden="false" outlineLevel="0" max="10275" min="10275" style="60" width="26.71"/>
    <col collapsed="false" customWidth="false" hidden="false" outlineLevel="0" max="10276" min="10276" style="60" width="11.43"/>
    <col collapsed="false" customWidth="true" hidden="false" outlineLevel="0" max="10277" min="10277" style="60" width="11.29"/>
    <col collapsed="false" customWidth="true" hidden="true" outlineLevel="0" max="10278" min="10278" style="60" width="11.53"/>
    <col collapsed="false" customWidth="false" hidden="false" outlineLevel="0" max="10495" min="10279" style="60" width="11.43"/>
    <col collapsed="false" customWidth="true" hidden="false" outlineLevel="0" max="10496" min="10496" style="60" width="2.71"/>
    <col collapsed="false" customWidth="true" hidden="true" outlineLevel="0" max="10497" min="10497" style="60" width="11.53"/>
    <col collapsed="false" customWidth="true" hidden="false" outlineLevel="0" max="10498" min="10498" style="60" width="36.42"/>
    <col collapsed="false" customWidth="true" hidden="false" outlineLevel="0" max="10499" min="10499" style="60" width="32.42"/>
    <col collapsed="false" customWidth="true" hidden="false" outlineLevel="0" max="10500" min="10500" style="60" width="32.29"/>
    <col collapsed="false" customWidth="true" hidden="false" outlineLevel="0" max="10501" min="10501" style="60" width="26.57"/>
    <col collapsed="false" customWidth="true" hidden="false" outlineLevel="0" max="10502" min="10502" style="60" width="20"/>
    <col collapsed="false" customWidth="true" hidden="false" outlineLevel="0" max="10503" min="10503" style="60" width="10.14"/>
    <col collapsed="false" customWidth="true" hidden="false" outlineLevel="0" max="10504" min="10504" style="60" width="10.29"/>
    <col collapsed="false" customWidth="true" hidden="false" outlineLevel="0" max="10505" min="10505" style="60" width="14.29"/>
    <col collapsed="false" customWidth="true" hidden="false" outlineLevel="0" max="10506" min="10506" style="60" width="9.71"/>
    <col collapsed="false" customWidth="true" hidden="false" outlineLevel="0" max="10507" min="10507" style="60" width="25"/>
    <col collapsed="false" customWidth="true" hidden="false" outlineLevel="0" max="10508" min="10508" style="60" width="11.57"/>
    <col collapsed="false" customWidth="true" hidden="false" outlineLevel="0" max="10512" min="10509" style="60" width="5.14"/>
    <col collapsed="false" customWidth="true" hidden="false" outlineLevel="0" max="10513" min="10513" style="60" width="8.42"/>
    <col collapsed="false" customWidth="true" hidden="true" outlineLevel="0" max="10515" min="10514" style="60" width="11.53"/>
    <col collapsed="false" customWidth="true" hidden="false" outlineLevel="0" max="10516" min="10516" style="60" width="10.29"/>
    <col collapsed="false" customWidth="true" hidden="false" outlineLevel="0" max="10517" min="10517" style="60" width="9.57"/>
    <col collapsed="false" customWidth="true" hidden="true" outlineLevel="0" max="10518" min="10518" style="60" width="11.53"/>
    <col collapsed="false" customWidth="true" hidden="false" outlineLevel="0" max="10519" min="10519" style="60" width="9"/>
    <col collapsed="false" customWidth="true" hidden="false" outlineLevel="0" max="10520" min="10520" style="60" width="5.14"/>
    <col collapsed="false" customWidth="true" hidden="false" outlineLevel="0" max="10521" min="10521" style="60" width="3.57"/>
    <col collapsed="false" customWidth="true" hidden="false" outlineLevel="0" max="10522" min="10522" style="60" width="4"/>
    <col collapsed="false" customWidth="true" hidden="false" outlineLevel="0" max="10523" min="10523" style="60" width="29.29"/>
    <col collapsed="false" customWidth="true" hidden="false" outlineLevel="0" max="10524" min="10524" style="60" width="4.71"/>
    <col collapsed="false" customWidth="true" hidden="false" outlineLevel="0" max="10525" min="10525" style="60" width="4.86"/>
    <col collapsed="false" customWidth="true" hidden="false" outlineLevel="0" max="10527" min="10526" style="60" width="14.14"/>
    <col collapsed="false" customWidth="true" hidden="false" outlineLevel="0" max="10528" min="10528" style="60" width="17.71"/>
    <col collapsed="false" customWidth="true" hidden="false" outlineLevel="0" max="10529" min="10529" style="60" width="10"/>
    <col collapsed="false" customWidth="true" hidden="false" outlineLevel="0" max="10530" min="10530" style="60" width="10.42"/>
    <col collapsed="false" customWidth="true" hidden="false" outlineLevel="0" max="10531" min="10531" style="60" width="26.71"/>
    <col collapsed="false" customWidth="false" hidden="false" outlineLevel="0" max="10532" min="10532" style="60" width="11.43"/>
    <col collapsed="false" customWidth="true" hidden="false" outlineLevel="0" max="10533" min="10533" style="60" width="11.29"/>
    <col collapsed="false" customWidth="true" hidden="true" outlineLevel="0" max="10534" min="10534" style="60" width="11.53"/>
    <col collapsed="false" customWidth="false" hidden="false" outlineLevel="0" max="10751" min="10535" style="60" width="11.43"/>
    <col collapsed="false" customWidth="true" hidden="false" outlineLevel="0" max="10752" min="10752" style="60" width="2.71"/>
    <col collapsed="false" customWidth="true" hidden="true" outlineLevel="0" max="10753" min="10753" style="60" width="11.53"/>
    <col collapsed="false" customWidth="true" hidden="false" outlineLevel="0" max="10754" min="10754" style="60" width="36.42"/>
    <col collapsed="false" customWidth="true" hidden="false" outlineLevel="0" max="10755" min="10755" style="60" width="32.42"/>
    <col collapsed="false" customWidth="true" hidden="false" outlineLevel="0" max="10756" min="10756" style="60" width="32.29"/>
    <col collapsed="false" customWidth="true" hidden="false" outlineLevel="0" max="10757" min="10757" style="60" width="26.57"/>
    <col collapsed="false" customWidth="true" hidden="false" outlineLevel="0" max="10758" min="10758" style="60" width="20"/>
    <col collapsed="false" customWidth="true" hidden="false" outlineLevel="0" max="10759" min="10759" style="60" width="10.14"/>
    <col collapsed="false" customWidth="true" hidden="false" outlineLevel="0" max="10760" min="10760" style="60" width="10.29"/>
    <col collapsed="false" customWidth="true" hidden="false" outlineLevel="0" max="10761" min="10761" style="60" width="14.29"/>
    <col collapsed="false" customWidth="true" hidden="false" outlineLevel="0" max="10762" min="10762" style="60" width="9.71"/>
    <col collapsed="false" customWidth="true" hidden="false" outlineLevel="0" max="10763" min="10763" style="60" width="25"/>
    <col collapsed="false" customWidth="true" hidden="false" outlineLevel="0" max="10764" min="10764" style="60" width="11.57"/>
    <col collapsed="false" customWidth="true" hidden="false" outlineLevel="0" max="10768" min="10765" style="60" width="5.14"/>
    <col collapsed="false" customWidth="true" hidden="false" outlineLevel="0" max="10769" min="10769" style="60" width="8.42"/>
    <col collapsed="false" customWidth="true" hidden="true" outlineLevel="0" max="10771" min="10770" style="60" width="11.53"/>
    <col collapsed="false" customWidth="true" hidden="false" outlineLevel="0" max="10772" min="10772" style="60" width="10.29"/>
    <col collapsed="false" customWidth="true" hidden="false" outlineLevel="0" max="10773" min="10773" style="60" width="9.57"/>
    <col collapsed="false" customWidth="true" hidden="true" outlineLevel="0" max="10774" min="10774" style="60" width="11.53"/>
    <col collapsed="false" customWidth="true" hidden="false" outlineLevel="0" max="10775" min="10775" style="60" width="9"/>
    <col collapsed="false" customWidth="true" hidden="false" outlineLevel="0" max="10776" min="10776" style="60" width="5.14"/>
    <col collapsed="false" customWidth="true" hidden="false" outlineLevel="0" max="10777" min="10777" style="60" width="3.57"/>
    <col collapsed="false" customWidth="true" hidden="false" outlineLevel="0" max="10778" min="10778" style="60" width="4"/>
    <col collapsed="false" customWidth="true" hidden="false" outlineLevel="0" max="10779" min="10779" style="60" width="29.29"/>
    <col collapsed="false" customWidth="true" hidden="false" outlineLevel="0" max="10780" min="10780" style="60" width="4.71"/>
    <col collapsed="false" customWidth="true" hidden="false" outlineLevel="0" max="10781" min="10781" style="60" width="4.86"/>
    <col collapsed="false" customWidth="true" hidden="false" outlineLevel="0" max="10783" min="10782" style="60" width="14.14"/>
    <col collapsed="false" customWidth="true" hidden="false" outlineLevel="0" max="10784" min="10784" style="60" width="17.71"/>
    <col collapsed="false" customWidth="true" hidden="false" outlineLevel="0" max="10785" min="10785" style="60" width="10"/>
    <col collapsed="false" customWidth="true" hidden="false" outlineLevel="0" max="10786" min="10786" style="60" width="10.42"/>
    <col collapsed="false" customWidth="true" hidden="false" outlineLevel="0" max="10787" min="10787" style="60" width="26.71"/>
    <col collapsed="false" customWidth="false" hidden="false" outlineLevel="0" max="10788" min="10788" style="60" width="11.43"/>
    <col collapsed="false" customWidth="true" hidden="false" outlineLevel="0" max="10789" min="10789" style="60" width="11.29"/>
    <col collapsed="false" customWidth="true" hidden="true" outlineLevel="0" max="10790" min="10790" style="60" width="11.53"/>
    <col collapsed="false" customWidth="false" hidden="false" outlineLevel="0" max="11007" min="10791" style="60" width="11.43"/>
    <col collapsed="false" customWidth="true" hidden="false" outlineLevel="0" max="11008" min="11008" style="60" width="2.71"/>
    <col collapsed="false" customWidth="true" hidden="true" outlineLevel="0" max="11009" min="11009" style="60" width="11.53"/>
    <col collapsed="false" customWidth="true" hidden="false" outlineLevel="0" max="11010" min="11010" style="60" width="36.42"/>
    <col collapsed="false" customWidth="true" hidden="false" outlineLevel="0" max="11011" min="11011" style="60" width="32.42"/>
    <col collapsed="false" customWidth="true" hidden="false" outlineLevel="0" max="11012" min="11012" style="60" width="32.29"/>
    <col collapsed="false" customWidth="true" hidden="false" outlineLevel="0" max="11013" min="11013" style="60" width="26.57"/>
    <col collapsed="false" customWidth="true" hidden="false" outlineLevel="0" max="11014" min="11014" style="60" width="20"/>
    <col collapsed="false" customWidth="true" hidden="false" outlineLevel="0" max="11015" min="11015" style="60" width="10.14"/>
    <col collapsed="false" customWidth="true" hidden="false" outlineLevel="0" max="11016" min="11016" style="60" width="10.29"/>
    <col collapsed="false" customWidth="true" hidden="false" outlineLevel="0" max="11017" min="11017" style="60" width="14.29"/>
    <col collapsed="false" customWidth="true" hidden="false" outlineLevel="0" max="11018" min="11018" style="60" width="9.71"/>
    <col collapsed="false" customWidth="true" hidden="false" outlineLevel="0" max="11019" min="11019" style="60" width="25"/>
    <col collapsed="false" customWidth="true" hidden="false" outlineLevel="0" max="11020" min="11020" style="60" width="11.57"/>
    <col collapsed="false" customWidth="true" hidden="false" outlineLevel="0" max="11024" min="11021" style="60" width="5.14"/>
    <col collapsed="false" customWidth="true" hidden="false" outlineLevel="0" max="11025" min="11025" style="60" width="8.42"/>
    <col collapsed="false" customWidth="true" hidden="true" outlineLevel="0" max="11027" min="11026" style="60" width="11.53"/>
    <col collapsed="false" customWidth="true" hidden="false" outlineLevel="0" max="11028" min="11028" style="60" width="10.29"/>
    <col collapsed="false" customWidth="true" hidden="false" outlineLevel="0" max="11029" min="11029" style="60" width="9.57"/>
    <col collapsed="false" customWidth="true" hidden="true" outlineLevel="0" max="11030" min="11030" style="60" width="11.53"/>
    <col collapsed="false" customWidth="true" hidden="false" outlineLevel="0" max="11031" min="11031" style="60" width="9"/>
    <col collapsed="false" customWidth="true" hidden="false" outlineLevel="0" max="11032" min="11032" style="60" width="5.14"/>
    <col collapsed="false" customWidth="true" hidden="false" outlineLevel="0" max="11033" min="11033" style="60" width="3.57"/>
    <col collapsed="false" customWidth="true" hidden="false" outlineLevel="0" max="11034" min="11034" style="60" width="4"/>
    <col collapsed="false" customWidth="true" hidden="false" outlineLevel="0" max="11035" min="11035" style="60" width="29.29"/>
    <col collapsed="false" customWidth="true" hidden="false" outlineLevel="0" max="11036" min="11036" style="60" width="4.71"/>
    <col collapsed="false" customWidth="true" hidden="false" outlineLevel="0" max="11037" min="11037" style="60" width="4.86"/>
    <col collapsed="false" customWidth="true" hidden="false" outlineLevel="0" max="11039" min="11038" style="60" width="14.14"/>
    <col collapsed="false" customWidth="true" hidden="false" outlineLevel="0" max="11040" min="11040" style="60" width="17.71"/>
    <col collapsed="false" customWidth="true" hidden="false" outlineLevel="0" max="11041" min="11041" style="60" width="10"/>
    <col collapsed="false" customWidth="true" hidden="false" outlineLevel="0" max="11042" min="11042" style="60" width="10.42"/>
    <col collapsed="false" customWidth="true" hidden="false" outlineLevel="0" max="11043" min="11043" style="60" width="26.71"/>
    <col collapsed="false" customWidth="false" hidden="false" outlineLevel="0" max="11044" min="11044" style="60" width="11.43"/>
    <col collapsed="false" customWidth="true" hidden="false" outlineLevel="0" max="11045" min="11045" style="60" width="11.29"/>
    <col collapsed="false" customWidth="true" hidden="true" outlineLevel="0" max="11046" min="11046" style="60" width="11.53"/>
    <col collapsed="false" customWidth="false" hidden="false" outlineLevel="0" max="11263" min="11047" style="60" width="11.43"/>
    <col collapsed="false" customWidth="true" hidden="false" outlineLevel="0" max="11264" min="11264" style="60" width="2.71"/>
    <col collapsed="false" customWidth="true" hidden="true" outlineLevel="0" max="11265" min="11265" style="60" width="11.53"/>
    <col collapsed="false" customWidth="true" hidden="false" outlineLevel="0" max="11266" min="11266" style="60" width="36.42"/>
    <col collapsed="false" customWidth="true" hidden="false" outlineLevel="0" max="11267" min="11267" style="60" width="32.42"/>
    <col collapsed="false" customWidth="true" hidden="false" outlineLevel="0" max="11268" min="11268" style="60" width="32.29"/>
    <col collapsed="false" customWidth="true" hidden="false" outlineLevel="0" max="11269" min="11269" style="60" width="26.57"/>
    <col collapsed="false" customWidth="true" hidden="false" outlineLevel="0" max="11270" min="11270" style="60" width="20"/>
    <col collapsed="false" customWidth="true" hidden="false" outlineLevel="0" max="11271" min="11271" style="60" width="10.14"/>
    <col collapsed="false" customWidth="true" hidden="false" outlineLevel="0" max="11272" min="11272" style="60" width="10.29"/>
    <col collapsed="false" customWidth="true" hidden="false" outlineLevel="0" max="11273" min="11273" style="60" width="14.29"/>
    <col collapsed="false" customWidth="true" hidden="false" outlineLevel="0" max="11274" min="11274" style="60" width="9.71"/>
    <col collapsed="false" customWidth="true" hidden="false" outlineLevel="0" max="11275" min="11275" style="60" width="25"/>
    <col collapsed="false" customWidth="true" hidden="false" outlineLevel="0" max="11276" min="11276" style="60" width="11.57"/>
    <col collapsed="false" customWidth="true" hidden="false" outlineLevel="0" max="11280" min="11277" style="60" width="5.14"/>
    <col collapsed="false" customWidth="true" hidden="false" outlineLevel="0" max="11281" min="11281" style="60" width="8.42"/>
    <col collapsed="false" customWidth="true" hidden="true" outlineLevel="0" max="11283" min="11282" style="60" width="11.53"/>
    <col collapsed="false" customWidth="true" hidden="false" outlineLevel="0" max="11284" min="11284" style="60" width="10.29"/>
    <col collapsed="false" customWidth="true" hidden="false" outlineLevel="0" max="11285" min="11285" style="60" width="9.57"/>
    <col collapsed="false" customWidth="true" hidden="true" outlineLevel="0" max="11286" min="11286" style="60" width="11.53"/>
    <col collapsed="false" customWidth="true" hidden="false" outlineLevel="0" max="11287" min="11287" style="60" width="9"/>
    <col collapsed="false" customWidth="true" hidden="false" outlineLevel="0" max="11288" min="11288" style="60" width="5.14"/>
    <col collapsed="false" customWidth="true" hidden="false" outlineLevel="0" max="11289" min="11289" style="60" width="3.57"/>
    <col collapsed="false" customWidth="true" hidden="false" outlineLevel="0" max="11290" min="11290" style="60" width="4"/>
    <col collapsed="false" customWidth="true" hidden="false" outlineLevel="0" max="11291" min="11291" style="60" width="29.29"/>
    <col collapsed="false" customWidth="true" hidden="false" outlineLevel="0" max="11292" min="11292" style="60" width="4.71"/>
    <col collapsed="false" customWidth="true" hidden="false" outlineLevel="0" max="11293" min="11293" style="60" width="4.86"/>
    <col collapsed="false" customWidth="true" hidden="false" outlineLevel="0" max="11295" min="11294" style="60" width="14.14"/>
    <col collapsed="false" customWidth="true" hidden="false" outlineLevel="0" max="11296" min="11296" style="60" width="17.71"/>
    <col collapsed="false" customWidth="true" hidden="false" outlineLevel="0" max="11297" min="11297" style="60" width="10"/>
    <col collapsed="false" customWidth="true" hidden="false" outlineLevel="0" max="11298" min="11298" style="60" width="10.42"/>
    <col collapsed="false" customWidth="true" hidden="false" outlineLevel="0" max="11299" min="11299" style="60" width="26.71"/>
    <col collapsed="false" customWidth="false" hidden="false" outlineLevel="0" max="11300" min="11300" style="60" width="11.43"/>
    <col collapsed="false" customWidth="true" hidden="false" outlineLevel="0" max="11301" min="11301" style="60" width="11.29"/>
    <col collapsed="false" customWidth="true" hidden="true" outlineLevel="0" max="11302" min="11302" style="60" width="11.53"/>
    <col collapsed="false" customWidth="false" hidden="false" outlineLevel="0" max="11519" min="11303" style="60" width="11.43"/>
    <col collapsed="false" customWidth="true" hidden="false" outlineLevel="0" max="11520" min="11520" style="60" width="2.71"/>
    <col collapsed="false" customWidth="true" hidden="true" outlineLevel="0" max="11521" min="11521" style="60" width="11.53"/>
    <col collapsed="false" customWidth="true" hidden="false" outlineLevel="0" max="11522" min="11522" style="60" width="36.42"/>
    <col collapsed="false" customWidth="true" hidden="false" outlineLevel="0" max="11523" min="11523" style="60" width="32.42"/>
    <col collapsed="false" customWidth="true" hidden="false" outlineLevel="0" max="11524" min="11524" style="60" width="32.29"/>
    <col collapsed="false" customWidth="true" hidden="false" outlineLevel="0" max="11525" min="11525" style="60" width="26.57"/>
    <col collapsed="false" customWidth="true" hidden="false" outlineLevel="0" max="11526" min="11526" style="60" width="20"/>
    <col collapsed="false" customWidth="true" hidden="false" outlineLevel="0" max="11527" min="11527" style="60" width="10.14"/>
    <col collapsed="false" customWidth="true" hidden="false" outlineLevel="0" max="11528" min="11528" style="60" width="10.29"/>
    <col collapsed="false" customWidth="true" hidden="false" outlineLevel="0" max="11529" min="11529" style="60" width="14.29"/>
    <col collapsed="false" customWidth="true" hidden="false" outlineLevel="0" max="11530" min="11530" style="60" width="9.71"/>
    <col collapsed="false" customWidth="true" hidden="false" outlineLevel="0" max="11531" min="11531" style="60" width="25"/>
    <col collapsed="false" customWidth="true" hidden="false" outlineLevel="0" max="11532" min="11532" style="60" width="11.57"/>
    <col collapsed="false" customWidth="true" hidden="false" outlineLevel="0" max="11536" min="11533" style="60" width="5.14"/>
    <col collapsed="false" customWidth="true" hidden="false" outlineLevel="0" max="11537" min="11537" style="60" width="8.42"/>
    <col collapsed="false" customWidth="true" hidden="true" outlineLevel="0" max="11539" min="11538" style="60" width="11.53"/>
    <col collapsed="false" customWidth="true" hidden="false" outlineLevel="0" max="11540" min="11540" style="60" width="10.29"/>
    <col collapsed="false" customWidth="true" hidden="false" outlineLevel="0" max="11541" min="11541" style="60" width="9.57"/>
    <col collapsed="false" customWidth="true" hidden="true" outlineLevel="0" max="11542" min="11542" style="60" width="11.53"/>
    <col collapsed="false" customWidth="true" hidden="false" outlineLevel="0" max="11543" min="11543" style="60" width="9"/>
    <col collapsed="false" customWidth="true" hidden="false" outlineLevel="0" max="11544" min="11544" style="60" width="5.14"/>
    <col collapsed="false" customWidth="true" hidden="false" outlineLevel="0" max="11545" min="11545" style="60" width="3.57"/>
    <col collapsed="false" customWidth="true" hidden="false" outlineLevel="0" max="11546" min="11546" style="60" width="4"/>
    <col collapsed="false" customWidth="true" hidden="false" outlineLevel="0" max="11547" min="11547" style="60" width="29.29"/>
    <col collapsed="false" customWidth="true" hidden="false" outlineLevel="0" max="11548" min="11548" style="60" width="4.71"/>
    <col collapsed="false" customWidth="true" hidden="false" outlineLevel="0" max="11549" min="11549" style="60" width="4.86"/>
    <col collapsed="false" customWidth="true" hidden="false" outlineLevel="0" max="11551" min="11550" style="60" width="14.14"/>
    <col collapsed="false" customWidth="true" hidden="false" outlineLevel="0" max="11552" min="11552" style="60" width="17.71"/>
    <col collapsed="false" customWidth="true" hidden="false" outlineLevel="0" max="11553" min="11553" style="60" width="10"/>
    <col collapsed="false" customWidth="true" hidden="false" outlineLevel="0" max="11554" min="11554" style="60" width="10.42"/>
    <col collapsed="false" customWidth="true" hidden="false" outlineLevel="0" max="11555" min="11555" style="60" width="26.71"/>
    <col collapsed="false" customWidth="false" hidden="false" outlineLevel="0" max="11556" min="11556" style="60" width="11.43"/>
    <col collapsed="false" customWidth="true" hidden="false" outlineLevel="0" max="11557" min="11557" style="60" width="11.29"/>
    <col collapsed="false" customWidth="true" hidden="true" outlineLevel="0" max="11558" min="11558" style="60" width="11.53"/>
    <col collapsed="false" customWidth="false" hidden="false" outlineLevel="0" max="11775" min="11559" style="60" width="11.43"/>
    <col collapsed="false" customWidth="true" hidden="false" outlineLevel="0" max="11776" min="11776" style="60" width="2.71"/>
    <col collapsed="false" customWidth="true" hidden="true" outlineLevel="0" max="11777" min="11777" style="60" width="11.53"/>
    <col collapsed="false" customWidth="true" hidden="false" outlineLevel="0" max="11778" min="11778" style="60" width="36.42"/>
    <col collapsed="false" customWidth="true" hidden="false" outlineLevel="0" max="11779" min="11779" style="60" width="32.42"/>
    <col collapsed="false" customWidth="true" hidden="false" outlineLevel="0" max="11780" min="11780" style="60" width="32.29"/>
    <col collapsed="false" customWidth="true" hidden="false" outlineLevel="0" max="11781" min="11781" style="60" width="26.57"/>
    <col collapsed="false" customWidth="true" hidden="false" outlineLevel="0" max="11782" min="11782" style="60" width="20"/>
    <col collapsed="false" customWidth="true" hidden="false" outlineLevel="0" max="11783" min="11783" style="60" width="10.14"/>
    <col collapsed="false" customWidth="true" hidden="false" outlineLevel="0" max="11784" min="11784" style="60" width="10.29"/>
    <col collapsed="false" customWidth="true" hidden="false" outlineLevel="0" max="11785" min="11785" style="60" width="14.29"/>
    <col collapsed="false" customWidth="true" hidden="false" outlineLevel="0" max="11786" min="11786" style="60" width="9.71"/>
    <col collapsed="false" customWidth="true" hidden="false" outlineLevel="0" max="11787" min="11787" style="60" width="25"/>
    <col collapsed="false" customWidth="true" hidden="false" outlineLevel="0" max="11788" min="11788" style="60" width="11.57"/>
    <col collapsed="false" customWidth="true" hidden="false" outlineLevel="0" max="11792" min="11789" style="60" width="5.14"/>
    <col collapsed="false" customWidth="true" hidden="false" outlineLevel="0" max="11793" min="11793" style="60" width="8.42"/>
    <col collapsed="false" customWidth="true" hidden="true" outlineLevel="0" max="11795" min="11794" style="60" width="11.53"/>
    <col collapsed="false" customWidth="true" hidden="false" outlineLevel="0" max="11796" min="11796" style="60" width="10.29"/>
    <col collapsed="false" customWidth="true" hidden="false" outlineLevel="0" max="11797" min="11797" style="60" width="9.57"/>
    <col collapsed="false" customWidth="true" hidden="true" outlineLevel="0" max="11798" min="11798" style="60" width="11.53"/>
    <col collapsed="false" customWidth="true" hidden="false" outlineLevel="0" max="11799" min="11799" style="60" width="9"/>
    <col collapsed="false" customWidth="true" hidden="false" outlineLevel="0" max="11800" min="11800" style="60" width="5.14"/>
    <col collapsed="false" customWidth="true" hidden="false" outlineLevel="0" max="11801" min="11801" style="60" width="3.57"/>
    <col collapsed="false" customWidth="true" hidden="false" outlineLevel="0" max="11802" min="11802" style="60" width="4"/>
    <col collapsed="false" customWidth="true" hidden="false" outlineLevel="0" max="11803" min="11803" style="60" width="29.29"/>
    <col collapsed="false" customWidth="true" hidden="false" outlineLevel="0" max="11804" min="11804" style="60" width="4.71"/>
    <col collapsed="false" customWidth="true" hidden="false" outlineLevel="0" max="11805" min="11805" style="60" width="4.86"/>
    <col collapsed="false" customWidth="true" hidden="false" outlineLevel="0" max="11807" min="11806" style="60" width="14.14"/>
    <col collapsed="false" customWidth="true" hidden="false" outlineLevel="0" max="11808" min="11808" style="60" width="17.71"/>
    <col collapsed="false" customWidth="true" hidden="false" outlineLevel="0" max="11809" min="11809" style="60" width="10"/>
    <col collapsed="false" customWidth="true" hidden="false" outlineLevel="0" max="11810" min="11810" style="60" width="10.42"/>
    <col collapsed="false" customWidth="true" hidden="false" outlineLevel="0" max="11811" min="11811" style="60" width="26.71"/>
    <col collapsed="false" customWidth="false" hidden="false" outlineLevel="0" max="11812" min="11812" style="60" width="11.43"/>
    <col collapsed="false" customWidth="true" hidden="false" outlineLevel="0" max="11813" min="11813" style="60" width="11.29"/>
    <col collapsed="false" customWidth="true" hidden="true" outlineLevel="0" max="11814" min="11814" style="60" width="11.53"/>
    <col collapsed="false" customWidth="false" hidden="false" outlineLevel="0" max="12031" min="11815" style="60" width="11.43"/>
    <col collapsed="false" customWidth="true" hidden="false" outlineLevel="0" max="12032" min="12032" style="60" width="2.71"/>
    <col collapsed="false" customWidth="true" hidden="true" outlineLevel="0" max="12033" min="12033" style="60" width="11.53"/>
    <col collapsed="false" customWidth="true" hidden="false" outlineLevel="0" max="12034" min="12034" style="60" width="36.42"/>
    <col collapsed="false" customWidth="true" hidden="false" outlineLevel="0" max="12035" min="12035" style="60" width="32.42"/>
    <col collapsed="false" customWidth="true" hidden="false" outlineLevel="0" max="12036" min="12036" style="60" width="32.29"/>
    <col collapsed="false" customWidth="true" hidden="false" outlineLevel="0" max="12037" min="12037" style="60" width="26.57"/>
    <col collapsed="false" customWidth="true" hidden="false" outlineLevel="0" max="12038" min="12038" style="60" width="20"/>
    <col collapsed="false" customWidth="true" hidden="false" outlineLevel="0" max="12039" min="12039" style="60" width="10.14"/>
    <col collapsed="false" customWidth="true" hidden="false" outlineLevel="0" max="12040" min="12040" style="60" width="10.29"/>
    <col collapsed="false" customWidth="true" hidden="false" outlineLevel="0" max="12041" min="12041" style="60" width="14.29"/>
    <col collapsed="false" customWidth="true" hidden="false" outlineLevel="0" max="12042" min="12042" style="60" width="9.71"/>
    <col collapsed="false" customWidth="true" hidden="false" outlineLevel="0" max="12043" min="12043" style="60" width="25"/>
    <col collapsed="false" customWidth="true" hidden="false" outlineLevel="0" max="12044" min="12044" style="60" width="11.57"/>
    <col collapsed="false" customWidth="true" hidden="false" outlineLevel="0" max="12048" min="12045" style="60" width="5.14"/>
    <col collapsed="false" customWidth="true" hidden="false" outlineLevel="0" max="12049" min="12049" style="60" width="8.42"/>
    <col collapsed="false" customWidth="true" hidden="true" outlineLevel="0" max="12051" min="12050" style="60" width="11.53"/>
    <col collapsed="false" customWidth="true" hidden="false" outlineLevel="0" max="12052" min="12052" style="60" width="10.29"/>
    <col collapsed="false" customWidth="true" hidden="false" outlineLevel="0" max="12053" min="12053" style="60" width="9.57"/>
    <col collapsed="false" customWidth="true" hidden="true" outlineLevel="0" max="12054" min="12054" style="60" width="11.53"/>
    <col collapsed="false" customWidth="true" hidden="false" outlineLevel="0" max="12055" min="12055" style="60" width="9"/>
    <col collapsed="false" customWidth="true" hidden="false" outlineLevel="0" max="12056" min="12056" style="60" width="5.14"/>
    <col collapsed="false" customWidth="true" hidden="false" outlineLevel="0" max="12057" min="12057" style="60" width="3.57"/>
    <col collapsed="false" customWidth="true" hidden="false" outlineLevel="0" max="12058" min="12058" style="60" width="4"/>
    <col collapsed="false" customWidth="true" hidden="false" outlineLevel="0" max="12059" min="12059" style="60" width="29.29"/>
    <col collapsed="false" customWidth="true" hidden="false" outlineLevel="0" max="12060" min="12060" style="60" width="4.71"/>
    <col collapsed="false" customWidth="true" hidden="false" outlineLevel="0" max="12061" min="12061" style="60" width="4.86"/>
    <col collapsed="false" customWidth="true" hidden="false" outlineLevel="0" max="12063" min="12062" style="60" width="14.14"/>
    <col collapsed="false" customWidth="true" hidden="false" outlineLevel="0" max="12064" min="12064" style="60" width="17.71"/>
    <col collapsed="false" customWidth="true" hidden="false" outlineLevel="0" max="12065" min="12065" style="60" width="10"/>
    <col collapsed="false" customWidth="true" hidden="false" outlineLevel="0" max="12066" min="12066" style="60" width="10.42"/>
    <col collapsed="false" customWidth="true" hidden="false" outlineLevel="0" max="12067" min="12067" style="60" width="26.71"/>
    <col collapsed="false" customWidth="false" hidden="false" outlineLevel="0" max="12068" min="12068" style="60" width="11.43"/>
    <col collapsed="false" customWidth="true" hidden="false" outlineLevel="0" max="12069" min="12069" style="60" width="11.29"/>
    <col collapsed="false" customWidth="true" hidden="true" outlineLevel="0" max="12070" min="12070" style="60" width="11.53"/>
    <col collapsed="false" customWidth="false" hidden="false" outlineLevel="0" max="12287" min="12071" style="60" width="11.43"/>
    <col collapsed="false" customWidth="true" hidden="false" outlineLevel="0" max="12288" min="12288" style="60" width="2.71"/>
    <col collapsed="false" customWidth="true" hidden="true" outlineLevel="0" max="12289" min="12289" style="60" width="11.53"/>
    <col collapsed="false" customWidth="true" hidden="false" outlineLevel="0" max="12290" min="12290" style="60" width="36.42"/>
    <col collapsed="false" customWidth="true" hidden="false" outlineLevel="0" max="12291" min="12291" style="60" width="32.42"/>
    <col collapsed="false" customWidth="true" hidden="false" outlineLevel="0" max="12292" min="12292" style="60" width="32.29"/>
    <col collapsed="false" customWidth="true" hidden="false" outlineLevel="0" max="12293" min="12293" style="60" width="26.57"/>
    <col collapsed="false" customWidth="true" hidden="false" outlineLevel="0" max="12294" min="12294" style="60" width="20"/>
    <col collapsed="false" customWidth="true" hidden="false" outlineLevel="0" max="12295" min="12295" style="60" width="10.14"/>
    <col collapsed="false" customWidth="true" hidden="false" outlineLevel="0" max="12296" min="12296" style="60" width="10.29"/>
    <col collapsed="false" customWidth="true" hidden="false" outlineLevel="0" max="12297" min="12297" style="60" width="14.29"/>
    <col collapsed="false" customWidth="true" hidden="false" outlineLevel="0" max="12298" min="12298" style="60" width="9.71"/>
    <col collapsed="false" customWidth="true" hidden="false" outlineLevel="0" max="12299" min="12299" style="60" width="25"/>
    <col collapsed="false" customWidth="true" hidden="false" outlineLevel="0" max="12300" min="12300" style="60" width="11.57"/>
    <col collapsed="false" customWidth="true" hidden="false" outlineLevel="0" max="12304" min="12301" style="60" width="5.14"/>
    <col collapsed="false" customWidth="true" hidden="false" outlineLevel="0" max="12305" min="12305" style="60" width="8.42"/>
    <col collapsed="false" customWidth="true" hidden="true" outlineLevel="0" max="12307" min="12306" style="60" width="11.53"/>
    <col collapsed="false" customWidth="true" hidden="false" outlineLevel="0" max="12308" min="12308" style="60" width="10.29"/>
    <col collapsed="false" customWidth="true" hidden="false" outlineLevel="0" max="12309" min="12309" style="60" width="9.57"/>
    <col collapsed="false" customWidth="true" hidden="true" outlineLevel="0" max="12310" min="12310" style="60" width="11.53"/>
    <col collapsed="false" customWidth="true" hidden="false" outlineLevel="0" max="12311" min="12311" style="60" width="9"/>
    <col collapsed="false" customWidth="true" hidden="false" outlineLevel="0" max="12312" min="12312" style="60" width="5.14"/>
    <col collapsed="false" customWidth="true" hidden="false" outlineLevel="0" max="12313" min="12313" style="60" width="3.57"/>
    <col collapsed="false" customWidth="true" hidden="false" outlineLevel="0" max="12314" min="12314" style="60" width="4"/>
    <col collapsed="false" customWidth="true" hidden="false" outlineLevel="0" max="12315" min="12315" style="60" width="29.29"/>
    <col collapsed="false" customWidth="true" hidden="false" outlineLevel="0" max="12316" min="12316" style="60" width="4.71"/>
    <col collapsed="false" customWidth="true" hidden="false" outlineLevel="0" max="12317" min="12317" style="60" width="4.86"/>
    <col collapsed="false" customWidth="true" hidden="false" outlineLevel="0" max="12319" min="12318" style="60" width="14.14"/>
    <col collapsed="false" customWidth="true" hidden="false" outlineLevel="0" max="12320" min="12320" style="60" width="17.71"/>
    <col collapsed="false" customWidth="true" hidden="false" outlineLevel="0" max="12321" min="12321" style="60" width="10"/>
    <col collapsed="false" customWidth="true" hidden="false" outlineLevel="0" max="12322" min="12322" style="60" width="10.42"/>
    <col collapsed="false" customWidth="true" hidden="false" outlineLevel="0" max="12323" min="12323" style="60" width="26.71"/>
    <col collapsed="false" customWidth="false" hidden="false" outlineLevel="0" max="12324" min="12324" style="60" width="11.43"/>
    <col collapsed="false" customWidth="true" hidden="false" outlineLevel="0" max="12325" min="12325" style="60" width="11.29"/>
    <col collapsed="false" customWidth="true" hidden="true" outlineLevel="0" max="12326" min="12326" style="60" width="11.53"/>
    <col collapsed="false" customWidth="false" hidden="false" outlineLevel="0" max="12543" min="12327" style="60" width="11.43"/>
    <col collapsed="false" customWidth="true" hidden="false" outlineLevel="0" max="12544" min="12544" style="60" width="2.71"/>
    <col collapsed="false" customWidth="true" hidden="true" outlineLevel="0" max="12545" min="12545" style="60" width="11.53"/>
    <col collapsed="false" customWidth="true" hidden="false" outlineLevel="0" max="12546" min="12546" style="60" width="36.42"/>
    <col collapsed="false" customWidth="true" hidden="false" outlineLevel="0" max="12547" min="12547" style="60" width="32.42"/>
    <col collapsed="false" customWidth="true" hidden="false" outlineLevel="0" max="12548" min="12548" style="60" width="32.29"/>
    <col collapsed="false" customWidth="true" hidden="false" outlineLevel="0" max="12549" min="12549" style="60" width="26.57"/>
    <col collapsed="false" customWidth="true" hidden="false" outlineLevel="0" max="12550" min="12550" style="60" width="20"/>
    <col collapsed="false" customWidth="true" hidden="false" outlineLevel="0" max="12551" min="12551" style="60" width="10.14"/>
    <col collapsed="false" customWidth="true" hidden="false" outlineLevel="0" max="12552" min="12552" style="60" width="10.29"/>
    <col collapsed="false" customWidth="true" hidden="false" outlineLevel="0" max="12553" min="12553" style="60" width="14.29"/>
    <col collapsed="false" customWidth="true" hidden="false" outlineLevel="0" max="12554" min="12554" style="60" width="9.71"/>
    <col collapsed="false" customWidth="true" hidden="false" outlineLevel="0" max="12555" min="12555" style="60" width="25"/>
    <col collapsed="false" customWidth="true" hidden="false" outlineLevel="0" max="12556" min="12556" style="60" width="11.57"/>
    <col collapsed="false" customWidth="true" hidden="false" outlineLevel="0" max="12560" min="12557" style="60" width="5.14"/>
    <col collapsed="false" customWidth="true" hidden="false" outlineLevel="0" max="12561" min="12561" style="60" width="8.42"/>
    <col collapsed="false" customWidth="true" hidden="true" outlineLevel="0" max="12563" min="12562" style="60" width="11.53"/>
    <col collapsed="false" customWidth="true" hidden="false" outlineLevel="0" max="12564" min="12564" style="60" width="10.29"/>
    <col collapsed="false" customWidth="true" hidden="false" outlineLevel="0" max="12565" min="12565" style="60" width="9.57"/>
    <col collapsed="false" customWidth="true" hidden="true" outlineLevel="0" max="12566" min="12566" style="60" width="11.53"/>
    <col collapsed="false" customWidth="true" hidden="false" outlineLevel="0" max="12567" min="12567" style="60" width="9"/>
    <col collapsed="false" customWidth="true" hidden="false" outlineLevel="0" max="12568" min="12568" style="60" width="5.14"/>
    <col collapsed="false" customWidth="true" hidden="false" outlineLevel="0" max="12569" min="12569" style="60" width="3.57"/>
    <col collapsed="false" customWidth="true" hidden="false" outlineLevel="0" max="12570" min="12570" style="60" width="4"/>
    <col collapsed="false" customWidth="true" hidden="false" outlineLevel="0" max="12571" min="12571" style="60" width="29.29"/>
    <col collapsed="false" customWidth="true" hidden="false" outlineLevel="0" max="12572" min="12572" style="60" width="4.71"/>
    <col collapsed="false" customWidth="true" hidden="false" outlineLevel="0" max="12573" min="12573" style="60" width="4.86"/>
    <col collapsed="false" customWidth="true" hidden="false" outlineLevel="0" max="12575" min="12574" style="60" width="14.14"/>
    <col collapsed="false" customWidth="true" hidden="false" outlineLevel="0" max="12576" min="12576" style="60" width="17.71"/>
    <col collapsed="false" customWidth="true" hidden="false" outlineLevel="0" max="12577" min="12577" style="60" width="10"/>
    <col collapsed="false" customWidth="true" hidden="false" outlineLevel="0" max="12578" min="12578" style="60" width="10.42"/>
    <col collapsed="false" customWidth="true" hidden="false" outlineLevel="0" max="12579" min="12579" style="60" width="26.71"/>
    <col collapsed="false" customWidth="false" hidden="false" outlineLevel="0" max="12580" min="12580" style="60" width="11.43"/>
    <col collapsed="false" customWidth="true" hidden="false" outlineLevel="0" max="12581" min="12581" style="60" width="11.29"/>
    <col collapsed="false" customWidth="true" hidden="true" outlineLevel="0" max="12582" min="12582" style="60" width="11.53"/>
    <col collapsed="false" customWidth="false" hidden="false" outlineLevel="0" max="12799" min="12583" style="60" width="11.43"/>
    <col collapsed="false" customWidth="true" hidden="false" outlineLevel="0" max="12800" min="12800" style="60" width="2.71"/>
    <col collapsed="false" customWidth="true" hidden="true" outlineLevel="0" max="12801" min="12801" style="60" width="11.53"/>
    <col collapsed="false" customWidth="true" hidden="false" outlineLevel="0" max="12802" min="12802" style="60" width="36.42"/>
    <col collapsed="false" customWidth="true" hidden="false" outlineLevel="0" max="12803" min="12803" style="60" width="32.42"/>
    <col collapsed="false" customWidth="true" hidden="false" outlineLevel="0" max="12804" min="12804" style="60" width="32.29"/>
    <col collapsed="false" customWidth="true" hidden="false" outlineLevel="0" max="12805" min="12805" style="60" width="26.57"/>
    <col collapsed="false" customWidth="true" hidden="false" outlineLevel="0" max="12806" min="12806" style="60" width="20"/>
    <col collapsed="false" customWidth="true" hidden="false" outlineLevel="0" max="12807" min="12807" style="60" width="10.14"/>
    <col collapsed="false" customWidth="true" hidden="false" outlineLevel="0" max="12808" min="12808" style="60" width="10.29"/>
    <col collapsed="false" customWidth="true" hidden="false" outlineLevel="0" max="12809" min="12809" style="60" width="14.29"/>
    <col collapsed="false" customWidth="true" hidden="false" outlineLevel="0" max="12810" min="12810" style="60" width="9.71"/>
    <col collapsed="false" customWidth="true" hidden="false" outlineLevel="0" max="12811" min="12811" style="60" width="25"/>
    <col collapsed="false" customWidth="true" hidden="false" outlineLevel="0" max="12812" min="12812" style="60" width="11.57"/>
    <col collapsed="false" customWidth="true" hidden="false" outlineLevel="0" max="12816" min="12813" style="60" width="5.14"/>
    <col collapsed="false" customWidth="true" hidden="false" outlineLevel="0" max="12817" min="12817" style="60" width="8.42"/>
    <col collapsed="false" customWidth="true" hidden="true" outlineLevel="0" max="12819" min="12818" style="60" width="11.53"/>
    <col collapsed="false" customWidth="true" hidden="false" outlineLevel="0" max="12820" min="12820" style="60" width="10.29"/>
    <col collapsed="false" customWidth="true" hidden="false" outlineLevel="0" max="12821" min="12821" style="60" width="9.57"/>
    <col collapsed="false" customWidth="true" hidden="true" outlineLevel="0" max="12822" min="12822" style="60" width="11.53"/>
    <col collapsed="false" customWidth="true" hidden="false" outlineLevel="0" max="12823" min="12823" style="60" width="9"/>
    <col collapsed="false" customWidth="true" hidden="false" outlineLevel="0" max="12824" min="12824" style="60" width="5.14"/>
    <col collapsed="false" customWidth="true" hidden="false" outlineLevel="0" max="12825" min="12825" style="60" width="3.57"/>
    <col collapsed="false" customWidth="true" hidden="false" outlineLevel="0" max="12826" min="12826" style="60" width="4"/>
    <col collapsed="false" customWidth="true" hidden="false" outlineLevel="0" max="12827" min="12827" style="60" width="29.29"/>
    <col collapsed="false" customWidth="true" hidden="false" outlineLevel="0" max="12828" min="12828" style="60" width="4.71"/>
    <col collapsed="false" customWidth="true" hidden="false" outlineLevel="0" max="12829" min="12829" style="60" width="4.86"/>
    <col collapsed="false" customWidth="true" hidden="false" outlineLevel="0" max="12831" min="12830" style="60" width="14.14"/>
    <col collapsed="false" customWidth="true" hidden="false" outlineLevel="0" max="12832" min="12832" style="60" width="17.71"/>
    <col collapsed="false" customWidth="true" hidden="false" outlineLevel="0" max="12833" min="12833" style="60" width="10"/>
    <col collapsed="false" customWidth="true" hidden="false" outlineLevel="0" max="12834" min="12834" style="60" width="10.42"/>
    <col collapsed="false" customWidth="true" hidden="false" outlineLevel="0" max="12835" min="12835" style="60" width="26.71"/>
    <col collapsed="false" customWidth="false" hidden="false" outlineLevel="0" max="12836" min="12836" style="60" width="11.43"/>
    <col collapsed="false" customWidth="true" hidden="false" outlineLevel="0" max="12837" min="12837" style="60" width="11.29"/>
    <col collapsed="false" customWidth="true" hidden="true" outlineLevel="0" max="12838" min="12838" style="60" width="11.53"/>
    <col collapsed="false" customWidth="false" hidden="false" outlineLevel="0" max="13055" min="12839" style="60" width="11.43"/>
    <col collapsed="false" customWidth="true" hidden="false" outlineLevel="0" max="13056" min="13056" style="60" width="2.71"/>
    <col collapsed="false" customWidth="true" hidden="true" outlineLevel="0" max="13057" min="13057" style="60" width="11.53"/>
    <col collapsed="false" customWidth="true" hidden="false" outlineLevel="0" max="13058" min="13058" style="60" width="36.42"/>
    <col collapsed="false" customWidth="true" hidden="false" outlineLevel="0" max="13059" min="13059" style="60" width="32.42"/>
    <col collapsed="false" customWidth="true" hidden="false" outlineLevel="0" max="13060" min="13060" style="60" width="32.29"/>
    <col collapsed="false" customWidth="true" hidden="false" outlineLevel="0" max="13061" min="13061" style="60" width="26.57"/>
    <col collapsed="false" customWidth="true" hidden="false" outlineLevel="0" max="13062" min="13062" style="60" width="20"/>
    <col collapsed="false" customWidth="true" hidden="false" outlineLevel="0" max="13063" min="13063" style="60" width="10.14"/>
    <col collapsed="false" customWidth="true" hidden="false" outlineLevel="0" max="13064" min="13064" style="60" width="10.29"/>
    <col collapsed="false" customWidth="true" hidden="false" outlineLevel="0" max="13065" min="13065" style="60" width="14.29"/>
    <col collapsed="false" customWidth="true" hidden="false" outlineLevel="0" max="13066" min="13066" style="60" width="9.71"/>
    <col collapsed="false" customWidth="true" hidden="false" outlineLevel="0" max="13067" min="13067" style="60" width="25"/>
    <col collapsed="false" customWidth="true" hidden="false" outlineLevel="0" max="13068" min="13068" style="60" width="11.57"/>
    <col collapsed="false" customWidth="true" hidden="false" outlineLevel="0" max="13072" min="13069" style="60" width="5.14"/>
    <col collapsed="false" customWidth="true" hidden="false" outlineLevel="0" max="13073" min="13073" style="60" width="8.42"/>
    <col collapsed="false" customWidth="true" hidden="true" outlineLevel="0" max="13075" min="13074" style="60" width="11.53"/>
    <col collapsed="false" customWidth="true" hidden="false" outlineLevel="0" max="13076" min="13076" style="60" width="10.29"/>
    <col collapsed="false" customWidth="true" hidden="false" outlineLevel="0" max="13077" min="13077" style="60" width="9.57"/>
    <col collapsed="false" customWidth="true" hidden="true" outlineLevel="0" max="13078" min="13078" style="60" width="11.53"/>
    <col collapsed="false" customWidth="true" hidden="false" outlineLevel="0" max="13079" min="13079" style="60" width="9"/>
    <col collapsed="false" customWidth="true" hidden="false" outlineLevel="0" max="13080" min="13080" style="60" width="5.14"/>
    <col collapsed="false" customWidth="true" hidden="false" outlineLevel="0" max="13081" min="13081" style="60" width="3.57"/>
    <col collapsed="false" customWidth="true" hidden="false" outlineLevel="0" max="13082" min="13082" style="60" width="4"/>
    <col collapsed="false" customWidth="true" hidden="false" outlineLevel="0" max="13083" min="13083" style="60" width="29.29"/>
    <col collapsed="false" customWidth="true" hidden="false" outlineLevel="0" max="13084" min="13084" style="60" width="4.71"/>
    <col collapsed="false" customWidth="true" hidden="false" outlineLevel="0" max="13085" min="13085" style="60" width="4.86"/>
    <col collapsed="false" customWidth="true" hidden="false" outlineLevel="0" max="13087" min="13086" style="60" width="14.14"/>
    <col collapsed="false" customWidth="true" hidden="false" outlineLevel="0" max="13088" min="13088" style="60" width="17.71"/>
    <col collapsed="false" customWidth="true" hidden="false" outlineLevel="0" max="13089" min="13089" style="60" width="10"/>
    <col collapsed="false" customWidth="true" hidden="false" outlineLevel="0" max="13090" min="13090" style="60" width="10.42"/>
    <col collapsed="false" customWidth="true" hidden="false" outlineLevel="0" max="13091" min="13091" style="60" width="26.71"/>
    <col collapsed="false" customWidth="false" hidden="false" outlineLevel="0" max="13092" min="13092" style="60" width="11.43"/>
    <col collapsed="false" customWidth="true" hidden="false" outlineLevel="0" max="13093" min="13093" style="60" width="11.29"/>
    <col collapsed="false" customWidth="true" hidden="true" outlineLevel="0" max="13094" min="13094" style="60" width="11.53"/>
    <col collapsed="false" customWidth="false" hidden="false" outlineLevel="0" max="13311" min="13095" style="60" width="11.43"/>
    <col collapsed="false" customWidth="true" hidden="false" outlineLevel="0" max="13312" min="13312" style="60" width="2.71"/>
    <col collapsed="false" customWidth="true" hidden="true" outlineLevel="0" max="13313" min="13313" style="60" width="11.53"/>
    <col collapsed="false" customWidth="true" hidden="false" outlineLevel="0" max="13314" min="13314" style="60" width="36.42"/>
    <col collapsed="false" customWidth="true" hidden="false" outlineLevel="0" max="13315" min="13315" style="60" width="32.42"/>
    <col collapsed="false" customWidth="true" hidden="false" outlineLevel="0" max="13316" min="13316" style="60" width="32.29"/>
    <col collapsed="false" customWidth="true" hidden="false" outlineLevel="0" max="13317" min="13317" style="60" width="26.57"/>
    <col collapsed="false" customWidth="true" hidden="false" outlineLevel="0" max="13318" min="13318" style="60" width="20"/>
    <col collapsed="false" customWidth="true" hidden="false" outlineLevel="0" max="13319" min="13319" style="60" width="10.14"/>
    <col collapsed="false" customWidth="true" hidden="false" outlineLevel="0" max="13320" min="13320" style="60" width="10.29"/>
    <col collapsed="false" customWidth="true" hidden="false" outlineLevel="0" max="13321" min="13321" style="60" width="14.29"/>
    <col collapsed="false" customWidth="true" hidden="false" outlineLevel="0" max="13322" min="13322" style="60" width="9.71"/>
    <col collapsed="false" customWidth="true" hidden="false" outlineLevel="0" max="13323" min="13323" style="60" width="25"/>
    <col collapsed="false" customWidth="true" hidden="false" outlineLevel="0" max="13324" min="13324" style="60" width="11.57"/>
    <col collapsed="false" customWidth="true" hidden="false" outlineLevel="0" max="13328" min="13325" style="60" width="5.14"/>
    <col collapsed="false" customWidth="true" hidden="false" outlineLevel="0" max="13329" min="13329" style="60" width="8.42"/>
    <col collapsed="false" customWidth="true" hidden="true" outlineLevel="0" max="13331" min="13330" style="60" width="11.53"/>
    <col collapsed="false" customWidth="true" hidden="false" outlineLevel="0" max="13332" min="13332" style="60" width="10.29"/>
    <col collapsed="false" customWidth="true" hidden="false" outlineLevel="0" max="13333" min="13333" style="60" width="9.57"/>
    <col collapsed="false" customWidth="true" hidden="true" outlineLevel="0" max="13334" min="13334" style="60" width="11.53"/>
    <col collapsed="false" customWidth="true" hidden="false" outlineLevel="0" max="13335" min="13335" style="60" width="9"/>
    <col collapsed="false" customWidth="true" hidden="false" outlineLevel="0" max="13336" min="13336" style="60" width="5.14"/>
    <col collapsed="false" customWidth="true" hidden="false" outlineLevel="0" max="13337" min="13337" style="60" width="3.57"/>
    <col collapsed="false" customWidth="true" hidden="false" outlineLevel="0" max="13338" min="13338" style="60" width="4"/>
    <col collapsed="false" customWidth="true" hidden="false" outlineLevel="0" max="13339" min="13339" style="60" width="29.29"/>
    <col collapsed="false" customWidth="true" hidden="false" outlineLevel="0" max="13340" min="13340" style="60" width="4.71"/>
    <col collapsed="false" customWidth="true" hidden="false" outlineLevel="0" max="13341" min="13341" style="60" width="4.86"/>
    <col collapsed="false" customWidth="true" hidden="false" outlineLevel="0" max="13343" min="13342" style="60" width="14.14"/>
    <col collapsed="false" customWidth="true" hidden="false" outlineLevel="0" max="13344" min="13344" style="60" width="17.71"/>
    <col collapsed="false" customWidth="true" hidden="false" outlineLevel="0" max="13345" min="13345" style="60" width="10"/>
    <col collapsed="false" customWidth="true" hidden="false" outlineLevel="0" max="13346" min="13346" style="60" width="10.42"/>
    <col collapsed="false" customWidth="true" hidden="false" outlineLevel="0" max="13347" min="13347" style="60" width="26.71"/>
    <col collapsed="false" customWidth="false" hidden="false" outlineLevel="0" max="13348" min="13348" style="60" width="11.43"/>
    <col collapsed="false" customWidth="true" hidden="false" outlineLevel="0" max="13349" min="13349" style="60" width="11.29"/>
    <col collapsed="false" customWidth="true" hidden="true" outlineLevel="0" max="13350" min="13350" style="60" width="11.53"/>
    <col collapsed="false" customWidth="false" hidden="false" outlineLevel="0" max="13567" min="13351" style="60" width="11.43"/>
    <col collapsed="false" customWidth="true" hidden="false" outlineLevel="0" max="13568" min="13568" style="60" width="2.71"/>
    <col collapsed="false" customWidth="true" hidden="true" outlineLevel="0" max="13569" min="13569" style="60" width="11.53"/>
    <col collapsed="false" customWidth="true" hidden="false" outlineLevel="0" max="13570" min="13570" style="60" width="36.42"/>
    <col collapsed="false" customWidth="true" hidden="false" outlineLevel="0" max="13571" min="13571" style="60" width="32.42"/>
    <col collapsed="false" customWidth="true" hidden="false" outlineLevel="0" max="13572" min="13572" style="60" width="32.29"/>
    <col collapsed="false" customWidth="true" hidden="false" outlineLevel="0" max="13573" min="13573" style="60" width="26.57"/>
    <col collapsed="false" customWidth="true" hidden="false" outlineLevel="0" max="13574" min="13574" style="60" width="20"/>
    <col collapsed="false" customWidth="true" hidden="false" outlineLevel="0" max="13575" min="13575" style="60" width="10.14"/>
    <col collapsed="false" customWidth="true" hidden="false" outlineLevel="0" max="13576" min="13576" style="60" width="10.29"/>
    <col collapsed="false" customWidth="true" hidden="false" outlineLevel="0" max="13577" min="13577" style="60" width="14.29"/>
    <col collapsed="false" customWidth="true" hidden="false" outlineLevel="0" max="13578" min="13578" style="60" width="9.71"/>
    <col collapsed="false" customWidth="true" hidden="false" outlineLevel="0" max="13579" min="13579" style="60" width="25"/>
    <col collapsed="false" customWidth="true" hidden="false" outlineLevel="0" max="13580" min="13580" style="60" width="11.57"/>
    <col collapsed="false" customWidth="true" hidden="false" outlineLevel="0" max="13584" min="13581" style="60" width="5.14"/>
    <col collapsed="false" customWidth="true" hidden="false" outlineLevel="0" max="13585" min="13585" style="60" width="8.42"/>
    <col collapsed="false" customWidth="true" hidden="true" outlineLevel="0" max="13587" min="13586" style="60" width="11.53"/>
    <col collapsed="false" customWidth="true" hidden="false" outlineLevel="0" max="13588" min="13588" style="60" width="10.29"/>
    <col collapsed="false" customWidth="true" hidden="false" outlineLevel="0" max="13589" min="13589" style="60" width="9.57"/>
    <col collapsed="false" customWidth="true" hidden="true" outlineLevel="0" max="13590" min="13590" style="60" width="11.53"/>
    <col collapsed="false" customWidth="true" hidden="false" outlineLevel="0" max="13591" min="13591" style="60" width="9"/>
    <col collapsed="false" customWidth="true" hidden="false" outlineLevel="0" max="13592" min="13592" style="60" width="5.14"/>
    <col collapsed="false" customWidth="true" hidden="false" outlineLevel="0" max="13593" min="13593" style="60" width="3.57"/>
    <col collapsed="false" customWidth="true" hidden="false" outlineLevel="0" max="13594" min="13594" style="60" width="4"/>
    <col collapsed="false" customWidth="true" hidden="false" outlineLevel="0" max="13595" min="13595" style="60" width="29.29"/>
    <col collapsed="false" customWidth="true" hidden="false" outlineLevel="0" max="13596" min="13596" style="60" width="4.71"/>
    <col collapsed="false" customWidth="true" hidden="false" outlineLevel="0" max="13597" min="13597" style="60" width="4.86"/>
    <col collapsed="false" customWidth="true" hidden="false" outlineLevel="0" max="13599" min="13598" style="60" width="14.14"/>
    <col collapsed="false" customWidth="true" hidden="false" outlineLevel="0" max="13600" min="13600" style="60" width="17.71"/>
    <col collapsed="false" customWidth="true" hidden="false" outlineLevel="0" max="13601" min="13601" style="60" width="10"/>
    <col collapsed="false" customWidth="true" hidden="false" outlineLevel="0" max="13602" min="13602" style="60" width="10.42"/>
    <col collapsed="false" customWidth="true" hidden="false" outlineLevel="0" max="13603" min="13603" style="60" width="26.71"/>
    <col collapsed="false" customWidth="false" hidden="false" outlineLevel="0" max="13604" min="13604" style="60" width="11.43"/>
    <col collapsed="false" customWidth="true" hidden="false" outlineLevel="0" max="13605" min="13605" style="60" width="11.29"/>
    <col collapsed="false" customWidth="true" hidden="true" outlineLevel="0" max="13606" min="13606" style="60" width="11.53"/>
    <col collapsed="false" customWidth="false" hidden="false" outlineLevel="0" max="13823" min="13607" style="60" width="11.43"/>
    <col collapsed="false" customWidth="true" hidden="false" outlineLevel="0" max="13824" min="13824" style="60" width="2.71"/>
    <col collapsed="false" customWidth="true" hidden="true" outlineLevel="0" max="13825" min="13825" style="60" width="11.53"/>
    <col collapsed="false" customWidth="true" hidden="false" outlineLevel="0" max="13826" min="13826" style="60" width="36.42"/>
    <col collapsed="false" customWidth="true" hidden="false" outlineLevel="0" max="13827" min="13827" style="60" width="32.42"/>
    <col collapsed="false" customWidth="true" hidden="false" outlineLevel="0" max="13828" min="13828" style="60" width="32.29"/>
    <col collapsed="false" customWidth="true" hidden="false" outlineLevel="0" max="13829" min="13829" style="60" width="26.57"/>
    <col collapsed="false" customWidth="true" hidden="false" outlineLevel="0" max="13830" min="13830" style="60" width="20"/>
    <col collapsed="false" customWidth="true" hidden="false" outlineLevel="0" max="13831" min="13831" style="60" width="10.14"/>
    <col collapsed="false" customWidth="true" hidden="false" outlineLevel="0" max="13832" min="13832" style="60" width="10.29"/>
    <col collapsed="false" customWidth="true" hidden="false" outlineLevel="0" max="13833" min="13833" style="60" width="14.29"/>
    <col collapsed="false" customWidth="true" hidden="false" outlineLevel="0" max="13834" min="13834" style="60" width="9.71"/>
    <col collapsed="false" customWidth="true" hidden="false" outlineLevel="0" max="13835" min="13835" style="60" width="25"/>
    <col collapsed="false" customWidth="true" hidden="false" outlineLevel="0" max="13836" min="13836" style="60" width="11.57"/>
    <col collapsed="false" customWidth="true" hidden="false" outlineLevel="0" max="13840" min="13837" style="60" width="5.14"/>
    <col collapsed="false" customWidth="true" hidden="false" outlineLevel="0" max="13841" min="13841" style="60" width="8.42"/>
    <col collapsed="false" customWidth="true" hidden="true" outlineLevel="0" max="13843" min="13842" style="60" width="11.53"/>
    <col collapsed="false" customWidth="true" hidden="false" outlineLevel="0" max="13844" min="13844" style="60" width="10.29"/>
    <col collapsed="false" customWidth="true" hidden="false" outlineLevel="0" max="13845" min="13845" style="60" width="9.57"/>
    <col collapsed="false" customWidth="true" hidden="true" outlineLevel="0" max="13846" min="13846" style="60" width="11.53"/>
    <col collapsed="false" customWidth="true" hidden="false" outlineLevel="0" max="13847" min="13847" style="60" width="9"/>
    <col collapsed="false" customWidth="true" hidden="false" outlineLevel="0" max="13848" min="13848" style="60" width="5.14"/>
    <col collapsed="false" customWidth="true" hidden="false" outlineLevel="0" max="13849" min="13849" style="60" width="3.57"/>
    <col collapsed="false" customWidth="true" hidden="false" outlineLevel="0" max="13850" min="13850" style="60" width="4"/>
    <col collapsed="false" customWidth="true" hidden="false" outlineLevel="0" max="13851" min="13851" style="60" width="29.29"/>
    <col collapsed="false" customWidth="true" hidden="false" outlineLevel="0" max="13852" min="13852" style="60" width="4.71"/>
    <col collapsed="false" customWidth="true" hidden="false" outlineLevel="0" max="13853" min="13853" style="60" width="4.86"/>
    <col collapsed="false" customWidth="true" hidden="false" outlineLevel="0" max="13855" min="13854" style="60" width="14.14"/>
    <col collapsed="false" customWidth="true" hidden="false" outlineLevel="0" max="13856" min="13856" style="60" width="17.71"/>
    <col collapsed="false" customWidth="true" hidden="false" outlineLevel="0" max="13857" min="13857" style="60" width="10"/>
    <col collapsed="false" customWidth="true" hidden="false" outlineLevel="0" max="13858" min="13858" style="60" width="10.42"/>
    <col collapsed="false" customWidth="true" hidden="false" outlineLevel="0" max="13859" min="13859" style="60" width="26.71"/>
    <col collapsed="false" customWidth="false" hidden="false" outlineLevel="0" max="13860" min="13860" style="60" width="11.43"/>
    <col collapsed="false" customWidth="true" hidden="false" outlineLevel="0" max="13861" min="13861" style="60" width="11.29"/>
    <col collapsed="false" customWidth="true" hidden="true" outlineLevel="0" max="13862" min="13862" style="60" width="11.53"/>
    <col collapsed="false" customWidth="false" hidden="false" outlineLevel="0" max="14079" min="13863" style="60" width="11.43"/>
    <col collapsed="false" customWidth="true" hidden="false" outlineLevel="0" max="14080" min="14080" style="60" width="2.71"/>
    <col collapsed="false" customWidth="true" hidden="true" outlineLevel="0" max="14081" min="14081" style="60" width="11.53"/>
    <col collapsed="false" customWidth="true" hidden="false" outlineLevel="0" max="14082" min="14082" style="60" width="36.42"/>
    <col collapsed="false" customWidth="true" hidden="false" outlineLevel="0" max="14083" min="14083" style="60" width="32.42"/>
    <col collapsed="false" customWidth="true" hidden="false" outlineLevel="0" max="14084" min="14084" style="60" width="32.29"/>
    <col collapsed="false" customWidth="true" hidden="false" outlineLevel="0" max="14085" min="14085" style="60" width="26.57"/>
    <col collapsed="false" customWidth="true" hidden="false" outlineLevel="0" max="14086" min="14086" style="60" width="20"/>
    <col collapsed="false" customWidth="true" hidden="false" outlineLevel="0" max="14087" min="14087" style="60" width="10.14"/>
    <col collapsed="false" customWidth="true" hidden="false" outlineLevel="0" max="14088" min="14088" style="60" width="10.29"/>
    <col collapsed="false" customWidth="true" hidden="false" outlineLevel="0" max="14089" min="14089" style="60" width="14.29"/>
    <col collapsed="false" customWidth="true" hidden="false" outlineLevel="0" max="14090" min="14090" style="60" width="9.71"/>
    <col collapsed="false" customWidth="true" hidden="false" outlineLevel="0" max="14091" min="14091" style="60" width="25"/>
    <col collapsed="false" customWidth="true" hidden="false" outlineLevel="0" max="14092" min="14092" style="60" width="11.57"/>
    <col collapsed="false" customWidth="true" hidden="false" outlineLevel="0" max="14096" min="14093" style="60" width="5.14"/>
    <col collapsed="false" customWidth="true" hidden="false" outlineLevel="0" max="14097" min="14097" style="60" width="8.42"/>
    <col collapsed="false" customWidth="true" hidden="true" outlineLevel="0" max="14099" min="14098" style="60" width="11.53"/>
    <col collapsed="false" customWidth="true" hidden="false" outlineLevel="0" max="14100" min="14100" style="60" width="10.29"/>
    <col collapsed="false" customWidth="true" hidden="false" outlineLevel="0" max="14101" min="14101" style="60" width="9.57"/>
    <col collapsed="false" customWidth="true" hidden="true" outlineLevel="0" max="14102" min="14102" style="60" width="11.53"/>
    <col collapsed="false" customWidth="true" hidden="false" outlineLevel="0" max="14103" min="14103" style="60" width="9"/>
    <col collapsed="false" customWidth="true" hidden="false" outlineLevel="0" max="14104" min="14104" style="60" width="5.14"/>
    <col collapsed="false" customWidth="true" hidden="false" outlineLevel="0" max="14105" min="14105" style="60" width="3.57"/>
    <col collapsed="false" customWidth="true" hidden="false" outlineLevel="0" max="14106" min="14106" style="60" width="4"/>
    <col collapsed="false" customWidth="true" hidden="false" outlineLevel="0" max="14107" min="14107" style="60" width="29.29"/>
    <col collapsed="false" customWidth="true" hidden="false" outlineLevel="0" max="14108" min="14108" style="60" width="4.71"/>
    <col collapsed="false" customWidth="true" hidden="false" outlineLevel="0" max="14109" min="14109" style="60" width="4.86"/>
    <col collapsed="false" customWidth="true" hidden="false" outlineLevel="0" max="14111" min="14110" style="60" width="14.14"/>
    <col collapsed="false" customWidth="true" hidden="false" outlineLevel="0" max="14112" min="14112" style="60" width="17.71"/>
    <col collapsed="false" customWidth="true" hidden="false" outlineLevel="0" max="14113" min="14113" style="60" width="10"/>
    <col collapsed="false" customWidth="true" hidden="false" outlineLevel="0" max="14114" min="14114" style="60" width="10.42"/>
    <col collapsed="false" customWidth="true" hidden="false" outlineLevel="0" max="14115" min="14115" style="60" width="26.71"/>
    <col collapsed="false" customWidth="false" hidden="false" outlineLevel="0" max="14116" min="14116" style="60" width="11.43"/>
    <col collapsed="false" customWidth="true" hidden="false" outlineLevel="0" max="14117" min="14117" style="60" width="11.29"/>
    <col collapsed="false" customWidth="true" hidden="true" outlineLevel="0" max="14118" min="14118" style="60" width="11.53"/>
    <col collapsed="false" customWidth="false" hidden="false" outlineLevel="0" max="14335" min="14119" style="60" width="11.43"/>
    <col collapsed="false" customWidth="true" hidden="false" outlineLevel="0" max="14336" min="14336" style="60" width="2.71"/>
    <col collapsed="false" customWidth="true" hidden="true" outlineLevel="0" max="14337" min="14337" style="60" width="11.53"/>
    <col collapsed="false" customWidth="true" hidden="false" outlineLevel="0" max="14338" min="14338" style="60" width="36.42"/>
    <col collapsed="false" customWidth="true" hidden="false" outlineLevel="0" max="14339" min="14339" style="60" width="32.42"/>
    <col collapsed="false" customWidth="true" hidden="false" outlineLevel="0" max="14340" min="14340" style="60" width="32.29"/>
    <col collapsed="false" customWidth="true" hidden="false" outlineLevel="0" max="14341" min="14341" style="60" width="26.57"/>
    <col collapsed="false" customWidth="true" hidden="false" outlineLevel="0" max="14342" min="14342" style="60" width="20"/>
    <col collapsed="false" customWidth="true" hidden="false" outlineLevel="0" max="14343" min="14343" style="60" width="10.14"/>
    <col collapsed="false" customWidth="true" hidden="false" outlineLevel="0" max="14344" min="14344" style="60" width="10.29"/>
    <col collapsed="false" customWidth="true" hidden="false" outlineLevel="0" max="14345" min="14345" style="60" width="14.29"/>
    <col collapsed="false" customWidth="true" hidden="false" outlineLevel="0" max="14346" min="14346" style="60" width="9.71"/>
    <col collapsed="false" customWidth="true" hidden="false" outlineLevel="0" max="14347" min="14347" style="60" width="25"/>
    <col collapsed="false" customWidth="true" hidden="false" outlineLevel="0" max="14348" min="14348" style="60" width="11.57"/>
    <col collapsed="false" customWidth="true" hidden="false" outlineLevel="0" max="14352" min="14349" style="60" width="5.14"/>
    <col collapsed="false" customWidth="true" hidden="false" outlineLevel="0" max="14353" min="14353" style="60" width="8.42"/>
    <col collapsed="false" customWidth="true" hidden="true" outlineLevel="0" max="14355" min="14354" style="60" width="11.53"/>
    <col collapsed="false" customWidth="true" hidden="false" outlineLevel="0" max="14356" min="14356" style="60" width="10.29"/>
    <col collapsed="false" customWidth="true" hidden="false" outlineLevel="0" max="14357" min="14357" style="60" width="9.57"/>
    <col collapsed="false" customWidth="true" hidden="true" outlineLevel="0" max="14358" min="14358" style="60" width="11.53"/>
    <col collapsed="false" customWidth="true" hidden="false" outlineLevel="0" max="14359" min="14359" style="60" width="9"/>
    <col collapsed="false" customWidth="true" hidden="false" outlineLevel="0" max="14360" min="14360" style="60" width="5.14"/>
    <col collapsed="false" customWidth="true" hidden="false" outlineLevel="0" max="14361" min="14361" style="60" width="3.57"/>
    <col collapsed="false" customWidth="true" hidden="false" outlineLevel="0" max="14362" min="14362" style="60" width="4"/>
    <col collapsed="false" customWidth="true" hidden="false" outlineLevel="0" max="14363" min="14363" style="60" width="29.29"/>
    <col collapsed="false" customWidth="true" hidden="false" outlineLevel="0" max="14364" min="14364" style="60" width="4.71"/>
    <col collapsed="false" customWidth="true" hidden="false" outlineLevel="0" max="14365" min="14365" style="60" width="4.86"/>
    <col collapsed="false" customWidth="true" hidden="false" outlineLevel="0" max="14367" min="14366" style="60" width="14.14"/>
    <col collapsed="false" customWidth="true" hidden="false" outlineLevel="0" max="14368" min="14368" style="60" width="17.71"/>
    <col collapsed="false" customWidth="true" hidden="false" outlineLevel="0" max="14369" min="14369" style="60" width="10"/>
    <col collapsed="false" customWidth="true" hidden="false" outlineLevel="0" max="14370" min="14370" style="60" width="10.42"/>
    <col collapsed="false" customWidth="true" hidden="false" outlineLevel="0" max="14371" min="14371" style="60" width="26.71"/>
    <col collapsed="false" customWidth="false" hidden="false" outlineLevel="0" max="14372" min="14372" style="60" width="11.43"/>
    <col collapsed="false" customWidth="true" hidden="false" outlineLevel="0" max="14373" min="14373" style="60" width="11.29"/>
    <col collapsed="false" customWidth="true" hidden="true" outlineLevel="0" max="14374" min="14374" style="60" width="11.53"/>
    <col collapsed="false" customWidth="false" hidden="false" outlineLevel="0" max="14591" min="14375" style="60" width="11.43"/>
    <col collapsed="false" customWidth="true" hidden="false" outlineLevel="0" max="14592" min="14592" style="60" width="2.71"/>
    <col collapsed="false" customWidth="true" hidden="true" outlineLevel="0" max="14593" min="14593" style="60" width="11.53"/>
    <col collapsed="false" customWidth="true" hidden="false" outlineLevel="0" max="14594" min="14594" style="60" width="36.42"/>
    <col collapsed="false" customWidth="true" hidden="false" outlineLevel="0" max="14595" min="14595" style="60" width="32.42"/>
    <col collapsed="false" customWidth="true" hidden="false" outlineLevel="0" max="14596" min="14596" style="60" width="32.29"/>
    <col collapsed="false" customWidth="true" hidden="false" outlineLevel="0" max="14597" min="14597" style="60" width="26.57"/>
    <col collapsed="false" customWidth="true" hidden="false" outlineLevel="0" max="14598" min="14598" style="60" width="20"/>
    <col collapsed="false" customWidth="true" hidden="false" outlineLevel="0" max="14599" min="14599" style="60" width="10.14"/>
    <col collapsed="false" customWidth="true" hidden="false" outlineLevel="0" max="14600" min="14600" style="60" width="10.29"/>
    <col collapsed="false" customWidth="true" hidden="false" outlineLevel="0" max="14601" min="14601" style="60" width="14.29"/>
    <col collapsed="false" customWidth="true" hidden="false" outlineLevel="0" max="14602" min="14602" style="60" width="9.71"/>
    <col collapsed="false" customWidth="true" hidden="false" outlineLevel="0" max="14603" min="14603" style="60" width="25"/>
    <col collapsed="false" customWidth="true" hidden="false" outlineLevel="0" max="14604" min="14604" style="60" width="11.57"/>
    <col collapsed="false" customWidth="true" hidden="false" outlineLevel="0" max="14608" min="14605" style="60" width="5.14"/>
    <col collapsed="false" customWidth="true" hidden="false" outlineLevel="0" max="14609" min="14609" style="60" width="8.42"/>
    <col collapsed="false" customWidth="true" hidden="true" outlineLevel="0" max="14611" min="14610" style="60" width="11.53"/>
    <col collapsed="false" customWidth="true" hidden="false" outlineLevel="0" max="14612" min="14612" style="60" width="10.29"/>
    <col collapsed="false" customWidth="true" hidden="false" outlineLevel="0" max="14613" min="14613" style="60" width="9.57"/>
    <col collapsed="false" customWidth="true" hidden="true" outlineLevel="0" max="14614" min="14614" style="60" width="11.53"/>
    <col collapsed="false" customWidth="true" hidden="false" outlineLevel="0" max="14615" min="14615" style="60" width="9"/>
    <col collapsed="false" customWidth="true" hidden="false" outlineLevel="0" max="14616" min="14616" style="60" width="5.14"/>
    <col collapsed="false" customWidth="true" hidden="false" outlineLevel="0" max="14617" min="14617" style="60" width="3.57"/>
    <col collapsed="false" customWidth="true" hidden="false" outlineLevel="0" max="14618" min="14618" style="60" width="4"/>
    <col collapsed="false" customWidth="true" hidden="false" outlineLevel="0" max="14619" min="14619" style="60" width="29.29"/>
    <col collapsed="false" customWidth="true" hidden="false" outlineLevel="0" max="14620" min="14620" style="60" width="4.71"/>
    <col collapsed="false" customWidth="true" hidden="false" outlineLevel="0" max="14621" min="14621" style="60" width="4.86"/>
    <col collapsed="false" customWidth="true" hidden="false" outlineLevel="0" max="14623" min="14622" style="60" width="14.14"/>
    <col collapsed="false" customWidth="true" hidden="false" outlineLevel="0" max="14624" min="14624" style="60" width="17.71"/>
    <col collapsed="false" customWidth="true" hidden="false" outlineLevel="0" max="14625" min="14625" style="60" width="10"/>
    <col collapsed="false" customWidth="true" hidden="false" outlineLevel="0" max="14626" min="14626" style="60" width="10.42"/>
    <col collapsed="false" customWidth="true" hidden="false" outlineLevel="0" max="14627" min="14627" style="60" width="26.71"/>
    <col collapsed="false" customWidth="false" hidden="false" outlineLevel="0" max="14628" min="14628" style="60" width="11.43"/>
    <col collapsed="false" customWidth="true" hidden="false" outlineLevel="0" max="14629" min="14629" style="60" width="11.29"/>
    <col collapsed="false" customWidth="true" hidden="true" outlineLevel="0" max="14630" min="14630" style="60" width="11.53"/>
    <col collapsed="false" customWidth="false" hidden="false" outlineLevel="0" max="14847" min="14631" style="60" width="11.43"/>
    <col collapsed="false" customWidth="true" hidden="false" outlineLevel="0" max="14848" min="14848" style="60" width="2.71"/>
    <col collapsed="false" customWidth="true" hidden="true" outlineLevel="0" max="14849" min="14849" style="60" width="11.53"/>
    <col collapsed="false" customWidth="true" hidden="false" outlineLevel="0" max="14850" min="14850" style="60" width="36.42"/>
    <col collapsed="false" customWidth="true" hidden="false" outlineLevel="0" max="14851" min="14851" style="60" width="32.42"/>
    <col collapsed="false" customWidth="true" hidden="false" outlineLevel="0" max="14852" min="14852" style="60" width="32.29"/>
    <col collapsed="false" customWidth="true" hidden="false" outlineLevel="0" max="14853" min="14853" style="60" width="26.57"/>
    <col collapsed="false" customWidth="true" hidden="false" outlineLevel="0" max="14854" min="14854" style="60" width="20"/>
    <col collapsed="false" customWidth="true" hidden="false" outlineLevel="0" max="14855" min="14855" style="60" width="10.14"/>
    <col collapsed="false" customWidth="true" hidden="false" outlineLevel="0" max="14856" min="14856" style="60" width="10.29"/>
    <col collapsed="false" customWidth="true" hidden="false" outlineLevel="0" max="14857" min="14857" style="60" width="14.29"/>
    <col collapsed="false" customWidth="true" hidden="false" outlineLevel="0" max="14858" min="14858" style="60" width="9.71"/>
    <col collapsed="false" customWidth="true" hidden="false" outlineLevel="0" max="14859" min="14859" style="60" width="25"/>
    <col collapsed="false" customWidth="true" hidden="false" outlineLevel="0" max="14860" min="14860" style="60" width="11.57"/>
    <col collapsed="false" customWidth="true" hidden="false" outlineLevel="0" max="14864" min="14861" style="60" width="5.14"/>
    <col collapsed="false" customWidth="true" hidden="false" outlineLevel="0" max="14865" min="14865" style="60" width="8.42"/>
    <col collapsed="false" customWidth="true" hidden="true" outlineLevel="0" max="14867" min="14866" style="60" width="11.53"/>
    <col collapsed="false" customWidth="true" hidden="false" outlineLevel="0" max="14868" min="14868" style="60" width="10.29"/>
    <col collapsed="false" customWidth="true" hidden="false" outlineLevel="0" max="14869" min="14869" style="60" width="9.57"/>
    <col collapsed="false" customWidth="true" hidden="true" outlineLevel="0" max="14870" min="14870" style="60" width="11.53"/>
    <col collapsed="false" customWidth="true" hidden="false" outlineLevel="0" max="14871" min="14871" style="60" width="9"/>
    <col collapsed="false" customWidth="true" hidden="false" outlineLevel="0" max="14872" min="14872" style="60" width="5.14"/>
    <col collapsed="false" customWidth="true" hidden="false" outlineLevel="0" max="14873" min="14873" style="60" width="3.57"/>
    <col collapsed="false" customWidth="true" hidden="false" outlineLevel="0" max="14874" min="14874" style="60" width="4"/>
    <col collapsed="false" customWidth="true" hidden="false" outlineLevel="0" max="14875" min="14875" style="60" width="29.29"/>
    <col collapsed="false" customWidth="true" hidden="false" outlineLevel="0" max="14876" min="14876" style="60" width="4.71"/>
    <col collapsed="false" customWidth="true" hidden="false" outlineLevel="0" max="14877" min="14877" style="60" width="4.86"/>
    <col collapsed="false" customWidth="true" hidden="false" outlineLevel="0" max="14879" min="14878" style="60" width="14.14"/>
    <col collapsed="false" customWidth="true" hidden="false" outlineLevel="0" max="14880" min="14880" style="60" width="17.71"/>
    <col collapsed="false" customWidth="true" hidden="false" outlineLevel="0" max="14881" min="14881" style="60" width="10"/>
    <col collapsed="false" customWidth="true" hidden="false" outlineLevel="0" max="14882" min="14882" style="60" width="10.42"/>
    <col collapsed="false" customWidth="true" hidden="false" outlineLevel="0" max="14883" min="14883" style="60" width="26.71"/>
    <col collapsed="false" customWidth="false" hidden="false" outlineLevel="0" max="14884" min="14884" style="60" width="11.43"/>
    <col collapsed="false" customWidth="true" hidden="false" outlineLevel="0" max="14885" min="14885" style="60" width="11.29"/>
    <col collapsed="false" customWidth="true" hidden="true" outlineLevel="0" max="14886" min="14886" style="60" width="11.53"/>
    <col collapsed="false" customWidth="false" hidden="false" outlineLevel="0" max="15103" min="14887" style="60" width="11.43"/>
    <col collapsed="false" customWidth="true" hidden="false" outlineLevel="0" max="15104" min="15104" style="60" width="2.71"/>
    <col collapsed="false" customWidth="true" hidden="true" outlineLevel="0" max="15105" min="15105" style="60" width="11.53"/>
    <col collapsed="false" customWidth="true" hidden="false" outlineLevel="0" max="15106" min="15106" style="60" width="36.42"/>
    <col collapsed="false" customWidth="true" hidden="false" outlineLevel="0" max="15107" min="15107" style="60" width="32.42"/>
    <col collapsed="false" customWidth="true" hidden="false" outlineLevel="0" max="15108" min="15108" style="60" width="32.29"/>
    <col collapsed="false" customWidth="true" hidden="false" outlineLevel="0" max="15109" min="15109" style="60" width="26.57"/>
    <col collapsed="false" customWidth="true" hidden="false" outlineLevel="0" max="15110" min="15110" style="60" width="20"/>
    <col collapsed="false" customWidth="true" hidden="false" outlineLevel="0" max="15111" min="15111" style="60" width="10.14"/>
    <col collapsed="false" customWidth="true" hidden="false" outlineLevel="0" max="15112" min="15112" style="60" width="10.29"/>
    <col collapsed="false" customWidth="true" hidden="false" outlineLevel="0" max="15113" min="15113" style="60" width="14.29"/>
    <col collapsed="false" customWidth="true" hidden="false" outlineLevel="0" max="15114" min="15114" style="60" width="9.71"/>
    <col collapsed="false" customWidth="true" hidden="false" outlineLevel="0" max="15115" min="15115" style="60" width="25"/>
    <col collapsed="false" customWidth="true" hidden="false" outlineLevel="0" max="15116" min="15116" style="60" width="11.57"/>
    <col collapsed="false" customWidth="true" hidden="false" outlineLevel="0" max="15120" min="15117" style="60" width="5.14"/>
    <col collapsed="false" customWidth="true" hidden="false" outlineLevel="0" max="15121" min="15121" style="60" width="8.42"/>
    <col collapsed="false" customWidth="true" hidden="true" outlineLevel="0" max="15123" min="15122" style="60" width="11.53"/>
    <col collapsed="false" customWidth="true" hidden="false" outlineLevel="0" max="15124" min="15124" style="60" width="10.29"/>
    <col collapsed="false" customWidth="true" hidden="false" outlineLevel="0" max="15125" min="15125" style="60" width="9.57"/>
    <col collapsed="false" customWidth="true" hidden="true" outlineLevel="0" max="15126" min="15126" style="60" width="11.53"/>
    <col collapsed="false" customWidth="true" hidden="false" outlineLevel="0" max="15127" min="15127" style="60" width="9"/>
    <col collapsed="false" customWidth="true" hidden="false" outlineLevel="0" max="15128" min="15128" style="60" width="5.14"/>
    <col collapsed="false" customWidth="true" hidden="false" outlineLevel="0" max="15129" min="15129" style="60" width="3.57"/>
    <col collapsed="false" customWidth="true" hidden="false" outlineLevel="0" max="15130" min="15130" style="60" width="4"/>
    <col collapsed="false" customWidth="true" hidden="false" outlineLevel="0" max="15131" min="15131" style="60" width="29.29"/>
    <col collapsed="false" customWidth="true" hidden="false" outlineLevel="0" max="15132" min="15132" style="60" width="4.71"/>
    <col collapsed="false" customWidth="true" hidden="false" outlineLevel="0" max="15133" min="15133" style="60" width="4.86"/>
    <col collapsed="false" customWidth="true" hidden="false" outlineLevel="0" max="15135" min="15134" style="60" width="14.14"/>
    <col collapsed="false" customWidth="true" hidden="false" outlineLevel="0" max="15136" min="15136" style="60" width="17.71"/>
    <col collapsed="false" customWidth="true" hidden="false" outlineLevel="0" max="15137" min="15137" style="60" width="10"/>
    <col collapsed="false" customWidth="true" hidden="false" outlineLevel="0" max="15138" min="15138" style="60" width="10.42"/>
    <col collapsed="false" customWidth="true" hidden="false" outlineLevel="0" max="15139" min="15139" style="60" width="26.71"/>
    <col collapsed="false" customWidth="false" hidden="false" outlineLevel="0" max="15140" min="15140" style="60" width="11.43"/>
    <col collapsed="false" customWidth="true" hidden="false" outlineLevel="0" max="15141" min="15141" style="60" width="11.29"/>
    <col collapsed="false" customWidth="true" hidden="true" outlineLevel="0" max="15142" min="15142" style="60" width="11.53"/>
    <col collapsed="false" customWidth="false" hidden="false" outlineLevel="0" max="15359" min="15143" style="60" width="11.43"/>
    <col collapsed="false" customWidth="true" hidden="false" outlineLevel="0" max="15360" min="15360" style="60" width="2.71"/>
    <col collapsed="false" customWidth="true" hidden="true" outlineLevel="0" max="15361" min="15361" style="60" width="11.53"/>
    <col collapsed="false" customWidth="true" hidden="false" outlineLevel="0" max="15362" min="15362" style="60" width="36.42"/>
    <col collapsed="false" customWidth="true" hidden="false" outlineLevel="0" max="15363" min="15363" style="60" width="32.42"/>
    <col collapsed="false" customWidth="true" hidden="false" outlineLevel="0" max="15364" min="15364" style="60" width="32.29"/>
    <col collapsed="false" customWidth="true" hidden="false" outlineLevel="0" max="15365" min="15365" style="60" width="26.57"/>
    <col collapsed="false" customWidth="true" hidden="false" outlineLevel="0" max="15366" min="15366" style="60" width="20"/>
    <col collapsed="false" customWidth="true" hidden="false" outlineLevel="0" max="15367" min="15367" style="60" width="10.14"/>
    <col collapsed="false" customWidth="true" hidden="false" outlineLevel="0" max="15368" min="15368" style="60" width="10.29"/>
    <col collapsed="false" customWidth="true" hidden="false" outlineLevel="0" max="15369" min="15369" style="60" width="14.29"/>
    <col collapsed="false" customWidth="true" hidden="false" outlineLevel="0" max="15370" min="15370" style="60" width="9.71"/>
    <col collapsed="false" customWidth="true" hidden="false" outlineLevel="0" max="15371" min="15371" style="60" width="25"/>
    <col collapsed="false" customWidth="true" hidden="false" outlineLevel="0" max="15372" min="15372" style="60" width="11.57"/>
    <col collapsed="false" customWidth="true" hidden="false" outlineLevel="0" max="15376" min="15373" style="60" width="5.14"/>
    <col collapsed="false" customWidth="true" hidden="false" outlineLevel="0" max="15377" min="15377" style="60" width="8.42"/>
    <col collapsed="false" customWidth="true" hidden="true" outlineLevel="0" max="15379" min="15378" style="60" width="11.53"/>
    <col collapsed="false" customWidth="true" hidden="false" outlineLevel="0" max="15380" min="15380" style="60" width="10.29"/>
    <col collapsed="false" customWidth="true" hidden="false" outlineLevel="0" max="15381" min="15381" style="60" width="9.57"/>
    <col collapsed="false" customWidth="true" hidden="true" outlineLevel="0" max="15382" min="15382" style="60" width="11.53"/>
    <col collapsed="false" customWidth="true" hidden="false" outlineLevel="0" max="15383" min="15383" style="60" width="9"/>
    <col collapsed="false" customWidth="true" hidden="false" outlineLevel="0" max="15384" min="15384" style="60" width="5.14"/>
    <col collapsed="false" customWidth="true" hidden="false" outlineLevel="0" max="15385" min="15385" style="60" width="3.57"/>
    <col collapsed="false" customWidth="true" hidden="false" outlineLevel="0" max="15386" min="15386" style="60" width="4"/>
    <col collapsed="false" customWidth="true" hidden="false" outlineLevel="0" max="15387" min="15387" style="60" width="29.29"/>
    <col collapsed="false" customWidth="true" hidden="false" outlineLevel="0" max="15388" min="15388" style="60" width="4.71"/>
    <col collapsed="false" customWidth="true" hidden="false" outlineLevel="0" max="15389" min="15389" style="60" width="4.86"/>
    <col collapsed="false" customWidth="true" hidden="false" outlineLevel="0" max="15391" min="15390" style="60" width="14.14"/>
    <col collapsed="false" customWidth="true" hidden="false" outlineLevel="0" max="15392" min="15392" style="60" width="17.71"/>
    <col collapsed="false" customWidth="true" hidden="false" outlineLevel="0" max="15393" min="15393" style="60" width="10"/>
    <col collapsed="false" customWidth="true" hidden="false" outlineLevel="0" max="15394" min="15394" style="60" width="10.42"/>
    <col collapsed="false" customWidth="true" hidden="false" outlineLevel="0" max="15395" min="15395" style="60" width="26.71"/>
    <col collapsed="false" customWidth="false" hidden="false" outlineLevel="0" max="15396" min="15396" style="60" width="11.43"/>
    <col collapsed="false" customWidth="true" hidden="false" outlineLevel="0" max="15397" min="15397" style="60" width="11.29"/>
    <col collapsed="false" customWidth="true" hidden="true" outlineLevel="0" max="15398" min="15398" style="60" width="11.53"/>
    <col collapsed="false" customWidth="false" hidden="false" outlineLevel="0" max="15615" min="15399" style="60" width="11.43"/>
    <col collapsed="false" customWidth="true" hidden="false" outlineLevel="0" max="15616" min="15616" style="60" width="2.71"/>
    <col collapsed="false" customWidth="true" hidden="true" outlineLevel="0" max="15617" min="15617" style="60" width="11.53"/>
    <col collapsed="false" customWidth="true" hidden="false" outlineLevel="0" max="15618" min="15618" style="60" width="36.42"/>
    <col collapsed="false" customWidth="true" hidden="false" outlineLevel="0" max="15619" min="15619" style="60" width="32.42"/>
    <col collapsed="false" customWidth="true" hidden="false" outlineLevel="0" max="15620" min="15620" style="60" width="32.29"/>
    <col collapsed="false" customWidth="true" hidden="false" outlineLevel="0" max="15621" min="15621" style="60" width="26.57"/>
    <col collapsed="false" customWidth="true" hidden="false" outlineLevel="0" max="15622" min="15622" style="60" width="20"/>
    <col collapsed="false" customWidth="true" hidden="false" outlineLevel="0" max="15623" min="15623" style="60" width="10.14"/>
    <col collapsed="false" customWidth="true" hidden="false" outlineLevel="0" max="15624" min="15624" style="60" width="10.29"/>
    <col collapsed="false" customWidth="true" hidden="false" outlineLevel="0" max="15625" min="15625" style="60" width="14.29"/>
    <col collapsed="false" customWidth="true" hidden="false" outlineLevel="0" max="15626" min="15626" style="60" width="9.71"/>
    <col collapsed="false" customWidth="true" hidden="false" outlineLevel="0" max="15627" min="15627" style="60" width="25"/>
    <col collapsed="false" customWidth="true" hidden="false" outlineLevel="0" max="15628" min="15628" style="60" width="11.57"/>
    <col collapsed="false" customWidth="true" hidden="false" outlineLevel="0" max="15632" min="15629" style="60" width="5.14"/>
    <col collapsed="false" customWidth="true" hidden="false" outlineLevel="0" max="15633" min="15633" style="60" width="8.42"/>
    <col collapsed="false" customWidth="true" hidden="true" outlineLevel="0" max="15635" min="15634" style="60" width="11.53"/>
    <col collapsed="false" customWidth="true" hidden="false" outlineLevel="0" max="15636" min="15636" style="60" width="10.29"/>
    <col collapsed="false" customWidth="true" hidden="false" outlineLevel="0" max="15637" min="15637" style="60" width="9.57"/>
    <col collapsed="false" customWidth="true" hidden="true" outlineLevel="0" max="15638" min="15638" style="60" width="11.53"/>
    <col collapsed="false" customWidth="true" hidden="false" outlineLevel="0" max="15639" min="15639" style="60" width="9"/>
    <col collapsed="false" customWidth="true" hidden="false" outlineLevel="0" max="15640" min="15640" style="60" width="5.14"/>
    <col collapsed="false" customWidth="true" hidden="false" outlineLevel="0" max="15641" min="15641" style="60" width="3.57"/>
    <col collapsed="false" customWidth="true" hidden="false" outlineLevel="0" max="15642" min="15642" style="60" width="4"/>
    <col collapsed="false" customWidth="true" hidden="false" outlineLevel="0" max="15643" min="15643" style="60" width="29.29"/>
    <col collapsed="false" customWidth="true" hidden="false" outlineLevel="0" max="15644" min="15644" style="60" width="4.71"/>
    <col collapsed="false" customWidth="true" hidden="false" outlineLevel="0" max="15645" min="15645" style="60" width="4.86"/>
    <col collapsed="false" customWidth="true" hidden="false" outlineLevel="0" max="15647" min="15646" style="60" width="14.14"/>
    <col collapsed="false" customWidth="true" hidden="false" outlineLevel="0" max="15648" min="15648" style="60" width="17.71"/>
    <col collapsed="false" customWidth="true" hidden="false" outlineLevel="0" max="15649" min="15649" style="60" width="10"/>
    <col collapsed="false" customWidth="true" hidden="false" outlineLevel="0" max="15650" min="15650" style="60" width="10.42"/>
    <col collapsed="false" customWidth="true" hidden="false" outlineLevel="0" max="15651" min="15651" style="60" width="26.71"/>
    <col collapsed="false" customWidth="false" hidden="false" outlineLevel="0" max="15652" min="15652" style="60" width="11.43"/>
    <col collapsed="false" customWidth="true" hidden="false" outlineLevel="0" max="15653" min="15653" style="60" width="11.29"/>
    <col collapsed="false" customWidth="true" hidden="true" outlineLevel="0" max="15654" min="15654" style="60" width="11.53"/>
    <col collapsed="false" customWidth="false" hidden="false" outlineLevel="0" max="15871" min="15655" style="60" width="11.43"/>
    <col collapsed="false" customWidth="true" hidden="false" outlineLevel="0" max="15872" min="15872" style="60" width="2.71"/>
    <col collapsed="false" customWidth="true" hidden="true" outlineLevel="0" max="15873" min="15873" style="60" width="11.53"/>
    <col collapsed="false" customWidth="true" hidden="false" outlineLevel="0" max="15874" min="15874" style="60" width="36.42"/>
    <col collapsed="false" customWidth="true" hidden="false" outlineLevel="0" max="15875" min="15875" style="60" width="32.42"/>
    <col collapsed="false" customWidth="true" hidden="false" outlineLevel="0" max="15876" min="15876" style="60" width="32.29"/>
    <col collapsed="false" customWidth="true" hidden="false" outlineLevel="0" max="15877" min="15877" style="60" width="26.57"/>
    <col collapsed="false" customWidth="true" hidden="false" outlineLevel="0" max="15878" min="15878" style="60" width="20"/>
    <col collapsed="false" customWidth="true" hidden="false" outlineLevel="0" max="15879" min="15879" style="60" width="10.14"/>
    <col collapsed="false" customWidth="true" hidden="false" outlineLevel="0" max="15880" min="15880" style="60" width="10.29"/>
    <col collapsed="false" customWidth="true" hidden="false" outlineLevel="0" max="15881" min="15881" style="60" width="14.29"/>
    <col collapsed="false" customWidth="true" hidden="false" outlineLevel="0" max="15882" min="15882" style="60" width="9.71"/>
    <col collapsed="false" customWidth="true" hidden="false" outlineLevel="0" max="15883" min="15883" style="60" width="25"/>
    <col collapsed="false" customWidth="true" hidden="false" outlineLevel="0" max="15884" min="15884" style="60" width="11.57"/>
    <col collapsed="false" customWidth="true" hidden="false" outlineLevel="0" max="15888" min="15885" style="60" width="5.14"/>
    <col collapsed="false" customWidth="true" hidden="false" outlineLevel="0" max="15889" min="15889" style="60" width="8.42"/>
    <col collapsed="false" customWidth="true" hidden="true" outlineLevel="0" max="15891" min="15890" style="60" width="11.53"/>
    <col collapsed="false" customWidth="true" hidden="false" outlineLevel="0" max="15892" min="15892" style="60" width="10.29"/>
    <col collapsed="false" customWidth="true" hidden="false" outlineLevel="0" max="15893" min="15893" style="60" width="9.57"/>
    <col collapsed="false" customWidth="true" hidden="true" outlineLevel="0" max="15894" min="15894" style="60" width="11.53"/>
    <col collapsed="false" customWidth="true" hidden="false" outlineLevel="0" max="15895" min="15895" style="60" width="9"/>
    <col collapsed="false" customWidth="true" hidden="false" outlineLevel="0" max="15896" min="15896" style="60" width="5.14"/>
    <col collapsed="false" customWidth="true" hidden="false" outlineLevel="0" max="15897" min="15897" style="60" width="3.57"/>
    <col collapsed="false" customWidth="true" hidden="false" outlineLevel="0" max="15898" min="15898" style="60" width="4"/>
    <col collapsed="false" customWidth="true" hidden="false" outlineLevel="0" max="15899" min="15899" style="60" width="29.29"/>
    <col collapsed="false" customWidth="true" hidden="false" outlineLevel="0" max="15900" min="15900" style="60" width="4.71"/>
    <col collapsed="false" customWidth="true" hidden="false" outlineLevel="0" max="15901" min="15901" style="60" width="4.86"/>
    <col collapsed="false" customWidth="true" hidden="false" outlineLevel="0" max="15903" min="15902" style="60" width="14.14"/>
    <col collapsed="false" customWidth="true" hidden="false" outlineLevel="0" max="15904" min="15904" style="60" width="17.71"/>
    <col collapsed="false" customWidth="true" hidden="false" outlineLevel="0" max="15905" min="15905" style="60" width="10"/>
    <col collapsed="false" customWidth="true" hidden="false" outlineLevel="0" max="15906" min="15906" style="60" width="10.42"/>
    <col collapsed="false" customWidth="true" hidden="false" outlineLevel="0" max="15907" min="15907" style="60" width="26.71"/>
    <col collapsed="false" customWidth="false" hidden="false" outlineLevel="0" max="15908" min="15908" style="60" width="11.43"/>
    <col collapsed="false" customWidth="true" hidden="false" outlineLevel="0" max="15909" min="15909" style="60" width="11.29"/>
    <col collapsed="false" customWidth="true" hidden="true" outlineLevel="0" max="15910" min="15910" style="60" width="11.53"/>
    <col collapsed="false" customWidth="false" hidden="false" outlineLevel="0" max="16127" min="15911" style="60" width="11.43"/>
    <col collapsed="false" customWidth="true" hidden="false" outlineLevel="0" max="16128" min="16128" style="60" width="2.71"/>
    <col collapsed="false" customWidth="true" hidden="true" outlineLevel="0" max="16129" min="16129" style="60" width="11.53"/>
    <col collapsed="false" customWidth="true" hidden="false" outlineLevel="0" max="16130" min="16130" style="60" width="36.42"/>
    <col collapsed="false" customWidth="true" hidden="false" outlineLevel="0" max="16131" min="16131" style="60" width="32.42"/>
    <col collapsed="false" customWidth="true" hidden="false" outlineLevel="0" max="16132" min="16132" style="60" width="32.29"/>
    <col collapsed="false" customWidth="true" hidden="false" outlineLevel="0" max="16133" min="16133" style="60" width="26.57"/>
    <col collapsed="false" customWidth="true" hidden="false" outlineLevel="0" max="16134" min="16134" style="60" width="20"/>
    <col collapsed="false" customWidth="true" hidden="false" outlineLevel="0" max="16135" min="16135" style="60" width="10.14"/>
    <col collapsed="false" customWidth="true" hidden="false" outlineLevel="0" max="16136" min="16136" style="60" width="10.29"/>
    <col collapsed="false" customWidth="true" hidden="false" outlineLevel="0" max="16137" min="16137" style="60" width="14.29"/>
    <col collapsed="false" customWidth="true" hidden="false" outlineLevel="0" max="16138" min="16138" style="60" width="9.71"/>
    <col collapsed="false" customWidth="true" hidden="false" outlineLevel="0" max="16139" min="16139" style="60" width="25"/>
    <col collapsed="false" customWidth="true" hidden="false" outlineLevel="0" max="16140" min="16140" style="60" width="11.57"/>
    <col collapsed="false" customWidth="true" hidden="false" outlineLevel="0" max="16144" min="16141" style="60" width="5.14"/>
    <col collapsed="false" customWidth="true" hidden="false" outlineLevel="0" max="16145" min="16145" style="60" width="8.42"/>
    <col collapsed="false" customWidth="true" hidden="true" outlineLevel="0" max="16147" min="16146" style="60" width="11.53"/>
    <col collapsed="false" customWidth="true" hidden="false" outlineLevel="0" max="16148" min="16148" style="60" width="10.29"/>
    <col collapsed="false" customWidth="true" hidden="false" outlineLevel="0" max="16149" min="16149" style="60" width="9.57"/>
    <col collapsed="false" customWidth="true" hidden="true" outlineLevel="0" max="16150" min="16150" style="60" width="11.53"/>
    <col collapsed="false" customWidth="true" hidden="false" outlineLevel="0" max="16151" min="16151" style="60" width="9"/>
    <col collapsed="false" customWidth="true" hidden="false" outlineLevel="0" max="16152" min="16152" style="60" width="5.14"/>
    <col collapsed="false" customWidth="true" hidden="false" outlineLevel="0" max="16153" min="16153" style="60" width="3.57"/>
    <col collapsed="false" customWidth="true" hidden="false" outlineLevel="0" max="16154" min="16154" style="60" width="4"/>
    <col collapsed="false" customWidth="true" hidden="false" outlineLevel="0" max="16155" min="16155" style="60" width="29.29"/>
    <col collapsed="false" customWidth="true" hidden="false" outlineLevel="0" max="16156" min="16156" style="60" width="4.71"/>
    <col collapsed="false" customWidth="true" hidden="false" outlineLevel="0" max="16157" min="16157" style="60" width="4.86"/>
    <col collapsed="false" customWidth="true" hidden="false" outlineLevel="0" max="16159" min="16158" style="60" width="14.14"/>
    <col collapsed="false" customWidth="true" hidden="false" outlineLevel="0" max="16160" min="16160" style="60" width="17.71"/>
    <col collapsed="false" customWidth="true" hidden="false" outlineLevel="0" max="16161" min="16161" style="60" width="10"/>
    <col collapsed="false" customWidth="true" hidden="false" outlineLevel="0" max="16162" min="16162" style="60" width="10.42"/>
    <col collapsed="false" customWidth="true" hidden="false" outlineLevel="0" max="16163" min="16163" style="60" width="26.71"/>
    <col collapsed="false" customWidth="false" hidden="false" outlineLevel="0" max="16164" min="16164" style="60" width="11.43"/>
    <col collapsed="false" customWidth="true" hidden="false" outlineLevel="0" max="16165" min="16165" style="60" width="11.29"/>
    <col collapsed="false" customWidth="true" hidden="true" outlineLevel="0" max="16166" min="16166" style="60" width="11.53"/>
    <col collapsed="false" customWidth="false" hidden="false" outlineLevel="0" max="16384" min="16167" style="60" width="11.43"/>
  </cols>
  <sheetData>
    <row r="1" customFormat="false" ht="42.75" hidden="false" customHeight="true" outlineLevel="0" collapsed="false">
      <c r="A1" s="63" t="s">
        <v>3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row>
    <row r="2" customFormat="false" ht="33.75" hidden="false" customHeight="tru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row>
    <row r="3" s="72" customFormat="true" ht="33.75" hidden="false" customHeight="true" outlineLevel="0" collapsed="false">
      <c r="A3" s="64" t="s">
        <v>34</v>
      </c>
      <c r="B3" s="64"/>
      <c r="C3" s="65"/>
      <c r="D3" s="66" t="s">
        <v>35</v>
      </c>
      <c r="E3" s="67" t="s">
        <v>36</v>
      </c>
      <c r="F3" s="66" t="s">
        <v>37</v>
      </c>
      <c r="G3" s="67" t="s">
        <v>38</v>
      </c>
      <c r="H3" s="66" t="s">
        <v>39</v>
      </c>
      <c r="I3" s="66"/>
      <c r="J3" s="68" t="s">
        <v>40</v>
      </c>
      <c r="K3" s="69" t="s">
        <v>41</v>
      </c>
      <c r="L3" s="69"/>
      <c r="M3" s="69"/>
      <c r="N3" s="69"/>
      <c r="O3" s="69"/>
      <c r="P3" s="69"/>
      <c r="Q3" s="69"/>
      <c r="R3" s="69"/>
      <c r="S3" s="69"/>
      <c r="T3" s="69"/>
      <c r="U3" s="69"/>
      <c r="V3" s="69"/>
      <c r="W3" s="69" t="s">
        <v>42</v>
      </c>
      <c r="X3" s="69"/>
      <c r="Y3" s="69"/>
      <c r="Z3" s="68" t="s">
        <v>43</v>
      </c>
      <c r="AA3" s="68" t="s">
        <v>44</v>
      </c>
      <c r="AB3" s="68"/>
      <c r="AC3" s="68"/>
      <c r="AD3" s="70" t="s">
        <v>45</v>
      </c>
      <c r="AE3" s="70"/>
      <c r="AF3" s="70"/>
      <c r="AG3" s="70"/>
      <c r="AH3" s="70"/>
      <c r="AI3" s="70"/>
      <c r="AJ3" s="70"/>
      <c r="AK3" s="71" t="s">
        <v>46</v>
      </c>
      <c r="AL3" s="71"/>
      <c r="AM3" s="71"/>
    </row>
    <row r="4" s="80" customFormat="true" ht="21" hidden="false" customHeight="true" outlineLevel="0" collapsed="false">
      <c r="A4" s="64"/>
      <c r="B4" s="64"/>
      <c r="C4" s="73" t="s">
        <v>47</v>
      </c>
      <c r="D4" s="66"/>
      <c r="E4" s="66"/>
      <c r="F4" s="66"/>
      <c r="G4" s="66"/>
      <c r="H4" s="66"/>
      <c r="I4" s="66"/>
      <c r="J4" s="68"/>
      <c r="K4" s="68"/>
      <c r="L4" s="69"/>
      <c r="M4" s="69"/>
      <c r="N4" s="69"/>
      <c r="O4" s="69"/>
      <c r="P4" s="69"/>
      <c r="Q4" s="69"/>
      <c r="R4" s="69"/>
      <c r="S4" s="69"/>
      <c r="T4" s="74"/>
      <c r="U4" s="74"/>
      <c r="V4" s="74"/>
      <c r="W4" s="69"/>
      <c r="X4" s="69"/>
      <c r="Y4" s="74"/>
      <c r="Z4" s="68"/>
      <c r="AA4" s="68"/>
      <c r="AB4" s="68"/>
      <c r="AC4" s="68"/>
      <c r="AD4" s="75" t="s">
        <v>48</v>
      </c>
      <c r="AE4" s="76" t="s">
        <v>49</v>
      </c>
      <c r="AF4" s="76"/>
      <c r="AG4" s="77" t="s">
        <v>50</v>
      </c>
      <c r="AH4" s="76" t="s">
        <v>51</v>
      </c>
      <c r="AI4" s="76"/>
      <c r="AJ4" s="77" t="s">
        <v>52</v>
      </c>
      <c r="AK4" s="78" t="s">
        <v>53</v>
      </c>
      <c r="AL4" s="78" t="s">
        <v>54</v>
      </c>
      <c r="AM4" s="79" t="s">
        <v>55</v>
      </c>
    </row>
    <row r="5" s="80" customFormat="true" ht="29.25" hidden="false" customHeight="true" outlineLevel="0" collapsed="false">
      <c r="A5" s="64"/>
      <c r="B5" s="64"/>
      <c r="C5" s="81"/>
      <c r="D5" s="82" t="s">
        <v>56</v>
      </c>
      <c r="E5" s="67"/>
      <c r="F5" s="82" t="s">
        <v>57</v>
      </c>
      <c r="G5" s="67"/>
      <c r="H5" s="82" t="s">
        <v>58</v>
      </c>
      <c r="I5" s="82" t="s">
        <v>59</v>
      </c>
      <c r="J5" s="68"/>
      <c r="K5" s="83" t="s">
        <v>60</v>
      </c>
      <c r="L5" s="83"/>
      <c r="M5" s="83" t="s">
        <v>61</v>
      </c>
      <c r="N5" s="84" t="s">
        <v>62</v>
      </c>
      <c r="O5" s="84" t="s">
        <v>63</v>
      </c>
      <c r="P5" s="84" t="s">
        <v>64</v>
      </c>
      <c r="Q5" s="84" t="s">
        <v>65</v>
      </c>
      <c r="R5" s="84" t="s">
        <v>66</v>
      </c>
      <c r="S5" s="83" t="s">
        <v>67</v>
      </c>
      <c r="T5" s="83" t="s">
        <v>68</v>
      </c>
      <c r="U5" s="83" t="s">
        <v>69</v>
      </c>
      <c r="V5" s="85"/>
      <c r="W5" s="83" t="s">
        <v>58</v>
      </c>
      <c r="X5" s="83" t="s">
        <v>59</v>
      </c>
      <c r="Y5" s="85"/>
      <c r="Z5" s="68"/>
      <c r="AA5" s="68"/>
      <c r="AB5" s="68"/>
      <c r="AC5" s="68"/>
      <c r="AD5" s="75"/>
      <c r="AE5" s="77" t="s">
        <v>70</v>
      </c>
      <c r="AF5" s="77" t="s">
        <v>71</v>
      </c>
      <c r="AG5" s="77"/>
      <c r="AH5" s="77" t="s">
        <v>72</v>
      </c>
      <c r="AI5" s="77" t="s">
        <v>73</v>
      </c>
      <c r="AJ5" s="77"/>
      <c r="AK5" s="78"/>
      <c r="AL5" s="78"/>
      <c r="AM5" s="79"/>
    </row>
    <row r="6" s="80" customFormat="true" ht="175.5" hidden="false" customHeight="true" outlineLevel="0" collapsed="false">
      <c r="A6" s="86" t="s">
        <v>74</v>
      </c>
      <c r="B6" s="87" t="s">
        <v>75</v>
      </c>
      <c r="C6" s="88" t="n">
        <f aca="false">VALUE(H6*I6)</f>
        <v>60</v>
      </c>
      <c r="D6" s="89" t="s">
        <v>76</v>
      </c>
      <c r="E6" s="89" t="s">
        <v>77</v>
      </c>
      <c r="F6" s="89" t="s">
        <v>78</v>
      </c>
      <c r="G6" s="90" t="s">
        <v>20</v>
      </c>
      <c r="H6" s="91" t="n">
        <v>3</v>
      </c>
      <c r="I6" s="91" t="n">
        <v>20</v>
      </c>
      <c r="J6" s="92" t="str">
        <f aca="false">VLOOKUP(C6,$T$65:$W$94,2,FALSE())</f>
        <v>Extrema</v>
      </c>
      <c r="K6" s="93" t="s">
        <v>79</v>
      </c>
      <c r="L6" s="93"/>
      <c r="M6" s="93" t="s">
        <v>80</v>
      </c>
      <c r="N6" s="93" t="n">
        <v>20</v>
      </c>
      <c r="O6" s="93" t="n">
        <v>10</v>
      </c>
      <c r="P6" s="93" t="n">
        <v>15</v>
      </c>
      <c r="Q6" s="93" t="n">
        <v>30</v>
      </c>
      <c r="R6" s="93" t="n">
        <v>0</v>
      </c>
      <c r="S6" s="94" t="n">
        <f aca="false">SUM(N6:R6)</f>
        <v>75</v>
      </c>
      <c r="T6" s="95" t="n">
        <f aca="false">IF(M6="Preventivo",VLOOKUP(S6,$AC$89:$AD$109,2),0)</f>
        <v>1</v>
      </c>
      <c r="U6" s="95" t="n">
        <f aca="false">IF(M6="Correctivo",VLOOKUP(S6,$AC$89:$AE$109,3),0)</f>
        <v>0</v>
      </c>
      <c r="V6" s="96" t="b">
        <f aca="false">IF(U6=1,IF(I6=5,0,IF(I6=10,5,IF(I6=20,10))))</f>
        <v>0</v>
      </c>
      <c r="W6" s="92" t="n">
        <f aca="false">IF(H6-T6&lt;1,1,H6-T6)</f>
        <v>2</v>
      </c>
      <c r="X6" s="92" t="n">
        <f aca="false">I6-V6</f>
        <v>20</v>
      </c>
      <c r="Y6" s="94" t="n">
        <f aca="false">VALUE(W6*X6)</f>
        <v>40</v>
      </c>
      <c r="Z6" s="92" t="str">
        <f aca="false">VLOOKUP(Y6,$T$65:$U$100,2,FALSE())</f>
        <v>Alta</v>
      </c>
      <c r="AA6" s="97" t="s">
        <v>81</v>
      </c>
      <c r="AB6" s="97"/>
      <c r="AC6" s="97"/>
      <c r="AD6" s="95" t="s">
        <v>82</v>
      </c>
      <c r="AE6" s="98" t="n">
        <v>43466</v>
      </c>
      <c r="AF6" s="98" t="n">
        <v>43830</v>
      </c>
      <c r="AG6" s="95" t="s">
        <v>83</v>
      </c>
      <c r="AH6" s="95" t="s">
        <v>84</v>
      </c>
      <c r="AI6" s="95" t="s">
        <v>85</v>
      </c>
      <c r="AJ6" s="95" t="s">
        <v>86</v>
      </c>
      <c r="AK6" s="99" t="s">
        <v>87</v>
      </c>
      <c r="AL6" s="100" t="n">
        <v>1</v>
      </c>
      <c r="AM6" s="101" t="s">
        <v>88</v>
      </c>
    </row>
    <row r="7" s="80" customFormat="true" ht="275.25" hidden="false" customHeight="true" outlineLevel="0" collapsed="false">
      <c r="A7" s="102" t="s">
        <v>89</v>
      </c>
      <c r="B7" s="103" t="s">
        <v>90</v>
      </c>
      <c r="C7" s="73" t="n">
        <f aca="false">VALUE(H7*I7)</f>
        <v>40</v>
      </c>
      <c r="D7" s="104" t="s">
        <v>91</v>
      </c>
      <c r="E7" s="104" t="s">
        <v>92</v>
      </c>
      <c r="F7" s="104" t="s">
        <v>93</v>
      </c>
      <c r="G7" s="105" t="s">
        <v>20</v>
      </c>
      <c r="H7" s="106" t="n">
        <v>4</v>
      </c>
      <c r="I7" s="106" t="n">
        <v>10</v>
      </c>
      <c r="J7" s="107" t="str">
        <f aca="false">VLOOKUP(C7,$T$43:$W$72,2,FALSE())</f>
        <v>Alta</v>
      </c>
      <c r="K7" s="99" t="s">
        <v>94</v>
      </c>
      <c r="L7" s="99"/>
      <c r="M7" s="99" t="s">
        <v>80</v>
      </c>
      <c r="N7" s="99" t="n">
        <v>20</v>
      </c>
      <c r="O7" s="99" t="n">
        <v>10</v>
      </c>
      <c r="P7" s="99" t="n">
        <v>0</v>
      </c>
      <c r="Q7" s="99" t="n">
        <v>0</v>
      </c>
      <c r="R7" s="99" t="n">
        <v>20</v>
      </c>
      <c r="S7" s="108" t="n">
        <f aca="false">SUM(N7:R7)</f>
        <v>50</v>
      </c>
      <c r="T7" s="99" t="e">
        <f aca="false">IF(M7="Preventivo",VLOOKUP(S7,$AC$67:$AD$87,2),0)</f>
        <v>#N/A</v>
      </c>
      <c r="U7" s="99" t="n">
        <f aca="false">IF(M7="Correctivo",VLOOKUP(S7,$AC$67:$AE$87,3),0)</f>
        <v>0</v>
      </c>
      <c r="V7" s="109" t="b">
        <f aca="false">IF(U7=1,IF(I7=5,0,IF(I7=10,5,IF(I7=20,10))))</f>
        <v>0</v>
      </c>
      <c r="W7" s="106" t="n">
        <v>4</v>
      </c>
      <c r="X7" s="106" t="n">
        <v>10</v>
      </c>
      <c r="Y7" s="108" t="n">
        <v>40</v>
      </c>
      <c r="Z7" s="107" t="s">
        <v>95</v>
      </c>
      <c r="AA7" s="110" t="s">
        <v>81</v>
      </c>
      <c r="AB7" s="110"/>
      <c r="AC7" s="110"/>
      <c r="AD7" s="99" t="s">
        <v>96</v>
      </c>
      <c r="AE7" s="111" t="n">
        <v>43466</v>
      </c>
      <c r="AF7" s="111" t="n">
        <v>43830</v>
      </c>
      <c r="AG7" s="99" t="s">
        <v>97</v>
      </c>
      <c r="AH7" s="99" t="s">
        <v>98</v>
      </c>
      <c r="AI7" s="99" t="s">
        <v>99</v>
      </c>
      <c r="AJ7" s="99" t="s">
        <v>100</v>
      </c>
      <c r="AK7" s="112" t="s">
        <v>101</v>
      </c>
      <c r="AL7" s="113" t="s">
        <v>102</v>
      </c>
      <c r="AM7" s="114" t="s">
        <v>103</v>
      </c>
    </row>
    <row r="8" s="121" customFormat="true" ht="202.5" hidden="false" customHeight="true" outlineLevel="0" collapsed="false">
      <c r="A8" s="115" t="s">
        <v>104</v>
      </c>
      <c r="B8" s="116" t="s">
        <v>105</v>
      </c>
      <c r="C8" s="117" t="n">
        <f aca="false">VALUE(H8*I8)</f>
        <v>25</v>
      </c>
      <c r="D8" s="104" t="s">
        <v>106</v>
      </c>
      <c r="E8" s="104" t="s">
        <v>107</v>
      </c>
      <c r="F8" s="118" t="s">
        <v>108</v>
      </c>
      <c r="G8" s="105"/>
      <c r="H8" s="106" t="n">
        <v>5</v>
      </c>
      <c r="I8" s="106" t="n">
        <v>5</v>
      </c>
      <c r="J8" s="107" t="str">
        <f aca="false">VLOOKUP(C8,$T$65:$W$94,2,FALSE())</f>
        <v>Moderada</v>
      </c>
      <c r="K8" s="99" t="s">
        <v>109</v>
      </c>
      <c r="L8" s="99"/>
      <c r="M8" s="99" t="s">
        <v>110</v>
      </c>
      <c r="N8" s="99" t="n">
        <v>0</v>
      </c>
      <c r="O8" s="99" t="n">
        <v>10</v>
      </c>
      <c r="P8" s="99" t="n">
        <v>0</v>
      </c>
      <c r="Q8" s="99" t="n">
        <v>0</v>
      </c>
      <c r="R8" s="99" t="n">
        <v>0</v>
      </c>
      <c r="S8" s="108" t="n">
        <f aca="false">SUM(N8:R8)</f>
        <v>10</v>
      </c>
      <c r="T8" s="99" t="n">
        <f aca="false">IF(M8="Preventivo",VLOOKUP(S8,$AC$89:$AD$109,2),0)</f>
        <v>0</v>
      </c>
      <c r="U8" s="99" t="n">
        <f aca="false">IF(M8="Correctivo",VLOOKUP(S8,$AC$89:$AE$109,3),0)</f>
        <v>0</v>
      </c>
      <c r="V8" s="109" t="b">
        <f aca="false">IF(U8=1,IF(I8=5,0,IF(I8=10,5,IF(I8=20,10))))</f>
        <v>0</v>
      </c>
      <c r="W8" s="107" t="n">
        <f aca="false">IF(H8-T8&lt;1,1,H8-T8)</f>
        <v>5</v>
      </c>
      <c r="X8" s="107" t="n">
        <f aca="false">I8-V8</f>
        <v>5</v>
      </c>
      <c r="Y8" s="108" t="n">
        <f aca="false">VALUE(W8*X8)</f>
        <v>25</v>
      </c>
      <c r="Z8" s="107" t="str">
        <f aca="false">VLOOKUP(Y8,$T$65:$U$100,2,FALSE())</f>
        <v>Moderada</v>
      </c>
      <c r="AA8" s="110"/>
      <c r="AB8" s="110"/>
      <c r="AC8" s="110"/>
      <c r="AD8" s="99" t="s">
        <v>111</v>
      </c>
      <c r="AE8" s="111" t="n">
        <v>43466</v>
      </c>
      <c r="AF8" s="111" t="n">
        <v>43830</v>
      </c>
      <c r="AG8" s="99" t="s">
        <v>112</v>
      </c>
      <c r="AH8" s="104" t="s">
        <v>113</v>
      </c>
      <c r="AI8" s="99" t="s">
        <v>114</v>
      </c>
      <c r="AJ8" s="99" t="s">
        <v>115</v>
      </c>
      <c r="AK8" s="119" t="s">
        <v>116</v>
      </c>
      <c r="AL8" s="120" t="n">
        <f aca="false">0/1860000</f>
        <v>0</v>
      </c>
      <c r="AM8" s="114" t="s">
        <v>117</v>
      </c>
    </row>
    <row r="9" s="121" customFormat="true" ht="230.25" hidden="false" customHeight="true" outlineLevel="0" collapsed="false">
      <c r="A9" s="115"/>
      <c r="B9" s="116"/>
      <c r="C9" s="117" t="n">
        <f aca="false">VALUE(H9*I9)</f>
        <v>15</v>
      </c>
      <c r="D9" s="118" t="s">
        <v>118</v>
      </c>
      <c r="E9" s="118" t="s">
        <v>119</v>
      </c>
      <c r="F9" s="118" t="s">
        <v>108</v>
      </c>
      <c r="G9" s="105"/>
      <c r="H9" s="106" t="n">
        <v>3</v>
      </c>
      <c r="I9" s="106" t="n">
        <v>5</v>
      </c>
      <c r="J9" s="107" t="str">
        <f aca="false">VLOOKUP(C9,$T$65:$W$94,2,FALSE())</f>
        <v>Moderada</v>
      </c>
      <c r="K9" s="99" t="s">
        <v>120</v>
      </c>
      <c r="L9" s="99"/>
      <c r="M9" s="99" t="s">
        <v>80</v>
      </c>
      <c r="N9" s="99" t="n">
        <v>20</v>
      </c>
      <c r="O9" s="99" t="n">
        <v>10</v>
      </c>
      <c r="P9" s="99" t="n">
        <v>15</v>
      </c>
      <c r="Q9" s="99" t="n">
        <v>30</v>
      </c>
      <c r="R9" s="99" t="n">
        <v>20</v>
      </c>
      <c r="S9" s="108" t="n">
        <f aca="false">SUM(N9:R9)</f>
        <v>95</v>
      </c>
      <c r="T9" s="99" t="n">
        <f aca="false">IF(M9="Preventivo",VLOOKUP(S9,$AC$89:$AD$109,2),0)</f>
        <v>2</v>
      </c>
      <c r="U9" s="99" t="n">
        <f aca="false">IF(M9="Correctivo",VLOOKUP(S9,$AC$89:$AE$109,3),0)</f>
        <v>0</v>
      </c>
      <c r="V9" s="109" t="b">
        <f aca="false">IF(U9=1,IF(I9=5,0,IF(I9=10,5,IF(I9=20,10))))</f>
        <v>0</v>
      </c>
      <c r="W9" s="107" t="n">
        <f aca="false">IF(H9-T9&lt;1,1,H9-T9)</f>
        <v>1</v>
      </c>
      <c r="X9" s="107" t="n">
        <f aca="false">I9-V9</f>
        <v>5</v>
      </c>
      <c r="Y9" s="108" t="n">
        <f aca="false">VALUE(W9*X9)</f>
        <v>5</v>
      </c>
      <c r="Z9" s="107" t="str">
        <f aca="false">VLOOKUP(Y9,$T$65:$U$100,2,FALSE())</f>
        <v>Baja</v>
      </c>
      <c r="AA9" s="110"/>
      <c r="AB9" s="110"/>
      <c r="AC9" s="110"/>
      <c r="AD9" s="99" t="s">
        <v>121</v>
      </c>
      <c r="AE9" s="111" t="n">
        <v>43466</v>
      </c>
      <c r="AF9" s="111" t="n">
        <v>43830</v>
      </c>
      <c r="AG9" s="99" t="s">
        <v>122</v>
      </c>
      <c r="AH9" s="104" t="s">
        <v>113</v>
      </c>
      <c r="AI9" s="99" t="s">
        <v>114</v>
      </c>
      <c r="AJ9" s="99" t="s">
        <v>123</v>
      </c>
      <c r="AK9" s="119" t="s">
        <v>124</v>
      </c>
      <c r="AL9" s="122" t="n">
        <f aca="false">+(5/5)</f>
        <v>1</v>
      </c>
      <c r="AM9" s="114" t="s">
        <v>125</v>
      </c>
    </row>
    <row r="10" s="80" customFormat="true" ht="159" hidden="false" customHeight="true" outlineLevel="0" collapsed="false">
      <c r="A10" s="115"/>
      <c r="B10" s="116"/>
      <c r="C10" s="117" t="n">
        <f aca="false">VALUE(H10*I10)</f>
        <v>30</v>
      </c>
      <c r="D10" s="104" t="s">
        <v>126</v>
      </c>
      <c r="E10" s="104" t="s">
        <v>127</v>
      </c>
      <c r="F10" s="104" t="s">
        <v>128</v>
      </c>
      <c r="G10" s="105"/>
      <c r="H10" s="106" t="n">
        <v>3</v>
      </c>
      <c r="I10" s="106" t="n">
        <v>10</v>
      </c>
      <c r="J10" s="107" t="str">
        <f aca="false">VLOOKUP(C10,$T$65:$W$94,2,FALSE())</f>
        <v>Alta</v>
      </c>
      <c r="K10" s="99" t="s">
        <v>129</v>
      </c>
      <c r="L10" s="99"/>
      <c r="M10" s="99" t="s">
        <v>80</v>
      </c>
      <c r="N10" s="99" t="n">
        <v>0</v>
      </c>
      <c r="O10" s="99" t="n">
        <v>10</v>
      </c>
      <c r="P10" s="99" t="n">
        <v>0</v>
      </c>
      <c r="Q10" s="99" t="n">
        <v>0</v>
      </c>
      <c r="R10" s="99" t="n">
        <v>0</v>
      </c>
      <c r="S10" s="108" t="n">
        <f aca="false">SUM(N10:R10)</f>
        <v>10</v>
      </c>
      <c r="T10" s="99" t="n">
        <f aca="false">IF(M10="Preventivo",VLOOKUP(S10,$AC$89:$AD$109,2),0)</f>
        <v>0</v>
      </c>
      <c r="U10" s="99" t="n">
        <f aca="false">IF(M10="Correctivo",VLOOKUP(S10,$AC$89:$AE$109,3),0)</f>
        <v>0</v>
      </c>
      <c r="V10" s="109" t="b">
        <f aca="false">IF(U10=1,IF(I10=5,0,IF(I10=10,5,IF(I10=20,10))))</f>
        <v>0</v>
      </c>
      <c r="W10" s="107" t="n">
        <f aca="false">IF(H10-T10&lt;1,1,H10-T10)</f>
        <v>3</v>
      </c>
      <c r="X10" s="107" t="n">
        <f aca="false">I10-V10</f>
        <v>10</v>
      </c>
      <c r="Y10" s="108" t="n">
        <f aca="false">VALUE(W10*X10)</f>
        <v>30</v>
      </c>
      <c r="Z10" s="107" t="str">
        <f aca="false">VLOOKUP(Y10,$T$65:$U$100,2,FALSE())</f>
        <v>Alta</v>
      </c>
      <c r="AA10" s="110"/>
      <c r="AB10" s="110"/>
      <c r="AC10" s="110"/>
      <c r="AD10" s="104" t="s">
        <v>130</v>
      </c>
      <c r="AE10" s="111" t="n">
        <v>43466</v>
      </c>
      <c r="AF10" s="111" t="n">
        <v>43830</v>
      </c>
      <c r="AG10" s="99" t="s">
        <v>131</v>
      </c>
      <c r="AH10" s="99" t="s">
        <v>132</v>
      </c>
      <c r="AI10" s="99" t="s">
        <v>114</v>
      </c>
      <c r="AJ10" s="99" t="s">
        <v>133</v>
      </c>
      <c r="AK10" s="123" t="s">
        <v>134</v>
      </c>
      <c r="AL10" s="124" t="n">
        <v>1</v>
      </c>
      <c r="AM10" s="114" t="s">
        <v>135</v>
      </c>
    </row>
    <row r="11" s="80" customFormat="true" ht="174.75" hidden="false" customHeight="true" outlineLevel="0" collapsed="false">
      <c r="A11" s="115"/>
      <c r="B11" s="116"/>
      <c r="C11" s="117" t="n">
        <f aca="false">VALUE(H11*I11)</f>
        <v>40</v>
      </c>
      <c r="D11" s="125" t="s">
        <v>136</v>
      </c>
      <c r="E11" s="104" t="s">
        <v>137</v>
      </c>
      <c r="F11" s="126" t="s">
        <v>138</v>
      </c>
      <c r="G11" s="105"/>
      <c r="H11" s="106" t="n">
        <v>2</v>
      </c>
      <c r="I11" s="106" t="n">
        <v>20</v>
      </c>
      <c r="J11" s="107" t="str">
        <f aca="false">VLOOKUP(C11,$T$65:$W$94,2,FALSE())</f>
        <v>Alta</v>
      </c>
      <c r="K11" s="99" t="s">
        <v>139</v>
      </c>
      <c r="L11" s="99"/>
      <c r="M11" s="99" t="s">
        <v>80</v>
      </c>
      <c r="N11" s="99" t="n">
        <v>0</v>
      </c>
      <c r="O11" s="99" t="n">
        <v>10</v>
      </c>
      <c r="P11" s="99" t="n">
        <v>0</v>
      </c>
      <c r="Q11" s="99" t="n">
        <v>0</v>
      </c>
      <c r="R11" s="99" t="n">
        <v>0</v>
      </c>
      <c r="S11" s="108" t="n">
        <f aca="false">SUM(N11:R11)</f>
        <v>10</v>
      </c>
      <c r="T11" s="99" t="n">
        <f aca="false">IF(M11="Preventivo",VLOOKUP(S11,$AC$89:$AD$109,2),0)</f>
        <v>0</v>
      </c>
      <c r="U11" s="99" t="n">
        <f aca="false">IF(M11="Correctivo",VLOOKUP(S11,$AC$89:$AE$109,3),0)</f>
        <v>0</v>
      </c>
      <c r="V11" s="109" t="b">
        <f aca="false">IF(U11=1,IF(I11=5,0,IF(I11=10,5,IF(I11=20,10))))</f>
        <v>0</v>
      </c>
      <c r="W11" s="107" t="n">
        <f aca="false">IF(H11-T11&lt;1,1,H11-T11)</f>
        <v>2</v>
      </c>
      <c r="X11" s="107" t="n">
        <f aca="false">I11-V11</f>
        <v>20</v>
      </c>
      <c r="Y11" s="108" t="n">
        <f aca="false">VALUE(W11*X11)</f>
        <v>40</v>
      </c>
      <c r="Z11" s="107" t="str">
        <f aca="false">VLOOKUP(Y11,$T$65:$U$100,2,FALSE())</f>
        <v>Alta</v>
      </c>
      <c r="AA11" s="110"/>
      <c r="AB11" s="110"/>
      <c r="AC11" s="110"/>
      <c r="AD11" s="99" t="s">
        <v>140</v>
      </c>
      <c r="AE11" s="111" t="n">
        <v>43466</v>
      </c>
      <c r="AF11" s="111" t="n">
        <v>43830</v>
      </c>
      <c r="AG11" s="127" t="s">
        <v>141</v>
      </c>
      <c r="AH11" s="99" t="s">
        <v>132</v>
      </c>
      <c r="AI11" s="99" t="s">
        <v>114</v>
      </c>
      <c r="AJ11" s="99" t="s">
        <v>142</v>
      </c>
      <c r="AK11" s="123" t="s">
        <v>143</v>
      </c>
      <c r="AL11" s="128" t="n">
        <v>0</v>
      </c>
      <c r="AM11" s="114" t="s">
        <v>144</v>
      </c>
    </row>
    <row r="12" s="80" customFormat="true" ht="272.25" hidden="false" customHeight="true" outlineLevel="0" collapsed="false">
      <c r="A12" s="115"/>
      <c r="B12" s="116"/>
      <c r="C12" s="117" t="n">
        <f aca="false">VALUE(H12*I12)</f>
        <v>30</v>
      </c>
      <c r="D12" s="126" t="s">
        <v>145</v>
      </c>
      <c r="E12" s="126" t="s">
        <v>146</v>
      </c>
      <c r="F12" s="126" t="s">
        <v>147</v>
      </c>
      <c r="G12" s="105"/>
      <c r="H12" s="106" t="n">
        <v>3</v>
      </c>
      <c r="I12" s="106" t="n">
        <v>10</v>
      </c>
      <c r="J12" s="107" t="str">
        <f aca="false">VLOOKUP(C12,$T$65:$W$94,2,FALSE())</f>
        <v>Alta</v>
      </c>
      <c r="K12" s="99" t="s">
        <v>148</v>
      </c>
      <c r="L12" s="99"/>
      <c r="M12" s="99" t="s">
        <v>80</v>
      </c>
      <c r="N12" s="99" t="n">
        <v>0</v>
      </c>
      <c r="O12" s="99" t="n">
        <v>10</v>
      </c>
      <c r="P12" s="99" t="n">
        <v>15</v>
      </c>
      <c r="Q12" s="99" t="n">
        <v>30</v>
      </c>
      <c r="R12" s="99" t="n">
        <v>20</v>
      </c>
      <c r="S12" s="108" t="n">
        <f aca="false">SUM(N12:R12)</f>
        <v>75</v>
      </c>
      <c r="T12" s="99" t="n">
        <f aca="false">IF(M12="Preventivo",VLOOKUP(S12,$AC$89:$AD$109,2),0)</f>
        <v>1</v>
      </c>
      <c r="U12" s="99" t="n">
        <f aca="false">IF(M12="Correctivo",VLOOKUP(S12,$AC$89:$AE$109,3),0)</f>
        <v>0</v>
      </c>
      <c r="V12" s="109" t="b">
        <f aca="false">IF(U12=1,IF(I12=5,0,IF(I12=10,5,IF(I12=20,10))))</f>
        <v>0</v>
      </c>
      <c r="W12" s="107" t="n">
        <f aca="false">IF(H12-T12&lt;1,1,H12-T12)</f>
        <v>2</v>
      </c>
      <c r="X12" s="107" t="n">
        <f aca="false">I12-V12</f>
        <v>10</v>
      </c>
      <c r="Y12" s="108" t="n">
        <f aca="false">VALUE(W12*X12)</f>
        <v>20</v>
      </c>
      <c r="Z12" s="107" t="str">
        <f aca="false">VLOOKUP(Y12,$T$65:$U$100,2,FALSE())</f>
        <v>Moderada</v>
      </c>
      <c r="AA12" s="110"/>
      <c r="AB12" s="110"/>
      <c r="AC12" s="110"/>
      <c r="AD12" s="99" t="s">
        <v>149</v>
      </c>
      <c r="AE12" s="111" t="n">
        <v>43466</v>
      </c>
      <c r="AF12" s="111" t="n">
        <v>43830</v>
      </c>
      <c r="AG12" s="127" t="s">
        <v>150</v>
      </c>
      <c r="AH12" s="127" t="s">
        <v>151</v>
      </c>
      <c r="AI12" s="99" t="s">
        <v>114</v>
      </c>
      <c r="AJ12" s="99" t="s">
        <v>152</v>
      </c>
      <c r="AK12" s="129" t="s">
        <v>153</v>
      </c>
      <c r="AL12" s="105" t="n">
        <v>0</v>
      </c>
      <c r="AM12" s="114" t="s">
        <v>154</v>
      </c>
    </row>
    <row r="13" s="80" customFormat="true" ht="154.5" hidden="false" customHeight="true" outlineLevel="0" collapsed="false">
      <c r="A13" s="115"/>
      <c r="B13" s="116"/>
      <c r="C13" s="117" t="n">
        <f aca="false">VALUE(H13*I13)</f>
        <v>15</v>
      </c>
      <c r="D13" s="104" t="s">
        <v>155</v>
      </c>
      <c r="E13" s="104" t="s">
        <v>156</v>
      </c>
      <c r="F13" s="104" t="s">
        <v>157</v>
      </c>
      <c r="G13" s="105"/>
      <c r="H13" s="106" t="n">
        <v>3</v>
      </c>
      <c r="I13" s="106" t="n">
        <v>5</v>
      </c>
      <c r="J13" s="107" t="str">
        <f aca="false">VLOOKUP(C13,$T$65:$W$94,2,FALSE())</f>
        <v>Moderada</v>
      </c>
      <c r="K13" s="99" t="s">
        <v>158</v>
      </c>
      <c r="L13" s="99"/>
      <c r="M13" s="99" t="s">
        <v>80</v>
      </c>
      <c r="N13" s="99" t="n">
        <v>20</v>
      </c>
      <c r="O13" s="99" t="n">
        <v>15</v>
      </c>
      <c r="P13" s="99" t="n">
        <v>15</v>
      </c>
      <c r="Q13" s="99" t="n">
        <v>30</v>
      </c>
      <c r="R13" s="99" t="n">
        <v>20</v>
      </c>
      <c r="S13" s="108" t="n">
        <f aca="false">SUM(N13:R13)</f>
        <v>100</v>
      </c>
      <c r="T13" s="99" t="n">
        <f aca="false">IF(M13="Preventivo",VLOOKUP(S13,$AC$89:$AD$109,2),0)</f>
        <v>2</v>
      </c>
      <c r="U13" s="99" t="n">
        <f aca="false">IF(M13="Correctivo",VLOOKUP(S13,$AC$89:$AE$109,3),0)</f>
        <v>0</v>
      </c>
      <c r="V13" s="109" t="b">
        <f aca="false">IF(U13=1,IF(I13=5,0,IF(I13=10,5,IF(I13=20,10))))</f>
        <v>0</v>
      </c>
      <c r="W13" s="107" t="n">
        <f aca="false">IF(H13-T13&lt;1,1,H13-T13)</f>
        <v>1</v>
      </c>
      <c r="X13" s="107" t="n">
        <f aca="false">I13-V13</f>
        <v>5</v>
      </c>
      <c r="Y13" s="108" t="n">
        <f aca="false">VALUE(W13*X13)</f>
        <v>5</v>
      </c>
      <c r="Z13" s="107" t="str">
        <f aca="false">VLOOKUP(Y13,$T$65:$U$100,2,FALSE())</f>
        <v>Baja</v>
      </c>
      <c r="AA13" s="110"/>
      <c r="AB13" s="110"/>
      <c r="AC13" s="110"/>
      <c r="AD13" s="99" t="s">
        <v>159</v>
      </c>
      <c r="AE13" s="111" t="n">
        <v>43466</v>
      </c>
      <c r="AF13" s="111" t="n">
        <v>43830</v>
      </c>
      <c r="AG13" s="127" t="s">
        <v>160</v>
      </c>
      <c r="AH13" s="127" t="s">
        <v>161</v>
      </c>
      <c r="AI13" s="99" t="s">
        <v>114</v>
      </c>
      <c r="AJ13" s="99" t="s">
        <v>162</v>
      </c>
      <c r="AK13" s="130" t="s">
        <v>163</v>
      </c>
      <c r="AL13" s="128" t="n">
        <v>0</v>
      </c>
      <c r="AM13" s="114" t="s">
        <v>164</v>
      </c>
    </row>
    <row r="14" s="80" customFormat="true" ht="139.5" hidden="false" customHeight="true" outlineLevel="0" collapsed="false">
      <c r="A14" s="115"/>
      <c r="B14" s="116"/>
      <c r="C14" s="117" t="n">
        <f aca="false">VALUE(H14*I14)</f>
        <v>15</v>
      </c>
      <c r="D14" s="104" t="s">
        <v>165</v>
      </c>
      <c r="E14" s="104" t="s">
        <v>166</v>
      </c>
      <c r="F14" s="104" t="s">
        <v>167</v>
      </c>
      <c r="G14" s="105"/>
      <c r="H14" s="106" t="n">
        <v>3</v>
      </c>
      <c r="I14" s="106" t="n">
        <v>5</v>
      </c>
      <c r="J14" s="107" t="str">
        <f aca="false">VLOOKUP(C14,$T$65:$W$94,2,FALSE())</f>
        <v>Moderada</v>
      </c>
      <c r="K14" s="99" t="s">
        <v>168</v>
      </c>
      <c r="L14" s="99"/>
      <c r="M14" s="99" t="s">
        <v>80</v>
      </c>
      <c r="N14" s="99" t="n">
        <v>20</v>
      </c>
      <c r="O14" s="99" t="n">
        <v>10</v>
      </c>
      <c r="P14" s="99" t="n">
        <v>0</v>
      </c>
      <c r="Q14" s="99" t="n">
        <v>20</v>
      </c>
      <c r="R14" s="99" t="n">
        <v>50</v>
      </c>
      <c r="S14" s="108" t="n">
        <f aca="false">SUM(N14:R14)</f>
        <v>100</v>
      </c>
      <c r="T14" s="99" t="n">
        <f aca="false">IF(M14="Preventivo",VLOOKUP(S14,$AC$89:$AD$109,2),0)</f>
        <v>2</v>
      </c>
      <c r="U14" s="99" t="n">
        <f aca="false">IF(M14="Correctivo",VLOOKUP(S14,$AC$89:$AE$109,3),0)</f>
        <v>0</v>
      </c>
      <c r="V14" s="109" t="b">
        <f aca="false">IF(U14=1,IF(I14=5,0,IF(I14=10,5,IF(I14=20,10))))</f>
        <v>0</v>
      </c>
      <c r="W14" s="107" t="n">
        <f aca="false">IF(H14-T14&lt;1,1,H14-T14)</f>
        <v>1</v>
      </c>
      <c r="X14" s="107" t="n">
        <f aca="false">I14-V14</f>
        <v>5</v>
      </c>
      <c r="Y14" s="108" t="n">
        <f aca="false">VALUE(W14*X14)</f>
        <v>5</v>
      </c>
      <c r="Z14" s="107" t="str">
        <f aca="false">VLOOKUP(Y14,$T$65:$U$100,2,FALSE())</f>
        <v>Baja</v>
      </c>
      <c r="AA14" s="110"/>
      <c r="AB14" s="110"/>
      <c r="AC14" s="110"/>
      <c r="AD14" s="99" t="s">
        <v>169</v>
      </c>
      <c r="AE14" s="111" t="n">
        <v>43466</v>
      </c>
      <c r="AF14" s="111" t="n">
        <v>43830</v>
      </c>
      <c r="AG14" s="127" t="s">
        <v>170</v>
      </c>
      <c r="AH14" s="127" t="s">
        <v>161</v>
      </c>
      <c r="AI14" s="99" t="s">
        <v>114</v>
      </c>
      <c r="AJ14" s="99" t="s">
        <v>171</v>
      </c>
      <c r="AK14" s="130" t="s">
        <v>172</v>
      </c>
      <c r="AL14" s="124" t="n">
        <f aca="false">+(0/1)*100%</f>
        <v>0</v>
      </c>
      <c r="AM14" s="114" t="s">
        <v>173</v>
      </c>
    </row>
    <row r="15" s="140" customFormat="true" ht="200.25" hidden="false" customHeight="true" outlineLevel="0" collapsed="false">
      <c r="A15" s="115"/>
      <c r="B15" s="116"/>
      <c r="C15" s="131" t="n">
        <f aca="false">VALUE(H15*I15)</f>
        <v>20</v>
      </c>
      <c r="D15" s="126" t="s">
        <v>174</v>
      </c>
      <c r="E15" s="126" t="s">
        <v>175</v>
      </c>
      <c r="F15" s="132" t="s">
        <v>176</v>
      </c>
      <c r="G15" s="133"/>
      <c r="H15" s="134" t="n">
        <v>1</v>
      </c>
      <c r="I15" s="134" t="n">
        <v>20</v>
      </c>
      <c r="J15" s="107" t="str">
        <f aca="false">VLOOKUP(C15,$T$65:$W$94,2,FALSE())</f>
        <v>Moderada</v>
      </c>
      <c r="K15" s="126" t="s">
        <v>177</v>
      </c>
      <c r="L15" s="126"/>
      <c r="M15" s="126" t="s">
        <v>80</v>
      </c>
      <c r="N15" s="126" t="n">
        <v>20</v>
      </c>
      <c r="O15" s="126" t="n">
        <v>10</v>
      </c>
      <c r="P15" s="126" t="n">
        <v>15</v>
      </c>
      <c r="Q15" s="126" t="n">
        <v>30</v>
      </c>
      <c r="R15" s="126" t="n">
        <v>20</v>
      </c>
      <c r="S15" s="135" t="n">
        <f aca="false">SUM(N15:R15)</f>
        <v>95</v>
      </c>
      <c r="T15" s="99" t="n">
        <f aca="false">IF(M15="Preventivo",VLOOKUP(S15,$AC$89:$AD$109,2),0)</f>
        <v>2</v>
      </c>
      <c r="U15" s="126" t="n">
        <f aca="false">IF(M15="Correctivo",VLOOKUP(S15,$AC$53:$AE$73,3),0)</f>
        <v>0</v>
      </c>
      <c r="V15" s="136" t="b">
        <f aca="false">IF(U15=1,IF(I15=5,0,IF(I15=10,5,IF(I15=20,10))))</f>
        <v>0</v>
      </c>
      <c r="W15" s="107" t="n">
        <f aca="false">IF(H15-T15&lt;1,1,H15-T15)</f>
        <v>1</v>
      </c>
      <c r="X15" s="107" t="n">
        <f aca="false">I15-V15</f>
        <v>20</v>
      </c>
      <c r="Y15" s="108" t="n">
        <f aca="false">VALUE(W15*X15)</f>
        <v>20</v>
      </c>
      <c r="Z15" s="107" t="str">
        <f aca="false">VLOOKUP(Y15,$T$65:$U$100,2,FALSE())</f>
        <v>Moderada</v>
      </c>
      <c r="AA15" s="133"/>
      <c r="AB15" s="133"/>
      <c r="AC15" s="133"/>
      <c r="AD15" s="126" t="s">
        <v>178</v>
      </c>
      <c r="AE15" s="137" t="s">
        <v>179</v>
      </c>
      <c r="AF15" s="137" t="n">
        <v>43830</v>
      </c>
      <c r="AG15" s="125" t="s">
        <v>180</v>
      </c>
      <c r="AH15" s="125" t="s">
        <v>181</v>
      </c>
      <c r="AI15" s="126" t="s">
        <v>114</v>
      </c>
      <c r="AJ15" s="126" t="s">
        <v>182</v>
      </c>
      <c r="AK15" s="123" t="s">
        <v>183</v>
      </c>
      <c r="AL15" s="138" t="s">
        <v>184</v>
      </c>
      <c r="AM15" s="114" t="s">
        <v>185</v>
      </c>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row>
    <row r="16" s="80" customFormat="true" ht="409.5" hidden="false" customHeight="true" outlineLevel="0" collapsed="false">
      <c r="A16" s="141" t="s">
        <v>186</v>
      </c>
      <c r="B16" s="116" t="s">
        <v>187</v>
      </c>
      <c r="C16" s="117" t="n">
        <f aca="false">VALUE(H16*I16)</f>
        <v>30</v>
      </c>
      <c r="D16" s="104" t="s">
        <v>188</v>
      </c>
      <c r="E16" s="118" t="s">
        <v>189</v>
      </c>
      <c r="F16" s="104" t="s">
        <v>190</v>
      </c>
      <c r="G16" s="105"/>
      <c r="H16" s="106" t="n">
        <v>3</v>
      </c>
      <c r="I16" s="106" t="n">
        <v>10</v>
      </c>
      <c r="J16" s="107" t="str">
        <f aca="false">VLOOKUP(C16,$T$65:$W$94,2,FALSE())</f>
        <v>Alta</v>
      </c>
      <c r="K16" s="118" t="s">
        <v>191</v>
      </c>
      <c r="L16" s="118"/>
      <c r="M16" s="99" t="s">
        <v>80</v>
      </c>
      <c r="N16" s="99" t="n">
        <v>20</v>
      </c>
      <c r="O16" s="99" t="n">
        <v>10</v>
      </c>
      <c r="P16" s="99" t="n">
        <v>15</v>
      </c>
      <c r="Q16" s="99" t="n">
        <v>30</v>
      </c>
      <c r="R16" s="99" t="n">
        <v>20</v>
      </c>
      <c r="S16" s="108" t="n">
        <f aca="false">SUM(N16:R16)</f>
        <v>95</v>
      </c>
      <c r="T16" s="99" t="n">
        <f aca="false">IF(M16="Preventivo",VLOOKUP(S16,$AC$89:$AD$109,2),0)</f>
        <v>2</v>
      </c>
      <c r="U16" s="99" t="n">
        <f aca="false">IF(M16="Correctivo",VLOOKUP(S16,$AC$89:$AE$109,3),0)</f>
        <v>0</v>
      </c>
      <c r="V16" s="109" t="b">
        <f aca="false">IF(U16=1,IF(I16=5,0,IF(I16=10,5,IF(I16=20,10))))</f>
        <v>0</v>
      </c>
      <c r="W16" s="107" t="n">
        <f aca="false">IF(H16-T16&lt;1,1,H16-T16)</f>
        <v>1</v>
      </c>
      <c r="X16" s="107" t="n">
        <f aca="false">I16-V16</f>
        <v>10</v>
      </c>
      <c r="Y16" s="108" t="n">
        <f aca="false">VALUE(W16*X16)</f>
        <v>10</v>
      </c>
      <c r="Z16" s="107" t="str">
        <f aca="false">VLOOKUP(Y16,$T$65:$U$100,2,FALSE())</f>
        <v>Baja</v>
      </c>
      <c r="AA16" s="110"/>
      <c r="AB16" s="110"/>
      <c r="AC16" s="110"/>
      <c r="AD16" s="118" t="s">
        <v>192</v>
      </c>
      <c r="AE16" s="111" t="n">
        <v>43466</v>
      </c>
      <c r="AF16" s="111" t="n">
        <v>43830</v>
      </c>
      <c r="AG16" s="118" t="s">
        <v>193</v>
      </c>
      <c r="AH16" s="118" t="s">
        <v>194</v>
      </c>
      <c r="AI16" s="118" t="s">
        <v>195</v>
      </c>
      <c r="AJ16" s="118" t="s">
        <v>196</v>
      </c>
      <c r="AK16" s="142" t="s">
        <v>197</v>
      </c>
      <c r="AL16" s="108" t="s">
        <v>198</v>
      </c>
      <c r="AM16" s="143" t="s">
        <v>199</v>
      </c>
    </row>
    <row r="17" s="80" customFormat="true" ht="152.25" hidden="false" customHeight="true" outlineLevel="0" collapsed="false">
      <c r="A17" s="141"/>
      <c r="B17" s="116"/>
      <c r="C17" s="117" t="n">
        <f aca="false">VALUE(H17*I17)</f>
        <v>20</v>
      </c>
      <c r="D17" s="104" t="s">
        <v>200</v>
      </c>
      <c r="E17" s="118" t="s">
        <v>201</v>
      </c>
      <c r="F17" s="104" t="s">
        <v>202</v>
      </c>
      <c r="G17" s="105"/>
      <c r="H17" s="106" t="n">
        <v>2</v>
      </c>
      <c r="I17" s="106" t="n">
        <v>10</v>
      </c>
      <c r="J17" s="107" t="str">
        <f aca="false">VLOOKUP(C17,$T$65:$W$94,2,FALSE())</f>
        <v>Moderada</v>
      </c>
      <c r="K17" s="118" t="s">
        <v>203</v>
      </c>
      <c r="L17" s="118"/>
      <c r="M17" s="99" t="s">
        <v>80</v>
      </c>
      <c r="N17" s="99" t="n">
        <v>20</v>
      </c>
      <c r="O17" s="99" t="n">
        <v>10</v>
      </c>
      <c r="P17" s="99" t="n">
        <v>15</v>
      </c>
      <c r="Q17" s="99" t="n">
        <v>0</v>
      </c>
      <c r="R17" s="99" t="n">
        <v>0</v>
      </c>
      <c r="S17" s="108" t="n">
        <f aca="false">SUM(N17:R17)</f>
        <v>45</v>
      </c>
      <c r="T17" s="99" t="n">
        <f aca="false">IF(M17="Preventivo",VLOOKUP(S17,$AC$89:$AD$109,2),0)</f>
        <v>0</v>
      </c>
      <c r="U17" s="99" t="n">
        <f aca="false">IF(M17="Correctivo",VLOOKUP(S17,$AC$89:$AE$109,3),0)</f>
        <v>0</v>
      </c>
      <c r="V17" s="109" t="b">
        <f aca="false">IF(U17=1,IF(I17=5,0,IF(I17=10,5,IF(I17=20,10))))</f>
        <v>0</v>
      </c>
      <c r="W17" s="107" t="n">
        <f aca="false">IF(H17-T17&lt;1,1,H17-T17)</f>
        <v>2</v>
      </c>
      <c r="X17" s="107" t="n">
        <f aca="false">I17-V17</f>
        <v>10</v>
      </c>
      <c r="Y17" s="108" t="n">
        <f aca="false">VALUE(W17*X17)</f>
        <v>20</v>
      </c>
      <c r="Z17" s="107" t="str">
        <f aca="false">VLOOKUP(Y17,$T$65:$U$100,2,FALSE())</f>
        <v>Moderada</v>
      </c>
      <c r="AA17" s="110"/>
      <c r="AB17" s="110"/>
      <c r="AC17" s="110"/>
      <c r="AD17" s="118" t="s">
        <v>204</v>
      </c>
      <c r="AE17" s="111" t="n">
        <v>43466</v>
      </c>
      <c r="AF17" s="111" t="n">
        <v>43830</v>
      </c>
      <c r="AG17" s="118" t="s">
        <v>205</v>
      </c>
      <c r="AH17" s="118" t="s">
        <v>206</v>
      </c>
      <c r="AI17" s="118" t="s">
        <v>195</v>
      </c>
      <c r="AJ17" s="118" t="s">
        <v>207</v>
      </c>
      <c r="AK17" s="144" t="s">
        <v>208</v>
      </c>
      <c r="AL17" s="108" t="s">
        <v>102</v>
      </c>
      <c r="AM17" s="143" t="s">
        <v>209</v>
      </c>
    </row>
    <row r="18" s="80" customFormat="true" ht="254.25" hidden="false" customHeight="true" outlineLevel="0" collapsed="false">
      <c r="A18" s="141" t="s">
        <v>210</v>
      </c>
      <c r="B18" s="116" t="s">
        <v>211</v>
      </c>
      <c r="C18" s="117"/>
      <c r="D18" s="126" t="s">
        <v>212</v>
      </c>
      <c r="E18" s="126" t="s">
        <v>213</v>
      </c>
      <c r="F18" s="126" t="s">
        <v>214</v>
      </c>
      <c r="G18" s="105"/>
      <c r="H18" s="106" t="n">
        <v>3</v>
      </c>
      <c r="I18" s="106" t="n">
        <v>10</v>
      </c>
      <c r="J18" s="106" t="s">
        <v>95</v>
      </c>
      <c r="K18" s="119" t="s">
        <v>215</v>
      </c>
      <c r="L18" s="119"/>
      <c r="M18" s="99" t="s">
        <v>80</v>
      </c>
      <c r="N18" s="99" t="n">
        <v>20</v>
      </c>
      <c r="O18" s="99" t="n">
        <v>10</v>
      </c>
      <c r="P18" s="99" t="n">
        <v>15</v>
      </c>
      <c r="Q18" s="99" t="n">
        <v>30</v>
      </c>
      <c r="R18" s="99" t="n">
        <v>20</v>
      </c>
      <c r="S18" s="108" t="n">
        <f aca="false">SUM(N18:R18)</f>
        <v>95</v>
      </c>
      <c r="T18" s="99"/>
      <c r="U18" s="99"/>
      <c r="V18" s="145"/>
      <c r="W18" s="106" t="n">
        <v>2</v>
      </c>
      <c r="X18" s="106" t="n">
        <v>10</v>
      </c>
      <c r="Y18" s="108"/>
      <c r="Z18" s="106" t="s">
        <v>216</v>
      </c>
      <c r="AA18" s="110"/>
      <c r="AB18" s="110"/>
      <c r="AC18" s="110"/>
      <c r="AD18" s="119" t="s">
        <v>217</v>
      </c>
      <c r="AE18" s="111" t="n">
        <v>43466</v>
      </c>
      <c r="AF18" s="111" t="n">
        <v>43830</v>
      </c>
      <c r="AG18" s="119" t="s">
        <v>218</v>
      </c>
      <c r="AH18" s="119" t="s">
        <v>219</v>
      </c>
      <c r="AI18" s="118" t="s">
        <v>220</v>
      </c>
      <c r="AJ18" s="118" t="s">
        <v>221</v>
      </c>
      <c r="AK18" s="118" t="s">
        <v>222</v>
      </c>
      <c r="AL18" s="108" t="s">
        <v>102</v>
      </c>
      <c r="AM18" s="143" t="s">
        <v>223</v>
      </c>
    </row>
    <row r="19" s="80" customFormat="true" ht="210.75" hidden="false" customHeight="true" outlineLevel="0" collapsed="false">
      <c r="A19" s="141"/>
      <c r="B19" s="116"/>
      <c r="C19" s="117"/>
      <c r="D19" s="126" t="s">
        <v>224</v>
      </c>
      <c r="E19" s="126" t="s">
        <v>225</v>
      </c>
      <c r="F19" s="126" t="s">
        <v>226</v>
      </c>
      <c r="G19" s="105"/>
      <c r="H19" s="106" t="n">
        <v>3</v>
      </c>
      <c r="I19" s="106" t="n">
        <v>10</v>
      </c>
      <c r="J19" s="106" t="s">
        <v>95</v>
      </c>
      <c r="K19" s="119" t="s">
        <v>227</v>
      </c>
      <c r="L19" s="119"/>
      <c r="M19" s="99" t="s">
        <v>80</v>
      </c>
      <c r="N19" s="99" t="n">
        <v>20</v>
      </c>
      <c r="O19" s="99" t="n">
        <v>10</v>
      </c>
      <c r="P19" s="99" t="n">
        <v>15</v>
      </c>
      <c r="Q19" s="99" t="n">
        <v>30</v>
      </c>
      <c r="R19" s="99" t="n">
        <v>20</v>
      </c>
      <c r="S19" s="108" t="n">
        <f aca="false">SUM(N19:R19)</f>
        <v>95</v>
      </c>
      <c r="T19" s="99"/>
      <c r="U19" s="99"/>
      <c r="V19" s="145"/>
      <c r="W19" s="106" t="n">
        <v>2</v>
      </c>
      <c r="X19" s="106" t="n">
        <v>10</v>
      </c>
      <c r="Y19" s="108"/>
      <c r="Z19" s="106" t="s">
        <v>216</v>
      </c>
      <c r="AA19" s="110"/>
      <c r="AB19" s="110"/>
      <c r="AC19" s="110"/>
      <c r="AD19" s="119" t="s">
        <v>228</v>
      </c>
      <c r="AE19" s="111" t="n">
        <v>43466</v>
      </c>
      <c r="AF19" s="111" t="n">
        <v>43830</v>
      </c>
      <c r="AG19" s="119" t="s">
        <v>218</v>
      </c>
      <c r="AH19" s="119" t="s">
        <v>219</v>
      </c>
      <c r="AI19" s="118" t="s">
        <v>220</v>
      </c>
      <c r="AJ19" s="118" t="s">
        <v>229</v>
      </c>
      <c r="AK19" s="118" t="s">
        <v>230</v>
      </c>
      <c r="AL19" s="108" t="s">
        <v>102</v>
      </c>
      <c r="AM19" s="143" t="s">
        <v>231</v>
      </c>
    </row>
    <row r="20" s="80" customFormat="true" ht="210.75" hidden="false" customHeight="true" outlineLevel="0" collapsed="false">
      <c r="A20" s="141"/>
      <c r="B20" s="116"/>
      <c r="C20" s="117"/>
      <c r="D20" s="126" t="s">
        <v>232</v>
      </c>
      <c r="E20" s="126" t="s">
        <v>233</v>
      </c>
      <c r="F20" s="126" t="s">
        <v>234</v>
      </c>
      <c r="G20" s="105"/>
      <c r="H20" s="106" t="n">
        <v>3</v>
      </c>
      <c r="I20" s="106" t="n">
        <v>20</v>
      </c>
      <c r="J20" s="106" t="s">
        <v>235</v>
      </c>
      <c r="K20" s="99" t="s">
        <v>236</v>
      </c>
      <c r="L20" s="99"/>
      <c r="M20" s="99" t="s">
        <v>80</v>
      </c>
      <c r="N20" s="99" t="n">
        <v>20</v>
      </c>
      <c r="O20" s="99" t="n">
        <v>10</v>
      </c>
      <c r="P20" s="99" t="n">
        <v>15</v>
      </c>
      <c r="Q20" s="99" t="n">
        <v>30</v>
      </c>
      <c r="R20" s="99" t="n">
        <v>20</v>
      </c>
      <c r="S20" s="108" t="n">
        <f aca="false">SUM(N20:R20)</f>
        <v>95</v>
      </c>
      <c r="T20" s="99"/>
      <c r="U20" s="99"/>
      <c r="V20" s="145"/>
      <c r="W20" s="106" t="n">
        <v>1</v>
      </c>
      <c r="X20" s="106" t="n">
        <f aca="false">I20-V20</f>
        <v>20</v>
      </c>
      <c r="Y20" s="108" t="n">
        <f aca="false">VALUE(W20*X20)</f>
        <v>20</v>
      </c>
      <c r="Z20" s="106" t="str">
        <f aca="false">VLOOKUP(Y20,$T$65:$U$100,2,FALSE())</f>
        <v>Moderada</v>
      </c>
      <c r="AA20" s="110"/>
      <c r="AB20" s="110"/>
      <c r="AC20" s="110"/>
      <c r="AD20" s="118" t="s">
        <v>237</v>
      </c>
      <c r="AE20" s="111" t="n">
        <v>43466</v>
      </c>
      <c r="AF20" s="111" t="n">
        <v>43830</v>
      </c>
      <c r="AG20" s="118" t="s">
        <v>238</v>
      </c>
      <c r="AH20" s="118" t="s">
        <v>239</v>
      </c>
      <c r="AI20" s="118" t="s">
        <v>220</v>
      </c>
      <c r="AJ20" s="118" t="s">
        <v>240</v>
      </c>
      <c r="AK20" s="118" t="s">
        <v>241</v>
      </c>
      <c r="AL20" s="108" t="s">
        <v>102</v>
      </c>
      <c r="AM20" s="143" t="s">
        <v>242</v>
      </c>
    </row>
    <row r="21" s="80" customFormat="true" ht="162.75" hidden="false" customHeight="true" outlineLevel="0" collapsed="false">
      <c r="A21" s="141"/>
      <c r="B21" s="116"/>
      <c r="C21" s="117"/>
      <c r="D21" s="118" t="s">
        <v>243</v>
      </c>
      <c r="E21" s="118" t="s">
        <v>244</v>
      </c>
      <c r="F21" s="132" t="s">
        <v>245</v>
      </c>
      <c r="G21" s="105"/>
      <c r="H21" s="106" t="n">
        <v>3</v>
      </c>
      <c r="I21" s="106" t="n">
        <v>10</v>
      </c>
      <c r="J21" s="146" t="s">
        <v>95</v>
      </c>
      <c r="K21" s="147" t="s">
        <v>246</v>
      </c>
      <c r="L21" s="147"/>
      <c r="M21" s="99" t="s">
        <v>80</v>
      </c>
      <c r="N21" s="99" t="n">
        <v>20</v>
      </c>
      <c r="O21" s="99" t="n">
        <v>10</v>
      </c>
      <c r="P21" s="99" t="n">
        <v>15</v>
      </c>
      <c r="Q21" s="99" t="n">
        <v>30</v>
      </c>
      <c r="R21" s="99" t="n">
        <v>20</v>
      </c>
      <c r="S21" s="108" t="n">
        <v>95</v>
      </c>
      <c r="T21" s="99"/>
      <c r="U21" s="99"/>
      <c r="V21" s="145"/>
      <c r="W21" s="106" t="n">
        <v>1</v>
      </c>
      <c r="X21" s="106" t="n">
        <v>10</v>
      </c>
      <c r="Y21" s="108"/>
      <c r="Z21" s="148" t="s">
        <v>216</v>
      </c>
      <c r="AA21" s="108"/>
      <c r="AB21" s="108"/>
      <c r="AC21" s="108"/>
      <c r="AD21" s="149" t="s">
        <v>247</v>
      </c>
      <c r="AE21" s="111" t="n">
        <v>43466</v>
      </c>
      <c r="AF21" s="111" t="n">
        <v>43830</v>
      </c>
      <c r="AG21" s="149" t="s">
        <v>248</v>
      </c>
      <c r="AH21" s="149" t="s">
        <v>249</v>
      </c>
      <c r="AI21" s="118" t="s">
        <v>220</v>
      </c>
      <c r="AJ21" s="150" t="s">
        <v>250</v>
      </c>
      <c r="AK21" s="151" t="s">
        <v>251</v>
      </c>
      <c r="AL21" s="138" t="s">
        <v>102</v>
      </c>
      <c r="AM21" s="152" t="s">
        <v>252</v>
      </c>
    </row>
    <row r="22" s="80" customFormat="true" ht="243" hidden="false" customHeight="true" outlineLevel="0" collapsed="false">
      <c r="A22" s="141" t="s">
        <v>253</v>
      </c>
      <c r="B22" s="116" t="s">
        <v>254</v>
      </c>
      <c r="C22" s="153" t="n">
        <f aca="false">VALUE(H22*I22)</f>
        <v>20</v>
      </c>
      <c r="D22" s="154" t="s">
        <v>255</v>
      </c>
      <c r="E22" s="154" t="s">
        <v>256</v>
      </c>
      <c r="F22" s="155" t="s">
        <v>257</v>
      </c>
      <c r="G22" s="156"/>
      <c r="H22" s="157" t="n">
        <v>2</v>
      </c>
      <c r="I22" s="157" t="n">
        <v>10</v>
      </c>
      <c r="J22" s="158" t="str">
        <f aca="false">VLOOKUP(C22,$T$65:$W$94,2,FALSE())</f>
        <v>Moderada</v>
      </c>
      <c r="K22" s="159" t="s">
        <v>258</v>
      </c>
      <c r="L22" s="159"/>
      <c r="M22" s="160" t="s">
        <v>80</v>
      </c>
      <c r="N22" s="160" t="n">
        <v>0</v>
      </c>
      <c r="O22" s="160" t="n">
        <v>10</v>
      </c>
      <c r="P22" s="160" t="n">
        <v>15</v>
      </c>
      <c r="Q22" s="160" t="n">
        <v>30</v>
      </c>
      <c r="R22" s="160" t="n">
        <v>0</v>
      </c>
      <c r="S22" s="161" t="n">
        <f aca="false">SUM(N22:R22)</f>
        <v>55</v>
      </c>
      <c r="T22" s="162" t="n">
        <f aca="false">IF(M22="Preventivo",VLOOKUP(S22,$AC$89:$AD$109,2),0)</f>
        <v>0</v>
      </c>
      <c r="U22" s="162" t="n">
        <f aca="false">IF(M22="Correctivo",VLOOKUP(S22,$AC$89:$AE$109,3),0)</f>
        <v>0</v>
      </c>
      <c r="V22" s="163" t="b">
        <f aca="false">IF(U22=1,IF(I22=5,0,IF(I22=10,5,IF(I22=20,10))))</f>
        <v>0</v>
      </c>
      <c r="W22" s="158" t="n">
        <f aca="false">IF(H22-T22&lt;1,1,H22-T22)</f>
        <v>2</v>
      </c>
      <c r="X22" s="158" t="n">
        <f aca="false">I22-V22</f>
        <v>10</v>
      </c>
      <c r="Y22" s="161" t="n">
        <f aca="false">VALUE(W22*X22)</f>
        <v>20</v>
      </c>
      <c r="Z22" s="148" t="str">
        <f aca="false">VLOOKUP(Y22,$T$65:$U$100,2,FALSE())</f>
        <v>Moderada</v>
      </c>
      <c r="AA22" s="164"/>
      <c r="AB22" s="164"/>
      <c r="AC22" s="164"/>
      <c r="AD22" s="162" t="s">
        <v>259</v>
      </c>
      <c r="AE22" s="111" t="n">
        <v>43466</v>
      </c>
      <c r="AF22" s="111" t="n">
        <v>43830</v>
      </c>
      <c r="AG22" s="162" t="s">
        <v>260</v>
      </c>
      <c r="AH22" s="162" t="s">
        <v>261</v>
      </c>
      <c r="AI22" s="160" t="s">
        <v>262</v>
      </c>
      <c r="AJ22" s="162" t="s">
        <v>263</v>
      </c>
      <c r="AK22" s="165" t="s">
        <v>264</v>
      </c>
      <c r="AL22" s="108" t="s">
        <v>265</v>
      </c>
      <c r="AM22" s="166" t="s">
        <v>266</v>
      </c>
    </row>
    <row r="23" s="80" customFormat="true" ht="377.25" hidden="false" customHeight="true" outlineLevel="0" collapsed="false">
      <c r="A23" s="141"/>
      <c r="B23" s="116"/>
      <c r="C23" s="153" t="n">
        <f aca="false">VALUE(H23*I23)</f>
        <v>40</v>
      </c>
      <c r="D23" s="167" t="s">
        <v>267</v>
      </c>
      <c r="E23" s="167" t="s">
        <v>268</v>
      </c>
      <c r="F23" s="168" t="s">
        <v>269</v>
      </c>
      <c r="G23" s="156"/>
      <c r="H23" s="157" t="n">
        <v>2</v>
      </c>
      <c r="I23" s="157" t="n">
        <v>20</v>
      </c>
      <c r="J23" s="158" t="str">
        <f aca="false">VLOOKUP(C23,$T$65:$W$94,2,FALSE())</f>
        <v>Alta</v>
      </c>
      <c r="K23" s="159" t="s">
        <v>270</v>
      </c>
      <c r="L23" s="159"/>
      <c r="M23" s="160" t="s">
        <v>80</v>
      </c>
      <c r="N23" s="160" t="n">
        <v>20</v>
      </c>
      <c r="O23" s="160" t="n">
        <v>10</v>
      </c>
      <c r="P23" s="160" t="n">
        <v>15</v>
      </c>
      <c r="Q23" s="160" t="n">
        <v>30</v>
      </c>
      <c r="R23" s="160" t="n">
        <v>20</v>
      </c>
      <c r="S23" s="161" t="n">
        <f aca="false">SUM(N23:R23)</f>
        <v>95</v>
      </c>
      <c r="T23" s="162" t="n">
        <f aca="false">IF(M23="Preventivo",VLOOKUP(S23,$AC$89:$AD$109,2),0)</f>
        <v>2</v>
      </c>
      <c r="U23" s="162" t="n">
        <f aca="false">IF(M23="Correctivo",VLOOKUP(S23,$AC$89:$AE$109,3),0)</f>
        <v>0</v>
      </c>
      <c r="V23" s="163" t="b">
        <f aca="false">IF(U23=1,IF(I23=5,0,IF(I23=10,5,IF(I23=20,10))))</f>
        <v>0</v>
      </c>
      <c r="W23" s="157" t="n">
        <v>1</v>
      </c>
      <c r="X23" s="158" t="n">
        <f aca="false">I23-V23</f>
        <v>20</v>
      </c>
      <c r="Y23" s="161" t="n">
        <f aca="false">VALUE(W23*X23)</f>
        <v>20</v>
      </c>
      <c r="Z23" s="158" t="str">
        <f aca="false">VLOOKUP(Y23,$T$65:$U$100,2,FALSE())</f>
        <v>Moderada</v>
      </c>
      <c r="AA23" s="164"/>
      <c r="AB23" s="164"/>
      <c r="AC23" s="164"/>
      <c r="AD23" s="169" t="s">
        <v>271</v>
      </c>
      <c r="AE23" s="111" t="n">
        <v>43466</v>
      </c>
      <c r="AF23" s="111" t="n">
        <v>43830</v>
      </c>
      <c r="AG23" s="170" t="s">
        <v>272</v>
      </c>
      <c r="AH23" s="169" t="s">
        <v>273</v>
      </c>
      <c r="AI23" s="171" t="s">
        <v>262</v>
      </c>
      <c r="AJ23" s="171" t="s">
        <v>274</v>
      </c>
      <c r="AK23" s="165" t="s">
        <v>275</v>
      </c>
      <c r="AL23" s="108" t="s">
        <v>276</v>
      </c>
      <c r="AM23" s="166" t="s">
        <v>277</v>
      </c>
    </row>
    <row r="24" s="80" customFormat="true" ht="195.75" hidden="false" customHeight="true" outlineLevel="0" collapsed="false">
      <c r="A24" s="141" t="s">
        <v>278</v>
      </c>
      <c r="B24" s="172" t="s">
        <v>279</v>
      </c>
      <c r="C24" s="153" t="n">
        <f aca="false">VALUE(H24*I24)</f>
        <v>20</v>
      </c>
      <c r="D24" s="104" t="s">
        <v>280</v>
      </c>
      <c r="E24" s="104" t="s">
        <v>281</v>
      </c>
      <c r="F24" s="104" t="s">
        <v>282</v>
      </c>
      <c r="G24" s="173"/>
      <c r="H24" s="174" t="n">
        <v>2</v>
      </c>
      <c r="I24" s="174" t="n">
        <v>10</v>
      </c>
      <c r="J24" s="175" t="str">
        <f aca="false">VLOOKUP(C24,$T$65:$W$94,2,FALSE())</f>
        <v>Moderada</v>
      </c>
      <c r="K24" s="104" t="s">
        <v>283</v>
      </c>
      <c r="L24" s="104"/>
      <c r="M24" s="104" t="s">
        <v>80</v>
      </c>
      <c r="N24" s="104" t="n">
        <v>20</v>
      </c>
      <c r="O24" s="104" t="n">
        <v>15</v>
      </c>
      <c r="P24" s="104" t="n">
        <v>15</v>
      </c>
      <c r="Q24" s="104" t="n">
        <v>30</v>
      </c>
      <c r="R24" s="104" t="n">
        <v>20</v>
      </c>
      <c r="S24" s="105" t="n">
        <f aca="false">SUM(N24:R24)</f>
        <v>100</v>
      </c>
      <c r="T24" s="176" t="n">
        <f aca="false">IF(M24="Preventivo",VLOOKUP(S24,$AC$89:$AD$109,2),0)</f>
        <v>2</v>
      </c>
      <c r="U24" s="176" t="n">
        <f aca="false">IF(M24="Correctivo",VLOOKUP(S24,$AC$89:$AE$109,3),0)</f>
        <v>0</v>
      </c>
      <c r="V24" s="177" t="b">
        <f aca="false">IF(U24=1,IF(I24=5,0,IF(I24=10,5,IF(I24=20,10))))</f>
        <v>0</v>
      </c>
      <c r="W24" s="175" t="n">
        <f aca="false">IF(H24-T24&lt;1,1,H24-T24)</f>
        <v>1</v>
      </c>
      <c r="X24" s="175" t="n">
        <f aca="false">I24-V24</f>
        <v>10</v>
      </c>
      <c r="Y24" s="178" t="n">
        <f aca="false">VALUE(W24*X24)</f>
        <v>10</v>
      </c>
      <c r="Z24" s="175" t="str">
        <f aca="false">VLOOKUP(Y24,$T$65:$U$100,2,FALSE())</f>
        <v>Baja</v>
      </c>
      <c r="AA24" s="173"/>
      <c r="AB24" s="173"/>
      <c r="AC24" s="173"/>
      <c r="AD24" s="104" t="s">
        <v>284</v>
      </c>
      <c r="AE24" s="111" t="n">
        <v>43466</v>
      </c>
      <c r="AF24" s="111" t="n">
        <v>43830</v>
      </c>
      <c r="AG24" s="104" t="s">
        <v>285</v>
      </c>
      <c r="AH24" s="104" t="s">
        <v>286</v>
      </c>
      <c r="AI24" s="104" t="s">
        <v>287</v>
      </c>
      <c r="AJ24" s="104" t="s">
        <v>288</v>
      </c>
      <c r="AK24" s="112" t="s">
        <v>101</v>
      </c>
      <c r="AL24" s="113" t="s">
        <v>102</v>
      </c>
      <c r="AM24" s="179" t="s">
        <v>289</v>
      </c>
    </row>
    <row r="25" s="80" customFormat="true" ht="152.25" hidden="false" customHeight="true" outlineLevel="0" collapsed="false">
      <c r="A25" s="141"/>
      <c r="B25" s="172"/>
      <c r="C25" s="153" t="n">
        <f aca="false">VALUE(H25*I25)</f>
        <v>20</v>
      </c>
      <c r="D25" s="104" t="s">
        <v>290</v>
      </c>
      <c r="E25" s="104" t="s">
        <v>291</v>
      </c>
      <c r="F25" s="104" t="s">
        <v>292</v>
      </c>
      <c r="G25" s="105"/>
      <c r="H25" s="180" t="n">
        <v>2</v>
      </c>
      <c r="I25" s="180" t="n">
        <v>10</v>
      </c>
      <c r="J25" s="107" t="str">
        <f aca="false">VLOOKUP(C25,$T$65:$W$94,2,FALSE())</f>
        <v>Moderada</v>
      </c>
      <c r="K25" s="104" t="s">
        <v>293</v>
      </c>
      <c r="L25" s="104"/>
      <c r="M25" s="104" t="s">
        <v>80</v>
      </c>
      <c r="N25" s="104" t="n">
        <v>20</v>
      </c>
      <c r="O25" s="104" t="n">
        <v>10</v>
      </c>
      <c r="P25" s="104" t="n">
        <v>15</v>
      </c>
      <c r="Q25" s="104" t="n">
        <v>30</v>
      </c>
      <c r="R25" s="104" t="n">
        <v>20</v>
      </c>
      <c r="S25" s="105" t="n">
        <f aca="false">SUM(N25:R25)</f>
        <v>95</v>
      </c>
      <c r="T25" s="181" t="n">
        <f aca="false">IF(M25="Preventivo",VLOOKUP(S25,$AC$89:$AD$109,2),0)</f>
        <v>2</v>
      </c>
      <c r="U25" s="181" t="n">
        <f aca="false">IF(M25="Correctivo",VLOOKUP(S25,$AC$89:$AE$109,3),0)</f>
        <v>0</v>
      </c>
      <c r="V25" s="182" t="b">
        <f aca="false">IF(U25=1,IF(I25=5,0,IF(I25=10,5,IF(I25=20,10))))</f>
        <v>0</v>
      </c>
      <c r="W25" s="183" t="n">
        <v>2</v>
      </c>
      <c r="X25" s="184" t="n">
        <f aca="false">I25-V25</f>
        <v>10</v>
      </c>
      <c r="Y25" s="185" t="n">
        <f aca="false">VALUE(W25*X25)</f>
        <v>20</v>
      </c>
      <c r="Z25" s="184" t="str">
        <f aca="false">VLOOKUP(Y25,$T$65:$U$100,2,FALSE())</f>
        <v>Moderada</v>
      </c>
      <c r="AA25" s="186"/>
      <c r="AB25" s="186"/>
      <c r="AC25" s="186"/>
      <c r="AD25" s="104" t="s">
        <v>294</v>
      </c>
      <c r="AE25" s="111" t="n">
        <v>43466</v>
      </c>
      <c r="AF25" s="111" t="n">
        <v>43830</v>
      </c>
      <c r="AG25" s="104" t="s">
        <v>295</v>
      </c>
      <c r="AH25" s="104" t="s">
        <v>296</v>
      </c>
      <c r="AI25" s="104" t="s">
        <v>287</v>
      </c>
      <c r="AJ25" s="104" t="s">
        <v>297</v>
      </c>
      <c r="AK25" s="112" t="s">
        <v>101</v>
      </c>
      <c r="AL25" s="113" t="s">
        <v>102</v>
      </c>
      <c r="AM25" s="114" t="s">
        <v>298</v>
      </c>
    </row>
    <row r="26" s="80" customFormat="true" ht="147" hidden="false" customHeight="true" outlineLevel="0" collapsed="false">
      <c r="A26" s="141"/>
      <c r="B26" s="172"/>
      <c r="C26" s="187" t="n">
        <f aca="false">VALUE(H26*I26)</f>
        <v>40</v>
      </c>
      <c r="D26" s="126" t="s">
        <v>299</v>
      </c>
      <c r="E26" s="126" t="s">
        <v>300</v>
      </c>
      <c r="F26" s="126" t="s">
        <v>301</v>
      </c>
      <c r="G26" s="105"/>
      <c r="H26" s="106" t="n">
        <v>4</v>
      </c>
      <c r="I26" s="106" t="n">
        <v>10</v>
      </c>
      <c r="J26" s="107" t="str">
        <f aca="false">VLOOKUP(C26,$T$65:$W$94,2,FALSE())</f>
        <v>Alta</v>
      </c>
      <c r="K26" s="188" t="s">
        <v>302</v>
      </c>
      <c r="L26" s="188"/>
      <c r="M26" s="188" t="s">
        <v>80</v>
      </c>
      <c r="N26" s="188" t="n">
        <v>20</v>
      </c>
      <c r="O26" s="188" t="n">
        <v>10</v>
      </c>
      <c r="P26" s="188" t="n">
        <v>15</v>
      </c>
      <c r="Q26" s="188" t="n">
        <v>30</v>
      </c>
      <c r="R26" s="188" t="n">
        <v>20</v>
      </c>
      <c r="S26" s="185" t="n">
        <f aca="false">SUM(N26:R26)</f>
        <v>95</v>
      </c>
      <c r="T26" s="181" t="n">
        <f aca="false">IF(M26="Preventivo",VLOOKUP(S26,$AC$89:$AD$109,2),0)</f>
        <v>2</v>
      </c>
      <c r="U26" s="181" t="n">
        <f aca="false">IF(M26="Correctivo",VLOOKUP(S26,$AC$89:$AE$109,3),0)</f>
        <v>0</v>
      </c>
      <c r="V26" s="182" t="b">
        <f aca="false">IF(U26=1,IF(I26=5,0,IF(I26=10,5,IF(I26=20,10))))</f>
        <v>0</v>
      </c>
      <c r="W26" s="183" t="n">
        <f aca="false">IF(H26-T26&lt;1,1,H26-T26)</f>
        <v>2</v>
      </c>
      <c r="X26" s="184" t="n">
        <f aca="false">I26-V26</f>
        <v>10</v>
      </c>
      <c r="Y26" s="185" t="n">
        <f aca="false">VALUE(W26*X26)</f>
        <v>20</v>
      </c>
      <c r="Z26" s="184" t="str">
        <f aca="false">VLOOKUP(Y26,$T$65:$U$100,2,FALSE())</f>
        <v>Moderada</v>
      </c>
      <c r="AA26" s="186"/>
      <c r="AB26" s="186"/>
      <c r="AC26" s="186"/>
      <c r="AD26" s="181" t="s">
        <v>303</v>
      </c>
      <c r="AE26" s="111" t="n">
        <v>43466</v>
      </c>
      <c r="AF26" s="111" t="n">
        <v>43830</v>
      </c>
      <c r="AG26" s="181" t="s">
        <v>304</v>
      </c>
      <c r="AH26" s="181" t="s">
        <v>305</v>
      </c>
      <c r="AI26" s="181" t="s">
        <v>287</v>
      </c>
      <c r="AJ26" s="181" t="s">
        <v>306</v>
      </c>
      <c r="AK26" s="112" t="s">
        <v>101</v>
      </c>
      <c r="AL26" s="113" t="s">
        <v>102</v>
      </c>
      <c r="AM26" s="114" t="s">
        <v>298</v>
      </c>
    </row>
    <row r="27" s="80" customFormat="true" ht="152.25" hidden="false" customHeight="true" outlineLevel="0" collapsed="false">
      <c r="A27" s="141"/>
      <c r="B27" s="172"/>
      <c r="C27" s="187" t="n">
        <f aca="false">VALUE(H27*I27)</f>
        <v>40</v>
      </c>
      <c r="D27" s="126" t="s">
        <v>307</v>
      </c>
      <c r="E27" s="126" t="s">
        <v>308</v>
      </c>
      <c r="F27" s="126" t="s">
        <v>309</v>
      </c>
      <c r="G27" s="105"/>
      <c r="H27" s="106" t="n">
        <v>4</v>
      </c>
      <c r="I27" s="106" t="n">
        <v>10</v>
      </c>
      <c r="J27" s="107" t="str">
        <f aca="false">VLOOKUP(C27,$T$65:$W$94,2,FALSE())</f>
        <v>Alta</v>
      </c>
      <c r="K27" s="188" t="s">
        <v>310</v>
      </c>
      <c r="L27" s="188"/>
      <c r="M27" s="188" t="s">
        <v>80</v>
      </c>
      <c r="N27" s="188" t="n">
        <v>20</v>
      </c>
      <c r="O27" s="188" t="n">
        <v>10</v>
      </c>
      <c r="P27" s="188" t="n">
        <v>15</v>
      </c>
      <c r="Q27" s="188" t="n">
        <v>30</v>
      </c>
      <c r="R27" s="188" t="n">
        <v>20</v>
      </c>
      <c r="S27" s="185" t="n">
        <v>95</v>
      </c>
      <c r="T27" s="181" t="n">
        <f aca="false">IF(M27="Preventivo",VLOOKUP(S27,$AC$89:$AD$109,2),0)</f>
        <v>2</v>
      </c>
      <c r="U27" s="181" t="n">
        <f aca="false">IF(M27="Correctivo",VLOOKUP(S27,$AC$89:$AE$109,3),0)</f>
        <v>0</v>
      </c>
      <c r="V27" s="182" t="b">
        <f aca="false">IF(U27=1,IF(I27=5,0,IF(I27=10,5,IF(I27=20,10))))</f>
        <v>0</v>
      </c>
      <c r="W27" s="183" t="n">
        <f aca="false">IF(H27-T27&lt;1,1,H27-T27)</f>
        <v>2</v>
      </c>
      <c r="X27" s="184" t="n">
        <f aca="false">I27-V27</f>
        <v>10</v>
      </c>
      <c r="Y27" s="185" t="n">
        <f aca="false">VALUE(W27*X27)</f>
        <v>20</v>
      </c>
      <c r="Z27" s="184" t="str">
        <f aca="false">VLOOKUP(Y27,$T$65:$U$100,2,FALSE())</f>
        <v>Moderada</v>
      </c>
      <c r="AA27" s="186"/>
      <c r="AB27" s="186"/>
      <c r="AC27" s="186"/>
      <c r="AD27" s="189" t="s">
        <v>311</v>
      </c>
      <c r="AE27" s="111" t="n">
        <v>43466</v>
      </c>
      <c r="AF27" s="111" t="n">
        <v>43830</v>
      </c>
      <c r="AG27" s="126" t="s">
        <v>312</v>
      </c>
      <c r="AH27" s="126" t="s">
        <v>305</v>
      </c>
      <c r="AI27" s="126" t="s">
        <v>287</v>
      </c>
      <c r="AJ27" s="126" t="s">
        <v>313</v>
      </c>
      <c r="AK27" s="112" t="s">
        <v>101</v>
      </c>
      <c r="AL27" s="113" t="s">
        <v>102</v>
      </c>
      <c r="AM27" s="114" t="s">
        <v>298</v>
      </c>
    </row>
    <row r="28" s="80" customFormat="true" ht="171.75" hidden="false" customHeight="true" outlineLevel="0" collapsed="false">
      <c r="A28" s="141"/>
      <c r="B28" s="172"/>
      <c r="C28" s="187" t="n">
        <f aca="false">VALUE(H28*I28)</f>
        <v>30</v>
      </c>
      <c r="D28" s="126" t="s">
        <v>314</v>
      </c>
      <c r="E28" s="126" t="s">
        <v>315</v>
      </c>
      <c r="F28" s="126" t="s">
        <v>316</v>
      </c>
      <c r="G28" s="105"/>
      <c r="H28" s="106" t="n">
        <v>3</v>
      </c>
      <c r="I28" s="106" t="n">
        <v>10</v>
      </c>
      <c r="J28" s="107" t="str">
        <f aca="false">VLOOKUP(C28,$T$65:$W$94,2,FALSE())</f>
        <v>Alta</v>
      </c>
      <c r="K28" s="188" t="s">
        <v>317</v>
      </c>
      <c r="L28" s="188"/>
      <c r="M28" s="188" t="s">
        <v>80</v>
      </c>
      <c r="N28" s="188" t="n">
        <v>20</v>
      </c>
      <c r="O28" s="188" t="n">
        <v>10</v>
      </c>
      <c r="P28" s="188" t="n">
        <v>15</v>
      </c>
      <c r="Q28" s="188" t="n">
        <v>30</v>
      </c>
      <c r="R28" s="188" t="n">
        <v>20</v>
      </c>
      <c r="S28" s="185" t="n">
        <f aca="false">SUM(N28:R28)</f>
        <v>95</v>
      </c>
      <c r="T28" s="181" t="n">
        <f aca="false">IF(M28="Preventivo",VLOOKUP(S28,$AC$89:$AD$109,2),0)</f>
        <v>2</v>
      </c>
      <c r="U28" s="181" t="n">
        <f aca="false">IF(M28="Correctivo",VLOOKUP(S28,$AC$89:$AE$109,3),0)</f>
        <v>0</v>
      </c>
      <c r="V28" s="182" t="b">
        <f aca="false">IF(U28=1,IF(I28=5,0,IF(I28=10,5,IF(I28=20,10))))</f>
        <v>0</v>
      </c>
      <c r="W28" s="184" t="n">
        <f aca="false">IF(H28-T28&lt;1,1,H28-T28)</f>
        <v>1</v>
      </c>
      <c r="X28" s="184" t="n">
        <f aca="false">I28-V28</f>
        <v>10</v>
      </c>
      <c r="Y28" s="185" t="n">
        <f aca="false">VALUE(W28*X28)</f>
        <v>10</v>
      </c>
      <c r="Z28" s="184" t="str">
        <f aca="false">VLOOKUP(Y28,$T$65:$U$100,2,FALSE())</f>
        <v>Baja</v>
      </c>
      <c r="AA28" s="186"/>
      <c r="AB28" s="186"/>
      <c r="AC28" s="186"/>
      <c r="AD28" s="181" t="s">
        <v>318</v>
      </c>
      <c r="AE28" s="111" t="n">
        <v>43466</v>
      </c>
      <c r="AF28" s="111" t="n">
        <v>43830</v>
      </c>
      <c r="AG28" s="181" t="s">
        <v>319</v>
      </c>
      <c r="AH28" s="181" t="s">
        <v>320</v>
      </c>
      <c r="AI28" s="181" t="s">
        <v>287</v>
      </c>
      <c r="AJ28" s="190" t="s">
        <v>321</v>
      </c>
      <c r="AK28" s="112" t="s">
        <v>101</v>
      </c>
      <c r="AL28" s="113" t="s">
        <v>102</v>
      </c>
      <c r="AM28" s="114" t="s">
        <v>322</v>
      </c>
    </row>
    <row r="29" s="80" customFormat="true" ht="212.25" hidden="false" customHeight="true" outlineLevel="0" collapsed="false">
      <c r="A29" s="141"/>
      <c r="B29" s="172"/>
      <c r="C29" s="187" t="n">
        <f aca="false">VALUE(H29*I29)</f>
        <v>30</v>
      </c>
      <c r="D29" s="126" t="s">
        <v>323</v>
      </c>
      <c r="E29" s="126" t="s">
        <v>324</v>
      </c>
      <c r="F29" s="126" t="s">
        <v>325</v>
      </c>
      <c r="G29" s="105"/>
      <c r="H29" s="106" t="n">
        <v>3</v>
      </c>
      <c r="I29" s="106" t="n">
        <v>10</v>
      </c>
      <c r="J29" s="107" t="str">
        <f aca="false">VLOOKUP(C29,$T$65:$W$94,2,FALSE())</f>
        <v>Alta</v>
      </c>
      <c r="K29" s="188" t="s">
        <v>326</v>
      </c>
      <c r="L29" s="188"/>
      <c r="M29" s="188" t="s">
        <v>80</v>
      </c>
      <c r="N29" s="188" t="n">
        <v>20</v>
      </c>
      <c r="O29" s="188" t="n">
        <v>10</v>
      </c>
      <c r="P29" s="188" t="n">
        <v>15</v>
      </c>
      <c r="Q29" s="188" t="n">
        <v>30</v>
      </c>
      <c r="R29" s="188" t="n">
        <v>20</v>
      </c>
      <c r="S29" s="185" t="n">
        <f aca="false">SUM(N29:R29)</f>
        <v>95</v>
      </c>
      <c r="T29" s="181" t="n">
        <f aca="false">IF(M29="Preventivo",VLOOKUP(S29,$AC$89:$AD$109,2),0)</f>
        <v>2</v>
      </c>
      <c r="U29" s="181" t="n">
        <f aca="false">IF(M29="Correctivo",VLOOKUP(S29,$AC$89:$AE$109,3),0)</f>
        <v>0</v>
      </c>
      <c r="V29" s="182" t="b">
        <f aca="false">IF(U29=1,IF(I29=5,0,IF(I29=10,5,IF(I29=20,10))))</f>
        <v>0</v>
      </c>
      <c r="W29" s="183" t="n">
        <f aca="false">IF(H29-T29&lt;1,1,H29-T29)</f>
        <v>1</v>
      </c>
      <c r="X29" s="184" t="n">
        <f aca="false">I29-V29</f>
        <v>10</v>
      </c>
      <c r="Y29" s="185" t="n">
        <f aca="false">VALUE(W29*X29)</f>
        <v>10</v>
      </c>
      <c r="Z29" s="184" t="str">
        <f aca="false">VLOOKUP(Y29,$T$65:$U$100,2,FALSE())</f>
        <v>Baja</v>
      </c>
      <c r="AA29" s="186"/>
      <c r="AB29" s="186"/>
      <c r="AC29" s="186"/>
      <c r="AD29" s="181" t="s">
        <v>327</v>
      </c>
      <c r="AE29" s="111" t="n">
        <v>43466</v>
      </c>
      <c r="AF29" s="111" t="n">
        <v>43830</v>
      </c>
      <c r="AG29" s="181" t="s">
        <v>328</v>
      </c>
      <c r="AH29" s="181" t="s">
        <v>329</v>
      </c>
      <c r="AI29" s="181" t="s">
        <v>287</v>
      </c>
      <c r="AJ29" s="181" t="s">
        <v>330</v>
      </c>
      <c r="AK29" s="112" t="s">
        <v>101</v>
      </c>
      <c r="AL29" s="113" t="s">
        <v>102</v>
      </c>
      <c r="AM29" s="114" t="s">
        <v>331</v>
      </c>
    </row>
    <row r="30" s="80" customFormat="true" ht="186" hidden="false" customHeight="true" outlineLevel="0" collapsed="false">
      <c r="A30" s="191" t="s">
        <v>332</v>
      </c>
      <c r="B30" s="192" t="s">
        <v>333</v>
      </c>
      <c r="C30" s="193" t="n">
        <f aca="false">VALUE(H30*I30)</f>
        <v>30</v>
      </c>
      <c r="D30" s="126" t="s">
        <v>334</v>
      </c>
      <c r="E30" s="126" t="s">
        <v>335</v>
      </c>
      <c r="F30" s="126" t="s">
        <v>336</v>
      </c>
      <c r="G30" s="194" t="s">
        <v>20</v>
      </c>
      <c r="H30" s="183" t="n">
        <v>3</v>
      </c>
      <c r="I30" s="183" t="n">
        <v>10</v>
      </c>
      <c r="J30" s="184" t="str">
        <f aca="false">VLOOKUP(C30,$T$65:$W$94,2,FALSE())</f>
        <v>Alta</v>
      </c>
      <c r="K30" s="188" t="s">
        <v>337</v>
      </c>
      <c r="L30" s="188"/>
      <c r="M30" s="188" t="s">
        <v>80</v>
      </c>
      <c r="N30" s="188" t="n">
        <v>20</v>
      </c>
      <c r="O30" s="188" t="n">
        <v>15</v>
      </c>
      <c r="P30" s="188" t="n">
        <v>15</v>
      </c>
      <c r="Q30" s="188" t="n">
        <v>30</v>
      </c>
      <c r="R30" s="188" t="n">
        <v>0</v>
      </c>
      <c r="S30" s="185" t="n">
        <f aca="false">SUM(N30:R30)</f>
        <v>80</v>
      </c>
      <c r="T30" s="181" t="n">
        <f aca="false">IF(M30="Preventivo",VLOOKUP(S30,$AC$89:$AD$109,2),0)</f>
        <v>2</v>
      </c>
      <c r="U30" s="181" t="n">
        <f aca="false">IF(M30="Correctivo",VLOOKUP(S30,$AC$89:$AE$109,3),0)</f>
        <v>0</v>
      </c>
      <c r="V30" s="182" t="b">
        <f aca="false">IF(U30=1,IF(I30=5,0,IF(I30=10,5,IF(I30=20,10))))</f>
        <v>0</v>
      </c>
      <c r="W30" s="183" t="n">
        <f aca="false">IF(H30-T30&lt;1,1,H30-T30)</f>
        <v>1</v>
      </c>
      <c r="X30" s="184" t="n">
        <f aca="false">I30-V30</f>
        <v>10</v>
      </c>
      <c r="Y30" s="185" t="n">
        <f aca="false">VALUE(W30*X30)</f>
        <v>10</v>
      </c>
      <c r="Z30" s="184" t="str">
        <f aca="false">VLOOKUP(Y30,$T$65:$U$100,2,FALSE())</f>
        <v>Baja</v>
      </c>
      <c r="AA30" s="186"/>
      <c r="AB30" s="186"/>
      <c r="AC30" s="186"/>
      <c r="AD30" s="181" t="s">
        <v>338</v>
      </c>
      <c r="AE30" s="111" t="n">
        <v>43466</v>
      </c>
      <c r="AF30" s="111" t="n">
        <v>43830</v>
      </c>
      <c r="AG30" s="181" t="s">
        <v>339</v>
      </c>
      <c r="AH30" s="181" t="s">
        <v>340</v>
      </c>
      <c r="AI30" s="188" t="s">
        <v>341</v>
      </c>
      <c r="AJ30" s="181" t="s">
        <v>342</v>
      </c>
      <c r="AK30" s="195" t="s">
        <v>343</v>
      </c>
      <c r="AL30" s="196" t="n">
        <v>1</v>
      </c>
      <c r="AM30" s="114" t="s">
        <v>344</v>
      </c>
    </row>
    <row r="31" s="80" customFormat="true" ht="193.5" hidden="false" customHeight="true" outlineLevel="0" collapsed="false">
      <c r="A31" s="197" t="s">
        <v>345</v>
      </c>
      <c r="B31" s="198" t="s">
        <v>346</v>
      </c>
      <c r="C31" s="117" t="n">
        <f aca="false">VALUE(H31*I31)</f>
        <v>50</v>
      </c>
      <c r="D31" s="199" t="s">
        <v>347</v>
      </c>
      <c r="E31" s="199" t="s">
        <v>348</v>
      </c>
      <c r="F31" s="199" t="s">
        <v>349</v>
      </c>
      <c r="G31" s="105"/>
      <c r="H31" s="106" t="n">
        <v>5</v>
      </c>
      <c r="I31" s="106" t="n">
        <v>10</v>
      </c>
      <c r="J31" s="107" t="str">
        <f aca="false">VLOOKUP(C31,$T$65:$W$94,2,FALSE())</f>
        <v>Alta</v>
      </c>
      <c r="K31" s="73" t="s">
        <v>350</v>
      </c>
      <c r="L31" s="73"/>
      <c r="M31" s="99" t="s">
        <v>80</v>
      </c>
      <c r="N31" s="99" t="n">
        <v>20</v>
      </c>
      <c r="O31" s="99" t="n">
        <v>15</v>
      </c>
      <c r="P31" s="99" t="n">
        <v>15</v>
      </c>
      <c r="Q31" s="99" t="n">
        <v>0</v>
      </c>
      <c r="R31" s="99" t="n">
        <v>20</v>
      </c>
      <c r="S31" s="105" t="n">
        <v>70</v>
      </c>
      <c r="T31" s="99" t="n">
        <f aca="false">IF(M31="Preventivo",VLOOKUP(S31,$AC$89:$AD$109,2),0)</f>
        <v>1</v>
      </c>
      <c r="U31" s="99" t="n">
        <f aca="false">IF(M31="Correctivo",VLOOKUP(S31,$AC$89:$AE$109,3),0)</f>
        <v>0</v>
      </c>
      <c r="V31" s="109" t="b">
        <f aca="false">IF(U31=1,IF(I31=5,0,IF(I31=10,5,IF(I31=20,10))))</f>
        <v>0</v>
      </c>
      <c r="W31" s="107" t="n">
        <f aca="false">IF(H31-T31&lt;1,1,H31-T31)</f>
        <v>4</v>
      </c>
      <c r="X31" s="107" t="n">
        <f aca="false">I31-V31</f>
        <v>10</v>
      </c>
      <c r="Y31" s="108" t="n">
        <f aca="false">VALUE(W31*X31)</f>
        <v>40</v>
      </c>
      <c r="Z31" s="107" t="str">
        <f aca="false">VLOOKUP(Y31,$T$65:$U$100,2,FALSE())</f>
        <v>Alta</v>
      </c>
      <c r="AA31" s="110"/>
      <c r="AB31" s="110"/>
      <c r="AC31" s="110"/>
      <c r="AD31" s="73" t="s">
        <v>351</v>
      </c>
      <c r="AE31" s="111" t="n">
        <v>43466</v>
      </c>
      <c r="AF31" s="111" t="n">
        <v>43830</v>
      </c>
      <c r="AG31" s="73" t="s">
        <v>352</v>
      </c>
      <c r="AH31" s="73" t="s">
        <v>353</v>
      </c>
      <c r="AI31" s="73" t="s">
        <v>354</v>
      </c>
      <c r="AJ31" s="73" t="s">
        <v>355</v>
      </c>
      <c r="AK31" s="195" t="s">
        <v>356</v>
      </c>
      <c r="AL31" s="124" t="n">
        <v>0.5</v>
      </c>
      <c r="AM31" s="114" t="s">
        <v>357</v>
      </c>
    </row>
    <row r="32" s="80" customFormat="true" ht="272.25" hidden="false" customHeight="true" outlineLevel="0" collapsed="false">
      <c r="A32" s="197"/>
      <c r="B32" s="198"/>
      <c r="C32" s="117" t="n">
        <f aca="false">VALUE(H32*I32)</f>
        <v>40</v>
      </c>
      <c r="D32" s="199" t="s">
        <v>358</v>
      </c>
      <c r="E32" s="199" t="s">
        <v>359</v>
      </c>
      <c r="F32" s="199" t="s">
        <v>360</v>
      </c>
      <c r="G32" s="105"/>
      <c r="H32" s="106" t="n">
        <v>4</v>
      </c>
      <c r="I32" s="106" t="n">
        <v>10</v>
      </c>
      <c r="J32" s="107" t="str">
        <f aca="false">VLOOKUP(C32,$T$65:$W$94,2,FALSE())</f>
        <v>Alta</v>
      </c>
      <c r="K32" s="73" t="s">
        <v>361</v>
      </c>
      <c r="L32" s="73"/>
      <c r="M32" s="99" t="s">
        <v>80</v>
      </c>
      <c r="N32" s="99" t="n">
        <v>20</v>
      </c>
      <c r="O32" s="99" t="n">
        <v>15</v>
      </c>
      <c r="P32" s="99" t="n">
        <v>15</v>
      </c>
      <c r="Q32" s="99" t="n">
        <v>0</v>
      </c>
      <c r="R32" s="99" t="n">
        <v>20</v>
      </c>
      <c r="S32" s="108" t="n">
        <f aca="false">SUM(N32:R32)</f>
        <v>70</v>
      </c>
      <c r="T32" s="99" t="n">
        <f aca="false">IF(M32="Preventivo",VLOOKUP(S32,$AC$89:$AD$109,2),0)</f>
        <v>1</v>
      </c>
      <c r="U32" s="99" t="n">
        <f aca="false">IF(M32="Correctivo",VLOOKUP(S32,$AC$89:$AE$109,3),0)</f>
        <v>0</v>
      </c>
      <c r="V32" s="109" t="b">
        <f aca="false">IF(U32=1,IF(I32=5,0,IF(I32=10,5,IF(I32=20,10))))</f>
        <v>0</v>
      </c>
      <c r="W32" s="107" t="n">
        <f aca="false">IF(H32-T32&lt;1,1,H32-T32)</f>
        <v>3</v>
      </c>
      <c r="X32" s="107" t="n">
        <f aca="false">I32-V32</f>
        <v>10</v>
      </c>
      <c r="Y32" s="108" t="n">
        <f aca="false">VALUE(W32*X32)</f>
        <v>30</v>
      </c>
      <c r="Z32" s="107" t="str">
        <f aca="false">VLOOKUP(Y32,$T$65:$U$100,2,FALSE())</f>
        <v>Alta</v>
      </c>
      <c r="AA32" s="110"/>
      <c r="AB32" s="110"/>
      <c r="AC32" s="110"/>
      <c r="AD32" s="73" t="s">
        <v>362</v>
      </c>
      <c r="AE32" s="111" t="n">
        <v>43466</v>
      </c>
      <c r="AF32" s="111" t="n">
        <v>43830</v>
      </c>
      <c r="AG32" s="200" t="s">
        <v>363</v>
      </c>
      <c r="AH32" s="73" t="s">
        <v>364</v>
      </c>
      <c r="AI32" s="73" t="s">
        <v>365</v>
      </c>
      <c r="AJ32" s="73" t="s">
        <v>366</v>
      </c>
      <c r="AK32" s="195" t="s">
        <v>367</v>
      </c>
      <c r="AL32" s="201" t="n">
        <v>0</v>
      </c>
      <c r="AM32" s="114" t="s">
        <v>368</v>
      </c>
    </row>
    <row r="33" s="80" customFormat="true" ht="255" hidden="false" customHeight="true" outlineLevel="0" collapsed="false">
      <c r="A33" s="202" t="s">
        <v>369</v>
      </c>
      <c r="B33" s="192" t="s">
        <v>370</v>
      </c>
      <c r="C33" s="117" t="n">
        <f aca="false">VALUE(H33*I33)</f>
        <v>60</v>
      </c>
      <c r="D33" s="104" t="s">
        <v>371</v>
      </c>
      <c r="E33" s="104" t="s">
        <v>372</v>
      </c>
      <c r="F33" s="104" t="s">
        <v>373</v>
      </c>
      <c r="G33" s="105"/>
      <c r="H33" s="106" t="n">
        <v>3</v>
      </c>
      <c r="I33" s="106" t="n">
        <v>20</v>
      </c>
      <c r="J33" s="107" t="str">
        <f aca="false">VLOOKUP(C33,$T$65:$W$94,2,FALSE())</f>
        <v>Extrema</v>
      </c>
      <c r="K33" s="99" t="s">
        <v>374</v>
      </c>
      <c r="L33" s="99"/>
      <c r="M33" s="99" t="s">
        <v>80</v>
      </c>
      <c r="N33" s="99" t="n">
        <v>0</v>
      </c>
      <c r="O33" s="99" t="n">
        <v>10</v>
      </c>
      <c r="P33" s="99" t="n">
        <v>15</v>
      </c>
      <c r="Q33" s="99" t="n">
        <v>0</v>
      </c>
      <c r="R33" s="99" t="n">
        <v>20</v>
      </c>
      <c r="S33" s="108" t="n">
        <f aca="false">SUM(N33:R33)</f>
        <v>45</v>
      </c>
      <c r="T33" s="99" t="n">
        <f aca="false">IF(M33="Preventivo",VLOOKUP(S33,$AC$89:$AD$109,2),0)</f>
        <v>0</v>
      </c>
      <c r="U33" s="99" t="n">
        <f aca="false">IF(M33="Correctivo",VLOOKUP(S33,$AC$89:$AE$109,3),0)</f>
        <v>0</v>
      </c>
      <c r="V33" s="109" t="b">
        <f aca="false">IF(U33=1,IF(I33=5,0,IF(I33=10,5,IF(I33=20,10))))</f>
        <v>0</v>
      </c>
      <c r="W33" s="107" t="n">
        <f aca="false">IF(H33-T33&lt;1,1,H33-T33)</f>
        <v>3</v>
      </c>
      <c r="X33" s="107" t="n">
        <f aca="false">I33-V33</f>
        <v>20</v>
      </c>
      <c r="Y33" s="108" t="n">
        <f aca="false">VALUE(W33*X33)</f>
        <v>60</v>
      </c>
      <c r="Z33" s="107" t="str">
        <f aca="false">VLOOKUP(Y33,$T$65:$U$100,2,FALSE())</f>
        <v>Extrema</v>
      </c>
      <c r="AA33" s="110"/>
      <c r="AB33" s="110"/>
      <c r="AC33" s="110"/>
      <c r="AD33" s="99" t="s">
        <v>375</v>
      </c>
      <c r="AE33" s="111" t="n">
        <v>43466</v>
      </c>
      <c r="AF33" s="111" t="n">
        <v>43830</v>
      </c>
      <c r="AG33" s="99" t="s">
        <v>376</v>
      </c>
      <c r="AH33" s="99" t="s">
        <v>377</v>
      </c>
      <c r="AI33" s="99" t="s">
        <v>365</v>
      </c>
      <c r="AJ33" s="99" t="s">
        <v>378</v>
      </c>
      <c r="AK33" s="195" t="s">
        <v>379</v>
      </c>
      <c r="AL33" s="124" t="n">
        <v>0.66</v>
      </c>
      <c r="AM33" s="114" t="s">
        <v>380</v>
      </c>
    </row>
    <row r="34" s="80" customFormat="true" ht="165.75" hidden="false" customHeight="true" outlineLevel="0" collapsed="false">
      <c r="A34" s="202"/>
      <c r="B34" s="192"/>
      <c r="C34" s="117" t="n">
        <f aca="false">VALUE(H34*I34)</f>
        <v>10</v>
      </c>
      <c r="D34" s="104" t="s">
        <v>381</v>
      </c>
      <c r="E34" s="104" t="s">
        <v>382</v>
      </c>
      <c r="F34" s="104" t="s">
        <v>383</v>
      </c>
      <c r="G34" s="105"/>
      <c r="H34" s="106" t="n">
        <v>2</v>
      </c>
      <c r="I34" s="106" t="n">
        <v>5</v>
      </c>
      <c r="J34" s="107" t="str">
        <f aca="false">VLOOKUP(C34,$T$65:$W$94,2,FALSE())</f>
        <v>Baja</v>
      </c>
      <c r="K34" s="99" t="s">
        <v>384</v>
      </c>
      <c r="L34" s="99"/>
      <c r="M34" s="99" t="s">
        <v>80</v>
      </c>
      <c r="N34" s="99" t="n">
        <v>20</v>
      </c>
      <c r="O34" s="99" t="n">
        <v>10</v>
      </c>
      <c r="P34" s="99" t="n">
        <v>15</v>
      </c>
      <c r="Q34" s="99" t="n">
        <v>30</v>
      </c>
      <c r="R34" s="99" t="n">
        <v>20</v>
      </c>
      <c r="S34" s="108" t="n">
        <f aca="false">SUM(N34:R34)</f>
        <v>95</v>
      </c>
      <c r="T34" s="99" t="n">
        <f aca="false">IF(M34="Preventivo",VLOOKUP(S34,$AC$89:$AD$109,2),0)</f>
        <v>2</v>
      </c>
      <c r="U34" s="99" t="n">
        <f aca="false">IF(M34="Correctivo",VLOOKUP(S34,$AC$89:$AE$109,3),0)</f>
        <v>0</v>
      </c>
      <c r="V34" s="109" t="b">
        <f aca="false">IF(U34=1,IF(I34=5,0,IF(I34=10,5,IF(I34=20,10))))</f>
        <v>0</v>
      </c>
      <c r="W34" s="107" t="n">
        <f aca="false">IF(H34-T34&lt;1,1,H34-T34)</f>
        <v>1</v>
      </c>
      <c r="X34" s="107" t="n">
        <f aca="false">I34-V34</f>
        <v>5</v>
      </c>
      <c r="Y34" s="108" t="n">
        <f aca="false">VALUE(W34*X34)</f>
        <v>5</v>
      </c>
      <c r="Z34" s="107" t="str">
        <f aca="false">VLOOKUP(Y34,$T$65:$U$100,2,FALSE())</f>
        <v>Baja</v>
      </c>
      <c r="AA34" s="110"/>
      <c r="AB34" s="110"/>
      <c r="AC34" s="110"/>
      <c r="AD34" s="104" t="s">
        <v>385</v>
      </c>
      <c r="AE34" s="111" t="n">
        <v>43466</v>
      </c>
      <c r="AF34" s="111" t="n">
        <v>43830</v>
      </c>
      <c r="AG34" s="99" t="s">
        <v>386</v>
      </c>
      <c r="AH34" s="99" t="s">
        <v>377</v>
      </c>
      <c r="AI34" s="99" t="s">
        <v>365</v>
      </c>
      <c r="AJ34" s="99" t="s">
        <v>387</v>
      </c>
      <c r="AK34" s="195" t="s">
        <v>388</v>
      </c>
      <c r="AL34" s="124" t="n">
        <v>0.66</v>
      </c>
      <c r="AM34" s="114" t="s">
        <v>389</v>
      </c>
    </row>
    <row r="35" s="80" customFormat="true" ht="122.25" hidden="false" customHeight="true" outlineLevel="0" collapsed="false">
      <c r="A35" s="203" t="s">
        <v>390</v>
      </c>
      <c r="B35" s="192" t="s">
        <v>391</v>
      </c>
      <c r="C35" s="117" t="n">
        <f aca="false">VALUE(H35*I35)</f>
        <v>30</v>
      </c>
      <c r="D35" s="104" t="s">
        <v>392</v>
      </c>
      <c r="E35" s="104" t="s">
        <v>393</v>
      </c>
      <c r="F35" s="104" t="s">
        <v>394</v>
      </c>
      <c r="G35" s="105"/>
      <c r="H35" s="106" t="n">
        <v>3</v>
      </c>
      <c r="I35" s="106" t="n">
        <v>10</v>
      </c>
      <c r="J35" s="107" t="str">
        <f aca="false">VLOOKUP(C35,$T$65:$W$94,2,FALSE())</f>
        <v>Alta</v>
      </c>
      <c r="K35" s="99" t="s">
        <v>395</v>
      </c>
      <c r="L35" s="99"/>
      <c r="M35" s="99" t="s">
        <v>110</v>
      </c>
      <c r="N35" s="99" t="n">
        <v>0</v>
      </c>
      <c r="O35" s="99" t="n">
        <v>10</v>
      </c>
      <c r="P35" s="99" t="n">
        <v>0</v>
      </c>
      <c r="Q35" s="99" t="n">
        <v>0</v>
      </c>
      <c r="R35" s="99" t="n">
        <v>20</v>
      </c>
      <c r="S35" s="108" t="n">
        <f aca="false">SUM(N35:R35)</f>
        <v>30</v>
      </c>
      <c r="T35" s="99" t="n">
        <f aca="false">IF(M35="Preventivo",VLOOKUP(S35,$AC$89:$AD$109,2),0)</f>
        <v>0</v>
      </c>
      <c r="U35" s="99" t="n">
        <f aca="false">IF(M35="Correctivo",VLOOKUP(S35,$AC$89:$AE$109,3),0)</f>
        <v>0</v>
      </c>
      <c r="V35" s="109" t="b">
        <f aca="false">IF(U35=1,IF(I35=5,0,IF(I35=10,5,IF(I35=20,10))))</f>
        <v>0</v>
      </c>
      <c r="W35" s="107" t="n">
        <f aca="false">IF(H35-T35&lt;1,1,H35-T35)</f>
        <v>3</v>
      </c>
      <c r="X35" s="107" t="n">
        <f aca="false">I35-V35</f>
        <v>10</v>
      </c>
      <c r="Y35" s="108" t="n">
        <f aca="false">VALUE(W35*X35)</f>
        <v>30</v>
      </c>
      <c r="Z35" s="107" t="str">
        <f aca="false">VLOOKUP(Y35,$T$65:$U$100,2,FALSE())</f>
        <v>Alta</v>
      </c>
      <c r="AA35" s="110"/>
      <c r="AB35" s="110"/>
      <c r="AC35" s="110"/>
      <c r="AD35" s="99" t="s">
        <v>396</v>
      </c>
      <c r="AE35" s="111" t="n">
        <v>43466</v>
      </c>
      <c r="AF35" s="111" t="n">
        <v>43830</v>
      </c>
      <c r="AG35" s="99" t="s">
        <v>397</v>
      </c>
      <c r="AH35" s="99" t="s">
        <v>398</v>
      </c>
      <c r="AI35" s="99" t="s">
        <v>365</v>
      </c>
      <c r="AJ35" s="99" t="s">
        <v>399</v>
      </c>
      <c r="AK35" s="195" t="s">
        <v>400</v>
      </c>
      <c r="AL35" s="124" t="n">
        <v>0.75</v>
      </c>
      <c r="AM35" s="114" t="s">
        <v>401</v>
      </c>
    </row>
    <row r="36" s="80" customFormat="true" ht="171.75" hidden="false" customHeight="true" outlineLevel="0" collapsed="false">
      <c r="A36" s="203"/>
      <c r="B36" s="192"/>
      <c r="C36" s="117" t="n">
        <f aca="false">VALUE(H36*I36)</f>
        <v>30</v>
      </c>
      <c r="D36" s="104" t="s">
        <v>402</v>
      </c>
      <c r="E36" s="104" t="s">
        <v>403</v>
      </c>
      <c r="F36" s="104" t="s">
        <v>404</v>
      </c>
      <c r="G36" s="105"/>
      <c r="H36" s="106" t="n">
        <v>3</v>
      </c>
      <c r="I36" s="106" t="n">
        <v>10</v>
      </c>
      <c r="J36" s="107" t="str">
        <f aca="false">VLOOKUP(C36,$T$65:$W$94,2,FALSE())</f>
        <v>Alta</v>
      </c>
      <c r="K36" s="99" t="s">
        <v>405</v>
      </c>
      <c r="L36" s="99"/>
      <c r="M36" s="99" t="s">
        <v>80</v>
      </c>
      <c r="N36" s="99" t="n">
        <v>20</v>
      </c>
      <c r="O36" s="99" t="n">
        <v>10</v>
      </c>
      <c r="P36" s="99" t="n">
        <v>15</v>
      </c>
      <c r="Q36" s="99" t="n">
        <v>30</v>
      </c>
      <c r="R36" s="99" t="n">
        <v>20</v>
      </c>
      <c r="S36" s="108" t="n">
        <f aca="false">SUM(N36:R36)</f>
        <v>95</v>
      </c>
      <c r="T36" s="99" t="n">
        <f aca="false">IF(M36="Preventivo",VLOOKUP(S36,$AC$89:$AD$109,2),0)</f>
        <v>2</v>
      </c>
      <c r="U36" s="99" t="n">
        <f aca="false">IF(M36="Correctivo",VLOOKUP(S36,$AC$89:$AE$109,3),0)</f>
        <v>0</v>
      </c>
      <c r="V36" s="109" t="b">
        <f aca="false">IF(U36=1,IF(I36=5,0,IF(I36=10,5,IF(I36=20,10))))</f>
        <v>0</v>
      </c>
      <c r="W36" s="107" t="n">
        <f aca="false">IF(H36-T36&lt;1,1,H36-T36)</f>
        <v>1</v>
      </c>
      <c r="X36" s="107" t="n">
        <f aca="false">I36-V36</f>
        <v>10</v>
      </c>
      <c r="Y36" s="108" t="n">
        <f aca="false">VALUE(W36*X36)</f>
        <v>10</v>
      </c>
      <c r="Z36" s="107" t="str">
        <f aca="false">VLOOKUP(Y36,$T$65:$U$100,2,FALSE())</f>
        <v>Baja</v>
      </c>
      <c r="AA36" s="110"/>
      <c r="AB36" s="110"/>
      <c r="AC36" s="110"/>
      <c r="AD36" s="99" t="s">
        <v>406</v>
      </c>
      <c r="AE36" s="111" t="n">
        <v>43466</v>
      </c>
      <c r="AF36" s="111" t="n">
        <v>43830</v>
      </c>
      <c r="AG36" s="99" t="s">
        <v>405</v>
      </c>
      <c r="AH36" s="99" t="s">
        <v>407</v>
      </c>
      <c r="AI36" s="99" t="s">
        <v>365</v>
      </c>
      <c r="AJ36" s="99" t="s">
        <v>408</v>
      </c>
      <c r="AK36" s="195" t="s">
        <v>409</v>
      </c>
      <c r="AL36" s="108" t="s">
        <v>410</v>
      </c>
      <c r="AM36" s="114" t="s">
        <v>411</v>
      </c>
    </row>
    <row r="37" s="80" customFormat="true" ht="285" hidden="false" customHeight="true" outlineLevel="0" collapsed="false">
      <c r="A37" s="204" t="s">
        <v>412</v>
      </c>
      <c r="B37" s="192" t="s">
        <v>413</v>
      </c>
      <c r="C37" s="73" t="n">
        <f aca="false">VALUE(H37*I37)</f>
        <v>20</v>
      </c>
      <c r="D37" s="104" t="s">
        <v>414</v>
      </c>
      <c r="E37" s="105" t="s">
        <v>415</v>
      </c>
      <c r="F37" s="104" t="s">
        <v>416</v>
      </c>
      <c r="G37" s="105"/>
      <c r="H37" s="106" t="n">
        <v>2</v>
      </c>
      <c r="I37" s="106" t="n">
        <v>10</v>
      </c>
      <c r="J37" s="107" t="str">
        <f aca="false">VLOOKUP(C37,$T$66:$W$95,2,FALSE())</f>
        <v>Moderada</v>
      </c>
      <c r="K37" s="99" t="s">
        <v>417</v>
      </c>
      <c r="L37" s="99"/>
      <c r="M37" s="99" t="s">
        <v>80</v>
      </c>
      <c r="N37" s="99" t="n">
        <v>20</v>
      </c>
      <c r="O37" s="99" t="n">
        <v>10</v>
      </c>
      <c r="P37" s="99" t="n">
        <v>15</v>
      </c>
      <c r="Q37" s="99" t="n">
        <v>30</v>
      </c>
      <c r="R37" s="99" t="n">
        <v>20</v>
      </c>
      <c r="S37" s="108" t="n">
        <f aca="false">SUM(N37:R37)</f>
        <v>95</v>
      </c>
      <c r="T37" s="99" t="n">
        <f aca="false">IF(M37="Preventivo",VLOOKUP(S37,$AC$90:$AD$110,2),0)</f>
        <v>2</v>
      </c>
      <c r="U37" s="99" t="n">
        <f aca="false">IF(M37="Correctivo",VLOOKUP(S37,$AC$90:$AE$110,3),0)</f>
        <v>0</v>
      </c>
      <c r="V37" s="109" t="b">
        <f aca="false">IF(U37=1,IF(I37=5,0,IF(I37=10,5,IF(I37=20,10))))</f>
        <v>0</v>
      </c>
      <c r="W37" s="107" t="n">
        <f aca="false">IF(H37-T37&lt;1,1,H37-T37)</f>
        <v>1</v>
      </c>
      <c r="X37" s="107" t="n">
        <f aca="false">I37-V37</f>
        <v>10</v>
      </c>
      <c r="Y37" s="108" t="n">
        <f aca="false">VALUE(W37*X37)</f>
        <v>10</v>
      </c>
      <c r="Z37" s="107" t="str">
        <f aca="false">VLOOKUP(Y37,$T$66:$U$101,2,FALSE())</f>
        <v>Baja</v>
      </c>
      <c r="AA37" s="110"/>
      <c r="AB37" s="110"/>
      <c r="AC37" s="110"/>
      <c r="AD37" s="110" t="s">
        <v>418</v>
      </c>
      <c r="AE37" s="205" t="n">
        <v>43466</v>
      </c>
      <c r="AF37" s="206" t="n">
        <v>43830</v>
      </c>
      <c r="AG37" s="110" t="s">
        <v>419</v>
      </c>
      <c r="AH37" s="99" t="s">
        <v>420</v>
      </c>
      <c r="AI37" s="110" t="s">
        <v>421</v>
      </c>
      <c r="AJ37" s="110" t="s">
        <v>422</v>
      </c>
      <c r="AK37" s="207" t="s">
        <v>423</v>
      </c>
      <c r="AL37" s="90" t="s">
        <v>424</v>
      </c>
      <c r="AM37" s="166" t="s">
        <v>425</v>
      </c>
    </row>
    <row r="38" s="80" customFormat="true" ht="362.25" hidden="false" customHeight="true" outlineLevel="0" collapsed="false">
      <c r="A38" s="204"/>
      <c r="B38" s="192"/>
      <c r="C38" s="73"/>
      <c r="D38" s="104"/>
      <c r="E38" s="105"/>
      <c r="F38" s="104"/>
      <c r="G38" s="105"/>
      <c r="H38" s="106"/>
      <c r="I38" s="106"/>
      <c r="J38" s="107"/>
      <c r="K38" s="99"/>
      <c r="L38" s="99"/>
      <c r="M38" s="99"/>
      <c r="N38" s="99"/>
      <c r="O38" s="99"/>
      <c r="P38" s="99"/>
      <c r="Q38" s="99"/>
      <c r="R38" s="99"/>
      <c r="S38" s="108"/>
      <c r="T38" s="99"/>
      <c r="U38" s="99"/>
      <c r="V38" s="145"/>
      <c r="W38" s="107"/>
      <c r="X38" s="107"/>
      <c r="Y38" s="108"/>
      <c r="Z38" s="107"/>
      <c r="AA38" s="110"/>
      <c r="AB38" s="110"/>
      <c r="AC38" s="110"/>
      <c r="AD38" s="110"/>
      <c r="AE38" s="205"/>
      <c r="AF38" s="206"/>
      <c r="AG38" s="110"/>
      <c r="AH38" s="99"/>
      <c r="AI38" s="110"/>
      <c r="AJ38" s="110"/>
      <c r="AK38" s="208" t="s">
        <v>426</v>
      </c>
      <c r="AL38" s="90"/>
      <c r="AM38" s="166"/>
    </row>
    <row r="39" s="80" customFormat="true" ht="216.75" hidden="false" customHeight="true" outlineLevel="0" collapsed="false">
      <c r="A39" s="209" t="s">
        <v>427</v>
      </c>
      <c r="B39" s="116" t="s">
        <v>428</v>
      </c>
      <c r="C39" s="73" t="n">
        <f aca="false">VALUE(H39*I39)</f>
        <v>40</v>
      </c>
      <c r="D39" s="104" t="s">
        <v>429</v>
      </c>
      <c r="E39" s="104" t="s">
        <v>430</v>
      </c>
      <c r="F39" s="104" t="s">
        <v>431</v>
      </c>
      <c r="G39" s="105"/>
      <c r="H39" s="106" t="n">
        <v>4</v>
      </c>
      <c r="I39" s="106" t="n">
        <v>10</v>
      </c>
      <c r="J39" s="107" t="str">
        <f aca="false">VLOOKUP(C39,$T$65:$W$94,2,FALSE())</f>
        <v>Alta</v>
      </c>
      <c r="K39" s="99" t="s">
        <v>432</v>
      </c>
      <c r="L39" s="99"/>
      <c r="M39" s="99" t="s">
        <v>80</v>
      </c>
      <c r="N39" s="99" t="n">
        <v>20</v>
      </c>
      <c r="O39" s="99" t="n">
        <v>10</v>
      </c>
      <c r="P39" s="99" t="n">
        <v>15</v>
      </c>
      <c r="Q39" s="99" t="n">
        <v>30</v>
      </c>
      <c r="R39" s="99" t="n">
        <v>20</v>
      </c>
      <c r="S39" s="108" t="n">
        <f aca="false">SUM(N39:R39)</f>
        <v>95</v>
      </c>
      <c r="T39" s="99" t="n">
        <f aca="false">IF(M39="Preventivo",VLOOKUP(S39,$AC$89:$AD$109,2),0)</f>
        <v>2</v>
      </c>
      <c r="U39" s="99" t="n">
        <f aca="false">IF(M39="Correctivo",VLOOKUP(S39,$AC$89:$AE$109,3),0)</f>
        <v>0</v>
      </c>
      <c r="V39" s="109" t="b">
        <f aca="false">IF(U39=1,IF(I39=5,0,IF(I39=10,5,IF(I39=20,10))))</f>
        <v>0</v>
      </c>
      <c r="W39" s="107" t="n">
        <f aca="false">IF(H39-T39&lt;1,1,H39-T39)</f>
        <v>2</v>
      </c>
      <c r="X39" s="107" t="n">
        <f aca="false">I39-V39</f>
        <v>10</v>
      </c>
      <c r="Y39" s="108" t="n">
        <f aca="false">VALUE(W39*X39)</f>
        <v>20</v>
      </c>
      <c r="Z39" s="107" t="str">
        <f aca="false">VLOOKUP(Y39,$T$65:$U$100,2,FALSE())</f>
        <v>Moderada</v>
      </c>
      <c r="AA39" s="110"/>
      <c r="AB39" s="110"/>
      <c r="AC39" s="110"/>
      <c r="AD39" s="99" t="s">
        <v>433</v>
      </c>
      <c r="AE39" s="111" t="n">
        <v>43466</v>
      </c>
      <c r="AF39" s="111" t="n">
        <v>43830</v>
      </c>
      <c r="AG39" s="99" t="s">
        <v>434</v>
      </c>
      <c r="AH39" s="99" t="s">
        <v>435</v>
      </c>
      <c r="AI39" s="99" t="s">
        <v>365</v>
      </c>
      <c r="AJ39" s="99" t="s">
        <v>436</v>
      </c>
      <c r="AK39" s="210" t="s">
        <v>437</v>
      </c>
      <c r="AL39" s="108" t="s">
        <v>438</v>
      </c>
      <c r="AM39" s="114" t="s">
        <v>439</v>
      </c>
    </row>
    <row r="40" customFormat="false" ht="228" hidden="false" customHeight="true" outlineLevel="0" collapsed="false">
      <c r="A40" s="211" t="s">
        <v>440</v>
      </c>
      <c r="B40" s="192" t="s">
        <v>441</v>
      </c>
      <c r="C40" s="117" t="n">
        <f aca="false">VALUE(H40*I40)</f>
        <v>60</v>
      </c>
      <c r="D40" s="104" t="s">
        <v>442</v>
      </c>
      <c r="E40" s="104" t="s">
        <v>443</v>
      </c>
      <c r="F40" s="104" t="s">
        <v>444</v>
      </c>
      <c r="G40" s="193"/>
      <c r="H40" s="106" t="n">
        <v>3</v>
      </c>
      <c r="I40" s="106" t="n">
        <v>20</v>
      </c>
      <c r="J40" s="107" t="str">
        <f aca="false">VLOOKUP(C40,$T$65:$W$94,2,FALSE())</f>
        <v>Extrema</v>
      </c>
      <c r="K40" s="99" t="s">
        <v>445</v>
      </c>
      <c r="L40" s="99"/>
      <c r="M40" s="99" t="s">
        <v>80</v>
      </c>
      <c r="N40" s="99" t="n">
        <v>20</v>
      </c>
      <c r="O40" s="99" t="n">
        <v>10</v>
      </c>
      <c r="P40" s="99" t="n">
        <v>15</v>
      </c>
      <c r="Q40" s="99" t="n">
        <v>30</v>
      </c>
      <c r="R40" s="99" t="n">
        <v>20</v>
      </c>
      <c r="S40" s="108" t="n">
        <f aca="false">SUM(N40:R40)</f>
        <v>95</v>
      </c>
      <c r="T40" s="99" t="n">
        <f aca="false">IF(M40="Preventivo",VLOOKUP(S40,$AC$89:$AD$109,2),0)</f>
        <v>2</v>
      </c>
      <c r="U40" s="99" t="n">
        <f aca="false">IF(M40="Correctivo",VLOOKUP(S40,$AC$89:$AE$109,3),0)</f>
        <v>0</v>
      </c>
      <c r="V40" s="109" t="b">
        <f aca="false">IF(U40=1,IF(I40=5,0,IF(I40=10,5,IF(I40=20,10))))</f>
        <v>0</v>
      </c>
      <c r="W40" s="107" t="n">
        <f aca="false">IF(H40-T40&lt;1,1,H40-T40)</f>
        <v>1</v>
      </c>
      <c r="X40" s="107" t="n">
        <f aca="false">I40-V40</f>
        <v>20</v>
      </c>
      <c r="Y40" s="108" t="n">
        <f aca="false">VALUE(W40*X40)</f>
        <v>20</v>
      </c>
      <c r="Z40" s="107" t="str">
        <f aca="false">VLOOKUP(Y40,$T$65:$U$100,2,FALSE())</f>
        <v>Moderada</v>
      </c>
      <c r="AA40" s="110"/>
      <c r="AB40" s="110"/>
      <c r="AC40" s="110"/>
      <c r="AD40" s="99" t="s">
        <v>446</v>
      </c>
      <c r="AE40" s="111" t="n">
        <v>43466</v>
      </c>
      <c r="AF40" s="111" t="n">
        <v>43830</v>
      </c>
      <c r="AG40" s="99" t="s">
        <v>447</v>
      </c>
      <c r="AH40" s="99" t="s">
        <v>448</v>
      </c>
      <c r="AI40" s="99" t="s">
        <v>341</v>
      </c>
      <c r="AJ40" s="99" t="s">
        <v>449</v>
      </c>
      <c r="AK40" s="212" t="s">
        <v>450</v>
      </c>
      <c r="AL40" s="213" t="n">
        <v>0.6</v>
      </c>
      <c r="AM40" s="114" t="s">
        <v>451</v>
      </c>
    </row>
    <row r="41" customFormat="false" ht="263.25" hidden="false" customHeight="true" outlineLevel="0" collapsed="false">
      <c r="A41" s="214" t="s">
        <v>452</v>
      </c>
      <c r="B41" s="103" t="s">
        <v>453</v>
      </c>
      <c r="C41" s="73" t="n">
        <f aca="false">VALUE(H41*I41)</f>
        <v>30</v>
      </c>
      <c r="D41" s="104" t="s">
        <v>454</v>
      </c>
      <c r="E41" s="104" t="s">
        <v>455</v>
      </c>
      <c r="F41" s="104" t="s">
        <v>456</v>
      </c>
      <c r="G41" s="215"/>
      <c r="H41" s="106" t="n">
        <v>3</v>
      </c>
      <c r="I41" s="106" t="n">
        <v>10</v>
      </c>
      <c r="J41" s="107" t="str">
        <f aca="false">VLOOKUP(C41,$T$65:$W$94,2,FALSE())</f>
        <v>Alta</v>
      </c>
      <c r="K41" s="99" t="s">
        <v>457</v>
      </c>
      <c r="L41" s="99"/>
      <c r="M41" s="99" t="s">
        <v>80</v>
      </c>
      <c r="N41" s="99" t="n">
        <v>20</v>
      </c>
      <c r="O41" s="99" t="n">
        <v>10</v>
      </c>
      <c r="P41" s="99" t="n">
        <v>15</v>
      </c>
      <c r="Q41" s="99" t="n">
        <v>30</v>
      </c>
      <c r="R41" s="99" t="n">
        <v>20</v>
      </c>
      <c r="S41" s="108" t="n">
        <f aca="false">SUM(N41:R41)</f>
        <v>95</v>
      </c>
      <c r="T41" s="99" t="n">
        <f aca="false">IF(M41="Preventivo",VLOOKUP(S41,$AC$89:$AD$109,2),0)</f>
        <v>2</v>
      </c>
      <c r="U41" s="99" t="n">
        <f aca="false">IF(M41="Correctivo",VLOOKUP(S41,$AC$89:$AE$109,3),0)</f>
        <v>0</v>
      </c>
      <c r="V41" s="109" t="b">
        <f aca="false">IF(U41=1,IF(I41=5,0,IF(I41=10,5,IF(I41=20,10))))</f>
        <v>0</v>
      </c>
      <c r="W41" s="107" t="n">
        <f aca="false">IF(H41-T41&lt;1,1,H41-T41)</f>
        <v>1</v>
      </c>
      <c r="X41" s="107" t="n">
        <f aca="false">I41-V41</f>
        <v>10</v>
      </c>
      <c r="Y41" s="108" t="n">
        <f aca="false">VALUE(W41*X41)</f>
        <v>10</v>
      </c>
      <c r="Z41" s="107" t="str">
        <f aca="false">VLOOKUP(Y41,$T$65:$U$100,2,FALSE())</f>
        <v>Baja</v>
      </c>
      <c r="AA41" s="216"/>
      <c r="AB41" s="216"/>
      <c r="AC41" s="216"/>
      <c r="AD41" s="99" t="s">
        <v>458</v>
      </c>
      <c r="AE41" s="111" t="n">
        <v>43466</v>
      </c>
      <c r="AF41" s="111" t="n">
        <v>43830</v>
      </c>
      <c r="AG41" s="99" t="s">
        <v>459</v>
      </c>
      <c r="AH41" s="99" t="s">
        <v>435</v>
      </c>
      <c r="AI41" s="99" t="s">
        <v>365</v>
      </c>
      <c r="AJ41" s="99" t="s">
        <v>460</v>
      </c>
      <c r="AK41" s="123" t="s">
        <v>461</v>
      </c>
      <c r="AL41" s="108" t="s">
        <v>462</v>
      </c>
      <c r="AM41" s="114" t="s">
        <v>463</v>
      </c>
    </row>
    <row r="42" customFormat="false" ht="387.75" hidden="false" customHeight="true" outlineLevel="0" collapsed="false">
      <c r="A42" s="217" t="s">
        <v>464</v>
      </c>
      <c r="B42" s="116" t="s">
        <v>465</v>
      </c>
      <c r="C42" s="73" t="n">
        <f aca="false">VALUE(H42*I42)</f>
        <v>30</v>
      </c>
      <c r="D42" s="118" t="s">
        <v>466</v>
      </c>
      <c r="E42" s="105" t="s">
        <v>467</v>
      </c>
      <c r="F42" s="150" t="s">
        <v>468</v>
      </c>
      <c r="G42" s="110" t="s">
        <v>469</v>
      </c>
      <c r="H42" s="106" t="n">
        <v>3</v>
      </c>
      <c r="I42" s="106" t="n">
        <v>10</v>
      </c>
      <c r="J42" s="107" t="e">
        <f aca="false">VLOOKUP(C42,$T$33:$W$63,2,FALSE())</f>
        <v>#N/A</v>
      </c>
      <c r="K42" s="119" t="s">
        <v>470</v>
      </c>
      <c r="L42" s="119"/>
      <c r="M42" s="110" t="s">
        <v>80</v>
      </c>
      <c r="N42" s="110" t="n">
        <v>20</v>
      </c>
      <c r="O42" s="110" t="n">
        <v>10</v>
      </c>
      <c r="P42" s="110" t="n">
        <v>15</v>
      </c>
      <c r="Q42" s="110" t="n">
        <v>30</v>
      </c>
      <c r="R42" s="110" t="n">
        <v>0</v>
      </c>
      <c r="S42" s="110" t="n">
        <f aca="false">SUM(N42:R42)</f>
        <v>75</v>
      </c>
      <c r="T42" s="99" t="e">
        <f aca="false">IF(M42="Preventivo",VLOOKUP(S42,$AC$58:$AD$78,2),0)</f>
        <v>#N/A</v>
      </c>
      <c r="U42" s="99" t="n">
        <f aca="false">IF(M42="Correctivo",VLOOKUP(S42,$AC$58:$AE$78,3),0)</f>
        <v>0</v>
      </c>
      <c r="V42" s="109" t="b">
        <f aca="false">IF(U42=1,IF(I42=5,0,IF(I42=10,5,IF(I42=20,10))))</f>
        <v>0</v>
      </c>
      <c r="W42" s="107" t="e">
        <f aca="false">IF(H42-T42&lt;1,1,H42-T42)</f>
        <v>#N/A</v>
      </c>
      <c r="X42" s="107" t="n">
        <f aca="false">I42-V42</f>
        <v>10</v>
      </c>
      <c r="Y42" s="108" t="e">
        <f aca="false">VALUE(W42*X42)</f>
        <v>#N/A</v>
      </c>
      <c r="Z42" s="106" t="s">
        <v>216</v>
      </c>
      <c r="AA42" s="218" t="s">
        <v>81</v>
      </c>
      <c r="AB42" s="218"/>
      <c r="AC42" s="218"/>
      <c r="AD42" s="99" t="s">
        <v>471</v>
      </c>
      <c r="AE42" s="205" t="n">
        <v>43480</v>
      </c>
      <c r="AF42" s="111" t="n">
        <v>43524</v>
      </c>
      <c r="AG42" s="127" t="s">
        <v>472</v>
      </c>
      <c r="AH42" s="127" t="s">
        <v>473</v>
      </c>
      <c r="AI42" s="99" t="s">
        <v>474</v>
      </c>
      <c r="AJ42" s="110" t="s">
        <v>475</v>
      </c>
      <c r="AK42" s="219" t="s">
        <v>476</v>
      </c>
      <c r="AL42" s="220" t="s">
        <v>477</v>
      </c>
      <c r="AM42" s="119" t="s">
        <v>478</v>
      </c>
    </row>
    <row r="43" customFormat="false" ht="362.25" hidden="false" customHeight="true" outlineLevel="0" collapsed="false">
      <c r="A43" s="217"/>
      <c r="B43" s="116"/>
      <c r="C43" s="73"/>
      <c r="D43" s="118" t="s">
        <v>479</v>
      </c>
      <c r="E43" s="105"/>
      <c r="F43" s="150"/>
      <c r="G43" s="110"/>
      <c r="H43" s="106"/>
      <c r="I43" s="106"/>
      <c r="J43" s="106"/>
      <c r="K43" s="119" t="s">
        <v>480</v>
      </c>
      <c r="L43" s="119"/>
      <c r="M43" s="99" t="s">
        <v>110</v>
      </c>
      <c r="N43" s="110"/>
      <c r="O43" s="110"/>
      <c r="P43" s="110"/>
      <c r="Q43" s="110"/>
      <c r="R43" s="110"/>
      <c r="S43" s="110"/>
      <c r="T43" s="99"/>
      <c r="U43" s="99"/>
      <c r="V43" s="145"/>
      <c r="W43" s="107"/>
      <c r="X43" s="107"/>
      <c r="Y43" s="108"/>
      <c r="Z43" s="106"/>
      <c r="AA43" s="218"/>
      <c r="AB43" s="218"/>
      <c r="AC43" s="218"/>
      <c r="AD43" s="99" t="s">
        <v>481</v>
      </c>
      <c r="AE43" s="205" t="n">
        <v>43490</v>
      </c>
      <c r="AF43" s="111" t="n">
        <v>43819</v>
      </c>
      <c r="AG43" s="127" t="s">
        <v>482</v>
      </c>
      <c r="AH43" s="127" t="s">
        <v>473</v>
      </c>
      <c r="AI43" s="99" t="s">
        <v>474</v>
      </c>
      <c r="AJ43" s="110"/>
      <c r="AK43" s="221" t="s">
        <v>483</v>
      </c>
      <c r="AL43" s="220"/>
      <c r="AM43" s="119"/>
    </row>
    <row r="44" customFormat="false" ht="84" hidden="false" customHeight="true" outlineLevel="0" collapsed="false">
      <c r="A44" s="217"/>
      <c r="B44" s="116"/>
      <c r="C44" s="73"/>
      <c r="D44" s="150" t="s">
        <v>484</v>
      </c>
      <c r="E44" s="105"/>
      <c r="F44" s="150"/>
      <c r="G44" s="110"/>
      <c r="H44" s="106"/>
      <c r="I44" s="106"/>
      <c r="J44" s="106"/>
      <c r="K44" s="119" t="s">
        <v>485</v>
      </c>
      <c r="L44" s="119"/>
      <c r="M44" s="110" t="s">
        <v>80</v>
      </c>
      <c r="N44" s="110"/>
      <c r="O44" s="110"/>
      <c r="P44" s="110"/>
      <c r="Q44" s="110"/>
      <c r="R44" s="110"/>
      <c r="S44" s="110"/>
      <c r="T44" s="99"/>
      <c r="U44" s="99"/>
      <c r="V44" s="145"/>
      <c r="W44" s="107"/>
      <c r="X44" s="107"/>
      <c r="Y44" s="108"/>
      <c r="Z44" s="106"/>
      <c r="AA44" s="218"/>
      <c r="AB44" s="218"/>
      <c r="AC44" s="218"/>
      <c r="AD44" s="99"/>
      <c r="AE44" s="111"/>
      <c r="AF44" s="111"/>
      <c r="AG44" s="127"/>
      <c r="AH44" s="127"/>
      <c r="AI44" s="99"/>
      <c r="AJ44" s="110"/>
      <c r="AK44" s="222"/>
      <c r="AL44" s="106"/>
      <c r="AM44" s="181"/>
    </row>
    <row r="45" customFormat="false" ht="38.25" hidden="false" customHeight="false" outlineLevel="0" collapsed="false">
      <c r="A45" s="217"/>
      <c r="B45" s="116"/>
      <c r="C45" s="73"/>
      <c r="D45" s="150" t="s">
        <v>486</v>
      </c>
      <c r="E45" s="105"/>
      <c r="F45" s="150"/>
      <c r="G45" s="110"/>
      <c r="H45" s="106"/>
      <c r="I45" s="106"/>
      <c r="J45" s="106"/>
      <c r="K45" s="119"/>
      <c r="L45" s="119"/>
      <c r="M45" s="110"/>
      <c r="N45" s="110"/>
      <c r="O45" s="110"/>
      <c r="P45" s="110"/>
      <c r="Q45" s="110"/>
      <c r="R45" s="110"/>
      <c r="S45" s="110"/>
      <c r="T45" s="99"/>
      <c r="U45" s="99"/>
      <c r="V45" s="145"/>
      <c r="W45" s="107"/>
      <c r="X45" s="107"/>
      <c r="Y45" s="108"/>
      <c r="Z45" s="106"/>
      <c r="AA45" s="218"/>
      <c r="AB45" s="218"/>
      <c r="AC45" s="218"/>
      <c r="AD45" s="99"/>
      <c r="AE45" s="111"/>
      <c r="AF45" s="111"/>
      <c r="AG45" s="127"/>
      <c r="AH45" s="127"/>
      <c r="AI45" s="99"/>
      <c r="AJ45" s="110"/>
      <c r="AK45" s="222"/>
      <c r="AL45" s="106"/>
      <c r="AM45" s="181"/>
    </row>
    <row r="46" customFormat="false" ht="12.75" hidden="false" customHeight="false" outlineLevel="0" collapsed="false">
      <c r="A46" s="223"/>
      <c r="B46" s="224"/>
      <c r="C46" s="225"/>
      <c r="D46" s="225"/>
      <c r="E46" s="225"/>
      <c r="F46" s="225"/>
      <c r="G46" s="225"/>
      <c r="H46" s="225"/>
      <c r="I46" s="225"/>
      <c r="J46" s="225"/>
      <c r="K46" s="225"/>
      <c r="L46" s="225"/>
      <c r="M46" s="225"/>
      <c r="N46" s="225"/>
      <c r="O46" s="225"/>
      <c r="P46" s="225"/>
      <c r="Q46" s="225"/>
      <c r="R46" s="225"/>
      <c r="S46" s="225"/>
      <c r="T46" s="225"/>
      <c r="U46" s="225"/>
      <c r="V46" s="225"/>
      <c r="W46" s="226"/>
      <c r="X46" s="226"/>
      <c r="Y46" s="226"/>
      <c r="Z46" s="226"/>
      <c r="AA46" s="226"/>
      <c r="AB46" s="226"/>
      <c r="AC46" s="226"/>
      <c r="AD46" s="226"/>
      <c r="AE46" s="227"/>
      <c r="AF46" s="227"/>
      <c r="AG46" s="227"/>
      <c r="AH46" s="227"/>
      <c r="AI46" s="227"/>
      <c r="AJ46" s="227"/>
      <c r="AK46" s="228"/>
      <c r="AL46" s="229"/>
      <c r="AM46" s="230"/>
    </row>
    <row r="47" customFormat="false" ht="40.5" hidden="false" customHeight="true" outlineLevel="0" collapsed="false">
      <c r="A47" s="223"/>
      <c r="B47" s="224"/>
      <c r="C47" s="231"/>
      <c r="D47" s="231"/>
      <c r="E47" s="231"/>
      <c r="F47" s="231"/>
      <c r="G47" s="231"/>
      <c r="H47" s="231"/>
      <c r="I47" s="231"/>
      <c r="J47" s="231"/>
      <c r="K47" s="231"/>
      <c r="L47" s="231"/>
      <c r="M47" s="231"/>
      <c r="N47" s="231"/>
      <c r="O47" s="231"/>
      <c r="P47" s="231"/>
      <c r="Q47" s="231"/>
      <c r="R47" s="231"/>
      <c r="S47" s="231"/>
      <c r="T47" s="231"/>
      <c r="U47" s="231"/>
      <c r="V47" s="231"/>
      <c r="W47" s="226"/>
      <c r="X47" s="226"/>
      <c r="Y47" s="226"/>
      <c r="Z47" s="226"/>
      <c r="AA47" s="226"/>
      <c r="AB47" s="226"/>
      <c r="AC47" s="226"/>
      <c r="AD47" s="226"/>
      <c r="AE47" s="227"/>
      <c r="AF47" s="227"/>
      <c r="AG47" s="227"/>
      <c r="AH47" s="227"/>
      <c r="AI47" s="227"/>
      <c r="AJ47" s="227"/>
      <c r="AK47" s="228"/>
      <c r="AL47" s="229"/>
      <c r="AM47" s="230"/>
    </row>
    <row r="48" customFormat="false" ht="18.75" hidden="true" customHeight="true" outlineLevel="0" collapsed="false">
      <c r="A48" s="223"/>
      <c r="B48" s="232"/>
      <c r="C48" s="233" t="s">
        <v>487</v>
      </c>
      <c r="D48" s="233"/>
      <c r="E48" s="233"/>
      <c r="F48" s="233"/>
      <c r="G48" s="234"/>
      <c r="H48" s="234"/>
      <c r="I48" s="234"/>
      <c r="J48" s="234"/>
      <c r="K48" s="234"/>
      <c r="L48" s="233" t="s">
        <v>488</v>
      </c>
      <c r="M48" s="233"/>
      <c r="N48" s="233"/>
      <c r="O48" s="233"/>
      <c r="P48" s="233"/>
      <c r="Q48" s="233"/>
      <c r="R48" s="233"/>
      <c r="S48" s="235"/>
      <c r="T48" s="235"/>
      <c r="U48" s="235"/>
      <c r="V48" s="235"/>
      <c r="W48" s="235"/>
      <c r="X48" s="236"/>
      <c r="Y48" s="226"/>
      <c r="Z48" s="226"/>
      <c r="AA48" s="226"/>
      <c r="AB48" s="226"/>
      <c r="AC48" s="226"/>
      <c r="AD48" s="226"/>
      <c r="AE48" s="227"/>
      <c r="AF48" s="227"/>
      <c r="AG48" s="227"/>
      <c r="AH48" s="227"/>
      <c r="AI48" s="227"/>
      <c r="AJ48" s="227"/>
      <c r="AK48" s="228"/>
      <c r="AL48" s="229"/>
      <c r="AM48" s="230"/>
    </row>
    <row r="49" customFormat="false" ht="40.5" hidden="true" customHeight="true" outlineLevel="0" collapsed="false">
      <c r="A49" s="223"/>
      <c r="B49" s="232"/>
      <c r="C49" s="233" t="s">
        <v>489</v>
      </c>
      <c r="D49" s="233"/>
      <c r="E49" s="233" t="s">
        <v>490</v>
      </c>
      <c r="F49" s="237" t="s">
        <v>491</v>
      </c>
      <c r="G49" s="234"/>
      <c r="H49" s="234"/>
      <c r="I49" s="238"/>
      <c r="J49" s="238"/>
      <c r="K49" s="227"/>
      <c r="L49" s="239" t="s">
        <v>492</v>
      </c>
      <c r="M49" s="240" t="s">
        <v>493</v>
      </c>
      <c r="N49" s="240"/>
      <c r="O49" s="240"/>
      <c r="P49" s="240"/>
      <c r="Q49" s="240"/>
      <c r="R49" s="240"/>
      <c r="S49" s="235"/>
      <c r="T49" s="235"/>
      <c r="U49" s="235"/>
      <c r="V49" s="235"/>
      <c r="W49" s="235"/>
      <c r="X49" s="236"/>
      <c r="Y49" s="226"/>
      <c r="Z49" s="226"/>
      <c r="AA49" s="226"/>
      <c r="AB49" s="226"/>
      <c r="AC49" s="226"/>
      <c r="AD49" s="226"/>
      <c r="AE49" s="227"/>
      <c r="AF49" s="227"/>
      <c r="AG49" s="227"/>
      <c r="AH49" s="227"/>
      <c r="AI49" s="227"/>
      <c r="AJ49" s="227"/>
      <c r="AK49" s="228"/>
      <c r="AL49" s="229"/>
      <c r="AM49" s="230"/>
    </row>
    <row r="50" customFormat="false" ht="33.75" hidden="true" customHeight="true" outlineLevel="0" collapsed="false">
      <c r="A50" s="223"/>
      <c r="B50" s="232"/>
      <c r="C50" s="241" t="s">
        <v>494</v>
      </c>
      <c r="D50" s="241"/>
      <c r="E50" s="242" t="s">
        <v>495</v>
      </c>
      <c r="F50" s="243" t="n">
        <v>1</v>
      </c>
      <c r="G50" s="244"/>
      <c r="H50" s="244"/>
      <c r="I50" s="227"/>
      <c r="J50" s="227"/>
      <c r="K50" s="227"/>
      <c r="L50" s="239"/>
      <c r="M50" s="91" t="s">
        <v>496</v>
      </c>
      <c r="N50" s="106" t="s">
        <v>497</v>
      </c>
      <c r="O50" s="106"/>
      <c r="P50" s="106"/>
      <c r="Q50" s="91" t="s">
        <v>498</v>
      </c>
      <c r="R50" s="91"/>
      <c r="S50" s="245"/>
      <c r="T50" s="246"/>
      <c r="U50" s="246"/>
      <c r="V50" s="246"/>
      <c r="W50" s="247"/>
      <c r="X50" s="236"/>
      <c r="Y50" s="226" t="e">
        <f aca="false">CONCATENATE(#REF!,"-",C50)</f>
        <v>#REF!</v>
      </c>
      <c r="Z50" s="226"/>
      <c r="AA50" s="223"/>
      <c r="AB50" s="223"/>
      <c r="AC50" s="226"/>
      <c r="AD50" s="226"/>
      <c r="AE50" s="227"/>
      <c r="AF50" s="227"/>
      <c r="AG50" s="227"/>
      <c r="AH50" s="227"/>
      <c r="AI50" s="227"/>
      <c r="AJ50" s="227"/>
      <c r="AK50" s="228"/>
      <c r="AL50" s="229"/>
      <c r="AM50" s="230"/>
    </row>
    <row r="51" customFormat="false" ht="33" hidden="true" customHeight="true" outlineLevel="0" collapsed="false">
      <c r="A51" s="223"/>
      <c r="B51" s="232"/>
      <c r="C51" s="248" t="s">
        <v>499</v>
      </c>
      <c r="D51" s="248"/>
      <c r="E51" s="215" t="s">
        <v>500</v>
      </c>
      <c r="F51" s="249" t="n">
        <v>2</v>
      </c>
      <c r="G51" s="244"/>
      <c r="H51" s="244"/>
      <c r="I51" s="227"/>
      <c r="J51" s="227"/>
      <c r="K51" s="227"/>
      <c r="L51" s="239"/>
      <c r="M51" s="91"/>
      <c r="N51" s="106"/>
      <c r="O51" s="106"/>
      <c r="P51" s="106"/>
      <c r="Q51" s="91"/>
      <c r="R51" s="91"/>
      <c r="S51" s="245"/>
      <c r="T51" s="246"/>
      <c r="U51" s="246"/>
      <c r="V51" s="246"/>
      <c r="W51" s="247"/>
      <c r="X51" s="236"/>
      <c r="Y51" s="226" t="e">
        <f aca="false">CONCATENATE(#REF!,"-",C51)</f>
        <v>#REF!</v>
      </c>
      <c r="Z51" s="226"/>
      <c r="AA51" s="223"/>
      <c r="AB51" s="223"/>
      <c r="AC51" s="226"/>
      <c r="AD51" s="226"/>
      <c r="AE51" s="227"/>
      <c r="AF51" s="227"/>
      <c r="AG51" s="227"/>
      <c r="AH51" s="227"/>
      <c r="AI51" s="227"/>
      <c r="AJ51" s="227"/>
      <c r="AK51" s="228"/>
      <c r="AL51" s="229"/>
      <c r="AM51" s="230"/>
    </row>
    <row r="52" customFormat="false" ht="30.75" hidden="true" customHeight="true" outlineLevel="0" collapsed="false">
      <c r="A52" s="223"/>
      <c r="B52" s="232"/>
      <c r="C52" s="250" t="s">
        <v>501</v>
      </c>
      <c r="D52" s="250"/>
      <c r="E52" s="251" t="s">
        <v>502</v>
      </c>
      <c r="F52" s="243" t="n">
        <v>3</v>
      </c>
      <c r="G52" s="244"/>
      <c r="H52" s="244"/>
      <c r="I52" s="225"/>
      <c r="J52" s="225"/>
      <c r="K52" s="227"/>
      <c r="L52" s="252" t="s">
        <v>503</v>
      </c>
      <c r="M52" s="253" t="s">
        <v>504</v>
      </c>
      <c r="N52" s="174" t="s">
        <v>505</v>
      </c>
      <c r="O52" s="174"/>
      <c r="P52" s="174"/>
      <c r="Q52" s="254" t="s">
        <v>506</v>
      </c>
      <c r="R52" s="254"/>
      <c r="S52" s="245"/>
      <c r="T52" s="246"/>
      <c r="U52" s="246"/>
      <c r="V52" s="246"/>
      <c r="W52" s="245"/>
      <c r="X52" s="236"/>
      <c r="Y52" s="226" t="e">
        <f aca="false">CONCATENATE(#REF!,"-",C52)</f>
        <v>#REF!</v>
      </c>
      <c r="Z52" s="226"/>
      <c r="AA52" s="223"/>
      <c r="AB52" s="223"/>
      <c r="AC52" s="226"/>
      <c r="AD52" s="226"/>
      <c r="AE52" s="227"/>
      <c r="AF52" s="227"/>
      <c r="AG52" s="227"/>
      <c r="AH52" s="227"/>
      <c r="AI52" s="227"/>
      <c r="AJ52" s="227"/>
      <c r="AK52" s="228"/>
      <c r="AL52" s="229"/>
      <c r="AM52" s="230"/>
    </row>
    <row r="53" customFormat="false" ht="25.5" hidden="true" customHeight="true" outlineLevel="0" collapsed="false">
      <c r="A53" s="223"/>
      <c r="B53" s="232"/>
      <c r="C53" s="255" t="s">
        <v>507</v>
      </c>
      <c r="D53" s="255"/>
      <c r="E53" s="251" t="s">
        <v>508</v>
      </c>
      <c r="F53" s="243" t="n">
        <v>4</v>
      </c>
      <c r="G53" s="244"/>
      <c r="H53" s="244"/>
      <c r="I53" s="225"/>
      <c r="J53" s="225"/>
      <c r="K53" s="227"/>
      <c r="L53" s="252"/>
      <c r="M53" s="253"/>
      <c r="N53" s="174"/>
      <c r="O53" s="174"/>
      <c r="P53" s="174"/>
      <c r="Q53" s="254"/>
      <c r="R53" s="254"/>
      <c r="S53" s="245"/>
      <c r="T53" s="246"/>
      <c r="U53" s="246"/>
      <c r="V53" s="246"/>
      <c r="W53" s="245"/>
      <c r="X53" s="236"/>
      <c r="Y53" s="226" t="e">
        <f aca="false">CONCATENATE(#REF!,"-",C53)</f>
        <v>#REF!</v>
      </c>
      <c r="Z53" s="226"/>
      <c r="AA53" s="223"/>
      <c r="AB53" s="223"/>
      <c r="AC53" s="226"/>
      <c r="AD53" s="226"/>
      <c r="AE53" s="227"/>
      <c r="AF53" s="227"/>
      <c r="AG53" s="227"/>
      <c r="AH53" s="227"/>
      <c r="AI53" s="227"/>
      <c r="AJ53" s="227"/>
      <c r="AK53" s="228"/>
      <c r="AL53" s="229"/>
      <c r="AM53" s="230"/>
    </row>
    <row r="54" customFormat="false" ht="29.25" hidden="true" customHeight="true" outlineLevel="0" collapsed="false">
      <c r="A54" s="223"/>
      <c r="B54" s="232"/>
      <c r="C54" s="256" t="s">
        <v>509</v>
      </c>
      <c r="D54" s="256"/>
      <c r="E54" s="251" t="s">
        <v>510</v>
      </c>
      <c r="F54" s="243" t="n">
        <v>5</v>
      </c>
      <c r="G54" s="244"/>
      <c r="H54" s="244"/>
      <c r="I54" s="257" t="s">
        <v>511</v>
      </c>
      <c r="J54" s="257"/>
      <c r="K54" s="227"/>
      <c r="L54" s="252" t="s">
        <v>512</v>
      </c>
      <c r="M54" s="253" t="s">
        <v>513</v>
      </c>
      <c r="N54" s="174" t="s">
        <v>514</v>
      </c>
      <c r="O54" s="174"/>
      <c r="P54" s="174"/>
      <c r="Q54" s="254" t="s">
        <v>515</v>
      </c>
      <c r="R54" s="254"/>
      <c r="S54" s="245"/>
      <c r="T54" s="246"/>
      <c r="U54" s="246"/>
      <c r="V54" s="246"/>
      <c r="W54" s="245"/>
      <c r="X54" s="236"/>
      <c r="Y54" s="226" t="e">
        <f aca="false">CONCATENATE(#REF!,"-",C54)</f>
        <v>#REF!</v>
      </c>
      <c r="Z54" s="226"/>
      <c r="AA54" s="223"/>
      <c r="AB54" s="223"/>
      <c r="AC54" s="226"/>
      <c r="AD54" s="226"/>
      <c r="AE54" s="227"/>
      <c r="AF54" s="227"/>
      <c r="AG54" s="227"/>
      <c r="AH54" s="227"/>
      <c r="AI54" s="227"/>
      <c r="AJ54" s="227"/>
      <c r="AK54" s="228"/>
      <c r="AL54" s="229"/>
      <c r="AM54" s="230"/>
    </row>
    <row r="55" customFormat="false" ht="11.25" hidden="true" customHeight="true" outlineLevel="0" collapsed="false">
      <c r="A55" s="223"/>
      <c r="B55" s="232"/>
      <c r="C55" s="258"/>
      <c r="D55" s="259"/>
      <c r="E55" s="259"/>
      <c r="F55" s="260"/>
      <c r="G55" s="261"/>
      <c r="H55" s="262"/>
      <c r="I55" s="259"/>
      <c r="J55" s="259"/>
      <c r="K55" s="259"/>
      <c r="L55" s="252"/>
      <c r="M55" s="253"/>
      <c r="N55" s="174"/>
      <c r="O55" s="174"/>
      <c r="P55" s="174"/>
      <c r="Q55" s="254"/>
      <c r="R55" s="254"/>
      <c r="S55" s="245"/>
      <c r="T55" s="246"/>
      <c r="U55" s="246"/>
      <c r="V55" s="246"/>
      <c r="W55" s="245"/>
      <c r="X55" s="236"/>
      <c r="Y55" s="226"/>
      <c r="Z55" s="226"/>
      <c r="AA55" s="223"/>
      <c r="AB55" s="223"/>
      <c r="AC55" s="226"/>
      <c r="AD55" s="226"/>
      <c r="AE55" s="227"/>
      <c r="AF55" s="227"/>
      <c r="AG55" s="227"/>
      <c r="AH55" s="227"/>
      <c r="AI55" s="227"/>
      <c r="AJ55" s="227"/>
      <c r="AK55" s="228"/>
      <c r="AL55" s="229"/>
      <c r="AM55" s="230"/>
    </row>
    <row r="56" customFormat="false" ht="14.25" hidden="true" customHeight="true" outlineLevel="0" collapsed="false">
      <c r="A56" s="223"/>
      <c r="B56" s="232"/>
      <c r="C56" s="263" t="s">
        <v>516</v>
      </c>
      <c r="D56" s="264" t="s">
        <v>516</v>
      </c>
      <c r="E56" s="264"/>
      <c r="F56" s="265"/>
      <c r="G56" s="234"/>
      <c r="H56" s="234"/>
      <c r="I56" s="234"/>
      <c r="J56" s="234"/>
      <c r="K56" s="234"/>
      <c r="L56" s="266" t="s">
        <v>517</v>
      </c>
      <c r="M56" s="253" t="s">
        <v>518</v>
      </c>
      <c r="N56" s="174" t="s">
        <v>519</v>
      </c>
      <c r="O56" s="174"/>
      <c r="P56" s="174"/>
      <c r="Q56" s="267" t="s">
        <v>520</v>
      </c>
      <c r="R56" s="267"/>
      <c r="S56" s="245"/>
      <c r="T56" s="246"/>
      <c r="U56" s="246"/>
      <c r="V56" s="246"/>
      <c r="W56" s="245"/>
      <c r="X56" s="236"/>
      <c r="Y56" s="226"/>
      <c r="Z56" s="226"/>
      <c r="AA56" s="223"/>
      <c r="AB56" s="223"/>
      <c r="AC56" s="226"/>
      <c r="AD56" s="226"/>
      <c r="AE56" s="227"/>
      <c r="AF56" s="227"/>
      <c r="AG56" s="227"/>
      <c r="AH56" s="227"/>
      <c r="AI56" s="227"/>
      <c r="AJ56" s="227"/>
      <c r="AK56" s="228"/>
      <c r="AL56" s="229"/>
      <c r="AM56" s="230"/>
    </row>
    <row r="57" customFormat="false" ht="30" hidden="true" customHeight="true" outlineLevel="0" collapsed="false">
      <c r="A57" s="223"/>
      <c r="B57" s="232"/>
      <c r="C57" s="233" t="s">
        <v>489</v>
      </c>
      <c r="D57" s="233"/>
      <c r="E57" s="268"/>
      <c r="F57" s="233" t="s">
        <v>491</v>
      </c>
      <c r="G57" s="238"/>
      <c r="H57" s="269"/>
      <c r="I57" s="269"/>
      <c r="J57" s="269"/>
      <c r="K57" s="227"/>
      <c r="L57" s="266"/>
      <c r="M57" s="253"/>
      <c r="N57" s="174"/>
      <c r="O57" s="174"/>
      <c r="P57" s="174"/>
      <c r="Q57" s="267"/>
      <c r="R57" s="267"/>
      <c r="S57" s="245"/>
      <c r="T57" s="246"/>
      <c r="U57" s="246"/>
      <c r="V57" s="246"/>
      <c r="W57" s="245"/>
      <c r="X57" s="236"/>
      <c r="Y57" s="226"/>
      <c r="Z57" s="226"/>
      <c r="AA57" s="223"/>
      <c r="AB57" s="223"/>
      <c r="AC57" s="226"/>
      <c r="AD57" s="226"/>
      <c r="AE57" s="227"/>
      <c r="AF57" s="227"/>
      <c r="AG57" s="227"/>
      <c r="AH57" s="227"/>
      <c r="AI57" s="227"/>
      <c r="AJ57" s="227"/>
      <c r="AK57" s="228"/>
      <c r="AL57" s="229"/>
      <c r="AM57" s="230"/>
    </row>
    <row r="58" customFormat="false" ht="33.75" hidden="true" customHeight="true" outlineLevel="0" collapsed="false">
      <c r="A58" s="223"/>
      <c r="B58" s="232"/>
      <c r="C58" s="270" t="s">
        <v>521</v>
      </c>
      <c r="D58" s="270"/>
      <c r="E58" s="271" t="s">
        <v>522</v>
      </c>
      <c r="F58" s="218" t="n">
        <v>5</v>
      </c>
      <c r="G58" s="272"/>
      <c r="H58" s="269"/>
      <c r="I58" s="269"/>
      <c r="J58" s="269"/>
      <c r="K58" s="227"/>
      <c r="L58" s="273" t="s">
        <v>523</v>
      </c>
      <c r="M58" s="274" t="s">
        <v>524</v>
      </c>
      <c r="N58" s="253" t="s">
        <v>513</v>
      </c>
      <c r="O58" s="253"/>
      <c r="P58" s="253"/>
      <c r="Q58" s="174" t="s">
        <v>514</v>
      </c>
      <c r="R58" s="174"/>
      <c r="S58" s="275"/>
      <c r="T58" s="275"/>
      <c r="U58" s="275"/>
      <c r="V58" s="275"/>
      <c r="W58" s="275"/>
      <c r="X58" s="236"/>
      <c r="Y58" s="226" t="e">
        <f aca="false">CONCATENATE(#REF!,"-",C58)</f>
        <v>#REF!</v>
      </c>
      <c r="Z58" s="226"/>
      <c r="AA58" s="223"/>
      <c r="AB58" s="223"/>
      <c r="AC58" s="226"/>
      <c r="AD58" s="226"/>
      <c r="AE58" s="227"/>
      <c r="AF58" s="227"/>
      <c r="AG58" s="227"/>
      <c r="AH58" s="227"/>
      <c r="AI58" s="227"/>
      <c r="AJ58" s="227"/>
      <c r="AK58" s="228"/>
      <c r="AL58" s="229"/>
      <c r="AM58" s="230"/>
    </row>
    <row r="59" customFormat="false" ht="34.5" hidden="true" customHeight="true" outlineLevel="0" collapsed="false">
      <c r="A59" s="223"/>
      <c r="B59" s="232"/>
      <c r="C59" s="276" t="s">
        <v>525</v>
      </c>
      <c r="D59" s="276"/>
      <c r="E59" s="277" t="s">
        <v>526</v>
      </c>
      <c r="F59" s="218" t="n">
        <v>10</v>
      </c>
      <c r="G59" s="272"/>
      <c r="H59" s="269"/>
      <c r="I59" s="269"/>
      <c r="J59" s="269"/>
      <c r="K59" s="227"/>
      <c r="L59" s="252" t="s">
        <v>527</v>
      </c>
      <c r="M59" s="274" t="s">
        <v>528</v>
      </c>
      <c r="N59" s="278" t="s">
        <v>524</v>
      </c>
      <c r="O59" s="278"/>
      <c r="P59" s="278"/>
      <c r="Q59" s="253" t="s">
        <v>513</v>
      </c>
      <c r="R59" s="253"/>
      <c r="S59" s="275"/>
      <c r="T59" s="275"/>
      <c r="U59" s="275"/>
      <c r="V59" s="275"/>
      <c r="W59" s="275"/>
      <c r="X59" s="236"/>
      <c r="Y59" s="226" t="e">
        <f aca="false">CONCATENATE(#REF!,"-",C59)</f>
        <v>#REF!</v>
      </c>
      <c r="Z59" s="226"/>
      <c r="AA59" s="223"/>
      <c r="AB59" s="223"/>
      <c r="AC59" s="226"/>
      <c r="AD59" s="226"/>
      <c r="AE59" s="227"/>
      <c r="AF59" s="227"/>
      <c r="AG59" s="227"/>
      <c r="AH59" s="227"/>
      <c r="AI59" s="227"/>
      <c r="AJ59" s="227"/>
      <c r="AK59" s="228"/>
      <c r="AL59" s="229"/>
      <c r="AM59" s="230"/>
    </row>
    <row r="60" customFormat="false" ht="23.25" hidden="true" customHeight="true" outlineLevel="0" collapsed="false">
      <c r="A60" s="223"/>
      <c r="B60" s="232"/>
      <c r="C60" s="279" t="s">
        <v>529</v>
      </c>
      <c r="D60" s="279"/>
      <c r="E60" s="271" t="s">
        <v>530</v>
      </c>
      <c r="F60" s="218" t="n">
        <v>20</v>
      </c>
      <c r="G60" s="272"/>
      <c r="H60" s="269"/>
      <c r="I60" s="269"/>
      <c r="J60" s="269"/>
      <c r="K60" s="227"/>
      <c r="L60" s="280"/>
      <c r="M60" s="280"/>
      <c r="N60" s="280"/>
      <c r="O60" s="280"/>
      <c r="P60" s="280"/>
      <c r="Q60" s="280"/>
      <c r="R60" s="280"/>
      <c r="S60" s="275"/>
      <c r="T60" s="275"/>
      <c r="U60" s="275"/>
      <c r="V60" s="275"/>
      <c r="W60" s="275"/>
      <c r="X60" s="236"/>
      <c r="Y60" s="226" t="e">
        <f aca="false">CONCATENATE(#REF!,"-",C60)</f>
        <v>#REF!</v>
      </c>
      <c r="Z60" s="226"/>
      <c r="AA60" s="223"/>
      <c r="AB60" s="223"/>
      <c r="AC60" s="226"/>
      <c r="AD60" s="226"/>
      <c r="AE60" s="227"/>
      <c r="AF60" s="227"/>
      <c r="AG60" s="227"/>
      <c r="AH60" s="227"/>
      <c r="AI60" s="227"/>
      <c r="AJ60" s="227"/>
      <c r="AK60" s="228"/>
      <c r="AL60" s="229"/>
      <c r="AM60" s="230"/>
    </row>
    <row r="61" customFormat="false" ht="23.25" hidden="true" customHeight="true" outlineLevel="0" collapsed="false">
      <c r="A61" s="223"/>
      <c r="B61" s="224"/>
      <c r="C61" s="281"/>
      <c r="D61" s="282"/>
      <c r="E61" s="283"/>
      <c r="F61" s="272"/>
      <c r="G61" s="272"/>
      <c r="H61" s="269"/>
      <c r="I61" s="269"/>
      <c r="J61" s="269"/>
      <c r="K61" s="227"/>
      <c r="L61" s="284"/>
      <c r="M61" s="284"/>
      <c r="N61" s="284"/>
      <c r="O61" s="284"/>
      <c r="P61" s="284"/>
      <c r="Q61" s="284"/>
      <c r="R61" s="284"/>
      <c r="S61" s="284"/>
      <c r="T61" s="284"/>
      <c r="U61" s="284"/>
      <c r="V61" s="284"/>
      <c r="W61" s="284"/>
      <c r="X61" s="226"/>
      <c r="Y61" s="226"/>
      <c r="Z61" s="226"/>
      <c r="AA61" s="223"/>
      <c r="AB61" s="223"/>
      <c r="AC61" s="226"/>
      <c r="AD61" s="226"/>
      <c r="AE61" s="227"/>
      <c r="AF61" s="227"/>
      <c r="AG61" s="227"/>
      <c r="AH61" s="227"/>
      <c r="AI61" s="227"/>
      <c r="AJ61" s="227"/>
      <c r="AK61" s="228"/>
      <c r="AL61" s="229"/>
      <c r="AM61" s="230"/>
    </row>
    <row r="62" customFormat="false" ht="15" hidden="true" customHeight="true" outlineLevel="0" collapsed="false">
      <c r="A62" s="223"/>
      <c r="B62" s="224"/>
      <c r="C62" s="285" t="s">
        <v>531</v>
      </c>
      <c r="D62" s="286"/>
      <c r="E62" s="286"/>
      <c r="F62" s="286"/>
      <c r="G62" s="286"/>
      <c r="H62" s="286"/>
      <c r="I62" s="286"/>
      <c r="J62" s="286"/>
      <c r="K62" s="272"/>
      <c r="L62" s="259"/>
      <c r="M62" s="280"/>
      <c r="N62" s="280"/>
      <c r="O62" s="280"/>
      <c r="P62" s="280"/>
      <c r="Q62" s="280"/>
      <c r="R62" s="280"/>
      <c r="S62" s="280"/>
      <c r="T62" s="280"/>
      <c r="U62" s="280"/>
      <c r="V62" s="280"/>
      <c r="W62" s="226"/>
      <c r="X62" s="226"/>
      <c r="Y62" s="226"/>
      <c r="Z62" s="226"/>
      <c r="AA62" s="223"/>
      <c r="AB62" s="223"/>
      <c r="AC62" s="226"/>
      <c r="AD62" s="226"/>
      <c r="AE62" s="227"/>
      <c r="AF62" s="227"/>
      <c r="AG62" s="227"/>
      <c r="AH62" s="227"/>
      <c r="AI62" s="227"/>
      <c r="AJ62" s="227"/>
      <c r="AK62" s="228"/>
      <c r="AL62" s="229"/>
      <c r="AM62" s="230"/>
    </row>
    <row r="63" customFormat="false" ht="15" hidden="false" customHeight="true" outlineLevel="0" collapsed="false">
      <c r="A63" s="223"/>
      <c r="B63" s="224"/>
      <c r="C63" s="285"/>
      <c r="D63" s="286"/>
      <c r="E63" s="286"/>
      <c r="F63" s="286"/>
      <c r="G63" s="286"/>
      <c r="H63" s="286"/>
      <c r="I63" s="286"/>
      <c r="J63" s="286"/>
      <c r="K63" s="272"/>
      <c r="L63" s="259"/>
      <c r="M63" s="280"/>
      <c r="N63" s="280"/>
      <c r="O63" s="280"/>
      <c r="P63" s="280"/>
      <c r="Q63" s="280"/>
      <c r="R63" s="280"/>
      <c r="S63" s="280"/>
      <c r="T63" s="280"/>
      <c r="U63" s="280"/>
      <c r="V63" s="280"/>
      <c r="W63" s="226"/>
      <c r="X63" s="226"/>
      <c r="Y63" s="226"/>
      <c r="Z63" s="226"/>
      <c r="AA63" s="223"/>
      <c r="AB63" s="223"/>
      <c r="AC63" s="226"/>
      <c r="AD63" s="226"/>
      <c r="AE63" s="227"/>
      <c r="AF63" s="227"/>
      <c r="AG63" s="227"/>
      <c r="AH63" s="227"/>
      <c r="AI63" s="227"/>
      <c r="AJ63" s="227"/>
      <c r="AK63" s="228"/>
      <c r="AL63" s="229"/>
      <c r="AM63" s="230"/>
    </row>
    <row r="64" customFormat="false" ht="15" hidden="false" customHeight="true" outlineLevel="0" collapsed="false">
      <c r="A64" s="223"/>
      <c r="B64" s="224"/>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3"/>
      <c r="AB64" s="223"/>
      <c r="AC64" s="226"/>
      <c r="AD64" s="226"/>
      <c r="AE64" s="227"/>
      <c r="AF64" s="227"/>
      <c r="AG64" s="227"/>
      <c r="AH64" s="227"/>
      <c r="AI64" s="227"/>
      <c r="AJ64" s="227"/>
      <c r="AK64" s="228"/>
      <c r="AL64" s="229"/>
      <c r="AM64" s="230"/>
    </row>
    <row r="65" customFormat="false" ht="15" hidden="false" customHeight="true" outlineLevel="0" collapsed="false">
      <c r="A65" s="223"/>
      <c r="B65" s="224"/>
      <c r="C65" s="226"/>
      <c r="D65" s="226"/>
      <c r="E65" s="226"/>
      <c r="F65" s="226"/>
      <c r="G65" s="226"/>
      <c r="H65" s="226"/>
      <c r="I65" s="226"/>
      <c r="J65" s="226"/>
      <c r="K65" s="226"/>
      <c r="L65" s="226"/>
      <c r="M65" s="226"/>
      <c r="N65" s="238"/>
      <c r="O65" s="238"/>
      <c r="P65" s="238"/>
      <c r="Q65" s="238"/>
      <c r="R65" s="238"/>
      <c r="S65" s="238"/>
      <c r="T65" s="287" t="n">
        <v>5</v>
      </c>
      <c r="U65" s="226" t="s">
        <v>532</v>
      </c>
      <c r="V65" s="226"/>
      <c r="W65" s="226" t="n">
        <v>1</v>
      </c>
      <c r="X65" s="226"/>
      <c r="Y65" s="226"/>
      <c r="Z65" s="226"/>
      <c r="AA65" s="223"/>
      <c r="AB65" s="223"/>
      <c r="AC65" s="226"/>
      <c r="AD65" s="226"/>
      <c r="AE65" s="227"/>
      <c r="AF65" s="227"/>
      <c r="AG65" s="227"/>
      <c r="AH65" s="227"/>
      <c r="AI65" s="227"/>
      <c r="AJ65" s="227"/>
      <c r="AK65" s="228"/>
      <c r="AL65" s="229"/>
      <c r="AM65" s="230"/>
    </row>
    <row r="66" customFormat="false" ht="15" hidden="false" customHeight="true" outlineLevel="0" collapsed="false">
      <c r="B66" s="288"/>
      <c r="C66" s="289"/>
      <c r="D66" s="289"/>
      <c r="E66" s="289"/>
      <c r="F66" s="289"/>
      <c r="G66" s="289"/>
      <c r="H66" s="289"/>
      <c r="I66" s="289"/>
      <c r="J66" s="289"/>
      <c r="K66" s="289"/>
      <c r="L66" s="289"/>
      <c r="M66" s="289"/>
      <c r="N66" s="290"/>
      <c r="O66" s="290"/>
      <c r="P66" s="290"/>
      <c r="Q66" s="290"/>
      <c r="R66" s="290"/>
      <c r="S66" s="290"/>
      <c r="T66" s="291" t="n">
        <v>10</v>
      </c>
      <c r="U66" s="289" t="s">
        <v>532</v>
      </c>
      <c r="V66" s="289"/>
      <c r="W66" s="289" t="n">
        <v>2</v>
      </c>
      <c r="X66" s="289"/>
      <c r="Y66" s="289"/>
      <c r="Z66" s="289"/>
      <c r="AC66" s="289"/>
      <c r="AD66" s="289"/>
      <c r="AE66" s="292"/>
      <c r="AF66" s="292"/>
      <c r="AG66" s="292"/>
      <c r="AH66" s="292"/>
      <c r="AI66" s="292"/>
      <c r="AJ66" s="292"/>
      <c r="AK66" s="293"/>
      <c r="AL66" s="294"/>
    </row>
    <row r="67" customFormat="false" ht="69" hidden="false" customHeight="true" outlineLevel="0" collapsed="false">
      <c r="B67" s="288"/>
      <c r="C67" s="289"/>
      <c r="D67" s="289"/>
      <c r="E67" s="289"/>
      <c r="F67" s="289"/>
      <c r="G67" s="289"/>
      <c r="H67" s="289"/>
      <c r="I67" s="289"/>
      <c r="J67" s="289"/>
      <c r="K67" s="289"/>
      <c r="L67" s="289"/>
      <c r="M67" s="289"/>
      <c r="N67" s="290"/>
      <c r="O67" s="290"/>
      <c r="P67" s="290"/>
      <c r="Q67" s="290"/>
      <c r="R67" s="290"/>
      <c r="S67" s="290"/>
      <c r="T67" s="291" t="n">
        <v>15</v>
      </c>
      <c r="U67" s="289" t="s">
        <v>216</v>
      </c>
      <c r="V67" s="289"/>
      <c r="W67" s="289" t="n">
        <v>3</v>
      </c>
      <c r="X67" s="289"/>
      <c r="Y67" s="289"/>
      <c r="Z67" s="289"/>
      <c r="AC67" s="289"/>
      <c r="AD67" s="289"/>
      <c r="AE67" s="292"/>
      <c r="AF67" s="292"/>
      <c r="AG67" s="292"/>
      <c r="AH67" s="292"/>
      <c r="AI67" s="292"/>
      <c r="AJ67" s="292"/>
      <c r="AK67" s="293"/>
      <c r="AL67" s="294"/>
    </row>
    <row r="68" customFormat="false" ht="15" hidden="false" customHeight="true" outlineLevel="0" collapsed="false">
      <c r="B68" s="288"/>
      <c r="C68" s="289"/>
      <c r="D68" s="289"/>
      <c r="E68" s="289"/>
      <c r="F68" s="289"/>
      <c r="G68" s="289"/>
      <c r="H68" s="289"/>
      <c r="I68" s="289"/>
      <c r="J68" s="289"/>
      <c r="K68" s="289"/>
      <c r="L68" s="289"/>
      <c r="M68" s="289"/>
      <c r="N68" s="290"/>
      <c r="O68" s="290"/>
      <c r="P68" s="290"/>
      <c r="Q68" s="290"/>
      <c r="R68" s="290"/>
      <c r="S68" s="290"/>
      <c r="T68" s="60" t="n">
        <v>20</v>
      </c>
      <c r="U68" s="60" t="s">
        <v>216</v>
      </c>
      <c r="W68" s="289" t="n">
        <v>4</v>
      </c>
      <c r="X68" s="289"/>
      <c r="Y68" s="289"/>
      <c r="Z68" s="289"/>
      <c r="AC68" s="289"/>
      <c r="AD68" s="289"/>
      <c r="AE68" s="292"/>
      <c r="AF68" s="292"/>
      <c r="AG68" s="292"/>
      <c r="AH68" s="292"/>
      <c r="AI68" s="292"/>
      <c r="AJ68" s="292"/>
      <c r="AK68" s="293"/>
      <c r="AL68" s="294"/>
    </row>
    <row r="69" customFormat="false" ht="15" hidden="false" customHeight="true" outlineLevel="0" collapsed="false">
      <c r="B69" s="288"/>
      <c r="C69" s="289"/>
      <c r="D69" s="289"/>
      <c r="E69" s="289"/>
      <c r="F69" s="289"/>
      <c r="G69" s="289"/>
      <c r="H69" s="289"/>
      <c r="I69" s="289"/>
      <c r="J69" s="289"/>
      <c r="K69" s="289"/>
      <c r="L69" s="289"/>
      <c r="M69" s="289"/>
      <c r="N69" s="290"/>
      <c r="O69" s="290"/>
      <c r="P69" s="290"/>
      <c r="Q69" s="290"/>
      <c r="R69" s="290"/>
      <c r="S69" s="290"/>
      <c r="T69" s="60" t="n">
        <v>25</v>
      </c>
      <c r="U69" s="60" t="s">
        <v>216</v>
      </c>
      <c r="W69" s="289"/>
      <c r="X69" s="289"/>
      <c r="Y69" s="289"/>
      <c r="Z69" s="289"/>
      <c r="AC69" s="289"/>
      <c r="AD69" s="289"/>
      <c r="AE69" s="292"/>
      <c r="AF69" s="292"/>
      <c r="AG69" s="292"/>
      <c r="AH69" s="292"/>
      <c r="AI69" s="292"/>
      <c r="AJ69" s="292"/>
      <c r="AK69" s="293"/>
      <c r="AL69" s="294"/>
    </row>
    <row r="70" customFormat="false" ht="15" hidden="false" customHeight="true" outlineLevel="0" collapsed="false">
      <c r="B70" s="288"/>
      <c r="C70" s="289"/>
      <c r="D70" s="289"/>
      <c r="E70" s="289"/>
      <c r="F70" s="289"/>
      <c r="G70" s="289"/>
      <c r="H70" s="289"/>
      <c r="I70" s="289"/>
      <c r="J70" s="289"/>
      <c r="K70" s="289"/>
      <c r="L70" s="289"/>
      <c r="M70" s="289"/>
      <c r="N70" s="290"/>
      <c r="O70" s="290"/>
      <c r="P70" s="290"/>
      <c r="Q70" s="290"/>
      <c r="R70" s="290"/>
      <c r="S70" s="290"/>
      <c r="T70" s="291" t="n">
        <v>30</v>
      </c>
      <c r="U70" s="289" t="s">
        <v>95</v>
      </c>
      <c r="V70" s="289"/>
      <c r="W70" s="289" t="n">
        <v>5</v>
      </c>
      <c r="X70" s="289"/>
      <c r="Y70" s="289"/>
      <c r="Z70" s="289"/>
      <c r="AC70" s="289"/>
      <c r="AD70" s="289"/>
      <c r="AE70" s="292"/>
      <c r="AF70" s="292"/>
      <c r="AG70" s="292"/>
      <c r="AH70" s="292"/>
      <c r="AI70" s="292"/>
      <c r="AJ70" s="292"/>
      <c r="AK70" s="293"/>
      <c r="AL70" s="294"/>
    </row>
    <row r="71" customFormat="false" ht="15" hidden="false" customHeight="true" outlineLevel="0" collapsed="false">
      <c r="B71" s="288"/>
      <c r="C71" s="289"/>
      <c r="D71" s="289"/>
      <c r="E71" s="289"/>
      <c r="F71" s="289"/>
      <c r="G71" s="289"/>
      <c r="H71" s="289"/>
      <c r="I71" s="289"/>
      <c r="J71" s="289"/>
      <c r="K71" s="289"/>
      <c r="L71" s="289"/>
      <c r="M71" s="289"/>
      <c r="N71" s="290"/>
      <c r="O71" s="290"/>
      <c r="P71" s="290"/>
      <c r="Q71" s="290"/>
      <c r="R71" s="290"/>
      <c r="S71" s="290"/>
      <c r="T71" s="291" t="n">
        <v>40</v>
      </c>
      <c r="U71" s="289" t="s">
        <v>95</v>
      </c>
      <c r="V71" s="289"/>
      <c r="W71" s="289" t="n">
        <v>6</v>
      </c>
      <c r="X71" s="289"/>
      <c r="Y71" s="289"/>
      <c r="Z71" s="289"/>
      <c r="AC71" s="289"/>
      <c r="AD71" s="289"/>
      <c r="AE71" s="292"/>
      <c r="AF71" s="292"/>
      <c r="AG71" s="292"/>
      <c r="AH71" s="292"/>
      <c r="AI71" s="292"/>
      <c r="AJ71" s="292"/>
      <c r="AK71" s="293"/>
      <c r="AL71" s="294"/>
    </row>
    <row r="72" customFormat="false" ht="15" hidden="false" customHeight="true" outlineLevel="0" collapsed="false">
      <c r="B72" s="288"/>
      <c r="C72" s="289"/>
      <c r="D72" s="289"/>
      <c r="E72" s="289"/>
      <c r="F72" s="289"/>
      <c r="G72" s="289"/>
      <c r="H72" s="289"/>
      <c r="I72" s="289"/>
      <c r="J72" s="289"/>
      <c r="K72" s="289"/>
      <c r="L72" s="289"/>
      <c r="M72" s="289"/>
      <c r="N72" s="289"/>
      <c r="O72" s="289"/>
      <c r="P72" s="289"/>
      <c r="Q72" s="289"/>
      <c r="R72" s="289"/>
      <c r="S72" s="289"/>
      <c r="T72" s="291" t="n">
        <v>50</v>
      </c>
      <c r="U72" s="289" t="s">
        <v>95</v>
      </c>
      <c r="V72" s="289"/>
      <c r="W72" s="289" t="n">
        <v>7</v>
      </c>
      <c r="X72" s="289"/>
      <c r="Y72" s="289"/>
      <c r="Z72" s="289"/>
      <c r="AC72" s="289"/>
      <c r="AD72" s="289"/>
      <c r="AE72" s="292"/>
      <c r="AF72" s="292"/>
      <c r="AG72" s="292"/>
      <c r="AH72" s="292"/>
      <c r="AI72" s="292"/>
      <c r="AJ72" s="292"/>
      <c r="AK72" s="293"/>
      <c r="AL72" s="294"/>
    </row>
    <row r="73" customFormat="false" ht="15" hidden="false" customHeight="true" outlineLevel="0" collapsed="false">
      <c r="B73" s="288"/>
      <c r="C73" s="289"/>
      <c r="D73" s="289"/>
      <c r="E73" s="289"/>
      <c r="F73" s="289"/>
      <c r="G73" s="289"/>
      <c r="H73" s="289"/>
      <c r="I73" s="289"/>
      <c r="J73" s="289"/>
      <c r="K73" s="289"/>
      <c r="L73" s="289"/>
      <c r="M73" s="289"/>
      <c r="N73" s="289"/>
      <c r="O73" s="289"/>
      <c r="P73" s="289"/>
      <c r="Q73" s="289"/>
      <c r="R73" s="289"/>
      <c r="S73" s="289"/>
      <c r="T73" s="289" t="n">
        <v>60</v>
      </c>
      <c r="U73" s="289" t="s">
        <v>235</v>
      </c>
      <c r="V73" s="289"/>
      <c r="W73" s="289" t="n">
        <v>8</v>
      </c>
      <c r="X73" s="289"/>
      <c r="Y73" s="289"/>
      <c r="Z73" s="289"/>
      <c r="AC73" s="289"/>
      <c r="AD73" s="289"/>
      <c r="AE73" s="292"/>
      <c r="AF73" s="292"/>
      <c r="AG73" s="292"/>
      <c r="AH73" s="292"/>
      <c r="AI73" s="292"/>
      <c r="AJ73" s="292"/>
      <c r="AK73" s="293"/>
      <c r="AL73" s="294"/>
    </row>
    <row r="74" customFormat="false" ht="15" hidden="false" customHeight="true" outlineLevel="0" collapsed="false">
      <c r="B74" s="288"/>
      <c r="C74" s="289"/>
      <c r="D74" s="289"/>
      <c r="E74" s="289"/>
      <c r="F74" s="289"/>
      <c r="G74" s="289"/>
      <c r="H74" s="289"/>
      <c r="I74" s="289"/>
      <c r="J74" s="289"/>
      <c r="K74" s="289"/>
      <c r="L74" s="289"/>
      <c r="M74" s="289"/>
      <c r="N74" s="289"/>
      <c r="O74" s="289"/>
      <c r="P74" s="289"/>
      <c r="Q74" s="289"/>
      <c r="R74" s="289"/>
      <c r="S74" s="289"/>
      <c r="T74" s="289" t="n">
        <v>80</v>
      </c>
      <c r="U74" s="289" t="s">
        <v>235</v>
      </c>
      <c r="V74" s="289"/>
      <c r="W74" s="289" t="n">
        <v>9</v>
      </c>
      <c r="X74" s="289"/>
      <c r="Y74" s="289"/>
      <c r="Z74" s="289"/>
      <c r="AC74" s="289"/>
      <c r="AD74" s="289"/>
      <c r="AE74" s="292"/>
      <c r="AF74" s="292"/>
      <c r="AG74" s="292"/>
      <c r="AH74" s="292"/>
      <c r="AI74" s="292"/>
      <c r="AJ74" s="292"/>
      <c r="AK74" s="293"/>
      <c r="AL74" s="294"/>
    </row>
    <row r="75" customFormat="false" ht="15" hidden="false" customHeight="true" outlineLevel="0" collapsed="false">
      <c r="B75" s="288"/>
      <c r="C75" s="289"/>
      <c r="D75" s="289"/>
      <c r="E75" s="289"/>
      <c r="F75" s="289"/>
      <c r="G75" s="289"/>
      <c r="H75" s="289"/>
      <c r="I75" s="289"/>
      <c r="J75" s="289"/>
      <c r="K75" s="289"/>
      <c r="L75" s="289"/>
      <c r="M75" s="289"/>
      <c r="N75" s="289"/>
      <c r="O75" s="289"/>
      <c r="P75" s="289"/>
      <c r="Q75" s="289"/>
      <c r="R75" s="289"/>
      <c r="S75" s="289"/>
      <c r="T75" s="289" t="n">
        <v>100</v>
      </c>
      <c r="U75" s="289" t="s">
        <v>235</v>
      </c>
      <c r="V75" s="289"/>
      <c r="W75" s="289" t="n">
        <v>10</v>
      </c>
      <c r="X75" s="289"/>
      <c r="Y75" s="289"/>
      <c r="Z75" s="289"/>
      <c r="AC75" s="289"/>
      <c r="AD75" s="289"/>
      <c r="AE75" s="292"/>
      <c r="AF75" s="292"/>
      <c r="AG75" s="292"/>
      <c r="AH75" s="292"/>
      <c r="AI75" s="292"/>
      <c r="AJ75" s="292"/>
      <c r="AK75" s="293"/>
      <c r="AL75" s="294"/>
    </row>
    <row r="76" customFormat="false" ht="15" hidden="false" customHeight="true" outlineLevel="0" collapsed="false">
      <c r="B76" s="288"/>
      <c r="C76" s="289"/>
      <c r="D76" s="289"/>
      <c r="E76" s="289"/>
      <c r="F76" s="289"/>
      <c r="G76" s="289"/>
      <c r="H76" s="289"/>
      <c r="I76" s="289"/>
      <c r="J76" s="289"/>
      <c r="K76" s="289"/>
      <c r="L76" s="289"/>
      <c r="M76" s="289"/>
      <c r="N76" s="289"/>
      <c r="O76" s="289"/>
      <c r="P76" s="289"/>
      <c r="Q76" s="289"/>
      <c r="R76" s="289"/>
      <c r="S76" s="289"/>
      <c r="T76" s="289" t="n">
        <v>14</v>
      </c>
      <c r="U76" s="289" t="s">
        <v>532</v>
      </c>
      <c r="V76" s="289"/>
      <c r="W76" s="289"/>
      <c r="X76" s="289"/>
      <c r="Y76" s="289"/>
      <c r="Z76" s="289"/>
      <c r="AC76" s="289"/>
      <c r="AD76" s="289"/>
      <c r="AE76" s="292"/>
      <c r="AF76" s="292"/>
      <c r="AG76" s="292"/>
      <c r="AH76" s="292"/>
      <c r="AI76" s="292"/>
      <c r="AJ76" s="292"/>
      <c r="AK76" s="293"/>
      <c r="AL76" s="294"/>
    </row>
    <row r="77" customFormat="false" ht="15" hidden="false" customHeight="true" outlineLevel="0" collapsed="false">
      <c r="B77" s="288"/>
      <c r="C77" s="289"/>
      <c r="D77" s="289"/>
      <c r="E77" s="289"/>
      <c r="F77" s="289"/>
      <c r="G77" s="289"/>
      <c r="H77" s="289"/>
      <c r="I77" s="289"/>
      <c r="J77" s="289"/>
      <c r="K77" s="289"/>
      <c r="L77" s="289"/>
      <c r="M77" s="289"/>
      <c r="N77" s="289"/>
      <c r="O77" s="289"/>
      <c r="P77" s="289"/>
      <c r="Q77" s="289"/>
      <c r="R77" s="289"/>
      <c r="S77" s="289"/>
      <c r="T77" s="289" t="n">
        <v>13</v>
      </c>
      <c r="U77" s="289" t="s">
        <v>532</v>
      </c>
      <c r="V77" s="289"/>
      <c r="W77" s="289"/>
      <c r="X77" s="289"/>
      <c r="Y77" s="289"/>
      <c r="Z77" s="289"/>
      <c r="AC77" s="289"/>
      <c r="AD77" s="289"/>
      <c r="AE77" s="292"/>
      <c r="AF77" s="292"/>
      <c r="AG77" s="292"/>
      <c r="AH77" s="292"/>
      <c r="AI77" s="292"/>
      <c r="AJ77" s="292"/>
      <c r="AK77" s="293"/>
      <c r="AL77" s="294"/>
    </row>
    <row r="78" customFormat="false" ht="15" hidden="false" customHeight="true" outlineLevel="0" collapsed="false">
      <c r="B78" s="288"/>
      <c r="C78" s="289"/>
      <c r="D78" s="289"/>
      <c r="E78" s="289"/>
      <c r="F78" s="289"/>
      <c r="G78" s="289"/>
      <c r="H78" s="289"/>
      <c r="I78" s="289"/>
      <c r="J78" s="289"/>
      <c r="K78" s="289"/>
      <c r="L78" s="289"/>
      <c r="M78" s="289"/>
      <c r="N78" s="289"/>
      <c r="O78" s="289"/>
      <c r="P78" s="289"/>
      <c r="Q78" s="289"/>
      <c r="R78" s="289"/>
      <c r="S78" s="289"/>
      <c r="T78" s="289" t="n">
        <v>12</v>
      </c>
      <c r="U78" s="289" t="s">
        <v>532</v>
      </c>
      <c r="V78" s="289"/>
      <c r="W78" s="289"/>
      <c r="X78" s="289"/>
      <c r="Y78" s="289"/>
      <c r="Z78" s="289"/>
      <c r="AC78" s="289"/>
      <c r="AD78" s="289"/>
      <c r="AE78" s="292"/>
      <c r="AF78" s="292"/>
      <c r="AG78" s="292"/>
      <c r="AH78" s="292"/>
      <c r="AI78" s="292"/>
      <c r="AJ78" s="292"/>
      <c r="AK78" s="293"/>
      <c r="AL78" s="294"/>
    </row>
    <row r="79" customFormat="false" ht="15" hidden="false" customHeight="true" outlineLevel="0" collapsed="false">
      <c r="B79" s="288"/>
      <c r="C79" s="289"/>
      <c r="D79" s="289"/>
      <c r="E79" s="289"/>
      <c r="F79" s="289"/>
      <c r="G79" s="289"/>
      <c r="H79" s="289"/>
      <c r="I79" s="289"/>
      <c r="J79" s="289"/>
      <c r="K79" s="289"/>
      <c r="L79" s="289"/>
      <c r="M79" s="289"/>
      <c r="N79" s="289"/>
      <c r="O79" s="289"/>
      <c r="P79" s="289"/>
      <c r="Q79" s="289"/>
      <c r="R79" s="289"/>
      <c r="S79" s="289"/>
      <c r="T79" s="289" t="n">
        <v>11</v>
      </c>
      <c r="U79" s="289" t="s">
        <v>532</v>
      </c>
      <c r="V79" s="289"/>
      <c r="W79" s="289"/>
      <c r="X79" s="289"/>
      <c r="Y79" s="289"/>
      <c r="Z79" s="289"/>
      <c r="AC79" s="289"/>
      <c r="AD79" s="289"/>
      <c r="AE79" s="292"/>
      <c r="AF79" s="292"/>
      <c r="AG79" s="292"/>
      <c r="AH79" s="292"/>
      <c r="AI79" s="292"/>
      <c r="AJ79" s="292"/>
      <c r="AK79" s="293"/>
      <c r="AL79" s="294"/>
    </row>
    <row r="80" customFormat="false" ht="15" hidden="false" customHeight="true" outlineLevel="0" collapsed="false">
      <c r="B80" s="288"/>
      <c r="D80" s="295"/>
      <c r="E80" s="295"/>
      <c r="F80" s="295"/>
      <c r="G80" s="295"/>
      <c r="H80" s="295"/>
      <c r="I80" s="295"/>
      <c r="J80" s="295"/>
      <c r="K80" s="295"/>
      <c r="L80" s="295"/>
      <c r="M80" s="295"/>
      <c r="N80" s="295"/>
      <c r="O80" s="295"/>
      <c r="P80" s="295"/>
      <c r="Q80" s="295"/>
      <c r="R80" s="295"/>
      <c r="S80" s="296"/>
      <c r="T80" s="289" t="n">
        <v>9</v>
      </c>
      <c r="U80" s="289" t="s">
        <v>532</v>
      </c>
      <c r="V80" s="289"/>
      <c r="W80" s="289" t="n">
        <v>11</v>
      </c>
      <c r="X80" s="296"/>
      <c r="Y80" s="296"/>
      <c r="Z80" s="296"/>
    </row>
    <row r="81" customFormat="false" ht="15" hidden="false" customHeight="true" outlineLevel="0" collapsed="false">
      <c r="B81" s="288"/>
      <c r="D81" s="297"/>
      <c r="E81" s="297"/>
      <c r="F81" s="297"/>
      <c r="G81" s="297"/>
      <c r="H81" s="297"/>
      <c r="I81" s="298"/>
      <c r="J81" s="298"/>
      <c r="K81" s="298"/>
      <c r="L81" s="298"/>
      <c r="M81" s="298"/>
      <c r="N81" s="298"/>
      <c r="O81" s="298"/>
      <c r="P81" s="298"/>
      <c r="Q81" s="298"/>
      <c r="R81" s="298"/>
      <c r="S81" s="298"/>
      <c r="T81" s="289" t="n">
        <v>8</v>
      </c>
      <c r="U81" s="289" t="s">
        <v>532</v>
      </c>
      <c r="V81" s="289"/>
      <c r="W81" s="289" t="n">
        <v>12</v>
      </c>
      <c r="AC81" s="299"/>
      <c r="AD81" s="299"/>
      <c r="AE81" s="299"/>
      <c r="AF81" s="299"/>
      <c r="AG81" s="299"/>
      <c r="AH81" s="299"/>
      <c r="AI81" s="299"/>
      <c r="AJ81" s="299"/>
      <c r="AK81" s="299"/>
      <c r="AL81" s="299"/>
    </row>
    <row r="82" customFormat="false" ht="15" hidden="false" customHeight="true" outlineLevel="0" collapsed="false">
      <c r="B82" s="288"/>
      <c r="D82" s="300"/>
      <c r="E82" s="300"/>
      <c r="F82" s="300"/>
      <c r="G82" s="300"/>
      <c r="H82" s="300"/>
      <c r="I82" s="300"/>
      <c r="J82" s="301"/>
      <c r="K82" s="301"/>
      <c r="L82" s="292"/>
      <c r="M82" s="292"/>
      <c r="N82" s="292"/>
      <c r="O82" s="301"/>
      <c r="P82" s="301"/>
      <c r="Q82" s="301"/>
      <c r="R82" s="301"/>
      <c r="S82" s="302"/>
      <c r="T82" s="60" t="n">
        <v>7</v>
      </c>
      <c r="U82" s="289" t="s">
        <v>532</v>
      </c>
      <c r="V82" s="289"/>
      <c r="W82" s="289" t="n">
        <v>13</v>
      </c>
      <c r="AC82" s="302"/>
      <c r="AD82" s="302"/>
      <c r="AE82" s="299"/>
      <c r="AF82" s="299"/>
      <c r="AG82" s="299"/>
      <c r="AH82" s="299"/>
      <c r="AI82" s="299"/>
      <c r="AJ82" s="299"/>
      <c r="AK82" s="299"/>
      <c r="AL82" s="299"/>
    </row>
    <row r="83" customFormat="false" ht="15" hidden="false" customHeight="true" outlineLevel="0" collapsed="false">
      <c r="B83" s="288"/>
      <c r="D83" s="300"/>
      <c r="E83" s="300"/>
      <c r="F83" s="300"/>
      <c r="G83" s="300"/>
      <c r="H83" s="300"/>
      <c r="I83" s="300"/>
      <c r="J83" s="301"/>
      <c r="K83" s="303"/>
      <c r="L83" s="292"/>
      <c r="M83" s="292"/>
      <c r="N83" s="292"/>
      <c r="O83" s="301"/>
      <c r="P83" s="301"/>
      <c r="Q83" s="301"/>
      <c r="R83" s="301"/>
      <c r="S83" s="289" t="s">
        <v>532</v>
      </c>
      <c r="T83" s="60" t="n">
        <v>6</v>
      </c>
      <c r="U83" s="289" t="s">
        <v>532</v>
      </c>
      <c r="V83" s="289"/>
      <c r="W83" s="289" t="n">
        <v>14</v>
      </c>
      <c r="Y83" s="60" t="s">
        <v>533</v>
      </c>
      <c r="AC83" s="302"/>
      <c r="AD83" s="302"/>
      <c r="AE83" s="299"/>
      <c r="AF83" s="299"/>
      <c r="AG83" s="299"/>
      <c r="AH83" s="299"/>
      <c r="AI83" s="299"/>
      <c r="AJ83" s="299"/>
      <c r="AK83" s="304"/>
      <c r="AL83" s="302"/>
    </row>
    <row r="84" customFormat="false" ht="15" hidden="false" customHeight="true" outlineLevel="0" collapsed="false">
      <c r="B84" s="288"/>
      <c r="D84" s="300"/>
      <c r="E84" s="300"/>
      <c r="F84" s="300"/>
      <c r="G84" s="300"/>
      <c r="H84" s="300"/>
      <c r="I84" s="300"/>
      <c r="J84" s="301"/>
      <c r="K84" s="303"/>
      <c r="L84" s="292"/>
      <c r="M84" s="292"/>
      <c r="N84" s="292"/>
      <c r="O84" s="301"/>
      <c r="P84" s="301"/>
      <c r="Q84" s="301"/>
      <c r="R84" s="301"/>
      <c r="S84" s="302"/>
      <c r="T84" s="60" t="n">
        <v>5</v>
      </c>
      <c r="U84" s="289" t="s">
        <v>532</v>
      </c>
      <c r="V84" s="289"/>
      <c r="W84" s="289" t="n">
        <v>15</v>
      </c>
      <c r="Y84" s="60" t="s">
        <v>81</v>
      </c>
      <c r="AC84" s="305"/>
      <c r="AD84" s="305"/>
      <c r="AE84" s="306"/>
      <c r="AF84" s="306"/>
      <c r="AG84" s="306"/>
      <c r="AH84" s="306"/>
      <c r="AI84" s="306"/>
      <c r="AJ84" s="306"/>
      <c r="AK84" s="307"/>
      <c r="AL84" s="306"/>
    </row>
    <row r="85" customFormat="false" ht="15" hidden="false" customHeight="true" outlineLevel="0" collapsed="false">
      <c r="B85" s="288"/>
      <c r="D85" s="300"/>
      <c r="E85" s="300"/>
      <c r="F85" s="300"/>
      <c r="G85" s="300"/>
      <c r="H85" s="300"/>
      <c r="I85" s="300"/>
      <c r="J85" s="301"/>
      <c r="K85" s="303"/>
      <c r="L85" s="292"/>
      <c r="M85" s="292"/>
      <c r="N85" s="292"/>
      <c r="O85" s="301"/>
      <c r="P85" s="301"/>
      <c r="Q85" s="301"/>
      <c r="R85" s="301"/>
      <c r="S85" s="302"/>
      <c r="T85" s="60" t="n">
        <v>4</v>
      </c>
      <c r="U85" s="289" t="s">
        <v>532</v>
      </c>
      <c r="V85" s="289"/>
      <c r="W85" s="289" t="n">
        <v>16</v>
      </c>
      <c r="Y85" s="60" t="s">
        <v>534</v>
      </c>
      <c r="AC85" s="305"/>
      <c r="AD85" s="305"/>
      <c r="AE85" s="306"/>
      <c r="AF85" s="306"/>
      <c r="AG85" s="306"/>
      <c r="AH85" s="306"/>
      <c r="AI85" s="306"/>
      <c r="AJ85" s="306"/>
      <c r="AK85" s="307"/>
      <c r="AL85" s="306"/>
    </row>
    <row r="86" customFormat="false" ht="15" hidden="false" customHeight="true" outlineLevel="0" collapsed="false">
      <c r="B86" s="288"/>
      <c r="D86" s="300"/>
      <c r="E86" s="300"/>
      <c r="F86" s="300"/>
      <c r="G86" s="300"/>
      <c r="H86" s="300"/>
      <c r="I86" s="300"/>
      <c r="J86" s="301"/>
      <c r="K86" s="303"/>
      <c r="L86" s="292"/>
      <c r="M86" s="292"/>
      <c r="N86" s="292"/>
      <c r="O86" s="301"/>
      <c r="P86" s="301"/>
      <c r="Q86" s="301"/>
      <c r="R86" s="301"/>
      <c r="S86" s="302"/>
      <c r="T86" s="289" t="n">
        <v>3</v>
      </c>
      <c r="U86" s="289" t="s">
        <v>532</v>
      </c>
      <c r="V86" s="289"/>
      <c r="W86" s="289" t="n">
        <v>17</v>
      </c>
      <c r="Y86" s="60" t="s">
        <v>535</v>
      </c>
      <c r="AC86" s="305"/>
      <c r="AD86" s="305"/>
      <c r="AE86" s="306"/>
      <c r="AF86" s="306"/>
      <c r="AG86" s="306"/>
      <c r="AH86" s="306"/>
      <c r="AI86" s="306"/>
      <c r="AJ86" s="306"/>
      <c r="AK86" s="307"/>
      <c r="AL86" s="306"/>
    </row>
    <row r="87" customFormat="false" ht="15" hidden="false" customHeight="true" outlineLevel="0" collapsed="false">
      <c r="B87" s="288"/>
      <c r="D87" s="308"/>
      <c r="E87" s="292"/>
      <c r="F87" s="292"/>
      <c r="G87" s="292"/>
      <c r="H87" s="292"/>
      <c r="I87" s="292"/>
      <c r="J87" s="292"/>
      <c r="K87" s="292"/>
      <c r="L87" s="292"/>
      <c r="M87" s="292"/>
      <c r="N87" s="292"/>
      <c r="O87" s="292"/>
      <c r="P87" s="292"/>
      <c r="Q87" s="292"/>
      <c r="R87" s="292"/>
      <c r="T87" s="289" t="n">
        <v>2</v>
      </c>
      <c r="U87" s="289" t="s">
        <v>532</v>
      </c>
      <c r="V87" s="289"/>
      <c r="W87" s="289" t="n">
        <v>18</v>
      </c>
    </row>
    <row r="88" customFormat="false" ht="25.5" hidden="false" customHeight="true" outlineLevel="0" collapsed="false">
      <c r="B88" s="288"/>
      <c r="T88" s="289" t="n">
        <v>16</v>
      </c>
      <c r="U88" s="289" t="s">
        <v>216</v>
      </c>
      <c r="V88" s="289"/>
      <c r="W88" s="289" t="n">
        <v>19</v>
      </c>
      <c r="AC88" s="309" t="s">
        <v>536</v>
      </c>
      <c r="AD88" s="309" t="s">
        <v>80</v>
      </c>
      <c r="AE88" s="309" t="s">
        <v>110</v>
      </c>
      <c r="AF88" s="292"/>
    </row>
    <row r="89" customFormat="false" ht="15" hidden="false" customHeight="true" outlineLevel="0" collapsed="false">
      <c r="B89" s="288"/>
      <c r="I89" s="310" t="n">
        <v>0</v>
      </c>
      <c r="J89" s="309" t="n">
        <v>0</v>
      </c>
      <c r="K89" s="309"/>
      <c r="L89" s="309" t="s">
        <v>80</v>
      </c>
      <c r="T89" s="289" t="n">
        <v>17</v>
      </c>
      <c r="U89" s="289" t="s">
        <v>216</v>
      </c>
      <c r="V89" s="289"/>
      <c r="W89" s="289" t="n">
        <v>20</v>
      </c>
      <c r="AC89" s="309" t="n">
        <v>0</v>
      </c>
      <c r="AD89" s="309" t="n">
        <v>0</v>
      </c>
      <c r="AE89" s="309" t="n">
        <v>0</v>
      </c>
      <c r="AF89" s="292"/>
    </row>
    <row r="90" customFormat="false" ht="15" hidden="false" customHeight="true" outlineLevel="0" collapsed="false">
      <c r="B90" s="288"/>
      <c r="I90" s="310" t="n">
        <v>20</v>
      </c>
      <c r="J90" s="309" t="n">
        <v>15</v>
      </c>
      <c r="K90" s="309"/>
      <c r="L90" s="309" t="s">
        <v>110</v>
      </c>
      <c r="T90" s="289" t="n">
        <v>18</v>
      </c>
      <c r="U90" s="289" t="s">
        <v>216</v>
      </c>
      <c r="V90" s="289"/>
      <c r="W90" s="289" t="n">
        <v>21</v>
      </c>
      <c r="AC90" s="309" t="n">
        <v>5</v>
      </c>
      <c r="AD90" s="309" t="n">
        <v>0</v>
      </c>
      <c r="AE90" s="309" t="n">
        <v>0</v>
      </c>
      <c r="AF90" s="292"/>
    </row>
    <row r="91" customFormat="false" ht="15" hidden="false" customHeight="true" outlineLevel="0" collapsed="false">
      <c r="B91" s="288"/>
      <c r="J91" s="309" t="n">
        <v>15</v>
      </c>
      <c r="K91" s="309"/>
      <c r="L91" s="309"/>
      <c r="T91" s="289" t="n">
        <v>19</v>
      </c>
      <c r="U91" s="289" t="s">
        <v>216</v>
      </c>
      <c r="V91" s="289"/>
      <c r="W91" s="289" t="n">
        <v>22</v>
      </c>
      <c r="AC91" s="309" t="n">
        <v>10</v>
      </c>
      <c r="AD91" s="309" t="n">
        <v>0</v>
      </c>
      <c r="AE91" s="309" t="n">
        <v>0</v>
      </c>
      <c r="AF91" s="292"/>
    </row>
    <row r="92" customFormat="false" ht="15" hidden="false" customHeight="true" outlineLevel="0" collapsed="false">
      <c r="B92" s="139"/>
      <c r="J92" s="309" t="n">
        <v>10</v>
      </c>
      <c r="K92" s="309"/>
      <c r="L92" s="309"/>
      <c r="T92" s="289" t="n">
        <v>21</v>
      </c>
      <c r="U92" s="289" t="s">
        <v>216</v>
      </c>
      <c r="V92" s="289"/>
      <c r="W92" s="289" t="n">
        <v>23</v>
      </c>
      <c r="AC92" s="309" t="n">
        <v>15</v>
      </c>
      <c r="AD92" s="309" t="n">
        <v>0</v>
      </c>
      <c r="AE92" s="309" t="n">
        <v>0</v>
      </c>
      <c r="AF92" s="292"/>
    </row>
    <row r="93" customFormat="false" ht="15" hidden="false" customHeight="true" outlineLevel="0" collapsed="false">
      <c r="B93" s="139"/>
      <c r="J93" s="311" t="n">
        <v>30</v>
      </c>
      <c r="K93" s="309"/>
      <c r="L93" s="309"/>
      <c r="T93" s="289" t="n">
        <v>22</v>
      </c>
      <c r="U93" s="289" t="s">
        <v>216</v>
      </c>
      <c r="V93" s="289"/>
      <c r="W93" s="289" t="n">
        <v>24</v>
      </c>
      <c r="AC93" s="309" t="n">
        <v>20</v>
      </c>
      <c r="AD93" s="309" t="n">
        <v>0</v>
      </c>
      <c r="AE93" s="309" t="n">
        <v>0</v>
      </c>
      <c r="AF93" s="292"/>
    </row>
    <row r="94" customFormat="false" ht="15" hidden="false" customHeight="true" outlineLevel="0" collapsed="false">
      <c r="J94" s="62" t="n">
        <v>0</v>
      </c>
      <c r="K94" s="309"/>
      <c r="L94" s="309"/>
      <c r="T94" s="289" t="n">
        <v>23</v>
      </c>
      <c r="U94" s="289" t="s">
        <v>216</v>
      </c>
      <c r="V94" s="289"/>
      <c r="W94" s="289" t="n">
        <v>25</v>
      </c>
      <c r="AC94" s="309" t="n">
        <v>25</v>
      </c>
      <c r="AD94" s="309" t="n">
        <v>0</v>
      </c>
      <c r="AE94" s="309" t="n">
        <v>0</v>
      </c>
      <c r="AF94" s="292"/>
    </row>
    <row r="95" customFormat="false" ht="15" hidden="false" customHeight="true" outlineLevel="0" collapsed="false">
      <c r="T95" s="60" t="n">
        <v>24</v>
      </c>
      <c r="U95" s="289" t="s">
        <v>216</v>
      </c>
      <c r="V95" s="289"/>
      <c r="AC95" s="309" t="n">
        <v>30</v>
      </c>
      <c r="AD95" s="309" t="n">
        <v>0</v>
      </c>
      <c r="AE95" s="309" t="n">
        <v>0</v>
      </c>
      <c r="AF95" s="292"/>
    </row>
    <row r="96" customFormat="false" ht="15" hidden="false" customHeight="true" outlineLevel="0" collapsed="false">
      <c r="T96" s="60" t="n">
        <v>25</v>
      </c>
      <c r="U96" s="289" t="s">
        <v>216</v>
      </c>
      <c r="V96" s="289"/>
      <c r="AC96" s="309" t="n">
        <v>35</v>
      </c>
      <c r="AD96" s="309" t="n">
        <v>0</v>
      </c>
      <c r="AE96" s="309" t="n">
        <v>0</v>
      </c>
      <c r="AF96" s="292"/>
    </row>
    <row r="97" customFormat="false" ht="15" hidden="false" customHeight="true" outlineLevel="0" collapsed="false">
      <c r="T97" s="60" t="n">
        <v>26</v>
      </c>
      <c r="U97" s="289" t="s">
        <v>216</v>
      </c>
      <c r="V97" s="289"/>
      <c r="AC97" s="309" t="n">
        <v>40</v>
      </c>
      <c r="AD97" s="309" t="n">
        <v>0</v>
      </c>
      <c r="AE97" s="309" t="n">
        <v>0</v>
      </c>
      <c r="AF97" s="292"/>
    </row>
    <row r="98" customFormat="false" ht="15" hidden="false" customHeight="true" outlineLevel="0" collapsed="false">
      <c r="T98" s="60" t="n">
        <v>27</v>
      </c>
      <c r="U98" s="289" t="s">
        <v>216</v>
      </c>
      <c r="V98" s="289"/>
      <c r="AC98" s="309" t="n">
        <v>45</v>
      </c>
      <c r="AD98" s="309" t="n">
        <v>0</v>
      </c>
      <c r="AE98" s="309" t="n">
        <v>0</v>
      </c>
      <c r="AF98" s="292"/>
    </row>
    <row r="99" customFormat="false" ht="15" hidden="false" customHeight="true" outlineLevel="0" collapsed="false">
      <c r="T99" s="60" t="n">
        <v>28</v>
      </c>
      <c r="U99" s="289" t="s">
        <v>216</v>
      </c>
      <c r="V99" s="289"/>
      <c r="AC99" s="309" t="n">
        <v>50</v>
      </c>
      <c r="AD99" s="309" t="n">
        <v>0</v>
      </c>
      <c r="AE99" s="309" t="n">
        <v>0</v>
      </c>
      <c r="AF99" s="292"/>
    </row>
    <row r="100" customFormat="false" ht="15" hidden="false" customHeight="true" outlineLevel="0" collapsed="false">
      <c r="T100" s="60" t="n">
        <v>29</v>
      </c>
      <c r="U100" s="289" t="s">
        <v>216</v>
      </c>
      <c r="V100" s="289"/>
      <c r="AC100" s="309" t="n">
        <v>55</v>
      </c>
      <c r="AD100" s="309" t="n">
        <v>0</v>
      </c>
      <c r="AE100" s="309" t="n">
        <v>0</v>
      </c>
      <c r="AF100" s="292"/>
    </row>
    <row r="101" customFormat="false" ht="15" hidden="false" customHeight="true" outlineLevel="0" collapsed="false">
      <c r="AC101" s="309" t="n">
        <v>60</v>
      </c>
      <c r="AD101" s="309" t="n">
        <v>1</v>
      </c>
      <c r="AE101" s="309" t="n">
        <v>0</v>
      </c>
      <c r="AF101" s="292"/>
    </row>
    <row r="102" customFormat="false" ht="15" hidden="false" customHeight="true" outlineLevel="0" collapsed="false">
      <c r="AC102" s="312" t="n">
        <v>65</v>
      </c>
      <c r="AD102" s="312" t="n">
        <v>1</v>
      </c>
      <c r="AE102" s="312" t="n">
        <v>0</v>
      </c>
      <c r="AF102" s="292"/>
    </row>
    <row r="103" customFormat="false" ht="15" hidden="false" customHeight="true" outlineLevel="0" collapsed="false">
      <c r="AC103" s="312" t="n">
        <v>70</v>
      </c>
      <c r="AD103" s="312" t="n">
        <v>1</v>
      </c>
      <c r="AE103" s="312" t="n">
        <v>0</v>
      </c>
      <c r="AF103" s="292"/>
    </row>
    <row r="104" customFormat="false" ht="15" hidden="false" customHeight="true" outlineLevel="0" collapsed="false">
      <c r="AC104" s="312" t="n">
        <v>75</v>
      </c>
      <c r="AD104" s="312" t="n">
        <v>1</v>
      </c>
      <c r="AE104" s="312" t="n">
        <v>0</v>
      </c>
      <c r="AF104" s="292"/>
    </row>
    <row r="105" customFormat="false" ht="15" hidden="false" customHeight="true" outlineLevel="0" collapsed="false">
      <c r="AC105" s="309" t="n">
        <v>80</v>
      </c>
      <c r="AD105" s="309" t="n">
        <v>2</v>
      </c>
      <c r="AE105" s="309" t="n">
        <v>1</v>
      </c>
      <c r="AF105" s="292"/>
    </row>
    <row r="106" customFormat="false" ht="15" hidden="false" customHeight="true" outlineLevel="0" collapsed="false">
      <c r="AC106" s="309" t="n">
        <v>85</v>
      </c>
      <c r="AD106" s="309" t="n">
        <v>2</v>
      </c>
      <c r="AE106" s="309" t="n">
        <v>1</v>
      </c>
      <c r="AF106" s="292"/>
    </row>
    <row r="107" customFormat="false" ht="15" hidden="false" customHeight="true" outlineLevel="0" collapsed="false">
      <c r="AC107" s="309" t="n">
        <v>90</v>
      </c>
      <c r="AD107" s="309" t="n">
        <v>2</v>
      </c>
      <c r="AE107" s="309" t="n">
        <v>1</v>
      </c>
      <c r="AF107" s="292"/>
    </row>
    <row r="108" customFormat="false" ht="15" hidden="false" customHeight="true" outlineLevel="0" collapsed="false">
      <c r="AC108" s="309" t="n">
        <v>95</v>
      </c>
      <c r="AD108" s="309" t="n">
        <v>2</v>
      </c>
      <c r="AE108" s="309" t="n">
        <v>1</v>
      </c>
      <c r="AF108" s="292"/>
    </row>
    <row r="109" customFormat="false" ht="15" hidden="false" customHeight="true" outlineLevel="0" collapsed="false">
      <c r="AC109" s="309" t="n">
        <v>100</v>
      </c>
      <c r="AD109" s="309" t="n">
        <v>2</v>
      </c>
      <c r="AE109" s="309" t="n">
        <v>1</v>
      </c>
      <c r="AF109" s="292"/>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8" hidden="false" customHeight="true" outlineLevel="0" collapsed="false">
      <c r="E517" s="289" t="s">
        <v>537</v>
      </c>
      <c r="F517" s="313" t="s">
        <v>20</v>
      </c>
      <c r="G517" s="289" t="s">
        <v>341</v>
      </c>
    </row>
    <row r="518" customFormat="false" ht="18" hidden="false" customHeight="true" outlineLevel="0" collapsed="false">
      <c r="E518" s="289" t="s">
        <v>538</v>
      </c>
      <c r="F518" s="314" t="s">
        <v>22</v>
      </c>
      <c r="G518" s="289" t="s">
        <v>539</v>
      </c>
    </row>
    <row r="519" customFormat="false" ht="18" hidden="false" customHeight="true" outlineLevel="0" collapsed="false">
      <c r="E519" s="289" t="s">
        <v>540</v>
      </c>
      <c r="F519" s="314" t="s">
        <v>24</v>
      </c>
      <c r="G519" s="289" t="s">
        <v>541</v>
      </c>
    </row>
    <row r="520" customFormat="false" ht="18" hidden="false" customHeight="true" outlineLevel="0" collapsed="false">
      <c r="E520" s="289" t="s">
        <v>542</v>
      </c>
      <c r="F520" s="314" t="s">
        <v>26</v>
      </c>
      <c r="G520" s="289" t="s">
        <v>543</v>
      </c>
    </row>
    <row r="521" customFormat="false" ht="18" hidden="false" customHeight="true" outlineLevel="0" collapsed="false">
      <c r="E521" s="289" t="s">
        <v>544</v>
      </c>
      <c r="F521" s="314" t="s">
        <v>28</v>
      </c>
      <c r="G521" s="289" t="s">
        <v>474</v>
      </c>
    </row>
    <row r="522" customFormat="false" ht="18" hidden="false" customHeight="true" outlineLevel="0" collapsed="false">
      <c r="E522" s="289" t="s">
        <v>545</v>
      </c>
      <c r="F522" s="314" t="s">
        <v>30</v>
      </c>
      <c r="G522" s="289" t="s">
        <v>365</v>
      </c>
    </row>
    <row r="523" customFormat="false" ht="18" hidden="false" customHeight="true" outlineLevel="0" collapsed="false">
      <c r="E523" s="289" t="s">
        <v>546</v>
      </c>
      <c r="G523" s="289" t="s">
        <v>114</v>
      </c>
    </row>
    <row r="524" customFormat="false" ht="18" hidden="false" customHeight="true" outlineLevel="0" collapsed="false">
      <c r="E524" s="289" t="s">
        <v>547</v>
      </c>
      <c r="G524" s="289" t="s">
        <v>262</v>
      </c>
    </row>
    <row r="525" customFormat="false" ht="18" hidden="false" customHeight="true" outlineLevel="0" collapsed="false">
      <c r="E525" s="289" t="s">
        <v>548</v>
      </c>
      <c r="G525" s="289" t="s">
        <v>549</v>
      </c>
    </row>
    <row r="526" customFormat="false" ht="18" hidden="false" customHeight="true" outlineLevel="0" collapsed="false">
      <c r="E526" s="289" t="s">
        <v>550</v>
      </c>
      <c r="G526" s="289" t="s">
        <v>287</v>
      </c>
    </row>
    <row r="527" customFormat="false" ht="18" hidden="false" customHeight="true" outlineLevel="0" collapsed="false">
      <c r="E527" s="289" t="s">
        <v>551</v>
      </c>
    </row>
    <row r="528" customFormat="false" ht="18" hidden="false" customHeight="true" outlineLevel="0" collapsed="false">
      <c r="E528" s="289" t="s">
        <v>552</v>
      </c>
    </row>
    <row r="529" customFormat="false" ht="18" hidden="false" customHeight="true" outlineLevel="0" collapsed="false">
      <c r="E529" s="289" t="s">
        <v>553</v>
      </c>
    </row>
    <row r="530" customFormat="false" ht="18" hidden="false" customHeight="true" outlineLevel="0" collapsed="false">
      <c r="E530" s="289" t="s">
        <v>554</v>
      </c>
    </row>
    <row r="531" customFormat="false" ht="18" hidden="false" customHeight="true" outlineLevel="0" collapsed="false">
      <c r="E531" s="289" t="s">
        <v>555</v>
      </c>
    </row>
  </sheetData>
  <autoFilter ref="A5:WWT45"/>
  <mergeCells count="175">
    <mergeCell ref="A1:AM2"/>
    <mergeCell ref="A3:B5"/>
    <mergeCell ref="D3:D4"/>
    <mergeCell ref="E3:E5"/>
    <mergeCell ref="F3:F4"/>
    <mergeCell ref="G3:G5"/>
    <mergeCell ref="H3:I4"/>
    <mergeCell ref="J3:J5"/>
    <mergeCell ref="K3:S4"/>
    <mergeCell ref="W3:X4"/>
    <mergeCell ref="Z3:Z5"/>
    <mergeCell ref="AA3:AC5"/>
    <mergeCell ref="AD3:AJ3"/>
    <mergeCell ref="AK3:AM3"/>
    <mergeCell ref="AD4:AD5"/>
    <mergeCell ref="AE4:AF4"/>
    <mergeCell ref="AG4:AG5"/>
    <mergeCell ref="AH4:AI4"/>
    <mergeCell ref="AJ4:AJ5"/>
    <mergeCell ref="AK4:AK5"/>
    <mergeCell ref="AL4:AL5"/>
    <mergeCell ref="AM4:AM5"/>
    <mergeCell ref="K5:L5"/>
    <mergeCell ref="K6:L6"/>
    <mergeCell ref="AA6:AC6"/>
    <mergeCell ref="K7:L7"/>
    <mergeCell ref="AA7:AC7"/>
    <mergeCell ref="A8:A15"/>
    <mergeCell ref="B8:B15"/>
    <mergeCell ref="K8:L8"/>
    <mergeCell ref="K9:L9"/>
    <mergeCell ref="K10:L10"/>
    <mergeCell ref="K11:L11"/>
    <mergeCell ref="K12:L12"/>
    <mergeCell ref="K13:L13"/>
    <mergeCell ref="K14:L14"/>
    <mergeCell ref="K15:L15"/>
    <mergeCell ref="A16:A17"/>
    <mergeCell ref="B16:B17"/>
    <mergeCell ref="K16:L16"/>
    <mergeCell ref="K17:L17"/>
    <mergeCell ref="A18:A21"/>
    <mergeCell ref="B18:B21"/>
    <mergeCell ref="K18:L18"/>
    <mergeCell ref="K19:L19"/>
    <mergeCell ref="K20:L20"/>
    <mergeCell ref="K21:L21"/>
    <mergeCell ref="Z21:Z22"/>
    <mergeCell ref="A22:A23"/>
    <mergeCell ref="B22:B23"/>
    <mergeCell ref="K22:L22"/>
    <mergeCell ref="K23:L23"/>
    <mergeCell ref="A24:A29"/>
    <mergeCell ref="B24:B29"/>
    <mergeCell ref="K24:L24"/>
    <mergeCell ref="K25:L25"/>
    <mergeCell ref="K26:L26"/>
    <mergeCell ref="K27:L27"/>
    <mergeCell ref="K28:L28"/>
    <mergeCell ref="K29:L29"/>
    <mergeCell ref="K30:L30"/>
    <mergeCell ref="A31:A32"/>
    <mergeCell ref="B31:B32"/>
    <mergeCell ref="K31:L31"/>
    <mergeCell ref="K32:L32"/>
    <mergeCell ref="A33:A34"/>
    <mergeCell ref="B33:B34"/>
    <mergeCell ref="K33:L33"/>
    <mergeCell ref="K34:L34"/>
    <mergeCell ref="A35:A36"/>
    <mergeCell ref="B35:B36"/>
    <mergeCell ref="K35:L35"/>
    <mergeCell ref="K36:L36"/>
    <mergeCell ref="A37:A38"/>
    <mergeCell ref="E37:E38"/>
    <mergeCell ref="K37:L37"/>
    <mergeCell ref="Z37:Z38"/>
    <mergeCell ref="AD37:AD38"/>
    <mergeCell ref="AF37:AF38"/>
    <mergeCell ref="AG37:AG38"/>
    <mergeCell ref="AI37:AI38"/>
    <mergeCell ref="AJ37:AJ38"/>
    <mergeCell ref="AL37:AL38"/>
    <mergeCell ref="AM37:AM38"/>
    <mergeCell ref="K39:L39"/>
    <mergeCell ref="K40:L40"/>
    <mergeCell ref="AA40:AC40"/>
    <mergeCell ref="K41:L41"/>
    <mergeCell ref="A42:A45"/>
    <mergeCell ref="B42:B45"/>
    <mergeCell ref="E42:E45"/>
    <mergeCell ref="F42:F45"/>
    <mergeCell ref="G42:G45"/>
    <mergeCell ref="H42:H45"/>
    <mergeCell ref="I42:I45"/>
    <mergeCell ref="J42:J45"/>
    <mergeCell ref="K42:L42"/>
    <mergeCell ref="N42:N45"/>
    <mergeCell ref="O42:O45"/>
    <mergeCell ref="P42:P45"/>
    <mergeCell ref="Q42:Q45"/>
    <mergeCell ref="R42:R45"/>
    <mergeCell ref="S42:S45"/>
    <mergeCell ref="W42:W45"/>
    <mergeCell ref="X42:X45"/>
    <mergeCell ref="Z42:Z45"/>
    <mergeCell ref="AA42:AC45"/>
    <mergeCell ref="AJ42:AJ45"/>
    <mergeCell ref="AL42:AL43"/>
    <mergeCell ref="AM42:AM43"/>
    <mergeCell ref="K43:L43"/>
    <mergeCell ref="K44:L45"/>
    <mergeCell ref="M44:M45"/>
    <mergeCell ref="C48:F48"/>
    <mergeCell ref="L48:R48"/>
    <mergeCell ref="C49:D49"/>
    <mergeCell ref="I49:J49"/>
    <mergeCell ref="L49:L51"/>
    <mergeCell ref="M49:R49"/>
    <mergeCell ref="C50:D50"/>
    <mergeCell ref="M50:M51"/>
    <mergeCell ref="N50:P51"/>
    <mergeCell ref="Q50:R51"/>
    <mergeCell ref="S50:S51"/>
    <mergeCell ref="C51:D51"/>
    <mergeCell ref="C52:D52"/>
    <mergeCell ref="I52:J52"/>
    <mergeCell ref="L52:L53"/>
    <mergeCell ref="M52:M53"/>
    <mergeCell ref="N52:P53"/>
    <mergeCell ref="Q52:R53"/>
    <mergeCell ref="S52:S53"/>
    <mergeCell ref="W52:W53"/>
    <mergeCell ref="C53:D53"/>
    <mergeCell ref="I53:J53"/>
    <mergeCell ref="C54:D54"/>
    <mergeCell ref="I54:J54"/>
    <mergeCell ref="L54:L55"/>
    <mergeCell ref="M54:M55"/>
    <mergeCell ref="N54:P55"/>
    <mergeCell ref="Q54:R55"/>
    <mergeCell ref="S54:S55"/>
    <mergeCell ref="W54:W55"/>
    <mergeCell ref="D56:E56"/>
    <mergeCell ref="L56:L57"/>
    <mergeCell ref="M56:M57"/>
    <mergeCell ref="N56:P57"/>
    <mergeCell ref="Q56:R57"/>
    <mergeCell ref="S56:S57"/>
    <mergeCell ref="W56:W57"/>
    <mergeCell ref="C57:D57"/>
    <mergeCell ref="H57:J57"/>
    <mergeCell ref="C58:D58"/>
    <mergeCell ref="H58:J58"/>
    <mergeCell ref="N58:P58"/>
    <mergeCell ref="Q58:R58"/>
    <mergeCell ref="C59:D59"/>
    <mergeCell ref="H59:J59"/>
    <mergeCell ref="N59:P59"/>
    <mergeCell ref="Q59:R59"/>
    <mergeCell ref="C60:D60"/>
    <mergeCell ref="H60:J60"/>
    <mergeCell ref="N65:S65"/>
    <mergeCell ref="AC81:AL81"/>
    <mergeCell ref="O82:R82"/>
    <mergeCell ref="AC82:AD83"/>
    <mergeCell ref="AE82:AL82"/>
    <mergeCell ref="O83:R83"/>
    <mergeCell ref="AE83:AH83"/>
    <mergeCell ref="O84:R84"/>
    <mergeCell ref="AE84:AH84"/>
    <mergeCell ref="O85:R85"/>
    <mergeCell ref="AE85:AH85"/>
    <mergeCell ref="O86:R86"/>
    <mergeCell ref="AE86:AH86"/>
  </mergeCells>
  <conditionalFormatting sqref="H6:I6 W25:X27 H26:I27 H8:I9 W8:X10 H16:I17 W16:X17 H29:I36 W29:X36 W39:X41 H39:I41">
    <cfRule type="cellIs" priority="2" operator="between" aboveAverage="0" equalAverage="0" bottom="0" percent="0" rank="0" text="" dxfId="26">
      <formula>5</formula>
      <formula>9</formula>
    </cfRule>
    <cfRule type="cellIs" priority="3" operator="equal" aboveAverage="0" equalAverage="0" bottom="0" percent="0" rank="0" text="" dxfId="27">
      <formula>10</formula>
    </cfRule>
    <cfRule type="cellIs" priority="4" operator="equal" aboveAverage="0" equalAverage="0" bottom="0" percent="0" rank="0" text="" dxfId="28">
      <formula>20</formula>
    </cfRule>
    <cfRule type="cellIs" priority="5" operator="greaterThanOrEqual" aboveAverage="0" equalAverage="0" bottom="0" percent="0" rank="0" text="" dxfId="29">
      <formula>2</formula>
    </cfRule>
    <cfRule type="cellIs" priority="6" operator="greaterThanOrEqual" aboveAverage="0" equalAverage="0" bottom="0" percent="0" rank="0" text="" dxfId="30">
      <formula>1</formula>
    </cfRule>
  </conditionalFormatting>
  <conditionalFormatting sqref="J6 Z6 J25:J27 Z25:Z27 Z8:Z10 J8:J10 J16:J17 Z16:Z17 Z29:Z36 J29:J36 J39:J41 Z39:Z41">
    <cfRule type="containsText" priority="7" operator="containsText" aboveAverage="0" equalAverage="0" bottom="0" percent="0" rank="0" text="Extrema" dxfId="31">
      <formula>NOT(ISERROR(SEARCH("Extrema",J6)))</formula>
    </cfRule>
    <cfRule type="containsText" priority="8" operator="containsText" aboveAverage="0" equalAverage="0" bottom="0" percent="0" rank="0" text="Alta" dxfId="32">
      <formula>NOT(ISERROR(SEARCH("Alta",J6)))</formula>
    </cfRule>
    <cfRule type="containsText" priority="9" operator="containsText" aboveAverage="0" equalAverage="0" bottom="0" percent="0" rank="0" text="Moderada" dxfId="33">
      <formula>NOT(ISERROR(SEARCH("Moderada",J6)))</formula>
    </cfRule>
    <cfRule type="containsText" priority="10" operator="containsText" aboveAverage="0" equalAverage="0" bottom="0" percent="0" rank="0" text="Baja" dxfId="34">
      <formula>NOT(ISERROR(SEARCH("Baja",J6)))</formula>
    </cfRule>
  </conditionalFormatting>
  <conditionalFormatting sqref="I6 I26:I27 I8:I9 I16:I17 I29:I36 I39:I41">
    <cfRule type="cellIs" priority="11" operator="between" aboveAverage="0" equalAverage="0" bottom="0" percent="0" rank="0" text="" dxfId="35">
      <formula>5</formula>
      <formula>9</formula>
    </cfRule>
  </conditionalFormatting>
  <conditionalFormatting sqref="H6 H26:H27 H8:H9 H16:H17 H29:H36 H39:H41">
    <cfRule type="cellIs" priority="12" operator="equal" aboveAverage="0" equalAverage="0" bottom="0" percent="0" rank="0" text="" dxfId="36">
      <formula>4</formula>
    </cfRule>
    <cfRule type="cellIs" priority="13" operator="equal" aboveAverage="0" equalAverage="0" bottom="0" percent="0" rank="0" text="" dxfId="37">
      <formula>3</formula>
    </cfRule>
  </conditionalFormatting>
  <conditionalFormatting sqref="H6 H26:H27 H8:H9 H16:H17 H29:H36 H39:H41">
    <cfRule type="cellIs" priority="14" operator="greaterThanOrEqual" aboveAverage="0" equalAverage="0" bottom="0" percent="0" rank="0" text="" dxfId="38">
      <formula>5</formula>
    </cfRule>
  </conditionalFormatting>
  <conditionalFormatting sqref="W25:W27 W8:W10 W16:W17 W29:W36 W39:W41">
    <cfRule type="cellIs" priority="15" operator="equal" aboveAverage="0" equalAverage="0" bottom="0" percent="0" rank="0" text="" dxfId="39">
      <formula>3</formula>
    </cfRule>
    <cfRule type="cellIs" priority="16" operator="greaterThanOrEqual" aboveAverage="0" equalAverage="0" bottom="0" percent="0" rank="0" text="" dxfId="40">
      <formula>5</formula>
    </cfRule>
  </conditionalFormatting>
  <conditionalFormatting sqref="W25:W27 W8:W10 W16:W17 W29:W36 W39:W41">
    <cfRule type="cellIs" priority="17" operator="equal" aboveAverage="0" equalAverage="0" bottom="0" percent="0" rank="0" text="" dxfId="41">
      <formula>4</formula>
    </cfRule>
  </conditionalFormatting>
  <conditionalFormatting sqref="X6">
    <cfRule type="cellIs" priority="18" operator="between" aboveAverage="0" equalAverage="0" bottom="0" percent="0" rank="0" text="" dxfId="42">
      <formula>5</formula>
      <formula>9</formula>
    </cfRule>
    <cfRule type="cellIs" priority="19" operator="equal" aboveAverage="0" equalAverage="0" bottom="0" percent="0" rank="0" text="" dxfId="43">
      <formula>10</formula>
    </cfRule>
    <cfRule type="cellIs" priority="20" operator="equal" aboveAverage="0" equalAverage="0" bottom="0" percent="0" rank="0" text="" dxfId="44">
      <formula>20</formula>
    </cfRule>
    <cfRule type="cellIs" priority="21" operator="greaterThanOrEqual" aboveAverage="0" equalAverage="0" bottom="0" percent="0" rank="0" text="" dxfId="45">
      <formula>2</formula>
    </cfRule>
    <cfRule type="cellIs" priority="22" operator="greaterThanOrEqual" aboveAverage="0" equalAverage="0" bottom="0" percent="0" rank="0" text="" dxfId="46">
      <formula>1</formula>
    </cfRule>
  </conditionalFormatting>
  <conditionalFormatting sqref="W6">
    <cfRule type="cellIs" priority="23" operator="between" aboveAverage="0" equalAverage="0" bottom="0" percent="0" rank="0" text="" dxfId="47">
      <formula>5</formula>
      <formula>9</formula>
    </cfRule>
    <cfRule type="cellIs" priority="24" operator="equal" aboveAverage="0" equalAverage="0" bottom="0" percent="0" rank="0" text="" dxfId="48">
      <formula>10</formula>
    </cfRule>
    <cfRule type="cellIs" priority="25" operator="equal" aboveAverage="0" equalAverage="0" bottom="0" percent="0" rank="0" text="" dxfId="49">
      <formula>20</formula>
    </cfRule>
    <cfRule type="cellIs" priority="26" operator="greaterThanOrEqual" aboveAverage="0" equalAverage="0" bottom="0" percent="0" rank="0" text="" dxfId="50">
      <formula>2</formula>
    </cfRule>
    <cfRule type="cellIs" priority="27" operator="greaterThanOrEqual" aboveAverage="0" equalAverage="0" bottom="0" percent="0" rank="0" text="" dxfId="51">
      <formula>1</formula>
    </cfRule>
  </conditionalFormatting>
  <conditionalFormatting sqref="W6">
    <cfRule type="cellIs" priority="28" operator="equal" aboveAverage="0" equalAverage="0" bottom="0" percent="0" rank="0" text="" dxfId="52">
      <formula>3</formula>
    </cfRule>
    <cfRule type="cellIs" priority="29" operator="greaterThanOrEqual" aboveAverage="0" equalAverage="0" bottom="0" percent="0" rank="0" text="" dxfId="53">
      <formula>5</formula>
    </cfRule>
  </conditionalFormatting>
  <conditionalFormatting sqref="W6">
    <cfRule type="cellIs" priority="30" operator="equal" aboveAverage="0" equalAverage="0" bottom="0" percent="0" rank="0" text="" dxfId="54">
      <formula>4</formula>
    </cfRule>
  </conditionalFormatting>
  <conditionalFormatting sqref="W11:X11">
    <cfRule type="cellIs" priority="31" operator="between" aboveAverage="0" equalAverage="0" bottom="0" percent="0" rank="0" text="" dxfId="55">
      <formula>5</formula>
      <formula>9</formula>
    </cfRule>
    <cfRule type="cellIs" priority="32" operator="equal" aboveAverage="0" equalAverage="0" bottom="0" percent="0" rank="0" text="" dxfId="56">
      <formula>10</formula>
    </cfRule>
    <cfRule type="cellIs" priority="33" operator="equal" aboveAverage="0" equalAverage="0" bottom="0" percent="0" rank="0" text="" dxfId="57">
      <formula>20</formula>
    </cfRule>
    <cfRule type="cellIs" priority="34" operator="greaterThanOrEqual" aboveAverage="0" equalAverage="0" bottom="0" percent="0" rank="0" text="" dxfId="58">
      <formula>2</formula>
    </cfRule>
    <cfRule type="cellIs" priority="35" operator="greaterThanOrEqual" aboveAverage="0" equalAverage="0" bottom="0" percent="0" rank="0" text="" dxfId="59">
      <formula>1</formula>
    </cfRule>
  </conditionalFormatting>
  <conditionalFormatting sqref="Z11 J11">
    <cfRule type="containsText" priority="36" operator="containsText" aboveAverage="0" equalAverage="0" bottom="0" percent="0" rank="0" text="Extrema" dxfId="60">
      <formula>NOT(ISERROR(SEARCH("Extrema",J11)))</formula>
    </cfRule>
    <cfRule type="containsText" priority="37" operator="containsText" aboveAverage="0" equalAverage="0" bottom="0" percent="0" rank="0" text="Alta" dxfId="61">
      <formula>NOT(ISERROR(SEARCH("Alta",J11)))</formula>
    </cfRule>
    <cfRule type="containsText" priority="38" operator="containsText" aboveAverage="0" equalAverage="0" bottom="0" percent="0" rank="0" text="Moderada" dxfId="62">
      <formula>NOT(ISERROR(SEARCH("Moderada",J11)))</formula>
    </cfRule>
    <cfRule type="containsText" priority="39" operator="containsText" aboveAverage="0" equalAverage="0" bottom="0" percent="0" rank="0" text="Baja" dxfId="63">
      <formula>NOT(ISERROR(SEARCH("Baja",J11)))</formula>
    </cfRule>
  </conditionalFormatting>
  <conditionalFormatting sqref="W11">
    <cfRule type="cellIs" priority="40" operator="equal" aboveAverage="0" equalAverage="0" bottom="0" percent="0" rank="0" text="" dxfId="64">
      <formula>3</formula>
    </cfRule>
    <cfRule type="cellIs" priority="41" operator="greaterThanOrEqual" aboveAverage="0" equalAverage="0" bottom="0" percent="0" rank="0" text="" dxfId="65">
      <formula>5</formula>
    </cfRule>
  </conditionalFormatting>
  <conditionalFormatting sqref="W11">
    <cfRule type="cellIs" priority="42" operator="equal" aboveAverage="0" equalAverage="0" bottom="0" percent="0" rank="0" text="" dxfId="66">
      <formula>4</formula>
    </cfRule>
  </conditionalFormatting>
  <conditionalFormatting sqref="W28:X28 H28:I28">
    <cfRule type="cellIs" priority="43" operator="between" aboveAverage="0" equalAverage="0" bottom="0" percent="0" rank="0" text="" dxfId="67">
      <formula>5</formula>
      <formula>9</formula>
    </cfRule>
    <cfRule type="cellIs" priority="44" operator="equal" aboveAverage="0" equalAverage="0" bottom="0" percent="0" rank="0" text="" dxfId="68">
      <formula>10</formula>
    </cfRule>
    <cfRule type="cellIs" priority="45" operator="equal" aboveAverage="0" equalAverage="0" bottom="0" percent="0" rank="0" text="" dxfId="69">
      <formula>20</formula>
    </cfRule>
    <cfRule type="cellIs" priority="46" operator="greaterThanOrEqual" aboveAverage="0" equalAverage="0" bottom="0" percent="0" rank="0" text="" dxfId="70">
      <formula>2</formula>
    </cfRule>
    <cfRule type="cellIs" priority="47" operator="greaterThanOrEqual" aboveAverage="0" equalAverage="0" bottom="0" percent="0" rank="0" text="" dxfId="71">
      <formula>1</formula>
    </cfRule>
  </conditionalFormatting>
  <conditionalFormatting sqref="J28 Z28">
    <cfRule type="containsText" priority="48" operator="containsText" aboveAverage="0" equalAverage="0" bottom="0" percent="0" rank="0" text="Extrema" dxfId="72">
      <formula>NOT(ISERROR(SEARCH("Extrema",J28)))</formula>
    </cfRule>
    <cfRule type="containsText" priority="49" operator="containsText" aboveAverage="0" equalAverage="0" bottom="0" percent="0" rank="0" text="Alta" dxfId="73">
      <formula>NOT(ISERROR(SEARCH("Alta",J28)))</formula>
    </cfRule>
    <cfRule type="containsText" priority="50" operator="containsText" aboveAverage="0" equalAverage="0" bottom="0" percent="0" rank="0" text="Moderada" dxfId="74">
      <formula>NOT(ISERROR(SEARCH("Moderada",J28)))</formula>
    </cfRule>
    <cfRule type="containsText" priority="51" operator="containsText" aboveAverage="0" equalAverage="0" bottom="0" percent="0" rank="0" text="Baja" dxfId="75">
      <formula>NOT(ISERROR(SEARCH("Baja",J28)))</formula>
    </cfRule>
  </conditionalFormatting>
  <conditionalFormatting sqref="I28">
    <cfRule type="cellIs" priority="52" operator="between" aboveAverage="0" equalAverage="0" bottom="0" percent="0" rank="0" text="" dxfId="76">
      <formula>5</formula>
      <formula>9</formula>
    </cfRule>
  </conditionalFormatting>
  <conditionalFormatting sqref="H28">
    <cfRule type="cellIs" priority="53" operator="equal" aboveAverage="0" equalAverage="0" bottom="0" percent="0" rank="0" text="" dxfId="77">
      <formula>4</formula>
    </cfRule>
    <cfRule type="cellIs" priority="54" operator="equal" aboveAverage="0" equalAverage="0" bottom="0" percent="0" rank="0" text="" dxfId="78">
      <formula>3</formula>
    </cfRule>
  </conditionalFormatting>
  <conditionalFormatting sqref="H28">
    <cfRule type="cellIs" priority="55" operator="greaterThanOrEqual" aboveAverage="0" equalAverage="0" bottom="0" percent="0" rank="0" text="" dxfId="79">
      <formula>5</formula>
    </cfRule>
  </conditionalFormatting>
  <conditionalFormatting sqref="W28">
    <cfRule type="cellIs" priority="56" operator="equal" aboveAverage="0" equalAverage="0" bottom="0" percent="0" rank="0" text="" dxfId="80">
      <formula>3</formula>
    </cfRule>
    <cfRule type="cellIs" priority="57" operator="greaterThanOrEqual" aboveAverage="0" equalAverage="0" bottom="0" percent="0" rank="0" text="" dxfId="81">
      <formula>5</formula>
    </cfRule>
  </conditionalFormatting>
  <conditionalFormatting sqref="W28">
    <cfRule type="cellIs" priority="58" operator="equal" aboveAverage="0" equalAverage="0" bottom="0" percent="0" rank="0" text="" dxfId="82">
      <formula>4</formula>
    </cfRule>
  </conditionalFormatting>
  <conditionalFormatting sqref="H13:I14 W13:X14">
    <cfRule type="cellIs" priority="59" operator="between" aboveAverage="0" equalAverage="0" bottom="0" percent="0" rank="0" text="" dxfId="83">
      <formula>5</formula>
      <formula>9</formula>
    </cfRule>
    <cfRule type="cellIs" priority="60" operator="equal" aboveAverage="0" equalAverage="0" bottom="0" percent="0" rank="0" text="" dxfId="84">
      <formula>10</formula>
    </cfRule>
    <cfRule type="cellIs" priority="61" operator="equal" aboveAverage="0" equalAverage="0" bottom="0" percent="0" rank="0" text="" dxfId="85">
      <formula>20</formula>
    </cfRule>
    <cfRule type="cellIs" priority="62" operator="greaterThanOrEqual" aboveAverage="0" equalAverage="0" bottom="0" percent="0" rank="0" text="" dxfId="86">
      <formula>2</formula>
    </cfRule>
    <cfRule type="cellIs" priority="63" operator="greaterThanOrEqual" aboveAverage="0" equalAverage="0" bottom="0" percent="0" rank="0" text="" dxfId="87">
      <formula>1</formula>
    </cfRule>
  </conditionalFormatting>
  <conditionalFormatting sqref="J13:J15 Z13:Z14">
    <cfRule type="containsText" priority="64" operator="containsText" aboveAverage="0" equalAverage="0" bottom="0" percent="0" rank="0" text="Extrema" dxfId="88">
      <formula>NOT(ISERROR(SEARCH("Extrema",J13)))</formula>
    </cfRule>
    <cfRule type="containsText" priority="65" operator="containsText" aboveAverage="0" equalAverage="0" bottom="0" percent="0" rank="0" text="Alta" dxfId="89">
      <formula>NOT(ISERROR(SEARCH("Alta",J13)))</formula>
    </cfRule>
    <cfRule type="containsText" priority="66" operator="containsText" aboveAverage="0" equalAverage="0" bottom="0" percent="0" rank="0" text="Moderada" dxfId="90">
      <formula>NOT(ISERROR(SEARCH("Moderada",J13)))</formula>
    </cfRule>
    <cfRule type="containsText" priority="67" operator="containsText" aboveAverage="0" equalAverage="0" bottom="0" percent="0" rank="0" text="Baja" dxfId="91">
      <formula>NOT(ISERROR(SEARCH("Baja",J13)))</formula>
    </cfRule>
  </conditionalFormatting>
  <conditionalFormatting sqref="I13:I14">
    <cfRule type="cellIs" priority="68" operator="between" aboveAverage="0" equalAverage="0" bottom="0" percent="0" rank="0" text="" dxfId="92">
      <formula>5</formula>
      <formula>9</formula>
    </cfRule>
  </conditionalFormatting>
  <conditionalFormatting sqref="H13:H14">
    <cfRule type="cellIs" priority="69" operator="equal" aboveAverage="0" equalAverage="0" bottom="0" percent="0" rank="0" text="" dxfId="93">
      <formula>4</formula>
    </cfRule>
    <cfRule type="cellIs" priority="70" operator="equal" aboveAverage="0" equalAverage="0" bottom="0" percent="0" rank="0" text="" dxfId="94">
      <formula>3</formula>
    </cfRule>
  </conditionalFormatting>
  <conditionalFormatting sqref="H13:H14">
    <cfRule type="cellIs" priority="71" operator="greaterThanOrEqual" aboveAverage="0" equalAverage="0" bottom="0" percent="0" rank="0" text="" dxfId="95">
      <formula>5</formula>
    </cfRule>
  </conditionalFormatting>
  <conditionalFormatting sqref="W13:W14">
    <cfRule type="cellIs" priority="72" operator="equal" aboveAverage="0" equalAverage="0" bottom="0" percent="0" rank="0" text="" dxfId="96">
      <formula>3</formula>
    </cfRule>
    <cfRule type="cellIs" priority="73" operator="greaterThanOrEqual" aboveAverage="0" equalAverage="0" bottom="0" percent="0" rank="0" text="" dxfId="97">
      <formula>5</formula>
    </cfRule>
  </conditionalFormatting>
  <conditionalFormatting sqref="W13:W14">
    <cfRule type="cellIs" priority="74" operator="equal" aboveAverage="0" equalAverage="0" bottom="0" percent="0" rank="0" text="" dxfId="98">
      <formula>4</formula>
    </cfRule>
  </conditionalFormatting>
  <conditionalFormatting sqref="W12:X12 H12:I12">
    <cfRule type="cellIs" priority="75" operator="between" aboveAverage="0" equalAverage="0" bottom="0" percent="0" rank="0" text="" dxfId="99">
      <formula>5</formula>
      <formula>9</formula>
    </cfRule>
    <cfRule type="cellIs" priority="76" operator="equal" aboveAverage="0" equalAverage="0" bottom="0" percent="0" rank="0" text="" dxfId="100">
      <formula>10</formula>
    </cfRule>
    <cfRule type="cellIs" priority="77" operator="equal" aboveAverage="0" equalAverage="0" bottom="0" percent="0" rank="0" text="" dxfId="101">
      <formula>20</formula>
    </cfRule>
    <cfRule type="cellIs" priority="78" operator="greaterThanOrEqual" aboveAverage="0" equalAverage="0" bottom="0" percent="0" rank="0" text="" dxfId="102">
      <formula>2</formula>
    </cfRule>
    <cfRule type="cellIs" priority="79" operator="greaterThanOrEqual" aboveAverage="0" equalAverage="0" bottom="0" percent="0" rank="0" text="" dxfId="103">
      <formula>1</formula>
    </cfRule>
  </conditionalFormatting>
  <conditionalFormatting sqref="Z12 J12">
    <cfRule type="containsText" priority="80" operator="containsText" aboveAverage="0" equalAverage="0" bottom="0" percent="0" rank="0" text="Extrema" dxfId="104">
      <formula>NOT(ISERROR(SEARCH("Extrema",J12)))</formula>
    </cfRule>
    <cfRule type="containsText" priority="81" operator="containsText" aboveAverage="0" equalAverage="0" bottom="0" percent="0" rank="0" text="Alta" dxfId="105">
      <formula>NOT(ISERROR(SEARCH("Alta",J12)))</formula>
    </cfRule>
    <cfRule type="containsText" priority="82" operator="containsText" aboveAverage="0" equalAverage="0" bottom="0" percent="0" rank="0" text="Moderada" dxfId="106">
      <formula>NOT(ISERROR(SEARCH("Moderada",J12)))</formula>
    </cfRule>
    <cfRule type="containsText" priority="83" operator="containsText" aboveAverage="0" equalAverage="0" bottom="0" percent="0" rank="0" text="Baja" dxfId="107">
      <formula>NOT(ISERROR(SEARCH("Baja",J12)))</formula>
    </cfRule>
  </conditionalFormatting>
  <conditionalFormatting sqref="I12">
    <cfRule type="cellIs" priority="84" operator="between" aboveAverage="0" equalAverage="0" bottom="0" percent="0" rank="0" text="" dxfId="108">
      <formula>5</formula>
      <formula>9</formula>
    </cfRule>
  </conditionalFormatting>
  <conditionalFormatting sqref="H12">
    <cfRule type="cellIs" priority="85" operator="equal" aboveAverage="0" equalAverage="0" bottom="0" percent="0" rank="0" text="" dxfId="109">
      <formula>4</formula>
    </cfRule>
    <cfRule type="cellIs" priority="86" operator="equal" aboveAverage="0" equalAverage="0" bottom="0" percent="0" rank="0" text="" dxfId="110">
      <formula>3</formula>
    </cfRule>
  </conditionalFormatting>
  <conditionalFormatting sqref="H12">
    <cfRule type="cellIs" priority="87" operator="greaterThanOrEqual" aboveAverage="0" equalAverage="0" bottom="0" percent="0" rank="0" text="" dxfId="111">
      <formula>5</formula>
    </cfRule>
  </conditionalFormatting>
  <conditionalFormatting sqref="W12">
    <cfRule type="cellIs" priority="88" operator="equal" aboveAverage="0" equalAverage="0" bottom="0" percent="0" rank="0" text="" dxfId="112">
      <formula>3</formula>
    </cfRule>
    <cfRule type="cellIs" priority="89" operator="greaterThanOrEqual" aboveAverage="0" equalAverage="0" bottom="0" percent="0" rank="0" text="" dxfId="113">
      <formula>5</formula>
    </cfRule>
  </conditionalFormatting>
  <conditionalFormatting sqref="W12">
    <cfRule type="cellIs" priority="90" operator="equal" aboveAverage="0" equalAverage="0" bottom="0" percent="0" rank="0" text="" dxfId="114">
      <formula>4</formula>
    </cfRule>
  </conditionalFormatting>
  <conditionalFormatting sqref="H23:I23 W23:X23">
    <cfRule type="cellIs" priority="91" operator="between" aboveAverage="0" equalAverage="0" bottom="0" percent="0" rank="0" text="" dxfId="115">
      <formula>5</formula>
      <formula>9</formula>
    </cfRule>
    <cfRule type="cellIs" priority="92" operator="equal" aboveAverage="0" equalAverage="0" bottom="0" percent="0" rank="0" text="" dxfId="116">
      <formula>10</formula>
    </cfRule>
    <cfRule type="cellIs" priority="93" operator="equal" aboveAverage="0" equalAverage="0" bottom="0" percent="0" rank="0" text="" dxfId="117">
      <formula>20</formula>
    </cfRule>
    <cfRule type="cellIs" priority="94" operator="greaterThanOrEqual" aboveAverage="0" equalAverage="0" bottom="0" percent="0" rank="0" text="" dxfId="118">
      <formula>2</formula>
    </cfRule>
    <cfRule type="cellIs" priority="95" operator="greaterThanOrEqual" aboveAverage="0" equalAverage="0" bottom="0" percent="0" rank="0" text="" dxfId="119">
      <formula>1</formula>
    </cfRule>
  </conditionalFormatting>
  <conditionalFormatting sqref="Z23 J23">
    <cfRule type="containsText" priority="96" operator="containsText" aboveAverage="0" equalAverage="0" bottom="0" percent="0" rank="0" text="Extrema" dxfId="120">
      <formula>NOT(ISERROR(SEARCH("Extrema",J23)))</formula>
    </cfRule>
    <cfRule type="containsText" priority="97" operator="containsText" aboveAverage="0" equalAverage="0" bottom="0" percent="0" rank="0" text="Alta" dxfId="121">
      <formula>NOT(ISERROR(SEARCH("Alta",J23)))</formula>
    </cfRule>
    <cfRule type="containsText" priority="98" operator="containsText" aboveAverage="0" equalAverage="0" bottom="0" percent="0" rank="0" text="Moderada" dxfId="122">
      <formula>NOT(ISERROR(SEARCH("Moderada",J23)))</formula>
    </cfRule>
    <cfRule type="containsText" priority="99" operator="containsText" aboveAverage="0" equalAverage="0" bottom="0" percent="0" rank="0" text="Baja" dxfId="123">
      <formula>NOT(ISERROR(SEARCH("Baja",J23)))</formula>
    </cfRule>
  </conditionalFormatting>
  <conditionalFormatting sqref="I23">
    <cfRule type="cellIs" priority="100" operator="between" aboveAverage="0" equalAverage="0" bottom="0" percent="0" rank="0" text="" dxfId="124">
      <formula>5</formula>
      <formula>9</formula>
    </cfRule>
  </conditionalFormatting>
  <conditionalFormatting sqref="H23">
    <cfRule type="cellIs" priority="101" operator="equal" aboveAverage="0" equalAverage="0" bottom="0" percent="0" rank="0" text="" dxfId="125">
      <formula>4</formula>
    </cfRule>
    <cfRule type="cellIs" priority="102" operator="equal" aboveAverage="0" equalAverage="0" bottom="0" percent="0" rank="0" text="" dxfId="126">
      <formula>3</formula>
    </cfRule>
  </conditionalFormatting>
  <conditionalFormatting sqref="H23">
    <cfRule type="cellIs" priority="103" operator="greaterThanOrEqual" aboveAverage="0" equalAverage="0" bottom="0" percent="0" rank="0" text="" dxfId="127">
      <formula>5</formula>
    </cfRule>
  </conditionalFormatting>
  <conditionalFormatting sqref="W23">
    <cfRule type="cellIs" priority="104" operator="equal" aboveAverage="0" equalAverage="0" bottom="0" percent="0" rank="0" text="" dxfId="128">
      <formula>3</formula>
    </cfRule>
    <cfRule type="cellIs" priority="105" operator="greaterThanOrEqual" aboveAverage="0" equalAverage="0" bottom="0" percent="0" rank="0" text="" dxfId="129">
      <formula>5</formula>
    </cfRule>
  </conditionalFormatting>
  <conditionalFormatting sqref="W23">
    <cfRule type="cellIs" priority="106" operator="equal" aboveAverage="0" equalAverage="0" bottom="0" percent="0" rank="0" text="" dxfId="130">
      <formula>4</formula>
    </cfRule>
  </conditionalFormatting>
  <conditionalFormatting sqref="H24:I24 W24:X24">
    <cfRule type="cellIs" priority="107" operator="between" aboveAverage="0" equalAverage="0" bottom="0" percent="0" rank="0" text="" dxfId="131">
      <formula>5</formula>
      <formula>9</formula>
    </cfRule>
    <cfRule type="cellIs" priority="108" operator="equal" aboveAverage="0" equalAverage="0" bottom="0" percent="0" rank="0" text="" dxfId="132">
      <formula>10</formula>
    </cfRule>
    <cfRule type="cellIs" priority="109" operator="equal" aboveAverage="0" equalAverage="0" bottom="0" percent="0" rank="0" text="" dxfId="133">
      <formula>20</formula>
    </cfRule>
    <cfRule type="cellIs" priority="110" operator="greaterThanOrEqual" aboveAverage="0" equalAverage="0" bottom="0" percent="0" rank="0" text="" dxfId="134">
      <formula>2</formula>
    </cfRule>
    <cfRule type="cellIs" priority="111" operator="greaterThanOrEqual" aboveAverage="0" equalAverage="0" bottom="0" percent="0" rank="0" text="" dxfId="135">
      <formula>1</formula>
    </cfRule>
  </conditionalFormatting>
  <conditionalFormatting sqref="Z24 J24">
    <cfRule type="containsText" priority="112" operator="containsText" aboveAverage="0" equalAverage="0" bottom="0" percent="0" rank="0" text="Extrema" dxfId="136">
      <formula>NOT(ISERROR(SEARCH("Extrema",J24)))</formula>
    </cfRule>
    <cfRule type="containsText" priority="113" operator="containsText" aboveAverage="0" equalAverage="0" bottom="0" percent="0" rank="0" text="Alta" dxfId="137">
      <formula>NOT(ISERROR(SEARCH("Alta",J24)))</formula>
    </cfRule>
    <cfRule type="containsText" priority="114" operator="containsText" aboveAverage="0" equalAverage="0" bottom="0" percent="0" rank="0" text="Moderada" dxfId="138">
      <formula>NOT(ISERROR(SEARCH("Moderada",J24)))</formula>
    </cfRule>
    <cfRule type="containsText" priority="115" operator="containsText" aboveAverage="0" equalAverage="0" bottom="0" percent="0" rank="0" text="Baja" dxfId="139">
      <formula>NOT(ISERROR(SEARCH("Baja",J24)))</formula>
    </cfRule>
  </conditionalFormatting>
  <conditionalFormatting sqref="I24">
    <cfRule type="cellIs" priority="116" operator="between" aboveAverage="0" equalAverage="0" bottom="0" percent="0" rank="0" text="" dxfId="140">
      <formula>5</formula>
      <formula>9</formula>
    </cfRule>
  </conditionalFormatting>
  <conditionalFormatting sqref="H24">
    <cfRule type="cellIs" priority="117" operator="equal" aboveAverage="0" equalAverage="0" bottom="0" percent="0" rank="0" text="" dxfId="141">
      <formula>4</formula>
    </cfRule>
    <cfRule type="cellIs" priority="118" operator="equal" aboveAverage="0" equalAverage="0" bottom="0" percent="0" rank="0" text="" dxfId="142">
      <formula>3</formula>
    </cfRule>
  </conditionalFormatting>
  <conditionalFormatting sqref="H24">
    <cfRule type="cellIs" priority="119" operator="greaterThanOrEqual" aboveAverage="0" equalAverage="0" bottom="0" percent="0" rank="0" text="" dxfId="143">
      <formula>5</formula>
    </cfRule>
  </conditionalFormatting>
  <conditionalFormatting sqref="W24">
    <cfRule type="cellIs" priority="120" operator="equal" aboveAverage="0" equalAverage="0" bottom="0" percent="0" rank="0" text="" dxfId="144">
      <formula>3</formula>
    </cfRule>
    <cfRule type="cellIs" priority="121" operator="greaterThanOrEqual" aboveAverage="0" equalAverage="0" bottom="0" percent="0" rank="0" text="" dxfId="145">
      <formula>5</formula>
    </cfRule>
  </conditionalFormatting>
  <conditionalFormatting sqref="W24">
    <cfRule type="cellIs" priority="122" operator="equal" aboveAverage="0" equalAverage="0" bottom="0" percent="0" rank="0" text="" dxfId="146">
      <formula>4</formula>
    </cfRule>
  </conditionalFormatting>
  <conditionalFormatting sqref="W7:X7 H7:I7">
    <cfRule type="cellIs" priority="123" operator="between" aboveAverage="0" equalAverage="0" bottom="0" percent="0" rank="0" text="" dxfId="147">
      <formula>5</formula>
      <formula>9</formula>
    </cfRule>
    <cfRule type="cellIs" priority="124" operator="equal" aboveAverage="0" equalAverage="0" bottom="0" percent="0" rank="0" text="" dxfId="148">
      <formula>10</formula>
    </cfRule>
    <cfRule type="cellIs" priority="125" operator="equal" aboveAverage="0" equalAverage="0" bottom="0" percent="0" rank="0" text="" dxfId="149">
      <formula>20</formula>
    </cfRule>
    <cfRule type="cellIs" priority="126" operator="greaterThanOrEqual" aboveAverage="0" equalAverage="0" bottom="0" percent="0" rank="0" text="" dxfId="150">
      <formula>2</formula>
    </cfRule>
    <cfRule type="cellIs" priority="127" operator="greaterThanOrEqual" aboveAverage="0" equalAverage="0" bottom="0" percent="0" rank="0" text="" dxfId="151">
      <formula>1</formula>
    </cfRule>
  </conditionalFormatting>
  <conditionalFormatting sqref="Z7 J7">
    <cfRule type="containsText" priority="128" operator="containsText" aboveAverage="0" equalAverage="0" bottom="0" percent="0" rank="0" text="Extrema" dxfId="152">
      <formula>NOT(ISERROR(SEARCH("Extrema",J7)))</formula>
    </cfRule>
    <cfRule type="containsText" priority="129" operator="containsText" aboveAverage="0" equalAverage="0" bottom="0" percent="0" rank="0" text="Alta" dxfId="153">
      <formula>NOT(ISERROR(SEARCH("Alta",J7)))</formula>
    </cfRule>
    <cfRule type="containsText" priority="130" operator="containsText" aboveAverage="0" equalAverage="0" bottom="0" percent="0" rank="0" text="Moderada" dxfId="154">
      <formula>NOT(ISERROR(SEARCH("Moderada",J7)))</formula>
    </cfRule>
    <cfRule type="containsText" priority="131" operator="containsText" aboveAverage="0" equalAverage="0" bottom="0" percent="0" rank="0" text="Baja" dxfId="155">
      <formula>NOT(ISERROR(SEARCH("Baja",J7)))</formula>
    </cfRule>
  </conditionalFormatting>
  <conditionalFormatting sqref="I7">
    <cfRule type="cellIs" priority="132" operator="between" aboveAverage="0" equalAverage="0" bottom="0" percent="0" rank="0" text="" dxfId="156">
      <formula>5</formula>
      <formula>9</formula>
    </cfRule>
  </conditionalFormatting>
  <conditionalFormatting sqref="H7">
    <cfRule type="cellIs" priority="133" operator="equal" aboveAverage="0" equalAverage="0" bottom="0" percent="0" rank="0" text="" dxfId="157">
      <formula>4</formula>
    </cfRule>
    <cfRule type="cellIs" priority="134" operator="equal" aboveAverage="0" equalAverage="0" bottom="0" percent="0" rank="0" text="" dxfId="158">
      <formula>3</formula>
    </cfRule>
  </conditionalFormatting>
  <conditionalFormatting sqref="H7">
    <cfRule type="cellIs" priority="135" operator="greaterThanOrEqual" aboveAverage="0" equalAverage="0" bottom="0" percent="0" rank="0" text="" dxfId="159">
      <formula>5</formula>
    </cfRule>
  </conditionalFormatting>
  <conditionalFormatting sqref="W7">
    <cfRule type="cellIs" priority="136" operator="equal" aboveAverage="0" equalAverage="0" bottom="0" percent="0" rank="0" text="" dxfId="160">
      <formula>3</formula>
    </cfRule>
    <cfRule type="cellIs" priority="137" operator="greaterThanOrEqual" aboveAverage="0" equalAverage="0" bottom="0" percent="0" rank="0" text="" dxfId="161">
      <formula>5</formula>
    </cfRule>
  </conditionalFormatting>
  <conditionalFormatting sqref="W7">
    <cfRule type="cellIs" priority="138" operator="equal" aboveAverage="0" equalAverage="0" bottom="0" percent="0" rank="0" text="" dxfId="162">
      <formula>4</formula>
    </cfRule>
  </conditionalFormatting>
  <conditionalFormatting sqref="H10:I11">
    <cfRule type="cellIs" priority="139" operator="between" aboveAverage="0" equalAverage="0" bottom="0" percent="0" rank="0" text="" dxfId="163">
      <formula>5</formula>
      <formula>9</formula>
    </cfRule>
    <cfRule type="cellIs" priority="140" operator="equal" aboveAverage="0" equalAverage="0" bottom="0" percent="0" rank="0" text="" dxfId="164">
      <formula>10</formula>
    </cfRule>
    <cfRule type="cellIs" priority="141" operator="equal" aboveAverage="0" equalAverage="0" bottom="0" percent="0" rank="0" text="" dxfId="165">
      <formula>20</formula>
    </cfRule>
    <cfRule type="cellIs" priority="142" operator="greaterThanOrEqual" aboveAverage="0" equalAverage="0" bottom="0" percent="0" rank="0" text="" dxfId="166">
      <formula>2</formula>
    </cfRule>
    <cfRule type="cellIs" priority="143" operator="greaterThanOrEqual" aboveAverage="0" equalAverage="0" bottom="0" percent="0" rank="0" text="" dxfId="167">
      <formula>1</formula>
    </cfRule>
  </conditionalFormatting>
  <conditionalFormatting sqref="I10:I11">
    <cfRule type="cellIs" priority="144" operator="between" aboveAverage="0" equalAverage="0" bottom="0" percent="0" rank="0" text="" dxfId="168">
      <formula>5</formula>
      <formula>9</formula>
    </cfRule>
  </conditionalFormatting>
  <conditionalFormatting sqref="H10:H11">
    <cfRule type="cellIs" priority="145" operator="equal" aboveAverage="0" equalAverage="0" bottom="0" percent="0" rank="0" text="" dxfId="169">
      <formula>4</formula>
    </cfRule>
    <cfRule type="cellIs" priority="146" operator="equal" aboveAverage="0" equalAverage="0" bottom="0" percent="0" rank="0" text="" dxfId="170">
      <formula>3</formula>
    </cfRule>
  </conditionalFormatting>
  <conditionalFormatting sqref="H10:H11">
    <cfRule type="cellIs" priority="147" operator="greaterThanOrEqual" aboveAverage="0" equalAverage="0" bottom="0" percent="0" rank="0" text="" dxfId="171">
      <formula>5</formula>
    </cfRule>
  </conditionalFormatting>
  <conditionalFormatting sqref="H25:I25">
    <cfRule type="cellIs" priority="148" operator="between" aboveAverage="0" equalAverage="0" bottom="0" percent="0" rank="0" text="" dxfId="172">
      <formula>5</formula>
      <formula>9</formula>
    </cfRule>
    <cfRule type="cellIs" priority="149" operator="equal" aboveAverage="0" equalAverage="0" bottom="0" percent="0" rank="0" text="" dxfId="173">
      <formula>10</formula>
    </cfRule>
    <cfRule type="cellIs" priority="150" operator="equal" aboveAverage="0" equalAverage="0" bottom="0" percent="0" rank="0" text="" dxfId="174">
      <formula>20</formula>
    </cfRule>
    <cfRule type="cellIs" priority="151" operator="greaterThanOrEqual" aboveAverage="0" equalAverage="0" bottom="0" percent="0" rank="0" text="" dxfId="175">
      <formula>2</formula>
    </cfRule>
    <cfRule type="cellIs" priority="152" operator="greaterThanOrEqual" aboveAverage="0" equalAverage="0" bottom="0" percent="0" rank="0" text="" dxfId="176">
      <formula>1</formula>
    </cfRule>
  </conditionalFormatting>
  <conditionalFormatting sqref="I25">
    <cfRule type="cellIs" priority="153" operator="between" aboveAverage="0" equalAverage="0" bottom="0" percent="0" rank="0" text="" dxfId="177">
      <formula>5</formula>
      <formula>9</formula>
    </cfRule>
  </conditionalFormatting>
  <conditionalFormatting sqref="H25">
    <cfRule type="cellIs" priority="154" operator="equal" aboveAverage="0" equalAverage="0" bottom="0" percent="0" rank="0" text="" dxfId="178">
      <formula>4</formula>
    </cfRule>
    <cfRule type="cellIs" priority="155" operator="equal" aboveAverage="0" equalAverage="0" bottom="0" percent="0" rank="0" text="" dxfId="179">
      <formula>3</formula>
    </cfRule>
  </conditionalFormatting>
  <conditionalFormatting sqref="H25">
    <cfRule type="cellIs" priority="156" operator="greaterThanOrEqual" aboveAverage="0" equalAverage="0" bottom="0" percent="0" rank="0" text="" dxfId="180">
      <formula>5</formula>
    </cfRule>
  </conditionalFormatting>
  <conditionalFormatting sqref="W18:X20 H18:I20 H21 W21">
    <cfRule type="cellIs" priority="157" operator="between" aboveAverage="0" equalAverage="0" bottom="0" percent="0" rank="0" text="" dxfId="181">
      <formula>5</formula>
      <formula>9</formula>
    </cfRule>
    <cfRule type="cellIs" priority="158" operator="equal" aboveAverage="0" equalAverage="0" bottom="0" percent="0" rank="0" text="" dxfId="182">
      <formula>10</formula>
    </cfRule>
    <cfRule type="cellIs" priority="159" operator="equal" aboveAverage="0" equalAverage="0" bottom="0" percent="0" rank="0" text="" dxfId="183">
      <formula>20</formula>
    </cfRule>
    <cfRule type="cellIs" priority="160" operator="greaterThanOrEqual" aboveAverage="0" equalAverage="0" bottom="0" percent="0" rank="0" text="" dxfId="184">
      <formula>2</formula>
    </cfRule>
    <cfRule type="cellIs" priority="161" operator="greaterThanOrEqual" aboveAverage="0" equalAverage="0" bottom="0" percent="0" rank="0" text="" dxfId="185">
      <formula>1</formula>
    </cfRule>
  </conditionalFormatting>
  <conditionalFormatting sqref="Z18:Z20 J18:J20">
    <cfRule type="containsText" priority="162" operator="containsText" aboveAverage="0" equalAverage="0" bottom="0" percent="0" rank="0" text="Extrema" dxfId="186">
      <formula>NOT(ISERROR(SEARCH("Extrema",J18)))</formula>
    </cfRule>
    <cfRule type="containsText" priority="163" operator="containsText" aboveAverage="0" equalAverage="0" bottom="0" percent="0" rank="0" text="Alta" dxfId="187">
      <formula>NOT(ISERROR(SEARCH("Alta",J18)))</formula>
    </cfRule>
    <cfRule type="containsText" priority="164" operator="containsText" aboveAverage="0" equalAverage="0" bottom="0" percent="0" rank="0" text="Moderada" dxfId="188">
      <formula>NOT(ISERROR(SEARCH("Moderada",J18)))</formula>
    </cfRule>
    <cfRule type="containsText" priority="165" operator="containsText" aboveAverage="0" equalAverage="0" bottom="0" percent="0" rank="0" text="Baja" dxfId="189">
      <formula>NOT(ISERROR(SEARCH("Baja",J18)))</formula>
    </cfRule>
  </conditionalFormatting>
  <conditionalFormatting sqref="I18:I20">
    <cfRule type="cellIs" priority="166" operator="between" aboveAverage="0" equalAverage="0" bottom="0" percent="0" rank="0" text="" dxfId="190">
      <formula>5</formula>
      <formula>9</formula>
    </cfRule>
  </conditionalFormatting>
  <conditionalFormatting sqref="H18:H21">
    <cfRule type="cellIs" priority="167" operator="equal" aboveAverage="0" equalAverage="0" bottom="0" percent="0" rank="0" text="" dxfId="191">
      <formula>4</formula>
    </cfRule>
    <cfRule type="cellIs" priority="168" operator="equal" aboveAverage="0" equalAverage="0" bottom="0" percent="0" rank="0" text="" dxfId="192">
      <formula>3</formula>
    </cfRule>
  </conditionalFormatting>
  <conditionalFormatting sqref="H18:H21">
    <cfRule type="cellIs" priority="169" operator="greaterThanOrEqual" aboveAverage="0" equalAverage="0" bottom="0" percent="0" rank="0" text="" dxfId="193">
      <formula>5</formula>
    </cfRule>
  </conditionalFormatting>
  <conditionalFormatting sqref="W18:W21">
    <cfRule type="cellIs" priority="170" operator="equal" aboveAverage="0" equalAverage="0" bottom="0" percent="0" rank="0" text="" dxfId="194">
      <formula>3</formula>
    </cfRule>
    <cfRule type="cellIs" priority="171" operator="greaterThanOrEqual" aboveAverage="0" equalAverage="0" bottom="0" percent="0" rank="0" text="" dxfId="195">
      <formula>5</formula>
    </cfRule>
  </conditionalFormatting>
  <conditionalFormatting sqref="W18:W21">
    <cfRule type="cellIs" priority="172" operator="equal" aboveAverage="0" equalAverage="0" bottom="0" percent="0" rank="0" text="" dxfId="196">
      <formula>4</formula>
    </cfRule>
  </conditionalFormatting>
  <conditionalFormatting sqref="H22:I22 W22:X22">
    <cfRule type="cellIs" priority="173" operator="between" aboveAverage="0" equalAverage="0" bottom="0" percent="0" rank="0" text="" dxfId="197">
      <formula>5</formula>
      <formula>9</formula>
    </cfRule>
    <cfRule type="cellIs" priority="174" operator="equal" aboveAverage="0" equalAverage="0" bottom="0" percent="0" rank="0" text="" dxfId="198">
      <formula>10</formula>
    </cfRule>
    <cfRule type="cellIs" priority="175" operator="equal" aboveAverage="0" equalAverage="0" bottom="0" percent="0" rank="0" text="" dxfId="199">
      <formula>20</formula>
    </cfRule>
    <cfRule type="cellIs" priority="176" operator="greaterThanOrEqual" aboveAverage="0" equalAverage="0" bottom="0" percent="0" rank="0" text="" dxfId="200">
      <formula>2</formula>
    </cfRule>
    <cfRule type="cellIs" priority="177" operator="greaterThanOrEqual" aboveAverage="0" equalAverage="0" bottom="0" percent="0" rank="0" text="" dxfId="201">
      <formula>1</formula>
    </cfRule>
  </conditionalFormatting>
  <conditionalFormatting sqref="J22">
    <cfRule type="containsText" priority="178" operator="containsText" aboveAverage="0" equalAverage="0" bottom="0" percent="0" rank="0" text="Extrema" dxfId="202">
      <formula>NOT(ISERROR(SEARCH("Extrema",J22)))</formula>
    </cfRule>
    <cfRule type="containsText" priority="179" operator="containsText" aboveAverage="0" equalAverage="0" bottom="0" percent="0" rank="0" text="Alta" dxfId="203">
      <formula>NOT(ISERROR(SEARCH("Alta",J22)))</formula>
    </cfRule>
    <cfRule type="containsText" priority="180" operator="containsText" aboveAverage="0" equalAverage="0" bottom="0" percent="0" rank="0" text="Moderada" dxfId="204">
      <formula>NOT(ISERROR(SEARCH("Moderada",J22)))</formula>
    </cfRule>
    <cfRule type="containsText" priority="181" operator="containsText" aboveAverage="0" equalAverage="0" bottom="0" percent="0" rank="0" text="Baja" dxfId="205">
      <formula>NOT(ISERROR(SEARCH("Baja",J22)))</formula>
    </cfRule>
  </conditionalFormatting>
  <conditionalFormatting sqref="I22">
    <cfRule type="cellIs" priority="182" operator="between" aboveAverage="0" equalAverage="0" bottom="0" percent="0" rank="0" text="" dxfId="206">
      <formula>5</formula>
      <formula>9</formula>
    </cfRule>
  </conditionalFormatting>
  <conditionalFormatting sqref="H22">
    <cfRule type="cellIs" priority="183" operator="equal" aboveAverage="0" equalAverage="0" bottom="0" percent="0" rank="0" text="" dxfId="207">
      <formula>4</formula>
    </cfRule>
    <cfRule type="cellIs" priority="184" operator="equal" aboveAverage="0" equalAverage="0" bottom="0" percent="0" rank="0" text="" dxfId="208">
      <formula>3</formula>
    </cfRule>
  </conditionalFormatting>
  <conditionalFormatting sqref="H22">
    <cfRule type="cellIs" priority="185" operator="greaterThanOrEqual" aboveAverage="0" equalAverage="0" bottom="0" percent="0" rank="0" text="" dxfId="209">
      <formula>5</formula>
    </cfRule>
  </conditionalFormatting>
  <conditionalFormatting sqref="W22">
    <cfRule type="cellIs" priority="186" operator="equal" aboveAverage="0" equalAverage="0" bottom="0" percent="0" rank="0" text="" dxfId="210">
      <formula>3</formula>
    </cfRule>
    <cfRule type="cellIs" priority="187" operator="greaterThanOrEqual" aboveAverage="0" equalAverage="0" bottom="0" percent="0" rank="0" text="" dxfId="211">
      <formula>5</formula>
    </cfRule>
  </conditionalFormatting>
  <conditionalFormatting sqref="W22">
    <cfRule type="cellIs" priority="188" operator="equal" aboveAverage="0" equalAverage="0" bottom="0" percent="0" rank="0" text="" dxfId="212">
      <formula>4</formula>
    </cfRule>
  </conditionalFormatting>
  <conditionalFormatting sqref="I21">
    <cfRule type="cellIs" priority="189" operator="between" aboveAverage="0" equalAverage="0" bottom="0" percent="0" rank="0" text="" dxfId="213">
      <formula>5</formula>
      <formula>9</formula>
    </cfRule>
    <cfRule type="cellIs" priority="190" operator="equal" aboveAverage="0" equalAverage="0" bottom="0" percent="0" rank="0" text="" dxfId="214">
      <formula>10</formula>
    </cfRule>
    <cfRule type="cellIs" priority="191" operator="equal" aboveAverage="0" equalAverage="0" bottom="0" percent="0" rank="0" text="" dxfId="215">
      <formula>20</formula>
    </cfRule>
    <cfRule type="cellIs" priority="192" operator="greaterThanOrEqual" aboveAverage="0" equalAverage="0" bottom="0" percent="0" rank="0" text="" dxfId="216">
      <formula>2</formula>
    </cfRule>
    <cfRule type="cellIs" priority="193" operator="greaterThanOrEqual" aboveAverage="0" equalAverage="0" bottom="0" percent="0" rank="0" text="" dxfId="217">
      <formula>1</formula>
    </cfRule>
  </conditionalFormatting>
  <conditionalFormatting sqref="I21">
    <cfRule type="cellIs" priority="194" operator="between" aboveAverage="0" equalAverage="0" bottom="0" percent="0" rank="0" text="" dxfId="218">
      <formula>5</formula>
      <formula>9</formula>
    </cfRule>
  </conditionalFormatting>
  <conditionalFormatting sqref="X21">
    <cfRule type="cellIs" priority="195" operator="between" aboveAverage="0" equalAverage="0" bottom="0" percent="0" rank="0" text="" dxfId="219">
      <formula>5</formula>
      <formula>9</formula>
    </cfRule>
    <cfRule type="cellIs" priority="196" operator="equal" aboveAverage="0" equalAverage="0" bottom="0" percent="0" rank="0" text="" dxfId="220">
      <formula>10</formula>
    </cfRule>
    <cfRule type="cellIs" priority="197" operator="equal" aboveAverage="0" equalAverage="0" bottom="0" percent="0" rank="0" text="" dxfId="221">
      <formula>20</formula>
    </cfRule>
    <cfRule type="cellIs" priority="198" operator="greaterThanOrEqual" aboveAverage="0" equalAverage="0" bottom="0" percent="0" rank="0" text="" dxfId="222">
      <formula>2</formula>
    </cfRule>
    <cfRule type="cellIs" priority="199" operator="greaterThanOrEqual" aboveAverage="0" equalAverage="0" bottom="0" percent="0" rank="0" text="" dxfId="223">
      <formula>1</formula>
    </cfRule>
  </conditionalFormatting>
  <conditionalFormatting sqref="H15:I15">
    <cfRule type="cellIs" priority="200" operator="between" aboveAverage="0" equalAverage="0" bottom="0" percent="0" rank="0" text="" dxfId="224">
      <formula>5</formula>
      <formula>9</formula>
    </cfRule>
    <cfRule type="cellIs" priority="201" operator="equal" aboveAverage="0" equalAverage="0" bottom="0" percent="0" rank="0" text="" dxfId="225">
      <formula>10</formula>
    </cfRule>
    <cfRule type="cellIs" priority="202" operator="equal" aboveAverage="0" equalAverage="0" bottom="0" percent="0" rank="0" text="" dxfId="226">
      <formula>20</formula>
    </cfRule>
    <cfRule type="cellIs" priority="203" operator="greaterThanOrEqual" aboveAverage="0" equalAverage="0" bottom="0" percent="0" rank="0" text="" dxfId="227">
      <formula>2</formula>
    </cfRule>
    <cfRule type="cellIs" priority="204" operator="greaterThanOrEqual" aboveAverage="0" equalAverage="0" bottom="0" percent="0" rank="0" text="" dxfId="228">
      <formula>1</formula>
    </cfRule>
  </conditionalFormatting>
  <conditionalFormatting sqref="I15">
    <cfRule type="cellIs" priority="205" operator="between" aboveAverage="0" equalAverage="0" bottom="0" percent="0" rank="0" text="" dxfId="229">
      <formula>5</formula>
      <formula>9</formula>
    </cfRule>
  </conditionalFormatting>
  <conditionalFormatting sqref="H15">
    <cfRule type="cellIs" priority="206" operator="equal" aboveAverage="0" equalAverage="0" bottom="0" percent="0" rank="0" text="" dxfId="230">
      <formula>4</formula>
    </cfRule>
    <cfRule type="cellIs" priority="207" operator="equal" aboveAverage="0" equalAverage="0" bottom="0" percent="0" rank="0" text="" dxfId="231">
      <formula>3</formula>
    </cfRule>
  </conditionalFormatting>
  <conditionalFormatting sqref="H15">
    <cfRule type="cellIs" priority="208" operator="greaterThanOrEqual" aboveAverage="0" equalAverage="0" bottom="0" percent="0" rank="0" text="" dxfId="232">
      <formula>5</formula>
    </cfRule>
  </conditionalFormatting>
  <conditionalFormatting sqref="W15:X15">
    <cfRule type="cellIs" priority="209" operator="between" aboveAverage="0" equalAverage="0" bottom="0" percent="0" rank="0" text="" dxfId="233">
      <formula>5</formula>
      <formula>9</formula>
    </cfRule>
    <cfRule type="cellIs" priority="210" operator="equal" aboveAverage="0" equalAverage="0" bottom="0" percent="0" rank="0" text="" dxfId="234">
      <formula>10</formula>
    </cfRule>
    <cfRule type="cellIs" priority="211" operator="equal" aboveAverage="0" equalAverage="0" bottom="0" percent="0" rank="0" text="" dxfId="235">
      <formula>20</formula>
    </cfRule>
    <cfRule type="cellIs" priority="212" operator="greaterThanOrEqual" aboveAverage="0" equalAverage="0" bottom="0" percent="0" rank="0" text="" dxfId="236">
      <formula>2</formula>
    </cfRule>
    <cfRule type="cellIs" priority="213" operator="greaterThanOrEqual" aboveAverage="0" equalAverage="0" bottom="0" percent="0" rank="0" text="" dxfId="237">
      <formula>1</formula>
    </cfRule>
  </conditionalFormatting>
  <conditionalFormatting sqref="Z15">
    <cfRule type="containsText" priority="214" operator="containsText" aboveAverage="0" equalAverage="0" bottom="0" percent="0" rank="0" text="Extrema" dxfId="238">
      <formula>NOT(ISERROR(SEARCH("Extrema",Z15)))</formula>
    </cfRule>
    <cfRule type="containsText" priority="215" operator="containsText" aboveAverage="0" equalAverage="0" bottom="0" percent="0" rank="0" text="Alta" dxfId="239">
      <formula>NOT(ISERROR(SEARCH("Alta",Z15)))</formula>
    </cfRule>
    <cfRule type="containsText" priority="216" operator="containsText" aboveAverage="0" equalAverage="0" bottom="0" percent="0" rank="0" text="Moderada" dxfId="240">
      <formula>NOT(ISERROR(SEARCH("Moderada",Z15)))</formula>
    </cfRule>
    <cfRule type="containsText" priority="217" operator="containsText" aboveAverage="0" equalAverage="0" bottom="0" percent="0" rank="0" text="Baja" dxfId="241">
      <formula>NOT(ISERROR(SEARCH("Baja",Z15)))</formula>
    </cfRule>
  </conditionalFormatting>
  <conditionalFormatting sqref="W15">
    <cfRule type="cellIs" priority="218" operator="equal" aboveAverage="0" equalAverage="0" bottom="0" percent="0" rank="0" text="" dxfId="242">
      <formula>3</formula>
    </cfRule>
    <cfRule type="cellIs" priority="219" operator="greaterThanOrEqual" aboveAverage="0" equalAverage="0" bottom="0" percent="0" rank="0" text="" dxfId="243">
      <formula>5</formula>
    </cfRule>
  </conditionalFormatting>
  <conditionalFormatting sqref="W15">
    <cfRule type="cellIs" priority="220" operator="equal" aboveAverage="0" equalAverage="0" bottom="0" percent="0" rank="0" text="" dxfId="244">
      <formula>4</formula>
    </cfRule>
  </conditionalFormatting>
  <conditionalFormatting sqref="H37:I38 W37:X38">
    <cfRule type="cellIs" priority="221" operator="between" aboveAverage="0" equalAverage="0" bottom="0" percent="0" rank="0" text="" dxfId="245">
      <formula>5</formula>
      <formula>9</formula>
    </cfRule>
    <cfRule type="cellIs" priority="222" operator="equal" aboveAverage="0" equalAverage="0" bottom="0" percent="0" rank="0" text="" dxfId="246">
      <formula>10</formula>
    </cfRule>
    <cfRule type="cellIs" priority="223" operator="equal" aboveAverage="0" equalAverage="0" bottom="0" percent="0" rank="0" text="" dxfId="247">
      <formula>20</formula>
    </cfRule>
    <cfRule type="cellIs" priority="224" operator="greaterThanOrEqual" aboveAverage="0" equalAverage="0" bottom="0" percent="0" rank="0" text="" dxfId="248">
      <formula>2</formula>
    </cfRule>
    <cfRule type="cellIs" priority="225" operator="greaterThanOrEqual" aboveAverage="0" equalAverage="0" bottom="0" percent="0" rank="0" text="" dxfId="249">
      <formula>1</formula>
    </cfRule>
  </conditionalFormatting>
  <conditionalFormatting sqref="Z37 J37:J38">
    <cfRule type="containsText" priority="226" operator="containsText" aboveAverage="0" equalAverage="0" bottom="0" percent="0" rank="0" text="Extrema" dxfId="250">
      <formula>NOT(ISERROR(SEARCH("Extrema",J37)))</formula>
    </cfRule>
    <cfRule type="containsText" priority="227" operator="containsText" aboveAverage="0" equalAverage="0" bottom="0" percent="0" rank="0" text="Alta" dxfId="251">
      <formula>NOT(ISERROR(SEARCH("Alta",J37)))</formula>
    </cfRule>
    <cfRule type="containsText" priority="228" operator="containsText" aboveAverage="0" equalAverage="0" bottom="0" percent="0" rank="0" text="Moderada" dxfId="252">
      <formula>NOT(ISERROR(SEARCH("Moderada",J37)))</formula>
    </cfRule>
    <cfRule type="containsText" priority="229" operator="containsText" aboveAverage="0" equalAverage="0" bottom="0" percent="0" rank="0" text="Baja" dxfId="253">
      <formula>NOT(ISERROR(SEARCH("Baja",J37)))</formula>
    </cfRule>
  </conditionalFormatting>
  <conditionalFormatting sqref="I37:I38">
    <cfRule type="cellIs" priority="230" operator="between" aboveAverage="0" equalAverage="0" bottom="0" percent="0" rank="0" text="" dxfId="254">
      <formula>5</formula>
      <formula>9</formula>
    </cfRule>
  </conditionalFormatting>
  <conditionalFormatting sqref="H37:H38">
    <cfRule type="cellIs" priority="231" operator="equal" aboveAverage="0" equalAverage="0" bottom="0" percent="0" rank="0" text="" dxfId="255">
      <formula>4</formula>
    </cfRule>
    <cfRule type="cellIs" priority="232" operator="equal" aboveAverage="0" equalAverage="0" bottom="0" percent="0" rank="0" text="" dxfId="256">
      <formula>3</formula>
    </cfRule>
  </conditionalFormatting>
  <conditionalFormatting sqref="H37:H38">
    <cfRule type="cellIs" priority="233" operator="greaterThanOrEqual" aboveAverage="0" equalAverage="0" bottom="0" percent="0" rank="0" text="" dxfId="257">
      <formula>5</formula>
    </cfRule>
  </conditionalFormatting>
  <conditionalFormatting sqref="W37:W38">
    <cfRule type="cellIs" priority="234" operator="equal" aboveAverage="0" equalAverage="0" bottom="0" percent="0" rank="0" text="" dxfId="258">
      <formula>3</formula>
    </cfRule>
    <cfRule type="cellIs" priority="235" operator="greaterThanOrEqual" aboveAverage="0" equalAverage="0" bottom="0" percent="0" rank="0" text="" dxfId="259">
      <formula>5</formula>
    </cfRule>
  </conditionalFormatting>
  <conditionalFormatting sqref="W37:W38">
    <cfRule type="cellIs" priority="236" operator="equal" aboveAverage="0" equalAverage="0" bottom="0" percent="0" rank="0" text="" dxfId="260">
      <formula>4</formula>
    </cfRule>
  </conditionalFormatting>
  <conditionalFormatting sqref="J42">
    <cfRule type="containsText" priority="237" operator="containsText" aboveAverage="0" equalAverage="0" bottom="0" percent="0" rank="0" text="Extrema" dxfId="261">
      <formula>NOT(ISERROR(SEARCH("Extrema",J42)))</formula>
    </cfRule>
    <cfRule type="containsText" priority="238" operator="containsText" aboveAverage="0" equalAverage="0" bottom="0" percent="0" rank="0" text="Alta" dxfId="262">
      <formula>NOT(ISERROR(SEARCH("Alta",J42)))</formula>
    </cfRule>
    <cfRule type="containsText" priority="239" operator="containsText" aboveAverage="0" equalAverage="0" bottom="0" percent="0" rank="0" text="Moderada" dxfId="263">
      <formula>NOT(ISERROR(SEARCH("Moderada",J42)))</formula>
    </cfRule>
    <cfRule type="containsText" priority="240" operator="containsText" aboveAverage="0" equalAverage="0" bottom="0" percent="0" rank="0" text="Baja" dxfId="264">
      <formula>NOT(ISERROR(SEARCH("Baja",J42)))</formula>
    </cfRule>
  </conditionalFormatting>
  <conditionalFormatting sqref="H42:I42 W42:X42">
    <cfRule type="cellIs" priority="241" operator="between" aboveAverage="0" equalAverage="0" bottom="0" percent="0" rank="0" text="" dxfId="265">
      <formula>5</formula>
      <formula>9</formula>
    </cfRule>
    <cfRule type="cellIs" priority="242" operator="equal" aboveAverage="0" equalAverage="0" bottom="0" percent="0" rank="0" text="" dxfId="266">
      <formula>10</formula>
    </cfRule>
    <cfRule type="cellIs" priority="243" operator="equal" aboveAverage="0" equalAverage="0" bottom="0" percent="0" rank="0" text="" dxfId="267">
      <formula>20</formula>
    </cfRule>
    <cfRule type="cellIs" priority="244" operator="greaterThanOrEqual" aboveAverage="0" equalAverage="0" bottom="0" percent="0" rank="0" text="" dxfId="268">
      <formula>2</formula>
    </cfRule>
    <cfRule type="cellIs" priority="245" operator="greaterThanOrEqual" aboveAverage="0" equalAverage="0" bottom="0" percent="0" rank="0" text="" dxfId="269">
      <formula>1</formula>
    </cfRule>
  </conditionalFormatting>
  <conditionalFormatting sqref="Z42">
    <cfRule type="containsText" priority="246" operator="containsText" aboveAverage="0" equalAverage="0" bottom="0" percent="0" rank="0" text="Extrema" dxfId="270">
      <formula>NOT(ISERROR(SEARCH("Extrema",Z42)))</formula>
    </cfRule>
    <cfRule type="containsText" priority="247" operator="containsText" aboveAverage="0" equalAverage="0" bottom="0" percent="0" rank="0" text="Alta" dxfId="271">
      <formula>NOT(ISERROR(SEARCH("Alta",Z42)))</formula>
    </cfRule>
    <cfRule type="containsText" priority="248" operator="containsText" aboveAverage="0" equalAverage="0" bottom="0" percent="0" rank="0" text="Moderada" dxfId="272">
      <formula>NOT(ISERROR(SEARCH("Moderada",Z42)))</formula>
    </cfRule>
    <cfRule type="containsText" priority="249" operator="containsText" aboveAverage="0" equalAverage="0" bottom="0" percent="0" rank="0" text="Baja" dxfId="273">
      <formula>NOT(ISERROR(SEARCH("Baja",Z42)))</formula>
    </cfRule>
  </conditionalFormatting>
  <conditionalFormatting sqref="I42">
    <cfRule type="cellIs" priority="250" operator="between" aboveAverage="0" equalAverage="0" bottom="0" percent="0" rank="0" text="" dxfId="274">
      <formula>5</formula>
      <formula>9</formula>
    </cfRule>
  </conditionalFormatting>
  <conditionalFormatting sqref="H42">
    <cfRule type="cellIs" priority="251" operator="equal" aboveAverage="0" equalAverage="0" bottom="0" percent="0" rank="0" text="" dxfId="275">
      <formula>4</formula>
    </cfRule>
    <cfRule type="cellIs" priority="252" operator="equal" aboveAverage="0" equalAverage="0" bottom="0" percent="0" rank="0" text="" dxfId="276">
      <formula>3</formula>
    </cfRule>
  </conditionalFormatting>
  <conditionalFormatting sqref="H42">
    <cfRule type="cellIs" priority="253" operator="greaterThanOrEqual" aboveAverage="0" equalAverage="0" bottom="0" percent="0" rank="0" text="" dxfId="277">
      <formula>5</formula>
    </cfRule>
  </conditionalFormatting>
  <conditionalFormatting sqref="W42">
    <cfRule type="cellIs" priority="254" operator="equal" aboveAverage="0" equalAverage="0" bottom="0" percent="0" rank="0" text="" dxfId="278">
      <formula>3</formula>
    </cfRule>
    <cfRule type="cellIs" priority="255" operator="greaterThanOrEqual" aboveAverage="0" equalAverage="0" bottom="0" percent="0" rank="0" text="" dxfId="279">
      <formula>5</formula>
    </cfRule>
  </conditionalFormatting>
  <conditionalFormatting sqref="W42">
    <cfRule type="cellIs" priority="256" operator="equal" aboveAverage="0" equalAverage="0" bottom="0" percent="0" rank="0" text="" dxfId="280">
      <formula>4</formula>
    </cfRule>
  </conditionalFormatting>
  <dataValidations count="72">
    <dataValidation allowBlank="true" errorStyle="stop" operator="between" showDropDown="false" showErrorMessage="true" showInputMessage="true" sqref="JI6:JL39 TE6:TH39 ADA6:ADD39 AMW6:AMZ39 AWS6:AWV39 BGO6:BGR39 BQK6:BQN39 CAG6:CAJ39 CKC6:CKF39 CTY6:CUB39 DDU6:DDX39 DNQ6:DNT39 DXM6:DXP39 EHI6:EHL39 ERE6:ERH39 FBA6:FBD39 FKW6:FKZ39 FUS6:FUV39 GEO6:GER39 GOK6:GON39 GYG6:GYJ39 HIC6:HIF39 HRY6:HSB39 IBU6:IBX39 ILQ6:ILT39 IVM6:IVP39 JFI6:JFL39 JPE6:JPH39 JZA6:JZD39 KIW6:KIZ39 KSS6:KSV39 LCO6:LCR39 LMK6:LMN39 LWG6:LWJ39 MGC6:MGF39 MPY6:MQB39 MZU6:MZX39 NJQ6:NJT39 NTM6:NTP39 ODI6:ODL39 ONE6:ONH39 OXA6:OXD39 PGW6:PGZ39 PQS6:PQV39 QAO6:QAR39 QKK6:QKN39 QUG6:QUJ39 REC6:REF39 RNY6:ROB39 RXU6:RXX39 SHQ6:SHT39 SRM6:SRP39 TBI6:TBL39 TLE6:TLH39 TVA6:TVD39 UEW6:UEZ39 UOS6:UOV39 UYO6:UYR39 VIK6:VIN39 VSG6:VSJ39 WCC6:WCF39 WLY6:WMB39 WVU6:WVX39" type="list">
      <formula1>Valores</formula1>
      <formula2>0</formula2>
    </dataValidation>
    <dataValidation allowBlank="true" errorStyle="stop" operator="between" showDropDown="false" showErrorMessage="true" showInputMessage="true" sqref="JH6:JH39 TD6:TD39 ACZ6:ACZ39 AMV6:AMV39 AWR6:AWR39 BGN6:BGN39 BQJ6:BQJ39 CAF6:CAF39 CKB6:CKB39 CTX6:CTX39 DDT6:DDT39 DNP6:DNP39 DXL6:DXL39 EHH6:EHH39 ERD6:ERD39 FAZ6:FAZ39 FKV6:FKV39 FUR6:FUR39 GEN6:GEN39 GOJ6:GOJ39 GYF6:GYF39 HIB6:HIB39 HRX6:HRX39 IBT6:IBT39 ILP6:ILP39 IVL6:IVL39 JFH6:JFH39 JPD6:JPD39 JYZ6:JYZ39 KIV6:KIV39 KSR6:KSR39 LCN6:LCN39 LMJ6:LMJ39 LWF6:LWF39 MGB6:MGB39 MPX6:MPX39 MZT6:MZT39 NJP6:NJP39 NTL6:NTL39 ODH6:ODH39 OND6:OND39 OWZ6:OWZ39 PGV6:PGV39 PQR6:PQR39 QAN6:QAN39 QKJ6:QKJ39 QUF6:QUF39 REB6:REB39 RNX6:RNX39 RXT6:RXT39 SHP6:SHP39 SRL6:SRL39 TBH6:TBH39 TLD6:TLD39 TUZ6:TUZ39 UEV6:UEV39 UOR6:UOR39 UYN6:UYN39 VIJ6:VIJ39 VSF6:VSF39 WCB6:WCB39 WLX6:WLX39 WVT6:WVT39" type="list">
      <formula1>TipoControl</formula1>
      <formula2>0</formula2>
    </dataValidation>
    <dataValidation allowBlank="true" errorStyle="stop" operator="between" showDropDown="false" showErrorMessage="true" showInputMessage="true" sqref="JD6:JD39 SZ6:SZ39 ACV6:ACV39 AMR6:AMR39 AWN6:AWN39 BGJ6:BGJ39 BQF6:BQF39 CAB6:CAB39 CJX6:CJX39 CTT6:CTT39 DDP6:DDP39 DNL6:DNL39 DXH6:DXH39 EHD6:EHD39 EQZ6:EQZ39 FAV6:FAV39 FKR6:FKR39 FUN6:FUN39 GEJ6:GEJ39 GOF6:GOF39 GYB6:GYB39 HHX6:HHX39 HRT6:HRT39 IBP6:IBP39 ILL6:ILL39 IVH6:IVH39 JFD6:JFD39 JOZ6:JOZ39 JYV6:JYV39 KIR6:KIR39 KSN6:KSN39 LCJ6:LCJ39 LMF6:LMF39 LWB6:LWB39 MFX6:MFX39 MPT6:MPT39 MZP6:MZP39 NJL6:NJL39 NTH6:NTH39 ODD6:ODD39 OMZ6:OMZ39 OWV6:OWV39 PGR6:PGR39 PQN6:PQN39 QAJ6:QAJ39 QKF6:QKF39 QUB6:QUB39 RDX6:RDX39 RNT6:RNT39 RXP6:RXP39 SHL6:SHL39 SRH6:SRH39 TBD6:TBD39 TKZ6:TKZ39 TUV6:TUV39 UER6:UER39 UON6:UON39 UYJ6:UYJ39 VIF6:VIF39 VSB6:VSB39 WBX6:WBX39 WLT6:WLT39 WVP6:WVP39 B58:B82 B84:B85 B87:B88" type="list">
      <formula1>#ref!</formula1>
      <formula2>0</formula2>
    </dataValidation>
    <dataValidation allowBlank="true" errorStyle="stop" operator="between" showDropDown="false" showErrorMessage="true" showInputMessage="true" sqref="G6 JB6:JB36 SX6:SX36 ACT6:ACT36 AMP6:AMP36 AWL6:AWL36 BGH6:BGH36 BQD6:BQD36 BZZ6:BZZ36 CJV6:CJV36 CTR6:CTR36 DDN6:DDN36 DNJ6:DNJ36 DXF6:DXF36 EHB6:EHB36 EQX6:EQX36 FAT6:FAT36 FKP6:FKP36 FUL6:FUL36 GEH6:GEH36 GOD6:GOD36 GXZ6:GXZ36 HHV6:HHV36 HRR6:HRR36 IBN6:IBN36 ILJ6:ILJ36 IVF6:IVF36 JFB6:JFB36 JOX6:JOX36 JYT6:JYT36 KIP6:KIP36 KSL6:KSL36 LCH6:LCH36 LMD6:LMD36 LVZ6:LVZ36 MFV6:MFV36 MPR6:MPR36 MZN6:MZN36 NJJ6:NJJ36 NTF6:NTF36 ODB6:ODB36 OMX6:OMX36 OWT6:OWT36 PGP6:PGP36 PQL6:PQL36 QAH6:QAH36 QKD6:QKD36 QTZ6:QTZ36 RDV6:RDV36 RNR6:RNR36 RXN6:RXN36 SHJ6:SHJ36 SRF6:SRF36 TBB6:TBB36 TKX6:TKX36 TUT6:TUT36 UEP6:UEP36 UOL6:UOL36 UYH6:UYH36 VID6:VID36 VRZ6:VRZ36 WBV6:WBV36 WLR6:WLR36 WVN6:WVN36 G8:G14 G16:G20 G22:G24 G26:G36 G39 JB39 SX39 ACT39 AMP39 AWL39 BGH39 BQD39 BZZ39 CJV39 CTR39 DDN39 DNJ39 DXF39 EHB39 EQX39 FAT39 FKP39 FUL39 GEH39 GOD39 GXZ39 HHV39 HRR39 IBN39 ILJ39 IVF39 JFB39 JOX39 JYT39 KIP39 KSL39 LCH39 LMD39 LVZ39 MFV39 MPR39 MZN39 NJJ39 NTF39 ODB39 OMX39 OWT39 PGP39 PQL39 QAH39 QKD39 QTZ39 RDV39 RNR39 RXN39 SHJ39 SRF39 TBB39 TKX39 TUT39 UEP39 UOL39 UYH39 VID39 VRZ39 WBV39 WLR39 WVN39" type="list">
      <formula1>$F$517:$F$522</formula1>
      <formula2>0</formula2>
    </dataValidation>
    <dataValidation allowBlank="true" errorStyle="stop" operator="between" showDropDown="false" showErrorMessage="true" showInputMessage="true" sqref="KB6:KB35 TX6:TX36 ADT6:ADT36 ANP6:ANP36 AXL6:AXL36 BHH6:BHH36 BRD6:BRD36 CAZ6:CAZ36 CKV6:CKV36 CUR6:CUR36 DEN6:DEN36 DOJ6:DOJ36 DYF6:DYF36 EIB6:EIB36 ERX6:ERX36 FBT6:FBT36 FLP6:FLP36 FVL6:FVL36 GFH6:GFH36 GPD6:GPD36 GYZ6:GYZ36 HIV6:HIV36 HSR6:HSR36 ICN6:ICN36 IMJ6:IMJ36 IWF6:IWF36 JGB6:JGB36 JPX6:JPX36 JZT6:JZT36 KJP6:KJP36 KTL6:KTL36 LDH6:LDH36 LND6:LND36 LWZ6:LWZ36 MGV6:MGV36 MQR6:MQR36 NAN6:NAN36 NKJ6:NKJ36 NUF6:NUF36 OEB6:OEB36 ONX6:ONX36 OXT6:OXT36 PHP6:PHP36 PRL6:PRL36 QBH6:QBH36 QLD6:QLD36 QUZ6:QUZ36 REV6:REV36 ROR6:ROR36 RYN6:RYN36 SIJ6:SIJ36 SSF6:SSF36 TCB6:TCB36 TLX6:TLX36 TVT6:TVT36 UFP6:UFP36 UPL6:UPL36 UZH6:UZH36 VJD6:VJD36 VSZ6:VSZ36 WCV6:WCV36 WMR6:WMR36 WWN6:WWN36 AI12:AI14 AI24 AI30 AI33:AI34 KB36 KB39 TX39 ADT39 ANP39 AXL39 BHH39 BRD39 CAZ39 CKV39 CUR39 DEN39 DOJ39 DYF39 EIB39 ERX39 FBT39 FLP39 FVL39 GFH39 GPD39 GYZ39 HIV39 HSR39 ICN39 IMJ39 IWF39 JGB39 JPX39 JZT39 KJP39 KTL39 LDH39 LND39 LWZ39 MGV39 MQR39 NAN39 NKJ39 NUF39 OEB39 ONX39 OXT39 PHP39 PRL39 QBH39 QLD39 QUZ39 REV39 ROR39 RYN39 SIJ39 SSF39 TCB39 TLX39 TVT39 UFP39 UPL39 UZH39 VJD39 VSZ39 WCV39 WMR39 WWN39" type="list">
      <formula1>$G$517:$G$526</formula1>
      <formula2>0</formula2>
    </dataValidation>
    <dataValidation allowBlank="true" errorStyle="stop" operator="between" showDropDown="false" showErrorMessage="true" showInputMessage="true" sqref="AA6:AC6 JT6:JV36 TP6:TR36 ADL6:ADN36 ANH6:ANJ36 AXD6:AXF36 BGZ6:BHB36 BQV6:BQX36 CAR6:CAT36 CKN6:CKP36 CUJ6:CUL36 DEF6:DEH36 DOB6:DOD36 DXX6:DXZ36 EHT6:EHV36 ERP6:ERR36 FBL6:FBN36 FLH6:FLJ36 FVD6:FVF36 GEZ6:GFB36 GOV6:GOX36 GYR6:GYT36 HIN6:HIP36 HSJ6:HSL36 ICF6:ICH36 IMB6:IMD36 IVX6:IVZ36 JFT6:JFV36 JPP6:JPR36 JZL6:JZN36 KJH6:KJJ36 KTD6:KTF36 LCZ6:LDB36 LMV6:LMX36 LWR6:LWT36 MGN6:MGP36 MQJ6:MQL36 NAF6:NAH36 NKB6:NKD36 NTX6:NTZ36 ODT6:ODV36 ONP6:ONR36 OXL6:OXN36 PHH6:PHJ36 PRD6:PRF36 QAZ6:QBB36 QKV6:QKX36 QUR6:QUT36 REN6:REP36 ROJ6:ROL36 RYF6:RYH36 SIB6:SID36 SRX6:SRZ36 TBT6:TBV36 TLP6:TLR36 TVL6:TVN36 UFH6:UFJ36 UPD6:UPF36 UYZ6:UZB36 VIV6:VIX36 VSR6:VST36 WCN6:WCP36 WMJ6:WML36 WWF6:WWH36 AA8:AC14 AA16:AC20 AA22:AC36 AA39:AC39 JT39:JV39 TP39:TR39 ADL39:ADN39 ANH39:ANJ39 AXD39:AXF39 BGZ39:BHB39 BQV39:BQX39 CAR39:CAT39 CKN39:CKP39 CUJ39:CUL39 DEF39:DEH39 DOB39:DOD39 DXX39:DXZ39 EHT39:EHV39 ERP39:ERR39 FBL39:FBN39 FLH39:FLJ39 FVD39:FVF39 GEZ39:GFB39 GOV39:GOX39 GYR39:GYT39 HIN39:HIP39 HSJ39:HSL39 ICF39:ICH39 IMB39:IMD39 IVX39:IVZ39 JFT39:JFV39 JPP39:JPR39 JZL39:JZN39 KJH39:KJJ39 KTD39:KTF39 LCZ39:LDB39 LMV39:LMX39 LWR39:LWT39 MGN39:MGP39 MQJ39:MQL39 NAF39:NAH39 NKB39:NKD39 NTX39:NTZ39 ODT39:ODV39 ONP39:ONR39 OXL39:OXN39 PHH39:PHJ39 PRD39:PRF39 QAZ39:QBB39 QKV39:QKX39 QUR39:QUT39 REN39:REP39 ROJ39:ROL39 RYF39:RYH39 SIB39:SID39 SRX39:SRZ39 TBT39:TBV39 TLP39:TLR39 TVL39:TVN39 UFH39:UFJ39 UPD39:UPF39 UYZ39:UZB39 VIV39:VIX39 VSR39:VST39 WCN39:WCP39 WMJ39:WML39 WWF39:WWH39" type="list">
      <formula1>$Y$83:$Y$86</formula1>
      <formula2>0</formula2>
    </dataValidation>
    <dataValidation allowBlank="true" errorStyle="stop" operator="between" showDropDown="false" showErrorMessage="true" showInputMessage="true" sqref="H6 JC6:JC36 SY6:SY36 ACU6:ACU36 AMQ6:AMQ36 AWM6:AWM36 BGI6:BGI36 BQE6:BQE36 CAA6:CAA36 CJW6:CJW36 CTS6:CTS36 DDO6:DDO36 DNK6:DNK36 DXG6:DXG36 EHC6:EHC36 EQY6:EQY36 FAU6:FAU36 FKQ6:FKQ36 FUM6:FUM36 GEI6:GEI36 GOE6:GOE36 GYA6:GYA36 HHW6:HHW36 HRS6:HRS36 IBO6:IBO36 ILK6:ILK36 IVG6:IVG36 JFC6:JFC36 JOY6:JOY36 JYU6:JYU36 KIQ6:KIQ36 KSM6:KSM36 LCI6:LCI36 LME6:LME36 LWA6:LWA36 MFW6:MFW36 MPS6:MPS36 MZO6:MZO36 NJK6:NJK36 NTG6:NTG36 ODC6:ODC36 OMY6:OMY36 OWU6:OWU36 PGQ6:PGQ36 PQM6:PQM36 QAI6:QAI36 QKE6:QKE36 QUA6:QUA36 RDW6:RDW36 RNS6:RNS36 RXO6:RXO36 SHK6:SHK36 SRG6:SRG36 TBC6:TBC36 TKY6:TKY36 TUU6:TUU36 UEQ6:UEQ36 UOM6:UOM36 UYI6:UYI36 VIE6:VIE36 VSA6:VSA36 WBW6:WBW36 WLS6:WLS36 WVO6:WVO36 H8:H9 H12:H14 H16:H24 H26:H36 H39:H40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H41" type="list">
      <formula1>$F$50:$F$54</formula1>
      <formula2>0</formula2>
    </dataValidation>
    <dataValidation allowBlank="false" errorStyle="stop" operator="between" showDropDown="true" showErrorMessage="true" showInputMessage="true" sqref="A6:A8 A16 A22 A24 A30:A37 A39:A42" type="none">
      <formula1>0</formula1>
      <formula2>0</formula2>
    </dataValidation>
    <dataValidation allowBlank="true" errorStyle="stop" operator="between" showDropDown="false" showErrorMessage="true" showInputMessage="true" sqref="I6 I8:I9 I12:I14 I16:I24 I26:I36 I39:I41" type="list">
      <formula1>$F$58:$F$60</formula1>
      <formula2>0</formula2>
    </dataValidation>
    <dataValidation allowBlank="true" errorStyle="stop" operator="between" showDropDown="false" showErrorMessage="true" showInputMessage="true" sqref="N6 R6 N12:N14 R12:R14 N24 R24 N26:N36 R26:R36 N39:N41 R39:R41" type="list">
      <formula1>$I$89:$I$90</formula1>
      <formula2>0</formula2>
    </dataValidation>
    <dataValidation allowBlank="true" errorStyle="stop" operator="between" showDropDown="false" showErrorMessage="true" showInputMessage="true" sqref="O6 O12:O14 Q22:Q23 O24 O26:O36 O39:O41" type="list">
      <formula1>$J$91:$J$92</formula1>
      <formula2>0</formula2>
    </dataValidation>
    <dataValidation allowBlank="true" errorStyle="stop" operator="between" showDropDown="false" showErrorMessage="true" showInputMessage="true" sqref="P6 P12:P14 O22:O23 P24 P26:P36 P39:P41" type="list">
      <formula1>$J$89:$J$90</formula1>
      <formula2>0</formula2>
    </dataValidation>
    <dataValidation allowBlank="true" errorStyle="stop" operator="between" showDropDown="false" showErrorMessage="true" showInputMessage="true" sqref="Q6 Q12:Q14 Q24 Q26:Q36 Q39:Q41" type="list">
      <formula1>$J$93:$J$94</formula1>
      <formula2>0</formula2>
    </dataValidation>
    <dataValidation allowBlank="true" errorStyle="stop" operator="between" showDropDown="false" showErrorMessage="true" showInputMessage="true" sqref="M6 M12:M14 M24 M26:M36 M39:M41" type="list">
      <formula1>$L$89:$L$90</formula1>
      <formula2>0</formula2>
    </dataValidation>
    <dataValidation allowBlank="true" errorStyle="stop" operator="between" showDropDown="false" showErrorMessage="true" showInputMessage="true" sqref="AI8:AI9" type="list">
      <formula1>$G$523:$G$532</formula1>
      <formula2>0</formula2>
    </dataValidation>
    <dataValidation allowBlank="true" errorStyle="stop" operator="between" showDropDown="false" showErrorMessage="true" showInputMessage="true" sqref="Q8:Q9 Q16:Q21" type="list">
      <formula1>$J$94:$J$95</formula1>
      <formula2>0</formula2>
    </dataValidation>
    <dataValidation allowBlank="true" errorStyle="stop" operator="between" showDropDown="false" showErrorMessage="true" showInputMessage="true" sqref="M7" type="list">
      <formula1>$L$67:$L$68</formula1>
      <formula2>0</formula2>
    </dataValidation>
    <dataValidation allowBlank="true" errorStyle="stop" operator="between" showDropDown="false" showErrorMessage="true" showInputMessage="true" sqref="Q7" type="list">
      <formula1>$J$71:$J$72</formula1>
      <formula2>0</formula2>
    </dataValidation>
    <dataValidation allowBlank="true" errorStyle="stop" operator="between" showDropDown="false" showErrorMessage="true" showInputMessage="true" sqref="P7" type="list">
      <formula1>$J$67:$J$68</formula1>
      <formula2>0</formula2>
    </dataValidation>
    <dataValidation allowBlank="true" errorStyle="stop" operator="between" showDropDown="false" showErrorMessage="true" showInputMessage="true" sqref="O7" type="list">
      <formula1>$J$69:$J$70</formula1>
      <formula2>0</formula2>
    </dataValidation>
    <dataValidation allowBlank="true" errorStyle="stop" operator="between" showDropDown="false" showErrorMessage="true" showInputMessage="true" sqref="N7 R7" type="list">
      <formula1>$I$67:$I$68</formula1>
      <formula2>0</formula2>
    </dataValidation>
    <dataValidation allowBlank="true" errorStyle="stop" operator="between" showDropDown="false" showErrorMessage="true" showInputMessage="true" sqref="H7" type="list">
      <formula1>$F$29:$F$33</formula1>
      <formula2>0</formula2>
    </dataValidation>
    <dataValidation allowBlank="true" errorStyle="stop" operator="between" showDropDown="false" showErrorMessage="true" showInputMessage="true" sqref="AA7:AC7" type="list">
      <formula1>$Y$61:$Y$64</formula1>
      <formula2>0</formula2>
    </dataValidation>
    <dataValidation allowBlank="true" errorStyle="stop" operator="between" showDropDown="false" showErrorMessage="true" showInputMessage="true" sqref="G7" type="list">
      <formula1>$F$495:$F$500</formula1>
      <formula2>0</formula2>
    </dataValidation>
    <dataValidation allowBlank="true" errorStyle="stop" operator="between" showDropDown="false" showErrorMessage="true" showInputMessage="true" sqref="M8:M9 M16:M21" type="list">
      <formula1>$L$90:$L$91</formula1>
      <formula2>0</formula2>
    </dataValidation>
    <dataValidation allowBlank="true" errorStyle="stop" operator="between" showDropDown="false" showErrorMessage="true" showInputMessage="true" sqref="P8:P9 P16:P21" type="list">
      <formula1>$J$90:$J$91</formula1>
      <formula2>0</formula2>
    </dataValidation>
    <dataValidation allowBlank="true" errorStyle="stop" operator="between" showDropDown="false" showErrorMessage="true" showInputMessage="true" sqref="O8:O9 O16:O21" type="list">
      <formula1>$J$92:$J$93</formula1>
      <formula2>0</formula2>
    </dataValidation>
    <dataValidation allowBlank="true" errorStyle="stop" operator="between" showDropDown="false" showErrorMessage="true" showInputMessage="true" sqref="N8:N9 R8:R9 N16:N21 R16:R21" type="list">
      <formula1>$I$90:$I$91</formula1>
      <formula2>0</formula2>
    </dataValidation>
    <dataValidation allowBlank="true" errorStyle="stop" operator="between" showDropDown="false" showErrorMessage="true" showInputMessage="true" sqref="I10:I11" type="list">
      <formula1>$F$30:$F$32</formula1>
      <formula2>0</formula2>
    </dataValidation>
    <dataValidation allowBlank="true" errorStyle="stop" operator="between" showDropDown="false" showErrorMessage="true" showInputMessage="true" sqref="M10:M11" type="list">
      <formula1>$L$60:$L$61</formula1>
      <formula2>0</formula2>
    </dataValidation>
    <dataValidation allowBlank="true" errorStyle="stop" operator="between" showDropDown="false" showErrorMessage="true" showInputMessage="true" sqref="Q10:Q11" type="list">
      <formula1>$J$64:$J$65</formula1>
      <formula2>0</formula2>
    </dataValidation>
    <dataValidation allowBlank="true" errorStyle="stop" operator="between" showDropDown="false" showErrorMessage="true" showInputMessage="true" sqref="P10:P11 O25 O42" type="list">
      <formula1>$J$60:$J$61</formula1>
      <formula2>0</formula2>
    </dataValidation>
    <dataValidation allowBlank="true" errorStyle="stop" operator="between" showDropDown="false" showErrorMessage="true" showInputMessage="true" sqref="O10:O11 Q25 Q42" type="list">
      <formula1>$J$62:$J$63</formula1>
      <formula2>0</formula2>
    </dataValidation>
    <dataValidation allowBlank="true" errorStyle="stop" operator="between" showDropDown="false" showErrorMessage="true" showInputMessage="true" sqref="N10:N11 R10:R11" type="list">
      <formula1>$I$60:$I$61</formula1>
      <formula2>0</formula2>
    </dataValidation>
    <dataValidation allowBlank="true" errorStyle="stop" operator="between" showDropDown="false" showErrorMessage="true" showInputMessage="true" sqref="AI10:AI11" type="list">
      <formula1>$G$488:$G$497</formula1>
      <formula2>0</formula2>
    </dataValidation>
    <dataValidation allowBlank="true" errorStyle="stop" operator="between" showDropDown="false" showErrorMessage="true" showInputMessage="true" sqref="I25" type="list">
      <formula1>$F$26:$F$29</formula1>
      <formula2>0</formula2>
    </dataValidation>
    <dataValidation allowBlank="true" errorStyle="stop" operator="between" showDropDown="false" showErrorMessage="true" showInputMessage="true" sqref="G25" type="list">
      <formula1>$F$485:$F$490</formula1>
      <formula2>0</formula2>
    </dataValidation>
    <dataValidation allowBlank="true" errorStyle="stop" operator="between" showDropDown="false" showErrorMessage="true" showInputMessage="true" sqref="AI16:AI17" type="list">
      <formula1>$F$446:$F$455</formula1>
      <formula2>0</formula2>
    </dataValidation>
    <dataValidation allowBlank="true" errorStyle="stop" operator="between" showDropDown="false" showErrorMessage="true" showInputMessage="true" sqref="M25 M42:M44" type="list">
      <formula1>$L$58:$L$59</formula1>
      <formula2>0</formula2>
    </dataValidation>
    <dataValidation allowBlank="true" errorStyle="stop" operator="between" showDropDown="false" showErrorMessage="true" showInputMessage="true" sqref="P25 P42" type="list">
      <formula1>$J$58:$J$59</formula1>
      <formula2>0</formula2>
    </dataValidation>
    <dataValidation allowBlank="true" errorStyle="stop" operator="between" showDropDown="false" showErrorMessage="true" showInputMessage="true" sqref="N25 R25 N42 R42" type="list">
      <formula1>$I$58:$I$59</formula1>
      <formula2>0</formula2>
    </dataValidation>
    <dataValidation allowBlank="true" errorStyle="stop" operator="between" showDropDown="false" showErrorMessage="true" showInputMessage="true" sqref="AI25 AI42:AI45" type="list">
      <formula1>$G$486:$G$495</formula1>
      <formula2>0</formula2>
    </dataValidation>
    <dataValidation allowBlank="true" errorStyle="stop" operator="between" showDropDown="false" showErrorMessage="true" showInputMessage="true" sqref="H10:H11" type="list">
      <formula1>$F$17:$F$25</formula1>
      <formula2>0</formula2>
    </dataValidation>
    <dataValidation allowBlank="true" errorStyle="stop" operator="between" showDropDown="false" showErrorMessage="true" showInputMessage="true" sqref="H25" type="list">
      <formula1>$F$14:$F$22</formula1>
      <formula2>0</formula2>
    </dataValidation>
    <dataValidation allowBlank="true" errorStyle="stop" operator="between" showDropDown="false" showErrorMessage="true" showInputMessage="true" sqref="N22:N23 R22:R23" type="list">
      <formula1>$I$87:$I$88</formula1>
      <formula2>0</formula2>
    </dataValidation>
    <dataValidation allowBlank="true" errorStyle="stop" operator="between" showDropDown="false" showErrorMessage="true" showInputMessage="true" sqref="P22:P23" type="list">
      <formula1>$J$87:$J$88</formula1>
      <formula2>0</formula2>
    </dataValidation>
    <dataValidation allowBlank="true" errorStyle="stop" operator="between" showDropDown="false" showErrorMessage="true" showInputMessage="true" sqref="M22:M23" type="list">
      <formula1>$L$87:$L$88</formula1>
      <formula2>0</formula2>
    </dataValidation>
    <dataValidation allowBlank="true" errorStyle="stop" operator="between" showDropDown="false" showErrorMessage="true" showInputMessage="true" sqref="AI23" type="list">
      <formula1>$G$515:$G$524</formula1>
      <formula2>0</formula2>
    </dataValidation>
    <dataValidation allowBlank="true" errorStyle="stop" operator="between" showDropDown="false" showErrorMessage="true" showInputMessage="true" sqref="AI22 KB37:KB38 TX37:TX38 ADT37:ADT38 ANP37:ANP38 AXL37:AXL38 BHH37:BHH38 BRD37:BRD38 CAZ37:CAZ38 CKV37:CKV38 CUR37:CUR38 DEN37:DEN38 DOJ37:DOJ38 DYF37:DYF38 EIB37:EIB38 ERX37:ERX38 FBT37:FBT38 FLP37:FLP38 FVL37:FVL38 GFH37:GFH38 GPD37:GPD38 GYZ37:GYZ38 HIV37:HIV38 HSR37:HSR38 ICN37:ICN38 IMJ37:IMJ38 IWF37:IWF38 JGB37:JGB38 JPX37:JPX38 JZT37:JZT38 KJP37:KJP38 KTL37:KTL38 LDH37:LDH38 LND37:LND38 LWZ37:LWZ38 MGV37:MGV38 MQR37:MQR38 NAN37:NAN38 NKJ37:NKJ38 NUF37:NUF38 OEB37:OEB38 ONX37:ONX38 OXT37:OXT38 PHP37:PHP38 PRL37:PRL38 QBH37:QBH38 QLD37:QLD38 QUZ37:QUZ38 REV37:REV38 ROR37:ROR38 RYN37:RYN38 SIJ37:SIJ38 SSF37:SSF38 TCB37:TCB38 TLX37:TLX38 TVT37:TVT38 UFP37:UFP38 UPL37:UPL38 UZH37:UZH38 VJD37:VJD38 VSZ37:VSZ38 WCV37:WCV38 WMR37:WMR38 WWN37:WWN38" type="list">
      <formula1>$G$518:$G$527</formula1>
      <formula2>0</formula2>
    </dataValidation>
    <dataValidation allowBlank="true" errorStyle="stop" operator="between" showDropDown="false" showErrorMessage="true" showInputMessage="true" sqref="AI32" type="list">
      <formula1>$G$480:$G$489</formula1>
      <formula2>0</formula2>
    </dataValidation>
    <dataValidation allowBlank="true" errorStyle="stop" operator="between" showDropDown="false" showErrorMessage="true" showInputMessage="true" sqref="N15 R15" type="list">
      <formula1>$I$53:$I$54</formula1>
      <formula2>0</formula2>
    </dataValidation>
    <dataValidation allowBlank="true" errorStyle="stop" operator="between" showDropDown="false" showErrorMessage="true" showInputMessage="true" sqref="O15" type="list">
      <formula1>$J$55:$J$56</formula1>
      <formula2>0</formula2>
    </dataValidation>
    <dataValidation allowBlank="true" errorStyle="stop" operator="between" showDropDown="false" showErrorMessage="true" showInputMessage="true" sqref="P15" type="list">
      <formula1>$J$53:$J$54</formula1>
      <formula2>0</formula2>
    </dataValidation>
    <dataValidation allowBlank="true" errorStyle="stop" operator="between" showDropDown="false" showErrorMessage="true" showInputMessage="true" sqref="Q15" type="list">
      <formula1>$J$57:$J$58</formula1>
      <formula2>0</formula2>
    </dataValidation>
    <dataValidation allowBlank="true" errorStyle="stop" operator="between" showDropDown="false" showErrorMessage="true" showInputMessage="true" sqref="M15" type="list">
      <formula1>$L$53:$L$54</formula1>
      <formula2>0</formula2>
    </dataValidation>
    <dataValidation allowBlank="true" errorStyle="stop" operator="between" showDropDown="false" showErrorMessage="true" showInputMessage="true" sqref="I15" type="list">
      <formula1>$F$23:$F$25</formula1>
      <formula2>0</formula2>
    </dataValidation>
    <dataValidation allowBlank="true" errorStyle="stop" operator="between" showDropDown="false" showErrorMessage="true" showInputMessage="true" sqref="G15" type="list">
      <formula1>$F$481:$F$486</formula1>
      <formula2>0</formula2>
    </dataValidation>
    <dataValidation allowBlank="true" errorStyle="stop" operator="between" showDropDown="false" showErrorMessage="true" showInputMessage="true" sqref="AI15" type="list">
      <formula1>$G$481:$G$490</formula1>
      <formula2>0</formula2>
    </dataValidation>
    <dataValidation allowBlank="true" errorStyle="stop" operator="between" showDropDown="false" showErrorMessage="true" showInputMessage="true" sqref="AA15:AC15" type="list">
      <formula1>$Y$47:$Y$50</formula1>
      <formula2>0</formula2>
    </dataValidation>
    <dataValidation allowBlank="true" errorStyle="stop" operator="between" showDropDown="false" showErrorMessage="true" showInputMessage="true" sqref="H15" type="list">
      <formula1>$F$15:$F$19</formula1>
      <formula2>0</formula2>
    </dataValidation>
    <dataValidation allowBlank="true" errorStyle="stop" operator="between" showDropDown="false" showErrorMessage="true" showInputMessage="true" sqref="I42" type="list">
      <formula1>$F$26:$F$28</formula1>
      <formula2>0</formula2>
    </dataValidation>
    <dataValidation allowBlank="true" errorStyle="stop" operator="between" showDropDown="false" showErrorMessage="true" showInputMessage="true" sqref="H42" type="list">
      <formula1>$F$18:$F$22</formula1>
      <formula2>0</formula2>
    </dataValidation>
    <dataValidation allowBlank="true" errorStyle="stop" operator="between" showDropDown="false" showErrorMessage="true" showInputMessage="true" sqref="I7" type="list">
      <formula1>$F$39:$F$39</formula1>
      <formula2>0</formula2>
    </dataValidation>
    <dataValidation allowBlank="true" errorStyle="stop" operator="between" showDropDown="false" showErrorMessage="true" showInputMessage="true" sqref="N37:N38 R37:R38" type="list">
      <formula1>$I$95:$I$96</formula1>
      <formula2>0</formula2>
    </dataValidation>
    <dataValidation allowBlank="true" errorStyle="stop" operator="between" showDropDown="false" showErrorMessage="true" showInputMessage="true" sqref="O37:O38" type="list">
      <formula1>$J$97:$J$98</formula1>
      <formula2>0</formula2>
    </dataValidation>
    <dataValidation allowBlank="true" errorStyle="stop" operator="between" showDropDown="false" showErrorMessage="true" showInputMessage="true" sqref="Q37:Q38" type="list">
      <formula1>$J$99:$J$100</formula1>
      <formula2>0</formula2>
    </dataValidation>
    <dataValidation allowBlank="true" errorStyle="stop" operator="between" showDropDown="false" showErrorMessage="true" showInputMessage="true" sqref="M37:M38" type="list">
      <formula1>$L$95:$L$96</formula1>
      <formula2>0</formula2>
    </dataValidation>
    <dataValidation allowBlank="true" errorStyle="stop" operator="between" showDropDown="false" showErrorMessage="true" showInputMessage="true" sqref="P37:P38" type="list">
      <formula1>$J$95:$J$96</formula1>
      <formula2>0</formula2>
    </dataValidation>
    <dataValidation allowBlank="true" errorStyle="stop" operator="between" showDropDown="false" showErrorMessage="true" showInputMessage="true" sqref="I37:I38" type="list">
      <formula1>$F$59:$F$61</formula1>
      <formula2>0</formula2>
    </dataValidation>
    <dataValidation allowBlank="true" errorStyle="stop" operator="between" showDropDown="false" showErrorMessage="true" showInputMessage="true" sqref="H37:H38 JC37:JC38 SY37:SY38 ACU37:ACU38 AMQ37:AMQ38 AWM37:AWM38 BGI37:BGI38 BQE37:BQE38 CAA37:CAA38 CJW37:CJW38 CTS37:CTS38 DDO37:DDO38 DNK37:DNK38 DXG37:DXG38 EHC37:EHC38 EQY37:EQY38 FAU37:FAU38 FKQ37:FKQ38 FUM37:FUM38 GEI37:GEI38 GOE37:GOE38 GYA37:GYA38 HHW37:HHW38 HRS37:HRS38 IBO37:IBO38 ILK37:ILK38 IVG37:IVG38 JFC37:JFC38 JOY37:JOY38 JYU37:JYU38 KIQ37:KIQ38 KSM37:KSM38 LCI37:LCI38 LME37:LME38 LWA37:LWA38 MFW37:MFW38 MPS37:MPS38 MZO37:MZO38 NJK37:NJK38 NTG37:NTG38 ODC37:ODC38 OMY37:OMY38 OWU37:OWU38 PGQ37:PGQ38 PQM37:PQM38 QAI37:QAI38 QKE37:QKE38 QUA37:QUA38 RDW37:RDW38 RNS37:RNS38 RXO37:RXO38 SHK37:SHK38 SRG37:SRG38 TBC37:TBC38 TKY37:TKY38 TUU37:TUU38 UEQ37:UEQ38 UOM37:UOM38 UYI37:UYI38 VIE37:VIE38 VSA37:VSA38 WBW37:WBW38 WLS37:WLS38 WVO37:WVO38" type="list">
      <formula1>$F$51:$F$55</formula1>
      <formula2>0</formula2>
    </dataValidation>
    <dataValidation allowBlank="true" errorStyle="stop" operator="between" showDropDown="false" showErrorMessage="true" showInputMessage="true" sqref="AA37:AC38 JT37:JV38 TP37:TR38 ADL37:ADN38 ANH37:ANJ38 AXD37:AXF38 BGZ37:BHB38 BQV37:BQX38 CAR37:CAT38 CKN37:CKP38 CUJ37:CUL38 DEF37:DEH38 DOB37:DOD38 DXX37:DXZ38 EHT37:EHV38 ERP37:ERR38 FBL37:FBN38 FLH37:FLJ38 FVD37:FVF38 GEZ37:GFB38 GOV37:GOX38 GYR37:GYT38 HIN37:HIP38 HSJ37:HSL38 ICF37:ICH38 IMB37:IMD38 IVX37:IVZ38 JFT37:JFV38 JPP37:JPR38 JZL37:JZN38 KJH37:KJJ38 KTD37:KTF38 LCZ37:LDB38 LMV37:LMX38 LWR37:LWT38 MGN37:MGP38 MQJ37:MQL38 NAF37:NAH38 NKB37:NKD38 NTX37:NTZ38 ODT37:ODV38 ONP37:ONR38 OXL37:OXN38 PHH37:PHJ38 PRD37:PRF38 QAZ37:QBB38 QKV37:QKX38 QUR37:QUT38 REN37:REP38 ROJ37:ROL38 RYF37:RYH38 SIB37:SID38 SRX37:SRZ38 TBT37:TBV38 TLP37:TLR38 TVL37:TVN38 UFH37:UFJ38 UPD37:UPF38 UYZ37:UZB38 VIV37:VIX38 VSR37:VST38 WCN37:WCP38 WMJ37:WML38 WWF37:WWH38" type="list">
      <formula1>$Y$84:$Y$87</formula1>
      <formula2>0</formula2>
    </dataValidation>
    <dataValidation allowBlank="true" errorStyle="stop" operator="between" showDropDown="false" showErrorMessage="true" showInputMessage="true" sqref="G37:G38 JB37:JB38 SX37:SX38 ACT37:ACT38 AMP37:AMP38 AWL37:AWL38 BGH37:BGH38 BQD37:BQD38 BZZ37:BZZ38 CJV37:CJV38 CTR37:CTR38 DDN37:DDN38 DNJ37:DNJ38 DXF37:DXF38 EHB37:EHB38 EQX37:EQX38 FAT37:FAT38 FKP37:FKP38 FUL37:FUL38 GEH37:GEH38 GOD37:GOD38 GXZ37:GXZ38 HHV37:HHV38 HRR37:HRR38 IBN37:IBN38 ILJ37:ILJ38 IVF37:IVF38 JFB37:JFB38 JOX37:JOX38 JYT37:JYT38 KIP37:KIP38 KSL37:KSL38 LCH37:LCH38 LMD37:LMD38 LVZ37:LVZ38 MFV37:MFV38 MPR37:MPR38 MZN37:MZN38 NJJ37:NJJ38 NTF37:NTF38 ODB37:ODB38 OMX37:OMX38 OWT37:OWT38 PGP37:PGP38 PQL37:PQL38 QAH37:QAH38 QKD37:QKD38 QTZ37:QTZ38 RDV37:RDV38 RNR37:RNR38 RXN37:RXN38 SHJ37:SHJ38 SRF37:SRF38 TBB37:TBB38 TKX37:TKX38 TUT37:TUT38 UEP37:UEP38 UOL37:UOL38 UYH37:UYH38 VID37:VID38 VRZ37:VRZ38 WBV37:WBV38 WLR37:WLR38 WVN37:WVN38" type="list">
      <formula1>$F$518:$F$523</formula1>
      <formula2>0</formula2>
    </dataValidation>
  </dataValidations>
  <printOptions headings="false" gridLines="false" gridLinesSet="true" horizontalCentered="true" verticalCentered="false"/>
  <pageMargins left="0.236111111111111" right="0.236111111111111" top="0.39375" bottom="0.393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4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6" customFormat="false" ht="15" hidden="false" customHeight="false" outlineLevel="0" collapsed="false">
      <c r="E26"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53.14"/>
  </cols>
  <sheetData>
    <row r="1" customFormat="false" ht="36" hidden="false" customHeight="false" outlineLevel="0" collapsed="false">
      <c r="A1" s="316" t="s">
        <v>107</v>
      </c>
      <c r="B1" s="316" t="s">
        <v>107</v>
      </c>
    </row>
    <row r="2" customFormat="false" ht="36" hidden="false" customHeight="false" outlineLevel="0" collapsed="false">
      <c r="A2" s="317" t="s">
        <v>556</v>
      </c>
      <c r="B2" s="317" t="s">
        <v>556</v>
      </c>
    </row>
    <row r="3" customFormat="false" ht="36" hidden="false" customHeight="false" outlineLevel="0" collapsed="false">
      <c r="A3" s="318" t="s">
        <v>557</v>
      </c>
      <c r="B3" s="318" t="s">
        <v>557</v>
      </c>
    </row>
    <row r="4" customFormat="false" ht="36" hidden="false" customHeight="false" outlineLevel="0" collapsed="false">
      <c r="A4" s="319" t="s">
        <v>127</v>
      </c>
      <c r="B4" s="319" t="s">
        <v>127</v>
      </c>
    </row>
    <row r="5" customFormat="false" ht="24" hidden="false" customHeight="false" outlineLevel="0" collapsed="false">
      <c r="A5" s="320" t="s">
        <v>558</v>
      </c>
      <c r="B5" s="320" t="s">
        <v>558</v>
      </c>
    </row>
    <row r="6" customFormat="false" ht="48" hidden="false" customHeight="false" outlineLevel="0" collapsed="false">
      <c r="A6" s="320" t="s">
        <v>146</v>
      </c>
      <c r="B6" s="320" t="s">
        <v>146</v>
      </c>
    </row>
    <row r="7" customFormat="false" ht="24" hidden="false" customHeight="false" outlineLevel="0" collapsed="false">
      <c r="A7" s="321" t="s">
        <v>137</v>
      </c>
      <c r="B7" s="322" t="s">
        <v>156</v>
      </c>
    </row>
    <row r="8" customFormat="false" ht="24" hidden="false" customHeight="false" outlineLevel="0" collapsed="false">
      <c r="B8" s="322" t="s">
        <v>166</v>
      </c>
    </row>
    <row r="9" customFormat="false" ht="36.75" hidden="false" customHeight="false" outlineLevel="0" collapsed="false">
      <c r="A9" s="323" t="s">
        <v>559</v>
      </c>
      <c r="B9" s="323" t="s">
        <v>5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9-09-12T18: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