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ortada" sheetId="1" state="visible" r:id="rId2"/>
    <sheet name="Informe seguimiento 15-08-2024" sheetId="2" state="visible" r:id="rId3"/>
    <sheet name="ReportConsolidado EPC - RC 2024" sheetId="3" state="visible" r:id="rId4"/>
  </sheets>
  <externalReferences>
    <externalReference r:id="rId5"/>
  </externalReferences>
  <definedNames>
    <definedName function="false" hidden="false" localSheetId="1" name="_xlnm.Print_Area" vbProcedure="false">'Informe seguimiento 15-08-2024'!$B$1:$W$40</definedName>
    <definedName function="false" hidden="true" localSheetId="2" name="_xlnm._FilterDatabase" vbProcedure="false">'ReportConsolidado EPC - RC 2024'!$A$7:$AF$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4" uniqueCount="333">
  <si>
    <r>
      <rPr>
        <sz val="16"/>
        <color rgb="FF000000"/>
        <rFont val="Verdana"/>
        <family val="2"/>
        <charset val="1"/>
      </rPr>
      <t xml:space="preserve">En la Política Institucional de Servicio al Ciudadano del Ministerio del Deporte. se incorporó una línea estratégica destinada a fortalecer los procesos de participación ciudadana y rendición de cuentas, bajo el nombre de: “</t>
    </r>
    <r>
      <rPr>
        <b val="true"/>
        <i val="true"/>
        <sz val="16"/>
        <color rgb="FF000000"/>
        <rFont val="Verdana"/>
        <family val="2"/>
        <charset val="1"/>
      </rPr>
      <t xml:space="preserve">Definir los lineamientos y liderar la implementación y seguimiento de la participación ciudadana incidente en la gestión pública del Ministerio del Deporte</t>
    </r>
    <r>
      <rPr>
        <sz val="16"/>
        <color rgb="FF000000"/>
        <rFont val="Verdana"/>
        <family val="2"/>
        <charset val="1"/>
      </rPr>
      <t xml:space="preserve">”.  Se subrayo que la participación ciudadana, reconocida como un derecho fundamental en la Constitución Política de Colombia, emerge como un pilar esencial en la construcción de una sociedad democrática. Por ende, el Ministerio del Deporte se propone establecer y adaptar espacios de participación que faciliten a los ciudadanos ejercer este derecho de manera efectiva, en consonancia con el mandato constitucional. Esta iniciativa cumple una doble función en aras de fortalecer la democracia: por un lado, como derecho, otorga a los ciudadanos la capacidad de influir en las decisiones que los impactas; por otro lado, asume un carácter de deber al generar la responsabilidad de participar activamente en diversas instancias y actividades, incluyendo la elaboración de normativas, diagnósticos, planificación, formulación y ejecución de políticas, programas y proyectos, así como la rendición de cuentas, la racionalización de trámites y la promoción del control social que sean habilitadas por la entidad. 
Con el fin de materializar este objetivo, se han incorporado actividades de participación ciudadana y rendición de cuentas en la Estrategia de Relacionamiento con la Ciudadanía del año 2024. Estas actividades tienen como meta desarrollar los escenarios de relacionamiento e interacción con los grupos de interés, en coordinación con las diferentes dependencias de la entidad. 
</t>
    </r>
  </si>
  <si>
    <t xml:space="preserve">En el presente informe de seguimiento con corte a 4 de diciembre de 2024 se incluye el Reporte consolidado de la ejecución de los ejercicios de participación ciudadana por cada uno de los ciclos de gestión  1.Diagnóstico participativo_x0001_ 2.Formulación participativa_x0001_   3. Ejecución participativa_x0001_   4.Evaluación y control participativo (Allí se incorporan los ejercicios de Rendición de cuentas). Dando clic aquí podrá conocer el reporte consolidado de ejercicios de participación y rendición de cuentas 2024.</t>
  </si>
  <si>
    <t xml:space="preserve">Para avanzar en este proceso, a la fecha se han logrado los siguientes avances: </t>
  </si>
  <si>
    <r>
      <rPr>
        <sz val="16"/>
        <color rgb="FF000000"/>
        <rFont val="Verdana"/>
        <family val="2"/>
        <charset val="1"/>
      </rPr>
      <t xml:space="preserve">1. Se conformó el equipo líder de la gestión de la participación ciudadana y rendición de cuentas en la entidad para poner en marcha la formulación de los ejercicios de la estrategia de participación ciudadana y rendición de cuentas 2024. 
</t>
    </r>
    <r>
      <rPr>
        <sz val="11"/>
        <color rgb="FF000000"/>
        <rFont val="Verdana"/>
        <family val="2"/>
        <charset val="1"/>
      </rPr>
      <t xml:space="preserve">
</t>
    </r>
  </si>
  <si>
    <t xml:space="preserve">2.	Se capacitó al equipo líder en temas relacionados con procesos de participación ciudadana, control social y rendición de cuentas con el fin de mantener actualizado el portal web y que la ciudadanía pueda acceder en tiempo real a los ejercicios propuestos por la entidad.
</t>
  </si>
  <si>
    <t xml:space="preserve">3.	Se realizaron mesas de trabajo con las dependencias de la entidad para activar el nodo de rendición de cuentas del Ministerio del Deporte
</t>
  </si>
  <si>
    <t xml:space="preserve">4. Se realizó seguimiento a la ejecución de los ejercicios de participación ciudadana y rendición de cuentas.
</t>
  </si>
  <si>
    <r>
      <rPr>
        <sz val="16"/>
        <color rgb="FF000000"/>
        <rFont val="Verdana"/>
        <family val="2"/>
        <charset val="1"/>
      </rPr>
      <t xml:space="preserve">5.	Se cuenta con las estrategias de participación ciudadana y rendición de cuentas en su versión V y VI y se preveé que al finalizar el año se tenga una versión final . En donde se incluyan todos los ejercicios para garantizar que la ciudadanía conoca cuales fueron los espacios de diálogo que tuvo la entidad durante el 2024. 
</t>
    </r>
    <r>
      <rPr>
        <sz val="11"/>
        <color rgb="FF000000"/>
        <rFont val="Verdana"/>
        <family val="2"/>
        <charset val="1"/>
      </rPr>
      <t xml:space="preserve">
</t>
    </r>
  </si>
  <si>
    <t xml:space="preserve">6._x0001_Se publicaron los resultados de los ejercicios de participación ciudadana en el portal web: https://www.mindeporte.gov.co/atencion-servicio-ciudadania/participacion-ciudadana/resultados-ejercicios-participacion-ciudadana
</t>
  </si>
  <si>
    <t xml:space="preserve"> y específicamente los asociados a la rendición de cuentas en https://www.mindeporte.gov.co/atencion-servicio-ciudadania/participacion-ciudadana/resultados-ejercicios-participacion-ciudadana/2024/rendicion-cuentas-control-social</t>
  </si>
  <si>
    <r>
      <rPr>
        <sz val="16"/>
        <color rgb="FF000000"/>
        <rFont val="Verdana"/>
        <family val="2"/>
        <charset val="1"/>
      </rPr>
      <t xml:space="preserve">7.	Se diseño y actualizó el curso de participación ciudadana y rendición de cuentas en la Escuela Virtual del Deporte, con el propósito de garantizar que la ciudadanía conozca los mecanismos participativos y como puede incidir positivamente en la gestión del Ministerio del Deporte. Matriculados:	</t>
    </r>
    <r>
      <rPr>
        <b val="true"/>
        <sz val="16"/>
        <color rgb="FFC00000"/>
        <rFont val="Verdana"/>
        <family val="2"/>
        <charset val="1"/>
      </rPr>
      <t xml:space="preserve">314</t>
    </r>
    <r>
      <rPr>
        <sz val="16"/>
        <color rgb="FF000000"/>
        <rFont val="Verdana"/>
        <family val="2"/>
        <charset val="1"/>
      </rPr>
      <t xml:space="preserve">   Aprobados:	</t>
    </r>
    <r>
      <rPr>
        <b val="true"/>
        <sz val="16"/>
        <color rgb="FF00B050"/>
        <rFont val="Verdana"/>
        <family val="2"/>
        <charset val="1"/>
      </rPr>
      <t xml:space="preserve">120</t>
    </r>
    <r>
      <rPr>
        <sz val="16"/>
        <color rgb="FF00B050"/>
        <rFont val="Verdana"/>
        <family val="2"/>
        <charset val="1"/>
      </rPr>
      <t xml:space="preserve"> </t>
    </r>
    <r>
      <rPr>
        <sz val="16"/>
        <color rgb="FF000000"/>
        <rFont val="Verdana"/>
        <family val="2"/>
        <charset val="1"/>
      </rPr>
      <t xml:space="preserve"> Certificados:	</t>
    </r>
    <r>
      <rPr>
        <b val="true"/>
        <sz val="16"/>
        <color rgb="FF00B050"/>
        <rFont val="Verdana"/>
        <family val="2"/>
        <charset val="1"/>
      </rPr>
      <t xml:space="preserve">117 </t>
    </r>
    <r>
      <rPr>
        <b val="true"/>
        <i val="true"/>
        <sz val="11"/>
        <rFont val="Verdana"/>
        <family val="2"/>
        <charset val="1"/>
      </rPr>
      <t xml:space="preserve">(Datos a octubre 2024)</t>
    </r>
  </si>
  <si>
    <r>
      <rPr>
        <b val="true"/>
        <sz val="11"/>
        <color rgb="FF000000"/>
        <rFont val="Verdana"/>
        <family val="2"/>
        <charset val="1"/>
      </rPr>
      <t xml:space="preserve">De los 31 ejercicios programados para la vigencia se han ejecutado totalmente 11</t>
    </r>
    <r>
      <rPr>
        <b val="true"/>
        <sz val="24"/>
        <color rgb="FF000000"/>
        <rFont val="Verdana"/>
        <family val="2"/>
        <charset val="1"/>
      </rPr>
      <t xml:space="preserve"> </t>
    </r>
    <r>
      <rPr>
        <b val="true"/>
        <sz val="11"/>
        <color rgb="FFED7D31"/>
        <rFont val="Verdana"/>
        <family val="2"/>
        <charset val="1"/>
      </rPr>
      <t xml:space="preserve">(35%) </t>
    </r>
  </si>
  <si>
    <r>
      <rPr>
        <b val="true"/>
        <sz val="11"/>
        <color rgb="FF000000"/>
        <rFont val="Verdana"/>
        <family val="2"/>
        <charset val="1"/>
      </rPr>
      <t xml:space="preserve">El porcentaje de participación ciudadana incidente se encuentra en </t>
    </r>
    <r>
      <rPr>
        <b val="true"/>
        <sz val="11"/>
        <color rgb="FFED7D31"/>
        <rFont val="Verdana"/>
        <family val="2"/>
        <charset val="1"/>
      </rPr>
      <t xml:space="preserve">(78%)</t>
    </r>
    <r>
      <rPr>
        <b val="true"/>
        <sz val="11"/>
        <color rgb="FF000000"/>
        <rFont val="Verdana"/>
        <family val="2"/>
        <charset val="1"/>
      </rPr>
      <t xml:space="preserve">  lo cual, significa que la entidad ha tomado en cuenta los comentarios y solicitudes de los ciudadanos para mejorar temas internos de la entidad</t>
    </r>
  </si>
  <si>
    <t xml:space="preserve">Particularmente asociado a rendición de cuentas se ha completado 2 (dos) ejercicios de participación ciudadana </t>
  </si>
  <si>
    <t xml:space="preserve"> </t>
  </si>
  <si>
    <t xml:space="preserve">PROCESO </t>
  </si>
  <si>
    <t xml:space="preserve">VERSIÓN: 1</t>
  </si>
  <si>
    <t xml:space="preserve">SERVICIO INTEGRAL AL CIUDADANO</t>
  </si>
  <si>
    <r>
      <rPr>
        <b val="true"/>
        <sz val="11"/>
        <color rgb="FF000000"/>
        <rFont val="Calibri"/>
        <family val="0"/>
        <charset val="1"/>
      </rPr>
      <t xml:space="preserve">CODIGO: 
</t>
    </r>
    <r>
      <rPr>
        <sz val="11"/>
        <color rgb="FF000000"/>
        <rFont val="Calibri"/>
        <family val="0"/>
        <charset val="1"/>
      </rPr>
      <t xml:space="preserve">               SI-FR-033</t>
    </r>
  </si>
  <si>
    <t xml:space="preserve">FORMATO</t>
  </si>
  <si>
    <t xml:space="preserve">CARACTERIZACIÓN DE LA CIUDADANÍA</t>
  </si>
  <si>
    <t xml:space="preserve">REPORTE CONSOLIDADO DE LA EJECUCIÓN DE LOS EJERCICIOS DE PARTICIPACIÓN CIUDADANA Y RENDICIÓN DE CUENTAS</t>
  </si>
  <si>
    <r>
      <rPr>
        <b val="true"/>
        <sz val="11"/>
        <color rgb="FF000000"/>
        <rFont val="Calibri"/>
        <family val="2"/>
        <charset val="1"/>
      </rPr>
      <t xml:space="preserve">FECHA</t>
    </r>
    <r>
      <rPr>
        <sz val="11"/>
        <color rgb="FF000000"/>
        <rFont val="Calibri"/>
        <family val="2"/>
        <charset val="1"/>
      </rPr>
      <t xml:space="preserve">: </t>
    </r>
  </si>
  <si>
    <t xml:space="preserve">TOTAL DE PARTICIPANTES</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Víctima del conflicto armado</t>
  </si>
  <si>
    <t xml:space="preserve">I. Etapa de Planeación (Construcción del Plan de Participación)</t>
  </si>
  <si>
    <t xml:space="preserve">II. Etapa de Ejecución </t>
  </si>
  <si>
    <t xml:space="preserve">Pueblos Indigenas</t>
  </si>
  <si>
    <t xml:space="preserve">Negro (a), Mulato (a), Afrodescendiente</t>
  </si>
  <si>
    <t xml:space="preserve">Raizales</t>
  </si>
  <si>
    <t xml:space="preserve">Palenquero/a</t>
  </si>
  <si>
    <t xml:space="preserve">Comunidades Campesinas</t>
  </si>
  <si>
    <t xml:space="preserve">Gitano/a (Rrom)</t>
  </si>
  <si>
    <t xml:space="preserve">Ninguno</t>
  </si>
  <si>
    <t xml:space="preserve">No informa</t>
  </si>
  <si>
    <t xml:space="preserve">Prefiero no decirlo</t>
  </si>
  <si>
    <t xml:space="preserve">Física</t>
  </si>
  <si>
    <t xml:space="preserve">Visual</t>
  </si>
  <si>
    <t xml:space="preserve">Auditiva</t>
  </si>
  <si>
    <t xml:space="preserve">Sordo-Ceguera</t>
  </si>
  <si>
    <t xml:space="preserve">Múltiple</t>
  </si>
  <si>
    <t xml:space="preserve">Intelectual</t>
  </si>
  <si>
    <t xml:space="preserve">Psicosocial</t>
  </si>
  <si>
    <t xml:space="preserve">Primera infancia (0  a 5 años)</t>
  </si>
  <si>
    <t xml:space="preserve">Infancia (6 a 11 años)</t>
  </si>
  <si>
    <t xml:space="preserve">Adolescencia (12 a 17 años)</t>
  </si>
  <si>
    <t xml:space="preserve">Jóvenes (18 a 28 años)</t>
  </si>
  <si>
    <t xml:space="preserve">Adultos (29 a 59 años)</t>
  </si>
  <si>
    <t xml:space="preserve">Adultos mayores (60 años o más)</t>
  </si>
  <si>
    <t xml:space="preserve">Mujer</t>
  </si>
  <si>
    <t xml:space="preserve">Hombre</t>
  </si>
  <si>
    <t xml:space="preserve">Intersexual</t>
  </si>
  <si>
    <t xml:space="preserve">Heterosexual</t>
  </si>
  <si>
    <t xml:space="preserve">Lesbiana </t>
  </si>
  <si>
    <t xml:space="preserve">Gay</t>
  </si>
  <si>
    <t xml:space="preserve">Bisexual</t>
  </si>
  <si>
    <t xml:space="preserve">Femenino</t>
  </si>
  <si>
    <t xml:space="preserve">Masculino</t>
  </si>
  <si>
    <t xml:space="preserve">Transgénero</t>
  </si>
  <si>
    <t xml:space="preserve">No binario</t>
  </si>
  <si>
    <t xml:space="preserve">SI</t>
  </si>
  <si>
    <t xml:space="preserve">NO</t>
  </si>
  <si>
    <t xml:space="preserve">Dependencia/Grupo Interno de Trabajo </t>
  </si>
  <si>
    <t xml:space="preserve">Nro.</t>
  </si>
  <si>
    <t xml:space="preserve">Nombre del Ejercicio de Participación Ciudadana (EPC)</t>
  </si>
  <si>
    <t xml:space="preserve">Objetivo del ejercicio</t>
  </si>
  <si>
    <t xml:space="preserve">Articulación con los planes  del Ministerio del Deporte</t>
  </si>
  <si>
    <t xml:space="preserve">Grupos de interés </t>
  </si>
  <si>
    <t xml:space="preserve">Participantes proyectados</t>
  </si>
  <si>
    <t xml:space="preserve">¿Entre los grupos de valor se incluye una instancia de participación formalmente constituida? ¿Cuál (es)?</t>
  </si>
  <si>
    <t xml:space="preserve">Tipo de ejercicio de participación</t>
  </si>
  <si>
    <t xml:space="preserve">Fecha de realización
1 (Ene-Mar);
2 (Abr-Jun);
3 (Jul-Sep);
 4 (Oct-Dic).</t>
  </si>
  <si>
    <t xml:space="preserve">Tipo de espacio</t>
  </si>
  <si>
    <t xml:space="preserve">Mecanismo de Participación Ciudadana</t>
  </si>
  <si>
    <t xml:space="preserve">Mecanismo de convocatoria a utilizar para asegurar la participación de los grupos de interés</t>
  </si>
  <si>
    <t xml:space="preserve">1.Diagnóstico participativo</t>
  </si>
  <si>
    <t xml:space="preserve">2.Formulación participativa</t>
  </si>
  <si>
    <t xml:space="preserve">3. Ejecución participativa</t>
  </si>
  <si>
    <t xml:space="preserve">4.Evaluación y control participativo</t>
  </si>
  <si>
    <t xml:space="preserve">Alcance de la participación</t>
  </si>
  <si>
    <t xml:space="preserve">Resultado esperado con la acción participativa</t>
  </si>
  <si>
    <t xml:space="preserve">Recursos económicos</t>
  </si>
  <si>
    <t xml:space="preserve">Otros recursos </t>
  </si>
  <si>
    <t xml:space="preserve">Estrategia a utilizar para vincular dentro del desarrollo del EPC a poblaciones con enfoque diferencial y de atención especial</t>
  </si>
  <si>
    <t xml:space="preserve">Seguimiento a ejercicios de Participación Ciudadana </t>
  </si>
  <si>
    <t xml:space="preserve">Avance cuantitativo en porcentaje</t>
  </si>
  <si>
    <t xml:space="preserve">Avance Cualitativo</t>
  </si>
  <si>
    <t xml:space="preserve">Trimestre</t>
  </si>
  <si>
    <t xml:space="preserve">Reporte SI-FR-025 entregado
SI/NO</t>
  </si>
  <si>
    <t xml:space="preserve">Publicación en Página web- reporte</t>
  </si>
  <si>
    <t xml:space="preserve">REPORTE EN SHARE-POINT</t>
  </si>
  <si>
    <t xml:space="preserve">OBSERVACIONES </t>
  </si>
  <si>
    <t xml:space="preserve">No. Total de comentarios Recibidos</t>
  </si>
  <si>
    <t xml:space="preserve">No. Total de comentarios incidentes</t>
  </si>
  <si>
    <t xml:space="preserve">Número de Personas</t>
  </si>
  <si>
    <t xml:space="preserve">%</t>
  </si>
  <si>
    <t xml:space="preserve">Grupo Interno de Trabajo Servicio Integral al Ciudadano </t>
  </si>
  <si>
    <t xml:space="preserve">Consulta Ciudadana Aportes a la Estrategia de Participación Ciudadana 2024</t>
  </si>
  <si>
    <t xml:space="preserve">Facilitar la interacción activa de la ciudadanía con el proyecto de Estrategia de Participación Ciudadana 2024, con el propósito de recibir y considerar sus comentarios y sugerencias de manera significativa e incidir en la configuración final del proyecto.</t>
  </si>
  <si>
    <t xml:space="preserve">Plan de Acción</t>
  </si>
  <si>
    <t xml:space="preserve">Deportistas, Para-deportistas, organismos pertenecientes al Sistema Nacional del Deporte, gestores deportivos, academia, lideres comunitarios y deportivos, veedurías ciudadanas, entre otros.</t>
  </si>
  <si>
    <t xml:space="preserve">No</t>
  </si>
  <si>
    <t xml:space="preserve">Definición de planes de la entidad.</t>
  </si>
  <si>
    <t xml:space="preserve">Virtual</t>
  </si>
  <si>
    <t xml:space="preserve">Consulta Ciudadana </t>
  </si>
  <si>
    <t xml:space="preserve">Comunicado oficial por la página web, redes sociales, entre otros.</t>
  </si>
  <si>
    <t xml:space="preserve">X</t>
  </si>
  <si>
    <t xml:space="preserve"> Consultar</t>
  </si>
  <si>
    <t xml:space="preserve">Un plan, programa, proyecto, presupuesto o servicio formulado</t>
  </si>
  <si>
    <t xml:space="preserve">Recursos Humanos, Recursos tecnológicos. </t>
  </si>
  <si>
    <t xml:space="preserve">Conforme a la caracterización de ciudadanos del 2022, se realizará un envío masivo de correos electrónicos a los grupos de valor con enfoque diferencial
</t>
  </si>
  <si>
    <t xml:space="preserve">Por ser un ejercicio de participación ciudadana del GIT Servicio Integral al Ciudadano no se realiza solicitud formal. Pero si se diligencia los documentos para conocimiento de la ciudadanía.</t>
  </si>
  <si>
    <t xml:space="preserve">Se realizó una divulgación por medio de página web y correo electronico para motivar a los ciudadanos a participar en la Consulta Ciudadana: Estrategia de Participación Ciudadana 2024. Además se tiene un diseño llamativo y en lenguaje claro para que la ciudadanía pueda conocer a profundidad los temas de participación ciudadana del Ministerio del Deporte.</t>
  </si>
  <si>
    <t xml:space="preserve">Ninguna</t>
  </si>
  <si>
    <t xml:space="preserve">Consulta Ciudadana para priorización de temas a tratar en la Audiencia Pública  Participativa de Rendición de Cuentas a realizase en vigencia 2023-2024 </t>
  </si>
  <si>
    <t xml:space="preserve"> Consultar a la ciudadanía sobre los temas a tratar en la Audiencia Pública Participativa de Rendición de Cuentas del Ministerio del Deporte 2024, con el fin de priorizar e identificar los más relevantes para la población, fomentando la incidencia ciudadana en la toma de decisiones y promoviendo la transparencia institucional.</t>
  </si>
  <si>
    <t xml:space="preserve">Control y rendición de cuentas.</t>
  </si>
  <si>
    <t xml:space="preserve">Presencial y Virtual</t>
  </si>
  <si>
    <t xml:space="preserve">Un documento de diagnóstico</t>
  </si>
  <si>
    <t xml:space="preserve">Se realizará invitación especial a los grupos de valor y ciudadanías diversas que  interactuan con las áreas del Ministerio del Deporte.</t>
  </si>
  <si>
    <t xml:space="preserve">Se envía a publicar en página web el día 24/07/2024</t>
  </si>
  <si>
    <t xml:space="preserve">Se realizó el ejercicio participativo con una alta participación </t>
  </si>
  <si>
    <t xml:space="preserve">NINGUNA</t>
  </si>
  <si>
    <t xml:space="preserve">Consulta Ciudadana: Informe de rendición de cuentas 2023-2024</t>
  </si>
  <si>
    <t xml:space="preserve">Dar a conocer  a la ciudadanía el Informe de gestión  2023-2024 del Ministerio del Deporte para conocer sus opiniones y dudas frente a la gestión del Ministerio del Deporte</t>
  </si>
  <si>
    <t xml:space="preserve">Un plan, programa, proyecto o servicio evaluado</t>
  </si>
  <si>
    <t xml:space="preserve">Conforme a la caracterización de ciudadanos del 2022, se realizará un envío masivo de correos electrónicos a los grupos de valor con enfoque diferencial</t>
  </si>
  <si>
    <t xml:space="preserve">Se envía a publicar en página web el día 23/10/2024</t>
  </si>
  <si>
    <t xml:space="preserve">Por parte del GIT de Servicio Integral al Ciudadano se realizó un corte a los resultados de la encuesta de temas priorizados para la rendición de cuentas al 30 de junio.  Dichos resultados se remitieron a la OAP la primera semana de julio para que sirva de insumo para el Informe que se preparará y que tal como se acordó corresponderá a los resultados obtenidos desde julio 2023 a junio 2024 y que la OAP realizará en el marco de los informes de gestión y seguimiento que tradicionalmente realizan y también con miras a que de ser necesario, sirva de insumo para un posible informe de resultados de segundo año de gobierno.
Actualmente el informe se encuentra en preparaciòn para ser publicado y puesto a consulta</t>
  </si>
  <si>
    <t xml:space="preserve">Audiencia Pública Participativa de Rendición de Cuentas del Ministerio del Deporte 2023-2024</t>
  </si>
  <si>
    <t xml:space="preserve">Evaluar y dialogar con la ciudadanía y los grupos de valor  la gestión del Ministerio del Deporte en cumplimiento de las responsabilidades, políticas y planes ejecutados durante el 2023-2024</t>
  </si>
  <si>
    <t xml:space="preserve">Presencial</t>
  </si>
  <si>
    <t xml:space="preserve">Audiencia Pública Participativa</t>
  </si>
  <si>
    <t xml:space="preserve"> Controlar y evaluar </t>
  </si>
  <si>
    <t xml:space="preserve">Recursos Humanos, Recursos tecnológicos, Recursos materiales.</t>
  </si>
  <si>
    <t xml:space="preserve">Se realizará invitación especial a los grupos de valor y ciudadanías diversas  de cada una de las áreas del Ministerio del Deporte.</t>
  </si>
  <si>
    <t xml:space="preserve">Se envía a publicar en página web el día 18/11/2024</t>
  </si>
  <si>
    <t xml:space="preserve">Con corte a 31 de julio: Se han realizado mesas de trabajo entre el equipo lider (GIT Servicio Integral al Ciudadano, GIT Comunicaciones, por parte de la Oficina Asesora de Planeaciòn: GIT Planeaciòn y Gestión y GIT Seguimiento) para la planeación y desarrollo de la audiencia de rendiciòn de cuentas del Ministerio del Deporte.  Fruto de esas mesas y en articulaciòn con la alta dirección se eligió entre tres opciones propuestas la modalidad para realizar la audiencia de manera presencial en Bogotà en el mes de noviembre.
</t>
  </si>
  <si>
    <t xml:space="preserve">Consulta Ciudadana Aportes a la Estrategia de Participación Ciudadana 2025</t>
  </si>
  <si>
    <t xml:space="preserve">Facilitar la interacción activa de la ciudadanía con el proyecto de Estrategia de Participación Ciudadana 2025, con el propósito de recibir y considerar sus comentarios y sugerencias de manera significativa e incidir en la configuración final del proyecto.</t>
  </si>
  <si>
    <t xml:space="preserve">Conforme a la caracterización de ciudadanos del 2023, se realizará un envío masivo de correos electrónicos a los grupos de valor con enfoque diferencial
</t>
  </si>
  <si>
    <t xml:space="preserve">Consulta Ciudadana Actividades de Rendición de Cuentas de Grupos de Trabajo 2025: Transparencia y Participación Ciudadana</t>
  </si>
  <si>
    <t xml:space="preserve">Recopilar las opiniones de la ciudadanía sobre los programas de los grupos internos de trabajo que consideran prioritarios para que se realicen procesos de rendición de cuentas en 2025, con el propósito de promover la transparencia, optimizar la gestión pública y fortalecer la participación activa en los procesos de control social.</t>
  </si>
  <si>
    <t xml:space="preserve">Se realizará una invitación especial a los grupos de valor y ciudadanias diversas que que han accedido a los servicios de la Entidad por alguno de los canales del Ministerio del Deporte. </t>
  </si>
  <si>
    <t xml:space="preserve">Consulta Ciudadana para formulación de la Estrategia de Racionalización de Trámites 2025</t>
  </si>
  <si>
    <t xml:space="preserve">Realizar una consulta ciudadana con el propósito de recabar observaciones, aportes y sugerencias de la ciudadanía en relación con los trámites en la Entidad, y utilizar esta retroalimentación como insumo para la formulación de la Estrategia del próximo año (2025), con especial atención en la racionalización administrativa.</t>
  </si>
  <si>
    <t xml:space="preserve">Se realizará una invitación especial a los grupos de valor  y ciudadanías diversas que han realizado trámites durante el 2024 del Ministerio del Deporte.</t>
  </si>
  <si>
    <t xml:space="preserve">Dirección de Posicionamiento y Liderazgo Deportivo/ Grupo Interno de Trabajo Deporte Rendimiento Paralímpico</t>
  </si>
  <si>
    <t xml:space="preserve">Mesas de trabajo para formular  los recursos para el sector paralímpico 2025</t>
  </si>
  <si>
    <t xml:space="preserve">Dialogar con las Federaciones Deportivas Nacionales  para la formulación y  uso de  los recursos para el sector paralímpico del 2025</t>
  </si>
  <si>
    <t xml:space="preserve">Organismos del Sistema Nacional del Deporte (SND)</t>
  </si>
  <si>
    <t xml:space="preserve">Definición de Proyectos de Inversión</t>
  </si>
  <si>
    <t xml:space="preserve">Mesas de Trabajo</t>
  </si>
  <si>
    <t xml:space="preserve">Correo electrónico, comunicado oficial (GESDOC)</t>
  </si>
  <si>
    <t xml:space="preserve">Formular y definir</t>
  </si>
  <si>
    <t xml:space="preserve">Recursos Humanos, Recursos tecnológicos.</t>
  </si>
  <si>
    <t xml:space="preserve">Se invitarán a los líderes y líderesas de las Federaciones Deportivas Nacionales del Sector Paralímpico</t>
  </si>
  <si>
    <t xml:space="preserve">Dirección de Posicionamiento y Liderazgo Deportivo/ Grupo Interno de Trabajo Deporte Rendimiento Convencional</t>
  </si>
  <si>
    <t xml:space="preserve">Mesas de trabajo para formular  los recursos para el sector convencional 2025</t>
  </si>
  <si>
    <t xml:space="preserve">Dialogar con las Federaciones Deportivas Nacionales  para la formulación y  uso de  los recursos para el sector convencional del 2025</t>
  </si>
  <si>
    <t xml:space="preserve">Plan de acción</t>
  </si>
  <si>
    <t xml:space="preserve">Recursos técnologicos e interpretes LSC (cuando se requiera)</t>
  </si>
  <si>
    <t xml:space="preserve">Dirección de Posicionamiento y Liderazgo Deportivo/ Grupo Interno de Trabajo Desarrollo Psicosocial</t>
  </si>
  <si>
    <t xml:space="preserve">Consulta Ciudadana sobre las necesidades y dificultades del programa Atleta Excelencia.</t>
  </si>
  <si>
    <t xml:space="preserve">Consultar a los beneficiarios del programa Atleta Excelencia sobre las necesidades y dificultades que enfrentan al realizar los trámites necesarios para acceder a los beneficios garantizados por el Ministerio del Deporte, considerando la normativa vigente.</t>
  </si>
  <si>
    <t xml:space="preserve">Atletas y Para -Atletas de alto rendimiento, Federaciones y Comité Olímpico.</t>
  </si>
  <si>
    <t xml:space="preserve">Solución de problemas.</t>
  </si>
  <si>
    <t xml:space="preserve">Correo electronico de los Atletas y Para-Atletas   </t>
  </si>
  <si>
    <t xml:space="preserve">Recursos Humanos Recursos Tecnológicos</t>
  </si>
  <si>
    <t xml:space="preserve">Conforme a la caracterización de Ciudadanos de 2023, se realizará envió masivo de correos electrónicos a los grupos de valor con enfoque diferencial.</t>
  </si>
  <si>
    <t xml:space="preserve">Juan Carlos recibe un cordial saludo, 
informamos que, desde el mes de abril por instrucciones del director de Posicionamiento y Liderazgo Deportivo, el Programa de Apoyo al Atleta Excelencia ya no se encuentra a cargo del Grupo Interno de Trabajo Desarrollo Psicosocial sino de la misma dirección. En ese sentido, el GIT no realizará el ejercicio de participación ciudadana relacionado en el hilo de correo, dado que no se tiene injerencia en el programa. 
Nota: copio en este correo a Adriana Quitian coordinadora del GIT Desarrollo Psicosocial, quien se encuentra al tanto de la situación. 
Quedamos atentos a inquietudes u orientaciones. 
Cordialmente, </t>
  </si>
  <si>
    <t xml:space="preserve">Dirección de Fomento y Desarrollo/ Grupo Interno de Trabajo Recreación</t>
  </si>
  <si>
    <t xml:space="preserve">Consulta pública: Resolución Programa Campamentos Juveniles </t>
  </si>
  <si>
    <t xml:space="preserve">Consultar  a la ciudadanía sobre  el proyecto normativo de resolución del programa de campamentos juveniles. </t>
  </si>
  <si>
    <t xml:space="preserve">Beneficiarios del Programa Campamentos Juveniles en todo Colombia y líderes campistas del territorio nacional</t>
  </si>
  <si>
    <t xml:space="preserve">Construcción de normatividad.</t>
  </si>
  <si>
    <t xml:space="preserve">Publicación de la resolución en la pagina oficial del Ministerio del Deporte</t>
  </si>
  <si>
    <t xml:space="preserve">Recursos Tecnológicos</t>
  </si>
  <si>
    <t xml:space="preserve">La consulta publica es dirigida a la comunidad en general y líderes campistas del territorio nacional en la que se espera la participación de personas con enfoque diferencial </t>
  </si>
  <si>
    <t xml:space="preserve">Se realiza la entrega del reporte SI-FR-025 el día 09/05/2024</t>
  </si>
  <si>
    <t xml:space="preserve">Que una vez concetada con los Campistas de Colombia se puede observar que no se realizaron solicitudes de fondo, fue un buen ejecrcicio participativo.</t>
  </si>
  <si>
    <t xml:space="preserve">Dirección de Fomento y Desarrollo/ Grupo Interno de Trabajo Actividad Física</t>
  </si>
  <si>
    <t xml:space="preserve">  Mesas de trabajo para la construcción de  los lineamientos de los programas del Grupo Interno de Trabajo  Actividad física 2024.</t>
  </si>
  <si>
    <t xml:space="preserve"> Dialogar con los grupos de valor  sobre los lineamientos y directrices del GIT de Actividad Física para la planeación, ejecución, seguimiento y evaluación de las acciones y estrategias a realizar por los programas territoriales en el marco del Programa Nacional de Hábitos y Estilos de Vida Saludable, el Programa Nacional de Vías Activas y Saludables y el Programa Nacional de Capacitación para la vigencia 2024. </t>
  </si>
  <si>
    <t xml:space="preserve">*Gestores y Articuladores del Programa Nacional de Hábitos y Estilos de Vida Saludable, el Programa Nacional de Vías Activas y Saludables y el Programa Nacional de capacitación.
  *Secretarios y Gerentes de los entes deportivos departamentales y municipales</t>
  </si>
  <si>
    <t xml:space="preserve"> Diseño de lineamientos de temáticas misionales.</t>
  </si>
  <si>
    <t xml:space="preserve">Invitación escrita enviada por correo electrónico a los entes deportivos departamentales y municipales  y base de datos.</t>
  </si>
  <si>
    <t xml:space="preserve">Un plan, programa, proyecto o servicio implementado</t>
  </si>
  <si>
    <t xml:space="preserve">Se realizara una invitación especial a las ciudadnaías diversas  que se  registran en la caracterización 2023.</t>
  </si>
  <si>
    <t xml:space="preserve">Encuentro de Líderes de Grupos comunitarios de actividad física</t>
  </si>
  <si>
    <t xml:space="preserve">Brindar espacios de participación con la comunidad que permitan fortalcecer los programas a partir de las necesidades de los territorios, generar procesos de capacitación y desarrollo de habilidades blandas y técnicas qué potencien sus capacidades para la labor que llevan a cabo con sus grupos y redunden en una mayor promoción de actividad física y reducción de comportamientos sedentarios en la población</t>
  </si>
  <si>
    <t xml:space="preserve">Orientado a los líderes comunitarios de los grupos regulares y no regulares de actividad física de los programas de Hábitos y Estilos de Vida Ssaludable,
</t>
  </si>
  <si>
    <t xml:space="preserve">Diseño de programas.</t>
  </si>
  <si>
    <t xml:space="preserve">Invitación escrita enviada por correo electrónico a los entes deportivos departamentales y municipales  </t>
  </si>
  <si>
    <t xml:space="preserve">Invitación especial a los lideres comunitarios beneficiarios de los programas de actividad física.</t>
  </si>
  <si>
    <t xml:space="preserve">Rendición de Cuentas de los programas del Grupo Interno de Trabajo de  Actividad Física 2024 </t>
  </si>
  <si>
    <t xml:space="preserve">Socializar el desarrollo de las acciones, impacto y actividades novedosas realizadas por programas departamentales y municipales de Hábitos y Estilos de Vida Saludable  durante la vigencia 2024, recepcionando todas las sugerencias y aportes de mejora del grupo de valor para los diversos programas del GIT de Actividad Física para la próxima vigencia .</t>
  </si>
  <si>
    <t xml:space="preserve">Se realizara una invitcación a la ciudadanía diversa  que registra en caracterización 2023.</t>
  </si>
  <si>
    <t xml:space="preserve">Secretaría General</t>
  </si>
  <si>
    <t xml:space="preserve">Mesas de Trabajo para el Diagnóstico  Participativo de la Reestructuración del Ministerio del Deporte</t>
  </si>
  <si>
    <t xml:space="preserve">Dialogar con funcionarios y colaboradores de la Entidad para establecer la fase de Diagnóstico Interno en el proceso de reestructuración, incorporando aportes desde todas las áreas.</t>
  </si>
  <si>
    <t xml:space="preserve">Plan Estratégico Institucional </t>
  </si>
  <si>
    <t xml:space="preserve">Funcionarios y contratistas del Ministerio del Deporte</t>
  </si>
  <si>
    <t xml:space="preserve">Diseño de lineamientos de temáticas misionales.</t>
  </si>
  <si>
    <t xml:space="preserve">Correo electronico e Intranet
</t>
  </si>
  <si>
    <t xml:space="preserve">Colaborar</t>
  </si>
  <si>
    <t xml:space="preserve"> Se realizará una invitación a los funcionarios y contratistas del Ministerio del Deporte.</t>
  </si>
  <si>
    <t xml:space="preserve">Rendición de Cuentas: Secretaría General 2024</t>
  </si>
  <si>
    <t xml:space="preserve">Informar a la ciudadanía sobre los avances y logros de la labor institucional desarrollada durante los meses de la actual vigencia, promoviendo la transparencia y facilitando el control social institucional</t>
  </si>
  <si>
    <t xml:space="preserve">Grupos de interés que han interactuado con las áreas de Secretaría General como: Deportistas, Para-deportistas, organismos pertenecientes al Sistema Nacional del Deporte, gestores deportivos, academia, lideres comunitarios y deportivos, veedurías ciudadanas, entre otros.</t>
  </si>
  <si>
    <t xml:space="preserve">Públicación  por página web  y medios Internos y externos</t>
  </si>
  <si>
    <t xml:space="preserve">Se realizará una invitación especial de participación a los grupos poblacionales con enfoque diferencial</t>
  </si>
  <si>
    <t xml:space="preserve">Oficina Asesora de Planeación </t>
  </si>
  <si>
    <t xml:space="preserve">Consulta Ciudadana para la construcción del Plan de Anticorrupción y de Atención al Ciudadano para la vigencia 2025.</t>
  </si>
  <si>
    <t xml:space="preserve">Facilitar el acceso del público al proyecto del Plan de Anticorrupción y de Atención al Ciudadano 2025, con el propósito de recoger comentarios y sugerencias de la ciudadanía, con el fin de enriquecer y fortalecer el plan en su implementación y promover la participación activa de la comunidad en la lucha contra la corrupción y el mejoramiento de la atención ciudadana.</t>
  </si>
  <si>
    <t xml:space="preserve">Mecanismos oficiales Página web, redes sociales, correos masivos </t>
  </si>
  <si>
    <t xml:space="preserve">La consulta se estipula la participación  de los grupos poblacionales con enfoque diferencial</t>
  </si>
  <si>
    <t xml:space="preserve">Consulta ciudadana Mapa de Riesgos institucional de Corrupción de la vigencia 2024.</t>
  </si>
  <si>
    <t xml:space="preserve">Facilitar el acceso de la ciudadanía a la versión preliminar del mapa de riesgo de corrupción 2024, con el propósito de solicitar y recoger sus comentarios y sugerencias. Esto permitirá enriquecer el mapa de riesgo de corrupción mediante la retroalimentación de la comunidad, promoviendo la transparencia y fortaleciendo los mecanismos de prevención y control de la corrupción</t>
  </si>
  <si>
    <t xml:space="preserve">Se realiza envío de la solicitud el día 11/04/2024</t>
  </si>
  <si>
    <t xml:space="preserve">Al momento de elaborar el mapa de riesgos de corrupción, tener en cuenta los comentarios de la ciudadania para fortalecer su construcción frente a lo que se encuentre; y no solo reducirlo al cumplimiento de un requisito.</t>
  </si>
  <si>
    <t xml:space="preserve">Live: el deporte, la recreación y la actividad física en los planes de desarrollo territorial. </t>
  </si>
  <si>
    <t xml:space="preserve">Orientar a los entes territoriales en la construcción de sus planes de desarrollo territoriales en concordancia al Plan Nacional de Desarrollo y Plan Estratégico Sectorial. </t>
  </si>
  <si>
    <t xml:space="preserve">Plan Estrategico Sectorial</t>
  </si>
  <si>
    <t xml:space="preserve">Entes Territoriales  y organismos sector deporte</t>
  </si>
  <si>
    <t xml:space="preserve">Webinar</t>
  </si>
  <si>
    <t xml:space="preserve">Informar</t>
  </si>
  <si>
    <t xml:space="preserve">Una capacitación realizada</t>
  </si>
  <si>
    <t xml:space="preserve">La consulta se estipula la participación  de los grupos de valor institucionales </t>
  </si>
  <si>
    <t xml:space="preserve">Se realiza envío de la solicitud el día 11/04/2024. Se devuelve por no estar bien diligenciado a la espera de nueva entrega</t>
  </si>
  <si>
    <t xml:space="preserve">Masiva participación de los entes territoriales, de organismos del sistema nacional del deporte y de la ciudadania en general </t>
  </si>
  <si>
    <t xml:space="preserve">Se realiza los cambios y la correción desde el GIT Servicio Integral al Ciudadano el día 8/05/2024</t>
  </si>
  <si>
    <t xml:space="preserve">Consulta Ciudadana para la construcción del Plan de Acción Institucional 2025</t>
  </si>
  <si>
    <t xml:space="preserve">Brindar acceso al proyecto del Plan de Acción Institucional 2025 a la ciudadanía, con el propósito de recabar sus comentarios y sugerencias. Esto permitirá enriquecer el plan con la retroalimentación de la comunidad, asegurando que refleje las necesidades y expectativas de los ciudadanos, y promoviendo así la transparencia y la participación ciudadana en la planificación institucional</t>
  </si>
  <si>
    <t xml:space="preserve">Oficina Asesora Jurídica</t>
  </si>
  <si>
    <t xml:space="preserve">Consulta pública proyecto de la  Agenda Regulatoria del Ministerio del Deporte prevista para el 2025.</t>
  </si>
  <si>
    <t xml:space="preserve">Facilitar el acceso de la ciudadanía al proyecto de agenda regulatoria de la entidad y a las modificaciones que se presenten durante el año, con el propósito de recabar sus comentarios y sugerencias. Esto permitirá incorporar la retroalimentación ciudadana en el proceso regulatorio, promoviendo la transparencia y la participación activa en la elaboración y ajuste de las regulaciones.</t>
  </si>
  <si>
    <t xml:space="preserve">Consulta pública</t>
  </si>
  <si>
    <t xml:space="preserve">Comunicado oficial con invitacion a la ciudadania por la página web del Ministerio del Deporte y redes sociales.</t>
  </si>
  <si>
    <t xml:space="preserve"> Recursos tecnológicos y recursos humanos.</t>
  </si>
  <si>
    <t xml:space="preserve">Se realizará convocatoria de manera general para que participen todos los grupos de valor identificados en la caracterizacion del proceso 2023.</t>
  </si>
  <si>
    <t xml:space="preserve">Dirección de Recursos y Herramientas del Ssistema Nacional del Deporte /Grupo Interno de Trabajo Infraestructura</t>
  </si>
  <si>
    <t xml:space="preserve">Consulta Ciudadana para la racionalización de la OPA Asesoría en lineamientos técnicos para el desarrollo de infraestructura recreativa, deportiva y lúdica</t>
  </si>
  <si>
    <t xml:space="preserve">Consultar a  la ciudadanía para conocer sus observaciones,aportes y sugerencias frente  a OPA Asesoría en lineamientos técnicos para el desarrollo de infraestructura recreativa, deportiva y lúdica como insumo para su recionalización</t>
  </si>
  <si>
    <t xml:space="preserve">Entes Territoriales  y organismos públicos del sector deporte</t>
  </si>
  <si>
    <t xml:space="preserve">Establecimiento o modificación de trámites y servicios.</t>
  </si>
  <si>
    <t xml:space="preserve">Se realizará una invitación especial a la ciudadanía que ha tramitado la OPA en vigencias anteriores  y/o grupos valor y ciudadnaías diversas que pueden solicitarlo en el futuro.</t>
  </si>
  <si>
    <t xml:space="preserve">Despacho de la Ministra del Deporte</t>
  </si>
  <si>
    <t xml:space="preserve">Poder Voluntario</t>
  </si>
  <si>
    <t xml:space="preserve">Fomentar la participación ciudadana por medio del  Programa Nacional de Voluntariado por el Deporte y la Recreación en Colombia, a través de la acción voluntaria y autónoma al servicio de deporte y la recreación en los municipios de Colombia denominado “Poder Voluntario”.</t>
  </si>
  <si>
    <t xml:space="preserve">Plan Nacional de Desarrollo</t>
  </si>
  <si>
    <t xml:space="preserve">ciudadanía perteneciente a las etapas del ciclo vital: infancia, adolescencia, juventud, adultos y adultos mayores </t>
  </si>
  <si>
    <t xml:space="preserve">Mecanismos de ejecución de actividades del programa</t>
  </si>
  <si>
    <t xml:space="preserve">Link de inscripcion a traves del portal de la entidad </t>
  </si>
  <si>
    <t xml:space="preserve">Consultar</t>
  </si>
  <si>
    <t xml:space="preserve">Se pretende realizar una invitación especial a la población de cada uno de los ciclos de vida</t>
  </si>
  <si>
    <t xml:space="preserve">Despacho de la Ministra del Deporte/ Grupo Interno de Trabajo Comunicaciones</t>
  </si>
  <si>
    <t xml:space="preserve">Socialización Manual de Identidad Visual Ministerio del Deporte </t>
  </si>
  <si>
    <t xml:space="preserve">Dar a conocer el nuevo Manual de Imagen Institucional del Ministerio del Deporte mediante actividades de socialización con la ciudadanía y los empleados, asegurando su comprensión y correcta implementación, e incorporando la participación activa de los grupos de valor en el proceso</t>
  </si>
  <si>
    <t xml:space="preserve">Plan Estratégico Institucional</t>
  </si>
  <si>
    <t xml:space="preserve">Periodistas,deportistas, Para-deportistas, organismos pertenecientes al Sistema Nacional del Deporte, gestores deportivos, academia, lideres comunitarios y deportivos, veedurías ciudadanas, entre otros</t>
  </si>
  <si>
    <t xml:space="preserve">Toma de decisiones. </t>
  </si>
  <si>
    <t xml:space="preserve">Correo electrónico
Página web
Redes sociales</t>
  </si>
  <si>
    <t xml:space="preserve">Humanos
Tecnológicos</t>
  </si>
  <si>
    <t xml:space="preserve">Se pretende realizar una invitación especial los periodistas que interactuan constantemente con la entidad.</t>
  </si>
  <si>
    <t xml:space="preserve">Se realiza entrega del informe el día 25/07/2024</t>
  </si>
  <si>
    <t xml:space="preserve">Se recibieron comentarios muy positivos sobre el documento</t>
  </si>
  <si>
    <t xml:space="preserve">Consulta Ciudadana Proyecto de la Nueva ley del Deporte, la Recreación y Actividad Física</t>
  </si>
  <si>
    <t xml:space="preserve">Llevar a cabo una consulta ciudadana con el propósito de recibir las propuestas tanto de los integrantes del Sistema Nacional del Deporte como de la ciudadnaía en general, con el fin de enriquecer y fortalecer la Nueva Ley del Deporte, la Recreación y la Actividad Física mediante un proceso inclusivo, participativo e incidente.</t>
  </si>
  <si>
    <t xml:space="preserve">Convocatoria por medio de página web y redes sociales.</t>
  </si>
  <si>
    <t xml:space="preserve">Se realiza entrega del informe el día 02/12/2024</t>
  </si>
  <si>
    <t xml:space="preserve">La participación en el ejercicio fue masiva, sin embargo no se cumplió la meta esperada de participantes</t>
  </si>
  <si>
    <t xml:space="preserve">Mesas Departamentales para la construcción del Proyecto de la nueva Ley del Deporte, la Recreación y la Actividad Físic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Deportistas, Para-deportistas, organismos pertenecientes al Sistema Nacional del Deporte, gestores deportivos, academia, lideres comunitarios y deportivos, veedurías ciudadanas, entre otros y ciudadania en general</t>
  </si>
  <si>
    <t xml:space="preserve">Convocatoria a traves de los entes deportivos departamentales, página web y redes sociales.</t>
  </si>
  <si>
    <t xml:space="preserve">Humanos
Tecnológicos y logistico</t>
  </si>
  <si>
    <t xml:space="preserve">Se realizará invitación especial a los grupos de valor y ciudadanías diversas que  interactuan con las áreas del Ministerio del Deporte</t>
  </si>
  <si>
    <t xml:space="preserve">Se entrega 1er reporte (Chocó) el día 24/07/2024 Se entregan 8 reportes (Boyacá,Meta,Cauca,Nariño,Amazonas.San Andres,Antioquia,La Guajira) el día 20/08/2024. Se entregan 2 reportes (Atlantico, Tolima) el día 26/08/2024   se entregan 3 (Norte de Santander,Cundinamarca,Vaupes) 16/09/2024. El día 24/09/2024 se entregan 4 reporte (Cesar,Magnalena,Vichada,Cordoba) El día 26/07/2024 se entregan 9 reportes (Bolivar,Caldas,Casanare,Guainia,Guaviare,Huila,Quindio,Santander,Putumayo)  El día 1/10/2024 se entrega 2 reportes (Risaralda, Sucre) El día 3/010/2024 se entrega 1 reporte (Caqueta) El día 8/10/2024 se entregan 2 reportes (Valle del cauca, Bogotá D.C) </t>
  </si>
  <si>
    <t xml:space="preserve">Se realizan 32  mesas con los grupos de valor para determinar la nueva le del deporte,la recreación y la actividad física.</t>
  </si>
  <si>
    <t xml:space="preserve">Encuentro Nacional de Coordinadores y Lideres Campistas del programa "Campamenros Juveniles".</t>
  </si>
  <si>
    <t xml:space="preserve">Fortalecer la Estrategia Nacional de Recreación para la Adolescencia y Juventud, así como el programa de Campamentos Juveniles. Este encuentro fomentará la participación ciudadana y el diálogo constructivo a nivel minucipal, departamental y regional, culminando en un intercambio en el ámbito nacional. </t>
  </si>
  <si>
    <t xml:space="preserve">Adolescentes (13- 17 años) y Jovenes (18-28 años)</t>
  </si>
  <si>
    <t xml:space="preserve">Convocatoria Nacional por medio del sistema GESDOC - Comunicación oficial.</t>
  </si>
  <si>
    <t xml:space="preserve">Se realizará una invitación especial a los grupos de valor correspondientes a campamentos juveniles.</t>
  </si>
  <si>
    <t xml:space="preserve">Se entrega reporte el día 22/10/2024</t>
  </si>
  <si>
    <t xml:space="preserve">Se realiza esta actividad de forma anual con la participación de Coordinadores y Lideres Campistas de cada Departamento y Distrito en el  marco del programa Campamentos Juveniles que va dirigido a Adolescentes y Jovenes de 13 a 28 años, en este encuentro se realizó una rendición de cuentas de la ejecución del programa en la vigencia 2023 y se dan a conocer las acciones 2024, de igual forma se da a conocer la nueva normativa del programa y se concertan actividades en pro de la actualización de la documentación y lineamientos del mismo.</t>
  </si>
  <si>
    <t xml:space="preserve">Dirección de Posicionamiento y Liderazgo Deportivo/ Centro de Ciencias del Deporte CCD</t>
  </si>
  <si>
    <t xml:space="preserve">Consulta ciudadana para la racionalizacion de la OPA Capacitación y/o visita al centro de ciencias del deporte</t>
  </si>
  <si>
    <t xml:space="preserve">Consultar a  la ciudadanía para conocer sus observaciones,aportes y sugerencias frente  a OPA Capacitación y/o visita al centro de ciencias del deporte  como insumo para su racionalización</t>
  </si>
  <si>
    <t xml:space="preserve">Institutos Departamentales, Universidades y/o instituciones academicas, federaciones deportivas nacionales sector olímipcio y paralímpico.</t>
  </si>
  <si>
    <t xml:space="preserve">Comunicado oficial por la página web, redes sociales, entre otros</t>
  </si>
  <si>
    <t xml:space="preserve">Se realizará una invitación especial a la ciudadanía que ha tramitado la OPA en vigencias anteriores  y/o grupos valor y ciudadnaías diversas que pueden solicitarlo en el futuro</t>
  </si>
  <si>
    <t xml:space="preserve">Consulta pública proyecto de decreto "Por el cual se crea, reglamenta e implementa el Fondo Cuenta del Ministerio del Deporte”.</t>
  </si>
  <si>
    <t xml:space="preserve">Consultar a la ciudadanía y grupos de interés  sobre el proceso de producción normativa, a través de opiniones, sugerencias o propuestas alternativas.</t>
  </si>
  <si>
    <t xml:space="preserve">Ciudadanía a nivel general</t>
  </si>
  <si>
    <t xml:space="preserve">Consulta Pública</t>
  </si>
  <si>
    <t xml:space="preserve">
Comunicado oficial con invitacion a la ciudadania por la página web del Ministerio del Deporte.</t>
  </si>
  <si>
    <t xml:space="preserve">x</t>
  </si>
  <si>
    <t xml:space="preserve">Un decreto formulado</t>
  </si>
  <si>
    <t xml:space="preserve">Consulta pública proyecto  de Decreto "Por medio del cual se deroga el Decreto 1622 del 2022 y se adiciona la Parte 17 del Libro 2 del Decreto 1085 de 2015"</t>
  </si>
  <si>
    <t xml:space="preserve">Socializar con la ciudadanía el proyecto de decreto por medio del cual se deroga el Decreto 1622 del 2022 y se adiciona la Parte 17 del Libro 2 del Decreto 1085 de 2015, Decreto Único Reglamentario del Sector Administrativo del Deporte para obtener  opiniones, sugerencias o propuestas alternativas.</t>
  </si>
  <si>
    <t xml:space="preserve"> consultar</t>
  </si>
  <si>
    <t xml:space="preserve">Dirección de Inspección, Vigilancia y Control</t>
  </si>
  <si>
    <t xml:space="preserve">Consulta ciudadana para la evaluación de los requisitos racionalizados de la circular 003 del 2017  </t>
  </si>
  <si>
    <t xml:space="preserve">Consultar a la ciudadanía sobre los requisitos racionalizados de la circular 003 del 2017  durante el segundo semestre del 2024.</t>
  </si>
  <si>
    <t xml:space="preserve">Clubes Profesionales</t>
  </si>
  <si>
    <t xml:space="preserve">La Consulta  va dirigida a los organismos deportivos que han utilizado el tramite</t>
  </si>
  <si>
    <t xml:space="preserve"> Ejercicios Programados</t>
  </si>
  <si>
    <t xml:space="preserve">Avance General</t>
  </si>
  <si>
    <t xml:space="preserve">Comentarios Recibidos</t>
  </si>
  <si>
    <t xml:space="preserve">Comentarios Incidentes</t>
  </si>
  <si>
    <t xml:space="preserve">Total incidencia</t>
  </si>
  <si>
    <t xml:space="preserve">PORCENTAJE INCIDENTE</t>
  </si>
  <si>
    <t xml:space="preserve">Resultados</t>
  </si>
  <si>
    <t xml:space="preserve">31 ejercicios</t>
  </si>
  <si>
    <t xml:space="preserve">11 ejercicios ejecutados</t>
  </si>
  <si>
    <t xml:space="preserve">Porcentaje de avance en el periodo</t>
  </si>
  <si>
    <t xml:space="preserve">No. Ejercicios programados para el trimestre</t>
  </si>
  <si>
    <t xml:space="preserve">No. Total De ejercicios ejecutados en el trimestre</t>
  </si>
  <si>
    <t xml:space="preserve">No. Total De ejercicios  programados en la estrategia 2023</t>
  </si>
  <si>
    <t xml:space="preserve">1 TRIMESTRE</t>
  </si>
  <si>
    <t xml:space="preserve">2 TRIMESTRE</t>
  </si>
  <si>
    <t xml:space="preserve">3 TRIMESTRE</t>
  </si>
  <si>
    <t xml:space="preserve">4 TRIMESTRE</t>
  </si>
  <si>
    <t xml:space="preserve">TOTAL ACUMULADO</t>
  </si>
  <si>
    <t xml:space="preserve"> </t>
  </si>
</sst>
</file>

<file path=xl/styles.xml><?xml version="1.0" encoding="utf-8"?>
<styleSheet xmlns="http://schemas.openxmlformats.org/spreadsheetml/2006/main">
  <numFmts count="5">
    <numFmt numFmtId="164" formatCode="General"/>
    <numFmt numFmtId="165" formatCode="0%"/>
    <numFmt numFmtId="166" formatCode="_-&quot;$ &quot;* #,##0.00_-;&quot;-$ &quot;* #,##0.00_-;_-&quot;$ &quot;* \-??_-;_-@_-"/>
    <numFmt numFmtId="167" formatCode="&quot;$ &quot;#,##0;[RED]&quot;-$ &quot;#,##0"/>
    <numFmt numFmtId="168" formatCode="General"/>
  </numFmts>
  <fonts count="49">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54"/>
      <color rgb="FF33CCFF"/>
      <name val="Times New Roman"/>
      <family val="1"/>
    </font>
    <font>
      <sz val="54"/>
      <color rgb="FF33CCFF"/>
      <name val="Gill Sans Ultra Bold"/>
      <family val="2"/>
    </font>
    <font>
      <sz val="40"/>
      <color rgb="FFFFFFFF"/>
      <name val="Calibri"/>
      <family val="0"/>
    </font>
    <font>
      <b val="true"/>
      <sz val="18"/>
      <color rgb="FF000000"/>
      <name val="Calibri"/>
      <family val="0"/>
    </font>
    <font>
      <sz val="20"/>
      <color rgb="FF000000"/>
      <name val="Gill Sans Ultra Bold"/>
      <family val="2"/>
    </font>
    <font>
      <b val="true"/>
      <sz val="16"/>
      <color rgb="FF4472C4"/>
      <name val="Calibri"/>
      <family val="2"/>
      <charset val="1"/>
    </font>
    <font>
      <sz val="16"/>
      <color rgb="FF000000"/>
      <name val="Verdana"/>
      <family val="2"/>
      <charset val="1"/>
    </font>
    <font>
      <b val="true"/>
      <i val="true"/>
      <sz val="16"/>
      <color rgb="FF000000"/>
      <name val="Verdana"/>
      <family val="2"/>
      <charset val="1"/>
    </font>
    <font>
      <sz val="16"/>
      <color rgb="FF0000FF"/>
      <name val="Verdana"/>
      <family val="2"/>
      <charset val="1"/>
    </font>
    <font>
      <sz val="11"/>
      <color rgb="FF000000"/>
      <name val="Verdana"/>
      <family val="2"/>
      <charset val="1"/>
    </font>
    <font>
      <u val="single"/>
      <sz val="16"/>
      <color rgb="FF0563C1"/>
      <name val="Verdana"/>
      <family val="2"/>
      <charset val="1"/>
    </font>
    <font>
      <b val="true"/>
      <sz val="16"/>
      <color rgb="FFC00000"/>
      <name val="Verdana"/>
      <family val="2"/>
      <charset val="1"/>
    </font>
    <font>
      <b val="true"/>
      <sz val="16"/>
      <color rgb="FF00B050"/>
      <name val="Verdana"/>
      <family val="2"/>
      <charset val="1"/>
    </font>
    <font>
      <sz val="16"/>
      <color rgb="FF00B050"/>
      <name val="Verdana"/>
      <family val="2"/>
      <charset val="1"/>
    </font>
    <font>
      <b val="true"/>
      <i val="true"/>
      <sz val="11"/>
      <name val="Verdana"/>
      <family val="2"/>
      <charset val="1"/>
    </font>
    <font>
      <b val="true"/>
      <sz val="11"/>
      <color rgb="FF000000"/>
      <name val="Verdana"/>
      <family val="2"/>
      <charset val="1"/>
    </font>
    <font>
      <b val="true"/>
      <sz val="24"/>
      <color rgb="FF000000"/>
      <name val="Verdana"/>
      <family val="2"/>
      <charset val="1"/>
    </font>
    <font>
      <b val="true"/>
      <sz val="11"/>
      <color rgb="FFED7D31"/>
      <name val="Verdana"/>
      <family val="2"/>
      <charset val="1"/>
    </font>
    <font>
      <b val="true"/>
      <sz val="11"/>
      <color rgb="FF000000"/>
      <name val="Calibri"/>
      <family val="2"/>
      <charset val="1"/>
    </font>
    <font>
      <b val="true"/>
      <sz val="11"/>
      <color rgb="FF242424"/>
      <name val="Verdana"/>
      <family val="2"/>
      <charset val="1"/>
    </font>
    <font>
      <b val="true"/>
      <sz val="28"/>
      <color rgb="FF33CCFF"/>
      <name val="Times New Roman"/>
      <family val="1"/>
    </font>
    <font>
      <sz val="20"/>
      <color rgb="FFFFFFFF"/>
      <name val="Abadi"/>
      <family val="2"/>
    </font>
    <font>
      <b val="true"/>
      <i val="true"/>
      <sz val="14"/>
      <color rgb="FF000000"/>
      <name val="Calibri"/>
      <family val="2"/>
    </font>
    <font>
      <b val="true"/>
      <sz val="9"/>
      <color rgb="FFFFFFFF"/>
      <name val="Calibri"/>
      <family val="2"/>
    </font>
    <font>
      <sz val="9"/>
      <color rgb="FF404040"/>
      <name val="Calibri"/>
      <family val="2"/>
    </font>
    <font>
      <sz val="9"/>
      <color rgb="FF595959"/>
      <name val="Calibri"/>
      <family val="2"/>
    </font>
    <font>
      <sz val="10"/>
      <color rgb="FF595959"/>
      <name val="Calibri"/>
      <family val="2"/>
    </font>
    <font>
      <b val="true"/>
      <sz val="11"/>
      <color rgb="FF000000"/>
      <name val="Calibri"/>
      <family val="0"/>
      <charset val="1"/>
    </font>
    <font>
      <sz val="11"/>
      <color rgb="FF000000"/>
      <name val="Calibri"/>
      <family val="0"/>
      <charset val="1"/>
    </font>
    <font>
      <b val="true"/>
      <i val="true"/>
      <sz val="11"/>
      <color rgb="FF000000"/>
      <name val="Calibri"/>
      <family val="2"/>
      <charset val="1"/>
    </font>
    <font>
      <b val="true"/>
      <sz val="10"/>
      <color rgb="FF000000"/>
      <name val="Calibri"/>
      <family val="2"/>
      <charset val="1"/>
    </font>
    <font>
      <b val="true"/>
      <sz val="10"/>
      <color rgb="FF000000"/>
      <name val="Times New Roman"/>
      <family val="1"/>
      <charset val="1"/>
    </font>
    <font>
      <sz val="10"/>
      <color rgb="FF000000"/>
      <name val="Times New Roman"/>
      <family val="1"/>
      <charset val="1"/>
    </font>
    <font>
      <b val="true"/>
      <i val="true"/>
      <sz val="10"/>
      <color rgb="FF000000"/>
      <name val="Calibri"/>
      <family val="2"/>
      <charset val="1"/>
    </font>
    <font>
      <sz val="10"/>
      <name val="Times New Roman"/>
      <family val="1"/>
      <charset val="1"/>
    </font>
    <font>
      <b val="true"/>
      <sz val="11"/>
      <color rgb="FF000000"/>
      <name val="Times New Roman"/>
      <family val="1"/>
      <charset val="1"/>
    </font>
    <font>
      <b val="true"/>
      <sz val="10"/>
      <name val="Times New Roman"/>
      <family val="1"/>
      <charset val="1"/>
    </font>
    <font>
      <sz val="14"/>
      <name val="Times New Roman"/>
      <family val="1"/>
      <charset val="1"/>
    </font>
    <font>
      <sz val="8"/>
      <name val="Times New Roman"/>
      <family val="1"/>
      <charset val="1"/>
    </font>
    <font>
      <b val="true"/>
      <sz val="8"/>
      <color rgb="FF000000"/>
      <name val="Calibri"/>
      <family val="2"/>
      <charset val="1"/>
    </font>
    <font>
      <sz val="10"/>
      <color rgb="FF000000"/>
      <name val="Calibri"/>
      <family val="2"/>
      <charset val="1"/>
    </font>
    <font>
      <sz val="9"/>
      <color rgb="FF000000"/>
      <name val="Calibri"/>
      <family val="2"/>
      <charset val="1"/>
    </font>
    <font>
      <b val="true"/>
      <sz val="9"/>
      <color rgb="FF000000"/>
      <name val="Calibri"/>
      <family val="2"/>
    </font>
    <font>
      <b val="true"/>
      <i val="true"/>
      <sz val="14"/>
      <color rgb="FF595959"/>
      <name val="Calibri"/>
      <family val="2"/>
    </font>
  </fonts>
  <fills count="17">
    <fill>
      <patternFill patternType="none"/>
    </fill>
    <fill>
      <patternFill patternType="gray125"/>
    </fill>
    <fill>
      <patternFill patternType="solid">
        <fgColor rgb="FFFEB0DD"/>
        <bgColor rgb="FFD0CECE"/>
      </patternFill>
    </fill>
    <fill>
      <patternFill patternType="solid">
        <fgColor rgb="FFE7E6E6"/>
        <bgColor rgb="FFEDEDED"/>
      </patternFill>
    </fill>
    <fill>
      <patternFill patternType="solid">
        <fgColor rgb="FFFFF2CC"/>
        <bgColor rgb="FFFBE5D6"/>
      </patternFill>
    </fill>
    <fill>
      <patternFill patternType="solid">
        <fgColor rgb="FFFBE5D6"/>
        <bgColor rgb="FFFFF2CC"/>
      </patternFill>
    </fill>
    <fill>
      <patternFill patternType="solid">
        <fgColor rgb="FFDAE3F3"/>
        <bgColor rgb="FFE7E6E6"/>
      </patternFill>
    </fill>
    <fill>
      <patternFill patternType="solid">
        <fgColor rgb="FFE2F0D9"/>
        <bgColor rgb="FFE7E6E6"/>
      </patternFill>
    </fill>
    <fill>
      <patternFill patternType="solid">
        <fgColor rgb="FFFFE699"/>
        <bgColor rgb="FFFFF2CC"/>
      </patternFill>
    </fill>
    <fill>
      <patternFill patternType="solid">
        <fgColor rgb="FFAFABAB"/>
        <bgColor rgb="FFBFBFBF"/>
      </patternFill>
    </fill>
    <fill>
      <patternFill patternType="solid">
        <fgColor rgb="FFD9D9D9"/>
        <bgColor rgb="FFD0CECE"/>
      </patternFill>
    </fill>
    <fill>
      <patternFill patternType="solid">
        <fgColor rgb="FFF2F2F2"/>
        <bgColor rgb="FFEDEDED"/>
      </patternFill>
    </fill>
    <fill>
      <patternFill patternType="solid">
        <fgColor rgb="FFFFFFFF"/>
        <bgColor rgb="FFF2F2F2"/>
      </patternFill>
    </fill>
    <fill>
      <patternFill patternType="solid">
        <fgColor rgb="FFEDEDED"/>
        <bgColor rgb="FFF2F2F2"/>
      </patternFill>
    </fill>
    <fill>
      <patternFill patternType="solid">
        <fgColor rgb="FF92D050"/>
        <bgColor rgb="FFAFABAB"/>
      </patternFill>
    </fill>
    <fill>
      <patternFill patternType="solid">
        <fgColor rgb="FFD0CECE"/>
        <bgColor rgb="FFD9D9D9"/>
      </patternFill>
    </fill>
    <fill>
      <patternFill patternType="solid">
        <fgColor rgb="FFBFBFBF"/>
        <bgColor rgb="FFD0CECE"/>
      </patternFill>
    </fill>
  </fills>
  <borders count="3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5" fillId="2" borderId="0" xfId="21"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34" fillId="5" borderId="3" xfId="0" applyFont="true" applyBorder="true" applyAlignment="true" applyProtection="false">
      <alignment horizontal="center" vertical="center" textRotation="0" wrapText="false" indent="0" shrinkToFit="false"/>
      <protection locked="true" hidden="false"/>
    </xf>
    <xf numFmtId="164" fontId="34" fillId="6" borderId="3" xfId="0" applyFont="true" applyBorder="true" applyAlignment="true" applyProtection="false">
      <alignment horizontal="center"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8" borderId="3" xfId="0" applyFont="true" applyBorder="true" applyAlignment="true" applyProtection="false">
      <alignment horizontal="center" vertical="center" textRotation="0" wrapText="false" indent="0" shrinkToFit="false"/>
      <protection locked="true" hidden="false"/>
    </xf>
    <xf numFmtId="164" fontId="35" fillId="9" borderId="5" xfId="0" applyFont="true" applyBorder="true" applyAlignment="true" applyProtection="false">
      <alignment horizontal="center" vertical="center" textRotation="0" wrapText="true" indent="0" shrinkToFit="false"/>
      <protection locked="true" hidden="false"/>
    </xf>
    <xf numFmtId="164" fontId="23" fillId="9"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5" fillId="4" borderId="4" xfId="0" applyFont="true" applyBorder="true" applyAlignment="true" applyProtection="false">
      <alignment horizontal="center" vertical="center" textRotation="0" wrapText="true" indent="0" shrinkToFit="false"/>
      <protection locked="true" hidden="false"/>
    </xf>
    <xf numFmtId="164" fontId="35" fillId="5" borderId="4" xfId="0" applyFont="true" applyBorder="true" applyAlignment="true" applyProtection="false">
      <alignment horizontal="center" vertical="center" textRotation="0" wrapText="true" indent="0" shrinkToFit="false"/>
      <protection locked="true" hidden="false"/>
    </xf>
    <xf numFmtId="164" fontId="35" fillId="6" borderId="3"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center" vertical="center" textRotation="0" wrapText="true" indent="0" shrinkToFit="false"/>
      <protection locked="true" hidden="false"/>
    </xf>
    <xf numFmtId="164" fontId="35" fillId="5" borderId="3" xfId="0" applyFont="true" applyBorder="true" applyAlignment="true" applyProtection="false">
      <alignment horizontal="center" vertical="center" textRotation="0" wrapText="true" indent="0" shrinkToFit="false"/>
      <protection locked="true" hidden="false"/>
    </xf>
    <xf numFmtId="164" fontId="35" fillId="8" borderId="3" xfId="0" applyFont="true" applyBorder="true" applyAlignment="true" applyProtection="false">
      <alignment horizontal="center" vertical="center" textRotation="0" wrapText="true" indent="0" shrinkToFit="false"/>
      <protection locked="true" hidden="false"/>
    </xf>
    <xf numFmtId="164" fontId="36" fillId="10" borderId="4" xfId="0" applyFont="true" applyBorder="true" applyAlignment="true" applyProtection="false">
      <alignment horizontal="center" vertical="center" textRotation="0" wrapText="true" indent="0" shrinkToFit="false"/>
      <protection locked="true" hidden="false"/>
    </xf>
    <xf numFmtId="164" fontId="36" fillId="10" borderId="6" xfId="0" applyFont="true" applyBorder="true" applyAlignment="true" applyProtection="false">
      <alignment horizontal="center" vertical="center" textRotation="0" wrapText="true" indent="0" shrinkToFit="false"/>
      <protection locked="true" hidden="false"/>
    </xf>
    <xf numFmtId="164" fontId="36" fillId="10" borderId="7" xfId="0" applyFont="true" applyBorder="true" applyAlignment="true" applyProtection="false">
      <alignment horizontal="center" vertical="center" textRotation="0" wrapText="true" indent="0" shrinkToFit="false"/>
      <protection locked="true" hidden="false"/>
    </xf>
    <xf numFmtId="164" fontId="36" fillId="11" borderId="7" xfId="0" applyFont="true" applyBorder="true" applyAlignment="true" applyProtection="false">
      <alignment horizontal="center" vertical="center" textRotation="0" wrapText="true" indent="0" shrinkToFit="false"/>
      <protection locked="true" hidden="false"/>
    </xf>
    <xf numFmtId="165" fontId="36" fillId="11" borderId="4" xfId="0" applyFont="true" applyBorder="true" applyAlignment="true" applyProtection="false">
      <alignment horizontal="center" vertical="center" textRotation="0" wrapText="true" indent="0" shrinkToFit="false"/>
      <protection locked="true" hidden="false"/>
    </xf>
    <xf numFmtId="165" fontId="36" fillId="11" borderId="7" xfId="0" applyFont="true" applyBorder="true" applyAlignment="true" applyProtection="false">
      <alignment horizontal="center" vertical="center" textRotation="0" wrapText="true" indent="0" shrinkToFit="false"/>
      <protection locked="true" hidden="false"/>
    </xf>
    <xf numFmtId="164" fontId="36" fillId="11" borderId="4" xfId="0" applyFont="true" applyBorder="true" applyAlignment="true" applyProtection="false">
      <alignment horizontal="center" vertical="center" textRotation="0" wrapText="true" indent="0" shrinkToFit="false"/>
      <protection locked="true" hidden="false"/>
    </xf>
    <xf numFmtId="164" fontId="36" fillId="11" borderId="4" xfId="0" applyFont="true" applyBorder="true" applyAlignment="true" applyProtection="false">
      <alignment horizontal="center" vertical="center" textRotation="0" wrapText="false" indent="0" shrinkToFit="false"/>
      <protection locked="true" hidden="false"/>
    </xf>
    <xf numFmtId="164" fontId="36" fillId="11"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12" borderId="3" xfId="0" applyFont="true" applyBorder="true" applyAlignment="true" applyProtection="false">
      <alignment horizontal="center" vertical="center" textRotation="0" wrapText="true" indent="0" shrinkToFit="false"/>
      <protection locked="true" hidden="false"/>
    </xf>
    <xf numFmtId="164" fontId="36" fillId="12" borderId="4" xfId="0" applyFont="true" applyBorder="true" applyAlignment="true" applyProtection="false">
      <alignment horizontal="center" vertical="center" textRotation="0" wrapText="true" indent="0" shrinkToFit="false"/>
      <protection locked="true" hidden="false"/>
    </xf>
    <xf numFmtId="164" fontId="37" fillId="12" borderId="6" xfId="0" applyFont="true" applyBorder="true" applyAlignment="true" applyProtection="false">
      <alignment horizontal="center" vertical="center" textRotation="0" wrapText="true" indent="0" shrinkToFit="false"/>
      <protection locked="true" hidden="false"/>
    </xf>
    <xf numFmtId="164" fontId="37" fillId="12" borderId="10" xfId="0" applyFont="true" applyBorder="true" applyAlignment="true" applyProtection="false">
      <alignment horizontal="center" vertical="center" textRotation="0" wrapText="true" indent="0" shrinkToFit="false"/>
      <protection locked="true" hidden="false"/>
    </xf>
    <xf numFmtId="164" fontId="37" fillId="12" borderId="3" xfId="0" applyFont="true" applyBorder="true" applyAlignment="true" applyProtection="false">
      <alignment horizontal="center" vertical="center" textRotation="0" wrapText="true" indent="0" shrinkToFit="false"/>
      <protection locked="true" hidden="false"/>
    </xf>
    <xf numFmtId="164" fontId="37" fillId="12" borderId="11" xfId="0" applyFont="true" applyBorder="true" applyAlignment="true" applyProtection="false">
      <alignment horizontal="center" vertical="center" textRotation="0" wrapText="true" indent="0" shrinkToFit="false"/>
      <protection locked="true" hidden="false"/>
    </xf>
    <xf numFmtId="164" fontId="36" fillId="12" borderId="11" xfId="0" applyFont="true" applyBorder="true" applyAlignment="true" applyProtection="false">
      <alignment horizontal="center" vertical="center" textRotation="0" wrapText="true" indent="0" shrinkToFit="false"/>
      <protection locked="true" hidden="false"/>
    </xf>
    <xf numFmtId="166" fontId="37" fillId="12" borderId="11" xfId="17" applyFont="true" applyBorder="true" applyAlignment="true" applyProtection="true">
      <alignment horizontal="center" vertical="center" textRotation="0" wrapText="true" indent="0" shrinkToFit="false"/>
      <protection locked="true" hidden="false"/>
    </xf>
    <xf numFmtId="164" fontId="36" fillId="12" borderId="12" xfId="0" applyFont="true" applyBorder="true" applyAlignment="true" applyProtection="false">
      <alignment horizontal="center" vertical="center" textRotation="0" wrapText="true" indent="0" shrinkToFit="false"/>
      <protection locked="true" hidden="false"/>
    </xf>
    <xf numFmtId="165" fontId="36" fillId="12" borderId="3" xfId="0" applyFont="true" applyBorder="true" applyAlignment="true" applyProtection="false">
      <alignment horizontal="center" vertical="center" textRotation="0" wrapText="true" indent="0" shrinkToFit="false"/>
      <protection locked="true" hidden="false"/>
    </xf>
    <xf numFmtId="165" fontId="36" fillId="12" borderId="12" xfId="0" applyFont="true" applyBorder="true" applyAlignment="true" applyProtection="false">
      <alignment horizontal="center" vertical="center" textRotation="0" wrapText="true" indent="0" shrinkToFit="false"/>
      <protection locked="true" hidden="false"/>
    </xf>
    <xf numFmtId="164" fontId="36" fillId="12" borderId="3"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false" applyAlignment="true" applyProtection="false">
      <alignment horizontal="center" vertical="center" textRotation="0" wrapText="true" indent="0" shrinkToFit="false"/>
      <protection locked="true" hidden="false"/>
    </xf>
    <xf numFmtId="164" fontId="23" fillId="12" borderId="3" xfId="0" applyFont="true" applyBorder="true" applyAlignment="true" applyProtection="false">
      <alignment horizontal="center" vertical="center" textRotation="0" wrapText="true" indent="0" shrinkToFit="false"/>
      <protection locked="true" hidden="false"/>
    </xf>
    <xf numFmtId="164" fontId="35" fillId="12" borderId="8" xfId="0" applyFont="true" applyBorder="true" applyAlignment="true" applyProtection="false">
      <alignment horizontal="center" vertical="center" textRotation="0" wrapText="true" indent="0" shrinkToFit="false"/>
      <protection locked="true" hidden="false"/>
    </xf>
    <xf numFmtId="165" fontId="35" fillId="12" borderId="13" xfId="0" applyFont="true" applyBorder="true" applyAlignment="true" applyProtection="false">
      <alignment horizontal="center" vertical="center" textRotation="0" wrapText="true" indent="0" shrinkToFit="false"/>
      <protection locked="true" hidden="false"/>
    </xf>
    <xf numFmtId="164" fontId="35" fillId="12" borderId="13" xfId="0" applyFont="true" applyBorder="true" applyAlignment="true" applyProtection="false">
      <alignment horizontal="center" vertical="center" textRotation="0" wrapText="true" indent="0" shrinkToFit="false"/>
      <protection locked="true" hidden="false"/>
    </xf>
    <xf numFmtId="164" fontId="38" fillId="12" borderId="13" xfId="0" applyFont="true" applyBorder="true" applyAlignment="true" applyProtection="false">
      <alignment horizontal="center" vertical="center" textRotation="0" wrapText="true" indent="0" shrinkToFit="false"/>
      <protection locked="true" hidden="false"/>
    </xf>
    <xf numFmtId="165" fontId="38" fillId="12" borderId="13" xfId="0" applyFont="true" applyBorder="true" applyAlignment="true" applyProtection="false">
      <alignment horizontal="center" vertical="center" textRotation="0" wrapText="true" indent="0" shrinkToFit="false"/>
      <protection locked="true" hidden="false"/>
    </xf>
    <xf numFmtId="164" fontId="38" fillId="12" borderId="8" xfId="0" applyFont="true" applyBorder="true" applyAlignment="true" applyProtection="false">
      <alignment horizontal="center" vertical="center" textRotation="0" wrapText="true" indent="0" shrinkToFit="false"/>
      <protection locked="true" hidden="false"/>
    </xf>
    <xf numFmtId="164" fontId="37" fillId="12" borderId="12" xfId="0" applyFont="true" applyBorder="true" applyAlignment="true" applyProtection="false">
      <alignment horizontal="center" vertical="center" textRotation="0" wrapText="true" indent="0" shrinkToFit="false"/>
      <protection locked="true" hidden="false"/>
    </xf>
    <xf numFmtId="166" fontId="36" fillId="12" borderId="3" xfId="17" applyFont="true" applyBorder="true" applyAlignment="true" applyProtection="true">
      <alignment horizontal="center" vertical="center" textRotation="0" wrapText="true" indent="0" shrinkToFit="false"/>
      <protection locked="true" hidden="false"/>
    </xf>
    <xf numFmtId="164" fontId="37" fillId="12" borderId="14" xfId="0" applyFont="true" applyBorder="true" applyAlignment="true" applyProtection="false">
      <alignment horizontal="center" vertical="center" textRotation="0" wrapText="true" indent="0" shrinkToFit="false"/>
      <protection locked="true" hidden="false"/>
    </xf>
    <xf numFmtId="164" fontId="37" fillId="12" borderId="15" xfId="0" applyFont="true" applyBorder="true" applyAlignment="true" applyProtection="false">
      <alignment horizontal="center" vertical="center" textRotation="0" wrapText="true" indent="0" shrinkToFit="false"/>
      <protection locked="true" hidden="false"/>
    </xf>
    <xf numFmtId="164" fontId="37" fillId="12" borderId="16" xfId="0" applyFont="true" applyBorder="true" applyAlignment="true" applyProtection="false">
      <alignment horizontal="center" vertical="center" textRotation="0" wrapText="true" indent="0" shrinkToFit="false"/>
      <protection locked="true" hidden="false"/>
    </xf>
    <xf numFmtId="164" fontId="36" fillId="12" borderId="16" xfId="0" applyFont="true" applyBorder="true" applyAlignment="true" applyProtection="false">
      <alignment horizontal="center" vertical="center" textRotation="0" wrapText="true" indent="0" shrinkToFit="false"/>
      <protection locked="true" hidden="false"/>
    </xf>
    <xf numFmtId="164" fontId="36" fillId="12" borderId="15" xfId="0" applyFont="true" applyBorder="true" applyAlignment="true" applyProtection="false">
      <alignment horizontal="center" vertical="center" textRotation="0" wrapText="true" indent="0" shrinkToFit="false"/>
      <protection locked="true" hidden="false"/>
    </xf>
    <xf numFmtId="165" fontId="36" fillId="12" borderId="17" xfId="0" applyFont="true" applyBorder="true" applyAlignment="true" applyProtection="false">
      <alignment horizontal="center" vertical="center" textRotation="0" wrapText="true" indent="0" shrinkToFit="false"/>
      <protection locked="true" hidden="false"/>
    </xf>
    <xf numFmtId="165" fontId="37" fillId="12" borderId="0" xfId="0" applyFont="true" applyBorder="false" applyAlignment="true" applyProtection="false">
      <alignment horizontal="left" vertical="top" textRotation="0" wrapText="true" indent="0" shrinkToFit="false"/>
      <protection locked="true" hidden="false"/>
    </xf>
    <xf numFmtId="164" fontId="36" fillId="12" borderId="17" xfId="0" applyFont="true" applyBorder="true" applyAlignment="true" applyProtection="false">
      <alignment horizontal="center" vertical="center" textRotation="0" wrapText="true" indent="0" shrinkToFit="false"/>
      <protection locked="true" hidden="false"/>
    </xf>
    <xf numFmtId="164" fontId="36" fillId="12" borderId="17" xfId="0" applyFont="true" applyBorder="true" applyAlignment="true" applyProtection="false">
      <alignment horizontal="center" vertical="center" textRotation="0" wrapText="false" indent="0" shrinkToFit="false"/>
      <protection locked="true" hidden="false"/>
    </xf>
    <xf numFmtId="164" fontId="23" fillId="12" borderId="17" xfId="0" applyFont="true" applyBorder="true" applyAlignment="true" applyProtection="false">
      <alignment horizontal="center" vertical="center" textRotation="0" wrapText="true" indent="0" shrinkToFit="false"/>
      <protection locked="true" hidden="false"/>
    </xf>
    <xf numFmtId="166" fontId="36" fillId="12" borderId="16" xfId="17" applyFont="true" applyBorder="true" applyAlignment="true" applyProtection="true">
      <alignment horizontal="center" vertical="center" textRotation="0" wrapText="true" indent="0" shrinkToFit="false"/>
      <protection locked="true" hidden="false"/>
    </xf>
    <xf numFmtId="165" fontId="37" fillId="12" borderId="12" xfId="0" applyFont="true" applyBorder="true" applyAlignment="true" applyProtection="false">
      <alignment horizontal="left" vertical="top" textRotation="0" wrapText="true" indent="0" shrinkToFit="false"/>
      <protection locked="true" hidden="false"/>
    </xf>
    <xf numFmtId="165" fontId="36" fillId="12" borderId="16" xfId="0" applyFont="true" applyBorder="true" applyAlignment="true" applyProtection="false">
      <alignment horizontal="center" vertical="center" textRotation="0" wrapText="true" indent="0" shrinkToFit="false"/>
      <protection locked="true" hidden="false"/>
    </xf>
    <xf numFmtId="165" fontId="36" fillId="12" borderId="15" xfId="0" applyFont="true" applyBorder="true" applyAlignment="true" applyProtection="false">
      <alignment horizontal="center" vertical="center" textRotation="0" wrapText="true" indent="0" shrinkToFit="false"/>
      <protection locked="true" hidden="false"/>
    </xf>
    <xf numFmtId="164" fontId="36" fillId="12" borderId="16" xfId="0" applyFont="true" applyBorder="true" applyAlignment="true" applyProtection="false">
      <alignment horizontal="center" vertical="center" textRotation="0" wrapText="false" indent="0" shrinkToFit="false"/>
      <protection locked="true" hidden="false"/>
    </xf>
    <xf numFmtId="166" fontId="37" fillId="12" borderId="3" xfId="17" applyFont="true" applyBorder="true" applyAlignment="true" applyProtection="true">
      <alignment horizontal="center" vertical="center" textRotation="0" wrapText="true" indent="0" shrinkToFit="false"/>
      <protection locked="true" hidden="false"/>
    </xf>
    <xf numFmtId="164" fontId="36" fillId="12" borderId="18" xfId="0" applyFont="true" applyBorder="true" applyAlignment="true" applyProtection="false">
      <alignment horizontal="center" vertical="center" textRotation="0" wrapText="true" indent="0" shrinkToFit="false"/>
      <protection locked="true" hidden="false"/>
    </xf>
    <xf numFmtId="165" fontId="36" fillId="12" borderId="0" xfId="0" applyFont="true" applyBorder="false" applyAlignment="true" applyProtection="false">
      <alignment horizontal="center" vertical="center" textRotation="0" wrapText="true" indent="0" shrinkToFit="false"/>
      <protection locked="true" hidden="false"/>
    </xf>
    <xf numFmtId="164" fontId="39" fillId="12" borderId="3" xfId="0" applyFont="true" applyBorder="true" applyAlignment="true" applyProtection="false">
      <alignment horizontal="center" vertical="center" textRotation="0" wrapText="true" indent="0" shrinkToFit="false"/>
      <protection locked="true" hidden="false"/>
    </xf>
    <xf numFmtId="164" fontId="40" fillId="12" borderId="3" xfId="0" applyFont="true" applyBorder="true" applyAlignment="true" applyProtection="false">
      <alignment horizontal="center" vertical="center" textRotation="0" wrapText="true" indent="0" shrinkToFit="false"/>
      <protection locked="true" hidden="false"/>
    </xf>
    <xf numFmtId="165" fontId="36" fillId="12" borderId="18" xfId="0" applyFont="true" applyBorder="true" applyAlignment="true" applyProtection="false">
      <alignment horizontal="center" vertical="center" textRotation="0" wrapText="true" indent="0" shrinkToFit="false"/>
      <protection locked="true" hidden="false"/>
    </xf>
    <xf numFmtId="164" fontId="37" fillId="12" borderId="4" xfId="0" applyFont="true" applyBorder="true" applyAlignment="true" applyProtection="false">
      <alignment horizontal="center" vertical="center" textRotation="0" wrapText="true" indent="0" shrinkToFit="false"/>
      <protection locked="true" hidden="false"/>
    </xf>
    <xf numFmtId="164" fontId="37" fillId="12" borderId="4" xfId="0" applyFont="true" applyBorder="true" applyAlignment="true" applyProtection="false">
      <alignment horizontal="center" vertical="bottom" textRotation="0" wrapText="true" indent="0" shrinkToFit="false"/>
      <protection locked="true" hidden="false"/>
    </xf>
    <xf numFmtId="166" fontId="37" fillId="12" borderId="4" xfId="17" applyFont="true" applyBorder="true" applyAlignment="true" applyProtection="tru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true" applyProtection="false">
      <alignment horizontal="general" vertical="center"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37" fillId="12" borderId="18" xfId="0" applyFont="true" applyBorder="true" applyAlignment="true" applyProtection="false">
      <alignment horizontal="center" vertical="center" textRotation="0" wrapText="true" indent="0" shrinkToFit="false"/>
      <protection locked="true" hidden="false"/>
    </xf>
    <xf numFmtId="167" fontId="37" fillId="12" borderId="3" xfId="0" applyFont="true" applyBorder="true" applyAlignment="true" applyProtection="false">
      <alignment horizontal="center" vertical="center" textRotation="0" wrapText="true" indent="0" shrinkToFit="false"/>
      <protection locked="true" hidden="false"/>
    </xf>
    <xf numFmtId="164" fontId="37" fillId="12" borderId="19" xfId="0" applyFont="true" applyBorder="true" applyAlignment="true" applyProtection="false">
      <alignment horizontal="center" vertical="center" textRotation="0" wrapText="true" indent="0" shrinkToFit="false"/>
      <protection locked="true" hidden="false"/>
    </xf>
    <xf numFmtId="164" fontId="36" fillId="12" borderId="19" xfId="0" applyFont="true" applyBorder="true" applyAlignment="true" applyProtection="false">
      <alignment horizontal="center" vertical="center" textRotation="0" wrapText="true" indent="0" shrinkToFit="false"/>
      <protection locked="true" hidden="false"/>
    </xf>
    <xf numFmtId="165" fontId="36" fillId="12" borderId="4" xfId="0" applyFont="true" applyBorder="true" applyAlignment="true" applyProtection="false">
      <alignment horizontal="center" vertical="center" textRotation="0" wrapText="true" indent="0" shrinkToFit="false"/>
      <protection locked="true" hidden="false"/>
    </xf>
    <xf numFmtId="164" fontId="36" fillId="12" borderId="4" xfId="0" applyFont="true" applyBorder="true" applyAlignment="true" applyProtection="false">
      <alignment horizontal="center" vertical="center" textRotation="0" wrapText="false" indent="0" shrinkToFit="false"/>
      <protection locked="true" hidden="false"/>
    </xf>
    <xf numFmtId="164" fontId="36" fillId="12" borderId="6" xfId="0" applyFont="true" applyBorder="true" applyAlignment="true" applyProtection="false">
      <alignment horizontal="center" vertical="center" textRotation="0" wrapText="true" indent="0" shrinkToFit="false"/>
      <protection locked="true" hidden="false"/>
    </xf>
    <xf numFmtId="164" fontId="0" fillId="12" borderId="3" xfId="0" applyFont="false" applyBorder="true" applyAlignment="true" applyProtection="false">
      <alignment horizontal="center" vertical="center" textRotation="0" wrapText="false" indent="0" shrinkToFit="false"/>
      <protection locked="true" hidden="false"/>
    </xf>
    <xf numFmtId="164" fontId="36" fillId="12" borderId="12" xfId="0" applyFont="true" applyBorder="true" applyAlignment="true" applyProtection="false">
      <alignment horizontal="center" vertical="center" textRotation="0" wrapText="false" indent="0" shrinkToFit="false"/>
      <protection locked="true" hidden="false"/>
    </xf>
    <xf numFmtId="164" fontId="41" fillId="12" borderId="3" xfId="0" applyFont="true" applyBorder="true" applyAlignment="true" applyProtection="false">
      <alignment horizontal="center" vertical="center" textRotation="0" wrapText="true" indent="0" shrinkToFit="false"/>
      <protection locked="true" hidden="false"/>
    </xf>
    <xf numFmtId="164" fontId="41" fillId="12" borderId="18" xfId="0" applyFont="true" applyBorder="true" applyAlignment="true" applyProtection="false">
      <alignment horizontal="center" vertical="center" textRotation="0" wrapText="true" indent="0" shrinkToFit="false"/>
      <protection locked="true" hidden="false"/>
    </xf>
    <xf numFmtId="164" fontId="42" fillId="12" borderId="3" xfId="0" applyFont="true" applyBorder="true" applyAlignment="true" applyProtection="false">
      <alignment horizontal="center" vertical="center" textRotation="0" wrapText="true" indent="0" shrinkToFit="false"/>
      <protection locked="true" hidden="false"/>
    </xf>
    <xf numFmtId="164" fontId="39" fillId="12" borderId="3" xfId="0" applyFont="true" applyBorder="true" applyAlignment="true" applyProtection="false">
      <alignment horizontal="general" vertical="center" textRotation="0" wrapText="true" indent="0" shrinkToFit="false"/>
      <protection locked="true" hidden="false"/>
    </xf>
    <xf numFmtId="164" fontId="41" fillId="12" borderId="4" xfId="0" applyFont="true" applyBorder="true" applyAlignment="true" applyProtection="false">
      <alignment horizontal="center" vertical="center" textRotation="0" wrapText="true" indent="0" shrinkToFit="false"/>
      <protection locked="true" hidden="false"/>
    </xf>
    <xf numFmtId="165" fontId="41" fillId="12" borderId="4" xfId="0" applyFont="true" applyBorder="true" applyAlignment="true" applyProtection="false">
      <alignment horizontal="center" vertical="center" textRotation="0" wrapText="true" indent="0" shrinkToFit="false"/>
      <protection locked="true" hidden="false"/>
    </xf>
    <xf numFmtId="164" fontId="41" fillId="12" borderId="4" xfId="0" applyFont="true" applyBorder="true" applyAlignment="true" applyProtection="false">
      <alignment horizontal="center" vertical="center" textRotation="0" wrapText="false" indent="0" shrinkToFit="false"/>
      <protection locked="true" hidden="false"/>
    </xf>
    <xf numFmtId="164" fontId="43" fillId="12" borderId="3" xfId="0" applyFont="true" applyBorder="true" applyAlignment="true" applyProtection="false">
      <alignment horizontal="center" vertical="center" textRotation="0" wrapText="true" indent="0" shrinkToFit="false"/>
      <protection locked="true" hidden="false"/>
    </xf>
    <xf numFmtId="164" fontId="43" fillId="12" borderId="3" xfId="0" applyFont="true" applyBorder="true" applyAlignment="true" applyProtection="false">
      <alignment horizontal="general" vertical="center" textRotation="0" wrapText="true" indent="0" shrinkToFit="false"/>
      <protection locked="true" hidden="false"/>
    </xf>
    <xf numFmtId="165" fontId="41" fillId="12" borderId="3" xfId="0" applyFont="true" applyBorder="true" applyAlignment="true" applyProtection="false">
      <alignment horizontal="center" vertical="center" textRotation="0" wrapText="true" indent="0" shrinkToFit="false"/>
      <protection locked="true" hidden="false"/>
    </xf>
    <xf numFmtId="164" fontId="41" fillId="12" borderId="3" xfId="0" applyFont="true" applyBorder="true" applyAlignment="true" applyProtection="false">
      <alignment horizontal="center" vertical="center" textRotation="0" wrapText="false" indent="0" shrinkToFit="false"/>
      <protection locked="true" hidden="false"/>
    </xf>
    <xf numFmtId="164" fontId="39" fillId="12" borderId="1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7" fillId="0" borderId="0" xfId="17" applyFont="true" applyBorder="true" applyAlignment="true" applyProtection="true">
      <alignment horizontal="center" vertical="center" textRotation="0" wrapText="true" indent="0" shrinkToFit="false"/>
      <protection locked="true" hidden="false"/>
    </xf>
    <xf numFmtId="164" fontId="34" fillId="12" borderId="3" xfId="0" applyFont="true" applyBorder="true" applyAlignment="true" applyProtection="false">
      <alignment horizontal="center" vertical="center" textRotation="0" wrapText="true" indent="0" shrinkToFit="false"/>
      <protection locked="true" hidden="false"/>
    </xf>
    <xf numFmtId="164" fontId="34" fillId="12" borderId="18" xfId="0" applyFont="true" applyBorder="true" applyAlignment="true" applyProtection="false">
      <alignment horizontal="center" vertical="center" textRotation="0" wrapText="true" indent="0" shrinkToFit="false"/>
      <protection locked="true" hidden="false"/>
    </xf>
    <xf numFmtId="165" fontId="23" fillId="0" borderId="3" xfId="19" applyFont="true" applyBorder="true" applyAlignment="true" applyProtection="true">
      <alignment horizontal="center" vertical="center" textRotation="0" wrapText="false" indent="0" shrinkToFit="false"/>
      <protection locked="true" hidden="false"/>
    </xf>
    <xf numFmtId="165" fontId="23" fillId="10" borderId="3" xfId="0" applyFont="true" applyBorder="true" applyAlignment="true" applyProtection="false">
      <alignment horizontal="center" vertical="center" textRotation="0" wrapText="false" indent="0" shrinkToFit="false"/>
      <protection locked="true" hidden="false"/>
    </xf>
    <xf numFmtId="165" fontId="34" fillId="12" borderId="12" xfId="0" applyFont="true" applyBorder="true" applyAlignment="true" applyProtection="false">
      <alignment horizontal="center" vertical="center" textRotation="0" wrapText="true" indent="0" shrinkToFit="false"/>
      <protection locked="true" hidden="false"/>
    </xf>
    <xf numFmtId="168" fontId="0" fillId="12" borderId="16" xfId="0" applyFont="false" applyBorder="true" applyAlignment="true" applyProtection="false">
      <alignment horizontal="center" vertical="center" textRotation="0" wrapText="true" indent="0" shrinkToFit="false"/>
      <protection locked="true" hidden="false"/>
    </xf>
    <xf numFmtId="165" fontId="23" fillId="10" borderId="14" xfId="19" applyFont="true" applyBorder="true" applyAlignment="true" applyProtection="true">
      <alignment horizontal="center" vertical="bottom" textRotation="0" wrapText="true" indent="0" shrinkToFit="false"/>
      <protection locked="true" hidden="false"/>
    </xf>
    <xf numFmtId="164" fontId="23" fillId="13" borderId="18"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20" xfId="0" applyFont="true" applyBorder="true" applyAlignment="true" applyProtection="false">
      <alignment horizontal="center" vertical="center" textRotation="0" wrapText="fals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4" fontId="34" fillId="14" borderId="3" xfId="0" applyFont="true" applyBorder="true" applyAlignment="true" applyProtection="false">
      <alignment horizontal="center" vertical="center" textRotation="0" wrapText="true" indent="0" shrinkToFit="false"/>
      <protection locked="true" hidden="false"/>
    </xf>
    <xf numFmtId="164" fontId="23" fillId="0" borderId="3"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15" borderId="21" xfId="0" applyFont="true" applyBorder="true" applyAlignment="true" applyProtection="false">
      <alignment horizontal="center" vertical="center" textRotation="0" wrapText="true" indent="0" shrinkToFit="false"/>
      <protection locked="true" hidden="false"/>
    </xf>
    <xf numFmtId="164" fontId="35" fillId="15" borderId="22" xfId="0" applyFont="true" applyBorder="true" applyAlignment="true" applyProtection="false">
      <alignment horizontal="center" vertical="center" textRotation="0" wrapText="true" indent="0" shrinkToFit="false"/>
      <protection locked="true" hidden="false"/>
    </xf>
    <xf numFmtId="164" fontId="35" fillId="15"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5" fontId="45" fillId="0" borderId="22"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6" fillId="0" borderId="5" xfId="19" applyFont="true" applyBorder="true" applyAlignment="true" applyProtection="true">
      <alignment horizontal="left" vertical="top" textRotation="0" wrapText="true" indent="0" shrinkToFit="false"/>
      <protection locked="true" hidden="false"/>
    </xf>
    <xf numFmtId="165" fontId="46" fillId="0" borderId="0" xfId="19" applyFont="true" applyBorder="true" applyAlignment="true" applyProtection="true">
      <alignment horizontal="left" vertical="top"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5" fontId="35" fillId="15" borderId="1"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8" fontId="35" fillId="16" borderId="32" xfId="0" applyFont="true" applyBorder="true" applyAlignment="true" applyProtection="false">
      <alignment horizontal="center" vertical="center" textRotation="0" wrapText="true" indent="0" shrinkToFit="false"/>
      <protection locked="true" hidden="false"/>
    </xf>
    <xf numFmtId="164" fontId="35" fillId="12" borderId="1" xfId="0" applyFont="true" applyBorder="true" applyAlignment="true" applyProtection="false">
      <alignment horizontal="center" vertical="center" textRotation="0" wrapText="tru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5" fontId="23" fillId="16" borderId="2" xfId="19" applyFont="true" applyBorder="true" applyAlignment="true" applyProtection="true">
      <alignment horizontal="center" vertical="center" textRotation="0" wrapText="false" indent="0" shrinkToFit="false"/>
      <protection locked="true" hidden="false"/>
    </xf>
    <xf numFmtId="165" fontId="23" fillId="0" borderId="0" xfId="19"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false" applyAlignment="true" applyProtection="false">
      <alignment horizontal="center" vertical="center" textRotation="0" wrapText="false" indent="0" shrinkToFit="false"/>
      <protection locked="true" hidden="false"/>
    </xf>
    <xf numFmtId="165" fontId="23" fillId="16" borderId="3" xfId="19" applyFont="true" applyBorder="true" applyAlignment="true" applyProtection="true">
      <alignment horizontal="center" vertical="center" textRotation="0" wrapText="false" indent="0" shrinkToFit="false"/>
      <protection locked="true" hidden="false"/>
    </xf>
    <xf numFmtId="165" fontId="23" fillId="0" borderId="22" xfId="19" applyFont="true" applyBorder="true" applyAlignment="true" applyProtection="tru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23" fillId="0" borderId="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unknown*" xfId="20" builtinId="8"/>
  </cellStyles>
  <dxfs count="6">
    <dxf>
      <fill>
        <patternFill patternType="solid">
          <fgColor rgb="FFD9D9D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2F2F2"/>
        </patternFill>
      </fill>
    </dxf>
    <dxf>
      <fill>
        <patternFill patternType="solid">
          <fgColor rgb="FFE7E6E6"/>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EDEDED"/>
      <rgbColor rgb="FF993366"/>
      <rgbColor rgb="FFFFF2CC"/>
      <rgbColor rgb="FFDAE3F3"/>
      <rgbColor rgb="FF660066"/>
      <rgbColor rgb="FFFF8080"/>
      <rgbColor rgb="FF0563C1"/>
      <rgbColor rgb="FFD0CECE"/>
      <rgbColor rgb="FF000080"/>
      <rgbColor rgb="FFFF00FF"/>
      <rgbColor rgb="FFFFFF00"/>
      <rgbColor rgb="FF00FFFF"/>
      <rgbColor rgb="FF800080"/>
      <rgbColor rgb="FF800000"/>
      <rgbColor rgb="FF008080"/>
      <rgbColor rgb="FF0000FF"/>
      <rgbColor rgb="FF00CCFF"/>
      <rgbColor rgb="FFF2F2F2"/>
      <rgbColor rgb="FFE2F0D9"/>
      <rgbColor rgb="FFFFE699"/>
      <rgbColor rgb="FFD9D9D9"/>
      <rgbColor rgb="FFFEB0DD"/>
      <rgbColor rgb="FFE7E6E6"/>
      <rgbColor rgb="FFFBE5D6"/>
      <rgbColor rgb="FF4472C4"/>
      <rgbColor rgb="FF33CCFF"/>
      <rgbColor rgb="FF92D050"/>
      <rgbColor rgb="FFFFCC00"/>
      <rgbColor rgb="FFFF9900"/>
      <rgbColor rgb="FFED7D31"/>
      <rgbColor rgb="FF595959"/>
      <rgbColor rgb="FFAFABAB"/>
      <rgbColor rgb="FF003366"/>
      <rgbColor rgb="FF00B050"/>
      <rgbColor rgb="FF003300"/>
      <rgbColor rgb="FF2424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lang="en-US" sz="1400" spc="49" strike="noStrike">
                <a:solidFill>
                  <a:srgbClr val="000000"/>
                </a:solidFill>
                <a:latin typeface="Calibri"/>
              </a:defRPr>
            </a:pPr>
            <a:r>
              <a:rPr b="1" i="1" lang="en-US" sz="1400" spc="49" strike="noStrike">
                <a:solidFill>
                  <a:srgbClr val="000000"/>
                </a:solidFill>
                <a:latin typeface="Calibri"/>
              </a:rPr>
              <a:t>AVANCE EJERCICIOS PARTICIPACIÓN CIUDADANA - RENDICIÓN DE CUENTAS</a:t>
            </a:r>
          </a:p>
        </c:rich>
      </c:tx>
      <c:overlay val="0"/>
      <c:spPr>
        <a:noFill/>
        <a:ln w="0">
          <a:noFill/>
        </a:ln>
      </c:spPr>
    </c:title>
    <c:autoTitleDeleted val="0"/>
    <c:plotArea>
      <c:pieChart>
        <c:varyColors val="1"/>
        <c:ser>
          <c:idx val="0"/>
          <c:order val="0"/>
          <c:spPr>
            <a:solidFill>
              <a:srgbClr val="4472c4"/>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square"/>
                <a:lstStyle/>
                <a:p>
                  <a:pPr>
                    <a:defRPr b="1" sz="900" spc="-1" strike="noStrike">
                      <a:solidFill>
                        <a:srgbClr val="ffffff"/>
                      </a:solidFill>
                      <a:latin typeface="Calibri"/>
                    </a:defRPr>
                  </a:pPr>
                </a:p>
              </c:txPr>
              <c:dLblPos val="bestFit"/>
              <c:showLegendKey val="1"/>
              <c:showVal val="1"/>
              <c:showCatName val="0"/>
              <c:showSerName val="0"/>
              <c:showPercent val="0"/>
              <c:separator>; </c:separator>
            </c:dLbl>
            <c:dLbl>
              <c:idx val="1"/>
              <c:numFmt formatCode="0%" sourceLinked="1"/>
              <c:txPr>
                <a:bodyPr wrap="square"/>
                <a:lstStyle/>
                <a:p>
                  <a:pPr>
                    <a:defRPr b="1" sz="900" spc="-1" strike="noStrike">
                      <a:solidFill>
                        <a:srgbClr val="ffffff"/>
                      </a:solidFill>
                      <a:latin typeface="Calibri"/>
                    </a:defRPr>
                  </a:pPr>
                </a:p>
              </c:txPr>
              <c:dLblPos val="bestFit"/>
              <c:showLegendKey val="1"/>
              <c:showVal val="1"/>
              <c:showCatName val="0"/>
              <c:showSerName val="0"/>
              <c:showPercent val="0"/>
              <c:separator>; </c:separator>
            </c:dLbl>
            <c:txPr>
              <a:bodyPr wrap="square"/>
              <a:lstStyle/>
              <a:p>
                <a:pPr>
                  <a:defRPr b="1" sz="900" spc="-1" strike="noStrike">
                    <a:solidFill>
                      <a:srgbClr val="ffffff"/>
                    </a:solidFill>
                    <a:latin typeface="Calibri"/>
                  </a:defRPr>
                </a:pPr>
              </a:p>
            </c:txPr>
            <c:dLblPos val="bestFit"/>
            <c:showLegendKey val="1"/>
            <c:showVal val="1"/>
            <c:showCatName val="0"/>
            <c:showSerName val="0"/>
            <c:showPercent val="0"/>
            <c:separator>; </c:separator>
            <c:showLeaderLines val="1"/>
          </c:dLbls>
          <c:val>
            <c:numRef>
              <c:f>'[1]Reporte consolidado'!$W$41:$X$41</c:f>
              <c:numCache>
                <c:formatCode>General</c:formatCode>
                <c:ptCount val="2"/>
                <c:pt idx="0">
                  <c:v>1</c:v>
                </c:pt>
                <c:pt idx="1">
                  <c:v>0.354838709677419</c:v>
                </c:pt>
              </c:numCache>
            </c:numRef>
          </c:val>
        </c:ser>
        <c:firstSliceAng val="0"/>
      </c:pieChart>
      <c:spPr>
        <a:noFill/>
        <a:ln w="0">
          <a:noFill/>
        </a:ln>
      </c:spPr>
    </c:plotArea>
    <c:plotVisOnly val="1"/>
    <c:dispBlanksAs val="gap"/>
  </c:chart>
  <c:spPr>
    <a:solidFill>
      <a:srgbClr val="ffffff"/>
    </a:solidFill>
    <a:ln w="2556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lang="en-US" sz="1400" spc="49" strike="noStrike">
                <a:solidFill>
                  <a:srgbClr val="000000"/>
                </a:solidFill>
                <a:latin typeface="Calibri"/>
              </a:defRPr>
            </a:pPr>
            <a:r>
              <a:rPr b="1" i="1" lang="en-US" sz="1400" spc="49" strike="noStrike">
                <a:solidFill>
                  <a:srgbClr val="000000"/>
                </a:solidFill>
                <a:latin typeface="Calibri"/>
              </a:rPr>
              <a:t>AVANCE EJERCICIOS PARTICIPACIÓN CIUDADANA - RENDICIÓN DE CUENTAS</a:t>
            </a:r>
          </a:p>
        </c:rich>
      </c:tx>
      <c:overlay val="0"/>
      <c:spPr>
        <a:noFill/>
        <a:ln w="0">
          <a:noFill/>
        </a:ln>
      </c:spPr>
    </c:title>
    <c:autoTitleDeleted val="0"/>
    <c:plotArea>
      <c:pieChart>
        <c:varyColors val="1"/>
        <c:ser>
          <c:idx val="0"/>
          <c:order val="0"/>
          <c:spPr>
            <a:solidFill>
              <a:srgbClr val="4472c4"/>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square"/>
                <a:lstStyle/>
                <a:p>
                  <a:pPr>
                    <a:defRPr b="1" sz="900" spc="-1" strike="noStrike">
                      <a:solidFill>
                        <a:srgbClr val="ffffff"/>
                      </a:solidFill>
                      <a:latin typeface="Calibri"/>
                    </a:defRPr>
                  </a:pPr>
                </a:p>
              </c:txPr>
              <c:dLblPos val="bestFit"/>
              <c:showLegendKey val="1"/>
              <c:showVal val="1"/>
              <c:showCatName val="0"/>
              <c:showSerName val="0"/>
              <c:showPercent val="0"/>
              <c:separator>; </c:separator>
            </c:dLbl>
            <c:dLbl>
              <c:idx val="1"/>
              <c:numFmt formatCode="0%" sourceLinked="1"/>
              <c:txPr>
                <a:bodyPr wrap="square"/>
                <a:lstStyle/>
                <a:p>
                  <a:pPr>
                    <a:defRPr b="1" sz="900" spc="-1" strike="noStrike">
                      <a:solidFill>
                        <a:srgbClr val="ffffff"/>
                      </a:solidFill>
                      <a:latin typeface="Calibri"/>
                    </a:defRPr>
                  </a:pPr>
                </a:p>
              </c:txPr>
              <c:dLblPos val="bestFit"/>
              <c:showLegendKey val="1"/>
              <c:showVal val="1"/>
              <c:showCatName val="0"/>
              <c:showSerName val="0"/>
              <c:showPercent val="0"/>
              <c:separator>; </c:separator>
            </c:dLbl>
            <c:txPr>
              <a:bodyPr wrap="square"/>
              <a:lstStyle/>
              <a:p>
                <a:pPr>
                  <a:defRPr b="1" sz="900" spc="-1" strike="noStrike">
                    <a:solidFill>
                      <a:srgbClr val="ffffff"/>
                    </a:solidFill>
                    <a:latin typeface="Calibri"/>
                  </a:defRPr>
                </a:pPr>
              </a:p>
            </c:txPr>
            <c:dLblPos val="bestFit"/>
            <c:showLegendKey val="1"/>
            <c:showVal val="1"/>
            <c:showCatName val="0"/>
            <c:showSerName val="0"/>
            <c:showPercent val="0"/>
            <c:separator>; </c:separator>
            <c:showLeaderLines val="1"/>
          </c:dLbls>
          <c:val>
            <c:numRef>
              <c:f>'ReportConsolidado EPC - RC 2024'!$W$41:$X$41</c:f>
              <c:numCache>
                <c:formatCode>General</c:formatCode>
                <c:ptCount val="2"/>
                <c:pt idx="0">
                  <c:v>1</c:v>
                </c:pt>
                <c:pt idx="1">
                  <c:v>0.354838709677419</c:v>
                </c:pt>
              </c:numCache>
            </c:numRef>
          </c:val>
        </c:ser>
        <c:firstSliceAng val="0"/>
      </c:pieChart>
      <c:spPr>
        <a:noFill/>
        <a:ln w="0">
          <a:noFill/>
        </a:ln>
      </c:spPr>
    </c:plotArea>
    <c:plotVisOnly val="1"/>
    <c:dispBlanksAs val="gap"/>
  </c:chart>
  <c:spPr>
    <a:solidFill>
      <a:srgbClr val="ffffff"/>
    </a:solidFill>
    <a:ln w="2556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ecibidos"</c:f>
              <c:strCache>
                <c:ptCount val="1"/>
                <c:pt idx="0">
                  <c:v>Recibidos</c:v>
                </c:pt>
              </c:strCache>
            </c:strRef>
          </c:tx>
          <c:spPr>
            <a:solidFill>
              <a:srgbClr val="4472c4"/>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ctr"/>
            <c:showLegendKey val="0"/>
            <c:showVal val="1"/>
            <c:showCatName val="0"/>
            <c:showSerName val="1"/>
            <c:showPercent val="0"/>
            <c:separator>; </c:separator>
            <c:showLeaderLines val="1"/>
            <c:extLst>
              <c:ext xmlns:c15="http://schemas.microsoft.com/office/drawing/2012/chart" uri="{CE6537A1-D6FC-4f65-9D91-7224C49458BB}">
                <c15:showLeaderLines val="1"/>
              </c:ext>
            </c:extLst>
          </c:dLbls>
          <c:val>
            <c:numRef>
              <c:f>'ReportConsolidado EPC - RC 2024'!$Z$41</c:f>
              <c:numCache>
                <c:formatCode>General</c:formatCode>
                <c:ptCount val="1"/>
                <c:pt idx="0">
                  <c:v>5745</c:v>
                </c:pt>
              </c:numCache>
            </c:numRef>
          </c:val>
        </c:ser>
        <c:ser>
          <c:idx val="1"/>
          <c:order val="1"/>
          <c:tx>
            <c:strRef>
              <c:f>"Incidentes"</c:f>
              <c:strCache>
                <c:ptCount val="1"/>
                <c:pt idx="0">
                  <c:v>Incidentes</c:v>
                </c:pt>
              </c:strCache>
            </c:strRef>
          </c:tx>
          <c:spPr>
            <a:solidFill>
              <a:srgbClr val="ed7d31"/>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ctr"/>
            <c:showLegendKey val="0"/>
            <c:showVal val="1"/>
            <c:showCatName val="0"/>
            <c:showSerName val="1"/>
            <c:showPercent val="0"/>
            <c:separator>; </c:separator>
            <c:showLeaderLines val="1"/>
            <c:extLst>
              <c:ext xmlns:c15="http://schemas.microsoft.com/office/drawing/2012/chart" uri="{CE6537A1-D6FC-4f65-9D91-7224C49458BB}">
                <c15:showLeaderLines val="1"/>
              </c:ext>
            </c:extLst>
          </c:dLbls>
          <c:val>
            <c:numRef>
              <c:f>'ReportConsolidado EPC - RC 2024'!$AA$41</c:f>
              <c:numCache>
                <c:formatCode>General</c:formatCode>
                <c:ptCount val="1"/>
                <c:pt idx="0">
                  <c:v>4464</c:v>
                </c:pt>
              </c:numCache>
            </c:numRef>
          </c:val>
        </c:ser>
        <c:gapWidth val="219"/>
        <c:overlap val="0"/>
        <c:axId val="36695993"/>
        <c:axId val="76648672"/>
      </c:barChart>
      <c:catAx>
        <c:axId val="36695993"/>
        <c:scaling>
          <c:orientation val="minMax"/>
        </c:scaling>
        <c:delete val="0"/>
        <c:axPos val="b"/>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Nùmero de comentarios ciudadanía</a:t>
                </a:r>
              </a:p>
            </c:rich>
          </c:tx>
          <c:overlay val="0"/>
          <c:spPr>
            <a:noFill/>
            <a:ln w="0">
              <a:noFill/>
            </a:ln>
          </c:spPr>
        </c:title>
        <c:numFmt formatCode="General" sourceLinked="0"/>
        <c:majorTickMark val="none"/>
        <c:minorTickMark val="none"/>
        <c:tickLblPos val="none"/>
        <c:spPr>
          <a:ln w="9360">
            <a:solidFill>
              <a:srgbClr val="d9d9d9"/>
            </a:solidFill>
            <a:round/>
          </a:ln>
        </c:spPr>
        <c:txPr>
          <a:bodyPr/>
          <a:lstStyle/>
          <a:p>
            <a:pPr>
              <a:defRPr b="0" sz="900" spc="-1" strike="noStrike">
                <a:solidFill>
                  <a:srgbClr val="595959"/>
                </a:solidFill>
                <a:latin typeface="Calibri"/>
              </a:defRPr>
            </a:pPr>
          </a:p>
        </c:txPr>
        <c:crossAx val="76648672"/>
        <c:crosses val="autoZero"/>
        <c:auto val="1"/>
        <c:lblAlgn val="ctr"/>
        <c:lblOffset val="100"/>
        <c:noMultiLvlLbl val="0"/>
      </c:catAx>
      <c:valAx>
        <c:axId val="76648672"/>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6695993"/>
        <c:crosses val="autoZero"/>
        <c:crossBetween val="between"/>
      </c:valAx>
      <c:spPr>
        <a:noFill/>
        <a:ln w="0">
          <a:noFill/>
        </a:ln>
      </c:spPr>
    </c:plotArea>
    <c:plotVisOnly val="1"/>
    <c:dispBlanksAs val="gap"/>
  </c:chart>
  <c:spPr>
    <a:solidFill>
      <a:srgbClr val="ffffff"/>
    </a:solidFill>
    <a:ln w="284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ecibidos"</c:f>
              <c:strCache>
                <c:ptCount val="1"/>
                <c:pt idx="0">
                  <c:v>Recibidos</c:v>
                </c:pt>
              </c:strCache>
            </c:strRef>
          </c:tx>
          <c:spPr>
            <a:solidFill>
              <a:srgbClr val="4472c4"/>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ctr"/>
            <c:showLegendKey val="0"/>
            <c:showVal val="1"/>
            <c:showCatName val="0"/>
            <c:showSerName val="1"/>
            <c:showPercent val="0"/>
            <c:separator>; </c:separator>
            <c:showLeaderLines val="1"/>
            <c:extLst>
              <c:ext xmlns:c15="http://schemas.microsoft.com/office/drawing/2012/chart" uri="{CE6537A1-D6FC-4f65-9D91-7224C49458BB}">
                <c15:showLeaderLines val="1"/>
              </c:ext>
            </c:extLst>
          </c:dLbls>
          <c:val>
            <c:numRef>
              <c:f>'[1]Reporte consolidado'!$Z$41</c:f>
              <c:numCache>
                <c:formatCode>General</c:formatCode>
                <c:ptCount val="1"/>
                <c:pt idx="0">
                  <c:v>5745</c:v>
                </c:pt>
              </c:numCache>
            </c:numRef>
          </c:val>
        </c:ser>
        <c:ser>
          <c:idx val="1"/>
          <c:order val="1"/>
          <c:tx>
            <c:strRef>
              <c:f>"Incidentes"</c:f>
              <c:strCache>
                <c:ptCount val="1"/>
                <c:pt idx="0">
                  <c:v>Incidentes</c:v>
                </c:pt>
              </c:strCache>
            </c:strRef>
          </c:tx>
          <c:spPr>
            <a:solidFill>
              <a:srgbClr val="ed7d31"/>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ctr"/>
            <c:showLegendKey val="0"/>
            <c:showVal val="1"/>
            <c:showCatName val="0"/>
            <c:showSerName val="1"/>
            <c:showPercent val="0"/>
            <c:separator>; </c:separator>
            <c:showLeaderLines val="1"/>
            <c:extLst>
              <c:ext xmlns:c15="http://schemas.microsoft.com/office/drawing/2012/chart" uri="{CE6537A1-D6FC-4f65-9D91-7224C49458BB}">
                <c15:showLeaderLines val="1"/>
              </c:ext>
            </c:extLst>
          </c:dLbls>
          <c:val>
            <c:numRef>
              <c:f>'[1]Reporte consolidado'!$AA$41</c:f>
              <c:numCache>
                <c:formatCode>General</c:formatCode>
                <c:ptCount val="1"/>
                <c:pt idx="0">
                  <c:v>4464</c:v>
                </c:pt>
              </c:numCache>
            </c:numRef>
          </c:val>
        </c:ser>
        <c:gapWidth val="219"/>
        <c:overlap val="0"/>
        <c:axId val="83045786"/>
        <c:axId val="82348555"/>
      </c:barChart>
      <c:catAx>
        <c:axId val="83045786"/>
        <c:scaling>
          <c:orientation val="minMax"/>
        </c:scaling>
        <c:delete val="0"/>
        <c:axPos val="b"/>
        <c:title>
          <c:tx>
            <c:rich>
              <a:bodyPr rot="0"/>
              <a:lstStyle/>
              <a:p>
                <a:pPr>
                  <a:defRPr b="0" lang="en-US" sz="1000" spc="-1" strike="noStrike">
                    <a:solidFill>
                      <a:srgbClr val="595959"/>
                    </a:solidFill>
                    <a:latin typeface="Calibri"/>
                  </a:defRPr>
                </a:pPr>
                <a:r>
                  <a:rPr b="0" lang="en-US" sz="1000" spc="-1" strike="noStrike">
                    <a:solidFill>
                      <a:srgbClr val="595959"/>
                    </a:solidFill>
                    <a:latin typeface="Calibri"/>
                  </a:rPr>
                  <a:t>Nùmero de comentarios ciudadanía</a:t>
                </a:r>
              </a:p>
            </c:rich>
          </c:tx>
          <c:overlay val="0"/>
          <c:spPr>
            <a:noFill/>
            <a:ln w="0">
              <a:noFill/>
            </a:ln>
          </c:spPr>
        </c:title>
        <c:numFmt formatCode="General" sourceLinked="0"/>
        <c:majorTickMark val="none"/>
        <c:minorTickMark val="none"/>
        <c:tickLblPos val="none"/>
        <c:spPr>
          <a:ln w="9360">
            <a:solidFill>
              <a:srgbClr val="d9d9d9"/>
            </a:solidFill>
            <a:round/>
          </a:ln>
        </c:spPr>
        <c:txPr>
          <a:bodyPr/>
          <a:lstStyle/>
          <a:p>
            <a:pPr>
              <a:defRPr b="0" sz="900" spc="-1" strike="noStrike">
                <a:solidFill>
                  <a:srgbClr val="595959"/>
                </a:solidFill>
                <a:latin typeface="Calibri"/>
              </a:defRPr>
            </a:pPr>
          </a:p>
        </c:txPr>
        <c:crossAx val="82348555"/>
        <c:crosses val="autoZero"/>
        <c:auto val="1"/>
        <c:lblAlgn val="ctr"/>
        <c:lblOffset val="100"/>
        <c:noMultiLvlLbl val="0"/>
      </c:catAx>
      <c:valAx>
        <c:axId val="82348555"/>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3045786"/>
        <c:crosses val="autoZero"/>
        <c:crossBetween val="between"/>
      </c:valAx>
      <c:spPr>
        <a:noFill/>
        <a:ln w="0">
          <a:noFill/>
        </a:ln>
      </c:spPr>
    </c:plotArea>
    <c:plotVisOnly val="1"/>
    <c:dispBlanksAs val="gap"/>
  </c:chart>
  <c:spPr>
    <a:solidFill>
      <a:srgbClr val="ffffff"/>
    </a:solidFill>
    <a:ln w="284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lang="es-CO" sz="1400" spc="-1" strike="noStrike">
                <a:solidFill>
                  <a:srgbClr val="000000"/>
                </a:solidFill>
                <a:latin typeface="Calibri"/>
              </a:defRPr>
            </a:pPr>
            <a:r>
              <a:rPr b="1" i="1" lang="es-CO" sz="1400" spc="-1" strike="noStrike">
                <a:solidFill>
                  <a:srgbClr val="000000"/>
                </a:solidFill>
                <a:latin typeface="Calibri"/>
              </a:rPr>
              <a:t>Enfoque Diferencial y Étnico</a:t>
            </a:r>
          </a:p>
        </c:rich>
      </c:tx>
      <c:overlay val="0"/>
      <c:spPr>
        <a:noFill/>
        <a:ln w="0">
          <a:noFill/>
        </a:ln>
      </c:spPr>
    </c:title>
    <c:autoTitleDeleted val="0"/>
    <c:plotArea>
      <c:barChart>
        <c:barDir val="bar"/>
        <c:grouping val="clustered"/>
        <c:varyColors val="0"/>
        <c:ser>
          <c:idx val="0"/>
          <c:order val="0"/>
          <c:spPr>
            <a:solidFill>
              <a:srgbClr val="4472c4"/>
            </a:solidFill>
            <a:ln w="0">
              <a:noFill/>
            </a:ln>
          </c:spPr>
          <c:invertIfNegative val="0"/>
          <c:dLbls>
            <c:numFmt formatCode="0%" sourceLinked="1"/>
            <c:txPr>
              <a:bodyPr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portConsolidado EPC - RC 2024'!$AI$6:$AZ$6</c:f>
              <c:strCache>
                <c:ptCount val="18"/>
                <c:pt idx="0">
                  <c:v>Pueblos Indigenas</c:v>
                </c:pt>
                <c:pt idx="1">
                  <c:v/>
                </c:pt>
                <c:pt idx="2">
                  <c:v>Negro (a), Mulato (a), Afrodescendiente</c:v>
                </c:pt>
                <c:pt idx="3">
                  <c:v/>
                </c:pt>
                <c:pt idx="4">
                  <c:v>Raizales</c:v>
                </c:pt>
                <c:pt idx="5">
                  <c:v/>
                </c:pt>
                <c:pt idx="6">
                  <c:v>Palenquero/a</c:v>
                </c:pt>
                <c:pt idx="7">
                  <c:v/>
                </c:pt>
                <c:pt idx="8">
                  <c:v>Comunidades Campesinas</c:v>
                </c:pt>
                <c:pt idx="9">
                  <c:v/>
                </c:pt>
                <c:pt idx="10">
                  <c:v>Gitano/a (Rrom)</c:v>
                </c:pt>
                <c:pt idx="11">
                  <c:v/>
                </c:pt>
                <c:pt idx="12">
                  <c:v>Ninguno</c:v>
                </c:pt>
                <c:pt idx="13">
                  <c:v/>
                </c:pt>
                <c:pt idx="14">
                  <c:v>No informa</c:v>
                </c:pt>
                <c:pt idx="15">
                  <c:v/>
                </c:pt>
                <c:pt idx="16">
                  <c:v>Prefiero no decirlo</c:v>
                </c:pt>
                <c:pt idx="17">
                  <c:v/>
                </c:pt>
              </c:strCache>
            </c:strRef>
          </c:cat>
          <c:val>
            <c:numRef>
              <c:f>'ReportConsolidado EPC - RC 2024'!$AI$41:$AZ$41</c:f>
              <c:numCache>
                <c:formatCode>General</c:formatCode>
                <c:ptCount val="18"/>
                <c:pt idx="0">
                  <c:v>93</c:v>
                </c:pt>
                <c:pt idx="1">
                  <c:v>0.0185295875672445</c:v>
                </c:pt>
                <c:pt idx="2">
                  <c:v>292</c:v>
                </c:pt>
                <c:pt idx="3">
                  <c:v>0.0581789201036063</c:v>
                </c:pt>
                <c:pt idx="4">
                  <c:v>26</c:v>
                </c:pt>
                <c:pt idx="5">
                  <c:v>0.00518031480374577</c:v>
                </c:pt>
                <c:pt idx="6">
                  <c:v>8</c:v>
                </c:pt>
                <c:pt idx="7">
                  <c:v>0.00159394301653716</c:v>
                </c:pt>
                <c:pt idx="8">
                  <c:v>115</c:v>
                </c:pt>
                <c:pt idx="9">
                  <c:v>0.0229129308627217</c:v>
                </c:pt>
                <c:pt idx="10">
                  <c:v>3</c:v>
                </c:pt>
                <c:pt idx="11">
                  <c:v>0.000597728631201435</c:v>
                </c:pt>
                <c:pt idx="12">
                  <c:v>1638</c:v>
                </c:pt>
                <c:pt idx="13">
                  <c:v>0.326359832635983</c:v>
                </c:pt>
                <c:pt idx="14">
                  <c:v>2607</c:v>
                </c:pt>
                <c:pt idx="15">
                  <c:v>0.519426180514047</c:v>
                </c:pt>
                <c:pt idx="16">
                  <c:v>233</c:v>
                </c:pt>
                <c:pt idx="17">
                  <c:v>0.0464235903566448</c:v>
                </c:pt>
              </c:numCache>
            </c:numRef>
          </c:val>
        </c:ser>
        <c:gapWidth val="182"/>
        <c:overlap val="0"/>
        <c:axId val="5214303"/>
        <c:axId val="58041983"/>
      </c:barChart>
      <c:catAx>
        <c:axId val="521430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58041983"/>
        <c:crosses val="autoZero"/>
        <c:auto val="1"/>
        <c:lblAlgn val="ctr"/>
        <c:lblOffset val="100"/>
        <c:noMultiLvlLbl val="0"/>
      </c:catAx>
      <c:valAx>
        <c:axId val="58041983"/>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214303"/>
        <c:crosses val="autoZero"/>
        <c:crossBetween val="between"/>
      </c:valAx>
      <c:spPr>
        <a:noFill/>
        <a:ln w="0">
          <a:noFill/>
        </a:ln>
      </c:spPr>
    </c:plotArea>
    <c:plotVisOnly val="1"/>
    <c:dispBlanksAs val="gap"/>
  </c:chart>
  <c:spPr>
    <a:solidFill>
      <a:srgbClr val="ffffff"/>
    </a:solidFill>
    <a:ln w="2556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lang="es-CO" sz="1400" spc="-1" strike="noStrike">
                <a:solidFill>
                  <a:srgbClr val="595959"/>
                </a:solidFill>
                <a:latin typeface="Calibri"/>
              </a:defRPr>
            </a:pPr>
            <a:r>
              <a:rPr b="1" i="1" lang="es-CO" sz="1400" spc="-1" strike="noStrike">
                <a:solidFill>
                  <a:srgbClr val="595959"/>
                </a:solidFill>
                <a:latin typeface="Calibri"/>
              </a:rPr>
              <a:t>Personas con Discapacidad</a:t>
            </a:r>
          </a:p>
        </c:rich>
      </c:tx>
      <c:overlay val="0"/>
      <c:spPr>
        <a:noFill/>
        <a:ln w="0">
          <a:noFill/>
        </a:ln>
      </c:spPr>
    </c:title>
    <c:autoTitleDeleted val="0"/>
    <c:plotArea>
      <c:barChart>
        <c:barDir val="bar"/>
        <c:grouping val="clustered"/>
        <c:varyColors val="0"/>
        <c:ser>
          <c:idx val="0"/>
          <c:order val="0"/>
          <c:spPr>
            <a:solidFill>
              <a:srgbClr val="4472c4"/>
            </a:solidFill>
            <a:ln w="0">
              <a:noFill/>
            </a:ln>
          </c:spPr>
          <c:invertIfNegative val="0"/>
          <c:dLbls>
            <c:numFmt formatCode="0%" sourceLinked="1"/>
            <c:txPr>
              <a:bodyPr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portConsolidado EPC - RC 2024'!$BA$6:$BT$6</c:f>
              <c:strCache>
                <c:ptCount val="20"/>
                <c:pt idx="0">
                  <c:v>Física</c:v>
                </c:pt>
                <c:pt idx="1">
                  <c:v/>
                </c:pt>
                <c:pt idx="2">
                  <c:v>Visual</c:v>
                </c:pt>
                <c:pt idx="3">
                  <c:v/>
                </c:pt>
                <c:pt idx="4">
                  <c:v>Auditiva</c:v>
                </c:pt>
                <c:pt idx="5">
                  <c:v/>
                </c:pt>
                <c:pt idx="6">
                  <c:v>Sordo-Ceguera</c:v>
                </c:pt>
                <c:pt idx="7">
                  <c:v/>
                </c:pt>
                <c:pt idx="8">
                  <c:v>Múltiple</c:v>
                </c:pt>
                <c:pt idx="9">
                  <c:v/>
                </c:pt>
                <c:pt idx="10">
                  <c:v>Intelectual</c:v>
                </c:pt>
                <c:pt idx="11">
                  <c:v/>
                </c:pt>
                <c:pt idx="12">
                  <c:v>Psicosocial</c:v>
                </c:pt>
                <c:pt idx="13">
                  <c:v/>
                </c:pt>
                <c:pt idx="14">
                  <c:v>Ninguno</c:v>
                </c:pt>
                <c:pt idx="15">
                  <c:v/>
                </c:pt>
                <c:pt idx="16">
                  <c:v>No informa</c:v>
                </c:pt>
                <c:pt idx="17">
                  <c:v/>
                </c:pt>
                <c:pt idx="18">
                  <c:v>Prefiero no decirlo</c:v>
                </c:pt>
                <c:pt idx="19">
                  <c:v/>
                </c:pt>
              </c:strCache>
            </c:strRef>
          </c:cat>
          <c:val>
            <c:numRef>
              <c:f>'ReportConsolidado EPC - RC 2024'!$BA$41:$BT$41</c:f>
              <c:numCache>
                <c:formatCode>General</c:formatCode>
                <c:ptCount val="20"/>
                <c:pt idx="0">
                  <c:v>66</c:v>
                </c:pt>
                <c:pt idx="1">
                  <c:v>0.0131500298864316</c:v>
                </c:pt>
                <c:pt idx="2">
                  <c:v>35</c:v>
                </c:pt>
                <c:pt idx="3">
                  <c:v>0.00697350069735007</c:v>
                </c:pt>
                <c:pt idx="4">
                  <c:v>18</c:v>
                </c:pt>
                <c:pt idx="5">
                  <c:v>0.00358637178720861</c:v>
                </c:pt>
                <c:pt idx="6">
                  <c:v>2</c:v>
                </c:pt>
                <c:pt idx="7">
                  <c:v>0.00039848575413429</c:v>
                </c:pt>
                <c:pt idx="8">
                  <c:v>5</c:v>
                </c:pt>
                <c:pt idx="9">
                  <c:v>0.000996214385335724</c:v>
                </c:pt>
                <c:pt idx="10">
                  <c:v>5</c:v>
                </c:pt>
                <c:pt idx="11">
                  <c:v>0.000996214385335724</c:v>
                </c:pt>
                <c:pt idx="12">
                  <c:v>5</c:v>
                </c:pt>
                <c:pt idx="13">
                  <c:v>0.000996214385335724</c:v>
                </c:pt>
                <c:pt idx="14">
                  <c:v>2242</c:v>
                </c:pt>
                <c:pt idx="15">
                  <c:v>0.446702530384539</c:v>
                </c:pt>
                <c:pt idx="16">
                  <c:v>2658</c:v>
                </c:pt>
                <c:pt idx="17">
                  <c:v>0.529587567244471</c:v>
                </c:pt>
                <c:pt idx="18">
                  <c:v>34</c:v>
                </c:pt>
                <c:pt idx="19">
                  <c:v>0.00677425782028293</c:v>
                </c:pt>
              </c:numCache>
            </c:numRef>
          </c:val>
        </c:ser>
        <c:gapWidth val="182"/>
        <c:overlap val="0"/>
        <c:axId val="69899637"/>
        <c:axId val="14565928"/>
      </c:barChart>
      <c:catAx>
        <c:axId val="6989963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14565928"/>
        <c:crosses val="autoZero"/>
        <c:auto val="1"/>
        <c:lblAlgn val="ctr"/>
        <c:lblOffset val="100"/>
        <c:noMultiLvlLbl val="0"/>
      </c:catAx>
      <c:valAx>
        <c:axId val="14565928"/>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9899637"/>
        <c:crosses val="autoZero"/>
        <c:crossBetween val="between"/>
      </c:valAx>
      <c:spPr>
        <a:noFill/>
        <a:ln w="0">
          <a:noFill/>
        </a:ln>
      </c:spPr>
    </c:plotArea>
    <c:plotVisOnly val="1"/>
    <c:dispBlanksAs val="gap"/>
  </c:chart>
  <c:spPr>
    <a:solidFill>
      <a:srgbClr val="ffffff"/>
    </a:solidFill>
    <a:ln w="2556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lang="es-CO" sz="1400" spc="-1" strike="noStrike">
                <a:solidFill>
                  <a:srgbClr val="000000"/>
                </a:solidFill>
                <a:latin typeface="Calibri"/>
              </a:defRPr>
            </a:pPr>
            <a:r>
              <a:rPr b="1" i="1" lang="es-CO" sz="1400" spc="-1" strike="noStrike">
                <a:solidFill>
                  <a:srgbClr val="000000"/>
                </a:solidFill>
                <a:latin typeface="Calibri"/>
              </a:rPr>
              <a:t>Ciclo Vital</a:t>
            </a:r>
          </a:p>
        </c:rich>
      </c:tx>
      <c:overlay val="0"/>
      <c:spPr>
        <a:noFill/>
        <a:ln w="0">
          <a:noFill/>
        </a:ln>
      </c:spPr>
    </c:title>
    <c:autoTitleDeleted val="0"/>
    <c:plotArea>
      <c:barChart>
        <c:barDir val="bar"/>
        <c:grouping val="clustered"/>
        <c:varyColors val="0"/>
        <c:ser>
          <c:idx val="0"/>
          <c:order val="0"/>
          <c:spPr>
            <a:solidFill>
              <a:srgbClr val="4472c4"/>
            </a:solidFill>
            <a:ln w="0">
              <a:noFill/>
            </a:ln>
          </c:spPr>
          <c:invertIfNegative val="0"/>
          <c:dLbls>
            <c:numFmt formatCode="0%" sourceLinked="1"/>
            <c:txPr>
              <a:bodyPr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portConsolidado EPC - RC 2024'!$BU$6:$CJ$6</c:f>
              <c:strCache>
                <c:ptCount val="16"/>
                <c:pt idx="0">
                  <c:v>Primera infancia (0  a 5 años)</c:v>
                </c:pt>
                <c:pt idx="1">
                  <c:v/>
                </c:pt>
                <c:pt idx="2">
                  <c:v>Infancia (6 a 11 años)</c:v>
                </c:pt>
                <c:pt idx="3">
                  <c:v/>
                </c:pt>
                <c:pt idx="4">
                  <c:v>Adolescencia (12 a 17 años)</c:v>
                </c:pt>
                <c:pt idx="5">
                  <c:v/>
                </c:pt>
                <c:pt idx="6">
                  <c:v>Jóvenes (18 a 28 años)</c:v>
                </c:pt>
                <c:pt idx="7">
                  <c:v/>
                </c:pt>
                <c:pt idx="8">
                  <c:v>Adultos (29 a 59 años)</c:v>
                </c:pt>
                <c:pt idx="9">
                  <c:v/>
                </c:pt>
                <c:pt idx="10">
                  <c:v>Adultos mayores (60 años o más)</c:v>
                </c:pt>
                <c:pt idx="11">
                  <c:v/>
                </c:pt>
                <c:pt idx="12">
                  <c:v>No informa</c:v>
                </c:pt>
                <c:pt idx="13">
                  <c:v/>
                </c:pt>
                <c:pt idx="14">
                  <c:v>Prefiero no decirlo</c:v>
                </c:pt>
                <c:pt idx="15">
                  <c:v/>
                </c:pt>
              </c:strCache>
            </c:strRef>
          </c:cat>
          <c:val>
            <c:numRef>
              <c:f>'ReportConsolidado EPC - RC 2024'!$BU$41:$CJ$41</c:f>
              <c:numCache>
                <c:formatCode>General</c:formatCode>
                <c:ptCount val="16"/>
                <c:pt idx="0">
                  <c:v>0</c:v>
                </c:pt>
                <c:pt idx="1">
                  <c:v>0</c:v>
                </c:pt>
                <c:pt idx="2">
                  <c:v>6</c:v>
                </c:pt>
                <c:pt idx="3">
                  <c:v>0.00119545726240287</c:v>
                </c:pt>
                <c:pt idx="4">
                  <c:v>60</c:v>
                </c:pt>
                <c:pt idx="5">
                  <c:v>0.0119545726240287</c:v>
                </c:pt>
                <c:pt idx="6">
                  <c:v>473</c:v>
                </c:pt>
                <c:pt idx="7">
                  <c:v>0.0942418808527595</c:v>
                </c:pt>
                <c:pt idx="8">
                  <c:v>1898</c:v>
                </c:pt>
                <c:pt idx="9">
                  <c:v>0.378162980673441</c:v>
                </c:pt>
                <c:pt idx="10">
                  <c:v>167</c:v>
                </c:pt>
                <c:pt idx="11">
                  <c:v>0.0332735604702132</c:v>
                </c:pt>
                <c:pt idx="12">
                  <c:v>2355</c:v>
                </c:pt>
                <c:pt idx="13">
                  <c:v>0.469216975493126</c:v>
                </c:pt>
                <c:pt idx="14">
                  <c:v>6</c:v>
                </c:pt>
                <c:pt idx="15">
                  <c:v>0.00119545726240287</c:v>
                </c:pt>
              </c:numCache>
            </c:numRef>
          </c:val>
        </c:ser>
        <c:gapWidth val="182"/>
        <c:overlap val="0"/>
        <c:axId val="81303594"/>
        <c:axId val="31357194"/>
      </c:barChart>
      <c:catAx>
        <c:axId val="8130359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31357194"/>
        <c:crosses val="autoZero"/>
        <c:auto val="1"/>
        <c:lblAlgn val="ctr"/>
        <c:lblOffset val="100"/>
        <c:noMultiLvlLbl val="0"/>
      </c:catAx>
      <c:valAx>
        <c:axId val="31357194"/>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1303594"/>
        <c:crosses val="autoZero"/>
        <c:crossBetween val="between"/>
      </c:valAx>
      <c:spPr>
        <a:noFill/>
        <a:ln w="0">
          <a:noFill/>
        </a:ln>
      </c:spPr>
    </c:plotArea>
    <c:plotVisOnly val="1"/>
    <c:dispBlanksAs val="gap"/>
  </c:chart>
  <c:spPr>
    <a:solidFill>
      <a:srgbClr val="ffffff"/>
    </a:solidFill>
    <a:ln w="2556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lang="es-CO" sz="1400" spc="-1" strike="noStrike">
                <a:solidFill>
                  <a:srgbClr val="000000"/>
                </a:solidFill>
                <a:latin typeface="Calibri"/>
              </a:defRPr>
            </a:pPr>
            <a:r>
              <a:rPr b="1" i="1" lang="es-CO" sz="1400" spc="-1" strike="noStrike">
                <a:solidFill>
                  <a:srgbClr val="000000"/>
                </a:solidFill>
                <a:latin typeface="Calibri"/>
              </a:rPr>
              <a:t>Sexo de Nacimiento</a:t>
            </a:r>
          </a:p>
        </c:rich>
      </c:tx>
      <c:overlay val="0"/>
      <c:spPr>
        <a:noFill/>
        <a:ln w="0">
          <a:noFill/>
        </a:ln>
      </c:spPr>
    </c:title>
    <c:autoTitleDeleted val="0"/>
    <c:plotArea>
      <c:barChart>
        <c:barDir val="bar"/>
        <c:grouping val="clustered"/>
        <c:varyColors val="0"/>
        <c:ser>
          <c:idx val="0"/>
          <c:order val="0"/>
          <c:spPr>
            <a:solidFill>
              <a:srgbClr val="4472c4"/>
            </a:solidFill>
            <a:ln w="0">
              <a:noFill/>
            </a:ln>
          </c:spPr>
          <c:invertIfNegative val="0"/>
          <c:dLbls>
            <c:numFmt formatCode="0%" sourceLinked="1"/>
            <c:txPr>
              <a:bodyPr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portConsolidado EPC - RC 2024'!$CK$6:$CT$6</c:f>
              <c:strCache>
                <c:ptCount val="10"/>
                <c:pt idx="0">
                  <c:v>Mujer</c:v>
                </c:pt>
                <c:pt idx="1">
                  <c:v/>
                </c:pt>
                <c:pt idx="2">
                  <c:v>Hombre</c:v>
                </c:pt>
                <c:pt idx="3">
                  <c:v/>
                </c:pt>
                <c:pt idx="4">
                  <c:v>Intersexual</c:v>
                </c:pt>
                <c:pt idx="5">
                  <c:v/>
                </c:pt>
                <c:pt idx="6">
                  <c:v>No informa</c:v>
                </c:pt>
                <c:pt idx="7">
                  <c:v/>
                </c:pt>
                <c:pt idx="8">
                  <c:v>Prefiero no decirlo</c:v>
                </c:pt>
                <c:pt idx="9">
                  <c:v/>
                </c:pt>
              </c:strCache>
            </c:strRef>
          </c:cat>
          <c:val>
            <c:numRef>
              <c:f>'ReportConsolidado EPC - RC 2024'!$CK$41:$CT$41</c:f>
              <c:numCache>
                <c:formatCode>General</c:formatCode>
                <c:ptCount val="10"/>
                <c:pt idx="0">
                  <c:v>1005</c:v>
                </c:pt>
                <c:pt idx="1">
                  <c:v>0.200239091452481</c:v>
                </c:pt>
                <c:pt idx="2">
                  <c:v>1695</c:v>
                </c:pt>
                <c:pt idx="3">
                  <c:v>0.337716676628811</c:v>
                </c:pt>
                <c:pt idx="4">
                  <c:v>1</c:v>
                </c:pt>
                <c:pt idx="5">
                  <c:v>0.000199242877067145</c:v>
                </c:pt>
                <c:pt idx="6">
                  <c:v>2206</c:v>
                </c:pt>
                <c:pt idx="7">
                  <c:v>0.439529786810122</c:v>
                </c:pt>
                <c:pt idx="8">
                  <c:v>209</c:v>
                </c:pt>
                <c:pt idx="9">
                  <c:v>0.0416417613070333</c:v>
                </c:pt>
              </c:numCache>
            </c:numRef>
          </c:val>
        </c:ser>
        <c:gapWidth val="182"/>
        <c:overlap val="0"/>
        <c:axId val="52185840"/>
        <c:axId val="29907206"/>
      </c:barChart>
      <c:catAx>
        <c:axId val="5218584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29907206"/>
        <c:crosses val="autoZero"/>
        <c:auto val="1"/>
        <c:lblAlgn val="ctr"/>
        <c:lblOffset val="100"/>
        <c:noMultiLvlLbl val="0"/>
      </c:catAx>
      <c:valAx>
        <c:axId val="2990720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2185840"/>
        <c:crosses val="autoZero"/>
        <c:crossBetween val="between"/>
      </c:valAx>
      <c:spPr>
        <a:noFill/>
        <a:ln w="0">
          <a:noFill/>
        </a:ln>
      </c:spPr>
    </c:plotArea>
    <c:plotVisOnly val="1"/>
    <c:dispBlanksAs val="gap"/>
  </c:chart>
  <c:spPr>
    <a:solidFill>
      <a:srgbClr val="ffffff"/>
    </a:solidFill>
    <a:ln w="2556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lang="es-CO" sz="1400" spc="-1" strike="noStrike">
                <a:solidFill>
                  <a:srgbClr val="000000"/>
                </a:solidFill>
                <a:latin typeface="Calibri"/>
              </a:defRPr>
            </a:pPr>
            <a:r>
              <a:rPr b="1" i="1" lang="es-CO" sz="1400" spc="-1" strike="noStrike">
                <a:solidFill>
                  <a:srgbClr val="000000"/>
                </a:solidFill>
                <a:latin typeface="Calibri"/>
              </a:rPr>
              <a:t>Orientación Sexual</a:t>
            </a:r>
          </a:p>
        </c:rich>
      </c:tx>
      <c:overlay val="0"/>
      <c:spPr>
        <a:noFill/>
        <a:ln w="0">
          <a:noFill/>
        </a:ln>
      </c:spPr>
    </c:title>
    <c:autoTitleDeleted val="0"/>
    <c:plotArea>
      <c:barChart>
        <c:barDir val="bar"/>
        <c:grouping val="clustered"/>
        <c:varyColors val="0"/>
        <c:ser>
          <c:idx val="0"/>
          <c:order val="0"/>
          <c:spPr>
            <a:solidFill>
              <a:srgbClr val="4472c4"/>
            </a:solidFill>
            <a:ln w="0">
              <a:noFill/>
            </a:ln>
          </c:spPr>
          <c:invertIfNegative val="0"/>
          <c:dLbls>
            <c:numFmt formatCode="0%" sourceLinked="1"/>
            <c:txPr>
              <a:bodyPr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portConsolidado EPC - RC 2024'!$CU$6:$DF$6</c:f>
              <c:strCache>
                <c:ptCount val="12"/>
                <c:pt idx="0">
                  <c:v>Heterosexual</c:v>
                </c:pt>
                <c:pt idx="1">
                  <c:v/>
                </c:pt>
                <c:pt idx="2">
                  <c:v>Lesbiana </c:v>
                </c:pt>
                <c:pt idx="3">
                  <c:v/>
                </c:pt>
                <c:pt idx="4">
                  <c:v>Gay</c:v>
                </c:pt>
                <c:pt idx="5">
                  <c:v/>
                </c:pt>
                <c:pt idx="6">
                  <c:v>Bisexual</c:v>
                </c:pt>
                <c:pt idx="7">
                  <c:v/>
                </c:pt>
                <c:pt idx="8">
                  <c:v>No informa</c:v>
                </c:pt>
                <c:pt idx="9">
                  <c:v/>
                </c:pt>
                <c:pt idx="10">
                  <c:v>Prefiero no decirlo</c:v>
                </c:pt>
                <c:pt idx="11">
                  <c:v/>
                </c:pt>
              </c:strCache>
            </c:strRef>
          </c:cat>
          <c:val>
            <c:numRef>
              <c:f>'ReportConsolidado EPC - RC 2024'!$CU$41:$DF$41</c:f>
              <c:numCache>
                <c:formatCode>General</c:formatCode>
                <c:ptCount val="12"/>
                <c:pt idx="0">
                  <c:v>2178</c:v>
                </c:pt>
                <c:pt idx="1">
                  <c:v>0.433950986252242</c:v>
                </c:pt>
                <c:pt idx="2">
                  <c:v>25</c:v>
                </c:pt>
                <c:pt idx="3">
                  <c:v>0.00498107192667862</c:v>
                </c:pt>
                <c:pt idx="4">
                  <c:v>14</c:v>
                </c:pt>
                <c:pt idx="5">
                  <c:v>0.00278940027894003</c:v>
                </c:pt>
                <c:pt idx="6">
                  <c:v>42</c:v>
                </c:pt>
                <c:pt idx="7">
                  <c:v>0.00836820083682008</c:v>
                </c:pt>
                <c:pt idx="8">
                  <c:v>2585</c:v>
                </c:pt>
                <c:pt idx="9">
                  <c:v>0.51504283721857</c:v>
                </c:pt>
                <c:pt idx="10">
                  <c:v>159</c:v>
                </c:pt>
                <c:pt idx="11">
                  <c:v>0.031679617453676</c:v>
                </c:pt>
              </c:numCache>
            </c:numRef>
          </c:val>
        </c:ser>
        <c:gapWidth val="182"/>
        <c:overlap val="0"/>
        <c:axId val="75485184"/>
        <c:axId val="44983352"/>
      </c:barChart>
      <c:catAx>
        <c:axId val="7548518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44983352"/>
        <c:crosses val="autoZero"/>
        <c:auto val="1"/>
        <c:lblAlgn val="ctr"/>
        <c:lblOffset val="100"/>
        <c:noMultiLvlLbl val="0"/>
      </c:catAx>
      <c:valAx>
        <c:axId val="44983352"/>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5485184"/>
        <c:crosses val="autoZero"/>
        <c:crossBetween val="between"/>
      </c:valAx>
      <c:spPr>
        <a:noFill/>
        <a:ln w="0">
          <a:noFill/>
        </a:ln>
      </c:spPr>
    </c:plotArea>
    <c:plotVisOnly val="1"/>
    <c:dispBlanksAs val="gap"/>
  </c:chart>
  <c:spPr>
    <a:solidFill>
      <a:srgbClr val="ffffff"/>
    </a:solidFill>
    <a:ln w="2556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lang="es-CO" sz="1400" spc="-1" strike="noStrike">
                <a:solidFill>
                  <a:srgbClr val="000000"/>
                </a:solidFill>
                <a:latin typeface="Calibri"/>
              </a:defRPr>
            </a:pPr>
            <a:r>
              <a:rPr b="1" i="1" lang="es-CO" sz="1400" spc="-1" strike="noStrike">
                <a:solidFill>
                  <a:srgbClr val="000000"/>
                </a:solidFill>
                <a:latin typeface="Calibri"/>
              </a:rPr>
              <a:t>Identidad de Género</a:t>
            </a:r>
          </a:p>
        </c:rich>
      </c:tx>
      <c:overlay val="0"/>
      <c:spPr>
        <a:noFill/>
        <a:ln w="0">
          <a:noFill/>
        </a:ln>
      </c:spPr>
    </c:title>
    <c:autoTitleDeleted val="0"/>
    <c:plotArea>
      <c:barChart>
        <c:barDir val="bar"/>
        <c:grouping val="clustered"/>
        <c:varyColors val="0"/>
        <c:ser>
          <c:idx val="0"/>
          <c:order val="0"/>
          <c:spPr>
            <a:solidFill>
              <a:srgbClr val="4472c4"/>
            </a:solidFill>
            <a:ln w="0">
              <a:noFill/>
            </a:ln>
          </c:spPr>
          <c:invertIfNegative val="0"/>
          <c:dLbls>
            <c:numFmt formatCode="0%" sourceLinked="1"/>
            <c:txPr>
              <a:bodyPr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portConsolidado EPC - RC 2024'!$DG$6:$DR$6</c:f>
              <c:strCache>
                <c:ptCount val="12"/>
                <c:pt idx="0">
                  <c:v>Femenino</c:v>
                </c:pt>
                <c:pt idx="1">
                  <c:v/>
                </c:pt>
                <c:pt idx="2">
                  <c:v>Masculino</c:v>
                </c:pt>
                <c:pt idx="3">
                  <c:v/>
                </c:pt>
                <c:pt idx="4">
                  <c:v>Transgénero</c:v>
                </c:pt>
                <c:pt idx="5">
                  <c:v/>
                </c:pt>
                <c:pt idx="6">
                  <c:v>No binario</c:v>
                </c:pt>
                <c:pt idx="7">
                  <c:v/>
                </c:pt>
                <c:pt idx="8">
                  <c:v>No informa</c:v>
                </c:pt>
                <c:pt idx="9">
                  <c:v/>
                </c:pt>
                <c:pt idx="10">
                  <c:v>Prefiero no decirlo</c:v>
                </c:pt>
                <c:pt idx="11">
                  <c:v/>
                </c:pt>
              </c:strCache>
            </c:strRef>
          </c:cat>
          <c:val>
            <c:numRef>
              <c:f>'ReportConsolidado EPC - RC 2024'!$DG$41:$DR$41</c:f>
              <c:numCache>
                <c:formatCode>General</c:formatCode>
                <c:ptCount val="12"/>
                <c:pt idx="0">
                  <c:v>813</c:v>
                </c:pt>
                <c:pt idx="1">
                  <c:v>0.161984459055589</c:v>
                </c:pt>
                <c:pt idx="2">
                  <c:v>1611</c:v>
                </c:pt>
                <c:pt idx="3">
                  <c:v>0.32098027495517</c:v>
                </c:pt>
                <c:pt idx="4">
                  <c:v>1</c:v>
                </c:pt>
                <c:pt idx="5">
                  <c:v>0.000199242877067145</c:v>
                </c:pt>
                <c:pt idx="6">
                  <c:v>2</c:v>
                </c:pt>
                <c:pt idx="7">
                  <c:v>0.00039848575413429</c:v>
                </c:pt>
                <c:pt idx="8">
                  <c:v>2571</c:v>
                </c:pt>
                <c:pt idx="9">
                  <c:v>0.512253436939629</c:v>
                </c:pt>
                <c:pt idx="10">
                  <c:v>14</c:v>
                </c:pt>
                <c:pt idx="11">
                  <c:v>0.00278940027894003</c:v>
                </c:pt>
              </c:numCache>
            </c:numRef>
          </c:val>
        </c:ser>
        <c:gapWidth val="182"/>
        <c:overlap val="0"/>
        <c:axId val="66513268"/>
        <c:axId val="12278256"/>
      </c:barChart>
      <c:catAx>
        <c:axId val="6651326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12278256"/>
        <c:crosses val="autoZero"/>
        <c:auto val="1"/>
        <c:lblAlgn val="ctr"/>
        <c:lblOffset val="100"/>
        <c:noMultiLvlLbl val="0"/>
      </c:catAx>
      <c:valAx>
        <c:axId val="1227825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6513268"/>
        <c:crosses val="autoZero"/>
        <c:crossBetween val="between"/>
      </c:valAx>
      <c:spPr>
        <a:noFill/>
        <a:ln w="0">
          <a:noFill/>
        </a:ln>
      </c:spPr>
    </c:plotArea>
    <c:plotVisOnly val="1"/>
    <c:dispBlanksAs val="gap"/>
  </c:chart>
  <c:spPr>
    <a:solidFill>
      <a:srgbClr val="ffffff"/>
    </a:solidFill>
    <a:ln w="2556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lang="es-CO" sz="1400" spc="-1" strike="noStrike">
                <a:solidFill>
                  <a:srgbClr val="000000"/>
                </a:solidFill>
                <a:latin typeface="Calibri"/>
              </a:defRPr>
            </a:pPr>
            <a:r>
              <a:rPr b="1" i="1" lang="es-CO" sz="1400" spc="-1" strike="noStrike">
                <a:solidFill>
                  <a:srgbClr val="000000"/>
                </a:solidFill>
                <a:latin typeface="Calibri"/>
              </a:rPr>
              <a:t>Víctima del Conflicto Armado</a:t>
            </a:r>
          </a:p>
        </c:rich>
      </c:tx>
      <c:overlay val="0"/>
      <c:spPr>
        <a:noFill/>
        <a:ln w="0">
          <a:noFill/>
        </a:ln>
      </c:spPr>
    </c:title>
    <c:autoTitleDeleted val="0"/>
    <c:plotArea>
      <c:layout>
        <c:manualLayout>
          <c:layoutTarget val="inner"/>
          <c:xMode val="edge"/>
          <c:yMode val="edge"/>
          <c:x val="0.0712328767123288"/>
          <c:y val="0.171699634153903"/>
          <c:w val="0.876369863013699"/>
          <c:h val="0.720840825944069"/>
        </c:manualLayout>
      </c:layout>
      <c:barChart>
        <c:barDir val="bar"/>
        <c:grouping val="clustered"/>
        <c:varyColors val="0"/>
        <c:ser>
          <c:idx val="0"/>
          <c:order val="0"/>
          <c:spPr>
            <a:solidFill>
              <a:srgbClr val="4472c4"/>
            </a:solidFill>
            <a:ln w="0">
              <a:noFill/>
            </a:ln>
          </c:spPr>
          <c:invertIfNegative val="0"/>
          <c:dLbls>
            <c:numFmt formatCode="0%" sourceLinked="1"/>
            <c:txPr>
              <a:bodyPr wrap="squar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portConsolidado EPC - RC 2024'!$DS$6:$DV$6</c:f>
              <c:strCache>
                <c:ptCount val="4"/>
                <c:pt idx="0">
                  <c:v>SI</c:v>
                </c:pt>
                <c:pt idx="1">
                  <c:v/>
                </c:pt>
                <c:pt idx="2">
                  <c:v>NO</c:v>
                </c:pt>
                <c:pt idx="3">
                  <c:v/>
                </c:pt>
              </c:strCache>
            </c:strRef>
          </c:cat>
          <c:val>
            <c:numRef>
              <c:f>'ReportConsolidado EPC - RC 2024'!$DS$41:$DV$41</c:f>
              <c:numCache>
                <c:formatCode>General</c:formatCode>
                <c:ptCount val="4"/>
                <c:pt idx="0">
                  <c:v>718</c:v>
                </c:pt>
                <c:pt idx="1">
                  <c:v>0.14305638573421</c:v>
                </c:pt>
                <c:pt idx="2">
                  <c:v>4260</c:v>
                </c:pt>
                <c:pt idx="3">
                  <c:v>0.848774656306037</c:v>
                </c:pt>
              </c:numCache>
            </c:numRef>
          </c:val>
        </c:ser>
        <c:gapWidth val="182"/>
        <c:overlap val="0"/>
        <c:axId val="47372357"/>
        <c:axId val="16815906"/>
      </c:barChart>
      <c:catAx>
        <c:axId val="4737235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900" spc="-1" strike="noStrike">
                <a:solidFill>
                  <a:srgbClr val="000000"/>
                </a:solidFill>
                <a:latin typeface="Calibri"/>
              </a:defRPr>
            </a:pPr>
          </a:p>
        </c:txPr>
        <c:crossAx val="16815906"/>
        <c:crosses val="autoZero"/>
        <c:auto val="1"/>
        <c:lblAlgn val="ctr"/>
        <c:lblOffset val="100"/>
        <c:noMultiLvlLbl val="0"/>
      </c:catAx>
      <c:valAx>
        <c:axId val="1681590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7372357"/>
        <c:crosses val="autoZero"/>
        <c:crossBetween val="between"/>
      </c:valAx>
      <c:spPr>
        <a:noFill/>
        <a:ln w="0">
          <a:noFill/>
        </a:ln>
      </c:spPr>
    </c:plotArea>
    <c:plotVisOnly val="1"/>
    <c:dispBlanksAs val="gap"/>
  </c:chart>
  <c:spPr>
    <a:solidFill>
      <a:srgbClr val="ffffff"/>
    </a:solidFill>
    <a:ln w="2556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
</Relationships>
</file>

<file path=xl/drawings/_rels/drawing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24.png"/><Relationship Id="rId7" Type="http://schemas.openxmlformats.org/officeDocument/2006/relationships/image" Target="../media/image24.png"/><Relationship Id="rId8" Type="http://schemas.openxmlformats.org/officeDocument/2006/relationships/image" Target="../media/image24.png"/><Relationship Id="rId9" Type="http://schemas.openxmlformats.org/officeDocument/2006/relationships/image" Target="../media/image25.png"/><Relationship Id="rId10" Type="http://schemas.openxmlformats.org/officeDocument/2006/relationships/image" Target="../media/image26.png"/><Relationship Id="rId11" Type="http://schemas.openxmlformats.org/officeDocument/2006/relationships/image" Target="../media/image27.png"/><Relationship Id="rId12" Type="http://schemas.openxmlformats.org/officeDocument/2006/relationships/image" Target="../media/image24.png"/><Relationship Id="rId13" Type="http://schemas.openxmlformats.org/officeDocument/2006/relationships/image" Target="../media/image24.png"/><Relationship Id="rId14" Type="http://schemas.openxmlformats.org/officeDocument/2006/relationships/image" Target="../media/image24.png"/><Relationship Id="rId15" Type="http://schemas.openxmlformats.org/officeDocument/2006/relationships/image" Target="../media/image24.png"/><Relationship Id="rId16" Type="http://schemas.openxmlformats.org/officeDocument/2006/relationships/chart" Target="../charts/chart1.xml"/><Relationship Id="rId17"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080</xdr:colOff>
      <xdr:row>16</xdr:row>
      <xdr:rowOff>0</xdr:rowOff>
    </xdr:from>
    <xdr:to>
      <xdr:col>4</xdr:col>
      <xdr:colOff>150120</xdr:colOff>
      <xdr:row>27</xdr:row>
      <xdr:rowOff>104400</xdr:rowOff>
    </xdr:to>
    <xdr:pic>
      <xdr:nvPicPr>
        <xdr:cNvPr id="0" name="Imagen 1" descr=""/>
        <xdr:cNvPicPr/>
      </xdr:nvPicPr>
      <xdr:blipFill>
        <a:blip r:embed="rId1"/>
        <a:stretch/>
      </xdr:blipFill>
      <xdr:spPr>
        <a:xfrm>
          <a:off x="469080" y="3048120"/>
          <a:ext cx="2691000" cy="2199960"/>
        </a:xfrm>
        <a:prstGeom prst="rect">
          <a:avLst/>
        </a:prstGeom>
        <a:ln w="0">
          <a:noFill/>
        </a:ln>
      </xdr:spPr>
    </xdr:pic>
    <xdr:clientData/>
  </xdr:twoCellAnchor>
  <xdr:twoCellAnchor editAs="oneCell">
    <xdr:from>
      <xdr:col>1</xdr:col>
      <xdr:colOff>581040</xdr:colOff>
      <xdr:row>0</xdr:row>
      <xdr:rowOff>114480</xdr:rowOff>
    </xdr:from>
    <xdr:to>
      <xdr:col>23</xdr:col>
      <xdr:colOff>199440</xdr:colOff>
      <xdr:row>13</xdr:row>
      <xdr:rowOff>7920</xdr:rowOff>
    </xdr:to>
    <xdr:sp>
      <xdr:nvSpPr>
        <xdr:cNvPr id="1" name="Rectángulo 2"/>
        <xdr:cNvSpPr/>
      </xdr:nvSpPr>
      <xdr:spPr>
        <a:xfrm>
          <a:off x="1333440" y="114480"/>
          <a:ext cx="16173000" cy="23698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rgbClr val="33ccff"/>
              </a:solidFill>
              <a:latin typeface="Times New Roman"/>
            </a:rPr>
            <a:t> </a:t>
          </a:r>
          <a:r>
            <a:rPr b="1" lang="es-ES" sz="5400" spc="-1" strike="noStrike">
              <a:solidFill>
                <a:srgbClr val="33ccff"/>
              </a:solidFill>
              <a:latin typeface="Times New Roman"/>
            </a:rPr>
            <a:t>2DO INFORME DE SEGUIMIENTO DE EJERCICIOS DE PARTICIPACIÓN CIUDADANA Y RENDICIÓN DE CUENTAS</a:t>
          </a:r>
          <a:endParaRPr b="0" lang="en-US" sz="5400" spc="-1" strike="noStrike">
            <a:latin typeface="Times New Roman"/>
          </a:endParaRPr>
        </a:p>
      </xdr:txBody>
    </xdr:sp>
    <xdr:clientData/>
  </xdr:twoCellAnchor>
  <xdr:twoCellAnchor editAs="oneCell">
    <xdr:from>
      <xdr:col>20</xdr:col>
      <xdr:colOff>9360</xdr:colOff>
      <xdr:row>14</xdr:row>
      <xdr:rowOff>19080</xdr:rowOff>
    </xdr:from>
    <xdr:to>
      <xdr:col>23</xdr:col>
      <xdr:colOff>399600</xdr:colOff>
      <xdr:row>28</xdr:row>
      <xdr:rowOff>28080</xdr:rowOff>
    </xdr:to>
    <xdr:pic>
      <xdr:nvPicPr>
        <xdr:cNvPr id="2" name="Imagen 3" descr=""/>
        <xdr:cNvPicPr/>
      </xdr:nvPicPr>
      <xdr:blipFill>
        <a:blip r:embed="rId2"/>
        <a:stretch/>
      </xdr:blipFill>
      <xdr:spPr>
        <a:xfrm>
          <a:off x="15058800" y="2685960"/>
          <a:ext cx="2647800" cy="2676240"/>
        </a:xfrm>
        <a:prstGeom prst="rect">
          <a:avLst/>
        </a:prstGeom>
        <a:ln w="0">
          <a:noFill/>
        </a:ln>
      </xdr:spPr>
    </xdr:pic>
    <xdr:clientData/>
  </xdr:twoCellAnchor>
  <xdr:twoCellAnchor editAs="twoCell">
    <xdr:from>
      <xdr:col>6</xdr:col>
      <xdr:colOff>181080</xdr:colOff>
      <xdr:row>10</xdr:row>
      <xdr:rowOff>95400</xdr:rowOff>
    </xdr:from>
    <xdr:to>
      <xdr:col>18</xdr:col>
      <xdr:colOff>228240</xdr:colOff>
      <xdr:row>35</xdr:row>
      <xdr:rowOff>68760</xdr:rowOff>
    </xdr:to>
    <xdr:grpSp>
      <xdr:nvGrpSpPr>
        <xdr:cNvPr id="3" name="Grupo 5"/>
        <xdr:cNvGrpSpPr/>
      </xdr:nvGrpSpPr>
      <xdr:grpSpPr>
        <a:xfrm>
          <a:off x="4695840" y="2000520"/>
          <a:ext cx="9077040" cy="4735800"/>
          <a:chOff x="4695840" y="2000520"/>
          <a:chExt cx="9077040" cy="4735800"/>
        </a:xfrm>
      </xdr:grpSpPr>
      <xdr:pic>
        <xdr:nvPicPr>
          <xdr:cNvPr id="4" name="Gráfico 6" descr="Hombre con sudadera con capucha"/>
          <xdr:cNvPicPr/>
        </xdr:nvPicPr>
        <xdr:blipFill>
          <a:blip r:embed="rId3"/>
          <a:stretch/>
        </xdr:blipFill>
        <xdr:spPr>
          <a:xfrm>
            <a:off x="8025840" y="2136240"/>
            <a:ext cx="1269720" cy="1733040"/>
          </a:xfrm>
          <a:prstGeom prst="rect">
            <a:avLst/>
          </a:prstGeom>
          <a:ln w="0">
            <a:noFill/>
          </a:ln>
        </xdr:spPr>
      </xdr:pic>
      <xdr:pic>
        <xdr:nvPicPr>
          <xdr:cNvPr id="5" name="Gráfico 7" descr="Mujer con una prótesis en el brazo"/>
          <xdr:cNvPicPr/>
        </xdr:nvPicPr>
        <xdr:blipFill>
          <a:blip r:embed="rId4"/>
          <a:stretch/>
        </xdr:blipFill>
        <xdr:spPr>
          <a:xfrm>
            <a:off x="6165360" y="2243160"/>
            <a:ext cx="1692720" cy="1800000"/>
          </a:xfrm>
          <a:prstGeom prst="rect">
            <a:avLst/>
          </a:prstGeom>
          <a:ln w="0">
            <a:noFill/>
          </a:ln>
        </xdr:spPr>
      </xdr:pic>
      <xdr:pic>
        <xdr:nvPicPr>
          <xdr:cNvPr id="6" name="Gráfico 8" descr="Chico en silla de ruedas"/>
          <xdr:cNvPicPr/>
        </xdr:nvPicPr>
        <xdr:blipFill>
          <a:blip r:embed="rId5"/>
          <a:stretch/>
        </xdr:blipFill>
        <xdr:spPr>
          <a:xfrm>
            <a:off x="4780440" y="2212560"/>
            <a:ext cx="1965600" cy="2311200"/>
          </a:xfrm>
          <a:prstGeom prst="rect">
            <a:avLst/>
          </a:prstGeom>
          <a:ln w="0">
            <a:noFill/>
          </a:ln>
        </xdr:spPr>
      </xdr:pic>
      <xdr:pic>
        <xdr:nvPicPr>
          <xdr:cNvPr id="7" name="Gráfico 9" descr="Hombre con una prótesis en el brazo"/>
          <xdr:cNvPicPr/>
        </xdr:nvPicPr>
        <xdr:blipFill>
          <a:blip r:embed="rId6"/>
          <a:stretch/>
        </xdr:blipFill>
        <xdr:spPr>
          <a:xfrm>
            <a:off x="8916840" y="2105280"/>
            <a:ext cx="1279080" cy="1809360"/>
          </a:xfrm>
          <a:prstGeom prst="rect">
            <a:avLst/>
          </a:prstGeom>
          <a:ln w="0">
            <a:noFill/>
          </a:ln>
        </xdr:spPr>
      </xdr:pic>
      <xdr:pic>
        <xdr:nvPicPr>
          <xdr:cNvPr id="8" name="Gráfico 10" descr="Hombre vestido de pirata"/>
          <xdr:cNvPicPr/>
        </xdr:nvPicPr>
        <xdr:blipFill>
          <a:blip r:embed="rId7"/>
          <a:stretch/>
        </xdr:blipFill>
        <xdr:spPr>
          <a:xfrm>
            <a:off x="9949320" y="2131560"/>
            <a:ext cx="1194120" cy="1695240"/>
          </a:xfrm>
          <a:prstGeom prst="rect">
            <a:avLst/>
          </a:prstGeom>
          <a:ln w="0">
            <a:noFill/>
          </a:ln>
        </xdr:spPr>
      </xdr:pic>
      <xdr:pic>
        <xdr:nvPicPr>
          <xdr:cNvPr id="9" name="Gráfico 11" descr="Persona con rayas"/>
          <xdr:cNvPicPr/>
        </xdr:nvPicPr>
        <xdr:blipFill>
          <a:blip r:embed="rId8"/>
          <a:stretch/>
        </xdr:blipFill>
        <xdr:spPr>
          <a:xfrm>
            <a:off x="11797920" y="2059920"/>
            <a:ext cx="1194120" cy="1847520"/>
          </a:xfrm>
          <a:prstGeom prst="rect">
            <a:avLst/>
          </a:prstGeom>
          <a:ln w="0">
            <a:noFill/>
          </a:ln>
        </xdr:spPr>
      </xdr:pic>
      <xdr:pic>
        <xdr:nvPicPr>
          <xdr:cNvPr id="10" name="Gráfico 12" descr="Hombre controlador de retención"/>
          <xdr:cNvPicPr/>
        </xdr:nvPicPr>
        <xdr:blipFill>
          <a:blip r:embed="rId9"/>
          <a:stretch/>
        </xdr:blipFill>
        <xdr:spPr>
          <a:xfrm>
            <a:off x="12411720" y="2652840"/>
            <a:ext cx="1260000" cy="1866600"/>
          </a:xfrm>
          <a:prstGeom prst="rect">
            <a:avLst/>
          </a:prstGeom>
          <a:ln w="0">
            <a:noFill/>
          </a:ln>
        </xdr:spPr>
      </xdr:pic>
      <xdr:pic>
        <xdr:nvPicPr>
          <xdr:cNvPr id="11" name="Gráfico 13" descr="Mujer mayor con una camisa con rayos"/>
          <xdr:cNvPicPr/>
        </xdr:nvPicPr>
        <xdr:blipFill>
          <a:blip r:embed="rId10"/>
          <a:stretch/>
        </xdr:blipFill>
        <xdr:spPr>
          <a:xfrm>
            <a:off x="10976760" y="2019240"/>
            <a:ext cx="1166040" cy="1818720"/>
          </a:xfrm>
          <a:prstGeom prst="rect">
            <a:avLst/>
          </a:prstGeom>
          <a:ln w="0">
            <a:noFill/>
          </a:ln>
        </xdr:spPr>
      </xdr:pic>
      <xdr:pic>
        <xdr:nvPicPr>
          <xdr:cNvPr id="12" name="Gráfico 14" descr="Mujer sacando una foto"/>
          <xdr:cNvPicPr/>
        </xdr:nvPicPr>
        <xdr:blipFill>
          <a:blip r:embed="rId11"/>
          <a:stretch/>
        </xdr:blipFill>
        <xdr:spPr>
          <a:xfrm>
            <a:off x="10532520" y="2702880"/>
            <a:ext cx="1420200" cy="1847520"/>
          </a:xfrm>
          <a:prstGeom prst="rect">
            <a:avLst/>
          </a:prstGeom>
          <a:ln w="0">
            <a:noFill/>
          </a:ln>
        </xdr:spPr>
      </xdr:pic>
      <xdr:pic>
        <xdr:nvPicPr>
          <xdr:cNvPr id="13" name="Gráfico 15" descr="Mujer con un cárdigan"/>
          <xdr:cNvPicPr/>
        </xdr:nvPicPr>
        <xdr:blipFill>
          <a:blip r:embed="rId12"/>
          <a:stretch/>
        </xdr:blipFill>
        <xdr:spPr>
          <a:xfrm>
            <a:off x="11470680" y="2814480"/>
            <a:ext cx="1194120" cy="1685520"/>
          </a:xfrm>
          <a:prstGeom prst="rect">
            <a:avLst/>
          </a:prstGeom>
          <a:ln w="0">
            <a:noFill/>
          </a:ln>
        </xdr:spPr>
      </xdr:pic>
      <xdr:pic>
        <xdr:nvPicPr>
          <xdr:cNvPr id="14" name="Gráfico 16" descr="Mujer con cabello rizado levantando la mano"/>
          <xdr:cNvPicPr/>
        </xdr:nvPicPr>
        <xdr:blipFill>
          <a:blip r:embed="rId13"/>
          <a:stretch/>
        </xdr:blipFill>
        <xdr:spPr>
          <a:xfrm>
            <a:off x="7195320" y="2000520"/>
            <a:ext cx="1382400" cy="1771200"/>
          </a:xfrm>
          <a:prstGeom prst="rect">
            <a:avLst/>
          </a:prstGeom>
          <a:ln w="0">
            <a:noFill/>
          </a:ln>
        </xdr:spPr>
      </xdr:pic>
      <xdr:pic>
        <xdr:nvPicPr>
          <xdr:cNvPr id="15" name="Gráfico 17" descr="Hombre con vello facial"/>
          <xdr:cNvPicPr/>
        </xdr:nvPicPr>
        <xdr:blipFill>
          <a:blip r:embed="rId14"/>
          <a:stretch/>
        </xdr:blipFill>
        <xdr:spPr>
          <a:xfrm>
            <a:off x="9507240" y="2731320"/>
            <a:ext cx="1297800" cy="1780920"/>
          </a:xfrm>
          <a:prstGeom prst="rect">
            <a:avLst/>
          </a:prstGeom>
          <a:ln w="0">
            <a:noFill/>
          </a:ln>
        </xdr:spPr>
      </xdr:pic>
      <xdr:pic>
        <xdr:nvPicPr>
          <xdr:cNvPr id="16" name="Gráfico 18" descr="Una mujer con coleta"/>
          <xdr:cNvPicPr/>
        </xdr:nvPicPr>
        <xdr:blipFill>
          <a:blip r:embed="rId15"/>
          <a:stretch/>
        </xdr:blipFill>
        <xdr:spPr>
          <a:xfrm>
            <a:off x="7621200" y="2697840"/>
            <a:ext cx="1184760" cy="1809360"/>
          </a:xfrm>
          <a:prstGeom prst="rect">
            <a:avLst/>
          </a:prstGeom>
          <a:ln w="0">
            <a:noFill/>
          </a:ln>
        </xdr:spPr>
      </xdr:pic>
      <xdr:pic>
        <xdr:nvPicPr>
          <xdr:cNvPr id="17" name="Gráfico 19" descr="Persona con suéter"/>
          <xdr:cNvPicPr/>
        </xdr:nvPicPr>
        <xdr:blipFill>
          <a:blip r:embed="rId16"/>
          <a:stretch/>
        </xdr:blipFill>
        <xdr:spPr>
          <a:xfrm>
            <a:off x="6715800" y="2724480"/>
            <a:ext cx="1260000" cy="1818720"/>
          </a:xfrm>
          <a:prstGeom prst="rect">
            <a:avLst/>
          </a:prstGeom>
          <a:ln w="0">
            <a:noFill/>
          </a:ln>
        </xdr:spPr>
      </xdr:pic>
      <xdr:pic>
        <xdr:nvPicPr>
          <xdr:cNvPr id="18" name="Gráfico 20" descr="Hombre barbudo con bata"/>
          <xdr:cNvPicPr/>
        </xdr:nvPicPr>
        <xdr:blipFill>
          <a:blip r:embed="rId17"/>
          <a:stretch/>
        </xdr:blipFill>
        <xdr:spPr>
          <a:xfrm>
            <a:off x="5554080" y="2833920"/>
            <a:ext cx="1316520" cy="1676160"/>
          </a:xfrm>
          <a:prstGeom prst="rect">
            <a:avLst/>
          </a:prstGeom>
          <a:ln w="0">
            <a:noFill/>
          </a:ln>
        </xdr:spPr>
      </xdr:pic>
      <xdr:pic>
        <xdr:nvPicPr>
          <xdr:cNvPr id="19" name="Gráfico 21" descr="Hombre con gafas y cuello alto"/>
          <xdr:cNvPicPr/>
        </xdr:nvPicPr>
        <xdr:blipFill>
          <a:blip r:embed="rId18"/>
          <a:stretch/>
        </xdr:blipFill>
        <xdr:spPr>
          <a:xfrm>
            <a:off x="8477280" y="2764800"/>
            <a:ext cx="1279080" cy="1742760"/>
          </a:xfrm>
          <a:prstGeom prst="rect">
            <a:avLst/>
          </a:prstGeom>
          <a:ln w="0">
            <a:noFill/>
          </a:ln>
        </xdr:spPr>
      </xdr:pic>
      <xdr:sp>
        <xdr:nvSpPr>
          <xdr:cNvPr id="20" name="CuadroTexto 22"/>
          <xdr:cNvSpPr/>
        </xdr:nvSpPr>
        <xdr:spPr>
          <a:xfrm>
            <a:off x="4695840" y="4527000"/>
            <a:ext cx="8983080" cy="5997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s-CO" sz="5400" spc="-1" strike="noStrike">
                <a:solidFill>
                  <a:srgbClr val="33ccff"/>
                </a:solidFill>
                <a:latin typeface="Gill Sans Ultra Bold"/>
              </a:rPr>
              <a:t>MINDEPORTE</a:t>
            </a:r>
            <a:endParaRPr b="0" lang="en-US" sz="5400" spc="-1" strike="noStrike">
              <a:latin typeface="Times New Roman"/>
            </a:endParaRPr>
          </a:p>
        </xdr:txBody>
      </xdr:sp>
      <xdr:sp>
        <xdr:nvSpPr>
          <xdr:cNvPr id="21" name="Diagrama de flujo: conector 25"/>
          <xdr:cNvSpPr/>
        </xdr:nvSpPr>
        <xdr:spPr>
          <a:xfrm>
            <a:off x="6087960" y="5248440"/>
            <a:ext cx="6546600" cy="83772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4000" spc="-1" strike="noStrike">
                <a:solidFill>
                  <a:schemeClr val="lt1"/>
                </a:solidFill>
                <a:latin typeface="Calibri"/>
              </a:rPr>
              <a:t> </a:t>
            </a:r>
            <a:r>
              <a:rPr b="1" lang="es-CO" sz="1800" spc="-1" strike="noStrike">
                <a:solidFill>
                  <a:srgbClr val="000000"/>
                </a:solidFill>
                <a:latin typeface="Calibri"/>
              </a:rPr>
              <a:t>FECHA DE CORTE: 4 DE DICIEMBRE DE 2024</a:t>
            </a:r>
            <a:endParaRPr b="0" lang="en-US" sz="1800" spc="-1" strike="noStrike">
              <a:latin typeface="Times New Roman"/>
            </a:endParaRPr>
          </a:p>
        </xdr:txBody>
      </xdr:sp>
      <xdr:sp>
        <xdr:nvSpPr>
          <xdr:cNvPr id="22" name="CuadroTexto 27"/>
          <xdr:cNvSpPr/>
        </xdr:nvSpPr>
        <xdr:spPr>
          <a:xfrm>
            <a:off x="4789800" y="6136560"/>
            <a:ext cx="8983080" cy="5997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s-CO" sz="2000" spc="-1" strike="noStrike">
                <a:solidFill>
                  <a:srgbClr val="000000"/>
                </a:solidFill>
                <a:latin typeface="Gill Sans Ultra Bold"/>
              </a:rPr>
              <a:t>HAZ CLICK AQUÍ</a:t>
            </a:r>
            <a:endParaRPr b="0" lang="en-US" sz="2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3520</xdr:colOff>
      <xdr:row>39</xdr:row>
      <xdr:rowOff>76320</xdr:rowOff>
    </xdr:from>
    <xdr:to>
      <xdr:col>14</xdr:col>
      <xdr:colOff>323640</xdr:colOff>
      <xdr:row>46</xdr:row>
      <xdr:rowOff>171360</xdr:rowOff>
    </xdr:to>
    <xdr:pic>
      <xdr:nvPicPr>
        <xdr:cNvPr id="23" name="Imagen 7" descr=""/>
        <xdr:cNvPicPr/>
      </xdr:nvPicPr>
      <xdr:blipFill>
        <a:blip r:embed="rId1"/>
        <a:stretch/>
      </xdr:blipFill>
      <xdr:spPr>
        <a:xfrm>
          <a:off x="10019880" y="21707640"/>
          <a:ext cx="1078920" cy="1428480"/>
        </a:xfrm>
        <a:prstGeom prst="rect">
          <a:avLst/>
        </a:prstGeom>
        <a:ln w="0">
          <a:noFill/>
        </a:ln>
      </xdr:spPr>
    </xdr:pic>
    <xdr:clientData/>
  </xdr:twoCellAnchor>
  <xdr:twoCellAnchor editAs="oneCell">
    <xdr:from>
      <xdr:col>14</xdr:col>
      <xdr:colOff>47520</xdr:colOff>
      <xdr:row>39</xdr:row>
      <xdr:rowOff>47520</xdr:rowOff>
    </xdr:from>
    <xdr:to>
      <xdr:col>15</xdr:col>
      <xdr:colOff>466200</xdr:colOff>
      <xdr:row>46</xdr:row>
      <xdr:rowOff>161640</xdr:rowOff>
    </xdr:to>
    <xdr:pic>
      <xdr:nvPicPr>
        <xdr:cNvPr id="24" name="Imagen 5" descr=""/>
        <xdr:cNvPicPr/>
      </xdr:nvPicPr>
      <xdr:blipFill>
        <a:blip r:embed="rId2"/>
        <a:stretch/>
      </xdr:blipFill>
      <xdr:spPr>
        <a:xfrm>
          <a:off x="10822680" y="21678840"/>
          <a:ext cx="1063440" cy="1447560"/>
        </a:xfrm>
        <a:prstGeom prst="rect">
          <a:avLst/>
        </a:prstGeom>
        <a:ln w="0">
          <a:noFill/>
        </a:ln>
      </xdr:spPr>
    </xdr:pic>
    <xdr:clientData/>
  </xdr:twoCellAnchor>
  <xdr:twoCellAnchor editAs="oneCell">
    <xdr:from>
      <xdr:col>11</xdr:col>
      <xdr:colOff>428760</xdr:colOff>
      <xdr:row>39</xdr:row>
      <xdr:rowOff>47520</xdr:rowOff>
    </xdr:from>
    <xdr:to>
      <xdr:col>13</xdr:col>
      <xdr:colOff>218880</xdr:colOff>
      <xdr:row>46</xdr:row>
      <xdr:rowOff>180360</xdr:rowOff>
    </xdr:to>
    <xdr:pic>
      <xdr:nvPicPr>
        <xdr:cNvPr id="25" name="Imagen 6" descr=""/>
        <xdr:cNvPicPr/>
      </xdr:nvPicPr>
      <xdr:blipFill>
        <a:blip r:embed="rId3"/>
        <a:stretch/>
      </xdr:blipFill>
      <xdr:spPr>
        <a:xfrm>
          <a:off x="9270360" y="21678840"/>
          <a:ext cx="1079280" cy="1466280"/>
        </a:xfrm>
        <a:prstGeom prst="rect">
          <a:avLst/>
        </a:prstGeom>
        <a:ln w="0">
          <a:noFill/>
        </a:ln>
      </xdr:spPr>
    </xdr:pic>
    <xdr:clientData/>
  </xdr:twoCellAnchor>
  <xdr:twoCellAnchor editAs="oneCell">
    <xdr:from>
      <xdr:col>1</xdr:col>
      <xdr:colOff>181080</xdr:colOff>
      <xdr:row>0</xdr:row>
      <xdr:rowOff>152280</xdr:rowOff>
    </xdr:from>
    <xdr:to>
      <xdr:col>21</xdr:col>
      <xdr:colOff>616680</xdr:colOff>
      <xdr:row>0</xdr:row>
      <xdr:rowOff>1031040</xdr:rowOff>
    </xdr:to>
    <xdr:sp>
      <xdr:nvSpPr>
        <xdr:cNvPr id="26" name="Rectángulo 2"/>
        <xdr:cNvSpPr/>
      </xdr:nvSpPr>
      <xdr:spPr>
        <a:xfrm>
          <a:off x="1540440" y="152280"/>
          <a:ext cx="14363280" cy="878760"/>
        </a:xfrm>
        <a:prstGeom prst="rect">
          <a:avLst/>
        </a:prstGeom>
        <a:noFill/>
        <a:ln w="0">
          <a:noFill/>
        </a:ln>
      </xdr:spPr>
      <xdr:style>
        <a:lnRef idx="0"/>
        <a:fillRef idx="0"/>
        <a:effectRef idx="0"/>
        <a:fontRef idx="minor"/>
      </xdr:style>
      <xdr:txBody>
        <a:bodyPr anchor="t">
          <a:spAutoFit/>
        </a:bodyPr>
        <a:p>
          <a:pPr algn="ctr">
            <a:lnSpc>
              <a:spcPct val="100000"/>
            </a:lnSpc>
          </a:pPr>
          <a:r>
            <a:rPr b="1" lang="es-ES" sz="2800" spc="-1" strike="noStrike">
              <a:solidFill>
                <a:srgbClr val="33ccff"/>
              </a:solidFill>
              <a:latin typeface="Times New Roman"/>
            </a:rPr>
            <a:t>2DO INFORME DE SEGUIMIENTO DE EJERCICIOS DE PARTICIPACIÓN CIUDADANA Y RENDICIÓN DE CUENTAS DICIEMBRE 2024</a:t>
          </a:r>
          <a:endParaRPr b="0" lang="en-US" sz="2800" spc="-1" strike="noStrike">
            <a:latin typeface="Times New Roman"/>
          </a:endParaRPr>
        </a:p>
      </xdr:txBody>
    </xdr:sp>
    <xdr:clientData/>
  </xdr:twoCellAnchor>
  <xdr:twoCellAnchor editAs="oneCell">
    <xdr:from>
      <xdr:col>0</xdr:col>
      <xdr:colOff>190440</xdr:colOff>
      <xdr:row>0</xdr:row>
      <xdr:rowOff>162000</xdr:rowOff>
    </xdr:from>
    <xdr:to>
      <xdr:col>1</xdr:col>
      <xdr:colOff>192240</xdr:colOff>
      <xdr:row>0</xdr:row>
      <xdr:rowOff>1199880</xdr:rowOff>
    </xdr:to>
    <xdr:pic>
      <xdr:nvPicPr>
        <xdr:cNvPr id="27" name="Imagen 3" descr=""/>
        <xdr:cNvPicPr/>
      </xdr:nvPicPr>
      <xdr:blipFill>
        <a:blip r:embed="rId4"/>
        <a:stretch/>
      </xdr:blipFill>
      <xdr:spPr>
        <a:xfrm>
          <a:off x="190440" y="162000"/>
          <a:ext cx="1361160" cy="1037880"/>
        </a:xfrm>
        <a:prstGeom prst="rect">
          <a:avLst/>
        </a:prstGeom>
        <a:ln w="0">
          <a:noFill/>
        </a:ln>
      </xdr:spPr>
    </xdr:pic>
    <xdr:clientData/>
  </xdr:twoCellAnchor>
  <xdr:twoCellAnchor editAs="oneCell">
    <xdr:from>
      <xdr:col>24</xdr:col>
      <xdr:colOff>95400</xdr:colOff>
      <xdr:row>0</xdr:row>
      <xdr:rowOff>0</xdr:rowOff>
    </xdr:from>
    <xdr:to>
      <xdr:col>26</xdr:col>
      <xdr:colOff>199800</xdr:colOff>
      <xdr:row>0</xdr:row>
      <xdr:rowOff>1323720</xdr:rowOff>
    </xdr:to>
    <xdr:pic>
      <xdr:nvPicPr>
        <xdr:cNvPr id="28" name="Imagen 9" descr=""/>
        <xdr:cNvPicPr/>
      </xdr:nvPicPr>
      <xdr:blipFill>
        <a:blip r:embed="rId5"/>
        <a:stretch/>
      </xdr:blipFill>
      <xdr:spPr>
        <a:xfrm>
          <a:off x="17316000" y="0"/>
          <a:ext cx="1393560" cy="1323720"/>
        </a:xfrm>
        <a:prstGeom prst="rect">
          <a:avLst/>
        </a:prstGeom>
        <a:ln w="0">
          <a:noFill/>
        </a:ln>
      </xdr:spPr>
    </xdr:pic>
    <xdr:clientData/>
  </xdr:twoCellAnchor>
  <xdr:twoCellAnchor editAs="oneCell">
    <xdr:from>
      <xdr:col>0</xdr:col>
      <xdr:colOff>295200</xdr:colOff>
      <xdr:row>4</xdr:row>
      <xdr:rowOff>981000</xdr:rowOff>
    </xdr:from>
    <xdr:to>
      <xdr:col>0</xdr:col>
      <xdr:colOff>1066320</xdr:colOff>
      <xdr:row>5</xdr:row>
      <xdr:rowOff>742680</xdr:rowOff>
    </xdr:to>
    <xdr:pic>
      <xdr:nvPicPr>
        <xdr:cNvPr id="29" name="Gráfico 11" descr="Bombilla y equipo con relleno sólido"/>
        <xdr:cNvPicPr/>
      </xdr:nvPicPr>
      <xdr:blipFill>
        <a:blip r:embed="rId6"/>
        <a:stretch/>
      </xdr:blipFill>
      <xdr:spPr>
        <a:xfrm>
          <a:off x="295200" y="7638840"/>
          <a:ext cx="771120" cy="771480"/>
        </a:xfrm>
        <a:prstGeom prst="rect">
          <a:avLst/>
        </a:prstGeom>
        <a:ln w="0">
          <a:noFill/>
        </a:ln>
      </xdr:spPr>
    </xdr:pic>
    <xdr:clientData/>
  </xdr:twoCellAnchor>
  <xdr:twoCellAnchor editAs="oneCell">
    <xdr:from>
      <xdr:col>0</xdr:col>
      <xdr:colOff>295200</xdr:colOff>
      <xdr:row>7</xdr:row>
      <xdr:rowOff>133200</xdr:rowOff>
    </xdr:from>
    <xdr:to>
      <xdr:col>0</xdr:col>
      <xdr:colOff>1066320</xdr:colOff>
      <xdr:row>7</xdr:row>
      <xdr:rowOff>904320</xdr:rowOff>
    </xdr:to>
    <xdr:pic>
      <xdr:nvPicPr>
        <xdr:cNvPr id="30" name="Gráfico 12" descr="Bombilla y equipo con relleno sólido"/>
        <xdr:cNvPicPr/>
      </xdr:nvPicPr>
      <xdr:blipFill>
        <a:blip r:embed="rId7"/>
        <a:stretch/>
      </xdr:blipFill>
      <xdr:spPr>
        <a:xfrm>
          <a:off x="295200" y="9820080"/>
          <a:ext cx="771120" cy="771120"/>
        </a:xfrm>
        <a:prstGeom prst="rect">
          <a:avLst/>
        </a:prstGeom>
        <a:ln w="0">
          <a:noFill/>
        </a:ln>
      </xdr:spPr>
    </xdr:pic>
    <xdr:clientData/>
  </xdr:twoCellAnchor>
  <xdr:twoCellAnchor editAs="oneCell">
    <xdr:from>
      <xdr:col>0</xdr:col>
      <xdr:colOff>352440</xdr:colOff>
      <xdr:row>10</xdr:row>
      <xdr:rowOff>104760</xdr:rowOff>
    </xdr:from>
    <xdr:to>
      <xdr:col>0</xdr:col>
      <xdr:colOff>1209240</xdr:colOff>
      <xdr:row>11</xdr:row>
      <xdr:rowOff>132840</xdr:rowOff>
    </xdr:to>
    <xdr:pic>
      <xdr:nvPicPr>
        <xdr:cNvPr id="31" name="Gráfico 13" descr="Bombilla y equipo con relleno sólido"/>
        <xdr:cNvPicPr/>
      </xdr:nvPicPr>
      <xdr:blipFill>
        <a:blip r:embed="rId8"/>
        <a:stretch/>
      </xdr:blipFill>
      <xdr:spPr>
        <a:xfrm>
          <a:off x="352440" y="12877920"/>
          <a:ext cx="856800" cy="856800"/>
        </a:xfrm>
        <a:prstGeom prst="rect">
          <a:avLst/>
        </a:prstGeom>
        <a:ln w="0">
          <a:noFill/>
        </a:ln>
      </xdr:spPr>
    </xdr:pic>
    <xdr:clientData/>
  </xdr:twoCellAnchor>
  <xdr:twoCellAnchor editAs="twoCell">
    <xdr:from>
      <xdr:col>11</xdr:col>
      <xdr:colOff>209520</xdr:colOff>
      <xdr:row>46</xdr:row>
      <xdr:rowOff>85680</xdr:rowOff>
    </xdr:from>
    <xdr:to>
      <xdr:col>16</xdr:col>
      <xdr:colOff>142560</xdr:colOff>
      <xdr:row>46</xdr:row>
      <xdr:rowOff>152280</xdr:rowOff>
    </xdr:to>
    <xdr:cxnSp>
      <xdr:nvCxnSpPr>
        <xdr:cNvPr id="32" name="Conector recto 19"/>
        <xdr:cNvCxnSpPr/>
      </xdr:nvCxnSpPr>
      <xdr:spPr>
        <a:xfrm flipV="1">
          <a:off x="9051120" y="23050440"/>
          <a:ext cx="3156120" cy="66960"/>
        </a:xfrm>
        <a:prstGeom prst="straightConnector1">
          <a:avLst/>
        </a:prstGeom>
        <a:ln>
          <a:solidFill>
            <a:srgbClr val="000000"/>
          </a:solidFill>
        </a:ln>
      </xdr:spPr>
    </xdr:cxnSp>
    <xdr:clientData/>
  </xdr:twoCellAnchor>
  <xdr:twoCellAnchor editAs="twoCell">
    <xdr:from>
      <xdr:col>1</xdr:col>
      <xdr:colOff>581040</xdr:colOff>
      <xdr:row>48</xdr:row>
      <xdr:rowOff>47520</xdr:rowOff>
    </xdr:from>
    <xdr:to>
      <xdr:col>22</xdr:col>
      <xdr:colOff>644400</xdr:colOff>
      <xdr:row>59</xdr:row>
      <xdr:rowOff>56520</xdr:rowOff>
    </xdr:to>
    <xdr:grpSp>
      <xdr:nvGrpSpPr>
        <xdr:cNvPr id="33" name="Grupo 22"/>
        <xdr:cNvGrpSpPr/>
      </xdr:nvGrpSpPr>
      <xdr:grpSpPr>
        <a:xfrm>
          <a:off x="1940400" y="23393160"/>
          <a:ext cx="14635440" cy="2104560"/>
          <a:chOff x="1940400" y="23393160"/>
          <a:chExt cx="14635440" cy="2104560"/>
        </a:xfrm>
      </xdr:grpSpPr>
      <xdr:sp>
        <xdr:nvSpPr>
          <xdr:cNvPr id="34" name="Rectángulo: esquinas redondeadas 20"/>
          <xdr:cNvSpPr/>
        </xdr:nvSpPr>
        <xdr:spPr>
          <a:xfrm>
            <a:off x="1940400" y="23393160"/>
            <a:ext cx="1463544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ORTADA </a:t>
            </a:r>
            <a:endParaRPr b="0" lang="en-US" sz="2000" spc="-1" strike="noStrike">
              <a:latin typeface="Times New Roman"/>
            </a:endParaRPr>
          </a:p>
        </xdr:txBody>
      </xdr:sp>
      <xdr:pic>
        <xdr:nvPicPr>
          <xdr:cNvPr id="35" name="Gráfico 21" descr="Actualizar con relleno sólido"/>
          <xdr:cNvPicPr/>
        </xdr:nvPicPr>
        <xdr:blipFill>
          <a:blip r:embed="rId9"/>
          <a:stretch/>
        </xdr:blipFill>
        <xdr:spPr>
          <a:xfrm>
            <a:off x="8784000" y="23717160"/>
            <a:ext cx="1342080" cy="1266480"/>
          </a:xfrm>
          <a:prstGeom prst="rect">
            <a:avLst/>
          </a:prstGeom>
          <a:ln w="0">
            <a:noFill/>
          </a:ln>
        </xdr:spPr>
      </xdr:pic>
    </xdr:grpSp>
    <xdr:clientData/>
  </xdr:twoCellAnchor>
  <xdr:twoCellAnchor editAs="oneCell">
    <xdr:from>
      <xdr:col>0</xdr:col>
      <xdr:colOff>76320</xdr:colOff>
      <xdr:row>16</xdr:row>
      <xdr:rowOff>390600</xdr:rowOff>
    </xdr:from>
    <xdr:to>
      <xdr:col>2</xdr:col>
      <xdr:colOff>295200</xdr:colOff>
      <xdr:row>35</xdr:row>
      <xdr:rowOff>180720</xdr:rowOff>
    </xdr:to>
    <xdr:pic>
      <xdr:nvPicPr>
        <xdr:cNvPr id="36" name="Gráfico 24" descr="Mujer levantando el dedo"/>
        <xdr:cNvPicPr/>
      </xdr:nvPicPr>
      <xdr:blipFill>
        <a:blip r:embed="rId10"/>
        <a:stretch/>
      </xdr:blipFill>
      <xdr:spPr>
        <a:xfrm>
          <a:off x="76320" y="16764120"/>
          <a:ext cx="2223000" cy="4105080"/>
        </a:xfrm>
        <a:prstGeom prst="rect">
          <a:avLst/>
        </a:prstGeom>
        <a:ln w="0">
          <a:noFill/>
        </a:ln>
      </xdr:spPr>
    </xdr:pic>
    <xdr:clientData/>
  </xdr:twoCellAnchor>
  <xdr:twoCellAnchor editAs="oneCell">
    <xdr:from>
      <xdr:col>22</xdr:col>
      <xdr:colOff>248040</xdr:colOff>
      <xdr:row>16</xdr:row>
      <xdr:rowOff>485640</xdr:rowOff>
    </xdr:from>
    <xdr:to>
      <xdr:col>26</xdr:col>
      <xdr:colOff>104760</xdr:colOff>
      <xdr:row>36</xdr:row>
      <xdr:rowOff>149400</xdr:rowOff>
    </xdr:to>
    <xdr:pic>
      <xdr:nvPicPr>
        <xdr:cNvPr id="37" name="Gráfico 26" descr="Mujer con un traje"/>
        <xdr:cNvPicPr/>
      </xdr:nvPicPr>
      <xdr:blipFill>
        <a:blip r:embed="rId11"/>
        <a:stretch/>
      </xdr:blipFill>
      <xdr:spPr>
        <a:xfrm flipH="1">
          <a:off x="16179480" y="16859160"/>
          <a:ext cx="2435040" cy="4169160"/>
        </a:xfrm>
        <a:prstGeom prst="rect">
          <a:avLst/>
        </a:prstGeom>
        <a:ln w="0">
          <a:noFill/>
        </a:ln>
      </xdr:spPr>
    </xdr:pic>
    <xdr:clientData/>
  </xdr:twoCellAnchor>
  <xdr:twoCellAnchor editAs="twoCell">
    <xdr:from>
      <xdr:col>0</xdr:col>
      <xdr:colOff>47520</xdr:colOff>
      <xdr:row>35</xdr:row>
      <xdr:rowOff>56880</xdr:rowOff>
    </xdr:from>
    <xdr:to>
      <xdr:col>1</xdr:col>
      <xdr:colOff>466560</xdr:colOff>
      <xdr:row>35</xdr:row>
      <xdr:rowOff>114120</xdr:rowOff>
    </xdr:to>
    <xdr:cxnSp>
      <xdr:nvCxnSpPr>
        <xdr:cNvPr id="38" name="Conector recto 27"/>
        <xdr:cNvCxnSpPr/>
      </xdr:nvCxnSpPr>
      <xdr:spPr>
        <a:xfrm flipV="1">
          <a:off x="47520" y="20745360"/>
          <a:ext cx="1778760" cy="57600"/>
        </a:xfrm>
        <a:prstGeom prst="straightConnector1">
          <a:avLst/>
        </a:prstGeom>
        <a:ln>
          <a:solidFill>
            <a:srgbClr val="000000"/>
          </a:solidFill>
        </a:ln>
      </xdr:spPr>
    </xdr:cxnSp>
    <xdr:clientData/>
  </xdr:twoCellAnchor>
  <xdr:twoCellAnchor editAs="twoCell">
    <xdr:from>
      <xdr:col>23</xdr:col>
      <xdr:colOff>171360</xdr:colOff>
      <xdr:row>36</xdr:row>
      <xdr:rowOff>75960</xdr:rowOff>
    </xdr:from>
    <xdr:to>
      <xdr:col>26</xdr:col>
      <xdr:colOff>47520</xdr:colOff>
      <xdr:row>36</xdr:row>
      <xdr:rowOff>133200</xdr:rowOff>
    </xdr:to>
    <xdr:cxnSp>
      <xdr:nvCxnSpPr>
        <xdr:cNvPr id="39" name="Conector recto 29"/>
        <xdr:cNvCxnSpPr/>
      </xdr:nvCxnSpPr>
      <xdr:spPr>
        <a:xfrm flipV="1">
          <a:off x="16747560" y="20954880"/>
          <a:ext cx="1810080" cy="57600"/>
        </a:xfrm>
        <a:prstGeom prst="straightConnector1">
          <a:avLst/>
        </a:prstGeom>
        <a:ln>
          <a:solidFill>
            <a:srgbClr val="000000"/>
          </a:solidFill>
        </a:ln>
      </xdr:spPr>
    </xdr:cxnSp>
    <xdr:clientData/>
  </xdr:twoCellAnchor>
  <xdr:twoCellAnchor editAs="oneCell">
    <xdr:from>
      <xdr:col>0</xdr:col>
      <xdr:colOff>266760</xdr:colOff>
      <xdr:row>11</xdr:row>
      <xdr:rowOff>733320</xdr:rowOff>
    </xdr:from>
    <xdr:to>
      <xdr:col>0</xdr:col>
      <xdr:colOff>1123560</xdr:colOff>
      <xdr:row>12</xdr:row>
      <xdr:rowOff>761400</xdr:rowOff>
    </xdr:to>
    <xdr:pic>
      <xdr:nvPicPr>
        <xdr:cNvPr id="40" name="Gráfico 30" descr="Bombilla y equipo con relleno sólido"/>
        <xdr:cNvPicPr/>
      </xdr:nvPicPr>
      <xdr:blipFill>
        <a:blip r:embed="rId12"/>
        <a:stretch/>
      </xdr:blipFill>
      <xdr:spPr>
        <a:xfrm>
          <a:off x="266760" y="14335200"/>
          <a:ext cx="856800" cy="856440"/>
        </a:xfrm>
        <a:prstGeom prst="rect">
          <a:avLst/>
        </a:prstGeom>
        <a:ln w="0">
          <a:noFill/>
        </a:ln>
      </xdr:spPr>
    </xdr:pic>
    <xdr:clientData/>
  </xdr:twoCellAnchor>
  <xdr:twoCellAnchor editAs="oneCell">
    <xdr:from>
      <xdr:col>0</xdr:col>
      <xdr:colOff>295200</xdr:colOff>
      <xdr:row>6</xdr:row>
      <xdr:rowOff>114480</xdr:rowOff>
    </xdr:from>
    <xdr:to>
      <xdr:col>0</xdr:col>
      <xdr:colOff>1066320</xdr:colOff>
      <xdr:row>6</xdr:row>
      <xdr:rowOff>885600</xdr:rowOff>
    </xdr:to>
    <xdr:pic>
      <xdr:nvPicPr>
        <xdr:cNvPr id="41" name="Gráfico 31" descr="Bombilla y equipo con relleno sólido"/>
        <xdr:cNvPicPr/>
      </xdr:nvPicPr>
      <xdr:blipFill>
        <a:blip r:embed="rId13"/>
        <a:stretch/>
      </xdr:blipFill>
      <xdr:spPr>
        <a:xfrm>
          <a:off x="295200" y="8791920"/>
          <a:ext cx="771120" cy="771120"/>
        </a:xfrm>
        <a:prstGeom prst="rect">
          <a:avLst/>
        </a:prstGeom>
        <a:ln w="0">
          <a:noFill/>
        </a:ln>
      </xdr:spPr>
    </xdr:pic>
    <xdr:clientData/>
  </xdr:twoCellAnchor>
  <xdr:twoCellAnchor editAs="oneCell">
    <xdr:from>
      <xdr:col>0</xdr:col>
      <xdr:colOff>314280</xdr:colOff>
      <xdr:row>8</xdr:row>
      <xdr:rowOff>28440</xdr:rowOff>
    </xdr:from>
    <xdr:to>
      <xdr:col>0</xdr:col>
      <xdr:colOff>1085400</xdr:colOff>
      <xdr:row>8</xdr:row>
      <xdr:rowOff>799560</xdr:rowOff>
    </xdr:to>
    <xdr:pic>
      <xdr:nvPicPr>
        <xdr:cNvPr id="42" name="Gráfico 32" descr="Bombilla y equipo con relleno sólido"/>
        <xdr:cNvPicPr/>
      </xdr:nvPicPr>
      <xdr:blipFill>
        <a:blip r:embed="rId14"/>
        <a:stretch/>
      </xdr:blipFill>
      <xdr:spPr>
        <a:xfrm>
          <a:off x="314280" y="10725120"/>
          <a:ext cx="771120" cy="771120"/>
        </a:xfrm>
        <a:prstGeom prst="rect">
          <a:avLst/>
        </a:prstGeom>
        <a:ln w="0">
          <a:noFill/>
        </a:ln>
      </xdr:spPr>
    </xdr:pic>
    <xdr:clientData/>
  </xdr:twoCellAnchor>
  <xdr:twoCellAnchor editAs="oneCell">
    <xdr:from>
      <xdr:col>0</xdr:col>
      <xdr:colOff>304920</xdr:colOff>
      <xdr:row>8</xdr:row>
      <xdr:rowOff>838080</xdr:rowOff>
    </xdr:from>
    <xdr:to>
      <xdr:col>0</xdr:col>
      <xdr:colOff>1076040</xdr:colOff>
      <xdr:row>9</xdr:row>
      <xdr:rowOff>599760</xdr:rowOff>
    </xdr:to>
    <xdr:pic>
      <xdr:nvPicPr>
        <xdr:cNvPr id="43" name="Gráfico 33" descr="Bombilla y equipo con relleno sólido"/>
        <xdr:cNvPicPr/>
      </xdr:nvPicPr>
      <xdr:blipFill>
        <a:blip r:embed="rId15"/>
        <a:stretch/>
      </xdr:blipFill>
      <xdr:spPr>
        <a:xfrm>
          <a:off x="304920" y="11534760"/>
          <a:ext cx="771120" cy="771120"/>
        </a:xfrm>
        <a:prstGeom prst="rect">
          <a:avLst/>
        </a:prstGeom>
        <a:ln w="0">
          <a:noFill/>
        </a:ln>
      </xdr:spPr>
    </xdr:pic>
    <xdr:clientData/>
  </xdr:twoCellAnchor>
  <xdr:twoCellAnchor editAs="oneCell">
    <xdr:from>
      <xdr:col>3</xdr:col>
      <xdr:colOff>47520</xdr:colOff>
      <xdr:row>16</xdr:row>
      <xdr:rowOff>666720</xdr:rowOff>
    </xdr:from>
    <xdr:to>
      <xdr:col>9</xdr:col>
      <xdr:colOff>456840</xdr:colOff>
      <xdr:row>35</xdr:row>
      <xdr:rowOff>190080</xdr:rowOff>
    </xdr:to>
    <xdr:graphicFrame>
      <xdr:nvGraphicFramePr>
        <xdr:cNvPr id="44" name="Gráfico 19"/>
        <xdr:cNvGraphicFramePr/>
      </xdr:nvGraphicFramePr>
      <xdr:xfrm>
        <a:off x="2696040" y="17040240"/>
        <a:ext cx="5313600" cy="3838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3</xdr:col>
      <xdr:colOff>85680</xdr:colOff>
      <xdr:row>18</xdr:row>
      <xdr:rowOff>85680</xdr:rowOff>
    </xdr:from>
    <xdr:to>
      <xdr:col>22</xdr:col>
      <xdr:colOff>94680</xdr:colOff>
      <xdr:row>34</xdr:row>
      <xdr:rowOff>142560</xdr:rowOff>
    </xdr:to>
    <xdr:graphicFrame>
      <xdr:nvGraphicFramePr>
        <xdr:cNvPr id="45" name="Gráfico 1"/>
        <xdr:cNvGraphicFramePr/>
      </xdr:nvGraphicFramePr>
      <xdr:xfrm>
        <a:off x="10216440" y="17535600"/>
        <a:ext cx="5809680" cy="3104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61920</xdr:colOff>
      <xdr:row>41</xdr:row>
      <xdr:rowOff>190440</xdr:rowOff>
    </xdr:from>
    <xdr:to>
      <xdr:col>51</xdr:col>
      <xdr:colOff>392400</xdr:colOff>
      <xdr:row>54</xdr:row>
      <xdr:rowOff>171000</xdr:rowOff>
    </xdr:to>
    <xdr:graphicFrame>
      <xdr:nvGraphicFramePr>
        <xdr:cNvPr id="46" name="Gráfico 3"/>
        <xdr:cNvGraphicFramePr/>
      </xdr:nvGraphicFramePr>
      <xdr:xfrm>
        <a:off x="51152400" y="51863400"/>
        <a:ext cx="8994600" cy="57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2</xdr:col>
      <xdr:colOff>23760</xdr:colOff>
      <xdr:row>41</xdr:row>
      <xdr:rowOff>195120</xdr:rowOff>
    </xdr:from>
    <xdr:to>
      <xdr:col>71</xdr:col>
      <xdr:colOff>361440</xdr:colOff>
      <xdr:row>54</xdr:row>
      <xdr:rowOff>180360</xdr:rowOff>
    </xdr:to>
    <xdr:graphicFrame>
      <xdr:nvGraphicFramePr>
        <xdr:cNvPr id="47" name="Gráfico 4"/>
        <xdr:cNvGraphicFramePr/>
      </xdr:nvGraphicFramePr>
      <xdr:xfrm>
        <a:off x="60171120" y="51868080"/>
        <a:ext cx="9387720" cy="57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2</xdr:col>
      <xdr:colOff>19080</xdr:colOff>
      <xdr:row>41</xdr:row>
      <xdr:rowOff>195120</xdr:rowOff>
    </xdr:from>
    <xdr:to>
      <xdr:col>87</xdr:col>
      <xdr:colOff>380520</xdr:colOff>
      <xdr:row>55</xdr:row>
      <xdr:rowOff>9000</xdr:rowOff>
    </xdr:to>
    <xdr:graphicFrame>
      <xdr:nvGraphicFramePr>
        <xdr:cNvPr id="48" name="Gráfico 5"/>
        <xdr:cNvGraphicFramePr/>
      </xdr:nvGraphicFramePr>
      <xdr:xfrm>
        <a:off x="69598440" y="51868080"/>
        <a:ext cx="7841880" cy="57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8</xdr:col>
      <xdr:colOff>4680</xdr:colOff>
      <xdr:row>41</xdr:row>
      <xdr:rowOff>195120</xdr:rowOff>
    </xdr:from>
    <xdr:to>
      <xdr:col>97</xdr:col>
      <xdr:colOff>392040</xdr:colOff>
      <xdr:row>55</xdr:row>
      <xdr:rowOff>28080</xdr:rowOff>
    </xdr:to>
    <xdr:graphicFrame>
      <xdr:nvGraphicFramePr>
        <xdr:cNvPr id="49" name="Gráfico 6"/>
        <xdr:cNvGraphicFramePr/>
      </xdr:nvGraphicFramePr>
      <xdr:xfrm>
        <a:off x="77477400" y="51868080"/>
        <a:ext cx="4776480" cy="5814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8</xdr:col>
      <xdr:colOff>23760</xdr:colOff>
      <xdr:row>41</xdr:row>
      <xdr:rowOff>195120</xdr:rowOff>
    </xdr:from>
    <xdr:to>
      <xdr:col>109</xdr:col>
      <xdr:colOff>342360</xdr:colOff>
      <xdr:row>55</xdr:row>
      <xdr:rowOff>18720</xdr:rowOff>
    </xdr:to>
    <xdr:graphicFrame>
      <xdr:nvGraphicFramePr>
        <xdr:cNvPr id="50" name="Gráfico 7"/>
        <xdr:cNvGraphicFramePr/>
      </xdr:nvGraphicFramePr>
      <xdr:xfrm>
        <a:off x="82278000" y="51868080"/>
        <a:ext cx="5514480" cy="5805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0</xdr:col>
      <xdr:colOff>14400</xdr:colOff>
      <xdr:row>41</xdr:row>
      <xdr:rowOff>185760</xdr:rowOff>
    </xdr:from>
    <xdr:to>
      <xdr:col>121</xdr:col>
      <xdr:colOff>342720</xdr:colOff>
      <xdr:row>55</xdr:row>
      <xdr:rowOff>18720</xdr:rowOff>
    </xdr:to>
    <xdr:graphicFrame>
      <xdr:nvGraphicFramePr>
        <xdr:cNvPr id="51" name="Gráfico 8"/>
        <xdr:cNvGraphicFramePr/>
      </xdr:nvGraphicFramePr>
      <xdr:xfrm>
        <a:off x="87837480" y="51858720"/>
        <a:ext cx="6059160" cy="5814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2</xdr:col>
      <xdr:colOff>9360</xdr:colOff>
      <xdr:row>41</xdr:row>
      <xdr:rowOff>185760</xdr:rowOff>
    </xdr:from>
    <xdr:to>
      <xdr:col>126</xdr:col>
      <xdr:colOff>37440</xdr:colOff>
      <xdr:row>55</xdr:row>
      <xdr:rowOff>9360</xdr:rowOff>
    </xdr:to>
    <xdr:graphicFrame>
      <xdr:nvGraphicFramePr>
        <xdr:cNvPr id="52" name="Gráfico 9"/>
        <xdr:cNvGraphicFramePr/>
      </xdr:nvGraphicFramePr>
      <xdr:xfrm>
        <a:off x="93935880" y="51858720"/>
        <a:ext cx="2102040" cy="5805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2048040</xdr:colOff>
      <xdr:row>46</xdr:row>
      <xdr:rowOff>85680</xdr:rowOff>
    </xdr:from>
    <xdr:to>
      <xdr:col>33</xdr:col>
      <xdr:colOff>1016280</xdr:colOff>
      <xdr:row>54</xdr:row>
      <xdr:rowOff>171000</xdr:rowOff>
    </xdr:to>
    <xdr:graphicFrame>
      <xdr:nvGraphicFramePr>
        <xdr:cNvPr id="53" name="Gráfico 19"/>
        <xdr:cNvGraphicFramePr/>
      </xdr:nvGraphicFramePr>
      <xdr:xfrm>
        <a:off x="45956520" y="54416160"/>
        <a:ext cx="5250240" cy="3219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9</xdr:col>
      <xdr:colOff>2048040</xdr:colOff>
      <xdr:row>42</xdr:row>
      <xdr:rowOff>14400</xdr:rowOff>
    </xdr:from>
    <xdr:to>
      <xdr:col>33</xdr:col>
      <xdr:colOff>952200</xdr:colOff>
      <xdr:row>46</xdr:row>
      <xdr:rowOff>75960</xdr:rowOff>
    </xdr:to>
    <xdr:graphicFrame>
      <xdr:nvGraphicFramePr>
        <xdr:cNvPr id="54" name="Gráfico 1"/>
        <xdr:cNvGraphicFramePr/>
      </xdr:nvGraphicFramePr>
      <xdr:xfrm>
        <a:off x="45956520" y="51887520"/>
        <a:ext cx="5186160" cy="2518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27080</xdr:colOff>
      <xdr:row>0</xdr:row>
      <xdr:rowOff>0</xdr:rowOff>
    </xdr:from>
    <xdr:to>
      <xdr:col>2</xdr:col>
      <xdr:colOff>1815840</xdr:colOff>
      <xdr:row>5</xdr:row>
      <xdr:rowOff>73800</xdr:rowOff>
    </xdr:to>
    <xdr:pic>
      <xdr:nvPicPr>
        <xdr:cNvPr id="55" name="Imagen 10" descr=""/>
        <xdr:cNvPicPr/>
      </xdr:nvPicPr>
      <xdr:blipFill>
        <a:blip r:embed="rId10"/>
        <a:srcRect l="36999" t="2956" r="39751" b="86902"/>
        <a:stretch/>
      </xdr:blipFill>
      <xdr:spPr>
        <a:xfrm>
          <a:off x="1576800" y="0"/>
          <a:ext cx="2010600" cy="1035720"/>
        </a:xfrm>
        <a:prstGeom prst="rect">
          <a:avLst/>
        </a:prstGeom>
        <a:ln w="0">
          <a:noFill/>
        </a:ln>
      </xdr:spPr>
    </xdr:pic>
    <xdr:clientData/>
  </xdr:twoCellAnchor>
  <xdr:twoCellAnchor editAs="twoCell">
    <xdr:from>
      <xdr:col>0</xdr:col>
      <xdr:colOff>1359000</xdr:colOff>
      <xdr:row>40</xdr:row>
      <xdr:rowOff>67680</xdr:rowOff>
    </xdr:from>
    <xdr:to>
      <xdr:col>5</xdr:col>
      <xdr:colOff>78120</xdr:colOff>
      <xdr:row>44</xdr:row>
      <xdr:rowOff>14400</xdr:rowOff>
    </xdr:to>
    <xdr:grpSp>
      <xdr:nvGrpSpPr>
        <xdr:cNvPr id="56" name="Grupo 21"/>
        <xdr:cNvGrpSpPr/>
      </xdr:nvGrpSpPr>
      <xdr:grpSpPr>
        <a:xfrm>
          <a:off x="1359000" y="51540840"/>
          <a:ext cx="7861320" cy="1680120"/>
          <a:chOff x="1359000" y="51540840"/>
          <a:chExt cx="7861320" cy="1680120"/>
        </a:xfrm>
      </xdr:grpSpPr>
      <xdr:sp>
        <xdr:nvSpPr>
          <xdr:cNvPr id="57" name="Rectángulo: esquinas redondeadas 16"/>
          <xdr:cNvSpPr/>
        </xdr:nvSpPr>
        <xdr:spPr>
          <a:xfrm>
            <a:off x="1359000" y="51540840"/>
            <a:ext cx="7861320" cy="168012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EL INFORME DE SEGUIMIENTO</a:t>
            </a:r>
            <a:endParaRPr b="0" lang="en-US" sz="2000" spc="-1" strike="noStrike">
              <a:latin typeface="Times New Roman"/>
            </a:endParaRPr>
          </a:p>
        </xdr:txBody>
      </xdr:sp>
      <xdr:sp>
        <xdr:nvSpPr>
          <xdr:cNvPr id="58" name="Flecha: hacia la izquierda 17"/>
          <xdr:cNvSpPr/>
        </xdr:nvSpPr>
        <xdr:spPr>
          <a:xfrm>
            <a:off x="3734280" y="51959520"/>
            <a:ext cx="2909520" cy="581040"/>
          </a:xfrm>
          <a:prstGeom prst="leftArrow">
            <a:avLst>
              <a:gd name="adj1" fmla="val 50000"/>
              <a:gd name="adj2" fmla="val 50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6</xdr:col>
      <xdr:colOff>878400</xdr:colOff>
      <xdr:row>40</xdr:row>
      <xdr:rowOff>0</xdr:rowOff>
    </xdr:from>
    <xdr:to>
      <xdr:col>12</xdr:col>
      <xdr:colOff>211320</xdr:colOff>
      <xdr:row>43</xdr:row>
      <xdr:rowOff>465480</xdr:rowOff>
    </xdr:to>
    <xdr:grpSp>
      <xdr:nvGrpSpPr>
        <xdr:cNvPr id="59" name="Grupo 20"/>
        <xdr:cNvGrpSpPr/>
      </xdr:nvGrpSpPr>
      <xdr:grpSpPr>
        <a:xfrm>
          <a:off x="11732400" y="51473160"/>
          <a:ext cx="7840080" cy="1684800"/>
          <a:chOff x="11732400" y="51473160"/>
          <a:chExt cx="7840080" cy="1684800"/>
        </a:xfrm>
      </xdr:grpSpPr>
      <xdr:sp>
        <xdr:nvSpPr>
          <xdr:cNvPr id="60" name="Rectángulo: esquinas redondeadas 14"/>
          <xdr:cNvSpPr/>
        </xdr:nvSpPr>
        <xdr:spPr>
          <a:xfrm>
            <a:off x="11732400" y="51473160"/>
            <a:ext cx="7840080" cy="16848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ORTADA </a:t>
            </a:r>
            <a:endParaRPr b="0" lang="en-US" sz="2000" spc="-1" strike="noStrike">
              <a:latin typeface="Times New Roman"/>
            </a:endParaRPr>
          </a:p>
        </xdr:txBody>
      </xdr:sp>
      <xdr:sp>
        <xdr:nvSpPr>
          <xdr:cNvPr id="61" name="Flecha: curvada hacia abajo 18"/>
          <xdr:cNvSpPr/>
        </xdr:nvSpPr>
        <xdr:spPr>
          <a:xfrm>
            <a:off x="14803200" y="51748560"/>
            <a:ext cx="2035800" cy="730800"/>
          </a:xfrm>
          <a:prstGeom prst="curvedDownArrow">
            <a:avLst>
              <a:gd name="adj1" fmla="val 25000"/>
              <a:gd name="adj2" fmla="val 50000"/>
              <a:gd name="adj3" fmla="val 25000"/>
            </a:avLst>
          </a:prstGeom>
          <a:solidFill>
            <a:schemeClr val="bg1"/>
          </a:solidFill>
          <a:ln>
            <a:solidFill>
              <a:srgbClr val="000000"/>
            </a:solidFill>
          </a:ln>
        </xdr:spPr>
        <xdr:style>
          <a:lnRef idx="2">
            <a:schemeClr val="accent1">
              <a:shade val="15000"/>
            </a:schemeClr>
          </a:lnRef>
          <a:fillRef idx="1">
            <a:schemeClr val="accent1"/>
          </a:fillRef>
          <a:effectRef idx="0">
            <a:schemeClr val="accent1"/>
          </a:effectRef>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5D0DE46D/Cuadro%20de%20seguimiento%20Participacion%20Ciudadana%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ENDARIO DE REUNIONES"/>
      <sheetName val="PROCESO E.P.C 2024"/>
      <sheetName val="Reporte consolidado"/>
      <sheetName val="EPC SIC"/>
      <sheetName val="EPC DFYD"/>
      <sheetName val="EPC SECRE GENERAL"/>
      <sheetName val="EPC OAP"/>
      <sheetName val="EPC DPYLD"/>
      <sheetName val="EPC OAJ"/>
      <sheetName val="EPC DRYH"/>
      <sheetName val="DM"/>
      <sheetName val="Informe seguimiento1508202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mindeporte.gov.co/atencion-servicio-ciudadania/participacion-ciudadana/resultados-ejercicios-participacion-ciudadana/2024" TargetMode="External"/><Relationship Id="rId2" Type="http://schemas.openxmlformats.org/officeDocument/2006/relationships/hyperlink" Target="https://www.mindeporte.gov.co/atencion-servicio-ciudadania/participacion-ciudadana/resultados-ejercicios-participacion-ciudadana/2024/rendicion-cuentas-control-social"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29"/>
    <col collapsed="false" customWidth="false" hidden="false" outlineLevel="0" max="3" min="2" style="1" width="9.14"/>
    <col collapsed="false" customWidth="true" hidden="false" outlineLevel="0" max="4" min="4" style="1" width="16.29"/>
    <col collapsed="false" customWidth="false" hidden="false" outlineLevel="0" max="6" min="5" style="1" width="9.14"/>
    <col collapsed="false" customWidth="true" hidden="false" outlineLevel="0" max="7" min="7" style="1" width="16.71"/>
    <col collapsed="false" customWidth="false" hidden="false" outlineLevel="0" max="28" min="8" style="1" width="9.14"/>
  </cols>
  <sheetData>
    <row r="1" customFormat="false" ht="104.25" hidden="false" customHeight="true" outlineLevel="0" collapsed="false">
      <c r="B1" s="2"/>
      <c r="C1" s="2"/>
      <c r="D1" s="2"/>
      <c r="E1" s="2"/>
      <c r="F1" s="2"/>
      <c r="G1" s="2"/>
      <c r="H1" s="2"/>
      <c r="I1" s="2"/>
      <c r="J1" s="2"/>
      <c r="K1" s="2"/>
      <c r="L1" s="2"/>
      <c r="M1" s="2"/>
      <c r="N1" s="2"/>
      <c r="O1" s="2"/>
      <c r="P1" s="2"/>
      <c r="Q1" s="2"/>
      <c r="R1" s="2"/>
      <c r="S1" s="2"/>
      <c r="T1" s="2"/>
      <c r="U1" s="2"/>
      <c r="V1" s="2"/>
      <c r="W1" s="2"/>
    </row>
    <row r="2" customFormat="false" ht="51.75" hidden="false" customHeight="true" outlineLevel="0" collapsed="false"/>
    <row r="3" customFormat="false" ht="285.75"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row>
    <row r="4" customFormat="false" ht="8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row>
    <row r="5" customFormat="false" ht="79.5" hidden="false" customHeight="true" outlineLevel="0" collapsed="false">
      <c r="B5" s="5"/>
      <c r="G5" s="6" t="s">
        <v>2</v>
      </c>
      <c r="H5" s="6"/>
      <c r="I5" s="6"/>
      <c r="J5" s="6"/>
      <c r="K5" s="6"/>
      <c r="L5" s="6"/>
      <c r="M5" s="6"/>
      <c r="N5" s="6"/>
      <c r="O5" s="6"/>
      <c r="P5" s="6"/>
      <c r="Q5" s="6"/>
      <c r="R5" s="6"/>
      <c r="S5" s="6"/>
      <c r="T5" s="6"/>
      <c r="U5" s="6"/>
      <c r="V5" s="6"/>
    </row>
    <row r="6" customFormat="false" ht="79.5" hidden="false" customHeight="true" outlineLevel="0" collapsed="false">
      <c r="B6" s="7" t="s">
        <v>3</v>
      </c>
      <c r="C6" s="7"/>
      <c r="D6" s="7"/>
      <c r="E6" s="7"/>
      <c r="F6" s="7"/>
      <c r="G6" s="7"/>
      <c r="H6" s="7"/>
      <c r="I6" s="7"/>
      <c r="J6" s="7"/>
      <c r="K6" s="7"/>
      <c r="L6" s="7"/>
      <c r="M6" s="7"/>
      <c r="N6" s="7"/>
      <c r="O6" s="7"/>
      <c r="P6" s="7"/>
      <c r="Q6" s="7"/>
      <c r="R6" s="7"/>
      <c r="S6" s="7"/>
      <c r="T6" s="7"/>
      <c r="U6" s="7"/>
      <c r="V6" s="7"/>
      <c r="W6" s="7"/>
      <c r="X6" s="7"/>
      <c r="Y6" s="7"/>
      <c r="Z6" s="7"/>
    </row>
    <row r="7" customFormat="false" ht="79.5" hidden="false" customHeight="true" outlineLevel="0" collapsed="false">
      <c r="B7" s="8" t="s">
        <v>4</v>
      </c>
      <c r="C7" s="8"/>
      <c r="D7" s="8"/>
      <c r="E7" s="8"/>
      <c r="F7" s="8"/>
      <c r="G7" s="8"/>
      <c r="H7" s="8"/>
      <c r="I7" s="8"/>
      <c r="J7" s="8"/>
      <c r="K7" s="8"/>
      <c r="L7" s="8"/>
      <c r="M7" s="8"/>
      <c r="N7" s="8"/>
      <c r="O7" s="8"/>
      <c r="P7" s="8"/>
      <c r="Q7" s="8"/>
      <c r="R7" s="8"/>
      <c r="S7" s="8"/>
      <c r="T7" s="8"/>
      <c r="U7" s="8"/>
      <c r="V7" s="8"/>
      <c r="W7" s="8"/>
      <c r="X7" s="8"/>
      <c r="Y7" s="8"/>
      <c r="Z7" s="8"/>
    </row>
    <row r="8" customFormat="false" ht="79.5" hidden="false" customHeight="true" outlineLevel="0" collapsed="false">
      <c r="B8" s="8" t="s">
        <v>5</v>
      </c>
      <c r="C8" s="8"/>
      <c r="D8" s="8"/>
      <c r="E8" s="8"/>
      <c r="F8" s="8"/>
      <c r="G8" s="8"/>
      <c r="H8" s="8"/>
      <c r="I8" s="8"/>
      <c r="J8" s="8"/>
      <c r="K8" s="8"/>
      <c r="L8" s="8"/>
      <c r="M8" s="8"/>
      <c r="N8" s="8"/>
      <c r="O8" s="8"/>
      <c r="P8" s="8"/>
      <c r="Q8" s="8"/>
      <c r="R8" s="8"/>
      <c r="S8" s="8"/>
      <c r="T8" s="8"/>
      <c r="U8" s="8"/>
      <c r="V8" s="8"/>
      <c r="W8" s="8"/>
      <c r="X8" s="8"/>
      <c r="Y8" s="8"/>
      <c r="Z8" s="8"/>
    </row>
    <row r="9" customFormat="false" ht="79.5" hidden="false" customHeight="true" outlineLevel="0" collapsed="false">
      <c r="B9" s="8" t="s">
        <v>6</v>
      </c>
      <c r="C9" s="8"/>
      <c r="D9" s="8"/>
      <c r="E9" s="8"/>
      <c r="F9" s="8"/>
      <c r="G9" s="8"/>
      <c r="H9" s="8"/>
      <c r="I9" s="8"/>
      <c r="J9" s="8"/>
      <c r="K9" s="8"/>
      <c r="L9" s="8"/>
      <c r="M9" s="8"/>
      <c r="N9" s="8"/>
      <c r="O9" s="8"/>
      <c r="P9" s="8"/>
      <c r="Q9" s="8"/>
      <c r="R9" s="8"/>
      <c r="S9" s="8"/>
      <c r="T9" s="8"/>
      <c r="U9" s="8"/>
      <c r="V9" s="8"/>
      <c r="W9" s="8"/>
      <c r="X9" s="8"/>
      <c r="Y9" s="8"/>
      <c r="Z9" s="8"/>
    </row>
    <row r="10" customFormat="false" ht="84" hidden="false" customHeight="true" outlineLevel="0" collapsed="false">
      <c r="B10" s="7" t="s">
        <v>7</v>
      </c>
      <c r="C10" s="7"/>
      <c r="D10" s="7"/>
      <c r="E10" s="7"/>
      <c r="F10" s="7"/>
      <c r="G10" s="7"/>
      <c r="H10" s="7"/>
      <c r="I10" s="7"/>
      <c r="J10" s="7"/>
      <c r="K10" s="7"/>
      <c r="L10" s="7"/>
      <c r="M10" s="7"/>
      <c r="N10" s="7"/>
      <c r="O10" s="7"/>
      <c r="P10" s="7"/>
      <c r="Q10" s="7"/>
      <c r="R10" s="7"/>
      <c r="S10" s="7"/>
      <c r="T10" s="7"/>
      <c r="U10" s="7"/>
      <c r="V10" s="7"/>
      <c r="W10" s="7"/>
      <c r="X10" s="7"/>
      <c r="Y10" s="7"/>
      <c r="Z10" s="7"/>
    </row>
    <row r="11" customFormat="false" ht="65.25" hidden="false" customHeight="true" outlineLevel="0" collapsed="false">
      <c r="B11" s="9" t="s">
        <v>8</v>
      </c>
      <c r="C11" s="9"/>
      <c r="D11" s="9"/>
      <c r="E11" s="9"/>
      <c r="F11" s="9"/>
      <c r="G11" s="9"/>
      <c r="H11" s="9"/>
      <c r="I11" s="9"/>
      <c r="J11" s="9"/>
      <c r="K11" s="9"/>
      <c r="L11" s="9"/>
      <c r="M11" s="9"/>
      <c r="N11" s="9"/>
      <c r="O11" s="9"/>
      <c r="P11" s="9"/>
      <c r="Q11" s="9"/>
      <c r="R11" s="9"/>
      <c r="S11" s="9"/>
      <c r="T11" s="9"/>
      <c r="U11" s="9"/>
      <c r="V11" s="9"/>
      <c r="W11" s="9"/>
      <c r="X11" s="9"/>
      <c r="Y11" s="9"/>
      <c r="Z11" s="9"/>
    </row>
    <row r="12" customFormat="false" ht="65.25" hidden="false" customHeight="true" outlineLevel="0" collapsed="false">
      <c r="B12" s="9" t="s">
        <v>9</v>
      </c>
      <c r="C12" s="9"/>
      <c r="D12" s="9"/>
      <c r="E12" s="9"/>
      <c r="F12" s="9"/>
      <c r="G12" s="9"/>
      <c r="H12" s="9"/>
      <c r="I12" s="9"/>
      <c r="J12" s="9"/>
      <c r="K12" s="9"/>
      <c r="L12" s="9"/>
      <c r="M12" s="9"/>
      <c r="N12" s="9"/>
      <c r="O12" s="9"/>
      <c r="P12" s="9"/>
      <c r="Q12" s="9"/>
      <c r="R12" s="9"/>
      <c r="S12" s="9"/>
      <c r="T12" s="9"/>
      <c r="U12" s="9"/>
      <c r="V12" s="9"/>
      <c r="W12" s="9"/>
      <c r="X12" s="9"/>
      <c r="Y12" s="9"/>
      <c r="Z12" s="9"/>
    </row>
    <row r="13" customFormat="false" ht="66" hidden="false" customHeight="true" outlineLevel="0" collapsed="false">
      <c r="B13" s="3" t="s">
        <v>10</v>
      </c>
      <c r="C13" s="3"/>
      <c r="D13" s="3"/>
      <c r="E13" s="3"/>
      <c r="F13" s="3"/>
      <c r="G13" s="3"/>
      <c r="H13" s="3"/>
      <c r="I13" s="3"/>
      <c r="J13" s="3"/>
      <c r="K13" s="3"/>
      <c r="L13" s="3"/>
      <c r="M13" s="3"/>
      <c r="N13" s="3"/>
      <c r="O13" s="3"/>
      <c r="P13" s="3"/>
      <c r="Q13" s="3"/>
      <c r="R13" s="3"/>
      <c r="S13" s="3"/>
      <c r="T13" s="3"/>
      <c r="U13" s="3"/>
      <c r="V13" s="3"/>
      <c r="W13" s="3"/>
      <c r="X13" s="3"/>
      <c r="Y13" s="3"/>
      <c r="Z13" s="3"/>
    </row>
    <row r="14" customFormat="false" ht="53.25"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10"/>
    </row>
    <row r="15" customFormat="false" ht="6.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row>
    <row r="16" customFormat="false" ht="27" hidden="false" customHeight="true" outlineLevel="0" collapsed="false"/>
    <row r="17" customFormat="false" ht="69.75" hidden="false" customHeight="true" outlineLevel="0" collapsed="false">
      <c r="C17" s="11" t="s">
        <v>11</v>
      </c>
      <c r="D17" s="11"/>
      <c r="E17" s="11"/>
      <c r="F17" s="11"/>
      <c r="G17" s="11"/>
      <c r="H17" s="11"/>
      <c r="I17" s="11"/>
      <c r="J17" s="11"/>
      <c r="K17" s="11"/>
      <c r="L17" s="12"/>
      <c r="M17" s="13"/>
      <c r="N17" s="11" t="s">
        <v>12</v>
      </c>
      <c r="O17" s="11"/>
      <c r="P17" s="11"/>
      <c r="Q17" s="11"/>
      <c r="R17" s="11"/>
      <c r="S17" s="11"/>
      <c r="T17" s="11"/>
      <c r="U17" s="11"/>
      <c r="V17" s="11"/>
    </row>
    <row r="18" customFormat="false" ht="15" hidden="false" customHeight="false" outlineLevel="0" collapsed="false">
      <c r="B18" s="12"/>
      <c r="C18" s="12"/>
      <c r="D18" s="12"/>
      <c r="E18" s="12"/>
      <c r="F18" s="12"/>
      <c r="G18" s="12"/>
      <c r="H18" s="12"/>
      <c r="I18" s="12"/>
      <c r="J18" s="12"/>
      <c r="K18" s="12"/>
      <c r="L18" s="12"/>
      <c r="M18" s="12"/>
      <c r="N18" s="11"/>
      <c r="O18" s="11"/>
      <c r="P18" s="11"/>
      <c r="Q18" s="11"/>
      <c r="R18" s="11"/>
      <c r="S18" s="11"/>
      <c r="T18" s="11"/>
      <c r="U18" s="11"/>
      <c r="V18" s="11"/>
    </row>
    <row r="38" customFormat="false" ht="29.25" hidden="false" customHeight="true" outlineLevel="0" collapsed="false">
      <c r="C38" s="14" t="s">
        <v>13</v>
      </c>
      <c r="D38" s="14"/>
      <c r="E38" s="14"/>
      <c r="F38" s="14"/>
      <c r="G38" s="14"/>
      <c r="H38" s="14"/>
      <c r="I38" s="14"/>
      <c r="J38" s="14"/>
    </row>
  </sheetData>
  <mergeCells count="15">
    <mergeCell ref="B1:W1"/>
    <mergeCell ref="B3:Z3"/>
    <mergeCell ref="B4:Z4"/>
    <mergeCell ref="G5:V5"/>
    <mergeCell ref="B6:Z6"/>
    <mergeCell ref="B7:Z7"/>
    <mergeCell ref="B8:Z8"/>
    <mergeCell ref="B9:Z9"/>
    <mergeCell ref="B10:Z10"/>
    <mergeCell ref="B11:Z11"/>
    <mergeCell ref="B12:Z12"/>
    <mergeCell ref="B13:Z13"/>
    <mergeCell ref="C17:K17"/>
    <mergeCell ref="N17:V18"/>
    <mergeCell ref="C38:J38"/>
  </mergeCells>
  <hyperlinks>
    <hyperlink ref="B4" location="'ReportConsolidado EPC - RC 2024'!A1" display="En el presente informe de seguimiento con corte a 4 de diciembre de 2024 se incluye el Reporte consolidado de la ejecución de los ejercicios de participación ciudadana por cada uno de los ciclos de gestión  1.Diagnóstico participativo_x0001_ 2.Formulación participativa_x0001_   3. Ejecución participativa_x0001_   4.Evaluación y control participativo (Allí se incorporan los ejercicios de Rendición de cuentas). Dando clic aquí podrá conocer el reporte consolidado de ejercicios de participación y rendición de cuentas 2024."/>
    <hyperlink ref="B11" r:id="rId1" display="6._x0001_Se publicaron los resultados de los ejercicios de participación ciudadana en el portal web: https://www.mindeporte.gov.co/atencion-servicio-ciudadania/participacion-ciudadana/resultados-ejercicios-participacion-ciudadana&#10;"/>
    <hyperlink ref="B12" r:id="rId2" display=" y específicamente los asociados a la rendición de cuentas en https://www.mindeporte.gov.co/atencion-servicio-ciudadania/participacion-ciudadana/resultados-ejercicios-participacion-ciudadana/2024/rendicion-cuentas-control-social"/>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5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0.57"/>
    <col collapsed="false" customWidth="true" hidden="false" outlineLevel="0" max="2" min="2" style="0" width="4.57"/>
    <col collapsed="false" customWidth="true" hidden="false" outlineLevel="0" max="3" min="3" style="0" width="38.42"/>
    <col collapsed="false" customWidth="true" hidden="false" outlineLevel="0" max="4" min="4" style="0" width="39"/>
    <col collapsed="false" customWidth="true" hidden="false" outlineLevel="0" max="5" min="5" style="0" width="27.15"/>
    <col collapsed="false" customWidth="true" hidden="false" outlineLevel="0" max="6" min="6" style="0" width="24.29"/>
    <col collapsed="false" customWidth="true" hidden="false" outlineLevel="0" max="7" min="7" style="0" width="20.42"/>
    <col collapsed="false" customWidth="true" hidden="false" outlineLevel="0" max="8" min="8" style="0" width="21.85"/>
    <col collapsed="false" customWidth="true" hidden="false" outlineLevel="0" max="9" min="9" style="0" width="19.71"/>
    <col collapsed="false" customWidth="true" hidden="false" outlineLevel="0" max="10" min="10" style="0" width="19.42"/>
    <col collapsed="false" customWidth="true" hidden="false" outlineLevel="0" max="11" min="11" style="0" width="20.85"/>
    <col collapsed="false" customWidth="true" hidden="false" outlineLevel="0" max="12" min="12" style="0" width="18.42"/>
    <col collapsed="false" customWidth="true" hidden="false" outlineLevel="0" max="13" min="13" style="0" width="19.86"/>
    <col collapsed="false" customWidth="true" hidden="false" outlineLevel="0" max="14" min="14" style="0" width="13.57"/>
    <col collapsed="false" customWidth="true" hidden="false" outlineLevel="0" max="15" min="15" style="0" width="14.42"/>
    <col collapsed="false" customWidth="true" hidden="false" outlineLevel="0" max="16" min="16" style="0" width="13.42"/>
    <col collapsed="false" customWidth="true" hidden="false" outlineLevel="0" max="17" min="17" style="0" width="16.29"/>
    <col collapsed="false" customWidth="true" hidden="false" outlineLevel="0" max="18" min="18" style="0" width="20.29"/>
    <col collapsed="false" customWidth="true" hidden="false" outlineLevel="0" max="19" min="19" style="0" width="20.85"/>
    <col collapsed="false" customWidth="true" hidden="false" outlineLevel="0" max="20" min="20" style="0" width="20.29"/>
    <col collapsed="false" customWidth="true" hidden="false" outlineLevel="0" max="21" min="21" style="0" width="19.71"/>
    <col collapsed="false" customWidth="true" hidden="false" outlineLevel="0" max="22" min="22" style="0" width="23.71"/>
    <col collapsed="false" customWidth="true" hidden="false" outlineLevel="0" max="23" min="23" style="0" width="24.86"/>
    <col collapsed="false" customWidth="true" hidden="false" outlineLevel="0" max="24" min="24" style="15" width="24.86"/>
    <col collapsed="false" customWidth="true" hidden="false" outlineLevel="0" max="25" min="25" style="15" width="41.29"/>
    <col collapsed="false" customWidth="true" hidden="false" outlineLevel="0" max="26" min="26" style="0" width="15.71"/>
    <col collapsed="false" customWidth="true" hidden="false" outlineLevel="0" max="27" min="27" style="0" width="15.85"/>
    <col collapsed="false" customWidth="true" hidden="false" outlineLevel="0" max="28" min="28" style="0" width="23.71"/>
    <col collapsed="false" customWidth="true" hidden="false" outlineLevel="0" max="29" min="29" style="0" width="19.57"/>
    <col collapsed="false" customWidth="true" hidden="false" outlineLevel="0" max="30" min="30" style="0" width="30.85"/>
    <col collapsed="false" customWidth="true" hidden="false" outlineLevel="0" max="33" min="31" style="0" width="19.42"/>
    <col collapsed="false" customWidth="true" hidden="false" outlineLevel="0" max="34" min="34" style="0" width="14.42"/>
    <col collapsed="false" customWidth="true" hidden="false" outlineLevel="0" max="35" min="35" style="0" width="8.71"/>
    <col collapsed="false" customWidth="true" hidden="false" outlineLevel="0" max="36" min="36" style="0" width="6"/>
    <col collapsed="false" customWidth="true" hidden="false" outlineLevel="0" max="37" min="37" style="0" width="8.29"/>
    <col collapsed="false" customWidth="true" hidden="false" outlineLevel="0" max="38" min="38" style="0" width="6.71"/>
    <col collapsed="false" customWidth="true" hidden="false" outlineLevel="0" max="39" min="39" style="0" width="8.15"/>
    <col collapsed="false" customWidth="true" hidden="false" outlineLevel="0" max="40" min="40" style="0" width="5.57"/>
    <col collapsed="false" customWidth="true" hidden="false" outlineLevel="0" max="41" min="41" style="0" width="8.42"/>
    <col collapsed="false" customWidth="true" hidden="false" outlineLevel="0" max="42" min="42" style="0" width="5.42"/>
    <col collapsed="false" customWidth="true" hidden="false" outlineLevel="0" max="43" min="43" style="0" width="8.15"/>
    <col collapsed="false" customWidth="true" hidden="false" outlineLevel="0" max="44" min="44" style="0" width="5.86"/>
    <col collapsed="false" customWidth="true" hidden="false" outlineLevel="0" max="45" min="45" style="0" width="8.57"/>
    <col collapsed="false" customWidth="true" hidden="false" outlineLevel="0" max="46" min="46" style="0" width="5.29"/>
    <col collapsed="false" customWidth="true" hidden="false" outlineLevel="0" max="47" min="47" style="0" width="7.86"/>
    <col collapsed="false" customWidth="true" hidden="false" outlineLevel="0" max="48" min="48" style="0" width="5.14"/>
    <col collapsed="false" customWidth="true" hidden="false" outlineLevel="0" max="49" min="49" style="0" width="8"/>
    <col collapsed="false" customWidth="true" hidden="false" outlineLevel="0" max="50" min="50" style="0" width="7.15"/>
    <col collapsed="false" customWidth="true" hidden="false" outlineLevel="0" max="51" min="51" style="0" width="8"/>
    <col collapsed="false" customWidth="true" hidden="false" outlineLevel="0" max="52" min="52" style="0" width="5.57"/>
    <col collapsed="false" customWidth="true" hidden="false" outlineLevel="0" max="53" min="53" style="0" width="8"/>
    <col collapsed="false" customWidth="true" hidden="false" outlineLevel="0" max="54" min="54" style="0" width="5.86"/>
    <col collapsed="false" customWidth="true" hidden="false" outlineLevel="0" max="55" min="55" style="0" width="8"/>
    <col collapsed="false" customWidth="true" hidden="false" outlineLevel="0" max="56" min="56" style="0" width="5"/>
    <col collapsed="false" customWidth="true" hidden="false" outlineLevel="0" max="57" min="57" style="0" width="8"/>
    <col collapsed="false" customWidth="true" hidden="false" outlineLevel="0" max="58" min="58" style="0" width="5.29"/>
    <col collapsed="false" customWidth="true" hidden="false" outlineLevel="0" max="59" min="59" style="0" width="7.71"/>
    <col collapsed="false" customWidth="true" hidden="false" outlineLevel="0" max="60" min="60" style="0" width="5.42"/>
    <col collapsed="false" customWidth="true" hidden="false" outlineLevel="0" max="61" min="61" style="0" width="8"/>
    <col collapsed="false" customWidth="true" hidden="false" outlineLevel="0" max="62" min="62" style="0" width="5.71"/>
    <col collapsed="false" customWidth="true" hidden="false" outlineLevel="0" max="63" min="63" style="0" width="7.71"/>
    <col collapsed="false" customWidth="true" hidden="false" outlineLevel="0" max="64" min="64" style="0" width="5.71"/>
    <col collapsed="false" customWidth="true" hidden="false" outlineLevel="0" max="65" min="65" style="0" width="7.71"/>
    <col collapsed="false" customWidth="true" hidden="false" outlineLevel="0" max="66" min="66" style="0" width="5.71"/>
    <col collapsed="false" customWidth="true" hidden="false" outlineLevel="0" max="67" min="67" style="0" width="7.86"/>
    <col collapsed="false" customWidth="true" hidden="false" outlineLevel="0" max="68" min="68" style="0" width="5.57"/>
    <col collapsed="false" customWidth="true" hidden="false" outlineLevel="0" max="69" min="69" style="0" width="7.86"/>
    <col collapsed="false" customWidth="true" hidden="false" outlineLevel="0" max="70" min="70" style="0" width="5.57"/>
    <col collapsed="false" customWidth="true" hidden="false" outlineLevel="0" max="71" min="71" style="0" width="7.71"/>
    <col collapsed="false" customWidth="true" hidden="false" outlineLevel="0" max="72" min="72" style="0" width="5.42"/>
    <col collapsed="false" customWidth="true" hidden="false" outlineLevel="0" max="73" min="73" style="0" width="8.57"/>
    <col collapsed="false" customWidth="true" hidden="false" outlineLevel="0" max="74" min="74" style="0" width="5.29"/>
    <col collapsed="false" customWidth="true" hidden="false" outlineLevel="0" max="75" min="75" style="0" width="8.57"/>
    <col collapsed="false" customWidth="true" hidden="false" outlineLevel="0" max="76" min="76" style="0" width="5.57"/>
    <col collapsed="false" customWidth="true" hidden="false" outlineLevel="0" max="77" min="77" style="0" width="8.42"/>
    <col collapsed="false" customWidth="true" hidden="false" outlineLevel="0" max="78" min="78" style="0" width="5.86"/>
    <col collapsed="false" customWidth="true" hidden="false" outlineLevel="0" max="79" min="79" style="0" width="8.29"/>
    <col collapsed="false" customWidth="true" hidden="false" outlineLevel="0" max="80" min="80" style="0" width="5.86"/>
    <col collapsed="false" customWidth="true" hidden="false" outlineLevel="0" max="81" min="81" style="0" width="8"/>
    <col collapsed="false" customWidth="true" hidden="false" outlineLevel="0" max="82" min="82" style="0" width="5.86"/>
    <col collapsed="false" customWidth="true" hidden="false" outlineLevel="0" max="83" min="83" style="0" width="8.15"/>
    <col collapsed="false" customWidth="true" hidden="false" outlineLevel="0" max="84" min="84" style="0" width="5.86"/>
    <col collapsed="false" customWidth="true" hidden="false" outlineLevel="0" max="85" min="85" style="0" width="8.15"/>
    <col collapsed="false" customWidth="true" hidden="false" outlineLevel="0" max="86" min="86" style="0" width="5.86"/>
    <col collapsed="false" customWidth="true" hidden="false" outlineLevel="0" max="87" min="87" style="0" width="7.86"/>
    <col collapsed="false" customWidth="true" hidden="false" outlineLevel="0" max="88" min="88" style="0" width="5.86"/>
    <col collapsed="false" customWidth="true" hidden="false" outlineLevel="0" max="89" min="89" style="0" width="7.86"/>
    <col collapsed="false" customWidth="true" hidden="false" outlineLevel="0" max="90" min="90" style="0" width="5.57"/>
    <col collapsed="false" customWidth="true" hidden="false" outlineLevel="0" max="91" min="91" style="0" width="8.15"/>
    <col collapsed="false" customWidth="true" hidden="false" outlineLevel="0" max="92" min="92" style="0" width="5.57"/>
    <col collapsed="false" customWidth="true" hidden="false" outlineLevel="0" max="93" min="93" style="0" width="8"/>
    <col collapsed="false" customWidth="true" hidden="false" outlineLevel="0" max="94" min="94" style="0" width="5.57"/>
    <col collapsed="false" customWidth="true" hidden="false" outlineLevel="0" max="95" min="95" style="0" width="8"/>
    <col collapsed="false" customWidth="true" hidden="false" outlineLevel="0" max="96" min="96" style="0" width="5.57"/>
    <col collapsed="false" customWidth="true" hidden="false" outlineLevel="0" max="97" min="97" style="0" width="8"/>
    <col collapsed="false" customWidth="true" hidden="false" outlineLevel="0" max="98" min="98" style="0" width="5.57"/>
    <col collapsed="false" customWidth="true" hidden="false" outlineLevel="0" max="99" min="99" style="0" width="7.71"/>
    <col collapsed="false" customWidth="true" hidden="false" outlineLevel="0" max="100" min="100" style="0" width="5.29"/>
    <col collapsed="false" customWidth="true" hidden="false" outlineLevel="0" max="101" min="101" style="0" width="7.71"/>
    <col collapsed="false" customWidth="true" hidden="false" outlineLevel="0" max="102" min="102" style="0" width="5.29"/>
    <col collapsed="false" customWidth="true" hidden="false" outlineLevel="0" max="103" min="103" style="0" width="7.86"/>
    <col collapsed="false" customWidth="true" hidden="false" outlineLevel="0" max="104" min="104" style="0" width="5.29"/>
    <col collapsed="false" customWidth="true" hidden="false" outlineLevel="0" max="105" min="105" style="0" width="8"/>
    <col collapsed="false" customWidth="true" hidden="false" outlineLevel="0" max="106" min="106" style="0" width="5.29"/>
    <col collapsed="false" customWidth="true" hidden="false" outlineLevel="0" max="107" min="107" style="0" width="7.86"/>
    <col collapsed="false" customWidth="true" hidden="false" outlineLevel="0" max="108" min="108" style="0" width="5.29"/>
    <col collapsed="false" customWidth="true" hidden="false" outlineLevel="0" max="109" min="109" style="0" width="8.15"/>
    <col collapsed="false" customWidth="true" hidden="false" outlineLevel="0" max="110" min="110" style="0" width="5.29"/>
    <col collapsed="false" customWidth="true" hidden="false" outlineLevel="0" max="112" min="112" style="0" width="5.29"/>
    <col collapsed="false" customWidth="true" hidden="false" outlineLevel="0" max="114" min="114" style="0" width="5.29"/>
    <col collapsed="false" customWidth="true" hidden="false" outlineLevel="0" max="116" min="116" style="0" width="5.29"/>
    <col collapsed="false" customWidth="true" hidden="false" outlineLevel="0" max="118" min="118" style="0" width="5.29"/>
    <col collapsed="false" customWidth="true" hidden="false" outlineLevel="0" max="120" min="120" style="0" width="5.29"/>
    <col collapsed="false" customWidth="true" hidden="false" outlineLevel="0" max="122" min="122" style="0" width="5.29"/>
    <col collapsed="false" customWidth="true" hidden="false" outlineLevel="0" max="124" min="124" style="0" width="5.57"/>
    <col collapsed="false" customWidth="true" hidden="false" outlineLevel="0" max="126" min="126" style="0" width="5.57"/>
  </cols>
  <sheetData>
    <row r="1" customFormat="false" ht="15" hidden="false" customHeight="false" outlineLevel="0" collapsed="false">
      <c r="A1" s="16" t="s">
        <v>14</v>
      </c>
      <c r="B1" s="16"/>
      <c r="C1" s="16"/>
      <c r="D1" s="16"/>
      <c r="E1" s="17" t="s">
        <v>15</v>
      </c>
      <c r="F1" s="17"/>
      <c r="G1" s="17"/>
      <c r="H1" s="17"/>
      <c r="I1" s="17"/>
      <c r="J1" s="17"/>
      <c r="K1" s="17"/>
      <c r="L1" s="17"/>
      <c r="M1" s="17"/>
      <c r="N1" s="17"/>
      <c r="O1" s="17"/>
      <c r="P1" s="17"/>
      <c r="Q1" s="17"/>
      <c r="R1" s="17"/>
      <c r="S1" s="17"/>
      <c r="T1" s="17"/>
      <c r="U1" s="17"/>
      <c r="V1" s="17"/>
      <c r="W1" s="17"/>
      <c r="X1" s="17"/>
      <c r="Y1" s="17"/>
      <c r="Z1" s="17"/>
      <c r="AA1" s="17"/>
      <c r="AB1" s="18" t="s">
        <v>16</v>
      </c>
      <c r="AC1" s="18"/>
      <c r="AD1" s="18"/>
      <c r="AE1" s="18"/>
      <c r="AF1" s="18"/>
      <c r="AG1" s="19"/>
    </row>
    <row r="2" customFormat="false" ht="15" hidden="false" customHeight="true" outlineLevel="0" collapsed="false">
      <c r="A2" s="16"/>
      <c r="B2" s="16"/>
      <c r="C2" s="16"/>
      <c r="D2" s="16"/>
      <c r="E2" s="17" t="s">
        <v>17</v>
      </c>
      <c r="F2" s="17"/>
      <c r="G2" s="17"/>
      <c r="H2" s="17"/>
      <c r="I2" s="17"/>
      <c r="J2" s="17"/>
      <c r="K2" s="17"/>
      <c r="L2" s="17"/>
      <c r="M2" s="17"/>
      <c r="N2" s="17"/>
      <c r="O2" s="17"/>
      <c r="P2" s="17"/>
      <c r="Q2" s="17"/>
      <c r="R2" s="17"/>
      <c r="S2" s="17"/>
      <c r="T2" s="17"/>
      <c r="U2" s="17"/>
      <c r="V2" s="17"/>
      <c r="W2" s="17"/>
      <c r="X2" s="17"/>
      <c r="Y2" s="17"/>
      <c r="Z2" s="17"/>
      <c r="AA2" s="17"/>
      <c r="AB2" s="20" t="s">
        <v>18</v>
      </c>
      <c r="AC2" s="20"/>
      <c r="AD2" s="20"/>
      <c r="AE2" s="20"/>
      <c r="AF2" s="20"/>
      <c r="AG2" s="21"/>
    </row>
    <row r="3" customFormat="false" ht="15" hidden="false" customHeight="false" outlineLevel="0" collapsed="false">
      <c r="A3" s="16"/>
      <c r="B3" s="16"/>
      <c r="C3" s="16"/>
      <c r="D3" s="16"/>
      <c r="E3" s="17" t="s">
        <v>19</v>
      </c>
      <c r="F3" s="17"/>
      <c r="G3" s="17"/>
      <c r="H3" s="17"/>
      <c r="I3" s="17"/>
      <c r="J3" s="17"/>
      <c r="K3" s="17"/>
      <c r="L3" s="17"/>
      <c r="M3" s="17"/>
      <c r="N3" s="17"/>
      <c r="O3" s="17"/>
      <c r="P3" s="17"/>
      <c r="Q3" s="17"/>
      <c r="R3" s="17"/>
      <c r="S3" s="17"/>
      <c r="T3" s="17"/>
      <c r="U3" s="17"/>
      <c r="V3" s="17"/>
      <c r="W3" s="17"/>
      <c r="X3" s="17"/>
      <c r="Y3" s="17"/>
      <c r="Z3" s="17"/>
      <c r="AA3" s="17"/>
      <c r="AB3" s="20"/>
      <c r="AC3" s="20"/>
      <c r="AD3" s="20"/>
      <c r="AE3" s="20"/>
      <c r="AF3" s="20"/>
      <c r="AG3" s="21"/>
      <c r="AH3" s="22" t="s">
        <v>20</v>
      </c>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row>
    <row r="4" customFormat="false" ht="15" hidden="false" customHeight="true" outlineLevel="0" collapsed="false">
      <c r="A4" s="16"/>
      <c r="B4" s="16"/>
      <c r="C4" s="16"/>
      <c r="D4" s="16"/>
      <c r="E4" s="23" t="s">
        <v>21</v>
      </c>
      <c r="F4" s="23"/>
      <c r="G4" s="23"/>
      <c r="H4" s="23"/>
      <c r="I4" s="23"/>
      <c r="J4" s="23"/>
      <c r="K4" s="23"/>
      <c r="L4" s="23"/>
      <c r="M4" s="23"/>
      <c r="N4" s="23"/>
      <c r="O4" s="23"/>
      <c r="P4" s="23"/>
      <c r="Q4" s="23"/>
      <c r="R4" s="23"/>
      <c r="S4" s="23"/>
      <c r="T4" s="23"/>
      <c r="U4" s="23"/>
      <c r="V4" s="23"/>
      <c r="W4" s="23"/>
      <c r="X4" s="23"/>
      <c r="Y4" s="23"/>
      <c r="Z4" s="23"/>
      <c r="AA4" s="23"/>
      <c r="AB4" s="18" t="s">
        <v>22</v>
      </c>
      <c r="AC4" s="18"/>
      <c r="AD4" s="18"/>
      <c r="AE4" s="18"/>
      <c r="AF4" s="18"/>
      <c r="AG4" s="19"/>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row>
    <row r="5" customFormat="false" ht="15.75" hidden="false" customHeight="true" outlineLevel="0" collapsed="false">
      <c r="A5" s="16"/>
      <c r="B5" s="16"/>
      <c r="C5" s="16"/>
      <c r="D5" s="16"/>
      <c r="E5" s="23"/>
      <c r="F5" s="23"/>
      <c r="G5" s="23"/>
      <c r="H5" s="23"/>
      <c r="I5" s="23"/>
      <c r="J5" s="23"/>
      <c r="K5" s="23"/>
      <c r="L5" s="23"/>
      <c r="M5" s="23"/>
      <c r="N5" s="23"/>
      <c r="O5" s="23"/>
      <c r="P5" s="23"/>
      <c r="Q5" s="23"/>
      <c r="R5" s="23"/>
      <c r="S5" s="23"/>
      <c r="T5" s="23"/>
      <c r="U5" s="23"/>
      <c r="V5" s="23"/>
      <c r="W5" s="23"/>
      <c r="X5" s="23"/>
      <c r="Y5" s="23"/>
      <c r="Z5" s="23"/>
      <c r="AA5" s="23"/>
      <c r="AB5" s="18"/>
      <c r="AC5" s="18"/>
      <c r="AD5" s="18"/>
      <c r="AE5" s="18"/>
      <c r="AF5" s="18"/>
      <c r="AG5" s="19"/>
      <c r="AH5" s="24" t="s">
        <v>23</v>
      </c>
      <c r="AI5" s="25" t="s">
        <v>24</v>
      </c>
      <c r="AJ5" s="25"/>
      <c r="AK5" s="25"/>
      <c r="AL5" s="25"/>
      <c r="AM5" s="25"/>
      <c r="AN5" s="25"/>
      <c r="AO5" s="25"/>
      <c r="AP5" s="25"/>
      <c r="AQ5" s="25"/>
      <c r="AR5" s="25"/>
      <c r="AS5" s="25"/>
      <c r="AT5" s="25"/>
      <c r="AU5" s="25"/>
      <c r="AV5" s="25"/>
      <c r="AW5" s="25"/>
      <c r="AX5" s="25"/>
      <c r="AY5" s="25"/>
      <c r="AZ5" s="25"/>
      <c r="BA5" s="26" t="s">
        <v>25</v>
      </c>
      <c r="BB5" s="26"/>
      <c r="BC5" s="26"/>
      <c r="BD5" s="26"/>
      <c r="BE5" s="26"/>
      <c r="BF5" s="26"/>
      <c r="BG5" s="26"/>
      <c r="BH5" s="26"/>
      <c r="BI5" s="26"/>
      <c r="BJ5" s="26"/>
      <c r="BK5" s="26"/>
      <c r="BL5" s="26"/>
      <c r="BM5" s="26"/>
      <c r="BN5" s="26"/>
      <c r="BO5" s="26"/>
      <c r="BP5" s="26"/>
      <c r="BQ5" s="26"/>
      <c r="BR5" s="26"/>
      <c r="BS5" s="26"/>
      <c r="BT5" s="26"/>
      <c r="BU5" s="27" t="s">
        <v>26</v>
      </c>
      <c r="BV5" s="27"/>
      <c r="BW5" s="27"/>
      <c r="BX5" s="27"/>
      <c r="BY5" s="27"/>
      <c r="BZ5" s="27"/>
      <c r="CA5" s="27"/>
      <c r="CB5" s="27"/>
      <c r="CC5" s="27"/>
      <c r="CD5" s="27"/>
      <c r="CE5" s="27"/>
      <c r="CF5" s="27"/>
      <c r="CG5" s="27"/>
      <c r="CH5" s="27"/>
      <c r="CI5" s="27"/>
      <c r="CJ5" s="27"/>
      <c r="CK5" s="28" t="s">
        <v>27</v>
      </c>
      <c r="CL5" s="28"/>
      <c r="CM5" s="28"/>
      <c r="CN5" s="28"/>
      <c r="CO5" s="28"/>
      <c r="CP5" s="28"/>
      <c r="CQ5" s="28"/>
      <c r="CR5" s="28"/>
      <c r="CS5" s="28"/>
      <c r="CT5" s="28"/>
      <c r="CU5" s="26" t="s">
        <v>28</v>
      </c>
      <c r="CV5" s="26"/>
      <c r="CW5" s="26"/>
      <c r="CX5" s="26"/>
      <c r="CY5" s="26"/>
      <c r="CZ5" s="26"/>
      <c r="DA5" s="26"/>
      <c r="DB5" s="26"/>
      <c r="DC5" s="26"/>
      <c r="DD5" s="26"/>
      <c r="DE5" s="26"/>
      <c r="DF5" s="26"/>
      <c r="DG5" s="29" t="s">
        <v>29</v>
      </c>
      <c r="DH5" s="29"/>
      <c r="DI5" s="29"/>
      <c r="DJ5" s="29"/>
      <c r="DK5" s="29"/>
      <c r="DL5" s="29"/>
      <c r="DM5" s="29"/>
      <c r="DN5" s="29"/>
      <c r="DO5" s="29"/>
      <c r="DP5" s="29"/>
      <c r="DQ5" s="29"/>
      <c r="DR5" s="29"/>
      <c r="DS5" s="27" t="s">
        <v>30</v>
      </c>
      <c r="DT5" s="27"/>
      <c r="DU5" s="27"/>
      <c r="DV5" s="27"/>
    </row>
    <row r="6" customFormat="false" ht="36" hidden="false" customHeight="true" outlineLevel="0" collapsed="false">
      <c r="A6" s="30" t="s">
        <v>31</v>
      </c>
      <c r="B6" s="30"/>
      <c r="C6" s="30"/>
      <c r="D6" s="30"/>
      <c r="E6" s="30"/>
      <c r="F6" s="30"/>
      <c r="G6" s="30"/>
      <c r="H6" s="30"/>
      <c r="I6" s="30"/>
      <c r="J6" s="30"/>
      <c r="K6" s="30"/>
      <c r="L6" s="30"/>
      <c r="M6" s="30"/>
      <c r="N6" s="30"/>
      <c r="O6" s="30"/>
      <c r="P6" s="30"/>
      <c r="Q6" s="30"/>
      <c r="R6" s="30"/>
      <c r="S6" s="30"/>
      <c r="T6" s="30"/>
      <c r="U6" s="30"/>
      <c r="V6" s="30"/>
      <c r="W6" s="31" t="s">
        <v>32</v>
      </c>
      <c r="X6" s="31"/>
      <c r="Y6" s="31"/>
      <c r="Z6" s="31"/>
      <c r="AA6" s="31"/>
      <c r="AB6" s="31"/>
      <c r="AC6" s="31"/>
      <c r="AD6" s="31"/>
      <c r="AE6" s="31"/>
      <c r="AF6" s="31"/>
      <c r="AG6" s="32"/>
      <c r="AH6" s="24"/>
      <c r="AI6" s="33" t="s">
        <v>33</v>
      </c>
      <c r="AJ6" s="33"/>
      <c r="AK6" s="33" t="s">
        <v>34</v>
      </c>
      <c r="AL6" s="33"/>
      <c r="AM6" s="33" t="s">
        <v>35</v>
      </c>
      <c r="AN6" s="33"/>
      <c r="AO6" s="33" t="s">
        <v>36</v>
      </c>
      <c r="AP6" s="33"/>
      <c r="AQ6" s="33" t="s">
        <v>37</v>
      </c>
      <c r="AR6" s="33"/>
      <c r="AS6" s="33" t="s">
        <v>38</v>
      </c>
      <c r="AT6" s="33"/>
      <c r="AU6" s="33" t="s">
        <v>39</v>
      </c>
      <c r="AV6" s="33"/>
      <c r="AW6" s="33" t="s">
        <v>40</v>
      </c>
      <c r="AX6" s="33"/>
      <c r="AY6" s="33" t="s">
        <v>41</v>
      </c>
      <c r="AZ6" s="33"/>
      <c r="BA6" s="34" t="s">
        <v>42</v>
      </c>
      <c r="BB6" s="34"/>
      <c r="BC6" s="34" t="s">
        <v>43</v>
      </c>
      <c r="BD6" s="34"/>
      <c r="BE6" s="34" t="s">
        <v>44</v>
      </c>
      <c r="BF6" s="34"/>
      <c r="BG6" s="34" t="s">
        <v>45</v>
      </c>
      <c r="BH6" s="34"/>
      <c r="BI6" s="34" t="s">
        <v>46</v>
      </c>
      <c r="BJ6" s="34"/>
      <c r="BK6" s="34" t="s">
        <v>47</v>
      </c>
      <c r="BL6" s="34"/>
      <c r="BM6" s="34" t="s">
        <v>48</v>
      </c>
      <c r="BN6" s="34"/>
      <c r="BO6" s="34" t="s">
        <v>39</v>
      </c>
      <c r="BP6" s="34"/>
      <c r="BQ6" s="34" t="s">
        <v>40</v>
      </c>
      <c r="BR6" s="34"/>
      <c r="BS6" s="34" t="s">
        <v>41</v>
      </c>
      <c r="BT6" s="34"/>
      <c r="BU6" s="35" t="s">
        <v>49</v>
      </c>
      <c r="BV6" s="35"/>
      <c r="BW6" s="35" t="s">
        <v>50</v>
      </c>
      <c r="BX6" s="35"/>
      <c r="BY6" s="35" t="s">
        <v>51</v>
      </c>
      <c r="BZ6" s="35"/>
      <c r="CA6" s="35" t="s">
        <v>52</v>
      </c>
      <c r="CB6" s="35"/>
      <c r="CC6" s="35" t="s">
        <v>53</v>
      </c>
      <c r="CD6" s="35"/>
      <c r="CE6" s="35" t="s">
        <v>54</v>
      </c>
      <c r="CF6" s="35"/>
      <c r="CG6" s="35" t="s">
        <v>40</v>
      </c>
      <c r="CH6" s="35"/>
      <c r="CI6" s="35" t="s">
        <v>41</v>
      </c>
      <c r="CJ6" s="35"/>
      <c r="CK6" s="36" t="s">
        <v>55</v>
      </c>
      <c r="CL6" s="36"/>
      <c r="CM6" s="36" t="s">
        <v>56</v>
      </c>
      <c r="CN6" s="36"/>
      <c r="CO6" s="36" t="s">
        <v>57</v>
      </c>
      <c r="CP6" s="36"/>
      <c r="CQ6" s="36" t="s">
        <v>40</v>
      </c>
      <c r="CR6" s="36"/>
      <c r="CS6" s="36" t="s">
        <v>41</v>
      </c>
      <c r="CT6" s="36"/>
      <c r="CU6" s="37" t="s">
        <v>58</v>
      </c>
      <c r="CV6" s="37"/>
      <c r="CW6" s="37" t="s">
        <v>59</v>
      </c>
      <c r="CX6" s="37"/>
      <c r="CY6" s="37" t="s">
        <v>60</v>
      </c>
      <c r="CZ6" s="37"/>
      <c r="DA6" s="37" t="s">
        <v>61</v>
      </c>
      <c r="DB6" s="37"/>
      <c r="DC6" s="37" t="s">
        <v>40</v>
      </c>
      <c r="DD6" s="37"/>
      <c r="DE6" s="37" t="s">
        <v>41</v>
      </c>
      <c r="DF6" s="37"/>
      <c r="DG6" s="38" t="s">
        <v>62</v>
      </c>
      <c r="DH6" s="38"/>
      <c r="DI6" s="38" t="s">
        <v>63</v>
      </c>
      <c r="DJ6" s="38"/>
      <c r="DK6" s="38" t="s">
        <v>64</v>
      </c>
      <c r="DL6" s="38"/>
      <c r="DM6" s="38" t="s">
        <v>65</v>
      </c>
      <c r="DN6" s="38"/>
      <c r="DO6" s="38" t="s">
        <v>40</v>
      </c>
      <c r="DP6" s="38"/>
      <c r="DQ6" s="38" t="s">
        <v>41</v>
      </c>
      <c r="DR6" s="38"/>
      <c r="DS6" s="35" t="s">
        <v>66</v>
      </c>
      <c r="DT6" s="35"/>
      <c r="DU6" s="35" t="s">
        <v>67</v>
      </c>
      <c r="DV6" s="35"/>
    </row>
    <row r="7" customFormat="false" ht="104.25" hidden="false" customHeight="true" outlineLevel="0" collapsed="false">
      <c r="A7" s="39" t="s">
        <v>68</v>
      </c>
      <c r="B7" s="39" t="s">
        <v>69</v>
      </c>
      <c r="C7" s="40" t="s">
        <v>70</v>
      </c>
      <c r="D7" s="40" t="s">
        <v>71</v>
      </c>
      <c r="E7" s="40" t="s">
        <v>72</v>
      </c>
      <c r="F7" s="39" t="s">
        <v>73</v>
      </c>
      <c r="G7" s="41" t="s">
        <v>74</v>
      </c>
      <c r="H7" s="39" t="s">
        <v>75</v>
      </c>
      <c r="I7" s="41" t="s">
        <v>76</v>
      </c>
      <c r="J7" s="39" t="s">
        <v>77</v>
      </c>
      <c r="K7" s="41" t="s">
        <v>78</v>
      </c>
      <c r="L7" s="39" t="s">
        <v>79</v>
      </c>
      <c r="M7" s="41" t="s">
        <v>80</v>
      </c>
      <c r="N7" s="39" t="s">
        <v>81</v>
      </c>
      <c r="O7" s="41" t="s">
        <v>82</v>
      </c>
      <c r="P7" s="39" t="s">
        <v>83</v>
      </c>
      <c r="Q7" s="41" t="s">
        <v>84</v>
      </c>
      <c r="R7" s="39" t="s">
        <v>85</v>
      </c>
      <c r="S7" s="41" t="s">
        <v>86</v>
      </c>
      <c r="T7" s="39" t="s">
        <v>87</v>
      </c>
      <c r="U7" s="41" t="s">
        <v>88</v>
      </c>
      <c r="V7" s="39" t="s">
        <v>89</v>
      </c>
      <c r="W7" s="42" t="s">
        <v>90</v>
      </c>
      <c r="X7" s="43" t="s">
        <v>91</v>
      </c>
      <c r="Y7" s="44" t="s">
        <v>92</v>
      </c>
      <c r="Z7" s="45" t="s">
        <v>93</v>
      </c>
      <c r="AA7" s="42" t="s">
        <v>94</v>
      </c>
      <c r="AB7" s="45" t="s">
        <v>95</v>
      </c>
      <c r="AC7" s="42" t="s">
        <v>96</v>
      </c>
      <c r="AD7" s="46" t="s">
        <v>97</v>
      </c>
      <c r="AE7" s="47" t="s">
        <v>98</v>
      </c>
      <c r="AF7" s="45" t="s">
        <v>99</v>
      </c>
      <c r="AG7" s="48"/>
      <c r="AH7" s="24"/>
      <c r="AI7" s="49" t="s">
        <v>100</v>
      </c>
      <c r="AJ7" s="50" t="s">
        <v>101</v>
      </c>
      <c r="AK7" s="49" t="s">
        <v>100</v>
      </c>
      <c r="AL7" s="50" t="s">
        <v>101</v>
      </c>
      <c r="AM7" s="49" t="s">
        <v>100</v>
      </c>
      <c r="AN7" s="50" t="s">
        <v>101</v>
      </c>
      <c r="AO7" s="49" t="s">
        <v>100</v>
      </c>
      <c r="AP7" s="50" t="s">
        <v>101</v>
      </c>
      <c r="AQ7" s="49" t="s">
        <v>100</v>
      </c>
      <c r="AR7" s="50" t="s">
        <v>101</v>
      </c>
      <c r="AS7" s="49" t="s">
        <v>100</v>
      </c>
      <c r="AT7" s="50" t="s">
        <v>101</v>
      </c>
      <c r="AU7" s="49" t="s">
        <v>100</v>
      </c>
      <c r="AV7" s="50" t="s">
        <v>101</v>
      </c>
      <c r="AW7" s="49" t="s">
        <v>100</v>
      </c>
      <c r="AX7" s="50" t="s">
        <v>101</v>
      </c>
      <c r="AY7" s="49" t="s">
        <v>100</v>
      </c>
      <c r="AZ7" s="50" t="s">
        <v>101</v>
      </c>
      <c r="BA7" s="49" t="s">
        <v>100</v>
      </c>
      <c r="BB7" s="50" t="s">
        <v>101</v>
      </c>
      <c r="BC7" s="49" t="s">
        <v>100</v>
      </c>
      <c r="BD7" s="50" t="s">
        <v>101</v>
      </c>
      <c r="BE7" s="49" t="s">
        <v>100</v>
      </c>
      <c r="BF7" s="50" t="s">
        <v>101</v>
      </c>
      <c r="BG7" s="49" t="s">
        <v>100</v>
      </c>
      <c r="BH7" s="50" t="s">
        <v>101</v>
      </c>
      <c r="BI7" s="49" t="s">
        <v>100</v>
      </c>
      <c r="BJ7" s="50" t="s">
        <v>101</v>
      </c>
      <c r="BK7" s="49" t="s">
        <v>100</v>
      </c>
      <c r="BL7" s="50" t="s">
        <v>101</v>
      </c>
      <c r="BM7" s="49" t="s">
        <v>100</v>
      </c>
      <c r="BN7" s="50" t="s">
        <v>101</v>
      </c>
      <c r="BO7" s="49" t="s">
        <v>100</v>
      </c>
      <c r="BP7" s="50" t="s">
        <v>101</v>
      </c>
      <c r="BQ7" s="49" t="s">
        <v>100</v>
      </c>
      <c r="BR7" s="50" t="s">
        <v>101</v>
      </c>
      <c r="BS7" s="49" t="s">
        <v>100</v>
      </c>
      <c r="BT7" s="50" t="s">
        <v>101</v>
      </c>
      <c r="BU7" s="49" t="s">
        <v>100</v>
      </c>
      <c r="BV7" s="50" t="s">
        <v>101</v>
      </c>
      <c r="BW7" s="49" t="s">
        <v>100</v>
      </c>
      <c r="BX7" s="50" t="s">
        <v>101</v>
      </c>
      <c r="BY7" s="49" t="s">
        <v>100</v>
      </c>
      <c r="BZ7" s="50" t="s">
        <v>101</v>
      </c>
      <c r="CA7" s="49" t="s">
        <v>100</v>
      </c>
      <c r="CB7" s="50" t="s">
        <v>101</v>
      </c>
      <c r="CC7" s="49" t="s">
        <v>100</v>
      </c>
      <c r="CD7" s="50" t="s">
        <v>101</v>
      </c>
      <c r="CE7" s="49" t="s">
        <v>100</v>
      </c>
      <c r="CF7" s="50" t="s">
        <v>101</v>
      </c>
      <c r="CG7" s="49" t="s">
        <v>100</v>
      </c>
      <c r="CH7" s="50" t="s">
        <v>101</v>
      </c>
      <c r="CI7" s="49" t="s">
        <v>100</v>
      </c>
      <c r="CJ7" s="50" t="s">
        <v>101</v>
      </c>
      <c r="CK7" s="49" t="s">
        <v>100</v>
      </c>
      <c r="CL7" s="50" t="s">
        <v>101</v>
      </c>
      <c r="CM7" s="49" t="s">
        <v>100</v>
      </c>
      <c r="CN7" s="50" t="s">
        <v>101</v>
      </c>
      <c r="CO7" s="49" t="s">
        <v>100</v>
      </c>
      <c r="CP7" s="50" t="s">
        <v>101</v>
      </c>
      <c r="CQ7" s="49" t="s">
        <v>100</v>
      </c>
      <c r="CR7" s="50" t="s">
        <v>101</v>
      </c>
      <c r="CS7" s="49" t="s">
        <v>100</v>
      </c>
      <c r="CT7" s="50" t="s">
        <v>101</v>
      </c>
      <c r="CU7" s="49" t="s">
        <v>100</v>
      </c>
      <c r="CV7" s="50" t="s">
        <v>101</v>
      </c>
      <c r="CW7" s="49" t="s">
        <v>100</v>
      </c>
      <c r="CX7" s="50" t="s">
        <v>101</v>
      </c>
      <c r="CY7" s="49" t="s">
        <v>100</v>
      </c>
      <c r="CZ7" s="50" t="s">
        <v>101</v>
      </c>
      <c r="DA7" s="49" t="s">
        <v>100</v>
      </c>
      <c r="DB7" s="50" t="s">
        <v>101</v>
      </c>
      <c r="DC7" s="49" t="s">
        <v>100</v>
      </c>
      <c r="DD7" s="50" t="s">
        <v>101</v>
      </c>
      <c r="DE7" s="49" t="s">
        <v>100</v>
      </c>
      <c r="DF7" s="50" t="s">
        <v>101</v>
      </c>
      <c r="DG7" s="49" t="s">
        <v>100</v>
      </c>
      <c r="DH7" s="50" t="s">
        <v>101</v>
      </c>
      <c r="DI7" s="49" t="s">
        <v>100</v>
      </c>
      <c r="DJ7" s="50" t="s">
        <v>101</v>
      </c>
      <c r="DK7" s="49" t="s">
        <v>100</v>
      </c>
      <c r="DL7" s="50" t="s">
        <v>101</v>
      </c>
      <c r="DM7" s="49" t="s">
        <v>100</v>
      </c>
      <c r="DN7" s="50" t="s">
        <v>101</v>
      </c>
      <c r="DO7" s="49" t="s">
        <v>100</v>
      </c>
      <c r="DP7" s="50" t="s">
        <v>101</v>
      </c>
      <c r="DQ7" s="49" t="s">
        <v>100</v>
      </c>
      <c r="DR7" s="50" t="s">
        <v>101</v>
      </c>
      <c r="DS7" s="49" t="s">
        <v>100</v>
      </c>
      <c r="DT7" s="50" t="s">
        <v>101</v>
      </c>
      <c r="DU7" s="49" t="s">
        <v>100</v>
      </c>
      <c r="DV7" s="50" t="s">
        <v>101</v>
      </c>
    </row>
    <row r="8" customFormat="false" ht="118.5" hidden="false" customHeight="true" outlineLevel="0" collapsed="false">
      <c r="A8" s="51" t="s">
        <v>102</v>
      </c>
      <c r="B8" s="52" t="n">
        <v>1</v>
      </c>
      <c r="C8" s="53" t="s">
        <v>103</v>
      </c>
      <c r="D8" s="54" t="s">
        <v>104</v>
      </c>
      <c r="E8" s="55" t="s">
        <v>105</v>
      </c>
      <c r="F8" s="54" t="s">
        <v>106</v>
      </c>
      <c r="G8" s="56" t="n">
        <v>10</v>
      </c>
      <c r="H8" s="56" t="s">
        <v>107</v>
      </c>
      <c r="I8" s="56" t="s">
        <v>108</v>
      </c>
      <c r="J8" s="56" t="n">
        <v>1</v>
      </c>
      <c r="K8" s="56" t="s">
        <v>109</v>
      </c>
      <c r="L8" s="56" t="s">
        <v>110</v>
      </c>
      <c r="M8" s="56" t="s">
        <v>111</v>
      </c>
      <c r="N8" s="56"/>
      <c r="O8" s="57" t="s">
        <v>112</v>
      </c>
      <c r="P8" s="56"/>
      <c r="Q8" s="56"/>
      <c r="R8" s="55" t="s">
        <v>113</v>
      </c>
      <c r="S8" s="56" t="s">
        <v>114</v>
      </c>
      <c r="T8" s="58" t="n">
        <v>0</v>
      </c>
      <c r="U8" s="56" t="s">
        <v>115</v>
      </c>
      <c r="V8" s="56" t="s">
        <v>116</v>
      </c>
      <c r="W8" s="59" t="s">
        <v>117</v>
      </c>
      <c r="X8" s="60" t="n">
        <v>1</v>
      </c>
      <c r="Y8" s="61" t="s">
        <v>118</v>
      </c>
      <c r="Z8" s="51" t="n">
        <v>1</v>
      </c>
      <c r="AA8" s="59" t="s">
        <v>66</v>
      </c>
      <c r="AB8" s="51" t="s">
        <v>66</v>
      </c>
      <c r="AC8" s="59" t="s">
        <v>66</v>
      </c>
      <c r="AD8" s="62" t="s">
        <v>119</v>
      </c>
      <c r="AE8" s="59" t="n">
        <v>2</v>
      </c>
      <c r="AF8" s="51" t="n">
        <v>1</v>
      </c>
      <c r="AG8" s="63"/>
      <c r="AH8" s="64" t="n">
        <v>2</v>
      </c>
      <c r="AI8" s="65" t="n">
        <v>0</v>
      </c>
      <c r="AJ8" s="66" t="n">
        <f aca="false">AI8*100%/AH8</f>
        <v>0</v>
      </c>
      <c r="AK8" s="67" t="n">
        <v>0</v>
      </c>
      <c r="AL8" s="66" t="n">
        <f aca="false">AK8*100%/AH8</f>
        <v>0</v>
      </c>
      <c r="AM8" s="67" t="n">
        <v>0</v>
      </c>
      <c r="AN8" s="66" t="n">
        <f aca="false">AM8*100%/AH8</f>
        <v>0</v>
      </c>
      <c r="AO8" s="67" t="n">
        <v>0</v>
      </c>
      <c r="AP8" s="66" t="n">
        <f aca="false">AO8*100%/AH8</f>
        <v>0</v>
      </c>
      <c r="AQ8" s="67" t="n">
        <v>0</v>
      </c>
      <c r="AR8" s="66" t="n">
        <f aca="false">AQ8*100%/AH8</f>
        <v>0</v>
      </c>
      <c r="AS8" s="67" t="n">
        <v>0</v>
      </c>
      <c r="AT8" s="66" t="n">
        <f aca="false">AS8*100%/AH8</f>
        <v>0</v>
      </c>
      <c r="AU8" s="67" t="n">
        <v>0</v>
      </c>
      <c r="AV8" s="66" t="n">
        <f aca="false">AU8*100%/AH8</f>
        <v>0</v>
      </c>
      <c r="AW8" s="68" t="n">
        <v>1</v>
      </c>
      <c r="AX8" s="69" t="n">
        <f aca="false">AW8*100%/AH8</f>
        <v>0.5</v>
      </c>
      <c r="AY8" s="68" t="n">
        <v>1</v>
      </c>
      <c r="AZ8" s="69" t="n">
        <f aca="false">AY8*100%/AH8</f>
        <v>0.5</v>
      </c>
      <c r="BA8" s="65" t="n">
        <v>0</v>
      </c>
      <c r="BB8" s="66" t="n">
        <f aca="false">BA8*100%/AH8</f>
        <v>0</v>
      </c>
      <c r="BC8" s="67" t="n">
        <v>0</v>
      </c>
      <c r="BD8" s="66" t="n">
        <f aca="false">BC8*100%/AH8</f>
        <v>0</v>
      </c>
      <c r="BE8" s="67" t="n">
        <v>0</v>
      </c>
      <c r="BF8" s="66" t="n">
        <f aca="false">BE8*100%/AH8</f>
        <v>0</v>
      </c>
      <c r="BG8" s="67" t="n">
        <v>0</v>
      </c>
      <c r="BH8" s="66" t="n">
        <f aca="false">BG8*100%/AH8</f>
        <v>0</v>
      </c>
      <c r="BI8" s="67" t="n">
        <v>0</v>
      </c>
      <c r="BJ8" s="66" t="n">
        <f aca="false">BI8*100%/AH8</f>
        <v>0</v>
      </c>
      <c r="BK8" s="67" t="n">
        <v>0</v>
      </c>
      <c r="BL8" s="66" t="n">
        <f aca="false">BK8*100%/AH8</f>
        <v>0</v>
      </c>
      <c r="BM8" s="67" t="n">
        <v>0</v>
      </c>
      <c r="BN8" s="66" t="n">
        <f aca="false">BM8*100%/AH8</f>
        <v>0</v>
      </c>
      <c r="BO8" s="68" t="n">
        <v>2</v>
      </c>
      <c r="BP8" s="69" t="n">
        <f aca="false">BO8*100%/AH8</f>
        <v>1</v>
      </c>
      <c r="BQ8" s="67" t="n">
        <v>0</v>
      </c>
      <c r="BR8" s="66" t="n">
        <f aca="false">BQ8*100%/AH8</f>
        <v>0</v>
      </c>
      <c r="BS8" s="67" t="n">
        <v>0</v>
      </c>
      <c r="BT8" s="66" t="n">
        <f aca="false">BS8*100%/AH8</f>
        <v>0</v>
      </c>
      <c r="BU8" s="65" t="n">
        <v>0</v>
      </c>
      <c r="BV8" s="66" t="n">
        <f aca="false">BU8*100%/AH8</f>
        <v>0</v>
      </c>
      <c r="BW8" s="67" t="n">
        <v>0</v>
      </c>
      <c r="BX8" s="66" t="n">
        <f aca="false">BW8*100%/AH8</f>
        <v>0</v>
      </c>
      <c r="BY8" s="67" t="n">
        <v>0</v>
      </c>
      <c r="BZ8" s="66" t="n">
        <f aca="false">BY8*100%/AH8</f>
        <v>0</v>
      </c>
      <c r="CA8" s="67" t="n">
        <v>0</v>
      </c>
      <c r="CB8" s="66" t="n">
        <f aca="false">CA8*100%/AH8</f>
        <v>0</v>
      </c>
      <c r="CC8" s="68" t="n">
        <v>2</v>
      </c>
      <c r="CD8" s="69" t="n">
        <f aca="false">CC8*100%/AH8</f>
        <v>1</v>
      </c>
      <c r="CE8" s="67" t="n">
        <v>0</v>
      </c>
      <c r="CF8" s="66" t="n">
        <f aca="false">CE8*100%/AH8</f>
        <v>0</v>
      </c>
      <c r="CG8" s="67" t="n">
        <v>0</v>
      </c>
      <c r="CH8" s="66" t="n">
        <f aca="false">CG8*100%/AH8</f>
        <v>0</v>
      </c>
      <c r="CI8" s="67" t="n">
        <v>0</v>
      </c>
      <c r="CJ8" s="66" t="n">
        <f aca="false">CI8*100%/AH8</f>
        <v>0</v>
      </c>
      <c r="CK8" s="65" t="n">
        <v>0</v>
      </c>
      <c r="CL8" s="66" t="n">
        <f aca="false">CK8*100%/AH8</f>
        <v>0</v>
      </c>
      <c r="CM8" s="68" t="n">
        <v>2</v>
      </c>
      <c r="CN8" s="69" t="n">
        <f aca="false">CM8*100%/AH8</f>
        <v>1</v>
      </c>
      <c r="CO8" s="67" t="n">
        <v>0</v>
      </c>
      <c r="CP8" s="66" t="n">
        <f aca="false">CO8*100%/AH8</f>
        <v>0</v>
      </c>
      <c r="CQ8" s="67" t="n">
        <v>0</v>
      </c>
      <c r="CR8" s="66" t="n">
        <f aca="false">CQ8*100%/AH8</f>
        <v>0</v>
      </c>
      <c r="CS8" s="67" t="n">
        <v>0</v>
      </c>
      <c r="CT8" s="66" t="n">
        <f aca="false">CS8*100%/AH8</f>
        <v>0</v>
      </c>
      <c r="CU8" s="70" t="n">
        <v>2</v>
      </c>
      <c r="CV8" s="69" t="n">
        <f aca="false">CU8*100%/AH8</f>
        <v>1</v>
      </c>
      <c r="CW8" s="67" t="n">
        <v>0</v>
      </c>
      <c r="CX8" s="66" t="n">
        <f aca="false">CW8*100%/AH8</f>
        <v>0</v>
      </c>
      <c r="CY8" s="67" t="n">
        <v>0</v>
      </c>
      <c r="CZ8" s="66" t="n">
        <f aca="false">CY8*100%/AH8</f>
        <v>0</v>
      </c>
      <c r="DA8" s="67" t="n">
        <v>0</v>
      </c>
      <c r="DB8" s="66" t="n">
        <f aca="false">DA8*100%/AH8</f>
        <v>0</v>
      </c>
      <c r="DC8" s="67" t="n">
        <v>0</v>
      </c>
      <c r="DD8" s="66" t="n">
        <f aca="false">DC8*100%/AH8</f>
        <v>0</v>
      </c>
      <c r="DE8" s="67" t="n">
        <v>0</v>
      </c>
      <c r="DF8" s="66" t="n">
        <f aca="false">DE8*100%/AH8</f>
        <v>0</v>
      </c>
      <c r="DG8" s="65" t="n">
        <v>0</v>
      </c>
      <c r="DH8" s="66" t="n">
        <f aca="false">DG8*100%/AH8</f>
        <v>0</v>
      </c>
      <c r="DI8" s="68" t="n">
        <v>2</v>
      </c>
      <c r="DJ8" s="69" t="n">
        <f aca="false">DI8*100%/AH8</f>
        <v>1</v>
      </c>
      <c r="DK8" s="67" t="n">
        <v>0</v>
      </c>
      <c r="DL8" s="66" t="n">
        <f aca="false">DK8*100%/AH8</f>
        <v>0</v>
      </c>
      <c r="DM8" s="67" t="n">
        <v>0</v>
      </c>
      <c r="DN8" s="66" t="n">
        <f aca="false">DM8*100%/AH8</f>
        <v>0</v>
      </c>
      <c r="DO8" s="67" t="n">
        <v>0</v>
      </c>
      <c r="DP8" s="66" t="n">
        <f aca="false">DO8*100%/AH8</f>
        <v>0</v>
      </c>
      <c r="DQ8" s="67" t="n">
        <v>0</v>
      </c>
      <c r="DR8" s="66" t="n">
        <f aca="false">DQ8*100%/AH8</f>
        <v>0</v>
      </c>
      <c r="DS8" s="65" t="n">
        <v>0</v>
      </c>
      <c r="DT8" s="66" t="n">
        <f aca="false">DS8*100%/AH8</f>
        <v>0</v>
      </c>
      <c r="DU8" s="68" t="n">
        <v>2</v>
      </c>
      <c r="DV8" s="69" t="n">
        <f aca="false">DU8*100%/AH8</f>
        <v>1</v>
      </c>
    </row>
    <row r="9" customFormat="false" ht="106.5" hidden="false" customHeight="true" outlineLevel="0" collapsed="false">
      <c r="A9" s="51"/>
      <c r="B9" s="52" t="n">
        <v>2</v>
      </c>
      <c r="C9" s="55" t="s">
        <v>120</v>
      </c>
      <c r="D9" s="56" t="s">
        <v>121</v>
      </c>
      <c r="E9" s="55" t="s">
        <v>105</v>
      </c>
      <c r="F9" s="56" t="s">
        <v>106</v>
      </c>
      <c r="G9" s="71" t="n">
        <v>30</v>
      </c>
      <c r="H9" s="55" t="s">
        <v>107</v>
      </c>
      <c r="I9" s="71" t="s">
        <v>122</v>
      </c>
      <c r="J9" s="55" t="n">
        <v>2</v>
      </c>
      <c r="K9" s="71" t="s">
        <v>123</v>
      </c>
      <c r="L9" s="55" t="s">
        <v>110</v>
      </c>
      <c r="M9" s="55" t="s">
        <v>111</v>
      </c>
      <c r="N9" s="51" t="s">
        <v>112</v>
      </c>
      <c r="O9" s="59"/>
      <c r="P9" s="51"/>
      <c r="Q9" s="59"/>
      <c r="R9" s="55" t="s">
        <v>113</v>
      </c>
      <c r="S9" s="71" t="s">
        <v>124</v>
      </c>
      <c r="T9" s="72" t="n">
        <v>0</v>
      </c>
      <c r="U9" s="55" t="s">
        <v>115</v>
      </c>
      <c r="V9" s="55" t="s">
        <v>125</v>
      </c>
      <c r="W9" s="59" t="s">
        <v>126</v>
      </c>
      <c r="X9" s="60" t="n">
        <v>1</v>
      </c>
      <c r="Y9" s="61" t="s">
        <v>127</v>
      </c>
      <c r="Z9" s="51" t="n">
        <v>2</v>
      </c>
      <c r="AA9" s="59" t="s">
        <v>66</v>
      </c>
      <c r="AB9" s="51" t="s">
        <v>66</v>
      </c>
      <c r="AC9" s="59" t="s">
        <v>66</v>
      </c>
      <c r="AD9" s="62" t="s">
        <v>128</v>
      </c>
      <c r="AE9" s="59" t="n">
        <v>1648</v>
      </c>
      <c r="AF9" s="51" t="n">
        <v>1648</v>
      </c>
      <c r="AG9" s="63"/>
      <c r="AH9" s="64" t="n">
        <v>569</v>
      </c>
      <c r="AI9" s="65" t="n">
        <v>23</v>
      </c>
      <c r="AJ9" s="66" t="n">
        <f aca="false">AI9*100%/AH9</f>
        <v>0.0404217926186292</v>
      </c>
      <c r="AK9" s="67" t="n">
        <v>93</v>
      </c>
      <c r="AL9" s="66" t="n">
        <f aca="false">AK9*100%/AH9</f>
        <v>0.163444639718805</v>
      </c>
      <c r="AM9" s="67" t="n">
        <v>10</v>
      </c>
      <c r="AN9" s="66" t="n">
        <f aca="false">AM9*100%/AH9</f>
        <v>0.0175746924428823</v>
      </c>
      <c r="AO9" s="67" t="n">
        <v>3</v>
      </c>
      <c r="AP9" s="66" t="n">
        <f aca="false">AO9*100%/AH9</f>
        <v>0.00527240773286468</v>
      </c>
      <c r="AQ9" s="67" t="n">
        <v>45</v>
      </c>
      <c r="AR9" s="66" t="n">
        <f aca="false">AQ9*100%/AH9</f>
        <v>0.0790861159929701</v>
      </c>
      <c r="AS9" s="67" t="n">
        <v>2</v>
      </c>
      <c r="AT9" s="66" t="n">
        <f aca="false">AS9*100%/AH9</f>
        <v>0.00351493848857645</v>
      </c>
      <c r="AU9" s="67" t="n">
        <v>327</v>
      </c>
      <c r="AV9" s="66" t="n">
        <f aca="false">AU9*100%/AH9</f>
        <v>0.57469244288225</v>
      </c>
      <c r="AW9" s="67" t="n">
        <v>0</v>
      </c>
      <c r="AX9" s="66" t="n">
        <f aca="false">AW9*100%/AH9</f>
        <v>0</v>
      </c>
      <c r="AY9" s="67" t="n">
        <v>66</v>
      </c>
      <c r="AZ9" s="66" t="n">
        <f aca="false">AY9*100%/AH9</f>
        <v>0.115992970123023</v>
      </c>
      <c r="BA9" s="65" t="n">
        <v>16</v>
      </c>
      <c r="BB9" s="66" t="n">
        <f aca="false">BA9*100%/AH9</f>
        <v>0.0281195079086116</v>
      </c>
      <c r="BC9" s="67" t="n">
        <v>12</v>
      </c>
      <c r="BD9" s="66" t="n">
        <f aca="false">BC9*100%/AH9</f>
        <v>0.0210896309314587</v>
      </c>
      <c r="BE9" s="67" t="n">
        <v>4</v>
      </c>
      <c r="BF9" s="66" t="n">
        <f aca="false">BE9*100%/AH9</f>
        <v>0.0070298769771529</v>
      </c>
      <c r="BG9" s="67" t="n">
        <v>2</v>
      </c>
      <c r="BH9" s="66" t="n">
        <f aca="false">BG9*100%/AH9</f>
        <v>0.00351493848857645</v>
      </c>
      <c r="BI9" s="67" t="n">
        <v>4</v>
      </c>
      <c r="BJ9" s="66" t="n">
        <f aca="false">BI9*100%/AH9</f>
        <v>0.0070298769771529</v>
      </c>
      <c r="BK9" s="67" t="n">
        <v>2</v>
      </c>
      <c r="BL9" s="66" t="n">
        <f aca="false">BK9*100%/AH9</f>
        <v>0.00351493848857645</v>
      </c>
      <c r="BM9" s="67" t="n">
        <v>2</v>
      </c>
      <c r="BN9" s="66" t="n">
        <f aca="false">BM9*100%/AH9</f>
        <v>0.00351493848857645</v>
      </c>
      <c r="BO9" s="67" t="n">
        <v>515</v>
      </c>
      <c r="BP9" s="66" t="n">
        <f aca="false">BO9*100%/AH9</f>
        <v>0.905096660808436</v>
      </c>
      <c r="BQ9" s="67" t="n">
        <v>0</v>
      </c>
      <c r="BR9" s="66" t="n">
        <f aca="false">BQ9*100%/AH9</f>
        <v>0</v>
      </c>
      <c r="BS9" s="67" t="n">
        <v>12</v>
      </c>
      <c r="BT9" s="66" t="n">
        <f aca="false">BS9*100%/AH9</f>
        <v>0.0210896309314587</v>
      </c>
      <c r="BU9" s="65" t="n">
        <v>0</v>
      </c>
      <c r="BV9" s="66" t="n">
        <f aca="false">BU9*100%/AH9</f>
        <v>0</v>
      </c>
      <c r="BW9" s="67" t="n">
        <v>2</v>
      </c>
      <c r="BX9" s="66" t="n">
        <f aca="false">BW9*100%/AH9</f>
        <v>0.00351493848857645</v>
      </c>
      <c r="BY9" s="67" t="n">
        <v>12</v>
      </c>
      <c r="BZ9" s="66" t="n">
        <f aca="false">BY9*100%/AH9</f>
        <v>0.0210896309314587</v>
      </c>
      <c r="CA9" s="67" t="n">
        <v>73</v>
      </c>
      <c r="CB9" s="66" t="n">
        <f aca="false">CA9*100%/AH9</f>
        <v>0.12829525483304</v>
      </c>
      <c r="CC9" s="67" t="n">
        <v>424</v>
      </c>
      <c r="CD9" s="66" t="n">
        <f aca="false">CC9*100%/AH9</f>
        <v>0.745166959578207</v>
      </c>
      <c r="CE9" s="67" t="n">
        <v>53</v>
      </c>
      <c r="CF9" s="66" t="n">
        <f aca="false">CE9*100%/AH9</f>
        <v>0.0931458699472759</v>
      </c>
      <c r="CG9" s="67" t="n">
        <v>0</v>
      </c>
      <c r="CH9" s="66" t="n">
        <f aca="false">CG9*100%/AH9</f>
        <v>0</v>
      </c>
      <c r="CI9" s="67" t="n">
        <v>5</v>
      </c>
      <c r="CJ9" s="66" t="n">
        <f aca="false">CI9*100%/AH9</f>
        <v>0.00878734622144113</v>
      </c>
      <c r="CK9" s="65" t="n">
        <v>177</v>
      </c>
      <c r="CL9" s="66" t="n">
        <f aca="false">CK9*100%/AH9</f>
        <v>0.311072056239016</v>
      </c>
      <c r="CM9" s="67" t="n">
        <v>390</v>
      </c>
      <c r="CN9" s="66" t="n">
        <f aca="false">CM9*100%/AH9</f>
        <v>0.685413005272408</v>
      </c>
      <c r="CO9" s="67" t="n">
        <v>0</v>
      </c>
      <c r="CP9" s="66" t="n">
        <f aca="false">CO9*100%/AH9</f>
        <v>0</v>
      </c>
      <c r="CQ9" s="67" t="n">
        <v>0</v>
      </c>
      <c r="CR9" s="66" t="n">
        <f aca="false">CQ9*100%/AH9</f>
        <v>0</v>
      </c>
      <c r="CS9" s="67" t="n">
        <v>0</v>
      </c>
      <c r="CT9" s="66" t="n">
        <f aca="false">CS9*100%/AH9</f>
        <v>0</v>
      </c>
      <c r="CU9" s="65" t="n">
        <v>509</v>
      </c>
      <c r="CV9" s="66" t="n">
        <f aca="false">CU9*100%/AH9</f>
        <v>0.894551845342707</v>
      </c>
      <c r="CW9" s="67" t="n">
        <v>8</v>
      </c>
      <c r="CX9" s="66" t="n">
        <f aca="false">CW9*100%/AH9</f>
        <v>0.0140597539543058</v>
      </c>
      <c r="CY9" s="67" t="n">
        <v>5</v>
      </c>
      <c r="CZ9" s="66" t="n">
        <f aca="false">CY9*100%/AH9</f>
        <v>0.00878734622144113</v>
      </c>
      <c r="DA9" s="67" t="n">
        <v>12</v>
      </c>
      <c r="DB9" s="66" t="n">
        <f aca="false">DA9*100%/AH9</f>
        <v>0.0210896309314587</v>
      </c>
      <c r="DC9" s="67" t="n">
        <v>0</v>
      </c>
      <c r="DD9" s="66" t="n">
        <f aca="false">DC9*100%/AH9</f>
        <v>0</v>
      </c>
      <c r="DE9" s="67" t="n">
        <v>35</v>
      </c>
      <c r="DF9" s="66" t="n">
        <f aca="false">DE9*100%/AH9</f>
        <v>0.0615114235500879</v>
      </c>
      <c r="DG9" s="65" t="n">
        <v>178</v>
      </c>
      <c r="DH9" s="66" t="n">
        <f aca="false">DG9*100%/AH9</f>
        <v>0.312829525483304</v>
      </c>
      <c r="DI9" s="67" t="n">
        <v>386</v>
      </c>
      <c r="DJ9" s="66" t="n">
        <f aca="false">DI9*100%/AH9</f>
        <v>0.678383128295255</v>
      </c>
      <c r="DK9" s="67" t="n">
        <v>0</v>
      </c>
      <c r="DL9" s="66" t="n">
        <f aca="false">DK9*100%/AH9</f>
        <v>0</v>
      </c>
      <c r="DM9" s="67" t="n">
        <v>0</v>
      </c>
      <c r="DN9" s="66" t="n">
        <f aca="false">DM9*100%/AH9</f>
        <v>0</v>
      </c>
      <c r="DO9" s="67" t="n">
        <v>0</v>
      </c>
      <c r="DP9" s="66" t="n">
        <f aca="false">DO9*100%/AH9</f>
        <v>0</v>
      </c>
      <c r="DQ9" s="67" t="n">
        <v>5</v>
      </c>
      <c r="DR9" s="66" t="n">
        <f aca="false">DQ9*100%/AH9</f>
        <v>0.00878734622144113</v>
      </c>
      <c r="DS9" s="65" t="n">
        <v>440</v>
      </c>
      <c r="DT9" s="66" t="n">
        <f aca="false">DS9*100%/AH9</f>
        <v>0.773286467486819</v>
      </c>
      <c r="DU9" s="67" t="n">
        <v>129</v>
      </c>
      <c r="DV9" s="66" t="n">
        <f aca="false">DU9*100%/AH9</f>
        <v>0.226713532513181</v>
      </c>
    </row>
    <row r="10" customFormat="false" ht="173.25" hidden="false" customHeight="true" outlineLevel="0" collapsed="false">
      <c r="A10" s="51"/>
      <c r="B10" s="51" t="n">
        <v>3</v>
      </c>
      <c r="C10" s="55" t="s">
        <v>129</v>
      </c>
      <c r="D10" s="73" t="s">
        <v>130</v>
      </c>
      <c r="E10" s="55" t="s">
        <v>105</v>
      </c>
      <c r="F10" s="56" t="s">
        <v>106</v>
      </c>
      <c r="G10" s="74" t="n">
        <v>20</v>
      </c>
      <c r="H10" s="55" t="s">
        <v>107</v>
      </c>
      <c r="I10" s="71" t="s">
        <v>122</v>
      </c>
      <c r="J10" s="75" t="n">
        <v>3</v>
      </c>
      <c r="K10" s="73" t="s">
        <v>109</v>
      </c>
      <c r="L10" s="55" t="s">
        <v>110</v>
      </c>
      <c r="M10" s="55" t="s">
        <v>111</v>
      </c>
      <c r="N10" s="76"/>
      <c r="O10" s="77"/>
      <c r="P10" s="76"/>
      <c r="Q10" s="77" t="s">
        <v>112</v>
      </c>
      <c r="R10" s="55" t="s">
        <v>113</v>
      </c>
      <c r="S10" s="55" t="s">
        <v>131</v>
      </c>
      <c r="T10" s="72" t="n">
        <v>0</v>
      </c>
      <c r="U10" s="55" t="s">
        <v>115</v>
      </c>
      <c r="V10" s="73" t="s">
        <v>132</v>
      </c>
      <c r="W10" s="63" t="s">
        <v>133</v>
      </c>
      <c r="X10" s="78" t="n">
        <v>1</v>
      </c>
      <c r="Y10" s="79" t="s">
        <v>134</v>
      </c>
      <c r="Z10" s="80" t="n">
        <v>3</v>
      </c>
      <c r="AA10" s="63" t="s">
        <v>66</v>
      </c>
      <c r="AB10" s="80" t="s">
        <v>66</v>
      </c>
      <c r="AC10" s="63" t="s">
        <v>66</v>
      </c>
      <c r="AD10" s="81" t="s">
        <v>128</v>
      </c>
      <c r="AE10" s="63" t="n">
        <v>24</v>
      </c>
      <c r="AF10" s="80" t="n">
        <v>2</v>
      </c>
      <c r="AG10" s="63"/>
      <c r="AH10" s="82" t="n">
        <v>92</v>
      </c>
      <c r="AI10" s="65" t="n">
        <v>3</v>
      </c>
      <c r="AJ10" s="66" t="n">
        <f aca="false">AI10*100%/AH10</f>
        <v>0.0326086956521739</v>
      </c>
      <c r="AK10" s="67" t="n">
        <v>22</v>
      </c>
      <c r="AL10" s="66" t="n">
        <f aca="false">AK10*100%/AH10</f>
        <v>0.239130434782609</v>
      </c>
      <c r="AM10" s="67" t="n">
        <v>3</v>
      </c>
      <c r="AN10" s="66" t="n">
        <f aca="false">AM10*100%/AH10</f>
        <v>0.0326086956521739</v>
      </c>
      <c r="AO10" s="67" t="n">
        <v>2</v>
      </c>
      <c r="AP10" s="66" t="n">
        <f aca="false">AO10*100%/AH10</f>
        <v>0.0217391304347826</v>
      </c>
      <c r="AQ10" s="67" t="n">
        <v>10</v>
      </c>
      <c r="AR10" s="66" t="n">
        <f aca="false">AQ10*100%/AH10</f>
        <v>0.108695652173913</v>
      </c>
      <c r="AS10" s="67" t="n">
        <v>0</v>
      </c>
      <c r="AT10" s="66" t="n">
        <f aca="false">AS10*100%/AH10</f>
        <v>0</v>
      </c>
      <c r="AU10" s="67" t="n">
        <v>43</v>
      </c>
      <c r="AV10" s="66" t="n">
        <f aca="false">AU10*100%/AH10</f>
        <v>0.467391304347826</v>
      </c>
      <c r="AW10" s="67" t="n">
        <v>0</v>
      </c>
      <c r="AX10" s="66" t="n">
        <f aca="false">AW10*100%/AH10</f>
        <v>0</v>
      </c>
      <c r="AY10" s="67" t="n">
        <v>9</v>
      </c>
      <c r="AZ10" s="66" t="n">
        <f aca="false">AY10*100%/AH10</f>
        <v>0.0978260869565217</v>
      </c>
      <c r="BA10" s="65" t="n">
        <v>1</v>
      </c>
      <c r="BB10" s="66" t="n">
        <f aca="false">BA10*100%/AH10</f>
        <v>0.0108695652173913</v>
      </c>
      <c r="BC10" s="67" t="n">
        <v>4</v>
      </c>
      <c r="BD10" s="66" t="n">
        <f aca="false">BC10*100%/AH10</f>
        <v>0.0434782608695652</v>
      </c>
      <c r="BE10" s="67" t="n">
        <v>1</v>
      </c>
      <c r="BF10" s="66" t="n">
        <f aca="false">BE10*100%/AH10</f>
        <v>0.0108695652173913</v>
      </c>
      <c r="BG10" s="67" t="n">
        <v>0</v>
      </c>
      <c r="BH10" s="66" t="n">
        <f aca="false">BG10*100%/AH10</f>
        <v>0</v>
      </c>
      <c r="BI10" s="67" t="n">
        <v>0</v>
      </c>
      <c r="BJ10" s="66" t="n">
        <f aca="false">BI10*100%/AH10</f>
        <v>0</v>
      </c>
      <c r="BK10" s="67" t="n">
        <v>1</v>
      </c>
      <c r="BL10" s="66" t="n">
        <f aca="false">BK10*100%/AH10</f>
        <v>0.0108695652173913</v>
      </c>
      <c r="BM10" s="67" t="n">
        <v>0</v>
      </c>
      <c r="BN10" s="66" t="n">
        <f aca="false">BM10*100%/AH10</f>
        <v>0</v>
      </c>
      <c r="BO10" s="67" t="n">
        <v>82</v>
      </c>
      <c r="BP10" s="66" t="n">
        <f aca="false">BO10*100%/AH10</f>
        <v>0.891304347826087</v>
      </c>
      <c r="BQ10" s="67" t="n">
        <v>0</v>
      </c>
      <c r="BR10" s="66" t="n">
        <f aca="false">BQ10*100%/AH10</f>
        <v>0</v>
      </c>
      <c r="BS10" s="67" t="n">
        <v>3</v>
      </c>
      <c r="BT10" s="66" t="n">
        <f aca="false">BS10*100%/AH10</f>
        <v>0.0326086956521739</v>
      </c>
      <c r="BU10" s="65" t="n">
        <v>0</v>
      </c>
      <c r="BV10" s="66" t="n">
        <f aca="false">BU10*100%/AH10</f>
        <v>0</v>
      </c>
      <c r="BW10" s="67" t="n">
        <v>0</v>
      </c>
      <c r="BX10" s="66" t="n">
        <f aca="false">BW10*100%/AH10</f>
        <v>0</v>
      </c>
      <c r="BY10" s="67" t="n">
        <v>5</v>
      </c>
      <c r="BZ10" s="66" t="n">
        <f aca="false">BY10*100%/AH10</f>
        <v>0.0543478260869565</v>
      </c>
      <c r="CA10" s="67" t="n">
        <v>11</v>
      </c>
      <c r="CB10" s="66" t="n">
        <f aca="false">CA10*100%/AH10</f>
        <v>0.119565217391304</v>
      </c>
      <c r="CC10" s="67" t="n">
        <v>69</v>
      </c>
      <c r="CD10" s="66" t="n">
        <f aca="false">CC10*100%/AH10</f>
        <v>0.75</v>
      </c>
      <c r="CE10" s="67" t="n">
        <v>7</v>
      </c>
      <c r="CF10" s="66" t="n">
        <f aca="false">CE10*100%/AH10</f>
        <v>0.0760869565217391</v>
      </c>
      <c r="CG10" s="67" t="n">
        <v>0</v>
      </c>
      <c r="CH10" s="66" t="n">
        <f aca="false">CG10*100%/AH10</f>
        <v>0</v>
      </c>
      <c r="CI10" s="67" t="n">
        <v>0</v>
      </c>
      <c r="CJ10" s="66" t="n">
        <f aca="false">CI10*100%/AH10</f>
        <v>0</v>
      </c>
      <c r="CK10" s="65" t="n">
        <v>26</v>
      </c>
      <c r="CL10" s="66" t="n">
        <f aca="false">CK10*100%/AH10</f>
        <v>0.282608695652174</v>
      </c>
      <c r="CM10" s="67" t="n">
        <v>66</v>
      </c>
      <c r="CN10" s="66" t="n">
        <f aca="false">CM10*100%/AH10</f>
        <v>0.717391304347826</v>
      </c>
      <c r="CO10" s="67" t="n">
        <v>0</v>
      </c>
      <c r="CP10" s="66" t="n">
        <f aca="false">CO10*100%/AH10</f>
        <v>0</v>
      </c>
      <c r="CQ10" s="67" t="n">
        <v>0</v>
      </c>
      <c r="CR10" s="66" t="n">
        <f aca="false">CQ10*100%/AH10</f>
        <v>0</v>
      </c>
      <c r="CS10" s="67" t="n">
        <v>0</v>
      </c>
      <c r="CT10" s="66" t="n">
        <f aca="false">CS10*100%/AH10</f>
        <v>0</v>
      </c>
      <c r="CU10" s="65" t="n">
        <v>83</v>
      </c>
      <c r="CV10" s="66" t="n">
        <f aca="false">CU10*100%/AH10</f>
        <v>0.902173913043478</v>
      </c>
      <c r="CW10" s="67" t="n">
        <v>1</v>
      </c>
      <c r="CX10" s="66" t="n">
        <f aca="false">CW10*100%/AH10</f>
        <v>0.0108695652173913</v>
      </c>
      <c r="CY10" s="67" t="n">
        <v>1</v>
      </c>
      <c r="CZ10" s="66" t="n">
        <f aca="false">CY10*100%/AH10</f>
        <v>0.0108695652173913</v>
      </c>
      <c r="DA10" s="67" t="n">
        <v>1</v>
      </c>
      <c r="DB10" s="66" t="n">
        <f aca="false">DA10*100%/AH10</f>
        <v>0.0108695652173913</v>
      </c>
      <c r="DC10" s="67" t="n">
        <v>0</v>
      </c>
      <c r="DD10" s="66" t="n">
        <f aca="false">DC10*100%/AH10</f>
        <v>0</v>
      </c>
      <c r="DE10" s="67" t="n">
        <v>6</v>
      </c>
      <c r="DF10" s="66" t="n">
        <f aca="false">DE10*100%/AH10</f>
        <v>0.0652173913043478</v>
      </c>
      <c r="DG10" s="65" t="n">
        <v>26</v>
      </c>
      <c r="DH10" s="66" t="n">
        <f aca="false">DG10*100%/AH10</f>
        <v>0.282608695652174</v>
      </c>
      <c r="DI10" s="67" t="n">
        <v>64</v>
      </c>
      <c r="DJ10" s="66" t="n">
        <f aca="false">DI10*100%/AH10</f>
        <v>0.695652173913044</v>
      </c>
      <c r="DK10" s="67" t="n">
        <v>0</v>
      </c>
      <c r="DL10" s="66" t="n">
        <f aca="false">DK10*100%/AH10</f>
        <v>0</v>
      </c>
      <c r="DM10" s="67" t="n">
        <v>0</v>
      </c>
      <c r="DN10" s="66" t="n">
        <f aca="false">DM10*100%/AH10</f>
        <v>0</v>
      </c>
      <c r="DO10" s="67" t="n">
        <v>1</v>
      </c>
      <c r="DP10" s="66" t="n">
        <f aca="false">DO10*100%/AH10</f>
        <v>0.0108695652173913</v>
      </c>
      <c r="DQ10" s="67" t="n">
        <v>1</v>
      </c>
      <c r="DR10" s="66" t="n">
        <f aca="false">DQ10*100%/AH10</f>
        <v>0.0108695652173913</v>
      </c>
      <c r="DS10" s="65" t="n">
        <v>25</v>
      </c>
      <c r="DT10" s="66" t="n">
        <f aca="false">DS10*100%/AH10</f>
        <v>0.271739130434783</v>
      </c>
      <c r="DU10" s="67" t="n">
        <v>67</v>
      </c>
      <c r="DV10" s="66" t="n">
        <f aca="false">DU10*100%/AH10</f>
        <v>0.728260869565217</v>
      </c>
    </row>
    <row r="11" customFormat="false" ht="284.25" hidden="false" customHeight="true" outlineLevel="0" collapsed="false">
      <c r="A11" s="51"/>
      <c r="B11" s="80" t="n">
        <v>4</v>
      </c>
      <c r="C11" s="75" t="s">
        <v>135</v>
      </c>
      <c r="D11" s="75" t="s">
        <v>136</v>
      </c>
      <c r="E11" s="75" t="s">
        <v>105</v>
      </c>
      <c r="F11" s="56" t="s">
        <v>106</v>
      </c>
      <c r="G11" s="74" t="n">
        <v>200</v>
      </c>
      <c r="H11" s="75" t="s">
        <v>107</v>
      </c>
      <c r="I11" s="74" t="s">
        <v>122</v>
      </c>
      <c r="J11" s="75" t="n">
        <v>4</v>
      </c>
      <c r="K11" s="74" t="s">
        <v>137</v>
      </c>
      <c r="L11" s="75" t="s">
        <v>138</v>
      </c>
      <c r="M11" s="75" t="s">
        <v>111</v>
      </c>
      <c r="N11" s="76"/>
      <c r="O11" s="77"/>
      <c r="P11" s="76"/>
      <c r="Q11" s="77" t="s">
        <v>112</v>
      </c>
      <c r="R11" s="75" t="s">
        <v>139</v>
      </c>
      <c r="S11" s="74" t="s">
        <v>131</v>
      </c>
      <c r="T11" s="83" t="n">
        <v>0</v>
      </c>
      <c r="U11" s="74" t="s">
        <v>140</v>
      </c>
      <c r="V11" s="55" t="s">
        <v>141</v>
      </c>
      <c r="W11" s="59" t="s">
        <v>142</v>
      </c>
      <c r="X11" s="60" t="n">
        <v>1</v>
      </c>
      <c r="Y11" s="84" t="s">
        <v>143</v>
      </c>
      <c r="Z11" s="51" t="n">
        <v>4</v>
      </c>
      <c r="AA11" s="59" t="s">
        <v>66</v>
      </c>
      <c r="AB11" s="51" t="s">
        <v>66</v>
      </c>
      <c r="AC11" s="59" t="s">
        <v>66</v>
      </c>
      <c r="AD11" s="81" t="s">
        <v>128</v>
      </c>
      <c r="AE11" s="59" t="n">
        <v>102</v>
      </c>
      <c r="AF11" s="51" t="n">
        <v>98</v>
      </c>
      <c r="AG11" s="63"/>
      <c r="AH11" s="64" t="n">
        <v>250</v>
      </c>
      <c r="AI11" s="65" t="n">
        <v>1</v>
      </c>
      <c r="AJ11" s="66" t="n">
        <f aca="false">AI11*100%/AH11</f>
        <v>0.004</v>
      </c>
      <c r="AK11" s="67" t="n">
        <v>4</v>
      </c>
      <c r="AL11" s="66" t="n">
        <f aca="false">AK11*100%/AH11</f>
        <v>0.016</v>
      </c>
      <c r="AM11" s="67" t="n">
        <v>0</v>
      </c>
      <c r="AN11" s="66" t="n">
        <f aca="false">AM11*100%/AH11</f>
        <v>0</v>
      </c>
      <c r="AO11" s="67" t="n">
        <v>0</v>
      </c>
      <c r="AP11" s="66" t="n">
        <f aca="false">AO11*100%/AH11</f>
        <v>0</v>
      </c>
      <c r="AQ11" s="67" t="n">
        <v>0</v>
      </c>
      <c r="AR11" s="66" t="n">
        <f aca="false">AQ11*100%/AH11</f>
        <v>0</v>
      </c>
      <c r="AS11" s="67" t="n">
        <v>0</v>
      </c>
      <c r="AT11" s="66" t="n">
        <f aca="false">AS11*100%/AH11</f>
        <v>0</v>
      </c>
      <c r="AU11" s="67" t="n">
        <v>46</v>
      </c>
      <c r="AV11" s="66" t="n">
        <f aca="false">AU11*100%/AH11</f>
        <v>0.184</v>
      </c>
      <c r="AW11" s="67" t="n">
        <v>194</v>
      </c>
      <c r="AX11" s="66" t="n">
        <f aca="false">AW11*100%/AH11</f>
        <v>0.776</v>
      </c>
      <c r="AY11" s="67" t="n">
        <v>5</v>
      </c>
      <c r="AZ11" s="66" t="n">
        <f aca="false">AY11*100%/AH11</f>
        <v>0.02</v>
      </c>
      <c r="BA11" s="65" t="n">
        <v>0</v>
      </c>
      <c r="BB11" s="66" t="n">
        <f aca="false">BA11*100%/AH11</f>
        <v>0</v>
      </c>
      <c r="BC11" s="67" t="n">
        <v>0</v>
      </c>
      <c r="BD11" s="66" t="n">
        <f aca="false">BC11*100%/AH11</f>
        <v>0</v>
      </c>
      <c r="BE11" s="67" t="n">
        <v>1</v>
      </c>
      <c r="BF11" s="66" t="n">
        <f aca="false">BE11*100%/AH11</f>
        <v>0.004</v>
      </c>
      <c r="BG11" s="67" t="n">
        <v>0</v>
      </c>
      <c r="BH11" s="66" t="n">
        <f aca="false">BG11*100%/AH11</f>
        <v>0</v>
      </c>
      <c r="BI11" s="67" t="n">
        <v>0</v>
      </c>
      <c r="BJ11" s="66" t="n">
        <f aca="false">BI11*100%/AH11</f>
        <v>0</v>
      </c>
      <c r="BK11" s="67" t="n">
        <v>0</v>
      </c>
      <c r="BL11" s="66" t="n">
        <f aca="false">BK11*100%/AH11</f>
        <v>0</v>
      </c>
      <c r="BM11" s="67" t="n">
        <v>0</v>
      </c>
      <c r="BN11" s="66" t="n">
        <f aca="false">BM11*100%/AH11</f>
        <v>0</v>
      </c>
      <c r="BO11" s="67" t="n">
        <v>55</v>
      </c>
      <c r="BP11" s="66" t="n">
        <f aca="false">BO11*100%/AH11</f>
        <v>0.22</v>
      </c>
      <c r="BQ11" s="67" t="n">
        <v>194</v>
      </c>
      <c r="BR11" s="66" t="n">
        <f aca="false">BQ11*100%/AH11</f>
        <v>0.776</v>
      </c>
      <c r="BS11" s="67" t="n">
        <v>0</v>
      </c>
      <c r="BT11" s="66" t="n">
        <f aca="false">BS11*100%/AH11</f>
        <v>0</v>
      </c>
      <c r="BU11" s="65" t="n">
        <v>0</v>
      </c>
      <c r="BV11" s="66" t="n">
        <f aca="false">BU11*100%/AH11</f>
        <v>0</v>
      </c>
      <c r="BW11" s="67" t="n">
        <v>0</v>
      </c>
      <c r="BX11" s="66" t="n">
        <f aca="false">BW11*100%/AH11</f>
        <v>0</v>
      </c>
      <c r="BY11" s="67" t="n">
        <v>0</v>
      </c>
      <c r="BZ11" s="66" t="n">
        <f aca="false">BY11*100%/AH11</f>
        <v>0</v>
      </c>
      <c r="CA11" s="67" t="n">
        <v>22</v>
      </c>
      <c r="CB11" s="66" t="n">
        <f aca="false">CA11*100%/AH11</f>
        <v>0.088</v>
      </c>
      <c r="CC11" s="67" t="n">
        <v>204</v>
      </c>
      <c r="CD11" s="66" t="n">
        <f aca="false">CC11*100%/AH11</f>
        <v>0.816</v>
      </c>
      <c r="CE11" s="67" t="n">
        <v>4</v>
      </c>
      <c r="CF11" s="66" t="n">
        <f aca="false">CE11*100%/AH11</f>
        <v>0.016</v>
      </c>
      <c r="CG11" s="67" t="n">
        <v>20</v>
      </c>
      <c r="CH11" s="66" t="n">
        <f aca="false">CG11*100%/AH11</f>
        <v>0.08</v>
      </c>
      <c r="CI11" s="67" t="n">
        <v>0</v>
      </c>
      <c r="CJ11" s="66" t="n">
        <f aca="false">CI11*100%/AH11</f>
        <v>0</v>
      </c>
      <c r="CK11" s="65" t="n">
        <v>111</v>
      </c>
      <c r="CL11" s="66" t="n">
        <f aca="false">CK11*100%/AH11</f>
        <v>0.444</v>
      </c>
      <c r="CM11" s="67" t="n">
        <v>102</v>
      </c>
      <c r="CN11" s="66" t="n">
        <f aca="false">CM11*100%/AH11</f>
        <v>0.408</v>
      </c>
      <c r="CO11" s="67" t="n">
        <v>0</v>
      </c>
      <c r="CP11" s="66" t="n">
        <f aca="false">CO11*100%/AH11</f>
        <v>0</v>
      </c>
      <c r="CQ11" s="67" t="n">
        <v>37</v>
      </c>
      <c r="CR11" s="66" t="n">
        <f aca="false">CQ11*100%/AH11</f>
        <v>0.148</v>
      </c>
      <c r="CS11" s="67" t="n">
        <v>0</v>
      </c>
      <c r="CT11" s="66" t="n">
        <f aca="false">CS11*100%/AH11</f>
        <v>0</v>
      </c>
      <c r="CU11" s="65" t="n">
        <v>53</v>
      </c>
      <c r="CV11" s="66" t="n">
        <f aca="false">CU11*100%/AH11</f>
        <v>0.212</v>
      </c>
      <c r="CW11" s="67" t="n">
        <v>0</v>
      </c>
      <c r="CX11" s="66" t="n">
        <f aca="false">CW11*100%/AH11</f>
        <v>0</v>
      </c>
      <c r="CY11" s="67" t="n">
        <v>0</v>
      </c>
      <c r="CZ11" s="66" t="n">
        <f aca="false">CY11*100%/AH11</f>
        <v>0</v>
      </c>
      <c r="DA11" s="67" t="n">
        <v>0</v>
      </c>
      <c r="DB11" s="66" t="n">
        <f aca="false">DA11*100%/AH11</f>
        <v>0</v>
      </c>
      <c r="DC11" s="67" t="n">
        <v>194</v>
      </c>
      <c r="DD11" s="66" t="n">
        <f aca="false">DC11*100%/AH11</f>
        <v>0.776</v>
      </c>
      <c r="DE11" s="67" t="n">
        <v>3</v>
      </c>
      <c r="DF11" s="66" t="n">
        <f aca="false">DE11*100%/AH11</f>
        <v>0.012</v>
      </c>
      <c r="DG11" s="65" t="n">
        <v>28</v>
      </c>
      <c r="DH11" s="66" t="n">
        <f aca="false">DG11*100%/AH11</f>
        <v>0.112</v>
      </c>
      <c r="DI11" s="67" t="n">
        <v>28</v>
      </c>
      <c r="DJ11" s="66" t="n">
        <f aca="false">DI11*100%/AH11</f>
        <v>0.112</v>
      </c>
      <c r="DK11" s="67" t="n">
        <v>0</v>
      </c>
      <c r="DL11" s="66" t="n">
        <f aca="false">DK11*100%/AH11</f>
        <v>0</v>
      </c>
      <c r="DM11" s="67" t="n">
        <v>0</v>
      </c>
      <c r="DN11" s="66" t="n">
        <f aca="false">DM11*100%/AH11</f>
        <v>0</v>
      </c>
      <c r="DO11" s="67" t="n">
        <v>194</v>
      </c>
      <c r="DP11" s="66" t="n">
        <f aca="false">DO11*100%/AH11</f>
        <v>0.776</v>
      </c>
      <c r="DQ11" s="67" t="n">
        <v>0</v>
      </c>
      <c r="DR11" s="66" t="n">
        <f aca="false">DQ11*100%/AH11</f>
        <v>0</v>
      </c>
      <c r="DS11" s="65" t="n">
        <v>3</v>
      </c>
      <c r="DT11" s="66" t="n">
        <f aca="false">DS11*100%/AH11</f>
        <v>0.012</v>
      </c>
      <c r="DU11" s="67" t="n">
        <v>247</v>
      </c>
      <c r="DV11" s="66" t="n">
        <f aca="false">DU11*100%/AH11</f>
        <v>0.988</v>
      </c>
    </row>
    <row r="12" customFormat="false" ht="96.75" hidden="false" customHeight="true" outlineLevel="0" collapsed="false">
      <c r="A12" s="51"/>
      <c r="B12" s="52" t="n">
        <v>5</v>
      </c>
      <c r="C12" s="55" t="s">
        <v>144</v>
      </c>
      <c r="D12" s="56" t="s">
        <v>145</v>
      </c>
      <c r="E12" s="56" t="s">
        <v>105</v>
      </c>
      <c r="F12" s="56" t="s">
        <v>106</v>
      </c>
      <c r="G12" s="56" t="n">
        <v>10</v>
      </c>
      <c r="H12" s="56" t="s">
        <v>107</v>
      </c>
      <c r="I12" s="56" t="s">
        <v>108</v>
      </c>
      <c r="J12" s="56" t="n">
        <v>4</v>
      </c>
      <c r="K12" s="56" t="s">
        <v>109</v>
      </c>
      <c r="L12" s="55" t="s">
        <v>110</v>
      </c>
      <c r="M12" s="56" t="s">
        <v>111</v>
      </c>
      <c r="N12" s="56"/>
      <c r="O12" s="57" t="s">
        <v>112</v>
      </c>
      <c r="P12" s="56"/>
      <c r="Q12" s="56"/>
      <c r="R12" s="55" t="s">
        <v>113</v>
      </c>
      <c r="S12" s="56" t="s">
        <v>114</v>
      </c>
      <c r="T12" s="58" t="n">
        <v>0</v>
      </c>
      <c r="U12" s="56" t="s">
        <v>115</v>
      </c>
      <c r="V12" s="56" t="s">
        <v>146</v>
      </c>
      <c r="W12" s="77"/>
      <c r="X12" s="85"/>
      <c r="Y12" s="86"/>
      <c r="Z12" s="76"/>
      <c r="AA12" s="77"/>
      <c r="AB12" s="76"/>
      <c r="AC12" s="77"/>
      <c r="AD12" s="87"/>
      <c r="AE12" s="77"/>
      <c r="AF12" s="76"/>
      <c r="AG12" s="63"/>
      <c r="AH12" s="82"/>
      <c r="AI12" s="65"/>
      <c r="AJ12" s="66" t="e">
        <f aca="false">AI12*100%/AH12</f>
        <v>#DIV/0!</v>
      </c>
      <c r="AK12" s="67"/>
      <c r="AL12" s="66" t="e">
        <f aca="false">AK12*100%/AH12</f>
        <v>#DIV/0!</v>
      </c>
      <c r="AM12" s="67"/>
      <c r="AN12" s="66" t="e">
        <f aca="false">AM12*100%/AH12</f>
        <v>#DIV/0!</v>
      </c>
      <c r="AO12" s="67"/>
      <c r="AP12" s="66" t="e">
        <f aca="false">AO12*100%/AH12</f>
        <v>#DIV/0!</v>
      </c>
      <c r="AQ12" s="67"/>
      <c r="AR12" s="66" t="e">
        <f aca="false">AQ12*100%/AH12</f>
        <v>#DIV/0!</v>
      </c>
      <c r="AS12" s="67"/>
      <c r="AT12" s="66" t="e">
        <f aca="false">AS12*100%/AH12</f>
        <v>#DIV/0!</v>
      </c>
      <c r="AU12" s="67"/>
      <c r="AV12" s="66" t="e">
        <f aca="false">AU12*100%/AH12</f>
        <v>#DIV/0!</v>
      </c>
      <c r="AW12" s="67"/>
      <c r="AX12" s="66" t="e">
        <f aca="false">AW12*100%/AH12</f>
        <v>#DIV/0!</v>
      </c>
      <c r="AY12" s="67"/>
      <c r="AZ12" s="66" t="e">
        <f aca="false">AY12*100%/AH12</f>
        <v>#DIV/0!</v>
      </c>
      <c r="BA12" s="65"/>
      <c r="BB12" s="66" t="e">
        <f aca="false">BA12*100%/AH12</f>
        <v>#DIV/0!</v>
      </c>
      <c r="BC12" s="67"/>
      <c r="BD12" s="66" t="e">
        <f aca="false">BC12*100%/AH12</f>
        <v>#DIV/0!</v>
      </c>
      <c r="BE12" s="67"/>
      <c r="BF12" s="66" t="e">
        <f aca="false">BE12*100%/AH12</f>
        <v>#DIV/0!</v>
      </c>
      <c r="BG12" s="67"/>
      <c r="BH12" s="66" t="e">
        <f aca="false">BG12*100%/AH12</f>
        <v>#DIV/0!</v>
      </c>
      <c r="BI12" s="67"/>
      <c r="BJ12" s="66" t="e">
        <f aca="false">BI12*100%/AH12</f>
        <v>#DIV/0!</v>
      </c>
      <c r="BK12" s="67"/>
      <c r="BL12" s="66" t="e">
        <f aca="false">BK12*100%/AH12</f>
        <v>#DIV/0!</v>
      </c>
      <c r="BM12" s="67"/>
      <c r="BN12" s="66" t="e">
        <f aca="false">BM12*100%/AH12</f>
        <v>#DIV/0!</v>
      </c>
      <c r="BO12" s="67"/>
      <c r="BP12" s="66" t="e">
        <f aca="false">BO12*100%/AH12</f>
        <v>#DIV/0!</v>
      </c>
      <c r="BQ12" s="67"/>
      <c r="BR12" s="66" t="e">
        <f aca="false">BQ12*100%/AH12</f>
        <v>#DIV/0!</v>
      </c>
      <c r="BS12" s="67"/>
      <c r="BT12" s="66" t="e">
        <f aca="false">BS12*100%/AH12</f>
        <v>#DIV/0!</v>
      </c>
      <c r="BU12" s="65"/>
      <c r="BV12" s="66" t="e">
        <f aca="false">BU12*100%/AH12</f>
        <v>#DIV/0!</v>
      </c>
      <c r="BW12" s="67"/>
      <c r="BX12" s="66" t="e">
        <f aca="false">BW12*100%/AH12</f>
        <v>#DIV/0!</v>
      </c>
      <c r="BY12" s="67"/>
      <c r="BZ12" s="66" t="e">
        <f aca="false">BY12*100%/AH12</f>
        <v>#DIV/0!</v>
      </c>
      <c r="CA12" s="67"/>
      <c r="CB12" s="66" t="e">
        <f aca="false">CA12*100%/AH12</f>
        <v>#DIV/0!</v>
      </c>
      <c r="CC12" s="67"/>
      <c r="CD12" s="66" t="e">
        <f aca="false">CC12*100%/AH12</f>
        <v>#DIV/0!</v>
      </c>
      <c r="CE12" s="67"/>
      <c r="CF12" s="66" t="e">
        <f aca="false">CE12*100%/AH12</f>
        <v>#DIV/0!</v>
      </c>
      <c r="CG12" s="67"/>
      <c r="CH12" s="66" t="e">
        <f aca="false">CG12*100%/AH12</f>
        <v>#DIV/0!</v>
      </c>
      <c r="CI12" s="67"/>
      <c r="CJ12" s="66" t="e">
        <f aca="false">CI12*100%/AH12</f>
        <v>#DIV/0!</v>
      </c>
      <c r="CK12" s="65"/>
      <c r="CL12" s="66" t="e">
        <f aca="false">CK12*100%/AH12</f>
        <v>#DIV/0!</v>
      </c>
      <c r="CM12" s="67"/>
      <c r="CN12" s="66" t="e">
        <f aca="false">CM12*100%/AH12</f>
        <v>#DIV/0!</v>
      </c>
      <c r="CO12" s="67"/>
      <c r="CP12" s="66" t="e">
        <f aca="false">CO12*100%/AH12</f>
        <v>#DIV/0!</v>
      </c>
      <c r="CQ12" s="67"/>
      <c r="CR12" s="66" t="e">
        <f aca="false">CQ12*100%/AH12</f>
        <v>#DIV/0!</v>
      </c>
      <c r="CS12" s="67"/>
      <c r="CT12" s="66" t="e">
        <f aca="false">CS12*100%/AH12</f>
        <v>#DIV/0!</v>
      </c>
      <c r="CU12" s="65"/>
      <c r="CV12" s="66" t="e">
        <f aca="false">CU12*100%/AH12</f>
        <v>#DIV/0!</v>
      </c>
      <c r="CW12" s="67"/>
      <c r="CX12" s="66" t="e">
        <f aca="false">CW12*100%/AH12</f>
        <v>#DIV/0!</v>
      </c>
      <c r="CY12" s="67"/>
      <c r="CZ12" s="66" t="e">
        <f aca="false">CY12*100%/AH12</f>
        <v>#DIV/0!</v>
      </c>
      <c r="DA12" s="67"/>
      <c r="DB12" s="66" t="e">
        <f aca="false">DA12*100%/AH12</f>
        <v>#DIV/0!</v>
      </c>
      <c r="DC12" s="67"/>
      <c r="DD12" s="66" t="e">
        <f aca="false">DC12*100%/AH12</f>
        <v>#DIV/0!</v>
      </c>
      <c r="DE12" s="67"/>
      <c r="DF12" s="66" t="e">
        <f aca="false">DE12*100%/AH12</f>
        <v>#DIV/0!</v>
      </c>
      <c r="DG12" s="65"/>
      <c r="DH12" s="66" t="e">
        <f aca="false">DG12*100%/AH12</f>
        <v>#DIV/0!</v>
      </c>
      <c r="DI12" s="67"/>
      <c r="DJ12" s="66" t="e">
        <f aca="false">DI12*100%/AH12</f>
        <v>#DIV/0!</v>
      </c>
      <c r="DK12" s="67"/>
      <c r="DL12" s="66" t="e">
        <f aca="false">DK12*100%/AH12</f>
        <v>#DIV/0!</v>
      </c>
      <c r="DM12" s="67"/>
      <c r="DN12" s="66" t="e">
        <f aca="false">DM12*100%/AH12</f>
        <v>#DIV/0!</v>
      </c>
      <c r="DO12" s="67"/>
      <c r="DP12" s="66" t="e">
        <f aca="false">DO12*100%/AH12</f>
        <v>#DIV/0!</v>
      </c>
      <c r="DQ12" s="67"/>
      <c r="DR12" s="66" t="e">
        <f aca="false">DQ12*100%/AH12</f>
        <v>#DIV/0!</v>
      </c>
      <c r="DS12" s="65"/>
      <c r="DT12" s="66" t="e">
        <f aca="false">DS12*100%/AH12</f>
        <v>#DIV/0!</v>
      </c>
      <c r="DU12" s="67"/>
      <c r="DV12" s="66" t="e">
        <f aca="false">DU12*100%/AH12</f>
        <v>#DIV/0!</v>
      </c>
    </row>
    <row r="13" customFormat="false" ht="108.75" hidden="false" customHeight="true" outlineLevel="0" collapsed="false">
      <c r="A13" s="51"/>
      <c r="B13" s="52" t="n">
        <v>6</v>
      </c>
      <c r="C13" s="55" t="s">
        <v>147</v>
      </c>
      <c r="D13" s="56" t="s">
        <v>148</v>
      </c>
      <c r="E13" s="55" t="s">
        <v>105</v>
      </c>
      <c r="F13" s="56" t="s">
        <v>106</v>
      </c>
      <c r="G13" s="71" t="n">
        <v>32</v>
      </c>
      <c r="H13" s="55" t="s">
        <v>107</v>
      </c>
      <c r="I13" s="74" t="s">
        <v>122</v>
      </c>
      <c r="J13" s="55" t="n">
        <v>4</v>
      </c>
      <c r="K13" s="56" t="s">
        <v>109</v>
      </c>
      <c r="L13" s="55" t="s">
        <v>110</v>
      </c>
      <c r="M13" s="56" t="s">
        <v>111</v>
      </c>
      <c r="N13" s="77"/>
      <c r="O13" s="51"/>
      <c r="P13" s="76"/>
      <c r="Q13" s="77" t="s">
        <v>112</v>
      </c>
      <c r="R13" s="55" t="s">
        <v>113</v>
      </c>
      <c r="S13" s="71" t="s">
        <v>124</v>
      </c>
      <c r="T13" s="88" t="n">
        <v>0</v>
      </c>
      <c r="U13" s="56" t="s">
        <v>115</v>
      </c>
      <c r="V13" s="75" t="s">
        <v>149</v>
      </c>
      <c r="W13" s="77"/>
      <c r="X13" s="85"/>
      <c r="Y13" s="86"/>
      <c r="Z13" s="76"/>
      <c r="AA13" s="77"/>
      <c r="AB13" s="76"/>
      <c r="AC13" s="77"/>
      <c r="AD13" s="87"/>
      <c r="AE13" s="77"/>
      <c r="AF13" s="76"/>
      <c r="AG13" s="63"/>
      <c r="AH13" s="64"/>
      <c r="AI13" s="65"/>
      <c r="AJ13" s="66" t="e">
        <f aca="false">AI13*100%/AH13</f>
        <v>#DIV/0!</v>
      </c>
      <c r="AK13" s="67"/>
      <c r="AL13" s="66" t="e">
        <f aca="false">AK13*100%/AH13</f>
        <v>#DIV/0!</v>
      </c>
      <c r="AM13" s="67"/>
      <c r="AN13" s="66" t="e">
        <f aca="false">AM13*100%/AH13</f>
        <v>#DIV/0!</v>
      </c>
      <c r="AO13" s="67"/>
      <c r="AP13" s="66" t="e">
        <f aca="false">AO13*100%/AH13</f>
        <v>#DIV/0!</v>
      </c>
      <c r="AQ13" s="67"/>
      <c r="AR13" s="66" t="e">
        <f aca="false">AQ13*100%/AH13</f>
        <v>#DIV/0!</v>
      </c>
      <c r="AS13" s="67"/>
      <c r="AT13" s="66" t="e">
        <f aca="false">AS13*100%/AH13</f>
        <v>#DIV/0!</v>
      </c>
      <c r="AU13" s="67"/>
      <c r="AV13" s="66" t="e">
        <f aca="false">AU13*100%/AH13</f>
        <v>#DIV/0!</v>
      </c>
      <c r="AW13" s="67"/>
      <c r="AX13" s="66" t="e">
        <f aca="false">AW13*100%/AH13</f>
        <v>#DIV/0!</v>
      </c>
      <c r="AY13" s="67"/>
      <c r="AZ13" s="66" t="e">
        <f aca="false">AY13*100%/AH13</f>
        <v>#DIV/0!</v>
      </c>
      <c r="BA13" s="65"/>
      <c r="BB13" s="66" t="e">
        <f aca="false">BA13*100%/AH13</f>
        <v>#DIV/0!</v>
      </c>
      <c r="BC13" s="67"/>
      <c r="BD13" s="66" t="e">
        <f aca="false">BC13*100%/AH13</f>
        <v>#DIV/0!</v>
      </c>
      <c r="BE13" s="67"/>
      <c r="BF13" s="66" t="e">
        <f aca="false">BE13*100%/AH13</f>
        <v>#DIV/0!</v>
      </c>
      <c r="BG13" s="67"/>
      <c r="BH13" s="66" t="e">
        <f aca="false">BG13*100%/AH13</f>
        <v>#DIV/0!</v>
      </c>
      <c r="BI13" s="67"/>
      <c r="BJ13" s="66" t="e">
        <f aca="false">BI13*100%/AH13</f>
        <v>#DIV/0!</v>
      </c>
      <c r="BK13" s="67"/>
      <c r="BL13" s="66" t="e">
        <f aca="false">BK13*100%/AH13</f>
        <v>#DIV/0!</v>
      </c>
      <c r="BM13" s="67"/>
      <c r="BN13" s="66" t="e">
        <f aca="false">BM13*100%/AH13</f>
        <v>#DIV/0!</v>
      </c>
      <c r="BO13" s="67"/>
      <c r="BP13" s="66" t="e">
        <f aca="false">BO13*100%/AH13</f>
        <v>#DIV/0!</v>
      </c>
      <c r="BQ13" s="67"/>
      <c r="BR13" s="66" t="e">
        <f aca="false">BQ13*100%/AH13</f>
        <v>#DIV/0!</v>
      </c>
      <c r="BS13" s="67"/>
      <c r="BT13" s="66" t="e">
        <f aca="false">BS13*100%/AH13</f>
        <v>#DIV/0!</v>
      </c>
      <c r="BU13" s="65"/>
      <c r="BV13" s="66" t="e">
        <f aca="false">BU13*100%/AH13</f>
        <v>#DIV/0!</v>
      </c>
      <c r="BW13" s="67"/>
      <c r="BX13" s="66" t="e">
        <f aca="false">BW13*100%/AH13</f>
        <v>#DIV/0!</v>
      </c>
      <c r="BY13" s="67"/>
      <c r="BZ13" s="66" t="e">
        <f aca="false">BY13*100%/AH13</f>
        <v>#DIV/0!</v>
      </c>
      <c r="CA13" s="67"/>
      <c r="CB13" s="66" t="e">
        <f aca="false">CA13*100%/AH13</f>
        <v>#DIV/0!</v>
      </c>
      <c r="CC13" s="67"/>
      <c r="CD13" s="66" t="e">
        <f aca="false">CC13*100%/AH13</f>
        <v>#DIV/0!</v>
      </c>
      <c r="CE13" s="67"/>
      <c r="CF13" s="66" t="e">
        <f aca="false">CE13*100%/AH13</f>
        <v>#DIV/0!</v>
      </c>
      <c r="CG13" s="67"/>
      <c r="CH13" s="66" t="e">
        <f aca="false">CG13*100%/AH13</f>
        <v>#DIV/0!</v>
      </c>
      <c r="CI13" s="67"/>
      <c r="CJ13" s="66" t="e">
        <f aca="false">CI13*100%/AH13</f>
        <v>#DIV/0!</v>
      </c>
      <c r="CK13" s="65"/>
      <c r="CL13" s="66" t="e">
        <f aca="false">CK13*100%/AH13</f>
        <v>#DIV/0!</v>
      </c>
      <c r="CM13" s="67"/>
      <c r="CN13" s="66" t="e">
        <f aca="false">CM13*100%/AH13</f>
        <v>#DIV/0!</v>
      </c>
      <c r="CO13" s="67"/>
      <c r="CP13" s="66" t="e">
        <f aca="false">CO13*100%/AH13</f>
        <v>#DIV/0!</v>
      </c>
      <c r="CQ13" s="67"/>
      <c r="CR13" s="66" t="e">
        <f aca="false">CQ13*100%/AH13</f>
        <v>#DIV/0!</v>
      </c>
      <c r="CS13" s="67"/>
      <c r="CT13" s="66" t="e">
        <f aca="false">CS13*100%/AH13</f>
        <v>#DIV/0!</v>
      </c>
      <c r="CU13" s="65"/>
      <c r="CV13" s="66" t="e">
        <f aca="false">CU13*100%/AH13</f>
        <v>#DIV/0!</v>
      </c>
      <c r="CW13" s="67"/>
      <c r="CX13" s="66" t="e">
        <f aca="false">CW13*100%/AH13</f>
        <v>#DIV/0!</v>
      </c>
      <c r="CY13" s="67"/>
      <c r="CZ13" s="66" t="e">
        <f aca="false">CY13*100%/AH13</f>
        <v>#DIV/0!</v>
      </c>
      <c r="DA13" s="67"/>
      <c r="DB13" s="66" t="e">
        <f aca="false">DA13*100%/AH13</f>
        <v>#DIV/0!</v>
      </c>
      <c r="DC13" s="67"/>
      <c r="DD13" s="66" t="e">
        <f aca="false">DC13*100%/AH13</f>
        <v>#DIV/0!</v>
      </c>
      <c r="DE13" s="67"/>
      <c r="DF13" s="66" t="e">
        <f aca="false">DE13*100%/AH13</f>
        <v>#DIV/0!</v>
      </c>
      <c r="DG13" s="65"/>
      <c r="DH13" s="66" t="e">
        <f aca="false">DG13*100%/AH13</f>
        <v>#DIV/0!</v>
      </c>
      <c r="DI13" s="67"/>
      <c r="DJ13" s="66" t="e">
        <f aca="false">DI13*100%/AH13</f>
        <v>#DIV/0!</v>
      </c>
      <c r="DK13" s="67"/>
      <c r="DL13" s="66" t="e">
        <f aca="false">DK13*100%/AH13</f>
        <v>#DIV/0!</v>
      </c>
      <c r="DM13" s="67"/>
      <c r="DN13" s="66" t="e">
        <f aca="false">DM13*100%/AH13</f>
        <v>#DIV/0!</v>
      </c>
      <c r="DO13" s="67"/>
      <c r="DP13" s="66" t="e">
        <f aca="false">DO13*100%/AH13</f>
        <v>#DIV/0!</v>
      </c>
      <c r="DQ13" s="67"/>
      <c r="DR13" s="66" t="e">
        <f aca="false">DQ13*100%/AH13</f>
        <v>#DIV/0!</v>
      </c>
      <c r="DS13" s="65"/>
      <c r="DT13" s="66" t="e">
        <f aca="false">DS13*100%/AH13</f>
        <v>#DIV/0!</v>
      </c>
      <c r="DU13" s="67"/>
      <c r="DV13" s="66" t="e">
        <f aca="false">DU13*100%/AH13</f>
        <v>#DIV/0!</v>
      </c>
    </row>
    <row r="14" customFormat="false" ht="105.75" hidden="false" customHeight="true" outlineLevel="0" collapsed="false">
      <c r="A14" s="51"/>
      <c r="B14" s="52" t="n">
        <v>7</v>
      </c>
      <c r="C14" s="55" t="s">
        <v>150</v>
      </c>
      <c r="D14" s="56" t="s">
        <v>151</v>
      </c>
      <c r="E14" s="55" t="s">
        <v>105</v>
      </c>
      <c r="F14" s="56" t="s">
        <v>106</v>
      </c>
      <c r="G14" s="74" t="n">
        <v>30</v>
      </c>
      <c r="H14" s="55" t="s">
        <v>107</v>
      </c>
      <c r="I14" s="56" t="s">
        <v>108</v>
      </c>
      <c r="J14" s="75" t="n">
        <v>4</v>
      </c>
      <c r="K14" s="56" t="s">
        <v>109</v>
      </c>
      <c r="L14" s="55" t="s">
        <v>110</v>
      </c>
      <c r="M14" s="56" t="s">
        <v>111</v>
      </c>
      <c r="N14" s="51"/>
      <c r="O14" s="77" t="s">
        <v>112</v>
      </c>
      <c r="P14" s="76"/>
      <c r="Q14" s="77"/>
      <c r="R14" s="55" t="s">
        <v>113</v>
      </c>
      <c r="S14" s="55" t="s">
        <v>114</v>
      </c>
      <c r="T14" s="88" t="n">
        <v>0</v>
      </c>
      <c r="U14" s="56" t="s">
        <v>115</v>
      </c>
      <c r="V14" s="75" t="s">
        <v>152</v>
      </c>
      <c r="W14" s="77"/>
      <c r="X14" s="85"/>
      <c r="Y14" s="86"/>
      <c r="Z14" s="76"/>
      <c r="AA14" s="77"/>
      <c r="AB14" s="76"/>
      <c r="AC14" s="77"/>
      <c r="AD14" s="87"/>
      <c r="AE14" s="77"/>
      <c r="AF14" s="76"/>
      <c r="AG14" s="63"/>
      <c r="AH14" s="82"/>
      <c r="AI14" s="65"/>
      <c r="AJ14" s="66" t="e">
        <f aca="false">AI14*100%/AH14</f>
        <v>#DIV/0!</v>
      </c>
      <c r="AK14" s="67"/>
      <c r="AL14" s="66" t="e">
        <f aca="false">AK14*100%/AH14</f>
        <v>#DIV/0!</v>
      </c>
      <c r="AM14" s="67"/>
      <c r="AN14" s="66" t="e">
        <f aca="false">AM14*100%/AH14</f>
        <v>#DIV/0!</v>
      </c>
      <c r="AO14" s="67"/>
      <c r="AP14" s="66" t="e">
        <f aca="false">AO14*100%/AH14</f>
        <v>#DIV/0!</v>
      </c>
      <c r="AQ14" s="67"/>
      <c r="AR14" s="66" t="e">
        <f aca="false">AQ14*100%/AH14</f>
        <v>#DIV/0!</v>
      </c>
      <c r="AS14" s="67"/>
      <c r="AT14" s="66" t="e">
        <f aca="false">AS14*100%/AH14</f>
        <v>#DIV/0!</v>
      </c>
      <c r="AU14" s="67"/>
      <c r="AV14" s="66" t="e">
        <f aca="false">AU14*100%/AH14</f>
        <v>#DIV/0!</v>
      </c>
      <c r="AW14" s="67"/>
      <c r="AX14" s="66" t="e">
        <f aca="false">AW14*100%/AH14</f>
        <v>#DIV/0!</v>
      </c>
      <c r="AY14" s="67"/>
      <c r="AZ14" s="66" t="e">
        <f aca="false">AY14*100%/AH14</f>
        <v>#DIV/0!</v>
      </c>
      <c r="BA14" s="65"/>
      <c r="BB14" s="66" t="e">
        <f aca="false">BA14*100%/AH14</f>
        <v>#DIV/0!</v>
      </c>
      <c r="BC14" s="67"/>
      <c r="BD14" s="66" t="e">
        <f aca="false">BC14*100%/AH14</f>
        <v>#DIV/0!</v>
      </c>
      <c r="BE14" s="67"/>
      <c r="BF14" s="66" t="e">
        <f aca="false">BE14*100%/AH14</f>
        <v>#DIV/0!</v>
      </c>
      <c r="BG14" s="67"/>
      <c r="BH14" s="66" t="e">
        <f aca="false">BG14*100%/AH14</f>
        <v>#DIV/0!</v>
      </c>
      <c r="BI14" s="67"/>
      <c r="BJ14" s="66" t="e">
        <f aca="false">BI14*100%/AH14</f>
        <v>#DIV/0!</v>
      </c>
      <c r="BK14" s="67"/>
      <c r="BL14" s="66" t="e">
        <f aca="false">BK14*100%/AH14</f>
        <v>#DIV/0!</v>
      </c>
      <c r="BM14" s="67"/>
      <c r="BN14" s="66" t="e">
        <f aca="false">BM14*100%/AH14</f>
        <v>#DIV/0!</v>
      </c>
      <c r="BO14" s="67"/>
      <c r="BP14" s="66" t="e">
        <f aca="false">BO14*100%/AH14</f>
        <v>#DIV/0!</v>
      </c>
      <c r="BQ14" s="67"/>
      <c r="BR14" s="66" t="e">
        <f aca="false">BQ14*100%/AH14</f>
        <v>#DIV/0!</v>
      </c>
      <c r="BS14" s="67"/>
      <c r="BT14" s="66" t="e">
        <f aca="false">BS14*100%/AH14</f>
        <v>#DIV/0!</v>
      </c>
      <c r="BU14" s="65"/>
      <c r="BV14" s="66" t="e">
        <f aca="false">BU14*100%/AH14</f>
        <v>#DIV/0!</v>
      </c>
      <c r="BW14" s="67"/>
      <c r="BX14" s="66" t="e">
        <f aca="false">BW14*100%/AH14</f>
        <v>#DIV/0!</v>
      </c>
      <c r="BY14" s="67"/>
      <c r="BZ14" s="66" t="e">
        <f aca="false">BY14*100%/AH14</f>
        <v>#DIV/0!</v>
      </c>
      <c r="CA14" s="67"/>
      <c r="CB14" s="66" t="e">
        <f aca="false">CA14*100%/AH14</f>
        <v>#DIV/0!</v>
      </c>
      <c r="CC14" s="67"/>
      <c r="CD14" s="66" t="e">
        <f aca="false">CC14*100%/AH14</f>
        <v>#DIV/0!</v>
      </c>
      <c r="CE14" s="67"/>
      <c r="CF14" s="66" t="e">
        <f aca="false">CE14*100%/AH14</f>
        <v>#DIV/0!</v>
      </c>
      <c r="CG14" s="67"/>
      <c r="CH14" s="66" t="e">
        <f aca="false">CG14*100%/AH14</f>
        <v>#DIV/0!</v>
      </c>
      <c r="CI14" s="67"/>
      <c r="CJ14" s="66" t="e">
        <f aca="false">CI14*100%/AH14</f>
        <v>#DIV/0!</v>
      </c>
      <c r="CK14" s="65"/>
      <c r="CL14" s="66" t="e">
        <f aca="false">CK14*100%/AH14</f>
        <v>#DIV/0!</v>
      </c>
      <c r="CM14" s="67"/>
      <c r="CN14" s="66" t="e">
        <f aca="false">CM14*100%/AH14</f>
        <v>#DIV/0!</v>
      </c>
      <c r="CO14" s="67"/>
      <c r="CP14" s="66" t="e">
        <f aca="false">CO14*100%/AH14</f>
        <v>#DIV/0!</v>
      </c>
      <c r="CQ14" s="67"/>
      <c r="CR14" s="66" t="e">
        <f aca="false">CQ14*100%/AH14</f>
        <v>#DIV/0!</v>
      </c>
      <c r="CS14" s="67"/>
      <c r="CT14" s="66" t="e">
        <f aca="false">CS14*100%/AH14</f>
        <v>#DIV/0!</v>
      </c>
      <c r="CU14" s="65"/>
      <c r="CV14" s="66" t="e">
        <f aca="false">CU14*100%/AH14</f>
        <v>#DIV/0!</v>
      </c>
      <c r="CW14" s="67"/>
      <c r="CX14" s="66" t="e">
        <f aca="false">CW14*100%/AH14</f>
        <v>#DIV/0!</v>
      </c>
      <c r="CY14" s="67"/>
      <c r="CZ14" s="66" t="e">
        <f aca="false">CY14*100%/AH14</f>
        <v>#DIV/0!</v>
      </c>
      <c r="DA14" s="67"/>
      <c r="DB14" s="66" t="e">
        <f aca="false">DA14*100%/AH14</f>
        <v>#DIV/0!</v>
      </c>
      <c r="DC14" s="67"/>
      <c r="DD14" s="66" t="e">
        <f aca="false">DC14*100%/AH14</f>
        <v>#DIV/0!</v>
      </c>
      <c r="DE14" s="67"/>
      <c r="DF14" s="66" t="e">
        <f aca="false">DE14*100%/AH14</f>
        <v>#DIV/0!</v>
      </c>
      <c r="DG14" s="65"/>
      <c r="DH14" s="66" t="e">
        <f aca="false">DG14*100%/AH14</f>
        <v>#DIV/0!</v>
      </c>
      <c r="DI14" s="67"/>
      <c r="DJ14" s="66" t="e">
        <f aca="false">DI14*100%/AH14</f>
        <v>#DIV/0!</v>
      </c>
      <c r="DK14" s="67"/>
      <c r="DL14" s="66" t="e">
        <f aca="false">DK14*100%/AH14</f>
        <v>#DIV/0!</v>
      </c>
      <c r="DM14" s="67"/>
      <c r="DN14" s="66" t="e">
        <f aca="false">DM14*100%/AH14</f>
        <v>#DIV/0!</v>
      </c>
      <c r="DO14" s="67"/>
      <c r="DP14" s="66" t="e">
        <f aca="false">DO14*100%/AH14</f>
        <v>#DIV/0!</v>
      </c>
      <c r="DQ14" s="67"/>
      <c r="DR14" s="66" t="e">
        <f aca="false">DQ14*100%/AH14</f>
        <v>#DIV/0!</v>
      </c>
      <c r="DS14" s="65"/>
      <c r="DT14" s="66" t="e">
        <f aca="false">DS14*100%/AH14</f>
        <v>#DIV/0!</v>
      </c>
      <c r="DU14" s="67"/>
      <c r="DV14" s="66" t="e">
        <f aca="false">DU14*100%/AH14</f>
        <v>#DIV/0!</v>
      </c>
    </row>
    <row r="15" customFormat="false" ht="86.25" hidden="false" customHeight="true" outlineLevel="0" collapsed="false">
      <c r="A15" s="76" t="s">
        <v>153</v>
      </c>
      <c r="B15" s="52" t="n">
        <v>8</v>
      </c>
      <c r="C15" s="55" t="s">
        <v>154</v>
      </c>
      <c r="D15" s="56" t="s">
        <v>155</v>
      </c>
      <c r="E15" s="73" t="s">
        <v>105</v>
      </c>
      <c r="F15" s="75" t="s">
        <v>156</v>
      </c>
      <c r="G15" s="74" t="n">
        <v>22</v>
      </c>
      <c r="H15" s="75" t="s">
        <v>107</v>
      </c>
      <c r="I15" s="74" t="s">
        <v>157</v>
      </c>
      <c r="J15" s="75" t="n">
        <v>4</v>
      </c>
      <c r="K15" s="74" t="s">
        <v>123</v>
      </c>
      <c r="L15" s="75" t="s">
        <v>158</v>
      </c>
      <c r="M15" s="74" t="s">
        <v>159</v>
      </c>
      <c r="N15" s="76"/>
      <c r="O15" s="77" t="s">
        <v>112</v>
      </c>
      <c r="P15" s="76"/>
      <c r="Q15" s="77"/>
      <c r="R15" s="75" t="s">
        <v>160</v>
      </c>
      <c r="S15" s="74" t="s">
        <v>114</v>
      </c>
      <c r="T15" s="88" t="n">
        <v>0</v>
      </c>
      <c r="U15" s="74" t="s">
        <v>161</v>
      </c>
      <c r="V15" s="75" t="s">
        <v>162</v>
      </c>
      <c r="W15" s="77"/>
      <c r="X15" s="85"/>
      <c r="Y15" s="86"/>
      <c r="Z15" s="76"/>
      <c r="AA15" s="77"/>
      <c r="AB15" s="76"/>
      <c r="AC15" s="77"/>
      <c r="AD15" s="87"/>
      <c r="AE15" s="77"/>
      <c r="AF15" s="76"/>
      <c r="AG15" s="63"/>
      <c r="AH15" s="64"/>
      <c r="AI15" s="65"/>
      <c r="AJ15" s="66" t="e">
        <f aca="false">AI15*100%/AH15</f>
        <v>#DIV/0!</v>
      </c>
      <c r="AK15" s="67"/>
      <c r="AL15" s="66" t="e">
        <f aca="false">AK15*100%/AH15</f>
        <v>#DIV/0!</v>
      </c>
      <c r="AM15" s="67"/>
      <c r="AN15" s="66" t="e">
        <f aca="false">AM15*100%/AH15</f>
        <v>#DIV/0!</v>
      </c>
      <c r="AO15" s="67"/>
      <c r="AP15" s="66" t="e">
        <f aca="false">AO15*100%/AH15</f>
        <v>#DIV/0!</v>
      </c>
      <c r="AQ15" s="67"/>
      <c r="AR15" s="66" t="e">
        <f aca="false">AQ15*100%/AH15</f>
        <v>#DIV/0!</v>
      </c>
      <c r="AS15" s="67"/>
      <c r="AT15" s="66" t="e">
        <f aca="false">AS15*100%/AH15</f>
        <v>#DIV/0!</v>
      </c>
      <c r="AU15" s="67"/>
      <c r="AV15" s="66" t="e">
        <f aca="false">AU15*100%/AH15</f>
        <v>#DIV/0!</v>
      </c>
      <c r="AW15" s="67"/>
      <c r="AX15" s="66" t="e">
        <f aca="false">AW15*100%/AH15</f>
        <v>#DIV/0!</v>
      </c>
      <c r="AY15" s="67"/>
      <c r="AZ15" s="66" t="e">
        <f aca="false">AY15*100%/AH15</f>
        <v>#DIV/0!</v>
      </c>
      <c r="BA15" s="65"/>
      <c r="BB15" s="66" t="e">
        <f aca="false">BA15*100%/AH15</f>
        <v>#DIV/0!</v>
      </c>
      <c r="BC15" s="67"/>
      <c r="BD15" s="66" t="e">
        <f aca="false">BC15*100%/AH15</f>
        <v>#DIV/0!</v>
      </c>
      <c r="BE15" s="67"/>
      <c r="BF15" s="66" t="e">
        <f aca="false">BE15*100%/AH15</f>
        <v>#DIV/0!</v>
      </c>
      <c r="BG15" s="67"/>
      <c r="BH15" s="66" t="e">
        <f aca="false">BG15*100%/AH15</f>
        <v>#DIV/0!</v>
      </c>
      <c r="BI15" s="67"/>
      <c r="BJ15" s="66" t="e">
        <f aca="false">BI15*100%/AH15</f>
        <v>#DIV/0!</v>
      </c>
      <c r="BK15" s="67"/>
      <c r="BL15" s="66" t="e">
        <f aca="false">BK15*100%/AH15</f>
        <v>#DIV/0!</v>
      </c>
      <c r="BM15" s="67"/>
      <c r="BN15" s="66" t="e">
        <f aca="false">BM15*100%/AH15</f>
        <v>#DIV/0!</v>
      </c>
      <c r="BO15" s="67"/>
      <c r="BP15" s="66" t="e">
        <f aca="false">BO15*100%/AH15</f>
        <v>#DIV/0!</v>
      </c>
      <c r="BQ15" s="67"/>
      <c r="BR15" s="66" t="e">
        <f aca="false">BQ15*100%/AH15</f>
        <v>#DIV/0!</v>
      </c>
      <c r="BS15" s="67"/>
      <c r="BT15" s="66" t="e">
        <f aca="false">BS15*100%/AH15</f>
        <v>#DIV/0!</v>
      </c>
      <c r="BU15" s="65"/>
      <c r="BV15" s="66" t="e">
        <f aca="false">BU15*100%/AH15</f>
        <v>#DIV/0!</v>
      </c>
      <c r="BW15" s="67"/>
      <c r="BX15" s="66" t="e">
        <f aca="false">BW15*100%/AH15</f>
        <v>#DIV/0!</v>
      </c>
      <c r="BY15" s="67"/>
      <c r="BZ15" s="66" t="e">
        <f aca="false">BY15*100%/AH15</f>
        <v>#DIV/0!</v>
      </c>
      <c r="CA15" s="67"/>
      <c r="CB15" s="66" t="e">
        <f aca="false">CA15*100%/AH15</f>
        <v>#DIV/0!</v>
      </c>
      <c r="CC15" s="67"/>
      <c r="CD15" s="66" t="e">
        <f aca="false">CC15*100%/AH15</f>
        <v>#DIV/0!</v>
      </c>
      <c r="CE15" s="67"/>
      <c r="CF15" s="66" t="e">
        <f aca="false">CE15*100%/AH15</f>
        <v>#DIV/0!</v>
      </c>
      <c r="CG15" s="67"/>
      <c r="CH15" s="66" t="e">
        <f aca="false">CG15*100%/AH15</f>
        <v>#DIV/0!</v>
      </c>
      <c r="CI15" s="67"/>
      <c r="CJ15" s="66" t="e">
        <f aca="false">CI15*100%/AH15</f>
        <v>#DIV/0!</v>
      </c>
      <c r="CK15" s="65"/>
      <c r="CL15" s="66" t="e">
        <f aca="false">CK15*100%/AH15</f>
        <v>#DIV/0!</v>
      </c>
      <c r="CM15" s="67"/>
      <c r="CN15" s="66" t="e">
        <f aca="false">CM15*100%/AH15</f>
        <v>#DIV/0!</v>
      </c>
      <c r="CO15" s="67"/>
      <c r="CP15" s="66" t="e">
        <f aca="false">CO15*100%/AH15</f>
        <v>#DIV/0!</v>
      </c>
      <c r="CQ15" s="67"/>
      <c r="CR15" s="66" t="e">
        <f aca="false">CQ15*100%/AH15</f>
        <v>#DIV/0!</v>
      </c>
      <c r="CS15" s="67"/>
      <c r="CT15" s="66" t="e">
        <f aca="false">CS15*100%/AH15</f>
        <v>#DIV/0!</v>
      </c>
      <c r="CU15" s="65"/>
      <c r="CV15" s="66" t="e">
        <f aca="false">CU15*100%/AH15</f>
        <v>#DIV/0!</v>
      </c>
      <c r="CW15" s="67"/>
      <c r="CX15" s="66" t="e">
        <f aca="false">CW15*100%/AH15</f>
        <v>#DIV/0!</v>
      </c>
      <c r="CY15" s="67"/>
      <c r="CZ15" s="66" t="e">
        <f aca="false">CY15*100%/AH15</f>
        <v>#DIV/0!</v>
      </c>
      <c r="DA15" s="67"/>
      <c r="DB15" s="66" t="e">
        <f aca="false">DA15*100%/AH15</f>
        <v>#DIV/0!</v>
      </c>
      <c r="DC15" s="67"/>
      <c r="DD15" s="66" t="e">
        <f aca="false">DC15*100%/AH15</f>
        <v>#DIV/0!</v>
      </c>
      <c r="DE15" s="67"/>
      <c r="DF15" s="66" t="e">
        <f aca="false">DE15*100%/AH15</f>
        <v>#DIV/0!</v>
      </c>
      <c r="DG15" s="65"/>
      <c r="DH15" s="66" t="e">
        <f aca="false">DG15*100%/AH15</f>
        <v>#DIV/0!</v>
      </c>
      <c r="DI15" s="67"/>
      <c r="DJ15" s="66" t="e">
        <f aca="false">DI15*100%/AH15</f>
        <v>#DIV/0!</v>
      </c>
      <c r="DK15" s="67"/>
      <c r="DL15" s="66" t="e">
        <f aca="false">DK15*100%/AH15</f>
        <v>#DIV/0!</v>
      </c>
      <c r="DM15" s="67"/>
      <c r="DN15" s="66" t="e">
        <f aca="false">DM15*100%/AH15</f>
        <v>#DIV/0!</v>
      </c>
      <c r="DO15" s="67"/>
      <c r="DP15" s="66" t="e">
        <f aca="false">DO15*100%/AH15</f>
        <v>#DIV/0!</v>
      </c>
      <c r="DQ15" s="67"/>
      <c r="DR15" s="66" t="e">
        <f aca="false">DQ15*100%/AH15</f>
        <v>#DIV/0!</v>
      </c>
      <c r="DS15" s="65"/>
      <c r="DT15" s="66" t="e">
        <f aca="false">DS15*100%/AH15</f>
        <v>#DIV/0!</v>
      </c>
      <c r="DU15" s="67"/>
      <c r="DV15" s="66" t="e">
        <f aca="false">DU15*100%/AH15</f>
        <v>#DIV/0!</v>
      </c>
    </row>
    <row r="16" customFormat="false" ht="93.75" hidden="false" customHeight="true" outlineLevel="0" collapsed="false">
      <c r="A16" s="76" t="s">
        <v>163</v>
      </c>
      <c r="B16" s="52" t="n">
        <v>9</v>
      </c>
      <c r="C16" s="55" t="s">
        <v>164</v>
      </c>
      <c r="D16" s="56" t="s">
        <v>165</v>
      </c>
      <c r="E16" s="55" t="s">
        <v>166</v>
      </c>
      <c r="F16" s="75" t="s">
        <v>156</v>
      </c>
      <c r="G16" s="55" t="n">
        <v>50</v>
      </c>
      <c r="H16" s="75" t="s">
        <v>107</v>
      </c>
      <c r="I16" s="74" t="s">
        <v>157</v>
      </c>
      <c r="J16" s="75" t="n">
        <v>4</v>
      </c>
      <c r="K16" s="55" t="s">
        <v>123</v>
      </c>
      <c r="L16" s="75" t="s">
        <v>158</v>
      </c>
      <c r="M16" s="74" t="s">
        <v>159</v>
      </c>
      <c r="N16" s="51"/>
      <c r="O16" s="51" t="s">
        <v>112</v>
      </c>
      <c r="P16" s="51"/>
      <c r="Q16" s="51"/>
      <c r="R16" s="75" t="s">
        <v>160</v>
      </c>
      <c r="S16" s="55" t="s">
        <v>114</v>
      </c>
      <c r="T16" s="88" t="n">
        <v>0</v>
      </c>
      <c r="U16" s="74" t="s">
        <v>161</v>
      </c>
      <c r="V16" s="55" t="s">
        <v>167</v>
      </c>
      <c r="W16" s="77"/>
      <c r="X16" s="85"/>
      <c r="Y16" s="86"/>
      <c r="Z16" s="76"/>
      <c r="AA16" s="77"/>
      <c r="AB16" s="76"/>
      <c r="AC16" s="77"/>
      <c r="AD16" s="87"/>
      <c r="AE16" s="77"/>
      <c r="AF16" s="76"/>
      <c r="AG16" s="63"/>
      <c r="AH16" s="82"/>
      <c r="AI16" s="65"/>
      <c r="AJ16" s="66" t="e">
        <f aca="false">AI16*100%/AH16</f>
        <v>#DIV/0!</v>
      </c>
      <c r="AK16" s="67"/>
      <c r="AL16" s="66" t="e">
        <f aca="false">AK16*100%/AH16</f>
        <v>#DIV/0!</v>
      </c>
      <c r="AM16" s="67"/>
      <c r="AN16" s="66" t="e">
        <f aca="false">AM16*100%/AH16</f>
        <v>#DIV/0!</v>
      </c>
      <c r="AO16" s="67"/>
      <c r="AP16" s="66" t="e">
        <f aca="false">AO16*100%/AH16</f>
        <v>#DIV/0!</v>
      </c>
      <c r="AQ16" s="67"/>
      <c r="AR16" s="66" t="e">
        <f aca="false">AQ16*100%/AH16</f>
        <v>#DIV/0!</v>
      </c>
      <c r="AS16" s="67"/>
      <c r="AT16" s="66" t="e">
        <f aca="false">AS16*100%/AH16</f>
        <v>#DIV/0!</v>
      </c>
      <c r="AU16" s="67"/>
      <c r="AV16" s="66" t="e">
        <f aca="false">AU16*100%/AH16</f>
        <v>#DIV/0!</v>
      </c>
      <c r="AW16" s="67"/>
      <c r="AX16" s="66" t="e">
        <f aca="false">AW16*100%/AH16</f>
        <v>#DIV/0!</v>
      </c>
      <c r="AY16" s="67"/>
      <c r="AZ16" s="66" t="e">
        <f aca="false">AY16*100%/AH16</f>
        <v>#DIV/0!</v>
      </c>
      <c r="BA16" s="65"/>
      <c r="BB16" s="66" t="e">
        <f aca="false">BA16*100%/AH16</f>
        <v>#DIV/0!</v>
      </c>
      <c r="BC16" s="67"/>
      <c r="BD16" s="66" t="e">
        <f aca="false">BC16*100%/AH16</f>
        <v>#DIV/0!</v>
      </c>
      <c r="BE16" s="67"/>
      <c r="BF16" s="66" t="e">
        <f aca="false">BE16*100%/AH16</f>
        <v>#DIV/0!</v>
      </c>
      <c r="BG16" s="67"/>
      <c r="BH16" s="66" t="e">
        <f aca="false">BG16*100%/AH16</f>
        <v>#DIV/0!</v>
      </c>
      <c r="BI16" s="67"/>
      <c r="BJ16" s="66" t="e">
        <f aca="false">BI16*100%/AH16</f>
        <v>#DIV/0!</v>
      </c>
      <c r="BK16" s="67"/>
      <c r="BL16" s="66" t="e">
        <f aca="false">BK16*100%/AH16</f>
        <v>#DIV/0!</v>
      </c>
      <c r="BM16" s="67"/>
      <c r="BN16" s="66" t="e">
        <f aca="false">BM16*100%/AH16</f>
        <v>#DIV/0!</v>
      </c>
      <c r="BO16" s="67"/>
      <c r="BP16" s="66" t="e">
        <f aca="false">BO16*100%/AH16</f>
        <v>#DIV/0!</v>
      </c>
      <c r="BQ16" s="67"/>
      <c r="BR16" s="66" t="e">
        <f aca="false">BQ16*100%/AH16</f>
        <v>#DIV/0!</v>
      </c>
      <c r="BS16" s="67"/>
      <c r="BT16" s="66" t="e">
        <f aca="false">BS16*100%/AH16</f>
        <v>#DIV/0!</v>
      </c>
      <c r="BU16" s="65"/>
      <c r="BV16" s="66" t="e">
        <f aca="false">BU16*100%/AH16</f>
        <v>#DIV/0!</v>
      </c>
      <c r="BW16" s="67"/>
      <c r="BX16" s="66" t="e">
        <f aca="false">BW16*100%/AH16</f>
        <v>#DIV/0!</v>
      </c>
      <c r="BY16" s="67"/>
      <c r="BZ16" s="66" t="e">
        <f aca="false">BY16*100%/AH16</f>
        <v>#DIV/0!</v>
      </c>
      <c r="CA16" s="67"/>
      <c r="CB16" s="66" t="e">
        <f aca="false">CA16*100%/AH16</f>
        <v>#DIV/0!</v>
      </c>
      <c r="CC16" s="67"/>
      <c r="CD16" s="66" t="e">
        <f aca="false">CC16*100%/AH16</f>
        <v>#DIV/0!</v>
      </c>
      <c r="CE16" s="67"/>
      <c r="CF16" s="66" t="e">
        <f aca="false">CE16*100%/AH16</f>
        <v>#DIV/0!</v>
      </c>
      <c r="CG16" s="67"/>
      <c r="CH16" s="66" t="e">
        <f aca="false">CG16*100%/AH16</f>
        <v>#DIV/0!</v>
      </c>
      <c r="CI16" s="67"/>
      <c r="CJ16" s="66" t="e">
        <f aca="false">CI16*100%/AH16</f>
        <v>#DIV/0!</v>
      </c>
      <c r="CK16" s="65"/>
      <c r="CL16" s="66" t="e">
        <f aca="false">CK16*100%/AH16</f>
        <v>#DIV/0!</v>
      </c>
      <c r="CM16" s="67"/>
      <c r="CN16" s="66" t="e">
        <f aca="false">CM16*100%/AH16</f>
        <v>#DIV/0!</v>
      </c>
      <c r="CO16" s="67"/>
      <c r="CP16" s="66" t="e">
        <f aca="false">CO16*100%/AH16</f>
        <v>#DIV/0!</v>
      </c>
      <c r="CQ16" s="67"/>
      <c r="CR16" s="66" t="e">
        <f aca="false">CQ16*100%/AH16</f>
        <v>#DIV/0!</v>
      </c>
      <c r="CS16" s="67"/>
      <c r="CT16" s="66" t="e">
        <f aca="false">CS16*100%/AH16</f>
        <v>#DIV/0!</v>
      </c>
      <c r="CU16" s="65"/>
      <c r="CV16" s="66" t="e">
        <f aca="false">CU16*100%/AH16</f>
        <v>#DIV/0!</v>
      </c>
      <c r="CW16" s="67"/>
      <c r="CX16" s="66" t="e">
        <f aca="false">CW16*100%/AH16</f>
        <v>#DIV/0!</v>
      </c>
      <c r="CY16" s="67"/>
      <c r="CZ16" s="66" t="e">
        <f aca="false">CY16*100%/AH16</f>
        <v>#DIV/0!</v>
      </c>
      <c r="DA16" s="67"/>
      <c r="DB16" s="66" t="e">
        <f aca="false">DA16*100%/AH16</f>
        <v>#DIV/0!</v>
      </c>
      <c r="DC16" s="67"/>
      <c r="DD16" s="66" t="e">
        <f aca="false">DC16*100%/AH16</f>
        <v>#DIV/0!</v>
      </c>
      <c r="DE16" s="67"/>
      <c r="DF16" s="66" t="e">
        <f aca="false">DE16*100%/AH16</f>
        <v>#DIV/0!</v>
      </c>
      <c r="DG16" s="65"/>
      <c r="DH16" s="66" t="e">
        <f aca="false">DG16*100%/AH16</f>
        <v>#DIV/0!</v>
      </c>
      <c r="DI16" s="67"/>
      <c r="DJ16" s="66" t="e">
        <f aca="false">DI16*100%/AH16</f>
        <v>#DIV/0!</v>
      </c>
      <c r="DK16" s="67"/>
      <c r="DL16" s="66" t="e">
        <f aca="false">DK16*100%/AH16</f>
        <v>#DIV/0!</v>
      </c>
      <c r="DM16" s="67"/>
      <c r="DN16" s="66" t="e">
        <f aca="false">DM16*100%/AH16</f>
        <v>#DIV/0!</v>
      </c>
      <c r="DO16" s="67"/>
      <c r="DP16" s="66" t="e">
        <f aca="false">DO16*100%/AH16</f>
        <v>#DIV/0!</v>
      </c>
      <c r="DQ16" s="67"/>
      <c r="DR16" s="66" t="e">
        <f aca="false">DQ16*100%/AH16</f>
        <v>#DIV/0!</v>
      </c>
      <c r="DS16" s="65"/>
      <c r="DT16" s="66" t="e">
        <f aca="false">DS16*100%/AH16</f>
        <v>#DIV/0!</v>
      </c>
      <c r="DU16" s="67"/>
      <c r="DV16" s="66" t="e">
        <f aca="false">DU16*100%/AH16</f>
        <v>#DIV/0!</v>
      </c>
    </row>
    <row r="17" customFormat="false" ht="86.25" hidden="false" customHeight="true" outlineLevel="0" collapsed="false">
      <c r="A17" s="51" t="s">
        <v>168</v>
      </c>
      <c r="B17" s="52" t="n">
        <v>10</v>
      </c>
      <c r="C17" s="55" t="s">
        <v>169</v>
      </c>
      <c r="D17" s="55" t="s">
        <v>170</v>
      </c>
      <c r="E17" s="55" t="s">
        <v>166</v>
      </c>
      <c r="F17" s="55" t="s">
        <v>171</v>
      </c>
      <c r="G17" s="55" t="n">
        <v>40</v>
      </c>
      <c r="H17" s="75" t="s">
        <v>107</v>
      </c>
      <c r="I17" s="55" t="s">
        <v>172</v>
      </c>
      <c r="J17" s="55" t="n">
        <v>4</v>
      </c>
      <c r="K17" s="55" t="s">
        <v>109</v>
      </c>
      <c r="L17" s="55" t="s">
        <v>110</v>
      </c>
      <c r="M17" s="55" t="s">
        <v>173</v>
      </c>
      <c r="N17" s="51" t="s">
        <v>112</v>
      </c>
      <c r="O17" s="55"/>
      <c r="P17" s="55"/>
      <c r="Q17" s="55"/>
      <c r="R17" s="55" t="s">
        <v>113</v>
      </c>
      <c r="S17" s="55" t="s">
        <v>124</v>
      </c>
      <c r="T17" s="88" t="n">
        <v>0</v>
      </c>
      <c r="U17" s="55" t="s">
        <v>174</v>
      </c>
      <c r="V17" s="55" t="s">
        <v>175</v>
      </c>
      <c r="W17" s="77"/>
      <c r="X17" s="85"/>
      <c r="Y17" s="86" t="s">
        <v>176</v>
      </c>
      <c r="Z17" s="76"/>
      <c r="AA17" s="77"/>
      <c r="AB17" s="76"/>
      <c r="AC17" s="77"/>
      <c r="AD17" s="87"/>
      <c r="AE17" s="77"/>
      <c r="AF17" s="76"/>
      <c r="AG17" s="63"/>
      <c r="AH17" s="64"/>
      <c r="AI17" s="65"/>
      <c r="AJ17" s="66" t="e">
        <f aca="false">AI17*100%/AH17</f>
        <v>#DIV/0!</v>
      </c>
      <c r="AK17" s="67"/>
      <c r="AL17" s="66" t="e">
        <f aca="false">AK17*100%/AH17</f>
        <v>#DIV/0!</v>
      </c>
      <c r="AM17" s="67"/>
      <c r="AN17" s="66" t="e">
        <f aca="false">AM17*100%/AH17</f>
        <v>#DIV/0!</v>
      </c>
      <c r="AO17" s="67"/>
      <c r="AP17" s="66" t="e">
        <f aca="false">AO17*100%/AH17</f>
        <v>#DIV/0!</v>
      </c>
      <c r="AQ17" s="67"/>
      <c r="AR17" s="66" t="e">
        <f aca="false">AQ17*100%/AH17</f>
        <v>#DIV/0!</v>
      </c>
      <c r="AS17" s="67"/>
      <c r="AT17" s="66" t="e">
        <f aca="false">AS17*100%/AH17</f>
        <v>#DIV/0!</v>
      </c>
      <c r="AU17" s="67"/>
      <c r="AV17" s="66" t="e">
        <f aca="false">AU17*100%/AH17</f>
        <v>#DIV/0!</v>
      </c>
      <c r="AW17" s="67"/>
      <c r="AX17" s="66" t="e">
        <f aca="false">AW17*100%/AH17</f>
        <v>#DIV/0!</v>
      </c>
      <c r="AY17" s="67"/>
      <c r="AZ17" s="66" t="e">
        <f aca="false">AY17*100%/AH17</f>
        <v>#DIV/0!</v>
      </c>
      <c r="BA17" s="65"/>
      <c r="BB17" s="66" t="e">
        <f aca="false">BA17*100%/AH17</f>
        <v>#DIV/0!</v>
      </c>
      <c r="BC17" s="67"/>
      <c r="BD17" s="66" t="e">
        <f aca="false">BC17*100%/AH17</f>
        <v>#DIV/0!</v>
      </c>
      <c r="BE17" s="67"/>
      <c r="BF17" s="66" t="e">
        <f aca="false">BE17*100%/AH17</f>
        <v>#DIV/0!</v>
      </c>
      <c r="BG17" s="67"/>
      <c r="BH17" s="66" t="e">
        <f aca="false">BG17*100%/AH17</f>
        <v>#DIV/0!</v>
      </c>
      <c r="BI17" s="67"/>
      <c r="BJ17" s="66" t="e">
        <f aca="false">BI17*100%/AH17</f>
        <v>#DIV/0!</v>
      </c>
      <c r="BK17" s="67"/>
      <c r="BL17" s="66" t="e">
        <f aca="false">BK17*100%/AH17</f>
        <v>#DIV/0!</v>
      </c>
      <c r="BM17" s="67"/>
      <c r="BN17" s="66" t="e">
        <f aca="false">BM17*100%/AH17</f>
        <v>#DIV/0!</v>
      </c>
      <c r="BO17" s="67"/>
      <c r="BP17" s="66" t="e">
        <f aca="false">BO17*100%/AH17</f>
        <v>#DIV/0!</v>
      </c>
      <c r="BQ17" s="67"/>
      <c r="BR17" s="66" t="e">
        <f aca="false">BQ17*100%/AH17</f>
        <v>#DIV/0!</v>
      </c>
      <c r="BS17" s="67"/>
      <c r="BT17" s="66" t="e">
        <f aca="false">BS17*100%/AH17</f>
        <v>#DIV/0!</v>
      </c>
      <c r="BU17" s="65"/>
      <c r="BV17" s="66" t="e">
        <f aca="false">BU17*100%/AH17</f>
        <v>#DIV/0!</v>
      </c>
      <c r="BW17" s="67"/>
      <c r="BX17" s="66" t="e">
        <f aca="false">BW17*100%/AH17</f>
        <v>#DIV/0!</v>
      </c>
      <c r="BY17" s="67"/>
      <c r="BZ17" s="66" t="e">
        <f aca="false">BY17*100%/AH17</f>
        <v>#DIV/0!</v>
      </c>
      <c r="CA17" s="67"/>
      <c r="CB17" s="66" t="e">
        <f aca="false">CA17*100%/AH17</f>
        <v>#DIV/0!</v>
      </c>
      <c r="CC17" s="67"/>
      <c r="CD17" s="66" t="e">
        <f aca="false">CC17*100%/AH17</f>
        <v>#DIV/0!</v>
      </c>
      <c r="CE17" s="67"/>
      <c r="CF17" s="66" t="e">
        <f aca="false">CE17*100%/AH17</f>
        <v>#DIV/0!</v>
      </c>
      <c r="CG17" s="67"/>
      <c r="CH17" s="66" t="e">
        <f aca="false">CG17*100%/AH17</f>
        <v>#DIV/0!</v>
      </c>
      <c r="CI17" s="67"/>
      <c r="CJ17" s="66" t="e">
        <f aca="false">CI17*100%/AH17</f>
        <v>#DIV/0!</v>
      </c>
      <c r="CK17" s="65"/>
      <c r="CL17" s="66" t="e">
        <f aca="false">CK17*100%/AH17</f>
        <v>#DIV/0!</v>
      </c>
      <c r="CM17" s="67"/>
      <c r="CN17" s="66" t="e">
        <f aca="false">CM17*100%/AH17</f>
        <v>#DIV/0!</v>
      </c>
      <c r="CO17" s="67"/>
      <c r="CP17" s="66" t="e">
        <f aca="false">CO17*100%/AH17</f>
        <v>#DIV/0!</v>
      </c>
      <c r="CQ17" s="67"/>
      <c r="CR17" s="66" t="e">
        <f aca="false">CQ17*100%/AH17</f>
        <v>#DIV/0!</v>
      </c>
      <c r="CS17" s="67"/>
      <c r="CT17" s="66" t="e">
        <f aca="false">CS17*100%/AH17</f>
        <v>#DIV/0!</v>
      </c>
      <c r="CU17" s="65"/>
      <c r="CV17" s="66" t="e">
        <f aca="false">CU17*100%/AH17</f>
        <v>#DIV/0!</v>
      </c>
      <c r="CW17" s="67"/>
      <c r="CX17" s="66" t="e">
        <f aca="false">CW17*100%/AH17</f>
        <v>#DIV/0!</v>
      </c>
      <c r="CY17" s="67"/>
      <c r="CZ17" s="66" t="e">
        <f aca="false">CY17*100%/AH17</f>
        <v>#DIV/0!</v>
      </c>
      <c r="DA17" s="67"/>
      <c r="DB17" s="66" t="e">
        <f aca="false">DA17*100%/AH17</f>
        <v>#DIV/0!</v>
      </c>
      <c r="DC17" s="67"/>
      <c r="DD17" s="66" t="e">
        <f aca="false">DC17*100%/AH17</f>
        <v>#DIV/0!</v>
      </c>
      <c r="DE17" s="67"/>
      <c r="DF17" s="66" t="e">
        <f aca="false">DE17*100%/AH17</f>
        <v>#DIV/0!</v>
      </c>
      <c r="DG17" s="65"/>
      <c r="DH17" s="66" t="e">
        <f aca="false">DG17*100%/AH17</f>
        <v>#DIV/0!</v>
      </c>
      <c r="DI17" s="67"/>
      <c r="DJ17" s="66" t="e">
        <f aca="false">DI17*100%/AH17</f>
        <v>#DIV/0!</v>
      </c>
      <c r="DK17" s="67"/>
      <c r="DL17" s="66" t="e">
        <f aca="false">DK17*100%/AH17</f>
        <v>#DIV/0!</v>
      </c>
      <c r="DM17" s="67"/>
      <c r="DN17" s="66" t="e">
        <f aca="false">DM17*100%/AH17</f>
        <v>#DIV/0!</v>
      </c>
      <c r="DO17" s="67"/>
      <c r="DP17" s="66" t="e">
        <f aca="false">DO17*100%/AH17</f>
        <v>#DIV/0!</v>
      </c>
      <c r="DQ17" s="67"/>
      <c r="DR17" s="66" t="e">
        <f aca="false">DQ17*100%/AH17</f>
        <v>#DIV/0!</v>
      </c>
      <c r="DS17" s="65"/>
      <c r="DT17" s="66" t="e">
        <f aca="false">DS17*100%/AH17</f>
        <v>#DIV/0!</v>
      </c>
      <c r="DU17" s="67"/>
      <c r="DV17" s="66" t="e">
        <f aca="false">DU17*100%/AH17</f>
        <v>#DIV/0!</v>
      </c>
    </row>
    <row r="18" customFormat="false" ht="87.75" hidden="false" customHeight="true" outlineLevel="0" collapsed="false">
      <c r="A18" s="52" t="s">
        <v>177</v>
      </c>
      <c r="B18" s="52" t="n">
        <v>11</v>
      </c>
      <c r="C18" s="55" t="s">
        <v>178</v>
      </c>
      <c r="D18" s="55" t="s">
        <v>179</v>
      </c>
      <c r="E18" s="55" t="s">
        <v>166</v>
      </c>
      <c r="F18" s="56" t="s">
        <v>180</v>
      </c>
      <c r="G18" s="74" t="n">
        <v>40</v>
      </c>
      <c r="H18" s="75" t="s">
        <v>67</v>
      </c>
      <c r="I18" s="74" t="s">
        <v>181</v>
      </c>
      <c r="J18" s="75" t="n">
        <v>1</v>
      </c>
      <c r="K18" s="74" t="s">
        <v>109</v>
      </c>
      <c r="L18" s="75" t="s">
        <v>110</v>
      </c>
      <c r="M18" s="74" t="s">
        <v>182</v>
      </c>
      <c r="N18" s="76"/>
      <c r="O18" s="77" t="s">
        <v>112</v>
      </c>
      <c r="P18" s="76"/>
      <c r="Q18" s="77"/>
      <c r="R18" s="55" t="s">
        <v>113</v>
      </c>
      <c r="S18" s="55" t="s">
        <v>124</v>
      </c>
      <c r="T18" s="88" t="n">
        <v>0</v>
      </c>
      <c r="U18" s="74" t="s">
        <v>183</v>
      </c>
      <c r="V18" s="75" t="s">
        <v>184</v>
      </c>
      <c r="W18" s="77" t="s">
        <v>185</v>
      </c>
      <c r="X18" s="85" t="n">
        <v>1</v>
      </c>
      <c r="Y18" s="86" t="s">
        <v>186</v>
      </c>
      <c r="Z18" s="76" t="n">
        <v>1</v>
      </c>
      <c r="AA18" s="77" t="s">
        <v>66</v>
      </c>
      <c r="AB18" s="51" t="s">
        <v>66</v>
      </c>
      <c r="AC18" s="77" t="s">
        <v>66</v>
      </c>
      <c r="AD18" s="87" t="s">
        <v>119</v>
      </c>
      <c r="AE18" s="77" t="n">
        <v>7</v>
      </c>
      <c r="AF18" s="76" t="n">
        <v>3</v>
      </c>
      <c r="AG18" s="63"/>
      <c r="AH18" s="82" t="n">
        <v>44</v>
      </c>
      <c r="AI18" s="65" t="n">
        <v>6</v>
      </c>
      <c r="AJ18" s="66" t="n">
        <f aca="false">AI18*100%/AH18</f>
        <v>0.136363636363636</v>
      </c>
      <c r="AK18" s="67" t="n">
        <v>7</v>
      </c>
      <c r="AL18" s="66" t="n">
        <f aca="false">AK18*100%/AH18</f>
        <v>0.159090909090909</v>
      </c>
      <c r="AM18" s="67" t="n">
        <v>0</v>
      </c>
      <c r="AN18" s="66" t="n">
        <f aca="false">AM18*100%/AH18</f>
        <v>0</v>
      </c>
      <c r="AO18" s="67" t="n">
        <v>0</v>
      </c>
      <c r="AP18" s="66" t="n">
        <f aca="false">AO18*100%/AH18</f>
        <v>0</v>
      </c>
      <c r="AQ18" s="67" t="n">
        <v>2</v>
      </c>
      <c r="AR18" s="66" t="n">
        <f aca="false">AQ18*100%/AH18</f>
        <v>0.0454545454545455</v>
      </c>
      <c r="AS18" s="67" t="n">
        <v>0</v>
      </c>
      <c r="AT18" s="66" t="n">
        <f aca="false">AS18*100%/AH18</f>
        <v>0</v>
      </c>
      <c r="AU18" s="67" t="n">
        <v>27</v>
      </c>
      <c r="AV18" s="66" t="n">
        <f aca="false">AU18*100%/AH18</f>
        <v>0.613636363636364</v>
      </c>
      <c r="AW18" s="67" t="n">
        <v>0</v>
      </c>
      <c r="AX18" s="66" t="n">
        <f aca="false">AW18*100%/AH18</f>
        <v>0</v>
      </c>
      <c r="AY18" s="67" t="n">
        <v>2</v>
      </c>
      <c r="AZ18" s="66" t="n">
        <f aca="false">AY18*100%/AH18</f>
        <v>0.0454545454545455</v>
      </c>
      <c r="BA18" s="65" t="n">
        <v>1</v>
      </c>
      <c r="BB18" s="66" t="n">
        <f aca="false">BA18*100%/AH18</f>
        <v>0.0227272727272727</v>
      </c>
      <c r="BC18" s="67" t="n">
        <v>1</v>
      </c>
      <c r="BD18" s="66" t="n">
        <f aca="false">BC18*100%/AH18</f>
        <v>0.0227272727272727</v>
      </c>
      <c r="BE18" s="67" t="n">
        <v>1</v>
      </c>
      <c r="BF18" s="66" t="n">
        <f aca="false">BE18*100%/AH18</f>
        <v>0.0227272727272727</v>
      </c>
      <c r="BG18" s="67" t="n">
        <v>0</v>
      </c>
      <c r="BH18" s="66" t="n">
        <f aca="false">BG18*100%/AH18</f>
        <v>0</v>
      </c>
      <c r="BI18" s="67" t="n">
        <v>0</v>
      </c>
      <c r="BJ18" s="66" t="n">
        <f aca="false">BI18*100%/AH18</f>
        <v>0</v>
      </c>
      <c r="BK18" s="67" t="n">
        <v>0</v>
      </c>
      <c r="BL18" s="66" t="n">
        <f aca="false">BK18*100%/AH18</f>
        <v>0</v>
      </c>
      <c r="BM18" s="67" t="n">
        <v>0</v>
      </c>
      <c r="BN18" s="66" t="n">
        <f aca="false">BM18*100%/AH18</f>
        <v>0</v>
      </c>
      <c r="BO18" s="67" t="n">
        <v>40</v>
      </c>
      <c r="BP18" s="66" t="n">
        <f aca="false">BO18*100%/AH18</f>
        <v>0.909090909090909</v>
      </c>
      <c r="BQ18" s="67" t="n">
        <v>0</v>
      </c>
      <c r="BR18" s="66" t="n">
        <f aca="false">BQ18*100%/AH18</f>
        <v>0</v>
      </c>
      <c r="BS18" s="67" t="n">
        <v>1</v>
      </c>
      <c r="BT18" s="66" t="n">
        <f aca="false">BS18*100%/AH18</f>
        <v>0.0227272727272727</v>
      </c>
      <c r="BU18" s="65" t="n">
        <v>0</v>
      </c>
      <c r="BV18" s="66" t="n">
        <f aca="false">BU18*100%/AH18</f>
        <v>0</v>
      </c>
      <c r="BW18" s="67" t="n">
        <v>1</v>
      </c>
      <c r="BX18" s="66" t="n">
        <f aca="false">BW18*100%/AH18</f>
        <v>0.0227272727272727</v>
      </c>
      <c r="BY18" s="67" t="n">
        <v>19</v>
      </c>
      <c r="BZ18" s="66" t="n">
        <f aca="false">BY18*100%/AH18</f>
        <v>0.431818181818182</v>
      </c>
      <c r="CA18" s="67" t="n">
        <v>16</v>
      </c>
      <c r="CB18" s="66" t="n">
        <f aca="false">CA18*100%/AH18</f>
        <v>0.363636363636364</v>
      </c>
      <c r="CC18" s="67" t="n">
        <v>8</v>
      </c>
      <c r="CD18" s="66" t="n">
        <f aca="false">CC18*100%/AH18</f>
        <v>0.181818181818182</v>
      </c>
      <c r="CE18" s="67" t="n">
        <v>0</v>
      </c>
      <c r="CF18" s="66" t="n">
        <f aca="false">CE18*100%/AH18</f>
        <v>0</v>
      </c>
      <c r="CG18" s="67" t="n">
        <v>0</v>
      </c>
      <c r="CH18" s="66" t="n">
        <f aca="false">CG18*100%/AH18</f>
        <v>0</v>
      </c>
      <c r="CI18" s="67" t="n">
        <v>0</v>
      </c>
      <c r="CJ18" s="66" t="n">
        <f aca="false">CI18*100%/AH18</f>
        <v>0</v>
      </c>
      <c r="CK18" s="65" t="n">
        <v>14</v>
      </c>
      <c r="CL18" s="66" t="n">
        <f aca="false">CK18*100%/AH18</f>
        <v>0.318181818181818</v>
      </c>
      <c r="CM18" s="67" t="n">
        <v>30</v>
      </c>
      <c r="CN18" s="66" t="n">
        <f aca="false">CM18*100%/AH18</f>
        <v>0.681818181818182</v>
      </c>
      <c r="CO18" s="67" t="n">
        <v>0</v>
      </c>
      <c r="CP18" s="66" t="n">
        <f aca="false">CO18*100%/AH18</f>
        <v>0</v>
      </c>
      <c r="CQ18" s="67" t="n">
        <v>0</v>
      </c>
      <c r="CR18" s="66" t="n">
        <f aca="false">CQ18*100%/AH18</f>
        <v>0</v>
      </c>
      <c r="CS18" s="67" t="n">
        <v>0</v>
      </c>
      <c r="CT18" s="66" t="n">
        <f aca="false">CS18*100%/AH18</f>
        <v>0</v>
      </c>
      <c r="CU18" s="65" t="n">
        <v>38</v>
      </c>
      <c r="CV18" s="66" t="n">
        <f aca="false">CU18*100%/AH18</f>
        <v>0.863636363636364</v>
      </c>
      <c r="CW18" s="67" t="n">
        <v>1</v>
      </c>
      <c r="CX18" s="66" t="n">
        <f aca="false">CW18*100%/AH18</f>
        <v>0.0227272727272727</v>
      </c>
      <c r="CY18" s="67" t="n">
        <v>0</v>
      </c>
      <c r="CZ18" s="66" t="n">
        <f aca="false">CY18*100%/AH18</f>
        <v>0</v>
      </c>
      <c r="DA18" s="67" t="n">
        <v>2</v>
      </c>
      <c r="DB18" s="66" t="n">
        <f aca="false">DA18*100%/AH18</f>
        <v>0.0454545454545455</v>
      </c>
      <c r="DC18" s="67" t="n">
        <v>0</v>
      </c>
      <c r="DD18" s="66" t="n">
        <f aca="false">DC18*100%/AH18</f>
        <v>0</v>
      </c>
      <c r="DE18" s="67" t="n">
        <v>3</v>
      </c>
      <c r="DF18" s="66" t="n">
        <f aca="false">DE18*100%/AH18</f>
        <v>0.0681818181818182</v>
      </c>
      <c r="DG18" s="65" t="n">
        <v>14</v>
      </c>
      <c r="DH18" s="66" t="n">
        <f aca="false">DG18*100%/AH18</f>
        <v>0.318181818181818</v>
      </c>
      <c r="DI18" s="67" t="n">
        <v>30</v>
      </c>
      <c r="DJ18" s="66" t="n">
        <f aca="false">DI18*100%/AH18</f>
        <v>0.681818181818182</v>
      </c>
      <c r="DK18" s="67" t="n">
        <v>0</v>
      </c>
      <c r="DL18" s="66" t="n">
        <f aca="false">DK18*100%/AH18</f>
        <v>0</v>
      </c>
      <c r="DM18" s="67" t="n">
        <v>0</v>
      </c>
      <c r="DN18" s="66" t="n">
        <f aca="false">DM18*100%/AH18</f>
        <v>0</v>
      </c>
      <c r="DO18" s="67" t="n">
        <v>0</v>
      </c>
      <c r="DP18" s="66" t="n">
        <f aca="false">DO18*100%/AH18</f>
        <v>0</v>
      </c>
      <c r="DQ18" s="67" t="n">
        <v>0</v>
      </c>
      <c r="DR18" s="66" t="n">
        <f aca="false">DQ18*100%/AH18</f>
        <v>0</v>
      </c>
      <c r="DS18" s="65" t="n">
        <v>16</v>
      </c>
      <c r="DT18" s="66" t="n">
        <f aca="false">DS18*100%/AH18</f>
        <v>0.363636363636364</v>
      </c>
      <c r="DU18" s="67" t="n">
        <v>28</v>
      </c>
      <c r="DV18" s="66" t="n">
        <f aca="false">DU18*100%/AH18</f>
        <v>0.636363636363636</v>
      </c>
    </row>
    <row r="19" customFormat="false" ht="198" hidden="false" customHeight="true" outlineLevel="0" collapsed="false">
      <c r="A19" s="51" t="s">
        <v>187</v>
      </c>
      <c r="B19" s="52" t="n">
        <v>12</v>
      </c>
      <c r="C19" s="55" t="s">
        <v>188</v>
      </c>
      <c r="D19" s="55" t="s">
        <v>189</v>
      </c>
      <c r="E19" s="55" t="s">
        <v>166</v>
      </c>
      <c r="F19" s="55" t="s">
        <v>190</v>
      </c>
      <c r="G19" s="55" t="n">
        <v>90</v>
      </c>
      <c r="H19" s="55" t="s">
        <v>67</v>
      </c>
      <c r="I19" s="55" t="s">
        <v>191</v>
      </c>
      <c r="J19" s="55" t="n">
        <v>3</v>
      </c>
      <c r="K19" s="55" t="s">
        <v>123</v>
      </c>
      <c r="L19" s="55" t="s">
        <v>158</v>
      </c>
      <c r="M19" s="55" t="s">
        <v>192</v>
      </c>
      <c r="N19" s="55"/>
      <c r="O19" s="51" t="s">
        <v>112</v>
      </c>
      <c r="P19" s="55"/>
      <c r="Q19" s="51"/>
      <c r="R19" s="75" t="s">
        <v>160</v>
      </c>
      <c r="S19" s="55" t="s">
        <v>193</v>
      </c>
      <c r="T19" s="88" t="n">
        <v>0</v>
      </c>
      <c r="U19" s="55" t="s">
        <v>140</v>
      </c>
      <c r="V19" s="55" t="s">
        <v>194</v>
      </c>
      <c r="W19" s="89"/>
      <c r="X19" s="60"/>
      <c r="Y19" s="61"/>
      <c r="Z19" s="51"/>
      <c r="AA19" s="59"/>
      <c r="AB19" s="51"/>
      <c r="AC19" s="59"/>
      <c r="AD19" s="62"/>
      <c r="AE19" s="59"/>
      <c r="AF19" s="51"/>
      <c r="AG19" s="63"/>
      <c r="AH19" s="64"/>
      <c r="AI19" s="65"/>
      <c r="AJ19" s="66" t="e">
        <f aca="false">AI19*100%/AH19</f>
        <v>#DIV/0!</v>
      </c>
      <c r="AK19" s="67"/>
      <c r="AL19" s="66" t="e">
        <f aca="false">AK19*100%/AH19</f>
        <v>#DIV/0!</v>
      </c>
      <c r="AM19" s="67"/>
      <c r="AN19" s="66" t="e">
        <f aca="false">AM19*100%/AH19</f>
        <v>#DIV/0!</v>
      </c>
      <c r="AO19" s="67"/>
      <c r="AP19" s="66" t="e">
        <f aca="false">AO19*100%/AH19</f>
        <v>#DIV/0!</v>
      </c>
      <c r="AQ19" s="67"/>
      <c r="AR19" s="66" t="e">
        <f aca="false">AQ19*100%/AH19</f>
        <v>#DIV/0!</v>
      </c>
      <c r="AS19" s="67"/>
      <c r="AT19" s="66" t="e">
        <f aca="false">AS19*100%/AH19</f>
        <v>#DIV/0!</v>
      </c>
      <c r="AU19" s="67"/>
      <c r="AV19" s="66" t="e">
        <f aca="false">AU19*100%/AH19</f>
        <v>#DIV/0!</v>
      </c>
      <c r="AW19" s="67"/>
      <c r="AX19" s="66" t="e">
        <f aca="false">AW19*100%/AH19</f>
        <v>#DIV/0!</v>
      </c>
      <c r="AY19" s="67"/>
      <c r="AZ19" s="66" t="e">
        <f aca="false">AY19*100%/AH19</f>
        <v>#DIV/0!</v>
      </c>
      <c r="BA19" s="65"/>
      <c r="BB19" s="66" t="e">
        <f aca="false">BA19*100%/AH19</f>
        <v>#DIV/0!</v>
      </c>
      <c r="BC19" s="67"/>
      <c r="BD19" s="66" t="e">
        <f aca="false">BC19*100%/AH19</f>
        <v>#DIV/0!</v>
      </c>
      <c r="BE19" s="67"/>
      <c r="BF19" s="66" t="e">
        <f aca="false">BE19*100%/AH19</f>
        <v>#DIV/0!</v>
      </c>
      <c r="BG19" s="67"/>
      <c r="BH19" s="66" t="e">
        <f aca="false">BG19*100%/AH19</f>
        <v>#DIV/0!</v>
      </c>
      <c r="BI19" s="67"/>
      <c r="BJ19" s="66" t="e">
        <f aca="false">BI19*100%/AH19</f>
        <v>#DIV/0!</v>
      </c>
      <c r="BK19" s="67"/>
      <c r="BL19" s="66" t="e">
        <f aca="false">BK19*100%/AH19</f>
        <v>#DIV/0!</v>
      </c>
      <c r="BM19" s="67"/>
      <c r="BN19" s="66" t="e">
        <f aca="false">BM19*100%/AH19</f>
        <v>#DIV/0!</v>
      </c>
      <c r="BO19" s="67"/>
      <c r="BP19" s="66" t="e">
        <f aca="false">BO19*100%/AH19</f>
        <v>#DIV/0!</v>
      </c>
      <c r="BQ19" s="67"/>
      <c r="BR19" s="66" t="e">
        <f aca="false">BQ19*100%/AH19</f>
        <v>#DIV/0!</v>
      </c>
      <c r="BS19" s="67"/>
      <c r="BT19" s="66" t="e">
        <f aca="false">BS19*100%/AH19</f>
        <v>#DIV/0!</v>
      </c>
      <c r="BU19" s="65"/>
      <c r="BV19" s="66" t="e">
        <f aca="false">BU19*100%/AH19</f>
        <v>#DIV/0!</v>
      </c>
      <c r="BW19" s="67"/>
      <c r="BX19" s="66" t="e">
        <f aca="false">BW19*100%/AH19</f>
        <v>#DIV/0!</v>
      </c>
      <c r="BY19" s="67"/>
      <c r="BZ19" s="66" t="e">
        <f aca="false">BY19*100%/AH19</f>
        <v>#DIV/0!</v>
      </c>
      <c r="CA19" s="67"/>
      <c r="CB19" s="66" t="e">
        <f aca="false">CA19*100%/AH19</f>
        <v>#DIV/0!</v>
      </c>
      <c r="CC19" s="67"/>
      <c r="CD19" s="66" t="e">
        <f aca="false">CC19*100%/AH19</f>
        <v>#DIV/0!</v>
      </c>
      <c r="CE19" s="67"/>
      <c r="CF19" s="66" t="e">
        <f aca="false">CE19*100%/AH19</f>
        <v>#DIV/0!</v>
      </c>
      <c r="CG19" s="67"/>
      <c r="CH19" s="66" t="e">
        <f aca="false">CG19*100%/AH19</f>
        <v>#DIV/0!</v>
      </c>
      <c r="CI19" s="67"/>
      <c r="CJ19" s="66" t="e">
        <f aca="false">CI19*100%/AH19</f>
        <v>#DIV/0!</v>
      </c>
      <c r="CK19" s="65"/>
      <c r="CL19" s="66" t="e">
        <f aca="false">CK19*100%/AH19</f>
        <v>#DIV/0!</v>
      </c>
      <c r="CM19" s="67"/>
      <c r="CN19" s="66" t="e">
        <f aca="false">CM19*100%/AH19</f>
        <v>#DIV/0!</v>
      </c>
      <c r="CO19" s="67"/>
      <c r="CP19" s="66" t="e">
        <f aca="false">CO19*100%/AH19</f>
        <v>#DIV/0!</v>
      </c>
      <c r="CQ19" s="67"/>
      <c r="CR19" s="66" t="e">
        <f aca="false">CQ19*100%/AH19</f>
        <v>#DIV/0!</v>
      </c>
      <c r="CS19" s="67"/>
      <c r="CT19" s="66" t="e">
        <f aca="false">CS19*100%/AH19</f>
        <v>#DIV/0!</v>
      </c>
      <c r="CU19" s="65"/>
      <c r="CV19" s="66" t="e">
        <f aca="false">CU19*100%/AH19</f>
        <v>#DIV/0!</v>
      </c>
      <c r="CW19" s="67"/>
      <c r="CX19" s="66" t="e">
        <f aca="false">CW19*100%/AH19</f>
        <v>#DIV/0!</v>
      </c>
      <c r="CY19" s="67"/>
      <c r="CZ19" s="66" t="e">
        <f aca="false">CY19*100%/AH19</f>
        <v>#DIV/0!</v>
      </c>
      <c r="DA19" s="67"/>
      <c r="DB19" s="66" t="e">
        <f aca="false">DA19*100%/AH19</f>
        <v>#DIV/0!</v>
      </c>
      <c r="DC19" s="67"/>
      <c r="DD19" s="66" t="e">
        <f aca="false">DC19*100%/AH19</f>
        <v>#DIV/0!</v>
      </c>
      <c r="DE19" s="67"/>
      <c r="DF19" s="66" t="e">
        <f aca="false">DE19*100%/AH19</f>
        <v>#DIV/0!</v>
      </c>
      <c r="DG19" s="65"/>
      <c r="DH19" s="66" t="e">
        <f aca="false">DG19*100%/AH19</f>
        <v>#DIV/0!</v>
      </c>
      <c r="DI19" s="67"/>
      <c r="DJ19" s="66" t="e">
        <f aca="false">DI19*100%/AH19</f>
        <v>#DIV/0!</v>
      </c>
      <c r="DK19" s="67"/>
      <c r="DL19" s="66" t="e">
        <f aca="false">DK19*100%/AH19</f>
        <v>#DIV/0!</v>
      </c>
      <c r="DM19" s="67"/>
      <c r="DN19" s="66" t="e">
        <f aca="false">DM19*100%/AH19</f>
        <v>#DIV/0!</v>
      </c>
      <c r="DO19" s="67"/>
      <c r="DP19" s="66" t="e">
        <f aca="false">DO19*100%/AH19</f>
        <v>#DIV/0!</v>
      </c>
      <c r="DQ19" s="67"/>
      <c r="DR19" s="66" t="e">
        <f aca="false">DQ19*100%/AH19</f>
        <v>#DIV/0!</v>
      </c>
      <c r="DS19" s="65"/>
      <c r="DT19" s="66" t="e">
        <f aca="false">DS19*100%/AH19</f>
        <v>#DIV/0!</v>
      </c>
      <c r="DU19" s="67"/>
      <c r="DV19" s="66" t="e">
        <f aca="false">DU19*100%/AH19</f>
        <v>#DIV/0!</v>
      </c>
    </row>
    <row r="20" customFormat="false" ht="180" hidden="false" customHeight="true" outlineLevel="0" collapsed="false">
      <c r="A20" s="51"/>
      <c r="B20" s="52" t="n">
        <v>13</v>
      </c>
      <c r="C20" s="55" t="s">
        <v>195</v>
      </c>
      <c r="D20" s="55" t="s">
        <v>196</v>
      </c>
      <c r="E20" s="55" t="s">
        <v>166</v>
      </c>
      <c r="F20" s="55" t="s">
        <v>197</v>
      </c>
      <c r="G20" s="55" t="n">
        <v>200</v>
      </c>
      <c r="H20" s="55" t="s">
        <v>67</v>
      </c>
      <c r="I20" s="55" t="s">
        <v>198</v>
      </c>
      <c r="J20" s="55" t="n">
        <v>4</v>
      </c>
      <c r="K20" s="55" t="s">
        <v>137</v>
      </c>
      <c r="L20" s="55" t="s">
        <v>158</v>
      </c>
      <c r="M20" s="55" t="s">
        <v>199</v>
      </c>
      <c r="N20" s="55"/>
      <c r="O20" s="55" t="s">
        <v>112</v>
      </c>
      <c r="P20" s="55"/>
      <c r="Q20" s="55"/>
      <c r="R20" s="75" t="s">
        <v>160</v>
      </c>
      <c r="S20" s="55" t="s">
        <v>114</v>
      </c>
      <c r="T20" s="88" t="n">
        <v>200000000</v>
      </c>
      <c r="U20" s="55" t="s">
        <v>140</v>
      </c>
      <c r="V20" s="55" t="s">
        <v>200</v>
      </c>
      <c r="W20" s="89"/>
      <c r="X20" s="60"/>
      <c r="Y20" s="61"/>
      <c r="Z20" s="51"/>
      <c r="AA20" s="59"/>
      <c r="AB20" s="51"/>
      <c r="AC20" s="59"/>
      <c r="AD20" s="62"/>
      <c r="AE20" s="59"/>
      <c r="AF20" s="51"/>
      <c r="AG20" s="63"/>
      <c r="AH20" s="82"/>
      <c r="AI20" s="65"/>
      <c r="AJ20" s="66" t="e">
        <f aca="false">AI20*100%/AH20</f>
        <v>#DIV/0!</v>
      </c>
      <c r="AK20" s="67"/>
      <c r="AL20" s="66" t="e">
        <f aca="false">AK20*100%/AH20</f>
        <v>#DIV/0!</v>
      </c>
      <c r="AM20" s="67"/>
      <c r="AN20" s="66" t="e">
        <f aca="false">AM20*100%/AH20</f>
        <v>#DIV/0!</v>
      </c>
      <c r="AO20" s="67"/>
      <c r="AP20" s="66" t="e">
        <f aca="false">AO20*100%/AH20</f>
        <v>#DIV/0!</v>
      </c>
      <c r="AQ20" s="67"/>
      <c r="AR20" s="66" t="e">
        <f aca="false">AQ20*100%/AH20</f>
        <v>#DIV/0!</v>
      </c>
      <c r="AS20" s="67"/>
      <c r="AT20" s="66" t="e">
        <f aca="false">AS20*100%/AH20</f>
        <v>#DIV/0!</v>
      </c>
      <c r="AU20" s="67"/>
      <c r="AV20" s="66" t="e">
        <f aca="false">AU20*100%/AH20</f>
        <v>#DIV/0!</v>
      </c>
      <c r="AW20" s="67"/>
      <c r="AX20" s="66" t="e">
        <f aca="false">AW20*100%/AH20</f>
        <v>#DIV/0!</v>
      </c>
      <c r="AY20" s="67"/>
      <c r="AZ20" s="66" t="e">
        <f aca="false">AY20*100%/AH20</f>
        <v>#DIV/0!</v>
      </c>
      <c r="BA20" s="65"/>
      <c r="BB20" s="66" t="e">
        <f aca="false">BA20*100%/AH20</f>
        <v>#DIV/0!</v>
      </c>
      <c r="BC20" s="67"/>
      <c r="BD20" s="66" t="e">
        <f aca="false">BC20*100%/AH20</f>
        <v>#DIV/0!</v>
      </c>
      <c r="BE20" s="67"/>
      <c r="BF20" s="66" t="e">
        <f aca="false">BE20*100%/AH20</f>
        <v>#DIV/0!</v>
      </c>
      <c r="BG20" s="67"/>
      <c r="BH20" s="66" t="e">
        <f aca="false">BG20*100%/AH20</f>
        <v>#DIV/0!</v>
      </c>
      <c r="BI20" s="67"/>
      <c r="BJ20" s="66" t="e">
        <f aca="false">BI20*100%/AH20</f>
        <v>#DIV/0!</v>
      </c>
      <c r="BK20" s="67"/>
      <c r="BL20" s="66" t="e">
        <f aca="false">BK20*100%/AH20</f>
        <v>#DIV/0!</v>
      </c>
      <c r="BM20" s="67"/>
      <c r="BN20" s="66" t="e">
        <f aca="false">BM20*100%/AH20</f>
        <v>#DIV/0!</v>
      </c>
      <c r="BO20" s="67"/>
      <c r="BP20" s="66" t="e">
        <f aca="false">BO20*100%/AH20</f>
        <v>#DIV/0!</v>
      </c>
      <c r="BQ20" s="67"/>
      <c r="BR20" s="66" t="e">
        <f aca="false">BQ20*100%/AH20</f>
        <v>#DIV/0!</v>
      </c>
      <c r="BS20" s="67"/>
      <c r="BT20" s="66" t="e">
        <f aca="false">BS20*100%/AH20</f>
        <v>#DIV/0!</v>
      </c>
      <c r="BU20" s="65"/>
      <c r="BV20" s="66" t="e">
        <f aca="false">BU20*100%/AH20</f>
        <v>#DIV/0!</v>
      </c>
      <c r="BW20" s="67"/>
      <c r="BX20" s="66" t="e">
        <f aca="false">BW20*100%/AH20</f>
        <v>#DIV/0!</v>
      </c>
      <c r="BY20" s="67"/>
      <c r="BZ20" s="66" t="e">
        <f aca="false">BY20*100%/AH20</f>
        <v>#DIV/0!</v>
      </c>
      <c r="CA20" s="67"/>
      <c r="CB20" s="66" t="e">
        <f aca="false">CA20*100%/AH20</f>
        <v>#DIV/0!</v>
      </c>
      <c r="CC20" s="67"/>
      <c r="CD20" s="66" t="e">
        <f aca="false">CC20*100%/AH20</f>
        <v>#DIV/0!</v>
      </c>
      <c r="CE20" s="67"/>
      <c r="CF20" s="66" t="e">
        <f aca="false">CE20*100%/AH20</f>
        <v>#DIV/0!</v>
      </c>
      <c r="CG20" s="67"/>
      <c r="CH20" s="66" t="e">
        <f aca="false">CG20*100%/AH20</f>
        <v>#DIV/0!</v>
      </c>
      <c r="CI20" s="67"/>
      <c r="CJ20" s="66" t="e">
        <f aca="false">CI20*100%/AH20</f>
        <v>#DIV/0!</v>
      </c>
      <c r="CK20" s="65"/>
      <c r="CL20" s="66" t="e">
        <f aca="false">CK20*100%/AH20</f>
        <v>#DIV/0!</v>
      </c>
      <c r="CM20" s="67"/>
      <c r="CN20" s="66" t="e">
        <f aca="false">CM20*100%/AH20</f>
        <v>#DIV/0!</v>
      </c>
      <c r="CO20" s="67"/>
      <c r="CP20" s="66" t="e">
        <f aca="false">CO20*100%/AH20</f>
        <v>#DIV/0!</v>
      </c>
      <c r="CQ20" s="67"/>
      <c r="CR20" s="66" t="e">
        <f aca="false">CQ20*100%/AH20</f>
        <v>#DIV/0!</v>
      </c>
      <c r="CS20" s="67"/>
      <c r="CT20" s="66" t="e">
        <f aca="false">CS20*100%/AH20</f>
        <v>#DIV/0!</v>
      </c>
      <c r="CU20" s="65"/>
      <c r="CV20" s="66" t="e">
        <f aca="false">CU20*100%/AH20</f>
        <v>#DIV/0!</v>
      </c>
      <c r="CW20" s="67"/>
      <c r="CX20" s="66" t="e">
        <f aca="false">CW20*100%/AH20</f>
        <v>#DIV/0!</v>
      </c>
      <c r="CY20" s="67"/>
      <c r="CZ20" s="66" t="e">
        <f aca="false">CY20*100%/AH20</f>
        <v>#DIV/0!</v>
      </c>
      <c r="DA20" s="67"/>
      <c r="DB20" s="66" t="e">
        <f aca="false">DA20*100%/AH20</f>
        <v>#DIV/0!</v>
      </c>
      <c r="DC20" s="67"/>
      <c r="DD20" s="66" t="e">
        <f aca="false">DC20*100%/AH20</f>
        <v>#DIV/0!</v>
      </c>
      <c r="DE20" s="67"/>
      <c r="DF20" s="66" t="e">
        <f aca="false">DE20*100%/AH20</f>
        <v>#DIV/0!</v>
      </c>
      <c r="DG20" s="65"/>
      <c r="DH20" s="66" t="e">
        <f aca="false">DG20*100%/AH20</f>
        <v>#DIV/0!</v>
      </c>
      <c r="DI20" s="67"/>
      <c r="DJ20" s="66" t="e">
        <f aca="false">DI20*100%/AH20</f>
        <v>#DIV/0!</v>
      </c>
      <c r="DK20" s="67"/>
      <c r="DL20" s="66" t="e">
        <f aca="false">DK20*100%/AH20</f>
        <v>#DIV/0!</v>
      </c>
      <c r="DM20" s="67"/>
      <c r="DN20" s="66" t="e">
        <f aca="false">DM20*100%/AH20</f>
        <v>#DIV/0!</v>
      </c>
      <c r="DO20" s="67"/>
      <c r="DP20" s="66" t="e">
        <f aca="false">DO20*100%/AH20</f>
        <v>#DIV/0!</v>
      </c>
      <c r="DQ20" s="67"/>
      <c r="DR20" s="66" t="e">
        <f aca="false">DQ20*100%/AH20</f>
        <v>#DIV/0!</v>
      </c>
      <c r="DS20" s="65"/>
      <c r="DT20" s="66" t="e">
        <f aca="false">DS20*100%/AH20</f>
        <v>#DIV/0!</v>
      </c>
      <c r="DU20" s="67"/>
      <c r="DV20" s="66" t="e">
        <f aca="false">DU20*100%/AH20</f>
        <v>#DIV/0!</v>
      </c>
    </row>
    <row r="21" customFormat="false" ht="163.5" hidden="false" customHeight="true" outlineLevel="0" collapsed="false">
      <c r="A21" s="51"/>
      <c r="B21" s="52" t="n">
        <v>14</v>
      </c>
      <c r="C21" s="55" t="s">
        <v>201</v>
      </c>
      <c r="D21" s="55" t="s">
        <v>202</v>
      </c>
      <c r="E21" s="55" t="s">
        <v>166</v>
      </c>
      <c r="F21" s="55" t="s">
        <v>190</v>
      </c>
      <c r="G21" s="55" t="n">
        <v>90</v>
      </c>
      <c r="H21" s="55" t="s">
        <v>67</v>
      </c>
      <c r="I21" s="55" t="s">
        <v>122</v>
      </c>
      <c r="J21" s="55" t="n">
        <v>4</v>
      </c>
      <c r="K21" s="55" t="s">
        <v>109</v>
      </c>
      <c r="L21" s="55" t="s">
        <v>158</v>
      </c>
      <c r="M21" s="55" t="s">
        <v>199</v>
      </c>
      <c r="N21" s="55"/>
      <c r="O21" s="55"/>
      <c r="P21" s="55"/>
      <c r="Q21" s="51" t="s">
        <v>112</v>
      </c>
      <c r="R21" s="55" t="s">
        <v>139</v>
      </c>
      <c r="S21" s="55" t="s">
        <v>131</v>
      </c>
      <c r="T21" s="88" t="n">
        <v>0</v>
      </c>
      <c r="U21" s="55" t="s">
        <v>140</v>
      </c>
      <c r="V21" s="55" t="s">
        <v>203</v>
      </c>
      <c r="W21" s="63"/>
      <c r="X21" s="78"/>
      <c r="Y21" s="90"/>
      <c r="Z21" s="80"/>
      <c r="AA21" s="63"/>
      <c r="AB21" s="80"/>
      <c r="AC21" s="63"/>
      <c r="AD21" s="81"/>
      <c r="AE21" s="63"/>
      <c r="AF21" s="80"/>
      <c r="AG21" s="63"/>
      <c r="AH21" s="64"/>
      <c r="AI21" s="65"/>
      <c r="AJ21" s="66" t="e">
        <f aca="false">AI21*100%/AH21</f>
        <v>#DIV/0!</v>
      </c>
      <c r="AK21" s="67"/>
      <c r="AL21" s="66" t="e">
        <f aca="false">AK21*100%/AH21</f>
        <v>#DIV/0!</v>
      </c>
      <c r="AM21" s="67"/>
      <c r="AN21" s="66" t="e">
        <f aca="false">AM21*100%/AH21</f>
        <v>#DIV/0!</v>
      </c>
      <c r="AO21" s="67"/>
      <c r="AP21" s="66" t="e">
        <f aca="false">AO21*100%/AH21</f>
        <v>#DIV/0!</v>
      </c>
      <c r="AQ21" s="67"/>
      <c r="AR21" s="66" t="e">
        <f aca="false">AQ21*100%/AH21</f>
        <v>#DIV/0!</v>
      </c>
      <c r="AS21" s="67"/>
      <c r="AT21" s="66" t="e">
        <f aca="false">AS21*100%/AH21</f>
        <v>#DIV/0!</v>
      </c>
      <c r="AU21" s="67"/>
      <c r="AV21" s="66" t="e">
        <f aca="false">AU21*100%/AH21</f>
        <v>#DIV/0!</v>
      </c>
      <c r="AW21" s="67"/>
      <c r="AX21" s="66" t="e">
        <f aca="false">AW21*100%/AH21</f>
        <v>#DIV/0!</v>
      </c>
      <c r="AY21" s="67"/>
      <c r="AZ21" s="66" t="e">
        <f aca="false">AY21*100%/AH21</f>
        <v>#DIV/0!</v>
      </c>
      <c r="BA21" s="65"/>
      <c r="BB21" s="66" t="e">
        <f aca="false">BA21*100%/AH21</f>
        <v>#DIV/0!</v>
      </c>
      <c r="BC21" s="67"/>
      <c r="BD21" s="66" t="e">
        <f aca="false">BC21*100%/AH21</f>
        <v>#DIV/0!</v>
      </c>
      <c r="BE21" s="67"/>
      <c r="BF21" s="66" t="e">
        <f aca="false">BE21*100%/AH21</f>
        <v>#DIV/0!</v>
      </c>
      <c r="BG21" s="67"/>
      <c r="BH21" s="66" t="e">
        <f aca="false">BG21*100%/AH21</f>
        <v>#DIV/0!</v>
      </c>
      <c r="BI21" s="67"/>
      <c r="BJ21" s="66" t="e">
        <f aca="false">BI21*100%/AH21</f>
        <v>#DIV/0!</v>
      </c>
      <c r="BK21" s="67"/>
      <c r="BL21" s="66" t="e">
        <f aca="false">BK21*100%/AH21</f>
        <v>#DIV/0!</v>
      </c>
      <c r="BM21" s="67"/>
      <c r="BN21" s="66" t="e">
        <f aca="false">BM21*100%/AH21</f>
        <v>#DIV/0!</v>
      </c>
      <c r="BO21" s="67"/>
      <c r="BP21" s="66" t="e">
        <f aca="false">BO21*100%/AH21</f>
        <v>#DIV/0!</v>
      </c>
      <c r="BQ21" s="67"/>
      <c r="BR21" s="66" t="e">
        <f aca="false">BQ21*100%/AH21</f>
        <v>#DIV/0!</v>
      </c>
      <c r="BS21" s="67"/>
      <c r="BT21" s="66" t="e">
        <f aca="false">BS21*100%/AH21</f>
        <v>#DIV/0!</v>
      </c>
      <c r="BU21" s="65"/>
      <c r="BV21" s="66" t="e">
        <f aca="false">BU21*100%/AH21</f>
        <v>#DIV/0!</v>
      </c>
      <c r="BW21" s="67"/>
      <c r="BX21" s="66" t="e">
        <f aca="false">BW21*100%/AH21</f>
        <v>#DIV/0!</v>
      </c>
      <c r="BY21" s="67"/>
      <c r="BZ21" s="66" t="e">
        <f aca="false">BY21*100%/AH21</f>
        <v>#DIV/0!</v>
      </c>
      <c r="CA21" s="67"/>
      <c r="CB21" s="66" t="e">
        <f aca="false">CA21*100%/AH21</f>
        <v>#DIV/0!</v>
      </c>
      <c r="CC21" s="67"/>
      <c r="CD21" s="66" t="e">
        <f aca="false">CC21*100%/AH21</f>
        <v>#DIV/0!</v>
      </c>
      <c r="CE21" s="67"/>
      <c r="CF21" s="66" t="e">
        <f aca="false">CE21*100%/AH21</f>
        <v>#DIV/0!</v>
      </c>
      <c r="CG21" s="67"/>
      <c r="CH21" s="66" t="e">
        <f aca="false">CG21*100%/AH21</f>
        <v>#DIV/0!</v>
      </c>
      <c r="CI21" s="67"/>
      <c r="CJ21" s="66" t="e">
        <f aca="false">CI21*100%/AH21</f>
        <v>#DIV/0!</v>
      </c>
      <c r="CK21" s="65"/>
      <c r="CL21" s="66" t="e">
        <f aca="false">CK21*100%/AH21</f>
        <v>#DIV/0!</v>
      </c>
      <c r="CM21" s="67"/>
      <c r="CN21" s="66" t="e">
        <f aca="false">CM21*100%/AH21</f>
        <v>#DIV/0!</v>
      </c>
      <c r="CO21" s="67"/>
      <c r="CP21" s="66" t="e">
        <f aca="false">CO21*100%/AH21</f>
        <v>#DIV/0!</v>
      </c>
      <c r="CQ21" s="67"/>
      <c r="CR21" s="66" t="e">
        <f aca="false">CQ21*100%/AH21</f>
        <v>#DIV/0!</v>
      </c>
      <c r="CS21" s="67"/>
      <c r="CT21" s="66" t="e">
        <f aca="false">CS21*100%/AH21</f>
        <v>#DIV/0!</v>
      </c>
      <c r="CU21" s="65"/>
      <c r="CV21" s="66" t="e">
        <f aca="false">CU21*100%/AH21</f>
        <v>#DIV/0!</v>
      </c>
      <c r="CW21" s="67"/>
      <c r="CX21" s="66" t="e">
        <f aca="false">CW21*100%/AH21</f>
        <v>#DIV/0!</v>
      </c>
      <c r="CY21" s="67"/>
      <c r="CZ21" s="66" t="e">
        <f aca="false">CY21*100%/AH21</f>
        <v>#DIV/0!</v>
      </c>
      <c r="DA21" s="67"/>
      <c r="DB21" s="66" t="e">
        <f aca="false">DA21*100%/AH21</f>
        <v>#DIV/0!</v>
      </c>
      <c r="DC21" s="67"/>
      <c r="DD21" s="66" t="e">
        <f aca="false">DC21*100%/AH21</f>
        <v>#DIV/0!</v>
      </c>
      <c r="DE21" s="67"/>
      <c r="DF21" s="66" t="e">
        <f aca="false">DE21*100%/AH21</f>
        <v>#DIV/0!</v>
      </c>
      <c r="DG21" s="65"/>
      <c r="DH21" s="66" t="e">
        <f aca="false">DG21*100%/AH21</f>
        <v>#DIV/0!</v>
      </c>
      <c r="DI21" s="67"/>
      <c r="DJ21" s="66" t="e">
        <f aca="false">DI21*100%/AH21</f>
        <v>#DIV/0!</v>
      </c>
      <c r="DK21" s="67"/>
      <c r="DL21" s="66" t="e">
        <f aca="false">DK21*100%/AH21</f>
        <v>#DIV/0!</v>
      </c>
      <c r="DM21" s="67"/>
      <c r="DN21" s="66" t="e">
        <f aca="false">DM21*100%/AH21</f>
        <v>#DIV/0!</v>
      </c>
      <c r="DO21" s="67"/>
      <c r="DP21" s="66" t="e">
        <f aca="false">DO21*100%/AH21</f>
        <v>#DIV/0!</v>
      </c>
      <c r="DQ21" s="67"/>
      <c r="DR21" s="66" t="e">
        <f aca="false">DQ21*100%/AH21</f>
        <v>#DIV/0!</v>
      </c>
      <c r="DS21" s="65"/>
      <c r="DT21" s="66" t="e">
        <f aca="false">DS21*100%/AH21</f>
        <v>#DIV/0!</v>
      </c>
      <c r="DU21" s="67"/>
      <c r="DV21" s="66" t="e">
        <f aca="false">DU21*100%/AH21</f>
        <v>#DIV/0!</v>
      </c>
    </row>
    <row r="22" customFormat="false" ht="89.25" hidden="false" customHeight="true" outlineLevel="0" collapsed="false">
      <c r="A22" s="51" t="s">
        <v>204</v>
      </c>
      <c r="B22" s="52" t="n">
        <v>15</v>
      </c>
      <c r="C22" s="91" t="s">
        <v>205</v>
      </c>
      <c r="D22" s="55" t="s">
        <v>206</v>
      </c>
      <c r="E22" s="55" t="s">
        <v>207</v>
      </c>
      <c r="F22" s="55" t="s">
        <v>208</v>
      </c>
      <c r="G22" s="55" t="n">
        <v>150</v>
      </c>
      <c r="H22" s="55" t="s">
        <v>67</v>
      </c>
      <c r="I22" s="55" t="s">
        <v>209</v>
      </c>
      <c r="J22" s="55" t="n">
        <v>3</v>
      </c>
      <c r="K22" s="55" t="s">
        <v>137</v>
      </c>
      <c r="L22" s="55" t="s">
        <v>158</v>
      </c>
      <c r="M22" s="55" t="s">
        <v>210</v>
      </c>
      <c r="N22" s="92" t="s">
        <v>112</v>
      </c>
      <c r="O22" s="51"/>
      <c r="P22" s="51"/>
      <c r="Q22" s="51"/>
      <c r="R22" s="55" t="s">
        <v>211</v>
      </c>
      <c r="S22" s="55" t="s">
        <v>124</v>
      </c>
      <c r="T22" s="88" t="n">
        <v>0</v>
      </c>
      <c r="U22" s="55" t="s">
        <v>140</v>
      </c>
      <c r="V22" s="55" t="s">
        <v>212</v>
      </c>
      <c r="W22" s="89"/>
      <c r="X22" s="60"/>
      <c r="Y22" s="61"/>
      <c r="Z22" s="51"/>
      <c r="AA22" s="59"/>
      <c r="AB22" s="51"/>
      <c r="AC22" s="59"/>
      <c r="AD22" s="62"/>
      <c r="AE22" s="59"/>
      <c r="AF22" s="51"/>
      <c r="AG22" s="63"/>
      <c r="AH22" s="82"/>
      <c r="AI22" s="65"/>
      <c r="AJ22" s="66" t="e">
        <f aca="false">AI22*100%/AH22</f>
        <v>#DIV/0!</v>
      </c>
      <c r="AK22" s="67"/>
      <c r="AL22" s="66" t="e">
        <f aca="false">AK22*100%/AH22</f>
        <v>#DIV/0!</v>
      </c>
      <c r="AM22" s="67"/>
      <c r="AN22" s="66" t="e">
        <f aca="false">AM22*100%/AH22</f>
        <v>#DIV/0!</v>
      </c>
      <c r="AO22" s="67"/>
      <c r="AP22" s="66" t="e">
        <f aca="false">AO22*100%/AH22</f>
        <v>#DIV/0!</v>
      </c>
      <c r="AQ22" s="67"/>
      <c r="AR22" s="66" t="e">
        <f aca="false">AQ22*100%/AH22</f>
        <v>#DIV/0!</v>
      </c>
      <c r="AS22" s="67"/>
      <c r="AT22" s="66" t="e">
        <f aca="false">AS22*100%/AH22</f>
        <v>#DIV/0!</v>
      </c>
      <c r="AU22" s="67"/>
      <c r="AV22" s="66" t="e">
        <f aca="false">AU22*100%/AH22</f>
        <v>#DIV/0!</v>
      </c>
      <c r="AW22" s="67"/>
      <c r="AX22" s="66" t="e">
        <f aca="false">AW22*100%/AH22</f>
        <v>#DIV/0!</v>
      </c>
      <c r="AY22" s="67"/>
      <c r="AZ22" s="66" t="e">
        <f aca="false">AY22*100%/AH22</f>
        <v>#DIV/0!</v>
      </c>
      <c r="BA22" s="65"/>
      <c r="BB22" s="66" t="e">
        <f aca="false">BA22*100%/AH22</f>
        <v>#DIV/0!</v>
      </c>
      <c r="BC22" s="67"/>
      <c r="BD22" s="66" t="e">
        <f aca="false">BC22*100%/AH22</f>
        <v>#DIV/0!</v>
      </c>
      <c r="BE22" s="67"/>
      <c r="BF22" s="66" t="e">
        <f aca="false">BE22*100%/AH22</f>
        <v>#DIV/0!</v>
      </c>
      <c r="BG22" s="67"/>
      <c r="BH22" s="66" t="e">
        <f aca="false">BG22*100%/AH22</f>
        <v>#DIV/0!</v>
      </c>
      <c r="BI22" s="67"/>
      <c r="BJ22" s="66" t="e">
        <f aca="false">BI22*100%/AH22</f>
        <v>#DIV/0!</v>
      </c>
      <c r="BK22" s="67"/>
      <c r="BL22" s="66" t="e">
        <f aca="false">BK22*100%/AH22</f>
        <v>#DIV/0!</v>
      </c>
      <c r="BM22" s="67"/>
      <c r="BN22" s="66" t="e">
        <f aca="false">BM22*100%/AH22</f>
        <v>#DIV/0!</v>
      </c>
      <c r="BO22" s="67"/>
      <c r="BP22" s="66" t="e">
        <f aca="false">BO22*100%/AH22</f>
        <v>#DIV/0!</v>
      </c>
      <c r="BQ22" s="67"/>
      <c r="BR22" s="66" t="e">
        <f aca="false">BQ22*100%/AH22</f>
        <v>#DIV/0!</v>
      </c>
      <c r="BS22" s="67"/>
      <c r="BT22" s="66" t="e">
        <f aca="false">BS22*100%/AH22</f>
        <v>#DIV/0!</v>
      </c>
      <c r="BU22" s="65"/>
      <c r="BV22" s="66" t="e">
        <f aca="false">BU22*100%/AH22</f>
        <v>#DIV/0!</v>
      </c>
      <c r="BW22" s="67"/>
      <c r="BX22" s="66" t="e">
        <f aca="false">BW22*100%/AH22</f>
        <v>#DIV/0!</v>
      </c>
      <c r="BY22" s="67"/>
      <c r="BZ22" s="66" t="e">
        <f aca="false">BY22*100%/AH22</f>
        <v>#DIV/0!</v>
      </c>
      <c r="CA22" s="67"/>
      <c r="CB22" s="66" t="e">
        <f aca="false">CA22*100%/AH22</f>
        <v>#DIV/0!</v>
      </c>
      <c r="CC22" s="67"/>
      <c r="CD22" s="66" t="e">
        <f aca="false">CC22*100%/AH22</f>
        <v>#DIV/0!</v>
      </c>
      <c r="CE22" s="67"/>
      <c r="CF22" s="66" t="e">
        <f aca="false">CE22*100%/AH22</f>
        <v>#DIV/0!</v>
      </c>
      <c r="CG22" s="67"/>
      <c r="CH22" s="66" t="e">
        <f aca="false">CG22*100%/AH22</f>
        <v>#DIV/0!</v>
      </c>
      <c r="CI22" s="67"/>
      <c r="CJ22" s="66" t="e">
        <f aca="false">CI22*100%/AH22</f>
        <v>#DIV/0!</v>
      </c>
      <c r="CK22" s="65"/>
      <c r="CL22" s="66" t="e">
        <f aca="false">CK22*100%/AH22</f>
        <v>#DIV/0!</v>
      </c>
      <c r="CM22" s="67"/>
      <c r="CN22" s="66" t="e">
        <f aca="false">CM22*100%/AH22</f>
        <v>#DIV/0!</v>
      </c>
      <c r="CO22" s="67"/>
      <c r="CP22" s="66" t="e">
        <f aca="false">CO22*100%/AH22</f>
        <v>#DIV/0!</v>
      </c>
      <c r="CQ22" s="67"/>
      <c r="CR22" s="66" t="e">
        <f aca="false">CQ22*100%/AH22</f>
        <v>#DIV/0!</v>
      </c>
      <c r="CS22" s="67"/>
      <c r="CT22" s="66" t="e">
        <f aca="false">CS22*100%/AH22</f>
        <v>#DIV/0!</v>
      </c>
      <c r="CU22" s="65"/>
      <c r="CV22" s="66" t="e">
        <f aca="false">CU22*100%/AH22</f>
        <v>#DIV/0!</v>
      </c>
      <c r="CW22" s="67"/>
      <c r="CX22" s="66" t="e">
        <f aca="false">CW22*100%/AH22</f>
        <v>#DIV/0!</v>
      </c>
      <c r="CY22" s="67"/>
      <c r="CZ22" s="66" t="e">
        <f aca="false">CY22*100%/AH22</f>
        <v>#DIV/0!</v>
      </c>
      <c r="DA22" s="67"/>
      <c r="DB22" s="66" t="e">
        <f aca="false">DA22*100%/AH22</f>
        <v>#DIV/0!</v>
      </c>
      <c r="DC22" s="67"/>
      <c r="DD22" s="66" t="e">
        <f aca="false">DC22*100%/AH22</f>
        <v>#DIV/0!</v>
      </c>
      <c r="DE22" s="67"/>
      <c r="DF22" s="66" t="e">
        <f aca="false">DE22*100%/AH22</f>
        <v>#DIV/0!</v>
      </c>
      <c r="DG22" s="65"/>
      <c r="DH22" s="66" t="e">
        <f aca="false">DG22*100%/AH22</f>
        <v>#DIV/0!</v>
      </c>
      <c r="DI22" s="67"/>
      <c r="DJ22" s="66" t="e">
        <f aca="false">DI22*100%/AH22</f>
        <v>#DIV/0!</v>
      </c>
      <c r="DK22" s="67"/>
      <c r="DL22" s="66" t="e">
        <f aca="false">DK22*100%/AH22</f>
        <v>#DIV/0!</v>
      </c>
      <c r="DM22" s="67"/>
      <c r="DN22" s="66" t="e">
        <f aca="false">DM22*100%/AH22</f>
        <v>#DIV/0!</v>
      </c>
      <c r="DO22" s="67"/>
      <c r="DP22" s="66" t="e">
        <f aca="false">DO22*100%/AH22</f>
        <v>#DIV/0!</v>
      </c>
      <c r="DQ22" s="67"/>
      <c r="DR22" s="66" t="e">
        <f aca="false">DQ22*100%/AH22</f>
        <v>#DIV/0!</v>
      </c>
      <c r="DS22" s="65"/>
      <c r="DT22" s="66" t="e">
        <f aca="false">DS22*100%/AH22</f>
        <v>#DIV/0!</v>
      </c>
      <c r="DU22" s="67"/>
      <c r="DV22" s="66" t="e">
        <f aca="false">DU22*100%/AH22</f>
        <v>#DIV/0!</v>
      </c>
    </row>
    <row r="23" customFormat="false" ht="141.75" hidden="false" customHeight="true" outlineLevel="0" collapsed="false">
      <c r="A23" s="51"/>
      <c r="B23" s="52" t="n">
        <v>16</v>
      </c>
      <c r="C23" s="56" t="s">
        <v>213</v>
      </c>
      <c r="D23" s="56" t="s">
        <v>214</v>
      </c>
      <c r="E23" s="55" t="s">
        <v>207</v>
      </c>
      <c r="F23" s="56" t="s">
        <v>215</v>
      </c>
      <c r="G23" s="56" t="n">
        <v>200</v>
      </c>
      <c r="H23" s="55" t="s">
        <v>67</v>
      </c>
      <c r="I23" s="56" t="s">
        <v>122</v>
      </c>
      <c r="J23" s="56" t="n">
        <v>3</v>
      </c>
      <c r="K23" s="55" t="s">
        <v>137</v>
      </c>
      <c r="L23" s="56" t="s">
        <v>138</v>
      </c>
      <c r="M23" s="56" t="s">
        <v>216</v>
      </c>
      <c r="N23" s="51"/>
      <c r="O23" s="59"/>
      <c r="P23" s="51"/>
      <c r="Q23" s="92" t="s">
        <v>112</v>
      </c>
      <c r="R23" s="55" t="s">
        <v>139</v>
      </c>
      <c r="S23" s="56" t="s">
        <v>131</v>
      </c>
      <c r="T23" s="88" t="n">
        <v>0</v>
      </c>
      <c r="U23" s="55" t="s">
        <v>140</v>
      </c>
      <c r="V23" s="55" t="s">
        <v>217</v>
      </c>
      <c r="W23" s="59"/>
      <c r="X23" s="60"/>
      <c r="Y23" s="61"/>
      <c r="Z23" s="51"/>
      <c r="AA23" s="59"/>
      <c r="AB23" s="51"/>
      <c r="AC23" s="59"/>
      <c r="AD23" s="62"/>
      <c r="AE23" s="59"/>
      <c r="AF23" s="51"/>
      <c r="AG23" s="63"/>
      <c r="AH23" s="64"/>
      <c r="AI23" s="65"/>
      <c r="AJ23" s="66" t="e">
        <f aca="false">AI23*100%/AH23</f>
        <v>#DIV/0!</v>
      </c>
      <c r="AK23" s="67"/>
      <c r="AL23" s="66" t="e">
        <f aca="false">AK23*100%/AH23</f>
        <v>#DIV/0!</v>
      </c>
      <c r="AM23" s="67"/>
      <c r="AN23" s="66" t="e">
        <f aca="false">AM23*100%/AH23</f>
        <v>#DIV/0!</v>
      </c>
      <c r="AO23" s="67"/>
      <c r="AP23" s="66" t="e">
        <f aca="false">AO23*100%/AH23</f>
        <v>#DIV/0!</v>
      </c>
      <c r="AQ23" s="67"/>
      <c r="AR23" s="66" t="e">
        <f aca="false">AQ23*100%/AH23</f>
        <v>#DIV/0!</v>
      </c>
      <c r="AS23" s="67"/>
      <c r="AT23" s="66" t="e">
        <f aca="false">AS23*100%/AH23</f>
        <v>#DIV/0!</v>
      </c>
      <c r="AU23" s="67"/>
      <c r="AV23" s="66" t="e">
        <f aca="false">AU23*100%/AH23</f>
        <v>#DIV/0!</v>
      </c>
      <c r="AW23" s="67"/>
      <c r="AX23" s="66" t="e">
        <f aca="false">AW23*100%/AH23</f>
        <v>#DIV/0!</v>
      </c>
      <c r="AY23" s="67"/>
      <c r="AZ23" s="66" t="e">
        <f aca="false">AY23*100%/AH23</f>
        <v>#DIV/0!</v>
      </c>
      <c r="BA23" s="65"/>
      <c r="BB23" s="66" t="e">
        <f aca="false">BA23*100%/AH23</f>
        <v>#DIV/0!</v>
      </c>
      <c r="BC23" s="67"/>
      <c r="BD23" s="66" t="e">
        <f aca="false">BC23*100%/AH23</f>
        <v>#DIV/0!</v>
      </c>
      <c r="BE23" s="67"/>
      <c r="BF23" s="66" t="e">
        <f aca="false">BE23*100%/AH23</f>
        <v>#DIV/0!</v>
      </c>
      <c r="BG23" s="67"/>
      <c r="BH23" s="66" t="e">
        <f aca="false">BG23*100%/AH23</f>
        <v>#DIV/0!</v>
      </c>
      <c r="BI23" s="67"/>
      <c r="BJ23" s="66" t="e">
        <f aca="false">BI23*100%/AH23</f>
        <v>#DIV/0!</v>
      </c>
      <c r="BK23" s="67"/>
      <c r="BL23" s="66" t="e">
        <f aca="false">BK23*100%/AH23</f>
        <v>#DIV/0!</v>
      </c>
      <c r="BM23" s="67"/>
      <c r="BN23" s="66" t="e">
        <f aca="false">BM23*100%/AH23</f>
        <v>#DIV/0!</v>
      </c>
      <c r="BO23" s="67"/>
      <c r="BP23" s="66" t="e">
        <f aca="false">BO23*100%/AH23</f>
        <v>#DIV/0!</v>
      </c>
      <c r="BQ23" s="67"/>
      <c r="BR23" s="66" t="e">
        <f aca="false">BQ23*100%/AH23</f>
        <v>#DIV/0!</v>
      </c>
      <c r="BS23" s="67"/>
      <c r="BT23" s="66" t="e">
        <f aca="false">BS23*100%/AH23</f>
        <v>#DIV/0!</v>
      </c>
      <c r="BU23" s="65"/>
      <c r="BV23" s="66" t="e">
        <f aca="false">BU23*100%/AH23</f>
        <v>#DIV/0!</v>
      </c>
      <c r="BW23" s="67"/>
      <c r="BX23" s="66" t="e">
        <f aca="false">BW23*100%/AH23</f>
        <v>#DIV/0!</v>
      </c>
      <c r="BY23" s="67"/>
      <c r="BZ23" s="66" t="e">
        <f aca="false">BY23*100%/AH23</f>
        <v>#DIV/0!</v>
      </c>
      <c r="CA23" s="67"/>
      <c r="CB23" s="66" t="e">
        <f aca="false">CA23*100%/AH23</f>
        <v>#DIV/0!</v>
      </c>
      <c r="CC23" s="67"/>
      <c r="CD23" s="66" t="e">
        <f aca="false">CC23*100%/AH23</f>
        <v>#DIV/0!</v>
      </c>
      <c r="CE23" s="67"/>
      <c r="CF23" s="66" t="e">
        <f aca="false">CE23*100%/AH23</f>
        <v>#DIV/0!</v>
      </c>
      <c r="CG23" s="67"/>
      <c r="CH23" s="66" t="e">
        <f aca="false">CG23*100%/AH23</f>
        <v>#DIV/0!</v>
      </c>
      <c r="CI23" s="67"/>
      <c r="CJ23" s="66" t="e">
        <f aca="false">CI23*100%/AH23</f>
        <v>#DIV/0!</v>
      </c>
      <c r="CK23" s="65"/>
      <c r="CL23" s="66" t="e">
        <f aca="false">CK23*100%/AH23</f>
        <v>#DIV/0!</v>
      </c>
      <c r="CM23" s="67"/>
      <c r="CN23" s="66" t="e">
        <f aca="false">CM23*100%/AH23</f>
        <v>#DIV/0!</v>
      </c>
      <c r="CO23" s="67"/>
      <c r="CP23" s="66" t="e">
        <f aca="false">CO23*100%/AH23</f>
        <v>#DIV/0!</v>
      </c>
      <c r="CQ23" s="67"/>
      <c r="CR23" s="66" t="e">
        <f aca="false">CQ23*100%/AH23</f>
        <v>#DIV/0!</v>
      </c>
      <c r="CS23" s="67"/>
      <c r="CT23" s="66" t="e">
        <f aca="false">CS23*100%/AH23</f>
        <v>#DIV/0!</v>
      </c>
      <c r="CU23" s="65"/>
      <c r="CV23" s="66" t="e">
        <f aca="false">CU23*100%/AH23</f>
        <v>#DIV/0!</v>
      </c>
      <c r="CW23" s="67"/>
      <c r="CX23" s="66" t="e">
        <f aca="false">CW23*100%/AH23</f>
        <v>#DIV/0!</v>
      </c>
      <c r="CY23" s="67"/>
      <c r="CZ23" s="66" t="e">
        <f aca="false">CY23*100%/AH23</f>
        <v>#DIV/0!</v>
      </c>
      <c r="DA23" s="67"/>
      <c r="DB23" s="66" t="e">
        <f aca="false">DA23*100%/AH23</f>
        <v>#DIV/0!</v>
      </c>
      <c r="DC23" s="67"/>
      <c r="DD23" s="66" t="e">
        <f aca="false">DC23*100%/AH23</f>
        <v>#DIV/0!</v>
      </c>
      <c r="DE23" s="67"/>
      <c r="DF23" s="66" t="e">
        <f aca="false">DE23*100%/AH23</f>
        <v>#DIV/0!</v>
      </c>
      <c r="DG23" s="65"/>
      <c r="DH23" s="66" t="e">
        <f aca="false">DG23*100%/AH23</f>
        <v>#DIV/0!</v>
      </c>
      <c r="DI23" s="67"/>
      <c r="DJ23" s="66" t="e">
        <f aca="false">DI23*100%/AH23</f>
        <v>#DIV/0!</v>
      </c>
      <c r="DK23" s="67"/>
      <c r="DL23" s="66" t="e">
        <f aca="false">DK23*100%/AH23</f>
        <v>#DIV/0!</v>
      </c>
      <c r="DM23" s="67"/>
      <c r="DN23" s="66" t="e">
        <f aca="false">DM23*100%/AH23</f>
        <v>#DIV/0!</v>
      </c>
      <c r="DO23" s="67"/>
      <c r="DP23" s="66" t="e">
        <f aca="false">DO23*100%/AH23</f>
        <v>#DIV/0!</v>
      </c>
      <c r="DQ23" s="67"/>
      <c r="DR23" s="66" t="e">
        <f aca="false">DQ23*100%/AH23</f>
        <v>#DIV/0!</v>
      </c>
      <c r="DS23" s="65"/>
      <c r="DT23" s="66" t="e">
        <f aca="false">DS23*100%/AH23</f>
        <v>#DIV/0!</v>
      </c>
      <c r="DU23" s="67"/>
      <c r="DV23" s="66" t="e">
        <f aca="false">DU23*100%/AH23</f>
        <v>#DIV/0!</v>
      </c>
    </row>
    <row r="24" customFormat="false" ht="118.5" hidden="false" customHeight="true" outlineLevel="0" collapsed="false">
      <c r="A24" s="57" t="s">
        <v>218</v>
      </c>
      <c r="B24" s="52" t="n">
        <v>17</v>
      </c>
      <c r="C24" s="55" t="s">
        <v>219</v>
      </c>
      <c r="D24" s="55" t="s">
        <v>220</v>
      </c>
      <c r="E24" s="55" t="s">
        <v>105</v>
      </c>
      <c r="F24" s="55" t="s">
        <v>106</v>
      </c>
      <c r="G24" s="55" t="n">
        <v>25</v>
      </c>
      <c r="H24" s="55" t="s">
        <v>107</v>
      </c>
      <c r="I24" s="55" t="s">
        <v>108</v>
      </c>
      <c r="J24" s="55" t="n">
        <v>4</v>
      </c>
      <c r="K24" s="55" t="s">
        <v>109</v>
      </c>
      <c r="L24" s="55" t="s">
        <v>110</v>
      </c>
      <c r="M24" s="55" t="s">
        <v>221</v>
      </c>
      <c r="N24" s="51"/>
      <c r="O24" s="51" t="s">
        <v>112</v>
      </c>
      <c r="P24" s="51"/>
      <c r="Q24" s="51"/>
      <c r="R24" s="55" t="s">
        <v>113</v>
      </c>
      <c r="S24" s="55" t="s">
        <v>114</v>
      </c>
      <c r="T24" s="88" t="n">
        <v>0</v>
      </c>
      <c r="U24" s="55" t="s">
        <v>140</v>
      </c>
      <c r="V24" s="55" t="s">
        <v>222</v>
      </c>
      <c r="W24" s="63"/>
      <c r="X24" s="78"/>
      <c r="Y24" s="90"/>
      <c r="Z24" s="80"/>
      <c r="AA24" s="63"/>
      <c r="AB24" s="80"/>
      <c r="AC24" s="63"/>
      <c r="AD24" s="81"/>
      <c r="AE24" s="63"/>
      <c r="AF24" s="80"/>
      <c r="AG24" s="63"/>
      <c r="AH24" s="82"/>
      <c r="AI24" s="65"/>
      <c r="AJ24" s="66" t="e">
        <f aca="false">AI24*100%/AH24</f>
        <v>#DIV/0!</v>
      </c>
      <c r="AK24" s="67"/>
      <c r="AL24" s="66" t="e">
        <f aca="false">AK24*100%/AH24</f>
        <v>#DIV/0!</v>
      </c>
      <c r="AM24" s="67"/>
      <c r="AN24" s="66" t="e">
        <f aca="false">AM24*100%/AH24</f>
        <v>#DIV/0!</v>
      </c>
      <c r="AO24" s="67"/>
      <c r="AP24" s="66" t="e">
        <f aca="false">AO24*100%/AH24</f>
        <v>#DIV/0!</v>
      </c>
      <c r="AQ24" s="67"/>
      <c r="AR24" s="66" t="e">
        <f aca="false">AQ24*100%/AH24</f>
        <v>#DIV/0!</v>
      </c>
      <c r="AS24" s="67"/>
      <c r="AT24" s="66" t="e">
        <f aca="false">AS24*100%/AH24</f>
        <v>#DIV/0!</v>
      </c>
      <c r="AU24" s="67"/>
      <c r="AV24" s="66" t="e">
        <f aca="false">AU24*100%/AH24</f>
        <v>#DIV/0!</v>
      </c>
      <c r="AW24" s="67"/>
      <c r="AX24" s="66" t="e">
        <f aca="false">AW24*100%/AH24</f>
        <v>#DIV/0!</v>
      </c>
      <c r="AY24" s="67"/>
      <c r="AZ24" s="66" t="e">
        <f aca="false">AY24*100%/AH24</f>
        <v>#DIV/0!</v>
      </c>
      <c r="BA24" s="65"/>
      <c r="BB24" s="66" t="e">
        <f aca="false">BA24*100%/AH24</f>
        <v>#DIV/0!</v>
      </c>
      <c r="BC24" s="67"/>
      <c r="BD24" s="66" t="e">
        <f aca="false">BC24*100%/AH24</f>
        <v>#DIV/0!</v>
      </c>
      <c r="BE24" s="67"/>
      <c r="BF24" s="66" t="e">
        <f aca="false">BE24*100%/AH24</f>
        <v>#DIV/0!</v>
      </c>
      <c r="BG24" s="67"/>
      <c r="BH24" s="66" t="e">
        <f aca="false">BG24*100%/AH24</f>
        <v>#DIV/0!</v>
      </c>
      <c r="BI24" s="67"/>
      <c r="BJ24" s="66" t="e">
        <f aca="false">BI24*100%/AH24</f>
        <v>#DIV/0!</v>
      </c>
      <c r="BK24" s="67"/>
      <c r="BL24" s="66" t="e">
        <f aca="false">BK24*100%/AH24</f>
        <v>#DIV/0!</v>
      </c>
      <c r="BM24" s="67"/>
      <c r="BN24" s="66" t="e">
        <f aca="false">BM24*100%/AH24</f>
        <v>#DIV/0!</v>
      </c>
      <c r="BO24" s="67"/>
      <c r="BP24" s="66" t="e">
        <f aca="false">BO24*100%/AH24</f>
        <v>#DIV/0!</v>
      </c>
      <c r="BQ24" s="67"/>
      <c r="BR24" s="66" t="e">
        <f aca="false">BQ24*100%/AH24</f>
        <v>#DIV/0!</v>
      </c>
      <c r="BS24" s="67"/>
      <c r="BT24" s="66" t="e">
        <f aca="false">BS24*100%/AH24</f>
        <v>#DIV/0!</v>
      </c>
      <c r="BU24" s="65"/>
      <c r="BV24" s="66" t="e">
        <f aca="false">BU24*100%/AH24</f>
        <v>#DIV/0!</v>
      </c>
      <c r="BW24" s="67"/>
      <c r="BX24" s="66" t="e">
        <f aca="false">BW24*100%/AH24</f>
        <v>#DIV/0!</v>
      </c>
      <c r="BY24" s="67"/>
      <c r="BZ24" s="66" t="e">
        <f aca="false">BY24*100%/AH24</f>
        <v>#DIV/0!</v>
      </c>
      <c r="CA24" s="67"/>
      <c r="CB24" s="66" t="e">
        <f aca="false">CA24*100%/AH24</f>
        <v>#DIV/0!</v>
      </c>
      <c r="CC24" s="67"/>
      <c r="CD24" s="66" t="e">
        <f aca="false">CC24*100%/AH24</f>
        <v>#DIV/0!</v>
      </c>
      <c r="CE24" s="67"/>
      <c r="CF24" s="66" t="e">
        <f aca="false">CE24*100%/AH24</f>
        <v>#DIV/0!</v>
      </c>
      <c r="CG24" s="67"/>
      <c r="CH24" s="66" t="e">
        <f aca="false">CG24*100%/AH24</f>
        <v>#DIV/0!</v>
      </c>
      <c r="CI24" s="67"/>
      <c r="CJ24" s="66" t="e">
        <f aca="false">CI24*100%/AH24</f>
        <v>#DIV/0!</v>
      </c>
      <c r="CK24" s="65"/>
      <c r="CL24" s="66" t="e">
        <f aca="false">CK24*100%/AH24</f>
        <v>#DIV/0!</v>
      </c>
      <c r="CM24" s="67"/>
      <c r="CN24" s="66" t="e">
        <f aca="false">CM24*100%/AH24</f>
        <v>#DIV/0!</v>
      </c>
      <c r="CO24" s="67"/>
      <c r="CP24" s="66" t="e">
        <f aca="false">CO24*100%/AH24</f>
        <v>#DIV/0!</v>
      </c>
      <c r="CQ24" s="67"/>
      <c r="CR24" s="66" t="e">
        <f aca="false">CQ24*100%/AH24</f>
        <v>#DIV/0!</v>
      </c>
      <c r="CS24" s="67"/>
      <c r="CT24" s="66" t="e">
        <f aca="false">CS24*100%/AH24</f>
        <v>#DIV/0!</v>
      </c>
      <c r="CU24" s="65"/>
      <c r="CV24" s="66" t="e">
        <f aca="false">CU24*100%/AH24</f>
        <v>#DIV/0!</v>
      </c>
      <c r="CW24" s="67"/>
      <c r="CX24" s="66" t="e">
        <f aca="false">CW24*100%/AH24</f>
        <v>#DIV/0!</v>
      </c>
      <c r="CY24" s="67"/>
      <c r="CZ24" s="66" t="e">
        <f aca="false">CY24*100%/AH24</f>
        <v>#DIV/0!</v>
      </c>
      <c r="DA24" s="67"/>
      <c r="DB24" s="66" t="e">
        <f aca="false">DA24*100%/AH24</f>
        <v>#DIV/0!</v>
      </c>
      <c r="DC24" s="67"/>
      <c r="DD24" s="66" t="e">
        <f aca="false">DC24*100%/AH24</f>
        <v>#DIV/0!</v>
      </c>
      <c r="DE24" s="67"/>
      <c r="DF24" s="66" t="e">
        <f aca="false">DE24*100%/AH24</f>
        <v>#DIV/0!</v>
      </c>
      <c r="DG24" s="65"/>
      <c r="DH24" s="66" t="e">
        <f aca="false">DG24*100%/AH24</f>
        <v>#DIV/0!</v>
      </c>
      <c r="DI24" s="67"/>
      <c r="DJ24" s="66" t="e">
        <f aca="false">DI24*100%/AH24</f>
        <v>#DIV/0!</v>
      </c>
      <c r="DK24" s="67"/>
      <c r="DL24" s="66" t="e">
        <f aca="false">DK24*100%/AH24</f>
        <v>#DIV/0!</v>
      </c>
      <c r="DM24" s="67"/>
      <c r="DN24" s="66" t="e">
        <f aca="false">DM24*100%/AH24</f>
        <v>#DIV/0!</v>
      </c>
      <c r="DO24" s="67"/>
      <c r="DP24" s="66" t="e">
        <f aca="false">DO24*100%/AH24</f>
        <v>#DIV/0!</v>
      </c>
      <c r="DQ24" s="67"/>
      <c r="DR24" s="66" t="e">
        <f aca="false">DQ24*100%/AH24</f>
        <v>#DIV/0!</v>
      </c>
      <c r="DS24" s="65"/>
      <c r="DT24" s="66" t="e">
        <f aca="false">DS24*100%/AH24</f>
        <v>#DIV/0!</v>
      </c>
      <c r="DU24" s="67"/>
      <c r="DV24" s="66" t="e">
        <f aca="false">DU24*100%/AH24</f>
        <v>#DIV/0!</v>
      </c>
    </row>
    <row r="25" customFormat="false" ht="121.5" hidden="false" customHeight="true" outlineLevel="0" collapsed="false">
      <c r="A25" s="57"/>
      <c r="B25" s="52" t="n">
        <v>18</v>
      </c>
      <c r="C25" s="55" t="s">
        <v>223</v>
      </c>
      <c r="D25" s="55" t="s">
        <v>224</v>
      </c>
      <c r="E25" s="55" t="s">
        <v>105</v>
      </c>
      <c r="F25" s="55" t="s">
        <v>106</v>
      </c>
      <c r="G25" s="55" t="n">
        <v>25</v>
      </c>
      <c r="H25" s="55" t="s">
        <v>107</v>
      </c>
      <c r="I25" s="55" t="s">
        <v>108</v>
      </c>
      <c r="J25" s="55" t="n">
        <v>1</v>
      </c>
      <c r="K25" s="55" t="s">
        <v>109</v>
      </c>
      <c r="L25" s="55" t="s">
        <v>110</v>
      </c>
      <c r="M25" s="55" t="s">
        <v>221</v>
      </c>
      <c r="N25" s="51"/>
      <c r="O25" s="51" t="s">
        <v>112</v>
      </c>
      <c r="P25" s="51"/>
      <c r="Q25" s="51"/>
      <c r="R25" s="55" t="s">
        <v>113</v>
      </c>
      <c r="S25" s="55" t="s">
        <v>114</v>
      </c>
      <c r="T25" s="88" t="n">
        <v>0</v>
      </c>
      <c r="U25" s="55" t="s">
        <v>140</v>
      </c>
      <c r="V25" s="55" t="s">
        <v>222</v>
      </c>
      <c r="W25" s="59" t="s">
        <v>225</v>
      </c>
      <c r="X25" s="60" t="n">
        <v>1</v>
      </c>
      <c r="Y25" s="93" t="s">
        <v>226</v>
      </c>
      <c r="Z25" s="51" t="n">
        <v>1</v>
      </c>
      <c r="AA25" s="59" t="s">
        <v>66</v>
      </c>
      <c r="AB25" s="51" t="s">
        <v>66</v>
      </c>
      <c r="AC25" s="59" t="s">
        <v>66</v>
      </c>
      <c r="AD25" s="62" t="s">
        <v>119</v>
      </c>
      <c r="AE25" s="59" t="n">
        <v>2</v>
      </c>
      <c r="AF25" s="51" t="n">
        <v>0</v>
      </c>
      <c r="AG25" s="63"/>
      <c r="AH25" s="64" t="n">
        <v>2</v>
      </c>
      <c r="AI25" s="65" t="n">
        <v>0</v>
      </c>
      <c r="AJ25" s="66" t="n">
        <f aca="false">AI25*100%/AH25</f>
        <v>0</v>
      </c>
      <c r="AK25" s="67" t="n">
        <v>0</v>
      </c>
      <c r="AL25" s="66" t="n">
        <f aca="false">AK25*100%/AH25</f>
        <v>0</v>
      </c>
      <c r="AM25" s="67" t="n">
        <v>0</v>
      </c>
      <c r="AN25" s="66" t="n">
        <f aca="false">AM25*100%/AH25</f>
        <v>0</v>
      </c>
      <c r="AO25" s="67" t="n">
        <v>0</v>
      </c>
      <c r="AP25" s="66" t="n">
        <f aca="false">AO25*100%/AH25</f>
        <v>0</v>
      </c>
      <c r="AQ25" s="67" t="n">
        <v>0</v>
      </c>
      <c r="AR25" s="66" t="n">
        <f aca="false">AQ25*100%/AH25</f>
        <v>0</v>
      </c>
      <c r="AS25" s="67" t="n">
        <v>0</v>
      </c>
      <c r="AT25" s="66" t="n">
        <f aca="false">AS25*100%/AH25</f>
        <v>0</v>
      </c>
      <c r="AU25" s="67" t="n">
        <v>0</v>
      </c>
      <c r="AV25" s="66" t="n">
        <f aca="false">AU25*100%/AH25</f>
        <v>0</v>
      </c>
      <c r="AW25" s="67" t="n">
        <v>2</v>
      </c>
      <c r="AX25" s="66" t="n">
        <f aca="false">AW25*100%/AH25</f>
        <v>1</v>
      </c>
      <c r="AY25" s="67" t="n">
        <v>0</v>
      </c>
      <c r="AZ25" s="66" t="n">
        <f aca="false">AY25*100%/AH25</f>
        <v>0</v>
      </c>
      <c r="BA25" s="65" t="n">
        <v>0</v>
      </c>
      <c r="BB25" s="66" t="n">
        <f aca="false">BA25*100%/AH25</f>
        <v>0</v>
      </c>
      <c r="BC25" s="67" t="n">
        <v>0</v>
      </c>
      <c r="BD25" s="66" t="n">
        <f aca="false">BC25*100%/AH25</f>
        <v>0</v>
      </c>
      <c r="BE25" s="67" t="n">
        <v>0</v>
      </c>
      <c r="BF25" s="66" t="n">
        <f aca="false">BE25*100%/AH25</f>
        <v>0</v>
      </c>
      <c r="BG25" s="67" t="n">
        <v>0</v>
      </c>
      <c r="BH25" s="66" t="n">
        <f aca="false">BG25*100%/AH25</f>
        <v>0</v>
      </c>
      <c r="BI25" s="67" t="n">
        <v>0</v>
      </c>
      <c r="BJ25" s="66" t="n">
        <f aca="false">BI25*100%/AH25</f>
        <v>0</v>
      </c>
      <c r="BK25" s="67" t="n">
        <v>0</v>
      </c>
      <c r="BL25" s="66" t="n">
        <f aca="false">BK25*100%/AH25</f>
        <v>0</v>
      </c>
      <c r="BM25" s="67" t="n">
        <v>0</v>
      </c>
      <c r="BN25" s="66" t="n">
        <f aca="false">BM25*100%/AH25</f>
        <v>0</v>
      </c>
      <c r="BO25" s="67" t="n">
        <v>2</v>
      </c>
      <c r="BP25" s="66" t="n">
        <f aca="false">BO25*100%/AH25</f>
        <v>1</v>
      </c>
      <c r="BQ25" s="67" t="n">
        <v>0</v>
      </c>
      <c r="BR25" s="66" t="n">
        <f aca="false">BQ25*100%/AH25</f>
        <v>0</v>
      </c>
      <c r="BS25" s="67" t="n">
        <v>0</v>
      </c>
      <c r="BT25" s="66" t="n">
        <f aca="false">BS25*100%/AH25</f>
        <v>0</v>
      </c>
      <c r="BU25" s="65" t="n">
        <v>0</v>
      </c>
      <c r="BV25" s="66" t="n">
        <f aca="false">BU25*100%/AH25</f>
        <v>0</v>
      </c>
      <c r="BW25" s="67" t="n">
        <v>0</v>
      </c>
      <c r="BX25" s="66" t="n">
        <f aca="false">BW25*100%/AH25</f>
        <v>0</v>
      </c>
      <c r="BY25" s="67" t="n">
        <v>0</v>
      </c>
      <c r="BZ25" s="66" t="n">
        <f aca="false">BY25*100%/AH25</f>
        <v>0</v>
      </c>
      <c r="CA25" s="67" t="n">
        <v>1</v>
      </c>
      <c r="CB25" s="66" t="n">
        <f aca="false">CA25*100%/AH25</f>
        <v>0.5</v>
      </c>
      <c r="CC25" s="67" t="n">
        <v>1</v>
      </c>
      <c r="CD25" s="66" t="n">
        <f aca="false">CC25*100%/AH25</f>
        <v>0.5</v>
      </c>
      <c r="CE25" s="67" t="n">
        <v>0</v>
      </c>
      <c r="CF25" s="66" t="n">
        <f aca="false">CE25*100%/AH25</f>
        <v>0</v>
      </c>
      <c r="CG25" s="67" t="n">
        <v>0</v>
      </c>
      <c r="CH25" s="66" t="n">
        <f aca="false">CG25*100%/AH25</f>
        <v>0</v>
      </c>
      <c r="CI25" s="67" t="n">
        <v>0</v>
      </c>
      <c r="CJ25" s="66" t="n">
        <f aca="false">CI25*100%/AH25</f>
        <v>0</v>
      </c>
      <c r="CK25" s="65" t="n">
        <v>1</v>
      </c>
      <c r="CL25" s="66" t="n">
        <f aca="false">CK25*100%/AH25</f>
        <v>0.5</v>
      </c>
      <c r="CM25" s="67" t="n">
        <v>1</v>
      </c>
      <c r="CN25" s="66" t="n">
        <f aca="false">CM25*100%/AH25</f>
        <v>0.5</v>
      </c>
      <c r="CO25" s="67" t="n">
        <v>0</v>
      </c>
      <c r="CP25" s="66" t="n">
        <f aca="false">CO25*100%/AH25</f>
        <v>0</v>
      </c>
      <c r="CQ25" s="67" t="n">
        <v>0</v>
      </c>
      <c r="CR25" s="66" t="n">
        <f aca="false">CQ25*100%/AH25</f>
        <v>0</v>
      </c>
      <c r="CS25" s="67" t="n">
        <v>0</v>
      </c>
      <c r="CT25" s="66" t="n">
        <f aca="false">CS25*100%/AH25</f>
        <v>0</v>
      </c>
      <c r="CU25" s="65" t="n">
        <v>2</v>
      </c>
      <c r="CV25" s="66" t="n">
        <f aca="false">CU25*100%/AH25</f>
        <v>1</v>
      </c>
      <c r="CW25" s="67" t="n">
        <v>0</v>
      </c>
      <c r="CX25" s="66" t="n">
        <f aca="false">CW25*100%/AH25</f>
        <v>0</v>
      </c>
      <c r="CY25" s="67" t="n">
        <v>0</v>
      </c>
      <c r="CZ25" s="66" t="n">
        <f aca="false">CY25*100%/AH25</f>
        <v>0</v>
      </c>
      <c r="DA25" s="67" t="n">
        <v>0</v>
      </c>
      <c r="DB25" s="66" t="n">
        <f aca="false">DA25*100%/AH25</f>
        <v>0</v>
      </c>
      <c r="DC25" s="67" t="n">
        <v>0</v>
      </c>
      <c r="DD25" s="66" t="n">
        <f aca="false">DC25*100%/AH25</f>
        <v>0</v>
      </c>
      <c r="DE25" s="67" t="n">
        <v>0</v>
      </c>
      <c r="DF25" s="66" t="n">
        <f aca="false">DE25*100%/AH25</f>
        <v>0</v>
      </c>
      <c r="DG25" s="65" t="n">
        <v>1</v>
      </c>
      <c r="DH25" s="66" t="n">
        <f aca="false">DG25*100%/AH25</f>
        <v>0.5</v>
      </c>
      <c r="DI25" s="67" t="n">
        <v>1</v>
      </c>
      <c r="DJ25" s="66" t="n">
        <f aca="false">DI25*100%/AH25</f>
        <v>0.5</v>
      </c>
      <c r="DK25" s="67" t="n">
        <v>0</v>
      </c>
      <c r="DL25" s="66" t="n">
        <f aca="false">DK25*100%/AH25</f>
        <v>0</v>
      </c>
      <c r="DM25" s="67" t="n">
        <v>0</v>
      </c>
      <c r="DN25" s="66" t="n">
        <f aca="false">DM25*100%/AH25</f>
        <v>0</v>
      </c>
      <c r="DO25" s="67" t="n">
        <v>0</v>
      </c>
      <c r="DP25" s="66" t="n">
        <f aca="false">DO25*100%/AH25</f>
        <v>0</v>
      </c>
      <c r="DQ25" s="67" t="n">
        <v>0</v>
      </c>
      <c r="DR25" s="66" t="n">
        <f aca="false">DQ25*100%/AH25</f>
        <v>0</v>
      </c>
      <c r="DS25" s="65" t="n">
        <v>0</v>
      </c>
      <c r="DT25" s="66" t="n">
        <v>0</v>
      </c>
      <c r="DU25" s="67" t="n">
        <v>2</v>
      </c>
      <c r="DV25" s="66" t="n">
        <f aca="false">DU25*100%/AH25</f>
        <v>1</v>
      </c>
    </row>
    <row r="26" customFormat="false" ht="66" hidden="false" customHeight="true" outlineLevel="0" collapsed="false">
      <c r="A26" s="57"/>
      <c r="B26" s="51" t="n">
        <v>19</v>
      </c>
      <c r="C26" s="55" t="s">
        <v>227</v>
      </c>
      <c r="D26" s="55" t="s">
        <v>228</v>
      </c>
      <c r="E26" s="55" t="s">
        <v>229</v>
      </c>
      <c r="F26" s="55" t="s">
        <v>230</v>
      </c>
      <c r="G26" s="55" t="n">
        <v>400</v>
      </c>
      <c r="H26" s="55" t="s">
        <v>107</v>
      </c>
      <c r="I26" s="55" t="s">
        <v>209</v>
      </c>
      <c r="J26" s="55" t="n">
        <v>1</v>
      </c>
      <c r="K26" s="55" t="s">
        <v>109</v>
      </c>
      <c r="L26" s="55" t="s">
        <v>231</v>
      </c>
      <c r="M26" s="55" t="s">
        <v>221</v>
      </c>
      <c r="N26" s="51"/>
      <c r="O26" s="51" t="s">
        <v>112</v>
      </c>
      <c r="P26" s="51"/>
      <c r="Q26" s="51"/>
      <c r="R26" s="55" t="s">
        <v>232</v>
      </c>
      <c r="S26" s="55" t="s">
        <v>233</v>
      </c>
      <c r="T26" s="88" t="n">
        <v>0</v>
      </c>
      <c r="U26" s="55" t="s">
        <v>140</v>
      </c>
      <c r="V26" s="55" t="s">
        <v>234</v>
      </c>
      <c r="W26" s="59" t="s">
        <v>235</v>
      </c>
      <c r="X26" s="60" t="n">
        <v>1</v>
      </c>
      <c r="Y26" s="61" t="s">
        <v>236</v>
      </c>
      <c r="Z26" s="51" t="n">
        <v>1</v>
      </c>
      <c r="AA26" s="59" t="s">
        <v>66</v>
      </c>
      <c r="AB26" s="51" t="s">
        <v>66</v>
      </c>
      <c r="AC26" s="59" t="s">
        <v>66</v>
      </c>
      <c r="AD26" s="51" t="s">
        <v>237</v>
      </c>
      <c r="AE26" s="59" t="n">
        <v>129</v>
      </c>
      <c r="AF26" s="51" t="n">
        <v>70</v>
      </c>
      <c r="AG26" s="63"/>
      <c r="AH26" s="64" t="n">
        <v>264</v>
      </c>
      <c r="AI26" s="70" t="n">
        <v>6</v>
      </c>
      <c r="AJ26" s="69" t="n">
        <f aca="false">AI26*100%/AH26</f>
        <v>0.0227272727272727</v>
      </c>
      <c r="AK26" s="68" t="n">
        <v>22</v>
      </c>
      <c r="AL26" s="69" t="n">
        <f aca="false">AK26*100%/AH26</f>
        <v>0.0833333333333333</v>
      </c>
      <c r="AM26" s="67" t="n">
        <v>5</v>
      </c>
      <c r="AN26" s="66" t="n">
        <f aca="false">AM26*100%/AH26</f>
        <v>0.0189393939393939</v>
      </c>
      <c r="AO26" s="67" t="n">
        <v>0</v>
      </c>
      <c r="AP26" s="66" t="n">
        <f aca="false">AO26*100%/AH26</f>
        <v>0</v>
      </c>
      <c r="AQ26" s="67" t="n">
        <v>25</v>
      </c>
      <c r="AR26" s="66" t="n">
        <f aca="false">AQ26*100%/AH26</f>
        <v>0.0946969696969697</v>
      </c>
      <c r="AS26" s="67" t="n">
        <v>0</v>
      </c>
      <c r="AT26" s="66" t="n">
        <f aca="false">AS26*100%/AH26</f>
        <v>0</v>
      </c>
      <c r="AU26" s="67" t="n">
        <v>173</v>
      </c>
      <c r="AV26" s="69" t="n">
        <f aca="false">AU26*100%/AH26</f>
        <v>0.65530303030303</v>
      </c>
      <c r="AW26" s="68" t="n">
        <v>0</v>
      </c>
      <c r="AX26" s="69" t="n">
        <f aca="false">AW26*100%/AH26</f>
        <v>0</v>
      </c>
      <c r="AY26" s="68" t="n">
        <v>33</v>
      </c>
      <c r="AZ26" s="69" t="n">
        <f aca="false">AY26*100%/AH26</f>
        <v>0.125</v>
      </c>
      <c r="BA26" s="70" t="n">
        <v>7</v>
      </c>
      <c r="BB26" s="69" t="n">
        <f aca="false">BA26*100%/AH26</f>
        <v>0.0265151515151515</v>
      </c>
      <c r="BC26" s="68" t="n">
        <v>2</v>
      </c>
      <c r="BD26" s="69" t="n">
        <f aca="false">BC26*100%/AH26</f>
        <v>0.00757575757575758</v>
      </c>
      <c r="BE26" s="67" t="n">
        <v>0</v>
      </c>
      <c r="BF26" s="66" t="n">
        <f aca="false">BE26*100%/AH26</f>
        <v>0</v>
      </c>
      <c r="BG26" s="67" t="n">
        <v>0</v>
      </c>
      <c r="BH26" s="66" t="n">
        <f aca="false">BG26*100%/AH26</f>
        <v>0</v>
      </c>
      <c r="BI26" s="67" t="n">
        <v>0</v>
      </c>
      <c r="BJ26" s="69" t="n">
        <f aca="false">BI26*100%/AH26</f>
        <v>0</v>
      </c>
      <c r="BK26" s="67" t="n">
        <v>0</v>
      </c>
      <c r="BL26" s="69" t="n">
        <f aca="false">BK26*100%/AH26</f>
        <v>0</v>
      </c>
      <c r="BM26" s="67" t="n">
        <v>0</v>
      </c>
      <c r="BN26" s="66" t="n">
        <f aca="false">BM26*100%/AH26</f>
        <v>0</v>
      </c>
      <c r="BO26" s="67" t="n">
        <v>254</v>
      </c>
      <c r="BP26" s="69" t="n">
        <f aca="false">BO26*100%/AH26</f>
        <v>0.962121212121212</v>
      </c>
      <c r="BQ26" s="67" t="n">
        <v>0</v>
      </c>
      <c r="BR26" s="66" t="n">
        <f aca="false">BQ26*100%/AH26</f>
        <v>0</v>
      </c>
      <c r="BS26" s="68" t="n">
        <v>1</v>
      </c>
      <c r="BT26" s="69" t="n">
        <f aca="false">BS26*100%/AH26</f>
        <v>0.00378787878787879</v>
      </c>
      <c r="BU26" s="65" t="n">
        <v>0</v>
      </c>
      <c r="BV26" s="66" t="n">
        <f aca="false">BU26*100%/AH26</f>
        <v>0</v>
      </c>
      <c r="BW26" s="67" t="n">
        <v>2</v>
      </c>
      <c r="BX26" s="66" t="n">
        <f aca="false">BW26*100%/AH26</f>
        <v>0.00757575757575758</v>
      </c>
      <c r="BY26" s="67" t="n">
        <v>1</v>
      </c>
      <c r="BZ26" s="66" t="n">
        <f aca="false">BY26*100%/AH26</f>
        <v>0.00378787878787879</v>
      </c>
      <c r="CA26" s="68" t="n">
        <v>42</v>
      </c>
      <c r="CB26" s="69" t="n">
        <f aca="false">CA26*100%/AH26</f>
        <v>0.159090909090909</v>
      </c>
      <c r="CC26" s="68" t="n">
        <v>214</v>
      </c>
      <c r="CD26" s="69" t="n">
        <f aca="false">CC26*100%/AH26</f>
        <v>0.810606060606061</v>
      </c>
      <c r="CE26" s="68" t="n">
        <v>4</v>
      </c>
      <c r="CF26" s="69" t="n">
        <f aca="false">CE26*100%/AH26</f>
        <v>0.0151515151515152</v>
      </c>
      <c r="CG26" s="68" t="n">
        <v>0</v>
      </c>
      <c r="CH26" s="69" t="n">
        <f aca="false">CG26*100%/AH26</f>
        <v>0</v>
      </c>
      <c r="CI26" s="67" t="n">
        <v>1</v>
      </c>
      <c r="CJ26" s="66" t="n">
        <f aca="false">CI26*100%/AH26</f>
        <v>0.00378787878787879</v>
      </c>
      <c r="CK26" s="65" t="n">
        <v>65</v>
      </c>
      <c r="CL26" s="66" t="n">
        <f aca="false">CK26*100%/AH26</f>
        <v>0.246212121212121</v>
      </c>
      <c r="CM26" s="67" t="n">
        <v>198</v>
      </c>
      <c r="CN26" s="66" t="n">
        <f aca="false">CM26*100%/AH26</f>
        <v>0.75</v>
      </c>
      <c r="CO26" s="67" t="n">
        <v>0</v>
      </c>
      <c r="CP26" s="66" t="n">
        <f aca="false">CO26*100%/AH26</f>
        <v>0</v>
      </c>
      <c r="CQ26" s="67" t="n">
        <v>0</v>
      </c>
      <c r="CR26" s="66" t="n">
        <f aca="false">CQ26*100%/AH26</f>
        <v>0</v>
      </c>
      <c r="CS26" s="67" t="n">
        <v>0</v>
      </c>
      <c r="CT26" s="66" t="n">
        <f aca="false">CS26*100%/AH26</f>
        <v>0</v>
      </c>
      <c r="CU26" s="70" t="n">
        <v>238</v>
      </c>
      <c r="CV26" s="69" t="n">
        <f aca="false">CU26*100%/AH26</f>
        <v>0.901515151515152</v>
      </c>
      <c r="CW26" s="68" t="n">
        <v>2</v>
      </c>
      <c r="CX26" s="69" t="n">
        <f aca="false">CW26*100%/AH26</f>
        <v>0.00757575757575758</v>
      </c>
      <c r="CY26" s="68" t="n">
        <v>0</v>
      </c>
      <c r="CZ26" s="69" t="n">
        <f aca="false">CY26*100%/AH26</f>
        <v>0</v>
      </c>
      <c r="DA26" s="68" t="n">
        <v>1</v>
      </c>
      <c r="DB26" s="69" t="n">
        <f aca="false">DA26*100%/AH26</f>
        <v>0.00378787878787879</v>
      </c>
      <c r="DC26" s="67" t="n">
        <v>1</v>
      </c>
      <c r="DD26" s="66" t="n">
        <f aca="false">DC26*100%/AH26</f>
        <v>0.00378787878787879</v>
      </c>
      <c r="DE26" s="67" t="n">
        <v>22</v>
      </c>
      <c r="DF26" s="66" t="n">
        <f aca="false">DE26*100%/AH26</f>
        <v>0.0833333333333333</v>
      </c>
      <c r="DG26" s="65" t="n">
        <v>62</v>
      </c>
      <c r="DH26" s="66" t="n">
        <f aca="false">DG26*100%/AH26</f>
        <v>0.234848484848485</v>
      </c>
      <c r="DI26" s="67" t="n">
        <v>199</v>
      </c>
      <c r="DJ26" s="66" t="n">
        <f aca="false">DI26*100%/AH26</f>
        <v>0.753787878787879</v>
      </c>
      <c r="DK26" s="67" t="n">
        <v>0</v>
      </c>
      <c r="DL26" s="66" t="n">
        <f aca="false">DK26*100%/AH26</f>
        <v>0</v>
      </c>
      <c r="DM26" s="67" t="n">
        <v>0</v>
      </c>
      <c r="DN26" s="66" t="n">
        <f aca="false">DM26*100%/AH26</f>
        <v>0</v>
      </c>
      <c r="DO26" s="67" t="n">
        <v>0</v>
      </c>
      <c r="DP26" s="66" t="n">
        <f aca="false">DO26*100%/AH26</f>
        <v>0</v>
      </c>
      <c r="DQ26" s="67" t="n">
        <v>3</v>
      </c>
      <c r="DR26" s="66" t="n">
        <f aca="false">DQ26*100%/AH26</f>
        <v>0.0113636363636364</v>
      </c>
      <c r="DS26" s="65" t="n">
        <v>36</v>
      </c>
      <c r="DT26" s="66" t="n">
        <f aca="false">DS26*100%/AH26</f>
        <v>0.136363636363636</v>
      </c>
      <c r="DU26" s="67" t="n">
        <v>228</v>
      </c>
      <c r="DV26" s="66" t="n">
        <f aca="false">DU26*100%/AH26</f>
        <v>0.863636363636364</v>
      </c>
    </row>
    <row r="27" customFormat="false" ht="131.25" hidden="false" customHeight="true" outlineLevel="0" collapsed="false">
      <c r="A27" s="57"/>
      <c r="B27" s="52" t="n">
        <v>20</v>
      </c>
      <c r="C27" s="55" t="s">
        <v>238</v>
      </c>
      <c r="D27" s="55" t="s">
        <v>239</v>
      </c>
      <c r="E27" s="55" t="s">
        <v>105</v>
      </c>
      <c r="F27" s="55" t="s">
        <v>106</v>
      </c>
      <c r="G27" s="55" t="n">
        <v>40</v>
      </c>
      <c r="H27" s="55" t="s">
        <v>107</v>
      </c>
      <c r="I27" s="55" t="s">
        <v>108</v>
      </c>
      <c r="J27" s="55" t="n">
        <v>4</v>
      </c>
      <c r="K27" s="55" t="s">
        <v>109</v>
      </c>
      <c r="L27" s="55" t="s">
        <v>110</v>
      </c>
      <c r="M27" s="55" t="s">
        <v>221</v>
      </c>
      <c r="N27" s="51"/>
      <c r="O27" s="51" t="s">
        <v>112</v>
      </c>
      <c r="P27" s="51"/>
      <c r="Q27" s="51"/>
      <c r="R27" s="55" t="s">
        <v>211</v>
      </c>
      <c r="S27" s="55" t="s">
        <v>124</v>
      </c>
      <c r="T27" s="88" t="n">
        <v>0</v>
      </c>
      <c r="U27" s="55" t="s">
        <v>140</v>
      </c>
      <c r="V27" s="55" t="s">
        <v>222</v>
      </c>
      <c r="W27" s="59"/>
      <c r="X27" s="60"/>
      <c r="Y27" s="61"/>
      <c r="Z27" s="51"/>
      <c r="AA27" s="59"/>
      <c r="AB27" s="51"/>
      <c r="AC27" s="59"/>
      <c r="AD27" s="62"/>
      <c r="AE27" s="59"/>
      <c r="AF27" s="51"/>
      <c r="AG27" s="63"/>
      <c r="AH27" s="64"/>
      <c r="AI27" s="65"/>
      <c r="AJ27" s="66" t="e">
        <f aca="false">AI27*100%/AH27</f>
        <v>#DIV/0!</v>
      </c>
      <c r="AK27" s="67"/>
      <c r="AL27" s="66" t="e">
        <f aca="false">AK27*100%/AH27</f>
        <v>#DIV/0!</v>
      </c>
      <c r="AM27" s="67"/>
      <c r="AN27" s="66" t="e">
        <f aca="false">AM27*100%/AH27</f>
        <v>#DIV/0!</v>
      </c>
      <c r="AO27" s="67"/>
      <c r="AP27" s="66" t="e">
        <f aca="false">AO27*100%/AH27</f>
        <v>#DIV/0!</v>
      </c>
      <c r="AQ27" s="67"/>
      <c r="AR27" s="66" t="e">
        <f aca="false">AQ27*100%/AH27</f>
        <v>#DIV/0!</v>
      </c>
      <c r="AS27" s="67"/>
      <c r="AT27" s="66" t="e">
        <f aca="false">AS27*100%/AH27</f>
        <v>#DIV/0!</v>
      </c>
      <c r="AU27" s="67"/>
      <c r="AV27" s="66" t="e">
        <f aca="false">AU27*100%/AH27</f>
        <v>#DIV/0!</v>
      </c>
      <c r="AW27" s="67"/>
      <c r="AX27" s="66" t="e">
        <f aca="false">AW27*100%/AH27</f>
        <v>#DIV/0!</v>
      </c>
      <c r="AY27" s="67"/>
      <c r="AZ27" s="66" t="e">
        <f aca="false">AY27*100%/AH27</f>
        <v>#DIV/0!</v>
      </c>
      <c r="BA27" s="65"/>
      <c r="BB27" s="66" t="e">
        <f aca="false">BA27*100%/AH27</f>
        <v>#DIV/0!</v>
      </c>
      <c r="BC27" s="67"/>
      <c r="BD27" s="66" t="e">
        <f aca="false">BC27*100%/AH27</f>
        <v>#DIV/0!</v>
      </c>
      <c r="BE27" s="67"/>
      <c r="BF27" s="66" t="e">
        <f aca="false">BE27*100%/AH27</f>
        <v>#DIV/0!</v>
      </c>
      <c r="BG27" s="67"/>
      <c r="BH27" s="66" t="e">
        <f aca="false">BG27*100%/AH27</f>
        <v>#DIV/0!</v>
      </c>
      <c r="BI27" s="67"/>
      <c r="BJ27" s="66" t="e">
        <f aca="false">BI27*100%/AH27</f>
        <v>#DIV/0!</v>
      </c>
      <c r="BK27" s="67"/>
      <c r="BL27" s="66" t="e">
        <f aca="false">BK27*100%/AH27</f>
        <v>#DIV/0!</v>
      </c>
      <c r="BM27" s="67"/>
      <c r="BN27" s="66" t="e">
        <f aca="false">BM27*100%/AH27</f>
        <v>#DIV/0!</v>
      </c>
      <c r="BO27" s="67"/>
      <c r="BP27" s="66" t="e">
        <f aca="false">BO27*100%/AH27</f>
        <v>#DIV/0!</v>
      </c>
      <c r="BQ27" s="67"/>
      <c r="BR27" s="66" t="e">
        <f aca="false">BQ27*100%/AH27</f>
        <v>#DIV/0!</v>
      </c>
      <c r="BS27" s="67"/>
      <c r="BT27" s="66" t="e">
        <f aca="false">BS27*100%/AH27</f>
        <v>#DIV/0!</v>
      </c>
      <c r="BU27" s="65"/>
      <c r="BV27" s="66" t="e">
        <f aca="false">BU27*100%/AH27</f>
        <v>#DIV/0!</v>
      </c>
      <c r="BW27" s="67"/>
      <c r="BX27" s="66" t="e">
        <f aca="false">BW27*100%/AH27</f>
        <v>#DIV/0!</v>
      </c>
      <c r="BY27" s="67"/>
      <c r="BZ27" s="66" t="e">
        <f aca="false">BY27*100%/AH27</f>
        <v>#DIV/0!</v>
      </c>
      <c r="CA27" s="67"/>
      <c r="CB27" s="66" t="e">
        <f aca="false">CA27*100%/AH27</f>
        <v>#DIV/0!</v>
      </c>
      <c r="CC27" s="67"/>
      <c r="CD27" s="66" t="e">
        <f aca="false">CC27*100%/AH27</f>
        <v>#DIV/0!</v>
      </c>
      <c r="CE27" s="67"/>
      <c r="CF27" s="66" t="e">
        <f aca="false">CE27*100%/AH27</f>
        <v>#DIV/0!</v>
      </c>
      <c r="CG27" s="67"/>
      <c r="CH27" s="66" t="e">
        <f aca="false">CG27*100%/AH27</f>
        <v>#DIV/0!</v>
      </c>
      <c r="CI27" s="67"/>
      <c r="CJ27" s="66" t="e">
        <f aca="false">CI27*100%/AH27</f>
        <v>#DIV/0!</v>
      </c>
      <c r="CK27" s="65"/>
      <c r="CL27" s="66" t="e">
        <f aca="false">CK27*100%/AH27</f>
        <v>#DIV/0!</v>
      </c>
      <c r="CM27" s="67"/>
      <c r="CN27" s="66" t="e">
        <f aca="false">CM27*100%/AH27</f>
        <v>#DIV/0!</v>
      </c>
      <c r="CO27" s="67"/>
      <c r="CP27" s="66" t="e">
        <f aca="false">CO27*100%/AH27</f>
        <v>#DIV/0!</v>
      </c>
      <c r="CQ27" s="67"/>
      <c r="CR27" s="66" t="e">
        <f aca="false">CQ27*100%/AH27</f>
        <v>#DIV/0!</v>
      </c>
      <c r="CS27" s="67"/>
      <c r="CT27" s="66" t="e">
        <f aca="false">CS27*100%/AH27</f>
        <v>#DIV/0!</v>
      </c>
      <c r="CU27" s="65"/>
      <c r="CV27" s="66" t="e">
        <f aca="false">CU27*100%/AH27</f>
        <v>#DIV/0!</v>
      </c>
      <c r="CW27" s="67"/>
      <c r="CX27" s="66" t="e">
        <f aca="false">CW27*100%/AH27</f>
        <v>#DIV/0!</v>
      </c>
      <c r="CY27" s="67"/>
      <c r="CZ27" s="66" t="e">
        <f aca="false">CY27*100%/AH27</f>
        <v>#DIV/0!</v>
      </c>
      <c r="DA27" s="67"/>
      <c r="DB27" s="66" t="e">
        <f aca="false">DA27*100%/AH27</f>
        <v>#DIV/0!</v>
      </c>
      <c r="DC27" s="67"/>
      <c r="DD27" s="66" t="e">
        <f aca="false">DC27*100%/AH27</f>
        <v>#DIV/0!</v>
      </c>
      <c r="DE27" s="67"/>
      <c r="DF27" s="66" t="e">
        <f aca="false">DE27*100%/AH27</f>
        <v>#DIV/0!</v>
      </c>
      <c r="DG27" s="65"/>
      <c r="DH27" s="66" t="e">
        <f aca="false">DG27*100%/AH27</f>
        <v>#DIV/0!</v>
      </c>
      <c r="DI27" s="67"/>
      <c r="DJ27" s="66" t="e">
        <f aca="false">DI27*100%/AH27</f>
        <v>#DIV/0!</v>
      </c>
      <c r="DK27" s="67"/>
      <c r="DL27" s="66" t="e">
        <f aca="false">DK27*100%/AH27</f>
        <v>#DIV/0!</v>
      </c>
      <c r="DM27" s="67"/>
      <c r="DN27" s="66" t="e">
        <f aca="false">DM27*100%/AH27</f>
        <v>#DIV/0!</v>
      </c>
      <c r="DO27" s="67"/>
      <c r="DP27" s="66" t="e">
        <f aca="false">DO27*100%/AH27</f>
        <v>#DIV/0!</v>
      </c>
      <c r="DQ27" s="67"/>
      <c r="DR27" s="66" t="e">
        <f aca="false">DQ27*100%/AH27</f>
        <v>#DIV/0!</v>
      </c>
      <c r="DS27" s="65"/>
      <c r="DT27" s="66" t="e">
        <f aca="false">DS27*100%/AH27</f>
        <v>#DIV/0!</v>
      </c>
      <c r="DU27" s="67"/>
      <c r="DV27" s="66" t="e">
        <f aca="false">DU27*100%/AH27</f>
        <v>#DIV/0!</v>
      </c>
    </row>
    <row r="28" customFormat="false" ht="130.5" hidden="false" customHeight="true" outlineLevel="0" collapsed="false">
      <c r="A28" s="51" t="s">
        <v>240</v>
      </c>
      <c r="B28" s="52" t="n">
        <v>21</v>
      </c>
      <c r="C28" s="94" t="s">
        <v>241</v>
      </c>
      <c r="D28" s="94" t="s">
        <v>242</v>
      </c>
      <c r="E28" s="94" t="s">
        <v>166</v>
      </c>
      <c r="F28" s="94" t="s">
        <v>106</v>
      </c>
      <c r="G28" s="94" t="n">
        <v>30</v>
      </c>
      <c r="H28" s="94" t="s">
        <v>67</v>
      </c>
      <c r="I28" s="94" t="s">
        <v>181</v>
      </c>
      <c r="J28" s="94" t="n">
        <v>4</v>
      </c>
      <c r="K28" s="94" t="s">
        <v>109</v>
      </c>
      <c r="L28" s="94" t="s">
        <v>243</v>
      </c>
      <c r="M28" s="95" t="s">
        <v>244</v>
      </c>
      <c r="N28" s="94"/>
      <c r="O28" s="52" t="s">
        <v>112</v>
      </c>
      <c r="P28" s="94"/>
      <c r="Q28" s="52"/>
      <c r="R28" s="55" t="s">
        <v>113</v>
      </c>
      <c r="S28" s="94" t="s">
        <v>124</v>
      </c>
      <c r="T28" s="96" t="n">
        <v>0</v>
      </c>
      <c r="U28" s="94" t="s">
        <v>245</v>
      </c>
      <c r="V28" s="94" t="s">
        <v>246</v>
      </c>
      <c r="W28" s="59"/>
      <c r="X28" s="60"/>
      <c r="Y28" s="61"/>
      <c r="Z28" s="51"/>
      <c r="AA28" s="59"/>
      <c r="AB28" s="51"/>
      <c r="AC28" s="59"/>
      <c r="AD28" s="62"/>
      <c r="AE28" s="59"/>
      <c r="AF28" s="51"/>
      <c r="AG28" s="97"/>
      <c r="AH28" s="98"/>
      <c r="AI28" s="65"/>
      <c r="AJ28" s="66" t="e">
        <f aca="false">AI28*100%/AH28</f>
        <v>#DIV/0!</v>
      </c>
      <c r="AK28" s="67"/>
      <c r="AL28" s="66" t="e">
        <f aca="false">AK28*100%/AH28</f>
        <v>#DIV/0!</v>
      </c>
      <c r="AM28" s="67"/>
      <c r="AN28" s="66" t="e">
        <f aca="false">AM28*100%/AH28</f>
        <v>#DIV/0!</v>
      </c>
      <c r="AO28" s="67"/>
      <c r="AP28" s="66" t="e">
        <f aca="false">AO28*100%/AH28</f>
        <v>#DIV/0!</v>
      </c>
      <c r="AQ28" s="67"/>
      <c r="AR28" s="66" t="e">
        <f aca="false">AQ28*100%/AH28</f>
        <v>#DIV/0!</v>
      </c>
      <c r="AS28" s="67"/>
      <c r="AT28" s="66" t="e">
        <f aca="false">AS28*100%/AH28</f>
        <v>#DIV/0!</v>
      </c>
      <c r="AU28" s="67"/>
      <c r="AV28" s="66" t="e">
        <f aca="false">AU28*100%/AH28</f>
        <v>#DIV/0!</v>
      </c>
      <c r="AW28" s="67"/>
      <c r="AX28" s="66" t="e">
        <f aca="false">AW28*100%/AH28</f>
        <v>#DIV/0!</v>
      </c>
      <c r="AY28" s="67"/>
      <c r="AZ28" s="66" t="e">
        <f aca="false">AY28*100%/AH28</f>
        <v>#DIV/0!</v>
      </c>
      <c r="BA28" s="65"/>
      <c r="BB28" s="66" t="e">
        <f aca="false">BA28*100%/AH28</f>
        <v>#DIV/0!</v>
      </c>
      <c r="BC28" s="67"/>
      <c r="BD28" s="66" t="e">
        <f aca="false">BC28*100%/AH28</f>
        <v>#DIV/0!</v>
      </c>
      <c r="BE28" s="67"/>
      <c r="BF28" s="66" t="e">
        <f aca="false">BE28*100%/AH28</f>
        <v>#DIV/0!</v>
      </c>
      <c r="BG28" s="67"/>
      <c r="BH28" s="66" t="e">
        <f aca="false">BG28*100%/AH28</f>
        <v>#DIV/0!</v>
      </c>
      <c r="BI28" s="67"/>
      <c r="BJ28" s="66" t="e">
        <f aca="false">BI28*100%/AH28</f>
        <v>#DIV/0!</v>
      </c>
      <c r="BK28" s="67"/>
      <c r="BL28" s="66" t="e">
        <f aca="false">BK28*100%/AH28</f>
        <v>#DIV/0!</v>
      </c>
      <c r="BM28" s="67"/>
      <c r="BN28" s="66" t="e">
        <f aca="false">BM28*100%/AH28</f>
        <v>#DIV/0!</v>
      </c>
      <c r="BO28" s="67"/>
      <c r="BP28" s="66" t="e">
        <f aca="false">BO28*100%/AH28</f>
        <v>#DIV/0!</v>
      </c>
      <c r="BQ28" s="67"/>
      <c r="BR28" s="66" t="e">
        <f aca="false">BQ28*100%/AH28</f>
        <v>#DIV/0!</v>
      </c>
      <c r="BS28" s="67"/>
      <c r="BT28" s="66" t="e">
        <f aca="false">BS28*100%/AH28</f>
        <v>#DIV/0!</v>
      </c>
      <c r="BU28" s="65"/>
      <c r="BV28" s="66" t="e">
        <f aca="false">BU28*100%/AH28</f>
        <v>#DIV/0!</v>
      </c>
      <c r="BW28" s="67"/>
      <c r="BX28" s="66" t="e">
        <f aca="false">BW28*100%/AH28</f>
        <v>#DIV/0!</v>
      </c>
      <c r="BY28" s="67"/>
      <c r="BZ28" s="66" t="e">
        <f aca="false">BY28*100%/AH28</f>
        <v>#DIV/0!</v>
      </c>
      <c r="CA28" s="67"/>
      <c r="CB28" s="66" t="e">
        <f aca="false">CA28*100%/AH28</f>
        <v>#DIV/0!</v>
      </c>
      <c r="CC28" s="67"/>
      <c r="CD28" s="66" t="e">
        <f aca="false">CC28*100%/AH28</f>
        <v>#DIV/0!</v>
      </c>
      <c r="CE28" s="67"/>
      <c r="CF28" s="66" t="e">
        <f aca="false">CE28*100%/AH28</f>
        <v>#DIV/0!</v>
      </c>
      <c r="CG28" s="67"/>
      <c r="CH28" s="66" t="e">
        <f aca="false">CG28*100%/AH28</f>
        <v>#DIV/0!</v>
      </c>
      <c r="CI28" s="67"/>
      <c r="CJ28" s="66" t="e">
        <f aca="false">CI28*100%/AH28</f>
        <v>#DIV/0!</v>
      </c>
      <c r="CK28" s="65"/>
      <c r="CL28" s="66" t="e">
        <f aca="false">CK28*100%/AH28</f>
        <v>#DIV/0!</v>
      </c>
      <c r="CM28" s="67"/>
      <c r="CN28" s="66" t="e">
        <f aca="false">CM28*100%/AH28</f>
        <v>#DIV/0!</v>
      </c>
      <c r="CO28" s="67"/>
      <c r="CP28" s="66" t="e">
        <f aca="false">CO28*100%/AH28</f>
        <v>#DIV/0!</v>
      </c>
      <c r="CQ28" s="67"/>
      <c r="CR28" s="66" t="e">
        <f aca="false">CQ28*100%/AH28</f>
        <v>#DIV/0!</v>
      </c>
      <c r="CS28" s="67"/>
      <c r="CT28" s="66" t="e">
        <f aca="false">CS28*100%/AH28</f>
        <v>#DIV/0!</v>
      </c>
      <c r="CU28" s="65"/>
      <c r="CV28" s="66" t="e">
        <f aca="false">CU28*100%/AH28</f>
        <v>#DIV/0!</v>
      </c>
      <c r="CW28" s="67"/>
      <c r="CX28" s="66" t="e">
        <f aca="false">CW28*100%/AH28</f>
        <v>#DIV/0!</v>
      </c>
      <c r="CY28" s="67"/>
      <c r="CZ28" s="66" t="e">
        <f aca="false">CY28*100%/AH28</f>
        <v>#DIV/0!</v>
      </c>
      <c r="DA28" s="67"/>
      <c r="DB28" s="66" t="e">
        <f aca="false">DA28*100%/AH28</f>
        <v>#DIV/0!</v>
      </c>
      <c r="DC28" s="67"/>
      <c r="DD28" s="66" t="e">
        <f aca="false">DC28*100%/AH28</f>
        <v>#DIV/0!</v>
      </c>
      <c r="DE28" s="67"/>
      <c r="DF28" s="66" t="e">
        <f aca="false">DE28*100%/AH28</f>
        <v>#DIV/0!</v>
      </c>
      <c r="DG28" s="65"/>
      <c r="DH28" s="66" t="e">
        <f aca="false">DG28*100%/AH28</f>
        <v>#DIV/0!</v>
      </c>
      <c r="DI28" s="67"/>
      <c r="DJ28" s="66" t="e">
        <f aca="false">DI28*100%/AH28</f>
        <v>#DIV/0!</v>
      </c>
      <c r="DK28" s="67"/>
      <c r="DL28" s="66" t="e">
        <f aca="false">DK28*100%/AH28</f>
        <v>#DIV/0!</v>
      </c>
      <c r="DM28" s="67"/>
      <c r="DN28" s="66" t="e">
        <f aca="false">DM28*100%/AH28</f>
        <v>#DIV/0!</v>
      </c>
      <c r="DO28" s="67"/>
      <c r="DP28" s="66" t="e">
        <f aca="false">DO28*100%/AH28</f>
        <v>#DIV/0!</v>
      </c>
      <c r="DQ28" s="67"/>
      <c r="DR28" s="66" t="e">
        <f aca="false">DQ28*100%/AH28</f>
        <v>#DIV/0!</v>
      </c>
      <c r="DS28" s="65"/>
      <c r="DT28" s="66" t="e">
        <f aca="false">DS28*100%/AH28</f>
        <v>#DIV/0!</v>
      </c>
      <c r="DU28" s="67"/>
      <c r="DV28" s="66" t="e">
        <f aca="false">DU28*100%/AH28</f>
        <v>#DIV/0!</v>
      </c>
    </row>
    <row r="29" customFormat="false" ht="100.5" hidden="false" customHeight="true" outlineLevel="0" collapsed="false">
      <c r="A29" s="51" t="s">
        <v>247</v>
      </c>
      <c r="B29" s="52" t="n">
        <v>22</v>
      </c>
      <c r="C29" s="55" t="s">
        <v>248</v>
      </c>
      <c r="D29" s="55" t="s">
        <v>249</v>
      </c>
      <c r="E29" s="55" t="s">
        <v>105</v>
      </c>
      <c r="F29" s="55" t="s">
        <v>250</v>
      </c>
      <c r="G29" s="55" t="n">
        <v>20</v>
      </c>
      <c r="H29" s="55" t="s">
        <v>67</v>
      </c>
      <c r="I29" s="55" t="s">
        <v>251</v>
      </c>
      <c r="J29" s="55" t="n">
        <v>4</v>
      </c>
      <c r="K29" s="55" t="s">
        <v>109</v>
      </c>
      <c r="L29" s="55" t="s">
        <v>110</v>
      </c>
      <c r="M29" s="55" t="s">
        <v>111</v>
      </c>
      <c r="N29" s="99"/>
      <c r="O29" s="51" t="s">
        <v>112</v>
      </c>
      <c r="P29" s="99"/>
      <c r="Q29" s="99"/>
      <c r="R29" s="55" t="s">
        <v>113</v>
      </c>
      <c r="S29" s="71" t="s">
        <v>114</v>
      </c>
      <c r="T29" s="88" t="n">
        <v>0</v>
      </c>
      <c r="U29" s="55" t="s">
        <v>115</v>
      </c>
      <c r="V29" s="56" t="s">
        <v>252</v>
      </c>
      <c r="W29" s="59"/>
      <c r="X29" s="60"/>
      <c r="Y29" s="61"/>
      <c r="Z29" s="51"/>
      <c r="AA29" s="59"/>
      <c r="AB29" s="51"/>
      <c r="AC29" s="59"/>
      <c r="AD29" s="62"/>
      <c r="AE29" s="59"/>
      <c r="AF29" s="51"/>
      <c r="AG29" s="97"/>
      <c r="AH29" s="100"/>
      <c r="AI29" s="65"/>
      <c r="AJ29" s="66" t="e">
        <f aca="false">AI29*100%/AH29</f>
        <v>#DIV/0!</v>
      </c>
      <c r="AK29" s="67"/>
      <c r="AL29" s="66" t="e">
        <f aca="false">AK29*100%/AH29</f>
        <v>#DIV/0!</v>
      </c>
      <c r="AM29" s="67"/>
      <c r="AN29" s="66" t="e">
        <f aca="false">AM29*100%/AH29</f>
        <v>#DIV/0!</v>
      </c>
      <c r="AO29" s="67"/>
      <c r="AP29" s="66" t="e">
        <f aca="false">AO29*100%/AH29</f>
        <v>#DIV/0!</v>
      </c>
      <c r="AQ29" s="67"/>
      <c r="AR29" s="66" t="e">
        <f aca="false">AQ29*100%/AH29</f>
        <v>#DIV/0!</v>
      </c>
      <c r="AS29" s="67"/>
      <c r="AT29" s="66" t="e">
        <f aca="false">AS29*100%/AH29</f>
        <v>#DIV/0!</v>
      </c>
      <c r="AU29" s="67"/>
      <c r="AV29" s="66" t="e">
        <f aca="false">AU29*100%/AH29</f>
        <v>#DIV/0!</v>
      </c>
      <c r="AW29" s="67"/>
      <c r="AX29" s="66" t="e">
        <f aca="false">AW29*100%/AH29</f>
        <v>#DIV/0!</v>
      </c>
      <c r="AY29" s="67"/>
      <c r="AZ29" s="66" t="e">
        <f aca="false">AY29*100%/AH29</f>
        <v>#DIV/0!</v>
      </c>
      <c r="BA29" s="65"/>
      <c r="BB29" s="66" t="e">
        <f aca="false">BA29*100%/AH29</f>
        <v>#DIV/0!</v>
      </c>
      <c r="BC29" s="67"/>
      <c r="BD29" s="66" t="e">
        <f aca="false">BC29*100%/AH29</f>
        <v>#DIV/0!</v>
      </c>
      <c r="BE29" s="67"/>
      <c r="BF29" s="66" t="e">
        <f aca="false">BE29*100%/AH29</f>
        <v>#DIV/0!</v>
      </c>
      <c r="BG29" s="67"/>
      <c r="BH29" s="66" t="e">
        <f aca="false">BG29*100%/AH29</f>
        <v>#DIV/0!</v>
      </c>
      <c r="BI29" s="67"/>
      <c r="BJ29" s="66" t="e">
        <f aca="false">BI29*100%/AH29</f>
        <v>#DIV/0!</v>
      </c>
      <c r="BK29" s="67"/>
      <c r="BL29" s="66" t="e">
        <f aca="false">BK29*100%/AH29</f>
        <v>#DIV/0!</v>
      </c>
      <c r="BM29" s="67"/>
      <c r="BN29" s="66" t="e">
        <f aca="false">BM29*100%/AH29</f>
        <v>#DIV/0!</v>
      </c>
      <c r="BO29" s="67"/>
      <c r="BP29" s="66" t="e">
        <f aca="false">BO29*100%/AH29</f>
        <v>#DIV/0!</v>
      </c>
      <c r="BQ29" s="67"/>
      <c r="BR29" s="66" t="e">
        <f aca="false">BQ29*100%/AH29</f>
        <v>#DIV/0!</v>
      </c>
      <c r="BS29" s="67"/>
      <c r="BT29" s="66" t="e">
        <f aca="false">BS29*100%/AH29</f>
        <v>#DIV/0!</v>
      </c>
      <c r="BU29" s="65"/>
      <c r="BV29" s="66" t="e">
        <f aca="false">BU29*100%/AH29</f>
        <v>#DIV/0!</v>
      </c>
      <c r="BW29" s="67"/>
      <c r="BX29" s="66" t="e">
        <f aca="false">BW29*100%/AH29</f>
        <v>#DIV/0!</v>
      </c>
      <c r="BY29" s="67"/>
      <c r="BZ29" s="66" t="e">
        <f aca="false">BY29*100%/AH29</f>
        <v>#DIV/0!</v>
      </c>
      <c r="CA29" s="67"/>
      <c r="CB29" s="66" t="e">
        <f aca="false">CA29*100%/AH29</f>
        <v>#DIV/0!</v>
      </c>
      <c r="CC29" s="67"/>
      <c r="CD29" s="66" t="e">
        <f aca="false">CC29*100%/AH29</f>
        <v>#DIV/0!</v>
      </c>
      <c r="CE29" s="67"/>
      <c r="CF29" s="66" t="e">
        <f aca="false">CE29*100%/AH29</f>
        <v>#DIV/0!</v>
      </c>
      <c r="CG29" s="67"/>
      <c r="CH29" s="66" t="e">
        <f aca="false">CG29*100%/AH29</f>
        <v>#DIV/0!</v>
      </c>
      <c r="CI29" s="67"/>
      <c r="CJ29" s="66" t="e">
        <f aca="false">CI29*100%/AH29</f>
        <v>#DIV/0!</v>
      </c>
      <c r="CK29" s="65"/>
      <c r="CL29" s="66" t="e">
        <f aca="false">CK29*100%/AH29</f>
        <v>#DIV/0!</v>
      </c>
      <c r="CM29" s="67"/>
      <c r="CN29" s="66" t="e">
        <f aca="false">CM29*100%/AH29</f>
        <v>#DIV/0!</v>
      </c>
      <c r="CO29" s="67"/>
      <c r="CP29" s="66" t="e">
        <f aca="false">CO29*100%/AH29</f>
        <v>#DIV/0!</v>
      </c>
      <c r="CQ29" s="67"/>
      <c r="CR29" s="66" t="e">
        <f aca="false">CQ29*100%/AH29</f>
        <v>#DIV/0!</v>
      </c>
      <c r="CS29" s="67"/>
      <c r="CT29" s="66" t="e">
        <f aca="false">CS29*100%/AH29</f>
        <v>#DIV/0!</v>
      </c>
      <c r="CU29" s="65"/>
      <c r="CV29" s="66" t="e">
        <f aca="false">CU29*100%/AH29</f>
        <v>#DIV/0!</v>
      </c>
      <c r="CW29" s="67"/>
      <c r="CX29" s="66" t="e">
        <f aca="false">CW29*100%/AH29</f>
        <v>#DIV/0!</v>
      </c>
      <c r="CY29" s="67"/>
      <c r="CZ29" s="66" t="e">
        <f aca="false">CY29*100%/AH29</f>
        <v>#DIV/0!</v>
      </c>
      <c r="DA29" s="67"/>
      <c r="DB29" s="66" t="e">
        <f aca="false">DA29*100%/AH29</f>
        <v>#DIV/0!</v>
      </c>
      <c r="DC29" s="67"/>
      <c r="DD29" s="66" t="e">
        <f aca="false">DC29*100%/AH29</f>
        <v>#DIV/0!</v>
      </c>
      <c r="DE29" s="67"/>
      <c r="DF29" s="66" t="e">
        <f aca="false">DE29*100%/AH29</f>
        <v>#DIV/0!</v>
      </c>
      <c r="DG29" s="65"/>
      <c r="DH29" s="66" t="e">
        <f aca="false">DG29*100%/AH29</f>
        <v>#DIV/0!</v>
      </c>
      <c r="DI29" s="67"/>
      <c r="DJ29" s="66" t="e">
        <f aca="false">DI29*100%/AH29</f>
        <v>#DIV/0!</v>
      </c>
      <c r="DK29" s="67"/>
      <c r="DL29" s="66" t="e">
        <f aca="false">DK29*100%/AH29</f>
        <v>#DIV/0!</v>
      </c>
      <c r="DM29" s="67"/>
      <c r="DN29" s="66" t="e">
        <f aca="false">DM29*100%/AH29</f>
        <v>#DIV/0!</v>
      </c>
      <c r="DO29" s="67"/>
      <c r="DP29" s="66" t="e">
        <f aca="false">DO29*100%/AH29</f>
        <v>#DIV/0!</v>
      </c>
      <c r="DQ29" s="67"/>
      <c r="DR29" s="66" t="e">
        <f aca="false">DQ29*100%/AH29</f>
        <v>#DIV/0!</v>
      </c>
      <c r="DS29" s="65"/>
      <c r="DT29" s="66" t="e">
        <f aca="false">DS29*100%/AH29</f>
        <v>#DIV/0!</v>
      </c>
      <c r="DU29" s="67"/>
      <c r="DV29" s="66" t="e">
        <f aca="false">DU29*100%/AH29</f>
        <v>#DIV/0!</v>
      </c>
    </row>
    <row r="30" customFormat="false" ht="111" hidden="false" customHeight="true" outlineLevel="0" collapsed="false">
      <c r="A30" s="52" t="s">
        <v>253</v>
      </c>
      <c r="B30" s="51" t="n">
        <v>23</v>
      </c>
      <c r="C30" s="101" t="s">
        <v>254</v>
      </c>
      <c r="D30" s="55" t="s">
        <v>255</v>
      </c>
      <c r="E30" s="55" t="s">
        <v>256</v>
      </c>
      <c r="F30" s="55" t="s">
        <v>257</v>
      </c>
      <c r="G30" s="55" t="n">
        <v>180</v>
      </c>
      <c r="H30" s="55" t="s">
        <v>67</v>
      </c>
      <c r="I30" s="55" t="s">
        <v>172</v>
      </c>
      <c r="J30" s="55" t="n">
        <v>4</v>
      </c>
      <c r="K30" s="55" t="s">
        <v>123</v>
      </c>
      <c r="L30" s="55" t="s">
        <v>258</v>
      </c>
      <c r="M30" s="55" t="s">
        <v>259</v>
      </c>
      <c r="N30" s="99"/>
      <c r="O30" s="51"/>
      <c r="P30" s="62" t="s">
        <v>112</v>
      </c>
      <c r="Q30" s="99"/>
      <c r="R30" s="55" t="s">
        <v>260</v>
      </c>
      <c r="S30" s="55" t="s">
        <v>193</v>
      </c>
      <c r="T30" s="102" t="n">
        <v>900000000</v>
      </c>
      <c r="U30" s="55" t="s">
        <v>115</v>
      </c>
      <c r="V30" s="55" t="s">
        <v>261</v>
      </c>
      <c r="W30" s="51"/>
      <c r="X30" s="93"/>
      <c r="Y30" s="60"/>
      <c r="Z30" s="51"/>
      <c r="AA30" s="51"/>
      <c r="AB30" s="51"/>
      <c r="AC30" s="51"/>
      <c r="AD30" s="62"/>
      <c r="AE30" s="51"/>
      <c r="AF30" s="51"/>
      <c r="AG30" s="97"/>
      <c r="AH30" s="100"/>
      <c r="AI30" s="65"/>
      <c r="AJ30" s="66" t="e">
        <f aca="false">AI30*100%/AH30</f>
        <v>#DIV/0!</v>
      </c>
      <c r="AK30" s="67"/>
      <c r="AL30" s="66" t="e">
        <f aca="false">AK30*100%/AH30</f>
        <v>#DIV/0!</v>
      </c>
      <c r="AM30" s="67"/>
      <c r="AN30" s="66" t="e">
        <f aca="false">AM30*100%/AH30</f>
        <v>#DIV/0!</v>
      </c>
      <c r="AO30" s="67"/>
      <c r="AP30" s="66" t="e">
        <f aca="false">AO30*100%/AH30</f>
        <v>#DIV/0!</v>
      </c>
      <c r="AQ30" s="67"/>
      <c r="AR30" s="66" t="e">
        <f aca="false">AQ30*100%/AH30</f>
        <v>#DIV/0!</v>
      </c>
      <c r="AS30" s="67"/>
      <c r="AT30" s="66" t="e">
        <f aca="false">AS30*100%/AH30</f>
        <v>#DIV/0!</v>
      </c>
      <c r="AU30" s="67"/>
      <c r="AV30" s="66" t="e">
        <f aca="false">AU30*100%/AH30</f>
        <v>#DIV/0!</v>
      </c>
      <c r="AW30" s="67"/>
      <c r="AX30" s="66" t="e">
        <f aca="false">AW30*100%/AH30</f>
        <v>#DIV/0!</v>
      </c>
      <c r="AY30" s="67"/>
      <c r="AZ30" s="66" t="e">
        <f aca="false">AY30*100%/AH30</f>
        <v>#DIV/0!</v>
      </c>
      <c r="BA30" s="65"/>
      <c r="BB30" s="66" t="e">
        <f aca="false">BA30*100%/AH30</f>
        <v>#DIV/0!</v>
      </c>
      <c r="BC30" s="67"/>
      <c r="BD30" s="66" t="e">
        <f aca="false">BC30*100%/AH30</f>
        <v>#DIV/0!</v>
      </c>
      <c r="BE30" s="67"/>
      <c r="BF30" s="66" t="e">
        <f aca="false">BE30*100%/AH30</f>
        <v>#DIV/0!</v>
      </c>
      <c r="BG30" s="67"/>
      <c r="BH30" s="66" t="e">
        <f aca="false">BG30*100%/AH30</f>
        <v>#DIV/0!</v>
      </c>
      <c r="BI30" s="67"/>
      <c r="BJ30" s="66" t="e">
        <f aca="false">BI30*100%/AH30</f>
        <v>#DIV/0!</v>
      </c>
      <c r="BK30" s="67"/>
      <c r="BL30" s="66" t="e">
        <f aca="false">BK30*100%/AH30</f>
        <v>#DIV/0!</v>
      </c>
      <c r="BM30" s="67"/>
      <c r="BN30" s="66" t="e">
        <f aca="false">BM30*100%/AH30</f>
        <v>#DIV/0!</v>
      </c>
      <c r="BO30" s="67"/>
      <c r="BP30" s="66" t="e">
        <f aca="false">BO30*100%/AH30</f>
        <v>#DIV/0!</v>
      </c>
      <c r="BQ30" s="67"/>
      <c r="BR30" s="66" t="e">
        <f aca="false">BQ30*100%/AH30</f>
        <v>#DIV/0!</v>
      </c>
      <c r="BS30" s="67"/>
      <c r="BT30" s="66" t="e">
        <f aca="false">BS30*100%/AH30</f>
        <v>#DIV/0!</v>
      </c>
      <c r="BU30" s="65"/>
      <c r="BV30" s="66" t="e">
        <f aca="false">BU30*100%/AH30</f>
        <v>#DIV/0!</v>
      </c>
      <c r="BW30" s="67"/>
      <c r="BX30" s="66" t="e">
        <f aca="false">BW30*100%/AH30</f>
        <v>#DIV/0!</v>
      </c>
      <c r="BY30" s="67"/>
      <c r="BZ30" s="66" t="e">
        <f aca="false">BY30*100%/AH30</f>
        <v>#DIV/0!</v>
      </c>
      <c r="CA30" s="67"/>
      <c r="CB30" s="66" t="e">
        <f aca="false">CA30*100%/AH30</f>
        <v>#DIV/0!</v>
      </c>
      <c r="CC30" s="67"/>
      <c r="CD30" s="66" t="e">
        <f aca="false">CC30*100%/AH30</f>
        <v>#DIV/0!</v>
      </c>
      <c r="CE30" s="67"/>
      <c r="CF30" s="66" t="e">
        <f aca="false">CE30*100%/AH30</f>
        <v>#DIV/0!</v>
      </c>
      <c r="CG30" s="67"/>
      <c r="CH30" s="66" t="e">
        <f aca="false">CG30*100%/AH30</f>
        <v>#DIV/0!</v>
      </c>
      <c r="CI30" s="67"/>
      <c r="CJ30" s="66" t="e">
        <f aca="false">CI30*100%/AH30</f>
        <v>#DIV/0!</v>
      </c>
      <c r="CK30" s="65"/>
      <c r="CL30" s="66" t="e">
        <f aca="false">CK30*100%/AH30</f>
        <v>#DIV/0!</v>
      </c>
      <c r="CM30" s="67"/>
      <c r="CN30" s="66" t="e">
        <f aca="false">CM30*100%/AH30</f>
        <v>#DIV/0!</v>
      </c>
      <c r="CO30" s="67"/>
      <c r="CP30" s="66" t="e">
        <f aca="false">CO30*100%/AH30</f>
        <v>#DIV/0!</v>
      </c>
      <c r="CQ30" s="67"/>
      <c r="CR30" s="66" t="e">
        <f aca="false">CQ30*100%/AH30</f>
        <v>#DIV/0!</v>
      </c>
      <c r="CS30" s="67"/>
      <c r="CT30" s="66" t="e">
        <f aca="false">CS30*100%/AH30</f>
        <v>#DIV/0!</v>
      </c>
      <c r="CU30" s="65"/>
      <c r="CV30" s="66" t="e">
        <f aca="false">CU30*100%/AH30</f>
        <v>#DIV/0!</v>
      </c>
      <c r="CW30" s="67"/>
      <c r="CX30" s="66" t="e">
        <f aca="false">CW30*100%/AH30</f>
        <v>#DIV/0!</v>
      </c>
      <c r="CY30" s="67"/>
      <c r="CZ30" s="66" t="e">
        <f aca="false">CY30*100%/AH30</f>
        <v>#DIV/0!</v>
      </c>
      <c r="DA30" s="67"/>
      <c r="DB30" s="66" t="e">
        <f aca="false">DA30*100%/AH30</f>
        <v>#DIV/0!</v>
      </c>
      <c r="DC30" s="67"/>
      <c r="DD30" s="66" t="e">
        <f aca="false">DC30*100%/AH30</f>
        <v>#DIV/0!</v>
      </c>
      <c r="DE30" s="67"/>
      <c r="DF30" s="66" t="e">
        <f aca="false">DE30*100%/AH30</f>
        <v>#DIV/0!</v>
      </c>
      <c r="DG30" s="65"/>
      <c r="DH30" s="66" t="e">
        <f aca="false">DG30*100%/AH30</f>
        <v>#DIV/0!</v>
      </c>
      <c r="DI30" s="67"/>
      <c r="DJ30" s="66" t="e">
        <f aca="false">DI30*100%/AH30</f>
        <v>#DIV/0!</v>
      </c>
      <c r="DK30" s="67"/>
      <c r="DL30" s="66" t="e">
        <f aca="false">DK30*100%/AH30</f>
        <v>#DIV/0!</v>
      </c>
      <c r="DM30" s="67"/>
      <c r="DN30" s="66" t="e">
        <f aca="false">DM30*100%/AH30</f>
        <v>#DIV/0!</v>
      </c>
      <c r="DO30" s="67"/>
      <c r="DP30" s="66" t="e">
        <f aca="false">DO30*100%/AH30</f>
        <v>#DIV/0!</v>
      </c>
      <c r="DQ30" s="67"/>
      <c r="DR30" s="66" t="e">
        <f aca="false">DQ30*100%/AH30</f>
        <v>#DIV/0!</v>
      </c>
      <c r="DS30" s="65"/>
      <c r="DT30" s="66" t="e">
        <f aca="false">DS30*100%/AH30</f>
        <v>#DIV/0!</v>
      </c>
      <c r="DU30" s="67"/>
      <c r="DV30" s="66" t="e">
        <f aca="false">DU30*100%/AH30</f>
        <v>#DIV/0!</v>
      </c>
    </row>
    <row r="31" customFormat="false" ht="111" hidden="false" customHeight="true" outlineLevel="0" collapsed="false">
      <c r="A31" s="52" t="s">
        <v>262</v>
      </c>
      <c r="B31" s="52" t="n">
        <v>24</v>
      </c>
      <c r="C31" s="103" t="s">
        <v>263</v>
      </c>
      <c r="D31" s="103" t="s">
        <v>264</v>
      </c>
      <c r="E31" s="103" t="s">
        <v>265</v>
      </c>
      <c r="F31" s="103" t="s">
        <v>266</v>
      </c>
      <c r="G31" s="103" t="n">
        <v>20</v>
      </c>
      <c r="H31" s="103" t="s">
        <v>67</v>
      </c>
      <c r="I31" s="103" t="s">
        <v>267</v>
      </c>
      <c r="J31" s="103" t="n">
        <v>2</v>
      </c>
      <c r="K31" s="103" t="s">
        <v>109</v>
      </c>
      <c r="L31" s="103" t="s">
        <v>110</v>
      </c>
      <c r="M31" s="103" t="s">
        <v>268</v>
      </c>
      <c r="N31" s="104" t="s">
        <v>112</v>
      </c>
      <c r="O31" s="103"/>
      <c r="P31" s="103"/>
      <c r="Q31" s="103"/>
      <c r="R31" s="103" t="s">
        <v>232</v>
      </c>
      <c r="S31" s="103" t="s">
        <v>124</v>
      </c>
      <c r="T31" s="96" t="n">
        <v>0</v>
      </c>
      <c r="U31" s="103" t="s">
        <v>269</v>
      </c>
      <c r="V31" s="94" t="s">
        <v>270</v>
      </c>
      <c r="W31" s="104" t="s">
        <v>271</v>
      </c>
      <c r="X31" s="105" t="n">
        <v>1</v>
      </c>
      <c r="Y31" s="105" t="s">
        <v>272</v>
      </c>
      <c r="Z31" s="52" t="n">
        <v>2</v>
      </c>
      <c r="AA31" s="52" t="s">
        <v>66</v>
      </c>
      <c r="AB31" s="52" t="s">
        <v>66</v>
      </c>
      <c r="AC31" s="52" t="s">
        <v>66</v>
      </c>
      <c r="AD31" s="106" t="s">
        <v>128</v>
      </c>
      <c r="AE31" s="52" t="n">
        <v>68</v>
      </c>
      <c r="AF31" s="107" t="n">
        <v>0</v>
      </c>
      <c r="AG31" s="97"/>
      <c r="AH31" s="108" t="n">
        <v>68</v>
      </c>
      <c r="AI31" s="65" t="n">
        <v>4</v>
      </c>
      <c r="AJ31" s="66" t="n">
        <f aca="false">AI31*100%/AH31</f>
        <v>0.0588235294117647</v>
      </c>
      <c r="AK31" s="67" t="n">
        <v>12</v>
      </c>
      <c r="AL31" s="66" t="n">
        <f aca="false">AK31*100%/AH31</f>
        <v>0.176470588235294</v>
      </c>
      <c r="AM31" s="67" t="n">
        <v>2</v>
      </c>
      <c r="AN31" s="66" t="n">
        <f aca="false">AM31*100%/AH31</f>
        <v>0.0294117647058824</v>
      </c>
      <c r="AO31" s="67" t="n">
        <v>1</v>
      </c>
      <c r="AP31" s="66" t="n">
        <f aca="false">AO31*100%/AH31</f>
        <v>0.0147058823529412</v>
      </c>
      <c r="AQ31" s="67" t="n">
        <v>6</v>
      </c>
      <c r="AR31" s="66" t="n">
        <f aca="false">AQ31*100%/AH31</f>
        <v>0.0882352941176471</v>
      </c>
      <c r="AS31" s="67" t="n">
        <v>0</v>
      </c>
      <c r="AT31" s="66" t="n">
        <f aca="false">AS31*100%/AH31</f>
        <v>0</v>
      </c>
      <c r="AU31" s="67" t="n">
        <v>34</v>
      </c>
      <c r="AV31" s="66" t="n">
        <f aca="false">AU31*100%/AH31</f>
        <v>0.5</v>
      </c>
      <c r="AW31" s="67" t="n">
        <v>0</v>
      </c>
      <c r="AX31" s="66" t="n">
        <f aca="false">AW31*100%/AH31</f>
        <v>0</v>
      </c>
      <c r="AY31" s="67" t="n">
        <v>9</v>
      </c>
      <c r="AZ31" s="66" t="n">
        <f aca="false">AY31*100%/AH31</f>
        <v>0.132352941176471</v>
      </c>
      <c r="BA31" s="65" t="n">
        <v>0</v>
      </c>
      <c r="BB31" s="66" t="n">
        <f aca="false">BA31*100%/AH31</f>
        <v>0</v>
      </c>
      <c r="BC31" s="67" t="n">
        <v>1</v>
      </c>
      <c r="BD31" s="66" t="n">
        <f aca="false">BC31*100%/AH31</f>
        <v>0.0147058823529412</v>
      </c>
      <c r="BE31" s="67" t="n">
        <v>1</v>
      </c>
      <c r="BF31" s="66" t="n">
        <f aca="false">BE31*100%/AH31</f>
        <v>0.0147058823529412</v>
      </c>
      <c r="BG31" s="67" t="n">
        <v>0</v>
      </c>
      <c r="BH31" s="66" t="n">
        <f aca="false">BG31*100%/AH31</f>
        <v>0</v>
      </c>
      <c r="BI31" s="67" t="n">
        <v>0</v>
      </c>
      <c r="BJ31" s="66" t="n">
        <f aca="false">BI31*100%/AH31</f>
        <v>0</v>
      </c>
      <c r="BK31" s="67" t="n">
        <v>1</v>
      </c>
      <c r="BL31" s="66" t="n">
        <f aca="false">BK31*100%/AH31</f>
        <v>0.0147058823529412</v>
      </c>
      <c r="BM31" s="67" t="n">
        <v>0</v>
      </c>
      <c r="BN31" s="66" t="n">
        <f aca="false">BM31*100%/AH31</f>
        <v>0</v>
      </c>
      <c r="BO31" s="67" t="n">
        <v>62</v>
      </c>
      <c r="BP31" s="66" t="n">
        <f aca="false">BO31*100%/AH31</f>
        <v>0.911764705882353</v>
      </c>
      <c r="BQ31" s="67" t="n">
        <v>0</v>
      </c>
      <c r="BR31" s="66" t="n">
        <f aca="false">BQ31*100%/AH31</f>
        <v>0</v>
      </c>
      <c r="BS31" s="67" t="n">
        <v>3</v>
      </c>
      <c r="BT31" s="66" t="n">
        <f aca="false">BS31*100%/AH31</f>
        <v>0.0441176470588235</v>
      </c>
      <c r="BU31" s="65" t="n">
        <v>0</v>
      </c>
      <c r="BV31" s="66" t="n">
        <f aca="false">BU31*100%/AH31</f>
        <v>0</v>
      </c>
      <c r="BW31" s="67" t="n">
        <v>0</v>
      </c>
      <c r="BX31" s="66" t="n">
        <f aca="false">BW31*100%/AH31</f>
        <v>0</v>
      </c>
      <c r="BY31" s="67" t="n">
        <v>3</v>
      </c>
      <c r="BZ31" s="66" t="n">
        <f aca="false">BY31*100%/AH31</f>
        <v>0.0441176470588235</v>
      </c>
      <c r="CA31" s="67" t="n">
        <v>13</v>
      </c>
      <c r="CB31" s="66" t="n">
        <f aca="false">CA31*100%/AH31</f>
        <v>0.191176470588235</v>
      </c>
      <c r="CC31" s="67" t="n">
        <v>49</v>
      </c>
      <c r="CD31" s="66" t="n">
        <f aca="false">CC31*100%/AH31</f>
        <v>0.720588235294118</v>
      </c>
      <c r="CE31" s="67" t="n">
        <v>3</v>
      </c>
      <c r="CF31" s="66" t="n">
        <f aca="false">CE31*100%/AH31</f>
        <v>0.0441176470588235</v>
      </c>
      <c r="CG31" s="67" t="n">
        <v>0</v>
      </c>
      <c r="CH31" s="66" t="n">
        <f aca="false">CG31*100%/AH31</f>
        <v>0</v>
      </c>
      <c r="CI31" s="67" t="n">
        <v>0</v>
      </c>
      <c r="CJ31" s="66" t="n">
        <f aca="false">CI31*100%/AH31</f>
        <v>0</v>
      </c>
      <c r="CK31" s="65" t="n">
        <v>13</v>
      </c>
      <c r="CL31" s="66" t="n">
        <f aca="false">CK31*100%/AH31</f>
        <v>0.191176470588235</v>
      </c>
      <c r="CM31" s="67" t="n">
        <v>53</v>
      </c>
      <c r="CN31" s="66" t="n">
        <f aca="false">CM31*100%/AH31</f>
        <v>0.779411764705882</v>
      </c>
      <c r="CO31" s="67" t="n">
        <v>0</v>
      </c>
      <c r="CP31" s="66" t="n">
        <f aca="false">CO31*100%/AH31</f>
        <v>0</v>
      </c>
      <c r="CQ31" s="67" t="n">
        <v>0</v>
      </c>
      <c r="CR31" s="66" t="n">
        <f aca="false">CQ31*100%/AH31</f>
        <v>0</v>
      </c>
      <c r="CS31" s="67" t="n">
        <v>2</v>
      </c>
      <c r="CT31" s="66" t="n">
        <f aca="false">CS31*100%/AH31</f>
        <v>0.0294117647058824</v>
      </c>
      <c r="CU31" s="65" t="n">
        <v>55</v>
      </c>
      <c r="CV31" s="66" t="n">
        <f aca="false">CU31*100%/AH31</f>
        <v>0.808823529411765</v>
      </c>
      <c r="CW31" s="67" t="n">
        <v>1</v>
      </c>
      <c r="CX31" s="66" t="n">
        <f aca="false">CW31*100%/AH31</f>
        <v>0.0147058823529412</v>
      </c>
      <c r="CY31" s="67" t="n">
        <v>0</v>
      </c>
      <c r="CZ31" s="66" t="n">
        <f aca="false">CY31*100%/AH31</f>
        <v>0</v>
      </c>
      <c r="DA31" s="67" t="n">
        <v>1</v>
      </c>
      <c r="DB31" s="66" t="n">
        <f aca="false">DA31*100%/AH31</f>
        <v>0.0147058823529412</v>
      </c>
      <c r="DC31" s="67" t="n">
        <v>0</v>
      </c>
      <c r="DD31" s="66" t="n">
        <f aca="false">DC31*100%/AH31</f>
        <v>0</v>
      </c>
      <c r="DE31" s="67" t="n">
        <v>11</v>
      </c>
      <c r="DF31" s="66" t="n">
        <f aca="false">DE31*100%/AH31</f>
        <v>0.161764705882353</v>
      </c>
      <c r="DG31" s="65" t="n">
        <v>13</v>
      </c>
      <c r="DH31" s="66" t="n">
        <f aca="false">DG31*100%/AH31</f>
        <v>0.191176470588235</v>
      </c>
      <c r="DI31" s="67" t="n">
        <v>54</v>
      </c>
      <c r="DJ31" s="66" t="n">
        <f aca="false">DI31*100%/AH31</f>
        <v>0.794117647058824</v>
      </c>
      <c r="DK31" s="67" t="n">
        <v>0</v>
      </c>
      <c r="DL31" s="66" t="n">
        <f aca="false">DK31*100%/AH31</f>
        <v>0</v>
      </c>
      <c r="DM31" s="67" t="n">
        <v>0</v>
      </c>
      <c r="DN31" s="66" t="n">
        <f aca="false">DM31*100%/AH31</f>
        <v>0</v>
      </c>
      <c r="DO31" s="67" t="n">
        <v>0</v>
      </c>
      <c r="DP31" s="66" t="n">
        <f aca="false">DO31*100%/AH31</f>
        <v>0</v>
      </c>
      <c r="DQ31" s="67" t="n">
        <v>1</v>
      </c>
      <c r="DR31" s="66" t="n">
        <f aca="false">DQ31*100%/AH31</f>
        <v>0.0147058823529412</v>
      </c>
      <c r="DS31" s="65" t="n">
        <v>29</v>
      </c>
      <c r="DT31" s="66" t="n">
        <f aca="false">DS31*100%/AH31</f>
        <v>0.426470588235294</v>
      </c>
      <c r="DU31" s="67" t="n">
        <v>48</v>
      </c>
      <c r="DV31" s="66" t="n">
        <f aca="false">DU31*100%/AH31</f>
        <v>0.705882352941177</v>
      </c>
    </row>
    <row r="32" customFormat="false" ht="111" hidden="false" customHeight="true" outlineLevel="0" collapsed="false">
      <c r="A32" s="51" t="s">
        <v>218</v>
      </c>
      <c r="B32" s="51" t="n">
        <v>25</v>
      </c>
      <c r="C32" s="55" t="s">
        <v>273</v>
      </c>
      <c r="D32" s="55" t="s">
        <v>274</v>
      </c>
      <c r="E32" s="55" t="s">
        <v>256</v>
      </c>
      <c r="F32" s="55" t="s">
        <v>106</v>
      </c>
      <c r="G32" s="55" t="n">
        <v>1000</v>
      </c>
      <c r="H32" s="55" t="s">
        <v>67</v>
      </c>
      <c r="I32" s="55" t="s">
        <v>181</v>
      </c>
      <c r="J32" s="55" t="n">
        <v>3</v>
      </c>
      <c r="K32" s="56" t="s">
        <v>109</v>
      </c>
      <c r="L32" s="55" t="s">
        <v>110</v>
      </c>
      <c r="M32" s="55" t="s">
        <v>275</v>
      </c>
      <c r="N32" s="51" t="s">
        <v>112</v>
      </c>
      <c r="O32" s="55"/>
      <c r="P32" s="55"/>
      <c r="Q32" s="55"/>
      <c r="R32" s="55" t="s">
        <v>260</v>
      </c>
      <c r="S32" s="55" t="s">
        <v>124</v>
      </c>
      <c r="T32" s="96" t="n">
        <v>0</v>
      </c>
      <c r="U32" s="55" t="s">
        <v>269</v>
      </c>
      <c r="V32" s="56" t="s">
        <v>125</v>
      </c>
      <c r="W32" s="51" t="s">
        <v>276</v>
      </c>
      <c r="X32" s="60" t="n">
        <v>1</v>
      </c>
      <c r="Y32" s="60" t="s">
        <v>277</v>
      </c>
      <c r="Z32" s="51" t="n">
        <v>4</v>
      </c>
      <c r="AA32" s="51" t="s">
        <v>66</v>
      </c>
      <c r="AB32" s="52" t="s">
        <v>66</v>
      </c>
      <c r="AC32" s="52" t="s">
        <v>66</v>
      </c>
      <c r="AD32" s="62" t="s">
        <v>128</v>
      </c>
      <c r="AE32" s="51" t="n">
        <v>374</v>
      </c>
      <c r="AF32" s="51" t="n">
        <v>80</v>
      </c>
      <c r="AG32" s="97"/>
      <c r="AH32" s="108" t="n">
        <v>374</v>
      </c>
      <c r="AI32" s="65" t="n">
        <v>16</v>
      </c>
      <c r="AJ32" s="66" t="n">
        <f aca="false">AI32*100%/AH32</f>
        <v>0.0427807486631016</v>
      </c>
      <c r="AK32" s="67" t="n">
        <v>28</v>
      </c>
      <c r="AL32" s="66" t="n">
        <f aca="false">AK32*100%/AH32</f>
        <v>0.0748663101604278</v>
      </c>
      <c r="AM32" s="67" t="n">
        <v>3</v>
      </c>
      <c r="AN32" s="66" t="n">
        <f aca="false">AM32*100%/AH32</f>
        <v>0.00802139037433155</v>
      </c>
      <c r="AO32" s="67" t="n">
        <v>0</v>
      </c>
      <c r="AP32" s="66" t="n">
        <f aca="false">AO32*100%/AH32</f>
        <v>0</v>
      </c>
      <c r="AQ32" s="67" t="n">
        <v>12</v>
      </c>
      <c r="AR32" s="66" t="n">
        <f aca="false">AQ32*100%/AH32</f>
        <v>0.0320855614973262</v>
      </c>
      <c r="AS32" s="67" t="n">
        <v>1</v>
      </c>
      <c r="AT32" s="66" t="n">
        <f aca="false">AS32*100%/AH32</f>
        <v>0.00267379679144385</v>
      </c>
      <c r="AU32" s="67" t="n">
        <v>268</v>
      </c>
      <c r="AV32" s="66" t="n">
        <f aca="false">AU32*100%/AH32</f>
        <v>0.716577540106952</v>
      </c>
      <c r="AW32" s="67" t="n">
        <v>0</v>
      </c>
      <c r="AX32" s="66" t="n">
        <f aca="false">AW32*100%/AH32</f>
        <v>0</v>
      </c>
      <c r="AY32" s="67" t="n">
        <v>46</v>
      </c>
      <c r="AZ32" s="66" t="n">
        <f aca="false">AY32*100%/AH32</f>
        <v>0.122994652406417</v>
      </c>
      <c r="BA32" s="65" t="n">
        <v>12</v>
      </c>
      <c r="BB32" s="66" t="n">
        <f aca="false">BA32*100%/AH32</f>
        <v>0.0320855614973262</v>
      </c>
      <c r="BC32" s="67" t="n">
        <v>3</v>
      </c>
      <c r="BD32" s="66" t="n">
        <f aca="false">BC32*100%/AH32</f>
        <v>0.00802139037433155</v>
      </c>
      <c r="BE32" s="67" t="n">
        <v>7</v>
      </c>
      <c r="BF32" s="66" t="n">
        <f aca="false">BE32*100%/AH32</f>
        <v>0.018716577540107</v>
      </c>
      <c r="BG32" s="67" t="n">
        <v>0</v>
      </c>
      <c r="BH32" s="66" t="n">
        <f aca="false">BG32*100%/AH32</f>
        <v>0</v>
      </c>
      <c r="BI32" s="67" t="n">
        <v>0</v>
      </c>
      <c r="BJ32" s="66" t="n">
        <f aca="false">BI32*100%/AH32</f>
        <v>0</v>
      </c>
      <c r="BK32" s="67" t="n">
        <v>0</v>
      </c>
      <c r="BL32" s="66" t="n">
        <f aca="false">BK32*100%/AH32</f>
        <v>0</v>
      </c>
      <c r="BM32" s="67" t="n">
        <v>2</v>
      </c>
      <c r="BN32" s="66" t="n">
        <f aca="false">BM32*100%/AH32</f>
        <v>0.0053475935828877</v>
      </c>
      <c r="BO32" s="67" t="n">
        <v>343</v>
      </c>
      <c r="BP32" s="66" t="n">
        <f aca="false">BO32*100%/AH32</f>
        <v>0.917112299465241</v>
      </c>
      <c r="BQ32" s="67" t="n">
        <v>0</v>
      </c>
      <c r="BR32" s="66" t="n">
        <f aca="false">BQ32*100%/AH32</f>
        <v>0</v>
      </c>
      <c r="BS32" s="67" t="n">
        <v>7</v>
      </c>
      <c r="BT32" s="66" t="n">
        <f aca="false">BS32*100%/AH32</f>
        <v>0.018716577540107</v>
      </c>
      <c r="BU32" s="65" t="n">
        <v>0</v>
      </c>
      <c r="BV32" s="66" t="n">
        <f aca="false">BU32*100%/AH32</f>
        <v>0</v>
      </c>
      <c r="BW32" s="67" t="n">
        <v>0</v>
      </c>
      <c r="BX32" s="66" t="n">
        <f aca="false">BW32*100%/AH32</f>
        <v>0</v>
      </c>
      <c r="BY32" s="67" t="n">
        <v>4</v>
      </c>
      <c r="BZ32" s="66" t="n">
        <f aca="false">BY32*100%/AH32</f>
        <v>0.0106951871657754</v>
      </c>
      <c r="CA32" s="67" t="n">
        <v>53</v>
      </c>
      <c r="CB32" s="66" t="n">
        <f aca="false">CA32*100%/AH32</f>
        <v>0.141711229946524</v>
      </c>
      <c r="CC32" s="67" t="n">
        <v>293</v>
      </c>
      <c r="CD32" s="66" t="n">
        <f aca="false">CC32*100%/AH32</f>
        <v>0.783422459893048</v>
      </c>
      <c r="CE32" s="67" t="n">
        <v>24</v>
      </c>
      <c r="CF32" s="66" t="n">
        <f aca="false">CE32*100%/AH32</f>
        <v>0.0641711229946524</v>
      </c>
      <c r="CG32" s="67" t="n">
        <v>0</v>
      </c>
      <c r="CH32" s="66" t="n">
        <f aca="false">CG32*100%/AH32</f>
        <v>0</v>
      </c>
      <c r="CI32" s="67" t="n">
        <v>0</v>
      </c>
      <c r="CJ32" s="66" t="n">
        <f aca="false">CI32*100%/AH32</f>
        <v>0</v>
      </c>
      <c r="CK32" s="65" t="n">
        <v>108</v>
      </c>
      <c r="CL32" s="66" t="n">
        <f aca="false">CK32*100%/AH32</f>
        <v>0.288770053475936</v>
      </c>
      <c r="CM32" s="67" t="n">
        <v>265</v>
      </c>
      <c r="CN32" s="66" t="n">
        <f aca="false">CM32*100%/AH32</f>
        <v>0.70855614973262</v>
      </c>
      <c r="CO32" s="67" t="n">
        <v>0</v>
      </c>
      <c r="CP32" s="66" t="n">
        <f aca="false">CO32*100%/AH32</f>
        <v>0</v>
      </c>
      <c r="CQ32" s="67" t="n">
        <v>0</v>
      </c>
      <c r="CR32" s="66" t="n">
        <f aca="false">CQ32*100%/AH32</f>
        <v>0</v>
      </c>
      <c r="CS32" s="67" t="n">
        <v>1</v>
      </c>
      <c r="CT32" s="66" t="n">
        <f aca="false">CS32*100%/AH32</f>
        <v>0.00267379679144385</v>
      </c>
      <c r="CU32" s="65" t="n">
        <v>332</v>
      </c>
      <c r="CV32" s="66" t="n">
        <f aca="false">CU32*100%/AH32</f>
        <v>0.887700534759358</v>
      </c>
      <c r="CW32" s="67" t="n">
        <v>5</v>
      </c>
      <c r="CX32" s="66" t="n">
        <f aca="false">CW32*100%/AH32</f>
        <v>0.0133689839572193</v>
      </c>
      <c r="CY32" s="67" t="n">
        <v>3</v>
      </c>
      <c r="CZ32" s="66" t="n">
        <f aca="false">CY32*100%/AH32</f>
        <v>0.00802139037433155</v>
      </c>
      <c r="DA32" s="67" t="n">
        <v>4</v>
      </c>
      <c r="DB32" s="66" t="n">
        <f aca="false">DA32*100%/AH32</f>
        <v>0.0106951871657754</v>
      </c>
      <c r="DC32" s="67" t="n">
        <v>1</v>
      </c>
      <c r="DD32" s="66" t="n">
        <f aca="false">DC32*100%/AH32</f>
        <v>0.00267379679144385</v>
      </c>
      <c r="DE32" s="67" t="n">
        <v>29</v>
      </c>
      <c r="DF32" s="66" t="n">
        <f aca="false">DE32*100%/AH32</f>
        <v>0.0775401069518717</v>
      </c>
      <c r="DG32" s="65" t="n">
        <v>107</v>
      </c>
      <c r="DH32" s="66" t="n">
        <f aca="false">DG32*100%/AH32</f>
        <v>0.286096256684492</v>
      </c>
      <c r="DI32" s="67" t="n">
        <v>264</v>
      </c>
      <c r="DJ32" s="66" t="n">
        <f aca="false">DI32*100%/AH32</f>
        <v>0.705882352941177</v>
      </c>
      <c r="DK32" s="67" t="n">
        <v>0</v>
      </c>
      <c r="DL32" s="66" t="n">
        <f aca="false">DK32*100%/AH32</f>
        <v>0</v>
      </c>
      <c r="DM32" s="67" t="n">
        <v>1</v>
      </c>
      <c r="DN32" s="66" t="n">
        <f aca="false">DM32*100%/AH32</f>
        <v>0.00267379679144385</v>
      </c>
      <c r="DO32" s="67" t="n">
        <v>0</v>
      </c>
      <c r="DP32" s="66" t="n">
        <f aca="false">DO32*100%/AH32</f>
        <v>0</v>
      </c>
      <c r="DQ32" s="67" t="n">
        <v>2</v>
      </c>
      <c r="DR32" s="66" t="n">
        <f aca="false">DQ32*100%/AH32</f>
        <v>0.0053475935828877</v>
      </c>
      <c r="DS32" s="65" t="n">
        <v>60</v>
      </c>
      <c r="DT32" s="66" t="n">
        <f aca="false">DS32*100%/AH32</f>
        <v>0.160427807486631</v>
      </c>
      <c r="DU32" s="67" t="n">
        <v>314</v>
      </c>
      <c r="DV32" s="66" t="n">
        <f aca="false">DU32*100%/AH32</f>
        <v>0.839572192513369</v>
      </c>
    </row>
    <row r="33" customFormat="false" ht="111" hidden="false" customHeight="true" outlineLevel="0" collapsed="false">
      <c r="A33" s="51" t="s">
        <v>218</v>
      </c>
      <c r="B33" s="51" t="n">
        <v>26</v>
      </c>
      <c r="C33" s="55" t="s">
        <v>278</v>
      </c>
      <c r="D33" s="55" t="s">
        <v>279</v>
      </c>
      <c r="E33" s="55" t="s">
        <v>256</v>
      </c>
      <c r="F33" s="55" t="s">
        <v>280</v>
      </c>
      <c r="G33" s="55" t="n">
        <v>1500</v>
      </c>
      <c r="H33" s="55" t="s">
        <v>67</v>
      </c>
      <c r="I33" s="55" t="s">
        <v>181</v>
      </c>
      <c r="J33" s="55" t="n">
        <v>3</v>
      </c>
      <c r="K33" s="56" t="s">
        <v>137</v>
      </c>
      <c r="L33" s="55" t="s">
        <v>158</v>
      </c>
      <c r="M33" s="55" t="s">
        <v>281</v>
      </c>
      <c r="N33" s="51"/>
      <c r="O33" s="51" t="s">
        <v>112</v>
      </c>
      <c r="P33" s="55"/>
      <c r="Q33" s="55"/>
      <c r="R33" s="71" t="s">
        <v>160</v>
      </c>
      <c r="S33" s="55" t="s">
        <v>114</v>
      </c>
      <c r="T33" s="88" t="n">
        <v>150000000</v>
      </c>
      <c r="U33" s="55" t="s">
        <v>282</v>
      </c>
      <c r="V33" s="56" t="s">
        <v>283</v>
      </c>
      <c r="W33" s="51" t="s">
        <v>284</v>
      </c>
      <c r="X33" s="60" t="n">
        <v>1</v>
      </c>
      <c r="Y33" s="60" t="s">
        <v>285</v>
      </c>
      <c r="Z33" s="51" t="n">
        <v>3</v>
      </c>
      <c r="AA33" s="51" t="s">
        <v>66</v>
      </c>
      <c r="AB33" s="51" t="s">
        <v>66</v>
      </c>
      <c r="AC33" s="51" t="s">
        <v>66</v>
      </c>
      <c r="AD33" s="62" t="s">
        <v>128</v>
      </c>
      <c r="AE33" s="51" t="n">
        <v>3388</v>
      </c>
      <c r="AF33" s="51" t="n">
        <v>2561</v>
      </c>
      <c r="AG33" s="97"/>
      <c r="AH33" s="108" t="n">
        <v>3291</v>
      </c>
      <c r="AI33" s="65" t="n">
        <v>30</v>
      </c>
      <c r="AJ33" s="66" t="n">
        <f aca="false">AI33*100%/AH33</f>
        <v>0.00911577028258888</v>
      </c>
      <c r="AK33" s="67" t="n">
        <v>100</v>
      </c>
      <c r="AL33" s="66" t="n">
        <f aca="false">AK33*100%/AH33</f>
        <v>0.0303859009419629</v>
      </c>
      <c r="AM33" s="67" t="n">
        <v>3</v>
      </c>
      <c r="AN33" s="66" t="n">
        <f aca="false">AM33*100%/AH33</f>
        <v>0.000911577028258888</v>
      </c>
      <c r="AO33" s="67" t="n">
        <v>2</v>
      </c>
      <c r="AP33" s="66" t="n">
        <f aca="false">AO33*100%/AH33</f>
        <v>0.000607718018839259</v>
      </c>
      <c r="AQ33" s="67" t="n">
        <v>13</v>
      </c>
      <c r="AR33" s="66" t="n">
        <f aca="false">AQ33*100%/AH33</f>
        <v>0.00395016712245518</v>
      </c>
      <c r="AS33" s="67" t="n">
        <v>0</v>
      </c>
      <c r="AT33" s="66" t="n">
        <f aca="false">AS33*100%/AH33</f>
        <v>0</v>
      </c>
      <c r="AU33" s="67" t="n">
        <v>674</v>
      </c>
      <c r="AV33" s="66" t="n">
        <f aca="false">AU33*100%/AH33</f>
        <v>0.20480097234883</v>
      </c>
      <c r="AW33" s="67" t="n">
        <v>2404</v>
      </c>
      <c r="AX33" s="66" t="n">
        <f aca="false">AW33*100%/AH33</f>
        <v>0.730477058644789</v>
      </c>
      <c r="AY33" s="67" t="n">
        <v>61</v>
      </c>
      <c r="AZ33" s="66" t="n">
        <f aca="false">AY33*100%/AH33</f>
        <v>0.0185353995745974</v>
      </c>
      <c r="BA33" s="65" t="n">
        <v>29</v>
      </c>
      <c r="BB33" s="66" t="n">
        <f aca="false">BA33*100%/AH33</f>
        <v>0.00881191127316925</v>
      </c>
      <c r="BC33" s="67" t="n">
        <v>10</v>
      </c>
      <c r="BD33" s="66" t="n">
        <f aca="false">BC33*100%/AH33</f>
        <v>0.00303859009419629</v>
      </c>
      <c r="BE33" s="67" t="n">
        <v>3</v>
      </c>
      <c r="BF33" s="66" t="n">
        <f aca="false">BE33*100%/AH33</f>
        <v>0.000911577028258888</v>
      </c>
      <c r="BG33" s="67" t="n">
        <v>0</v>
      </c>
      <c r="BH33" s="66" t="n">
        <f aca="false">BG33*100%/AH33</f>
        <v>0</v>
      </c>
      <c r="BI33" s="67" t="n">
        <v>1</v>
      </c>
      <c r="BJ33" s="66" t="n">
        <f aca="false">BI33*100%/AH33</f>
        <v>0.000303859009419629</v>
      </c>
      <c r="BK33" s="67" t="n">
        <v>1</v>
      </c>
      <c r="BL33" s="66" t="n">
        <f aca="false">BK33*100%/AH33</f>
        <v>0.000303859009419629</v>
      </c>
      <c r="BM33" s="67" t="n">
        <v>1</v>
      </c>
      <c r="BN33" s="66" t="n">
        <f aca="false">BM33*100%/AH33</f>
        <v>0.000303859009419629</v>
      </c>
      <c r="BO33" s="67" t="n">
        <v>827</v>
      </c>
      <c r="BP33" s="66" t="n">
        <f aca="false">BO33*100%/AH33</f>
        <v>0.251291400790033</v>
      </c>
      <c r="BQ33" s="67" t="n">
        <v>2464</v>
      </c>
      <c r="BR33" s="66" t="n">
        <f aca="false">BQ33*100%/AH33</f>
        <v>0.748708599209967</v>
      </c>
      <c r="BS33" s="67" t="n">
        <v>6</v>
      </c>
      <c r="BT33" s="66" t="n">
        <f aca="false">BS33*100%/AH33</f>
        <v>0.00182315405651778</v>
      </c>
      <c r="BU33" s="65" t="n">
        <v>0</v>
      </c>
      <c r="BV33" s="66" t="n">
        <f aca="false">BU33*100%/AH33</f>
        <v>0</v>
      </c>
      <c r="BW33" s="67" t="n">
        <v>1</v>
      </c>
      <c r="BX33" s="66" t="n">
        <f aca="false">BW33*100%/AH33</f>
        <v>0.000303859009419629</v>
      </c>
      <c r="BY33" s="67" t="n">
        <v>14</v>
      </c>
      <c r="BZ33" s="66" t="n">
        <f aca="false">BY33*100%/AH33</f>
        <v>0.00425402613187481</v>
      </c>
      <c r="CA33" s="67" t="n">
        <v>217</v>
      </c>
      <c r="CB33" s="66" t="n">
        <f aca="false">CA33*100%/AH33</f>
        <v>0.0659374050440596</v>
      </c>
      <c r="CC33" s="67" t="n">
        <v>599</v>
      </c>
      <c r="CD33" s="66" t="n">
        <f aca="false">CC33*100%/AH33</f>
        <v>0.182011546642358</v>
      </c>
      <c r="CE33" s="67" t="n">
        <v>71</v>
      </c>
      <c r="CF33" s="66" t="n">
        <f aca="false">CE33*100%/AH33</f>
        <v>0.0215739896687937</v>
      </c>
      <c r="CG33" s="67" t="n">
        <v>2335</v>
      </c>
      <c r="CH33" s="66" t="n">
        <f aca="false">CG33*100%/AH33</f>
        <v>0.709510786994834</v>
      </c>
      <c r="CI33" s="67" t="n">
        <v>0</v>
      </c>
      <c r="CJ33" s="66" t="n">
        <f aca="false">CI33*100%/AH33</f>
        <v>0</v>
      </c>
      <c r="CK33" s="65" t="n">
        <v>465</v>
      </c>
      <c r="CL33" s="66" t="n">
        <f aca="false">CK33*100%/AH33</f>
        <v>0.141294439380128</v>
      </c>
      <c r="CM33" s="67" t="n">
        <v>550</v>
      </c>
      <c r="CN33" s="66" t="n">
        <f aca="false">CM33*100%/AH33</f>
        <v>0.167122455180796</v>
      </c>
      <c r="CO33" s="67" t="n">
        <v>1</v>
      </c>
      <c r="CP33" s="66" t="n">
        <f aca="false">CO33*100%/AH33</f>
        <v>0.000303859009419629</v>
      </c>
      <c r="CQ33" s="67" t="n">
        <v>2169</v>
      </c>
      <c r="CR33" s="66" t="n">
        <f aca="false">CQ33*100%/AH33</f>
        <v>0.659070191431176</v>
      </c>
      <c r="CS33" s="67" t="n">
        <v>206</v>
      </c>
      <c r="CT33" s="66" t="n">
        <f aca="false">CS33*100%/AH33</f>
        <v>0.0625949559404436</v>
      </c>
      <c r="CU33" s="65" t="n">
        <v>806</v>
      </c>
      <c r="CV33" s="66" t="n">
        <f aca="false">CU33*100%/AH33</f>
        <v>0.244910361592221</v>
      </c>
      <c r="CW33" s="67" t="n">
        <v>7</v>
      </c>
      <c r="CX33" s="66" t="n">
        <f aca="false">CW33*100%/AH33</f>
        <v>0.00212701306593741</v>
      </c>
      <c r="CY33" s="67" t="n">
        <v>5</v>
      </c>
      <c r="CZ33" s="66" t="n">
        <f aca="false">CY33*100%/AH33</f>
        <v>0.00151929504709815</v>
      </c>
      <c r="DA33" s="67" t="n">
        <v>20</v>
      </c>
      <c r="DB33" s="66" t="n">
        <f aca="false">DA33*100%/AH33</f>
        <v>0.00607718018839259</v>
      </c>
      <c r="DC33" s="67" t="n">
        <v>2389</v>
      </c>
      <c r="DD33" s="66" t="n">
        <f aca="false">DC33*100%/AH33</f>
        <v>0.725919173503494</v>
      </c>
      <c r="DE33" s="67" t="n">
        <v>48</v>
      </c>
      <c r="DF33" s="66" t="n">
        <f aca="false">DE33*100%/AH33</f>
        <v>0.0145852324521422</v>
      </c>
      <c r="DG33" s="65" t="n">
        <v>359</v>
      </c>
      <c r="DH33" s="66" t="n">
        <f aca="false">DG33*100%/AH33</f>
        <v>0.109085384381647</v>
      </c>
      <c r="DI33" s="67" t="n">
        <v>546</v>
      </c>
      <c r="DJ33" s="66" t="n">
        <f aca="false">DI33*100%/AH33</f>
        <v>0.165907019143118</v>
      </c>
      <c r="DK33" s="67" t="n">
        <v>1</v>
      </c>
      <c r="DL33" s="66" t="n">
        <f aca="false">DK33*100%/AH33</f>
        <v>0.000303859009419629</v>
      </c>
      <c r="DM33" s="67" t="n">
        <v>1</v>
      </c>
      <c r="DN33" s="66" t="n">
        <f aca="false">DM33*100%/AH33</f>
        <v>0.000303859009419629</v>
      </c>
      <c r="DO33" s="67" t="n">
        <v>2376</v>
      </c>
      <c r="DP33" s="66" t="n">
        <f aca="false">DO33*100%/AH33</f>
        <v>0.721969006381039</v>
      </c>
      <c r="DQ33" s="67" t="n">
        <v>1</v>
      </c>
      <c r="DR33" s="66" t="n">
        <f aca="false">DQ33*100%/AH33</f>
        <v>0.000303859009419629</v>
      </c>
      <c r="DS33" s="65" t="n">
        <v>98</v>
      </c>
      <c r="DT33" s="66" t="n">
        <f aca="false">DS33*100%/AH33</f>
        <v>0.0297781829231237</v>
      </c>
      <c r="DU33" s="67" t="n">
        <v>3143</v>
      </c>
      <c r="DV33" s="66" t="n">
        <f aca="false">DU33*100%/AH33</f>
        <v>0.955028866605895</v>
      </c>
    </row>
    <row r="34" customFormat="false" ht="111" hidden="false" customHeight="true" outlineLevel="0" collapsed="false">
      <c r="A34" s="51" t="s">
        <v>177</v>
      </c>
      <c r="B34" s="51" t="n">
        <v>27</v>
      </c>
      <c r="C34" s="55" t="s">
        <v>286</v>
      </c>
      <c r="D34" s="71" t="s">
        <v>287</v>
      </c>
      <c r="E34" s="55" t="s">
        <v>105</v>
      </c>
      <c r="F34" s="71" t="s">
        <v>288</v>
      </c>
      <c r="G34" s="55" t="n">
        <v>80</v>
      </c>
      <c r="H34" s="55" t="s">
        <v>67</v>
      </c>
      <c r="I34" s="55" t="s">
        <v>209</v>
      </c>
      <c r="J34" s="71" t="n">
        <v>3</v>
      </c>
      <c r="K34" s="55" t="s">
        <v>137</v>
      </c>
      <c r="L34" s="55" t="s">
        <v>158</v>
      </c>
      <c r="M34" s="55" t="s">
        <v>289</v>
      </c>
      <c r="N34" s="59"/>
      <c r="O34" s="51" t="s">
        <v>112</v>
      </c>
      <c r="P34" s="71"/>
      <c r="Q34" s="55"/>
      <c r="R34" s="71" t="s">
        <v>160</v>
      </c>
      <c r="S34" s="55" t="s">
        <v>114</v>
      </c>
      <c r="T34" s="88" t="n">
        <v>118000000</v>
      </c>
      <c r="U34" s="55" t="s">
        <v>269</v>
      </c>
      <c r="V34" s="71" t="s">
        <v>290</v>
      </c>
      <c r="W34" s="51" t="s">
        <v>291</v>
      </c>
      <c r="X34" s="61" t="n">
        <v>1</v>
      </c>
      <c r="Y34" s="60" t="s">
        <v>292</v>
      </c>
      <c r="Z34" s="59" t="n">
        <v>3</v>
      </c>
      <c r="AA34" s="51" t="s">
        <v>66</v>
      </c>
      <c r="AB34" s="59" t="s">
        <v>66</v>
      </c>
      <c r="AC34" s="51" t="s">
        <v>66</v>
      </c>
      <c r="AD34" s="109" t="s">
        <v>128</v>
      </c>
      <c r="AE34" s="51" t="n">
        <v>1</v>
      </c>
      <c r="AF34" s="57" t="n">
        <v>1</v>
      </c>
      <c r="AG34" s="97"/>
      <c r="AH34" s="108" t="n">
        <v>63</v>
      </c>
      <c r="AI34" s="65" t="n">
        <v>4</v>
      </c>
      <c r="AJ34" s="66" t="n">
        <f aca="false">AI34*100%/AH34</f>
        <v>0.0634920634920635</v>
      </c>
      <c r="AK34" s="67" t="n">
        <v>4</v>
      </c>
      <c r="AL34" s="66" t="n">
        <f aca="false">AK34*100%/AH34</f>
        <v>0.0634920634920635</v>
      </c>
      <c r="AM34" s="67" t="n">
        <v>0</v>
      </c>
      <c r="AN34" s="66" t="n">
        <f aca="false">AM34*100%/AH34</f>
        <v>0</v>
      </c>
      <c r="AO34" s="67" t="n">
        <v>0</v>
      </c>
      <c r="AP34" s="66" t="n">
        <f aca="false">AO34*100%/AH34</f>
        <v>0</v>
      </c>
      <c r="AQ34" s="67" t="n">
        <v>2</v>
      </c>
      <c r="AR34" s="66" t="n">
        <f aca="false">AQ34*100%/AH34</f>
        <v>0.0317460317460317</v>
      </c>
      <c r="AS34" s="67" t="n">
        <v>0</v>
      </c>
      <c r="AT34" s="66" t="n">
        <f aca="false">AS34*100%/AH34</f>
        <v>0</v>
      </c>
      <c r="AU34" s="67" t="n">
        <v>46</v>
      </c>
      <c r="AV34" s="66" t="n">
        <f aca="false">AU34*100%/AH34</f>
        <v>0.73015873015873</v>
      </c>
      <c r="AW34" s="67" t="n">
        <v>6</v>
      </c>
      <c r="AX34" s="66" t="n">
        <f aca="false">AW34*100%/AH34</f>
        <v>0.0952380952380952</v>
      </c>
      <c r="AY34" s="67" t="n">
        <v>1</v>
      </c>
      <c r="AZ34" s="66" t="n">
        <f aca="false">AY34*100%/AH34</f>
        <v>0.0158730158730159</v>
      </c>
      <c r="BA34" s="65" t="n">
        <v>0</v>
      </c>
      <c r="BB34" s="66" t="n">
        <f aca="false">BA34*100%/AH34</f>
        <v>0</v>
      </c>
      <c r="BC34" s="67" t="n">
        <v>2</v>
      </c>
      <c r="BD34" s="66" t="n">
        <f aca="false">BC34*100%/AH34</f>
        <v>0.0317460317460317</v>
      </c>
      <c r="BE34" s="67" t="n">
        <v>0</v>
      </c>
      <c r="BF34" s="66" t="n">
        <f aca="false">BE34*100%/AH34</f>
        <v>0</v>
      </c>
      <c r="BG34" s="67" t="n">
        <v>0</v>
      </c>
      <c r="BH34" s="66" t="n">
        <f aca="false">BG34*100%/AH34</f>
        <v>0</v>
      </c>
      <c r="BI34" s="67" t="n">
        <v>0</v>
      </c>
      <c r="BJ34" s="66" t="n">
        <f aca="false">BI34*100%/AH34</f>
        <v>0</v>
      </c>
      <c r="BK34" s="67" t="n">
        <v>0</v>
      </c>
      <c r="BL34" s="66" t="n">
        <f aca="false">BK34*100%/AH34</f>
        <v>0</v>
      </c>
      <c r="BM34" s="67" t="n">
        <v>0</v>
      </c>
      <c r="BN34" s="66" t="n">
        <f aca="false">BM34*100%/AH34</f>
        <v>0</v>
      </c>
      <c r="BO34" s="67" t="n">
        <v>60</v>
      </c>
      <c r="BP34" s="66" t="n">
        <f aca="false">BO34*100%/AH34</f>
        <v>0.952380952380952</v>
      </c>
      <c r="BQ34" s="67" t="n">
        <v>0</v>
      </c>
      <c r="BR34" s="66" t="n">
        <f aca="false">BQ34*100%/AH34</f>
        <v>0</v>
      </c>
      <c r="BS34" s="67" t="n">
        <v>1</v>
      </c>
      <c r="BT34" s="66" t="n">
        <f aca="false">BS34*100%/AH34</f>
        <v>0.0158730158730159</v>
      </c>
      <c r="BU34" s="65" t="n">
        <v>0</v>
      </c>
      <c r="BV34" s="66" t="n">
        <f aca="false">BU34*100%/AH34</f>
        <v>0</v>
      </c>
      <c r="BW34" s="67" t="n">
        <v>0</v>
      </c>
      <c r="BX34" s="66" t="n">
        <f aca="false">BW34*100%/AH34</f>
        <v>0</v>
      </c>
      <c r="BY34" s="67" t="n">
        <v>2</v>
      </c>
      <c r="BZ34" s="66" t="n">
        <f aca="false">BY34*100%/AH34</f>
        <v>0.0317460317460317</v>
      </c>
      <c r="CA34" s="67" t="n">
        <v>25</v>
      </c>
      <c r="CB34" s="66" t="n">
        <f aca="false">CA34*100%/AH34</f>
        <v>0.396825396825397</v>
      </c>
      <c r="CC34" s="67" t="n">
        <v>35</v>
      </c>
      <c r="CD34" s="66" t="n">
        <f aca="false">CC34*100%/AH34</f>
        <v>0.555555555555556</v>
      </c>
      <c r="CE34" s="67" t="n">
        <v>1</v>
      </c>
      <c r="CF34" s="66" t="n">
        <f aca="false">CE34*100%/AH34</f>
        <v>0.0158730158730159</v>
      </c>
      <c r="CG34" s="67" t="n">
        <v>0</v>
      </c>
      <c r="CH34" s="66" t="n">
        <f aca="false">CG34*100%/AH34</f>
        <v>0</v>
      </c>
      <c r="CI34" s="67" t="n">
        <v>0</v>
      </c>
      <c r="CJ34" s="66" t="n">
        <f aca="false">CI34*100%/AH34</f>
        <v>0</v>
      </c>
      <c r="CK34" s="65" t="n">
        <v>25</v>
      </c>
      <c r="CL34" s="66" t="n">
        <f aca="false">CK34*100%/AH34</f>
        <v>0.396825396825397</v>
      </c>
      <c r="CM34" s="67" t="n">
        <v>38</v>
      </c>
      <c r="CN34" s="66" t="n">
        <f aca="false">CM34*100%/AH34</f>
        <v>0.603174603174603</v>
      </c>
      <c r="CO34" s="67" t="n">
        <v>0</v>
      </c>
      <c r="CP34" s="66" t="n">
        <f aca="false">CO34*100%/AH34</f>
        <v>0</v>
      </c>
      <c r="CQ34" s="67" t="n">
        <v>0</v>
      </c>
      <c r="CR34" s="66" t="n">
        <f aca="false">CQ34*100%/AH34</f>
        <v>0</v>
      </c>
      <c r="CS34" s="67" t="n">
        <v>0</v>
      </c>
      <c r="CT34" s="66" t="n">
        <f aca="false">CS34*100%/AH34</f>
        <v>0</v>
      </c>
      <c r="CU34" s="65" t="n">
        <v>60</v>
      </c>
      <c r="CV34" s="66" t="n">
        <f aca="false">CU34*100%/AH34</f>
        <v>0.952380952380952</v>
      </c>
      <c r="CW34" s="67" t="n">
        <v>0</v>
      </c>
      <c r="CX34" s="66" t="n">
        <f aca="false">CW34*100%/AH34</f>
        <v>0</v>
      </c>
      <c r="CY34" s="67" t="n">
        <v>0</v>
      </c>
      <c r="CZ34" s="66" t="n">
        <f aca="false">CY34*100%/AH34</f>
        <v>0</v>
      </c>
      <c r="DA34" s="67" t="n">
        <v>1</v>
      </c>
      <c r="DB34" s="66" t="n">
        <f aca="false">DA34*100%/AH34</f>
        <v>0.0158730158730159</v>
      </c>
      <c r="DC34" s="67" t="n">
        <v>0</v>
      </c>
      <c r="DD34" s="66" t="n">
        <f aca="false">DC34*100%/AH34</f>
        <v>0</v>
      </c>
      <c r="DE34" s="67" t="n">
        <v>2</v>
      </c>
      <c r="DF34" s="66" t="n">
        <f aca="false">DE34*100%/AH34</f>
        <v>0.0317460317460317</v>
      </c>
      <c r="DG34" s="65" t="n">
        <v>25</v>
      </c>
      <c r="DH34" s="66" t="n">
        <f aca="false">DG34*100%/AH34</f>
        <v>0.396825396825397</v>
      </c>
      <c r="DI34" s="67" t="n">
        <v>37</v>
      </c>
      <c r="DJ34" s="66" t="n">
        <f aca="false">DI34*100%/AH34</f>
        <v>0.587301587301587</v>
      </c>
      <c r="DK34" s="67" t="n">
        <v>0</v>
      </c>
      <c r="DL34" s="66" t="n">
        <f aca="false">DK34*100%/AH34</f>
        <v>0</v>
      </c>
      <c r="DM34" s="67" t="n">
        <v>0</v>
      </c>
      <c r="DN34" s="66" t="n">
        <f aca="false">DM34*100%/AH34</f>
        <v>0</v>
      </c>
      <c r="DO34" s="67" t="n">
        <v>0</v>
      </c>
      <c r="DP34" s="66" t="n">
        <f aca="false">DO34*100%/AH34</f>
        <v>0</v>
      </c>
      <c r="DQ34" s="67" t="n">
        <v>1</v>
      </c>
      <c r="DR34" s="66" t="n">
        <f aca="false">DQ34*100%/AH34</f>
        <v>0.0158730158730159</v>
      </c>
      <c r="DS34" s="65" t="n">
        <v>11</v>
      </c>
      <c r="DT34" s="66" t="n">
        <f aca="false">DS34*100%/AH34</f>
        <v>0.174603174603175</v>
      </c>
      <c r="DU34" s="67" t="n">
        <v>52</v>
      </c>
      <c r="DV34" s="66" t="n">
        <f aca="false">DU34*100%/AH34</f>
        <v>0.825396825396825</v>
      </c>
    </row>
    <row r="35" customFormat="false" ht="111" hidden="false" customHeight="true" outlineLevel="0" collapsed="false">
      <c r="A35" s="89" t="s">
        <v>293</v>
      </c>
      <c r="B35" s="51" t="n">
        <v>28</v>
      </c>
      <c r="C35" s="55" t="s">
        <v>294</v>
      </c>
      <c r="D35" s="55" t="s">
        <v>295</v>
      </c>
      <c r="E35" s="55" t="s">
        <v>105</v>
      </c>
      <c r="F35" s="55" t="s">
        <v>296</v>
      </c>
      <c r="G35" s="55" t="n">
        <v>10</v>
      </c>
      <c r="H35" s="55" t="s">
        <v>67</v>
      </c>
      <c r="I35" s="55" t="s">
        <v>251</v>
      </c>
      <c r="J35" s="55" t="n">
        <v>4</v>
      </c>
      <c r="K35" s="55" t="s">
        <v>109</v>
      </c>
      <c r="L35" s="55" t="s">
        <v>110</v>
      </c>
      <c r="M35" s="55" t="s">
        <v>297</v>
      </c>
      <c r="N35" s="51"/>
      <c r="O35" s="51" t="s">
        <v>112</v>
      </c>
      <c r="P35" s="55"/>
      <c r="Q35" s="55"/>
      <c r="R35" s="55" t="s">
        <v>113</v>
      </c>
      <c r="S35" s="55" t="s">
        <v>114</v>
      </c>
      <c r="T35" s="88" t="n">
        <v>0</v>
      </c>
      <c r="U35" s="55" t="s">
        <v>115</v>
      </c>
      <c r="V35" s="55" t="s">
        <v>298</v>
      </c>
      <c r="W35" s="51"/>
      <c r="X35" s="60"/>
      <c r="Y35" s="60"/>
      <c r="Z35" s="51"/>
      <c r="AA35" s="51"/>
      <c r="AB35" s="51"/>
      <c r="AC35" s="51"/>
      <c r="AD35" s="62"/>
      <c r="AE35" s="51"/>
      <c r="AF35" s="51"/>
      <c r="AG35" s="97"/>
      <c r="AH35" s="100"/>
      <c r="AI35" s="65"/>
      <c r="AJ35" s="66" t="e">
        <f aca="false">AI35*100%/AH35</f>
        <v>#DIV/0!</v>
      </c>
      <c r="AK35" s="67"/>
      <c r="AL35" s="66" t="e">
        <f aca="false">AK35*100%/AH35</f>
        <v>#DIV/0!</v>
      </c>
      <c r="AM35" s="67"/>
      <c r="AN35" s="66" t="e">
        <f aca="false">AM35*100%/AH35</f>
        <v>#DIV/0!</v>
      </c>
      <c r="AO35" s="67"/>
      <c r="AP35" s="66" t="e">
        <f aca="false">AO35*100%/AH35</f>
        <v>#DIV/0!</v>
      </c>
      <c r="AQ35" s="67"/>
      <c r="AR35" s="66" t="e">
        <f aca="false">AQ35*100%/AH35</f>
        <v>#DIV/0!</v>
      </c>
      <c r="AS35" s="67"/>
      <c r="AT35" s="66" t="e">
        <f aca="false">AS35*100%/AH35</f>
        <v>#DIV/0!</v>
      </c>
      <c r="AU35" s="67"/>
      <c r="AV35" s="66" t="e">
        <f aca="false">AU35*100%/AH35</f>
        <v>#DIV/0!</v>
      </c>
      <c r="AW35" s="67"/>
      <c r="AX35" s="66" t="e">
        <f aca="false">AW35*100%/AH35</f>
        <v>#DIV/0!</v>
      </c>
      <c r="AY35" s="67"/>
      <c r="AZ35" s="66" t="e">
        <f aca="false">AY35*100%/AH35</f>
        <v>#DIV/0!</v>
      </c>
      <c r="BA35" s="65"/>
      <c r="BB35" s="66" t="e">
        <f aca="false">BA35*100%/AH35</f>
        <v>#DIV/0!</v>
      </c>
      <c r="BC35" s="67"/>
      <c r="BD35" s="66" t="e">
        <f aca="false">BC35*100%/AH35</f>
        <v>#DIV/0!</v>
      </c>
      <c r="BE35" s="67"/>
      <c r="BF35" s="66" t="e">
        <f aca="false">BE35*100%/AH35</f>
        <v>#DIV/0!</v>
      </c>
      <c r="BG35" s="67"/>
      <c r="BH35" s="66" t="e">
        <f aca="false">BG35*100%/AH35</f>
        <v>#DIV/0!</v>
      </c>
      <c r="BI35" s="67"/>
      <c r="BJ35" s="66" t="e">
        <f aca="false">BI35*100%/AH35</f>
        <v>#DIV/0!</v>
      </c>
      <c r="BK35" s="67"/>
      <c r="BL35" s="66" t="e">
        <f aca="false">BK35*100%/AH35</f>
        <v>#DIV/0!</v>
      </c>
      <c r="BM35" s="67"/>
      <c r="BN35" s="66" t="e">
        <f aca="false">BM35*100%/AH35</f>
        <v>#DIV/0!</v>
      </c>
      <c r="BO35" s="67"/>
      <c r="BP35" s="66" t="e">
        <f aca="false">BO35*100%/AH35</f>
        <v>#DIV/0!</v>
      </c>
      <c r="BQ35" s="67"/>
      <c r="BR35" s="66" t="e">
        <f aca="false">BQ35*100%/AH35</f>
        <v>#DIV/0!</v>
      </c>
      <c r="BS35" s="67"/>
      <c r="BT35" s="66" t="e">
        <f aca="false">BS35*100%/AH35</f>
        <v>#DIV/0!</v>
      </c>
      <c r="BU35" s="65"/>
      <c r="BV35" s="66" t="e">
        <f aca="false">BU35*100%/AH35</f>
        <v>#DIV/0!</v>
      </c>
      <c r="BW35" s="67"/>
      <c r="BX35" s="66" t="e">
        <f aca="false">BW35*100%/AH35</f>
        <v>#DIV/0!</v>
      </c>
      <c r="BY35" s="67"/>
      <c r="BZ35" s="66" t="e">
        <f aca="false">BY35*100%/AH35</f>
        <v>#DIV/0!</v>
      </c>
      <c r="CA35" s="67"/>
      <c r="CB35" s="66" t="e">
        <f aca="false">CA35*100%/AH35</f>
        <v>#DIV/0!</v>
      </c>
      <c r="CC35" s="67"/>
      <c r="CD35" s="66" t="e">
        <f aca="false">CC35*100%/AH35</f>
        <v>#DIV/0!</v>
      </c>
      <c r="CE35" s="67"/>
      <c r="CF35" s="66" t="e">
        <f aca="false">CE35*100%/AH35</f>
        <v>#DIV/0!</v>
      </c>
      <c r="CG35" s="67"/>
      <c r="CH35" s="66" t="e">
        <f aca="false">CG35*100%/AH35</f>
        <v>#DIV/0!</v>
      </c>
      <c r="CI35" s="67"/>
      <c r="CJ35" s="66" t="e">
        <f aca="false">CI35*100%/AH35</f>
        <v>#DIV/0!</v>
      </c>
      <c r="CK35" s="65"/>
      <c r="CL35" s="66" t="e">
        <f aca="false">CK35*100%/AH35</f>
        <v>#DIV/0!</v>
      </c>
      <c r="CM35" s="67"/>
      <c r="CN35" s="66" t="e">
        <f aca="false">CM35*100%/AH35</f>
        <v>#DIV/0!</v>
      </c>
      <c r="CO35" s="67"/>
      <c r="CP35" s="66" t="e">
        <f aca="false">CO35*100%/AH35</f>
        <v>#DIV/0!</v>
      </c>
      <c r="CQ35" s="67"/>
      <c r="CR35" s="66" t="e">
        <f aca="false">CQ35*100%/AH35</f>
        <v>#DIV/0!</v>
      </c>
      <c r="CS35" s="67"/>
      <c r="CT35" s="66" t="e">
        <f aca="false">CS35*100%/AH35</f>
        <v>#DIV/0!</v>
      </c>
      <c r="CU35" s="65"/>
      <c r="CV35" s="66" t="e">
        <f aca="false">CU35*100%/AH35</f>
        <v>#DIV/0!</v>
      </c>
      <c r="CW35" s="67"/>
      <c r="CX35" s="66" t="e">
        <f aca="false">CW35*100%/AH35</f>
        <v>#DIV/0!</v>
      </c>
      <c r="CY35" s="67"/>
      <c r="CZ35" s="66" t="e">
        <f aca="false">CY35*100%/AH35</f>
        <v>#DIV/0!</v>
      </c>
      <c r="DA35" s="67"/>
      <c r="DB35" s="66" t="e">
        <f aca="false">DA35*100%/AH35</f>
        <v>#DIV/0!</v>
      </c>
      <c r="DC35" s="67"/>
      <c r="DD35" s="66" t="e">
        <f aca="false">DC35*100%/AH35</f>
        <v>#DIV/0!</v>
      </c>
      <c r="DE35" s="67"/>
      <c r="DF35" s="66" t="e">
        <f aca="false">DE35*100%/AH35</f>
        <v>#DIV/0!</v>
      </c>
      <c r="DG35" s="65"/>
      <c r="DH35" s="66" t="e">
        <f aca="false">DG35*100%/AH35</f>
        <v>#DIV/0!</v>
      </c>
      <c r="DI35" s="67"/>
      <c r="DJ35" s="66" t="e">
        <f aca="false">DI35*100%/AH35</f>
        <v>#DIV/0!</v>
      </c>
      <c r="DK35" s="67"/>
      <c r="DL35" s="66" t="e">
        <f aca="false">DK35*100%/AH35</f>
        <v>#DIV/0!</v>
      </c>
      <c r="DM35" s="67"/>
      <c r="DN35" s="66" t="e">
        <f aca="false">DM35*100%/AH35</f>
        <v>#DIV/0!</v>
      </c>
      <c r="DO35" s="67"/>
      <c r="DP35" s="66" t="e">
        <f aca="false">DO35*100%/AH35</f>
        <v>#DIV/0!</v>
      </c>
      <c r="DQ35" s="67"/>
      <c r="DR35" s="66" t="e">
        <f aca="false">DQ35*100%/AH35</f>
        <v>#DIV/0!</v>
      </c>
      <c r="DS35" s="65"/>
      <c r="DT35" s="66" t="e">
        <f aca="false">DS35*100%/AH35</f>
        <v>#DIV/0!</v>
      </c>
      <c r="DU35" s="67"/>
      <c r="DV35" s="66" t="e">
        <f aca="false">DU35*100%/AH35</f>
        <v>#DIV/0!</v>
      </c>
    </row>
    <row r="36" customFormat="false" ht="111" hidden="false" customHeight="true" outlineLevel="0" collapsed="false">
      <c r="A36" s="110" t="s">
        <v>240</v>
      </c>
      <c r="B36" s="111" t="n">
        <v>29</v>
      </c>
      <c r="C36" s="91" t="s">
        <v>299</v>
      </c>
      <c r="D36" s="91" t="s">
        <v>300</v>
      </c>
      <c r="E36" s="91" t="s">
        <v>166</v>
      </c>
      <c r="F36" s="91" t="s">
        <v>301</v>
      </c>
      <c r="G36" s="91" t="n">
        <v>50</v>
      </c>
      <c r="H36" s="91" t="s">
        <v>67</v>
      </c>
      <c r="I36" s="91" t="s">
        <v>181</v>
      </c>
      <c r="J36" s="91" t="n">
        <v>4</v>
      </c>
      <c r="K36" s="91" t="s">
        <v>109</v>
      </c>
      <c r="L36" s="91" t="s">
        <v>302</v>
      </c>
      <c r="M36" s="91" t="s">
        <v>303</v>
      </c>
      <c r="N36" s="91"/>
      <c r="O36" s="112" t="s">
        <v>304</v>
      </c>
      <c r="P36" s="91"/>
      <c r="Q36" s="91"/>
      <c r="R36" s="91" t="s">
        <v>113</v>
      </c>
      <c r="S36" s="91" t="s">
        <v>305</v>
      </c>
      <c r="T36" s="91" t="n">
        <v>0</v>
      </c>
      <c r="U36" s="113" t="s">
        <v>245</v>
      </c>
      <c r="V36" s="113" t="s">
        <v>246</v>
      </c>
      <c r="W36" s="114"/>
      <c r="X36" s="115"/>
      <c r="Y36" s="115"/>
      <c r="Z36" s="114"/>
      <c r="AA36" s="114"/>
      <c r="AB36" s="114"/>
      <c r="AC36" s="114"/>
      <c r="AD36" s="116"/>
      <c r="AE36" s="114"/>
      <c r="AF36" s="114"/>
      <c r="AG36" s="97"/>
      <c r="AH36" s="100"/>
      <c r="AI36" s="65"/>
      <c r="AJ36" s="66" t="e">
        <f aca="false">AI36*100%/AH36</f>
        <v>#DIV/0!</v>
      </c>
      <c r="AK36" s="67"/>
      <c r="AL36" s="66" t="e">
        <f aca="false">AK36*100%/AH36</f>
        <v>#DIV/0!</v>
      </c>
      <c r="AM36" s="67"/>
      <c r="AN36" s="66" t="e">
        <f aca="false">AM36*100%/AH36</f>
        <v>#DIV/0!</v>
      </c>
      <c r="AO36" s="67"/>
      <c r="AP36" s="66" t="e">
        <f aca="false">AO36*100%/AH36</f>
        <v>#DIV/0!</v>
      </c>
      <c r="AQ36" s="67"/>
      <c r="AR36" s="66" t="e">
        <f aca="false">AQ36*100%/AH36</f>
        <v>#DIV/0!</v>
      </c>
      <c r="AS36" s="67"/>
      <c r="AT36" s="66" t="e">
        <f aca="false">AS36*100%/AH36</f>
        <v>#DIV/0!</v>
      </c>
      <c r="AU36" s="67"/>
      <c r="AV36" s="66" t="e">
        <f aca="false">AU36*100%/AH36</f>
        <v>#DIV/0!</v>
      </c>
      <c r="AW36" s="67"/>
      <c r="AX36" s="66" t="e">
        <f aca="false">AW36*100%/AH36</f>
        <v>#DIV/0!</v>
      </c>
      <c r="AY36" s="67"/>
      <c r="AZ36" s="66" t="e">
        <f aca="false">AY36*100%/AH36</f>
        <v>#DIV/0!</v>
      </c>
      <c r="BA36" s="65"/>
      <c r="BB36" s="66" t="e">
        <f aca="false">BA36*100%/AH36</f>
        <v>#DIV/0!</v>
      </c>
      <c r="BC36" s="67"/>
      <c r="BD36" s="66" t="e">
        <f aca="false">BC36*100%/AH36</f>
        <v>#DIV/0!</v>
      </c>
      <c r="BE36" s="67"/>
      <c r="BF36" s="66" t="e">
        <f aca="false">BE36*100%/AH36</f>
        <v>#DIV/0!</v>
      </c>
      <c r="BG36" s="67"/>
      <c r="BH36" s="66" t="e">
        <f aca="false">BG36*100%/AH36</f>
        <v>#DIV/0!</v>
      </c>
      <c r="BI36" s="67"/>
      <c r="BJ36" s="66" t="e">
        <f aca="false">BI36*100%/AH36</f>
        <v>#DIV/0!</v>
      </c>
      <c r="BK36" s="67"/>
      <c r="BL36" s="66" t="e">
        <f aca="false">BK36*100%/AH36</f>
        <v>#DIV/0!</v>
      </c>
      <c r="BM36" s="67"/>
      <c r="BN36" s="66" t="e">
        <f aca="false">BM36*100%/AH36</f>
        <v>#DIV/0!</v>
      </c>
      <c r="BO36" s="67"/>
      <c r="BP36" s="66" t="e">
        <f aca="false">BO36*100%/AH36</f>
        <v>#DIV/0!</v>
      </c>
      <c r="BQ36" s="67"/>
      <c r="BR36" s="66" t="e">
        <f aca="false">BQ36*100%/AH36</f>
        <v>#DIV/0!</v>
      </c>
      <c r="BS36" s="67"/>
      <c r="BT36" s="66" t="e">
        <f aca="false">BS36*100%/AH36</f>
        <v>#DIV/0!</v>
      </c>
      <c r="BU36" s="65"/>
      <c r="BV36" s="66" t="e">
        <f aca="false">BU36*100%/AH36</f>
        <v>#DIV/0!</v>
      </c>
      <c r="BW36" s="67"/>
      <c r="BX36" s="66" t="e">
        <f aca="false">BW36*100%/AH36</f>
        <v>#DIV/0!</v>
      </c>
      <c r="BY36" s="67"/>
      <c r="BZ36" s="66" t="e">
        <f aca="false">BY36*100%/AH36</f>
        <v>#DIV/0!</v>
      </c>
      <c r="CA36" s="67"/>
      <c r="CB36" s="66" t="e">
        <f aca="false">CA36*100%/AH36</f>
        <v>#DIV/0!</v>
      </c>
      <c r="CC36" s="67"/>
      <c r="CD36" s="66" t="e">
        <f aca="false">CC36*100%/AH36</f>
        <v>#DIV/0!</v>
      </c>
      <c r="CE36" s="67"/>
      <c r="CF36" s="66" t="e">
        <f aca="false">CE36*100%/AH36</f>
        <v>#DIV/0!</v>
      </c>
      <c r="CG36" s="67"/>
      <c r="CH36" s="66" t="e">
        <f aca="false">CG36*100%/AH36</f>
        <v>#DIV/0!</v>
      </c>
      <c r="CI36" s="67"/>
      <c r="CJ36" s="66" t="e">
        <f aca="false">CI36*100%/AH36</f>
        <v>#DIV/0!</v>
      </c>
      <c r="CK36" s="65"/>
      <c r="CL36" s="66" t="e">
        <f aca="false">CK36*100%/AH36</f>
        <v>#DIV/0!</v>
      </c>
      <c r="CM36" s="67"/>
      <c r="CN36" s="66" t="e">
        <f aca="false">CM36*100%/AH36</f>
        <v>#DIV/0!</v>
      </c>
      <c r="CO36" s="67"/>
      <c r="CP36" s="66" t="e">
        <f aca="false">CO36*100%/AH36</f>
        <v>#DIV/0!</v>
      </c>
      <c r="CQ36" s="67"/>
      <c r="CR36" s="66" t="e">
        <f aca="false">CQ36*100%/AH36</f>
        <v>#DIV/0!</v>
      </c>
      <c r="CS36" s="67"/>
      <c r="CT36" s="66" t="e">
        <f aca="false">CS36*100%/AH36</f>
        <v>#DIV/0!</v>
      </c>
      <c r="CU36" s="65"/>
      <c r="CV36" s="66" t="e">
        <f aca="false">CU36*100%/AH36</f>
        <v>#DIV/0!</v>
      </c>
      <c r="CW36" s="67"/>
      <c r="CX36" s="66" t="e">
        <f aca="false">CW36*100%/AH36</f>
        <v>#DIV/0!</v>
      </c>
      <c r="CY36" s="67"/>
      <c r="CZ36" s="66" t="e">
        <f aca="false">CY36*100%/AH36</f>
        <v>#DIV/0!</v>
      </c>
      <c r="DA36" s="67"/>
      <c r="DB36" s="66" t="e">
        <f aca="false">DA36*100%/AH36</f>
        <v>#DIV/0!</v>
      </c>
      <c r="DC36" s="67"/>
      <c r="DD36" s="66" t="e">
        <f aca="false">DC36*100%/AH36</f>
        <v>#DIV/0!</v>
      </c>
      <c r="DE36" s="67"/>
      <c r="DF36" s="66" t="e">
        <f aca="false">DE36*100%/AH36</f>
        <v>#DIV/0!</v>
      </c>
      <c r="DG36" s="65"/>
      <c r="DH36" s="66" t="e">
        <f aca="false">DG36*100%/AH36</f>
        <v>#DIV/0!</v>
      </c>
      <c r="DI36" s="67"/>
      <c r="DJ36" s="66" t="e">
        <f aca="false">DI36*100%/AH36</f>
        <v>#DIV/0!</v>
      </c>
      <c r="DK36" s="67"/>
      <c r="DL36" s="66" t="e">
        <f aca="false">DK36*100%/AH36</f>
        <v>#DIV/0!</v>
      </c>
      <c r="DM36" s="67"/>
      <c r="DN36" s="66" t="e">
        <f aca="false">DM36*100%/AH36</f>
        <v>#DIV/0!</v>
      </c>
      <c r="DO36" s="67"/>
      <c r="DP36" s="66" t="e">
        <f aca="false">DO36*100%/AH36</f>
        <v>#DIV/0!</v>
      </c>
      <c r="DQ36" s="67"/>
      <c r="DR36" s="66" t="e">
        <f aca="false">DQ36*100%/AH36</f>
        <v>#DIV/0!</v>
      </c>
      <c r="DS36" s="65"/>
      <c r="DT36" s="66" t="e">
        <f aca="false">DS36*100%/AH36</f>
        <v>#DIV/0!</v>
      </c>
      <c r="DU36" s="67"/>
      <c r="DV36" s="66" t="e">
        <f aca="false">DU36*100%/AH36</f>
        <v>#DIV/0!</v>
      </c>
    </row>
    <row r="37" customFormat="false" ht="111" hidden="false" customHeight="true" outlineLevel="0" collapsed="false">
      <c r="A37" s="110" t="s">
        <v>240</v>
      </c>
      <c r="B37" s="111" t="n">
        <v>30</v>
      </c>
      <c r="C37" s="91" t="s">
        <v>306</v>
      </c>
      <c r="D37" s="91" t="s">
        <v>307</v>
      </c>
      <c r="E37" s="117" t="s">
        <v>166</v>
      </c>
      <c r="F37" s="117" t="s">
        <v>301</v>
      </c>
      <c r="G37" s="117" t="n">
        <v>50</v>
      </c>
      <c r="H37" s="117" t="s">
        <v>67</v>
      </c>
      <c r="I37" s="117" t="s">
        <v>181</v>
      </c>
      <c r="J37" s="117" t="n">
        <v>4</v>
      </c>
      <c r="K37" s="117" t="s">
        <v>109</v>
      </c>
      <c r="L37" s="117" t="s">
        <v>302</v>
      </c>
      <c r="M37" s="117" t="s">
        <v>303</v>
      </c>
      <c r="N37" s="117"/>
      <c r="O37" s="117" t="s">
        <v>304</v>
      </c>
      <c r="P37" s="117"/>
      <c r="Q37" s="117"/>
      <c r="R37" s="117" t="s">
        <v>308</v>
      </c>
      <c r="S37" s="117" t="s">
        <v>124</v>
      </c>
      <c r="T37" s="117" t="n">
        <v>0</v>
      </c>
      <c r="U37" s="118" t="s">
        <v>245</v>
      </c>
      <c r="V37" s="118" t="s">
        <v>246</v>
      </c>
      <c r="W37" s="110"/>
      <c r="X37" s="119"/>
      <c r="Y37" s="119"/>
      <c r="Z37" s="110"/>
      <c r="AA37" s="110"/>
      <c r="AB37" s="110"/>
      <c r="AC37" s="110"/>
      <c r="AD37" s="120"/>
      <c r="AE37" s="110"/>
      <c r="AF37" s="110"/>
      <c r="AG37" s="97"/>
      <c r="AH37" s="100"/>
      <c r="AI37" s="65"/>
      <c r="AJ37" s="66" t="e">
        <f aca="false">AI37*100%/AH37</f>
        <v>#DIV/0!</v>
      </c>
      <c r="AK37" s="67"/>
      <c r="AL37" s="66" t="e">
        <f aca="false">AK37*100%/AH37</f>
        <v>#DIV/0!</v>
      </c>
      <c r="AM37" s="67"/>
      <c r="AN37" s="66" t="e">
        <f aca="false">AM37*100%/AH37</f>
        <v>#DIV/0!</v>
      </c>
      <c r="AO37" s="67"/>
      <c r="AP37" s="66" t="e">
        <f aca="false">AO37*100%/AH37</f>
        <v>#DIV/0!</v>
      </c>
      <c r="AQ37" s="67"/>
      <c r="AR37" s="66" t="e">
        <f aca="false">AQ37*100%/AH37</f>
        <v>#DIV/0!</v>
      </c>
      <c r="AS37" s="67"/>
      <c r="AT37" s="66" t="e">
        <f aca="false">AS37*100%/AH37</f>
        <v>#DIV/0!</v>
      </c>
      <c r="AU37" s="67"/>
      <c r="AV37" s="66" t="e">
        <f aca="false">AU37*100%/AH37</f>
        <v>#DIV/0!</v>
      </c>
      <c r="AW37" s="67"/>
      <c r="AX37" s="66" t="e">
        <f aca="false">AW37*100%/AH37</f>
        <v>#DIV/0!</v>
      </c>
      <c r="AY37" s="67"/>
      <c r="AZ37" s="66" t="e">
        <f aca="false">AY37*100%/AH37</f>
        <v>#DIV/0!</v>
      </c>
      <c r="BA37" s="65"/>
      <c r="BB37" s="66" t="e">
        <f aca="false">BA37*100%/AH37</f>
        <v>#DIV/0!</v>
      </c>
      <c r="BC37" s="67"/>
      <c r="BD37" s="66" t="e">
        <f aca="false">BC37*100%/AH37</f>
        <v>#DIV/0!</v>
      </c>
      <c r="BE37" s="67"/>
      <c r="BF37" s="66" t="e">
        <f aca="false">BE37*100%/AH37</f>
        <v>#DIV/0!</v>
      </c>
      <c r="BG37" s="67"/>
      <c r="BH37" s="66" t="e">
        <f aca="false">BG37*100%/AH37</f>
        <v>#DIV/0!</v>
      </c>
      <c r="BI37" s="67"/>
      <c r="BJ37" s="66" t="e">
        <f aca="false">BI37*100%/AH37</f>
        <v>#DIV/0!</v>
      </c>
      <c r="BK37" s="67"/>
      <c r="BL37" s="66" t="e">
        <f aca="false">BK37*100%/AH37</f>
        <v>#DIV/0!</v>
      </c>
      <c r="BM37" s="67"/>
      <c r="BN37" s="66" t="e">
        <f aca="false">BM37*100%/AH37</f>
        <v>#DIV/0!</v>
      </c>
      <c r="BO37" s="67"/>
      <c r="BP37" s="66" t="e">
        <f aca="false">BO37*100%/AH37</f>
        <v>#DIV/0!</v>
      </c>
      <c r="BQ37" s="67"/>
      <c r="BR37" s="66" t="e">
        <f aca="false">BQ37*100%/AH37</f>
        <v>#DIV/0!</v>
      </c>
      <c r="BS37" s="67"/>
      <c r="BT37" s="66" t="e">
        <f aca="false">BS37*100%/AH37</f>
        <v>#DIV/0!</v>
      </c>
      <c r="BU37" s="65"/>
      <c r="BV37" s="66" t="e">
        <f aca="false">BU37*100%/AH37</f>
        <v>#DIV/0!</v>
      </c>
      <c r="BW37" s="67"/>
      <c r="BX37" s="66" t="e">
        <f aca="false">BW37*100%/AH37</f>
        <v>#DIV/0!</v>
      </c>
      <c r="BY37" s="67"/>
      <c r="BZ37" s="66" t="e">
        <f aca="false">BY37*100%/AH37</f>
        <v>#DIV/0!</v>
      </c>
      <c r="CA37" s="67"/>
      <c r="CB37" s="66" t="e">
        <f aca="false">CA37*100%/AH37</f>
        <v>#DIV/0!</v>
      </c>
      <c r="CC37" s="67"/>
      <c r="CD37" s="66" t="e">
        <f aca="false">CC37*100%/AH37</f>
        <v>#DIV/0!</v>
      </c>
      <c r="CE37" s="67"/>
      <c r="CF37" s="66" t="e">
        <f aca="false">CE37*100%/AH37</f>
        <v>#DIV/0!</v>
      </c>
      <c r="CG37" s="67"/>
      <c r="CH37" s="66" t="e">
        <f aca="false">CG37*100%/AH37</f>
        <v>#DIV/0!</v>
      </c>
      <c r="CI37" s="67"/>
      <c r="CJ37" s="66" t="e">
        <f aca="false">CI37*100%/AH37</f>
        <v>#DIV/0!</v>
      </c>
      <c r="CK37" s="65"/>
      <c r="CL37" s="66" t="e">
        <f aca="false">CK37*100%/AH37</f>
        <v>#DIV/0!</v>
      </c>
      <c r="CM37" s="67"/>
      <c r="CN37" s="66" t="e">
        <f aca="false">CM37*100%/AH37</f>
        <v>#DIV/0!</v>
      </c>
      <c r="CO37" s="67"/>
      <c r="CP37" s="66" t="e">
        <f aca="false">CO37*100%/AH37</f>
        <v>#DIV/0!</v>
      </c>
      <c r="CQ37" s="67"/>
      <c r="CR37" s="66" t="e">
        <f aca="false">CQ37*100%/AH37</f>
        <v>#DIV/0!</v>
      </c>
      <c r="CS37" s="67"/>
      <c r="CT37" s="66" t="e">
        <f aca="false">CS37*100%/AH37</f>
        <v>#DIV/0!</v>
      </c>
      <c r="CU37" s="65"/>
      <c r="CV37" s="66" t="e">
        <f aca="false">CU37*100%/AH37</f>
        <v>#DIV/0!</v>
      </c>
      <c r="CW37" s="67"/>
      <c r="CX37" s="66" t="e">
        <f aca="false">CW37*100%/AH37</f>
        <v>#DIV/0!</v>
      </c>
      <c r="CY37" s="67"/>
      <c r="CZ37" s="66" t="e">
        <f aca="false">CY37*100%/AH37</f>
        <v>#DIV/0!</v>
      </c>
      <c r="DA37" s="67"/>
      <c r="DB37" s="66" t="e">
        <f aca="false">DA37*100%/AH37</f>
        <v>#DIV/0!</v>
      </c>
      <c r="DC37" s="67"/>
      <c r="DD37" s="66" t="e">
        <f aca="false">DC37*100%/AH37</f>
        <v>#DIV/0!</v>
      </c>
      <c r="DE37" s="67"/>
      <c r="DF37" s="66" t="e">
        <f aca="false">DE37*100%/AH37</f>
        <v>#DIV/0!</v>
      </c>
      <c r="DG37" s="65"/>
      <c r="DH37" s="66" t="e">
        <f aca="false">DG37*100%/AH37</f>
        <v>#DIV/0!</v>
      </c>
      <c r="DI37" s="67"/>
      <c r="DJ37" s="66" t="e">
        <f aca="false">DI37*100%/AH37</f>
        <v>#DIV/0!</v>
      </c>
      <c r="DK37" s="67"/>
      <c r="DL37" s="66" t="e">
        <f aca="false">DK37*100%/AH37</f>
        <v>#DIV/0!</v>
      </c>
      <c r="DM37" s="67"/>
      <c r="DN37" s="66" t="e">
        <f aca="false">DM37*100%/AH37</f>
        <v>#DIV/0!</v>
      </c>
      <c r="DO37" s="67"/>
      <c r="DP37" s="66" t="e">
        <f aca="false">DO37*100%/AH37</f>
        <v>#DIV/0!</v>
      </c>
      <c r="DQ37" s="67"/>
      <c r="DR37" s="66" t="e">
        <f aca="false">DQ37*100%/AH37</f>
        <v>#DIV/0!</v>
      </c>
      <c r="DS37" s="65"/>
      <c r="DT37" s="66" t="e">
        <f aca="false">DS37*100%/AH37</f>
        <v>#DIV/0!</v>
      </c>
      <c r="DU37" s="67"/>
      <c r="DV37" s="66" t="e">
        <f aca="false">DU37*100%/AH37</f>
        <v>#DIV/0!</v>
      </c>
    </row>
    <row r="38" customFormat="false" ht="111" hidden="false" customHeight="true" outlineLevel="0" collapsed="false">
      <c r="A38" s="110" t="s">
        <v>309</v>
      </c>
      <c r="B38" s="111" t="n">
        <v>31</v>
      </c>
      <c r="C38" s="91" t="s">
        <v>310</v>
      </c>
      <c r="D38" s="91" t="s">
        <v>311</v>
      </c>
      <c r="E38" s="91" t="s">
        <v>105</v>
      </c>
      <c r="F38" s="91" t="s">
        <v>312</v>
      </c>
      <c r="G38" s="91" t="n">
        <v>10</v>
      </c>
      <c r="H38" s="91" t="s">
        <v>67</v>
      </c>
      <c r="I38" s="91" t="s">
        <v>251</v>
      </c>
      <c r="J38" s="91" t="n">
        <v>4</v>
      </c>
      <c r="K38" s="117" t="s">
        <v>109</v>
      </c>
      <c r="L38" s="91" t="s">
        <v>110</v>
      </c>
      <c r="M38" s="91" t="s">
        <v>297</v>
      </c>
      <c r="N38" s="91"/>
      <c r="O38" s="112"/>
      <c r="P38" s="91"/>
      <c r="Q38" s="117" t="s">
        <v>304</v>
      </c>
      <c r="R38" s="117" t="s">
        <v>308</v>
      </c>
      <c r="S38" s="91" t="s">
        <v>131</v>
      </c>
      <c r="T38" s="117" t="n">
        <v>0</v>
      </c>
      <c r="U38" s="113" t="s">
        <v>115</v>
      </c>
      <c r="V38" s="121" t="s">
        <v>313</v>
      </c>
      <c r="W38" s="110"/>
      <c r="X38" s="119"/>
      <c r="Y38" s="119"/>
      <c r="Z38" s="110"/>
      <c r="AA38" s="110"/>
      <c r="AB38" s="110"/>
      <c r="AC38" s="110"/>
      <c r="AD38" s="120"/>
      <c r="AE38" s="110"/>
      <c r="AF38" s="110"/>
      <c r="AG38" s="97"/>
      <c r="AH38" s="100"/>
      <c r="AI38" s="65"/>
      <c r="AJ38" s="66" t="e">
        <f aca="false">AI38*100%/AH38</f>
        <v>#DIV/0!</v>
      </c>
      <c r="AK38" s="67"/>
      <c r="AL38" s="66" t="e">
        <f aca="false">AK38*100%/AH38</f>
        <v>#DIV/0!</v>
      </c>
      <c r="AM38" s="67"/>
      <c r="AN38" s="66" t="e">
        <f aca="false">AM38*100%/AH38</f>
        <v>#DIV/0!</v>
      </c>
      <c r="AO38" s="67"/>
      <c r="AP38" s="66" t="e">
        <f aca="false">AO38*100%/AH38</f>
        <v>#DIV/0!</v>
      </c>
      <c r="AQ38" s="67"/>
      <c r="AR38" s="66" t="e">
        <f aca="false">AQ38*100%/AH38</f>
        <v>#DIV/0!</v>
      </c>
      <c r="AS38" s="67"/>
      <c r="AT38" s="66" t="e">
        <f aca="false">AS38*100%/AH38</f>
        <v>#DIV/0!</v>
      </c>
      <c r="AU38" s="67"/>
      <c r="AV38" s="66" t="e">
        <f aca="false">AU38*100%/AH38</f>
        <v>#DIV/0!</v>
      </c>
      <c r="AW38" s="67"/>
      <c r="AX38" s="66" t="e">
        <f aca="false">AW38*100%/AH38</f>
        <v>#DIV/0!</v>
      </c>
      <c r="AY38" s="67"/>
      <c r="AZ38" s="66" t="e">
        <f aca="false">AY38*100%/AH38</f>
        <v>#DIV/0!</v>
      </c>
      <c r="BA38" s="65"/>
      <c r="BB38" s="66" t="e">
        <f aca="false">BA38*100%/AH38</f>
        <v>#DIV/0!</v>
      </c>
      <c r="BC38" s="67"/>
      <c r="BD38" s="66" t="e">
        <f aca="false">BC38*100%/AH38</f>
        <v>#DIV/0!</v>
      </c>
      <c r="BE38" s="67"/>
      <c r="BF38" s="66" t="e">
        <f aca="false">BE38*100%/AH38</f>
        <v>#DIV/0!</v>
      </c>
      <c r="BG38" s="67"/>
      <c r="BH38" s="66" t="e">
        <f aca="false">BG38*100%/AH38</f>
        <v>#DIV/0!</v>
      </c>
      <c r="BI38" s="67"/>
      <c r="BJ38" s="66" t="e">
        <f aca="false">BI38*100%/AH38</f>
        <v>#DIV/0!</v>
      </c>
      <c r="BK38" s="67"/>
      <c r="BL38" s="66" t="e">
        <f aca="false">BK38*100%/AH38</f>
        <v>#DIV/0!</v>
      </c>
      <c r="BM38" s="67"/>
      <c r="BN38" s="66" t="e">
        <f aca="false">BM38*100%/AH38</f>
        <v>#DIV/0!</v>
      </c>
      <c r="BO38" s="67"/>
      <c r="BP38" s="66" t="e">
        <f aca="false">BO38*100%/AH38</f>
        <v>#DIV/0!</v>
      </c>
      <c r="BQ38" s="67"/>
      <c r="BR38" s="66" t="e">
        <f aca="false">BQ38*100%/AH38</f>
        <v>#DIV/0!</v>
      </c>
      <c r="BS38" s="67"/>
      <c r="BT38" s="66" t="e">
        <f aca="false">BS38*100%/AH38</f>
        <v>#DIV/0!</v>
      </c>
      <c r="BU38" s="65"/>
      <c r="BV38" s="66" t="e">
        <f aca="false">BU38*100%/AH38</f>
        <v>#DIV/0!</v>
      </c>
      <c r="BW38" s="67"/>
      <c r="BX38" s="66" t="e">
        <f aca="false">BW38*100%/AH38</f>
        <v>#DIV/0!</v>
      </c>
      <c r="BY38" s="67"/>
      <c r="BZ38" s="66" t="e">
        <f aca="false">BY38*100%/AH38</f>
        <v>#DIV/0!</v>
      </c>
      <c r="CA38" s="67"/>
      <c r="CB38" s="66" t="e">
        <f aca="false">CA38*100%/AH38</f>
        <v>#DIV/0!</v>
      </c>
      <c r="CC38" s="67"/>
      <c r="CD38" s="66" t="e">
        <f aca="false">CC38*100%/AH38</f>
        <v>#DIV/0!</v>
      </c>
      <c r="CE38" s="67"/>
      <c r="CF38" s="66" t="e">
        <f aca="false">CE38*100%/AH38</f>
        <v>#DIV/0!</v>
      </c>
      <c r="CG38" s="67"/>
      <c r="CH38" s="66" t="e">
        <f aca="false">CG38*100%/AH38</f>
        <v>#DIV/0!</v>
      </c>
      <c r="CI38" s="67"/>
      <c r="CJ38" s="66" t="e">
        <f aca="false">CI38*100%/AH38</f>
        <v>#DIV/0!</v>
      </c>
      <c r="CK38" s="65"/>
      <c r="CL38" s="66" t="e">
        <f aca="false">CK38*100%/AH38</f>
        <v>#DIV/0!</v>
      </c>
      <c r="CM38" s="67"/>
      <c r="CN38" s="66" t="e">
        <f aca="false">CM38*100%/AH38</f>
        <v>#DIV/0!</v>
      </c>
      <c r="CO38" s="67"/>
      <c r="CP38" s="66" t="e">
        <f aca="false">CO38*100%/AH38</f>
        <v>#DIV/0!</v>
      </c>
      <c r="CQ38" s="67"/>
      <c r="CR38" s="66" t="e">
        <f aca="false">CQ38*100%/AH38</f>
        <v>#DIV/0!</v>
      </c>
      <c r="CS38" s="67"/>
      <c r="CT38" s="66" t="e">
        <f aca="false">CS38*100%/AH38</f>
        <v>#DIV/0!</v>
      </c>
      <c r="CU38" s="65"/>
      <c r="CV38" s="66" t="e">
        <f aca="false">CU38*100%/AH38</f>
        <v>#DIV/0!</v>
      </c>
      <c r="CW38" s="67"/>
      <c r="CX38" s="66" t="e">
        <f aca="false">CW38*100%/AH38</f>
        <v>#DIV/0!</v>
      </c>
      <c r="CY38" s="67"/>
      <c r="CZ38" s="66" t="e">
        <f aca="false">CY38*100%/AH38</f>
        <v>#DIV/0!</v>
      </c>
      <c r="DA38" s="67"/>
      <c r="DB38" s="66" t="e">
        <f aca="false">DA38*100%/AH38</f>
        <v>#DIV/0!</v>
      </c>
      <c r="DC38" s="67"/>
      <c r="DD38" s="66" t="e">
        <f aca="false">DC38*100%/AH38</f>
        <v>#DIV/0!</v>
      </c>
      <c r="DE38" s="67"/>
      <c r="DF38" s="66" t="e">
        <f aca="false">DE38*100%/AH38</f>
        <v>#DIV/0!</v>
      </c>
      <c r="DG38" s="65"/>
      <c r="DH38" s="66" t="e">
        <f aca="false">DG38*100%/AH38</f>
        <v>#DIV/0!</v>
      </c>
      <c r="DI38" s="67"/>
      <c r="DJ38" s="66" t="e">
        <f aca="false">DI38*100%/AH38</f>
        <v>#DIV/0!</v>
      </c>
      <c r="DK38" s="67"/>
      <c r="DL38" s="66" t="e">
        <f aca="false">DK38*100%/AH38</f>
        <v>#DIV/0!</v>
      </c>
      <c r="DM38" s="67"/>
      <c r="DN38" s="66" t="e">
        <f aca="false">DM38*100%/AH38</f>
        <v>#DIV/0!</v>
      </c>
      <c r="DO38" s="67"/>
      <c r="DP38" s="66" t="e">
        <f aca="false">DO38*100%/AH38</f>
        <v>#DIV/0!</v>
      </c>
      <c r="DQ38" s="67"/>
      <c r="DR38" s="66" t="e">
        <f aca="false">DQ38*100%/AH38</f>
        <v>#DIV/0!</v>
      </c>
      <c r="DS38" s="65"/>
      <c r="DT38" s="66" t="e">
        <f aca="false">DS38*100%/AH38</f>
        <v>#DIV/0!</v>
      </c>
      <c r="DU38" s="67"/>
      <c r="DV38" s="66" t="e">
        <f aca="false">DU38*100%/AH38</f>
        <v>#DIV/0!</v>
      </c>
    </row>
    <row r="39" customFormat="false" ht="18.75" hidden="false" customHeight="true" outlineLevel="0" collapsed="false">
      <c r="A39" s="48"/>
      <c r="B39" s="48"/>
      <c r="C39" s="122"/>
      <c r="D39" s="122"/>
      <c r="E39" s="122"/>
      <c r="F39" s="122"/>
      <c r="G39" s="122"/>
      <c r="H39" s="122"/>
      <c r="I39" s="122"/>
      <c r="J39" s="122"/>
      <c r="K39" s="122"/>
      <c r="L39" s="122"/>
      <c r="M39" s="122"/>
      <c r="N39" s="123"/>
      <c r="O39" s="48"/>
      <c r="P39" s="124"/>
      <c r="Q39" s="123"/>
      <c r="R39" s="122"/>
      <c r="S39" s="122"/>
      <c r="T39" s="122"/>
      <c r="U39" s="122"/>
      <c r="V39" s="122"/>
      <c r="W39" s="48"/>
      <c r="X39" s="125"/>
      <c r="Y39" s="125"/>
      <c r="Z39" s="48"/>
      <c r="AA39" s="48"/>
      <c r="AB39" s="48"/>
      <c r="AC39" s="48"/>
      <c r="AD39" s="124"/>
      <c r="AE39" s="48"/>
      <c r="AI39" s="126"/>
      <c r="AK39" s="126"/>
      <c r="AL39" s="127"/>
      <c r="AM39" s="126"/>
      <c r="AN39" s="127"/>
      <c r="AO39" s="126"/>
      <c r="AP39" s="127"/>
      <c r="AQ39" s="126"/>
      <c r="AR39" s="127"/>
      <c r="AS39" s="126"/>
      <c r="AT39" s="127"/>
      <c r="AU39" s="126"/>
      <c r="AV39" s="127"/>
      <c r="AW39" s="126"/>
      <c r="AX39" s="127"/>
      <c r="AY39" s="126"/>
      <c r="AZ39" s="127"/>
      <c r="BA39" s="126"/>
      <c r="BB39" s="127"/>
      <c r="BC39" s="126"/>
      <c r="BD39" s="127"/>
      <c r="BE39" s="126"/>
      <c r="BF39" s="127"/>
      <c r="BG39" s="126"/>
      <c r="BH39" s="127"/>
      <c r="BI39" s="126"/>
      <c r="BJ39" s="127"/>
      <c r="BK39" s="126"/>
      <c r="BL39" s="127"/>
      <c r="BM39" s="126"/>
      <c r="BN39" s="127"/>
      <c r="BO39" s="126"/>
      <c r="BP39" s="127"/>
      <c r="BQ39" s="126"/>
      <c r="BR39" s="127"/>
      <c r="BS39" s="126"/>
      <c r="BT39" s="127"/>
      <c r="BU39" s="126"/>
      <c r="BV39" s="127"/>
      <c r="BW39" s="126"/>
      <c r="BX39" s="127"/>
      <c r="BY39" s="126"/>
      <c r="BZ39" s="127"/>
      <c r="CA39" s="126"/>
      <c r="CB39" s="127"/>
      <c r="CC39" s="126"/>
      <c r="CD39" s="127"/>
      <c r="CE39" s="126"/>
      <c r="CF39" s="127"/>
      <c r="CG39" s="126"/>
      <c r="CH39" s="127"/>
      <c r="CI39" s="126"/>
      <c r="CJ39" s="127"/>
      <c r="CK39" s="126"/>
      <c r="CL39" s="127"/>
      <c r="CM39" s="126"/>
      <c r="CN39" s="127"/>
      <c r="CO39" s="126"/>
      <c r="CP39" s="127"/>
      <c r="CQ39" s="126"/>
      <c r="CR39" s="127"/>
      <c r="CS39" s="126"/>
      <c r="CT39" s="127"/>
      <c r="CU39" s="126"/>
      <c r="CV39" s="127"/>
      <c r="CW39" s="126"/>
      <c r="CX39" s="127"/>
      <c r="CY39" s="126"/>
      <c r="CZ39" s="127"/>
      <c r="DA39" s="126"/>
      <c r="DB39" s="127"/>
      <c r="DC39" s="126"/>
      <c r="DD39" s="127"/>
      <c r="DE39" s="126"/>
      <c r="DF39" s="127"/>
      <c r="DG39" s="126"/>
      <c r="DH39" s="127"/>
      <c r="DI39" s="126"/>
      <c r="DJ39" s="127"/>
      <c r="DK39" s="126"/>
      <c r="DL39" s="127"/>
      <c r="DM39" s="126"/>
      <c r="DN39" s="127"/>
      <c r="DO39" s="126"/>
      <c r="DP39" s="127"/>
      <c r="DQ39" s="126"/>
      <c r="DR39" s="127"/>
      <c r="DS39" s="126"/>
      <c r="DT39" s="127"/>
      <c r="DU39" s="126"/>
      <c r="DV39" s="127"/>
    </row>
    <row r="40" customFormat="false" ht="30.75" hidden="false" customHeight="false" outlineLevel="0" collapsed="false">
      <c r="C40" s="128"/>
      <c r="D40" s="129"/>
      <c r="E40" s="130"/>
      <c r="F40" s="128"/>
      <c r="G40" s="130"/>
      <c r="H40" s="130"/>
      <c r="I40" s="128"/>
      <c r="J40" s="130"/>
      <c r="K40" s="130"/>
      <c r="L40" s="130"/>
      <c r="M40" s="128"/>
      <c r="O40" s="130"/>
      <c r="R40" s="122"/>
      <c r="S40" s="122"/>
      <c r="T40" s="131"/>
      <c r="U40" s="122"/>
      <c r="V40" s="122"/>
      <c r="W40" s="132" t="s">
        <v>314</v>
      </c>
      <c r="X40" s="132" t="s">
        <v>315</v>
      </c>
      <c r="Z40" s="133" t="s">
        <v>316</v>
      </c>
      <c r="AA40" s="132" t="s">
        <v>317</v>
      </c>
      <c r="AB40" s="22" t="s">
        <v>318</v>
      </c>
    </row>
    <row r="41" customFormat="false" ht="15.75" hidden="false" customHeight="false" outlineLevel="0" collapsed="false">
      <c r="C41" s="128"/>
      <c r="D41" s="129"/>
      <c r="E41" s="130"/>
      <c r="F41" s="128"/>
      <c r="G41" s="130"/>
      <c r="H41" s="130"/>
      <c r="I41" s="128"/>
      <c r="J41" s="130"/>
      <c r="K41" s="130"/>
      <c r="L41" s="130"/>
      <c r="M41" s="128"/>
      <c r="O41" s="130"/>
      <c r="R41" s="122"/>
      <c r="S41" s="122"/>
      <c r="T41" s="131"/>
      <c r="U41" s="122"/>
      <c r="V41" s="122"/>
      <c r="W41" s="134" t="n">
        <v>1</v>
      </c>
      <c r="X41" s="135" t="n">
        <f aca="false">SUM(X8:X38)/31</f>
        <v>0.354838709677419</v>
      </c>
      <c r="Y41" s="136" t="s">
        <v>319</v>
      </c>
      <c r="Z41" s="137" t="n">
        <f aca="false">SUM(AE8:AE38)</f>
        <v>5745</v>
      </c>
      <c r="AA41" s="137" t="n">
        <f aca="false">SUM(AF8:AF38)</f>
        <v>4464</v>
      </c>
      <c r="AB41" s="138" t="n">
        <f aca="false">AA41/Z41</f>
        <v>0.777023498694517</v>
      </c>
      <c r="AG41" s="139" t="s">
        <v>320</v>
      </c>
      <c r="AH41" s="140" t="n">
        <f aca="false">SUM(AH8:AH38)</f>
        <v>5019</v>
      </c>
      <c r="AI41" s="141" t="n">
        <f aca="false">SUM(AI8:AI34)</f>
        <v>93</v>
      </c>
      <c r="AJ41" s="142" t="n">
        <f aca="false">AI41*100%/AH41</f>
        <v>0.0185295875672445</v>
      </c>
      <c r="AK41" s="141" t="n">
        <f aca="false">SUM(AK8:AK34)</f>
        <v>292</v>
      </c>
      <c r="AL41" s="142" t="n">
        <f aca="false">AK41*100%/AH41</f>
        <v>0.0581789201036063</v>
      </c>
      <c r="AM41" s="141" t="n">
        <f aca="false">SUM(AM8:AM34)</f>
        <v>26</v>
      </c>
      <c r="AN41" s="142" t="n">
        <f aca="false">AM41*100%/AH41</f>
        <v>0.00518031480374577</v>
      </c>
      <c r="AO41" s="141" t="n">
        <f aca="false">SUM(AO8:AO34)</f>
        <v>8</v>
      </c>
      <c r="AP41" s="142" t="n">
        <f aca="false">AO41*100%/AH41</f>
        <v>0.00159394301653716</v>
      </c>
      <c r="AQ41" s="141" t="n">
        <f aca="false">SUM(AQ8:AQ34)</f>
        <v>115</v>
      </c>
      <c r="AR41" s="142" t="n">
        <f aca="false">AQ41*100%/AH41</f>
        <v>0.0229129308627217</v>
      </c>
      <c r="AS41" s="141" t="n">
        <f aca="false">SUM(AS8:AS34)</f>
        <v>3</v>
      </c>
      <c r="AT41" s="142" t="n">
        <f aca="false">AS41*100%/AH41</f>
        <v>0.000597728631201435</v>
      </c>
      <c r="AU41" s="141" t="n">
        <f aca="false">SUM(AU8:AU34)</f>
        <v>1638</v>
      </c>
      <c r="AV41" s="142" t="n">
        <f aca="false">AU41*100%/AH41</f>
        <v>0.326359832635983</v>
      </c>
      <c r="AW41" s="141" t="n">
        <f aca="false">SUM(AW8:AW34)</f>
        <v>2607</v>
      </c>
      <c r="AX41" s="142" t="n">
        <f aca="false">AW41*100%/AH41</f>
        <v>0.519426180514047</v>
      </c>
      <c r="AY41" s="141" t="n">
        <f aca="false">SUM(AY8:AY34)</f>
        <v>233</v>
      </c>
      <c r="AZ41" s="142" t="n">
        <f aca="false">AY41*100%/AH41</f>
        <v>0.0464235903566448</v>
      </c>
      <c r="BA41" s="141" t="n">
        <f aca="false">SUM(BA8:BA34)</f>
        <v>66</v>
      </c>
      <c r="BB41" s="142" t="n">
        <f aca="false">BA41*100%/AH41</f>
        <v>0.0131500298864316</v>
      </c>
      <c r="BC41" s="141" t="n">
        <f aca="false">SUM(BC8:BC34)</f>
        <v>35</v>
      </c>
      <c r="BD41" s="142" t="n">
        <f aca="false">BC41*100%/AH41</f>
        <v>0.00697350069735007</v>
      </c>
      <c r="BE41" s="141" t="n">
        <f aca="false">SUM(BE8:BE34)</f>
        <v>18</v>
      </c>
      <c r="BF41" s="142" t="n">
        <f aca="false">BE41*100%/AH41</f>
        <v>0.00358637178720861</v>
      </c>
      <c r="BG41" s="141" t="n">
        <f aca="false">SUM(BG8:BG34)</f>
        <v>2</v>
      </c>
      <c r="BH41" s="142" t="n">
        <f aca="false">BG41*100%/AH41</f>
        <v>0.00039848575413429</v>
      </c>
      <c r="BI41" s="141" t="n">
        <f aca="false">SUM(BI8:BI34)</f>
        <v>5</v>
      </c>
      <c r="BJ41" s="142" t="n">
        <f aca="false">BI41*100%/AH41</f>
        <v>0.000996214385335724</v>
      </c>
      <c r="BK41" s="141" t="n">
        <f aca="false">SUM(BK8:BK34)</f>
        <v>5</v>
      </c>
      <c r="BL41" s="142" t="n">
        <f aca="false">BK41*100%/AH41</f>
        <v>0.000996214385335724</v>
      </c>
      <c r="BM41" s="141" t="n">
        <f aca="false">SUM(BM8:BM34)</f>
        <v>5</v>
      </c>
      <c r="BN41" s="142" t="n">
        <f aca="false">BM41*100%/AH41</f>
        <v>0.000996214385335724</v>
      </c>
      <c r="BO41" s="141" t="n">
        <f aca="false">SUM(BO8:BO34)</f>
        <v>2242</v>
      </c>
      <c r="BP41" s="142" t="n">
        <f aca="false">BO41*100%/AH41</f>
        <v>0.446702530384539</v>
      </c>
      <c r="BQ41" s="141" t="n">
        <f aca="false">SUM(BQ8:BQ34)</f>
        <v>2658</v>
      </c>
      <c r="BR41" s="142" t="n">
        <f aca="false">BQ41*100%/AH41</f>
        <v>0.529587567244471</v>
      </c>
      <c r="BS41" s="141" t="n">
        <f aca="false">SUM(BS8:BS34)</f>
        <v>34</v>
      </c>
      <c r="BT41" s="142" t="n">
        <f aca="false">BS41*100%/AH41</f>
        <v>0.00677425782028293</v>
      </c>
      <c r="BU41" s="141" t="n">
        <f aca="false">SUM(BU8:BU34)</f>
        <v>0</v>
      </c>
      <c r="BV41" s="142" t="n">
        <f aca="false">BU41*100%/AH41</f>
        <v>0</v>
      </c>
      <c r="BW41" s="141" t="n">
        <f aca="false">SUM(BW8:BW34)</f>
        <v>6</v>
      </c>
      <c r="BX41" s="142" t="n">
        <f aca="false">BW41*100%/AH41</f>
        <v>0.00119545726240287</v>
      </c>
      <c r="BY41" s="141" t="n">
        <f aca="false">SUM(BY8:BY34)</f>
        <v>60</v>
      </c>
      <c r="BZ41" s="142" t="n">
        <f aca="false">BY41*100%/AH41</f>
        <v>0.0119545726240287</v>
      </c>
      <c r="CA41" s="141" t="n">
        <f aca="false">SUM(CA8:CA34)</f>
        <v>473</v>
      </c>
      <c r="CB41" s="142" t="n">
        <f aca="false">CA41*100%/AH41</f>
        <v>0.0942418808527595</v>
      </c>
      <c r="CC41" s="141" t="n">
        <f aca="false">SUM(CC8:CC34)</f>
        <v>1898</v>
      </c>
      <c r="CD41" s="142" t="n">
        <f aca="false">CC41*100%/AH41</f>
        <v>0.378162980673441</v>
      </c>
      <c r="CE41" s="141" t="n">
        <f aca="false">SUM(CE8:CE34)</f>
        <v>167</v>
      </c>
      <c r="CF41" s="142" t="n">
        <f aca="false">CE41*100%/AH41</f>
        <v>0.0332735604702132</v>
      </c>
      <c r="CG41" s="141" t="n">
        <f aca="false">SUM(CG8:CG34)</f>
        <v>2355</v>
      </c>
      <c r="CH41" s="142" t="n">
        <f aca="false">CG41*100%/AH41</f>
        <v>0.469216975493126</v>
      </c>
      <c r="CI41" s="141" t="n">
        <f aca="false">SUM(CI8:CI34)</f>
        <v>6</v>
      </c>
      <c r="CJ41" s="142" t="n">
        <f aca="false">CI41*100%/AH41</f>
        <v>0.00119545726240287</v>
      </c>
      <c r="CK41" s="141" t="n">
        <f aca="false">SUM(CK8:CK34)</f>
        <v>1005</v>
      </c>
      <c r="CL41" s="142" t="n">
        <f aca="false">CK41*100%/AH41</f>
        <v>0.200239091452481</v>
      </c>
      <c r="CM41" s="141" t="n">
        <f aca="false">SUM(CM8:CM34)</f>
        <v>1695</v>
      </c>
      <c r="CN41" s="142" t="n">
        <f aca="false">CM41*100%/AH41</f>
        <v>0.337716676628811</v>
      </c>
      <c r="CO41" s="141" t="n">
        <f aca="false">SUM(CO8:CO34)</f>
        <v>1</v>
      </c>
      <c r="CP41" s="142" t="n">
        <f aca="false">CO41*100%/AH41</f>
        <v>0.000199242877067145</v>
      </c>
      <c r="CQ41" s="141" t="n">
        <f aca="false">SUM(CQ8:CQ34)</f>
        <v>2206</v>
      </c>
      <c r="CR41" s="142" t="n">
        <f aca="false">CQ41*100%/AH41</f>
        <v>0.439529786810122</v>
      </c>
      <c r="CS41" s="141" t="n">
        <f aca="false">SUM(CS8:CS34)</f>
        <v>209</v>
      </c>
      <c r="CT41" s="142" t="n">
        <f aca="false">CS41*100%/AH41</f>
        <v>0.0416417613070333</v>
      </c>
      <c r="CU41" s="141" t="n">
        <f aca="false">SUM(CU8:CU34)</f>
        <v>2178</v>
      </c>
      <c r="CV41" s="142" t="n">
        <f aca="false">CU41*100%/AH41</f>
        <v>0.433950986252242</v>
      </c>
      <c r="CW41" s="141" t="n">
        <f aca="false">SUM(CW8:CW34)</f>
        <v>25</v>
      </c>
      <c r="CX41" s="142" t="n">
        <f aca="false">CW41*100%/AH41</f>
        <v>0.00498107192667862</v>
      </c>
      <c r="CY41" s="141" t="n">
        <f aca="false">SUM(CY8:CY34)</f>
        <v>14</v>
      </c>
      <c r="CZ41" s="142" t="n">
        <f aca="false">CY41*100%/AH41</f>
        <v>0.00278940027894003</v>
      </c>
      <c r="DA41" s="141" t="n">
        <f aca="false">SUM(DA8:DA34)</f>
        <v>42</v>
      </c>
      <c r="DB41" s="142" t="n">
        <f aca="false">DA41*100%/AH41</f>
        <v>0.00836820083682008</v>
      </c>
      <c r="DC41" s="141" t="n">
        <f aca="false">SUM(DC8:DC34)</f>
        <v>2585</v>
      </c>
      <c r="DD41" s="142" t="n">
        <f aca="false">DC41*100%/AH41</f>
        <v>0.51504283721857</v>
      </c>
      <c r="DE41" s="141" t="n">
        <f aca="false">SUM(DE8:DE34)</f>
        <v>159</v>
      </c>
      <c r="DF41" s="142" t="n">
        <f aca="false">DE41*100%/AH41</f>
        <v>0.031679617453676</v>
      </c>
      <c r="DG41" s="141" t="n">
        <f aca="false">SUM(DG8:DG34)</f>
        <v>813</v>
      </c>
      <c r="DH41" s="142" t="n">
        <f aca="false">DG41*100%/AH41</f>
        <v>0.161984459055589</v>
      </c>
      <c r="DI41" s="141" t="n">
        <f aca="false">SUM(DI8:DI34)</f>
        <v>1611</v>
      </c>
      <c r="DJ41" s="142" t="n">
        <f aca="false">DI41*100%/AH41</f>
        <v>0.32098027495517</v>
      </c>
      <c r="DK41" s="141" t="n">
        <f aca="false">SUM(DK8:DK34)</f>
        <v>1</v>
      </c>
      <c r="DL41" s="142" t="n">
        <f aca="false">DK41*100%/AH41</f>
        <v>0.000199242877067145</v>
      </c>
      <c r="DM41" s="141" t="n">
        <f aca="false">SUM(DM8:DM34)</f>
        <v>2</v>
      </c>
      <c r="DN41" s="142" t="n">
        <f aca="false">DM41*100%/AH41</f>
        <v>0.00039848575413429</v>
      </c>
      <c r="DO41" s="141" t="n">
        <f aca="false">SUM(DO8:DO34)</f>
        <v>2571</v>
      </c>
      <c r="DP41" s="142" t="n">
        <f aca="false">DO41*100%/AH41</f>
        <v>0.512253436939629</v>
      </c>
      <c r="DQ41" s="141" t="n">
        <f aca="false">SUM(DQ8:DQ34)</f>
        <v>14</v>
      </c>
      <c r="DR41" s="142" t="n">
        <f aca="false">DQ41*100%/AH41</f>
        <v>0.00278940027894003</v>
      </c>
      <c r="DS41" s="141" t="n">
        <f aca="false">SUM(DS8:DS34)</f>
        <v>718</v>
      </c>
      <c r="DT41" s="142" t="n">
        <f aca="false">DS41*100%/AH41</f>
        <v>0.14305638573421</v>
      </c>
      <c r="DU41" s="141" t="n">
        <f aca="false">SUM(DU8:DU34)</f>
        <v>4260</v>
      </c>
      <c r="DV41" s="142" t="n">
        <f aca="false">DU41*100%/AH41</f>
        <v>0.848774656306037</v>
      </c>
    </row>
    <row r="42" customFormat="false" ht="15.75" hidden="false" customHeight="false" outlineLevel="0" collapsed="false">
      <c r="W42" s="143" t="s">
        <v>321</v>
      </c>
      <c r="X42" s="144" t="s">
        <v>322</v>
      </c>
    </row>
    <row r="43" customFormat="false" ht="64.5" hidden="false" customHeight="true" outlineLevel="0" collapsed="false">
      <c r="P43" s="145"/>
      <c r="Q43" s="145"/>
      <c r="R43" s="145"/>
      <c r="S43" s="146"/>
      <c r="T43" s="146"/>
      <c r="U43" s="146"/>
      <c r="V43" s="146"/>
      <c r="X43" s="147"/>
      <c r="Y43" s="148" t="s">
        <v>323</v>
      </c>
      <c r="Z43" s="149" t="s">
        <v>324</v>
      </c>
      <c r="AA43" s="149" t="s">
        <v>325</v>
      </c>
      <c r="AB43" s="149" t="s">
        <v>326</v>
      </c>
      <c r="AC43" s="150" t="s">
        <v>98</v>
      </c>
      <c r="AD43" s="150" t="s">
        <v>99</v>
      </c>
      <c r="AE43" s="151"/>
      <c r="AF43" s="151"/>
      <c r="AG43" s="152"/>
    </row>
    <row r="44" customFormat="false" ht="40.5" hidden="false" customHeight="true" outlineLevel="0" collapsed="false">
      <c r="P44" s="145"/>
      <c r="Q44" s="145"/>
      <c r="R44" s="145"/>
      <c r="S44" s="146"/>
      <c r="T44" s="146"/>
      <c r="U44" s="146"/>
      <c r="V44" s="146"/>
      <c r="X44" s="153" t="s">
        <v>327</v>
      </c>
      <c r="Y44" s="154" t="n">
        <f aca="false">(AA44)/AB44</f>
        <v>0.142857142857143</v>
      </c>
      <c r="Z44" s="155" t="n">
        <v>4</v>
      </c>
      <c r="AA44" s="156" t="n">
        <v>4</v>
      </c>
      <c r="AB44" s="157" t="n">
        <v>28</v>
      </c>
      <c r="AC44" s="158" t="n">
        <v>140</v>
      </c>
      <c r="AD44" s="159" t="n">
        <v>74</v>
      </c>
      <c r="AE44" s="160"/>
      <c r="AF44" s="160"/>
      <c r="AG44" s="161"/>
    </row>
    <row r="45" customFormat="false" ht="63.75" hidden="false" customHeight="true" outlineLevel="0" collapsed="false">
      <c r="P45" s="145"/>
      <c r="Q45" s="145"/>
      <c r="R45" s="145"/>
      <c r="S45" s="128"/>
      <c r="T45" s="128"/>
      <c r="U45" s="128"/>
      <c r="V45" s="128"/>
      <c r="X45" s="162" t="s">
        <v>328</v>
      </c>
      <c r="Y45" s="154" t="n">
        <f aca="false">(AA45)/AB45</f>
        <v>0.0714285714285714</v>
      </c>
      <c r="Z45" s="155" t="n">
        <v>2</v>
      </c>
      <c r="AA45" s="156" t="n">
        <v>2</v>
      </c>
      <c r="AB45" s="157" t="n">
        <v>28</v>
      </c>
      <c r="AC45" s="158" t="n">
        <v>1716</v>
      </c>
      <c r="AD45" s="159" t="n">
        <v>1648</v>
      </c>
      <c r="AE45" s="163"/>
      <c r="AF45" s="163"/>
      <c r="AG45" s="164"/>
    </row>
    <row r="46" customFormat="false" ht="24.75" hidden="false" customHeight="true" outlineLevel="0" collapsed="false">
      <c r="B46" s="165"/>
      <c r="P46" s="145"/>
      <c r="Q46" s="145"/>
      <c r="R46" s="145"/>
      <c r="S46" s="130"/>
      <c r="T46" s="130"/>
      <c r="U46" s="130"/>
      <c r="V46" s="130"/>
      <c r="X46" s="162" t="s">
        <v>329</v>
      </c>
      <c r="Y46" s="154" t="n">
        <f aca="false">(AA46)/AB46</f>
        <v>0.0714285714285714</v>
      </c>
      <c r="Z46" s="166" t="n">
        <v>7</v>
      </c>
      <c r="AA46" s="167" t="n">
        <v>2</v>
      </c>
      <c r="AB46" s="168" t="n">
        <v>28</v>
      </c>
      <c r="AC46" s="158" t="n">
        <v>3412</v>
      </c>
      <c r="AD46" s="159" t="n">
        <v>2563</v>
      </c>
      <c r="AE46" s="151"/>
      <c r="AF46" s="151"/>
      <c r="AG46" s="152"/>
    </row>
    <row r="47" customFormat="false" ht="78.75" hidden="false" customHeight="true" outlineLevel="0" collapsed="false">
      <c r="B47" s="97"/>
      <c r="G47" s="169"/>
      <c r="P47" s="145"/>
      <c r="Q47" s="145"/>
      <c r="R47" s="145"/>
      <c r="S47" s="130"/>
      <c r="T47" s="130"/>
      <c r="U47" s="130"/>
      <c r="V47" s="130"/>
      <c r="X47" s="162" t="s">
        <v>330</v>
      </c>
      <c r="Y47" s="154" t="n">
        <f aca="false">(AA47)/AB47</f>
        <v>0</v>
      </c>
      <c r="Z47" s="170"/>
      <c r="AA47" s="171"/>
      <c r="AB47" s="172" t="n">
        <v>31</v>
      </c>
      <c r="AC47" s="158"/>
      <c r="AD47" s="159"/>
      <c r="AE47" s="151"/>
      <c r="AF47" s="151"/>
      <c r="AG47" s="152"/>
    </row>
    <row r="48" customFormat="false" ht="31.5" hidden="false" customHeight="true" outlineLevel="0" collapsed="false">
      <c r="P48" s="145"/>
      <c r="Q48" s="145"/>
      <c r="R48" s="145"/>
      <c r="S48" s="128"/>
      <c r="T48" s="128"/>
      <c r="U48" s="128"/>
      <c r="V48" s="128"/>
      <c r="X48" s="173" t="s">
        <v>331</v>
      </c>
      <c r="Y48" s="174" t="n">
        <f aca="false">SUM(Y44:Y47)</f>
        <v>0.285714285714286</v>
      </c>
      <c r="Z48" s="175" t="n">
        <f aca="false">SUM(Z44:Z47)</f>
        <v>13</v>
      </c>
      <c r="AA48" s="176" t="n">
        <f aca="false">SUM(AA44:AA47)</f>
        <v>8</v>
      </c>
      <c r="AB48" s="177" t="n">
        <v>31</v>
      </c>
      <c r="AC48" s="170" t="n">
        <f aca="false">SUM(AC44:AC47)</f>
        <v>5268</v>
      </c>
      <c r="AD48" s="178" t="n">
        <f aca="false">SUM(AD44:AD47)</f>
        <v>4285</v>
      </c>
      <c r="AE48" s="179"/>
      <c r="AF48" s="179"/>
      <c r="AG48" s="180"/>
    </row>
    <row r="49" customFormat="false" ht="31.5" hidden="false" customHeight="true" outlineLevel="0" collapsed="false">
      <c r="P49" s="145"/>
      <c r="Q49" s="145"/>
      <c r="R49" s="145"/>
      <c r="S49" s="128"/>
      <c r="T49" s="128"/>
      <c r="U49" s="128"/>
      <c r="V49" s="128"/>
      <c r="X49" s="181"/>
      <c r="Y49" s="182"/>
      <c r="Z49" s="126"/>
      <c r="AA49" s="126"/>
      <c r="AB49" s="126"/>
      <c r="AC49" s="183" t="n">
        <f aca="false">(AD48/AC48)</f>
        <v>0.813401670463174</v>
      </c>
      <c r="AD49" s="183"/>
      <c r="AE49" s="184"/>
    </row>
    <row r="50" customFormat="false" ht="31.5" hidden="false" customHeight="true" outlineLevel="0" collapsed="false">
      <c r="P50" s="145"/>
      <c r="Q50" s="145"/>
      <c r="R50" s="145"/>
      <c r="S50" s="130"/>
      <c r="T50" s="130"/>
      <c r="U50" s="130"/>
      <c r="V50" s="130"/>
      <c r="X50" s="181"/>
      <c r="Y50" s="185"/>
      <c r="Z50" s="126"/>
      <c r="AA50" s="126"/>
      <c r="AB50" s="126"/>
      <c r="AC50" s="186"/>
      <c r="AD50" s="186"/>
    </row>
    <row r="51" customFormat="false" ht="28.5" hidden="false" customHeight="true" outlineLevel="0" collapsed="false">
      <c r="P51" s="145"/>
      <c r="Q51" s="145"/>
      <c r="R51" s="145"/>
      <c r="S51" s="130"/>
      <c r="T51" s="130"/>
      <c r="U51" s="130"/>
      <c r="V51" s="130"/>
    </row>
    <row r="52" customFormat="false" ht="15" hidden="false" customHeight="false" outlineLevel="0" collapsed="false">
      <c r="P52" s="145"/>
      <c r="Q52" s="145"/>
      <c r="R52" s="145"/>
      <c r="AB52" s="0" t="s">
        <v>332</v>
      </c>
    </row>
    <row r="53" customFormat="false" ht="15" hidden="false" customHeight="false" outlineLevel="0" collapsed="false">
      <c r="P53" s="145"/>
      <c r="Q53" s="145"/>
      <c r="R53" s="145"/>
    </row>
    <row r="54" customFormat="false" ht="15" hidden="false" customHeight="false" outlineLevel="0" collapsed="false">
      <c r="P54" s="145"/>
      <c r="Q54" s="145"/>
      <c r="R54" s="145"/>
    </row>
    <row r="55" customFormat="false" ht="15" hidden="false" customHeight="false" outlineLevel="0" collapsed="false">
      <c r="P55" s="145"/>
      <c r="Q55" s="145"/>
      <c r="R55" s="145"/>
    </row>
    <row r="56" customFormat="false" ht="15" hidden="false" customHeight="false" outlineLevel="0" collapsed="false">
      <c r="P56" s="145"/>
      <c r="Q56" s="145"/>
      <c r="R56" s="145"/>
    </row>
  </sheetData>
  <autoFilter ref="A7:AF41"/>
  <mergeCells count="76">
    <mergeCell ref="A1:D5"/>
    <mergeCell ref="E1:AA1"/>
    <mergeCell ref="AB1:AF1"/>
    <mergeCell ref="E2:AA2"/>
    <mergeCell ref="AB2:AF3"/>
    <mergeCell ref="E3:AA3"/>
    <mergeCell ref="AH3:DV4"/>
    <mergeCell ref="E4:AA5"/>
    <mergeCell ref="AB4:AF5"/>
    <mergeCell ref="AH5:AH7"/>
    <mergeCell ref="AI5:AZ5"/>
    <mergeCell ref="BA5:BT5"/>
    <mergeCell ref="BU5:CJ5"/>
    <mergeCell ref="CK5:CT5"/>
    <mergeCell ref="CU5:DF5"/>
    <mergeCell ref="DG5:DR5"/>
    <mergeCell ref="DS5:DV5"/>
    <mergeCell ref="A6:R6"/>
    <mergeCell ref="W6:AF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CG6:CH6"/>
    <mergeCell ref="CI6:CJ6"/>
    <mergeCell ref="CK6:CL6"/>
    <mergeCell ref="CM6:CN6"/>
    <mergeCell ref="CO6:CP6"/>
    <mergeCell ref="CQ6:CR6"/>
    <mergeCell ref="CS6:CT6"/>
    <mergeCell ref="CU6:CV6"/>
    <mergeCell ref="CW6:CX6"/>
    <mergeCell ref="CY6:CZ6"/>
    <mergeCell ref="DA6:DB6"/>
    <mergeCell ref="DC6:DD6"/>
    <mergeCell ref="DE6:DF6"/>
    <mergeCell ref="DG6:DH6"/>
    <mergeCell ref="DI6:DJ6"/>
    <mergeCell ref="DK6:DL6"/>
    <mergeCell ref="DM6:DN6"/>
    <mergeCell ref="DO6:DP6"/>
    <mergeCell ref="DQ6:DR6"/>
    <mergeCell ref="DS6:DT6"/>
    <mergeCell ref="DU6:DV6"/>
    <mergeCell ref="A8:A14"/>
    <mergeCell ref="A19:A21"/>
    <mergeCell ref="A22:A23"/>
    <mergeCell ref="A24:A27"/>
    <mergeCell ref="AE43:AF43"/>
    <mergeCell ref="AE44:AF44"/>
    <mergeCell ref="AE45:AF45"/>
    <mergeCell ref="AE46:AF46"/>
    <mergeCell ref="AE47:AF47"/>
    <mergeCell ref="AE48:AF48"/>
    <mergeCell ref="AC49:AD49"/>
  </mergeCells>
  <dataValidations count="2">
    <dataValidation allowBlank="true" errorStyle="stop" operator="between" showDropDown="false" showErrorMessage="true" showInputMessage="true" sqref="K16:K17 K19:K28 K31:K38" type="list">
      <formula1>"Presencial,Virtual,Presencial y Virtual"</formula1>
      <formula2>0</formula2>
    </dataValidation>
    <dataValidation allowBlank="true" errorStyle="stop" operator="between" showDropDown="false" showErrorMessage="true" showInputMessage="true" sqref="Q17 Q20 Q24:Q27 Q31:Q37" type="whole">
      <formula1>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8" ma:contentTypeDescription="Crear nuevo documento." ma:contentTypeScope="" ma:versionID="39871f9f74cf8e46f705fe05c4d697e5">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2f1c018a841c966c32b6961e70051e6b"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MediaLengthInSeconds xmlns="631bdd96-6b4d-4de5-9423-206b4fb666fb" xsi:nil="true"/>
    <lcf76f155ced4ddcb4097134ff3c332f xmlns="631bdd96-6b4d-4de5-9423-206b4fb666fb">
      <Terms xmlns="http://schemas.microsoft.com/office/infopath/2007/PartnerControls"/>
    </lcf76f155ced4ddcb4097134ff3c332f>
    <TaxCatchAll xmlns="bd31c79d-7e1d-4487-9c6b-a87e62486ec2" xsi:nil="true"/>
    <SharedWithUsers xmlns="bd31c79d-7e1d-4487-9c6b-a87e62486ec2">
      <UserInfo>
        <DisplayName>Yuli Marcela Lopez Cifuentes</DisplayName>
        <AccountId>14</AccountId>
        <AccountType/>
      </UserInfo>
    </SharedWithUser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BF6BDF4-7F2F-48A8-9617-E19D71C549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74F1BD7-7A95-414C-92E7-E2697E9B2A42}">
  <ds:schemaRefs>
    <ds:schemaRef ds:uri="http://www.w3.org/XML/1998/namespace"/>
    <ds:schemaRef ds:uri="http://schemas.microsoft.com/office/2006/metadata/properties"/>
    <ds:schemaRef ds:uri="http://schemas.microsoft.com/office/2006/documentManagement/types"/>
    <ds:schemaRef ds:uri="http://purl.org/dc/elements/1.1/"/>
    <ds:schemaRef ds:uri="http://purl.org/dc/dcmitype/"/>
    <ds:schemaRef ds:uri="http://schemas.microsoft.com/office/infopath/2007/PartnerControls"/>
    <ds:schemaRef ds:uri="http://schemas.openxmlformats.org/package/2006/metadata/core-properties"/>
    <ds:schemaRef ds:uri="bd31c79d-7e1d-4487-9c6b-a87e62486ec2"/>
    <ds:schemaRef ds:uri="631bdd96-6b4d-4de5-9423-206b4fb666fb"/>
    <ds:schemaRef ds:uri="http://purl.org/dc/terms/"/>
  </ds:schemaRefs>
</ds:datastoreItem>
</file>

<file path=customXml/itemProps3.xml><?xml version="1.0" encoding="utf-8"?>
<ds:datastoreItem xmlns:ds="http://schemas.openxmlformats.org/officeDocument/2006/customXml" ds:itemID="{63BC9EC8-7999-4A84-A4E2-A98C3F20661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16:38:42Z</dcterms:created>
  <dc:creator>Juan Carlos Valero Cardenas</dc:creator>
  <dc:description/>
  <dc:language>en-US</dc:language>
  <cp:lastModifiedBy>Juan Carlos Valero Cardenas</cp:lastModifiedBy>
  <dcterms:modified xsi:type="dcterms:W3CDTF">2024-12-04T20: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815710B815D6EB45A31A0A9428357C62</vt:lpwstr>
  </property>
  <property fmtid="{D5CDD505-2E9C-101B-9397-08002B2CF9AE}" pid="4" name="MediaServiceImageTags">
    <vt:lpwstr/>
  </property>
  <property fmtid="{D5CDD505-2E9C-101B-9397-08002B2CF9AE}" pid="5" name="TriggerFlowInfo">
    <vt:lpwstr/>
  </property>
  <property fmtid="{D5CDD505-2E9C-101B-9397-08002B2CF9AE}" pid="6" name="_ExtendedDescription">
    <vt:lpwstr/>
  </property>
</Properties>
</file>