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uestas a la Ciudadanía en E" sheetId="1" state="visible" r:id="rId2"/>
    <sheet name="Listas" sheetId="2" state="hidden"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2"/>
            <color rgb="FF000000"/>
            <rFont val="Calibri"/>
            <family val="2"/>
            <charset val="1"/>
          </rPr>
          <t xml:space="preserve">Incluya el nombre del evento
</t>
        </r>
      </text>
      <mc:AlternateContent>
        <mc:Choice Requires="v2">
          <commentPr autoFill="true" autoScale="false" colHidden="false" locked="false" rowHidden="false" textHAlign="justify" textVAlign="top">
            <anchor moveWithCells="false" sizeWithCells="false">
              <xdr:from>
                <xdr:col>3</xdr:col>
                <xdr:colOff>212</xdr:colOff>
                <xdr:row>7</xdr:row>
                <xdr:rowOff>15</xdr:rowOff>
              </xdr:from>
              <xdr:to>
                <xdr:col>5</xdr:col>
                <xdr:colOff>16</xdr:colOff>
                <xdr:row>9</xdr:row>
                <xdr:rowOff>24</xdr:rowOff>
              </xdr:to>
            </anchor>
          </commentPr>
        </mc:Choice>
        <mc:Fallback/>
      </mc:AlternateContent>
    </comment>
    <comment ref="A9" authorId="0">
      <text>
        <r>
          <rPr>
            <sz val="12"/>
            <color rgb="FF000000"/>
            <rFont val="Calibri"/>
            <family val="2"/>
            <charset val="1"/>
          </rPr>
          <t xml:space="preserve">Se debe realizar una pequeña introducción invitando a los ciudadanos a consultar las respuestas obtenidas durante el evento participativo
</t>
        </r>
      </text>
      <mc:AlternateContent>
        <mc:Choice Requires="v2">
          <commentPr autoFill="true" autoScale="false" colHidden="false" locked="false" rowHidden="false" textHAlign="justify" textVAlign="top">
            <anchor moveWithCells="false" sizeWithCells="false">
              <xdr:from>
                <xdr:col>3</xdr:col>
                <xdr:colOff>212</xdr:colOff>
                <xdr:row>7</xdr:row>
                <xdr:rowOff>25</xdr:rowOff>
              </xdr:from>
              <xdr:to>
                <xdr:col>6</xdr:col>
                <xdr:colOff>3</xdr:colOff>
                <xdr:row>10</xdr:row>
                <xdr:rowOff>20</xdr:rowOff>
              </xdr:to>
            </anchor>
          </commentPr>
        </mc:Choice>
        <mc:Fallback/>
      </mc:AlternateContent>
    </comment>
    <comment ref="A10" authorId="0">
      <text>
        <r>
          <rPr>
            <sz val="12"/>
            <color rgb="FF000000"/>
            <rFont val="Calibri"/>
            <family val="2"/>
            <charset val="1"/>
          </rPr>
          <t xml:space="preserve">Incluir el objetivo del evento y que corresponde al que se publicó al momento de desarrollarlo.
</t>
        </r>
      </text>
      <mc:AlternateContent>
        <mc:Choice Requires="v2">
          <commentPr autoFill="true" autoScale="false" colHidden="false" locked="false" rowHidden="false" textHAlign="justify" textVAlign="top">
            <anchor moveWithCells="false" sizeWithCells="false">
              <xdr:from>
                <xdr:col>3</xdr:col>
                <xdr:colOff>215</xdr:colOff>
                <xdr:row>10</xdr:row>
                <xdr:rowOff>17</xdr:rowOff>
              </xdr:from>
              <xdr:to>
                <xdr:col>6</xdr:col>
                <xdr:colOff>6</xdr:colOff>
                <xdr:row>14</xdr:row>
                <xdr:rowOff>8</xdr:rowOff>
              </xdr:to>
            </anchor>
          </commentPr>
        </mc:Choice>
        <mc:Fallback/>
      </mc:AlternateContent>
    </comment>
    <comment ref="A11" authorId="0">
      <text>
        <r>
          <rPr>
            <sz val="12"/>
            <color rgb="FF000000"/>
            <rFont val="Calibri"/>
            <family val="2"/>
            <charset val="1"/>
          </rPr>
          <t xml:space="preserve">Incluir la fecha en la que se publica (Encargado GIT Servicio Integral al Ciudadano)
</t>
        </r>
      </text>
      <mc:AlternateContent>
        <mc:Choice Requires="v2">
          <commentPr autoFill="true" autoScale="false" colHidden="false" locked="false" rowHidden="false" textHAlign="justify" textVAlign="top">
            <anchor moveWithCells="false" sizeWithCells="false">
              <xdr:from>
                <xdr:col>3</xdr:col>
                <xdr:colOff>249</xdr:colOff>
                <xdr:row>10</xdr:row>
                <xdr:rowOff>0</xdr:rowOff>
              </xdr:from>
              <xdr:to>
                <xdr:col>6</xdr:col>
                <xdr:colOff>40</xdr:colOff>
                <xdr:row>14</xdr:row>
                <xdr:rowOff>22</xdr:rowOff>
              </xdr:to>
            </anchor>
          </commentPr>
        </mc:Choice>
        <mc:Fallback/>
      </mc:AlternateContent>
    </comment>
    <comment ref="A13" authorId="0">
      <text>
        <r>
          <rPr>
            <sz val="12"/>
            <color rgb="FF000000"/>
            <rFont val="Calibri"/>
            <family val="2"/>
            <charset val="1"/>
          </rPr>
          <t xml:space="preserve">Elija de la lista desplegable
</t>
        </r>
      </text>
      <mc:AlternateContent>
        <mc:Choice Requires="v2">
          <commentPr autoFill="true" autoScale="false" colHidden="false" locked="false" rowHidden="false" textHAlign="justify" textVAlign="top">
            <anchor moveWithCells="false" sizeWithCells="false">
              <xdr:from>
                <xdr:col>3</xdr:col>
                <xdr:colOff>15</xdr:colOff>
                <xdr:row>12</xdr:row>
                <xdr:rowOff>0</xdr:rowOff>
              </xdr:from>
              <xdr:to>
                <xdr:col>4</xdr:col>
                <xdr:colOff>-97</xdr:colOff>
                <xdr:row>14</xdr:row>
                <xdr:rowOff>28</xdr:rowOff>
              </xdr:to>
            </anchor>
          </commentPr>
        </mc:Choice>
        <mc:Fallback/>
      </mc:AlternateContent>
    </comment>
    <comment ref="A14" authorId="0">
      <text>
        <r>
          <rPr>
            <sz val="12"/>
            <color rgb="FF000000"/>
            <rFont val="Calibri"/>
            <family val="2"/>
            <charset val="1"/>
          </rPr>
          <t xml:space="preserve">DD/MM/AAAA
</t>
        </r>
      </text>
      <mc:AlternateContent>
        <mc:Choice Requires="v2">
          <commentPr autoFill="true" autoScale="false" colHidden="false" locked="false" rowHidden="false" textHAlign="justify" textVAlign="top">
            <anchor moveWithCells="false" sizeWithCells="false">
              <xdr:from>
                <xdr:col>2</xdr:col>
                <xdr:colOff>103</xdr:colOff>
                <xdr:row>13</xdr:row>
                <xdr:rowOff>6</xdr:rowOff>
              </xdr:from>
              <xdr:to>
                <xdr:col>3</xdr:col>
                <xdr:colOff>122</xdr:colOff>
                <xdr:row>15</xdr:row>
                <xdr:rowOff>5</xdr:rowOff>
              </xdr:to>
            </anchor>
          </commentPr>
        </mc:Choice>
        <mc:Fallback/>
      </mc:AlternateContent>
    </comment>
    <comment ref="A15" authorId="0">
      <text>
        <r>
          <rPr>
            <sz val="12"/>
            <color rgb="FF000000"/>
            <rFont val="Calibri"/>
            <family val="2"/>
            <charset val="1"/>
          </rPr>
          <t xml:space="preserve">Se debe pegar el link de donde se encuentra alojado el evento (Solo para eventos virtuales)
</t>
        </r>
      </text>
      <mc:AlternateContent>
        <mc:Choice Requires="v2">
          <commentPr autoFill="true" autoScale="false" colHidden="false" locked="false" rowHidden="false" textHAlign="justify" textVAlign="top">
            <anchor moveWithCells="false" sizeWithCells="false">
              <xdr:from>
                <xdr:col>3</xdr:col>
                <xdr:colOff>15</xdr:colOff>
                <xdr:row>14</xdr:row>
                <xdr:rowOff>17</xdr:rowOff>
              </xdr:from>
              <xdr:to>
                <xdr:col>4</xdr:col>
                <xdr:colOff>-97</xdr:colOff>
                <xdr:row>17</xdr:row>
                <xdr:rowOff>3</xdr:rowOff>
              </xdr:to>
            </anchor>
          </commentPr>
        </mc:Choice>
        <mc:Fallback/>
      </mc:AlternateContent>
    </comment>
    <comment ref="A16" authorId="0">
      <text>
        <r>
          <rPr>
            <sz val="12"/>
            <color rgb="FF000000"/>
            <rFont val="Calibri"/>
            <family val="2"/>
            <charset val="1"/>
          </rPr>
          <t xml:space="preserve">Incluya los medios por los cuales se realizó difusión pueden ser: Página web de la entidad, redes sociales. Medios de comunicación, correos masivos, entre otros.</t>
        </r>
      </text>
      <mc:AlternateContent>
        <mc:Choice Requires="v2">
          <commentPr autoFill="true" autoScale="false" colHidden="false" locked="false" rowHidden="false" textHAlign="justify" textVAlign="top">
            <anchor moveWithCells="false" sizeWithCells="false">
              <xdr:from>
                <xdr:col>3</xdr:col>
                <xdr:colOff>15</xdr:colOff>
                <xdr:row>14</xdr:row>
                <xdr:rowOff>26</xdr:rowOff>
              </xdr:from>
              <xdr:to>
                <xdr:col>4</xdr:col>
                <xdr:colOff>-97</xdr:colOff>
                <xdr:row>20</xdr:row>
                <xdr:rowOff>17</xdr:rowOff>
              </xdr:to>
            </anchor>
          </commentPr>
        </mc:Choice>
        <mc:Fallback/>
      </mc:AlternateContent>
    </comment>
    <comment ref="A18" authorId="0">
      <text>
        <r>
          <rPr>
            <sz val="12"/>
            <color rgb="FF000000"/>
            <rFont val="Calibri"/>
            <family val="2"/>
            <charset val="1"/>
          </rPr>
          <t xml:space="preserve">Incluya el número total de personas que participaron en el evento
</t>
        </r>
      </text>
      <mc:AlternateContent>
        <mc:Choice Requires="v2">
          <commentPr autoFill="true" autoScale="false" colHidden="false" locked="false" rowHidden="false" textHAlign="justify" textVAlign="top">
            <anchor moveWithCells="false" sizeWithCells="false">
              <xdr:from>
                <xdr:col>3</xdr:col>
                <xdr:colOff>15</xdr:colOff>
                <xdr:row>16</xdr:row>
                <xdr:rowOff>2</xdr:rowOff>
              </xdr:from>
              <xdr:to>
                <xdr:col>4</xdr:col>
                <xdr:colOff>-97</xdr:colOff>
                <xdr:row>20</xdr:row>
                <xdr:rowOff>28</xdr:rowOff>
              </xdr:to>
            </anchor>
          </commentPr>
        </mc:Choice>
        <mc:Fallback/>
      </mc:AlternateContent>
    </comment>
    <comment ref="A19" authorId="0">
      <text>
        <r>
          <rPr>
            <sz val="12"/>
            <color rgb="FF000000"/>
            <rFont val="Calibri"/>
            <family val="2"/>
            <charset val="1"/>
          </rPr>
          <t xml:space="preserve">Incluye el número total de comentarios recibidos
</t>
        </r>
      </text>
      <mc:AlternateContent>
        <mc:Choice Requires="v2">
          <commentPr autoFill="true" autoScale="false" colHidden="false" locked="false" rowHidden="false" textHAlign="justify" textVAlign="top">
            <anchor moveWithCells="false" sizeWithCells="false">
              <xdr:from>
                <xdr:col>3</xdr:col>
                <xdr:colOff>15</xdr:colOff>
                <xdr:row>17</xdr:row>
                <xdr:rowOff>18</xdr:rowOff>
              </xdr:from>
              <xdr:to>
                <xdr:col>4</xdr:col>
                <xdr:colOff>-97</xdr:colOff>
                <xdr:row>20</xdr:row>
                <xdr:rowOff>39</xdr:rowOff>
              </xdr:to>
            </anchor>
          </commentPr>
        </mc:Choice>
        <mc:Fallback/>
      </mc:AlternateContent>
    </comment>
    <comment ref="A20" authorId="0">
      <text>
        <r>
          <rPr>
            <sz val="12"/>
            <color rgb="FF000000"/>
            <rFont val="Calibri"/>
            <family val="2"/>
            <charset val="1"/>
          </rPr>
          <t xml:space="preserve">Incluya la cantidad de comentarios que efectivamente corresponden a la temática del evento y tienen incidencia en el tema
</t>
        </r>
      </text>
      <mc:AlternateContent>
        <mc:Choice Requires="v2">
          <commentPr autoFill="true" autoScale="false" colHidden="false" locked="false" rowHidden="false" textHAlign="justify" textVAlign="top">
            <anchor moveWithCells="false" sizeWithCells="false">
              <xdr:from>
                <xdr:col>3</xdr:col>
                <xdr:colOff>15</xdr:colOff>
                <xdr:row>19</xdr:row>
                <xdr:rowOff>2</xdr:rowOff>
              </xdr:from>
              <xdr:to>
                <xdr:col>4</xdr:col>
                <xdr:colOff>-97</xdr:colOff>
                <xdr:row>22</xdr:row>
                <xdr:rowOff>28</xdr:rowOff>
              </xdr:to>
            </anchor>
          </commentPr>
        </mc:Choice>
        <mc:Fallback/>
      </mc:AlternateContent>
    </comment>
    <comment ref="E14" authorId="0">
      <text>
        <r>
          <rPr>
            <sz val="12"/>
            <color rgb="FF000000"/>
            <rFont val="Calibri"/>
            <family val="2"/>
            <charset val="1"/>
          </rPr>
          <t xml:space="preserve">DD/MM/AAAA
</t>
        </r>
      </text>
      <mc:AlternateContent>
        <mc:Choice Requires="v2">
          <commentPr autoFill="true" autoScale="false" colHidden="false" locked="false" rowHidden="false" textHAlign="justify" textVAlign="top">
            <anchor moveWithCells="false" sizeWithCells="false">
              <xdr:from>
                <xdr:col>6</xdr:col>
                <xdr:colOff>48</xdr:colOff>
                <xdr:row>13</xdr:row>
                <xdr:rowOff>6</xdr:rowOff>
              </xdr:from>
              <xdr:to>
                <xdr:col>8</xdr:col>
                <xdr:colOff>16</xdr:colOff>
                <xdr:row>15</xdr:row>
                <xdr:rowOff>5</xdr:rowOff>
              </xdr:to>
            </anchor>
          </commentPr>
        </mc:Choice>
        <mc:Fallback/>
      </mc:AlternateContent>
    </comment>
    <comment ref="H13" authorId="0">
      <text>
        <r>
          <rPr>
            <sz val="12"/>
            <color rgb="FF000000"/>
            <rFont val="Calibri"/>
            <family val="2"/>
            <charset val="1"/>
          </rPr>
          <t xml:space="preserve">Elija de la lista desplegable
</t>
        </r>
      </text>
      <mc:AlternateContent>
        <mc:Choice Requires="v2">
          <commentPr autoFill="true" autoScale="false" colHidden="false" locked="false" rowHidden="false" textHAlign="justify" textVAlign="top">
            <anchor moveWithCells="false" sizeWithCells="false">
              <xdr:from>
                <xdr:col>9</xdr:col>
                <xdr:colOff>90</xdr:colOff>
                <xdr:row>12</xdr:row>
                <xdr:rowOff>0</xdr:rowOff>
              </xdr:from>
              <xdr:to>
                <xdr:col>11</xdr:col>
                <xdr:colOff>39</xdr:colOff>
                <xdr:row>14</xdr:row>
                <xdr:rowOff>28</xdr:rowOff>
              </xdr:to>
            </anchor>
          </commentPr>
        </mc:Choice>
        <mc:Fallback/>
      </mc:AlternateContent>
    </comment>
    <comment ref="H16" authorId="0">
      <text>
        <r>
          <rPr>
            <sz val="12"/>
            <color rgb="FF000000"/>
            <rFont val="Calibri"/>
            <family val="2"/>
            <charset val="1"/>
          </rPr>
          <t xml:space="preserve">Formulario físico, forms, foros, conversatorios, preguntas al finalizar el evento, diálogo.
</t>
        </r>
      </text>
      <mc:AlternateContent>
        <mc:Choice Requires="v2">
          <commentPr autoFill="true" autoScale="false" colHidden="false" locked="false" rowHidden="false" textHAlign="justify" textVAlign="top">
            <anchor moveWithCells="false" sizeWithCells="false">
              <xdr:from>
                <xdr:col>9</xdr:col>
                <xdr:colOff>90</xdr:colOff>
                <xdr:row>14</xdr:row>
                <xdr:rowOff>26</xdr:rowOff>
              </xdr:from>
              <xdr:to>
                <xdr:col>11</xdr:col>
                <xdr:colOff>39</xdr:colOff>
                <xdr:row>17</xdr:row>
                <xdr:rowOff>12</xdr:rowOff>
              </xdr:to>
            </anchor>
          </commentPr>
        </mc:Choice>
        <mc:Fallback/>
      </mc:AlternateContent>
    </comment>
    <comment ref="K14" authorId="0">
      <text>
        <r>
          <rPr>
            <sz val="12"/>
            <color rgb="FF000000"/>
            <rFont val="Calibri"/>
            <family val="2"/>
            <charset val="1"/>
          </rPr>
          <t xml:space="preserve">Calcule los días que duró el evento
</t>
        </r>
        <r>
          <rPr>
            <b val="true"/>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2</xdr:col>
                <xdr:colOff>71</xdr:colOff>
                <xdr:row>13</xdr:row>
                <xdr:rowOff>6</xdr:rowOff>
              </xdr:from>
              <xdr:to>
                <xdr:col>14</xdr:col>
                <xdr:colOff>39</xdr:colOff>
                <xdr:row>15</xdr:row>
                <xdr:rowOff>5</xdr:rowOff>
              </xdr:to>
            </anchor>
          </commentPr>
        </mc:Choice>
        <mc:Fallback/>
      </mc:AlternateContent>
    </comment>
  </commentList>
</comments>
</file>

<file path=xl/sharedStrings.xml><?xml version="1.0" encoding="utf-8"?>
<sst xmlns="http://schemas.openxmlformats.org/spreadsheetml/2006/main" count="717" uniqueCount="402">
  <si>
    <t xml:space="preserve">PROCESO: </t>
  </si>
  <si>
    <r>
      <rPr>
        <b val="true"/>
        <sz val="11"/>
        <rFont val="Arial"/>
        <family val="2"/>
        <charset val="1"/>
      </rPr>
      <t xml:space="preserve">VERSIÓN: </t>
    </r>
    <r>
      <rPr>
        <sz val="11"/>
        <rFont val="Arial"/>
        <family val="2"/>
        <charset val="1"/>
      </rPr>
      <t xml:space="preserve">1</t>
    </r>
  </si>
  <si>
    <r>
      <rPr>
        <b val="true"/>
        <sz val="11"/>
        <color rgb="FF000000"/>
        <rFont val="Arial"/>
        <family val="2"/>
        <charset val="1"/>
      </rPr>
      <t xml:space="preserve">CÓDIGO: </t>
    </r>
    <r>
      <rPr>
        <sz val="11"/>
        <color rgb="FF000000"/>
        <rFont val="Arial"/>
        <family val="2"/>
        <charset val="1"/>
      </rPr>
      <t xml:space="preserve">SI-FR-034</t>
    </r>
  </si>
  <si>
    <t xml:space="preserve">Servicio Integral al Ciudadano</t>
  </si>
  <si>
    <t xml:space="preserve">FORMATO:</t>
  </si>
  <si>
    <r>
      <rPr>
        <b val="true"/>
        <sz val="11"/>
        <rFont val="Arial"/>
        <family val="2"/>
        <charset val="1"/>
      </rPr>
      <t xml:space="preserve">FECHA:  </t>
    </r>
    <r>
      <rPr>
        <sz val="11"/>
        <rFont val="Arial"/>
        <family val="2"/>
        <charset val="1"/>
      </rPr>
      <t xml:space="preserve">16/08/2024   </t>
    </r>
    <r>
      <rPr>
        <b val="true"/>
        <sz val="11"/>
        <rFont val="Arial"/>
        <family val="2"/>
        <charset val="1"/>
      </rPr>
      <t xml:space="preserve">                                                                                                                                                                                                                                                                                                                                                                                                                                                                                                                              </t>
    </r>
  </si>
  <si>
    <t xml:space="preserve">Respuestas a la Ciudadanía en Eventos Participativos</t>
  </si>
  <si>
    <t xml:space="preserve">NOMBRE DEL EVENTO</t>
  </si>
  <si>
    <t xml:space="preserve">Audiencia Pública de Rendición de Cuentas</t>
  </si>
  <si>
    <t xml:space="preserve">Introducción</t>
  </si>
  <si>
    <t xml:space="preserve">A continuación, se presentan las observaciones y respuestas de la ciudadanía en la Audiencia Pública Participativa de Rendición de Cuentas 2023-2024</t>
  </si>
  <si>
    <t xml:space="preserve">Objetivo</t>
  </si>
  <si>
    <t xml:space="preserve">Evaluar y dialogar con la ciudadanía y los grupos de valor  la gestión del Ministerio del Deporte en cumplimiento de las responsabilidades, políticas y planes ejecutados durante el 2023-2024</t>
  </si>
  <si>
    <t xml:space="preserve">Fecha de publicación de consolidado de observaciones y respuestas</t>
  </si>
  <si>
    <t xml:space="preserve">Datos básicos</t>
  </si>
  <si>
    <t xml:space="preserve">Dependencia</t>
  </si>
  <si>
    <t xml:space="preserve">Secretaria General</t>
  </si>
  <si>
    <t xml:space="preserve">Grupo Interno de Trabajo </t>
  </si>
  <si>
    <t xml:space="preserve">Fecha de inicio</t>
  </si>
  <si>
    <t xml:space="preserve">Fecha de finalización</t>
  </si>
  <si>
    <t xml:space="preserve">Tiempo total de duración del evento</t>
  </si>
  <si>
    <t xml:space="preserve">11 días hábiles</t>
  </si>
  <si>
    <t xml:space="preserve">Enlace donde se trasmitió el evento</t>
  </si>
  <si>
    <t xml:space="preserve">https://www.youtube.com/watch?v=yXfwchY8Yqk</t>
  </si>
  <si>
    <t xml:space="preserve">Canales o medios dispuestos para la difusión del evento</t>
  </si>
  <si>
    <t xml:space="preserve">Página Web, Redes sociales, You Tube y Transmisión en Vivo</t>
  </si>
  <si>
    <t xml:space="preserve">Canales o medios dispuestos para la recepción de comentarios:</t>
  </si>
  <si>
    <t xml:space="preserve">Formulario Virtual</t>
  </si>
  <si>
    <t xml:space="preserve">Resultados del Evento</t>
  </si>
  <si>
    <t xml:space="preserve">Número total de participantes</t>
  </si>
  <si>
    <t xml:space="preserve">Número total de comentarios recibidos</t>
  </si>
  <si>
    <t xml:space="preserve">Porcentaje de comentarios incidentes</t>
  </si>
  <si>
    <t xml:space="preserve">Número total de comentarios incidentes</t>
  </si>
  <si>
    <t xml:space="preserve">Consolidado de observaciones y respuestas </t>
  </si>
  <si>
    <t xml:space="preserve">No. </t>
  </si>
  <si>
    <t xml:space="preserve">Fecha de recepción del comentario</t>
  </si>
  <si>
    <t xml:space="preserve">Remitente </t>
  </si>
  <si>
    <t xml:space="preserve">Observación recibida</t>
  </si>
  <si>
    <t xml:space="preserve">Consideraciones de la Entidad</t>
  </si>
  <si>
    <t xml:space="preserve">Edson Guardir Acosta Acosta </t>
  </si>
  <si>
    <t xml:space="preserve">Porque recortaron las inversiones para el deporte en el presupuesto del 2025?</t>
  </si>
  <si>
    <t xml:space="preserve">Señor Edson Guardir Acosta Acosta su pregunta fue resuelta durante la audiencia pública participativa de rendición de cuentas realizada el 5 de noviembre de 2024 en el salón presidente del IDRD en la ciudad de Bogotá por la Ministra: https://www.youtube.com/watch?v=yXfwchY8Yqk</t>
  </si>
  <si>
    <t xml:space="preserve">Juan Felipe Ospina Arbeláez </t>
  </si>
  <si>
    <t xml:space="preserve">ESTADO ACTUAL DE LA EDUCACION FISICA ESCOLAR EN COLOMBIA </t>
  </si>
  <si>
    <t xml:space="preserve"> Señor Juan Felipe Ospina su solicitud fue Radicada bajo el Número: 2024ER0035848  y Código de seguridad: 896241 puede consultar el estado de su respuesta ingresando a www.mindeporte.gov.co en la pestaña de Ventnailla única Virtual o comunicandose con a la línea telefónica: (601) 4377030</t>
  </si>
  <si>
    <t xml:space="preserve">Amilkar Rafael Buitrago Fontalvo </t>
  </si>
  <si>
    <t xml:space="preserve">Por qué no han seguido con el plan nacional de recreación en el Magdalena yo fui el promotor de arácataca Magdalena y e quedado dos veces de primero lugar  en las caracterizacion . Pero queda en el aire sin trabajo </t>
  </si>
  <si>
    <t xml:space="preserve"> Señor Almilkar Buitrago su solicitud fue Radicada bajo el Número: 2024ER0035849 Código de seguridad: 896249 puede consultar el estado de su respuesta ingresando a www.mindeporte.gov.co en la pestaña de Ventnailla única Virtual o comunicandose con a la línea telefónica: (601) 4377030</t>
  </si>
  <si>
    <t xml:space="preserve">Fabián Andrés villadiego Hernández </t>
  </si>
  <si>
    <t xml:space="preserve">¿Por qué en los municipios no se apoya tanto el deporte, la recreación y la cultura?.</t>
  </si>
  <si>
    <t xml:space="preserve">Señor Fabian Villadiego su solicitud fue Radicada bajo el Número: 2024ER0035859 Código de seguridad: 896261 puede consultar el estado de su respuesta ingresando a www.mindeporte.gov.co en la pestaña de Ventnailla única Virtual o comunicandose con a la línea telefónica: (601) 4377030</t>
  </si>
  <si>
    <t xml:space="preserve">maurice sandino vargas perez</t>
  </si>
  <si>
    <t xml:space="preserve">en vista de la gran gestión y éxito  que a tenido el ministerio del deporte al hacerse cargo directamente de organizar los juegos Intercolegiados 2024,  envió una felicitación por el orden al hacer esta tarea demostrando excelente labor  e inclusión. mi pregunta es la siguiente: el ministerio del deporte como ente supervisor del deporte no debería hacerse cargo de la ejecución de competencias departamentales para la elección de los equipos y deportistas que representaran a cada departamento en los próximos juegos nacionales 2027 de la forma como ha hecho los juegos Intercolegiados,  esto debido a la corrupción y abuso de poder que existe en algunas ligas donde de manera arbitraria son los presidentes de las ligas quienes elijen a los atletas que asistirán a las competencias en representación del departamento y en muchas situaciones los atletas que ganan competencias como Intercolegiados, y departamentales no son tomados en cuenta por pertenecer a un club que no es del agrado de la directiva de las liga. ¿el ministerio se hará con el control de estas competencias o ideara algún método,  igual que en los Intercolegiados, los atletas que asisten a las mismas irán por sus méritos y no por  decisiones arbitrarias?</t>
  </si>
  <si>
    <t xml:space="preserve">Señor maurice vargas su solicitud fue Radicada bajo el Número: 2024ER0035853 Código de seguridad: 896267 puede consultar el estado de su respuesta ingresando a www.mindeporte.gov.co en la pestaña de Ventnailla única Virtual o comunicandose con a la línea telefónica: (601) 4377030</t>
  </si>
  <si>
    <t xml:space="preserve">Edgar Pimienta </t>
  </si>
  <si>
    <t xml:space="preserve">1. Cuál cree usted el área que debemos mejorar si queremos avanzar en temas de recreación, deporte y actividad física. </t>
  </si>
  <si>
    <t xml:space="preserve">Señor Edgar Pimienta  su pregunta fue resuelta durante la audiencia pública participativa de rendición de cuentas realizada el 5 de noviembre de 2024 en el salón presidente del IDRD en la ciudad de Bogotá por la Ministra: https://www.youtube.com/watch?v=yXfwchY8Yqk</t>
  </si>
  <si>
    <t xml:space="preserve">Segundo Francisco Peralta montes </t>
  </si>
  <si>
    <t xml:space="preserve">Sobre las escuelas de formación de fútbol en la región de la guajira </t>
  </si>
  <si>
    <t xml:space="preserve"> Señor Segundo Peralta su solicitud fue Radicada bajo el Número:  2024ER0035854 Código de seguridad: 896269 puede consultar el estado de su respuesta ingresando a www.mindeporte.gov.co en la pestaña de Ventnailla única Virtual o comunicandose con a la línea telefónica: (601) 4377030</t>
  </si>
  <si>
    <t xml:space="preserve">Yonatan Fabian Nieto Guzmán </t>
  </si>
  <si>
    <t xml:space="preserve">Porque no hay una veeduria, en los escenarios deportivos que hagan cumplir los reglamentos que ustedes estipulan. Aquí en el Tolima, los escenarios en los que se realizan las competencias de futbol de salón son los más antideportivos y se realizan solo por cumplir y en un tiempo muy limitado, porque lo permiten.
Gracias por sus respuestas.</t>
  </si>
  <si>
    <t xml:space="preserve">Señor Yonatan Nieto su solicitud fue Radicada bajo el Número:2024ER0035856 Código de seguridad: 896271 puede consultar el estado de su respuesta ingresando a www.mindeporte.gov.co en la pestaña de Ventnailla única Virtual o comunicandose con a la línea telefónica: (601) 4377030</t>
  </si>
  <si>
    <t xml:space="preserve">Carol Daniela González López</t>
  </si>
  <si>
    <t xml:space="preserve">¿Porqué no se le da el apoyo suficiente a los equipos colectivos (fútbol sala, baloncesto, etc.) en los juegos paraolimpicos y más específicamente a las personas sordas?</t>
  </si>
  <si>
    <t xml:space="preserve">Señora Carol Daniela González López  su pregunta fue resuelta durante la audiencia pública participativa de rendición de cuentas realizada el 5 de noviembre de 2024 en el salón presidente del IDRD en la ciudad de Bogotá por la Dirección de Posicionamiento y Liderazgo Deportivo : https://www.youtube.com/watch?v=yXfwchY8Yqk</t>
  </si>
  <si>
    <t xml:space="preserve">ERNESTO HERRERA CARO</t>
  </si>
  <si>
    <t xml:space="preserve">Cual es la Estrategia que el Ministerio del Deporte , tiene para el Apoyo a loa Deportistas que desde una escuela de Formación Deportiva se forman como futuros Campeones , se escucha decir Frecuentemente que No Hay Recursos para el apoyo a estos en eventos y torneos Internacionales?????? </t>
  </si>
  <si>
    <t xml:space="preserve">Señor Ernesto Herrera su solicitud fue Radicada bajo el Número:Radicado: 2024ER0035859 Código de seguridad: 896276 puede consultar el estado de su respuesta ingresando a www.mindeporte.gov.co en la pestaña de Ventnailla única Virtual o comunicandose con a la línea telefónica: (601) 4377030</t>
  </si>
  <si>
    <t xml:space="preserve">Marlon Salomon Barragan Acosta </t>
  </si>
  <si>
    <t xml:space="preserve">Porque no se fomentan presupuesto para el mejor desempeño en el área del Boxeo en los Entrenadores y Atletas en el crecimiento de esta diciplina y la contratación por parte de lo entes gubernamentales tanto alcaldías como gobernaciones, y de esta manera dar un mejor rendimiento para el desarrollo de los deportistas </t>
  </si>
  <si>
    <t xml:space="preserve">Señor Marlon Barragan su solicitud fue Radicada bajo el Número:Radicado: 2024ER0035861 Código de seguridad: 896278 puede consultar el estado de su respuesta ingresando a www.mindeporte.gov.co en la pestaña de Ventnailla única Virtual o comunicandose con a la línea telefónica: (601) 4377030</t>
  </si>
  <si>
    <t xml:space="preserve">Juan Gañan Betancur </t>
  </si>
  <si>
    <t xml:space="preserve">Buenos días.
La inversión para el deporte en el país, es fundamental para el desarrollo personal de una persona y el desarrollo de un país el cual nos damos cuenta de su potencial en este campo.
A parte del incentivo monetario que se hace anualmente en este sector , también habrá más acompañamiento a los deportistas psicólogos, espirituales que trabajen el ser y la capacidad de la persona ?</t>
  </si>
  <si>
    <t xml:space="preserve">Señor Juan Gañan su solicitud fue Radicada bajo el Número:Radicado:2024ER0035862 Código de seguridad: 896281 puede consultar el estado de su respuesta ingresando a www.mindeporte.gov.co en la pestaña de Ventnailla única Virtual o comunicandose con a la línea telefónica: (601) 4377030</t>
  </si>
  <si>
    <t xml:space="preserve">IVAN CAMILO ORTIZ MOTTA</t>
  </si>
  <si>
    <t xml:space="preserve">¿Cuál fue la inversión para territorios que no han sido históricamente apoyados en el deporte en zonas como el norte del Huila, específicamente y si se puede en el municipio de Baraya?</t>
  </si>
  <si>
    <t xml:space="preserve">Señor Ivan Ortiz su solicitud fue Radicada bajo el Número:Radicado: 2024ER0035864 Código de seguridad: 896285 puede consultar el estado de su respuesta ingresando a www.mindeporte.gov.co en la pestaña de Ventnailla única Virtual o comunicandose con a la línea telefónica: (601) 4377030</t>
  </si>
  <si>
    <t xml:space="preserve">Leonel Gómez Olaya</t>
  </si>
  <si>
    <t xml:space="preserve">El ministerio del deporte ha contratado varios entrenadores para desarrollar proyectos deportivos a nivel nacional. ¿Cuantos entrenadores han sido contratados para este fin, y cual ha sido su alcance? y en este mismo sentido ¿ Que relacion administartiva y pedagógica se dan con los programas deportivos de la diferentes Ligas y clubes federados?</t>
  </si>
  <si>
    <t xml:space="preserve">Señor Leonel Olaya su solicitud fue Radicada bajo el Número:Radicado: 2024ER0035867 Código de seguridad: 896292 puede consultar el estado de su respuesta ingresando a www.mindeporte.gov.co en la pestaña de Ventnailla única Virtual o comunicandose con a la línea telefónica: (601) 4377030</t>
  </si>
  <si>
    <t xml:space="preserve">Moisés Hernández Amaris </t>
  </si>
  <si>
    <t xml:space="preserve">Porque razón en la guajira siempre tratan de dejar por fuera algunos deportes que en otros departamentos si los tienen en cuenta ?</t>
  </si>
  <si>
    <t xml:space="preserve">Señor Moises Amaris su solicitud fue Radicada bajo el Número: 2024ER0035869 Código de seguridad: 896297 puede consultar el estado de su respuesta ingresando a www.mindeporte.gov.co en la pestaña de Ventnailla única Virtual o comunicandose con a la línea telefónica: (601) 4377030</t>
  </si>
  <si>
    <t xml:space="preserve">Evelyn Yuliana Giraldo Giraldo </t>
  </si>
  <si>
    <t xml:space="preserve">Porque vulneran tanto los derechos de los deportistas? Porque no apoyan el deporte y a los deportistas como se debe? Mi hermana es deportista de alto rendimiento y en una de las ligas que estuvo pisotearon, le hicieron bullying, los mimos profesores se encargaron de que sufriera una alta depresión y al poner en conocimiento estos de todos y hasta de las entidades nunca hicieron nada porque como las ligas supuestamente son privadas son ellas las que toman sus decisiones es real? Casi que se burlan de los deportistas, solo los que están en la rosca y los que tienen poder son los que valen??</t>
  </si>
  <si>
    <t xml:space="preserve">Señora Evelyn Giraldo su solicitud fue Radicada bajo el Número: 2024ER0035877 Código de seguridad: 896209 puede consultar el estado de su respuesta ingresando a www.mindeporte.gov.co en la pestaña de Ventnailla única Virtual o comunicandose con a la línea telefónica: (601) 4377030</t>
  </si>
  <si>
    <t xml:space="preserve">Yessica Andrea Tascon Foronda</t>
  </si>
  <si>
    <t xml:space="preserve">Por qué no me brindaron apoyo para asistir y participar en los  6° juegos Panamericanos que se realizan del 10 al 17 de Noviembre 2024 en Brasil. Cuando en los pasadps juegos sordolimpicos logre 7 diplomas. Cual es el apoyo a los atletas para seguir avanzando y creciendo en el deporte de la para natacion sordos. Por qué nos cortan las alas a quienes tenemos aspiracion crecer deportivamente y dejando en alto el nombre de nuestro pais? </t>
  </si>
  <si>
    <t xml:space="preserve">Señora Yessica Tascon su solicitud fue Radicada bajo el Número: 2024ER0035879 Código de seguridad: 896312 puede consultar el estado de su respuesta ingresando a www.mindeporte.gov.co en la pestaña de Ventnailla única Virtual o comunicandose con a la línea telefónica: (601) 4377030</t>
  </si>
  <si>
    <t xml:space="preserve">Jorge Luis Pacheco Hoyos</t>
  </si>
  <si>
    <t xml:space="preserve">Por qué el Coordinador de los Juegos Deportivos Intercolegiados 2024 de Indeportes Córdoba, NO entrega, se resiste y evade la entrega de la información del Total de Inscritos en la disciplina de Taekwondo en el Departamento de Córdoba. Según indica el Coordinador Municipal de San Bernardo del Viento (Córdoba) indica que: A San Bernardo del Viento en Taekwondo no le dieron "cupos".... 
1.) Pregunto al Ministerio del Deporte si es potestad del Coordinador Departamental de los Juegos Deportivos Intercolegiados 2024 designado por Indeportes Córdoba el encargado y con las competencias administrativas para adjudicar o no cupos para la Fase Departamental en la Disciplina del Taekwondo???
2.) Es menester del Ministerio del Deporte intervenir la negligencia administrativa del Órgano de Administración de la Liga de Taekwondo de Córdoba al no haber entregado los informes y los estados financieros de la Liga y sus informes de gestión de la vigencia 2022, 2023 y ahora 2024???
3.) Cuales son los pasos para solicitar una audiencia con la Ministra del Deporte y el Equipo de Abogados de IVC del Ministerio del Deporte y escuchen las denuncias y múltiples quejas que tienen los padres de familia, del deportistas juveniles y mayores, como también varios Clubes de Taekwondo afiliados y no afiliados a la Liga de Taekwondo de Córdoba.
4.) Quiero saber cuanto es el presupuesto destinado desde el Ministerio del Deporte para el Departamento de Córdoba en materia de Deporte, Recreación y Tiempo Libre??? 
5.) Nuestro Club de Taekwondo ha sido estigmatizado por estar y buscar estar afiliado o asociado a otras organizaciones deportivas y artemarcialista dedicadas al Taekwondo, distintas a la Liga de Taekwondo de Córdoba, donde también estamos afiliados... Puede nuestro Club de Taekwondo estar afiliado a la Liga de Taekwondo de Córdoba, pero también estar a afiliado a una Asociación Nacional también dedicada pero al Taekwondo Arte Marcial??? 
</t>
  </si>
  <si>
    <t xml:space="preserve">Señor Jorge Pacheco su solicitud fue Radicada bajo el Número: 2024ER0035885 Código de seguridad: 896324  puede consultar el estado de su respuesta ingresando a www.mindeporte.gov.co en la pestaña de Ventnailla única Virtual o comunicandose con a la línea telefónica: (601) 4377030</t>
  </si>
  <si>
    <t xml:space="preserve">Herney Banguera Banguera </t>
  </si>
  <si>
    <t xml:space="preserve">Hay programas del ministerio del Deporte para Buenaventura valle </t>
  </si>
  <si>
    <t xml:space="preserve">Señor Herney Banguera su solicitud fue Radicada bajo el Número: 2024ER0035886 Código de seguridad: 896328 puede consultar el estado de su respuesta ingresando a www.mindeporte.gov.co en la pestaña de Ventnailla única Virtual o comunicandose con a la línea telefónica: (601) 4377030</t>
  </si>
  <si>
    <t xml:space="preserve">Alvaro Güeto Barboza</t>
  </si>
  <si>
    <t xml:space="preserve">Sirvanse detallar la distribución de apoyo a las Federaciones, en número de veces, cantidades, soportes de las  mismas, resultados obtenidos, certificado de auditorias, a que cuentas fueron girados estos recursos de apoyo (Los aplicados a los deportistas y ligas deportivas) referentes de cofinanciadores para planes y proyectos (Institutos de Deportes y Recreación)</t>
  </si>
  <si>
    <t xml:space="preserve">Señor Alvaro Güeto su solicitud fue Radicada bajo el Número: 2024ER0035888 Código de seguridad: 896333 puede consultar el estado de su respuesta ingresando a www.mindeporte.gov.co en la pestaña de Ventnailla única Virtual o comunicandose con a la línea telefónica: (601) 4377030</t>
  </si>
  <si>
    <t xml:space="preserve">Arnol López Gutierrez</t>
  </si>
  <si>
    <t xml:space="preserve">Que se está haciendo para cmabatir los clanes familiares en las distintas federaciones y ligas, que se vuelven empresas criminales que destruyen el deporte ?. Contemplan la reforma a la ley del deporte? Teniendo en cuenta que la que hay sirve poco.</t>
  </si>
  <si>
    <t xml:space="preserve">Señor Arnol López Gutierrez su pregunta fue resuelta durante la audiencia pública participativa de rendición de cuentas realizada el 5 de noviembre de 2024 en el salón presidente del IDRD en la ciudad de Bogotá por la Dirección de Inspección Vigilancia y Control : https://www.youtube.com/watch?v=yXfwchY8Yqk</t>
  </si>
  <si>
    <t xml:space="preserve">JOSE ALVARO FLOREZ TOLOZA</t>
  </si>
  <si>
    <t xml:space="preserve">como estara la participacion de los deportistas para los proximos eventos</t>
  </si>
  <si>
    <t xml:space="preserve">Señor Alvaro Florez su solicitud fue Radicada bajo el Número 2024ER0036076 Código de seguridad: 896849 puede consultar el estado de su respuesta ingresando a www.mindeporte.gov.co en la pestaña de Ventnailla única Virtual o comunicandose con a la línea telefónica: (601) 4377030</t>
  </si>
  <si>
    <t xml:space="preserve">José Gustavo Sánchez Leal </t>
  </si>
  <si>
    <t xml:space="preserve">Es cierto que se aplazan los primeros juegos nacionales de la juventud?</t>
  </si>
  <si>
    <t xml:space="preserve">Señor José Sánchez su solicitud fue Radicada bajo el Número 2024ER0036077 Código de seguridad: 896854 puede consultar el estado de su respuesta ingresando a www.mindeporte.gov.co en la pestaña de Ventnailla única Virtual o comunicandose con a la línea telefónica: (601) 4377030</t>
  </si>
  <si>
    <t xml:space="preserve">Miguel Ruiz </t>
  </si>
  <si>
    <t xml:space="preserve">Más que una pregunta es una sugerencia o una petición, el ministerio del deporte debe proporcionar sedes en los principales departamentos del país con el objetivo de contribuir desarrollo de proyectos enfocados a la actividad física, el deporte y el aprovechamiento del tiempo libre, deben ampliar sus horizontes y gestionar proyectos transversales que fortalezcan la unión de los diferentes entes públicos y privados que conforman el sistema nacional del deporte con el objetivo de fortalecer el sistema deportivo y la reserva deportiva del país, un claro ejemplo es generando proyectos de vinculación entre las escuelas formativas y colegios públicos y privados con el objetivo de fortalecer la reserva deportiva de Colombia. </t>
  </si>
  <si>
    <t xml:space="preserve">Señor Miguel Ruiz su solicitud fue Radicada bajo el Número 2024ER0036078 Código de seguridad: 896861 puede consultar el estado de su respuesta ingresando a www.mindeporte.gov.co en la pestaña de Ventnailla única Virtual o comunicandose con a la línea telefónica: (601) 4377030</t>
  </si>
  <si>
    <t xml:space="preserve">Diana Marcela Horopa Diaz </t>
  </si>
  <si>
    <t xml:space="preserve">Porque el ministerio del deporte, no aportó recursos para los programas que se vienen manejado, del programa Deportes+... Deporte Social Comunitario, es muy importante para la sociedad, para nuestros jóvenes y ancianos el aprovechamiento del tiempo libre,..desde Santa Rosalía,  Vichada </t>
  </si>
  <si>
    <t xml:space="preserve">Señora Diana Horopa su solicitud fue Radicada bajo el Número 2024ER0036079 Código de seguridad: 896868 puede consultar el estado de su respuesta ingresando a www.mindeporte.gov.co en la pestaña de Ventnailla única Virtual o comunicandose con a la línea telefónica: (601) 4377030</t>
  </si>
  <si>
    <t xml:space="preserve">ELSY YANETH CAICEDO </t>
  </si>
  <si>
    <t xml:space="preserve">Cómo está apoyando en Ministerios en las subregiones el deporte adaptado? Qué programas tienen para atender estas poblaciones en las subregiones</t>
  </si>
  <si>
    <t xml:space="preserve">Señora Elsy Caicedo su solicitud fue Radicada bajo el Número2024ER0036080 Código de seguridad: 896871 puede consultar el estado de su respuesta ingresando a www.mindeporte.gov.co en la pestaña de Ventnailla única Virtual o comunicandose con a la línea telefónica: (601) 4377030</t>
  </si>
  <si>
    <t xml:space="preserve">JOAQUIN MARINO ORTIZ AVIRAMA</t>
  </si>
  <si>
    <t xml:space="preserve">Por experiencia propia, ustedes creen que ese programa de glorias deportivas está bien estructurado?
Saben cuando es la edad deportiva de cada persona. Muchas personas como yo que somos muy humildes que queríamos salir adelante con el deporte donde dedicamos tiempo sacrificamos familia para lograr títulos. Campeón mundial de waterpolo en Kwait y tengo 49 años. Después de más de 30 años de práctica debo esperan a 20 años más para recibir ese apoyo. Es más ni para un proceso o un programa como talentos Colombia nos tienen en cuenta. Será lógico eso?</t>
  </si>
  <si>
    <t xml:space="preserve">Señor Joaquin Ortiz su solicitud fue Radicada bajo el Número 2024ER0036082 Código de seguridad: 896880 puede consultar el estado de su respuesta ingresando a www.mindeporte.gov.co en la pestaña de Ventnailla única Virtual o comunicandose con a la línea telefónica: (601) 4377030</t>
  </si>
  <si>
    <t xml:space="preserve">Florentino Meza Arrieta</t>
  </si>
  <si>
    <t xml:space="preserve"> ¿Que Programas tiene el ministerio frente a la Actividad  Física Recreación y Deportes ?</t>
  </si>
  <si>
    <t xml:space="preserve">Señor Florentino Meza su solicitud fue Radicada bajo el Número 2024ER0036083 Código de seguridad: 896882 puede consultar el estado de su respuesta ingresando a www.mindeporte.gov.co en la pestaña de Ventnailla única Virtual o comunicandose con a la línea telefónica: (601) 4377030</t>
  </si>
  <si>
    <t xml:space="preserve">Cesar de la hoz</t>
  </si>
  <si>
    <t xml:space="preserve">Por que no tiene en cuenta a los atleta con discapacidad   mi hijo 
se incribio para intercolegiales por barranquilla  se presentó a la competencia que no bien más altetas que pasaba directo al departamental hoy paso lo mismo con el departamental que atletas trabajan con una ilusión  
</t>
  </si>
  <si>
    <t xml:space="preserve">Señor Cesar de la Hoz su solicitud fue Radicada bajo el Número 2024ER0036086 Código de seguridad: 896886 puede consultar el estado de su respuesta ingresando a www.mindeporte.gov.co en la pestaña de Ventnailla única Virtual o comunicandose con a la línea telefónica: (601) 4377030</t>
  </si>
  <si>
    <t xml:space="preserve">CARLOS EDUARDO MARTINEZ ALVAREZ</t>
  </si>
  <si>
    <t xml:space="preserve">De acuerdo con el decreto 1295 de 2022, se ha dado cabal cumplimiento a la Promoción y Proyección del Deporte Femenino Colombiano, en los convenios y contratos que el Ministerio del Deporte ha firmado con las federaciones deportivas, entre el 2023 y 2024? Ha habido lugar a devolución al tesoro nacional, de recursos publicos asignados a la focalización en deporte femenino y no ejecutados correctamente por las federaciones deportivas?</t>
  </si>
  <si>
    <t xml:space="preserve">Señor Carlos Eduardo Martinez Alvarez su pregunta fue resuelta durante la audiencia pública participativa de rendición de cuentas realizada el 5 de noviembre de 2024 en el salón presidente del IDRD en la ciudad de Bogotá por la Dirección de Posicionamiento y Liderazgo Deportivo : https://www.youtube.com/watch?v=yXfwchY8Yqk</t>
  </si>
  <si>
    <t xml:space="preserve">Maria Magdalena Trujillo </t>
  </si>
  <si>
    <t xml:space="preserve">La ciudad como tal se encuentra con recursos suficientes para atender atletas y delegación en juegos suramericanos en el mes de diciembre? Están listos todos los complejos como tal?
Si van a convocar voluntarios a esta actividad? Estoy a la espera para participar gracias 
</t>
  </si>
  <si>
    <t xml:space="preserve">Señora María Trujillo su solicitud fue Radicada bajo el Número 2024ER0036095 Código de seguridad: 896904 puede consultar el estado de su respuesta ingresando a www.mindeporte.gov.co en la pestaña de Ventnailla única Virtual o comunicandose con a la línea telefónica: (601) 4377030</t>
  </si>
  <si>
    <t xml:space="preserve">NORMA CONSTANZA RIAÑO TAPIERO</t>
  </si>
  <si>
    <t xml:space="preserve">LAS JUNTAS DE ACCION COMUNAL SE POSTULARON A PROYECTOS Acciones Comunitarias para Escenarios Recreo Deportivos, y a la fecha algunos convenios no se han firmado, que ha pasado con estos proyectos?</t>
  </si>
  <si>
    <t xml:space="preserve">Señora Norma Constanza Riaño Tapiero su pregunta fue resuelta durante la audiencia pública participativa de rendición de cuentas realizada el 5 de noviembre de 2024 en el salón presidente del IDRD en la ciudad de Bogotá por la Dirección de Recursos y Herramientas : https://www.youtube.com/watch?v=yXfwchY8Yqk</t>
  </si>
  <si>
    <t xml:space="preserve">Fabian Cardenas Diaz</t>
  </si>
  <si>
    <t xml:space="preserve">Como puede el Ministerio de deporte, beneficiar una comunidad rural, como es la comunidad de Munguido municipio del Litoral del San Juan departamento del Choco? </t>
  </si>
  <si>
    <t xml:space="preserve">Señor Fabian Cardenas su solicitud fue Radicada bajo el Número 2024ER0036097 Código de seguridad: 896921 puede consultar el estado de su respuesta ingresando a www.mindeporte.gov.co en la pestaña de Ventnailla única Virtual o comunicandose con a la línea telefónica: (601) 4377030</t>
  </si>
  <si>
    <t xml:space="preserve">LINO ANGEL GONZALEZ CUBIDES</t>
  </si>
  <si>
    <t xml:space="preserve">Porque el cronograma de Juegos Intercolegiados Nacionales 2025 ajustan el cronograma que halla mas tiempo para que las diferentes fases tengan mas tiempo o plazo para la ejecucion, los plazos y tiempos son muy cortos entre fase y fase</t>
  </si>
  <si>
    <t xml:space="preserve">Señor Lino Angel Gonzalez Cubides su pregunta fue resuelta durante la audiencia pública participativa de rendición de cuentas realizada el 5 de noviembre de 2024 en el salón presidente del IDRD en la ciudad de Bogotá por la Dirección de Fomento y Desarrollo : https://www.youtube.com/watch?v=yXfwchY8Yqk</t>
  </si>
  <si>
    <t xml:space="preserve">Alexis Morales Suarez</t>
  </si>
  <si>
    <t xml:space="preserve">Cuales son las metas sectorizadas para el próximo año? en cada deporte</t>
  </si>
  <si>
    <t xml:space="preserve">Señor Alexis Morales su solicitud fue Radicada bajo el Número 2024ER0036098 Código de seguridad: 896922 puede consultar el estado de su respuesta ingresando a www.mindeporte.gov.co en la pestaña de Ventnailla única Virtual o comunicandose con a la línea telefónica: (601) 4377030</t>
  </si>
  <si>
    <t xml:space="preserve">ROLANDO FRAY MIGUEL JOVIEN </t>
  </si>
  <si>
    <t xml:space="preserve">Como se maneja los fondos para la diferentes instituciones deportiva  tanto departamental y municipal </t>
  </si>
  <si>
    <t xml:space="preserve">Señor Rolando Jovien su solicitud fue Radicada bajo el Número2024ER0036099 Código de seguridad: 896923 puede consultar el estado de su respuesta ingresando a www.mindeporte.gov.co en la pestaña de Ventnailla única Virtual o comunicandose con a la línea telefónica: (601) 4377030</t>
  </si>
  <si>
    <t xml:space="preserve">LIDA YENY ADARMES BASTIDAS</t>
  </si>
  <si>
    <t xml:space="preserve">que beneficios tienen las personas con capacidades diferentes cuando juegan un deporte en representación del Municipio?</t>
  </si>
  <si>
    <t xml:space="preserve">Señora Lida Adarmes su solicitud fue Radicada bajo el Número  2024ER0036100 Código de seguridad: 896924 puede consultar el estado de su respuesta ingresando a www.mindeporte.gov.co en la pestaña de Ventnailla única Virtual o comunicandose con a la línea telefónica: (601) 4377030</t>
  </si>
  <si>
    <t xml:space="preserve">Juan David Vargas Duran</t>
  </si>
  <si>
    <t xml:space="preserve">Por el momento no tengo preguntas. </t>
  </si>
  <si>
    <t xml:space="preserve">Señor Juan David Vargas Duran Muchas gracias por participar en la Audiencia Pública Participativa de Rendición de Cuentas 2023-2024</t>
  </si>
  <si>
    <t xml:space="preserve">Pedro Alejandro Ríos </t>
  </si>
  <si>
    <t xml:space="preserve">¿En la vigencia 2024 se ejecutaron proyectos ó convenios con juntas de acción comunal?</t>
  </si>
  <si>
    <t xml:space="preserve">Señor Pedro Alejandro Ríos  su pregunta fue resuelta durante la audiencia pública participativa de rendición de cuentas realizada el 5 de noviembre de 2024 en el salón presidente del IDRD en la ciudad de Bogotá por la Dirección de Recursos y Herramientas : https://www.youtube.com/watch?v=yXfwchY8Yqk</t>
  </si>
  <si>
    <t xml:space="preserve">Leticia Lisbet Laurens Beleño </t>
  </si>
  <si>
    <t xml:space="preserve">Aquí en Colombia hay muchos deportistas buenos,  pero lamentablemente la gran mayoría son de escasos recursos. El ministerio del deporte hace combinatoria para buscar talentos, le da la ayuda necesaria. Quuero saber?</t>
  </si>
  <si>
    <t xml:space="preserve">Señora Leticia Laurens su solicitud fue Radicada bajo el Número 2024ER0036101 Código de seguridad: 896925 puede consultar el estado de su respuesta ingresando a www.mindeporte.gov.co en la pestaña de Ventnailla única Virtual o comunicandose con a la línea telefónica: (601) 4377030</t>
  </si>
  <si>
    <t xml:space="preserve">Pablo Manuel Cienfuegos Vega </t>
  </si>
  <si>
    <t xml:space="preserve">El deporte y la educación ván de la mano, sería posible que se implementará más opciones para las instituciones educativas,nó en los juegos intercolegiados </t>
  </si>
  <si>
    <t xml:space="preserve">Señor Pablo Cienfuegos su solicitud fue Radicada bajo el Número 2024ER0036102 Código de seguridad: 896926 puede consultar el estado de su respuesta ingresando a www.mindeporte.gov.co en la pestaña de Ventnailla única Virtual o comunicandose con a la línea telefónica: (601) 4377030</t>
  </si>
  <si>
    <t xml:space="preserve">Edinson balanta laurido</t>
  </si>
  <si>
    <t xml:space="preserve">Las juntas directivas de los clubes y ligas jamas se tienen en cuenta cuando ĺos deportista obtienen los logros.</t>
  </si>
  <si>
    <t xml:space="preserve">Señor Edinson Balanta  su solicitud fue Radicada bajo el Número 2024ER0036121 Código de seguridad: 897028 puede consultar el estado de su respuesta ingresando a www.mindeporte.gov.co en la pestaña de Ventnailla única Virtual o comunicandose con a la línea telefónica: (601) 4377030</t>
  </si>
  <si>
    <t xml:space="preserve">Aristobulo Garcia Jerez</t>
  </si>
  <si>
    <t xml:space="preserve">Como hago para que Mindeportes patrocine en evento deportivo, CAMPEONATO MUNICIPAL DE FUTBOL, de Floridablanca. </t>
  </si>
  <si>
    <t xml:space="preserve">Señor Aristobulo Jerez   su solicitud fue Radicada bajo el Número 2024ER0036123 Código de seguridad: 897040 puede consultar el estado de su respuesta ingresando a www.mindeporte.gov.co en la pestaña de Ventnailla única Virtual o comunicandose con a la línea telefónica: (601) 4377030</t>
  </si>
  <si>
    <t xml:space="preserve">CARLOS ARTURO MAZO BECERRA</t>
  </si>
  <si>
    <t xml:space="preserve">que acciones esta realizando el ministerio para la formación de deportistas a nivel individual en los municipio de sexta categorias.</t>
  </si>
  <si>
    <t xml:space="preserve">Señor Carlos Arturo Mazo Becerra  su pregunta fue resuelta durante la audiencia pública participativa de rendición de cuentas realizada el 5 de noviembre de 2024 en el salón presidente del IDRD en la ciudad de Bogotá por la Dirección de Fomento y Desarrollo : https://www.youtube.com/watch?v=yXfwchY8Yqk</t>
  </si>
  <si>
    <t xml:space="preserve">Dimitry</t>
  </si>
  <si>
    <t xml:space="preserve">Por que hay tanta corrupción en el  Ministerio del Deporte.
Por que la ministra Luz  teniendo conocimiento del tema anterior no escucha a la comunidad y se presume es cómplice de esa corrupción
por que tanta politiquera en los puestos de trabajo y poca gente con el perfil académico y profesional no es tenida en cuenta
Por que los programas que maneja el Ministerio del Deporte son buenos pero mal manejados todo se presume por los carteles de funcionarios públicos existentes dentro del ministerio.
Por que no existen políticas publicas del deporte aunque son debiles no don aplicadas al medio deportivo recreativo  etc. etc.
</t>
  </si>
  <si>
    <t xml:space="preserve">Señor Dimitry  su solicitud fue Radicada bajo el Número 2024ER0036125 Código de seguridad: 897077 puede consultar el estado de su respuesta ingresando a www.mindeporte.gov.co en la pestaña de Ventnailla única Virtual o comunicandose con a la línea telefónica: (601) 4377030</t>
  </si>
  <si>
    <t xml:space="preserve">Chistopher herrera corrales </t>
  </si>
  <si>
    <t xml:space="preserve">Quien vigila los entes de hevs que no veo monitores en corozal sucre 
</t>
  </si>
  <si>
    <t xml:space="preserve"> Señor  Chistopher Herrera su solicitud fue Radicada bajo el Número 2024ER0036129 Código de seguridad: 897091 puede consultar el estado de su respuesta ingresando a www.mindeporte.gov.co en la pestaña de Ventnailla única Virtual o comunicandose con a la línea telefónica: (601) 4377030</t>
  </si>
  <si>
    <t xml:space="preserve">Mauricio trujillo cruz </t>
  </si>
  <si>
    <t xml:space="preserve">Se solicita  un medio mas efectivo en el ivc mucha impunidad   muchas denuncias   y no pasa nada y la comicion nacional diciplinaria no exite</t>
  </si>
  <si>
    <t xml:space="preserve">Señor  Mauricio Trujillo  su solicitud fue Radicada bajo el Número  2024ER0036131 Código de seguridad: 897191 puede consultar el estado de su respuesta ingresando a www.mindeporte.gov.co en la pestaña de Ventnailla única Virtual o comunicandose con a la línea telefónica: (601) 4377030</t>
  </si>
  <si>
    <t xml:space="preserve">Ana Cristina Abadia </t>
  </si>
  <si>
    <t xml:space="preserve">Quien vigila los recursos del estado que llegan a las ligas deportivas, pese a ser entidades privadas?</t>
  </si>
  <si>
    <t xml:space="preserve">Señora Ana Abadia  su solicitud fue Radicada bajo el Número 2024ER0036133 Código de seguridad: 897106 puede consultar el estado de su respuesta ingresando a www.mindeporte.gov.co en la pestaña de Ventnailla única Virtual o comunicandose con a la línea telefónica: (601) 4377030</t>
  </si>
  <si>
    <t xml:space="preserve">milena herrera</t>
  </si>
  <si>
    <t xml:space="preserve">en itagui antioquia no hay muchos deportes para niñas , pueden mejorar los eporte donde la niñas puedan participar , estos deportes son gimnasia , porrismo ,gimnasia artisitica </t>
  </si>
  <si>
    <t xml:space="preserve">Señora Milena Herrera  su solicitud fue Radicada bajo el Número 2024ER0036134 Código de seguridad: 897109 puede consultar el estado de su respuesta ingresando a www.mindeporte.gov.co en la pestaña de Ventnailla única Virtual o comunicandose con a la línea telefónica: (601) 4377030</t>
  </si>
  <si>
    <t xml:space="preserve">Alexis paz Ospina </t>
  </si>
  <si>
    <t xml:space="preserve">A través de que plataformas se puede acceder para presentar proyectos deportivos comunitarios para regiones como el Pacífico chocoano? </t>
  </si>
  <si>
    <t xml:space="preserve">Señor Alexis Paz su solicitud fue Radicada bajo el Número 2024ER0036136 Código de seguridad: 897112 puede consultar el estado de su respuesta ingresando a www.mindeporte.gov.co en la pestaña de Ventnailla única Virtual o comunicandose con a la línea telefónica: (601) 4377030</t>
  </si>
  <si>
    <t xml:space="preserve">JAVIER ALBERTO RIVERA SANCHEZ </t>
  </si>
  <si>
    <t xml:space="preserve">buenos días 
cual es el mecanismo o el conducto regular para acceder a canchas múltiples que beneficien a nuestros niños  niñas y adolescentes y cuando me refiero no es al escenario como tal sino a DOTACION DE LOS MISMOS    </t>
  </si>
  <si>
    <t xml:space="preserve">Señor Javier Rivera su solicitud fue Radicada bajo el Número 2024ER0036137 Código de seguridad: 897117 puede consultar el estado de su respuesta ingresando a www.mindeporte.gov.co en la pestaña de Ventnailla única Virtual o comunicandose con a la línea telefónica: (601) 4377030</t>
  </si>
  <si>
    <t xml:space="preserve">DIEGO GIRON</t>
  </si>
  <si>
    <t xml:space="preserve">CUAL ES EL APORTE PARA LOS JUEGOS NACIONALES COMUNALES</t>
  </si>
  <si>
    <t xml:space="preserve">Señor Diego Giron  su solicitud fue Radicada bajo el Número 2024ER0036139 Código de seguridad: 897124 puede consultar el estado de su respuesta ingresando a www.mindeporte.gov.co en la pestaña de Ventnailla única Virtual o comunicandose con a la línea telefónica: (601) 4377030</t>
  </si>
  <si>
    <t xml:space="preserve">Davinsson Alexander Mora Mora </t>
  </si>
  <si>
    <t xml:space="preserve">Dentro de los enfoques de participación que brinda el ministerio del deporte para la inclusión de más niños, niñas, jóvenes y adolescentes en los programas misionales que lidera el comité olímpico , qué estrategias innovadoras tienen para la vigencia 20204</t>
  </si>
  <si>
    <t xml:space="preserve">Señor Davinsson Mora  su solicitud fue Radicada bajo el Número 2024ER0036144 Código de seguridad: 897138 puede consultar el estado de su respuesta ingresando a www.mindeporte.gov.co en la pestaña de Ventnailla única Virtual o comunicandose con a la línea telefónica: (601) 4377030</t>
  </si>
  <si>
    <t xml:space="preserve">Juan Gabriel Vega González </t>
  </si>
  <si>
    <t xml:space="preserve">En Casanare más específicamente Yopal se han pasado proyectos de inversión y aprobación en Instalaciones Deportivas como un polideportivo denominado Cachocamo, Un patinodromo y una pista atlética, por que el Ministerio del Deporte no ha realizado la aprobación de los recursos para dichas instalaciones deportivas? </t>
  </si>
  <si>
    <t xml:space="preserve">Señor Juan Vega  su solicitud fue Radicada bajo el Número 2024ER0036146 Código de seguridad: 897146 puede consultar el estado de su respuesta ingresando a www.mindeporte.gov.co en la pestaña de Ventnailla única Virtual o comunicandose con a la línea telefónica: (601) 4377030</t>
  </si>
  <si>
    <t xml:space="preserve">Victor julio guerrero Gale </t>
  </si>
  <si>
    <t xml:space="preserve">Porque a los ceretario de deporte de las federaciones de juntas de acción comunal 
No son tenidos en cuenta para los diferentes torneos deportivos a nivel nacional </t>
  </si>
  <si>
    <t xml:space="preserve">Señor Victor Guerrero  su solicitud fue Radicada bajo el Número: 2024ER0036153 Código de seguridad: 897156 puede consultar el estado de su respuesta ingresando a www.mindeporte.gov.co en la pestaña de Ventnailla única Virtual o comunicandose con a la línea telefónica: (601) 4377030</t>
  </si>
  <si>
    <t xml:space="preserve">Felipe Alejandro Carrillo Diaz </t>
  </si>
  <si>
    <t xml:space="preserve">Dios Los Bendiga Nos Gustaría Que Por Parte Del Ministerio Del Deporte Haga Los Juegos Interconsejeros Por Departamentos Como Los Hacemos En El Departamento De Cundinamarca Con Las 15 Provincias Con El Apoyo De Indeportes Cundinamarca Y La Gobernación En Cabeza De Nuestro Gobernador Jorge Emilio Rey </t>
  </si>
  <si>
    <t xml:space="preserve">Señor Felipe Carrillo su solicitud fue Radicada bajo el Número 2024ER0036158 Código de seguridad: 897170 puede consultar el estado de su respuesta ingresando a www.mindeporte.gov.co en la pestaña de Ventnailla única Virtual o comunicandose con a la línea telefónica: (601) 4377030</t>
  </si>
  <si>
    <t xml:space="preserve">Wilian Añasco</t>
  </si>
  <si>
    <t xml:space="preserve">Cual es el presupuesto para la recreación y deporte </t>
  </si>
  <si>
    <t xml:space="preserve">Señor William Añasco su solicitud fue Radicada bajo el Número   2024ER0036165 Código de seguridad: 897185 puede consultar el estado de su respuesta ingresando a www.mindeporte.gov.co en la pestaña de Ventnailla única Virtual o comunicandose con a la línea telefónica: (601) 4377030</t>
  </si>
  <si>
    <t xml:space="preserve">Roberto Ospina Fawcett</t>
  </si>
  <si>
    <t xml:space="preserve">Que políticas públicas se están estableciendo para prevenir la violencia de género en el deporte mas allá del programa #NiSilencioNiViolencia? </t>
  </si>
  <si>
    <t xml:space="preserve">Señor Roberto Ospina su solicitud fue Radicada bajo el Número  2024ER0036166 Código de seguridad: 897189  puede consultar el estado de su respuesta ingresando a www.mindeporte.gov.co en la pestaña de Ventnailla única Virtual o comunicandose con a la línea telefónica: (601) 4377030</t>
  </si>
  <si>
    <t xml:space="preserve">Saúl Gabba Ukubiaño </t>
  </si>
  <si>
    <t xml:space="preserve">Cómo quedarían las comités de organización indígena en materia deportiva y la coordinación de la misma</t>
  </si>
  <si>
    <t xml:space="preserve">Señor Saúl Gabba su solicitud fue Radicada bajo el Número 2024ER0036167 Código de seguridad: 897194 puede consultar el estado de su respuesta ingresando a www.mindeporte.gov.co en la pestaña de Ventnailla única Virtual o comunicandose con a la línea telefónica: (601) 4377030</t>
  </si>
  <si>
    <t xml:space="preserve">Porque a los ceretario de deporte de la federación de juntas comunales no se les tiene en cuenta en los diferentes eventos deportivos Aníbal nacional </t>
  </si>
  <si>
    <t xml:space="preserve">Señor Victor Guerrero su solicitud fue Radicada bajo el Número  2024ER0036170 Código de seguridad: 897199 puede consultar el estado de su respuesta ingresando a www.mindeporte.gov.co en la pestaña de Ventnailla única Virtual o comunicandose con a la línea telefónica: (601) 4377030</t>
  </si>
  <si>
    <t xml:space="preserve">Santiago Mejía Celis </t>
  </si>
  <si>
    <t xml:space="preserve">Que estrategias de masificación van a hacer utilizadas para sostener los escenarios que dejan los juegos deportivos nacionales? </t>
  </si>
  <si>
    <t xml:space="preserve">Señor Santiago Celis su solicitud fue Radicada bajo el Número  2024ER0036173 Código de seguridad: 897109 puede consultar el estado de su respuesta ingresando a www.mindeporte.gov.co en la pestaña de Ventnailla única Virtual o comunicandose con a la línea telefónica: (601) 4377030</t>
  </si>
  <si>
    <t xml:space="preserve">Yan Mauricio Carvajal </t>
  </si>
  <si>
    <t xml:space="preserve">Si</t>
  </si>
  <si>
    <t xml:space="preserve">Señor Yan Mauricio Carvajal Muchas gracias por participar en la Audiencia Pública Participativa de Rendición de Cuentas 2023-2024</t>
  </si>
  <si>
    <t xml:space="preserve">Oscar Javier Arrieta Assia </t>
  </si>
  <si>
    <t xml:space="preserve">Es posible y de que manera se podría ayudar a deportistas se les brinde un transporte que les permita asistir  a sus entrenamientos y retornar a su vivienda? Expongo mi casó muchas veces se me dificulta el transporte para ir al entrenamiento y también el retorno a  casa y he llegado a casa hasta 2 horas después de haber salido de entrenamiento.</t>
  </si>
  <si>
    <t xml:space="preserve">Señor Oscar Arrieta su solicitud fue Radicada bajo el Número  2024ER0036244 Código de seguridad: 897617 puede consultar el estado de su respuesta ingresando a www.mindeporte.gov.co en la pestaña de Ventnailla única Virtual o comunicandose con a la línea telefónica: (601) 4377030</t>
  </si>
  <si>
    <t xml:space="preserve">vicente puentes perez</t>
  </si>
  <si>
    <t xml:space="preserve">como van a seguir fortaleciendo los ecenarios deportivos en infraestrutura</t>
  </si>
  <si>
    <t xml:space="preserve">Señor Vicente Puentes su solicitud fue Radicada bajo el Número  2024ER0036250 Código de seguridad: 897650 puede consultar el estado de su respuesta ingresando a www.mindeporte.gov.co en la pestaña de Ventnailla única Virtual o comunicandose con a la línea telefónica: (601) 4377030</t>
  </si>
  <si>
    <t xml:space="preserve">Luis Fernando Duran Perez </t>
  </si>
  <si>
    <t xml:space="preserve">Dentro del marco de cumplimiento de la. Ley del entrenador 2010 del 2022, el dinero recaudado por la certificación en que se destinara? Como se reinvertira? ya que quienes no pasen el examen de idoneidad deben pagar hasta pasarlo, y esto significa un gran recaudo nacional ya que muchos de los entrenadores son empíricos. </t>
  </si>
  <si>
    <t xml:space="preserve">Señor Luis Duran su solicitud fue Radicada bajo el Número 2024ER0036251 Código de seguridad: 897664 puede consultar el estado de su respuesta ingresando a www.mindeporte.gov.co en la pestaña de Ventnailla única Virtual o comunicandose con a la línea telefónica: (601) 4377030</t>
  </si>
  <si>
    <t xml:space="preserve">Óscar Martin Rodríguez Ortega </t>
  </si>
  <si>
    <t xml:space="preserve">Que estrategias se vienen implementando para la ampliación de cobertura para el área de educación física recreación y deportes en las Instalaciones educativas rurales y sedes primarias??? Gracias </t>
  </si>
  <si>
    <t xml:space="preserve">Señor Oscar Rodriguez su solicitud fue Radicada bajo el Número  2024ER0036252 Código de seguridad: 897667 puede consultar el estado de su respuesta ingresando a www.mindeporte.gov.co en la pestaña de Ventnailla única Virtual o comunicandose con a la línea telefónica: (601) 4377030</t>
  </si>
  <si>
    <t xml:space="preserve">Oscar David Martínez Centeno </t>
  </si>
  <si>
    <t xml:space="preserve">Porque el ministerio del deporte quito el certificado como entrenador de educación física que nos pueda ayudar a conseguir un empleo como docente gracias.</t>
  </si>
  <si>
    <t xml:space="preserve">Señor Oscar Martinez su solicitud fue Radicada bajo el Número  2024ER0036253 Código de seguridad: 897670 puede consultar el estado de su respuesta ingresando a www.mindeporte.gov.co en la pestaña de Ventnailla única Virtual o comunicandose con a la línea telefónica: (601) 4377030</t>
  </si>
  <si>
    <t xml:space="preserve">Melphy Imbachi Ordoñez </t>
  </si>
  <si>
    <t xml:space="preserve">Cual va ser el apoyo para las escuelas de formación </t>
  </si>
  <si>
    <t xml:space="preserve"> Señor Melphy imbanchi su solicitud fue Radicada bajo el Número Radicado: 2024ER0036254 Código de seguridad: 897674 puede consultar el estado de su respuesta ingresando a www.mindeporte.gov.co en la pestaña de Ventnailla única Virtual o comunicandose con a la línea telefónica: (601) 4377030</t>
  </si>
  <si>
    <t xml:space="preserve">Mauricio trujillo cruz</t>
  </si>
  <si>
    <t xml:space="preserve">Por que  el ivc no responde a las múltiples denuncias  que e colocado encontra de la liga de motociclismo del meta    al parecer tiene padrinos que asen que no respondan y siempre dando evasivas  me cambian de abogado varias beses  denunciar corrupción  es imposible  los problemas son para que denuncian  y respuestas incoherente como la fiscal me entrego la renuncia  y siguió firmando una abogada  del ivc afirmó wue no había problema
Por favor  se debería crear el sistema para recibir  las quejas presencial  las ligas sin deportista  se deben investigar   ligas eps del deporte
Gracias</t>
  </si>
  <si>
    <t xml:space="preserve">Señor Mauricio Trujillo su solicitud fue Radicada bajo el Número  2024ER0036255 Código de seguridad: 897686 puede consultar el estado de su respuesta ingresando a www.mindeporte.gov.co en la pestaña de Ventnailla única Virtual o comunicandose con a la línea telefónica: (601) 4377030</t>
  </si>
  <si>
    <t xml:space="preserve">LORENA SANZ LOPEZ</t>
  </si>
  <si>
    <t xml:space="preserve">Quisiera saber como solicitamos al ministerio de deportes ayuda para arreglar los polideportivos en villavicencio como por ejemplo el del barrio marsella que esta deteriorado y ya e solicitados el areglo del mismo al la alcladia a la cual no hemos obtenido respuesta igualmente el de sector cambulos que esta socabado por debajo y no se pueden utilizar por sus condiciones les agradezco su resputa presidente lorena sanz lopez barrio marsella </t>
  </si>
  <si>
    <t xml:space="preserve">Señora Lorena Sanz su solicitud fue Radicada bajo el Número   2024ER0036256 Código de seguridad: 897697  puede consultar el estado de su respuesta ingresando a www.mindeporte.gov.co en la pestaña de Ventnailla única Virtual o comunicandose con a la línea telefónica: (601) 4377030</t>
  </si>
  <si>
    <t xml:space="preserve">Edwar Fabián Luquez Mindiola </t>
  </si>
  <si>
    <t xml:space="preserve">Como podemos…</t>
  </si>
  <si>
    <t xml:space="preserve">Como podemos...</t>
  </si>
  <si>
    <t xml:space="preserve">Señor Edwar Fabián Luquez Minidiola Muchas gracias por participar en la Audiencia Pública Participativa de Rendición de Cuentas 2023-2024</t>
  </si>
  <si>
    <t xml:space="preserve">José Oswaldo Plaza R</t>
  </si>
  <si>
    <t xml:space="preserve">-La realización de juegos intercolegiados 2024,se han visto muy desorganizados en la organización inicio con la inscripción que se amplio,luego ahora la fase final que se aplazo en una epoca que ya los alumnos(atletas) muchos estan terminando etapa escolar y es dificil tener a ellos entrenando la mayoria está terminando once,que se va hacer para la realización de esta fase final?
-Que paso con la contratación de monitores en las regiones?
Mi nombre es Oswaldo Plaza 
-</t>
  </si>
  <si>
    <t xml:space="preserve">Señor José Plaza su solicitud fue Radicada bajo el Número  2024ER0036258 Código de seguridad: 897701 puede consultar el estado de su respuesta ingresando a www.mindeporte.gov.co en la pestaña de Ventnailla única Virtual o comunicandose con a la línea telefónica: (601) 4377030</t>
  </si>
  <si>
    <t xml:space="preserve">Jose Oswaldo Plaza Rodriguez</t>
  </si>
  <si>
    <t xml:space="preserve">Soy stleta activo participo en campeonatos nacionales,suramericanos y mundiales y no contamos con el apoyo del ente municipal,departamental y nacional,se nos considera como deportista recreativos lo cual no es asi,a nosotros para poder participar en estos eventos nos toca sacar de nuestro bolsillo,mi pregunta es porque debiera realizarce una recision a la ley 181 del Deporte donde se nos incluya.</t>
  </si>
  <si>
    <t xml:space="preserve">Señor José Plaza su solicitud fue Radicada bajo el Número: 2024ER0036260 Código de seguridad: 897718 puede consultar el estado de su respuesta ingresando a www.mindeporte.gov.co en la pestaña de Ventnailla única Virtual o comunicandose con a la línea telefónica: (601) 4377030</t>
  </si>
  <si>
    <t xml:space="preserve">Enriqueta Mesías Timaran </t>
  </si>
  <si>
    <t xml:space="preserve">Felicitar al ministerio  por dignificar ala persona mayor</t>
  </si>
  <si>
    <t xml:space="preserve">Señor Enriqueta Mesías Timaran Muchas gracias por participar en la Audiencia Pública Participativa de Rendición de Cuentas 2023-2024</t>
  </si>
  <si>
    <t xml:space="preserve">Brayan Esteban Camilo Ibarra </t>
  </si>
  <si>
    <t xml:space="preserve">Buen día, desde min deporte se encuentran adelantados proyectos o planes de acción para el municipio de candelaria valle, somos un municipio con una población aproximadamente de de 170 mil habitantes y la presencia del min Deporte en nuestro territorio ha sido poca, resalto y aplaudo la gestión que vienen adelantando desde está cartera, por favor requerimos de su presencia en nuestro territorio, candelaria valle, la tierra de linda y muchos otros prospectos de proyección en el deporte. </t>
  </si>
  <si>
    <t xml:space="preserve">Señor Brayan Ibarra su solicitud fue Radicada bajo el Número: 2024ER0036262 Código de seguridad: 897736 puede consultar el estado de su respuesta ingresando a www.mindeporte.gov.co en la pestaña de Ventnailla única Virtual o comunicandose con a la línea telefónica: (601) 4377030</t>
  </si>
  <si>
    <t xml:space="preserve">Nubia Luis </t>
  </si>
  <si>
    <t xml:space="preserve">Que avances se han realizado para la creación de la cuenta satélite del sector deporte?</t>
  </si>
  <si>
    <t xml:space="preserve">Señora Nubia Luis  su pregunta fue resuelta durante la audiencia pública participativa de rendición de cuentas realizada el 5 de noviembre de 2024 en el salón presidente del IDRD en la ciudad de Bogotá por la Dirección de Recursos y Herramientas : https://www.youtube.com/watch?v=yXfwchY8Yqk</t>
  </si>
  <si>
    <t xml:space="preserve">Camilo Galeano</t>
  </si>
  <si>
    <t xml:space="preserve">Cómo puedo pertenecer al programa talentos Colombia como entrenador para el 2025. Cuáles son los lineamientos o quien postula a los entrenadores para el programa talentos Colombia</t>
  </si>
  <si>
    <t xml:space="preserve">Señor Camilo Galeano su pregunta fue resuelta durante la audiencia pública participativa de rendición de cuentas realizada el 5 de noviembre de 2024 en el salón presidente del IDRD en la ciudad de Bogotá por la Dirección de Recursos y Herramientas : https://www.youtube.com/watch?v=yXfwchY8Yqk</t>
  </si>
  <si>
    <t xml:space="preserve">Andrés Carmona Riaño </t>
  </si>
  <si>
    <t xml:space="preserve">Ministro cuál es la posición del ministerio para que se den los recursos para que el Torneo primera c nacional de fútbol, tenga carácter profesional y se de el ascenso, que la Dimayor permita que en Colombia se de la tercera y cuarta categoría con ascenso ya que solo hay dos países en el mundo que no tienen este ascenso y Colombia es uno, es hora del cambio ministro.</t>
  </si>
  <si>
    <t xml:space="preserve">Señor Andrés Riaño su solicitud fue Radicada bajo el Número: 2024ER0036302 Código de seguridad: 897950 puede consultar el estado de su respuesta ingresando a www.mindeporte.gov.co en la pestaña de Ventnailla única Virtual o comunicandose con a la línea telefónica: (601) 4377030</t>
  </si>
  <si>
    <t xml:space="preserve">Luz Mary Quintero Carreño</t>
  </si>
  <si>
    <t xml:space="preserve">Por favor necesitamos ayuda para que los deportistas sordos participen en los juegos Panamericanos del 10 al 14 de novembre en Brasil y logar cupos para Tokio 2025
</t>
  </si>
  <si>
    <t xml:space="preserve">Señora Luz Quintero su solicitud fue Radicada bajo el Número: 2024ER0036305 Código de seguridad: 897958 puede consultar el estado de su respuesta ingresando a www.mindeporte.gov.co en la pestaña de Ventnailla única Virtual o comunicandose con a la línea telefónica: (601) 4377030</t>
  </si>
  <si>
    <t xml:space="preserve">Cristian Samir </t>
  </si>
  <si>
    <t xml:space="preserve">Durante el año 2023 y 2024 que balance se puede sacar el haber generado unos convenios con universidades, la educación si esta al nivel para cumplir con esta necesidad de los territorios </t>
  </si>
  <si>
    <t xml:space="preserve">Señor Cristian Samir su pregunta fue resuelta durante la audiencia pública participativa de rendición de cuentas realizada el 5 de noviembre de 2024 en el salón presidente del IDRD en la ciudad de Bogotá por la Dirección de Recursos y Herramientas : https://www.youtube.com/watch?v=yXfwchY8Yqk</t>
  </si>
  <si>
    <t xml:space="preserve">GABRIEL GONZALEZ CACERES</t>
  </si>
  <si>
    <t xml:space="preserve">MÁS OPORTUNIDADES PARA EL PUEBLO, SON CASI 50 MIL JOVENES QUE SE HAN DESECHADO A FALTA DE OPORTUNIDADES. ¿CUÁL ES O HA SIDO LA INTERVENCIÓN DEL MINISTERIO DE DEPORTE ANTE LA NECESIDAD DE UNA TERCERA Y CUARTA CATEGORÍA DEL FÚTBOL COLOMBIANO?. </t>
  </si>
  <si>
    <t xml:space="preserve">Señor Gabriel Caceres su solicitud fue Radicada bajo el Número: 2024ER0036307 Código de seguridad: 897962 puede consultar el estado de su respuesta ingresando a www.mindeporte.gov.co en la pestaña de Ventnailla única Virtual o comunicandose con a la línea telefónica: (601) 4377030</t>
  </si>
  <si>
    <t xml:space="preserve">Jhan Carlos sandoval Sánchez </t>
  </si>
  <si>
    <t xml:space="preserve">Por que el fútbol colombiano no tiene 3 y 4 categoría </t>
  </si>
  <si>
    <t xml:space="preserve">Señor Jhan Sandoval su solicitud fue Radicada bajo el Número: 2024ER0036308 Código de seguridad: 897964 puede consultar el estado de su respuesta ingresando a www.mindeporte.gov.co en la pestaña de Ventnailla única Virtual o comunicandose con a la línea telefónica: (601) 4377030</t>
  </si>
  <si>
    <t xml:space="preserve">Juan jose perez ortega </t>
  </si>
  <si>
    <t xml:space="preserve">Porque no aprueban la primera C ,que sea un torneo de asenso </t>
  </si>
  <si>
    <t xml:space="preserve">Señor Juan Perez su solicitud fue Radicada bajo el Número: 2024ER0036310 Código de seguridad: 897968 puede consultar el estado de su respuesta ingresando a www.mindeporte.gov.co en la pestaña de Ventnailla única Virtual o comunicandose con a la línea telefónica: (601) 4377030</t>
  </si>
  <si>
    <t xml:space="preserve">Manuel castro</t>
  </si>
  <si>
    <t xml:space="preserve">Muy buenas tardes 
Mi pregunta es sobre la tercera y cuarta categoría del futbol colombiano que sea profesional con descenso y ascenso
Gracias</t>
  </si>
  <si>
    <t xml:space="preserve">Señor Manuel Castro su solicitud fue Radicada bajo el Número: 2024ER0036311 Código de seguridad: 897973  puede consultar el estado de su respuesta ingresando a www.mindeporte.gov.co en la pestaña de Ventnailla única Virtual o comunicandose con a la línea telefónica: (601) 4377030</t>
  </si>
  <si>
    <t xml:space="preserve">Diego Espinosa </t>
  </si>
  <si>
    <t xml:space="preserve">El futbol colombiano necesita con urgencia la primera C con ascenso, necesitamos que por favor apoyen la primera C que lleva desde el 2021 luchando sin apoyos del gobierno. Ya es hora que el ministerio del deporte se ponga en los zapatos de los clubes que están en la primera C </t>
  </si>
  <si>
    <t xml:space="preserve">Señor Diego Espinosa su solicitud fue Radicada bajo el Número:  2024ER0036312 Código de seguridad: 897974  puede consultar el estado de su respuesta ingresando a www.mindeporte.gov.co en la pestaña de Ventnailla única Virtual o comunicandose con a la línea telefónica: (601) 4377030</t>
  </si>
  <si>
    <t xml:space="preserve">José Oswaldo Plaza Rodriguez</t>
  </si>
  <si>
    <t xml:space="preserve">Espero en la politica publica ley 181 del deporte del deporte se incluya a los mayores de 30 años que se nos llama master donde tengamos el apoyo  de los entes municipales,departamentales y nacional</t>
  </si>
  <si>
    <t xml:space="preserve">Señor José Plaza su solicitud fue Radicada bajo el Número:  2024ER0036314 Código de seguridad: 897980 puede consultar el estado de su respuesta ingresando a www.mindeporte.gov.co en la pestaña de Ventnailla única Virtual o comunicandose con a la línea telefónica: (601) 4377030</t>
  </si>
  <si>
    <t xml:space="preserve">Eduardo Bernal</t>
  </si>
  <si>
    <t xml:space="preserve">Cuando retoman los programas formativos de base cuya importancia es prioridad para los NNA de colombia, programa como escuelas deportivas para todos o JEC para municipios de PDET??</t>
  </si>
  <si>
    <t xml:space="preserve">Señor Eduardo Bernal su solicitud fue Radicada bajo el Número:  2024ER0036316 Código de seguridad: 897983 puede consultar el estado de su respuesta ingresando a www.mindeporte.gov.co en la pestaña de Ventnailla única Virtual o comunicandose con a la línea telefónica: (601) 4377030</t>
  </si>
  <si>
    <t xml:space="preserve">LUIS FRANCISCO MOJICA OROZCO</t>
  </si>
  <si>
    <t xml:space="preserve">QUE POSIBILIDADES TENEMOS PARA CONTAR CON LA 3 TERCERA CATEGORIA PROFESIONAL EN COLOMBIA, REPRESENTADOS EN LA PRIMERA C, LA CUAL CUENTA CON MAS DE 300 EQUIPOS.</t>
  </si>
  <si>
    <t xml:space="preserve">Señor Luis Mojica su solicitud fue Radicada bajo el Número: 2024ER0036318 Código de seguridad: 897989 puede consultar el estado de su respuesta ingresando a www.mindeporte.gov.co en la pestaña de Ventnailla única Virtual o comunicandose con a la línea telefónica: (601) 4377030</t>
  </si>
  <si>
    <t xml:space="preserve">Henry Gómez </t>
  </si>
  <si>
    <t xml:space="preserve">Los resultados deportivos a nivel nacional que se han tenido son lamentables: Juegos Olímpicos, sudamericanos y escolares. Pregunta: ¿Cómo vigilancia y control supervisa los diferentes programas propuestos de desarrollo deportivo?. Por favor se hace necesaria una visita a Boyacá. Saludos. </t>
  </si>
  <si>
    <t xml:space="preserve">Señor Henry Gómez su solicitud fue Radicada bajo el Número:  2024ER0036321 Código de seguridad: 897995 puede consultar el estado de su respuesta ingresando a www.mindeporte.gov.co en la pestaña de Ventnailla única Virtual o comunicandose con a la línea telefónica: (601) 4377030</t>
  </si>
  <si>
    <t xml:space="preserve">Nilsa benavides</t>
  </si>
  <si>
    <t xml:space="preserve">En donde o como llegan los recursos para un club organizado con reconocimientodeportivo.Que se debe hacer para poder recuperar la liga de baloncesto en el cauca ya que se esta perdiendo mucho talento  y el gobierno o quien le corresponda no hace nada por ello.Necesitamos más apoyo al baloncesto ya que si no es por los padres de familia no hay nada no se mira el gobierno en el apoyo por ningún lado</t>
  </si>
  <si>
    <t xml:space="preserve">Señora Nilsa Benavides  su solicitud fue Radicada bajo el Número:  2024ER0036324 Código de seguridad: 898000 puede consultar el estado de su respuesta ingresando a www.mindeporte.gov.co en la pestaña de Ventnailla única Virtual o comunicandose con a la línea telefónica: (601) 4377030</t>
  </si>
  <si>
    <t xml:space="preserve">Isidro Enrique Anaya Castro </t>
  </si>
  <si>
    <t xml:space="preserve">Ministro cuando podemos contar con su respaldo con el fin de impulsar las categorías C y D con ascenso en el futbol Colombiano. Esto no da espera. Un abrazo.</t>
  </si>
  <si>
    <t xml:space="preserve">Señor Isidro Anaya  su solicitud fue Radicada bajo el Número: 2024ER0036326 Código de seguridad: 898004 puede consultar el estado de su respuesta ingresando a www.mindeporte.gov.co en la pestaña de Ventnailla única Virtual o comunicandose con a la línea telefónica: (601) 4377030</t>
  </si>
  <si>
    <t xml:space="preserve">Ana Sofia Cespedes López </t>
  </si>
  <si>
    <t xml:space="preserve">Por qué aún no han dado el apoyo o incentivo de los juegos suramericanos de la juventud en rosario argentina del 2022?</t>
  </si>
  <si>
    <t xml:space="preserve">Señora Ana Cespedes  su solicitud fue Radicada bajo el Número: 2024ER0036330 Código de seguridad: 898009 puede consultar el estado de su respuesta ingresando a www.mindeporte.gov.co en la pestaña de Ventnailla única Virtual o comunicandose con a la línea telefónica: (601) 4377030</t>
  </si>
  <si>
    <t xml:space="preserve">Daniel Pardo</t>
  </si>
  <si>
    <t xml:space="preserve">Buenas tardes. Quería saber si siempre se va realizar la fase final nacional de los juegos Intercolegiados como estaba previsto para finales de este mes de noviembre. Muchas gracias. </t>
  </si>
  <si>
    <t xml:space="preserve">Señor Daniel Pardo  su solicitud fue Radicada bajo el Número:  2024ER0036335 Código de seguridad: 898017 puede consultar el estado de su respuesta ingresando a www.mindeporte.gov.co en la pestaña de Ventnailla única Virtual o comunicandose con a la línea telefónica: (601) 4377030</t>
  </si>
  <si>
    <t xml:space="preserve">Efraín Gil Ducuara </t>
  </si>
  <si>
    <t xml:space="preserve">¿Cómo hacer que las alcaldía de todo un país desvíen los dineros a bolsillos de los políticos? </t>
  </si>
  <si>
    <t xml:space="preserve">Señor Efraín Ducuara  su solicitud fue Radicada bajo el Número: 2024ER0036339 Código de seguridad: 898021 puede consultar el estado de su respuesta ingresando a www.mindeporte.gov.co en la pestaña de Ventnailla única Virtual o comunicandose con a la línea telefónica: (601) 4377030</t>
  </si>
  <si>
    <t xml:space="preserve">Yamile Galeano</t>
  </si>
  <si>
    <t xml:space="preserve">Como apoyar en los proyectos aquellas juntas de Accion Comunal o campesino que no quieren contar con el aval de los alcaldes porque los meritos de la gestión del proyecto lo coge el alcalde. ¿Cómo apoyar a territorios que no cuentan con escritura para un proyecto de infraestructura?</t>
  </si>
  <si>
    <t xml:space="preserve">Señora Yamile Galeano  su pregunta fue resuelta durante la audiencia pública participativa de rendición de cuentas realizada el 5 de noviembre de 2024 en el salón presidente del IDRD en la ciudad de Bogotá por la Dirección de Recursos y Herramientas : https://www.youtube.com/watch?v=yXfwchY8Yqk</t>
  </si>
  <si>
    <t xml:space="preserve">Santiago Chaves Lizarazo</t>
  </si>
  <si>
    <t xml:space="preserve">En los territorios, se encuentran liderazgos poco visibilizados, que estrategia tiene el Ministerio para , de alguna manera "Captar" estos talentos, promoverlos e incluirlos en la cadena de gobernanza?</t>
  </si>
  <si>
    <t xml:space="preserve">Señor Santiago Chaves  su pregunta fue resuelta durante la audiencia pública participativa de rendición de cuentas realizada el 5 de noviembre de 2024 en el salón presidente del IDRD en la ciudad de Bogotá por la Dirección de Posicionamiento y Liderazgo Deportivo : https://www.youtube.com/watch?v=yXfwchY8Yqk</t>
  </si>
  <si>
    <t xml:space="preserve">Arley Palacios Rengifo</t>
  </si>
  <si>
    <t xml:space="preserve">Que posibilidad real existe que ustedes como Ministerio del Deporte. Nos ayuden con la terminación de una cancha sintetica, que hoy es un elefante blanco. Este se encuentra en el municipio de Bajo-Baudó- Chocó.</t>
  </si>
  <si>
    <t xml:space="preserve">Señor Arley Palacios  su pregunta fue resuelta durante la audiencia pública participativa de rendición de cuentas realizada el 5 de noviembre de 2024 en el salón presidente del IDRD en la ciudad de Bogotá por la Dirección de Recursos y Herramientas : https://www.youtube.com/watch?v=yXfwchY8Yqk</t>
  </si>
  <si>
    <t xml:space="preserve">Fabio Arturo Cruz Burbon</t>
  </si>
  <si>
    <t xml:space="preserve">Ministra : ¿Como es el abordaje desde el Ministerio para el deporte de discapacidad? ¿Desde las lineas cómo se aborda?</t>
  </si>
  <si>
    <t xml:space="preserve">Señor Fabio Arturo Cruz Burdon su pregunta fue resuelta durante la audiencia pública participativa de rendición de cuentas realizada el 5 de noviembre de 2024 en el salón presidente del IDRD en la ciudad de Bogotá por la Ministra : https://www.youtube.com/watch?v=yXfwchY8Yqk</t>
  </si>
  <si>
    <t xml:space="preserve">Carlos Martinez</t>
  </si>
  <si>
    <t xml:space="preserve">¿Cual ha sido la aplicación o desarrollo del decreto 1295 de 2022 en el último año? Promoción deporte femenino competitivo y de alto rendimiento</t>
  </si>
  <si>
    <t xml:space="preserve">Señor Fabio Arturo Cruz Burdon su pregunta fue resuelta durante la audiencia pública participativa de rendición de cuentas realizada el 5 de noviembre de 2024 en el salón presidente del IDRD en la ciudad de Bogotá por la Dirección de Posicionamiento y Liderazgo Deportivo : https://www.youtube.com/watch?v=yXfwchY8Yqk</t>
  </si>
  <si>
    <t xml:space="preserve">Germán Arcoiris</t>
  </si>
  <si>
    <t xml:space="preserve">¿Con la implementación de la planta temporal en el Ministerio se restringiran los contratos de prestación de servicios generando una masacre laboral para los jovenes que están vinculados a la entidad mediante esta figura de CPS?</t>
  </si>
  <si>
    <t xml:space="preserve">Señor Germán Arcoiris su pregunta fue resuelta durante la audiencia pública participativa de rendición de cuentas realizada el 5 de noviembre de 2024 en el salón presidente del IDRD en la ciudad de Bogotá por el Secretario General : https://www.youtube.com/watch?v=yXfwchY8Yqk</t>
  </si>
  <si>
    <t xml:space="preserve">Esteban Quintero</t>
  </si>
  <si>
    <t xml:space="preserve">Para el año 2024 se asignó 1.3 billones de pesos para el Ministerio del Deporte. En el proyecto de ley del presupuesto que se presentó ante el congreso para el 2025 se tenia una asignación de 460.000 millones de pesos. La pregunta es : ¿En el decreto que se va a emitir el presupuesto 2025 se van a asignar 460.000 millones de pesos al Ministerio del Deporte o se aumentará la asignación presupuestal?</t>
  </si>
  <si>
    <t xml:space="preserve">Señor Esteban Quintero su pregunta fue resuelta durante la audiencia pública participativa de rendición de cuentas realizada el 5 de noviembre de 2024 en el salón presidente del IDRD en la ciudad de Bogotá por la Ministra : https://www.youtube.com/watch?v=yXfwchY8Yqk</t>
  </si>
  <si>
    <t xml:space="preserve">Jhon Fredi Valencia Caicedo </t>
  </si>
  <si>
    <t xml:space="preserve">¿Qué proyectos de infraestructura se realizaron en putumayo? ¿Hubo inversión en escuelas deportivas? ¿En qué se invirtieron los cerca de 20 mil millones en el departamento del Putumayo, que se están en el presupuesto regionalizado del Plan de Desarrollo? y en qué municipios especificamente.</t>
  </si>
  <si>
    <t xml:space="preserve">Señor Jhon Valencia su solicitud fue Radicada bajo el Número:  2024ER0035895 Código de seguridad: 896344 puede consultar el estado de su respuesta ingresando a www.mindeporte.gov.co en la pestaña de Ventnailla única Virtual o comunicandose con a la línea telefónica: (601) 4377030</t>
  </si>
  <si>
    <t xml:space="preserve">DEPENDENCIA</t>
  </si>
  <si>
    <t xml:space="preserve">GIT</t>
  </si>
  <si>
    <t xml:space="preserve">SI</t>
  </si>
  <si>
    <t xml:space="preserve">Despacho del Ministro</t>
  </si>
  <si>
    <t xml:space="preserve">NO</t>
  </si>
  <si>
    <t xml:space="preserve">Despacho del Viceministro</t>
  </si>
  <si>
    <t xml:space="preserve">Actividad Física</t>
  </si>
  <si>
    <t xml:space="preserve">Parcialmente</t>
  </si>
  <si>
    <t xml:space="preserve">Dirección Fomento y Desarrollo Deportivo</t>
  </si>
  <si>
    <t xml:space="preserve">Actuaciones Administrativas</t>
  </si>
  <si>
    <t xml:space="preserve">NO APLICA</t>
  </si>
  <si>
    <t xml:space="preserve">Dirección Recursos y Herramientas del Sistema</t>
  </si>
  <si>
    <t xml:space="preserve">Centro de Alto Rendimiento - CAR</t>
  </si>
  <si>
    <t xml:space="preserve">Dirección Inspección Vigilancia y Control</t>
  </si>
  <si>
    <t xml:space="preserve">Centro de Ciencias del Deporte CCD</t>
  </si>
  <si>
    <t xml:space="preserve">Dirección Posicionamiento y Liderazgo Deportivo</t>
  </si>
  <si>
    <t xml:space="preserve">Comunicaciones</t>
  </si>
  <si>
    <t xml:space="preserve">Oficina Asesora de planeación</t>
  </si>
  <si>
    <t xml:space="preserve">Contratación</t>
  </si>
  <si>
    <t xml:space="preserve">Oficina Asesora Juridica</t>
  </si>
  <si>
    <t xml:space="preserve">Deporte Aficionado</t>
  </si>
  <si>
    <t xml:space="preserve">Oficina de Control Interno</t>
  </si>
  <si>
    <t xml:space="preserve">Deporte Escolar</t>
  </si>
  <si>
    <t xml:space="preserve">Oficina de Control interno disciplinario</t>
  </si>
  <si>
    <t xml:space="preserve">Deporte Profesional</t>
  </si>
  <si>
    <t xml:space="preserve">Deporte Rendimiento Convencional</t>
  </si>
  <si>
    <t xml:space="preserve">Deporte Rendimiento Paralímpico</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Talento Humano</t>
  </si>
  <si>
    <t xml:space="preserve">Talento y Reserva Deportiva</t>
  </si>
  <si>
    <t xml:space="preserve">Tecnología de la información y las comunicaciones- TICS</t>
  </si>
  <si>
    <t xml:space="preserve">Tesorería</t>
  </si>
  <si>
    <r>
      <rPr>
        <b val="true"/>
        <sz val="14"/>
        <color rgb="FF000000"/>
        <rFont val="Calibri"/>
        <family val="2"/>
        <charset val="1"/>
      </rPr>
      <t xml:space="preserve">n= Z</t>
    </r>
    <r>
      <rPr>
        <b val="true"/>
        <vertAlign val="superscript"/>
        <sz val="14"/>
        <color rgb="FF000000"/>
        <rFont val="Calibri"/>
        <family val="2"/>
        <charset val="1"/>
      </rPr>
      <t xml:space="preserve">2</t>
    </r>
    <r>
      <rPr>
        <b val="true"/>
        <sz val="14"/>
        <color rgb="FF000000"/>
        <rFont val="Calibri"/>
        <family val="2"/>
        <charset val="1"/>
      </rPr>
      <t xml:space="preserve">Npq/e</t>
    </r>
    <r>
      <rPr>
        <b val="true"/>
        <vertAlign val="superscript"/>
        <sz val="14"/>
        <color rgb="FF000000"/>
        <rFont val="Calibri"/>
        <family val="2"/>
        <charset val="1"/>
      </rPr>
      <t xml:space="preserve">2</t>
    </r>
    <r>
      <rPr>
        <b val="true"/>
        <sz val="14"/>
        <color rgb="FF000000"/>
        <rFont val="Calibri"/>
        <family val="2"/>
        <charset val="1"/>
      </rPr>
      <t xml:space="preserve">(N-1)+Z2pq</t>
    </r>
  </si>
  <si>
    <t xml:space="preserve">n= tamaño muestra</t>
  </si>
  <si>
    <t xml:space="preserve">Exponentes</t>
  </si>
  <si>
    <t xml:space="preserve">Resta</t>
  </si>
  <si>
    <t xml:space="preserve">MULTIPLICACIÓN </t>
  </si>
  <si>
    <t xml:space="preserve">z= nivel de confianza 90%= 1.645</t>
  </si>
  <si>
    <t xml:space="preserve">p= variabilidad negativa 50%</t>
  </si>
  <si>
    <t xml:space="preserve">q= variabilidad positiva 50%</t>
  </si>
  <si>
    <t xml:space="preserve">N= tamaño de la población </t>
  </si>
  <si>
    <t xml:space="preserve">e= error 0.05</t>
  </si>
</sst>
</file>

<file path=xl/styles.xml><?xml version="1.0" encoding="utf-8"?>
<styleSheet xmlns="http://schemas.openxmlformats.org/spreadsheetml/2006/main">
  <numFmts count="6">
    <numFmt numFmtId="164" formatCode="General"/>
    <numFmt numFmtId="165" formatCode="m/d/yyyy"/>
    <numFmt numFmtId="166" formatCode="0%"/>
    <numFmt numFmtId="167" formatCode="m/d/yy\ h:mm:ss"/>
    <numFmt numFmtId="168" formatCode="0"/>
    <numFmt numFmtId="169" formatCode="#,##0"/>
  </numFmts>
  <fonts count="16">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1"/>
      <color rgb="FF000000"/>
      <name val="Arial"/>
      <family val="2"/>
      <charset val="1"/>
    </font>
    <font>
      <b val="true"/>
      <sz val="11"/>
      <color rgb="FF000000"/>
      <name val="Arial"/>
      <family val="2"/>
      <charset val="1"/>
    </font>
    <font>
      <b val="true"/>
      <sz val="11"/>
      <name val="Arial"/>
      <family val="2"/>
      <charset val="1"/>
    </font>
    <font>
      <sz val="11"/>
      <name val="Arial"/>
      <family val="2"/>
      <charset val="1"/>
    </font>
    <font>
      <u val="single"/>
      <sz val="12"/>
      <color rgb="FF0563C1"/>
      <name val="Calibri"/>
      <family val="2"/>
      <charset val="1"/>
    </font>
    <font>
      <sz val="10"/>
      <color rgb="FF000000"/>
      <name val="Calibri"/>
      <family val="2"/>
      <charset val="1"/>
    </font>
    <font>
      <sz val="9"/>
      <color rgb="FF000000"/>
      <name val="Tahoma"/>
      <family val="2"/>
      <charset val="1"/>
    </font>
    <font>
      <b val="true"/>
      <sz val="9"/>
      <color rgb="FF000000"/>
      <name val="Tahoma"/>
      <family val="2"/>
      <charset val="1"/>
    </font>
    <font>
      <b val="true"/>
      <sz val="11"/>
      <color rgb="FF000000"/>
      <name val="Calibri"/>
      <family val="2"/>
      <charset val="1"/>
    </font>
    <font>
      <b val="true"/>
      <sz val="14"/>
      <color rgb="FF000000"/>
      <name val="Calibri"/>
      <family val="2"/>
      <charset val="1"/>
    </font>
    <font>
      <b val="true"/>
      <vertAlign val="superscript"/>
      <sz val="14"/>
      <color rgb="FF000000"/>
      <name val="Calibri"/>
      <family val="2"/>
      <charset val="1"/>
    </font>
  </fonts>
  <fills count="4">
    <fill>
      <patternFill patternType="none"/>
    </fill>
    <fill>
      <patternFill patternType="gray125"/>
    </fill>
    <fill>
      <patternFill patternType="solid">
        <fgColor rgb="FFFFFFFF"/>
        <bgColor rgb="FFE7E6E6"/>
      </patternFill>
    </fill>
    <fill>
      <patternFill patternType="solid">
        <fgColor rgb="FFE7E6E6"/>
        <bgColor rgb="FFFFFF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2" borderId="7"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15" xfId="19"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1</xdr:row>
      <xdr:rowOff>81000</xdr:rowOff>
    </xdr:from>
    <xdr:to>
      <xdr:col>3</xdr:col>
      <xdr:colOff>37800</xdr:colOff>
      <xdr:row>5</xdr:row>
      <xdr:rowOff>133200</xdr:rowOff>
    </xdr:to>
    <xdr:pic>
      <xdr:nvPicPr>
        <xdr:cNvPr id="0" name="Imagen 2" descr=""/>
        <xdr:cNvPicPr/>
      </xdr:nvPicPr>
      <xdr:blipFill>
        <a:blip r:embed="rId1"/>
        <a:stretch/>
      </xdr:blipFill>
      <xdr:spPr>
        <a:xfrm>
          <a:off x="1932840" y="271440"/>
          <a:ext cx="101952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youtube.com/watch?v=yXfwchY8Yq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2" min="1" style="1" width="11"/>
    <col collapsed="false" customWidth="true" hidden="false" outlineLevel="0" max="3" min="3" style="1" width="15.62"/>
    <col collapsed="false" customWidth="true" hidden="false" outlineLevel="0" max="4" min="4" style="1" width="31.5"/>
    <col collapsed="false" customWidth="false" hidden="false" outlineLevel="0" max="9" min="5" style="1" width="11"/>
    <col collapsed="false" customWidth="true" hidden="false" outlineLevel="0" max="10" min="10" style="1" width="13.38"/>
    <col collapsed="false" customWidth="false" hidden="false" outlineLevel="0" max="15" min="11" style="1" width="11"/>
    <col collapsed="false" customWidth="true" hidden="false" outlineLevel="0" max="16" min="16" style="1" width="23.76"/>
    <col collapsed="false" customWidth="false" hidden="false" outlineLevel="0" max="16384" min="17" style="1" width="11"/>
  </cols>
  <sheetData>
    <row r="1" customFormat="false" ht="15" hidden="false" customHeight="false" outlineLevel="0" collapsed="false"/>
    <row r="2" customFormat="false" ht="15.75" hidden="false" customHeight="false" outlineLevel="0" collapsed="false">
      <c r="A2" s="2"/>
      <c r="B2" s="2"/>
      <c r="C2" s="2"/>
      <c r="D2" s="2"/>
      <c r="E2" s="3" t="s">
        <v>0</v>
      </c>
      <c r="F2" s="3"/>
      <c r="G2" s="3"/>
      <c r="H2" s="3"/>
      <c r="I2" s="3"/>
      <c r="J2" s="3"/>
      <c r="K2" s="3"/>
      <c r="L2" s="3"/>
      <c r="M2" s="3"/>
      <c r="N2" s="3"/>
      <c r="O2" s="3"/>
      <c r="P2" s="4" t="s">
        <v>1</v>
      </c>
    </row>
    <row r="3" customFormat="false" ht="10.5" hidden="false" customHeight="true" outlineLevel="0" collapsed="false">
      <c r="A3" s="2"/>
      <c r="B3" s="2"/>
      <c r="C3" s="2"/>
      <c r="D3" s="2"/>
      <c r="E3" s="5"/>
      <c r="F3" s="5"/>
      <c r="G3" s="5"/>
      <c r="H3" s="5"/>
      <c r="I3" s="5"/>
      <c r="J3" s="5"/>
      <c r="K3" s="5"/>
      <c r="L3" s="5"/>
      <c r="M3" s="5"/>
      <c r="N3" s="5"/>
      <c r="O3" s="5"/>
      <c r="P3" s="6" t="s">
        <v>2</v>
      </c>
    </row>
    <row r="4" customFormat="false" ht="16.5" hidden="false" customHeight="true" outlineLevel="0" collapsed="false">
      <c r="A4" s="2"/>
      <c r="B4" s="2"/>
      <c r="C4" s="2"/>
      <c r="D4" s="2"/>
      <c r="E4" s="7" t="s">
        <v>3</v>
      </c>
      <c r="F4" s="7"/>
      <c r="G4" s="7"/>
      <c r="H4" s="7"/>
      <c r="I4" s="7"/>
      <c r="J4" s="7"/>
      <c r="K4" s="7"/>
      <c r="L4" s="7"/>
      <c r="M4" s="7"/>
      <c r="N4" s="7"/>
      <c r="O4" s="7"/>
      <c r="P4" s="6"/>
    </row>
    <row r="5" customFormat="false" ht="15.75" hidden="false" customHeight="true" outlineLevel="0" collapsed="false">
      <c r="A5" s="2"/>
      <c r="B5" s="2"/>
      <c r="C5" s="2"/>
      <c r="D5" s="2"/>
      <c r="E5" s="8" t="s">
        <v>4</v>
      </c>
      <c r="F5" s="8"/>
      <c r="G5" s="8"/>
      <c r="H5" s="8"/>
      <c r="I5" s="8"/>
      <c r="J5" s="8"/>
      <c r="K5" s="8"/>
      <c r="L5" s="8"/>
      <c r="M5" s="8"/>
      <c r="N5" s="8"/>
      <c r="O5" s="3"/>
      <c r="P5" s="9" t="s">
        <v>5</v>
      </c>
    </row>
    <row r="6" customFormat="false" ht="15.75" hidden="false" customHeight="true" outlineLevel="0" collapsed="false">
      <c r="A6" s="2"/>
      <c r="B6" s="2"/>
      <c r="C6" s="2"/>
      <c r="D6" s="2"/>
      <c r="E6" s="10" t="s">
        <v>6</v>
      </c>
      <c r="F6" s="10"/>
      <c r="G6" s="10"/>
      <c r="H6" s="10"/>
      <c r="I6" s="10"/>
      <c r="J6" s="10"/>
      <c r="K6" s="10"/>
      <c r="L6" s="10"/>
      <c r="M6" s="10"/>
      <c r="N6" s="10"/>
      <c r="O6" s="7"/>
      <c r="P6" s="9"/>
    </row>
    <row r="7" customFormat="false" ht="5.25" hidden="false" customHeight="true" outlineLevel="0" collapsed="false"/>
    <row r="8" customFormat="false" ht="34.5" hidden="false" customHeight="true" outlineLevel="0" collapsed="false">
      <c r="A8" s="11" t="s">
        <v>7</v>
      </c>
      <c r="B8" s="11"/>
      <c r="C8" s="11"/>
      <c r="D8" s="11"/>
      <c r="E8" s="11" t="s">
        <v>8</v>
      </c>
      <c r="F8" s="11"/>
      <c r="G8" s="11"/>
      <c r="H8" s="11"/>
      <c r="I8" s="11"/>
      <c r="J8" s="11"/>
      <c r="K8" s="11"/>
      <c r="L8" s="11"/>
      <c r="M8" s="11"/>
      <c r="N8" s="11"/>
      <c r="O8" s="11"/>
      <c r="P8" s="11"/>
    </row>
    <row r="9" customFormat="false" ht="18" hidden="false" customHeight="true" outlineLevel="0" collapsed="false">
      <c r="A9" s="12" t="s">
        <v>9</v>
      </c>
      <c r="B9" s="12"/>
      <c r="C9" s="12"/>
      <c r="D9" s="12"/>
      <c r="E9" s="13" t="s">
        <v>10</v>
      </c>
      <c r="F9" s="13"/>
      <c r="G9" s="13"/>
      <c r="H9" s="13"/>
      <c r="I9" s="13"/>
      <c r="J9" s="13"/>
      <c r="K9" s="13"/>
      <c r="L9" s="13"/>
      <c r="M9" s="13"/>
      <c r="N9" s="13"/>
      <c r="O9" s="13"/>
      <c r="P9" s="13"/>
    </row>
    <row r="10" customFormat="false" ht="29.25" hidden="false" customHeight="true" outlineLevel="0" collapsed="false">
      <c r="A10" s="14" t="s">
        <v>11</v>
      </c>
      <c r="B10" s="14"/>
      <c r="C10" s="14"/>
      <c r="D10" s="14"/>
      <c r="E10" s="15" t="s">
        <v>12</v>
      </c>
      <c r="F10" s="15"/>
      <c r="G10" s="15"/>
      <c r="H10" s="15"/>
      <c r="I10" s="15"/>
      <c r="J10" s="15"/>
      <c r="K10" s="15"/>
      <c r="L10" s="15"/>
      <c r="M10" s="15"/>
      <c r="N10" s="15"/>
      <c r="O10" s="15"/>
      <c r="P10" s="15"/>
    </row>
    <row r="11" customFormat="false" ht="22.5" hidden="false" customHeight="true" outlineLevel="0" collapsed="false">
      <c r="A11" s="14" t="s">
        <v>13</v>
      </c>
      <c r="B11" s="14"/>
      <c r="C11" s="14"/>
      <c r="D11" s="14"/>
      <c r="E11" s="16" t="n">
        <v>45614</v>
      </c>
      <c r="F11" s="16"/>
      <c r="G11" s="16"/>
      <c r="H11" s="16"/>
      <c r="I11" s="16"/>
      <c r="J11" s="16"/>
      <c r="K11" s="16"/>
      <c r="L11" s="16"/>
      <c r="M11" s="16"/>
      <c r="N11" s="16"/>
      <c r="O11" s="16"/>
      <c r="P11" s="16"/>
    </row>
    <row r="12" customFormat="false" ht="24" hidden="false" customHeight="true" outlineLevel="0" collapsed="false">
      <c r="A12" s="17" t="s">
        <v>14</v>
      </c>
      <c r="B12" s="17"/>
      <c r="C12" s="17"/>
      <c r="D12" s="17"/>
      <c r="E12" s="17"/>
      <c r="F12" s="17"/>
      <c r="G12" s="17"/>
      <c r="H12" s="17"/>
      <c r="I12" s="17"/>
      <c r="J12" s="17"/>
      <c r="K12" s="17"/>
      <c r="L12" s="17"/>
      <c r="M12" s="17"/>
      <c r="N12" s="17"/>
      <c r="O12" s="17"/>
      <c r="P12" s="17"/>
    </row>
    <row r="13" customFormat="false" ht="14.25" hidden="false" customHeight="true" outlineLevel="0" collapsed="false">
      <c r="A13" s="18" t="s">
        <v>15</v>
      </c>
      <c r="B13" s="18"/>
      <c r="C13" s="18"/>
      <c r="D13" s="19" t="s">
        <v>16</v>
      </c>
      <c r="E13" s="19"/>
      <c r="F13" s="19"/>
      <c r="G13" s="19"/>
      <c r="H13" s="20" t="s">
        <v>17</v>
      </c>
      <c r="I13" s="20"/>
      <c r="J13" s="20"/>
      <c r="K13" s="21" t="s">
        <v>3</v>
      </c>
      <c r="L13" s="21"/>
      <c r="M13" s="21"/>
      <c r="N13" s="21"/>
      <c r="O13" s="21"/>
      <c r="P13" s="21"/>
    </row>
    <row r="14" customFormat="false" ht="24" hidden="false" customHeight="true" outlineLevel="0" collapsed="false">
      <c r="A14" s="22" t="s">
        <v>18</v>
      </c>
      <c r="B14" s="22"/>
      <c r="C14" s="22"/>
      <c r="D14" s="23" t="n">
        <v>45586</v>
      </c>
      <c r="E14" s="12" t="s">
        <v>19</v>
      </c>
      <c r="F14" s="12"/>
      <c r="G14" s="12"/>
      <c r="H14" s="23" t="n">
        <v>45601</v>
      </c>
      <c r="I14" s="23"/>
      <c r="J14" s="23"/>
      <c r="K14" s="12" t="s">
        <v>20</v>
      </c>
      <c r="L14" s="12"/>
      <c r="M14" s="12"/>
      <c r="N14" s="24" t="s">
        <v>21</v>
      </c>
      <c r="O14" s="24"/>
      <c r="P14" s="24"/>
    </row>
    <row r="15" customFormat="false" ht="36" hidden="false" customHeight="true" outlineLevel="0" collapsed="false">
      <c r="A15" s="22" t="s">
        <v>22</v>
      </c>
      <c r="B15" s="22"/>
      <c r="C15" s="22"/>
      <c r="D15" s="25" t="s">
        <v>23</v>
      </c>
      <c r="E15" s="25"/>
      <c r="F15" s="25"/>
      <c r="G15" s="25"/>
      <c r="H15" s="25"/>
      <c r="I15" s="25"/>
      <c r="J15" s="25"/>
      <c r="K15" s="25"/>
      <c r="L15" s="25"/>
      <c r="M15" s="25"/>
      <c r="N15" s="25"/>
      <c r="O15" s="25"/>
      <c r="P15" s="25"/>
    </row>
    <row r="16" customFormat="false" ht="37.5" hidden="false" customHeight="true" outlineLevel="0" collapsed="false">
      <c r="A16" s="26" t="s">
        <v>24</v>
      </c>
      <c r="B16" s="26"/>
      <c r="C16" s="26"/>
      <c r="D16" s="27" t="s">
        <v>25</v>
      </c>
      <c r="E16" s="27"/>
      <c r="F16" s="27"/>
      <c r="G16" s="27"/>
      <c r="H16" s="28" t="s">
        <v>26</v>
      </c>
      <c r="I16" s="28"/>
      <c r="J16" s="28"/>
      <c r="K16" s="29" t="s">
        <v>27</v>
      </c>
      <c r="L16" s="29"/>
      <c r="M16" s="29"/>
      <c r="N16" s="29"/>
      <c r="O16" s="29"/>
      <c r="P16" s="29"/>
    </row>
    <row r="17" customFormat="false" ht="15" hidden="false" customHeight="false" outlineLevel="0" collapsed="false">
      <c r="A17" s="17" t="s">
        <v>28</v>
      </c>
      <c r="B17" s="17"/>
      <c r="C17" s="17"/>
      <c r="D17" s="17"/>
      <c r="E17" s="17"/>
      <c r="F17" s="17"/>
      <c r="G17" s="17"/>
      <c r="H17" s="17"/>
      <c r="I17" s="17"/>
      <c r="J17" s="17"/>
      <c r="K17" s="17"/>
      <c r="L17" s="17"/>
      <c r="M17" s="17"/>
      <c r="N17" s="17"/>
      <c r="O17" s="17"/>
      <c r="P17" s="17"/>
    </row>
    <row r="18" customFormat="false" ht="14.25" hidden="false" customHeight="false" outlineLevel="0" collapsed="false">
      <c r="A18" s="30" t="s">
        <v>29</v>
      </c>
      <c r="B18" s="30"/>
      <c r="C18" s="30"/>
      <c r="D18" s="31" t="n">
        <v>250</v>
      </c>
      <c r="E18" s="31"/>
      <c r="F18" s="31"/>
      <c r="G18" s="31"/>
      <c r="H18" s="31"/>
      <c r="I18" s="31"/>
      <c r="J18" s="31"/>
      <c r="K18" s="31"/>
      <c r="L18" s="31"/>
      <c r="M18" s="31"/>
      <c r="N18" s="31"/>
      <c r="O18" s="31"/>
      <c r="P18" s="31"/>
    </row>
    <row r="19" customFormat="false" ht="14.25" hidden="false" customHeight="false" outlineLevel="0" collapsed="false">
      <c r="A19" s="32" t="s">
        <v>30</v>
      </c>
      <c r="B19" s="32"/>
      <c r="C19" s="32"/>
      <c r="D19" s="33" t="n">
        <v>102</v>
      </c>
      <c r="E19" s="33"/>
      <c r="F19" s="33"/>
      <c r="G19" s="33"/>
      <c r="H19" s="27" t="s">
        <v>31</v>
      </c>
      <c r="I19" s="27"/>
      <c r="J19" s="27"/>
      <c r="K19" s="34" t="n">
        <f aca="false">D20/D19</f>
        <v>0.96078431372549</v>
      </c>
      <c r="L19" s="34"/>
      <c r="M19" s="34"/>
      <c r="N19" s="34"/>
      <c r="O19" s="34"/>
      <c r="P19" s="34"/>
    </row>
    <row r="20" customFormat="false" ht="15" hidden="false" customHeight="false" outlineLevel="0" collapsed="false">
      <c r="A20" s="35" t="s">
        <v>32</v>
      </c>
      <c r="B20" s="35"/>
      <c r="C20" s="35"/>
      <c r="D20" s="36" t="n">
        <v>98</v>
      </c>
      <c r="E20" s="36"/>
      <c r="F20" s="36"/>
      <c r="G20" s="36"/>
      <c r="H20" s="27"/>
      <c r="I20" s="27"/>
      <c r="J20" s="27"/>
      <c r="K20" s="34"/>
      <c r="L20" s="34"/>
      <c r="M20" s="34"/>
      <c r="N20" s="34"/>
      <c r="O20" s="34"/>
      <c r="P20" s="34"/>
    </row>
    <row r="21" customFormat="false" ht="29.25" hidden="false" customHeight="true" outlineLevel="0" collapsed="false">
      <c r="A21" s="17" t="s">
        <v>33</v>
      </c>
      <c r="B21" s="17"/>
      <c r="C21" s="17"/>
      <c r="D21" s="17"/>
      <c r="E21" s="17"/>
      <c r="F21" s="17"/>
      <c r="G21" s="17"/>
      <c r="H21" s="17"/>
      <c r="I21" s="17"/>
      <c r="J21" s="17"/>
      <c r="K21" s="17"/>
      <c r="L21" s="17"/>
      <c r="M21" s="17"/>
      <c r="N21" s="17"/>
      <c r="O21" s="17"/>
      <c r="P21" s="17"/>
    </row>
    <row r="22" customFormat="false" ht="38.25" hidden="false" customHeight="true" outlineLevel="0" collapsed="false">
      <c r="A22" s="37" t="s">
        <v>34</v>
      </c>
      <c r="B22" s="38" t="s">
        <v>35</v>
      </c>
      <c r="C22" s="38"/>
      <c r="D22" s="39" t="s">
        <v>36</v>
      </c>
      <c r="E22" s="39" t="s">
        <v>37</v>
      </c>
      <c r="F22" s="39"/>
      <c r="G22" s="39"/>
      <c r="H22" s="39"/>
      <c r="I22" s="39"/>
      <c r="J22" s="39"/>
      <c r="K22" s="40" t="s">
        <v>38</v>
      </c>
      <c r="L22" s="40"/>
      <c r="M22" s="40"/>
      <c r="N22" s="40"/>
      <c r="O22" s="40"/>
      <c r="P22" s="40"/>
    </row>
    <row r="23" customFormat="false" ht="66" hidden="false" customHeight="true" outlineLevel="0" collapsed="false">
      <c r="A23" s="22" t="n">
        <v>1</v>
      </c>
      <c r="B23" s="41" t="n">
        <v>45586.6915625</v>
      </c>
      <c r="C23" s="41"/>
      <c r="D23" s="42" t="s">
        <v>39</v>
      </c>
      <c r="E23" s="43" t="s">
        <v>40</v>
      </c>
      <c r="F23" s="43"/>
      <c r="G23" s="43"/>
      <c r="H23" s="43"/>
      <c r="I23" s="43"/>
      <c r="J23" s="43"/>
      <c r="K23" s="44" t="s">
        <v>41</v>
      </c>
      <c r="L23" s="44"/>
      <c r="M23" s="44"/>
      <c r="N23" s="44"/>
      <c r="O23" s="44"/>
      <c r="P23" s="44"/>
    </row>
    <row r="24" customFormat="false" ht="66" hidden="false" customHeight="true" outlineLevel="0" collapsed="false">
      <c r="A24" s="22" t="n">
        <v>2</v>
      </c>
      <c r="B24" s="41" t="n">
        <v>45586.7156365741</v>
      </c>
      <c r="C24" s="41"/>
      <c r="D24" s="42" t="s">
        <v>42</v>
      </c>
      <c r="E24" s="43" t="s">
        <v>43</v>
      </c>
      <c r="F24" s="43"/>
      <c r="G24" s="43"/>
      <c r="H24" s="43"/>
      <c r="I24" s="43"/>
      <c r="J24" s="43"/>
      <c r="K24" s="45" t="s">
        <v>44</v>
      </c>
      <c r="L24" s="45"/>
      <c r="M24" s="45"/>
      <c r="N24" s="45"/>
      <c r="O24" s="45"/>
      <c r="P24" s="45"/>
    </row>
    <row r="25" customFormat="false" ht="69" hidden="false" customHeight="true" outlineLevel="0" collapsed="false">
      <c r="A25" s="22" t="n">
        <v>3</v>
      </c>
      <c r="B25" s="41" t="n">
        <v>45586.7252662037</v>
      </c>
      <c r="C25" s="41"/>
      <c r="D25" s="42" t="s">
        <v>45</v>
      </c>
      <c r="E25" s="46" t="s">
        <v>46</v>
      </c>
      <c r="F25" s="46"/>
      <c r="G25" s="46"/>
      <c r="H25" s="46"/>
      <c r="I25" s="46"/>
      <c r="J25" s="46"/>
      <c r="K25" s="45" t="s">
        <v>47</v>
      </c>
      <c r="L25" s="45"/>
      <c r="M25" s="45"/>
      <c r="N25" s="45"/>
      <c r="O25" s="45"/>
      <c r="P25" s="45"/>
    </row>
    <row r="26" customFormat="false" ht="60.75" hidden="false" customHeight="true" outlineLevel="0" collapsed="false">
      <c r="A26" s="22" t="n">
        <v>4</v>
      </c>
      <c r="B26" s="41" t="n">
        <v>45586.7661574074</v>
      </c>
      <c r="C26" s="41"/>
      <c r="D26" s="42" t="s">
        <v>48</v>
      </c>
      <c r="E26" s="43" t="s">
        <v>49</v>
      </c>
      <c r="F26" s="43"/>
      <c r="G26" s="43"/>
      <c r="H26" s="43"/>
      <c r="I26" s="43"/>
      <c r="J26" s="43"/>
      <c r="K26" s="45" t="s">
        <v>50</v>
      </c>
      <c r="L26" s="45"/>
      <c r="M26" s="45"/>
      <c r="N26" s="45"/>
      <c r="O26" s="45"/>
      <c r="P26" s="45"/>
    </row>
    <row r="27" customFormat="false" ht="254.25" hidden="false" customHeight="true" outlineLevel="0" collapsed="false">
      <c r="A27" s="22" t="n">
        <v>5</v>
      </c>
      <c r="B27" s="41" t="n">
        <v>45586.8304861111</v>
      </c>
      <c r="C27" s="41"/>
      <c r="D27" s="42" t="s">
        <v>51</v>
      </c>
      <c r="E27" s="47" t="s">
        <v>52</v>
      </c>
      <c r="F27" s="47"/>
      <c r="G27" s="47"/>
      <c r="H27" s="47"/>
      <c r="I27" s="47"/>
      <c r="J27" s="47"/>
      <c r="K27" s="45" t="s">
        <v>53</v>
      </c>
      <c r="L27" s="45"/>
      <c r="M27" s="45"/>
      <c r="N27" s="45"/>
      <c r="O27" s="45"/>
      <c r="P27" s="45"/>
    </row>
    <row r="28" customFormat="false" ht="60" hidden="false" customHeight="true" outlineLevel="0" collapsed="false">
      <c r="A28" s="22" t="n">
        <v>6</v>
      </c>
      <c r="B28" s="41" t="n">
        <v>45586.9301967593</v>
      </c>
      <c r="C28" s="41"/>
      <c r="D28" s="48" t="s">
        <v>54</v>
      </c>
      <c r="E28" s="49" t="s">
        <v>55</v>
      </c>
      <c r="F28" s="49"/>
      <c r="G28" s="49"/>
      <c r="H28" s="49"/>
      <c r="I28" s="49"/>
      <c r="J28" s="49"/>
      <c r="K28" s="50" t="s">
        <v>56</v>
      </c>
      <c r="L28" s="50"/>
      <c r="M28" s="50"/>
      <c r="N28" s="50"/>
      <c r="O28" s="50"/>
      <c r="P28" s="50"/>
    </row>
    <row r="29" customFormat="false" ht="63" hidden="false" customHeight="true" outlineLevel="0" collapsed="false">
      <c r="A29" s="22" t="n">
        <v>7</v>
      </c>
      <c r="B29" s="41" t="n">
        <v>45586.9322800926</v>
      </c>
      <c r="C29" s="41"/>
      <c r="D29" s="42" t="s">
        <v>57</v>
      </c>
      <c r="E29" s="51" t="s">
        <v>58</v>
      </c>
      <c r="F29" s="51"/>
      <c r="G29" s="51"/>
      <c r="H29" s="51"/>
      <c r="I29" s="51"/>
      <c r="J29" s="51"/>
      <c r="K29" s="45" t="s">
        <v>59</v>
      </c>
      <c r="L29" s="45"/>
      <c r="M29" s="45"/>
      <c r="N29" s="45"/>
      <c r="O29" s="45"/>
      <c r="P29" s="45"/>
    </row>
    <row r="30" customFormat="false" ht="80.25" hidden="false" customHeight="true" outlineLevel="0" collapsed="false">
      <c r="A30" s="22" t="n">
        <v>8</v>
      </c>
      <c r="B30" s="41" t="n">
        <v>45587.2683680556</v>
      </c>
      <c r="C30" s="41"/>
      <c r="D30" s="42" t="s">
        <v>60</v>
      </c>
      <c r="E30" s="46" t="s">
        <v>61</v>
      </c>
      <c r="F30" s="46"/>
      <c r="G30" s="46"/>
      <c r="H30" s="46"/>
      <c r="I30" s="46"/>
      <c r="J30" s="46"/>
      <c r="K30" s="45" t="s">
        <v>62</v>
      </c>
      <c r="L30" s="45"/>
      <c r="M30" s="45"/>
      <c r="N30" s="45"/>
      <c r="O30" s="45"/>
      <c r="P30" s="45"/>
    </row>
    <row r="31" customFormat="false" ht="63.75" hidden="false" customHeight="true" outlineLevel="0" collapsed="false">
      <c r="A31" s="22" t="n">
        <v>9</v>
      </c>
      <c r="B31" s="41" t="n">
        <v>45587.3903472222</v>
      </c>
      <c r="C31" s="41"/>
      <c r="D31" s="42" t="s">
        <v>63</v>
      </c>
      <c r="E31" s="47" t="s">
        <v>64</v>
      </c>
      <c r="F31" s="47"/>
      <c r="G31" s="47"/>
      <c r="H31" s="47"/>
      <c r="I31" s="47"/>
      <c r="J31" s="47"/>
      <c r="K31" s="45" t="s">
        <v>65</v>
      </c>
      <c r="L31" s="45"/>
      <c r="M31" s="45"/>
      <c r="N31" s="45"/>
      <c r="O31" s="45"/>
      <c r="P31" s="45"/>
    </row>
    <row r="32" customFormat="false" ht="65.25" hidden="false" customHeight="true" outlineLevel="0" collapsed="false">
      <c r="A32" s="22" t="n">
        <v>10</v>
      </c>
      <c r="B32" s="41" t="n">
        <v>45587.4412037037</v>
      </c>
      <c r="C32" s="41"/>
      <c r="D32" s="42" t="s">
        <v>66</v>
      </c>
      <c r="E32" s="46" t="s">
        <v>67</v>
      </c>
      <c r="F32" s="46"/>
      <c r="G32" s="46"/>
      <c r="H32" s="46"/>
      <c r="I32" s="46"/>
      <c r="J32" s="46"/>
      <c r="K32" s="45" t="s">
        <v>68</v>
      </c>
      <c r="L32" s="45"/>
      <c r="M32" s="45"/>
      <c r="N32" s="45"/>
      <c r="O32" s="45"/>
      <c r="P32" s="45"/>
    </row>
    <row r="33" customFormat="false" ht="81" hidden="false" customHeight="true" outlineLevel="0" collapsed="false">
      <c r="A33" s="22" t="n">
        <v>11</v>
      </c>
      <c r="B33" s="41" t="n">
        <v>45587.7820023148</v>
      </c>
      <c r="C33" s="41"/>
      <c r="D33" s="42" t="s">
        <v>69</v>
      </c>
      <c r="E33" s="46" t="s">
        <v>70</v>
      </c>
      <c r="F33" s="46"/>
      <c r="G33" s="46"/>
      <c r="H33" s="46"/>
      <c r="I33" s="46"/>
      <c r="J33" s="46"/>
      <c r="K33" s="45" t="s">
        <v>71</v>
      </c>
      <c r="L33" s="45"/>
      <c r="M33" s="45"/>
      <c r="N33" s="45"/>
      <c r="O33" s="45"/>
      <c r="P33" s="45"/>
    </row>
    <row r="34" customFormat="false" ht="116.25" hidden="false" customHeight="true" outlineLevel="0" collapsed="false">
      <c r="A34" s="22" t="n">
        <v>12</v>
      </c>
      <c r="B34" s="41" t="n">
        <v>45588.3115972222</v>
      </c>
      <c r="C34" s="41"/>
      <c r="D34" s="42" t="s">
        <v>72</v>
      </c>
      <c r="E34" s="47" t="s">
        <v>73</v>
      </c>
      <c r="F34" s="47"/>
      <c r="G34" s="47"/>
      <c r="H34" s="47"/>
      <c r="I34" s="47"/>
      <c r="J34" s="47"/>
      <c r="K34" s="45" t="s">
        <v>74</v>
      </c>
      <c r="L34" s="45"/>
      <c r="M34" s="45"/>
      <c r="N34" s="45"/>
      <c r="O34" s="45"/>
      <c r="P34" s="45"/>
    </row>
    <row r="35" customFormat="false" ht="71.25" hidden="false" customHeight="true" outlineLevel="0" collapsed="false">
      <c r="A35" s="22" t="n">
        <v>13</v>
      </c>
      <c r="B35" s="41" t="n">
        <v>45588.4862731481</v>
      </c>
      <c r="C35" s="41"/>
      <c r="D35" s="42" t="s">
        <v>75</v>
      </c>
      <c r="E35" s="52" t="s">
        <v>76</v>
      </c>
      <c r="F35" s="52"/>
      <c r="G35" s="52"/>
      <c r="H35" s="52"/>
      <c r="I35" s="52"/>
      <c r="J35" s="52"/>
      <c r="K35" s="45" t="s">
        <v>77</v>
      </c>
      <c r="L35" s="45"/>
      <c r="M35" s="45"/>
      <c r="N35" s="45"/>
      <c r="O35" s="45"/>
      <c r="P35" s="45"/>
    </row>
    <row r="36" customFormat="false" ht="80.25" hidden="false" customHeight="true" outlineLevel="0" collapsed="false">
      <c r="A36" s="22" t="n">
        <v>14</v>
      </c>
      <c r="B36" s="41" t="n">
        <v>45588.4954976852</v>
      </c>
      <c r="C36" s="41"/>
      <c r="D36" s="42" t="s">
        <v>78</v>
      </c>
      <c r="E36" s="46" t="s">
        <v>79</v>
      </c>
      <c r="F36" s="46"/>
      <c r="G36" s="46"/>
      <c r="H36" s="46"/>
      <c r="I36" s="46"/>
      <c r="J36" s="46"/>
      <c r="K36" s="45" t="s">
        <v>80</v>
      </c>
      <c r="L36" s="45"/>
      <c r="M36" s="45"/>
      <c r="N36" s="45"/>
      <c r="O36" s="45"/>
      <c r="P36" s="45"/>
    </row>
    <row r="37" customFormat="false" ht="67.5" hidden="false" customHeight="true" outlineLevel="0" collapsed="false">
      <c r="A37" s="22" t="n">
        <v>15</v>
      </c>
      <c r="B37" s="41" t="n">
        <v>45588.5503472222</v>
      </c>
      <c r="C37" s="41"/>
      <c r="D37" s="42" t="s">
        <v>81</v>
      </c>
      <c r="E37" s="46" t="s">
        <v>82</v>
      </c>
      <c r="F37" s="46"/>
      <c r="G37" s="46"/>
      <c r="H37" s="46"/>
      <c r="I37" s="46"/>
      <c r="J37" s="46"/>
      <c r="K37" s="45" t="s">
        <v>83</v>
      </c>
      <c r="L37" s="45"/>
      <c r="M37" s="45"/>
      <c r="N37" s="45"/>
      <c r="O37" s="45"/>
      <c r="P37" s="45"/>
    </row>
    <row r="38" customFormat="false" ht="126" hidden="false" customHeight="true" outlineLevel="0" collapsed="false">
      <c r="A38" s="22" t="n">
        <v>16</v>
      </c>
      <c r="B38" s="41" t="n">
        <v>45588.5775347222</v>
      </c>
      <c r="C38" s="41"/>
      <c r="D38" s="42" t="s">
        <v>84</v>
      </c>
      <c r="E38" s="46" t="s">
        <v>85</v>
      </c>
      <c r="F38" s="46"/>
      <c r="G38" s="46"/>
      <c r="H38" s="46"/>
      <c r="I38" s="46"/>
      <c r="J38" s="46"/>
      <c r="K38" s="45" t="s">
        <v>86</v>
      </c>
      <c r="L38" s="45"/>
      <c r="M38" s="45"/>
      <c r="N38" s="45"/>
      <c r="O38" s="45"/>
      <c r="P38" s="45"/>
    </row>
    <row r="39" customFormat="false" ht="95.25" hidden="false" customHeight="true" outlineLevel="0" collapsed="false">
      <c r="A39" s="22" t="n">
        <v>17</v>
      </c>
      <c r="B39" s="41" t="n">
        <v>45588.655150463</v>
      </c>
      <c r="C39" s="41"/>
      <c r="D39" s="42" t="s">
        <v>87</v>
      </c>
      <c r="E39" s="46" t="s">
        <v>88</v>
      </c>
      <c r="F39" s="46"/>
      <c r="G39" s="46"/>
      <c r="H39" s="46"/>
      <c r="I39" s="46"/>
      <c r="J39" s="46"/>
      <c r="K39" s="45" t="s">
        <v>89</v>
      </c>
      <c r="L39" s="45"/>
      <c r="M39" s="45"/>
      <c r="N39" s="45"/>
      <c r="O39" s="45"/>
      <c r="P39" s="45"/>
    </row>
    <row r="40" customFormat="false" ht="378.75" hidden="false" customHeight="true" outlineLevel="0" collapsed="false">
      <c r="A40" s="22" t="n">
        <v>18</v>
      </c>
      <c r="B40" s="41" t="n">
        <v>45588.664849537</v>
      </c>
      <c r="C40" s="41"/>
      <c r="D40" s="42" t="s">
        <v>90</v>
      </c>
      <c r="E40" s="53" t="s">
        <v>91</v>
      </c>
      <c r="F40" s="53"/>
      <c r="G40" s="53"/>
      <c r="H40" s="53"/>
      <c r="I40" s="53"/>
      <c r="J40" s="53"/>
      <c r="K40" s="45" t="s">
        <v>92</v>
      </c>
      <c r="L40" s="45"/>
      <c r="M40" s="45"/>
      <c r="N40" s="45"/>
      <c r="O40" s="45"/>
      <c r="P40" s="45"/>
    </row>
    <row r="41" customFormat="false" ht="63.75" hidden="false" customHeight="true" outlineLevel="0" collapsed="false">
      <c r="A41" s="22" t="n">
        <v>19</v>
      </c>
      <c r="B41" s="41" t="n">
        <v>45589.5195601852</v>
      </c>
      <c r="C41" s="41"/>
      <c r="D41" s="42" t="s">
        <v>93</v>
      </c>
      <c r="E41" s="46" t="s">
        <v>94</v>
      </c>
      <c r="F41" s="46"/>
      <c r="G41" s="46"/>
      <c r="H41" s="46"/>
      <c r="I41" s="46"/>
      <c r="J41" s="46"/>
      <c r="K41" s="45" t="s">
        <v>95</v>
      </c>
      <c r="L41" s="45"/>
      <c r="M41" s="45"/>
      <c r="N41" s="45"/>
      <c r="O41" s="45"/>
      <c r="P41" s="45"/>
    </row>
    <row r="42" customFormat="false" ht="81.75" hidden="false" customHeight="true" outlineLevel="0" collapsed="false">
      <c r="A42" s="22" t="n">
        <v>20</v>
      </c>
      <c r="B42" s="41" t="n">
        <v>45589.6882291667</v>
      </c>
      <c r="C42" s="41"/>
      <c r="D42" s="42" t="s">
        <v>96</v>
      </c>
      <c r="E42" s="47" t="s">
        <v>97</v>
      </c>
      <c r="F42" s="47"/>
      <c r="G42" s="47"/>
      <c r="H42" s="47"/>
      <c r="I42" s="47"/>
      <c r="J42" s="47"/>
      <c r="K42" s="45" t="s">
        <v>98</v>
      </c>
      <c r="L42" s="45"/>
      <c r="M42" s="45"/>
      <c r="N42" s="45"/>
      <c r="O42" s="45"/>
      <c r="P42" s="45"/>
    </row>
    <row r="43" customFormat="false" ht="64.5" hidden="false" customHeight="true" outlineLevel="0" collapsed="false">
      <c r="A43" s="22" t="n">
        <v>21</v>
      </c>
      <c r="B43" s="41" t="n">
        <v>45589.9501388889</v>
      </c>
      <c r="C43" s="41"/>
      <c r="D43" s="42" t="s">
        <v>99</v>
      </c>
      <c r="E43" s="47" t="s">
        <v>100</v>
      </c>
      <c r="F43" s="47"/>
      <c r="G43" s="47"/>
      <c r="H43" s="47"/>
      <c r="I43" s="47"/>
      <c r="J43" s="47"/>
      <c r="K43" s="45" t="s">
        <v>101</v>
      </c>
      <c r="L43" s="45"/>
      <c r="M43" s="45"/>
      <c r="N43" s="45"/>
      <c r="O43" s="45"/>
      <c r="P43" s="45"/>
    </row>
    <row r="44" customFormat="false" ht="66.75" hidden="false" customHeight="true" outlineLevel="0" collapsed="false">
      <c r="A44" s="22" t="n">
        <v>22</v>
      </c>
      <c r="B44" s="41" t="n">
        <v>45590.4979398148</v>
      </c>
      <c r="C44" s="41"/>
      <c r="D44" s="42" t="s">
        <v>102</v>
      </c>
      <c r="E44" s="47" t="s">
        <v>103</v>
      </c>
      <c r="F44" s="47"/>
      <c r="G44" s="47"/>
      <c r="H44" s="47"/>
      <c r="I44" s="47"/>
      <c r="J44" s="47"/>
      <c r="K44" s="45" t="s">
        <v>104</v>
      </c>
      <c r="L44" s="45"/>
      <c r="M44" s="45"/>
      <c r="N44" s="45"/>
      <c r="O44" s="45"/>
      <c r="P44" s="45"/>
    </row>
    <row r="45" customFormat="false" ht="61.5" hidden="false" customHeight="true" outlineLevel="0" collapsed="false">
      <c r="A45" s="22" t="n">
        <v>23</v>
      </c>
      <c r="B45" s="41" t="n">
        <v>45590.7457638889</v>
      </c>
      <c r="C45" s="41"/>
      <c r="D45" s="42" t="s">
        <v>105</v>
      </c>
      <c r="E45" s="46" t="s">
        <v>106</v>
      </c>
      <c r="F45" s="46"/>
      <c r="G45" s="46"/>
      <c r="H45" s="46"/>
      <c r="I45" s="46"/>
      <c r="J45" s="46"/>
      <c r="K45" s="45" t="s">
        <v>107</v>
      </c>
      <c r="L45" s="45"/>
      <c r="M45" s="45"/>
      <c r="N45" s="45"/>
      <c r="O45" s="45"/>
      <c r="P45" s="45"/>
    </row>
    <row r="46" customFormat="false" ht="159" hidden="false" customHeight="true" outlineLevel="0" collapsed="false">
      <c r="A46" s="22" t="n">
        <v>24</v>
      </c>
      <c r="B46" s="41" t="n">
        <v>45590.7540046296</v>
      </c>
      <c r="C46" s="41"/>
      <c r="D46" s="42" t="s">
        <v>108</v>
      </c>
      <c r="E46" s="47" t="s">
        <v>109</v>
      </c>
      <c r="F46" s="47"/>
      <c r="G46" s="47"/>
      <c r="H46" s="47"/>
      <c r="I46" s="47"/>
      <c r="J46" s="47"/>
      <c r="K46" s="45" t="s">
        <v>110</v>
      </c>
      <c r="L46" s="45"/>
      <c r="M46" s="45"/>
      <c r="N46" s="45"/>
      <c r="O46" s="45"/>
      <c r="P46" s="45"/>
    </row>
    <row r="47" customFormat="false" ht="64.5" hidden="false" customHeight="true" outlineLevel="0" collapsed="false">
      <c r="A47" s="22" t="n">
        <v>25</v>
      </c>
      <c r="B47" s="41" t="n">
        <v>45590.8752199074</v>
      </c>
      <c r="C47" s="41"/>
      <c r="D47" s="42" t="s">
        <v>111</v>
      </c>
      <c r="E47" s="47" t="s">
        <v>112</v>
      </c>
      <c r="F47" s="47"/>
      <c r="G47" s="47"/>
      <c r="H47" s="47"/>
      <c r="I47" s="47"/>
      <c r="J47" s="47"/>
      <c r="K47" s="45" t="s">
        <v>113</v>
      </c>
      <c r="L47" s="45"/>
      <c r="M47" s="45"/>
      <c r="N47" s="45"/>
      <c r="O47" s="45"/>
      <c r="P47" s="45"/>
    </row>
    <row r="48" customFormat="false" ht="63.75" hidden="false" customHeight="true" outlineLevel="0" collapsed="false">
      <c r="A48" s="22" t="n">
        <v>26</v>
      </c>
      <c r="B48" s="41" t="n">
        <v>45591.3200231481</v>
      </c>
      <c r="C48" s="41"/>
      <c r="D48" s="42" t="s">
        <v>114</v>
      </c>
      <c r="E48" s="47" t="s">
        <v>115</v>
      </c>
      <c r="F48" s="47"/>
      <c r="G48" s="47"/>
      <c r="H48" s="47"/>
      <c r="I48" s="47"/>
      <c r="J48" s="47"/>
      <c r="K48" s="45" t="s">
        <v>116</v>
      </c>
      <c r="L48" s="45"/>
      <c r="M48" s="45"/>
      <c r="N48" s="45"/>
      <c r="O48" s="45"/>
      <c r="P48" s="45"/>
    </row>
    <row r="49" customFormat="false" ht="129.75" hidden="false" customHeight="true" outlineLevel="0" collapsed="false">
      <c r="A49" s="22" t="n">
        <v>27</v>
      </c>
      <c r="B49" s="41" t="n">
        <v>45593.3397453704</v>
      </c>
      <c r="C49" s="41"/>
      <c r="D49" s="42" t="s">
        <v>117</v>
      </c>
      <c r="E49" s="47" t="s">
        <v>118</v>
      </c>
      <c r="F49" s="47"/>
      <c r="G49" s="47"/>
      <c r="H49" s="47"/>
      <c r="I49" s="47"/>
      <c r="J49" s="47"/>
      <c r="K49" s="45" t="s">
        <v>119</v>
      </c>
      <c r="L49" s="45"/>
      <c r="M49" s="45"/>
      <c r="N49" s="45"/>
      <c r="O49" s="45"/>
      <c r="P49" s="45"/>
    </row>
    <row r="50" customFormat="false" ht="62.25" hidden="false" customHeight="true" outlineLevel="0" collapsed="false">
      <c r="A50" s="22" t="n">
        <v>28</v>
      </c>
      <c r="B50" s="41" t="n">
        <v>45593.4602777778</v>
      </c>
      <c r="C50" s="41"/>
      <c r="D50" s="42" t="s">
        <v>120</v>
      </c>
      <c r="E50" s="47" t="s">
        <v>121</v>
      </c>
      <c r="F50" s="47"/>
      <c r="G50" s="47"/>
      <c r="H50" s="47"/>
      <c r="I50" s="47"/>
      <c r="J50" s="47"/>
      <c r="K50" s="45" t="s">
        <v>122</v>
      </c>
      <c r="L50" s="45"/>
      <c r="M50" s="45"/>
      <c r="N50" s="45"/>
      <c r="O50" s="45"/>
      <c r="P50" s="45"/>
    </row>
    <row r="51" customFormat="false" ht="63" hidden="false" customHeight="true" outlineLevel="0" collapsed="false">
      <c r="A51" s="22" t="n">
        <v>29</v>
      </c>
      <c r="B51" s="41" t="n">
        <v>45593.5198958333</v>
      </c>
      <c r="C51" s="41"/>
      <c r="D51" s="42" t="s">
        <v>123</v>
      </c>
      <c r="E51" s="47" t="s">
        <v>124</v>
      </c>
      <c r="F51" s="47"/>
      <c r="G51" s="47"/>
      <c r="H51" s="47"/>
      <c r="I51" s="47"/>
      <c r="J51" s="47"/>
      <c r="K51" s="45" t="s">
        <v>125</v>
      </c>
      <c r="L51" s="45"/>
      <c r="M51" s="45"/>
      <c r="N51" s="45"/>
      <c r="O51" s="45"/>
      <c r="P51" s="45"/>
    </row>
    <row r="52" customFormat="false" ht="98.25" hidden="false" customHeight="true" outlineLevel="0" collapsed="false">
      <c r="A52" s="22" t="n">
        <v>30</v>
      </c>
      <c r="B52" s="41" t="n">
        <v>45593.5164930556</v>
      </c>
      <c r="C52" s="41"/>
      <c r="D52" s="42" t="s">
        <v>126</v>
      </c>
      <c r="E52" s="47" t="s">
        <v>127</v>
      </c>
      <c r="F52" s="47"/>
      <c r="G52" s="47"/>
      <c r="H52" s="47"/>
      <c r="I52" s="47"/>
      <c r="J52" s="47"/>
      <c r="K52" s="45" t="s">
        <v>128</v>
      </c>
      <c r="L52" s="45"/>
      <c r="M52" s="45"/>
      <c r="N52" s="45"/>
      <c r="O52" s="45"/>
      <c r="P52" s="45"/>
    </row>
    <row r="53" customFormat="false" ht="82.5" hidden="false" customHeight="true" outlineLevel="0" collapsed="false">
      <c r="A53" s="22" t="n">
        <v>31</v>
      </c>
      <c r="B53" s="41" t="n">
        <v>45593.5473958333</v>
      </c>
      <c r="C53" s="41"/>
      <c r="D53" s="42" t="s">
        <v>129</v>
      </c>
      <c r="E53" s="47" t="s">
        <v>130</v>
      </c>
      <c r="F53" s="47"/>
      <c r="G53" s="47"/>
      <c r="H53" s="47"/>
      <c r="I53" s="47"/>
      <c r="J53" s="47"/>
      <c r="K53" s="45" t="s">
        <v>131</v>
      </c>
      <c r="L53" s="45"/>
      <c r="M53" s="45"/>
      <c r="N53" s="45"/>
      <c r="O53" s="45"/>
      <c r="P53" s="45"/>
    </row>
    <row r="54" customFormat="false" ht="63.75" hidden="false" customHeight="true" outlineLevel="0" collapsed="false">
      <c r="A54" s="22" t="n">
        <v>32</v>
      </c>
      <c r="B54" s="41" t="n">
        <v>45593.5665162037</v>
      </c>
      <c r="C54" s="41"/>
      <c r="D54" s="42" t="s">
        <v>132</v>
      </c>
      <c r="E54" s="47" t="s">
        <v>133</v>
      </c>
      <c r="F54" s="47"/>
      <c r="G54" s="47"/>
      <c r="H54" s="47"/>
      <c r="I54" s="47"/>
      <c r="J54" s="47"/>
      <c r="K54" s="45" t="s">
        <v>134</v>
      </c>
      <c r="L54" s="45"/>
      <c r="M54" s="45"/>
      <c r="N54" s="45"/>
      <c r="O54" s="45"/>
      <c r="P54" s="45"/>
    </row>
    <row r="55" customFormat="false" ht="68.25" hidden="false" customHeight="true" outlineLevel="0" collapsed="false">
      <c r="A55" s="22" t="n">
        <v>33</v>
      </c>
      <c r="B55" s="41" t="n">
        <v>45593.6252314815</v>
      </c>
      <c r="C55" s="41"/>
      <c r="D55" s="42" t="s">
        <v>135</v>
      </c>
      <c r="E55" s="47" t="s">
        <v>136</v>
      </c>
      <c r="F55" s="47"/>
      <c r="G55" s="47"/>
      <c r="H55" s="47"/>
      <c r="I55" s="47"/>
      <c r="J55" s="47"/>
      <c r="K55" s="45" t="s">
        <v>137</v>
      </c>
      <c r="L55" s="45"/>
      <c r="M55" s="45"/>
      <c r="N55" s="45"/>
      <c r="O55" s="45"/>
      <c r="P55" s="45"/>
    </row>
    <row r="56" customFormat="false" ht="69" hidden="false" customHeight="true" outlineLevel="0" collapsed="false">
      <c r="A56" s="22" t="n">
        <v>34</v>
      </c>
      <c r="B56" s="41" t="n">
        <v>45593.6862268519</v>
      </c>
      <c r="C56" s="41"/>
      <c r="D56" s="42" t="s">
        <v>138</v>
      </c>
      <c r="E56" s="47" t="s">
        <v>139</v>
      </c>
      <c r="F56" s="47"/>
      <c r="G56" s="47"/>
      <c r="H56" s="47"/>
      <c r="I56" s="47"/>
      <c r="J56" s="47"/>
      <c r="K56" s="45" t="s">
        <v>140</v>
      </c>
      <c r="L56" s="45"/>
      <c r="M56" s="45"/>
      <c r="N56" s="45"/>
      <c r="O56" s="45"/>
      <c r="P56" s="45"/>
    </row>
    <row r="57" customFormat="false" ht="60.75" hidden="false" customHeight="true" outlineLevel="0" collapsed="false">
      <c r="A57" s="22" t="n">
        <v>35</v>
      </c>
      <c r="B57" s="41" t="n">
        <v>45593.7033912037</v>
      </c>
      <c r="C57" s="41"/>
      <c r="D57" s="42" t="s">
        <v>141</v>
      </c>
      <c r="E57" s="47" t="s">
        <v>142</v>
      </c>
      <c r="F57" s="47" t="s">
        <v>142</v>
      </c>
      <c r="G57" s="47" t="s">
        <v>142</v>
      </c>
      <c r="H57" s="47" t="s">
        <v>142</v>
      </c>
      <c r="I57" s="47" t="s">
        <v>142</v>
      </c>
      <c r="J57" s="47" t="s">
        <v>142</v>
      </c>
      <c r="K57" s="45" t="s">
        <v>143</v>
      </c>
      <c r="L57" s="45"/>
      <c r="M57" s="45"/>
      <c r="N57" s="45"/>
      <c r="O57" s="45"/>
      <c r="P57" s="45"/>
    </row>
    <row r="58" customFormat="false" ht="61.5" hidden="false" customHeight="true" outlineLevel="0" collapsed="false">
      <c r="A58" s="22" t="n">
        <v>36</v>
      </c>
      <c r="B58" s="41" t="n">
        <v>45593.7197453704</v>
      </c>
      <c r="C58" s="41"/>
      <c r="D58" s="42" t="s">
        <v>144</v>
      </c>
      <c r="E58" s="47" t="s">
        <v>145</v>
      </c>
      <c r="F58" s="47" t="s">
        <v>145</v>
      </c>
      <c r="G58" s="47" t="s">
        <v>145</v>
      </c>
      <c r="H58" s="47" t="s">
        <v>145</v>
      </c>
      <c r="I58" s="47" t="s">
        <v>145</v>
      </c>
      <c r="J58" s="47" t="s">
        <v>145</v>
      </c>
      <c r="K58" s="45" t="s">
        <v>146</v>
      </c>
      <c r="L58" s="45"/>
      <c r="M58" s="45"/>
      <c r="N58" s="45"/>
      <c r="O58" s="45"/>
      <c r="P58" s="45"/>
    </row>
    <row r="59" customFormat="false" ht="63.75" hidden="false" customHeight="true" outlineLevel="0" collapsed="false">
      <c r="A59" s="22" t="n">
        <v>37</v>
      </c>
      <c r="B59" s="41" t="n">
        <v>45593.7778935185</v>
      </c>
      <c r="C59" s="41"/>
      <c r="D59" s="42" t="s">
        <v>147</v>
      </c>
      <c r="E59" s="47" t="s">
        <v>148</v>
      </c>
      <c r="F59" s="47" t="s">
        <v>148</v>
      </c>
      <c r="G59" s="47" t="s">
        <v>148</v>
      </c>
      <c r="H59" s="47" t="s">
        <v>148</v>
      </c>
      <c r="I59" s="47" t="s">
        <v>148</v>
      </c>
      <c r="J59" s="47" t="s">
        <v>148</v>
      </c>
      <c r="K59" s="45" t="s">
        <v>149</v>
      </c>
      <c r="L59" s="45"/>
      <c r="M59" s="45"/>
      <c r="N59" s="45"/>
      <c r="O59" s="45"/>
      <c r="P59" s="45"/>
    </row>
    <row r="60" customFormat="false" ht="33" hidden="false" customHeight="true" outlineLevel="0" collapsed="false">
      <c r="A60" s="22" t="n">
        <v>38</v>
      </c>
      <c r="B60" s="41" t="n">
        <v>45593.8726157407</v>
      </c>
      <c r="C60" s="41"/>
      <c r="D60" s="42" t="s">
        <v>150</v>
      </c>
      <c r="E60" s="47" t="s">
        <v>151</v>
      </c>
      <c r="F60" s="47" t="s">
        <v>151</v>
      </c>
      <c r="G60" s="47" t="s">
        <v>151</v>
      </c>
      <c r="H60" s="47" t="s">
        <v>151</v>
      </c>
      <c r="I60" s="47" t="s">
        <v>151</v>
      </c>
      <c r="J60" s="47" t="s">
        <v>151</v>
      </c>
      <c r="K60" s="45" t="s">
        <v>152</v>
      </c>
      <c r="L60" s="45"/>
      <c r="M60" s="45"/>
      <c r="N60" s="45"/>
      <c r="O60" s="45"/>
      <c r="P60" s="45"/>
    </row>
    <row r="61" customFormat="false" ht="64.5" hidden="false" customHeight="true" outlineLevel="0" collapsed="false">
      <c r="A61" s="22" t="n">
        <v>39</v>
      </c>
      <c r="B61" s="41" t="n">
        <v>45593.8676388889</v>
      </c>
      <c r="C61" s="41"/>
      <c r="D61" s="42" t="s">
        <v>153</v>
      </c>
      <c r="E61" s="47" t="s">
        <v>154</v>
      </c>
      <c r="F61" s="47" t="s">
        <v>154</v>
      </c>
      <c r="G61" s="47" t="s">
        <v>154</v>
      </c>
      <c r="H61" s="47" t="s">
        <v>154</v>
      </c>
      <c r="I61" s="47" t="s">
        <v>154</v>
      </c>
      <c r="J61" s="47" t="s">
        <v>154</v>
      </c>
      <c r="K61" s="45" t="s">
        <v>155</v>
      </c>
      <c r="L61" s="45"/>
      <c r="M61" s="45"/>
      <c r="N61" s="45"/>
      <c r="O61" s="45"/>
      <c r="P61" s="45"/>
    </row>
    <row r="62" customFormat="false" ht="65.25" hidden="false" customHeight="true" outlineLevel="0" collapsed="false">
      <c r="A62" s="22" t="n">
        <v>40</v>
      </c>
      <c r="B62" s="41" t="n">
        <v>45594.0037962963</v>
      </c>
      <c r="C62" s="41"/>
      <c r="D62" s="42" t="s">
        <v>156</v>
      </c>
      <c r="E62" s="47" t="s">
        <v>157</v>
      </c>
      <c r="F62" s="47" t="s">
        <v>157</v>
      </c>
      <c r="G62" s="47" t="s">
        <v>157</v>
      </c>
      <c r="H62" s="47" t="s">
        <v>157</v>
      </c>
      <c r="I62" s="47" t="s">
        <v>157</v>
      </c>
      <c r="J62" s="47" t="s">
        <v>157</v>
      </c>
      <c r="K62" s="45" t="s">
        <v>158</v>
      </c>
      <c r="L62" s="45"/>
      <c r="M62" s="45"/>
      <c r="N62" s="45"/>
      <c r="O62" s="45"/>
      <c r="P62" s="45"/>
    </row>
    <row r="63" customFormat="false" ht="60.75" hidden="false" customHeight="true" outlineLevel="0" collapsed="false">
      <c r="A63" s="22" t="n">
        <v>41</v>
      </c>
      <c r="B63" s="41" t="n">
        <v>45594.3398263889</v>
      </c>
      <c r="C63" s="41"/>
      <c r="D63" s="42" t="s">
        <v>159</v>
      </c>
      <c r="E63" s="47" t="s">
        <v>160</v>
      </c>
      <c r="F63" s="47" t="s">
        <v>160</v>
      </c>
      <c r="G63" s="47" t="s">
        <v>160</v>
      </c>
      <c r="H63" s="47" t="s">
        <v>160</v>
      </c>
      <c r="I63" s="47" t="s">
        <v>160</v>
      </c>
      <c r="J63" s="47" t="s">
        <v>160</v>
      </c>
      <c r="K63" s="45" t="s">
        <v>161</v>
      </c>
      <c r="L63" s="45"/>
      <c r="M63" s="45"/>
      <c r="N63" s="45"/>
      <c r="O63" s="45"/>
      <c r="P63" s="45"/>
    </row>
    <row r="64" customFormat="false" ht="63.75" hidden="false" customHeight="true" outlineLevel="0" collapsed="false">
      <c r="A64" s="22" t="n">
        <v>42</v>
      </c>
      <c r="B64" s="41" t="n">
        <v>45594.3563078704</v>
      </c>
      <c r="C64" s="41"/>
      <c r="D64" s="42" t="s">
        <v>162</v>
      </c>
      <c r="E64" s="47" t="s">
        <v>163</v>
      </c>
      <c r="F64" s="47" t="s">
        <v>163</v>
      </c>
      <c r="G64" s="47" t="s">
        <v>163</v>
      </c>
      <c r="H64" s="47" t="s">
        <v>163</v>
      </c>
      <c r="I64" s="47" t="s">
        <v>163</v>
      </c>
      <c r="J64" s="47" t="s">
        <v>163</v>
      </c>
      <c r="K64" s="45" t="s">
        <v>164</v>
      </c>
      <c r="L64" s="45"/>
      <c r="M64" s="45"/>
      <c r="N64" s="45"/>
      <c r="O64" s="45"/>
      <c r="P64" s="45"/>
    </row>
    <row r="65" customFormat="false" ht="63.75" hidden="false" customHeight="true" outlineLevel="0" collapsed="false">
      <c r="A65" s="22" t="n">
        <v>43</v>
      </c>
      <c r="B65" s="41" t="n">
        <v>45594.3626273148</v>
      </c>
      <c r="C65" s="41"/>
      <c r="D65" s="42" t="s">
        <v>165</v>
      </c>
      <c r="E65" s="47" t="s">
        <v>166</v>
      </c>
      <c r="F65" s="47" t="s">
        <v>166</v>
      </c>
      <c r="G65" s="47" t="s">
        <v>166</v>
      </c>
      <c r="H65" s="47" t="s">
        <v>166</v>
      </c>
      <c r="I65" s="47" t="s">
        <v>166</v>
      </c>
      <c r="J65" s="47" t="s">
        <v>166</v>
      </c>
      <c r="K65" s="45" t="s">
        <v>167</v>
      </c>
      <c r="L65" s="45"/>
      <c r="M65" s="45"/>
      <c r="N65" s="45"/>
      <c r="O65" s="45"/>
      <c r="P65" s="45"/>
    </row>
    <row r="66" customFormat="false" ht="60.75" hidden="false" customHeight="true" outlineLevel="0" collapsed="false">
      <c r="A66" s="22" t="n">
        <v>44</v>
      </c>
      <c r="B66" s="41" t="n">
        <v>45594.3784375</v>
      </c>
      <c r="C66" s="41"/>
      <c r="D66" s="42" t="s">
        <v>168</v>
      </c>
      <c r="E66" s="47" t="s">
        <v>169</v>
      </c>
      <c r="F66" s="47" t="s">
        <v>169</v>
      </c>
      <c r="G66" s="47" t="s">
        <v>169</v>
      </c>
      <c r="H66" s="47" t="s">
        <v>169</v>
      </c>
      <c r="I66" s="47" t="s">
        <v>169</v>
      </c>
      <c r="J66" s="47" t="s">
        <v>169</v>
      </c>
      <c r="K66" s="45" t="s">
        <v>170</v>
      </c>
      <c r="L66" s="45"/>
      <c r="M66" s="45"/>
      <c r="N66" s="45"/>
      <c r="O66" s="45"/>
      <c r="P66" s="45"/>
    </row>
    <row r="67" customFormat="false" ht="161.25" hidden="false" customHeight="true" outlineLevel="0" collapsed="false">
      <c r="A67" s="22" t="n">
        <v>45</v>
      </c>
      <c r="B67" s="41" t="n">
        <v>45594.4423032407</v>
      </c>
      <c r="C67" s="41"/>
      <c r="D67" s="42" t="s">
        <v>171</v>
      </c>
      <c r="E67" s="47" t="s">
        <v>172</v>
      </c>
      <c r="F67" s="47" t="s">
        <v>172</v>
      </c>
      <c r="G67" s="47" t="s">
        <v>172</v>
      </c>
      <c r="H67" s="47" t="s">
        <v>172</v>
      </c>
      <c r="I67" s="47" t="s">
        <v>172</v>
      </c>
      <c r="J67" s="47" t="s">
        <v>172</v>
      </c>
      <c r="K67" s="45" t="s">
        <v>173</v>
      </c>
      <c r="L67" s="45"/>
      <c r="M67" s="45"/>
      <c r="N67" s="45"/>
      <c r="O67" s="45"/>
      <c r="P67" s="45"/>
    </row>
    <row r="68" customFormat="false" ht="62.25" hidden="false" customHeight="true" outlineLevel="0" collapsed="false">
      <c r="A68" s="22" t="n">
        <v>46</v>
      </c>
      <c r="B68" s="41" t="n">
        <v>45594.5016550926</v>
      </c>
      <c r="C68" s="41"/>
      <c r="D68" s="42" t="s">
        <v>174</v>
      </c>
      <c r="E68" s="47" t="s">
        <v>175</v>
      </c>
      <c r="F68" s="47" t="s">
        <v>175</v>
      </c>
      <c r="G68" s="47" t="s">
        <v>175</v>
      </c>
      <c r="H68" s="47" t="s">
        <v>175</v>
      </c>
      <c r="I68" s="47" t="s">
        <v>175</v>
      </c>
      <c r="J68" s="47" t="s">
        <v>175</v>
      </c>
      <c r="K68" s="45" t="s">
        <v>176</v>
      </c>
      <c r="L68" s="45"/>
      <c r="M68" s="45"/>
      <c r="N68" s="45"/>
      <c r="O68" s="45"/>
      <c r="P68" s="45"/>
    </row>
    <row r="69" customFormat="false" ht="66" hidden="false" customHeight="true" outlineLevel="0" collapsed="false">
      <c r="A69" s="22" t="n">
        <v>47</v>
      </c>
      <c r="B69" s="41" t="n">
        <v>45594.5033101852</v>
      </c>
      <c r="C69" s="41"/>
      <c r="D69" s="42" t="s">
        <v>177</v>
      </c>
      <c r="E69" s="47" t="s">
        <v>178</v>
      </c>
      <c r="F69" s="47" t="s">
        <v>178</v>
      </c>
      <c r="G69" s="47" t="s">
        <v>178</v>
      </c>
      <c r="H69" s="47" t="s">
        <v>178</v>
      </c>
      <c r="I69" s="47" t="s">
        <v>178</v>
      </c>
      <c r="J69" s="47" t="s">
        <v>178</v>
      </c>
      <c r="K69" s="44" t="s">
        <v>179</v>
      </c>
      <c r="L69" s="44"/>
      <c r="M69" s="44"/>
      <c r="N69" s="44"/>
      <c r="O69" s="44"/>
      <c r="P69" s="44"/>
    </row>
    <row r="70" customFormat="false" ht="62.25" hidden="false" customHeight="true" outlineLevel="0" collapsed="false">
      <c r="A70" s="22" t="n">
        <v>48</v>
      </c>
      <c r="B70" s="41" t="n">
        <v>45594.5068634259</v>
      </c>
      <c r="C70" s="41"/>
      <c r="D70" s="42" t="s">
        <v>180</v>
      </c>
      <c r="E70" s="47" t="s">
        <v>181</v>
      </c>
      <c r="F70" s="47" t="s">
        <v>181</v>
      </c>
      <c r="G70" s="47" t="s">
        <v>181</v>
      </c>
      <c r="H70" s="47" t="s">
        <v>181</v>
      </c>
      <c r="I70" s="47" t="s">
        <v>181</v>
      </c>
      <c r="J70" s="47" t="s">
        <v>181</v>
      </c>
      <c r="K70" s="45" t="s">
        <v>182</v>
      </c>
      <c r="L70" s="45"/>
      <c r="M70" s="45"/>
      <c r="N70" s="45"/>
      <c r="O70" s="45"/>
      <c r="P70" s="45"/>
    </row>
    <row r="71" customFormat="false" ht="64.5" hidden="false" customHeight="true" outlineLevel="0" collapsed="false">
      <c r="A71" s="22" t="n">
        <v>49</v>
      </c>
      <c r="B71" s="41" t="n">
        <v>45594.5419791667</v>
      </c>
      <c r="C71" s="41"/>
      <c r="D71" s="42" t="s">
        <v>183</v>
      </c>
      <c r="E71" s="47" t="s">
        <v>184</v>
      </c>
      <c r="F71" s="47" t="s">
        <v>184</v>
      </c>
      <c r="G71" s="47" t="s">
        <v>184</v>
      </c>
      <c r="H71" s="47" t="s">
        <v>184</v>
      </c>
      <c r="I71" s="47" t="s">
        <v>184</v>
      </c>
      <c r="J71" s="47" t="s">
        <v>184</v>
      </c>
      <c r="K71" s="45" t="s">
        <v>185</v>
      </c>
      <c r="L71" s="45"/>
      <c r="M71" s="45"/>
      <c r="N71" s="45"/>
      <c r="O71" s="45"/>
      <c r="P71" s="45"/>
    </row>
    <row r="72" customFormat="false" ht="60.75" hidden="false" customHeight="true" outlineLevel="0" collapsed="false">
      <c r="A72" s="22" t="n">
        <v>50</v>
      </c>
      <c r="B72" s="41" t="n">
        <v>45594.5693287037</v>
      </c>
      <c r="C72" s="41"/>
      <c r="D72" s="42" t="s">
        <v>186</v>
      </c>
      <c r="E72" s="47" t="s">
        <v>187</v>
      </c>
      <c r="F72" s="47" t="s">
        <v>187</v>
      </c>
      <c r="G72" s="47" t="s">
        <v>187</v>
      </c>
      <c r="H72" s="47" t="s">
        <v>187</v>
      </c>
      <c r="I72" s="47" t="s">
        <v>187</v>
      </c>
      <c r="J72" s="47" t="s">
        <v>187</v>
      </c>
      <c r="K72" s="45" t="s">
        <v>188</v>
      </c>
      <c r="L72" s="45"/>
      <c r="M72" s="45"/>
      <c r="N72" s="45"/>
      <c r="O72" s="45"/>
      <c r="P72" s="45"/>
    </row>
    <row r="73" customFormat="false" ht="69" hidden="false" customHeight="true" outlineLevel="0" collapsed="false">
      <c r="A73" s="22" t="n">
        <v>51</v>
      </c>
      <c r="B73" s="41" t="n">
        <v>45594.6064814815</v>
      </c>
      <c r="C73" s="41"/>
      <c r="D73" s="42" t="s">
        <v>189</v>
      </c>
      <c r="E73" s="47" t="s">
        <v>190</v>
      </c>
      <c r="F73" s="47" t="s">
        <v>190</v>
      </c>
      <c r="G73" s="47" t="s">
        <v>190</v>
      </c>
      <c r="H73" s="47" t="s">
        <v>190</v>
      </c>
      <c r="I73" s="47" t="s">
        <v>190</v>
      </c>
      <c r="J73" s="47" t="s">
        <v>190</v>
      </c>
      <c r="K73" s="45" t="s">
        <v>191</v>
      </c>
      <c r="L73" s="45"/>
      <c r="M73" s="45"/>
      <c r="N73" s="45"/>
      <c r="O73" s="45"/>
      <c r="P73" s="45"/>
    </row>
    <row r="74" customFormat="false" ht="63" hidden="false" customHeight="true" outlineLevel="0" collapsed="false">
      <c r="A74" s="22" t="n">
        <v>52</v>
      </c>
      <c r="B74" s="41" t="n">
        <v>45594.7553472222</v>
      </c>
      <c r="C74" s="41"/>
      <c r="D74" s="42" t="s">
        <v>192</v>
      </c>
      <c r="E74" s="47" t="s">
        <v>193</v>
      </c>
      <c r="F74" s="47" t="s">
        <v>193</v>
      </c>
      <c r="G74" s="47" t="s">
        <v>193</v>
      </c>
      <c r="H74" s="47" t="s">
        <v>193</v>
      </c>
      <c r="I74" s="47" t="s">
        <v>193</v>
      </c>
      <c r="J74" s="47" t="s">
        <v>193</v>
      </c>
      <c r="K74" s="44" t="s">
        <v>194</v>
      </c>
      <c r="L74" s="44"/>
      <c r="M74" s="44"/>
      <c r="N74" s="44"/>
      <c r="O74" s="44"/>
      <c r="P74" s="44"/>
    </row>
    <row r="75" customFormat="false" ht="65.25" hidden="false" customHeight="true" outlineLevel="0" collapsed="false">
      <c r="A75" s="22" t="n">
        <v>53</v>
      </c>
      <c r="B75" s="41" t="n">
        <v>45594.7458796296</v>
      </c>
      <c r="C75" s="41"/>
      <c r="D75" s="42" t="s">
        <v>195</v>
      </c>
      <c r="E75" s="47" t="s">
        <v>196</v>
      </c>
      <c r="F75" s="47" t="s">
        <v>196</v>
      </c>
      <c r="G75" s="47" t="s">
        <v>196</v>
      </c>
      <c r="H75" s="47" t="s">
        <v>196</v>
      </c>
      <c r="I75" s="47" t="s">
        <v>196</v>
      </c>
      <c r="J75" s="47" t="s">
        <v>196</v>
      </c>
      <c r="K75" s="45" t="s">
        <v>197</v>
      </c>
      <c r="L75" s="45"/>
      <c r="M75" s="45"/>
      <c r="N75" s="45"/>
      <c r="O75" s="45"/>
      <c r="P75" s="45"/>
    </row>
    <row r="76" customFormat="false" ht="83.25" hidden="false" customHeight="true" outlineLevel="0" collapsed="false">
      <c r="A76" s="22" t="n">
        <v>54</v>
      </c>
      <c r="B76" s="41" t="n">
        <v>45594.9285069444</v>
      </c>
      <c r="C76" s="41"/>
      <c r="D76" s="42" t="s">
        <v>198</v>
      </c>
      <c r="E76" s="47" t="s">
        <v>199</v>
      </c>
      <c r="F76" s="47" t="s">
        <v>199</v>
      </c>
      <c r="G76" s="47" t="s">
        <v>199</v>
      </c>
      <c r="H76" s="47" t="s">
        <v>199</v>
      </c>
      <c r="I76" s="47" t="s">
        <v>199</v>
      </c>
      <c r="J76" s="47" t="s">
        <v>199</v>
      </c>
      <c r="K76" s="45" t="s">
        <v>200</v>
      </c>
      <c r="L76" s="45"/>
      <c r="M76" s="45"/>
      <c r="N76" s="45"/>
      <c r="O76" s="45"/>
      <c r="P76" s="45"/>
    </row>
    <row r="77" customFormat="false" ht="65.25" hidden="false" customHeight="true" outlineLevel="0" collapsed="false">
      <c r="A77" s="22" t="n">
        <v>55</v>
      </c>
      <c r="B77" s="41" t="n">
        <v>45595.2239930556</v>
      </c>
      <c r="C77" s="41"/>
      <c r="D77" s="42" t="s">
        <v>201</v>
      </c>
      <c r="E77" s="47" t="s">
        <v>202</v>
      </c>
      <c r="F77" s="47" t="s">
        <v>202</v>
      </c>
      <c r="G77" s="47" t="s">
        <v>202</v>
      </c>
      <c r="H77" s="47" t="s">
        <v>202</v>
      </c>
      <c r="I77" s="47" t="s">
        <v>202</v>
      </c>
      <c r="J77" s="47" t="s">
        <v>202</v>
      </c>
      <c r="K77" s="45" t="s">
        <v>203</v>
      </c>
      <c r="L77" s="45"/>
      <c r="M77" s="45"/>
      <c r="N77" s="45"/>
      <c r="O77" s="45"/>
      <c r="P77" s="45"/>
    </row>
    <row r="78" customFormat="false" ht="83.25" hidden="false" customHeight="true" outlineLevel="0" collapsed="false">
      <c r="A78" s="22" t="n">
        <v>56</v>
      </c>
      <c r="B78" s="41" t="n">
        <v>45595.3346759259</v>
      </c>
      <c r="C78" s="41"/>
      <c r="D78" s="42" t="s">
        <v>204</v>
      </c>
      <c r="E78" s="47" t="s">
        <v>205</v>
      </c>
      <c r="F78" s="47" t="s">
        <v>205</v>
      </c>
      <c r="G78" s="47" t="s">
        <v>205</v>
      </c>
      <c r="H78" s="47" t="s">
        <v>205</v>
      </c>
      <c r="I78" s="47" t="s">
        <v>205</v>
      </c>
      <c r="J78" s="47" t="s">
        <v>205</v>
      </c>
      <c r="K78" s="45" t="s">
        <v>206</v>
      </c>
      <c r="L78" s="45"/>
      <c r="M78" s="45"/>
      <c r="N78" s="45"/>
      <c r="O78" s="45"/>
      <c r="P78" s="45"/>
    </row>
    <row r="79" customFormat="false" ht="65.25" hidden="false" customHeight="true" outlineLevel="0" collapsed="false">
      <c r="A79" s="22" t="n">
        <v>57</v>
      </c>
      <c r="B79" s="41" t="n">
        <v>45595.3692592593</v>
      </c>
      <c r="C79" s="41"/>
      <c r="D79" s="42" t="s">
        <v>207</v>
      </c>
      <c r="E79" s="47" t="s">
        <v>208</v>
      </c>
      <c r="F79" s="47" t="s">
        <v>208</v>
      </c>
      <c r="G79" s="47" t="s">
        <v>208</v>
      </c>
      <c r="H79" s="47" t="s">
        <v>208</v>
      </c>
      <c r="I79" s="47" t="s">
        <v>208</v>
      </c>
      <c r="J79" s="47" t="s">
        <v>208</v>
      </c>
      <c r="K79" s="45" t="s">
        <v>209</v>
      </c>
      <c r="L79" s="45"/>
      <c r="M79" s="45"/>
      <c r="N79" s="45"/>
      <c r="O79" s="45"/>
      <c r="P79" s="45"/>
    </row>
    <row r="80" customFormat="false" ht="56.25" hidden="false" customHeight="true" outlineLevel="0" collapsed="false">
      <c r="A80" s="22" t="n">
        <v>58</v>
      </c>
      <c r="B80" s="41" t="n">
        <v>45595.3730208333</v>
      </c>
      <c r="C80" s="41"/>
      <c r="D80" s="42" t="s">
        <v>210</v>
      </c>
      <c r="E80" s="47" t="s">
        <v>211</v>
      </c>
      <c r="F80" s="47" t="s">
        <v>211</v>
      </c>
      <c r="G80" s="47" t="s">
        <v>211</v>
      </c>
      <c r="H80" s="47" t="s">
        <v>211</v>
      </c>
      <c r="I80" s="47" t="s">
        <v>211</v>
      </c>
      <c r="J80" s="47" t="s">
        <v>211</v>
      </c>
      <c r="K80" s="50" t="s">
        <v>212</v>
      </c>
      <c r="L80" s="50"/>
      <c r="M80" s="50"/>
      <c r="N80" s="50"/>
      <c r="O80" s="50"/>
      <c r="P80" s="50"/>
    </row>
    <row r="81" customFormat="false" ht="63.75" hidden="false" customHeight="true" outlineLevel="0" collapsed="false">
      <c r="A81" s="22" t="n">
        <v>59</v>
      </c>
      <c r="B81" s="41" t="n">
        <v>45595.4445949074</v>
      </c>
      <c r="C81" s="41"/>
      <c r="D81" s="42" t="s">
        <v>213</v>
      </c>
      <c r="E81" s="47" t="s">
        <v>214</v>
      </c>
      <c r="F81" s="47" t="s">
        <v>214</v>
      </c>
      <c r="G81" s="47" t="s">
        <v>214</v>
      </c>
      <c r="H81" s="47" t="s">
        <v>214</v>
      </c>
      <c r="I81" s="47" t="s">
        <v>214</v>
      </c>
      <c r="J81" s="47" t="s">
        <v>214</v>
      </c>
      <c r="K81" s="45" t="s">
        <v>215</v>
      </c>
      <c r="L81" s="45"/>
      <c r="M81" s="45"/>
      <c r="N81" s="45"/>
      <c r="O81" s="45"/>
      <c r="P81" s="45"/>
    </row>
    <row r="82" customFormat="false" ht="62.25" hidden="false" customHeight="true" outlineLevel="0" collapsed="false">
      <c r="A82" s="22" t="n">
        <v>60</v>
      </c>
      <c r="B82" s="41" t="n">
        <v>45595.5314930556</v>
      </c>
      <c r="C82" s="41"/>
      <c r="D82" s="42" t="s">
        <v>201</v>
      </c>
      <c r="E82" s="47" t="s">
        <v>216</v>
      </c>
      <c r="F82" s="47" t="s">
        <v>216</v>
      </c>
      <c r="G82" s="47" t="s">
        <v>216</v>
      </c>
      <c r="H82" s="47" t="s">
        <v>216</v>
      </c>
      <c r="I82" s="47" t="s">
        <v>216</v>
      </c>
      <c r="J82" s="47" t="s">
        <v>216</v>
      </c>
      <c r="K82" s="45" t="s">
        <v>217</v>
      </c>
      <c r="L82" s="45"/>
      <c r="M82" s="45"/>
      <c r="N82" s="45"/>
      <c r="O82" s="45"/>
      <c r="P82" s="45"/>
    </row>
    <row r="83" customFormat="false" ht="69.75" hidden="false" customHeight="true" outlineLevel="0" collapsed="false">
      <c r="A83" s="22" t="n">
        <v>61</v>
      </c>
      <c r="B83" s="41" t="n">
        <v>45595.6704861111</v>
      </c>
      <c r="C83" s="41"/>
      <c r="D83" s="42" t="s">
        <v>218</v>
      </c>
      <c r="E83" s="47" t="s">
        <v>219</v>
      </c>
      <c r="F83" s="47" t="s">
        <v>219</v>
      </c>
      <c r="G83" s="47" t="s">
        <v>219</v>
      </c>
      <c r="H83" s="47" t="s">
        <v>219</v>
      </c>
      <c r="I83" s="47" t="s">
        <v>219</v>
      </c>
      <c r="J83" s="47" t="s">
        <v>219</v>
      </c>
      <c r="K83" s="44" t="s">
        <v>220</v>
      </c>
      <c r="L83" s="44"/>
      <c r="M83" s="44"/>
      <c r="N83" s="44"/>
      <c r="O83" s="44"/>
      <c r="P83" s="44"/>
    </row>
    <row r="84" customFormat="false" ht="38.25" hidden="false" customHeight="true" outlineLevel="0" collapsed="false">
      <c r="A84" s="22" t="n">
        <v>62</v>
      </c>
      <c r="B84" s="41" t="n">
        <v>45595.8694791667</v>
      </c>
      <c r="C84" s="41"/>
      <c r="D84" s="42" t="s">
        <v>221</v>
      </c>
      <c r="E84" s="47" t="s">
        <v>222</v>
      </c>
      <c r="F84" s="47" t="s">
        <v>222</v>
      </c>
      <c r="G84" s="47" t="s">
        <v>222</v>
      </c>
      <c r="H84" s="47" t="s">
        <v>222</v>
      </c>
      <c r="I84" s="47" t="s">
        <v>222</v>
      </c>
      <c r="J84" s="47" t="s">
        <v>222</v>
      </c>
      <c r="K84" s="45" t="s">
        <v>223</v>
      </c>
      <c r="L84" s="45"/>
      <c r="M84" s="45"/>
      <c r="N84" s="45"/>
      <c r="O84" s="45"/>
      <c r="P84" s="45"/>
    </row>
    <row r="85" customFormat="false" ht="84" hidden="false" customHeight="true" outlineLevel="0" collapsed="false">
      <c r="A85" s="22" t="n">
        <v>63</v>
      </c>
      <c r="B85" s="41" t="n">
        <v>45596.0136805556</v>
      </c>
      <c r="C85" s="41"/>
      <c r="D85" s="42" t="s">
        <v>224</v>
      </c>
      <c r="E85" s="47" t="s">
        <v>225</v>
      </c>
      <c r="F85" s="47" t="s">
        <v>225</v>
      </c>
      <c r="G85" s="47" t="s">
        <v>225</v>
      </c>
      <c r="H85" s="47" t="s">
        <v>225</v>
      </c>
      <c r="I85" s="47" t="s">
        <v>225</v>
      </c>
      <c r="J85" s="47" t="s">
        <v>225</v>
      </c>
      <c r="K85" s="44" t="s">
        <v>226</v>
      </c>
      <c r="L85" s="44"/>
      <c r="M85" s="44"/>
      <c r="N85" s="44"/>
      <c r="O85" s="44"/>
      <c r="P85" s="44"/>
    </row>
    <row r="86" customFormat="false" ht="63.75" hidden="false" customHeight="true" outlineLevel="0" collapsed="false">
      <c r="A86" s="22" t="n">
        <v>64</v>
      </c>
      <c r="B86" s="41" t="n">
        <v>45596.3078356481</v>
      </c>
      <c r="C86" s="41"/>
      <c r="D86" s="42" t="s">
        <v>227</v>
      </c>
      <c r="E86" s="47" t="s">
        <v>228</v>
      </c>
      <c r="F86" s="47" t="s">
        <v>228</v>
      </c>
      <c r="G86" s="47" t="s">
        <v>228</v>
      </c>
      <c r="H86" s="47" t="s">
        <v>228</v>
      </c>
      <c r="I86" s="47" t="s">
        <v>228</v>
      </c>
      <c r="J86" s="47" t="s">
        <v>228</v>
      </c>
      <c r="K86" s="45" t="s">
        <v>229</v>
      </c>
      <c r="L86" s="45"/>
      <c r="M86" s="45"/>
      <c r="N86" s="45"/>
      <c r="O86" s="45"/>
      <c r="P86" s="45"/>
    </row>
    <row r="87" customFormat="false" ht="107.25" hidden="false" customHeight="true" outlineLevel="0" collapsed="false">
      <c r="A87" s="22" t="n">
        <v>65</v>
      </c>
      <c r="B87" s="41" t="n">
        <v>45596.4348842593</v>
      </c>
      <c r="C87" s="41"/>
      <c r="D87" s="42" t="s">
        <v>230</v>
      </c>
      <c r="E87" s="47" t="s">
        <v>231</v>
      </c>
      <c r="F87" s="47" t="s">
        <v>231</v>
      </c>
      <c r="G87" s="47" t="s">
        <v>231</v>
      </c>
      <c r="H87" s="47" t="s">
        <v>231</v>
      </c>
      <c r="I87" s="47" t="s">
        <v>231</v>
      </c>
      <c r="J87" s="47" t="s">
        <v>231</v>
      </c>
      <c r="K87" s="44" t="s">
        <v>232</v>
      </c>
      <c r="L87" s="44"/>
      <c r="M87" s="44"/>
      <c r="N87" s="44"/>
      <c r="O87" s="44"/>
      <c r="P87" s="44"/>
    </row>
    <row r="88" customFormat="false" ht="66" hidden="false" customHeight="true" outlineLevel="0" collapsed="false">
      <c r="A88" s="22" t="n">
        <v>66</v>
      </c>
      <c r="B88" s="41" t="n">
        <v>45596.5524537037</v>
      </c>
      <c r="C88" s="41"/>
      <c r="D88" s="42" t="s">
        <v>233</v>
      </c>
      <c r="E88" s="47" t="s">
        <v>234</v>
      </c>
      <c r="F88" s="47" t="s">
        <v>234</v>
      </c>
      <c r="G88" s="47" t="s">
        <v>234</v>
      </c>
      <c r="H88" s="47" t="s">
        <v>234</v>
      </c>
      <c r="I88" s="47" t="s">
        <v>234</v>
      </c>
      <c r="J88" s="47" t="s">
        <v>234</v>
      </c>
      <c r="K88" s="44" t="s">
        <v>235</v>
      </c>
      <c r="L88" s="44"/>
      <c r="M88" s="44"/>
      <c r="N88" s="44"/>
      <c r="O88" s="44"/>
      <c r="P88" s="44"/>
    </row>
    <row r="89" customFormat="false" ht="57" hidden="false" customHeight="true" outlineLevel="0" collapsed="false">
      <c r="A89" s="22" t="n">
        <v>67</v>
      </c>
      <c r="B89" s="41" t="n">
        <v>45596.7529282407</v>
      </c>
      <c r="C89" s="41"/>
      <c r="D89" s="42" t="s">
        <v>236</v>
      </c>
      <c r="E89" s="47" t="s">
        <v>237</v>
      </c>
      <c r="F89" s="47" t="s">
        <v>237</v>
      </c>
      <c r="G89" s="47" t="s">
        <v>237</v>
      </c>
      <c r="H89" s="47" t="s">
        <v>237</v>
      </c>
      <c r="I89" s="47" t="s">
        <v>237</v>
      </c>
      <c r="J89" s="47" t="s">
        <v>237</v>
      </c>
      <c r="K89" s="45" t="s">
        <v>238</v>
      </c>
      <c r="L89" s="45"/>
      <c r="M89" s="45"/>
      <c r="N89" s="45"/>
      <c r="O89" s="45"/>
      <c r="P89" s="45"/>
    </row>
    <row r="90" customFormat="false" ht="60.75" hidden="false" customHeight="true" outlineLevel="0" collapsed="false">
      <c r="A90" s="22" t="n">
        <v>68</v>
      </c>
      <c r="B90" s="41" t="n">
        <v>45598.8438888889</v>
      </c>
      <c r="C90" s="41"/>
      <c r="D90" s="42" t="s">
        <v>239</v>
      </c>
      <c r="E90" s="47" t="s">
        <v>240</v>
      </c>
      <c r="F90" s="47" t="s">
        <v>240</v>
      </c>
      <c r="G90" s="47" t="s">
        <v>240</v>
      </c>
      <c r="H90" s="47" t="s">
        <v>240</v>
      </c>
      <c r="I90" s="47" t="s">
        <v>240</v>
      </c>
      <c r="J90" s="47" t="s">
        <v>240</v>
      </c>
      <c r="K90" s="45" t="s">
        <v>241</v>
      </c>
      <c r="L90" s="45"/>
      <c r="M90" s="45"/>
      <c r="N90" s="45"/>
      <c r="O90" s="45"/>
      <c r="P90" s="45"/>
    </row>
    <row r="91" customFormat="false" ht="144" hidden="false" customHeight="true" outlineLevel="0" collapsed="false">
      <c r="A91" s="22" t="n">
        <v>69</v>
      </c>
      <c r="B91" s="41" t="n">
        <v>45600.7434027778</v>
      </c>
      <c r="C91" s="41"/>
      <c r="D91" s="42" t="s">
        <v>242</v>
      </c>
      <c r="E91" s="47" t="s">
        <v>243</v>
      </c>
      <c r="F91" s="47" t="s">
        <v>243</v>
      </c>
      <c r="G91" s="47" t="s">
        <v>243</v>
      </c>
      <c r="H91" s="47" t="s">
        <v>243</v>
      </c>
      <c r="I91" s="47" t="s">
        <v>243</v>
      </c>
      <c r="J91" s="47" t="s">
        <v>243</v>
      </c>
      <c r="K91" s="45" t="s">
        <v>244</v>
      </c>
      <c r="L91" s="45"/>
      <c r="M91" s="45"/>
      <c r="N91" s="45"/>
      <c r="O91" s="45"/>
      <c r="P91" s="45"/>
    </row>
    <row r="92" customFormat="false" ht="101.25" hidden="false" customHeight="true" outlineLevel="0" collapsed="false">
      <c r="A92" s="22" t="n">
        <v>70</v>
      </c>
      <c r="B92" s="41" t="n">
        <v>45600.9654398148</v>
      </c>
      <c r="C92" s="41"/>
      <c r="D92" s="42" t="s">
        <v>245</v>
      </c>
      <c r="E92" s="47" t="s">
        <v>246</v>
      </c>
      <c r="F92" s="47" t="s">
        <v>246</v>
      </c>
      <c r="G92" s="47" t="s">
        <v>246</v>
      </c>
      <c r="H92" s="47" t="s">
        <v>246</v>
      </c>
      <c r="I92" s="47" t="s">
        <v>246</v>
      </c>
      <c r="J92" s="47" t="s">
        <v>246</v>
      </c>
      <c r="K92" s="45" t="s">
        <v>247</v>
      </c>
      <c r="L92" s="45"/>
      <c r="M92" s="45"/>
      <c r="N92" s="45"/>
      <c r="O92" s="45"/>
      <c r="P92" s="45"/>
    </row>
    <row r="93" customFormat="false" ht="37.5" hidden="false" customHeight="true" outlineLevel="0" collapsed="false">
      <c r="A93" s="22" t="n">
        <v>71</v>
      </c>
      <c r="B93" s="41" t="n">
        <v>45601.3320717593</v>
      </c>
      <c r="C93" s="41"/>
      <c r="D93" s="42" t="s">
        <v>248</v>
      </c>
      <c r="E93" s="47" t="s">
        <v>249</v>
      </c>
      <c r="F93" s="47" t="s">
        <v>250</v>
      </c>
      <c r="G93" s="47" t="s">
        <v>250</v>
      </c>
      <c r="H93" s="47" t="s">
        <v>250</v>
      </c>
      <c r="I93" s="47" t="s">
        <v>250</v>
      </c>
      <c r="J93" s="47" t="s">
        <v>250</v>
      </c>
      <c r="K93" s="45" t="s">
        <v>251</v>
      </c>
      <c r="L93" s="45"/>
      <c r="M93" s="45"/>
      <c r="N93" s="45"/>
      <c r="O93" s="45"/>
      <c r="P93" s="45"/>
    </row>
    <row r="94" customFormat="false" ht="126" hidden="false" customHeight="true" outlineLevel="0" collapsed="false">
      <c r="A94" s="22" t="n">
        <v>72</v>
      </c>
      <c r="B94" s="41" t="n">
        <v>45601.3628935185</v>
      </c>
      <c r="C94" s="41"/>
      <c r="D94" s="42" t="s">
        <v>252</v>
      </c>
      <c r="E94" s="47" t="s">
        <v>253</v>
      </c>
      <c r="F94" s="47" t="s">
        <v>253</v>
      </c>
      <c r="G94" s="47" t="s">
        <v>253</v>
      </c>
      <c r="H94" s="47" t="s">
        <v>253</v>
      </c>
      <c r="I94" s="47" t="s">
        <v>253</v>
      </c>
      <c r="J94" s="47" t="s">
        <v>253</v>
      </c>
      <c r="K94" s="45" t="s">
        <v>254</v>
      </c>
      <c r="L94" s="45"/>
      <c r="M94" s="45"/>
      <c r="N94" s="45"/>
      <c r="O94" s="45"/>
      <c r="P94" s="45"/>
    </row>
    <row r="95" customFormat="false" ht="96.75" hidden="false" customHeight="true" outlineLevel="0" collapsed="false">
      <c r="A95" s="22" t="n">
        <v>73</v>
      </c>
      <c r="B95" s="41" t="n">
        <v>45601.3868634259</v>
      </c>
      <c r="C95" s="41"/>
      <c r="D95" s="42" t="s">
        <v>255</v>
      </c>
      <c r="E95" s="47" t="s">
        <v>256</v>
      </c>
      <c r="F95" s="47" t="s">
        <v>256</v>
      </c>
      <c r="G95" s="47" t="s">
        <v>256</v>
      </c>
      <c r="H95" s="47" t="s">
        <v>256</v>
      </c>
      <c r="I95" s="47" t="s">
        <v>256</v>
      </c>
      <c r="J95" s="47" t="s">
        <v>256</v>
      </c>
      <c r="K95" s="45" t="s">
        <v>257</v>
      </c>
      <c r="L95" s="45"/>
      <c r="M95" s="45"/>
      <c r="N95" s="45"/>
      <c r="O95" s="45"/>
      <c r="P95" s="45"/>
    </row>
    <row r="96" customFormat="false" ht="33.75" hidden="false" customHeight="true" outlineLevel="0" collapsed="false">
      <c r="A96" s="22" t="n">
        <v>74</v>
      </c>
      <c r="B96" s="41" t="n">
        <v>45601.4048842593</v>
      </c>
      <c r="C96" s="41"/>
      <c r="D96" s="42" t="s">
        <v>258</v>
      </c>
      <c r="E96" s="47" t="s">
        <v>259</v>
      </c>
      <c r="F96" s="47" t="s">
        <v>259</v>
      </c>
      <c r="G96" s="47" t="s">
        <v>259</v>
      </c>
      <c r="H96" s="47" t="s">
        <v>259</v>
      </c>
      <c r="I96" s="47" t="s">
        <v>259</v>
      </c>
      <c r="J96" s="47" t="s">
        <v>259</v>
      </c>
      <c r="K96" s="45" t="s">
        <v>260</v>
      </c>
      <c r="L96" s="45"/>
      <c r="M96" s="45"/>
      <c r="N96" s="45"/>
      <c r="O96" s="45"/>
      <c r="P96" s="45"/>
    </row>
    <row r="97" customFormat="false" ht="116.25" hidden="false" customHeight="true" outlineLevel="0" collapsed="false">
      <c r="A97" s="22" t="n">
        <v>75</v>
      </c>
      <c r="B97" s="41" t="n">
        <v>45601.4059722222</v>
      </c>
      <c r="C97" s="41"/>
      <c r="D97" s="42" t="s">
        <v>261</v>
      </c>
      <c r="E97" s="47" t="s">
        <v>262</v>
      </c>
      <c r="F97" s="47" t="s">
        <v>262</v>
      </c>
      <c r="G97" s="47" t="s">
        <v>262</v>
      </c>
      <c r="H97" s="47" t="s">
        <v>262</v>
      </c>
      <c r="I97" s="47" t="s">
        <v>262</v>
      </c>
      <c r="J97" s="47" t="s">
        <v>262</v>
      </c>
      <c r="K97" s="45" t="s">
        <v>263</v>
      </c>
      <c r="L97" s="45"/>
      <c r="M97" s="45"/>
      <c r="N97" s="45"/>
      <c r="O97" s="45"/>
      <c r="P97" s="45"/>
    </row>
    <row r="98" customFormat="false" ht="68.25" hidden="false" customHeight="true" outlineLevel="0" collapsed="false">
      <c r="A98" s="22" t="n">
        <v>76</v>
      </c>
      <c r="B98" s="41" t="n">
        <v>45601.4116203704</v>
      </c>
      <c r="C98" s="41"/>
      <c r="D98" s="42" t="s">
        <v>264</v>
      </c>
      <c r="E98" s="47" t="s">
        <v>265</v>
      </c>
      <c r="F98" s="47" t="s">
        <v>265</v>
      </c>
      <c r="G98" s="47" t="s">
        <v>265</v>
      </c>
      <c r="H98" s="47" t="s">
        <v>265</v>
      </c>
      <c r="I98" s="47" t="s">
        <v>265</v>
      </c>
      <c r="J98" s="47" t="s">
        <v>265</v>
      </c>
      <c r="K98" s="45" t="s">
        <v>266</v>
      </c>
      <c r="L98" s="45"/>
      <c r="M98" s="45"/>
      <c r="N98" s="45"/>
      <c r="O98" s="45"/>
      <c r="P98" s="45"/>
    </row>
    <row r="99" customFormat="false" ht="70.5" hidden="false" customHeight="true" outlineLevel="0" collapsed="false">
      <c r="A99" s="22" t="n">
        <v>77</v>
      </c>
      <c r="B99" s="41" t="n">
        <v>45601.4155092593</v>
      </c>
      <c r="C99" s="41"/>
      <c r="D99" s="42" t="s">
        <v>267</v>
      </c>
      <c r="E99" s="47" t="s">
        <v>268</v>
      </c>
      <c r="F99" s="47" t="s">
        <v>268</v>
      </c>
      <c r="G99" s="47" t="s">
        <v>268</v>
      </c>
      <c r="H99" s="47" t="s">
        <v>268</v>
      </c>
      <c r="I99" s="47" t="s">
        <v>268</v>
      </c>
      <c r="J99" s="47" t="s">
        <v>268</v>
      </c>
      <c r="K99" s="45" t="s">
        <v>269</v>
      </c>
      <c r="L99" s="45"/>
      <c r="M99" s="45"/>
      <c r="N99" s="45"/>
      <c r="O99" s="45"/>
      <c r="P99" s="45"/>
    </row>
    <row r="100" customFormat="false" ht="81.75" hidden="false" customHeight="true" outlineLevel="0" collapsed="false">
      <c r="A100" s="22" t="n">
        <v>78</v>
      </c>
      <c r="B100" s="41" t="n">
        <v>45601.4185648148</v>
      </c>
      <c r="C100" s="41"/>
      <c r="D100" s="42" t="s">
        <v>270</v>
      </c>
      <c r="E100" s="47" t="s">
        <v>271</v>
      </c>
      <c r="F100" s="47" t="s">
        <v>271</v>
      </c>
      <c r="G100" s="47" t="s">
        <v>271</v>
      </c>
      <c r="H100" s="47" t="s">
        <v>271</v>
      </c>
      <c r="I100" s="47" t="s">
        <v>271</v>
      </c>
      <c r="J100" s="47" t="s">
        <v>271</v>
      </c>
      <c r="K100" s="45" t="s">
        <v>272</v>
      </c>
      <c r="L100" s="45"/>
      <c r="M100" s="45"/>
      <c r="N100" s="45"/>
      <c r="O100" s="45"/>
      <c r="P100" s="45"/>
    </row>
    <row r="101" customFormat="false" ht="63" hidden="false" customHeight="true" outlineLevel="0" collapsed="false">
      <c r="A101" s="22" t="n">
        <v>79</v>
      </c>
      <c r="B101" s="41" t="n">
        <v>45601.4224652778</v>
      </c>
      <c r="C101" s="41"/>
      <c r="D101" s="42" t="s">
        <v>273</v>
      </c>
      <c r="E101" s="47" t="s">
        <v>274</v>
      </c>
      <c r="F101" s="47" t="s">
        <v>274</v>
      </c>
      <c r="G101" s="47" t="s">
        <v>274</v>
      </c>
      <c r="H101" s="47" t="s">
        <v>274</v>
      </c>
      <c r="I101" s="47" t="s">
        <v>274</v>
      </c>
      <c r="J101" s="47" t="s">
        <v>274</v>
      </c>
      <c r="K101" s="45" t="s">
        <v>275</v>
      </c>
      <c r="L101" s="45"/>
      <c r="M101" s="45"/>
      <c r="N101" s="45"/>
      <c r="O101" s="45"/>
      <c r="P101" s="45"/>
    </row>
    <row r="102" customFormat="false" ht="60.75" hidden="false" customHeight="true" outlineLevel="0" collapsed="false">
      <c r="A102" s="22" t="n">
        <v>80</v>
      </c>
      <c r="B102" s="41" t="n">
        <v>45601.4265393519</v>
      </c>
      <c r="C102" s="41"/>
      <c r="D102" s="42" t="s">
        <v>276</v>
      </c>
      <c r="E102" s="47" t="s">
        <v>277</v>
      </c>
      <c r="F102" s="47" t="s">
        <v>277</v>
      </c>
      <c r="G102" s="47" t="s">
        <v>277</v>
      </c>
      <c r="H102" s="47" t="s">
        <v>277</v>
      </c>
      <c r="I102" s="47" t="s">
        <v>277</v>
      </c>
      <c r="J102" s="47" t="s">
        <v>277</v>
      </c>
      <c r="K102" s="45" t="s">
        <v>278</v>
      </c>
      <c r="L102" s="45"/>
      <c r="M102" s="45"/>
      <c r="N102" s="45"/>
      <c r="O102" s="45"/>
      <c r="P102" s="45"/>
    </row>
    <row r="103" customFormat="false" ht="63.75" hidden="false" customHeight="true" outlineLevel="0" collapsed="false">
      <c r="A103" s="22" t="n">
        <v>81</v>
      </c>
      <c r="B103" s="41" t="n">
        <v>45601.4311111111</v>
      </c>
      <c r="C103" s="41"/>
      <c r="D103" s="42" t="s">
        <v>279</v>
      </c>
      <c r="E103" s="47" t="s">
        <v>280</v>
      </c>
      <c r="F103" s="47" t="s">
        <v>280</v>
      </c>
      <c r="G103" s="47" t="s">
        <v>280</v>
      </c>
      <c r="H103" s="47" t="s">
        <v>280</v>
      </c>
      <c r="I103" s="47" t="s">
        <v>280</v>
      </c>
      <c r="J103" s="47" t="s">
        <v>280</v>
      </c>
      <c r="K103" s="45" t="s">
        <v>281</v>
      </c>
      <c r="L103" s="45"/>
      <c r="M103" s="45"/>
      <c r="N103" s="45"/>
      <c r="O103" s="45"/>
      <c r="P103" s="45"/>
    </row>
    <row r="104" customFormat="false" ht="60.75" hidden="false" customHeight="true" outlineLevel="0" collapsed="false">
      <c r="A104" s="22" t="n">
        <v>82</v>
      </c>
      <c r="B104" s="41" t="n">
        <v>45601.4338425926</v>
      </c>
      <c r="C104" s="41"/>
      <c r="D104" s="42" t="s">
        <v>282</v>
      </c>
      <c r="E104" s="47" t="s">
        <v>283</v>
      </c>
      <c r="F104" s="47" t="s">
        <v>283</v>
      </c>
      <c r="G104" s="47" t="s">
        <v>283</v>
      </c>
      <c r="H104" s="47" t="s">
        <v>283</v>
      </c>
      <c r="I104" s="47" t="s">
        <v>283</v>
      </c>
      <c r="J104" s="47" t="s">
        <v>283</v>
      </c>
      <c r="K104" s="45" t="s">
        <v>284</v>
      </c>
      <c r="L104" s="45"/>
      <c r="M104" s="45"/>
      <c r="N104" s="45"/>
      <c r="O104" s="45"/>
      <c r="P104" s="45"/>
    </row>
    <row r="105" customFormat="false" ht="66" hidden="false" customHeight="true" outlineLevel="0" collapsed="false">
      <c r="A105" s="22" t="n">
        <v>83</v>
      </c>
      <c r="B105" s="41" t="n">
        <v>45601.4357060185</v>
      </c>
      <c r="C105" s="41"/>
      <c r="D105" s="42" t="s">
        <v>285</v>
      </c>
      <c r="E105" s="47" t="s">
        <v>286</v>
      </c>
      <c r="F105" s="47" t="s">
        <v>286</v>
      </c>
      <c r="G105" s="47" t="s">
        <v>286</v>
      </c>
      <c r="H105" s="47" t="s">
        <v>286</v>
      </c>
      <c r="I105" s="47" t="s">
        <v>286</v>
      </c>
      <c r="J105" s="47" t="s">
        <v>286</v>
      </c>
      <c r="K105" s="45" t="s">
        <v>287</v>
      </c>
      <c r="L105" s="45"/>
      <c r="M105" s="45"/>
      <c r="N105" s="45"/>
      <c r="O105" s="45"/>
      <c r="P105" s="45"/>
    </row>
    <row r="106" customFormat="false" ht="64.5" hidden="false" customHeight="true" outlineLevel="0" collapsed="false">
      <c r="A106" s="22" t="n">
        <v>84</v>
      </c>
      <c r="B106" s="41" t="n">
        <v>45601.4359375</v>
      </c>
      <c r="C106" s="41"/>
      <c r="D106" s="42" t="s">
        <v>288</v>
      </c>
      <c r="E106" s="47" t="s">
        <v>289</v>
      </c>
      <c r="F106" s="47" t="s">
        <v>289</v>
      </c>
      <c r="G106" s="47" t="s">
        <v>289</v>
      </c>
      <c r="H106" s="47" t="s">
        <v>289</v>
      </c>
      <c r="I106" s="47" t="s">
        <v>289</v>
      </c>
      <c r="J106" s="47" t="s">
        <v>289</v>
      </c>
      <c r="K106" s="45" t="s">
        <v>290</v>
      </c>
      <c r="L106" s="45"/>
      <c r="M106" s="45"/>
      <c r="N106" s="45"/>
      <c r="O106" s="45"/>
      <c r="P106" s="45"/>
    </row>
    <row r="107" customFormat="false" ht="64.5" hidden="false" customHeight="true" outlineLevel="0" collapsed="false">
      <c r="A107" s="22" t="n">
        <v>85</v>
      </c>
      <c r="B107" s="41" t="n">
        <v>45601.4516666667</v>
      </c>
      <c r="C107" s="41"/>
      <c r="D107" s="42" t="s">
        <v>291</v>
      </c>
      <c r="E107" s="47" t="s">
        <v>292</v>
      </c>
      <c r="F107" s="47" t="s">
        <v>292</v>
      </c>
      <c r="G107" s="47" t="s">
        <v>292</v>
      </c>
      <c r="H107" s="47" t="s">
        <v>292</v>
      </c>
      <c r="I107" s="47" t="s">
        <v>292</v>
      </c>
      <c r="J107" s="47" t="s">
        <v>292</v>
      </c>
      <c r="K107" s="45" t="s">
        <v>293</v>
      </c>
      <c r="L107" s="45"/>
      <c r="M107" s="45"/>
      <c r="N107" s="45"/>
      <c r="O107" s="45"/>
      <c r="P107" s="45"/>
    </row>
    <row r="108" customFormat="false" ht="63" hidden="false" customHeight="true" outlineLevel="0" collapsed="false">
      <c r="A108" s="22" t="n">
        <v>86</v>
      </c>
      <c r="B108" s="41" t="n">
        <v>45601.4525115741</v>
      </c>
      <c r="C108" s="41"/>
      <c r="D108" s="42" t="s">
        <v>294</v>
      </c>
      <c r="E108" s="47" t="s">
        <v>295</v>
      </c>
      <c r="F108" s="47" t="s">
        <v>295</v>
      </c>
      <c r="G108" s="47" t="s">
        <v>295</v>
      </c>
      <c r="H108" s="47" t="s">
        <v>295</v>
      </c>
      <c r="I108" s="47" t="s">
        <v>295</v>
      </c>
      <c r="J108" s="47" t="s">
        <v>295</v>
      </c>
      <c r="K108" s="45" t="s">
        <v>296</v>
      </c>
      <c r="L108" s="45"/>
      <c r="M108" s="45"/>
      <c r="N108" s="45"/>
      <c r="O108" s="45"/>
      <c r="P108" s="45"/>
    </row>
    <row r="109" customFormat="false" ht="63" hidden="false" customHeight="true" outlineLevel="0" collapsed="false">
      <c r="A109" s="22" t="n">
        <v>87</v>
      </c>
      <c r="B109" s="41" t="n">
        <v>45601.4662384259</v>
      </c>
      <c r="C109" s="41"/>
      <c r="D109" s="42" t="s">
        <v>297</v>
      </c>
      <c r="E109" s="47" t="s">
        <v>298</v>
      </c>
      <c r="F109" s="47" t="s">
        <v>298</v>
      </c>
      <c r="G109" s="47" t="s">
        <v>298</v>
      </c>
      <c r="H109" s="47" t="s">
        <v>298</v>
      </c>
      <c r="I109" s="47" t="s">
        <v>298</v>
      </c>
      <c r="J109" s="47" t="s">
        <v>298</v>
      </c>
      <c r="K109" s="45" t="s">
        <v>299</v>
      </c>
      <c r="L109" s="45"/>
      <c r="M109" s="45"/>
      <c r="N109" s="45"/>
      <c r="O109" s="45"/>
      <c r="P109" s="45"/>
    </row>
    <row r="110" customFormat="false" ht="65.25" hidden="false" customHeight="true" outlineLevel="0" collapsed="false">
      <c r="A110" s="22" t="n">
        <v>88</v>
      </c>
      <c r="B110" s="41" t="n">
        <v>45601.4659375</v>
      </c>
      <c r="C110" s="41"/>
      <c r="D110" s="42" t="s">
        <v>300</v>
      </c>
      <c r="E110" s="47" t="s">
        <v>301</v>
      </c>
      <c r="F110" s="47" t="s">
        <v>301</v>
      </c>
      <c r="G110" s="47" t="s">
        <v>301</v>
      </c>
      <c r="H110" s="47" t="s">
        <v>301</v>
      </c>
      <c r="I110" s="47" t="s">
        <v>301</v>
      </c>
      <c r="J110" s="47" t="s">
        <v>301</v>
      </c>
      <c r="K110" s="45" t="s">
        <v>302</v>
      </c>
      <c r="L110" s="45"/>
      <c r="M110" s="45"/>
      <c r="N110" s="45"/>
      <c r="O110" s="45"/>
      <c r="P110" s="45"/>
    </row>
    <row r="111" customFormat="false" ht="65.25" hidden="false" customHeight="true" outlineLevel="0" collapsed="false">
      <c r="A111" s="22" t="n">
        <v>89</v>
      </c>
      <c r="B111" s="41" t="n">
        <v>45601.4701967593</v>
      </c>
      <c r="C111" s="41"/>
      <c r="D111" s="42" t="s">
        <v>303</v>
      </c>
      <c r="E111" s="47" t="s">
        <v>304</v>
      </c>
      <c r="F111" s="47" t="s">
        <v>304</v>
      </c>
      <c r="G111" s="47" t="s">
        <v>304</v>
      </c>
      <c r="H111" s="47" t="s">
        <v>304</v>
      </c>
      <c r="I111" s="47" t="s">
        <v>304</v>
      </c>
      <c r="J111" s="47" t="s">
        <v>304</v>
      </c>
      <c r="K111" s="45" t="s">
        <v>305</v>
      </c>
      <c r="L111" s="45"/>
      <c r="M111" s="45"/>
      <c r="N111" s="45"/>
      <c r="O111" s="45"/>
      <c r="P111" s="45"/>
    </row>
    <row r="112" customFormat="false" ht="95.25" hidden="false" customHeight="true" outlineLevel="0" collapsed="false">
      <c r="A112" s="22" t="n">
        <v>90</v>
      </c>
      <c r="B112" s="41" t="n">
        <v>45601.4803819444</v>
      </c>
      <c r="C112" s="41"/>
      <c r="D112" s="42" t="s">
        <v>306</v>
      </c>
      <c r="E112" s="47" t="s">
        <v>307</v>
      </c>
      <c r="F112" s="47" t="s">
        <v>307</v>
      </c>
      <c r="G112" s="47" t="s">
        <v>307</v>
      </c>
      <c r="H112" s="47" t="s">
        <v>307</v>
      </c>
      <c r="I112" s="47" t="s">
        <v>307</v>
      </c>
      <c r="J112" s="47" t="s">
        <v>307</v>
      </c>
      <c r="K112" s="45" t="s">
        <v>308</v>
      </c>
      <c r="L112" s="45"/>
      <c r="M112" s="45"/>
      <c r="N112" s="45"/>
      <c r="O112" s="45"/>
      <c r="P112" s="45"/>
    </row>
    <row r="113" customFormat="false" ht="60.75" hidden="false" customHeight="true" outlineLevel="0" collapsed="false">
      <c r="A113" s="22" t="n">
        <v>91</v>
      </c>
      <c r="B113" s="41" t="n">
        <v>45601.4934837963</v>
      </c>
      <c r="C113" s="41"/>
      <c r="D113" s="42" t="s">
        <v>309</v>
      </c>
      <c r="E113" s="47" t="s">
        <v>310</v>
      </c>
      <c r="F113" s="47" t="s">
        <v>310</v>
      </c>
      <c r="G113" s="47" t="s">
        <v>310</v>
      </c>
      <c r="H113" s="47" t="s">
        <v>310</v>
      </c>
      <c r="I113" s="47" t="s">
        <v>310</v>
      </c>
      <c r="J113" s="47" t="s">
        <v>310</v>
      </c>
      <c r="K113" s="45" t="s">
        <v>311</v>
      </c>
      <c r="L113" s="45"/>
      <c r="M113" s="45"/>
      <c r="N113" s="45"/>
      <c r="O113" s="45"/>
      <c r="P113" s="45"/>
    </row>
    <row r="114" customFormat="false" ht="61.5" hidden="false" customHeight="true" outlineLevel="0" collapsed="false">
      <c r="A114" s="22" t="n">
        <v>92</v>
      </c>
      <c r="B114" s="41" t="n">
        <v>45601.5576851852</v>
      </c>
      <c r="C114" s="41"/>
      <c r="D114" s="42" t="s">
        <v>312</v>
      </c>
      <c r="E114" s="47" t="s">
        <v>313</v>
      </c>
      <c r="F114" s="47" t="s">
        <v>313</v>
      </c>
      <c r="G114" s="47" t="s">
        <v>313</v>
      </c>
      <c r="H114" s="47" t="s">
        <v>313</v>
      </c>
      <c r="I114" s="47" t="s">
        <v>313</v>
      </c>
      <c r="J114" s="47" t="s">
        <v>313</v>
      </c>
      <c r="K114" s="45" t="s">
        <v>314</v>
      </c>
      <c r="L114" s="45"/>
      <c r="M114" s="45"/>
      <c r="N114" s="45"/>
      <c r="O114" s="45"/>
      <c r="P114" s="45"/>
    </row>
    <row r="115" customFormat="false" ht="66.75" hidden="false" customHeight="true" outlineLevel="0" collapsed="false">
      <c r="A115" s="22" t="n">
        <v>93</v>
      </c>
      <c r="B115" s="41" t="n">
        <v>45601.6493171296</v>
      </c>
      <c r="C115" s="41"/>
      <c r="D115" s="42" t="s">
        <v>315</v>
      </c>
      <c r="E115" s="47" t="s">
        <v>316</v>
      </c>
      <c r="F115" s="47" t="s">
        <v>316</v>
      </c>
      <c r="G115" s="47" t="s">
        <v>316</v>
      </c>
      <c r="H115" s="47" t="s">
        <v>316</v>
      </c>
      <c r="I115" s="47" t="s">
        <v>316</v>
      </c>
      <c r="J115" s="47" t="s">
        <v>316</v>
      </c>
      <c r="K115" s="45" t="s">
        <v>317</v>
      </c>
      <c r="L115" s="45"/>
      <c r="M115" s="45"/>
      <c r="N115" s="45"/>
      <c r="O115" s="45"/>
      <c r="P115" s="45"/>
    </row>
    <row r="116" customFormat="false" ht="61.5" hidden="false" customHeight="true" outlineLevel="0" collapsed="false">
      <c r="A116" s="22" t="n">
        <v>94</v>
      </c>
      <c r="B116" s="41" t="n">
        <v>45601.9368518519</v>
      </c>
      <c r="C116" s="41"/>
      <c r="D116" s="42" t="s">
        <v>318</v>
      </c>
      <c r="E116" s="47" t="s">
        <v>319</v>
      </c>
      <c r="F116" s="47" t="s">
        <v>319</v>
      </c>
      <c r="G116" s="47" t="s">
        <v>319</v>
      </c>
      <c r="H116" s="47" t="s">
        <v>319</v>
      </c>
      <c r="I116" s="47" t="s">
        <v>319</v>
      </c>
      <c r="J116" s="47" t="s">
        <v>319</v>
      </c>
      <c r="K116" s="45" t="s">
        <v>320</v>
      </c>
      <c r="L116" s="45"/>
      <c r="M116" s="45"/>
      <c r="N116" s="45"/>
      <c r="O116" s="45"/>
      <c r="P116" s="45"/>
    </row>
    <row r="117" customFormat="false" ht="60" hidden="false" customHeight="true" outlineLevel="0" collapsed="false">
      <c r="A117" s="22" t="n">
        <v>95</v>
      </c>
      <c r="B117" s="41" t="n">
        <v>45601.9368518519</v>
      </c>
      <c r="C117" s="41"/>
      <c r="D117" s="54" t="s">
        <v>321</v>
      </c>
      <c r="E117" s="55" t="s">
        <v>322</v>
      </c>
      <c r="F117" s="55"/>
      <c r="G117" s="55"/>
      <c r="H117" s="55"/>
      <c r="I117" s="55"/>
      <c r="J117" s="55"/>
      <c r="K117" s="45" t="s">
        <v>323</v>
      </c>
      <c r="L117" s="45"/>
      <c r="M117" s="45"/>
      <c r="N117" s="45"/>
      <c r="O117" s="45"/>
      <c r="P117" s="45"/>
    </row>
    <row r="118" customFormat="false" ht="69.75" hidden="false" customHeight="true" outlineLevel="0" collapsed="false">
      <c r="A118" s="22" t="n">
        <v>96</v>
      </c>
      <c r="B118" s="41" t="n">
        <v>45601.9368518519</v>
      </c>
      <c r="C118" s="41"/>
      <c r="D118" s="54" t="s">
        <v>324</v>
      </c>
      <c r="E118" s="55" t="s">
        <v>325</v>
      </c>
      <c r="F118" s="55"/>
      <c r="G118" s="55"/>
      <c r="H118" s="55"/>
      <c r="I118" s="55"/>
      <c r="J118" s="55"/>
      <c r="K118" s="45" t="s">
        <v>326</v>
      </c>
      <c r="L118" s="45"/>
      <c r="M118" s="45"/>
      <c r="N118" s="45"/>
      <c r="O118" s="45"/>
      <c r="P118" s="45"/>
    </row>
    <row r="119" customFormat="false" ht="62.25" hidden="false" customHeight="true" outlineLevel="0" collapsed="false">
      <c r="A119" s="22" t="n">
        <v>97</v>
      </c>
      <c r="B119" s="41" t="n">
        <v>45601.9368518519</v>
      </c>
      <c r="C119" s="41"/>
      <c r="D119" s="54" t="s">
        <v>327</v>
      </c>
      <c r="E119" s="55" t="s">
        <v>328</v>
      </c>
      <c r="F119" s="55"/>
      <c r="G119" s="55"/>
      <c r="H119" s="55"/>
      <c r="I119" s="55"/>
      <c r="J119" s="55"/>
      <c r="K119" s="45" t="s">
        <v>329</v>
      </c>
      <c r="L119" s="45"/>
      <c r="M119" s="45"/>
      <c r="N119" s="45"/>
      <c r="O119" s="45"/>
      <c r="P119" s="45"/>
    </row>
    <row r="120" customFormat="false" ht="60.75" hidden="false" customHeight="true" outlineLevel="0" collapsed="false">
      <c r="A120" s="22" t="n">
        <v>98</v>
      </c>
      <c r="B120" s="41" t="n">
        <v>45601.9368518519</v>
      </c>
      <c r="C120" s="41"/>
      <c r="D120" s="54" t="s">
        <v>330</v>
      </c>
      <c r="E120" s="55" t="s">
        <v>331</v>
      </c>
      <c r="F120" s="55"/>
      <c r="G120" s="55"/>
      <c r="H120" s="55"/>
      <c r="I120" s="55"/>
      <c r="J120" s="55"/>
      <c r="K120" s="45" t="s">
        <v>332</v>
      </c>
      <c r="L120" s="45"/>
      <c r="M120" s="45"/>
      <c r="N120" s="45"/>
      <c r="O120" s="45"/>
      <c r="P120" s="45"/>
    </row>
    <row r="121" customFormat="false" ht="65.25" hidden="false" customHeight="true" outlineLevel="0" collapsed="false">
      <c r="A121" s="22" t="n">
        <v>99</v>
      </c>
      <c r="B121" s="41" t="n">
        <v>45601.9368518519</v>
      </c>
      <c r="C121" s="41"/>
      <c r="D121" s="54" t="s">
        <v>333</v>
      </c>
      <c r="E121" s="55" t="s">
        <v>334</v>
      </c>
      <c r="F121" s="55"/>
      <c r="G121" s="55"/>
      <c r="H121" s="55"/>
      <c r="I121" s="55"/>
      <c r="J121" s="55"/>
      <c r="K121" s="45" t="s">
        <v>335</v>
      </c>
      <c r="L121" s="45"/>
      <c r="M121" s="45"/>
      <c r="N121" s="45"/>
      <c r="O121" s="45"/>
      <c r="P121" s="45"/>
    </row>
    <row r="122" customFormat="false" ht="53.25" hidden="false" customHeight="true" outlineLevel="0" collapsed="false">
      <c r="A122" s="22" t="n">
        <v>100</v>
      </c>
      <c r="B122" s="41" t="n">
        <v>45601.9368518519</v>
      </c>
      <c r="C122" s="41"/>
      <c r="D122" s="54" t="s">
        <v>336</v>
      </c>
      <c r="E122" s="55" t="s">
        <v>337</v>
      </c>
      <c r="F122" s="55"/>
      <c r="G122" s="55"/>
      <c r="H122" s="55"/>
      <c r="I122" s="55"/>
      <c r="J122" s="55"/>
      <c r="K122" s="45" t="s">
        <v>338</v>
      </c>
      <c r="L122" s="45"/>
      <c r="M122" s="45"/>
      <c r="N122" s="45"/>
      <c r="O122" s="45"/>
      <c r="P122" s="45"/>
    </row>
    <row r="123" customFormat="false" ht="72.75" hidden="false" customHeight="true" outlineLevel="0" collapsed="false">
      <c r="A123" s="22" t="n">
        <v>101</v>
      </c>
      <c r="B123" s="41" t="n">
        <v>45601.9368518519</v>
      </c>
      <c r="C123" s="41"/>
      <c r="D123" s="54" t="s">
        <v>339</v>
      </c>
      <c r="E123" s="55" t="s">
        <v>340</v>
      </c>
      <c r="F123" s="55"/>
      <c r="G123" s="55"/>
      <c r="H123" s="55"/>
      <c r="I123" s="55"/>
      <c r="J123" s="55"/>
      <c r="K123" s="45" t="s">
        <v>341</v>
      </c>
      <c r="L123" s="45"/>
      <c r="M123" s="45"/>
      <c r="N123" s="45"/>
      <c r="O123" s="45"/>
      <c r="P123" s="45"/>
    </row>
    <row r="124" customFormat="false" ht="66.75" hidden="false" customHeight="true" outlineLevel="0" collapsed="false">
      <c r="A124" s="22" t="n">
        <v>102</v>
      </c>
      <c r="B124" s="56" t="n">
        <v>45601.9368518519</v>
      </c>
      <c r="C124" s="56"/>
      <c r="D124" s="54" t="s">
        <v>342</v>
      </c>
      <c r="E124" s="55" t="s">
        <v>343</v>
      </c>
      <c r="F124" s="55"/>
      <c r="G124" s="55"/>
      <c r="H124" s="55"/>
      <c r="I124" s="55"/>
      <c r="J124" s="55"/>
      <c r="K124" s="45" t="s">
        <v>344</v>
      </c>
      <c r="L124" s="45"/>
      <c r="M124" s="45"/>
      <c r="N124" s="45"/>
      <c r="O124" s="45"/>
      <c r="P124" s="45"/>
    </row>
  </sheetData>
  <mergeCells count="350">
    <mergeCell ref="A2:D6"/>
    <mergeCell ref="E2:N2"/>
    <mergeCell ref="P3:P4"/>
    <mergeCell ref="E4:N4"/>
    <mergeCell ref="E5:N5"/>
    <mergeCell ref="P5:P6"/>
    <mergeCell ref="E6:N6"/>
    <mergeCell ref="A8:D8"/>
    <mergeCell ref="E8:P8"/>
    <mergeCell ref="A9:D9"/>
    <mergeCell ref="E9:P9"/>
    <mergeCell ref="A10:D10"/>
    <mergeCell ref="E10:P10"/>
    <mergeCell ref="A11:D11"/>
    <mergeCell ref="E11:P11"/>
    <mergeCell ref="A12:P12"/>
    <mergeCell ref="A13:C13"/>
    <mergeCell ref="D13:G13"/>
    <mergeCell ref="H13:J13"/>
    <mergeCell ref="K13:P13"/>
    <mergeCell ref="A14:C14"/>
    <mergeCell ref="E14:G14"/>
    <mergeCell ref="H14:J14"/>
    <mergeCell ref="K14:M14"/>
    <mergeCell ref="N14:P14"/>
    <mergeCell ref="A15:C15"/>
    <mergeCell ref="D15:P15"/>
    <mergeCell ref="A16:C16"/>
    <mergeCell ref="D16:G16"/>
    <mergeCell ref="H16:J16"/>
    <mergeCell ref="K16:P16"/>
    <mergeCell ref="A17:P17"/>
    <mergeCell ref="A18:C18"/>
    <mergeCell ref="D18:P18"/>
    <mergeCell ref="A19:C19"/>
    <mergeCell ref="D19:G19"/>
    <mergeCell ref="H19:J20"/>
    <mergeCell ref="K19:P20"/>
    <mergeCell ref="A20:C20"/>
    <mergeCell ref="D20:G20"/>
    <mergeCell ref="A21:P21"/>
    <mergeCell ref="B22:C22"/>
    <mergeCell ref="E22:J22"/>
    <mergeCell ref="K22:P22"/>
    <mergeCell ref="B23:C23"/>
    <mergeCell ref="E23:J23"/>
    <mergeCell ref="K23:P23"/>
    <mergeCell ref="B24:C24"/>
    <mergeCell ref="E24:J24"/>
    <mergeCell ref="K24:P24"/>
    <mergeCell ref="B25:C25"/>
    <mergeCell ref="E25:J25"/>
    <mergeCell ref="K25:P25"/>
    <mergeCell ref="B26:C26"/>
    <mergeCell ref="E26:J26"/>
    <mergeCell ref="K26:P26"/>
    <mergeCell ref="B27:C27"/>
    <mergeCell ref="E27:J27"/>
    <mergeCell ref="K27:P27"/>
    <mergeCell ref="B28:C28"/>
    <mergeCell ref="E28:J28"/>
    <mergeCell ref="K28:P28"/>
    <mergeCell ref="B29:C29"/>
    <mergeCell ref="E29:J29"/>
    <mergeCell ref="K29:P29"/>
    <mergeCell ref="B30:C30"/>
    <mergeCell ref="E30:J30"/>
    <mergeCell ref="K30:P30"/>
    <mergeCell ref="B31:C31"/>
    <mergeCell ref="E31:J31"/>
    <mergeCell ref="K31:P31"/>
    <mergeCell ref="B32:C32"/>
    <mergeCell ref="E32:J32"/>
    <mergeCell ref="K32:P32"/>
    <mergeCell ref="B33:C33"/>
    <mergeCell ref="E33:J33"/>
    <mergeCell ref="K33:P33"/>
    <mergeCell ref="B34:C34"/>
    <mergeCell ref="E34:J34"/>
    <mergeCell ref="K34:P34"/>
    <mergeCell ref="B35:C35"/>
    <mergeCell ref="E35:J35"/>
    <mergeCell ref="K35:P35"/>
    <mergeCell ref="B36:C36"/>
    <mergeCell ref="E36:J36"/>
    <mergeCell ref="K36:P36"/>
    <mergeCell ref="B37:C37"/>
    <mergeCell ref="E37:J37"/>
    <mergeCell ref="K37:P37"/>
    <mergeCell ref="B38:C38"/>
    <mergeCell ref="E38:J38"/>
    <mergeCell ref="K38:P38"/>
    <mergeCell ref="B39:C39"/>
    <mergeCell ref="E39:J39"/>
    <mergeCell ref="K39:P39"/>
    <mergeCell ref="B40:C40"/>
    <mergeCell ref="E40:J40"/>
    <mergeCell ref="K40:P40"/>
    <mergeCell ref="B41:C41"/>
    <mergeCell ref="E41:J41"/>
    <mergeCell ref="K41:P41"/>
    <mergeCell ref="B42:C42"/>
    <mergeCell ref="E42:J42"/>
    <mergeCell ref="K42:P42"/>
    <mergeCell ref="B43:C43"/>
    <mergeCell ref="E43:J43"/>
    <mergeCell ref="K43:P43"/>
    <mergeCell ref="B44:C44"/>
    <mergeCell ref="E44:J44"/>
    <mergeCell ref="K44:P44"/>
    <mergeCell ref="B45:C45"/>
    <mergeCell ref="E45:J45"/>
    <mergeCell ref="K45:P45"/>
    <mergeCell ref="B46:C46"/>
    <mergeCell ref="E46:J46"/>
    <mergeCell ref="K46:P46"/>
    <mergeCell ref="B47:C47"/>
    <mergeCell ref="E47:J47"/>
    <mergeCell ref="K47:P47"/>
    <mergeCell ref="B48:C48"/>
    <mergeCell ref="E48:J48"/>
    <mergeCell ref="K48:P48"/>
    <mergeCell ref="B49:C49"/>
    <mergeCell ref="E49:J49"/>
    <mergeCell ref="K49:P49"/>
    <mergeCell ref="B50:C50"/>
    <mergeCell ref="E50:J50"/>
    <mergeCell ref="K50:P50"/>
    <mergeCell ref="B51:C51"/>
    <mergeCell ref="E51:J51"/>
    <mergeCell ref="K51:P51"/>
    <mergeCell ref="B52:C52"/>
    <mergeCell ref="E52:J52"/>
    <mergeCell ref="K52:P52"/>
    <mergeCell ref="B53:C53"/>
    <mergeCell ref="E53:J53"/>
    <mergeCell ref="K53:P53"/>
    <mergeCell ref="B54:C54"/>
    <mergeCell ref="E54:J54"/>
    <mergeCell ref="K54:P54"/>
    <mergeCell ref="B55:C55"/>
    <mergeCell ref="E55:J55"/>
    <mergeCell ref="K55:P55"/>
    <mergeCell ref="B56:C56"/>
    <mergeCell ref="E56:J56"/>
    <mergeCell ref="K56:P56"/>
    <mergeCell ref="B57:C57"/>
    <mergeCell ref="E57:J57"/>
    <mergeCell ref="K57:P57"/>
    <mergeCell ref="B58:C58"/>
    <mergeCell ref="E58:J58"/>
    <mergeCell ref="K58:P58"/>
    <mergeCell ref="B59:C59"/>
    <mergeCell ref="E59:J59"/>
    <mergeCell ref="K59:P59"/>
    <mergeCell ref="B60:C60"/>
    <mergeCell ref="E60:J60"/>
    <mergeCell ref="K60:P60"/>
    <mergeCell ref="B61:C61"/>
    <mergeCell ref="E61:J61"/>
    <mergeCell ref="K61:P61"/>
    <mergeCell ref="B62:C62"/>
    <mergeCell ref="E62:J62"/>
    <mergeCell ref="K62:P62"/>
    <mergeCell ref="B63:C63"/>
    <mergeCell ref="E63:J63"/>
    <mergeCell ref="K63:P63"/>
    <mergeCell ref="B64:C64"/>
    <mergeCell ref="E64:J64"/>
    <mergeCell ref="K64:P64"/>
    <mergeCell ref="B65:C65"/>
    <mergeCell ref="E65:J65"/>
    <mergeCell ref="K65:P65"/>
    <mergeCell ref="B66:C66"/>
    <mergeCell ref="E66:J66"/>
    <mergeCell ref="K66:P66"/>
    <mergeCell ref="B67:C67"/>
    <mergeCell ref="E67:J67"/>
    <mergeCell ref="K67:P67"/>
    <mergeCell ref="B68:C68"/>
    <mergeCell ref="E68:J68"/>
    <mergeCell ref="K68:P68"/>
    <mergeCell ref="B69:C69"/>
    <mergeCell ref="E69:J69"/>
    <mergeCell ref="K69:P69"/>
    <mergeCell ref="B70:C70"/>
    <mergeCell ref="E70:J70"/>
    <mergeCell ref="K70:P70"/>
    <mergeCell ref="B71:C71"/>
    <mergeCell ref="E71:J71"/>
    <mergeCell ref="K71:P71"/>
    <mergeCell ref="B72:C72"/>
    <mergeCell ref="E72:J72"/>
    <mergeCell ref="K72:P72"/>
    <mergeCell ref="B73:C73"/>
    <mergeCell ref="E73:J73"/>
    <mergeCell ref="K73:P73"/>
    <mergeCell ref="B74:C74"/>
    <mergeCell ref="E74:J74"/>
    <mergeCell ref="K74:P74"/>
    <mergeCell ref="B75:C75"/>
    <mergeCell ref="E75:J75"/>
    <mergeCell ref="K75:P75"/>
    <mergeCell ref="B76:C76"/>
    <mergeCell ref="E76:J76"/>
    <mergeCell ref="K76:P76"/>
    <mergeCell ref="B77:C77"/>
    <mergeCell ref="E77:J77"/>
    <mergeCell ref="K77:P77"/>
    <mergeCell ref="B78:C78"/>
    <mergeCell ref="E78:J78"/>
    <mergeCell ref="K78:P78"/>
    <mergeCell ref="B79:C79"/>
    <mergeCell ref="E79:J79"/>
    <mergeCell ref="K79:P79"/>
    <mergeCell ref="B80:C80"/>
    <mergeCell ref="E80:J80"/>
    <mergeCell ref="K80:P80"/>
    <mergeCell ref="B81:C81"/>
    <mergeCell ref="E81:J81"/>
    <mergeCell ref="K81:P81"/>
    <mergeCell ref="B82:C82"/>
    <mergeCell ref="E82:J82"/>
    <mergeCell ref="K82:P82"/>
    <mergeCell ref="B83:C83"/>
    <mergeCell ref="E83:J83"/>
    <mergeCell ref="K83:P83"/>
    <mergeCell ref="B84:C84"/>
    <mergeCell ref="E84:J84"/>
    <mergeCell ref="K84:P84"/>
    <mergeCell ref="B85:C85"/>
    <mergeCell ref="E85:J85"/>
    <mergeCell ref="K85:P85"/>
    <mergeCell ref="B86:C86"/>
    <mergeCell ref="E86:J86"/>
    <mergeCell ref="K86:P86"/>
    <mergeCell ref="B87:C87"/>
    <mergeCell ref="E87:J87"/>
    <mergeCell ref="K87:P87"/>
    <mergeCell ref="B88:C88"/>
    <mergeCell ref="E88:J88"/>
    <mergeCell ref="K88:P88"/>
    <mergeCell ref="B89:C89"/>
    <mergeCell ref="E89:J89"/>
    <mergeCell ref="K89:P89"/>
    <mergeCell ref="B90:C90"/>
    <mergeCell ref="E90:J90"/>
    <mergeCell ref="K90:P90"/>
    <mergeCell ref="B91:C91"/>
    <mergeCell ref="E91:J91"/>
    <mergeCell ref="K91:P91"/>
    <mergeCell ref="B92:C92"/>
    <mergeCell ref="E92:J92"/>
    <mergeCell ref="K92:P92"/>
    <mergeCell ref="B93:C93"/>
    <mergeCell ref="E93:J93"/>
    <mergeCell ref="K93:P93"/>
    <mergeCell ref="B94:C94"/>
    <mergeCell ref="E94:J94"/>
    <mergeCell ref="K94:P94"/>
    <mergeCell ref="B95:C95"/>
    <mergeCell ref="E95:J95"/>
    <mergeCell ref="K95:P95"/>
    <mergeCell ref="B96:C96"/>
    <mergeCell ref="E96:J96"/>
    <mergeCell ref="K96:P96"/>
    <mergeCell ref="B97:C97"/>
    <mergeCell ref="E97:J97"/>
    <mergeCell ref="K97:P97"/>
    <mergeCell ref="B98:C98"/>
    <mergeCell ref="E98:J98"/>
    <mergeCell ref="K98:P98"/>
    <mergeCell ref="B99:C99"/>
    <mergeCell ref="E99:J99"/>
    <mergeCell ref="K99:P99"/>
    <mergeCell ref="B100:C100"/>
    <mergeCell ref="E100:J100"/>
    <mergeCell ref="K100:P100"/>
    <mergeCell ref="B101:C101"/>
    <mergeCell ref="E101:J101"/>
    <mergeCell ref="K101:P101"/>
    <mergeCell ref="B102:C102"/>
    <mergeCell ref="E102:J102"/>
    <mergeCell ref="K102:P102"/>
    <mergeCell ref="B103:C103"/>
    <mergeCell ref="E103:J103"/>
    <mergeCell ref="K103:P103"/>
    <mergeCell ref="B104:C104"/>
    <mergeCell ref="E104:J104"/>
    <mergeCell ref="K104:P104"/>
    <mergeCell ref="B105:C105"/>
    <mergeCell ref="E105:J105"/>
    <mergeCell ref="K105:P105"/>
    <mergeCell ref="B106:C106"/>
    <mergeCell ref="E106:J106"/>
    <mergeCell ref="K106:P106"/>
    <mergeCell ref="B107:C107"/>
    <mergeCell ref="E107:J107"/>
    <mergeCell ref="K107:P107"/>
    <mergeCell ref="B108:C108"/>
    <mergeCell ref="E108:J108"/>
    <mergeCell ref="K108:P108"/>
    <mergeCell ref="B109:C109"/>
    <mergeCell ref="E109:J109"/>
    <mergeCell ref="K109:P109"/>
    <mergeCell ref="B110:C110"/>
    <mergeCell ref="E110:J110"/>
    <mergeCell ref="K110:P110"/>
    <mergeCell ref="B111:C111"/>
    <mergeCell ref="E111:J111"/>
    <mergeCell ref="K111:P111"/>
    <mergeCell ref="B112:C112"/>
    <mergeCell ref="E112:J112"/>
    <mergeCell ref="K112:P112"/>
    <mergeCell ref="B113:C113"/>
    <mergeCell ref="E113:J113"/>
    <mergeCell ref="K113:P113"/>
    <mergeCell ref="B114:C114"/>
    <mergeCell ref="E114:J114"/>
    <mergeCell ref="K114:P114"/>
    <mergeCell ref="B115:C115"/>
    <mergeCell ref="E115:J115"/>
    <mergeCell ref="K115:P115"/>
    <mergeCell ref="B116:C116"/>
    <mergeCell ref="E116:J116"/>
    <mergeCell ref="K116:P116"/>
    <mergeCell ref="B117:C117"/>
    <mergeCell ref="E117:J117"/>
    <mergeCell ref="K117:P117"/>
    <mergeCell ref="B118:C118"/>
    <mergeCell ref="E118:J118"/>
    <mergeCell ref="K118:P118"/>
    <mergeCell ref="B119:C119"/>
    <mergeCell ref="E119:J119"/>
    <mergeCell ref="K119:P119"/>
    <mergeCell ref="B120:C120"/>
    <mergeCell ref="E120:J120"/>
    <mergeCell ref="K120:P120"/>
    <mergeCell ref="B121:C121"/>
    <mergeCell ref="E121:J121"/>
    <mergeCell ref="K121:P121"/>
    <mergeCell ref="B122:C122"/>
    <mergeCell ref="E122:J122"/>
    <mergeCell ref="K122:P122"/>
    <mergeCell ref="B123:C123"/>
    <mergeCell ref="E123:J123"/>
    <mergeCell ref="K123:P123"/>
    <mergeCell ref="B124:C124"/>
    <mergeCell ref="E124:J124"/>
    <mergeCell ref="K124:P124"/>
  </mergeCells>
  <dataValidations count="2">
    <dataValidation allowBlank="true" errorStyle="stop" operator="between" showDropDown="false" showErrorMessage="true" showInputMessage="true" sqref="D13:G13" type="list">
      <formula1>Listas!$B$2:$B$12</formula1>
      <formula2>0</formula2>
    </dataValidation>
    <dataValidation allowBlank="true" errorStyle="stop" operator="between" showDropDown="false" showErrorMessage="true" showInputMessage="true" sqref="K13:P13" type="list">
      <formula1>Listas!$C$2:$C$41</formula1>
      <formula2>0</formula2>
    </dataValidation>
  </dataValidations>
  <hyperlinks>
    <hyperlink ref="D15" r:id="rId2" display="https://www.youtube.com/watch?v=yXfwchY8Yqk"/>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57" width="31.26"/>
    <col collapsed="false" customWidth="true" hidden="false" outlineLevel="0" max="2" min="2" style="57" width="45.5"/>
    <col collapsed="false" customWidth="true" hidden="false" outlineLevel="0" max="3" min="3" style="57" width="47.12"/>
    <col collapsed="false" customWidth="true" hidden="false" outlineLevel="0" max="4" min="4" style="57" width="6.38"/>
    <col collapsed="false" customWidth="true" hidden="false" outlineLevel="0" max="5" min="5" style="57" width="14.25"/>
    <col collapsed="false" customWidth="false" hidden="false" outlineLevel="0" max="16384" min="6" style="57" width="10"/>
  </cols>
  <sheetData>
    <row r="1" customFormat="false" ht="15" hidden="false" customHeight="false" outlineLevel="0" collapsed="false">
      <c r="B1" s="58" t="s">
        <v>345</v>
      </c>
      <c r="C1" s="58" t="s">
        <v>346</v>
      </c>
    </row>
    <row r="2" customFormat="false" ht="15" hidden="false" customHeight="false" outlineLevel="0" collapsed="false">
      <c r="A2" s="57" t="s">
        <v>347</v>
      </c>
      <c r="B2" s="57" t="s">
        <v>348</v>
      </c>
      <c r="C2" s="57" t="s">
        <v>348</v>
      </c>
      <c r="D2" s="57" t="s">
        <v>347</v>
      </c>
      <c r="E2" s="57" t="s">
        <v>347</v>
      </c>
    </row>
    <row r="3" customFormat="false" ht="15" hidden="false" customHeight="false" outlineLevel="0" collapsed="false">
      <c r="A3" s="57" t="s">
        <v>349</v>
      </c>
      <c r="B3" s="57" t="s">
        <v>350</v>
      </c>
      <c r="C3" s="57" t="s">
        <v>351</v>
      </c>
      <c r="D3" s="57" t="s">
        <v>349</v>
      </c>
      <c r="E3" s="57" t="s">
        <v>349</v>
      </c>
    </row>
    <row r="4" customFormat="false" ht="15" hidden="false" customHeight="false" outlineLevel="0" collapsed="false">
      <c r="A4" s="57" t="s">
        <v>352</v>
      </c>
      <c r="B4" s="57" t="s">
        <v>353</v>
      </c>
      <c r="C4" s="57" t="s">
        <v>354</v>
      </c>
      <c r="D4" s="57" t="s">
        <v>355</v>
      </c>
    </row>
    <row r="5" customFormat="false" ht="15" hidden="false" customHeight="false" outlineLevel="0" collapsed="false">
      <c r="B5" s="57" t="s">
        <v>356</v>
      </c>
      <c r="C5" s="57" t="s">
        <v>357</v>
      </c>
    </row>
    <row r="6" customFormat="false" ht="15" hidden="false" customHeight="false" outlineLevel="0" collapsed="false">
      <c r="B6" s="57" t="s">
        <v>358</v>
      </c>
      <c r="C6" s="57" t="s">
        <v>359</v>
      </c>
    </row>
    <row r="7" customFormat="false" ht="15" hidden="false" customHeight="false" outlineLevel="0" collapsed="false">
      <c r="B7" s="57" t="s">
        <v>360</v>
      </c>
      <c r="C7" s="57" t="s">
        <v>361</v>
      </c>
    </row>
    <row r="8" customFormat="false" ht="15" hidden="false" customHeight="false" outlineLevel="0" collapsed="false">
      <c r="B8" s="57" t="s">
        <v>362</v>
      </c>
      <c r="C8" s="57" t="s">
        <v>363</v>
      </c>
    </row>
    <row r="9" customFormat="false" ht="15" hidden="false" customHeight="false" outlineLevel="0" collapsed="false">
      <c r="B9" s="57" t="s">
        <v>364</v>
      </c>
      <c r="C9" s="57" t="s">
        <v>365</v>
      </c>
    </row>
    <row r="10" customFormat="false" ht="15" hidden="false" customHeight="false" outlineLevel="0" collapsed="false">
      <c r="B10" s="57" t="s">
        <v>366</v>
      </c>
      <c r="C10" s="57" t="s">
        <v>367</v>
      </c>
    </row>
    <row r="11" customFormat="false" ht="15" hidden="false" customHeight="false" outlineLevel="0" collapsed="false">
      <c r="B11" s="57" t="s">
        <v>368</v>
      </c>
      <c r="C11" s="57" t="s">
        <v>369</v>
      </c>
    </row>
    <row r="12" customFormat="false" ht="15" hidden="false" customHeight="false" outlineLevel="0" collapsed="false">
      <c r="B12" s="57" t="s">
        <v>16</v>
      </c>
      <c r="C12" s="57" t="s">
        <v>370</v>
      </c>
    </row>
    <row r="13" customFormat="false" ht="15" hidden="false" customHeight="false" outlineLevel="0" collapsed="false">
      <c r="C13" s="57" t="s">
        <v>371</v>
      </c>
    </row>
    <row r="14" customFormat="false" ht="15" hidden="false" customHeight="false" outlineLevel="0" collapsed="false">
      <c r="C14" s="57" t="s">
        <v>372</v>
      </c>
    </row>
    <row r="15" customFormat="false" ht="15" hidden="false" customHeight="false" outlineLevel="0" collapsed="false">
      <c r="C15" s="57" t="s">
        <v>373</v>
      </c>
    </row>
    <row r="16" customFormat="false" ht="15" hidden="false" customHeight="false" outlineLevel="0" collapsed="false">
      <c r="C16" s="57" t="s">
        <v>350</v>
      </c>
    </row>
    <row r="17" customFormat="false" ht="15" hidden="false" customHeight="false" outlineLevel="0" collapsed="false">
      <c r="C17" s="57" t="s">
        <v>374</v>
      </c>
    </row>
    <row r="18" customFormat="false" ht="15" hidden="false" customHeight="false" outlineLevel="0" collapsed="false">
      <c r="C18" s="57" t="s">
        <v>358</v>
      </c>
    </row>
    <row r="19" customFormat="false" ht="15" hidden="false" customHeight="false" outlineLevel="0" collapsed="false">
      <c r="C19" s="57" t="s">
        <v>360</v>
      </c>
    </row>
    <row r="20" customFormat="false" ht="15" hidden="false" customHeight="false" outlineLevel="0" collapsed="false">
      <c r="C20" s="57" t="s">
        <v>356</v>
      </c>
    </row>
    <row r="21" customFormat="false" ht="15" hidden="false" customHeight="false" outlineLevel="0" collapsed="false">
      <c r="C21" s="57" t="s">
        <v>375</v>
      </c>
    </row>
    <row r="22" customFormat="false" ht="15" hidden="false" customHeight="false" outlineLevel="0" collapsed="false">
      <c r="C22" s="57" t="s">
        <v>376</v>
      </c>
    </row>
    <row r="23" customFormat="false" ht="15" hidden="false" customHeight="false" outlineLevel="0" collapsed="false">
      <c r="C23" s="57" t="s">
        <v>377</v>
      </c>
    </row>
    <row r="24" customFormat="false" ht="15" hidden="false" customHeight="false" outlineLevel="0" collapsed="false">
      <c r="C24" s="57" t="s">
        <v>378</v>
      </c>
    </row>
    <row r="25" customFormat="false" ht="15" hidden="false" customHeight="false" outlineLevel="0" collapsed="false">
      <c r="C25" s="57" t="s">
        <v>379</v>
      </c>
    </row>
    <row r="26" customFormat="false" ht="15" hidden="false" customHeight="false" outlineLevel="0" collapsed="false">
      <c r="C26" s="57" t="s">
        <v>380</v>
      </c>
    </row>
    <row r="27" customFormat="false" ht="15" hidden="false" customHeight="false" outlineLevel="0" collapsed="false">
      <c r="C27" s="57" t="s">
        <v>381</v>
      </c>
    </row>
    <row r="28" customFormat="false" ht="15" hidden="false" customHeight="false" outlineLevel="0" collapsed="false">
      <c r="C28" s="57" t="s">
        <v>382</v>
      </c>
    </row>
    <row r="29" customFormat="false" ht="15" hidden="false" customHeight="false" outlineLevel="0" collapsed="false">
      <c r="C29" s="57" t="s">
        <v>364</v>
      </c>
    </row>
    <row r="30" customFormat="false" ht="15" hidden="false" customHeight="false" outlineLevel="0" collapsed="false">
      <c r="C30" s="57" t="s">
        <v>366</v>
      </c>
    </row>
    <row r="31" customFormat="false" ht="15" hidden="false" customHeight="false" outlineLevel="0" collapsed="false">
      <c r="C31" s="57" t="s">
        <v>383</v>
      </c>
    </row>
    <row r="32" customFormat="false" ht="15" hidden="false" customHeight="false" outlineLevel="0" collapsed="false">
      <c r="C32" s="57" t="s">
        <v>384</v>
      </c>
    </row>
    <row r="33" customFormat="false" ht="15" hidden="false" customHeight="false" outlineLevel="0" collapsed="false">
      <c r="C33" s="57" t="s">
        <v>385</v>
      </c>
    </row>
    <row r="34" customFormat="false" ht="15" hidden="false" customHeight="false" outlineLevel="0" collapsed="false">
      <c r="C34" s="57" t="s">
        <v>386</v>
      </c>
    </row>
    <row r="35" customFormat="false" ht="15" hidden="false" customHeight="false" outlineLevel="0" collapsed="false">
      <c r="C35" s="57" t="s">
        <v>16</v>
      </c>
    </row>
    <row r="36" customFormat="false" ht="15" hidden="false" customHeight="false" outlineLevel="0" collapsed="false">
      <c r="C36" s="57" t="s">
        <v>387</v>
      </c>
    </row>
    <row r="37" customFormat="false" ht="15" hidden="false" customHeight="false" outlineLevel="0" collapsed="false">
      <c r="C37" s="57" t="s">
        <v>3</v>
      </c>
    </row>
    <row r="38" customFormat="false" ht="15" hidden="false" customHeight="false" outlineLevel="0" collapsed="false">
      <c r="C38" s="57" t="s">
        <v>388</v>
      </c>
    </row>
    <row r="39" customFormat="false" ht="15" hidden="false" customHeight="false" outlineLevel="0" collapsed="false">
      <c r="C39" s="57" t="s">
        <v>389</v>
      </c>
    </row>
    <row r="40" customFormat="false" ht="15" hidden="false" customHeight="false" outlineLevel="0" collapsed="false">
      <c r="C40" s="57" t="s">
        <v>390</v>
      </c>
    </row>
    <row r="41" customFormat="false" ht="15" hidden="false" customHeight="false" outlineLevel="0" collapsed="false">
      <c r="C41" s="57" t="s">
        <v>391</v>
      </c>
    </row>
    <row r="48" customFormat="false" ht="21" hidden="false" customHeight="false" outlineLevel="0" collapsed="false">
      <c r="A48" s="59" t="s">
        <v>392</v>
      </c>
    </row>
    <row r="49" customFormat="false" ht="15" hidden="false" customHeight="false" outlineLevel="0" collapsed="false">
      <c r="A49" s="57" t="s">
        <v>393</v>
      </c>
      <c r="B49" s="60" t="e">
        <f aca="false">E50/#REF!</f>
        <v>#REF!</v>
      </c>
      <c r="C49" s="57" t="s">
        <v>394</v>
      </c>
      <c r="D49" s="57" t="s">
        <v>395</v>
      </c>
      <c r="E49" s="57" t="s">
        <v>396</v>
      </c>
    </row>
    <row r="50" customFormat="false" ht="15" hidden="false" customHeight="false" outlineLevel="0" collapsed="false">
      <c r="A50" s="57" t="s">
        <v>397</v>
      </c>
      <c r="B50" s="61" t="n">
        <v>1.645</v>
      </c>
      <c r="C50" s="57" t="n">
        <f aca="false">B50*B50</f>
        <v>2.706025</v>
      </c>
      <c r="E50" s="57" t="n">
        <f aca="false">C50*B53*B51*B52</f>
        <v>980.25755625</v>
      </c>
    </row>
    <row r="51" customFormat="false" ht="15" hidden="false" customHeight="false" outlineLevel="0" collapsed="false">
      <c r="A51" s="57" t="s">
        <v>398</v>
      </c>
      <c r="B51" s="57" t="n">
        <v>0.5</v>
      </c>
      <c r="E51" s="57" t="n">
        <f aca="false">C50*B51*B52</f>
        <v>0.67650625</v>
      </c>
    </row>
    <row r="52" customFormat="false" ht="15" hidden="false" customHeight="false" outlineLevel="0" collapsed="false">
      <c r="A52" s="57" t="s">
        <v>399</v>
      </c>
      <c r="B52" s="57" t="n">
        <v>0.5</v>
      </c>
    </row>
    <row r="53" customFormat="false" ht="15" hidden="false" customHeight="false" outlineLevel="0" collapsed="false">
      <c r="A53" s="57" t="s">
        <v>400</v>
      </c>
      <c r="B53" s="57" t="n">
        <v>1449</v>
      </c>
      <c r="D53" s="57" t="n">
        <f aca="false">B53-1</f>
        <v>1448</v>
      </c>
    </row>
    <row r="54" customFormat="false" ht="15" hidden="false" customHeight="false" outlineLevel="0" collapsed="false">
      <c r="A54" s="57" t="s">
        <v>401</v>
      </c>
      <c r="B54" s="57" t="n">
        <v>0.09</v>
      </c>
      <c r="C54" s="57" t="n">
        <f aca="false">B54*B54</f>
        <v>0.0081</v>
      </c>
      <c r="E54" s="57" t="n">
        <f aca="false">C54*D53</f>
        <v>11.7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8" ma:contentTypeDescription="Crear nuevo documento." ma:contentTypeScope="" ma:versionID="39871f9f74cf8e46f705fe05c4d697e5">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2f1c018a841c966c32b6961e70051e6b"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5B0E398-A20C-42BE-A19F-513D6A9E1207}">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03F57E1E-B573-4910-9B63-706F07CF0C6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8B2C324-035E-4A03-9529-B0AED737A84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Microsoft Office User</dc:creator>
  <dc:description/>
  <dc:language>en-US</dc:language>
  <cp:lastModifiedBy>Juan Carlos Valero Cardenas</cp:lastModifiedBy>
  <dcterms:modified xsi:type="dcterms:W3CDTF">2024-11-15T19: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