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troles (2)" sheetId="1" state="hidden" r:id="rId2"/>
    <sheet name="Controles" sheetId="2" state="hidden" r:id="rId3"/>
    <sheet name="I Cuatrim-2024 Consolidado" sheetId="3" state="visible" r:id="rId4"/>
  </sheets>
  <externalReferences>
    <externalReference r:id="rId5"/>
  </externalReferences>
  <definedNames>
    <definedName function="false" hidden="false" localSheetId="1" name="_xlnm.Print_Area" vbProcedure="false">Controles!$A$1:$AD$1</definedName>
    <definedName function="false" hidden="false" localSheetId="1" name="_xlnm.Print_Titles" vbProcedure="false">Controles!$1:$1</definedName>
    <definedName function="false" hidden="false" localSheetId="0" name="_xlnm.Print_Area" vbProcedure="false">'Controles (2)'!$A$1:$AD$1</definedName>
    <definedName function="false" hidden="false" localSheetId="0" name="_xlnm.Print_Titles" vbProcedure="false">'Controles (2)'!$1:$1</definedName>
    <definedName function="false" hidden="false" localSheetId="2" name="_xlnm.Print_Area" vbProcedure="false">'I Cuatrim-2024 Consolidado'!$A$5:$AS$7</definedName>
    <definedName function="false" hidden="false" localSheetId="2" name="_xlnm.Print_Titles" vbProcedure="false">'I Cuatrim-2024 Consolidado'!$5:$7</definedName>
    <definedName function="false" hidden="true" localSheetId="2" name="_xlnm._FilterDatabase" vbProcedure="false">'I Cuatrim-2024 Consolidado'!$A$5:$AV$5</definedName>
    <definedName function="false" hidden="false" name="Autoridad" vbProcedure="false">[1]Listas!$BB$2:$BB$3</definedName>
    <definedName function="false" hidden="false" name="Como_se_realiza" vbProcedure="false">[1]Listas!$BE$2:$BE$3</definedName>
    <definedName function="false" hidden="false" name="Dir_o_Ofic" vbProcedure="false">[1]Mapa_de_Riesgos!$C$9</definedName>
    <definedName function="false" hidden="false" name="Evidencia" vbProcedure="false">[1]Listas!$BG$2:$BG$4</definedName>
    <definedName function="false" hidden="false" name="Macro_Procesos" vbProcedure="false">[1]Listas!$A$2:$A$5</definedName>
    <definedName function="false" hidden="false" name="Periodicidad" vbProcedure="false">[1]Listas!$AZ$2:$AZ$11</definedName>
    <definedName function="false" hidden="false" name="Periodicidad_Control" vbProcedure="false">[1]Listas!$BC$2:$BC$3</definedName>
    <definedName function="false" hidden="false" name="Propósito" vbProcedure="false">[1]Listas!$BD$2:$BD$4</definedName>
    <definedName function="false" hidden="false" name="Que_pasa_Observaciones" vbProcedure="false">[1]Listas!$BF$2:$BF$3</definedName>
    <definedName function="false" hidden="false" name="Responsable" vbProcedure="false">[1]Listas!$BA$2:$BA$3</definedName>
    <definedName function="false" hidden="false" name="Tipología_de_Riesgos" vbProcedure="false">[1]Listas!$AD$2:$AD$11</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11"/>
            <color rgb="FF000000"/>
            <rFont val="Calibri"/>
            <family val="2"/>
            <charset val="1"/>
          </rPr>
          <t xml:space="preserve">OCI:
Consultar la caracterización del proceso y verificar el objetivo
</t>
        </r>
      </text>
      <mc:AlternateContent>
        <mc:Choice Requires="v2">
          <commentPr autoFill="true" autoScale="false" colHidden="false" locked="false" rowHidden="false" textHAlign="justify" textVAlign="top">
            <anchor moveWithCells="false" sizeWithCells="false">
              <xdr:from>
                <xdr:col>12</xdr:col>
                <xdr:colOff>14</xdr:colOff>
                <xdr:row>3</xdr:row>
                <xdr:rowOff>12</xdr:rowOff>
              </xdr:from>
              <xdr:to>
                <xdr:col>13</xdr:col>
                <xdr:colOff>-20</xdr:colOff>
                <xdr:row>5</xdr:row>
                <xdr:rowOff>31</xdr:rowOff>
              </xdr:to>
            </anchor>
          </commentPr>
        </mc:Choice>
        <mc:Fallback/>
      </mc:AlternateContent>
    </comment>
    <comment ref="AE5" authorId="0">
      <text>
        <r>
          <rPr>
            <sz val="11"/>
            <color rgb="FF000000"/>
            <rFont val="Calibri"/>
            <family val="2"/>
            <charset val="1"/>
          </rPr>
          <t xml:space="preserve">OCI:
</t>
        </r>
        <r>
          <rPr>
            <sz val="10"/>
            <color rgb="FF000000"/>
            <rFont val="Tahoma"/>
            <family val="2"/>
            <charset val="1"/>
          </rPr>
          <t xml:space="preserve">Es obligatorio implementar plan de tratamiento en el evento que el riesgo residual no disminuya en ningun nivel de PROBABILIDAD, IMPACTO O ZONA DE RIESGO</t>
        </r>
      </text>
      <mc:AlternateContent>
        <mc:Choice Requires="v2">
          <commentPr autoFill="true" autoScale="false" colHidden="false" locked="false" rowHidden="false" textHAlign="justify" textVAlign="top">
            <anchor moveWithCells="false" sizeWithCells="false">
              <xdr:from>
                <xdr:col>31</xdr:col>
                <xdr:colOff>14</xdr:colOff>
                <xdr:row>3</xdr:row>
                <xdr:rowOff>12</xdr:rowOff>
              </xdr:from>
              <xdr:to>
                <xdr:col>32</xdr:col>
                <xdr:colOff>30</xdr:colOff>
                <xdr:row>6</xdr:row>
                <xdr:rowOff>76</xdr:rowOff>
              </xdr:to>
            </anchor>
          </commentPr>
        </mc:Choice>
        <mc:Fallback/>
      </mc:AlternateContent>
    </comment>
    <comment ref="AS5" authorId="0">
      <text>
        <r>
          <rPr>
            <sz val="11"/>
            <color rgb="FF000000"/>
            <rFont val="Calibri"/>
            <family val="2"/>
            <charset val="1"/>
          </rPr>
          <t xml:space="preserve">OCI
</t>
        </r>
        <r>
          <rPr>
            <sz val="12"/>
            <color rgb="FF000000"/>
            <rFont val="Tahoma"/>
            <family val="2"/>
            <charset val="1"/>
          </rPr>
          <t xml:space="preserve">En esta columna, únicamente se registran las observaciones (tener en cuenta que no se registran las actividades realizadas)</t>
        </r>
      </text>
      <mc:AlternateContent>
        <mc:Choice Requires="v2">
          <commentPr autoFill="true" autoScale="false" colHidden="false" locked="false" rowHidden="false" textHAlign="justify" textVAlign="top">
            <anchor moveWithCells="false" sizeWithCells="false">
              <xdr:from>
                <xdr:col>45</xdr:col>
                <xdr:colOff>14</xdr:colOff>
                <xdr:row>3</xdr:row>
                <xdr:rowOff>12</xdr:rowOff>
              </xdr:from>
              <xdr:to>
                <xdr:col>46</xdr:col>
                <xdr:colOff>-34</xdr:colOff>
                <xdr:row>6</xdr:row>
                <xdr:rowOff>108</xdr:rowOff>
              </xdr:to>
            </anchor>
          </commentPr>
        </mc:Choice>
        <mc:Fallback/>
      </mc:AlternateContent>
    </comment>
  </commentList>
</comments>
</file>

<file path=xl/sharedStrings.xml><?xml version="1.0" encoding="utf-8"?>
<sst xmlns="http://schemas.openxmlformats.org/spreadsheetml/2006/main" count="5964" uniqueCount="406">
  <si>
    <t xml:space="preserve">Proceso</t>
  </si>
  <si>
    <t xml:space="preserve">Tipología de Riesgos</t>
  </si>
  <si>
    <t xml:space="preserve">N°</t>
  </si>
  <si>
    <t xml:space="preserve">Descripción del Riesgo</t>
  </si>
  <si>
    <t xml:space="preserve">N° Control</t>
  </si>
  <si>
    <t xml:space="preserve">Descripción del Control</t>
  </si>
  <si>
    <t xml:space="preserve">¿Cuentan con responsable(s) para ejecutar actividad(es)? </t>
  </si>
  <si>
    <t xml:space="preserve">Periodicidad ¿Es oportuna para la mitigación del riesgo?</t>
  </si>
  <si>
    <t xml:space="preserve">¿El control mitiga el riesgo?</t>
  </si>
  <si>
    <t xml:space="preserve">La evidencia es coherente con el control?</t>
  </si>
  <si>
    <t xml:space="preserve">Probabilidad</t>
  </si>
  <si>
    <t xml:space="preserve">Impacto</t>
  </si>
  <si>
    <t xml:space="preserve">Zona de Riesgo</t>
  </si>
  <si>
    <t xml:space="preserve">Zona de Riesgo Residual Final</t>
  </si>
  <si>
    <t xml:space="preserve">Disminuye la zona riesgo luego de aplicar controles?</t>
  </si>
  <si>
    <t xml:space="preserve">Se estableció plan de tratamiento?</t>
  </si>
  <si>
    <t xml:space="preserve">Fecha de Cumplimiento del Plan de Tratamiento</t>
  </si>
  <si>
    <t xml:space="preserve">Presentó evidencia del Plan de Tratamiento</t>
  </si>
  <si>
    <t xml:space="preserve">Presentó formulación de indicador clave del riesgo?</t>
  </si>
  <si>
    <t xml:space="preserve">Presentó resultados de medición del indicador?</t>
  </si>
  <si>
    <t xml:space="preserve">Presenta coherencia con relación al riesgo y a la formulación del indicador?
</t>
  </si>
  <si>
    <t xml:space="preserve">Presentó formulación de indicador del desempeño del control?</t>
  </si>
  <si>
    <t xml:space="preserve">Presentó resultados de medición del indicador? 
</t>
  </si>
  <si>
    <t xml:space="preserve">¿El proceso diligenció la materialización de riesgo?</t>
  </si>
  <si>
    <t xml:space="preserve">¿El riesgo se reportó como materializado por parte del proceso?
</t>
  </si>
  <si>
    <t xml:space="preserve">¿Se implementaron correctivos  por la materialización de un riesgo?
</t>
  </si>
  <si>
    <t xml:space="preserve">¿las accionesimplementadas y sus evidencias son  efectivas?
</t>
  </si>
  <si>
    <t xml:space="preserve">Fecha Seguimiento y evaluación OAP</t>
  </si>
  <si>
    <t xml:space="preserve">Observaciones OCI
Reporte I Cuatrimestre de 2024</t>
  </si>
  <si>
    <t xml:space="preserve">Auditor que verificó</t>
  </si>
  <si>
    <t xml:space="preserve">Servicio Integral al Ciudadano</t>
  </si>
  <si>
    <t xml:space="preserve">Gestión</t>
  </si>
  <si>
    <t xml:space="preserve">R2</t>
  </si>
  <si>
    <t xml:space="preserve">Posibilidad de afectación reputacional por falta de cultura organizacional a nivel institucional y por la inoportunidad en la respuesta a las PQRSD, debido a la falta de posicionamiento del proceso, de cara a los grupos de valor con los que se relaciona la entidad</t>
  </si>
  <si>
    <t xml:space="preserve">R2-Cont-1</t>
  </si>
  <si>
    <t xml:space="preserve">Mensualmente ,el Profesional del grupo interno de trabajo de Servicio Integral al Ciudadano designado, verificará las peticiones pendientes de respuesta,  mediante monitoreo al trámite de peticiones generando desde GESDOC un reporte de aquellas pendientes de respuesta. 
En caso de identificar desviaciones en la ejecución del control, reportará al jefe de dependencia al que pertenece el funcionario o contratista, informando las peticiones próximas a vencerse que no tienen respuesta. 
De la ejecución de los controles se generará la siguiente evidencia: Memorandos de notificación o documento en excel que consolida la información del número de radicados de envíos.</t>
  </si>
  <si>
    <t xml:space="preserve">Si</t>
  </si>
  <si>
    <t xml:space="preserve">No</t>
  </si>
  <si>
    <t xml:space="preserve">Alta</t>
  </si>
  <si>
    <t xml:space="preserve">Moderado </t>
  </si>
  <si>
    <t xml:space="preserve">Alto</t>
  </si>
  <si>
    <t xml:space="preserve">01/06/2024-30/11/2024</t>
  </si>
  <si>
    <t xml:space="preserve">No aplica</t>
  </si>
  <si>
    <t xml:space="preserve">No presenta</t>
  </si>
  <si>
    <r>
      <rPr>
        <b val="true"/>
        <sz val="10"/>
        <color rgb="FF000000"/>
        <rFont val="Calibri"/>
        <family val="2"/>
        <charset val="1"/>
      </rPr>
      <t xml:space="preserve">Identificación</t>
    </r>
    <r>
      <rPr>
        <sz val="10"/>
        <color rgb="FF000000"/>
        <rFont val="Calibri"/>
        <family val="2"/>
        <charset val="1"/>
      </rPr>
      <t xml:space="preserve">:
*No se relaciona la fecha de Elaboración y/o actualización del proceso.
* El riesgo no está acorde con lo establecido en la guía para la administración del riesgo, se recomienda ajustar, toda vez que también se redactó de forma confusa. 
</t>
    </r>
    <r>
      <rPr>
        <b val="true"/>
        <sz val="10"/>
        <color rgb="FF000000"/>
        <rFont val="Calibri"/>
        <family val="2"/>
        <charset val="1"/>
      </rPr>
      <t xml:space="preserve">Controles:  
</t>
    </r>
    <r>
      <rPr>
        <sz val="10"/>
        <color rgb="FF000000"/>
        <rFont val="Calibri"/>
        <family val="2"/>
        <charset val="1"/>
      </rPr>
      <t xml:space="preserve">* R2-C1= Se recomienda ajustar la periodicidad, teniendo en cuenta que todos los PQRSD no tendrán un vencimiento de un mes y bajo el termino actual del riesgos, se pueden llegar a incumplir los tiempos de respuesta. 
Por otro lado, se relaciona la evidencia: “Memorandos de notificación o documento en excel que consolida la información del número de radicados de envíos.” adjuntado un formato Excel con registro de los PQRSD, si bien de acuerdo con la descripción del control se puede adjuntar cualquiera de las dos evidencias, la matriz por si misma no permite controlar la inoportunidad en la respuesta a las PQRSD, lo que sí podría hacerse con los memorandos de notificación a los procesos.  
* R2-C2= sin comentarios
</t>
    </r>
    <r>
      <rPr>
        <b val="true"/>
        <sz val="10"/>
        <color rgb="FF000000"/>
        <rFont val="Calibri"/>
        <family val="2"/>
        <charset val="1"/>
      </rPr>
      <t xml:space="preserve">Riesgo Inherente: </t>
    </r>
    <r>
      <rPr>
        <sz val="10"/>
        <color rgb="FF000000"/>
        <rFont val="Calibri"/>
        <family val="2"/>
        <charset val="1"/>
      </rPr>
      <t xml:space="preserve"> sin comentarios 
</t>
    </r>
    <r>
      <rPr>
        <b val="true"/>
        <sz val="10"/>
        <color rgb="FF000000"/>
        <rFont val="Calibri"/>
        <family val="2"/>
        <charset val="1"/>
      </rPr>
      <t xml:space="preserve">Riesgo Residual: 
</t>
    </r>
    <r>
      <rPr>
        <sz val="10"/>
        <color rgb="FF000000"/>
        <rFont val="Calibri"/>
        <family val="2"/>
        <charset val="1"/>
      </rPr>
      <t xml:space="preserve">* R2-C1= no es claro porque se tienen formuladas dos zonas de riesgo, aun cuando la primera luego de implementar controles se mantiene igual que en la zona inherente, se recomienda validar la formulación de la matriz. 
* R2-C2= no es claro porque se tienen formuladas dos zonas de riesgo, aun cuando la primera luego de implementar controles se mantiene igual que en la zona inherente, se recomienda validar la formulación de la matriz.
</t>
    </r>
    <r>
      <rPr>
        <b val="true"/>
        <sz val="10"/>
        <color rgb="FF000000"/>
        <rFont val="Calibri"/>
        <family val="2"/>
        <charset val="1"/>
      </rPr>
      <t xml:space="preserve">Plan de Tratamiento: </t>
    </r>
    <r>
      <rPr>
        <sz val="10"/>
        <color rgb="FF000000"/>
        <rFont val="Calibri"/>
        <family val="2"/>
        <charset val="1"/>
      </rPr>
      <t xml:space="preserve">sin comentarios se indiciará en junio 
</t>
    </r>
    <r>
      <rPr>
        <b val="true"/>
        <sz val="10"/>
        <color rgb="FF000000"/>
        <rFont val="Calibri"/>
        <family val="2"/>
        <charset val="1"/>
      </rPr>
      <t xml:space="preserve">Indicador Desempeño del Control:</t>
    </r>
    <r>
      <rPr>
        <sz val="10"/>
        <color rgb="FF000000"/>
        <rFont val="Calibri"/>
        <family val="2"/>
        <charset val="1"/>
      </rPr>
      <t xml:space="preserve"> sin comentarios
</t>
    </r>
    <r>
      <rPr>
        <b val="true"/>
        <sz val="10"/>
        <color rgb="FF000000"/>
        <rFont val="Calibri"/>
        <family val="2"/>
        <charset val="1"/>
      </rPr>
      <t xml:space="preserve">Indicador Clave del Riesgo:</t>
    </r>
    <r>
      <rPr>
        <sz val="10"/>
        <color rgb="FF000000"/>
        <rFont val="Calibri"/>
        <family val="2"/>
        <charset val="1"/>
      </rPr>
      <t xml:space="preserve"> se indica que el resultado del indicador se presentará al finalizar la evidencia. 
</t>
    </r>
    <r>
      <rPr>
        <b val="true"/>
        <sz val="10"/>
        <color rgb="FF000000"/>
        <rFont val="Calibri"/>
        <family val="2"/>
        <charset val="1"/>
      </rPr>
      <t xml:space="preserve">Materialización:</t>
    </r>
    <r>
      <rPr>
        <sz val="10"/>
        <color rgb="FF000000"/>
        <rFont val="Calibri"/>
        <family val="2"/>
        <charset val="1"/>
      </rPr>
      <t xml:space="preserve"> el proceso reporto como no materializado el riesgo, sin embargo, en el indicador de desempeño se evidencia 4709/5074=93% por tanto se evidencia un total de 365 peticiones con respuesta inoportuna. debe ternerse en cuenta la redacción del riesgo no se puede medir la afectación reputacional, pero si la respuesta inoportuna. 
</t>
    </r>
    <r>
      <rPr>
        <b val="true"/>
        <sz val="10"/>
        <color rgb="FF000000"/>
        <rFont val="Calibri"/>
        <family val="2"/>
        <charset val="1"/>
      </rPr>
      <t xml:space="preserve">Monitoreo Segunda Línea de Defensa: </t>
    </r>
    <r>
      <rPr>
        <sz val="10"/>
        <color rgb="FF000000"/>
        <rFont val="Calibri"/>
        <family val="2"/>
        <charset val="1"/>
      </rPr>
      <t xml:space="preserve">no se relaciona fecha de aprobación, ni fecha en la que se realizó el monitoreo de la segunda línea de defensa, sin embargo, se observan los comentarios de la OAP. </t>
    </r>
  </si>
  <si>
    <t xml:space="preserve">Katherine Muñoz </t>
  </si>
  <si>
    <t xml:space="preserve">R2-Cont-2</t>
  </si>
  <si>
    <t xml:space="preserve">Trimestralmente el coordinador del grupo interno de Servicio Integral al Ciudadano incluirá una proposición sobre el estado de las PQRSD en el  CIGD y remitirá  presentación a la Oficina Asesora de Planeación (secretaría técnica del CIDG) con  un informe ejecutivo que  presenta el estado consolidado y por dependencias  de las PQRSD en el periodo para la toma de decisiones.  En caso de identificar desviaciones en la ejecución del control, se enviará el informe a los jefes de dependencia. De la ejecución de los controles se generará la siguiente evidencia: Agenda del CIGD y presentación.</t>
  </si>
  <si>
    <t xml:space="preserve">R3</t>
  </si>
  <si>
    <t xml:space="preserve">Posibilidad de afectación reputacional por desconocimiento del ejercicio de participacion ciudadana, tanto a nivel interno como externo del Ministerio debido a falta de espacios de aprendizaje en participación ciudadana dirigidos a la ciudadanía.</t>
  </si>
  <si>
    <t xml:space="preserve">R3-Cont-1</t>
  </si>
  <si>
    <t xml:space="preserve">Cada vez que se requiera, el  profesional designado del GIT Servicio Integral al Ciudadano  efectúa seguimiento al cumplimiento de las actividades programadas dentro de la estrategia anual de Participación Ciudadana y solicita el reporte de resultados de los mismos. En caso de identificar desviaciones en la ejecución del control, se enviará comunicación reiterando el envío inmediato de la información. De la ejecución de los controles se generará la siguiente evidencia: Comunicados de seguimiento a la ejecución de la estrategia de participación ciudadana y registro del avance de ejecución de la estrategia en el reporte de seguimiento consolidado</t>
  </si>
  <si>
    <t xml:space="preserve">Baja</t>
  </si>
  <si>
    <r>
      <rPr>
        <b val="true"/>
        <sz val="10"/>
        <color rgb="FF000000"/>
        <rFont val="Calibri"/>
        <family val="2"/>
        <charset val="1"/>
      </rPr>
      <t xml:space="preserve">Identificación</t>
    </r>
    <r>
      <rPr>
        <sz val="10"/>
        <color rgb="FF000000"/>
        <rFont val="Calibri"/>
        <family val="2"/>
        <charset val="1"/>
      </rPr>
      <t xml:space="preserve">:
*No se relaciona la fecha de Elaboración y/o actualización del proceso.
</t>
    </r>
    <r>
      <rPr>
        <b val="true"/>
        <sz val="10"/>
        <color rgb="FF000000"/>
        <rFont val="Calibri"/>
        <family val="2"/>
        <charset val="1"/>
      </rPr>
      <t xml:space="preserve">Controles:  
</t>
    </r>
    <r>
      <rPr>
        <sz val="10"/>
        <color rgb="FF000000"/>
        <rFont val="Calibri"/>
        <family val="2"/>
        <charset val="1"/>
      </rPr>
      <t xml:space="preserve">* R3-C1= sin comentarios
* R3-C2= sin comentarios
</t>
    </r>
    <r>
      <rPr>
        <b val="true"/>
        <sz val="10"/>
        <color rgb="FF000000"/>
        <rFont val="Calibri"/>
        <family val="2"/>
        <charset val="1"/>
      </rPr>
      <t xml:space="preserve">Riesgo Inherente: 
</t>
    </r>
    <r>
      <rPr>
        <sz val="10"/>
        <color rgb="FF000000"/>
        <rFont val="Calibri"/>
        <family val="2"/>
        <charset val="1"/>
      </rPr>
      <t xml:space="preserve">se recomienda validar la identificación del riesgo  toda vez que está clasificado con probabilidad baja, por tanto, se debe evaluar el esfuerzo y recursos invertidos en la ejecución de los controles.
</t>
    </r>
    <r>
      <rPr>
        <b val="true"/>
        <sz val="10"/>
        <color rgb="FF000000"/>
        <rFont val="Calibri"/>
        <family val="2"/>
        <charset val="1"/>
      </rPr>
      <t xml:space="preserve">Riesgo Residual: 
</t>
    </r>
    <r>
      <rPr>
        <sz val="10"/>
        <color rgb="FF000000"/>
        <rFont val="Calibri"/>
        <family val="2"/>
        <charset val="1"/>
      </rPr>
      <t xml:space="preserve">* R3-C1= no es claro porque se tienen formuladas dos zonas de riesgo, luego de ejecutado el control la probabilidad, el impacto y la zona de riesgo se mantienen, por tanto, el control no está cumpliendo con el objetivo de disminuir o mitigar. 
* R3-C2= no es claro porque se tienen formuladas dos zonas de riesgo, disminuye probabilidad y la zona de riesgo se mantiene. 
</t>
    </r>
    <r>
      <rPr>
        <b val="true"/>
        <sz val="10"/>
        <color rgb="FF000000"/>
        <rFont val="Calibri"/>
        <family val="2"/>
        <charset val="1"/>
      </rPr>
      <t xml:space="preserve">Plan de Tratamiento: </t>
    </r>
    <r>
      <rPr>
        <sz val="10"/>
        <color rgb="FF000000"/>
        <rFont val="Calibri"/>
        <family val="2"/>
        <charset val="1"/>
      </rPr>
      <t xml:space="preserve">sin comentarios 
</t>
    </r>
    <r>
      <rPr>
        <b val="true"/>
        <sz val="10"/>
        <color rgb="FF000000"/>
        <rFont val="Calibri"/>
        <family val="2"/>
        <charset val="1"/>
      </rPr>
      <t xml:space="preserve">Indicador Desempeño del Control:</t>
    </r>
    <r>
      <rPr>
        <sz val="10"/>
        <color rgb="FF000000"/>
        <rFont val="Calibri"/>
        <family val="2"/>
        <charset val="1"/>
      </rPr>
      <t xml:space="preserve"> se indica que se realizara la medición al finalizar la violencia. 
</t>
    </r>
    <r>
      <rPr>
        <b val="true"/>
        <sz val="10"/>
        <color rgb="FF000000"/>
        <rFont val="Calibri"/>
        <family val="2"/>
        <charset val="1"/>
      </rPr>
      <t xml:space="preserve">Indicador Clave del Riesgo: </t>
    </r>
    <r>
      <rPr>
        <sz val="10"/>
        <color rgb="FF000000"/>
        <rFont val="Calibri"/>
        <family val="2"/>
        <charset val="1"/>
      </rPr>
      <t xml:space="preserve">se indica que se realizara la medición al finalizar la violencia.
</t>
    </r>
    <r>
      <rPr>
        <b val="true"/>
        <sz val="10"/>
        <color rgb="FF000000"/>
        <rFont val="Calibri"/>
        <family val="2"/>
        <charset val="1"/>
      </rPr>
      <t xml:space="preserve">Materialización: </t>
    </r>
    <r>
      <rPr>
        <sz val="10"/>
        <color rgb="FF000000"/>
        <rFont val="Calibri"/>
        <family val="2"/>
        <charset val="1"/>
      </rPr>
      <t xml:space="preserve">sin comentarios
</t>
    </r>
    <r>
      <rPr>
        <b val="true"/>
        <sz val="10"/>
        <color rgb="FF000000"/>
        <rFont val="Calibri"/>
        <family val="2"/>
        <charset val="1"/>
      </rPr>
      <t xml:space="preserve">Monitoreo Segunda Línea de Defensa: </t>
    </r>
    <r>
      <rPr>
        <sz val="10"/>
        <color rgb="FF000000"/>
        <rFont val="Calibri"/>
        <family val="2"/>
        <charset val="1"/>
      </rPr>
      <t xml:space="preserve">no se relaciona fecha de aprobación, ni fecha en la que se realizó el monitoreo de la segunda línea de defensa, sin embargo, se observan los comentarios de la OAP.</t>
    </r>
  </si>
  <si>
    <t xml:space="preserve">R3-Cont-2</t>
  </si>
  <si>
    <t xml:space="preserve">En cada vigencia, el profesional designado del grupo interno de Servicio integral al ciudadano implementará el curso virtual de participación ciudadana en la Escuela Virtual del Deporte, para fortalecer el conocimiento y el acceso a la ciudadanía ingresando a la plataforma Escuela Virtual del Deporte - EVD verificando que sus contenidos esten vigentes y solicitando al GIT TICS su activación y divulgación. En caso de desviación, se realizarán las actualización del curso y las solicitudes de activación.  La divulgación se realiza a través de la página web y de las redes sociales.  Evidencia : activación del curso y reporte de la Escuela Virtual del Deporte de participación y finalización del curso</t>
  </si>
  <si>
    <t xml:space="preserve">Muy baja</t>
  </si>
  <si>
    <t xml:space="preserve">Seguridad de lainformación </t>
  </si>
  <si>
    <t xml:space="preserve">R4</t>
  </si>
  <si>
    <t xml:space="preserve">Posibilidad de afectación reputacional por pérdida de la integridad de la información, debido a falta de autocontrol para el cargue y actualización en el punto de uso (Sharepoint) dispuesto por el proceso</t>
  </si>
  <si>
    <t xml:space="preserve">R4-Cont-1</t>
  </si>
  <si>
    <t xml:space="preserve">Semestralmente (la) Coordinador(a) del GIT de Servicio Integral al Ciudadano verifica aleatoriamente  el uso acceso y edición (alimentación) de carpetas del Sharepoint de acuerdo con las temáticas asignadas a los integrantes del grupo.   En caso de desviación se solicitará a los responsables que se cargue la información faltante. Como evidencia se generará comunicación al responsable  donde se indique que la  carpetas de sharepoint se encuentra actualizada o se requiere actualizar</t>
  </si>
  <si>
    <t xml:space="preserve">01-06-2024 a 30-11-2024</t>
  </si>
  <si>
    <r>
      <rPr>
        <b val="true"/>
        <sz val="10"/>
        <color rgb="FF000000"/>
        <rFont val="Calibri"/>
        <family val="2"/>
        <charset val="1"/>
      </rPr>
      <t xml:space="preserve">Identificación:
</t>
    </r>
    <r>
      <rPr>
        <sz val="10"/>
        <color rgb="FF000000"/>
        <rFont val="Calibri"/>
        <family val="2"/>
        <charset val="1"/>
      </rPr>
      <t xml:space="preserve">*No se relaciona la fecha de Elaboración y/o actualización del proceso.
</t>
    </r>
    <r>
      <rPr>
        <b val="true"/>
        <sz val="10"/>
        <color rgb="FF000000"/>
        <rFont val="Calibri"/>
        <family val="2"/>
        <charset val="1"/>
      </rPr>
      <t xml:space="preserve">Controles: </t>
    </r>
    <r>
      <rPr>
        <sz val="10"/>
        <color rgb="FF000000"/>
        <rFont val="Calibri"/>
        <family val="2"/>
        <charset val="1"/>
      </rPr>
      <t xml:space="preserve"> 
* R4-C1= teniendo en cuenta que el control está dirigido a la Seguridad de la información, Verificar semestralmente y de forma aleatoria el cargue la información en el Sharepoint  de los integrantes de un GIT, presenta una debilidad y un periodo prolongado de exposición, por lo que se recomienda que al menos de forma mensual se realice la validación y se salvaguarde  la información de la Entidad y del proceso. 
El proceso no adjunta evidencia teniendo en cuenta que relaciona periodicidad semestral 
</t>
    </r>
    <r>
      <rPr>
        <b val="true"/>
        <sz val="10"/>
        <color rgb="FF000000"/>
        <rFont val="Calibri"/>
        <family val="2"/>
        <charset val="1"/>
      </rPr>
      <t xml:space="preserve">Riesgo Inherente: 
</t>
    </r>
    <r>
      <rPr>
        <sz val="10"/>
        <color rgb="FF000000"/>
        <rFont val="Calibri"/>
        <family val="2"/>
        <charset val="1"/>
      </rPr>
      <t xml:space="preserve">Se recomienda validar la identificación del riesgo toda vez que está clasificado con probabilidad baja, por tanto, se debe evaluar el esfuerzo y recursos invertidos en la ejecución de los controles.
</t>
    </r>
    <r>
      <rPr>
        <b val="true"/>
        <sz val="10"/>
        <color rgb="FF000000"/>
        <rFont val="Calibri"/>
        <family val="2"/>
        <charset val="1"/>
      </rPr>
      <t xml:space="preserve">Riesgo Residual: 
</t>
    </r>
    <r>
      <rPr>
        <sz val="10"/>
        <color rgb="FF000000"/>
        <rFont val="Calibri"/>
        <family val="2"/>
        <charset val="1"/>
      </rPr>
      <t xml:space="preserve">* R4-C1= no es claro porque se tienen formuladas dos zonas de riesgo, luego de ejecutado el control la probabilidad, el impacto y la zona de riesgo se mantienen, por tanto, el control no está cumpliendo con el objetivo de disminuir o mitigar. 
</t>
    </r>
    <r>
      <rPr>
        <b val="true"/>
        <sz val="10"/>
        <color rgb="FF000000"/>
        <rFont val="Calibri"/>
        <family val="2"/>
        <charset val="1"/>
      </rPr>
      <t xml:space="preserve">Plan de Tratamiento: 
Indicador Desempeño del Control:</t>
    </r>
    <r>
      <rPr>
        <sz val="10"/>
        <color rgb="FF000000"/>
        <rFont val="Calibri"/>
        <family val="2"/>
        <charset val="1"/>
      </rPr>
      <t xml:space="preserve"> se indica que se realizara la medición de forma semestral. 
</t>
    </r>
    <r>
      <rPr>
        <b val="true"/>
        <sz val="10"/>
        <color rgb="FF000000"/>
        <rFont val="Calibri"/>
        <family val="2"/>
        <charset val="1"/>
      </rPr>
      <t xml:space="preserve">Indicador Clave del Riesgo:</t>
    </r>
    <r>
      <rPr>
        <sz val="10"/>
        <color rgb="FF000000"/>
        <rFont val="Calibri"/>
        <family val="2"/>
        <charset val="1"/>
      </rPr>
      <t xml:space="preserve"> no se encuentra relación con la formulación del indicador respecto al riesgo. 
</t>
    </r>
    <r>
      <rPr>
        <b val="true"/>
        <sz val="10"/>
        <color rgb="FF000000"/>
        <rFont val="Calibri"/>
        <family val="2"/>
        <charset val="1"/>
      </rPr>
      <t xml:space="preserve">Materialización:</t>
    </r>
    <r>
      <rPr>
        <sz val="10"/>
        <color rgb="FF000000"/>
        <rFont val="Calibri"/>
        <family val="2"/>
        <charset val="1"/>
      </rPr>
      <t xml:space="preserve"> sin comentarios
</t>
    </r>
    <r>
      <rPr>
        <b val="true"/>
        <sz val="10"/>
        <color rgb="FF000000"/>
        <rFont val="Calibri"/>
        <family val="2"/>
        <charset val="1"/>
      </rPr>
      <t xml:space="preserve">Monitoreo Segunda Línea de Defensa:</t>
    </r>
    <r>
      <rPr>
        <sz val="10"/>
        <color rgb="FF000000"/>
        <rFont val="Calibri"/>
        <family val="2"/>
        <charset val="1"/>
      </rPr>
      <t xml:space="preserve"> no se relaciona fecha de aprobación, ni fecha en la que se realizó el monitoreo de la segunda línea de defensa, sin embargo, se observan los comentarios de la OAP. </t>
    </r>
  </si>
  <si>
    <t xml:space="preserve">Fomento al Desarrollo Humano y Social </t>
  </si>
  <si>
    <t xml:space="preserve">Posibilidad reputacional por la pérdida, modificacion o divulgación de datos de las actas, manuales, planes, guías y demás documentos y aplicativos relacionados con el proceso, debido a las debilidades en la ejecución de los Backups a los equipos propios y externos del Ministerio.</t>
  </si>
  <si>
    <t xml:space="preserve">Para el primer trimestre del año, el y/o los supervisores de los GIT de la Dirección de Fomento y Desarrollo (Actividad Fìsica, Recreaciòn, Deporte Escolar, Deporte Social Comunitario), deben revisar y verificar el cronograma de inicio de las actividades de los programas, validar por medio de los informes técnicos y administrativos. En caso de identificar desviaciones en la ejecución del control, notificar al ente que ejecuta el convenio y/o contrato las inconsistencias encontradas. De la ejecución de los controles se generará la siguiente evidencia: Informes de los supervisores donde se encuentre el seguimiento a la ejecución de los convenios y/o contratos, notificación al ente (aplica si se encuentran inconsistencias)</t>
  </si>
  <si>
    <t xml:space="preserve">Media</t>
  </si>
  <si>
    <r>
      <rPr>
        <b val="true"/>
        <sz val="10"/>
        <color rgb="FF000000"/>
        <rFont val="Calibri"/>
        <family val="2"/>
        <charset val="1"/>
      </rPr>
      <t xml:space="preserve">Identificación</t>
    </r>
    <r>
      <rPr>
        <sz val="10"/>
        <color rgb="FF000000"/>
        <rFont val="Calibri"/>
        <family val="2"/>
        <charset val="1"/>
      </rPr>
      <t xml:space="preserve">:
La redacción del riesgo no es coherente en cuanto a la descripción, clasificación y causas, por otro lado, no cumple con lo establecido en la guía para la administración del riesgo y por tanto, no se puede hacer una evaluación integral del riesgo.
</t>
    </r>
    <r>
      <rPr>
        <b val="true"/>
        <sz val="10"/>
        <color rgb="FF000000"/>
        <rFont val="Calibri"/>
        <family val="2"/>
        <charset val="1"/>
      </rPr>
      <t xml:space="preserve">Controles:  
</t>
    </r>
    <r>
      <rPr>
        <sz val="10"/>
        <color rgb="FF000000"/>
        <rFont val="Calibri"/>
        <family val="2"/>
        <charset val="1"/>
      </rPr>
      <t xml:space="preserve">* R2-C1= El control presenta debilidad en la redacción, en la periodicidad de la ejecución y no mitiga el riesgo, debe tenerse en cuenta que se presenta debilidad en la identificación del riesgo y por tanto se detectan debilidades en el control formulado.  
No se adjunta evidencia de la ejecución del control. 
</t>
    </r>
    <r>
      <rPr>
        <b val="true"/>
        <sz val="10"/>
        <color rgb="FF000000"/>
        <rFont val="Calibri"/>
        <family val="2"/>
        <charset val="1"/>
      </rPr>
      <t xml:space="preserve">Riesgo Inherente: </t>
    </r>
    <r>
      <rPr>
        <sz val="10"/>
        <color rgb="FF000000"/>
        <rFont val="Calibri"/>
        <family val="2"/>
        <charset val="1"/>
      </rPr>
      <t xml:space="preserve">no se relaciona en el Análisis del riesgo inherente el impacto ni la zona de riesgo, solo se evidencio diligenciamiento en la probabilidad la cual es media. 
</t>
    </r>
    <r>
      <rPr>
        <b val="true"/>
        <sz val="10"/>
        <color rgb="FF000000"/>
        <rFont val="Calibri"/>
        <family val="2"/>
        <charset val="1"/>
      </rPr>
      <t xml:space="preserve">Riesgo Residual: 
* R4-C1= </t>
    </r>
    <r>
      <rPr>
        <sz val="10"/>
        <color rgb="FF000000"/>
        <rFont val="Calibri"/>
        <family val="2"/>
        <charset val="1"/>
      </rPr>
      <t xml:space="preserve">se presento una zona de riesgo Moderado, sin embargo, en el inherente no se registro pro tanto no se puede aseverar el resultado. 
Se presenta en le matriz un segundo resultado (inherente) aun cuando solo se formuló un control. 
</t>
    </r>
    <r>
      <rPr>
        <b val="true"/>
        <sz val="10"/>
        <color rgb="FF000000"/>
        <rFont val="Calibri"/>
        <family val="2"/>
        <charset val="1"/>
      </rPr>
      <t xml:space="preserve">Plan de Tratamiento:</t>
    </r>
    <r>
      <rPr>
        <sz val="10"/>
        <color rgb="FF000000"/>
        <rFont val="Calibri"/>
        <family val="2"/>
        <charset val="1"/>
      </rPr>
      <t xml:space="preserve"> la fecha de cumplimiento del plan de tratamiento se estableció para el 31/03/2024, sin embargo, no se adjuntó evidencia. 
</t>
    </r>
    <r>
      <rPr>
        <b val="true"/>
        <sz val="10"/>
        <color rgb="FF000000"/>
        <rFont val="Calibri"/>
        <family val="2"/>
        <charset val="1"/>
      </rPr>
      <t xml:space="preserve">Indicador Desempeño del Control</t>
    </r>
    <r>
      <rPr>
        <sz val="10"/>
        <color rgb="FF000000"/>
        <rFont val="Calibri"/>
        <family val="2"/>
        <charset val="1"/>
      </rPr>
      <t xml:space="preserve">: si bien se formuló el indicador, no se presento medición. 
</t>
    </r>
    <r>
      <rPr>
        <b val="true"/>
        <sz val="10"/>
        <color rgb="FF000000"/>
        <rFont val="Calibri"/>
        <family val="2"/>
        <charset val="1"/>
      </rPr>
      <t xml:space="preserve">Indicador Clave del Riesgo</t>
    </r>
    <r>
      <rPr>
        <sz val="10"/>
        <color rgb="FF000000"/>
        <rFont val="Calibri"/>
        <family val="2"/>
        <charset val="1"/>
      </rPr>
      <t xml:space="preserve">: no se formuló el indicador y por tanto no se registro medición. 
</t>
    </r>
    <r>
      <rPr>
        <b val="true"/>
        <sz val="10"/>
        <color rgb="FF000000"/>
        <rFont val="Calibri"/>
        <family val="2"/>
        <charset val="1"/>
      </rPr>
      <t xml:space="preserve">Materialización: </t>
    </r>
    <r>
      <rPr>
        <sz val="10"/>
        <color rgb="FF000000"/>
        <rFont val="Calibri"/>
        <family val="2"/>
        <charset val="1"/>
      </rPr>
      <t xml:space="preserve">no se puede definir si se materializo o no, toda vez que el riesgo presenta debilidad desde su identificación, por tanto, posiblemente se está presentado materialización de diversos riesgos a los que esta expuesto el proceso y no se registraron en la matriz. 
</t>
    </r>
    <r>
      <rPr>
        <b val="true"/>
        <sz val="10"/>
        <color rgb="FF000000"/>
        <rFont val="Calibri"/>
        <family val="2"/>
        <charset val="1"/>
      </rPr>
      <t xml:space="preserve">Monitoreo Segunda Línea de Defensa: </t>
    </r>
    <r>
      <rPr>
        <sz val="10"/>
        <color rgb="FF000000"/>
        <rFont val="Calibri"/>
        <family val="2"/>
        <charset val="1"/>
      </rPr>
      <t xml:space="preserve">no se relaciona fecha de aprobación, ni fecha en la que se realizó el monitoreo de la segunda línea de defensa, sin embargo, se observan los comentarios de la OAP.</t>
    </r>
  </si>
  <si>
    <t xml:space="preserve">Posibilidad de afectación económica y reputacional por las demoras en la liquidacion de los contratos y/o convenios suscritos por la Direccion de Fomento y Desarrollo, debido a la entrega inoportuna de los soportes solicitados a los encargados de ejecutar los programas de la Direccion.</t>
  </si>
  <si>
    <t xml:space="preserve">Cada vez que se requiera, los Coordinadores de los GIT (Actividad Fìsica, Recreaciòn, Deporte Escolar, Deporte Social Comunitario), deben verificar el estado de la liquidación de los contratos y/o convenios, a traves de los reportes recibidos de los encagados de tramitar dichas liquidaciones. En caso de identificar desviaciones en la ejecución del control, realizar los requerimientos de información o documentacion que este pendiente a quien corresponda. De la ejecución de los controles se generará la siguiente evidencia: Matriz de seguimiento, correos electrónicos y/o memorandos radicados.</t>
  </si>
  <si>
    <t xml:space="preserve">Leve</t>
  </si>
  <si>
    <t xml:space="preserve">Bajo</t>
  </si>
  <si>
    <r>
      <rPr>
        <b val="true"/>
        <sz val="10"/>
        <color rgb="FF000000"/>
        <rFont val="Calibri"/>
        <family val="2"/>
        <charset val="1"/>
      </rPr>
      <t xml:space="preserve">Identificación</t>
    </r>
    <r>
      <rPr>
        <sz val="10"/>
        <color rgb="FF000000"/>
        <rFont val="Calibri"/>
        <family val="2"/>
        <charset val="1"/>
      </rPr>
      <t xml:space="preserve">: sin comentarios.
</t>
    </r>
    <r>
      <rPr>
        <b val="true"/>
        <sz val="10"/>
        <color rgb="FF000000"/>
        <rFont val="Calibri"/>
        <family val="2"/>
        <charset val="1"/>
      </rPr>
      <t xml:space="preserve">Controles: </t>
    </r>
    <r>
      <rPr>
        <sz val="10"/>
        <color rgb="FF000000"/>
        <rFont val="Calibri"/>
        <family val="2"/>
        <charset val="1"/>
      </rPr>
      <t xml:space="preserve"> 
* R3-C1: las liquidaciones de los contratos y/o convenios requieren gestión continua por parte de los responsables y es un tema crítico en la Entidad, por tanto, se recomienda ajustar la periodicidad a mensual. 
Se adjunta la matriz, sin embargo, no hay correos electrónicos y/o memorandos radicados, que soporten cual es la gestion que procede con la matriz. 
</t>
    </r>
    <r>
      <rPr>
        <b val="true"/>
        <sz val="10"/>
        <color rgb="FF000000"/>
        <rFont val="Calibri"/>
        <family val="2"/>
        <charset val="1"/>
      </rPr>
      <t xml:space="preserve">Riesgo Inherente:</t>
    </r>
    <r>
      <rPr>
        <sz val="10"/>
        <color rgb="FF000000"/>
        <rFont val="Calibri"/>
        <family val="2"/>
        <charset val="1"/>
      </rPr>
      <t xml:space="preserve"> sin comentarios. 
</t>
    </r>
    <r>
      <rPr>
        <b val="true"/>
        <sz val="10"/>
        <color rgb="FF000000"/>
        <rFont val="Calibri"/>
        <family val="2"/>
        <charset val="1"/>
      </rPr>
      <t xml:space="preserve">Riesgo Residual:</t>
    </r>
    <r>
      <rPr>
        <sz val="10"/>
        <color rgb="FF000000"/>
        <rFont val="Calibri"/>
        <family val="2"/>
        <charset val="1"/>
      </rPr>
      <t xml:space="preserve"> 
* R4-C1= sin comentarios.
</t>
    </r>
    <r>
      <rPr>
        <b val="true"/>
        <sz val="10"/>
        <color rgb="FF000000"/>
        <rFont val="Calibri"/>
        <family val="2"/>
        <charset val="1"/>
      </rPr>
      <t xml:space="preserve">Plan de Tratamiento:</t>
    </r>
    <r>
      <rPr>
        <sz val="10"/>
        <color rgb="FF000000"/>
        <rFont val="Calibri"/>
        <family val="2"/>
        <charset val="1"/>
      </rPr>
      <t xml:space="preserve"> la fecha de cumplimiento del plan de tratamiento se estableció para el 31/12/2024. 
</t>
    </r>
    <r>
      <rPr>
        <b val="true"/>
        <sz val="10"/>
        <color rgb="FF000000"/>
        <rFont val="Calibri"/>
        <family val="2"/>
        <charset val="1"/>
      </rPr>
      <t xml:space="preserve">Indicador Desempeño del Control:</t>
    </r>
    <r>
      <rPr>
        <sz val="10"/>
        <color rgb="FF000000"/>
        <rFont val="Calibri"/>
        <family val="2"/>
        <charset val="1"/>
      </rPr>
      <t xml:space="preserve"> si bien se formuló el indicador, no se presento medición. 
</t>
    </r>
    <r>
      <rPr>
        <b val="true"/>
        <sz val="10"/>
        <color rgb="FF000000"/>
        <rFont val="Calibri"/>
        <family val="2"/>
        <charset val="1"/>
      </rPr>
      <t xml:space="preserve">Indicador Clave del Riesgo:</t>
    </r>
    <r>
      <rPr>
        <sz val="10"/>
        <color rgb="FF000000"/>
        <rFont val="Calibri"/>
        <family val="2"/>
        <charset val="1"/>
      </rPr>
      <t xml:space="preserve"> no se formuló el indicador y por tanto no se registro medición. 
</t>
    </r>
    <r>
      <rPr>
        <b val="true"/>
        <sz val="10"/>
        <color rgb="FF000000"/>
        <rFont val="Calibri"/>
        <family val="2"/>
        <charset val="1"/>
      </rPr>
      <t xml:space="preserve">Materialización:</t>
    </r>
    <r>
      <rPr>
        <sz val="10"/>
        <color rgb="FF000000"/>
        <rFont val="Calibri"/>
        <family val="2"/>
        <charset val="1"/>
      </rPr>
      <t xml:space="preserve"> el riesgo se reporta como no materializado por le proceso, sin embargo, en la matriz adjunta se evidencian 109 contratos con perdida de la competencia.  
</t>
    </r>
    <r>
      <rPr>
        <b val="true"/>
        <sz val="10"/>
        <color rgb="FF000000"/>
        <rFont val="Calibri"/>
        <family val="2"/>
        <charset val="1"/>
      </rPr>
      <t xml:space="preserve">Monitoreo Segunda Línea de Defensa:</t>
    </r>
    <r>
      <rPr>
        <sz val="10"/>
        <color rgb="FF000000"/>
        <rFont val="Calibri"/>
        <family val="2"/>
        <charset val="1"/>
      </rPr>
      <t xml:space="preserve"> no se relaciona fecha de aprobación, ni fecha en la que se realizó el monitoreo de la segunda línea de defensa, sin embargo, se observan los comentarios de la OAP.</t>
    </r>
  </si>
  <si>
    <t xml:space="preserve">Gestión de TIC'S</t>
  </si>
  <si>
    <t xml:space="preserve">R1</t>
  </si>
  <si>
    <t xml:space="preserve">Posibilidad de afectación reputacional por perdida de información o falta de disponibilidad de los canales y servicios tecnológicos (internet, correo, servidores, aplicaciones, etc.) debido a fallas o  interrupciones en la plataforma tecnológica.</t>
  </si>
  <si>
    <t xml:space="preserve">R1-Cont-1</t>
  </si>
  <si>
    <t xml:space="preserve">Cada vez que se requiera, el Coordinador del GIT TIC's verificará con los supervisores de los contratos la ejecución oportuna de los mantenimientos programados a la plataforma y equipos del centro de datos e incluirá en el PAA la actualización o compra de aquellos que presenten obsolescencia o fallas definitivas En caso de identificar desviaciones en la ejecución del control, notificará a los supervisores la obligación de dar cumplimiento a los planes de mantenimiento acordados con los proveedores.  De la ejecución de los controles se generará la siguiente evidencia: GT-FR-011 Bitácora Registro de Servidores e informes de los proveedores, guardados en la carpeta de ejecución compartida en Sharepoint.</t>
  </si>
  <si>
    <t xml:space="preserve">Moderado</t>
  </si>
  <si>
    <t xml:space="preserve">16/05/2024
30/11/2024</t>
  </si>
  <si>
    <t xml:space="preserve">No se presenta</t>
  </si>
  <si>
    <r>
      <rPr>
        <b val="true"/>
        <sz val="10"/>
        <color rgb="FF000000"/>
        <rFont val="Arial Narrow"/>
        <family val="0"/>
        <charset val="1"/>
      </rPr>
      <t xml:space="preserve">Identificación</t>
    </r>
    <r>
      <rPr>
        <sz val="10"/>
        <color rgb="FF000000"/>
        <rFont val="Arial Narrow"/>
        <family val="0"/>
        <charset val="1"/>
      </rPr>
      <t xml:space="preserve">: No se evidencia fecha de aprobación de la matriz de riesgos del proceso, realizado por la segunda linea de defensa
</t>
    </r>
    <r>
      <rPr>
        <b val="true"/>
        <sz val="10"/>
        <color rgb="FF000000"/>
        <rFont val="Arial Narrow"/>
        <family val="0"/>
        <charset val="1"/>
      </rPr>
      <t xml:space="preserve">Controles</t>
    </r>
    <r>
      <rPr>
        <sz val="10"/>
        <color rgb="FF000000"/>
        <rFont val="Arial Narrow"/>
        <family val="0"/>
        <charset val="1"/>
      </rPr>
      <t xml:space="preserve">: 
* R1-C1= No se presenta evidencia ni soporte de la ejecución del control para el primer cuatrimestre de 2024 (GT-FR-011 Bitácora Registro de Servidores e informes de los proveedores). A su vez, la evidencia descrita en el control no es coherente con la descripción del mismo
* R1-C2= No se presenta evidencia ni soporte de la ejecución del control para el primer cuatrimestre de 2024 ( indicadores del GIT TIC's cargados en los aplicativo SISEG e Isolución e informes de los proveedores)
</t>
    </r>
    <r>
      <rPr>
        <b val="true"/>
        <sz val="10"/>
        <color rgb="FF000000"/>
        <rFont val="Arial Narrow"/>
        <family val="0"/>
        <charset val="1"/>
      </rPr>
      <t xml:space="preserve">Riesgo Inherente</t>
    </r>
    <r>
      <rPr>
        <sz val="10"/>
        <color rgb="FF000000"/>
        <rFont val="Arial Narrow"/>
        <family val="0"/>
        <charset val="1"/>
      </rPr>
      <t xml:space="preserve">: Sin comentarios.
</t>
    </r>
    <r>
      <rPr>
        <b val="true"/>
        <sz val="10"/>
        <color rgb="FF000000"/>
        <rFont val="Arial Narrow"/>
        <family val="0"/>
        <charset val="1"/>
      </rPr>
      <t xml:space="preserve">Riesgo Residual</t>
    </r>
    <r>
      <rPr>
        <sz val="10"/>
        <color rgb="FF000000"/>
        <rFont val="Arial Narrow"/>
        <family val="0"/>
        <charset val="1"/>
      </rPr>
      <t xml:space="preserve">: 
* R1-C1= Sin comentarios.
</t>
    </r>
    <r>
      <rPr>
        <b val="true"/>
        <sz val="10"/>
        <color rgb="FF000000"/>
        <rFont val="Arial Narrow"/>
        <family val="0"/>
        <charset val="1"/>
      </rPr>
      <t xml:space="preserve">Plan de Tratamiento</t>
    </r>
    <r>
      <rPr>
        <sz val="10"/>
        <color rgb="FF000000"/>
        <rFont val="Arial Narrow"/>
        <family val="0"/>
        <charset val="1"/>
      </rPr>
      <t xml:space="preserve">: Sin comentarios
</t>
    </r>
    <r>
      <rPr>
        <b val="true"/>
        <sz val="10"/>
        <color rgb="FF000000"/>
        <rFont val="Arial Narrow"/>
        <family val="0"/>
        <charset val="1"/>
      </rPr>
      <t xml:space="preserve">Indicador Desempeño del Contro</t>
    </r>
    <r>
      <rPr>
        <sz val="10"/>
        <color rgb="FF000000"/>
        <rFont val="Arial Narrow"/>
        <family val="0"/>
        <charset val="1"/>
      </rPr>
      <t xml:space="preserve">l: La formulación del indicador no presenta coherencia con relacion al riesgo y a la formulación del indicador. El proceso no formulo indicador de desempeño
</t>
    </r>
    <r>
      <rPr>
        <b val="true"/>
        <sz val="10"/>
        <color rgb="FF000000"/>
        <rFont val="Arial Narrow"/>
        <family val="0"/>
        <charset val="1"/>
      </rPr>
      <t xml:space="preserve">Indicador Clave del Riesgo</t>
    </r>
    <r>
      <rPr>
        <sz val="10"/>
        <color rgb="FF000000"/>
        <rFont val="Arial Narrow"/>
        <family val="0"/>
        <charset val="1"/>
      </rPr>
      <t xml:space="preserve">: Durante el periodo de evaluación el proceso indica que no se presentaron incidentes con respecto a la perdida de la información
</t>
    </r>
    <r>
      <rPr>
        <b val="true"/>
        <sz val="10"/>
        <color rgb="FF000000"/>
        <rFont val="Arial Narrow"/>
        <family val="0"/>
        <charset val="1"/>
      </rPr>
      <t xml:space="preserve">Materialización</t>
    </r>
    <r>
      <rPr>
        <sz val="10"/>
        <color rgb="FF000000"/>
        <rFont val="Arial Narrow"/>
        <family val="0"/>
        <charset val="1"/>
      </rPr>
      <t xml:space="preserve">: No se presenta materialización del riesgo.
</t>
    </r>
    <r>
      <rPr>
        <b val="true"/>
        <sz val="10"/>
        <color rgb="FF000000"/>
        <rFont val="Arial Narrow"/>
        <family val="0"/>
        <charset val="1"/>
      </rPr>
      <t xml:space="preserve">Monitoreo Segunda Línea de Defens</t>
    </r>
    <r>
      <rPr>
        <sz val="10"/>
        <color rgb="FF000000"/>
        <rFont val="Arial Narrow"/>
        <family val="0"/>
        <charset val="1"/>
      </rPr>
      <t xml:space="preserve">a: No se evidencia fecha de monitoreo por parte de la segunda linea de defensa.</t>
    </r>
  </si>
  <si>
    <t xml:space="preserve">Lina Maria Garcia Diaz</t>
  </si>
  <si>
    <t xml:space="preserve">R1-Cont-2</t>
  </si>
  <si>
    <t xml:space="preserve">Trimestralmente, el Coordinador del GIT TIC's solicitará a los supervisores de los contratos y reportará en SISEG e Isolución los indicadores de cumplimiento de los ANS de atención de casos de soporte de Mesa de Ayuda, Conectividad, Nube Pública, Gesdoc, SARA, SOA, Isolución y Portal Web En caso de identificar desviaciones en la ejecución del control, notificará a los supervisores la obligación de dar cumplimiento a los ANS acordados con los proveedores.  De la ejecución de los controles se generará la siguiente evidencia: indicadores del GIT TIC's cargados en los aplicativo SISEG e Isolución e informes de los proveedores, guardados en la carpeta de ejecución compartida en Sharepoint.</t>
  </si>
  <si>
    <t xml:space="preserve">Seguridad de la información </t>
  </si>
  <si>
    <t xml:space="preserve">Posibilidad de afectación reputacional por pérdida de confidencialidad de los datos privados, semiprivados o sensibles almacenados en las bases de datos de la entidad, que sean susceptibles de ser utilizados, comercializados o modificados por terceros, debido a intrusiones o accesos no autorizados a las plataformas tecnológicas.</t>
  </si>
  <si>
    <t xml:space="preserve">Cada vez que se requiera,  el líder de ciberseguridad del GIT TIC's monitoreará la contención efectiva de los ataques internos y externos para prevenir la sustracción de información y datos personales mediante los controles automáticos de la plataforma de ciberseguridad de la entidad (Antispam en la Nube, SIEM, UTM, Consola Antivirus-DLP) y validará que se encuentren configurados y actualizados. En caso de identificar desviaciones en la ejecución del control, procederá a realizar la contención del ataque en modo manual y su registro en bitácora.  De la ejecución de los controles se generará la siguiente evidencia: Formato GT-FR-016-Bitácora de Incidentes de Seguridad de la Información y reportes de actividades de la plataforma de ciberseguridad de la entidad, guardados en la carpeta de ejecución compartida en Sharepoint.</t>
  </si>
  <si>
    <r>
      <rPr>
        <b val="true"/>
        <sz val="10"/>
        <color rgb="FF000000"/>
        <rFont val="Arial Narrow"/>
        <family val="2"/>
        <charset val="1"/>
      </rPr>
      <t xml:space="preserve">Identificación</t>
    </r>
    <r>
      <rPr>
        <sz val="10"/>
        <color rgb="FF000000"/>
        <rFont val="Arial Narrow"/>
        <family val="2"/>
        <charset val="1"/>
      </rPr>
      <t xml:space="preserve">: No se evidencia fecha de aprobación de la matriz de riesgos del proceso, realizado por la segunda linea de defensa
</t>
    </r>
    <r>
      <rPr>
        <b val="true"/>
        <sz val="10"/>
        <color rgb="FF000000"/>
        <rFont val="Arial Narrow"/>
        <family val="2"/>
        <charset val="1"/>
      </rPr>
      <t xml:space="preserve">Controles</t>
    </r>
    <r>
      <rPr>
        <sz val="10"/>
        <color rgb="FF000000"/>
        <rFont val="Arial Narrow"/>
        <family val="2"/>
        <charset val="1"/>
      </rPr>
      <t xml:space="preserve">: 
* R2-C1= No se presenta evidencia de la ejecución del control (Formato GT-FR-016-Bitácora de Incidentes de Seguridad de la Información y reportes de actividades de la plataforma de ciberseguridad de la entidad). 
* R2-C2= El control establecido por el proceso no mitiga el riesgo.
</t>
    </r>
    <r>
      <rPr>
        <b val="true"/>
        <sz val="10"/>
        <color rgb="FF000000"/>
        <rFont val="Arial Narrow"/>
        <family val="2"/>
        <charset val="1"/>
      </rPr>
      <t xml:space="preserve">Riesgo Inherente</t>
    </r>
    <r>
      <rPr>
        <sz val="10"/>
        <color rgb="FF000000"/>
        <rFont val="Arial Narrow"/>
        <family val="2"/>
        <charset val="1"/>
      </rPr>
      <t xml:space="preserve">: Sin comentarios
</t>
    </r>
    <r>
      <rPr>
        <b val="true"/>
        <sz val="10"/>
        <color rgb="FF000000"/>
        <rFont val="Arial Narrow"/>
        <family val="2"/>
        <charset val="1"/>
      </rPr>
      <t xml:space="preserve">Riesgo Residual</t>
    </r>
    <r>
      <rPr>
        <sz val="10"/>
        <color rgb="FF000000"/>
        <rFont val="Arial Narrow"/>
        <family val="2"/>
        <charset val="1"/>
      </rPr>
      <t xml:space="preserve">: Una vez aplicados los controles, la probabilidad y la zona de riesgo disminuyen, el impacto se mantiene igual.
</t>
    </r>
    <r>
      <rPr>
        <b val="true"/>
        <sz val="10"/>
        <color rgb="FF000000"/>
        <rFont val="Arial Narrow"/>
        <family val="2"/>
        <charset val="1"/>
      </rPr>
      <t xml:space="preserve">Plan de Tratamiento</t>
    </r>
    <r>
      <rPr>
        <sz val="10"/>
        <color rgb="FF000000"/>
        <rFont val="Arial Narrow"/>
        <family val="2"/>
        <charset val="1"/>
      </rPr>
      <t xml:space="preserve">:  Sin comentarios
</t>
    </r>
    <r>
      <rPr>
        <b val="true"/>
        <sz val="10"/>
        <color rgb="FF000000"/>
        <rFont val="Arial Narrow"/>
        <family val="2"/>
        <charset val="1"/>
      </rPr>
      <t xml:space="preserve">Indicador Desempeño del Contro</t>
    </r>
    <r>
      <rPr>
        <sz val="10"/>
        <color rgb="FF000000"/>
        <rFont val="Arial Narrow"/>
        <family val="2"/>
        <charset val="1"/>
      </rPr>
      <t xml:space="preserve">l: El proceso no definio indicador de desempeño, cuenta con el brindado por la herramienta el cual no es coherente  con relación al riesgo y a la formulación del indicador
</t>
    </r>
    <r>
      <rPr>
        <b val="true"/>
        <sz val="10"/>
        <color rgb="FF000000"/>
        <rFont val="Arial Narrow"/>
        <family val="2"/>
        <charset val="1"/>
      </rPr>
      <t xml:space="preserve">Indicador Clave del Riesgo</t>
    </r>
    <r>
      <rPr>
        <sz val="10"/>
        <color rgb="FF000000"/>
        <rFont val="Arial Narrow"/>
        <family val="2"/>
        <charset val="1"/>
      </rPr>
      <t xml:space="preserve">: El proceso reporta que no se presentaron incidentes para el periodo de evaluación
</t>
    </r>
    <r>
      <rPr>
        <b val="true"/>
        <sz val="10"/>
        <color rgb="FF000000"/>
        <rFont val="Arial Narrow"/>
        <family val="2"/>
        <charset val="1"/>
      </rPr>
      <t xml:space="preserve">Materialización</t>
    </r>
    <r>
      <rPr>
        <sz val="10"/>
        <color rgb="FF000000"/>
        <rFont val="Arial Narrow"/>
        <family val="2"/>
        <charset val="1"/>
      </rPr>
      <t xml:space="preserve">: No se reporto materialización del riesgo
</t>
    </r>
    <r>
      <rPr>
        <b val="true"/>
        <sz val="10"/>
        <color rgb="FF000000"/>
        <rFont val="Arial Narrow"/>
        <family val="2"/>
        <charset val="1"/>
      </rPr>
      <t xml:space="preserve">Monitoreo Segunda Línea de Defensa: </t>
    </r>
    <r>
      <rPr>
        <sz val="10"/>
        <color rgb="FF000000"/>
        <rFont val="Arial Narrow"/>
        <family val="2"/>
        <charset val="1"/>
      </rPr>
      <t xml:space="preserve">No se evidencia fecha de monitoreo por parte de la segunda linea de defensa.</t>
    </r>
  </si>
  <si>
    <t xml:space="preserve">Semestralmente, el líder de ciberseguridad del GIT TIC's realizará capacitaciones y/o sensibilizaciones a todos los colaboradores de la entidad sobre buenas prácticas de manejo de la seguridad digital y sobre la política de seguridad digital de Mindeporte. En caso de identificar desviaciones en la ejecución del control, programará capacitaciones y/o socializaciones focalizadas de manera prioritaria.  De la ejecución de los controles se generará la siguiente evidencia: NOTIC's, listados de asistencia y divulgación de información mediante el micrositio en Intranet de Seguridad de la Información, guardados en la carpeta de ejecución compartida en Sharepoint.</t>
  </si>
  <si>
    <t xml:space="preserve">Posibilidad de afectación reputacional por pérdida de integridad causada por modificaciones no autorizadas a los datos almacenados en los archivos y bases de datos de la entidad debido a intrusiones o accesos no autorizados a las plataformas tecnológicas.</t>
  </si>
  <si>
    <t xml:space="preserve">Anualmente, el líder de ciberseguridad del GIT TIC's verificará que todas las comunicaciones vía Internet se cursen por protocolos seguros a través de VPN (Virtual Private Network o Red Privada Virtual) y SSL (Secure Sockets Layer o Seguridad de la Capa de Transporte) y realizará pruebas de acceso para asegurar su correcto funcionamiento. En caso de identificar desviaciones en la ejecución del control, ordenará la encriptación del canal detectado como inseguro usando protocolos de encriptación y aplicando los parches de seguridad que mitiguen las vulnerabilidades detectadas.  De la ejecución de los controles se generará la siguiente evidencia: GT-FR-016 Bitácora de Incientes de Seguridad de la Información y Reporte de vulnerabilidades y recomendaciones para su mitigación, guardados en la carpeta de ejecución compartida en Sharepoint.</t>
  </si>
  <si>
    <r>
      <rPr>
        <b val="true"/>
        <sz val="10"/>
        <color rgb="FF000000"/>
        <rFont val="Arial Narrow"/>
        <family val="2"/>
        <charset val="1"/>
      </rPr>
      <t xml:space="preserve">Identificación: </t>
    </r>
    <r>
      <rPr>
        <sz val="10"/>
        <color rgb="FF000000"/>
        <rFont val="Arial Narrow"/>
        <family val="2"/>
        <charset val="1"/>
      </rPr>
      <t xml:space="preserve">No se evidencia fecha de aprobación de la matriz de riesgos del proceso, realizado por la segunda línea de defensa
</t>
    </r>
    <r>
      <rPr>
        <b val="true"/>
        <sz val="10"/>
        <color rgb="FF000000"/>
        <rFont val="Arial Narrow"/>
        <family val="2"/>
        <charset val="1"/>
      </rPr>
      <t xml:space="preserve">Controles: 
* </t>
    </r>
    <r>
      <rPr>
        <sz val="10"/>
        <color rgb="FF000000"/>
        <rFont val="Arial Narrow"/>
        <family val="2"/>
        <charset val="1"/>
      </rPr>
      <t xml:space="preserve">R3-C1= Se recomienda por parte de la Oficina de Control Interno, ajustar la periodicidad del control, teniendo en cuenta que la misma no es oportuna para la mitigación del riesgo, a su vez, la evidencia planteada no es coherente con el control, la cual es utilizada a su vez para los otros riegos del proceso</t>
    </r>
    <r>
      <rPr>
        <b val="true"/>
        <sz val="10"/>
        <color rgb="FF000000"/>
        <rFont val="Arial Narrow"/>
        <family val="2"/>
        <charset val="1"/>
      </rPr>
      <t xml:space="preserve">. 
* </t>
    </r>
    <r>
      <rPr>
        <sz val="10"/>
        <color rgb="FF000000"/>
        <rFont val="Arial Narrow"/>
        <family val="2"/>
        <charset val="1"/>
      </rPr>
      <t xml:space="preserve">R3-C2=</t>
    </r>
    <r>
      <rPr>
        <b val="true"/>
        <sz val="10"/>
        <color rgb="FF000000"/>
        <rFont val="Arial Narrow"/>
        <family val="2"/>
        <charset val="1"/>
      </rPr>
      <t xml:space="preserve"> </t>
    </r>
    <r>
      <rPr>
        <sz val="10"/>
        <color rgb="FF000000"/>
        <rFont val="Arial Narrow"/>
        <family val="2"/>
        <charset val="1"/>
      </rPr>
      <t xml:space="preserve">Se recomienda verificar la operatividad de la evidencia toda vez que el formato GT-FR-016 Bitácora de Incientes de Seguridad de la Información, no es coherente con el control, la cual es utilizada a su vez para los otros riegos del proceso</t>
    </r>
    <r>
      <rPr>
        <b val="true"/>
        <sz val="10"/>
        <color rgb="FF000000"/>
        <rFont val="Arial Narrow"/>
        <family val="2"/>
        <charset val="1"/>
      </rPr>
      <t xml:space="preserve">. 
Riesgo Inherente:</t>
    </r>
    <r>
      <rPr>
        <sz val="10"/>
        <color rgb="FF000000"/>
        <rFont val="Arial Narrow"/>
        <family val="2"/>
        <charset val="1"/>
      </rPr>
      <t xml:space="preserve"> Sin comentarios
</t>
    </r>
    <r>
      <rPr>
        <b val="true"/>
        <sz val="10"/>
        <color rgb="FF000000"/>
        <rFont val="Arial Narrow"/>
        <family val="2"/>
        <charset val="1"/>
      </rPr>
      <t xml:space="preserve">Riesgo Residual: </t>
    </r>
    <r>
      <rPr>
        <sz val="10"/>
        <color rgb="FF000000"/>
        <rFont val="Arial Narrow"/>
        <family val="2"/>
        <charset val="1"/>
      </rPr>
      <t xml:space="preserve">Una vez aplicados los controles, la probabilidad y la zona de riesgo disminuyen, el impacto se mantiene igual.
</t>
    </r>
    <r>
      <rPr>
        <b val="true"/>
        <sz val="10"/>
        <color rgb="FF000000"/>
        <rFont val="Arial Narrow"/>
        <family val="2"/>
        <charset val="1"/>
      </rPr>
      <t xml:space="preserve">Plan de Tratamiento: </t>
    </r>
    <r>
      <rPr>
        <sz val="10"/>
        <color rgb="FF000000"/>
        <rFont val="Arial Narrow"/>
        <family val="2"/>
        <charset val="1"/>
      </rPr>
      <t xml:space="preserve">Sin comentarios
</t>
    </r>
    <r>
      <rPr>
        <b val="true"/>
        <sz val="10"/>
        <color rgb="FF000000"/>
        <rFont val="Arial Narrow"/>
        <family val="2"/>
        <charset val="1"/>
      </rPr>
      <t xml:space="preserve">Indicador Desempeño del Control: </t>
    </r>
    <r>
      <rPr>
        <sz val="10"/>
        <color rgb="FF000000"/>
        <rFont val="Arial Narrow"/>
        <family val="2"/>
        <charset val="1"/>
      </rPr>
      <t xml:space="preserve">El proceso no definió indicador de desempeño, cuenta con el brindado por la herramienta el cual no es coherente con relación al riesgo y a la formulación del indicador.
</t>
    </r>
    <r>
      <rPr>
        <b val="true"/>
        <sz val="10"/>
        <color rgb="FF000000"/>
        <rFont val="Arial Narrow"/>
        <family val="2"/>
        <charset val="1"/>
      </rPr>
      <t xml:space="preserve">Indicador Clave del Riesgo: </t>
    </r>
    <r>
      <rPr>
        <sz val="10"/>
        <color rgb="FF000000"/>
        <rFont val="Arial Narrow"/>
        <family val="2"/>
        <charset val="1"/>
      </rPr>
      <t xml:space="preserve">El proceso reporta que no se presentaron incidentes para el periodo de evaluación.
</t>
    </r>
    <r>
      <rPr>
        <b val="true"/>
        <sz val="10"/>
        <color rgb="FF000000"/>
        <rFont val="Arial Narrow"/>
        <family val="2"/>
        <charset val="1"/>
      </rPr>
      <t xml:space="preserve">Materialización: </t>
    </r>
    <r>
      <rPr>
        <sz val="10"/>
        <color rgb="FF000000"/>
        <rFont val="Arial Narrow"/>
        <family val="2"/>
        <charset val="1"/>
      </rPr>
      <t xml:space="preserve">No se reportó materialización del riesgo.
</t>
    </r>
    <r>
      <rPr>
        <b val="true"/>
        <sz val="10"/>
        <color rgb="FF000000"/>
        <rFont val="Arial Narrow"/>
        <family val="2"/>
        <charset val="1"/>
      </rPr>
      <t xml:space="preserve">Monitoreo Segunda Línea de Defensa: </t>
    </r>
    <r>
      <rPr>
        <sz val="10"/>
        <color rgb="FF000000"/>
        <rFont val="Arial Narrow"/>
        <family val="2"/>
        <charset val="1"/>
      </rPr>
      <t xml:space="preserve">No se evidencia fecha de monitoreo por parte de la segunda línea de defensa.</t>
    </r>
  </si>
  <si>
    <t xml:space="preserve">Anualmente, el líder de ciberseguridad del GIT TIC's ordenará que durante el primer trimestre de cada vigencia se realice la deshabilitación masiva de todas las cuentas de acceso a los sistemas de información de usuarios que hayan finalizado contrato con corte de 31 de diciembre. En caso de identificar desviaciones en la ejecución del control, ordenará la deshabilitación manual de cuentas sin actividad reciente.  De la ejecución de los controles se generará la siguiente evidencia: GT-FR-016 Bitácora de Incientes de Seguridad de la Información y Reporte de deshabilitación de usuarios inactivos, guardados en la carpeta de ejecución compartida en Sharepoint.</t>
  </si>
  <si>
    <t xml:space="preserve">Posibilidad de afectación económica y reputacional por pérdida de disponibilidad de los sistemas de información de la entidad debido a intrusiones o accesos no autorizados a las plataformas tecnológicas que provoquen el cifrado o el secuestro de los datos con fines extorsivos.</t>
  </si>
  <si>
    <t xml:space="preserve">Mensualmente, el líder de ciberseguridad del GIT TIC's verificará con los supervisores de los contratos la ejecución oportuna de las actualizaciones, parchados y renovaciones de los contratos de soporte y mantenimiento de las plataformas y equipos de ciberseguridad y sistemas operativos de la entidad. En caso de identificar desviaciones en la ejecución del control, notificará a los supervisores la obligación de dar cumplimiento a las actualizaciones y parchados acordados en los contratos.  De la ejecución de los controles se generará la siguiente evidencia: GT-FR-011 Bitácora Registro de Servidores e informes de los proveedores, guardados en la carpeta de ejecución compartida en Sharepoint.</t>
  </si>
  <si>
    <t xml:space="preserve">Mayor</t>
  </si>
  <si>
    <r>
      <rPr>
        <b val="true"/>
        <sz val="10"/>
        <color rgb="FF000000"/>
        <rFont val="Arial Narrow"/>
        <family val="0"/>
        <charset val="1"/>
      </rPr>
      <t xml:space="preserve">Identificación: </t>
    </r>
    <r>
      <rPr>
        <sz val="10"/>
        <color rgb="FF000000"/>
        <rFont val="Arial Narrow"/>
        <family val="0"/>
        <charset val="1"/>
      </rPr>
      <t xml:space="preserve">Se recomienda ajustar la Causa(s) Raíz o Vulnerabilidades, teniendo en cuenta que en la planteada por el proceso no se evidencia la situación principal que origina el posible riesgo.
No se evidencia fecha de aprobación de la matriz de riesgos del proceso, realizado por la segunda línea de defensa.
</t>
    </r>
    <r>
      <rPr>
        <b val="true"/>
        <sz val="10"/>
        <color rgb="FF000000"/>
        <rFont val="Arial Narrow"/>
        <family val="0"/>
        <charset val="1"/>
      </rPr>
      <t xml:space="preserve">Controles: 
</t>
    </r>
    <r>
      <rPr>
        <sz val="10"/>
        <color rgb="FF000000"/>
        <rFont val="Arial Narrow"/>
        <family val="0"/>
        <charset val="1"/>
      </rPr>
      <t xml:space="preserve">* R4-C1= Se recomienda por parte de la Oficina de Control Interno, ajustar la evidencia planteada, toda vez que la misma, no es coherente con el control, la cual es utilizada a su vez para los otros riegos del proceso. 
* R4-C2= Se recomienda verificar la pertinencia de la descripción del control y su respectiva evidencia, teniendo en cuenta que el mismo, no apunta a mitigar el riesgo frente a “pérdida de disponibilidad de los sistemas de información de la entidad debido a intrusiones o accesos no autorizados a las plataformas tecnológicas”.
</t>
    </r>
    <r>
      <rPr>
        <b val="true"/>
        <sz val="10"/>
        <color rgb="FF000000"/>
        <rFont val="Arial Narrow"/>
        <family val="0"/>
        <charset val="1"/>
      </rPr>
      <t xml:space="preserve">Riesgo Inherente:</t>
    </r>
    <r>
      <rPr>
        <sz val="10"/>
        <color rgb="FF000000"/>
        <rFont val="Arial Narrow"/>
        <family val="0"/>
        <charset val="1"/>
      </rPr>
      <t xml:space="preserve"> Sin comentarios
</t>
    </r>
    <r>
      <rPr>
        <b val="true"/>
        <sz val="10"/>
        <color rgb="FF000000"/>
        <rFont val="Arial Narrow"/>
        <family val="0"/>
        <charset val="1"/>
      </rPr>
      <t xml:space="preserve">Riesgo Residual: 
</t>
    </r>
    <r>
      <rPr>
        <sz val="10"/>
        <color rgb="FF000000"/>
        <rFont val="Arial Narrow"/>
        <family val="0"/>
        <charset val="1"/>
      </rPr>
      <t xml:space="preserve">* R4-C1= Se recomienda verificar y ajustar la matriz de riesgos frente al resultado de riesgo residual, toda vez que, una vez aplicados los controles, su impacto y zona de riesgo final no disminuye.
* R4-C2= Se recomienda verificar y ajustar la matriz de riegos frente al resultado de riesgo residual, toda vez que, una vez aplicados los controles, su probabilidad, impacto y zona de riesgo disminuye, sin embargo, no es coherente que en la zona de riesgo residual final aumenta “Alto”.
</t>
    </r>
    <r>
      <rPr>
        <b val="true"/>
        <sz val="10"/>
        <color rgb="FF000000"/>
        <rFont val="Arial Narrow"/>
        <family val="0"/>
        <charset val="1"/>
      </rPr>
      <t xml:space="preserve">Plan de Tratamiento:</t>
    </r>
    <r>
      <rPr>
        <sz val="10"/>
        <color rgb="FF000000"/>
        <rFont val="Arial Narrow"/>
        <family val="0"/>
        <charset val="1"/>
      </rPr>
      <t xml:space="preserve"> 
* R4-C2= No se estableció un plan de tratamiento para este control, teniendo en cuenta Zona de Riesgo Residual Final, incrementa.
</t>
    </r>
    <r>
      <rPr>
        <b val="true"/>
        <sz val="10"/>
        <color rgb="FF000000"/>
        <rFont val="Arial Narrow"/>
        <family val="0"/>
        <charset val="1"/>
      </rPr>
      <t xml:space="preserve">Indicador Desempeño del Control:</t>
    </r>
    <r>
      <rPr>
        <sz val="10"/>
        <color rgb="FF000000"/>
        <rFont val="Arial Narrow"/>
        <family val="0"/>
        <charset val="1"/>
      </rPr>
      <t xml:space="preserve"> El proceso no definió indicador de desempeño, cuenta con el brindado por la herramienta el cual no es coherente con relación al riesgo y a la formulación del indicador.
</t>
    </r>
    <r>
      <rPr>
        <b val="true"/>
        <sz val="10"/>
        <color rgb="FF000000"/>
        <rFont val="Arial Narrow"/>
        <family val="0"/>
        <charset val="1"/>
      </rPr>
      <t xml:space="preserve">Indicador Clave del Riesgo:</t>
    </r>
    <r>
      <rPr>
        <sz val="10"/>
        <color rgb="FF000000"/>
        <rFont val="Arial Narrow"/>
        <family val="0"/>
        <charset val="1"/>
      </rPr>
      <t xml:space="preserve"> Se recomienda verificar y formular la pertinencia específica de los indicadores para cada riesgo, toda vez que, el proceso para todos sus riesgos definió el mismo Indicador Clave del Riesgo “Numero de incidentes presentados (indisponibilidad de los sistemas de información causadas por accesos no autorizados) en el periodo evaluado”
</t>
    </r>
    <r>
      <rPr>
        <b val="true"/>
        <sz val="10"/>
        <color rgb="FF000000"/>
        <rFont val="Arial Narrow"/>
        <family val="0"/>
        <charset val="1"/>
      </rPr>
      <t xml:space="preserve">Materialización:</t>
    </r>
    <r>
      <rPr>
        <sz val="10"/>
        <color rgb="FF000000"/>
        <rFont val="Arial Narrow"/>
        <family val="0"/>
        <charset val="1"/>
      </rPr>
      <t xml:space="preserve"> No se reportó materialización del riesgo.
</t>
    </r>
    <r>
      <rPr>
        <b val="true"/>
        <sz val="10"/>
        <color rgb="FF000000"/>
        <rFont val="Arial Narrow"/>
        <family val="0"/>
        <charset val="1"/>
      </rPr>
      <t xml:space="preserve">Monitoreo Segunda Línea de Defensa:</t>
    </r>
    <r>
      <rPr>
        <sz val="10"/>
        <color rgb="FF000000"/>
        <rFont val="Arial Narrow"/>
        <family val="0"/>
        <charset val="1"/>
      </rPr>
      <t xml:space="preserve">  No se evidencia fecha de monitoreo por parte de la segunda línea de defensa.</t>
    </r>
  </si>
  <si>
    <t xml:space="preserve">R4-Cont-2</t>
  </si>
  <si>
    <t xml:space="preserve">Gestión Documental</t>
  </si>
  <si>
    <t xml:space="preserve">Posibilidad de afectación reputacional por desarticulación del  proceso de Gestión Documental por la inadecuada aplicación de los instrumentos archivísticos , alto volúmen de documentación sin organizar por falta de aplicación de las TRD y falta de apropiación de los funcionarios y/o colaboradores en los Temas de Gestion Documental</t>
  </si>
  <si>
    <t xml:space="preserve">Cada vez que se requiera, el profesional en gestión documental, debe validar series, subseries y tipos documentales, teniendo en cuenta la producción documental en concordancia con las funciones del GIT,  a traves de mesas de trabajo realizadas con los gestores documentales para validar el proceso de actualización. En caso  de identificar desviaciones del control, se realizaran los ajustes a la Tabla de Retención Documental, siempre y cuando haya lugar para ello. De la ejecución de los controles se generará la siguiente evidencia: actas de reunión.</t>
  </si>
  <si>
    <t xml:space="preserve">Baja </t>
  </si>
  <si>
    <t xml:space="preserve">02/05/2024  15/12/2024</t>
  </si>
  <si>
    <r>
      <rPr>
        <b val="true"/>
        <sz val="10"/>
        <color rgb="FF000000"/>
        <rFont val="Arial Narrow"/>
        <family val="2"/>
        <charset val="1"/>
      </rPr>
      <t xml:space="preserve">Identificación: </t>
    </r>
    <r>
      <rPr>
        <sz val="10"/>
        <color rgb="FF000000"/>
        <rFont val="Arial Narrow"/>
        <family val="2"/>
        <charset val="1"/>
      </rPr>
      <t xml:space="preserve">Se recomienda ajustar la descripción del riesgo conforme a los lineamientos de la Política de Riesgos, teniendo en cuenta que en la planteada por el proceso no evidencia dentro de la misma, las Causa(s) Raíz o Vulnerabilidades.
La identificación de la Causa(s) o Vulnerabilidades, la cual soporta la situación principal que origina el posible riesgo, no es coherente con la descripción del riesgo.
No se evidencia fecha de monitoreo del proceso ni aprobación de la matriz de riesgos realizado por la segunda línea de defensa.
</t>
    </r>
    <r>
      <rPr>
        <b val="true"/>
        <sz val="10"/>
        <color rgb="FF000000"/>
        <rFont val="Arial Narrow"/>
        <family val="2"/>
        <charset val="1"/>
      </rPr>
      <t xml:space="preserve">Controles</t>
    </r>
    <r>
      <rPr>
        <sz val="10"/>
        <color rgb="FF000000"/>
        <rFont val="Arial Narrow"/>
        <family val="2"/>
        <charset val="1"/>
      </rPr>
      <t xml:space="preserve">: 
* R2-C1= Se recomienda por parte de la Oficina de Control Interno, validar una evidencia que permita garantizar que se mitigue el riesgo, toda vez que, las actas del control no reflejan la “articulación del proceso de Gestión Documental por la adecuada aplicación de los instrumentos archivísticos”
</t>
    </r>
    <r>
      <rPr>
        <b val="true"/>
        <sz val="10"/>
        <color rgb="FF000000"/>
        <rFont val="Arial Narrow"/>
        <family val="2"/>
        <charset val="1"/>
      </rPr>
      <t xml:space="preserve">Riesgo Inherente:</t>
    </r>
    <r>
      <rPr>
        <sz val="10"/>
        <color rgb="FF000000"/>
        <rFont val="Arial Narrow"/>
        <family val="2"/>
        <charset val="1"/>
      </rPr>
      <t xml:space="preserve"> Se recomienda verificar el análisis del riesgo inherente, teniendo en cuenta que su probabilidad, impacto y zona de riesgo se presentan en un nivel “Bajo, Leve y Bajo”. Esto implica que se requieren recursos, personal y gestión en una probabilidad que no genera riesgo.   
Dentro de las carpetas de evidencias aportadas por el proceso para el periodo objeto de egaluación no se evidencia el acta de reunión de capacitación como lo establece la descripción del control.
</t>
    </r>
    <r>
      <rPr>
        <b val="true"/>
        <sz val="10"/>
        <color rgb="FF000000"/>
        <rFont val="Arial Narrow"/>
        <family val="2"/>
        <charset val="1"/>
      </rPr>
      <t xml:space="preserve">Riesgo Residual</t>
    </r>
    <r>
      <rPr>
        <sz val="10"/>
        <color rgb="FF000000"/>
        <rFont val="Arial Narrow"/>
        <family val="2"/>
        <charset val="1"/>
      </rPr>
      <t xml:space="preserve">: 
* R2-C1= Se recomienda verificar y ajustar la matriz de riesgos frente al resultado de riesgo inherente y residual, toda vez que, una vez aplicados los controles, su impacto y zona de riesgo final se mantiene en nivel bajo, por lo cual, no guarda coherencia su evaluación, ni es acorde a la identificación del riesgo.
</t>
    </r>
    <r>
      <rPr>
        <b val="true"/>
        <sz val="10"/>
        <color rgb="FF000000"/>
        <rFont val="Arial Narrow"/>
        <family val="2"/>
        <charset val="1"/>
      </rPr>
      <t xml:space="preserve">Plan de Tratamiento:</t>
    </r>
    <r>
      <rPr>
        <sz val="10"/>
        <color rgb="FF000000"/>
        <rFont val="Arial Narrow"/>
        <family val="2"/>
        <charset val="1"/>
      </rPr>
      <t xml:space="preserve"> Se evidencia que el proceso estableció un Plan de tratamiento para un riesgo en nivel bajo, por lo cual es pertinente ajustar la evaluación del riesgo Inherente y Residual.
</t>
    </r>
    <r>
      <rPr>
        <b val="true"/>
        <sz val="10"/>
        <color rgb="FF000000"/>
        <rFont val="Arial Narrow"/>
        <family val="2"/>
        <charset val="1"/>
      </rPr>
      <t xml:space="preserve">Indicador Desempeño del Control: </t>
    </r>
    <r>
      <rPr>
        <sz val="10"/>
        <color rgb="FF000000"/>
        <rFont val="Arial Narrow"/>
        <family val="2"/>
        <charset val="1"/>
      </rPr>
      <t xml:space="preserve">El proceso no definió indicador de desempeño, cuenta con el brindado por la herramienta el cual no es coherente con relación al riesgo y a la formulación del indicador.
</t>
    </r>
    <r>
      <rPr>
        <b val="true"/>
        <sz val="10"/>
        <color rgb="FF000000"/>
        <rFont val="Arial Narrow"/>
        <family val="2"/>
        <charset val="1"/>
      </rPr>
      <t xml:space="preserve">Indicador Clave del Riesgo: </t>
    </r>
    <r>
      <rPr>
        <sz val="10"/>
        <color rgb="FF000000"/>
        <rFont val="Arial Narrow"/>
        <family val="2"/>
        <charset val="1"/>
      </rPr>
      <t xml:space="preserve">No se evidencia medición del indicador clave de riesgo.
</t>
    </r>
    <r>
      <rPr>
        <b val="true"/>
        <sz val="10"/>
        <color rgb="FF000000"/>
        <rFont val="Arial Narrow"/>
        <family val="2"/>
        <charset val="1"/>
      </rPr>
      <t xml:space="preserve">Materialización:</t>
    </r>
    <r>
      <rPr>
        <sz val="10"/>
        <color rgb="FF000000"/>
        <rFont val="Arial Narrow"/>
        <family val="2"/>
        <charset val="1"/>
      </rPr>
      <t xml:space="preserve"> No se reportó materialización del riesgo.
</t>
    </r>
    <r>
      <rPr>
        <b val="true"/>
        <sz val="10"/>
        <color rgb="FF000000"/>
        <rFont val="Arial Narrow"/>
        <family val="2"/>
        <charset val="1"/>
      </rPr>
      <t xml:space="preserve">Monitoreo Segunda Línea de Defensa</t>
    </r>
    <r>
      <rPr>
        <sz val="10"/>
        <color rgb="FF000000"/>
        <rFont val="Arial Narrow"/>
        <family val="2"/>
        <charset val="1"/>
      </rPr>
      <t xml:space="preserve">:  No se evidencia fecha de monitoreo por parte de la segunda línea de defensa.</t>
    </r>
  </si>
  <si>
    <t xml:space="preserve">Posibilidad de afectación reputacional por Incapacidad del aplicativo de Gestión Documental actual que permita garantizar la integridad y la trazabilidad de los documentos electrónicos debido a que el aplicativo de Gestión Documental en aplicación al sistema integrado de Conservación- Plan de Preservación Digital a largo plazo</t>
  </si>
  <si>
    <t xml:space="preserve">Cada vez que se requiera, el profesional en gestión documental, debe  hacer seguimiento al cronograma establecido en las mesas de trabajo con el grupo interdisiciplinario. En caso  de identificar desviaciones del control, se informara mediante memorando dirigido a TIC cuando haya lugar para ello. De la ejecución de los controles se generará la siguiente evidencia: actas de reunión y memorando </t>
  </si>
  <si>
    <t xml:space="preserve">Muy Baja </t>
  </si>
  <si>
    <r>
      <rPr>
        <b val="true"/>
        <sz val="10"/>
        <color rgb="FF000000"/>
        <rFont val="Arial Narrow"/>
        <family val="2"/>
        <charset val="1"/>
      </rPr>
      <t xml:space="preserve">Identificación:</t>
    </r>
    <r>
      <rPr>
        <sz val="10"/>
        <color rgb="FF000000"/>
        <rFont val="Arial Narrow"/>
        <family val="2"/>
        <charset val="1"/>
      </rPr>
      <t xml:space="preserve"> En la matriz de riesgos del proceso no evidencian las Causa(s) Raíz o Vulnerabilidades
No se evidencia fecha de monitoreo del proceso ni aprobación de la matriz de riesgos realizado por la segunda línea de defensa.
</t>
    </r>
    <r>
      <rPr>
        <b val="true"/>
        <sz val="10"/>
        <color rgb="FF000000"/>
        <rFont val="Arial Narrow"/>
        <family val="2"/>
        <charset val="1"/>
      </rPr>
      <t xml:space="preserve">Controles: 
</t>
    </r>
    <r>
      <rPr>
        <sz val="10"/>
        <color rgb="FF000000"/>
        <rFont val="Arial Narrow"/>
        <family val="2"/>
        <charset val="1"/>
      </rPr>
      <t xml:space="preserve">* R3-C1= Se recomienda por parte de la Oficina de Control Interno, ajustar la descripción del control en su redacción toda vez que no se puede evidenciar que la aplicación de dicho control mitigue el riesgo, teniendo en cuenta que, no se observa el propósito de las mesas de trabajo, ni se especifica con que “grupo interdisciplinario” se realizarán. Por lo cual, a su vez, la evidencia no aporta a la valoración del control y mitigación del riesgo.
</t>
    </r>
    <r>
      <rPr>
        <b val="true"/>
        <sz val="10"/>
        <color rgb="FF000000"/>
        <rFont val="Arial Narrow"/>
        <family val="2"/>
        <charset val="1"/>
      </rPr>
      <t xml:space="preserve">Riesgo Inherente: </t>
    </r>
    <r>
      <rPr>
        <sz val="10"/>
        <color rgb="FF000000"/>
        <rFont val="Arial Narrow"/>
        <family val="2"/>
        <charset val="1"/>
      </rPr>
      <t xml:space="preserve">Se recomienda verificar el análisis del riesgo inherente, teniendo en cuenta que su probabilidad, impacto y zona de riesgo se presentan en un nivel “Muy Bajo, Leve y Bajo”. Esto implica que se requieren recursos, personal y ejecución de controles en una probabilidad que no genera riesgo.   
</t>
    </r>
    <r>
      <rPr>
        <b val="true"/>
        <sz val="10"/>
        <color rgb="FF000000"/>
        <rFont val="Arial Narrow"/>
        <family val="2"/>
        <charset val="1"/>
      </rPr>
      <t xml:space="preserve">Riesgo Residual: 
</t>
    </r>
    <r>
      <rPr>
        <sz val="10"/>
        <color rgb="FF000000"/>
        <rFont val="Arial Narrow"/>
        <family val="2"/>
        <charset val="1"/>
      </rPr>
      <t xml:space="preserve">* R2-C1= Se recomienda verificar y ajustar la matriz de riesgos frente al resultado de riesgo inherente y residual, toda vez que, una vez aplicados los controles, su impacto y zona de riesgo final se mantiene en nivel muy bajo, por lo cual, no guarda coherencia su evaluación, ni es acorde a la identificación del riesgo.
</t>
    </r>
    <r>
      <rPr>
        <b val="true"/>
        <sz val="10"/>
        <color rgb="FF000000"/>
        <rFont val="Arial Narrow"/>
        <family val="2"/>
        <charset val="1"/>
      </rPr>
      <t xml:space="preserve">Plan de Tratamiento: </t>
    </r>
    <r>
      <rPr>
        <sz val="10"/>
        <color rgb="FF000000"/>
        <rFont val="Arial Narrow"/>
        <family val="2"/>
        <charset val="1"/>
      </rPr>
      <t xml:space="preserve">Se evidencia que el proceso estableció un Plan de tratamiento para un riesgo en nivel Muy bajo, por lo cual es pertinente ajustar la evaluación del riesgo Inherente y Residual.
</t>
    </r>
    <r>
      <rPr>
        <b val="true"/>
        <sz val="10"/>
        <color rgb="FF000000"/>
        <rFont val="Arial Narrow"/>
        <family val="2"/>
        <charset val="1"/>
      </rPr>
      <t xml:space="preserve">Indicador Desempeño del Control:</t>
    </r>
    <r>
      <rPr>
        <sz val="10"/>
        <color rgb="FF000000"/>
        <rFont val="Arial Narrow"/>
        <family val="2"/>
        <charset val="1"/>
      </rPr>
      <t xml:space="preserve"> El proceso no definió indicador de desempeño, cuenta con el brindado por la herramienta el cual no es coherente con relación al riesgo y a la formulación del indicador.
</t>
    </r>
    <r>
      <rPr>
        <b val="true"/>
        <sz val="10"/>
        <color rgb="FF000000"/>
        <rFont val="Arial Narrow"/>
        <family val="2"/>
        <charset val="1"/>
      </rPr>
      <t xml:space="preserve">Indicador Clave del Riesgo: </t>
    </r>
    <r>
      <rPr>
        <sz val="10"/>
        <color rgb="FF000000"/>
        <rFont val="Arial Narrow"/>
        <family val="2"/>
        <charset val="1"/>
      </rPr>
      <t xml:space="preserve">No evidencia coherencia en la formulación del indicador clave de riesgo frente a la descripción del control, a su vez no presenta medición.
</t>
    </r>
    <r>
      <rPr>
        <b val="true"/>
        <sz val="10"/>
        <color rgb="FF000000"/>
        <rFont val="Arial Narrow"/>
        <family val="2"/>
        <charset val="1"/>
      </rPr>
      <t xml:space="preserve">Materialización:</t>
    </r>
    <r>
      <rPr>
        <sz val="10"/>
        <color rgb="FF000000"/>
        <rFont val="Arial Narrow"/>
        <family val="2"/>
        <charset val="1"/>
      </rPr>
      <t xml:space="preserve"> No se reportó materialización del riesgo.
</t>
    </r>
    <r>
      <rPr>
        <b val="true"/>
        <sz val="10"/>
        <color rgb="FF000000"/>
        <rFont val="Arial Narrow"/>
        <family val="2"/>
        <charset val="1"/>
      </rPr>
      <t xml:space="preserve">Monitoreo Segunda Línea de Defensa</t>
    </r>
    <r>
      <rPr>
        <sz val="10"/>
        <color rgb="FF000000"/>
        <rFont val="Arial Narrow"/>
        <family val="2"/>
        <charset val="1"/>
      </rPr>
      <t xml:space="preserve">:  No se evidencia fecha de monitoreo por parte de la segunda línea de defensa.</t>
    </r>
  </si>
  <si>
    <t xml:space="preserve">Gestión del Talento Humano</t>
  </si>
  <si>
    <t xml:space="preserve">Posibilidad  de afectación Reputacional, 
 por incumplimiento a los lineamientos y/o procedimientos emitidos por la Comisión Nacional del Servicio Civil y los evaluadores ,para proceder a la evaluación del desempeño laboral
 de los servidores públicos del Ministerio.</t>
  </si>
  <si>
    <t xml:space="preserve">Semestralmente, el Profesional asignado para el seguimiento a la EDL, debe solicitar y participar de capacitaciones sobre el desarrollo de la EDL .  En caso de identificar desviaciones en la ejecución del control realizar alertas tempranas a los superiores jerárquicos . De la ejecución de los controles se generará la siguiente evidencia: evidencias  Evidencia de Capacitaciones y correo electrónico institucional.</t>
  </si>
  <si>
    <t xml:space="preserve">Sin informaciòn</t>
  </si>
  <si>
    <t xml:space="preserve">1. 31/10/2024.
2. 30/04/2024.
3.  30/08/2024.</t>
  </si>
  <si>
    <r>
      <rPr>
        <b val="true"/>
        <sz val="10"/>
        <color rgb="FF000000"/>
        <rFont val="Arial Narrow"/>
        <family val="2"/>
        <charset val="1"/>
      </rPr>
      <t xml:space="preserve">Identificación</t>
    </r>
    <r>
      <rPr>
        <sz val="10"/>
        <color rgb="FF000000"/>
        <rFont val="Arial Narrow"/>
        <family val="2"/>
        <charset val="1"/>
      </rPr>
      <t xml:space="preserve">: Se recomienda ajustar la redacción de la descripción del riesgo conforma los lineamientos de la política de gestión del riesgo, en cuanto a la inclusión de la causa raíz (debido a…)
En la matriz de riesgos del proceso se evidencia que la fecha de monitoreo del Proceso y la fecha de aprobación por parte de la segunda línea de defensa hace parte del último cuatrimestre del 2023, por lo que se infiere que el proceso, tomó de igual manera la matriz de la vigencia 2023.
</t>
    </r>
    <r>
      <rPr>
        <b val="true"/>
        <sz val="10"/>
        <color rgb="FF000000"/>
        <rFont val="Arial Narrow"/>
        <family val="2"/>
        <charset val="1"/>
      </rPr>
      <t xml:space="preserve">Controles:</t>
    </r>
    <r>
      <rPr>
        <sz val="10"/>
        <color rgb="FF000000"/>
        <rFont val="Arial Narrow"/>
        <family val="2"/>
        <charset val="1"/>
      </rPr>
      <t xml:space="preserve"> 
* R2-Cont-1= Se recomienda por parte de la Oficina de Control Interno, ajustar la descripción del control, toda vez que, el control establecido no apunta a la mitigación del riesgo “incumplimiento a los lineamientos y/o procedimientos emitidos por la Comisión Nacional del Servicio Civil y los evaluadores ,para proceder a la evaluación del desempeño laboral  de los servidores públicos del Ministerio”, a su vez, no hace claridad a que obede la evidencia “y correo electrónico institucional”.
La evidencias aportadas por el proceso para la evaluación del primer cuatrimestre de 2024, no son claras, toda vez, que dichos correos no soportan lo establecido dentro del control (Capacitaciones)
</t>
    </r>
    <r>
      <rPr>
        <b val="true"/>
        <sz val="10"/>
        <color rgb="FF000000"/>
        <rFont val="Arial Narrow"/>
        <family val="2"/>
        <charset val="1"/>
      </rPr>
      <t xml:space="preserve">Riesgo Inherente:</t>
    </r>
    <r>
      <rPr>
        <sz val="10"/>
        <color rgb="FF000000"/>
        <rFont val="Arial Narrow"/>
        <family val="2"/>
        <charset val="1"/>
      </rPr>
      <t xml:space="preserve"> Sin comentarios.   
</t>
    </r>
    <r>
      <rPr>
        <b val="true"/>
        <sz val="10"/>
        <color rgb="FF000000"/>
        <rFont val="Arial Narrow"/>
        <family val="2"/>
        <charset val="1"/>
      </rPr>
      <t xml:space="preserve">Riesgo Residual: 
</t>
    </r>
    <r>
      <rPr>
        <sz val="10"/>
        <color rgb="FF000000"/>
        <rFont val="Arial Narrow"/>
        <family val="2"/>
        <charset val="1"/>
      </rPr>
      <t xml:space="preserve">* R2-C1= Se observa que, una vez implementados los controles, solo disminuye la probabilidad del riesgo, sin embargo, el impacto y la zona residual final se mantiene en las mismas condiciones que el riesgo inherente.
</t>
    </r>
    <r>
      <rPr>
        <b val="true"/>
        <sz val="10"/>
        <color rgb="FF000000"/>
        <rFont val="Arial Narrow"/>
        <family val="2"/>
        <charset val="1"/>
      </rPr>
      <t xml:space="preserve">Plan de Tratamiento: </t>
    </r>
    <r>
      <rPr>
        <sz val="10"/>
        <color rgb="FF000000"/>
        <rFont val="Arial Narrow"/>
        <family val="2"/>
        <charset val="1"/>
      </rPr>
      <t xml:space="preserve">Sin comentarios
</t>
    </r>
    <r>
      <rPr>
        <b val="true"/>
        <sz val="10"/>
        <color rgb="FF000000"/>
        <rFont val="Arial Narrow"/>
        <family val="2"/>
        <charset val="1"/>
      </rPr>
      <t xml:space="preserve">Indicador Desempeño del Control:</t>
    </r>
    <r>
      <rPr>
        <sz val="10"/>
        <color rgb="FF000000"/>
        <rFont val="Arial Narrow"/>
        <family val="2"/>
        <charset val="1"/>
      </rPr>
      <t xml:space="preserve"> El proceso no definió indicador de desempeño, cuenta con el brindado por la herramienta el cual no es coherente con relación al riesgo y a la formulación del indicador. A su vez, el indicador no presenta medición
</t>
    </r>
    <r>
      <rPr>
        <b val="true"/>
        <sz val="10"/>
        <color rgb="FF000000"/>
        <rFont val="Arial Narrow"/>
        <family val="2"/>
        <charset val="1"/>
      </rPr>
      <t xml:space="preserve">Indicador Clave del Riesgo: </t>
    </r>
    <r>
      <rPr>
        <sz val="10"/>
        <color rgb="FF000000"/>
        <rFont val="Arial Narrow"/>
        <family val="2"/>
        <charset val="1"/>
      </rPr>
      <t xml:space="preserve">El indicador no presenta medición.
</t>
    </r>
    <r>
      <rPr>
        <b val="true"/>
        <sz val="10"/>
        <color rgb="FF000000"/>
        <rFont val="Arial Narrow"/>
        <family val="2"/>
        <charset val="1"/>
      </rPr>
      <t xml:space="preserve">Materialización:</t>
    </r>
    <r>
      <rPr>
        <sz val="10"/>
        <color rgb="FF000000"/>
        <rFont val="Arial Narrow"/>
        <family val="2"/>
        <charset val="1"/>
      </rPr>
      <t xml:space="preserve"> No se reportó materialización del riesgo.
</t>
    </r>
    <r>
      <rPr>
        <b val="true"/>
        <sz val="10"/>
        <color rgb="FF000000"/>
        <rFont val="Arial Narrow"/>
        <family val="2"/>
        <charset val="1"/>
      </rPr>
      <t xml:space="preserve">Monitoreo Segunda Línea de Defensa:</t>
    </r>
    <r>
      <rPr>
        <sz val="10"/>
        <color rgb="FF000000"/>
        <rFont val="Arial Narrow"/>
        <family val="2"/>
        <charset val="1"/>
      </rPr>
      <t xml:space="preserve">  No se evidencia fecha ni monitoreo por parte de la segunda línea de defensa.</t>
    </r>
  </si>
  <si>
    <t xml:space="preserve">Posibilidad de afectación  Reputacional por incumplimiento de los planes normativos asociados a la gestón del Talento Humano debido a fallas en la planeación de las actividades a ejecutar en la vigencia</t>
  </si>
  <si>
    <t xml:space="preserve">Cada vez que se requiera, el Coordinador del GIT Talento Humano, debe garantizar que los programas de Talento Humano se ejecuten según normatividad. En la planeación del presupuesto del GIT de Talento Humano tener en cuenta los dineros necesarios para el cumplimiento de los planes de ley. En caso de identificar desviaciones en la ejecución del control, Solicitar al Secretario General premura en la asignación del presupuesto asignado para los planes del GIT. De la ejecución de los controles se generará la siguiente evidencia: Contratos para la ejecución de los programas.</t>
  </si>
  <si>
    <t xml:space="preserve">Menor</t>
  </si>
  <si>
    <t xml:space="preserve">1. 31/03/2024.
2. 30/11/2024.</t>
  </si>
  <si>
    <r>
      <rPr>
        <b val="true"/>
        <sz val="10"/>
        <color rgb="FF000000"/>
        <rFont val="Arial Narrow"/>
        <family val="2"/>
        <charset val="1"/>
      </rPr>
      <t xml:space="preserve">Identificación: </t>
    </r>
    <r>
      <rPr>
        <sz val="10"/>
        <color rgb="FF000000"/>
        <rFont val="Arial Narrow"/>
        <family val="2"/>
        <charset val="1"/>
      </rPr>
      <t xml:space="preserve">En la matriz de riesgos del proceso se evidencia que la fecha de monitoreo del Proceso y la fecha de aprobación por parte de la segunda línea de defensa hace parte del último cuatrimestre del 2023, por lo que se infiere que el proceso, tomó de igual manera la matriz de la vigencia 2023.
</t>
    </r>
    <r>
      <rPr>
        <b val="true"/>
        <sz val="10"/>
        <color rgb="FF000000"/>
        <rFont val="Arial Narrow"/>
        <family val="2"/>
        <charset val="1"/>
      </rPr>
      <t xml:space="preserve">Controles: 
</t>
    </r>
    <r>
      <rPr>
        <sz val="10"/>
        <color rgb="FF000000"/>
        <rFont val="Arial Narrow"/>
        <family val="2"/>
        <charset val="1"/>
      </rPr>
      <t xml:space="preserve">* R3-Cont-1= Se evidencia soportes del control. 
</t>
    </r>
    <r>
      <rPr>
        <b val="true"/>
        <sz val="10"/>
        <color rgb="FF000000"/>
        <rFont val="Arial Narrow"/>
        <family val="2"/>
        <charset val="1"/>
      </rPr>
      <t xml:space="preserve">Riesgo Inherente: </t>
    </r>
    <r>
      <rPr>
        <sz val="10"/>
        <color rgb="FF000000"/>
        <rFont val="Arial Narrow"/>
        <family val="2"/>
        <charset val="1"/>
      </rPr>
      <t xml:space="preserve">Se recomienda verificar el análisis del riesgo inherente, teniendo en cuenta que su probabilidad, impacto y zona de riesgo se presentan en un nivel “Bajo, Menor y Moderado”. Esto implica que se requieren recursos, personal y gestión en una probabilidad que no genera un riesgo.   
</t>
    </r>
    <r>
      <rPr>
        <b val="true"/>
        <sz val="10"/>
        <color rgb="FF000000"/>
        <rFont val="Arial Narrow"/>
        <family val="2"/>
        <charset val="1"/>
      </rPr>
      <t xml:space="preserve">Riesgo Residual: 
</t>
    </r>
    <r>
      <rPr>
        <sz val="10"/>
        <color rgb="FF000000"/>
        <rFont val="Arial Narrow"/>
        <family val="2"/>
        <charset val="1"/>
      </rPr>
      <t xml:space="preserve">* R3-C1= Se observa que, una vez implementados los controles, la probabilidad, impacto y zona de riesgo no disminuye, por lo cual, se requiere verificar la evaluación del riesgo en la matriz.
</t>
    </r>
    <r>
      <rPr>
        <b val="true"/>
        <sz val="10"/>
        <color rgb="FF000000"/>
        <rFont val="Arial Narrow"/>
        <family val="2"/>
        <charset val="1"/>
      </rPr>
      <t xml:space="preserve">Plan de Tratamiento:</t>
    </r>
    <r>
      <rPr>
        <sz val="10"/>
        <color rgb="FF000000"/>
        <rFont val="Arial Narrow"/>
        <family val="2"/>
        <charset val="1"/>
      </rPr>
      <t xml:space="preserve"> Sin comentarios
</t>
    </r>
    <r>
      <rPr>
        <b val="true"/>
        <sz val="10"/>
        <color rgb="FF000000"/>
        <rFont val="Arial Narrow"/>
        <family val="2"/>
        <charset val="1"/>
      </rPr>
      <t xml:space="preserve">Indicador Desempeño del Control:</t>
    </r>
    <r>
      <rPr>
        <sz val="10"/>
        <color rgb="FF000000"/>
        <rFont val="Arial Narrow"/>
        <family val="2"/>
        <charset val="1"/>
      </rPr>
      <t xml:space="preserve"> El proceso no definió indicador de desempeño, cuenta con el brindado por la herramienta el cual no es coherente con relación al riesgo y a la formulación del indicador. A su vez, el indicador no presenta medición
</t>
    </r>
    <r>
      <rPr>
        <b val="true"/>
        <sz val="10"/>
        <color rgb="FF000000"/>
        <rFont val="Arial Narrow"/>
        <family val="2"/>
        <charset val="1"/>
      </rPr>
      <t xml:space="preserve">Indicador Clave del Riesgo:</t>
    </r>
    <r>
      <rPr>
        <sz val="10"/>
        <color rgb="FF000000"/>
        <rFont val="Arial Narrow"/>
        <family val="2"/>
        <charset val="1"/>
      </rPr>
      <t xml:space="preserve"> El indicador no presenta medición.
</t>
    </r>
    <r>
      <rPr>
        <b val="true"/>
        <sz val="10"/>
        <color rgb="FF000000"/>
        <rFont val="Arial Narrow"/>
        <family val="2"/>
        <charset val="1"/>
      </rPr>
      <t xml:space="preserve">Materialización:</t>
    </r>
    <r>
      <rPr>
        <sz val="10"/>
        <color rgb="FF000000"/>
        <rFont val="Arial Narrow"/>
        <family val="2"/>
        <charset val="1"/>
      </rPr>
      <t xml:space="preserve"> No se reportó materialización del riesgo.
</t>
    </r>
    <r>
      <rPr>
        <b val="true"/>
        <sz val="10"/>
        <color rgb="FF000000"/>
        <rFont val="Arial Narrow"/>
        <family val="2"/>
        <charset val="1"/>
      </rPr>
      <t xml:space="preserve">Monitoreo Segunda Línea de Defensa:</t>
    </r>
    <r>
      <rPr>
        <sz val="10"/>
        <color rgb="FF000000"/>
        <rFont val="Arial Narrow"/>
        <family val="2"/>
        <charset val="1"/>
      </rPr>
      <t xml:space="preserve">  No se evidencia fecha ni monitoreo por parte de la segunda línea de defensa.</t>
    </r>
  </si>
  <si>
    <t xml:space="preserve">Seguridad de la Información</t>
  </si>
  <si>
    <t xml:space="preserve">Posibilidad de afectación económica y Reputacional, por vulnerabilidad en los  sistemas  de información  de la entidad en caso de presentarse  ataques por agentes maliciosos que conlleven a la pérdida o modificación de la información física y digital de las historias laborales.</t>
  </si>
  <si>
    <t xml:space="preserve">Validar diariamente, por el profesional asignado del GIT de Talento Humano los expedientes y/o historias laborales de los funcionarios activos del Ministerio del Deporte, como evidencia de la ejecución del control se diligencia el Formato Único de Inventario Documental -  FUID. En caso de perdida de la Historia Laboral  se procede hacer denuncia ante el ente de control y se le da a conocer a la coordinadora del área, posterior mente se procede a imprimir y ser custodiada nuevamente por el GIT de Talento Humano</t>
  </si>
  <si>
    <t xml:space="preserve">30/04/2024
30/08/2024
30/11/2024</t>
  </si>
  <si>
    <r>
      <rPr>
        <b val="true"/>
        <sz val="10"/>
        <color rgb="FF000000"/>
        <rFont val="Arial Narrow"/>
        <family val="2"/>
        <charset val="1"/>
      </rPr>
      <t xml:space="preserve">Identificación: </t>
    </r>
    <r>
      <rPr>
        <sz val="10"/>
        <color rgb="FF000000"/>
        <rFont val="Arial Narrow"/>
        <family val="2"/>
        <charset val="1"/>
      </rPr>
      <t xml:space="preserve">En la matriz de riesgos del proceso se evidencia que la fecha de monitoreo del Proceso y la fecha de aprobación por parte de la segunda línea de defensa hace parte del último cuatrimestre del 2023, por lo que se infiere que el proceso, tomó de igual manera la matriz de la vigencia 2023.
</t>
    </r>
    <r>
      <rPr>
        <b val="true"/>
        <sz val="10"/>
        <color rgb="FF000000"/>
        <rFont val="Arial Narrow"/>
        <family val="2"/>
        <charset val="1"/>
      </rPr>
      <t xml:space="preserve">Controles</t>
    </r>
    <r>
      <rPr>
        <sz val="10"/>
        <color rgb="FF000000"/>
        <rFont val="Arial Narrow"/>
        <family val="2"/>
        <charset val="1"/>
      </rPr>
      <t xml:space="preserve">: 
* R4-Cont-1= No se evidencia ejecución del control conforme a la periodicidad establecida, toda vez que no se observa el diligenciamiento del Formato Único de Inventario Documental -  FUID, frente a los expedientes y/o historias laborales de los funcionarios activos del Ministerio del Deporte.
La Oficina de Control Interno, recomienda validad la periodicidad del control a fin de asegurar su cumplimiento.
</t>
    </r>
    <r>
      <rPr>
        <b val="true"/>
        <sz val="10"/>
        <color rgb="FF000000"/>
        <rFont val="Arial Narrow"/>
        <family val="2"/>
        <charset val="1"/>
      </rPr>
      <t xml:space="preserve">Riesgo Inherente: </t>
    </r>
    <r>
      <rPr>
        <sz val="10"/>
        <color rgb="FF000000"/>
        <rFont val="Arial Narrow"/>
        <family val="2"/>
        <charset val="1"/>
      </rPr>
      <t xml:space="preserve">Se recomienda verificar el análisis del riesgo inherente, teniendo en cuenta que su probabilidad, impacto y zona de riesgo se presentan en un nivel “Media, Moderado y Moderado”. Esto teniendo en cuenta la importancia del riesgo.
</t>
    </r>
    <r>
      <rPr>
        <b val="true"/>
        <sz val="10"/>
        <color rgb="FF000000"/>
        <rFont val="Arial Narrow"/>
        <family val="2"/>
        <charset val="1"/>
      </rPr>
      <t xml:space="preserve">Riesgo Residual: 
</t>
    </r>
    <r>
      <rPr>
        <sz val="10"/>
        <color rgb="FF000000"/>
        <rFont val="Arial Narrow"/>
        <family val="2"/>
        <charset val="1"/>
      </rPr>
      <t xml:space="preserve">* R3-C1= Se observa que, una vez implementados los controles, solo disminuye la probabilidad, sin embargo el impacto y zona de riesgo se mantiene igual, por lo cual, se requiere verificar la evaluación del riesgo en la matriz.
</t>
    </r>
    <r>
      <rPr>
        <b val="true"/>
        <sz val="10"/>
        <color rgb="FF000000"/>
        <rFont val="Arial Narrow"/>
        <family val="2"/>
        <charset val="1"/>
      </rPr>
      <t xml:space="preserve">Plan de Tratamiento</t>
    </r>
    <r>
      <rPr>
        <sz val="10"/>
        <color rgb="FF000000"/>
        <rFont val="Arial Narrow"/>
        <family val="2"/>
        <charset val="1"/>
      </rPr>
      <t xml:space="preserve">: No se evidencia soporte de las actividades del plan de tratamiento el cual una de ellas entra en el periodo de evaluación del presente informe.
</t>
    </r>
    <r>
      <rPr>
        <b val="true"/>
        <sz val="10"/>
        <color rgb="FF000000"/>
        <rFont val="Arial Narrow"/>
        <family val="2"/>
        <charset val="1"/>
      </rPr>
      <t xml:space="preserve">Indicador Desempeño del Control: </t>
    </r>
    <r>
      <rPr>
        <sz val="10"/>
        <color rgb="FF000000"/>
        <rFont val="Arial Narrow"/>
        <family val="2"/>
        <charset val="1"/>
      </rPr>
      <t xml:space="preserve">El proceso no definió indicador de desempeño, cuenta con el brindado por la herramienta el cual no es coherente con relación al riesgo y a la formulación del indicador. A su vez, el indicador no presenta coherencia en la medición.
</t>
    </r>
    <r>
      <rPr>
        <b val="true"/>
        <sz val="10"/>
        <color rgb="FF000000"/>
        <rFont val="Arial Narrow"/>
        <family val="2"/>
        <charset val="1"/>
      </rPr>
      <t xml:space="preserve">Indicador Clave del Riesgo:</t>
    </r>
    <r>
      <rPr>
        <sz val="10"/>
        <color rgb="FF000000"/>
        <rFont val="Arial Narrow"/>
        <family val="2"/>
        <charset val="1"/>
      </rPr>
      <t xml:space="preserve"> El proceso indica que no se presentaron incidentes.
</t>
    </r>
    <r>
      <rPr>
        <b val="true"/>
        <sz val="10"/>
        <color rgb="FF000000"/>
        <rFont val="Arial Narrow"/>
        <family val="2"/>
        <charset val="1"/>
      </rPr>
      <t xml:space="preserve">Materialización</t>
    </r>
    <r>
      <rPr>
        <sz val="10"/>
        <color rgb="FF000000"/>
        <rFont val="Arial Narrow"/>
        <family val="2"/>
        <charset val="1"/>
      </rPr>
      <t xml:space="preserve">: No se reportó materialización del riesgo.
Monitoreo Segunda Línea de Defensa:  No se evidencia fecha ni monitoreo por parte de la segunda línea de defensa.</t>
    </r>
  </si>
  <si>
    <t xml:space="preserve">Cuando se requiera se realizara el conteo y vereficaciion de las historia laborales, en caso de evidenciarse alguna situacion en la que se pueda presentarse perdida, de docuementos, con el fin de que no se dilvulgue informacion confidencial y de reserva de los funcionarios de la entiad, para este caso se debe aportar la siguiente evidencia: Acta de reunion, revsion y conteo de historias laborales y correo electronico de citacion para realizar dicho control.</t>
  </si>
  <si>
    <t xml:space="preserve">1.30/11/2024</t>
  </si>
  <si>
    <r>
      <rPr>
        <b val="true"/>
        <sz val="10"/>
        <color rgb="FF000000"/>
        <rFont val="Arial Narrow"/>
        <family val="2"/>
        <charset val="1"/>
      </rPr>
      <t xml:space="preserve">Identificación:</t>
    </r>
    <r>
      <rPr>
        <sz val="10"/>
        <color rgb="FF000000"/>
        <rFont val="Arial Narrow"/>
        <family val="2"/>
        <charset val="1"/>
      </rPr>
      <t xml:space="preserve"> En la matriz de riesgos del proceso se evidencia que la fecha de monitoreo del Proceso y la fecha de aprobación por parte de la segunda línea de defensa hace parte del último cuatrimestre del 2023, por lo que se infiere que el proceso, tomó de igual manera la matriz de la vigencia 2023.
</t>
    </r>
    <r>
      <rPr>
        <b val="true"/>
        <sz val="10"/>
        <color rgb="FF000000"/>
        <rFont val="Arial Narrow"/>
        <family val="2"/>
        <charset val="1"/>
      </rPr>
      <t xml:space="preserve">Controles: 
</t>
    </r>
    <r>
      <rPr>
        <sz val="10"/>
        <color rgb="FF000000"/>
        <rFont val="Arial Narrow"/>
        <family val="2"/>
        <charset val="1"/>
      </rPr>
      <t xml:space="preserve">* R4-Cont-2= En la descripción del control no se evidencia responsable de la ejecución del mismo. 
</t>
    </r>
    <r>
      <rPr>
        <b val="true"/>
        <sz val="10"/>
        <color rgb="FF000000"/>
        <rFont val="Arial Narrow"/>
        <family val="2"/>
        <charset val="1"/>
      </rPr>
      <t xml:space="preserve">Riesgo Inherente:</t>
    </r>
    <r>
      <rPr>
        <sz val="10"/>
        <color rgb="FF000000"/>
        <rFont val="Arial Narrow"/>
        <family val="2"/>
        <charset val="1"/>
      </rPr>
      <t xml:space="preserve"> Se recomienda verificar el análisis del riesgo inherente, teniendo en cuenta que su probabilidad, impacto y zona de riesgo se presentan en un nivel “Media, Moderado y Moderado”. Esto teniendo en cuenta la importancia del riesgo.
</t>
    </r>
    <r>
      <rPr>
        <b val="true"/>
        <sz val="10"/>
        <color rgb="FF000000"/>
        <rFont val="Arial Narrow"/>
        <family val="2"/>
        <charset val="1"/>
      </rPr>
      <t xml:space="preserve">Riesgo Residual:</t>
    </r>
    <r>
      <rPr>
        <sz val="10"/>
        <color rgb="FF000000"/>
        <rFont val="Arial Narrow"/>
        <family val="2"/>
        <charset val="1"/>
      </rPr>
      <t xml:space="preserve"> 
* R4-C1= Se observa que, una vez implementados los controles, disminuye la probabilidad, y el impacto sin embargo la zona de riesgo final se mantiene igual, por lo cual, se requiere verificar la evaluación del riesgo en la matriz.
</t>
    </r>
    <r>
      <rPr>
        <b val="true"/>
        <sz val="10"/>
        <color rgb="FF000000"/>
        <rFont val="Arial Narrow"/>
        <family val="2"/>
        <charset val="1"/>
      </rPr>
      <t xml:space="preserve">Plan de Tratamiento:</t>
    </r>
    <r>
      <rPr>
        <sz val="10"/>
        <color rgb="FF000000"/>
        <rFont val="Arial Narrow"/>
        <family val="2"/>
        <charset val="1"/>
      </rPr>
      <t xml:space="preserve"> Sin comentarios.
Indicador Desempeño del Control: El proceso no definió indicador de desempeño, cuenta con el brindado por la herramienta el cual no es coherente con relación al riesgo y a la formulación del indicador. A su vez, el indicador no presenta coherencia en la medición.
</t>
    </r>
    <r>
      <rPr>
        <b val="true"/>
        <sz val="10"/>
        <color rgb="FF000000"/>
        <rFont val="Arial Narrow"/>
        <family val="2"/>
        <charset val="1"/>
      </rPr>
      <t xml:space="preserve">Indicador Clave del Riesgo:</t>
    </r>
    <r>
      <rPr>
        <sz val="10"/>
        <color rgb="FF000000"/>
        <rFont val="Arial Narrow"/>
        <family val="2"/>
        <charset val="1"/>
      </rPr>
      <t xml:space="preserve"> El proceso no presento medición del indicador.
</t>
    </r>
    <r>
      <rPr>
        <b val="true"/>
        <sz val="10"/>
        <color rgb="FF000000"/>
        <rFont val="Arial Narrow"/>
        <family val="2"/>
        <charset val="1"/>
      </rPr>
      <t xml:space="preserve">Materialización:</t>
    </r>
    <r>
      <rPr>
        <sz val="10"/>
        <color rgb="FF000000"/>
        <rFont val="Arial Narrow"/>
        <family val="2"/>
        <charset val="1"/>
      </rPr>
      <t xml:space="preserve"> No se reportó materialización del riesgo.
</t>
    </r>
    <r>
      <rPr>
        <b val="true"/>
        <sz val="10"/>
        <color rgb="FF000000"/>
        <rFont val="Arial Narrow"/>
        <family val="2"/>
        <charset val="1"/>
      </rPr>
      <t xml:space="preserve">Monitoreo Segunda Línea de Defensa:</t>
    </r>
    <r>
      <rPr>
        <sz val="10"/>
        <color rgb="FF000000"/>
        <rFont val="Arial Narrow"/>
        <family val="2"/>
        <charset val="1"/>
      </rPr>
      <t xml:space="preserve">  No se evidencia fecha ni monitoreo por parte de la segunda línea de defensa.</t>
    </r>
  </si>
  <si>
    <t xml:space="preserve">Gestion Juridica</t>
  </si>
  <si>
    <t xml:space="preserve">Posibilidad de afectación reputacional y sanciones disciplinarias, por falta de recurso humano que realice el registro de la información en la plataforma e-KOGUI de la Agencia Nacional de Defensa Jurídica del Estado.</t>
  </si>
  <si>
    <t xml:space="preserve">Mensualmente,el (la) Jefe de la Oficina Asesora Jurídica , verificara el cumplimiento de las obligaciones a cargo de los abogados que ejercen la defensa judicial en lo correspondiente al registro oportuno de la información en el aplicativo e-KOGUI, através de los informes de actividades requeridas para la presentación de la cuenta de cobro. En caso de identificar desviaciones en la ejecución del control,la Jefe de la Oficina Asesora Jurídica solicitara al abogado que corresponda de manera inmediata el registro de la información pendiente en el aplicativo e-KOGUI con el fin de mantener actualizado el mismo. De la ejecución de los controles se generará la siguiente evidencia:   correo electrónico institucional remisorio por parte de la Jefe de la OAJ requiriendo la actualización.</t>
  </si>
  <si>
    <t xml:space="preserve"> 15/05/24
    15/06/24
    15/07/24
    15/08/24
     15/09/24
      15/10/24
      15/11/24
       15/12/24</t>
  </si>
  <si>
    <r>
      <rPr>
        <b val="true"/>
        <sz val="10"/>
        <color rgb="FF000000"/>
        <rFont val="Arial Narrow"/>
        <family val="2"/>
        <charset val="1"/>
      </rPr>
      <t xml:space="preserve">Identificación:</t>
    </r>
    <r>
      <rPr>
        <sz val="10"/>
        <color rgb="FF000000"/>
        <rFont val="Arial Narrow"/>
        <family val="2"/>
        <charset val="1"/>
      </rPr>
      <t xml:space="preserve"> Se recomienda de acuerdo con la Guia de administración  de Riesgos -DAFP ajustar la formulación del riesgo, teniendo en cuenta sus componentes, a fin de definirlo como se establece en dicha guía.
La matriz del proceso no cuenta con fecha de elaboración por parte del proceso, como tampoco fecha de aprobación por parte de la segunda línea de defensa
</t>
    </r>
    <r>
      <rPr>
        <b val="true"/>
        <sz val="10"/>
        <color rgb="FF000000"/>
        <rFont val="Arial Narrow"/>
        <family val="2"/>
        <charset val="1"/>
      </rPr>
      <t xml:space="preserve">Controles: 
</t>
    </r>
    <r>
      <rPr>
        <sz val="10"/>
        <color rgb="FF000000"/>
        <rFont val="Arial Narrow"/>
        <family val="2"/>
        <charset val="1"/>
      </rPr>
      <t xml:space="preserve">* R2-Cont-1= Se recomienda validar la pertinencia y descripción del control, teniendo en cuenta que se encuentra sujeto a obligaciones las contractuales de una persona.
* R2-Cont-2= Se observa que en la descripción del control que, solo se genera evidencia en caso de desviación, sin embargo, no se ve reflejada evidencia especifica con relación al control
</t>
    </r>
    <r>
      <rPr>
        <b val="true"/>
        <sz val="10"/>
        <color rgb="FF000000"/>
        <rFont val="Arial Narrow"/>
        <family val="2"/>
        <charset val="1"/>
      </rPr>
      <t xml:space="preserve">Riesgo Inherente:</t>
    </r>
    <r>
      <rPr>
        <sz val="10"/>
        <color rgb="FF000000"/>
        <rFont val="Arial Narrow"/>
        <family val="2"/>
        <charset val="1"/>
      </rPr>
      <t xml:space="preserve"> Sin comentarios.
</t>
    </r>
    <r>
      <rPr>
        <b val="true"/>
        <sz val="10"/>
        <color rgb="FF000000"/>
        <rFont val="Arial Narrow"/>
        <family val="2"/>
        <charset val="1"/>
      </rPr>
      <t xml:space="preserve">Riesgo Residual: 
</t>
    </r>
    <r>
      <rPr>
        <sz val="10"/>
        <color rgb="FF000000"/>
        <rFont val="Arial Narrow"/>
        <family val="2"/>
        <charset val="1"/>
      </rPr>
      <t xml:space="preserve">* R2-C1= Se observa que, una vez implementados los controles la probabilidad, impacto y zona de riesgo no presenta disminución, por lo cual, se requiere validad el análisis del riesgo a fin de determinar si es error de la matriz, o los controles no están siendo efectivos para mitigar el riesgo.
* R2-C2= Es necesario verificar el análisis de la valoración del riesgo, toda vez que, se evidencia en la matriz que una vez aplicados los controles, disminuye la probabilidad, sin embargo, el impacto y zona de riesgo final aumentan en nivel “Catastrófico” y “Extremo” lo cual no guarda coherencia con la valoración del riesgo residual
</t>
    </r>
    <r>
      <rPr>
        <b val="true"/>
        <sz val="10"/>
        <color rgb="FF000000"/>
        <rFont val="Arial Narrow"/>
        <family val="2"/>
        <charset val="1"/>
      </rPr>
      <t xml:space="preserve">Plan de Tratamiento:</t>
    </r>
    <r>
      <rPr>
        <sz val="10"/>
        <color rgb="FF000000"/>
        <rFont val="Arial Narrow"/>
        <family val="2"/>
        <charset val="1"/>
      </rPr>
      <t xml:space="preserve"> Sin comentarios.
</t>
    </r>
    <r>
      <rPr>
        <b val="true"/>
        <sz val="10"/>
        <color rgb="FF000000"/>
        <rFont val="Arial Narrow"/>
        <family val="2"/>
        <charset val="1"/>
      </rPr>
      <t xml:space="preserve">Indicador Desempeño del Control</t>
    </r>
    <r>
      <rPr>
        <sz val="10"/>
        <color rgb="FF000000"/>
        <rFont val="Arial Narrow"/>
        <family val="2"/>
        <charset val="1"/>
      </rPr>
      <t xml:space="preserve">: El proceso no definió indicador de desempeño, cuenta con el brindado por la herramienta el cual no es coherente con relación al riesgo y a la formulación del indicador. A su vez, el indicador no presenta coherencia en la medición.
</t>
    </r>
    <r>
      <rPr>
        <b val="true"/>
        <sz val="10"/>
        <color rgb="FF000000"/>
        <rFont val="Arial Narrow"/>
        <family val="2"/>
        <charset val="1"/>
      </rPr>
      <t xml:space="preserve">Indicador Clave del Riesgo:</t>
    </r>
    <r>
      <rPr>
        <sz val="10"/>
        <color rgb="FF000000"/>
        <rFont val="Arial Narrow"/>
        <family val="2"/>
        <charset val="1"/>
      </rPr>
      <t xml:space="preserve"> El proceso no presento medición del indicador.
</t>
    </r>
    <r>
      <rPr>
        <b val="true"/>
        <sz val="10"/>
        <color rgb="FF000000"/>
        <rFont val="Arial Narrow"/>
        <family val="2"/>
        <charset val="1"/>
      </rPr>
      <t xml:space="preserve">Materialización:</t>
    </r>
    <r>
      <rPr>
        <sz val="10"/>
        <color rgb="FF000000"/>
        <rFont val="Arial Narrow"/>
        <family val="2"/>
        <charset val="1"/>
      </rPr>
      <t xml:space="preserve"> No se reportó materialización del riesgo.
</t>
    </r>
    <r>
      <rPr>
        <b val="true"/>
        <sz val="10"/>
        <color rgb="FF000000"/>
        <rFont val="Arial Narrow"/>
        <family val="2"/>
        <charset val="1"/>
      </rPr>
      <t xml:space="preserve">Monitoreo Segunda Línea de Defensa: </t>
    </r>
    <r>
      <rPr>
        <sz val="10"/>
        <color rgb="FF000000"/>
        <rFont val="Arial Narrow"/>
        <family val="2"/>
        <charset val="1"/>
      </rPr>
      <t xml:space="preserve"> No se evidencia fecha ni monitoreo por parte de la segunda línea de defensa.</t>
    </r>
  </si>
  <si>
    <t xml:space="preserve">Wilder Lizarazo</t>
  </si>
  <si>
    <t xml:space="preserve">Cada vez que se requiera (de acuerdo a las actuaciones procesales suceptibles de reporte en la plataforma e- KOGUI respecto de los procesos judiciales y de las solicitudes de conciliacion extrajudicial a cargo del respectivo abogado) , el abogado designado para ejercer la defensa judicial, debera verificar la información que es suceptible de reporte en la plataforma para su registro correspondiente através del aplicativo y demás insumos documentales que se requieran para este efecto a nivel interno.  En caso de identificar desviaciones en la ejecución del control, el Jefe de la Oficina Asesora Jurídica solicitara al abogado que corresponda de manera inmediata el informes remitidos por los apoderados que ejercen la defensa judicial sobre las actualizaciones y/o actuaciones en el sistema E-Kogui y correo electrónico institucional remisorio por parte de la Jefe de la OAJ requiriendo la actualización.</t>
  </si>
  <si>
    <t xml:space="preserve">Catastrofico</t>
  </si>
  <si>
    <t xml:space="preserve">Extremo</t>
  </si>
  <si>
    <t xml:space="preserve">Posibilidad de afectación económica y reputacional, por no contar con mobiliario seguro y confiable para el almacenamiento y custodia de la documentación de la Oficina Asesora Jurídica debido a  la falta de implementación de mecanismos de seguridad para el acceso a la Dependencia y  que  garantice prevenga  el acceso y manipulación no autorizada a los expedientes.</t>
  </si>
  <si>
    <t xml:space="preserve">Semanalmente, el Profesional designado por el Jefe de la Oficina Asesora Juridica,  para el control y la custodia de los expedientes de cobro coactivo debe registrar en archivo base de word, el nombre del sancionado del expediente junto con los motivos de ingreso del expediente a la Jefatura de la OAJ, fecha de dicho ingreso y la salida de dicha jefatura con el proposito de verificar el seguimiento físico del expediente.  En caso de identificar desviaciones en la ejecución del control, revisar los movimientos del mismo en la base de datos y verificar físicamente en las cajas rotuladas comunicar a la Jefatura de la OAJ para informar el extravio del expediente para el conducto regular correspondiente. De la ejecución de los controles se generará la siguiente evidencia: archivo base de word.</t>
  </si>
  <si>
    <r>
      <rPr>
        <b val="true"/>
        <sz val="10"/>
        <color rgb="FF000000"/>
        <rFont val="Arial Narrow"/>
        <family val="2"/>
        <charset val="1"/>
      </rPr>
      <t xml:space="preserve">Identificación:</t>
    </r>
    <r>
      <rPr>
        <sz val="10"/>
        <color rgb="FF000000"/>
        <rFont val="Arial Narrow"/>
        <family val="2"/>
        <charset val="1"/>
      </rPr>
      <t xml:space="preserve"> </t>
    </r>
    <r>
      <rPr>
        <b val="true"/>
        <sz val="10"/>
        <color rgb="FFFF0000"/>
        <rFont val="Arial Narrow"/>
        <family val="2"/>
        <charset val="1"/>
      </rPr>
      <t xml:space="preserve">Teniendo en cuenta el correo adjunto en las evidencias del proceso, se solicitó la eliminación del correspondiente riesgo, sin embargo, se encuentra a la espera de su aprobación
</t>
    </r>
    <r>
      <rPr>
        <sz val="10"/>
        <color rgb="FF000000"/>
        <rFont val="Arial Narrow"/>
        <family val="2"/>
        <charset val="1"/>
      </rPr>
      <t xml:space="preserve">La matriz del proceso no cuenta con fecha de elaboración por parte del proceso, como tampoco fecha de aprobación por parte de la segunda línea de defensa
</t>
    </r>
    <r>
      <rPr>
        <b val="true"/>
        <sz val="10"/>
        <color rgb="FF000000"/>
        <rFont val="Arial Narrow"/>
        <family val="2"/>
        <charset val="1"/>
      </rPr>
      <t xml:space="preserve">Controles: 
</t>
    </r>
    <r>
      <rPr>
        <sz val="10"/>
        <color rgb="FF000000"/>
        <rFont val="Arial Narrow"/>
        <family val="2"/>
        <charset val="1"/>
      </rPr>
      <t xml:space="preserve">* R3-Cont-1= Sin comentarios
</t>
    </r>
    <r>
      <rPr>
        <b val="true"/>
        <sz val="10"/>
        <color rgb="FF000000"/>
        <rFont val="Arial Narrow"/>
        <family val="2"/>
        <charset val="1"/>
      </rPr>
      <t xml:space="preserve">Riesgo Inherente:</t>
    </r>
    <r>
      <rPr>
        <sz val="10"/>
        <color rgb="FF000000"/>
        <rFont val="Arial Narrow"/>
        <family val="2"/>
        <charset val="1"/>
      </rPr>
      <t xml:space="preserve"> Sin comentarios.
</t>
    </r>
    <r>
      <rPr>
        <b val="true"/>
        <sz val="10"/>
        <color rgb="FF000000"/>
        <rFont val="Arial Narrow"/>
        <family val="2"/>
        <charset val="1"/>
      </rPr>
      <t xml:space="preserve">Riesgo Residual: 
</t>
    </r>
    <r>
      <rPr>
        <sz val="10"/>
        <color rgb="FF000000"/>
        <rFont val="Arial Narrow"/>
        <family val="2"/>
        <charset val="1"/>
      </rPr>
      <t xml:space="preserve">* R3-C1= Es necesario verificar el análisis de la valoración del riesgo, toda vez que, se evidencia en la matriz que una vez aplicados los controles, disminuye la probabilidad, sin embargo, el impacto y zona de riesgo final aumentan en nivel “Catastrófico” y “Extremo” lo cual no guarda coherencia con la valoración del riesgo residual
</t>
    </r>
    <r>
      <rPr>
        <b val="true"/>
        <sz val="10"/>
        <color rgb="FF000000"/>
        <rFont val="Arial Narrow"/>
        <family val="2"/>
        <charset val="1"/>
      </rPr>
      <t xml:space="preserve">Plan de Tratamiento</t>
    </r>
    <r>
      <rPr>
        <sz val="10"/>
        <color rgb="FF000000"/>
        <rFont val="Arial Narrow"/>
        <family val="2"/>
        <charset val="1"/>
      </rPr>
      <t xml:space="preserve">: Se observa que la matriz para este control, no presenta un plan de tratamiento, no obstante, la calificación del riesgo residual se encuentra en una zona de riesgo “Extremo”.
</t>
    </r>
    <r>
      <rPr>
        <b val="true"/>
        <sz val="10"/>
        <color rgb="FF000000"/>
        <rFont val="Arial Narrow"/>
        <family val="2"/>
        <charset val="1"/>
      </rPr>
      <t xml:space="preserve">Indicador Desempeño del Control:</t>
    </r>
    <r>
      <rPr>
        <sz val="10"/>
        <color rgb="FF000000"/>
        <rFont val="Arial Narrow"/>
        <family val="2"/>
        <charset val="1"/>
      </rPr>
      <t xml:space="preserve"> El proceso no definió indicador de desempeño, cuenta con el brindado por la herramienta el cual no es coherente con relación al riesgo y a la formulación del indicador. A su vez, el indicador no presenta coherencia en la medición.
</t>
    </r>
    <r>
      <rPr>
        <b val="true"/>
        <sz val="10"/>
        <color rgb="FF000000"/>
        <rFont val="Arial Narrow"/>
        <family val="2"/>
        <charset val="1"/>
      </rPr>
      <t xml:space="preserve">Indicador Clave del Riesgo:</t>
    </r>
    <r>
      <rPr>
        <sz val="10"/>
        <color rgb="FF000000"/>
        <rFont val="Arial Narrow"/>
        <family val="2"/>
        <charset val="1"/>
      </rPr>
      <t xml:space="preserve"> El proceso no presento medición del indicador. A su vez, la evidencia no es coherente con la formulación del indicador.
</t>
    </r>
    <r>
      <rPr>
        <b val="true"/>
        <sz val="10"/>
        <color rgb="FF000000"/>
        <rFont val="Arial Narrow"/>
        <family val="2"/>
        <charset val="1"/>
      </rPr>
      <t xml:space="preserve">Materialización:</t>
    </r>
    <r>
      <rPr>
        <sz val="10"/>
        <color rgb="FF000000"/>
        <rFont val="Arial Narrow"/>
        <family val="2"/>
        <charset val="1"/>
      </rPr>
      <t xml:space="preserve"> No se reportó materialización del riesgo.
</t>
    </r>
    <r>
      <rPr>
        <b val="true"/>
        <sz val="10"/>
        <color rgb="FF000000"/>
        <rFont val="Arial Narrow"/>
        <family val="2"/>
        <charset val="1"/>
      </rPr>
      <t xml:space="preserve">Monitoreo Segunda Línea de Defensa:</t>
    </r>
    <r>
      <rPr>
        <sz val="10"/>
        <color rgb="FF000000"/>
        <rFont val="Arial Narrow"/>
        <family val="2"/>
        <charset val="1"/>
      </rPr>
      <t xml:space="preserve">  No se evidencia fecha de  monitoreo por parte de la segunda línea de defensa.</t>
    </r>
  </si>
  <si>
    <t xml:space="preserve">Gestión </t>
  </si>
  <si>
    <t xml:space="preserve">Posibilidad de afectación económica y reputacional, por el ejercicio inadecuado de la supervision que conlleva a la caducidad del medio de control de controversias contractuales con ocasion del incumplimiento de convenios interadministrativos suscritos por el Ministerio del Deporte y los entes territoriales.</t>
  </si>
  <si>
    <t xml:space="preserve">Cada vez que se requiera, el abogado designado comunicará a la direccion tecnica que haya remitido la solicitud de inicio de accion judicial con ocasion del incumplimiento y liquidacion judicial de los contratos o convenios suscritos por el Ministerio del Deporte mediante correo electronico y/o memorando GESDOC. De la ejecución de los controles se generará la siguiente evidencia: correo electronico y/o memorando GESDOC .</t>
  </si>
  <si>
    <t xml:space="preserve">20/07/2024 al
15/11/2024</t>
  </si>
  <si>
    <r>
      <rPr>
        <b val="true"/>
        <sz val="10"/>
        <color rgb="FF000000"/>
        <rFont val="Arial Narrow"/>
        <family val="2"/>
        <charset val="1"/>
      </rPr>
      <t xml:space="preserve">Identificación:</t>
    </r>
    <r>
      <rPr>
        <sz val="10"/>
        <color rgb="FF000000"/>
        <rFont val="Arial Narrow"/>
        <family val="2"/>
        <charset val="1"/>
      </rPr>
      <t xml:space="preserve"> Se recomienda de acuerdo con la Guia de administración  de Riesgos -DAFP ajustar la formulación del riesgo, teniendo en cuenta sus componentes, a fin de definirlo como se establece en dicha guía.
La matriz del proceso no cuenta con fecha de elaboración por parte del proceso, como tampoco fecha de aprobación por parte de la segunda línea de defensa
</t>
    </r>
    <r>
      <rPr>
        <b val="true"/>
        <sz val="10"/>
        <color rgb="FF000000"/>
        <rFont val="Arial Narrow"/>
        <family val="2"/>
        <charset val="1"/>
      </rPr>
      <t xml:space="preserve">Controles:</t>
    </r>
    <r>
      <rPr>
        <sz val="10"/>
        <color rgb="FF000000"/>
        <rFont val="Arial Narrow"/>
        <family val="2"/>
        <charset val="1"/>
      </rPr>
      <t xml:space="preserve"> 
* R4-Cont-1= Se recomienda validar la redacción de la descripción del control, toda vez, que no es posible identificar el, “QUE” se comunicará por parte del abogado. 
A su vez, no se establece descripción de las desviaciones del control
</t>
    </r>
    <r>
      <rPr>
        <b val="true"/>
        <sz val="10"/>
        <color rgb="FF000000"/>
        <rFont val="Arial Narrow"/>
        <family val="2"/>
        <charset val="1"/>
      </rPr>
      <t xml:space="preserve">Riesgo Inherente:</t>
    </r>
    <r>
      <rPr>
        <sz val="10"/>
        <color rgb="FF000000"/>
        <rFont val="Arial Narrow"/>
        <family val="2"/>
        <charset val="1"/>
      </rPr>
      <t xml:space="preserve"> Sin comentarios.
</t>
    </r>
    <r>
      <rPr>
        <b val="true"/>
        <sz val="10"/>
        <color rgb="FF000000"/>
        <rFont val="Arial Narrow"/>
        <family val="2"/>
        <charset val="1"/>
      </rPr>
      <t xml:space="preserve">Riesgo Residual: 
</t>
    </r>
    <r>
      <rPr>
        <sz val="10"/>
        <color rgb="FF000000"/>
        <rFont val="Arial Narrow"/>
        <family val="2"/>
        <charset val="1"/>
      </rPr>
      <t xml:space="preserve">* R4-C1= Una vez aplicados los controles la probabilidad, impacto y zona de riesgo no disminuyen, se recomienda validad el análisis de valoración del riesgo, a fin de determinar si el control es efectivo para mitigar el riesgo
</t>
    </r>
    <r>
      <rPr>
        <b val="true"/>
        <sz val="10"/>
        <color rgb="FF000000"/>
        <rFont val="Arial Narrow"/>
        <family val="2"/>
        <charset val="1"/>
      </rPr>
      <t xml:space="preserve">Plan de Tratamiento</t>
    </r>
    <r>
      <rPr>
        <sz val="10"/>
        <color rgb="FF000000"/>
        <rFont val="Arial Narrow"/>
        <family val="2"/>
        <charset val="1"/>
      </rPr>
      <t xml:space="preserve">: Inicia ejecución en el segundo cuatrimestre de 2024
</t>
    </r>
    <r>
      <rPr>
        <b val="true"/>
        <sz val="10"/>
        <color rgb="FF000000"/>
        <rFont val="Arial Narrow"/>
        <family val="2"/>
        <charset val="1"/>
      </rPr>
      <t xml:space="preserve">Indicador Desempeño del Control: </t>
    </r>
    <r>
      <rPr>
        <sz val="10"/>
        <color rgb="FF000000"/>
        <rFont val="Arial Narrow"/>
        <family val="2"/>
        <charset val="1"/>
      </rPr>
      <t xml:space="preserve">El proceso no definió indicador de desempeño, cuenta con el brindado por la herramienta el cual no es coherente con relación al riesgo y a la formulación del indicador. A su vez, el indicador no presenta medición.
</t>
    </r>
    <r>
      <rPr>
        <b val="true"/>
        <sz val="10"/>
        <color rgb="FF000000"/>
        <rFont val="Arial Narrow"/>
        <family val="2"/>
        <charset val="1"/>
      </rPr>
      <t xml:space="preserve">Indicador Clave del Riesgo:</t>
    </r>
    <r>
      <rPr>
        <sz val="10"/>
        <color rgb="FF000000"/>
        <rFont val="Arial Narrow"/>
        <family val="2"/>
        <charset val="1"/>
      </rPr>
      <t xml:space="preserve"> El proceso no presento medición del indicador. 
</t>
    </r>
    <r>
      <rPr>
        <b val="true"/>
        <sz val="10"/>
        <color rgb="FF000000"/>
        <rFont val="Arial Narrow"/>
        <family val="2"/>
        <charset val="1"/>
      </rPr>
      <t xml:space="preserve">Materialización</t>
    </r>
    <r>
      <rPr>
        <sz val="10"/>
        <color rgb="FF000000"/>
        <rFont val="Arial Narrow"/>
        <family val="2"/>
        <charset val="1"/>
      </rPr>
      <t xml:space="preserve">: No se reportó materialización del riesgo.
</t>
    </r>
    <r>
      <rPr>
        <b val="true"/>
        <sz val="10"/>
        <color rgb="FF000000"/>
        <rFont val="Arial Narrow"/>
        <family val="2"/>
        <charset val="1"/>
      </rPr>
      <t xml:space="preserve">Monitoreo Segunda Línea de Defensa:</t>
    </r>
    <r>
      <rPr>
        <sz val="10"/>
        <color rgb="FF000000"/>
        <rFont val="Arial Narrow"/>
        <family val="2"/>
        <charset val="1"/>
      </rPr>
      <t xml:space="preserve">  No se evidencia fecha del monitoreo por parte de la segunda línea de defensa.</t>
    </r>
  </si>
  <si>
    <t xml:space="preserve">Adquisición de Bienes y Servicios</t>
  </si>
  <si>
    <t xml:space="preserve">Posibilidad de afectación económica por multas o sanciones de los entes de control debido a la celebración de Contratos sin que se cumplan con todos los requisitos legales </t>
  </si>
  <si>
    <t xml:space="preserve">Cada vez que se requiera, el Coordinador GIT Contratación y/o Profesional desigando, debe Verificar que tanto la norma como el proceso se aplique en cada elaboración de contratos y/o convenios de manera adecuada (Etapa Precontractual), Validar por el abogado encargado, en el manual de contratación y el Estatuto de Contratación, la modalidad del mismo según su naturaleza y cuantía. (Etapa Precontractual), a traves de la revisión de los estudios previos. En caso de identificar desviaciones en la ejecución del control, De no adecuarse la modalidad a la naturaleza y a la cuantía, comunicar al área solicitante para que ajuste su requerimiento según el caso. . De la ejecución de los controles se generará la siguiente evidencia: Base de datos de contratos en los que se registra la modalidad de contratación utilizada en el proceso</t>
  </si>
  <si>
    <t xml:space="preserve">Del 01/01/20204 al 30/11/2024</t>
  </si>
  <si>
    <r>
      <rPr>
        <b val="true"/>
        <sz val="10"/>
        <color rgb="FF000000"/>
        <rFont val="Arial Narrow"/>
        <family val="2"/>
        <charset val="1"/>
      </rPr>
      <t xml:space="preserve">Identificación:</t>
    </r>
    <r>
      <rPr>
        <sz val="10"/>
        <color rgb="FF000000"/>
        <rFont val="Arial Narrow"/>
        <family val="2"/>
        <charset val="1"/>
      </rPr>
      <t xml:space="preserve"> La matriz del proceso no cuenta con fecha de aprobación por parte de la segunda línea de defensa
</t>
    </r>
    <r>
      <rPr>
        <b val="true"/>
        <sz val="10"/>
        <color rgb="FF000000"/>
        <rFont val="Arial Narrow"/>
        <family val="2"/>
        <charset val="1"/>
      </rPr>
      <t xml:space="preserve">Controles: 
</t>
    </r>
    <r>
      <rPr>
        <sz val="10"/>
        <color rgb="FF000000"/>
        <rFont val="Arial Narrow"/>
        <family val="2"/>
        <charset val="1"/>
      </rPr>
      <t xml:space="preserve">* R1-Cont-1= El proceso presenta evidencia soporte de la ejecución del control. 
</t>
    </r>
    <r>
      <rPr>
        <b val="true"/>
        <sz val="10"/>
        <color rgb="FF000000"/>
        <rFont val="Arial Narrow"/>
        <family val="2"/>
        <charset val="1"/>
      </rPr>
      <t xml:space="preserve">Riesgo Inherente</t>
    </r>
    <r>
      <rPr>
        <sz val="10"/>
        <color rgb="FF000000"/>
        <rFont val="Arial Narrow"/>
        <family val="2"/>
        <charset val="1"/>
      </rPr>
      <t xml:space="preserve">: Sin comentarios.
</t>
    </r>
    <r>
      <rPr>
        <b val="true"/>
        <sz val="10"/>
        <color rgb="FF000000"/>
        <rFont val="Arial Narrow"/>
        <family val="2"/>
        <charset val="1"/>
      </rPr>
      <t xml:space="preserve">Riesgo Residual: 
</t>
    </r>
    <r>
      <rPr>
        <sz val="10"/>
        <color rgb="FF000000"/>
        <rFont val="Arial Narrow"/>
        <family val="2"/>
        <charset val="1"/>
      </rPr>
      <t xml:space="preserve">* R4-C1= Una vez aplicados los controles la solo disminuye la probabilidad, sin embargo el impacto y zona de riesgo no, por lo que se recomienda validad el análisis de valoración del riesgo, a fin de determinar si el control es efectivo para mitigar el riesgo
</t>
    </r>
    <r>
      <rPr>
        <b val="true"/>
        <sz val="10"/>
        <color rgb="FF000000"/>
        <rFont val="Arial Narrow"/>
        <family val="2"/>
        <charset val="1"/>
      </rPr>
      <t xml:space="preserve">Plan de Tratamiento:</t>
    </r>
    <r>
      <rPr>
        <sz val="10"/>
        <color rgb="FF000000"/>
        <rFont val="Arial Narrow"/>
        <family val="2"/>
        <charset val="1"/>
      </rPr>
      <t xml:space="preserve"> Se presenta evidencia en PDF de los Flujos de aprobación en SECOP.
I</t>
    </r>
    <r>
      <rPr>
        <b val="true"/>
        <sz val="10"/>
        <color rgb="FF000000"/>
        <rFont val="Arial Narrow"/>
        <family val="2"/>
        <charset val="1"/>
      </rPr>
      <t xml:space="preserve">ndicador Desempeño del Control</t>
    </r>
    <r>
      <rPr>
        <sz val="10"/>
        <color rgb="FF000000"/>
        <rFont val="Arial Narrow"/>
        <family val="2"/>
        <charset val="1"/>
      </rPr>
      <t xml:space="preserve">: El proceso no definió indicador de desempeño, cuenta con el brindado por la herramienta el cual no es coherente con relación al riesgo y a la formulación del indicador.
</t>
    </r>
    <r>
      <rPr>
        <b val="true"/>
        <sz val="10"/>
        <color rgb="FF000000"/>
        <rFont val="Arial Narrow"/>
        <family val="2"/>
        <charset val="1"/>
      </rPr>
      <t xml:space="preserve">Indicador Clave del Riesgo:</t>
    </r>
    <r>
      <rPr>
        <sz val="10"/>
        <color rgb="FF000000"/>
        <rFont val="Arial Narrow"/>
        <family val="2"/>
        <charset val="1"/>
      </rPr>
      <t xml:space="preserve"> La medición del indicador no es coherente con la formulación de este, se recomienda validar su medición. 
</t>
    </r>
    <r>
      <rPr>
        <b val="true"/>
        <sz val="10"/>
        <color rgb="FF000000"/>
        <rFont val="Arial Narrow"/>
        <family val="2"/>
        <charset val="1"/>
      </rPr>
      <t xml:space="preserve">Materialización: </t>
    </r>
    <r>
      <rPr>
        <sz val="10"/>
        <color rgb="FF000000"/>
        <rFont val="Arial Narrow"/>
        <family val="2"/>
        <charset val="1"/>
      </rPr>
      <t xml:space="preserve">No se reportó materialización del riesgo.
</t>
    </r>
    <r>
      <rPr>
        <b val="true"/>
        <sz val="10"/>
        <color rgb="FF000000"/>
        <rFont val="Arial Narrow"/>
        <family val="2"/>
        <charset val="1"/>
      </rPr>
      <t xml:space="preserve">Monitoreo Segunda Línea de Defensa: </t>
    </r>
    <r>
      <rPr>
        <sz val="10"/>
        <color rgb="FF000000"/>
        <rFont val="Arial Narrow"/>
        <family val="2"/>
        <charset val="1"/>
      </rPr>
      <t xml:space="preserve"> No se evidencia fecha del monitoreo por parte de la segunda línea de defensa.</t>
    </r>
  </si>
  <si>
    <t xml:space="preserve">Posibilidad de afectación econímica por multas, sanciones o investigaciones disciplinarias, fiscales y penales debido a la  liquidación incorrecta de contratos  o no liquidación de los mismos  en los plazos acordados en el contrato o los establecidos por la Ley  </t>
  </si>
  <si>
    <t xml:space="preserve">Cada vez que se requiera, el Coordinador GIT Contratación y/o el profesional designado, debe realizar el seguimiento a la base de datos de los procesos para liquidar, actualizando el listado de los procesos que deben entrar en esta fase . En caso de identificar desviaciones en la ejecución del control, se deberá reportar al director y/o jefe del área los procesos que no estan incluidos y realizar la actualización de manera inmediata. De la ejecución de los controles se generará la siguiente evidencia: Base de datos de Liquidaciones.</t>
  </si>
  <si>
    <r>
      <rPr>
        <b val="true"/>
        <sz val="10"/>
        <color rgb="FF000000"/>
        <rFont val="Arial Narrow"/>
        <family val="2"/>
        <charset val="1"/>
      </rPr>
      <t xml:space="preserve">Identificación:</t>
    </r>
    <r>
      <rPr>
        <sz val="10"/>
        <color rgb="FF000000"/>
        <rFont val="Arial Narrow"/>
        <family val="2"/>
        <charset val="1"/>
      </rPr>
      <t xml:space="preserve"> La matriz del proceso no cuenta con fecha de aprobación por parte de la segunda línea de defensa
</t>
    </r>
    <r>
      <rPr>
        <b val="true"/>
        <sz val="10"/>
        <color rgb="FF000000"/>
        <rFont val="Arial Narrow"/>
        <family val="2"/>
        <charset val="1"/>
      </rPr>
      <t xml:space="preserve">Controles: 
</t>
    </r>
    <r>
      <rPr>
        <sz val="10"/>
        <color rgb="FF000000"/>
        <rFont val="Arial Narrow"/>
        <family val="2"/>
        <charset val="1"/>
      </rPr>
      <t xml:space="preserve">* R2-Cont-1= El proceso presenta evidencia soporte de la ejecución del control “Base de liquidaciones”
</t>
    </r>
    <r>
      <rPr>
        <b val="true"/>
        <sz val="10"/>
        <color rgb="FF000000"/>
        <rFont val="Arial Narrow"/>
        <family val="2"/>
        <charset val="1"/>
      </rPr>
      <t xml:space="preserve">Riesgo Inherente:</t>
    </r>
    <r>
      <rPr>
        <sz val="10"/>
        <color rgb="FF000000"/>
        <rFont val="Arial Narrow"/>
        <family val="2"/>
        <charset val="1"/>
      </rPr>
      <t xml:space="preserve"> Sin comentarios.
</t>
    </r>
    <r>
      <rPr>
        <b val="true"/>
        <sz val="10"/>
        <color rgb="FF000000"/>
        <rFont val="Arial Narrow"/>
        <family val="2"/>
        <charset val="1"/>
      </rPr>
      <t xml:space="preserve">Riesgo Residual: r</t>
    </r>
    <r>
      <rPr>
        <sz val="10"/>
        <color rgb="FF000000"/>
        <rFont val="Arial Narrow"/>
        <family val="2"/>
        <charset val="1"/>
      </rPr>
      <t xml:space="preserve">* R2-C1= Se observa que, una vez implementados los controles la probabilidad, impacto y zona de riesgo no presenta disminución, por lo cual, se requiere validar el análisis del riesgo a fin de determinar si es error de la matriz, o los controles no están siendo efectivos para mitigar el riesgo.
</t>
    </r>
    <r>
      <rPr>
        <b val="true"/>
        <sz val="10"/>
        <color rgb="FF000000"/>
        <rFont val="Arial Narrow"/>
        <family val="2"/>
        <charset val="1"/>
      </rPr>
      <t xml:space="preserve">Plan de Tratamiento: </t>
    </r>
    <r>
      <rPr>
        <sz val="10"/>
        <color rgb="FF000000"/>
        <rFont val="Arial Narrow"/>
        <family val="2"/>
        <charset val="1"/>
      </rPr>
      <t xml:space="preserve">Se presenta evidencia soporte del plan – correos alertas.
Indicador Desempeño del Control: El proceso no definió indicador de desempeño, cuenta con el brindado por la herramienta el cual no es coherente con relación al riesgo y a la formulación del indicador.
</t>
    </r>
    <r>
      <rPr>
        <b val="true"/>
        <sz val="10"/>
        <color rgb="FF000000"/>
        <rFont val="Arial Narrow"/>
        <family val="2"/>
        <charset val="1"/>
      </rPr>
      <t xml:space="preserve">Indicador Clave del Riesgo:</t>
    </r>
    <r>
      <rPr>
        <sz val="10"/>
        <color rgb="FF000000"/>
        <rFont val="Arial Narrow"/>
        <family val="2"/>
        <charset val="1"/>
      </rPr>
      <t xml:space="preserve"> La medición del indicador no es coherente con la formulación de este, se recomienda validar su medición. 
</t>
    </r>
    <r>
      <rPr>
        <b val="true"/>
        <sz val="10"/>
        <color rgb="FF000000"/>
        <rFont val="Arial Narrow"/>
        <family val="2"/>
        <charset val="1"/>
      </rPr>
      <t xml:space="preserve">Materialización:</t>
    </r>
    <r>
      <rPr>
        <sz val="10"/>
        <color rgb="FF000000"/>
        <rFont val="Arial Narrow"/>
        <family val="2"/>
        <charset val="1"/>
      </rPr>
      <t xml:space="preserve"> No se reportó materialización del riesgo.
</t>
    </r>
    <r>
      <rPr>
        <b val="true"/>
        <sz val="10"/>
        <color rgb="FF000000"/>
        <rFont val="Arial Narrow"/>
        <family val="2"/>
        <charset val="1"/>
      </rPr>
      <t xml:space="preserve">Monitoreo Segunda Línea de Defensa</t>
    </r>
    <r>
      <rPr>
        <sz val="10"/>
        <color rgb="FF000000"/>
        <rFont val="Arial Narrow"/>
        <family val="2"/>
        <charset val="1"/>
      </rPr>
      <t xml:space="preserve">:  No se evidencia fecha del monitoreo por parte de la segunda línea de defensa.</t>
    </r>
  </si>
  <si>
    <t xml:space="preserve">Posibilidad de afectación económica y reputacional por multas o sanciones de los entes de control debido al incumplimiento de las formalidades legales para la selección objetiva del contratista</t>
  </si>
  <si>
    <t xml:space="preserve">Cada vez que se requiera, el Coordinador GIT Contratación y/o el profesional designado, debe verificar la evaluación de propuestas de manera rigurosa, realizando la revisión de propuestas mediante la lista de chequeo corespondiente. A través de un análisis de los requisitos y verificación del cumplimiento de los mismos. En caso de identificar desviaciones en la ejecución del control, reportar al oferente en la lista de chequeo y en la evaluación el resultado de la misma para el subsane o rechazo, según el caso. De la ejecución de los controles se generará la siguiente evidencia: Evaluación de los procesos competitivos en los casos que aplique</t>
  </si>
  <si>
    <t xml:space="preserve">Catastrofica</t>
  </si>
  <si>
    <r>
      <rPr>
        <b val="true"/>
        <sz val="10"/>
        <color rgb="FF000000"/>
        <rFont val="Arial Narrow"/>
        <family val="2"/>
        <charset val="1"/>
      </rPr>
      <t xml:space="preserve">Identificación: L</t>
    </r>
    <r>
      <rPr>
        <sz val="10"/>
        <color rgb="FF000000"/>
        <rFont val="Arial Narrow"/>
        <family val="2"/>
        <charset val="1"/>
      </rPr>
      <t xml:space="preserve">a matriz del proceso no cuenta con fecha de aprobación por parte de la segunda línea de defensa
</t>
    </r>
    <r>
      <rPr>
        <b val="true"/>
        <sz val="10"/>
        <color rgb="FF000000"/>
        <rFont val="Arial Narrow"/>
        <family val="2"/>
        <charset val="1"/>
      </rPr>
      <t xml:space="preserve">Controles:</t>
    </r>
    <r>
      <rPr>
        <sz val="10"/>
        <color rgb="FF000000"/>
        <rFont val="Arial Narrow"/>
        <family val="2"/>
        <charset val="1"/>
      </rPr>
      <t xml:space="preserve"> 
* R3-Cont-1= El proceso presenta evidencia soporte de la ejecución del control “Evaluaciones de mínima cuantía”
</t>
    </r>
    <r>
      <rPr>
        <b val="true"/>
        <sz val="10"/>
        <color rgb="FF000000"/>
        <rFont val="Arial Narrow"/>
        <family val="2"/>
        <charset val="1"/>
      </rPr>
      <t xml:space="preserve">Riesgo Inherente</t>
    </r>
    <r>
      <rPr>
        <sz val="10"/>
        <color rgb="FF000000"/>
        <rFont val="Arial Narrow"/>
        <family val="2"/>
        <charset val="1"/>
      </rPr>
      <t xml:space="preserve">: Sin comentarios.
</t>
    </r>
    <r>
      <rPr>
        <b val="true"/>
        <sz val="10"/>
        <color rgb="FF000000"/>
        <rFont val="Arial Narrow"/>
        <family val="2"/>
        <charset val="1"/>
      </rPr>
      <t xml:space="preserve">Riesgo Residual:</t>
    </r>
    <r>
      <rPr>
        <sz val="10"/>
        <color rgb="FF000000"/>
        <rFont val="Arial Narrow"/>
        <family val="2"/>
        <charset val="1"/>
      </rPr>
      <t xml:space="preserve"> * R3-C1= Se observa que, una vez implementados los controles solo disminuye la probabilidad, el impacto y zona de riesgo no presenta disminución, por lo cual, se requiere validar el análisis del riesgo a fin de determinar si es error de la matriz, o los controles no están siendo efectivos para mitigar el riesgo.
</t>
    </r>
    <r>
      <rPr>
        <b val="true"/>
        <sz val="10"/>
        <color rgb="FF000000"/>
        <rFont val="Arial Narrow"/>
        <family val="2"/>
        <charset val="1"/>
      </rPr>
      <t xml:space="preserve">Plan de Tratamiento:</t>
    </r>
    <r>
      <rPr>
        <sz val="10"/>
        <color rgb="FF000000"/>
        <rFont val="Arial Narrow"/>
        <family val="2"/>
        <charset val="1"/>
      </rPr>
      <t xml:space="preserve"> Se presenta evidencia soporte del plan 
</t>
    </r>
    <r>
      <rPr>
        <b val="true"/>
        <sz val="10"/>
        <color rgb="FF000000"/>
        <rFont val="Arial Narrow"/>
        <family val="2"/>
        <charset val="1"/>
      </rPr>
      <t xml:space="preserve">Indicador Desempeño del Control: </t>
    </r>
    <r>
      <rPr>
        <sz val="10"/>
        <color rgb="FF000000"/>
        <rFont val="Arial Narrow"/>
        <family val="2"/>
        <charset val="1"/>
      </rPr>
      <t xml:space="preserve">El proceso no definió indicador de desempeño, cuenta con el brindado por la herramienta el cual no es coherente con relación al riesgo y a la formulación del indicador.
</t>
    </r>
    <r>
      <rPr>
        <b val="true"/>
        <sz val="10"/>
        <color rgb="FF000000"/>
        <rFont val="Arial Narrow"/>
        <family val="2"/>
        <charset val="1"/>
      </rPr>
      <t xml:space="preserve">Indicador Clave del Riesgo:</t>
    </r>
    <r>
      <rPr>
        <sz val="10"/>
        <color rgb="FF000000"/>
        <rFont val="Arial Narrow"/>
        <family val="2"/>
        <charset val="1"/>
      </rPr>
      <t xml:space="preserve"> La medición del indicador no es coherente con la formulación de este, se recomienda validar su medición. 
</t>
    </r>
    <r>
      <rPr>
        <b val="true"/>
        <sz val="10"/>
        <color rgb="FF000000"/>
        <rFont val="Arial Narrow"/>
        <family val="2"/>
        <charset val="1"/>
      </rPr>
      <t xml:space="preserve">Materialización</t>
    </r>
    <r>
      <rPr>
        <sz val="10"/>
        <color rgb="FF000000"/>
        <rFont val="Arial Narrow"/>
        <family val="2"/>
        <charset val="1"/>
      </rPr>
      <t xml:space="preserve">: No se reportó materialización del riesgo.
</t>
    </r>
    <r>
      <rPr>
        <b val="true"/>
        <sz val="10"/>
        <color rgb="FF000000"/>
        <rFont val="Arial Narrow"/>
        <family val="2"/>
        <charset val="1"/>
      </rPr>
      <t xml:space="preserve">Monitoreo Segunda Línea de Defensa</t>
    </r>
    <r>
      <rPr>
        <sz val="10"/>
        <color rgb="FF000000"/>
        <rFont val="Arial Narrow"/>
        <family val="2"/>
        <charset val="1"/>
      </rPr>
      <t xml:space="preserve">:  No se evidencia fecha del monitoreo por parte de la segunda línea de defensa.</t>
    </r>
  </si>
  <si>
    <t xml:space="preserve">Posibilidad de afectación reputacional por  demoras en los procesos, sanciones e incumplimientos normativos debido a la pérdida de documentos producidos al interior del proceso</t>
  </si>
  <si>
    <t xml:space="preserve">Cada vez que se requiera, el GRUPO SECOP y el equipo archivo, debe velar por la custodia de la información producida al interior del proceso, realizar la centralización de la custodia y control de los documentos  producidos al interior del area. A través de la adecuada disposición de los archivos, en caso de identificar desviaciones en la ejecución del control, se solicitará al área tecnica un copia de los documentos de primera importancia. De la ejecución de los controles se generará la siguiente evidencia: Información cargada en la plataforma SECOP.</t>
  </si>
  <si>
    <r>
      <rPr>
        <b val="true"/>
        <sz val="10"/>
        <color rgb="FF000000"/>
        <rFont val="Arial Narrow"/>
        <family val="2"/>
        <charset val="1"/>
      </rPr>
      <t xml:space="preserve">Identificación:</t>
    </r>
    <r>
      <rPr>
        <sz val="10"/>
        <color rgb="FF000000"/>
        <rFont val="Arial Narrow"/>
        <family val="2"/>
        <charset val="1"/>
      </rPr>
      <t xml:space="preserve"> La matriz del proceso no cuenta con fecha de aprobación por parte de la segunda línea de defensa
</t>
    </r>
    <r>
      <rPr>
        <b val="true"/>
        <sz val="10"/>
        <color rgb="FF000000"/>
        <rFont val="Arial Narrow"/>
        <family val="2"/>
        <charset val="1"/>
      </rPr>
      <t xml:space="preserve">Controles:</t>
    </r>
    <r>
      <rPr>
        <sz val="10"/>
        <color rgb="FF000000"/>
        <rFont val="Arial Narrow"/>
        <family val="2"/>
        <charset val="1"/>
      </rPr>
      <t xml:space="preserve"> 
* R4-Cont-1= Se recomienda validar la evidencia soporte del control, toda vez que, la misma no guarda coherencia con lo descrito en el control.
* R4-Cont-2= El proceso presenta evidencia de ejecución del control “Base contratos digitalizados”
</t>
    </r>
    <r>
      <rPr>
        <b val="true"/>
        <sz val="10"/>
        <color rgb="FF000000"/>
        <rFont val="Arial Narrow"/>
        <family val="2"/>
        <charset val="1"/>
      </rPr>
      <t xml:space="preserve">Riesgo Inherente:</t>
    </r>
    <r>
      <rPr>
        <sz val="10"/>
        <color rgb="FF000000"/>
        <rFont val="Arial Narrow"/>
        <family val="2"/>
        <charset val="1"/>
      </rPr>
      <t xml:space="preserve"> Sin comentarios.
</t>
    </r>
    <r>
      <rPr>
        <b val="true"/>
        <sz val="10"/>
        <color rgb="FF000000"/>
        <rFont val="Arial Narrow"/>
        <family val="2"/>
        <charset val="1"/>
      </rPr>
      <t xml:space="preserve">Riesgo Residual: </t>
    </r>
    <r>
      <rPr>
        <sz val="10"/>
        <color rgb="FF000000"/>
        <rFont val="Arial Narrow"/>
        <family val="2"/>
        <charset val="1"/>
      </rPr>
      <t xml:space="preserve">Una vez aplicados los controles la probabilidad, impacto y zona disminuyen para los dos controles establecidos
</t>
    </r>
    <r>
      <rPr>
        <b val="true"/>
        <sz val="10"/>
        <color rgb="FF000000"/>
        <rFont val="Arial Narrow"/>
        <family val="2"/>
        <charset val="1"/>
      </rPr>
      <t xml:space="preserve">Plan de Tratamiento:</t>
    </r>
    <r>
      <rPr>
        <sz val="10"/>
        <color rgb="FF000000"/>
        <rFont val="Arial Narrow"/>
        <family val="2"/>
        <charset val="1"/>
      </rPr>
      <t xml:space="preserve"> Se presenta evidencia soporte del plan base de datos “Perfiles SECOP II”
Indicador Desempeño del Control: El proceso no definió indicador de desempeño, cuenta con el brindado por la herramienta el cual no es coherente con relación al riesgo y a la formulación del indicador.
</t>
    </r>
    <r>
      <rPr>
        <b val="true"/>
        <sz val="10"/>
        <color rgb="FF000000"/>
        <rFont val="Arial Narrow"/>
        <family val="2"/>
        <charset val="1"/>
      </rPr>
      <t xml:space="preserve">Indicador Clave del Riesgo</t>
    </r>
    <r>
      <rPr>
        <sz val="10"/>
        <color rgb="FF000000"/>
        <rFont val="Arial Narrow"/>
        <family val="2"/>
        <charset val="1"/>
      </rPr>
      <t xml:space="preserve">: Sin comentarios
</t>
    </r>
    <r>
      <rPr>
        <b val="true"/>
        <sz val="10"/>
        <color rgb="FF000000"/>
        <rFont val="Arial Narrow"/>
        <family val="2"/>
        <charset val="1"/>
      </rPr>
      <t xml:space="preserve">Materialización: </t>
    </r>
    <r>
      <rPr>
        <sz val="10"/>
        <color rgb="FF000000"/>
        <rFont val="Arial Narrow"/>
        <family val="2"/>
        <charset val="1"/>
      </rPr>
      <t xml:space="preserve">No se reportó materialización del riesgo.
</t>
    </r>
    <r>
      <rPr>
        <b val="true"/>
        <sz val="10"/>
        <color rgb="FF000000"/>
        <rFont val="Arial Narrow"/>
        <family val="2"/>
        <charset val="1"/>
      </rPr>
      <t xml:space="preserve">Monitoreo Segunda Línea de Defensa</t>
    </r>
    <r>
      <rPr>
        <sz val="10"/>
        <color rgb="FF000000"/>
        <rFont val="Arial Narrow"/>
        <family val="2"/>
        <charset val="1"/>
      </rPr>
      <t xml:space="preserve">:  No se evidencia fecha del monitoreo por parte de la segunda línea de defensa.</t>
    </r>
  </si>
  <si>
    <t xml:space="preserve">Cada vez que se requiera, el equipo Secop y el equipo archivo debe Digitalizar los expedientes priorizaos por entes de control, para conservar una copia de seguridad de los mismos, mediante la disposición de archivos en la nube. En caso de identificar deviaciones, descargar los documentos de la plataforma Secop o solicitarlos al área técnica. De la ejecución de los controles se generará la siguiente evidencia: relación de numero de contratos digitalizados por vigencia</t>
  </si>
  <si>
    <t xml:space="preserve">Apoyo a la Infraestructura Técnica y Científica</t>
  </si>
  <si>
    <t xml:space="preserve">Posibilidad de afectación reputacional por la divulgación de datos personales  sin el consentimiento de los interesados</t>
  </si>
  <si>
    <t xml:space="preserve">Cada vez que se requiera el coordinador de cada GIT de la Direccion de Recursos y Herramientas del SND, debe verificar la asistencia de los funcionarios y contratistas a la capacitacion realizada por el GIT TICS, sobre como salvaguardar la información y el modelo de seguridad y privacidad de la información. La dirección  solicitará al GIT TICS las capacitaciones de acuerdo con las necesidades presentes. En caso de indentificar desviaciones en la ejecución del control, solicitar a los funcionarios y contratistas de la Direccion la asistencia inmediata a la capacitacion. De la ejecucion del control se generara la siguiente evidencia: Registro de Capacitación</t>
  </si>
  <si>
    <t xml:space="preserve">01/01/2024               28/06/2024                01/07/2024                 31/12/2025</t>
  </si>
  <si>
    <r>
      <rPr>
        <b val="true"/>
        <sz val="10"/>
        <color rgb="FF000000"/>
        <rFont val="Arial Narrow"/>
        <family val="2"/>
        <charset val="1"/>
      </rPr>
      <t xml:space="preserve">Identificación</t>
    </r>
    <r>
      <rPr>
        <sz val="10"/>
        <color rgb="FF000000"/>
        <rFont val="Arial Narrow"/>
        <family val="2"/>
        <charset val="1"/>
      </rPr>
      <t xml:space="preserve">:
La definición del riesgo se considera muy general y no se establece de manera clara la causa raíz del mismo. Se recomienda aplicar lo establecido en la Guía para Admnistración del Riesgo del DAFP.
</t>
    </r>
    <r>
      <rPr>
        <b val="true"/>
        <sz val="10"/>
        <color rgb="FF000000"/>
        <rFont val="Arial Narrow"/>
        <family val="2"/>
        <charset val="1"/>
      </rPr>
      <t xml:space="preserve">Controles</t>
    </r>
    <r>
      <rPr>
        <sz val="10"/>
        <color rgb="FF000000"/>
        <rFont val="Arial Narrow"/>
        <family val="2"/>
        <charset val="1"/>
      </rPr>
      <t xml:space="preserve">: 
* R1-C1= No se evidencia soporte del Control 1, la carpeta aportada se encuentra vacía
</t>
    </r>
    <r>
      <rPr>
        <b val="true"/>
        <sz val="10"/>
        <color rgb="FF000000"/>
        <rFont val="Arial Narrow"/>
        <family val="2"/>
        <charset val="1"/>
      </rPr>
      <t xml:space="preserve">Riesgo Inherente</t>
    </r>
    <r>
      <rPr>
        <sz val="10"/>
        <color rgb="FF000000"/>
        <rFont val="Arial Narrow"/>
        <family val="2"/>
        <charset val="1"/>
      </rPr>
      <t xml:space="preserve">: 
* R1-C1= Sin observación
</t>
    </r>
    <r>
      <rPr>
        <b val="true"/>
        <sz val="10"/>
        <color rgb="FF000000"/>
        <rFont val="Arial Narrow"/>
        <family val="2"/>
        <charset val="1"/>
      </rPr>
      <t xml:space="preserve">Riesgo Residual</t>
    </r>
    <r>
      <rPr>
        <sz val="10"/>
        <color rgb="FF000000"/>
        <rFont val="Arial Narrow"/>
        <family val="2"/>
        <charset val="1"/>
      </rPr>
      <t xml:space="preserve">: 
* R1-C1= La aplicación de los controles se ve reflejada en la disminución de la probabilidad y zona final de riesgo.
</t>
    </r>
    <r>
      <rPr>
        <b val="true"/>
        <sz val="10"/>
        <color rgb="FF000000"/>
        <rFont val="Arial Narrow"/>
        <family val="2"/>
        <charset val="1"/>
      </rPr>
      <t xml:space="preserve">Plan de Tratamiento</t>
    </r>
    <r>
      <rPr>
        <sz val="10"/>
        <color rgb="FF000000"/>
        <rFont val="Arial Narrow"/>
        <family val="2"/>
        <charset val="1"/>
      </rPr>
      <t xml:space="preserve">: No se presentan las evidencias propuestas del plan de tratamiento (Informe semestral y backup períodico). La carpeta R1-Acc-1 se encuentra vacía y no se presenta carpeta para R1-Acc-2
</t>
    </r>
    <r>
      <rPr>
        <b val="true"/>
        <sz val="10"/>
        <color rgb="FF000000"/>
        <rFont val="Arial Narrow"/>
        <family val="2"/>
        <charset val="1"/>
      </rPr>
      <t xml:space="preserve">Indicador Desempeño del Contro</t>
    </r>
    <r>
      <rPr>
        <sz val="10"/>
        <color rgb="FF000000"/>
        <rFont val="Arial Narrow"/>
        <family val="2"/>
        <charset val="1"/>
      </rPr>
      <t xml:space="preserve">l: En la formulación del indicador debe tenerse en cuenta que la frecuencia con la cual se realiza la actividad es de 40 veces al año según lo consignado en el mapa de riesgo.
</t>
    </r>
    <r>
      <rPr>
        <b val="true"/>
        <sz val="10"/>
        <color rgb="FF000000"/>
        <rFont val="Arial Narrow"/>
        <family val="2"/>
        <charset val="1"/>
      </rPr>
      <t xml:space="preserve">Indicador Clave del Riesgo</t>
    </r>
    <r>
      <rPr>
        <sz val="10"/>
        <color rgb="FF000000"/>
        <rFont val="Arial Narrow"/>
        <family val="2"/>
        <charset val="1"/>
      </rPr>
      <t xml:space="preserve">: Se reporta que no ocurrió ningún incidente durante el período de evaluación.
</t>
    </r>
    <r>
      <rPr>
        <b val="true"/>
        <sz val="10"/>
        <color rgb="FF000000"/>
        <rFont val="Arial Narrow"/>
        <family val="2"/>
        <charset val="1"/>
      </rPr>
      <t xml:space="preserve">Materialización</t>
    </r>
    <r>
      <rPr>
        <sz val="10"/>
        <color rgb="FF000000"/>
        <rFont val="Arial Narrow"/>
        <family val="2"/>
        <charset val="1"/>
      </rPr>
      <t xml:space="preserve">: No se reporta materialización del riesgo
</t>
    </r>
    <r>
      <rPr>
        <b val="true"/>
        <sz val="10"/>
        <color rgb="FF000000"/>
        <rFont val="Arial Narrow"/>
        <family val="2"/>
        <charset val="1"/>
      </rPr>
      <t xml:space="preserve">Monitoreo Segunda Línea de Defens</t>
    </r>
    <r>
      <rPr>
        <sz val="10"/>
        <color rgb="FF000000"/>
        <rFont val="Arial Narrow"/>
        <family val="2"/>
        <charset val="1"/>
      </rPr>
      <t xml:space="preserve">a: El formato no presenta fecha de aprobación. Se consigna como fecha de seguimiento y evaluación el período del primer cuatrimestre y el resultado del seguimiento por parte de la OAP.</t>
    </r>
  </si>
  <si>
    <t xml:space="preserve">Carlos David Cañón</t>
  </si>
  <si>
    <t xml:space="preserve">Gestión Proceso Disciplinario</t>
  </si>
  <si>
    <t xml:space="preserve">Posibilidad de afectación reputacional por modificación o alteración de información, debido a la falta de controles  en los permisos de accersos  a la información que se encuentra en el repositorio de informació (share point) de la Oficina de Control Interno Disciplinario, afectando su confidencialidad</t>
  </si>
  <si>
    <t xml:space="preserve">Cada trimestre, el jefe de la Oficina de Control Interno Disciplinario o Profesional encargado, verificando los accesos y permisos en el repositorio de información (Share point) de la oficina de Control Interno Disciplinario de los funcionarios y contratistas de acuerdo con sus responsabilidades y competencias, teniendo como base el Checklist de permisos de carpeta, se verifican los accesos. En caso e presentar desviación del control, se actualizaran los permisos, realizando la depuración. Evidencias de aplicación del control: Checklist de permisos de carpeta</t>
  </si>
  <si>
    <t xml:space="preserve">Moderada</t>
  </si>
  <si>
    <t xml:space="preserve">MODERADO</t>
  </si>
  <si>
    <r>
      <rPr>
        <b val="true"/>
        <sz val="10"/>
        <color rgb="FF000000"/>
        <rFont val="Arial Narrow"/>
        <family val="2"/>
        <charset val="1"/>
      </rPr>
      <t xml:space="preserve">Identificación</t>
    </r>
    <r>
      <rPr>
        <sz val="10"/>
        <color rgb="FF000000"/>
        <rFont val="Arial Narrow"/>
        <family val="2"/>
        <charset val="1"/>
      </rPr>
      <t xml:space="preserve">: 
Sin observación
</t>
    </r>
    <r>
      <rPr>
        <b val="true"/>
        <sz val="10"/>
        <color rgb="FF000000"/>
        <rFont val="Arial Narrow"/>
        <family val="2"/>
        <charset val="1"/>
      </rPr>
      <t xml:space="preserve">Controles</t>
    </r>
    <r>
      <rPr>
        <sz val="10"/>
        <color rgb="FF000000"/>
        <rFont val="Arial Narrow"/>
        <family val="2"/>
        <charset val="1"/>
      </rPr>
      <t xml:space="preserve">: 
* R2-C1= Se recomienda incrementar la periodicidad de ejecución del control dentro del cuatrimestre ya que e el mapa se establece trimestralmente.
</t>
    </r>
    <r>
      <rPr>
        <b val="true"/>
        <sz val="10"/>
        <color rgb="FF000000"/>
        <rFont val="Arial Narrow"/>
        <family val="2"/>
        <charset val="1"/>
      </rPr>
      <t xml:space="preserve">Riesgo Inherente</t>
    </r>
    <r>
      <rPr>
        <sz val="10"/>
        <color rgb="FF000000"/>
        <rFont val="Arial Narrow"/>
        <family val="2"/>
        <charset val="1"/>
      </rPr>
      <t xml:space="preserve">: 
* R2-C1= Sin observación
</t>
    </r>
    <r>
      <rPr>
        <b val="true"/>
        <sz val="10"/>
        <color rgb="FF000000"/>
        <rFont val="Arial Narrow"/>
        <family val="2"/>
        <charset val="1"/>
      </rPr>
      <t xml:space="preserve">Riesgo Residual</t>
    </r>
    <r>
      <rPr>
        <sz val="10"/>
        <color rgb="FF000000"/>
        <rFont val="Arial Narrow"/>
        <family val="2"/>
        <charset val="1"/>
      </rPr>
      <t xml:space="preserve">: 
* R2-C1= En la mapa de riesgo no se define zona de riesgo residual asociada a la matriz de calor residual. La implementación de los controles sólo se ve reflejada en la disminución de la probabilidad.
</t>
    </r>
    <r>
      <rPr>
        <b val="true"/>
        <sz val="10"/>
        <color rgb="FF000000"/>
        <rFont val="Arial Narrow"/>
        <family val="2"/>
        <charset val="1"/>
      </rPr>
      <t xml:space="preserve">Plan de Tratamiento</t>
    </r>
    <r>
      <rPr>
        <sz val="10"/>
        <color rgb="FF000000"/>
        <rFont val="Arial Narrow"/>
        <family val="2"/>
        <charset val="1"/>
      </rPr>
      <t xml:space="preserve">: Se establece plan de tratamiento y se presenta evidencia de la acción propuesta.
</t>
    </r>
    <r>
      <rPr>
        <b val="true"/>
        <sz val="10"/>
        <color rgb="FF000000"/>
        <rFont val="Arial Narrow"/>
        <family val="2"/>
        <charset val="1"/>
      </rPr>
      <t xml:space="preserve">Indicador Desempeño del Contro</t>
    </r>
    <r>
      <rPr>
        <sz val="10"/>
        <color rgb="FF000000"/>
        <rFont val="Arial Narrow"/>
        <family val="2"/>
        <charset val="1"/>
      </rPr>
      <t xml:space="preserve">l: Sin Observación.
</t>
    </r>
    <r>
      <rPr>
        <b val="true"/>
        <sz val="10"/>
        <color rgb="FF000000"/>
        <rFont val="Arial Narrow"/>
        <family val="2"/>
        <charset val="1"/>
      </rPr>
      <t xml:space="preserve">Indicador Clave del Riesgo</t>
    </r>
    <r>
      <rPr>
        <sz val="10"/>
        <color rgb="FF000000"/>
        <rFont val="Arial Narrow"/>
        <family val="2"/>
        <charset val="1"/>
      </rPr>
      <t xml:space="preserve">: En la medición se indica que no se registraron incidentes
</t>
    </r>
    <r>
      <rPr>
        <b val="true"/>
        <sz val="10"/>
        <color rgb="FF000000"/>
        <rFont val="Arial Narrow"/>
        <family val="2"/>
        <charset val="1"/>
      </rPr>
      <t xml:space="preserve">Materialización</t>
    </r>
    <r>
      <rPr>
        <sz val="10"/>
        <color rgb="FF000000"/>
        <rFont val="Arial Narrow"/>
        <family val="2"/>
        <charset val="1"/>
      </rPr>
      <t xml:space="preserve">: No se reporta materialización del riesgo
</t>
    </r>
    <r>
      <rPr>
        <b val="true"/>
        <sz val="10"/>
        <color rgb="FF000000"/>
        <rFont val="Arial Narrow"/>
        <family val="2"/>
        <charset val="1"/>
      </rPr>
      <t xml:space="preserve">Monitoreo Segunda Línea de Defens</t>
    </r>
    <r>
      <rPr>
        <sz val="10"/>
        <color rgb="FF000000"/>
        <rFont val="Arial Narrow"/>
        <family val="2"/>
        <charset val="1"/>
      </rPr>
      <t xml:space="preserve">a: El formato no presenta fecha de aprobación. Se consigna como fecha de seguimiento y evaluación el período del primer cuatrimestre y el resultado del seguimiento por parte de la OAP.</t>
    </r>
  </si>
  <si>
    <t xml:space="preserve">Posibilidad de afectación reputacional por represamiento de expedientes de quejas  o informes pendientes por reparto, pra iniciar impulso procesal dbido a fallas en el monitoreo de las quejas y/o denuncias disciplinarias, allegadas por los canales atención del Ministerio Del Deporte.</t>
  </si>
  <si>
    <t xml:space="preserve">El jefe de la Ocifina de Control Interno Disciplinario realiza cierres mensuales de los diferentes canales de atención, donde se reportan las quejas e informes disciplnarios que se reciben en el período. Se procede la asignación del expediente para trámite, impulso y sustanciación al respectivo abogado de las quejas ingresadas por los diferentes canales de atención, para los cuales se realizan actas de reparto. De la ejecución del control se evidencia: Base de datos y actas de reparto</t>
  </si>
  <si>
    <t xml:space="preserve">10/06/2024             10/07/2024                 10/08/2024                      10/09/2024                10/10/2024          10/11/2024</t>
  </si>
  <si>
    <r>
      <rPr>
        <b val="true"/>
        <sz val="10"/>
        <color rgb="FF000000"/>
        <rFont val="Arial Narrow"/>
        <family val="0"/>
        <charset val="1"/>
      </rPr>
      <t xml:space="preserve">Identificación</t>
    </r>
    <r>
      <rPr>
        <sz val="10"/>
        <color rgb="FF000000"/>
        <rFont val="Arial Narrow"/>
        <family val="0"/>
        <charset val="1"/>
      </rPr>
      <t xml:space="preserve">: 
Sin observación
</t>
    </r>
    <r>
      <rPr>
        <b val="true"/>
        <sz val="10"/>
        <color rgb="FF000000"/>
        <rFont val="Arial Narrow"/>
        <family val="0"/>
        <charset val="1"/>
      </rPr>
      <t xml:space="preserve">Controles</t>
    </r>
    <r>
      <rPr>
        <sz val="10"/>
        <color rgb="FF000000"/>
        <rFont val="Arial Narrow"/>
        <family val="0"/>
        <charset val="1"/>
      </rPr>
      <t xml:space="preserve">: 
* R3-C1= No se evidencia soporte del Control 1, la carpeta aportada se encuentra vacía.
</t>
    </r>
    <r>
      <rPr>
        <b val="true"/>
        <sz val="10"/>
        <color rgb="FF000000"/>
        <rFont val="Arial Narrow"/>
        <family val="0"/>
        <charset val="1"/>
      </rPr>
      <t xml:space="preserve">Riesgo Inherente</t>
    </r>
    <r>
      <rPr>
        <sz val="10"/>
        <color rgb="FF000000"/>
        <rFont val="Arial Narrow"/>
        <family val="0"/>
        <charset val="1"/>
      </rPr>
      <t xml:space="preserve">: 
* R3-C1= Sin observación
</t>
    </r>
    <r>
      <rPr>
        <b val="true"/>
        <sz val="10"/>
        <color rgb="FF000000"/>
        <rFont val="Arial Narrow"/>
        <family val="0"/>
        <charset val="1"/>
      </rPr>
      <t xml:space="preserve">Riesgo Residual</t>
    </r>
    <r>
      <rPr>
        <sz val="10"/>
        <color rgb="FF000000"/>
        <rFont val="Arial Narrow"/>
        <family val="0"/>
        <charset val="1"/>
      </rPr>
      <t xml:space="preserve">: 
* R3-C1= La implementación de los contróles sólo se ve reflejada en la disminución de la probabilidad.
</t>
    </r>
    <r>
      <rPr>
        <b val="true"/>
        <sz val="10"/>
        <color rgb="FF000000"/>
        <rFont val="Arial Narrow"/>
        <family val="0"/>
        <charset val="1"/>
      </rPr>
      <t xml:space="preserve">Plan de Tratamiento</t>
    </r>
    <r>
      <rPr>
        <sz val="10"/>
        <color rgb="FF000000"/>
        <rFont val="Arial Narrow"/>
        <family val="0"/>
        <charset val="1"/>
      </rPr>
      <t xml:space="preserve">: Se establece plan de tratamiento y se presentan evidencia de la acción propuesta.
</t>
    </r>
    <r>
      <rPr>
        <b val="true"/>
        <sz val="10"/>
        <color rgb="FF000000"/>
        <rFont val="Arial Narrow"/>
        <family val="0"/>
        <charset val="1"/>
      </rPr>
      <t xml:space="preserve">Indicador Desempeño del Contro</t>
    </r>
    <r>
      <rPr>
        <sz val="10"/>
        <color rgb="FF000000"/>
        <rFont val="Arial Narrow"/>
        <family val="0"/>
        <charset val="1"/>
      </rPr>
      <t xml:space="preserve">l: En la formulación del indicador debe tenerse en cuenta que la frecuencia con la cual se realiza la actividad es de 300 veces en el año.
</t>
    </r>
    <r>
      <rPr>
        <b val="true"/>
        <sz val="10"/>
        <color rgb="FF000000"/>
        <rFont val="Arial Narrow"/>
        <family val="0"/>
        <charset val="1"/>
      </rPr>
      <t xml:space="preserve">Indicador Clave del Riesgo</t>
    </r>
    <r>
      <rPr>
        <sz val="10"/>
        <color rgb="FF000000"/>
        <rFont val="Arial Narrow"/>
        <family val="0"/>
        <charset val="1"/>
      </rPr>
      <t xml:space="preserve">: En la medición se indica que el 100% de los expedientes activos durante el cuatrimestre fueron asignados en reparto. 
</t>
    </r>
    <r>
      <rPr>
        <b val="true"/>
        <sz val="10"/>
        <color rgb="FF000000"/>
        <rFont val="Arial Narrow"/>
        <family val="0"/>
        <charset val="1"/>
      </rPr>
      <t xml:space="preserve">Materialización</t>
    </r>
    <r>
      <rPr>
        <sz val="10"/>
        <color rgb="FF000000"/>
        <rFont val="Arial Narrow"/>
        <family val="0"/>
        <charset val="1"/>
      </rPr>
      <t xml:space="preserve">: No se reporta materialización del riesgo
</t>
    </r>
    <r>
      <rPr>
        <b val="true"/>
        <sz val="10"/>
        <color rgb="FF000000"/>
        <rFont val="Arial Narrow"/>
        <family val="0"/>
        <charset val="1"/>
      </rPr>
      <t xml:space="preserve">Monitoreo Segunda Línea de Defens</t>
    </r>
    <r>
      <rPr>
        <sz val="10"/>
        <color rgb="FF000000"/>
        <rFont val="Arial Narrow"/>
        <family val="0"/>
        <charset val="1"/>
      </rPr>
      <t xml:space="preserve">a: El formato no presenta fecha de aprobación. Se consigna como fecha de seguimiento y evaluación el período del primer cuatrimestre y el resultado del seguimiento por parte de la OAP.</t>
    </r>
  </si>
  <si>
    <t xml:space="preserve">Inspección Vigilancia y Control</t>
  </si>
  <si>
    <t xml:space="preserve">Posibilidad de afectación económica y  de imagen institucional por mal uso de las herramientas tecnológicas empleadas en el ministerio, que con esto conlleve a la pérdida, fuga o modificación de la información contenida en los documentos y archivos digitales que reposan en la Dirección de Inspección, Vigilancia y Control.</t>
  </si>
  <si>
    <t xml:space="preserve">Trimestral el funcionario y/o contratista designado para el manejo y custodia de los documentos y archivos digitales de cada Grupo Interno de trabajo de la Dirección de Inspección, Vigilancia y Control, debe Salvaguardar la información de cada coordinación de la Dirección de Inspección, Vigilancia y Control, Cada responsable actualiza y custodia la información perteneciente a los Grupos Internos de Deporte Aficionado, Actuaciones Administrativas ,Deporte Profesional. En caso de identificar desviaciones en la ejecución del control, En caso de presentarse la pérdida de información, actualmente la persona reconstruye si es posible la información faltante y se solicita al grupo de TICS el apoyo para recuperación de la información. De la ejecución de los controles se generará la siguiente evidencia: Correo solicitud  al GIT Tics de activación e inactivación usuarios con acceso autorizado a carpetas  digitales.</t>
  </si>
  <si>
    <t xml:space="preserve">No
Registra</t>
  </si>
  <si>
    <t xml:space="preserve">|</t>
  </si>
  <si>
    <r>
      <rPr>
        <b val="true"/>
        <sz val="10"/>
        <color rgb="FF000000"/>
        <rFont val="Arial Narrow"/>
        <family val="2"/>
        <charset val="1"/>
      </rPr>
      <t xml:space="preserve">Identificación: </t>
    </r>
    <r>
      <rPr>
        <sz val="10"/>
        <color rgb="FF000000"/>
        <rFont val="Arial Narrow"/>
        <family val="2"/>
        <charset val="1"/>
      </rPr>
      <t xml:space="preserve">Sin comentarios
</t>
    </r>
    <r>
      <rPr>
        <b val="true"/>
        <sz val="10"/>
        <color rgb="FF000000"/>
        <rFont val="Arial Narrow"/>
        <family val="2"/>
        <charset val="1"/>
      </rPr>
      <t xml:space="preserve">Controles: 
* R3-C1= </t>
    </r>
    <r>
      <rPr>
        <sz val="10"/>
        <color rgb="FF000000"/>
        <rFont val="Arial Narrow"/>
        <family val="2"/>
        <charset val="1"/>
      </rPr>
      <t xml:space="preserve">La evidencia no guarda rrelación con la descripción del control.
</t>
    </r>
    <r>
      <rPr>
        <b val="true"/>
        <sz val="10"/>
        <color rgb="FF000000"/>
        <rFont val="Arial Narrow"/>
        <family val="2"/>
        <charset val="1"/>
      </rPr>
      <t xml:space="preserve">* R3-C2=</t>
    </r>
    <r>
      <rPr>
        <sz val="10"/>
        <color rgb="FF000000"/>
        <rFont val="Arial Narrow"/>
        <family val="2"/>
        <charset val="1"/>
      </rPr>
      <t xml:space="preserve"> Sin comentarios  
</t>
    </r>
    <r>
      <rPr>
        <b val="true"/>
        <sz val="10"/>
        <color rgb="FF000000"/>
        <rFont val="Arial Narrow"/>
        <family val="2"/>
        <charset val="1"/>
      </rPr>
      <t xml:space="preserve">Riesgo Inherente: 
* R3-C1= </t>
    </r>
    <r>
      <rPr>
        <sz val="10"/>
        <color rgb="FF000000"/>
        <rFont val="Arial Narrow"/>
        <family val="2"/>
        <charset val="1"/>
      </rPr>
      <t xml:space="preserve">Sin comentarios
</t>
    </r>
    <r>
      <rPr>
        <b val="true"/>
        <sz val="10"/>
        <color rgb="FF000000"/>
        <rFont val="Arial Narrow"/>
        <family val="2"/>
        <charset val="1"/>
      </rPr>
      <t xml:space="preserve">Riesgo Residual: 
* R3-C1= </t>
    </r>
    <r>
      <rPr>
        <sz val="10"/>
        <color rgb="FF000000"/>
        <rFont val="Arial Narrow"/>
        <family val="2"/>
        <charset val="1"/>
      </rPr>
      <t xml:space="preserve">Se observa que una vez aplicado los controles, el riesgo residual se mantene igual al inherente. El formato no presenta el resultado final.
*</t>
    </r>
    <r>
      <rPr>
        <b val="true"/>
        <sz val="10"/>
        <color rgb="FF000000"/>
        <rFont val="Arial Narrow"/>
        <family val="2"/>
        <charset val="1"/>
      </rPr>
      <t xml:space="preserve"> R3-C2= </t>
    </r>
    <r>
      <rPr>
        <sz val="10"/>
        <color rgb="FF000000"/>
        <rFont val="Arial Narrow"/>
        <family val="2"/>
        <charset val="1"/>
      </rPr>
      <t xml:space="preserve">No registra medición del riesgo residual.
</t>
    </r>
    <r>
      <rPr>
        <b val="true"/>
        <sz val="10"/>
        <color rgb="FF000000"/>
        <rFont val="Arial Narrow"/>
        <family val="2"/>
        <charset val="1"/>
      </rPr>
      <t xml:space="preserve">Plan de Tratamiento:  </t>
    </r>
    <r>
      <rPr>
        <sz val="10"/>
        <color rgb="FF000000"/>
        <rFont val="Arial Narrow"/>
        <family val="2"/>
        <charset val="1"/>
      </rPr>
      <t xml:space="preserve">La fecha de cumplimiento es posterior al presente seguimiento.
</t>
    </r>
    <r>
      <rPr>
        <b val="true"/>
        <sz val="10"/>
        <color rgb="FF000000"/>
        <rFont val="Arial Narrow"/>
        <family val="2"/>
        <charset val="1"/>
      </rPr>
      <t xml:space="preserve">Indicador Desempeño del Control: </t>
    </r>
    <r>
      <rPr>
        <sz val="10"/>
        <color rgb="FF000000"/>
        <rFont val="Arial Narrow"/>
        <family val="2"/>
        <charset val="1"/>
      </rPr>
      <t xml:space="preserve">El proceso no formuló ni reportó medición de éste indicador.
</t>
    </r>
    <r>
      <rPr>
        <b val="true"/>
        <sz val="10"/>
        <color rgb="FF000000"/>
        <rFont val="Arial Narrow"/>
        <family val="2"/>
        <charset val="1"/>
      </rPr>
      <t xml:space="preserve">Indicador Clave del Riesgo: </t>
    </r>
    <r>
      <rPr>
        <sz val="10"/>
        <color rgb="FF000000"/>
        <rFont val="Arial Narrow"/>
        <family val="2"/>
        <charset val="1"/>
      </rPr>
      <t xml:space="preserve">La matriz no presenta medición del indicador
</t>
    </r>
    <r>
      <rPr>
        <b val="true"/>
        <sz val="10"/>
        <color rgb="FF000000"/>
        <rFont val="Arial Narrow"/>
        <family val="2"/>
        <charset val="1"/>
      </rPr>
      <t xml:space="preserve">Materialización: </t>
    </r>
    <r>
      <rPr>
        <sz val="10"/>
        <color rgb="FF000000"/>
        <rFont val="Arial Narrow"/>
        <family val="2"/>
        <charset val="1"/>
      </rPr>
      <t xml:space="preserve">Sin comentarios
</t>
    </r>
    <r>
      <rPr>
        <b val="true"/>
        <sz val="10"/>
        <color rgb="FF000000"/>
        <rFont val="Arial Narrow"/>
        <family val="2"/>
        <charset val="1"/>
      </rPr>
      <t xml:space="preserve">Monitoreo Segunda Línea de Defensa: </t>
    </r>
    <r>
      <rPr>
        <sz val="10"/>
        <color rgb="FF000000"/>
        <rFont val="Arial Narrow"/>
        <family val="2"/>
        <charset val="1"/>
      </rPr>
      <t xml:space="preserve">El formato no presenta fecha de monitoreo.</t>
    </r>
  </si>
  <si>
    <t xml:space="preserve">Wilfredo Salazar</t>
  </si>
  <si>
    <t xml:space="preserve">Diariamente, el Funcionario y/o contratista de la Dirección de Inspección, Vigilancia y Control, debe Identificar la procedencia y legitimidad de los correos recibidos, Los colaboradores de la Dirección verifican la procedencia de los correos entrantes en la mayoría de los casos. En caso de identificar desviaciones en la ejecución del control, Notificar vía correo electrónico al GIT TICS. De la ejecución de los controles se generará la siguiente evidencia: Correo notificando situación presentada a TICS</t>
  </si>
  <si>
    <t xml:space="preserve">Gestión Financiera</t>
  </si>
  <si>
    <t xml:space="preserve">Posibilidad de Afectación Económica y Reputacional por falta de procedimientos , errores de digitación y falta de capacitación, temas relacionados con el personal., debido a  inconsistencias en el registro de la gestión presupuestal en el aplicativo SIIF Nación, frente a requerimientos  y soportes asociados a los trámites de expedición del Certificado de Disponibilidad Presupuestal, Registros Presupuestales  y sus operaciones derivadas de adiciones y/o liberaciones, acordes a un compromiso en concordancia al rubro, objeto, valor, renglón etc, que no sean conformes con los lineamientos de la Entidad y/o la legislación vigente.</t>
  </si>
  <si>
    <t xml:space="preserve">Cada vez que se requiera, el Enlace MIPG del  GIT Gestón Presupuestal, debe verificar que la documentación del proceso GF este actualizada y articulada con la normatividad vigente y los lineamientos aplicables para el proceso de Gestión Financiera, mediante una mesa de trabajo con el personal del proceso GF. En caso de identificar desviaciones en la ejecución del control, se debe hacer la actualización de los documentos relacionados con el proceso de Gestión Financiera, atendiendo los cambios presentados en la normatividad y los lineamientos vigentes.  De la ejecución del control se generará la siguiente evidencia:
1. Acta de la mesa de trabajo realizada.    
2. Formato diligenciado GF-FR-038            
3. Actualización del documento en Isolución.
4. Socialización de los documentos creados o actualizados mediante comunicaciones internas.</t>
  </si>
  <si>
    <t xml:space="preserve">01/02/2024 al 30/11/2024</t>
  </si>
  <si>
    <r>
      <rPr>
        <b val="true"/>
        <sz val="10"/>
        <color rgb="FF000000"/>
        <rFont val="Arial Narrow"/>
        <family val="2"/>
        <charset val="1"/>
      </rPr>
      <t xml:space="preserve">Identificación: </t>
    </r>
    <r>
      <rPr>
        <sz val="10"/>
        <color rgb="FF000000"/>
        <rFont val="Arial Narrow"/>
        <family val="2"/>
        <charset val="1"/>
      </rPr>
      <t xml:space="preserve">La redacción del riesgo presenta orden invertido teniendo en cuanta la politica de Gestión del Riesgo (Qué + como + por qué)
Se recomienda... "Posibilidad de Afectación Económica y Reputacional por inconsistencias en el registro de la gestión presupuestal en el aplicativo SIIF Nación, debido a la falta de procedimientos , errores de digitación y falta de capacitación, temas relacionados con el personal., (...)"
</t>
    </r>
    <r>
      <rPr>
        <b val="true"/>
        <sz val="10"/>
        <color rgb="FF000000"/>
        <rFont val="Arial Narrow"/>
        <family val="2"/>
        <charset val="1"/>
      </rPr>
      <t xml:space="preserve">Controles:  </t>
    </r>
    <r>
      <rPr>
        <sz val="10"/>
        <color rgb="FF000000"/>
        <rFont val="Arial Narrow"/>
        <family val="2"/>
        <charset val="1"/>
      </rPr>
      <t xml:space="preserve">Sin comentarios
</t>
    </r>
    <r>
      <rPr>
        <b val="true"/>
        <sz val="10"/>
        <color rgb="FF000000"/>
        <rFont val="Arial Narrow"/>
        <family val="2"/>
        <charset val="1"/>
      </rPr>
      <t xml:space="preserve">Riesgo Inherente: </t>
    </r>
    <r>
      <rPr>
        <sz val="10"/>
        <color rgb="FF000000"/>
        <rFont val="Arial Narrow"/>
        <family val="2"/>
        <charset val="1"/>
      </rPr>
      <t xml:space="preserve"> Sin comentsrios.
</t>
    </r>
    <r>
      <rPr>
        <b val="true"/>
        <sz val="10"/>
        <color rgb="FF000000"/>
        <rFont val="Arial Narrow"/>
        <family val="2"/>
        <charset val="1"/>
      </rPr>
      <t xml:space="preserve">Riesgo Residual:  
* R2-C1= </t>
    </r>
    <r>
      <rPr>
        <sz val="10"/>
        <color rgb="FF000000"/>
        <rFont val="Arial Narrow"/>
        <family val="2"/>
        <charset val="1"/>
      </rPr>
      <t xml:space="preserve">Sin comentrios.
</t>
    </r>
    <r>
      <rPr>
        <b val="true"/>
        <sz val="10"/>
        <color rgb="FF000000"/>
        <rFont val="Arial Narrow"/>
        <family val="2"/>
        <charset val="1"/>
      </rPr>
      <t xml:space="preserve">*R2-C2 =</t>
    </r>
    <r>
      <rPr>
        <sz val="10"/>
        <color rgb="FF000000"/>
        <rFont val="Arial Narrow"/>
        <family val="2"/>
        <charset val="1"/>
      </rPr>
      <t xml:space="preserve"> La probabilidad cambia de Muy alta a media, el impacto cambia de mayor a catastrofico y la zona de riesgo cambia de alto a extremo.
</t>
    </r>
    <r>
      <rPr>
        <b val="true"/>
        <sz val="10"/>
        <color rgb="FF000000"/>
        <rFont val="Arial Narrow"/>
        <family val="2"/>
        <charset val="1"/>
      </rPr>
      <t xml:space="preserve">Plan de Tratamiento:  </t>
    </r>
    <r>
      <rPr>
        <sz val="10"/>
        <color rgb="FF000000"/>
        <rFont val="Arial Narrow"/>
        <family val="2"/>
        <charset val="1"/>
      </rPr>
      <t xml:space="preserve">Se encuentra en desarrollo y la fecha de cumplimiento es posterior al presente seguimiento, no obstante, se evidencian soporters de las acciones sugeridas.
</t>
    </r>
    <r>
      <rPr>
        <b val="true"/>
        <sz val="10"/>
        <color rgb="FF000000"/>
        <rFont val="Arial Narrow"/>
        <family val="2"/>
        <charset val="1"/>
      </rPr>
      <t xml:space="preserve">Indicador Desempeño del Control:  </t>
    </r>
    <r>
      <rPr>
        <sz val="10"/>
        <color rgb="FF000000"/>
        <rFont val="Arial Narrow"/>
        <family val="2"/>
        <charset val="1"/>
      </rPr>
      <t xml:space="preserve">El proceso no formuló ni reportó medición de éste indicador.
</t>
    </r>
    <r>
      <rPr>
        <b val="true"/>
        <sz val="10"/>
        <color rgb="FF000000"/>
        <rFont val="Arial Narrow"/>
        <family val="2"/>
        <charset val="1"/>
      </rPr>
      <t xml:space="preserve">Indicador Clave del Riesgo:  </t>
    </r>
    <r>
      <rPr>
        <sz val="10"/>
        <color rgb="FF000000"/>
        <rFont val="Arial Narrow"/>
        <family val="2"/>
        <charset val="1"/>
      </rPr>
      <t xml:space="preserve">El proceso no reportó medición de éste indicador.
</t>
    </r>
    <r>
      <rPr>
        <b val="true"/>
        <sz val="10"/>
        <color rgb="FF000000"/>
        <rFont val="Arial Narrow"/>
        <family val="2"/>
        <charset val="1"/>
      </rPr>
      <t xml:space="preserve">Materialización:  </t>
    </r>
    <r>
      <rPr>
        <sz val="10"/>
        <color rgb="FF000000"/>
        <rFont val="Arial Narrow"/>
        <family val="2"/>
        <charset val="1"/>
      </rPr>
      <t xml:space="preserve">Sin comentarios.
</t>
    </r>
    <r>
      <rPr>
        <b val="true"/>
        <sz val="10"/>
        <color rgb="FF000000"/>
        <rFont val="Arial Narrow"/>
        <family val="2"/>
        <charset val="1"/>
      </rPr>
      <t xml:space="preserve">Monitoreo Segunda Línea de Defensa: </t>
    </r>
    <r>
      <rPr>
        <sz val="10"/>
        <color rgb="FF000000"/>
        <rFont val="Arial Narrow"/>
        <family val="2"/>
        <charset val="1"/>
      </rPr>
      <t xml:space="preserve">El formato no presenta fecha de monitoreo.</t>
    </r>
  </si>
  <si>
    <t xml:space="preserve">Diariamente, el Coordinador (a) del  GIT Gestión Presupuestal  y/o profesionales designados, deben revisar los documentos registrados en el aplicativo SIIF Nación que requieran firma, con los documentos soportes allegados, por medio de la inspección visual y el análisis de la información para proceder a firmar acorde a la revisión de los documentos registrados en el aplicativo SIIF Nación para  los Certificados de Disponibilidad Presupuestal, Registros Presupuestales y sus operaciones derivadas de adiciones y/o liberaciones.  
De la ejecución de los control se generará la siguiente evidencia:
Documentos firmados y entregados al solicitante o archivados según TRD de los registros en el aplicativo SIIF Nación  de CDP y  RP y la Publicación del CDP expedido o modificado en el aplicativo interno SISEG.</t>
  </si>
  <si>
    <t xml:space="preserve">02/01/2024 al 15/12/2024</t>
  </si>
  <si>
    <t xml:space="preserve">Posibilidad de Afectación Económica y Reputacional por falta de procedimientos, errores de grabación, autorización, debido a incurrir en inconsistencias en el desarrollo de las actividades asociadas a la Elaboración de Estados Financieros y  Reporte de Hechos Económicos que no sean conformes con los lineamientos del proceso de Gestión Financiera y la legislación vigente.</t>
  </si>
  <si>
    <t xml:space="preserve">Cada vez que se requiera, el Coordinador (a) del  GIT Gestión Contable y/o profesionales designados, debe conciliar la información financiera generada de las actividades desarrolladas teniendo en cuenta lo dispuesto en el procedimiento GF-PD-019 del proceso de Gestión Financiera, mediante el cruce de información de los registros efectuados . En caso de identificar desviaciones en la ejecución del control, se efectúan los ajustes requeridos mediante las transacciones dispuestas para tal fin. De la ejecución del control se generará la siguiente evidencia:
Formato GF-FR–042 Conciliación de Inventarios - Contabilidad Vs. Almacén.</t>
  </si>
  <si>
    <r>
      <rPr>
        <b val="true"/>
        <sz val="10"/>
        <color rgb="FF000000"/>
        <rFont val="Arial Narrow"/>
        <family val="0"/>
        <charset val="1"/>
      </rPr>
      <t xml:space="preserve">Identificación:</t>
    </r>
    <r>
      <rPr>
        <sz val="10"/>
        <color rgb="FF000000"/>
        <rFont val="Arial Narrow"/>
        <family val="0"/>
        <charset val="1"/>
      </rPr>
      <t xml:space="preserve"> La redacción del riesgo presenta orden invertido teniendo en cuanta la politica de Gestión del Riesgo (Qué + como + por qué)
Se recomienda... "Posibilidad de Afectación Económica y Reputacional por inconsistencias en el desarrollo de las actividades asociadas a la Elaboración de Estados Financieros y  Reporte de Hechos Económicos, debido a  falta de procedimientos, errores de grabación, autorización, (,,,)".
</t>
    </r>
    <r>
      <rPr>
        <b val="true"/>
        <sz val="10"/>
        <color rgb="FF000000"/>
        <rFont val="Arial Narrow"/>
        <family val="0"/>
        <charset val="1"/>
      </rPr>
      <t xml:space="preserve">Controles: </t>
    </r>
    <r>
      <rPr>
        <sz val="10"/>
        <color rgb="FF000000"/>
        <rFont val="Arial Narrow"/>
        <family val="0"/>
        <charset val="1"/>
      </rPr>
      <t xml:space="preserve">Sin comentarios 
</t>
    </r>
    <r>
      <rPr>
        <b val="true"/>
        <sz val="10"/>
        <color rgb="FF000000"/>
        <rFont val="Arial Narrow"/>
        <family val="0"/>
        <charset val="1"/>
      </rPr>
      <t xml:space="preserve">Riesgo Inherente:</t>
    </r>
    <r>
      <rPr>
        <sz val="10"/>
        <color rgb="FF000000"/>
        <rFont val="Arial Narrow"/>
        <family val="0"/>
        <charset val="1"/>
      </rPr>
      <t xml:space="preserve"> Sin comentarios
</t>
    </r>
    <r>
      <rPr>
        <b val="true"/>
        <sz val="10"/>
        <color rgb="FF000000"/>
        <rFont val="Arial Narrow"/>
        <family val="0"/>
        <charset val="1"/>
      </rPr>
      <t xml:space="preserve">Riesgo Residual: </t>
    </r>
    <r>
      <rPr>
        <sz val="10"/>
        <color rgb="FF000000"/>
        <rFont val="Arial Narrow"/>
        <family val="0"/>
        <charset val="1"/>
      </rPr>
      <t xml:space="preserve"> 
</t>
    </r>
    <r>
      <rPr>
        <b val="true"/>
        <sz val="10"/>
        <color rgb="FF000000"/>
        <rFont val="Arial Narrow"/>
        <family val="0"/>
        <charset val="1"/>
      </rPr>
      <t xml:space="preserve">*R3-C1= </t>
    </r>
    <r>
      <rPr>
        <sz val="10"/>
        <color rgb="FF000000"/>
        <rFont val="Arial Narrow"/>
        <family val="0"/>
        <charset val="1"/>
      </rPr>
      <t xml:space="preserve">Sin comentarios.
</t>
    </r>
    <r>
      <rPr>
        <b val="true"/>
        <sz val="10"/>
        <color rgb="FF000000"/>
        <rFont val="Arial Narrow"/>
        <family val="0"/>
        <charset val="1"/>
      </rPr>
      <t xml:space="preserve">*R3-C2=</t>
    </r>
    <r>
      <rPr>
        <sz val="10"/>
        <color rgb="FF000000"/>
        <rFont val="Arial Narrow"/>
        <family val="0"/>
        <charset val="1"/>
      </rPr>
      <t xml:space="preserve"> La probabilidad cambia de Muy alta a media, el impacto cambia de mayor a catastrofico y la zona de riesgo cambia de alto a extremo.
</t>
    </r>
    <r>
      <rPr>
        <b val="true"/>
        <sz val="10"/>
        <color rgb="FF000000"/>
        <rFont val="Arial Narrow"/>
        <family val="0"/>
        <charset val="1"/>
      </rPr>
      <t xml:space="preserve">-R3-C3=</t>
    </r>
    <r>
      <rPr>
        <sz val="10"/>
        <color rgb="FF000000"/>
        <rFont val="Arial Narrow"/>
        <family val="0"/>
        <charset val="1"/>
      </rPr>
      <t xml:space="preserve"> La probabilidad cambia de alta a baja, el impacto cambia de mayor a catastrofico y la zona de riesgo cambia de alto a extremo.
</t>
    </r>
    <r>
      <rPr>
        <b val="true"/>
        <sz val="10"/>
        <color rgb="FF000000"/>
        <rFont val="Arial Narrow"/>
        <family val="0"/>
        <charset val="1"/>
      </rPr>
      <t xml:space="preserve">-R3-C4= </t>
    </r>
    <r>
      <rPr>
        <sz val="10"/>
        <color rgb="FF000000"/>
        <rFont val="Arial Narrow"/>
        <family val="0"/>
        <charset val="1"/>
      </rPr>
      <t xml:space="preserve">La probabilidad cambia de alta a muy baja, no se diligenció el impacto ni la zona de riesgo.
</t>
    </r>
    <r>
      <rPr>
        <b val="true"/>
        <sz val="10"/>
        <color rgb="FF000000"/>
        <rFont val="Arial Narrow"/>
        <family val="0"/>
        <charset val="1"/>
      </rPr>
      <t xml:space="preserve">-R3-C5=</t>
    </r>
    <r>
      <rPr>
        <sz val="10"/>
        <color rgb="FF000000"/>
        <rFont val="Arial Narrow"/>
        <family val="0"/>
        <charset val="1"/>
      </rPr>
      <t xml:space="preserve"> La probabilidad cambia de alta a muy baja, no se diligenció el impacto ni la zona de riesgo.
</t>
    </r>
    <r>
      <rPr>
        <b val="true"/>
        <sz val="10"/>
        <color rgb="FF000000"/>
        <rFont val="Arial Narrow"/>
        <family val="0"/>
        <charset val="1"/>
      </rPr>
      <t xml:space="preserve">-R3-C6= </t>
    </r>
    <r>
      <rPr>
        <sz val="10"/>
        <color rgb="FF000000"/>
        <rFont val="Arial Narrow"/>
        <family val="0"/>
        <charset val="1"/>
      </rPr>
      <t xml:space="preserve">La probabilidad cambia de alta a muy baja, no se diligenció el impacto ni la zona de riesgo.
Plan de Tratamiento:  Se encuentra en desarrollo y la fecha de cumplimiento es posterior al presente seguimiento, no obstante, se evidencian soportes de las acciones sugeridas.
Indicador Desempeño del Control:  El proceso no formuló ni reportó medición de éste indicador.
Indicador Clave del Riesgo: El proceso no reportó medición de éste indicador.
Materialización: Sin comentarios
Monitoreo Segunda Línea de Defensa: El formato no presenta fecha de monitoreo.</t>
    </r>
  </si>
  <si>
    <t xml:space="preserve">Mensualmente, el Coordinador (a) GIT Gestión Contable y/o los profesionales designados, debe conciliar que la información financiera relacionada con los hechos económicos (ingresos, gastos, bienes, entre otros) reportada por las dependencias proveedoras cumpla con las características cualitativas requeridas, mediante el análisis de la información financiera reportada frente a la registrada o que sea susceptible de registrar para su revelación. En caso de identificar desviaciones en la ejecución del control, se solicita mediante correo electrónico la aclaración del hecho económico a la dependencia proveedora de la información financiera. De la ejecución del control se generará la siguiente evidencia:
1. Conciliaciones realizadas
2. Correos electrónicos enviados solicitando la aclaración de los hechos económicos, en caso de requerirse</t>
  </si>
  <si>
    <t xml:space="preserve">15/04/2024 al 30/09/2024</t>
  </si>
  <si>
    <t xml:space="preserve">R3-Cont-3</t>
  </si>
  <si>
    <t xml:space="preserve">Cada vez que se requiera, el Coordinador (a) del  GIT Gestión  Contable y/o profesionales designados, deben verificar que la información financiera radicada por las dependencias ejecutoras de recursos cumplan con las directrices impartidas por la Entidad y la normatividad vigente aplicable, por medio de la validación de la documentación. Para el caso de cuentas se realiza contra el formato GF-FR-020. En caso de identificar desviaciones en la ejecución del control, se debe devolver la solicitud mediante el formato de Devolución de documentos GF-FR-016 o en SISEG según corresponda. De la ejecución del control se generará la siguiente evidencia:
Devolución de documentos mediante el Formato GF-FR-016  o devolución en SISEG según corresponda</t>
  </si>
  <si>
    <t xml:space="preserve"> 01/05/2024 al 31/05/2024</t>
  </si>
  <si>
    <t xml:space="preserve">R3-Cont-4</t>
  </si>
  <si>
    <t xml:space="preserve">Cada vez que se requiera, el Coordinador SIIF Nación Entidad (Secretario General o a quien este delegue), debe validar que las solicitudes requeridas para la creación de usuarios y la modificación de perfiles para el manejo del aplicativo SIIF Nación, estén acorde con las funciones u obligaciones especificas del usuario, mediante la revisión de que las funciones u obligaciones especificas, u objetivos concertados del usuario estén acorde con el perfil de usuario solicitado en los formatos Mis.3.13.Pro.5.Fr.6 Solicitud creación cuenta de usuario SIIF Nación II y Mis.3.13.Pro.5.Fr.8 Solicitud modificación cuenta de usuario SIIF Nación II o su versión vigente. En caso de identificar desviaciones en la ejecución del control, se debe devolver la solicitud al solicitante mediante correo electrónico. De la ejecución de los controles se generará la siguiente evidencia:
1. Formato Mis.3.13.Pro.5.Fr.6 Solicitud creación cuenta de usuario SIIF Nación II.
2. Formato Mis.3.13.Pro.5.Fr.8 Solicitud modificación cuenta de usuario SIIF Nación II 
Nota: o sus versiones vigentes.
3. Correo electrónico del Coordinador SIIF Nación de la Entidad en caso de la devolución de la solicitud</t>
  </si>
  <si>
    <t xml:space="preserve">No 
Registra</t>
  </si>
  <si>
    <t xml:space="preserve">sI</t>
  </si>
  <si>
    <t xml:space="preserve">R3-Cont-5</t>
  </si>
  <si>
    <t xml:space="preserve">Cuatrimestralmente, el Coordinador SIIF Nación Entidad (Secretario General o a quien este delegue), debe revisar que se encuentren vigentes las firmas digitales expedidas para los usuarios que realizan registros en el aplicativo SIIF Nación, por medio de una base de datos que controle la fecha de emisión y de expiración de las firmas digitales. En caso de identificar desviaciones en la ejecución del control, se debe realizar la solicitud de expedición de una nueva firma digital para tener acceso al aplicativo SIIF Nación. De la ejecución del control se generará la siguiente evidencia:
1. Archivo control de expedición de las firmas digitales (Token)
2. En los casos que se requiera será la solicitud de expedición de la firma digital para el uso del aplicativo SIIF Nación </t>
  </si>
  <si>
    <t xml:space="preserve">02/01/2024 al 29/02/2024</t>
  </si>
  <si>
    <t xml:space="preserve">R3-Cont-6</t>
  </si>
  <si>
    <t xml:space="preserve">Cuatrimestralmente,  el Coordinador SIIF Nación Entidad (Secretario General o a quien este delegue) , debe revisar que el personal que efectúa registros en el aplicativo SIIF Nación cuente con las credenciales de acceso habilitadas, mediante la validación de la fecha de expiración de los usuarios en el reporte de usuarios del sistema generado del aplicativo SIIF Nación. En caso de identificar desviaciones en la ejecución del control, se debe registrar la solicitud de modificación cuenta de usuario del aplicativo SIIF Nación actualizando la fecha de expiración de la cuenta para tener acceso al aplicativo. De la ejecución de los controles se generará la siguiente evidencia:
1. Reporte SIIF Nación de usuarios activos en el sistema el cual se denomina "Reporte de Solicitudes de Creación y Modificación de Usuarios del Sistema"
2. En los casos que se requiera la ampliación de la vigencia del usuario será la solicitud de ampliación de la fecha de expiración de la cuenta del usuario, registrada en el aplicativo SIIF Nación.</t>
  </si>
  <si>
    <t xml:space="preserve">Posibilidad de Afectación Económica y Reputacional por daños de equipos, caída de aplicaciones, caída de redes y  errores en programas de los activos de información del proceso de Gestión Financiera clasificados con nivel de criticidad alta, debido a  que puedan ser accedidos, modificados, eliminados y utilizados por terceros externos o internos no autorizados.</t>
  </si>
  <si>
    <t xml:space="preserve">Cuatrimestralmente, el Coordinador (a) de GIT Tesorería, debe comparar y validar la información reportada con la que está registrada en SIIF, mediante el análisis de una muestra aleatoria de la base de datos de solicitudes recibidas por GESDOC . En caso de identificar desviaciones en la ejecución del control, corregir el reporte entregado con errores y determinar las causas que originaron el error. De la ejecución del control se generará la siguiente evidencia:
Archivo en Excel con el cruce de la información tomada como muestra y las respectivas observaciones </t>
  </si>
  <si>
    <r>
      <rPr>
        <b val="true"/>
        <sz val="10"/>
        <color rgb="FF000000"/>
        <rFont val="Arial Narrow"/>
        <family val="2"/>
        <charset val="1"/>
      </rPr>
      <t xml:space="preserve">Identificación: Identificación: </t>
    </r>
    <r>
      <rPr>
        <sz val="10"/>
        <color rgb="FF000000"/>
        <rFont val="Arial Narrow"/>
        <family val="2"/>
        <charset val="1"/>
      </rPr>
      <t xml:space="preserve">La redacción del riesgo presenta orden invertido teniendo en cuanta la politica de Gestión del Riesgo (Qué + como + por qué) Se recomienda... "Posibilidad de Afectación Económica y Reputacional por modificación, eliminación y utilización indebida por parte de terceros externos, de los activos de información del proceso de Gestión Financiera clasificados con nivel de criticidad alta, debido al acceso no autorizado, daños de equipos, caída de aplicaciones, caída de redes y  errores en programas (,,,)".
</t>
    </r>
    <r>
      <rPr>
        <b val="true"/>
        <sz val="10"/>
        <color rgb="FF000000"/>
        <rFont val="Arial Narrow"/>
        <family val="2"/>
        <charset val="1"/>
      </rPr>
      <t xml:space="preserve">Controles:</t>
    </r>
    <r>
      <rPr>
        <sz val="10"/>
        <color rgb="FF000000"/>
        <rFont val="Arial Narrow"/>
        <family val="2"/>
        <charset val="1"/>
      </rPr>
      <t xml:space="preserve"> Sin comentarios 
</t>
    </r>
    <r>
      <rPr>
        <b val="true"/>
        <sz val="10"/>
        <color rgb="FF000000"/>
        <rFont val="Arial Narrow"/>
        <family val="2"/>
        <charset val="1"/>
      </rPr>
      <t xml:space="preserve">Riesgo Inherente:</t>
    </r>
    <r>
      <rPr>
        <sz val="10"/>
        <color rgb="FF000000"/>
        <rFont val="Arial Narrow"/>
        <family val="2"/>
        <charset val="1"/>
      </rPr>
      <t xml:space="preserve"> Sin comentarios.
</t>
    </r>
    <r>
      <rPr>
        <b val="true"/>
        <sz val="10"/>
        <color rgb="FF000000"/>
        <rFont val="Arial Narrow"/>
        <family val="2"/>
        <charset val="1"/>
      </rPr>
      <t xml:space="preserve">Riesgo Residual:</t>
    </r>
    <r>
      <rPr>
        <sz val="10"/>
        <color rgb="FF000000"/>
        <rFont val="Arial Narrow"/>
        <family val="2"/>
        <charset val="1"/>
      </rPr>
      <t xml:space="preserve">  
</t>
    </r>
    <r>
      <rPr>
        <b val="true"/>
        <sz val="10"/>
        <color rgb="FF000000"/>
        <rFont val="Arial Narrow"/>
        <family val="2"/>
        <charset val="1"/>
      </rPr>
      <t xml:space="preserve">*R4-C1=</t>
    </r>
    <r>
      <rPr>
        <sz val="10"/>
        <color rgb="FF000000"/>
        <rFont val="Arial Narrow"/>
        <family val="2"/>
        <charset val="1"/>
      </rPr>
      <t xml:space="preserve"> El proceso no reportó cambio en el riesgo residual luego de aplicar los controles.
</t>
    </r>
    <r>
      <rPr>
        <b val="true"/>
        <sz val="10"/>
        <color rgb="FF000000"/>
        <rFont val="Arial Narrow"/>
        <family val="2"/>
        <charset val="1"/>
      </rPr>
      <t xml:space="preserve">*R4-C2= </t>
    </r>
    <r>
      <rPr>
        <sz val="10"/>
        <color rgb="FF000000"/>
        <rFont val="Arial Narrow"/>
        <family val="2"/>
        <charset val="1"/>
      </rPr>
      <t xml:space="preserve">Sin comentarios.
</t>
    </r>
    <r>
      <rPr>
        <b val="true"/>
        <sz val="10"/>
        <color rgb="FF000000"/>
        <rFont val="Arial Narrow"/>
        <family val="2"/>
        <charset val="1"/>
      </rPr>
      <t xml:space="preserve">Plan de Tratamiento:</t>
    </r>
    <r>
      <rPr>
        <sz val="10"/>
        <color rgb="FF000000"/>
        <rFont val="Arial Narrow"/>
        <family val="2"/>
        <charset val="1"/>
      </rPr>
      <t xml:space="preserve"> Sin comentarios.
</t>
    </r>
    <r>
      <rPr>
        <b val="true"/>
        <sz val="10"/>
        <color rgb="FF000000"/>
        <rFont val="Arial Narrow"/>
        <family val="2"/>
        <charset val="1"/>
      </rPr>
      <t xml:space="preserve">Indicador Desempeño del Control:</t>
    </r>
    <r>
      <rPr>
        <sz val="10"/>
        <color rgb="FF000000"/>
        <rFont val="Arial Narrow"/>
        <family val="2"/>
        <charset val="1"/>
      </rPr>
      <t xml:space="preserve"> El proceso no formuló ni reportó medición de éste indicador.
</t>
    </r>
    <r>
      <rPr>
        <b val="true"/>
        <sz val="10"/>
        <color rgb="FF000000"/>
        <rFont val="Arial Narrow"/>
        <family val="2"/>
        <charset val="1"/>
      </rPr>
      <t xml:space="preserve">Indicador Clave del Riesgo:</t>
    </r>
    <r>
      <rPr>
        <sz val="10"/>
        <color rgb="FF000000"/>
        <rFont val="Arial Narrow"/>
        <family val="2"/>
        <charset val="1"/>
      </rPr>
      <t xml:space="preserve"> El proceso no reportó medición de éste indicador.
</t>
    </r>
    <r>
      <rPr>
        <b val="true"/>
        <sz val="10"/>
        <color rgb="FF000000"/>
        <rFont val="Arial Narrow"/>
        <family val="2"/>
        <charset val="1"/>
      </rPr>
      <t xml:space="preserve">Materialización: </t>
    </r>
    <r>
      <rPr>
        <sz val="10"/>
        <color rgb="FF000000"/>
        <rFont val="Arial Narrow"/>
        <family val="2"/>
        <charset val="1"/>
      </rPr>
      <t xml:space="preserve">Sin comentarios.
</t>
    </r>
    <r>
      <rPr>
        <b val="true"/>
        <sz val="10"/>
        <color rgb="FF000000"/>
        <rFont val="Arial Narrow"/>
        <family val="2"/>
        <charset val="1"/>
      </rPr>
      <t xml:space="preserve">Monitoreo Segunda Línea de Defensa:</t>
    </r>
    <r>
      <rPr>
        <sz val="10"/>
        <color rgb="FF000000"/>
        <rFont val="Arial Narrow"/>
        <family val="2"/>
        <charset val="1"/>
      </rPr>
      <t xml:space="preserve"> El formato no presenta fecha de monitoreo</t>
    </r>
  </si>
  <si>
    <t xml:space="preserve">Cuatrimestralmente, el Coordinador (a) de GIT Tesorería, debe Validar que las credenciales de acceso sean seguras y estén vigentes, mediante el seguimiento a las actualizaciones de las contraseñas de ingreso de los usuarios a los portales bancarios. En caso de identificar desviaciones en la ejecución del control, se debe solicitar la actualización de la contraseña de ingreso cumpliendo los lineamientos de seguridad y/o la habilitación del usuario para ingresar. De la ejecución del control se generará la siguiente evidencia:
Registro manual de las contraseñas para acceder al portal bancario que detalle las fechas de cambio</t>
  </si>
  <si>
    <t xml:space="preserve">Altos Logros</t>
  </si>
  <si>
    <t xml:space="preserve">Posibilidad de afectación económica y reputacional  por la entrega y recepción inoportuna de la información de los programas y servicios de altos logros que impiden tomar decisiones oportunas, debido a la planeación desarticulada con las necesidades de los grupos de valor y la ausencia de acciones estandarizadas para determinar la viabilidad de la atención de imprevistos.</t>
  </si>
  <si>
    <t xml:space="preserve">Cont-1</t>
  </si>
  <si>
    <t xml:space="preserve">Anualmente, el Profesional designado para llevar el seguimiento de los planes de acción de la Dirección de Posicionamiento y Liderazgo Deportivo, debe apoyar la formulación y presentación de los planes de acción de la siguiente vigencia de acuerdo con los lineamientos dados en las mesas de trabajo realizadas con la OAP, teniendo en cuenta que la planeación de oferta de servicios esté alineada con las necesidades de los grupos de valor del proceso de Altos Logros. En caso de identificar desviaciones en la ejecución del control, realizar los ajustes a los Planes de Acción. De la ejecución de los controles se generará la siguiente evidencia: Plan de acción de la vigencia y las solicitudes de ajustes a los planes (si aplica).</t>
  </si>
  <si>
    <t xml:space="preserve">Muy Bajo</t>
  </si>
  <si>
    <t xml:space="preserve">01/01/2024
al
31/12/2024</t>
  </si>
  <si>
    <r>
      <rPr>
        <b val="true"/>
        <sz val="10"/>
        <color rgb="FF000000"/>
        <rFont val="Arial Narrow"/>
        <family val="2"/>
        <charset val="1"/>
      </rPr>
      <t xml:space="preserve">Identificación</t>
    </r>
    <r>
      <rPr>
        <sz val="10"/>
        <color rgb="FF000000"/>
        <rFont val="Arial Narrow"/>
        <family val="2"/>
        <charset val="1"/>
      </rPr>
      <t xml:space="preserve">:  No fue diligenciada la fecha de reporte en el formato por parte del proceso.
</t>
    </r>
    <r>
      <rPr>
        <b val="true"/>
        <sz val="10"/>
        <color rgb="FF000000"/>
        <rFont val="Arial Narrow"/>
        <family val="2"/>
        <charset val="1"/>
      </rPr>
      <t xml:space="preserve">
Controles</t>
    </r>
    <r>
      <rPr>
        <sz val="10"/>
        <color rgb="FF000000"/>
        <rFont val="Arial Narrow"/>
        <family val="2"/>
        <charset val="1"/>
      </rPr>
      <t xml:space="preserve">: No se observan controles que mitiguen lo enunciado en el riesgo: (que impiden tomar decisiones oportunas, debido a la planeación desarticulada con las necesidades de los grupos de valor y la ausencia de acciones estandarizadas para determinar la viabilidad de la atención de imprevistos)
* R1-C1= La evidencia aportada por el proceso corresponde a la vigencia 2023, es decir no aporto lo correspondiente a la vigencia 2024
</t>
    </r>
    <r>
      <rPr>
        <b val="true"/>
        <sz val="10"/>
        <color rgb="FF000000"/>
        <rFont val="Arial Narrow"/>
        <family val="2"/>
        <charset val="1"/>
      </rPr>
      <t xml:space="preserve">Riesgo Inherente</t>
    </r>
    <r>
      <rPr>
        <sz val="10"/>
        <color rgb="FF000000"/>
        <rFont val="Arial Narrow"/>
        <family val="2"/>
        <charset val="1"/>
      </rPr>
      <t xml:space="preserve">:: Sin comentaro
* R1-C1=
</t>
    </r>
    <r>
      <rPr>
        <b val="true"/>
        <sz val="10"/>
        <color rgb="FF000000"/>
        <rFont val="Arial Narrow"/>
        <family val="2"/>
        <charset val="1"/>
      </rPr>
      <t xml:space="preserve">Riesgo Residual</t>
    </r>
    <r>
      <rPr>
        <sz val="10"/>
        <color rgb="FF000000"/>
        <rFont val="Arial Narrow"/>
        <family val="2"/>
        <charset val="1"/>
      </rPr>
      <t xml:space="preserve">:
* R1-C1= No se observó disminución en impacto y probabilidad y zona de riesgo final, sin embargo el control dos al disminuir su zona de riego residual hace que el resultado final del riesgo baje.
</t>
    </r>
    <r>
      <rPr>
        <b val="true"/>
        <sz val="10"/>
        <color rgb="FF000000"/>
        <rFont val="Arial Narrow"/>
        <family val="2"/>
        <charset val="1"/>
      </rPr>
      <t xml:space="preserve">Plan de Tratamiento:</t>
    </r>
    <r>
      <rPr>
        <sz val="10"/>
        <color rgb="FF000000"/>
        <rFont val="Arial Narrow"/>
        <family val="2"/>
        <charset val="1"/>
      </rPr>
      <t xml:space="preserve"> No se evidenció soporte de la ejecución del plan de tratamiento.
</t>
    </r>
    <r>
      <rPr>
        <b val="true"/>
        <sz val="10"/>
        <color rgb="FF000000"/>
        <rFont val="Arial Narrow"/>
        <family val="2"/>
        <charset val="1"/>
      </rPr>
      <t xml:space="preserve">Indicador Desempeño del Contro</t>
    </r>
    <r>
      <rPr>
        <sz val="10"/>
        <color rgb="FF000000"/>
        <rFont val="Arial Narrow"/>
        <family val="2"/>
        <charset val="1"/>
      </rPr>
      <t xml:space="preserve">l: El proceso no reportó la formulación ni el resultado de este indicador.
</t>
    </r>
    <r>
      <rPr>
        <b val="true"/>
        <sz val="10"/>
        <color rgb="FF000000"/>
        <rFont val="Arial Narrow"/>
        <family val="2"/>
        <charset val="1"/>
      </rPr>
      <t xml:space="preserve">Indicador Clave del Riesgo</t>
    </r>
    <r>
      <rPr>
        <sz val="10"/>
        <color rgb="FF000000"/>
        <rFont val="Arial Narrow"/>
        <family val="2"/>
        <charset val="1"/>
      </rPr>
      <t xml:space="preserve">: El proceso no reportó la formulación ni el resultado de este indicador.
</t>
    </r>
    <r>
      <rPr>
        <b val="true"/>
        <sz val="10"/>
        <color rgb="FF000000"/>
        <rFont val="Arial Narrow"/>
        <family val="2"/>
        <charset val="1"/>
      </rPr>
      <t xml:space="preserve">Materialización</t>
    </r>
    <r>
      <rPr>
        <sz val="10"/>
        <color rgb="FF000000"/>
        <rFont val="Arial Narrow"/>
        <family val="2"/>
        <charset val="1"/>
      </rPr>
      <t xml:space="preserve">:  El proceso no reportó si se materializó o no el riesgo.
</t>
    </r>
    <r>
      <rPr>
        <b val="true"/>
        <sz val="10"/>
        <color rgb="FF000000"/>
        <rFont val="Arial Narrow"/>
        <family val="2"/>
        <charset val="1"/>
      </rPr>
      <t xml:space="preserve">Monitoreo Segunda Línea de Defens</t>
    </r>
    <r>
      <rPr>
        <sz val="10"/>
        <color rgb="FF000000"/>
        <rFont val="Arial Narrow"/>
        <family val="2"/>
        <charset val="1"/>
      </rPr>
      <t xml:space="preserve">a:La fecha de aprobación incluida en el formato de mapa de riesgo no coherente con el cuatrimestre verificado, igualmente no reporto la fecha de monitoreo.</t>
    </r>
  </si>
  <si>
    <t xml:space="preserve">María del Rosario García</t>
  </si>
  <si>
    <t xml:space="preserve">Cont-2</t>
  </si>
  <si>
    <t xml:space="preserve">Mensualmente, el Profesional designado para realizar la programación del PAC de la Dirección de Posicionamiento y Liderazgo Deportivo, debe consolidar la información entregada por los Coordinadores de los GIT y entregarla de manera oportuna al GIT de Financiera para cumplir con la programación de los pagos de los recursos ya comprometidos. En caso de identificar desviaciones en la ejecución del control, comunicar al Coordinador que se debe ajustar la programación proyectada. De la ejecución de los controles se generará la siguiente evidencia: Correos electrónicos enviados a FInanciera con el PAC final consolidado</t>
  </si>
  <si>
    <t xml:space="preserve">Posibilidad de afectación reputacional por falta de cargue de los documentos bajo la responsabilidad de profesionales  (funcionarios y contratistas) en las plataformas tecnologicas dispuestas por la entidad para el control y salvaguarda de la Información, debido a la falta de almacenamiento de la información  de los activos de seguridad digital con nivel de criticidad alta y debilidad en la asignación de responsables para la custodia y acceso a la información correspondiente al proceso de altos logros.</t>
  </si>
  <si>
    <t xml:space="preserve">Cada vez que se requiera, los Metodólogos y personal de apoyo psicosocial deben actualizar las bases de datos de eventos deportivos conforme a las responsabilidades de acuerdo al rol asignado en el proceso. En caso de identificar desviaciones en la ejecución del control, notificar la restricción del acceso para consulta o manipulación de la información. De la ejecución de los controles se generará la siguiente evidencia: archivo actualizado de eventos deportivos Metodologos.</t>
  </si>
  <si>
    <r>
      <rPr>
        <b val="true"/>
        <sz val="10"/>
        <color rgb="FF000000"/>
        <rFont val="Arial Narrow"/>
        <family val="2"/>
        <charset val="1"/>
      </rPr>
      <t xml:space="preserve">Identificación:</t>
    </r>
    <r>
      <rPr>
        <sz val="10"/>
        <color rgb="FF000000"/>
        <rFont val="Arial Narrow"/>
        <family val="2"/>
        <charset val="1"/>
      </rPr>
      <t xml:space="preserve"> No fue diligenciada la fecha de reporte en el formato por parte del proceso.
</t>
    </r>
    <r>
      <rPr>
        <b val="true"/>
        <sz val="10"/>
        <color rgb="FF000000"/>
        <rFont val="Arial Narrow"/>
        <family val="2"/>
        <charset val="1"/>
      </rPr>
      <t xml:space="preserve">
Controles</t>
    </r>
    <r>
      <rPr>
        <sz val="10"/>
        <color rgb="FF000000"/>
        <rFont val="Arial Narrow"/>
        <family val="2"/>
        <charset val="1"/>
      </rPr>
      <t xml:space="preserve">:
R2-C1= La evidencia es coherente con el control sin embargo en la matriz de eventos, no se evidencia la fecha de actualización de esta.
R2-C2= Sin comentario
R2-C3:= La información allegada por el proceso no permite evidenciar </t>
    </r>
    <r>
      <rPr>
        <i val="true"/>
        <sz val="10"/>
        <color rgb="FF000000"/>
        <rFont val="Arial Narrow"/>
        <family val="2"/>
        <charset val="1"/>
      </rPr>
      <t xml:space="preserve">"los Metodólogos y personal de apoyo psicosocial deben verificar que los servidores públicos responsables de los activos de información realicen las copias de seguridad en el lugar definido (aplicativo SharePoint u otro)"
</t>
    </r>
    <r>
      <rPr>
        <b val="true"/>
        <sz val="10"/>
        <color rgb="FF000000"/>
        <rFont val="Arial Narrow"/>
        <family val="2"/>
        <charset val="1"/>
      </rPr>
      <t xml:space="preserve">Riesgo Inherente::</t>
    </r>
    <r>
      <rPr>
        <sz val="10"/>
        <color rgb="FF000000"/>
        <rFont val="Arial Narrow"/>
        <family val="2"/>
        <charset val="1"/>
      </rPr>
      <t xml:space="preserve"> Sin comentario
</t>
    </r>
    <r>
      <rPr>
        <b val="true"/>
        <sz val="10"/>
        <color rgb="FF000000"/>
        <rFont val="Arial Narrow"/>
        <family val="2"/>
        <charset val="1"/>
      </rPr>
      <t xml:space="preserve">Riesgo Residual:  </t>
    </r>
    <r>
      <rPr>
        <sz val="10"/>
        <color rgb="FF000000"/>
        <rFont val="Arial Narrow"/>
        <family val="2"/>
        <charset val="1"/>
      </rPr>
      <t xml:space="preserve"> Se observó disminución en impacto y probabilidad y zona de riesgo final.
</t>
    </r>
    <r>
      <rPr>
        <b val="true"/>
        <sz val="10"/>
        <color rgb="FF000000"/>
        <rFont val="Arial Narrow"/>
        <family val="2"/>
        <charset val="1"/>
      </rPr>
      <t xml:space="preserve">Plan de Tratamiento</t>
    </r>
    <r>
      <rPr>
        <sz val="10"/>
        <color rgb="FF000000"/>
        <rFont val="Arial Narrow"/>
        <family val="2"/>
        <charset val="1"/>
      </rPr>
      <t xml:space="preserve">: No se evidencio soporte de la ejecucion del plan de tratamiento
I</t>
    </r>
    <r>
      <rPr>
        <b val="true"/>
        <sz val="10"/>
        <color rgb="FF000000"/>
        <rFont val="Arial Narrow"/>
        <family val="2"/>
        <charset val="1"/>
      </rPr>
      <t xml:space="preserve">ndicador Desempeño del Contro</t>
    </r>
    <r>
      <rPr>
        <sz val="10"/>
        <color rgb="FF000000"/>
        <rFont val="Arial Narrow"/>
        <family val="2"/>
        <charset val="1"/>
      </rPr>
      <t xml:space="preserve">l: El proceso nbo reporto la formulacion ni el resutado de est indicador
</t>
    </r>
    <r>
      <rPr>
        <b val="true"/>
        <sz val="10"/>
        <color rgb="FF000000"/>
        <rFont val="Arial Narrow"/>
        <family val="2"/>
        <charset val="1"/>
      </rPr>
      <t xml:space="preserve">Indicador Clave del Riesgo</t>
    </r>
    <r>
      <rPr>
        <sz val="10"/>
        <color rgb="FF000000"/>
        <rFont val="Arial Narrow"/>
        <family val="2"/>
        <charset val="1"/>
      </rPr>
      <t xml:space="preserve">: El proceso no reporto la formulacion ni el resutado de est indicador 
</t>
    </r>
    <r>
      <rPr>
        <b val="true"/>
        <sz val="10"/>
        <color rgb="FF000000"/>
        <rFont val="Arial Narrow"/>
        <family val="2"/>
        <charset val="1"/>
      </rPr>
      <t xml:space="preserve">Materialización:</t>
    </r>
    <r>
      <rPr>
        <sz val="10"/>
        <color rgb="FF000000"/>
        <rFont val="Arial Narrow"/>
        <family val="2"/>
        <charset val="1"/>
      </rPr>
      <t xml:space="preserve">  El proceso no reporto si se materializo o no el riesgo
</t>
    </r>
    <r>
      <rPr>
        <b val="true"/>
        <sz val="10"/>
        <color rgb="FF000000"/>
        <rFont val="Arial Narrow"/>
        <family val="2"/>
        <charset val="1"/>
      </rPr>
      <t xml:space="preserve">Monitoreo Segunda Línea de Defensa:</t>
    </r>
    <r>
      <rPr>
        <sz val="10"/>
        <color rgb="FF000000"/>
        <rFont val="Arial Narrow"/>
        <family val="2"/>
        <charset val="1"/>
      </rPr>
      <t xml:space="preserve"> La fecha de aprobacion incluida en el formato de mapa de riesgo no coherente con el cuatrimestre verificado, igualmente no reporto la fecha de monitoreo.</t>
    </r>
  </si>
  <si>
    <t xml:space="preserve">Cada vez que se requiera, los Metodólogos  y personal de apoyo psicosocial  deben verificar que la persona solicitante de acceso a la información cumpla con los perfiles y responsabilidades para el manejo y/o gestión de la misma, mediante análisis de responsabilidades de cada usuario de la información. En caso de identificar desviaciones en la ejecución del control, notificar el rechazo del acceso para consulta o manipulación de la información. De la ejecución de los controles se generará la siguiente evidencia: listado de verificación de perfiles de usuarios de la información.</t>
  </si>
  <si>
    <t xml:space="preserve">leve</t>
  </si>
  <si>
    <t xml:space="preserve">Cont-3</t>
  </si>
  <si>
    <t xml:space="preserve">Cada vez que se requiera, los Metodólogos  y personal de apoyo psicosocial deben verificar que los servidores públicos responsables de los activos de información realicen las copias de seguridad en el lugar definido (aplicativo Share point u otro) según se estableció en la Matriz de activos de información de la Dirección. En caso de identificar desviaciones en la ejecución del control, notificar al supervisor del contrato el no cumplimiento en la ejecución del control. De la ejecución de los controles se generará la siguiente evidencia: Carpeta Digital SharePoint con copias de respaldo.</t>
  </si>
  <si>
    <t xml:space="preserve">Posibilidad de efecto dañoso sobre recurso público,  por no recuperar los recursos transferidos a los contratistas que no se pudieron legalizar durante el periodo de ejecucion de los contratos y convenios celebrados por el Ministerio del Deporte por no generar a tiempo la liquidacion que de lugar a reintegro de recursos o al inicio de cobro correspondiente.</t>
  </si>
  <si>
    <t xml:space="preserve">Cada vez que se requiera, el profesional designado debe verificar el cumplimiento de las obligaciones, plazos, soportes y requisitos durante la etapa pre y contractual para apoyar al supervisor en la liquidación; y, en caso de identificar desviaciones y variaciones en el proceso, emite las alertas indicando la situación evidenciada para subsanar, de ser posible, la información requerida.</t>
  </si>
  <si>
    <r>
      <rPr>
        <sz val="10"/>
        <color rgb="FF000000"/>
        <rFont val="Arial Narrow"/>
        <family val="2"/>
        <charset val="1"/>
      </rPr>
      <t xml:space="preserve">
Identificación:: No fue diligenciada la  fecha de reporte en el formato por parte del proceso.
</t>
    </r>
    <r>
      <rPr>
        <b val="true"/>
        <sz val="10"/>
        <color rgb="FF000000"/>
        <rFont val="Arial Narrow"/>
        <family val="2"/>
        <charset val="1"/>
      </rPr>
      <t xml:space="preserve">Controles</t>
    </r>
    <r>
      <rPr>
        <sz val="10"/>
        <color rgb="FF000000"/>
        <rFont val="Arial Narrow"/>
        <family val="2"/>
        <charset val="1"/>
      </rPr>
      <t xml:space="preserve">:
* R3-C1= No se evidenia que el  control  mitiguen lo enunciado en el riesgo, toda vez que  se observan  contatos pendientes de liquidar de vigencias 2021, con corte al me d mayyo del 2024.
</t>
    </r>
    <r>
      <rPr>
        <b val="true"/>
        <sz val="10"/>
        <color rgb="FF000000"/>
        <rFont val="Arial Narrow"/>
        <family val="2"/>
        <charset val="1"/>
      </rPr>
      <t xml:space="preserve">Riesgo Inherente::  </t>
    </r>
    <r>
      <rPr>
        <sz val="10"/>
        <color rgb="FF000000"/>
        <rFont val="Arial Narrow"/>
        <family val="2"/>
        <charset val="1"/>
      </rPr>
      <t xml:space="preserve">El resultado indica moderado, sin embargo las evidencias en el resultado de los controles muestra contratos sin liquidar de la vigencia 2021, lo que implica un riesgo alto para la entidad al no poder realizar en los tiempos correspondientes de existit  reintegros de los contratos pendientes de liquidacion..
</t>
    </r>
    <r>
      <rPr>
        <b val="true"/>
        <sz val="10"/>
        <color rgb="FF000000"/>
        <rFont val="Arial Narrow"/>
        <family val="2"/>
        <charset val="1"/>
      </rPr>
      <t xml:space="preserve">Riesgo Residual</t>
    </r>
    <r>
      <rPr>
        <sz val="10"/>
        <color rgb="FF000000"/>
        <rFont val="Arial Narrow"/>
        <family val="2"/>
        <charset val="1"/>
      </rPr>
      <t xml:space="preserve">: : Se evidencia un resultado de zona de riesgo  residual moderdo, sin embargo las evidencias allegadas muestran contratospendientes de liquidar de la vigencia 2021, porlo que se recomiendan realizar alertas tempranas.
</t>
    </r>
    <r>
      <rPr>
        <b val="true"/>
        <sz val="10"/>
        <color rgb="FF000000"/>
        <rFont val="Arial Narrow"/>
        <family val="2"/>
        <charset val="1"/>
      </rPr>
      <t xml:space="preserve">Plan de Tratamiento:</t>
    </r>
    <r>
      <rPr>
        <sz val="10"/>
        <color rgb="FF000000"/>
        <rFont val="Arial Narrow"/>
        <family val="2"/>
        <charset val="1"/>
      </rPr>
      <t xml:space="preserve"> No se evidencio soporte de la ejecucion del plan de tratamiento
</t>
    </r>
    <r>
      <rPr>
        <b val="true"/>
        <sz val="10"/>
        <color rgb="FF000000"/>
        <rFont val="Arial Narrow"/>
        <family val="2"/>
        <charset val="1"/>
      </rPr>
      <t xml:space="preserve">Indicador Desempeño del Control:</t>
    </r>
    <r>
      <rPr>
        <sz val="10"/>
        <color rgb="FF000000"/>
        <rFont val="Arial Narrow"/>
        <family val="2"/>
        <charset val="1"/>
      </rPr>
      <t xml:space="preserve"> El proceso nbo reporto la formulacion ni el resutado de est indicador
</t>
    </r>
    <r>
      <rPr>
        <b val="true"/>
        <sz val="10"/>
        <color rgb="FF000000"/>
        <rFont val="Arial Narrow"/>
        <family val="2"/>
        <charset val="1"/>
      </rPr>
      <t xml:space="preserve">Indicador Clave del Riesgo: </t>
    </r>
    <r>
      <rPr>
        <sz val="10"/>
        <color rgb="FF000000"/>
        <rFont val="Arial Narrow"/>
        <family val="2"/>
        <charset val="1"/>
      </rPr>
      <t xml:space="preserve">El proceso no reporto la formulacion ni el resutado de est indicador 
</t>
    </r>
    <r>
      <rPr>
        <b val="true"/>
        <sz val="10"/>
        <color rgb="FF000000"/>
        <rFont val="Arial Narrow"/>
        <family val="2"/>
        <charset val="1"/>
      </rPr>
      <t xml:space="preserve">Materialización:</t>
    </r>
    <r>
      <rPr>
        <sz val="10"/>
        <color rgb="FF000000"/>
        <rFont val="Arial Narrow"/>
        <family val="2"/>
        <charset val="1"/>
      </rPr>
      <t xml:space="preserve">  El proceso no reporto si se materializo o no el riesgo
</t>
    </r>
    <r>
      <rPr>
        <b val="true"/>
        <sz val="10"/>
        <color rgb="FF000000"/>
        <rFont val="Arial Narrow"/>
        <family val="2"/>
        <charset val="1"/>
      </rPr>
      <t xml:space="preserve">Monitoreo Segunda Línea de Defensa</t>
    </r>
    <r>
      <rPr>
        <sz val="10"/>
        <color rgb="FF000000"/>
        <rFont val="Arial Narrow"/>
        <family val="2"/>
        <charset val="1"/>
      </rPr>
      <t xml:space="preserve">: La fecha de aprobacion incluida en el formato de mapa de riesgo no coherente con el cuatrimestre verificado, igualmente no reporto la fecha de monitoreo.</t>
    </r>
  </si>
  <si>
    <t xml:space="preserve">Evaluación Independiente y Mejora Continua</t>
  </si>
  <si>
    <t xml:space="preserve">Afectación Reputacional</t>
  </si>
  <si>
    <t xml:space="preserve">Posibilidad de afectación reputacional por ausencia de evaluación del Plan Anual de Auditoría Interna, debido a insuficiencia de recursos técnicos, financieros y/o de talento humano competente.</t>
  </si>
  <si>
    <t xml:space="preserve">Mensualmente el Jefe de la Oficina de Control Interno debe realizar el seguimiento al cumplimiento del Plan Anual de Auditoría Interna con el informe generado a partir de la información registrada por los auditores en el módulo del SISEG enlace PAAS-OCI validando el estado, el número radicado de cada informe emitido y el cumplimiento a las fechas establecidas (inicial y final). En caso de identificar desviaciones en la ejecución del control, tales como falta de información, limitaciones o atrasos, son informados por correo electrónico al Jefe de la Oficina de Control Interno, realizará los ajustes que se requieran al PAAI y realizará requerimiento al auditor para el cumplimiento del informe. De la ejecución de los controles se generará la siguiente evidencia: informe de seguimiento al Plan Anual de Auditoria Interna en el SISEG y correo electrónico en caso de detectar alertas.</t>
  </si>
  <si>
    <t xml:space="preserve">EXTREMO</t>
  </si>
  <si>
    <t xml:space="preserve">01-07-2024 a 30-07-2024</t>
  </si>
  <si>
    <r>
      <rPr>
        <b val="true"/>
        <sz val="10"/>
        <color rgb="FF000000"/>
        <rFont val="Arial Narrow"/>
        <family val="2"/>
        <charset val="1"/>
      </rPr>
      <t xml:space="preserve">
Identificación: </t>
    </r>
    <r>
      <rPr>
        <sz val="10"/>
        <color rgb="FF000000"/>
        <rFont val="Arial Narrow"/>
        <family val="2"/>
        <charset val="1"/>
      </rPr>
      <t xml:space="preserve">No se identifica la fecha de aprobación en el formato del proceso
</t>
    </r>
    <r>
      <rPr>
        <b val="true"/>
        <sz val="10"/>
        <color rgb="FF000000"/>
        <rFont val="Arial Narrow"/>
        <family val="2"/>
        <charset val="1"/>
      </rPr>
      <t xml:space="preserve">Controles: 
</t>
    </r>
    <r>
      <rPr>
        <sz val="10"/>
        <color rgb="FF000000"/>
        <rFont val="Arial Narrow"/>
        <family val="2"/>
        <charset val="1"/>
      </rPr>
      <t xml:space="preserve">* R2-C1= De acuerdo a la evidencia  suministrada para el control " informe de seguimiento al Plan Anual de Auditoría Interna en el SISEG y correo electrónico en caso de detectar alertas.", se evidencia una posible debilidad en la formulación y/o cambio del Indicador de Tiempos de Cumplimiento, toda vez  que se evidencia en el informe del mes de enero-2024, un porcentaje  de cumplimiento del 107% de uno de los trabajos realizados, para el mes de febrero igualmente se presentaron indicadores con porcentajes por encima del 100% así " Trabajo: Informe Cumplimiento Normas de Derechos de Autor (vence 15-mar).: cumplimiento 106%  Publicación (31 enero) y actualizaciones del Plan Anual de Adquisiciones.: cumplimiento. 156%, así mismo se evidencia, en el Reporte de Evidencias en SISEG – Módulo OCI, Se evidencia una posible debilidad al encontrándose en tiempos vencidos el cargue de los informes finales y papeles de trabajo, entre otros, se presentan en el mes de abril el Indicador de Tiempos de Cumplimiento tuvo un resultado del 54%, toda vez que algunos trabajos fueron reprogramados.
R2-C2= De acuerdo a este control no se evidencia convocatoria de la primera sección ordinaria del 19-01-2024
R2-C3= Sin evidencias
R2-C2= De acuerdo a este control no se evidencia convocatoria de la primera sección ordinaria del 19-01-2024
.R2-C3= Sin evidencias
</t>
    </r>
    <r>
      <rPr>
        <b val="true"/>
        <sz val="10"/>
        <color rgb="FF000000"/>
        <rFont val="Arial Narrow"/>
        <family val="2"/>
        <charset val="1"/>
      </rPr>
      <t xml:space="preserve">*Inherente: 
</t>
    </r>
    <r>
      <rPr>
        <sz val="10"/>
        <color rgb="FF000000"/>
        <rFont val="Arial Narrow"/>
        <family val="2"/>
        <charset val="1"/>
      </rPr>
      <t xml:space="preserve">* R2-C1-C2--C3= La probabilidad, el impacto y zona de riesgo, muestre un resultado de media, moderada y moderada respectivamente, lo que puede generar una alerta temprana a los controles y a las acciones.
</t>
    </r>
    <r>
      <rPr>
        <b val="true"/>
        <sz val="10"/>
        <color rgb="FF000000"/>
        <rFont val="Arial Narrow"/>
        <family val="2"/>
        <charset val="1"/>
      </rPr>
      <t xml:space="preserve">Riesgo Residual: 
</t>
    </r>
    <r>
      <rPr>
        <sz val="10"/>
        <color rgb="FF000000"/>
        <rFont val="Arial Narrow"/>
        <family val="2"/>
        <charset val="1"/>
      </rPr>
      <t xml:space="preserve">* R2-C1-C2-C3= El resultado de la zona de riesgo residual final, genera un resultado denominado extremo, por lo que es importante generar las alertas tempranas de estos resultados.
</t>
    </r>
    <r>
      <rPr>
        <b val="true"/>
        <sz val="10"/>
        <color rgb="FF000000"/>
        <rFont val="Arial Narrow"/>
        <family val="2"/>
        <charset val="1"/>
      </rPr>
      <t xml:space="preserve">Plan de Tratamiento:</t>
    </r>
    <r>
      <rPr>
        <sz val="10"/>
        <color rgb="FF000000"/>
        <rFont val="Arial Narrow"/>
        <family val="2"/>
        <charset val="1"/>
      </rPr>
      <t xml:space="preserve"> Se observa que existe plan de tratamiento para los controles 1 y 2, sin embargo, la fecha de aplicación no corresponde al periodo analizado.
</t>
    </r>
    <r>
      <rPr>
        <b val="true"/>
        <sz val="10"/>
        <color rgb="FF000000"/>
        <rFont val="Arial Narrow"/>
        <family val="2"/>
        <charset val="1"/>
      </rPr>
      <t xml:space="preserve">Indicador Desempeño del Control:</t>
    </r>
    <r>
      <rPr>
        <sz val="10"/>
        <color rgb="FF000000"/>
        <rFont val="Arial Narrow"/>
        <family val="2"/>
        <charset val="1"/>
      </rPr>
      <t xml:space="preserve"> El proceso no reporto la formulación ni el resultado de este indicador 
</t>
    </r>
    <r>
      <rPr>
        <b val="true"/>
        <sz val="10"/>
        <color rgb="FF000000"/>
        <rFont val="Arial Narrow"/>
        <family val="2"/>
        <charset val="1"/>
      </rPr>
      <t xml:space="preserve">Indicador Clave del Riesgo</t>
    </r>
    <r>
      <rPr>
        <sz val="10"/>
        <color rgb="FF000000"/>
        <rFont val="Arial Narrow"/>
        <family val="2"/>
        <charset val="1"/>
      </rPr>
      <t xml:space="preserve">: El proceso no reporto la formulación ni el resultado de este indicador 
</t>
    </r>
    <r>
      <rPr>
        <b val="true"/>
        <sz val="10"/>
        <color rgb="FF000000"/>
        <rFont val="Arial Narrow"/>
        <family val="2"/>
        <charset val="1"/>
      </rPr>
      <t xml:space="preserve">Materialización:</t>
    </r>
    <r>
      <rPr>
        <sz val="10"/>
        <color rgb="FF000000"/>
        <rFont val="Arial Narrow"/>
        <family val="2"/>
        <charset val="1"/>
      </rPr>
      <t xml:space="preserve"> El proceso no reporto si se materializo o no el riesgo
</t>
    </r>
    <r>
      <rPr>
        <b val="true"/>
        <sz val="10"/>
        <color rgb="FF000000"/>
        <rFont val="Arial Narrow"/>
        <family val="2"/>
        <charset val="1"/>
      </rPr>
      <t xml:space="preserve">Monitoreo Segunda Línea de Defensa:</t>
    </r>
    <r>
      <rPr>
        <sz val="10"/>
        <color rgb="FF000000"/>
        <rFont val="Arial Narrow"/>
        <family val="2"/>
        <charset val="1"/>
      </rPr>
      <t xml:space="preserve"> no reporto la fecha de monitoreo.
</t>
    </r>
  </si>
  <si>
    <t xml:space="preserve">Cada vez que se requiera el jefe de la oficina de control interno debe evaluar la pertinencia del PAAI vigente conforme solicitudes recibidas de modificación de PAAI, actualización o cambios normativos, riesgos identificados o según los resultados de los seguimientos realizados. En caso de identificar desviaciones en la ejecución del control, debe formular y presentar para aprobación del Comité Institucional de Coordinación de Control Interno solicitud de modificación al Plan Anual de Auditoría Interna y realizará convocatoria a sesión extraordinaria del Comité Institucional de Coordinación de Control Interno. De la ejecución de los controles se generará la siguiente evidencia: Convocatoria a sesión CICCI, acta de reunión del Comité Institucional de Coordinación de Control Interno y Plan Anual de Auditoria Interna aprobado.</t>
  </si>
  <si>
    <t xml:space="preserve">Catstrofico</t>
  </si>
  <si>
    <t xml:space="preserve">01-08-2024 a 30-11-2024</t>
  </si>
  <si>
    <t xml:space="preserve">Cada vez que se requiera, el jefe de la oficina de control interno debe evaluar la posibilidad de incumplimiento del Plan Anual de Auditoría Interna por insuficiencia de recursos técnicos, financieros o de talento humano competente. En caso de identificar desviaciones en la ejecución del control, se notificará por escrito al Despacho de la Ministra la limitante presentada por el Jefe de la Oficina de Control Interno para el cumplimiento del PAAI. De la ejecución del control se generará la siguiente evidencia: Solicitud realizada por memorando GESDOC al despacho o por correo electrónico al responsable de suplir la necesidad.</t>
  </si>
  <si>
    <t xml:space="preserve">Muy Baja</t>
  </si>
  <si>
    <t xml:space="preserve">Seguridad de lainformación</t>
  </si>
  <si>
    <t xml:space="preserve">R3
</t>
  </si>
  <si>
    <t xml:space="preserve">Posibilidad de afectación reputacional por la pérdida digital de la evidencia de los trabajos de las auditorias y seguimientos normativos, debido a la carencia de medidas de seguridad y/o custodia de la información.</t>
  </si>
  <si>
    <t xml:space="preserve">Cada vez que se requiera aprobar un informe, el Jefe de la Oficina de Control Interno debe validar que el expediente del informe se encuentre en el sitio de SharePoint de la OCI y contenga la evidencia insumo para los ejercicios de cada auditoría y/o seguimiento normativo, papel de trabajo y documentación oficial emitida.En caso de identificar desviaciones en la ejecución del control, se notificará por medio de correo electrónico al auditor la falta de completitud de la información en el repositorio de SharePoint. De la ejecución del control se generará la siguiente evidencia: Información cargada en SharePoint y Correo electrónico en caso de detectar alertas. </t>
  </si>
  <si>
    <r>
      <rPr>
        <sz val="10"/>
        <color rgb="FF000000"/>
        <rFont val="Arial Narrow"/>
        <family val="2"/>
        <charset val="1"/>
      </rPr>
      <t xml:space="preserve">Identificación: No se identifica la fecha de aprobación en el formato del proceso
</t>
    </r>
    <r>
      <rPr>
        <b val="true"/>
        <sz val="10"/>
        <color rgb="FF000000"/>
        <rFont val="Arial Narrow"/>
        <family val="2"/>
        <charset val="1"/>
      </rPr>
      <t xml:space="preserve">Controles: 
</t>
    </r>
    <r>
      <rPr>
        <sz val="10"/>
        <color rgb="FF000000"/>
        <rFont val="Arial Narrow"/>
        <family val="2"/>
        <charset val="1"/>
      </rPr>
      <t xml:space="preserve">* R3-C1= En la documentación aportada se evidencian las carpetas creadas, sin embargo, no se evidencias los informes y documentación en cada carpeta relacionada con lo indicado en el control.
Riesgo Inherente: 
* R3-C1= La probabilidad, el impacto y zona de riesgo, muestre un resultado de media, leve y moderado, lo que indica que la zona de riesgo inherente, aunque es moderado podría crearse alertas tempranas para llega a riesgo bajo.
</t>
    </r>
    <r>
      <rPr>
        <b val="true"/>
        <sz val="10"/>
        <color rgb="FF000000"/>
        <rFont val="Arial Narrow"/>
        <family val="2"/>
        <charset val="1"/>
      </rPr>
      <t xml:space="preserve">Riesgo Residual: 
</t>
    </r>
    <r>
      <rPr>
        <sz val="10"/>
        <color rgb="FF000000"/>
        <rFont val="Arial Narrow"/>
        <family val="2"/>
        <charset val="1"/>
      </rPr>
      <t xml:space="preserve">* R3-C1= Sin comentarios
</t>
    </r>
    <r>
      <rPr>
        <b val="true"/>
        <sz val="10"/>
        <color rgb="FF000000"/>
        <rFont val="Arial Narrow"/>
        <family val="2"/>
        <charset val="1"/>
      </rPr>
      <t xml:space="preserve">Plan de Tratamiento: </t>
    </r>
    <r>
      <rPr>
        <sz val="10"/>
        <color rgb="FF000000"/>
        <rFont val="Arial Narrow"/>
        <family val="2"/>
        <charset val="1"/>
      </rPr>
      <t xml:space="preserve">Se observa que existe plan de tratamiento para los controles 1 y 2, sin embargo, la fecha de aplicación no corresponde al periodo analizado.
</t>
    </r>
    <r>
      <rPr>
        <b val="true"/>
        <sz val="10"/>
        <color rgb="FF000000"/>
        <rFont val="Arial Narrow"/>
        <family val="2"/>
        <charset val="1"/>
      </rPr>
      <t xml:space="preserve">Indicador Desempeño del Control</t>
    </r>
    <r>
      <rPr>
        <sz val="10"/>
        <color rgb="FF000000"/>
        <rFont val="Arial Narrow"/>
        <family val="2"/>
        <charset val="1"/>
      </rPr>
      <t xml:space="preserve">: El proceso no reporto la formulación ni el resultado de este indicador 
</t>
    </r>
    <r>
      <rPr>
        <b val="true"/>
        <sz val="10"/>
        <color rgb="FF000000"/>
        <rFont val="Arial Narrow"/>
        <family val="2"/>
        <charset val="1"/>
      </rPr>
      <t xml:space="preserve">Indicador Clave del Riesgo</t>
    </r>
    <r>
      <rPr>
        <sz val="10"/>
        <color rgb="FF000000"/>
        <rFont val="Arial Narrow"/>
        <family val="2"/>
        <charset val="1"/>
      </rPr>
      <t xml:space="preserve">: El proceso no reporto la formulación ni el resultado de este indicador 
</t>
    </r>
    <r>
      <rPr>
        <b val="true"/>
        <sz val="10"/>
        <color rgb="FF000000"/>
        <rFont val="Arial Narrow"/>
        <family val="2"/>
        <charset val="1"/>
      </rPr>
      <t xml:space="preserve">Materialización:</t>
    </r>
    <r>
      <rPr>
        <sz val="10"/>
        <color rgb="FF000000"/>
        <rFont val="Arial Narrow"/>
        <family val="2"/>
        <charset val="1"/>
      </rPr>
      <t xml:space="preserve"> El proceso no reporto si se materializo o no el riesgo
</t>
    </r>
    <r>
      <rPr>
        <b val="true"/>
        <sz val="10"/>
        <color rgb="FF000000"/>
        <rFont val="Arial Narrow"/>
        <family val="2"/>
        <charset val="1"/>
      </rPr>
      <t xml:space="preserve">Monitoreo Segunda Línea de Defensa: </t>
    </r>
    <r>
      <rPr>
        <sz val="10"/>
        <color rgb="FF000000"/>
        <rFont val="Arial Narrow"/>
        <family val="2"/>
        <charset val="1"/>
      </rPr>
      <t xml:space="preserve">no reporto la fecha de monitoreo.
</t>
    </r>
  </si>
  <si>
    <t xml:space="preserve">Gestión de las Comunicaciones</t>
  </si>
  <si>
    <t xml:space="preserve">Posibilidad de afectación económica y reputacional por riesgo de la pérdida de material audiovisual, piezas gráficas, informes, documentos entre otros, debido deficiencias en el almacenamiento de la información.</t>
  </si>
  <si>
    <t xml:space="preserve">Semestralmente se verifica que la información de los productos audiovisuales y parrillas de contenidos de redes sociales este salvaguardada en la nube de Office 365, Share Point, así como el contenido de los discos duros, para garantizar la integridad y disponibilidad de la información. Como evidencia se generará una tabla de excel. </t>
  </si>
  <si>
    <t xml:space="preserve">30/04/2024 - 30/11/2024</t>
  </si>
  <si>
    <r>
      <rPr>
        <b val="true"/>
        <sz val="10"/>
        <color rgb="FF000000"/>
        <rFont val="Arial Narrow"/>
        <family val="2"/>
        <charset val="1"/>
      </rPr>
      <t xml:space="preserve">Identificación</t>
    </r>
    <r>
      <rPr>
        <sz val="10"/>
        <color rgb="FF000000"/>
        <rFont val="Arial Narrow"/>
        <family val="2"/>
        <charset val="1"/>
      </rPr>
      <t xml:space="preserve">: las causas identificadas no incluyen la capacidad del espacio de almacenamiento de la información.
</t>
    </r>
    <r>
      <rPr>
        <b val="true"/>
        <sz val="10"/>
        <color rgb="FF000000"/>
        <rFont val="Arial Narrow"/>
        <family val="2"/>
        <charset val="1"/>
      </rPr>
      <t xml:space="preserve">Controles</t>
    </r>
    <r>
      <rPr>
        <sz val="10"/>
        <color rgb="FF000000"/>
        <rFont val="Arial Narrow"/>
        <family val="2"/>
        <charset val="1"/>
      </rPr>
      <t xml:space="preserve">: Se sugiere incluir un control de tipo preventivo.
* </t>
    </r>
    <r>
      <rPr>
        <b val="true"/>
        <sz val="10"/>
        <color rgb="FF000000"/>
        <rFont val="Arial Narrow"/>
        <family val="2"/>
        <charset val="1"/>
      </rPr>
      <t xml:space="preserve">R1-C1</t>
    </r>
    <r>
      <rPr>
        <sz val="10"/>
        <color rgb="FF000000"/>
        <rFont val="Arial Narrow"/>
        <family val="2"/>
        <charset val="1"/>
      </rPr>
      <t xml:space="preserve">= Se recomienda verificar la periodicidad, teniendo en cuenta que la frecuencia con la cual se realiza la actividad es muy alta.  * El proceso no presentó evidencia de la ejecución del control.
</t>
    </r>
    <r>
      <rPr>
        <b val="true"/>
        <sz val="10"/>
        <color rgb="FF000000"/>
        <rFont val="Arial Narrow"/>
        <family val="2"/>
        <charset val="1"/>
      </rPr>
      <t xml:space="preserve">Riesgo Inherente</t>
    </r>
    <r>
      <rPr>
        <sz val="10"/>
        <color rgb="FF000000"/>
        <rFont val="Arial Narrow"/>
        <family val="2"/>
        <charset val="1"/>
      </rPr>
      <t xml:space="preserve">: Sin comentarios.
</t>
    </r>
    <r>
      <rPr>
        <b val="true"/>
        <sz val="10"/>
        <color rgb="FF000000"/>
        <rFont val="Arial Narrow"/>
        <family val="2"/>
        <charset val="1"/>
      </rPr>
      <t xml:space="preserve">Riesgo Residual</t>
    </r>
    <r>
      <rPr>
        <sz val="10"/>
        <color rgb="FF000000"/>
        <rFont val="Arial Narrow"/>
        <family val="2"/>
        <charset val="1"/>
      </rPr>
      <t xml:space="preserve">: Sin comentario.
</t>
    </r>
    <r>
      <rPr>
        <b val="true"/>
        <sz val="10"/>
        <color rgb="FF000000"/>
        <rFont val="Arial Narrow"/>
        <family val="2"/>
        <charset val="1"/>
      </rPr>
      <t xml:space="preserve">Plan de Tratamiento</t>
    </r>
    <r>
      <rPr>
        <sz val="10"/>
        <color rgb="FF000000"/>
        <rFont val="Arial Narrow"/>
        <family val="2"/>
        <charset val="1"/>
      </rPr>
      <t xml:space="preserve">: Sin comentario.
</t>
    </r>
    <r>
      <rPr>
        <b val="true"/>
        <sz val="10"/>
        <color rgb="FF000000"/>
        <rFont val="Arial Narrow"/>
        <family val="2"/>
        <charset val="1"/>
      </rPr>
      <t xml:space="preserve">Indicador Desempeño del Control</t>
    </r>
    <r>
      <rPr>
        <sz val="10"/>
        <color rgb="FF000000"/>
        <rFont val="Arial Narrow"/>
        <family val="2"/>
        <charset val="1"/>
      </rPr>
      <t xml:space="preserve">: Sin comentario.
</t>
    </r>
    <r>
      <rPr>
        <b val="true"/>
        <sz val="10"/>
        <color rgb="FF000000"/>
        <rFont val="Arial Narrow"/>
        <family val="2"/>
        <charset val="1"/>
      </rPr>
      <t xml:space="preserve">Indicador Clave del Riesgo</t>
    </r>
    <r>
      <rPr>
        <sz val="10"/>
        <color rgb="FF000000"/>
        <rFont val="Arial Narrow"/>
        <family val="2"/>
        <charset val="1"/>
      </rPr>
      <t xml:space="preserve">: el proceso no presentó resultado frente a la medición de este indicador.
</t>
    </r>
    <r>
      <rPr>
        <b val="true"/>
        <sz val="10"/>
        <color rgb="FF000000"/>
        <rFont val="Arial Narrow"/>
        <family val="2"/>
        <charset val="1"/>
      </rPr>
      <t xml:space="preserve">Materialización</t>
    </r>
    <r>
      <rPr>
        <sz val="10"/>
        <color rgb="FF000000"/>
        <rFont val="Arial Narrow"/>
        <family val="2"/>
        <charset val="1"/>
      </rPr>
      <t xml:space="preserve">: Sin comentario.
</t>
    </r>
    <r>
      <rPr>
        <b val="true"/>
        <sz val="10"/>
        <color rgb="FF000000"/>
        <rFont val="Arial Narrow"/>
        <family val="2"/>
        <charset val="1"/>
      </rPr>
      <t xml:space="preserve">Monitoreo Segunda Línea de Defensa</t>
    </r>
    <r>
      <rPr>
        <sz val="10"/>
        <color rgb="FF000000"/>
        <rFont val="Arial Narrow"/>
        <family val="2"/>
        <charset val="1"/>
      </rPr>
      <t xml:space="preserve">: el formato no presenta fecha de aprobación ni fecha de haber realizado el monitoreo.</t>
    </r>
  </si>
  <si>
    <t xml:space="preserve">Lixi Romero</t>
  </si>
  <si>
    <t xml:space="preserve">Posibilidad de la afectación reputacional por inoportunidad en la difusión de la información debido a demoras en la etapa de revisión y aprobación por parte de los involucrados.</t>
  </si>
  <si>
    <t xml:space="preserve">Cada vez que se requiera se verificará que los las publicaciones para redes sociales estén redactadas de acuerdo a los requerimientos del Gobierno Nacional. Como evidencia se generarán los formatos diligenciados.</t>
  </si>
  <si>
    <r>
      <rPr>
        <b val="true"/>
        <sz val="10"/>
        <color rgb="FF000000"/>
        <rFont val="Arial Narrow"/>
        <family val="2"/>
        <charset val="1"/>
      </rPr>
      <t xml:space="preserve">Identificación:</t>
    </r>
    <r>
      <rPr>
        <sz val="10"/>
        <color rgb="FF000000"/>
        <rFont val="Arial Narrow"/>
        <family val="2"/>
        <charset val="1"/>
      </rPr>
      <t xml:space="preserve"> Sin comentario.
</t>
    </r>
    <r>
      <rPr>
        <b val="true"/>
        <sz val="10"/>
        <color rgb="FF000000"/>
        <rFont val="Arial Narrow"/>
        <family val="2"/>
        <charset val="1"/>
      </rPr>
      <t xml:space="preserve">Controles</t>
    </r>
    <r>
      <rPr>
        <sz val="10"/>
        <color rgb="FF000000"/>
        <rFont val="Arial Narrow"/>
        <family val="2"/>
        <charset val="1"/>
      </rPr>
      <t xml:space="preserve">: Sin comentario.
</t>
    </r>
    <r>
      <rPr>
        <b val="true"/>
        <sz val="10"/>
        <color rgb="FF000000"/>
        <rFont val="Arial Narrow"/>
        <family val="2"/>
        <charset val="1"/>
      </rPr>
      <t xml:space="preserve">Riesgo Inherente</t>
    </r>
    <r>
      <rPr>
        <sz val="10"/>
        <color rgb="FF000000"/>
        <rFont val="Arial Narrow"/>
        <family val="2"/>
        <charset val="1"/>
      </rPr>
      <t xml:space="preserve">: Sin comentario.
</t>
    </r>
    <r>
      <rPr>
        <b val="true"/>
        <sz val="10"/>
        <color rgb="FF000000"/>
        <rFont val="Arial Narrow"/>
        <family val="2"/>
        <charset val="1"/>
      </rPr>
      <t xml:space="preserve">Riesgo Residual</t>
    </r>
    <r>
      <rPr>
        <sz val="10"/>
        <color rgb="FF000000"/>
        <rFont val="Arial Narrow"/>
        <family val="2"/>
        <charset val="1"/>
      </rPr>
      <t xml:space="preserve">: Sin comentario.
</t>
    </r>
    <r>
      <rPr>
        <b val="true"/>
        <sz val="10"/>
        <color rgb="FF000000"/>
        <rFont val="Arial Narrow"/>
        <family val="2"/>
        <charset val="1"/>
      </rPr>
      <t xml:space="preserve">Plan de Tratamiento</t>
    </r>
    <r>
      <rPr>
        <sz val="10"/>
        <color rgb="FF000000"/>
        <rFont val="Arial Narrow"/>
        <family val="2"/>
        <charset val="1"/>
      </rPr>
      <t xml:space="preserve">: Sin comentario.
</t>
    </r>
    <r>
      <rPr>
        <b val="true"/>
        <sz val="10"/>
        <color rgb="FF000000"/>
        <rFont val="Arial Narrow"/>
        <family val="2"/>
        <charset val="1"/>
      </rPr>
      <t xml:space="preserve">Indicador Desempeño del Control</t>
    </r>
    <r>
      <rPr>
        <sz val="10"/>
        <color rgb="FF000000"/>
        <rFont val="Arial Narrow"/>
        <family val="2"/>
        <charset val="1"/>
      </rPr>
      <t xml:space="preserve">: Sin comentario.
</t>
    </r>
    <r>
      <rPr>
        <b val="true"/>
        <sz val="10"/>
        <color rgb="FF000000"/>
        <rFont val="Arial Narrow"/>
        <family val="2"/>
        <charset val="1"/>
      </rPr>
      <t xml:space="preserve">Indicador Clave del Riesgo</t>
    </r>
    <r>
      <rPr>
        <sz val="10"/>
        <color rgb="FF000000"/>
        <rFont val="Arial Narrow"/>
        <family val="2"/>
        <charset val="1"/>
      </rPr>
      <t xml:space="preserve">: La medición reportada no presenta coherencia, teniendo en cuenta que refleja el total de veces (6000) que realiza la actividad, como si ya se hubiere finalizado la actividad.
</t>
    </r>
    <r>
      <rPr>
        <b val="true"/>
        <sz val="10"/>
        <color rgb="FF000000"/>
        <rFont val="Arial Narrow"/>
        <family val="2"/>
        <charset val="1"/>
      </rPr>
      <t xml:space="preserve">Materialización</t>
    </r>
    <r>
      <rPr>
        <sz val="10"/>
        <color rgb="FF000000"/>
        <rFont val="Arial Narrow"/>
        <family val="2"/>
        <charset val="1"/>
      </rPr>
      <t xml:space="preserve">: Sin comentario.
</t>
    </r>
    <r>
      <rPr>
        <b val="true"/>
        <sz val="10"/>
        <color rgb="FF000000"/>
        <rFont val="Arial Narrow"/>
        <family val="2"/>
        <charset val="1"/>
      </rPr>
      <t xml:space="preserve">Monitoreo Segunda Línea de Defensa</t>
    </r>
    <r>
      <rPr>
        <sz val="10"/>
        <color rgb="FF000000"/>
        <rFont val="Arial Narrow"/>
        <family val="2"/>
        <charset val="1"/>
      </rPr>
      <t xml:space="preserve">: el formato no presenta fecha de aprobación ni fecha de haber realizado el monitoreo.</t>
    </r>
  </si>
  <si>
    <t xml:space="preserve">Gestión de los Recursos Físicos</t>
  </si>
  <si>
    <t xml:space="preserve">Posibilidad de afectación  economica y reputacional por el suministro inoportuno de los servicios de aseo, cafetería y vigilancia debido a retrasos en los respectivos procesos precontractuales</t>
  </si>
  <si>
    <t xml:space="preserve">Se observo en el reporte realizado por el proceso lo siguiente:
"Se elimina. De acuerdo con mesa de trabajo del 3 0 de abril con la OAP, se realizò revisiòn del riesgos en cada una de sus etapas , en la que se concluyo que el riesgos como se planteo esta mal formulado y no permite como tal realizar un seguimiento efectivo. Para lo cual se adjunta como soporte Acta de reunion del 30/04/2024"
Nota OCI: Se considera que haber eliminado el riesgo en su totalidad no es prudente, ya que el servicio de seguridad y vigilancia de la entidad es relevante para mantener la custodia de los bienes y elementos.</t>
  </si>
  <si>
    <t xml:space="preserve">Posibilidad de afectación económica por falta de un diagnóstico técnico para identificar la vulnerabilidad y estado de los bienes inmuebles, debido a la falta de seguimiento del Plan Anual de muebles e inmuebles y  del parque automotor, que incluyan las eventualidades  </t>
  </si>
  <si>
    <t xml:space="preserve">Mensualmente, el coordinador del GIT Gestión Administrativa verifica el cumplimiento de las actividades programadas en el Plan Anual de mantenimiento de bienes muebles e inmuebles del Ministerio del Deporte, de acuerdo con las actividades de mantenimiento establecidas, y,  se realizara verificaciones de la ejecuciòn.  En caso de desviación, se revisa la actividad con la coordinadora del GIT de Gestion Administrativa y se reprogramará la actividad en el Plan.  Evidencia: a travès de actas de reunion, visitas en sitio, registro fotografico y demas evidencias que apliquen.
NOTA; La actividad de seguimiento se realizará a partir del mes de mayo. </t>
  </si>
  <si>
    <t xml:space="preserve">30/07/2024 al 30/08/2024</t>
  </si>
  <si>
    <r>
      <rPr>
        <b val="true"/>
        <sz val="10"/>
        <color rgb="FF000000"/>
        <rFont val="Arial Narrow"/>
        <family val="2"/>
        <charset val="1"/>
      </rPr>
      <t xml:space="preserve">Identificación</t>
    </r>
    <r>
      <rPr>
        <sz val="10"/>
        <color rgb="FF000000"/>
        <rFont val="Arial Narrow"/>
        <family val="2"/>
        <charset val="1"/>
      </rPr>
      <t xml:space="preserve">: Sin comentario.
</t>
    </r>
    <r>
      <rPr>
        <b val="true"/>
        <sz val="10"/>
        <color rgb="FF000000"/>
        <rFont val="Arial Narrow"/>
        <family val="2"/>
        <charset val="1"/>
      </rPr>
      <t xml:space="preserve">Controles:</t>
    </r>
    <r>
      <rPr>
        <sz val="10"/>
        <color rgb="FF000000"/>
        <rFont val="Arial Narrow"/>
        <family val="2"/>
        <charset val="1"/>
      </rPr>
      <t xml:space="preserve"> *</t>
    </r>
    <r>
      <rPr>
        <b val="true"/>
        <sz val="10"/>
        <color rgb="FF000000"/>
        <rFont val="Arial Narrow"/>
        <family val="2"/>
        <charset val="1"/>
      </rPr>
      <t xml:space="preserve"> R3-C1 </t>
    </r>
    <r>
      <rPr>
        <sz val="10"/>
        <color rgb="FF000000"/>
        <rFont val="Arial Narrow"/>
        <family val="2"/>
        <charset val="1"/>
      </rPr>
      <t xml:space="preserve">= La evidencia no se encuentra completa, el control indica que de manera mensual se realizan los informes de realización de mantenimiento, solo se aportó el correspondiente al mes de abril/2024.
</t>
    </r>
    <r>
      <rPr>
        <b val="true"/>
        <sz val="10"/>
        <color rgb="FF000000"/>
        <rFont val="Arial Narrow"/>
        <family val="2"/>
        <charset val="1"/>
      </rPr>
      <t xml:space="preserve">Riesgo Inherente</t>
    </r>
    <r>
      <rPr>
        <sz val="10"/>
        <color rgb="FF000000"/>
        <rFont val="Arial Narrow"/>
        <family val="2"/>
        <charset val="1"/>
      </rPr>
      <t xml:space="preserve">: Sin comentario.
</t>
    </r>
    <r>
      <rPr>
        <b val="true"/>
        <sz val="10"/>
        <color rgb="FF000000"/>
        <rFont val="Arial Narrow"/>
        <family val="2"/>
        <charset val="1"/>
      </rPr>
      <t xml:space="preserve">Riesgo Residual</t>
    </r>
    <r>
      <rPr>
        <sz val="10"/>
        <color rgb="FF000000"/>
        <rFont val="Arial Narrow"/>
        <family val="2"/>
        <charset val="1"/>
      </rPr>
      <t xml:space="preserve">: * R3-C1= No presenta disminución en la zona de riesgo final residual con respecto al riesgo inherente.
</t>
    </r>
    <r>
      <rPr>
        <b val="true"/>
        <sz val="10"/>
        <color rgb="FF000000"/>
        <rFont val="Arial Narrow"/>
        <family val="2"/>
        <charset val="1"/>
      </rPr>
      <t xml:space="preserve">Plan de Tratamiento</t>
    </r>
    <r>
      <rPr>
        <sz val="10"/>
        <color rgb="FF000000"/>
        <rFont val="Arial Narrow"/>
        <family val="2"/>
        <charset val="1"/>
      </rPr>
      <t xml:space="preserve">: Sin comentario.
</t>
    </r>
    <r>
      <rPr>
        <b val="true"/>
        <sz val="10"/>
        <color rgb="FF000000"/>
        <rFont val="Arial Narrow"/>
        <family val="2"/>
        <charset val="1"/>
      </rPr>
      <t xml:space="preserve">Indicador Desempeño del Control</t>
    </r>
    <r>
      <rPr>
        <sz val="10"/>
        <color rgb="FF000000"/>
        <rFont val="Arial Narrow"/>
        <family val="2"/>
        <charset val="1"/>
      </rPr>
      <t xml:space="preserve">: Sin comentario.
</t>
    </r>
    <r>
      <rPr>
        <b val="true"/>
        <sz val="10"/>
        <color rgb="FF000000"/>
        <rFont val="Arial Narrow"/>
        <family val="2"/>
        <charset val="1"/>
      </rPr>
      <t xml:space="preserve">Indicador Clave del Riesgo</t>
    </r>
    <r>
      <rPr>
        <sz val="10"/>
        <color rgb="FF000000"/>
        <rFont val="Arial Narrow"/>
        <family val="2"/>
        <charset val="1"/>
      </rPr>
      <t xml:space="preserve">: Sin comentario.
</t>
    </r>
    <r>
      <rPr>
        <b val="true"/>
        <sz val="10"/>
        <color rgb="FF000000"/>
        <rFont val="Arial Narrow"/>
        <family val="2"/>
        <charset val="1"/>
      </rPr>
      <t xml:space="preserve">Materialización</t>
    </r>
    <r>
      <rPr>
        <sz val="10"/>
        <color rgb="FF000000"/>
        <rFont val="Arial Narrow"/>
        <family val="2"/>
        <charset val="1"/>
      </rPr>
      <t xml:space="preserve">: Sin comentario.
</t>
    </r>
    <r>
      <rPr>
        <b val="true"/>
        <sz val="10"/>
        <color rgb="FF000000"/>
        <rFont val="Arial Narrow"/>
        <family val="2"/>
        <charset val="1"/>
      </rPr>
      <t xml:space="preserve">Monitoreo Segunda Línea de Defensa</t>
    </r>
    <r>
      <rPr>
        <sz val="10"/>
        <color rgb="FF000000"/>
        <rFont val="Arial Narrow"/>
        <family val="2"/>
        <charset val="1"/>
      </rPr>
      <t xml:space="preserve">: el formato no presenta fecha de aprobación ni fecha de seguimiento y evaluación.</t>
    </r>
  </si>
  <si>
    <t xml:space="preserve">Posibilidad de perdida de la información que administra el Almacen reflejada en los estados financieros en la cuenta de activos  del Ministerio en sus bases de datos a traves del aplicativo SOAWEB .</t>
  </si>
  <si>
    <t xml:space="preserve">El Profesional Especializado con funciones de Almacenista verificara mensualmente con el GIT de Tic´S que la información registrada en el aplicativo SOAWEB sea salvaguardada en backup con una periodicidad semanal y mensual (cierre de almacen mensual).Mediante correo electronico enviado por el Almacen, se solicita al GIT de TIC´s sea efectuado el backup al modulo de inventarios SOAWEB con una periodicidad mensual y semanal. En caso de identificar desviaciones en la ejecución del control se efectuara verificación periódica de existencia de las copias de seguridad se envia a TIC´s correo electronico con el fin de que se gestione en debida forma el backup. De la ejecución del control se generaran las siguientes evidencias: Correos electrónicos de solicitud y de confirmacion y Política de seguridad de la información.</t>
  </si>
  <si>
    <r>
      <rPr>
        <b val="true"/>
        <sz val="10"/>
        <color rgb="FF000000"/>
        <rFont val="Arial Narrow"/>
        <family val="2"/>
        <charset val="1"/>
      </rPr>
      <t xml:space="preserve">Identificación</t>
    </r>
    <r>
      <rPr>
        <sz val="10"/>
        <color rgb="FF000000"/>
        <rFont val="Arial Narrow"/>
        <family val="2"/>
        <charset val="1"/>
      </rPr>
      <t xml:space="preserve">: se sugiere mejorar la redacción del riesgo ya que no identifica de forma clara el impacto.
</t>
    </r>
    <r>
      <rPr>
        <b val="true"/>
        <sz val="10"/>
        <color rgb="FF000000"/>
        <rFont val="Arial Narrow"/>
        <family val="2"/>
        <charset val="1"/>
      </rPr>
      <t xml:space="preserve">Controles</t>
    </r>
    <r>
      <rPr>
        <sz val="10"/>
        <color rgb="FF000000"/>
        <rFont val="Arial Narrow"/>
        <family val="2"/>
        <charset val="1"/>
      </rPr>
      <t xml:space="preserve">: * </t>
    </r>
    <r>
      <rPr>
        <b val="true"/>
        <sz val="10"/>
        <color rgb="FF000000"/>
        <rFont val="Arial Narrow"/>
        <family val="2"/>
        <charset val="1"/>
      </rPr>
      <t xml:space="preserve">R5-C1</t>
    </r>
    <r>
      <rPr>
        <sz val="10"/>
        <color rgb="FF000000"/>
        <rFont val="Arial Narrow"/>
        <family val="2"/>
        <charset val="1"/>
      </rPr>
      <t xml:space="preserve">= La evidencia aportada no corresponde a la descrita en el control.
</t>
    </r>
    <r>
      <rPr>
        <b val="true"/>
        <sz val="10"/>
        <color rgb="FF000000"/>
        <rFont val="Arial Narrow"/>
        <family val="2"/>
        <charset val="1"/>
      </rPr>
      <t xml:space="preserve">Riesgo Inherente</t>
    </r>
    <r>
      <rPr>
        <sz val="10"/>
        <color rgb="FF000000"/>
        <rFont val="Arial Narrow"/>
        <family val="2"/>
        <charset val="1"/>
      </rPr>
      <t xml:space="preserve">: Sin comentario.
</t>
    </r>
    <r>
      <rPr>
        <b val="true"/>
        <sz val="10"/>
        <color rgb="FF000000"/>
        <rFont val="Arial Narrow"/>
        <family val="2"/>
        <charset val="1"/>
      </rPr>
      <t xml:space="preserve">Riesgo Residual</t>
    </r>
    <r>
      <rPr>
        <sz val="10"/>
        <color rgb="FF000000"/>
        <rFont val="Arial Narrow"/>
        <family val="2"/>
        <charset val="1"/>
      </rPr>
      <t xml:space="preserve">: Sin comentario.
</t>
    </r>
    <r>
      <rPr>
        <b val="true"/>
        <sz val="10"/>
        <color rgb="FF000000"/>
        <rFont val="Arial Narrow"/>
        <family val="2"/>
        <charset val="1"/>
      </rPr>
      <t xml:space="preserve">Plan de Tratamiento</t>
    </r>
    <r>
      <rPr>
        <sz val="10"/>
        <color rgb="FF000000"/>
        <rFont val="Arial Narrow"/>
        <family val="2"/>
        <charset val="1"/>
      </rPr>
      <t xml:space="preserve">: Sin comentario.
</t>
    </r>
    <r>
      <rPr>
        <b val="true"/>
        <sz val="10"/>
        <color rgb="FF000000"/>
        <rFont val="Arial Narrow"/>
        <family val="2"/>
        <charset val="1"/>
      </rPr>
      <t xml:space="preserve">Indicador Desempeño del Control</t>
    </r>
    <r>
      <rPr>
        <sz val="10"/>
        <color rgb="FF000000"/>
        <rFont val="Arial Narrow"/>
        <family val="2"/>
        <charset val="1"/>
      </rPr>
      <t xml:space="preserve">: Sin comentario.
</t>
    </r>
    <r>
      <rPr>
        <b val="true"/>
        <sz val="10"/>
        <color rgb="FF000000"/>
        <rFont val="Arial Narrow"/>
        <family val="2"/>
        <charset val="1"/>
      </rPr>
      <t xml:space="preserve">Indicador Clave del Riesgo</t>
    </r>
    <r>
      <rPr>
        <sz val="10"/>
        <color rgb="FF000000"/>
        <rFont val="Arial Narrow"/>
        <family val="2"/>
        <charset val="1"/>
      </rPr>
      <t xml:space="preserve">: el indicador reportado por el proceso no se encuentra conforme a su formulación.
</t>
    </r>
    <r>
      <rPr>
        <b val="true"/>
        <sz val="10"/>
        <color rgb="FF000000"/>
        <rFont val="Arial Narrow"/>
        <family val="2"/>
        <charset val="1"/>
      </rPr>
      <t xml:space="preserve">Materialización</t>
    </r>
    <r>
      <rPr>
        <sz val="10"/>
        <color rgb="FF000000"/>
        <rFont val="Arial Narrow"/>
        <family val="2"/>
        <charset val="1"/>
      </rPr>
      <t xml:space="preserve">: Sin comentario.
</t>
    </r>
    <r>
      <rPr>
        <b val="true"/>
        <sz val="10"/>
        <color rgb="FF000000"/>
        <rFont val="Arial Narrow"/>
        <family val="2"/>
        <charset val="1"/>
      </rPr>
      <t xml:space="preserve">Monitoreo Segunda Línea de Defensa</t>
    </r>
    <r>
      <rPr>
        <sz val="10"/>
        <color rgb="FF000000"/>
        <rFont val="Arial Narrow"/>
        <family val="2"/>
        <charset val="1"/>
      </rPr>
      <t xml:space="preserve">: el formato no presenta fecha de aprobación ni fecha de seguimiento y evaluación.</t>
    </r>
  </si>
  <si>
    <t xml:space="preserve">R5</t>
  </si>
  <si>
    <t xml:space="preserve">Posibilidad de afectación económica por la perdida de bienes consumibles y devolutivos debido a la falta de seguimiento oportuno y al control de los inventarios.</t>
  </si>
  <si>
    <t xml:space="preserve">R5-Cont-1</t>
  </si>
  <si>
    <t xml:space="preserve">Anualmente, el profesional especializado con funciones de almacenista, realiza inventario a los elementos en servicio y deposito, para verificar su existencia, estado de conservación y validar si procede para darlos de baja de acuerdo a nivel de obsolescencia. En caso de identificar desviaciones en la ejecución del control se reporta al Coordinador del GIT Gestión Administrativa y a la Ordenación del Gasto para tomar acciones respectivas (Informar la falta de elementos; dar de baja elementos). De la ejecución del control se generara la siguientes evidencias: Listado de elementos en servicio por funcionario generado través del aplicativo de inventarios </t>
  </si>
  <si>
    <r>
      <rPr>
        <b val="true"/>
        <sz val="10"/>
        <color rgb="FF000000"/>
        <rFont val="Arial Narrow"/>
        <family val="2"/>
        <charset val="1"/>
      </rPr>
      <t xml:space="preserve">Identificación</t>
    </r>
    <r>
      <rPr>
        <sz val="10"/>
        <color rgb="FF000000"/>
        <rFont val="Arial Narrow"/>
        <family val="2"/>
        <charset val="1"/>
      </rPr>
      <t xml:space="preserve">: Sin comentario.
</t>
    </r>
    <r>
      <rPr>
        <b val="true"/>
        <sz val="10"/>
        <color rgb="FF000000"/>
        <rFont val="Arial Narrow"/>
        <family val="2"/>
        <charset val="1"/>
      </rPr>
      <t xml:space="preserve">Controles</t>
    </r>
    <r>
      <rPr>
        <sz val="10"/>
        <color rgb="FF000000"/>
        <rFont val="Arial Narrow"/>
        <family val="2"/>
        <charset val="1"/>
      </rPr>
      <t xml:space="preserve">: * </t>
    </r>
    <r>
      <rPr>
        <b val="true"/>
        <sz val="10"/>
        <color rgb="FF000000"/>
        <rFont val="Arial Narrow"/>
        <family val="2"/>
        <charset val="1"/>
      </rPr>
      <t xml:space="preserve">R5-C1</t>
    </r>
    <r>
      <rPr>
        <sz val="10"/>
        <color rgb="FF000000"/>
        <rFont val="Arial Narrow"/>
        <family val="2"/>
        <charset val="1"/>
      </rPr>
      <t xml:space="preserve">= La evidencia aportada no corresponde a la descrita en el control.
</t>
    </r>
    <r>
      <rPr>
        <b val="true"/>
        <sz val="10"/>
        <color rgb="FF000000"/>
        <rFont val="Arial Narrow"/>
        <family val="2"/>
        <charset val="1"/>
      </rPr>
      <t xml:space="preserve">Riesgo Inherente</t>
    </r>
    <r>
      <rPr>
        <sz val="10"/>
        <color rgb="FF000000"/>
        <rFont val="Arial Narrow"/>
        <family val="2"/>
        <charset val="1"/>
      </rPr>
      <t xml:space="preserve">: Sin comentario.
</t>
    </r>
    <r>
      <rPr>
        <b val="true"/>
        <sz val="10"/>
        <color rgb="FF000000"/>
        <rFont val="Arial Narrow"/>
        <family val="2"/>
        <charset val="1"/>
      </rPr>
      <t xml:space="preserve">Riesgo Residual</t>
    </r>
    <r>
      <rPr>
        <sz val="10"/>
        <color rgb="FF000000"/>
        <rFont val="Arial Narrow"/>
        <family val="2"/>
        <charset val="1"/>
      </rPr>
      <t xml:space="preserve">: Sin comentario.
</t>
    </r>
    <r>
      <rPr>
        <b val="true"/>
        <sz val="10"/>
        <color rgb="FF000000"/>
        <rFont val="Arial Narrow"/>
        <family val="2"/>
        <charset val="1"/>
      </rPr>
      <t xml:space="preserve">Plan de Tratamiento</t>
    </r>
    <r>
      <rPr>
        <sz val="10"/>
        <color rgb="FF000000"/>
        <rFont val="Arial Narrow"/>
        <family val="2"/>
        <charset val="1"/>
      </rPr>
      <t xml:space="preserve">: la evidencia aportada no es coherente con la descrita en el mapa de riesgos.
</t>
    </r>
    <r>
      <rPr>
        <b val="true"/>
        <sz val="10"/>
        <color rgb="FF000000"/>
        <rFont val="Arial Narrow"/>
        <family val="2"/>
        <charset val="1"/>
      </rPr>
      <t xml:space="preserve">Indicador Desempeño del Control</t>
    </r>
    <r>
      <rPr>
        <sz val="10"/>
        <color rgb="FF000000"/>
        <rFont val="Arial Narrow"/>
        <family val="2"/>
        <charset val="1"/>
      </rPr>
      <t xml:space="preserve">: el indicador se reportó de manera errada por el proceso.
</t>
    </r>
    <r>
      <rPr>
        <b val="true"/>
        <sz val="10"/>
        <color rgb="FF000000"/>
        <rFont val="Arial Narrow"/>
        <family val="2"/>
        <charset val="1"/>
      </rPr>
      <t xml:space="preserve">Indicador Clave del Riesgo</t>
    </r>
    <r>
      <rPr>
        <sz val="10"/>
        <color rgb="FF000000"/>
        <rFont val="Arial Narrow"/>
        <family val="2"/>
        <charset val="1"/>
      </rPr>
      <t xml:space="preserve">: el indicador se reportó de manera errada por el proceso.
</t>
    </r>
    <r>
      <rPr>
        <b val="true"/>
        <sz val="10"/>
        <color rgb="FF000000"/>
        <rFont val="Arial Narrow"/>
        <family val="2"/>
        <charset val="1"/>
      </rPr>
      <t xml:space="preserve">Materialización</t>
    </r>
    <r>
      <rPr>
        <sz val="10"/>
        <color rgb="FF000000"/>
        <rFont val="Arial Narrow"/>
        <family val="2"/>
        <charset val="1"/>
      </rPr>
      <t xml:space="preserve">: Sin comentario.
</t>
    </r>
    <r>
      <rPr>
        <b val="true"/>
        <sz val="10"/>
        <color rgb="FF000000"/>
        <rFont val="Arial Narrow"/>
        <family val="2"/>
        <charset val="1"/>
      </rPr>
      <t xml:space="preserve">Monitoreo Segunda Línea de Defensa</t>
    </r>
    <r>
      <rPr>
        <sz val="10"/>
        <color rgb="FF000000"/>
        <rFont val="Arial Narrow"/>
        <family val="2"/>
        <charset val="1"/>
      </rPr>
      <t xml:space="preserve">: el formato no presenta fecha de aprobación ni fecha de seguimiento y evaluación.</t>
    </r>
  </si>
  <si>
    <t xml:space="preserve">R5-Cont-2</t>
  </si>
  <si>
    <t xml:space="preserve">Cada vez que se requiera, el Coordinador del GIT Gestión Administrativa recibe y aprueba la solicitud de retiro de las instalaciones de la entidad elementos de propiedad del Ministerio del Deporte, notificando a la empresa de vigilancia y al almacenista para que este a su vez reporte a la empresa corredora de seguros, En caso de identificar desviaciones en la ejecución del control. Solicitar  a los implicados de manera inmediata la devolución de los elementos. En el caso que el equipo de computo de propiedad de la Entidad sea retirado, requiere de autorización previa de la coordinacion de TICS. De la ejecución del control se generara la siguientes evidencias: Correo Electrónico de solicitudes.</t>
  </si>
  <si>
    <t xml:space="preserve">Formulación y Adopción de Políticas, Planes y Programas </t>
  </si>
  <si>
    <t xml:space="preserve">El proceso no reportó información</t>
  </si>
  <si>
    <r>
      <rPr>
        <sz val="10"/>
        <color rgb="FF000000"/>
        <rFont val="Arial Narrow"/>
        <family val="2"/>
        <charset val="1"/>
      </rPr>
      <t xml:space="preserve">En la respuesta dada por la OAP, memorando No. 2024IE0004807, manifiesta que este proceso no reportó mapa de riesgos correspondiente al primer cuatrimestre de 2024, segùn justificación dada por el mismo proceso mediante correo electrónico de fecha 27-may-2024 (fue aportado); una vez evidenciado por la OCI el correo electrònico indica: "</t>
    </r>
    <r>
      <rPr>
        <i val="true"/>
        <sz val="10"/>
        <color rgb="FF000000"/>
        <rFont val="Arial Narrow"/>
        <family val="2"/>
        <charset val="1"/>
      </rPr>
      <t xml:space="preserve">Me permito
informar que debido a la limitante de personal y los encargos temporales en el Viceministerio, conforme
a lo anterior no se tenía una línea para este proceso misional</t>
    </r>
    <r>
      <rPr>
        <sz val="10"/>
        <color rgb="FF000000"/>
        <rFont val="Arial Narrow"/>
        <family val="2"/>
        <charset val="1"/>
      </rPr>
      <t xml:space="preserve">."</t>
    </r>
  </si>
  <si>
    <t xml:space="preserve">Proceso Gestión Ambiental</t>
  </si>
  <si>
    <t xml:space="preserve">Posibilidad de afectación reputacional por la inobservancia de la normatividad ambiental vigente, aplicable a nivel Administrativo, debido a la falta de procedimientos que soporten la documentación del proceso de Gestión Ambiental.</t>
  </si>
  <si>
    <t xml:space="preserve">De acuerdo con el cronograma establecido, el profesional designado para el proceso Gestión Ambiental, debe revisar, validar, actualizar y crear la documentación requerida.
En caso de encontrar desviación en el control, se informa a la Oficina Asesora de Planeación el estado de la documentación cargada en el aplicativo y al Coordinador del GIT de Administrativa.  De la ejecución de los controles se genera la siguiente evidencia: Cronograma (con anexos de ejecución), pantallazo de la documentación en flujo en ISOLUCION y correos electrónicos (cuando aplique)</t>
  </si>
  <si>
    <t xml:space="preserve">Sin información</t>
  </si>
  <si>
    <t xml:space="preserve">"Fecha de inicio:
08/04/2024
Fecha de finalización:
30/11/2024"</t>
  </si>
  <si>
    <r>
      <rPr>
        <b val="true"/>
        <sz val="10"/>
        <color rgb="FF000000"/>
        <rFont val="Arial Narrow"/>
        <family val="2"/>
        <charset val="1"/>
      </rPr>
      <t xml:space="preserve">Identificación</t>
    </r>
    <r>
      <rPr>
        <sz val="10"/>
        <color rgb="FF000000"/>
        <rFont val="Arial Narrow"/>
        <family val="2"/>
        <charset val="1"/>
      </rPr>
      <t xml:space="preserve">: el proceso reportó fecha de monitoreo del 18-12-2023.
</t>
    </r>
    <r>
      <rPr>
        <b val="true"/>
        <sz val="10"/>
        <color rgb="FF000000"/>
        <rFont val="Arial Narrow"/>
        <family val="2"/>
        <charset val="1"/>
      </rPr>
      <t xml:space="preserve">Controles</t>
    </r>
    <r>
      <rPr>
        <sz val="10"/>
        <color rgb="FF000000"/>
        <rFont val="Arial Narrow"/>
        <family val="2"/>
        <charset val="1"/>
      </rPr>
      <t xml:space="preserve">: * R1-C1= no presenta periodicidad de la ejecución del control.
</t>
    </r>
    <r>
      <rPr>
        <b val="true"/>
        <sz val="10"/>
        <color rgb="FF000000"/>
        <rFont val="Arial Narrow"/>
        <family val="2"/>
        <charset val="1"/>
      </rPr>
      <t xml:space="preserve">Riesgo Inherente</t>
    </r>
    <r>
      <rPr>
        <sz val="10"/>
        <color rgb="FF000000"/>
        <rFont val="Arial Narrow"/>
        <family val="2"/>
        <charset val="1"/>
      </rPr>
      <t xml:space="preserve">: Sin comentario.
</t>
    </r>
    <r>
      <rPr>
        <b val="true"/>
        <sz val="10"/>
        <color rgb="FF000000"/>
        <rFont val="Arial Narrow"/>
        <family val="2"/>
        <charset val="1"/>
      </rPr>
      <t xml:space="preserve">Riesgo Residual</t>
    </r>
    <r>
      <rPr>
        <sz val="10"/>
        <color rgb="FF000000"/>
        <rFont val="Arial Narrow"/>
        <family val="2"/>
        <charset val="1"/>
      </rPr>
      <t xml:space="preserve">: no presenta resultado en la “zona de riesgo residual final”
</t>
    </r>
    <r>
      <rPr>
        <b val="true"/>
        <sz val="10"/>
        <color rgb="FF000000"/>
        <rFont val="Arial Narrow"/>
        <family val="2"/>
        <charset val="1"/>
      </rPr>
      <t xml:space="preserve">Plan de Tratamiento</t>
    </r>
    <r>
      <rPr>
        <sz val="10"/>
        <color rgb="FF000000"/>
        <rFont val="Arial Narrow"/>
        <family val="2"/>
        <charset val="1"/>
      </rPr>
      <t xml:space="preserve">: el proceso no reportó evidencia del plan de tratamiento.
Indicador Desempeño del Control: el proceso no reportó la medición o ejecución de este indicador.
Indicador Clave del Riesgo: el proceso no reportó la medición o ejecución de este indicador.
Materialización: Sin comentario.
Monitoreo Segunda Línea de Defensa: * el proceso no presento la información en el formato DE-FR-002, por tanto, no contiene la identificación del proceso y las fechas de monitoreo y de aprobación.  * La OAP no incluyó en el formato la fecha de seguimiento y evaluación realizada.</t>
    </r>
  </si>
  <si>
    <t xml:space="preserve">Posibilidad de afectación reputacional por el incumplimiento en la implementación de la Política General de Seguridad de la Información del Ministerio del Deporte debido a la falta de reconocimiento sobre los procedimientos de gestión de la información y niveles de protección requeridos para los activos de información del proceso de Gestión Ambiental.</t>
  </si>
  <si>
    <t xml:space="preserve">Cada vez que se requiera, el Profesional asignado de la Secretaría General - GIT Administrativa, debe verificar la aplicabilidad de la Política General de Seguridad de la Información del Ministerio del Deporte, a través de un reporte con la identificación de los lineamientos de la Política General de Seguridad de la Información del Ministerio del Deporte aplicables a la información del proceso de Gestión Ambiental. En caso de identificar desviaciones en la ejecución del control, Se genera un comunicado al Coordinador de GIT Administrativa notificando sobre los lineamientos de la Política General de Seguridad de la Información del Ministerio del Deporte aplicables a los procedimientos del Sistema de Gestión Ambiental. De la ejecución de los controles se generará la siguiente evidencia: reporte de identificación de los lineamientos de la Política General de Seguridad de la Información del Ministerio del Deporte aplicables a los procedimientos del Sistema de Gestión Ambiental.</t>
  </si>
  <si>
    <r>
      <rPr>
        <b val="true"/>
        <sz val="10"/>
        <color rgb="FF000000"/>
        <rFont val="Arial Narrow"/>
        <family val="2"/>
        <charset val="1"/>
      </rPr>
      <t xml:space="preserve">Identificación</t>
    </r>
    <r>
      <rPr>
        <sz val="10"/>
        <color rgb="FF000000"/>
        <rFont val="Arial Narrow"/>
        <family val="2"/>
        <charset val="1"/>
      </rPr>
      <t xml:space="preserve">: el proceso reportó fecha de monitoreo del 18-12-2023.
</t>
    </r>
    <r>
      <rPr>
        <b val="true"/>
        <sz val="10"/>
        <color rgb="FF000000"/>
        <rFont val="Arial Narrow"/>
        <family val="2"/>
        <charset val="1"/>
      </rPr>
      <t xml:space="preserve">Controles</t>
    </r>
    <r>
      <rPr>
        <sz val="10"/>
        <color rgb="FF000000"/>
        <rFont val="Arial Narrow"/>
        <family val="2"/>
        <charset val="1"/>
      </rPr>
      <t xml:space="preserve">: * R2-C1 y R2-C3 = El proceso no reportó evidencia de la ejecución de los controles.
</t>
    </r>
    <r>
      <rPr>
        <b val="true"/>
        <sz val="10"/>
        <color rgb="FF000000"/>
        <rFont val="Arial Narrow"/>
        <family val="2"/>
        <charset val="1"/>
      </rPr>
      <t xml:space="preserve">Riesgo Inherente</t>
    </r>
    <r>
      <rPr>
        <sz val="10"/>
        <color rgb="FF000000"/>
        <rFont val="Arial Narrow"/>
        <family val="2"/>
        <charset val="1"/>
      </rPr>
      <t xml:space="preserve">: Sin comentario
</t>
    </r>
    <r>
      <rPr>
        <b val="true"/>
        <sz val="10"/>
        <color rgb="FF000000"/>
        <rFont val="Arial Narrow"/>
        <family val="2"/>
        <charset val="1"/>
      </rPr>
      <t xml:space="preserve">Riesgo Residual</t>
    </r>
    <r>
      <rPr>
        <sz val="10"/>
        <color rgb="FF000000"/>
        <rFont val="Arial Narrow"/>
        <family val="2"/>
        <charset val="1"/>
      </rPr>
      <t xml:space="preserve">: no presenta resultado en la “zona de riesgo residual final”
</t>
    </r>
    <r>
      <rPr>
        <b val="true"/>
        <sz val="10"/>
        <color rgb="FF000000"/>
        <rFont val="Arial Narrow"/>
        <family val="2"/>
        <charset val="1"/>
      </rPr>
      <t xml:space="preserve">* R2-C1</t>
    </r>
    <r>
      <rPr>
        <sz val="10"/>
        <color rgb="FF000000"/>
        <rFont val="Arial Narrow"/>
        <family val="2"/>
        <charset val="1"/>
      </rPr>
      <t xml:space="preserve">= No presenta disminución en la zona de riesgo final residual con respecto al riesgo inherente.
</t>
    </r>
    <r>
      <rPr>
        <b val="true"/>
        <sz val="10"/>
        <color rgb="FF000000"/>
        <rFont val="Arial Narrow"/>
        <family val="2"/>
        <charset val="1"/>
      </rPr>
      <t xml:space="preserve">Plan de Tratamiento</t>
    </r>
    <r>
      <rPr>
        <sz val="10"/>
        <color rgb="FF000000"/>
        <rFont val="Arial Narrow"/>
        <family val="2"/>
        <charset val="1"/>
      </rPr>
      <t xml:space="preserve">: el proceso no reportó evidencia del plan de tratamiento.
</t>
    </r>
    <r>
      <rPr>
        <b val="true"/>
        <sz val="10"/>
        <color rgb="FF000000"/>
        <rFont val="Arial Narrow"/>
        <family val="2"/>
        <charset val="1"/>
      </rPr>
      <t xml:space="preserve">Indicador Desempeño del Control</t>
    </r>
    <r>
      <rPr>
        <sz val="10"/>
        <color rgb="FF000000"/>
        <rFont val="Arial Narrow"/>
        <family val="2"/>
        <charset val="1"/>
      </rPr>
      <t xml:space="preserve"> : el proceso no reportó la medición o ejecución de este indicador.
</t>
    </r>
    <r>
      <rPr>
        <b val="true"/>
        <sz val="10"/>
        <color rgb="FF000000"/>
        <rFont val="Arial Narrow"/>
        <family val="2"/>
        <charset val="1"/>
      </rPr>
      <t xml:space="preserve">Indicador Clave del Riesgo</t>
    </r>
    <r>
      <rPr>
        <sz val="10"/>
        <color rgb="FF000000"/>
        <rFont val="Arial Narrow"/>
        <family val="2"/>
        <charset val="1"/>
      </rPr>
      <t xml:space="preserve">: el proceso no reportó la medición o ejecución de este indicador.
</t>
    </r>
    <r>
      <rPr>
        <b val="true"/>
        <sz val="10"/>
        <color rgb="FF000000"/>
        <rFont val="Arial Narrow"/>
        <family val="2"/>
        <charset val="1"/>
      </rPr>
      <t xml:space="preserve">Materialización</t>
    </r>
    <r>
      <rPr>
        <sz val="10"/>
        <color rgb="FF000000"/>
        <rFont val="Arial Narrow"/>
        <family val="2"/>
        <charset val="1"/>
      </rPr>
      <t xml:space="preserve">: Sin comentario.
</t>
    </r>
    <r>
      <rPr>
        <b val="true"/>
        <sz val="10"/>
        <color rgb="FF000000"/>
        <rFont val="Arial Narrow"/>
        <family val="2"/>
        <charset val="1"/>
      </rPr>
      <t xml:space="preserve">Monitoreo Segunda Línea de Defensa</t>
    </r>
    <r>
      <rPr>
        <sz val="10"/>
        <color rgb="FF000000"/>
        <rFont val="Arial Narrow"/>
        <family val="2"/>
        <charset val="1"/>
      </rPr>
      <t xml:space="preserve">: * el proceso no presento la información en el formato DE-FR-002, por tanto, no contiene la identificación del proceso y las fechas de monitoreo y de aprobación.  * La OAP no incluyó en el formato la fecha de seguimiento y evaluación realizada.</t>
    </r>
  </si>
  <si>
    <t xml:space="preserve">Anualmente, el profesional asignado por Secretaría General - GIT Gestión Administrativa, debe verificar los niveles de protección requeridos sobre los activos de información de gestión ambiental, a través de mesas de trabajo conjuntas con las dependencias encargadas de la seguiridad de la información del Ministerio del Deporte. En caso de identificar desviaciones en la ejecución del control se genera un correo al coordinador de GIT Administrativa. De la ejecución de los controles se generará la siguiente evidencia: documento de verificación de los niveles de protección requeridos y correos electrónicos. </t>
  </si>
  <si>
    <t xml:space="preserve">R2-Cont-3</t>
  </si>
  <si>
    <t xml:space="preserve">Cuatrimestralmente, el Profesional asignado de la Secretaría General - GIT Administrativa, debe realizar copias de seguridad de la documentación del proceso de Gestión Ambiental de la entidad, y envíar la copia a la dependencia encargada de la seguridad de la información del Ministerio del Deporte. En caso de identificar desviaciones en la ejecución del control, Se genera un comunicado al Coordinador de GIT Administrativa notificando las observaciones. De la ejecución de los controles se generará la siguiente evidencia: Copia de seguiridad y envío a la dependencia encargada de la seguridad de la información del Ministerio del Deporte.</t>
  </si>
  <si>
    <r>
      <rPr>
        <b val="true"/>
        <sz val="10"/>
        <color rgb="FF000000"/>
        <rFont val="Calibri"/>
        <family val="0"/>
        <charset val="1"/>
      </rPr>
      <t xml:space="preserve">Controles:  
</t>
    </r>
    <r>
      <rPr>
        <sz val="10"/>
        <color rgb="FF000000"/>
        <rFont val="Calibri"/>
        <family val="0"/>
        <charset val="1"/>
      </rPr>
      <t xml:space="preserve">* R2-C1= Se recomienda ajustar la periodicidad, teniendo en cuenta que todos los PQRSD no tendrán un vencimiento de un mes y bajo el termino actual del riesgos, se pueden llegar a incumplir los tiempos de respuesta. 
Por otro lado, se relaciona la evidencia: “Memorandos de notificación o documento en excel que consolida la información del número de radicados de envíos.” adjuntado un formato Excel con registro de los PQRSD, si bien de acuerdo con la descripción del control se puede adjuntar cualquiera de las dos evidencias, la matriz por si misma no permite controlar la inoportunidad en la respuesta a las PQRSD, lo que sí podría hacerse con los memorandos de notificación a los procesos.  
* R2-C2= sin comentarios
</t>
    </r>
    <r>
      <rPr>
        <b val="true"/>
        <sz val="10"/>
        <color rgb="FF000000"/>
        <rFont val="Calibri"/>
        <family val="0"/>
        <charset val="1"/>
      </rPr>
      <t xml:space="preserve">Plan de Tratamiento: </t>
    </r>
    <r>
      <rPr>
        <sz val="10"/>
        <color rgb="FF000000"/>
        <rFont val="Calibri"/>
        <family val="0"/>
        <charset val="1"/>
      </rPr>
      <t xml:space="preserve">sin comentarios se indiciará en junio 
 </t>
    </r>
  </si>
  <si>
    <r>
      <rPr>
        <b val="true"/>
        <sz val="10"/>
        <color rgb="FF000000"/>
        <rFont val="Calibri"/>
        <family val="0"/>
        <charset val="1"/>
      </rPr>
      <t xml:space="preserve">Controles: </t>
    </r>
    <r>
      <rPr>
        <sz val="10"/>
        <color rgb="FF000000"/>
        <rFont val="Calibri"/>
        <family val="0"/>
        <charset val="1"/>
      </rPr>
      <t xml:space="preserve"> 
* R4-C1= teniendo en cuenta que el control está dirigido a la Seguridad de la información, Verificar semestralmente y de forma aleatoria el cargue la información en el Sharepoint  de los integrantes de un GIT, presenta una debilidad y un periodo prolongado de exposición, por lo que se recomienda que al menos de forma mensual se realice la validación y se salvaguarde  la información de la Entidad y del proceso. 
El proceso no adjunta evidencia teniendo en cuenta que relaciona periodicidad semestral </t>
    </r>
  </si>
  <si>
    <r>
      <rPr>
        <b val="true"/>
        <sz val="10"/>
        <color rgb="FF000000"/>
        <rFont val="Calibri"/>
        <family val="0"/>
        <charset val="1"/>
      </rPr>
      <t xml:space="preserve">Controles:  
</t>
    </r>
    <r>
      <rPr>
        <sz val="10"/>
        <color rgb="FF000000"/>
        <rFont val="Calibri"/>
        <family val="0"/>
        <charset val="1"/>
      </rPr>
      <t xml:space="preserve">* R2-C1= El control presenta debilidad en la redacción, en la periodicidad de la ejecución y no mitiga el riesgo, debe tenerse en cuenta que se presenta debilidad en la identificación del riesgo y por tanto se detectan debilidades en el control formulado.  
No se adjunta evidencia de la ejecución del control. 
</t>
    </r>
    <r>
      <rPr>
        <b val="true"/>
        <sz val="10"/>
        <color rgb="FF000000"/>
        <rFont val="Calibri"/>
        <family val="0"/>
        <charset val="1"/>
      </rPr>
      <t xml:space="preserve">Plan de Tratamiento:</t>
    </r>
    <r>
      <rPr>
        <sz val="10"/>
        <color rgb="FF000000"/>
        <rFont val="Calibri"/>
        <family val="0"/>
        <charset val="1"/>
      </rPr>
      <t xml:space="preserve"> la fecha de cumplimiento del plan de tratamiento se estableció para el 31/03/2024, sin embargo, no se adjuntó evidencia.  </t>
    </r>
  </si>
  <si>
    <r>
      <rPr>
        <b val="true"/>
        <sz val="10"/>
        <color rgb="FF000000"/>
        <rFont val="Calibri"/>
        <family val="0"/>
        <charset val="1"/>
      </rPr>
      <t xml:space="preserve">Controles: </t>
    </r>
    <r>
      <rPr>
        <sz val="10"/>
        <color rgb="FF000000"/>
        <rFont val="Calibri"/>
        <family val="0"/>
        <charset val="1"/>
      </rPr>
      <t xml:space="preserve"> 
* R3-C1: las liquidaciones de los contratos y/o convenios requieren gestión continua por parte de los responsables y es un tema crítico en la Entidad, por tanto, se recomienda ajustar la periodicidad a mensual. 
Se adjunta la matriz, sin embargo, no hay correos electrónicos y/o memorandos radicados, que soporten cual es la gestion que procede con la matriz.
</t>
    </r>
    <r>
      <rPr>
        <b val="true"/>
        <sz val="10"/>
        <color rgb="FF000000"/>
        <rFont val="Calibri"/>
        <family val="0"/>
        <charset val="1"/>
      </rPr>
      <t xml:space="preserve">Plan de Tratamiento:</t>
    </r>
    <r>
      <rPr>
        <sz val="10"/>
        <color rgb="FF000000"/>
        <rFont val="Calibri"/>
        <family val="0"/>
        <charset val="1"/>
      </rPr>
      <t xml:space="preserve"> la fecha de cumplimiento del plan de tratamiento se estableció para el 31/12/2024. </t>
    </r>
  </si>
  <si>
    <r>
      <rPr>
        <b val="true"/>
        <sz val="10"/>
        <color rgb="FF000000"/>
        <rFont val="Arial Narrow"/>
        <family val="0"/>
        <charset val="1"/>
      </rPr>
      <t xml:space="preserve">Controles</t>
    </r>
    <r>
      <rPr>
        <sz val="10"/>
        <color rgb="FF000000"/>
        <rFont val="Arial Narrow"/>
        <family val="0"/>
        <charset val="1"/>
      </rPr>
      <t xml:space="preserve">: 
* R1-C1= No se presenta evidencia ni soporte de la ejecución del control para el primer cuatrimestre de 2024 (GT-FR-011 Bitácora Registro de Servidores e informes de los proveedores). A su vez, la evidencia descrita en el control no es coherente con la descripción del mismo
* R1-C2= No se presenta evidencia ni soporte de la ejecución del control para el primer cuatrimestre de 2024 ( indicadores del GIT TIC's cargados en los aplicativo SISEG e Isolución e informes de los proveedores)</t>
    </r>
  </si>
  <si>
    <r>
      <rPr>
        <b val="true"/>
        <sz val="10"/>
        <color rgb="FF000000"/>
        <rFont val="Arial Narrow"/>
        <family val="0"/>
        <charset val="1"/>
      </rPr>
      <t xml:space="preserve">Controles</t>
    </r>
    <r>
      <rPr>
        <sz val="10"/>
        <color rgb="FF000000"/>
        <rFont val="Arial Narrow"/>
        <family val="0"/>
        <charset val="1"/>
      </rPr>
      <t xml:space="preserve">: 
* R2-C1= No se presenta evidencia de la ejecución del control (Formato GT-FR-016-Bitácora de Incidentes de Seguridad de la Información y reportes de actividades de la plataforma de ciberseguridad de la entidad). 
* R2-C2= El control establecido por el proceso no mitiga el riesgo.</t>
    </r>
  </si>
  <si>
    <r>
      <rPr>
        <b val="true"/>
        <sz val="10"/>
        <color rgb="FF000000"/>
        <rFont val="Arial Narrow"/>
        <family val="0"/>
        <charset val="1"/>
      </rPr>
      <t xml:space="preserve">Controles: 
* </t>
    </r>
    <r>
      <rPr>
        <sz val="10"/>
        <color rgb="FF000000"/>
        <rFont val="Arial Narrow"/>
        <family val="0"/>
        <charset val="1"/>
      </rPr>
      <t xml:space="preserve">R3-C1= Se recomienda por parte de la Oficina de Control Interno, ajustar la periodicidad del control, teniendo en cuenta que la misma no es oportuna para la mitigación del riesgo, a su vez, la evidencia planteada no es coherente con el control, la cual es utilizada a su vez para los otros riegos del proceso</t>
    </r>
    <r>
      <rPr>
        <b val="true"/>
        <sz val="10"/>
        <color rgb="FF000000"/>
        <rFont val="Arial Narrow"/>
        <family val="0"/>
        <charset val="1"/>
      </rPr>
      <t xml:space="preserve">. 
* </t>
    </r>
    <r>
      <rPr>
        <sz val="10"/>
        <color rgb="FF000000"/>
        <rFont val="Arial Narrow"/>
        <family val="0"/>
        <charset val="1"/>
      </rPr>
      <t xml:space="preserve">R3-C2=</t>
    </r>
    <r>
      <rPr>
        <b val="true"/>
        <sz val="10"/>
        <color rgb="FF000000"/>
        <rFont val="Arial Narrow"/>
        <family val="0"/>
        <charset val="1"/>
      </rPr>
      <t xml:space="preserve"> </t>
    </r>
    <r>
      <rPr>
        <sz val="10"/>
        <color rgb="FF000000"/>
        <rFont val="Arial Narrow"/>
        <family val="0"/>
        <charset val="1"/>
      </rPr>
      <t xml:space="preserve">Se recomienda verificar la operatividad de la evidencia toda vez que el formato GT-FR-016 Bitácora de Incientes de Seguridad de la Información, no es coherente con el control, la cual es utilizada a su vez para los otros riegos del proceso</t>
    </r>
    <r>
      <rPr>
        <b val="true"/>
        <sz val="10"/>
        <color rgb="FF000000"/>
        <rFont val="Arial Narrow"/>
        <family val="0"/>
        <charset val="1"/>
      </rPr>
      <t xml:space="preserve">. </t>
    </r>
  </si>
  <si>
    <r>
      <rPr>
        <b val="true"/>
        <sz val="10"/>
        <color rgb="FF000000"/>
        <rFont val="Arial Narrow"/>
        <family val="0"/>
        <charset val="1"/>
      </rPr>
      <t xml:space="preserve">Controles: 
</t>
    </r>
    <r>
      <rPr>
        <sz val="10"/>
        <color rgb="FF000000"/>
        <rFont val="Arial Narrow"/>
        <family val="0"/>
        <charset val="1"/>
      </rPr>
      <t xml:space="preserve">* R4-C1= Se recomienda por parte de la Oficina de Control Interno, ajustar la evidencia planteada, toda vez que la misma, no es coherente con el control, la cual es utilizada a su vez para los otros riegos del proceso. 
* R4-C2= Se recomienda verificar la pertinencia de la descripción del control y su respectiva evidencia, teniendo en cuenta que el mismo, no apunta a mitigar el riesgo frente a “pérdida de disponibilidad de los sistemas de información de la entidad debido a intrusiones o accesos no autorizados a las plataformas tecnológicas”.
</t>
    </r>
    <r>
      <rPr>
        <b val="true"/>
        <sz val="10"/>
        <color rgb="FF000000"/>
        <rFont val="Arial Narrow"/>
        <family val="0"/>
        <charset val="1"/>
      </rPr>
      <t xml:space="preserve">Plan de Tratamiento:</t>
    </r>
    <r>
      <rPr>
        <sz val="10"/>
        <color rgb="FF000000"/>
        <rFont val="Arial Narrow"/>
        <family val="0"/>
        <charset val="1"/>
      </rPr>
      <t xml:space="preserve"> 
* R4-C2= No se estableció un plan de tratamiento para este control, teniendo en cuenta Zona de Riesgo Residual Final, incrementa.</t>
    </r>
  </si>
  <si>
    <r>
      <rPr>
        <b val="true"/>
        <sz val="10"/>
        <color rgb="FF000000"/>
        <rFont val="Arial Narrow"/>
        <family val="0"/>
        <charset val="1"/>
      </rPr>
      <t xml:space="preserve">Controles</t>
    </r>
    <r>
      <rPr>
        <sz val="10"/>
        <color rgb="FF000000"/>
        <rFont val="Arial Narrow"/>
        <family val="0"/>
        <charset val="1"/>
      </rPr>
      <t xml:space="preserve">: 
* R2-C1= Se recomienda por parte de la Oficina de Control Interno, validar una evidencia que permita garantizar que se mitigue el riesgo, toda vez que, las actas del control no reflejan la “articulación del proceso de Gestión Documental por la adecuada aplicación de los instrumentos archivísticos”
</t>
    </r>
    <r>
      <rPr>
        <b val="true"/>
        <sz val="10"/>
        <color rgb="FF000000"/>
        <rFont val="Arial Narrow"/>
        <family val="0"/>
        <charset val="1"/>
      </rPr>
      <t xml:space="preserve">Plan de Tratamiento:</t>
    </r>
    <r>
      <rPr>
        <sz val="10"/>
        <color rgb="FF000000"/>
        <rFont val="Arial Narrow"/>
        <family val="0"/>
        <charset val="1"/>
      </rPr>
      <t xml:space="preserve"> Se evidencia que el proceso estableció un Plan de tratamiento para un riesgo en nivel bajo, por lo cual es pertinente ajustar la evaluación del riesgo Inherente y Residual.</t>
    </r>
  </si>
  <si>
    <r>
      <rPr>
        <b val="true"/>
        <sz val="10"/>
        <color rgb="FF000000"/>
        <rFont val="Arial Narrow"/>
        <family val="0"/>
        <charset val="1"/>
      </rPr>
      <t xml:space="preserve">Controles: 
</t>
    </r>
    <r>
      <rPr>
        <sz val="10"/>
        <color rgb="FF000000"/>
        <rFont val="Arial Narrow"/>
        <family val="0"/>
        <charset val="1"/>
      </rPr>
      <t xml:space="preserve">* R3-C1= Se recomienda por parte de la Oficina de Control Interno, ajustar la descripción del control en su redacción toda vez que no se puede evidenciar que la aplicación de dicho control mitigue el riesgo, teniendo en cuenta que, no se observa el propósito de las mesas de trabajo, ni se especifica con que “grupo interdisciplinario” se realizarán. Por lo cual, a su vez, la evidencia no aporta a la valoración del control y mitigación del riesgo.
</t>
    </r>
    <r>
      <rPr>
        <b val="true"/>
        <sz val="10"/>
        <color rgb="FF000000"/>
        <rFont val="Arial Narrow"/>
        <family val="0"/>
        <charset val="1"/>
      </rPr>
      <t xml:space="preserve">Plan de Tratamiento: </t>
    </r>
    <r>
      <rPr>
        <sz val="10"/>
        <color rgb="FF000000"/>
        <rFont val="Arial Narrow"/>
        <family val="0"/>
        <charset val="1"/>
      </rPr>
      <t xml:space="preserve">Se evidencia que el proceso estableció un Plan de tratamiento para un riesgo en nivel Muy bajo, por lo cual es pertinente ajustar la evaluación del riesgo Inherente y Residual.</t>
    </r>
  </si>
  <si>
    <r>
      <rPr>
        <b val="true"/>
        <sz val="10"/>
        <color rgb="FF000000"/>
        <rFont val="Arial Narrow"/>
        <family val="0"/>
        <charset val="1"/>
      </rPr>
      <t xml:space="preserve">Controles:</t>
    </r>
    <r>
      <rPr>
        <sz val="10"/>
        <color rgb="FF000000"/>
        <rFont val="Arial Narrow"/>
        <family val="0"/>
        <charset val="1"/>
      </rPr>
      <t xml:space="preserve"> 
* R2-Cont-1= Se recomienda por parte de la Oficina de Control Interno, ajustar la descripción del control, toda vez que, el control establecido no apunta a la mitigación del riesgo “incumplimiento a los lineamientos y/o procedimientos emitidos por la Comisión Nacional del Servicio Civil y los evaluadores ,para proceder a la evaluación del desempeño laboral  de los servidores públicos del Ministerio”, a su vez, no hace claridad a que obede la evidencia “y correo electrónico institucional”.
La evidencias aportadas por el proceso para la evaluación del primer cuatrimestre de 2024, no son claras, toda vez, que dichos correos no soportan lo establecido dentro del control (Capacitaciones).</t>
    </r>
  </si>
  <si>
    <r>
      <rPr>
        <b val="true"/>
        <sz val="10"/>
        <color rgb="FF000000"/>
        <rFont val="Arial Narrow"/>
        <family val="0"/>
        <charset val="1"/>
      </rPr>
      <t xml:space="preserve">Controles</t>
    </r>
    <r>
      <rPr>
        <sz val="10"/>
        <color rgb="FF000000"/>
        <rFont val="Arial Narrow"/>
        <family val="0"/>
        <charset val="1"/>
      </rPr>
      <t xml:space="preserve">: 
* R4-Cont-1= No se evidencia ejecución del control conforme a la periodicidad establecida, toda vez que no se observa el diligenciamiento del Formato Único de Inventario Documental -  FUID, frente a los expedientes y/o historias laborales de los funcionarios activos del Ministerio del Deporte.
La Oficina de Control Interno, recomienda validad la periodicidad del control a fin de asegurar su cumplimiento.
* R4-Cont-2= En la descripción del control no se evidencia responsable de la ejecución del mismo. 
</t>
    </r>
    <r>
      <rPr>
        <b val="true"/>
        <sz val="10"/>
        <color rgb="FF000000"/>
        <rFont val="Arial Narrow"/>
        <family val="0"/>
        <charset val="1"/>
      </rPr>
      <t xml:space="preserve">Plan de Tratamiento</t>
    </r>
    <r>
      <rPr>
        <sz val="10"/>
        <color rgb="FF000000"/>
        <rFont val="Arial Narrow"/>
        <family val="0"/>
        <charset val="1"/>
      </rPr>
      <t xml:space="preserve">: No se evidencia soporte de las actividades del plan de tratamiento el cual una de ellas entra en el periodo de evaluación del presente informe.</t>
    </r>
  </si>
  <si>
    <r>
      <rPr>
        <b val="true"/>
        <sz val="10"/>
        <color rgb="FF000000"/>
        <rFont val="Arial Narrow"/>
        <family val="0"/>
        <charset val="1"/>
      </rPr>
      <t xml:space="preserve">Controles: 
</t>
    </r>
    <r>
      <rPr>
        <sz val="10"/>
        <color rgb="FF000000"/>
        <rFont val="Arial Narrow"/>
        <family val="0"/>
        <charset val="1"/>
      </rPr>
      <t xml:space="preserve">* R2-Cont-1= Se recomienda validar la pertinencia y descripción del control, teniendo en cuenta que se encuentra sujeto a obligaciones las contractuales de una persona.
* R2-Cont-2= Se observa que en la descripción del control que, solo se genera evidencia en caso de desviación, sin embargo, no se ve reflejada evidencia especifica con relación al control.</t>
    </r>
  </si>
  <si>
    <r>
      <rPr>
        <b val="true"/>
        <sz val="10"/>
        <color rgb="FF000000"/>
        <rFont val="Arial Narrow"/>
        <family val="0"/>
        <charset val="1"/>
      </rPr>
      <t xml:space="preserve">Plan de Tratamiento</t>
    </r>
    <r>
      <rPr>
        <sz val="10"/>
        <color rgb="FF000000"/>
        <rFont val="Arial Narrow"/>
        <family val="0"/>
        <charset val="1"/>
      </rPr>
      <t xml:space="preserve">: Se observa que la matriz para este control, no presenta un plan de tratamiento, no obstante, la calificación del riesgo residual se encuentra en una zona de riesgo “Extremo”.</t>
    </r>
  </si>
  <si>
    <r>
      <rPr>
        <b val="true"/>
        <sz val="10"/>
        <color rgb="FF000000"/>
        <rFont val="Arial Narrow"/>
        <family val="0"/>
        <charset val="1"/>
      </rPr>
      <t xml:space="preserve">Controles:</t>
    </r>
    <r>
      <rPr>
        <sz val="10"/>
        <color rgb="FF000000"/>
        <rFont val="Arial Narrow"/>
        <family val="0"/>
        <charset val="1"/>
      </rPr>
      <t xml:space="preserve"> 
* R4-Cont-1= Se recomienda validar la redacción de la descripción del control, toda vez, que no es posible identificar el, “QUE” se comunicará por parte del abogado. 
A su vez, no se establece descripción de las desviaciones del control
</t>
    </r>
    <r>
      <rPr>
        <b val="true"/>
        <sz val="10"/>
        <color rgb="FF000000"/>
        <rFont val="Arial Narrow"/>
        <family val="0"/>
        <charset val="1"/>
      </rPr>
      <t xml:space="preserve">Plan de Tratamiento</t>
    </r>
    <r>
      <rPr>
        <sz val="10"/>
        <color rgb="FF000000"/>
        <rFont val="Arial Narrow"/>
        <family val="0"/>
        <charset val="1"/>
      </rPr>
      <t xml:space="preserve">: Inicia ejecución en el segundo cuatrimestre de 2024.</t>
    </r>
  </si>
  <si>
    <r>
      <rPr>
        <b val="true"/>
        <sz val="10"/>
        <color rgb="FF000000"/>
        <rFont val="Arial Narrow"/>
        <family val="0"/>
        <charset val="1"/>
      </rPr>
      <t xml:space="preserve">Controles: 
</t>
    </r>
    <r>
      <rPr>
        <sz val="10"/>
        <color rgb="FF000000"/>
        <rFont val="Arial Narrow"/>
        <family val="0"/>
        <charset val="1"/>
      </rPr>
      <t xml:space="preserve">* R1-Cont-1= El proceso presenta evidencia soporte de la ejecución del control. 
</t>
    </r>
    <r>
      <rPr>
        <b val="true"/>
        <sz val="10"/>
        <color rgb="FF000000"/>
        <rFont val="Arial Narrow"/>
        <family val="0"/>
        <charset val="1"/>
      </rPr>
      <t xml:space="preserve">Plan de Tratamiento:</t>
    </r>
    <r>
      <rPr>
        <sz val="10"/>
        <color rgb="FF000000"/>
        <rFont val="Arial Narrow"/>
        <family val="0"/>
        <charset val="1"/>
      </rPr>
      <t xml:space="preserve"> Se presenta evidencia en PDF de los Flujos de aprobación en SECOP.</t>
    </r>
  </si>
  <si>
    <r>
      <rPr>
        <b val="true"/>
        <sz val="10"/>
        <color rgb="FF000000"/>
        <rFont val="Arial Narrow"/>
        <family val="0"/>
        <charset val="1"/>
      </rPr>
      <t xml:space="preserve">Controles: 
</t>
    </r>
    <r>
      <rPr>
        <sz val="10"/>
        <color rgb="FF000000"/>
        <rFont val="Arial Narrow"/>
        <family val="0"/>
        <charset val="1"/>
      </rPr>
      <t xml:space="preserve">* R2-Cont-1= El proceso presenta evidencia soporte de la ejecución del control “Base de liquidaciones”
</t>
    </r>
    <r>
      <rPr>
        <b val="true"/>
        <sz val="10"/>
        <color rgb="FF000000"/>
        <rFont val="Arial Narrow"/>
        <family val="0"/>
        <charset val="1"/>
      </rPr>
      <t xml:space="preserve">Plan de Tratamiento: </t>
    </r>
    <r>
      <rPr>
        <sz val="10"/>
        <color rgb="FF000000"/>
        <rFont val="Arial Narrow"/>
        <family val="0"/>
        <charset val="1"/>
      </rPr>
      <t xml:space="preserve">Se presenta evidencia soporte del plan – correos alertas.</t>
    </r>
  </si>
  <si>
    <r>
      <rPr>
        <b val="true"/>
        <sz val="10"/>
        <color rgb="FF000000"/>
        <rFont val="Arial Narrow"/>
        <family val="0"/>
        <charset val="1"/>
      </rPr>
      <t xml:space="preserve">Controles:</t>
    </r>
    <r>
      <rPr>
        <sz val="10"/>
        <color rgb="FF000000"/>
        <rFont val="Arial Narrow"/>
        <family val="0"/>
        <charset val="1"/>
      </rPr>
      <t xml:space="preserve"> 
* R4-Cont-1= Se recomienda validar la evidencia soporte del control, toda vez que, la misma no guarda coherencia con lo descrito en el control.
* R4-Cont-2= El proceso presenta evidencia de ejecución del control “Base contratos digitalizados”
</t>
    </r>
    <r>
      <rPr>
        <b val="true"/>
        <sz val="10"/>
        <color rgb="FF000000"/>
        <rFont val="Arial Narrow"/>
        <family val="0"/>
        <charset val="1"/>
      </rPr>
      <t xml:space="preserve">Plan de Tratamiento:</t>
    </r>
    <r>
      <rPr>
        <sz val="10"/>
        <color rgb="FF000000"/>
        <rFont val="Arial Narrow"/>
        <family val="0"/>
        <charset val="1"/>
      </rPr>
      <t xml:space="preserve"> Se presenta evidencia soporte del plan base de datos “Perfiles SECOP II”.</t>
    </r>
  </si>
  <si>
    <r>
      <rPr>
        <b val="true"/>
        <sz val="10"/>
        <color rgb="FF000000"/>
        <rFont val="Arial Narrow"/>
        <family val="0"/>
        <charset val="1"/>
      </rPr>
      <t xml:space="preserve">Controles</t>
    </r>
    <r>
      <rPr>
        <sz val="10"/>
        <color rgb="FF000000"/>
        <rFont val="Arial Narrow"/>
        <family val="0"/>
        <charset val="1"/>
      </rPr>
      <t xml:space="preserve">: 
* R1-C1= No se evidencia soporte del Control 1, la carpeta aportada se encuentra vacía
</t>
    </r>
    <r>
      <rPr>
        <b val="true"/>
        <sz val="10"/>
        <color rgb="FF000000"/>
        <rFont val="Arial Narrow"/>
        <family val="0"/>
        <charset val="1"/>
      </rPr>
      <t xml:space="preserve">Plan de Tratamiento</t>
    </r>
    <r>
      <rPr>
        <sz val="10"/>
        <color rgb="FF000000"/>
        <rFont val="Arial Narrow"/>
        <family val="0"/>
        <charset val="1"/>
      </rPr>
      <t xml:space="preserve">: No se presentan las evidencias propuestas del plan de tratamiento (Informe semestral y backup períodico). La carpeta R1-Acc-1 se encuentra vacía y no se presenta carpeta para R1-Acc-2.</t>
    </r>
  </si>
  <si>
    <r>
      <rPr>
        <b val="true"/>
        <sz val="10"/>
        <color rgb="FF000000"/>
        <rFont val="Arial Narrow"/>
        <family val="0"/>
        <charset val="1"/>
      </rPr>
      <t xml:space="preserve">Controles</t>
    </r>
    <r>
      <rPr>
        <sz val="10"/>
        <color rgb="FF000000"/>
        <rFont val="Arial Narrow"/>
        <family val="0"/>
        <charset val="1"/>
      </rPr>
      <t xml:space="preserve">: 
* R2-C1= Se recomienda incrementar la periodicidad de ejecución del control dentro del cuatrimestre ya que e el mapa se establece trimestralmente.
</t>
    </r>
    <r>
      <rPr>
        <b val="true"/>
        <sz val="10"/>
        <color rgb="FF000000"/>
        <rFont val="Arial Narrow"/>
        <family val="0"/>
        <charset val="1"/>
      </rPr>
      <t xml:space="preserve">Plan de Tratamiento</t>
    </r>
    <r>
      <rPr>
        <sz val="10"/>
        <color rgb="FF000000"/>
        <rFont val="Arial Narrow"/>
        <family val="0"/>
        <charset val="1"/>
      </rPr>
      <t xml:space="preserve">: Se establece plan de tratamiento y se presenta evidencia de la acción propuesta.</t>
    </r>
  </si>
  <si>
    <r>
      <rPr>
        <b val="true"/>
        <sz val="10"/>
        <color rgb="FF000000"/>
        <rFont val="Arial Narrow"/>
        <family val="0"/>
        <charset val="1"/>
      </rPr>
      <t xml:space="preserve">Controles</t>
    </r>
    <r>
      <rPr>
        <sz val="10"/>
        <color rgb="FF000000"/>
        <rFont val="Arial Narrow"/>
        <family val="0"/>
        <charset val="1"/>
      </rPr>
      <t xml:space="preserve">: 
* R3-C1= No se evidencia soporte del Control 1, la carpeta aportada se encuentra vacía.
</t>
    </r>
    <r>
      <rPr>
        <b val="true"/>
        <sz val="10"/>
        <color rgb="FF000000"/>
        <rFont val="Arial Narrow"/>
        <family val="0"/>
        <charset val="1"/>
      </rPr>
      <t xml:space="preserve">Plan de Tratamiento</t>
    </r>
    <r>
      <rPr>
        <sz val="10"/>
        <color rgb="FF000000"/>
        <rFont val="Arial Narrow"/>
        <family val="0"/>
        <charset val="1"/>
      </rPr>
      <t xml:space="preserve">: Se establece plan de tratamiento y se presentan evidencia de la acción propuesta.</t>
    </r>
  </si>
  <si>
    <r>
      <rPr>
        <b val="true"/>
        <sz val="10"/>
        <color rgb="FF000000"/>
        <rFont val="Arial Narrow"/>
        <family val="0"/>
        <charset val="1"/>
      </rPr>
      <t xml:space="preserve">Controles: 
* R3-C1= </t>
    </r>
    <r>
      <rPr>
        <sz val="10"/>
        <color rgb="FF000000"/>
        <rFont val="Arial Narrow"/>
        <family val="0"/>
        <charset val="1"/>
      </rPr>
      <t xml:space="preserve">La evidencia no guarda rrelación con la descripción del control.
</t>
    </r>
    <r>
      <rPr>
        <b val="true"/>
        <sz val="10"/>
        <color rgb="FF000000"/>
        <rFont val="Arial Narrow"/>
        <family val="0"/>
        <charset val="1"/>
      </rPr>
      <t xml:space="preserve">* R3-C2=</t>
    </r>
    <r>
      <rPr>
        <sz val="10"/>
        <color rgb="FF000000"/>
        <rFont val="Arial Narrow"/>
        <family val="0"/>
        <charset val="1"/>
      </rPr>
      <t xml:space="preserve"> Sin comentarios  
</t>
    </r>
    <r>
      <rPr>
        <b val="true"/>
        <sz val="10"/>
        <color rgb="FF000000"/>
        <rFont val="Arial Narrow"/>
        <family val="0"/>
        <charset val="1"/>
      </rPr>
      <t xml:space="preserve">Plan de Tratamiento:  </t>
    </r>
    <r>
      <rPr>
        <sz val="10"/>
        <color rgb="FF000000"/>
        <rFont val="Arial Narrow"/>
        <family val="0"/>
        <charset val="1"/>
      </rPr>
      <t xml:space="preserve">La fecha de cumplimiento es posterior al presente seguimiento.</t>
    </r>
  </si>
  <si>
    <r>
      <rPr>
        <b val="true"/>
        <sz val="10"/>
        <color rgb="FF000000"/>
        <rFont val="Arial Narrow"/>
        <family val="0"/>
        <charset val="1"/>
      </rPr>
      <t xml:space="preserve">Identificación: Identificación: </t>
    </r>
    <r>
      <rPr>
        <sz val="10"/>
        <color rgb="FF000000"/>
        <rFont val="Arial Narrow"/>
        <family val="0"/>
        <charset val="1"/>
      </rPr>
      <t xml:space="preserve">La redacción del riesgo presenta orden invertido teniendo en cuanta la politica de Gestión del Riesgo (Qué + como + por qué) Se recomienda... "Posibilidad de Afectación Económica y Reputacional por modificación, eliminación y utilización indebida por parte de terceros externos, de los activos de información del proceso de Gestión Financiera clasificados con nivel de criticidad alta, debido al acceso no autorizado, daños de equipos, caída de aplicaciones, caída de redes y  errores en programas (,,,)".
</t>
    </r>
    <r>
      <rPr>
        <b val="true"/>
        <sz val="10"/>
        <color rgb="FF000000"/>
        <rFont val="Arial Narrow"/>
        <family val="0"/>
        <charset val="1"/>
      </rPr>
      <t xml:space="preserve">Controles:</t>
    </r>
    <r>
      <rPr>
        <sz val="10"/>
        <color rgb="FF000000"/>
        <rFont val="Arial Narrow"/>
        <family val="0"/>
        <charset val="1"/>
      </rPr>
      <t xml:space="preserve"> Sin comentarios 
</t>
    </r>
    <r>
      <rPr>
        <b val="true"/>
        <sz val="10"/>
        <color rgb="FF000000"/>
        <rFont val="Arial Narrow"/>
        <family val="0"/>
        <charset val="1"/>
      </rPr>
      <t xml:space="preserve">Riesgo Inherente:</t>
    </r>
    <r>
      <rPr>
        <sz val="10"/>
        <color rgb="FF000000"/>
        <rFont val="Arial Narrow"/>
        <family val="0"/>
        <charset val="1"/>
      </rPr>
      <t xml:space="preserve"> Sin comentarios.
</t>
    </r>
    <r>
      <rPr>
        <b val="true"/>
        <sz val="10"/>
        <color rgb="FF000000"/>
        <rFont val="Arial Narrow"/>
        <family val="0"/>
        <charset val="1"/>
      </rPr>
      <t xml:space="preserve">Riesgo Residual:</t>
    </r>
    <r>
      <rPr>
        <sz val="10"/>
        <color rgb="FF000000"/>
        <rFont val="Arial Narrow"/>
        <family val="0"/>
        <charset val="1"/>
      </rPr>
      <t xml:space="preserve">  
</t>
    </r>
    <r>
      <rPr>
        <b val="true"/>
        <sz val="10"/>
        <color rgb="FF000000"/>
        <rFont val="Arial Narrow"/>
        <family val="0"/>
        <charset val="1"/>
      </rPr>
      <t xml:space="preserve">*R4-C1=</t>
    </r>
    <r>
      <rPr>
        <sz val="10"/>
        <color rgb="FF000000"/>
        <rFont val="Arial Narrow"/>
        <family val="0"/>
        <charset val="1"/>
      </rPr>
      <t xml:space="preserve"> El proceso no reportó cambio en el riesgo residual luego de aplicar los controles.
</t>
    </r>
    <r>
      <rPr>
        <b val="true"/>
        <sz val="10"/>
        <color rgb="FF000000"/>
        <rFont val="Arial Narrow"/>
        <family val="0"/>
        <charset val="1"/>
      </rPr>
      <t xml:space="preserve">*R4-C2= </t>
    </r>
    <r>
      <rPr>
        <sz val="10"/>
        <color rgb="FF000000"/>
        <rFont val="Arial Narrow"/>
        <family val="0"/>
        <charset val="1"/>
      </rPr>
      <t xml:space="preserve">Sin comentarios.
</t>
    </r>
    <r>
      <rPr>
        <b val="true"/>
        <sz val="10"/>
        <color rgb="FF000000"/>
        <rFont val="Arial Narrow"/>
        <family val="0"/>
        <charset val="1"/>
      </rPr>
      <t xml:space="preserve">Plan de Tratamiento:</t>
    </r>
    <r>
      <rPr>
        <sz val="10"/>
        <color rgb="FF000000"/>
        <rFont val="Arial Narrow"/>
        <family val="0"/>
        <charset val="1"/>
      </rPr>
      <t xml:space="preserve"> Sin comentarios.
</t>
    </r>
    <r>
      <rPr>
        <b val="true"/>
        <sz val="10"/>
        <color rgb="FF000000"/>
        <rFont val="Arial Narrow"/>
        <family val="0"/>
        <charset val="1"/>
      </rPr>
      <t xml:space="preserve">Indicador Desempeño del Control:</t>
    </r>
    <r>
      <rPr>
        <sz val="10"/>
        <color rgb="FF000000"/>
        <rFont val="Arial Narrow"/>
        <family val="0"/>
        <charset val="1"/>
      </rPr>
      <t xml:space="preserve"> El proceso no formuló ni reportó medición de éste indicador.
</t>
    </r>
    <r>
      <rPr>
        <b val="true"/>
        <sz val="10"/>
        <color rgb="FF000000"/>
        <rFont val="Arial Narrow"/>
        <family val="0"/>
        <charset val="1"/>
      </rPr>
      <t xml:space="preserve">Indicador Clave del Riesgo:</t>
    </r>
    <r>
      <rPr>
        <sz val="10"/>
        <color rgb="FF000000"/>
        <rFont val="Arial Narrow"/>
        <family val="0"/>
        <charset val="1"/>
      </rPr>
      <t xml:space="preserve"> El proceso no reportó medición de éste indicador.
</t>
    </r>
    <r>
      <rPr>
        <b val="true"/>
        <sz val="10"/>
        <color rgb="FF000000"/>
        <rFont val="Arial Narrow"/>
        <family val="0"/>
        <charset val="1"/>
      </rPr>
      <t xml:space="preserve">Materialización: </t>
    </r>
    <r>
      <rPr>
        <sz val="10"/>
        <color rgb="FF000000"/>
        <rFont val="Arial Narrow"/>
        <family val="0"/>
        <charset val="1"/>
      </rPr>
      <t xml:space="preserve">Sin comentarios.
</t>
    </r>
    <r>
      <rPr>
        <b val="true"/>
        <sz val="10"/>
        <color rgb="FF000000"/>
        <rFont val="Arial Narrow"/>
        <family val="0"/>
        <charset val="1"/>
      </rPr>
      <t xml:space="preserve">Monitoreo Segunda Línea de Defensa:</t>
    </r>
    <r>
      <rPr>
        <sz val="10"/>
        <color rgb="FF000000"/>
        <rFont val="Arial Narrow"/>
        <family val="0"/>
        <charset val="1"/>
      </rPr>
      <t xml:space="preserve"> El formato no presenta fecha de monitoreo</t>
    </r>
  </si>
  <si>
    <r>
      <rPr>
        <b val="true"/>
        <sz val="10"/>
        <color rgb="FF000000"/>
        <rFont val="Arial Narrow"/>
        <family val="0"/>
        <charset val="1"/>
      </rPr>
      <t xml:space="preserve">Controles</t>
    </r>
    <r>
      <rPr>
        <sz val="10"/>
        <color rgb="FF000000"/>
        <rFont val="Arial Narrow"/>
        <family val="0"/>
        <charset val="1"/>
      </rPr>
      <t xml:space="preserve">: No se observan controles que mitiguen lo enunciado en el riesgo: (que impiden tomar decisiones oportunas, debido a la planeación desarticulada con las necesidades de los grupos de valor y la ausencia de acciones estandarizadas para determinar la viabilidad de la atención de imprevistos)
* R1-C1= La evidencia aportada por el proceso corresponde a la vigencia 2023, es decir no aporto lo correspondiente a la vigencia 2024
</t>
    </r>
    <r>
      <rPr>
        <b val="true"/>
        <sz val="10"/>
        <color rgb="FF000000"/>
        <rFont val="Arial Narrow"/>
        <family val="0"/>
        <charset val="1"/>
      </rPr>
      <t xml:space="preserve">Plan de Tratamiento:</t>
    </r>
    <r>
      <rPr>
        <sz val="10"/>
        <color rgb="FF000000"/>
        <rFont val="Arial Narrow"/>
        <family val="0"/>
        <charset val="1"/>
      </rPr>
      <t xml:space="preserve"> No se evidenció soporte de la ejecución del plan de tratamiento.</t>
    </r>
  </si>
  <si>
    <r>
      <rPr>
        <b val="true"/>
        <sz val="10"/>
        <color rgb="FF000000"/>
        <rFont val="Arial Narrow"/>
        <family val="0"/>
        <charset val="1"/>
      </rPr>
      <t xml:space="preserve">Controles</t>
    </r>
    <r>
      <rPr>
        <sz val="10"/>
        <color rgb="FF000000"/>
        <rFont val="Arial Narrow"/>
        <family val="0"/>
        <charset val="1"/>
      </rPr>
      <t xml:space="preserve">:
R2-C1= La evidencia es coherente con el control sin embargo en la matriz de eventos, no se evidencia la fecha de actualización de esta.
R2-C2= Sin comentario
R2-C3:= La información allegada por el proceso no permite evidenciar </t>
    </r>
    <r>
      <rPr>
        <i val="true"/>
        <sz val="10"/>
        <color rgb="FF000000"/>
        <rFont val="Arial Narrow"/>
        <family val="0"/>
        <charset val="1"/>
      </rPr>
      <t xml:space="preserve">"los Metodólogos y personal de apoyo psicosocial deben verificar que los servidores públicos responsables de los activos de información realicen las copias de seguridad en el lugar definido (aplicativo SharePoint u otro)"
</t>
    </r>
    <r>
      <rPr>
        <b val="true"/>
        <sz val="10"/>
        <color rgb="FF000000"/>
        <rFont val="Arial Narrow"/>
        <family val="0"/>
        <charset val="1"/>
      </rPr>
      <t xml:space="preserve">Plan de Tratamiento</t>
    </r>
    <r>
      <rPr>
        <sz val="10"/>
        <color rgb="FF000000"/>
        <rFont val="Arial Narrow"/>
        <family val="0"/>
        <charset val="1"/>
      </rPr>
      <t xml:space="preserve">: No se evidencio soporte de la ejecucion del plan de tratamiento.</t>
    </r>
  </si>
  <si>
    <r>
      <rPr>
        <b val="true"/>
        <sz val="10"/>
        <color rgb="FF000000"/>
        <rFont val="Arial Narrow"/>
        <family val="0"/>
        <charset val="1"/>
      </rPr>
      <t xml:space="preserve">Controles</t>
    </r>
    <r>
      <rPr>
        <sz val="10"/>
        <color rgb="FF000000"/>
        <rFont val="Arial Narrow"/>
        <family val="0"/>
        <charset val="1"/>
      </rPr>
      <t xml:space="preserve">:
* R3-C1= No se evidenia que el  control  mitiguen lo enunciado en el riesgo, toda vez que  se observan  contatos pendientes de liquidar de vigencias 2021, con corte al me d mayyo del 2024.
</t>
    </r>
    <r>
      <rPr>
        <b val="true"/>
        <sz val="10"/>
        <color rgb="FF000000"/>
        <rFont val="Arial Narrow"/>
        <family val="0"/>
        <charset val="1"/>
      </rPr>
      <t xml:space="preserve">Plan de Tratamiento:</t>
    </r>
    <r>
      <rPr>
        <sz val="10"/>
        <color rgb="FF000000"/>
        <rFont val="Arial Narrow"/>
        <family val="0"/>
        <charset val="1"/>
      </rPr>
      <t xml:space="preserve"> No se evidencio soporte de la ejecucion del plan de tratamiento.</t>
    </r>
  </si>
  <si>
    <r>
      <rPr>
        <b val="true"/>
        <sz val="10"/>
        <color rgb="FF000000"/>
        <rFont val="Arial Narrow"/>
        <family val="0"/>
        <charset val="1"/>
      </rPr>
      <t xml:space="preserve">Controles: 
</t>
    </r>
    <r>
      <rPr>
        <sz val="10"/>
        <color rgb="FF000000"/>
        <rFont val="Arial Narrow"/>
        <family val="0"/>
        <charset val="1"/>
      </rPr>
      <t xml:space="preserve">* R2-C1= De acuerdo a la evidencia  suministrada para el control " informe de seguimiento al Plan Anual de Auditoría Interna en el SISEG y correo electrónico en caso de detectar alertas.", se evidencia una posible debilidad en la formulación y/o cambio del Indicador de Tiempos de Cumplimiento, toda vez  que se evidencia en el informe del mes de enero-2024, un porcentaje  de cumplimiento del 107% de uno de los trabajos realizados, para el mes de febrero igualmente se presentaron indicadores con porcentajes por encima del 100% así " Trabajo: Informe Cumplimiento Normas de Derechos de Autor (vence 15-mar).: cumplimiento 106%  Publicación (31 enero) y actualizaciones del Plan Anual de Adquisiciones.: cumplimiento. 156%, así mismo se evidencia, en el Reporte de Evidencias en SISEG – Módulo OCI, Se evidencia una posible debilidad al encontrándose en tiempos vencidos el cargue de los informes finales y papeles de trabajo, entre otros, se presentan en el mes de abril el Indicador de Tiempos de Cumplimiento tuvo un resultado del 54%, toda vez que algunos trabajos fueron reprogramados.
R2-C2= De acuerdo a este control no se evidencia convocatoria de la primera sección ordinaria del 19-01-2024
R2-C3= Sin evidencias
R2-C2= De acuerdo a este control no se evidencia convocatoria de la primera sección ordinaria del 19-01-2024
R2-C3= Sin evidencias
</t>
    </r>
    <r>
      <rPr>
        <b val="true"/>
        <sz val="10"/>
        <color rgb="FF000000"/>
        <rFont val="Arial Narrow"/>
        <family val="0"/>
        <charset val="1"/>
      </rPr>
      <t xml:space="preserve">Plan de Tratamiento:</t>
    </r>
    <r>
      <rPr>
        <sz val="10"/>
        <color rgb="FF000000"/>
        <rFont val="Arial Narrow"/>
        <family val="0"/>
        <charset val="1"/>
      </rPr>
      <t xml:space="preserve"> Se observa que existe plan de tratamiento para los controles 1 y 2, sin embargo, la fecha de aplicación no corresponde al periodo analizado.</t>
    </r>
  </si>
  <si>
    <r>
      <rPr>
        <b val="true"/>
        <sz val="10"/>
        <color rgb="FF000000"/>
        <rFont val="Arial Narrow"/>
        <family val="0"/>
        <charset val="1"/>
      </rPr>
      <t xml:space="preserve">Controles: 
</t>
    </r>
    <r>
      <rPr>
        <sz val="10"/>
        <color rgb="FF000000"/>
        <rFont val="Arial Narrow"/>
        <family val="0"/>
        <charset val="1"/>
      </rPr>
      <t xml:space="preserve">* R3-C1= En la documentación aportada se evidencian las carpetas creadas, sin embargo, no se evidencias los informes y documentación en cada carpeta relacionada con lo indicado en el control.
</t>
    </r>
    <r>
      <rPr>
        <b val="true"/>
        <sz val="10"/>
        <color rgb="FF000000"/>
        <rFont val="Arial Narrow"/>
        <family val="0"/>
        <charset val="1"/>
      </rPr>
      <t xml:space="preserve">Plan de Tratamiento: </t>
    </r>
    <r>
      <rPr>
        <sz val="10"/>
        <color rgb="FF000000"/>
        <rFont val="Arial Narrow"/>
        <family val="0"/>
        <charset val="1"/>
      </rPr>
      <t xml:space="preserve">Se observa que existe plan de tratamiento para los controles 1 y 2, sin embargo, la fecha de aplicación no corresponde al periodo analizado.</t>
    </r>
  </si>
  <si>
    <r>
      <rPr>
        <b val="true"/>
        <sz val="10"/>
        <color rgb="FF000000"/>
        <rFont val="Arial Narrow"/>
        <family val="0"/>
        <charset val="1"/>
      </rPr>
      <t xml:space="preserve">Controles</t>
    </r>
    <r>
      <rPr>
        <sz val="10"/>
        <color rgb="FF000000"/>
        <rFont val="Arial Narrow"/>
        <family val="0"/>
        <charset val="1"/>
      </rPr>
      <t xml:space="preserve">: Se sugiere incluir un control de tipo preventivo.
* </t>
    </r>
    <r>
      <rPr>
        <b val="true"/>
        <sz val="10"/>
        <color rgb="FF000000"/>
        <rFont val="Arial Narrow"/>
        <family val="0"/>
        <charset val="1"/>
      </rPr>
      <t xml:space="preserve">R1-C1</t>
    </r>
    <r>
      <rPr>
        <sz val="10"/>
        <color rgb="FF000000"/>
        <rFont val="Arial Narrow"/>
        <family val="0"/>
        <charset val="1"/>
      </rPr>
      <t xml:space="preserve">= Se recomienda verificar la periodicidad, teniendo en cuenta que la frecuencia con la cual se realiza la actividad es muy alta.  * El proceso no presentó evidencia de la ejecución del control.</t>
    </r>
  </si>
  <si>
    <r>
      <rPr>
        <b val="true"/>
        <sz val="10"/>
        <color rgb="FF000000"/>
        <rFont val="Arial Narrow"/>
        <family val="0"/>
        <charset val="1"/>
      </rPr>
      <t xml:space="preserve">Identificación:</t>
    </r>
    <r>
      <rPr>
        <sz val="10"/>
        <color rgb="FF000000"/>
        <rFont val="Arial Narrow"/>
        <family val="0"/>
        <charset val="1"/>
      </rPr>
      <t xml:space="preserve"> Sin comentario.
</t>
    </r>
    <r>
      <rPr>
        <b val="true"/>
        <sz val="10"/>
        <color rgb="FF000000"/>
        <rFont val="Arial Narrow"/>
        <family val="0"/>
        <charset val="1"/>
      </rPr>
      <t xml:space="preserve">Controles</t>
    </r>
    <r>
      <rPr>
        <sz val="10"/>
        <color rgb="FF000000"/>
        <rFont val="Arial Narrow"/>
        <family val="0"/>
        <charset val="1"/>
      </rPr>
      <t xml:space="preserve">: Sin comentario.
</t>
    </r>
    <r>
      <rPr>
        <b val="true"/>
        <sz val="10"/>
        <color rgb="FF000000"/>
        <rFont val="Arial Narrow"/>
        <family val="0"/>
        <charset val="1"/>
      </rPr>
      <t xml:space="preserve">Riesgo Inherente</t>
    </r>
    <r>
      <rPr>
        <sz val="10"/>
        <color rgb="FF000000"/>
        <rFont val="Arial Narrow"/>
        <family val="0"/>
        <charset val="1"/>
      </rPr>
      <t xml:space="preserve">: Sin comentario.
</t>
    </r>
    <r>
      <rPr>
        <b val="true"/>
        <sz val="10"/>
        <color rgb="FF000000"/>
        <rFont val="Arial Narrow"/>
        <family val="0"/>
        <charset val="1"/>
      </rPr>
      <t xml:space="preserve">Riesgo Residual</t>
    </r>
    <r>
      <rPr>
        <sz val="10"/>
        <color rgb="FF000000"/>
        <rFont val="Arial Narrow"/>
        <family val="0"/>
        <charset val="1"/>
      </rPr>
      <t xml:space="preserve">: Sin comentario.
</t>
    </r>
    <r>
      <rPr>
        <b val="true"/>
        <sz val="10"/>
        <color rgb="FF000000"/>
        <rFont val="Arial Narrow"/>
        <family val="0"/>
        <charset val="1"/>
      </rPr>
      <t xml:space="preserve">Plan de Tratamiento</t>
    </r>
    <r>
      <rPr>
        <sz val="10"/>
        <color rgb="FF000000"/>
        <rFont val="Arial Narrow"/>
        <family val="0"/>
        <charset val="1"/>
      </rPr>
      <t xml:space="preserve">: Sin comentario.
</t>
    </r>
    <r>
      <rPr>
        <b val="true"/>
        <sz val="10"/>
        <color rgb="FF000000"/>
        <rFont val="Arial Narrow"/>
        <family val="0"/>
        <charset val="1"/>
      </rPr>
      <t xml:space="preserve">Indicador Desempeño del Control</t>
    </r>
    <r>
      <rPr>
        <sz val="10"/>
        <color rgb="FF000000"/>
        <rFont val="Arial Narrow"/>
        <family val="0"/>
        <charset val="1"/>
      </rPr>
      <t xml:space="preserve">: Sin comentario.
</t>
    </r>
    <r>
      <rPr>
        <b val="true"/>
        <sz val="10"/>
        <color rgb="FF000000"/>
        <rFont val="Arial Narrow"/>
        <family val="0"/>
        <charset val="1"/>
      </rPr>
      <t xml:space="preserve">Indicador Clave del Riesgo</t>
    </r>
    <r>
      <rPr>
        <sz val="10"/>
        <color rgb="FF000000"/>
        <rFont val="Arial Narrow"/>
        <family val="0"/>
        <charset val="1"/>
      </rPr>
      <t xml:space="preserve">: La medición reportada no presenta coherencia, teniendo en cuenta que refleja el total de veces (6000) que realiza la actividad, como si ya se hubiere finalizado la actividad.
</t>
    </r>
    <r>
      <rPr>
        <b val="true"/>
        <sz val="10"/>
        <color rgb="FF000000"/>
        <rFont val="Arial Narrow"/>
        <family val="0"/>
        <charset val="1"/>
      </rPr>
      <t xml:space="preserve">Materialización</t>
    </r>
    <r>
      <rPr>
        <sz val="10"/>
        <color rgb="FF000000"/>
        <rFont val="Arial Narrow"/>
        <family val="0"/>
        <charset val="1"/>
      </rPr>
      <t xml:space="preserve">: Sin comentario.
</t>
    </r>
    <r>
      <rPr>
        <b val="true"/>
        <sz val="10"/>
        <color rgb="FF000000"/>
        <rFont val="Arial Narrow"/>
        <family val="0"/>
        <charset val="1"/>
      </rPr>
      <t xml:space="preserve">Monitoreo Segunda Línea de Defensa</t>
    </r>
    <r>
      <rPr>
        <sz val="10"/>
        <color rgb="FF000000"/>
        <rFont val="Arial Narrow"/>
        <family val="0"/>
        <charset val="1"/>
      </rPr>
      <t xml:space="preserve">: el formato no presenta fecha de aprobación ni fecha de haber realizado el monitoreo.</t>
    </r>
  </si>
  <si>
    <r>
      <rPr>
        <b val="true"/>
        <sz val="10"/>
        <color rgb="FF000000"/>
        <rFont val="Arial Narrow"/>
        <family val="0"/>
        <charset val="1"/>
      </rPr>
      <t xml:space="preserve">Controles:</t>
    </r>
    <r>
      <rPr>
        <sz val="10"/>
        <color rgb="FF000000"/>
        <rFont val="Arial Narrow"/>
        <family val="0"/>
        <charset val="1"/>
      </rPr>
      <t xml:space="preserve"> *</t>
    </r>
    <r>
      <rPr>
        <b val="true"/>
        <sz val="10"/>
        <color rgb="FF000000"/>
        <rFont val="Arial Narrow"/>
        <family val="0"/>
        <charset val="1"/>
      </rPr>
      <t xml:space="preserve"> R3-C1 </t>
    </r>
    <r>
      <rPr>
        <sz val="10"/>
        <color rgb="FF000000"/>
        <rFont val="Arial Narrow"/>
        <family val="0"/>
        <charset val="1"/>
      </rPr>
      <t xml:space="preserve">= La evidencia no se encuentra completa, el control indica que de manera mensual se realizan los informes de realización de mantenimiento, solo se aportó el correspondiente al mes de abril/2024.
</t>
    </r>
    <r>
      <rPr>
        <b val="true"/>
        <sz val="10"/>
        <color rgb="FF000000"/>
        <rFont val="Arial Narrow"/>
        <family val="0"/>
        <charset val="1"/>
      </rPr>
      <t xml:space="preserve">Plan de Tratamiento</t>
    </r>
    <r>
      <rPr>
        <sz val="10"/>
        <color rgb="FF000000"/>
        <rFont val="Arial Narrow"/>
        <family val="0"/>
        <charset val="1"/>
      </rPr>
      <t xml:space="preserve">: Sin comentario.</t>
    </r>
  </si>
  <si>
    <r>
      <rPr>
        <b val="true"/>
        <sz val="10"/>
        <color rgb="FF000000"/>
        <rFont val="Arial Narrow"/>
        <family val="0"/>
        <charset val="1"/>
      </rPr>
      <t xml:space="preserve">Controles</t>
    </r>
    <r>
      <rPr>
        <sz val="10"/>
        <color rgb="FF000000"/>
        <rFont val="Arial Narrow"/>
        <family val="0"/>
        <charset val="1"/>
      </rPr>
      <t xml:space="preserve">: * </t>
    </r>
    <r>
      <rPr>
        <b val="true"/>
        <sz val="10"/>
        <color rgb="FF000000"/>
        <rFont val="Arial Narrow"/>
        <family val="0"/>
        <charset val="1"/>
      </rPr>
      <t xml:space="preserve">R5-C1</t>
    </r>
    <r>
      <rPr>
        <sz val="10"/>
        <color rgb="FF000000"/>
        <rFont val="Arial Narrow"/>
        <family val="0"/>
        <charset val="1"/>
      </rPr>
      <t xml:space="preserve">= La evidencia aportada no corresponde a la descrita en el control.
</t>
    </r>
    <r>
      <rPr>
        <b val="true"/>
        <sz val="10"/>
        <color rgb="FF000000"/>
        <rFont val="Arial Narrow"/>
        <family val="0"/>
        <charset val="1"/>
      </rPr>
      <t xml:space="preserve">Plan de Tratamiento</t>
    </r>
    <r>
      <rPr>
        <sz val="10"/>
        <color rgb="FF000000"/>
        <rFont val="Arial Narrow"/>
        <family val="0"/>
        <charset val="1"/>
      </rPr>
      <t xml:space="preserve">: Sin comentario.</t>
    </r>
  </si>
  <si>
    <r>
      <rPr>
        <b val="true"/>
        <sz val="10"/>
        <color rgb="FF000000"/>
        <rFont val="Arial Narrow"/>
        <family val="0"/>
        <charset val="1"/>
      </rPr>
      <t xml:space="preserve">Controles</t>
    </r>
    <r>
      <rPr>
        <sz val="10"/>
        <color rgb="FF000000"/>
        <rFont val="Arial Narrow"/>
        <family val="0"/>
        <charset val="1"/>
      </rPr>
      <t xml:space="preserve">: * </t>
    </r>
    <r>
      <rPr>
        <b val="true"/>
        <sz val="10"/>
        <color rgb="FF000000"/>
        <rFont val="Arial Narrow"/>
        <family val="0"/>
        <charset val="1"/>
      </rPr>
      <t xml:space="preserve">R5-C1</t>
    </r>
    <r>
      <rPr>
        <sz val="10"/>
        <color rgb="FF000000"/>
        <rFont val="Arial Narrow"/>
        <family val="0"/>
        <charset val="1"/>
      </rPr>
      <t xml:space="preserve">= La evidencia aportada no corresponde a la descrita en el control.
</t>
    </r>
    <r>
      <rPr>
        <b val="true"/>
        <sz val="10"/>
        <color rgb="FF000000"/>
        <rFont val="Arial Narrow"/>
        <family val="0"/>
        <charset val="1"/>
      </rPr>
      <t xml:space="preserve">Plan de Tratamiento</t>
    </r>
    <r>
      <rPr>
        <sz val="10"/>
        <color rgb="FF000000"/>
        <rFont val="Arial Narrow"/>
        <family val="0"/>
        <charset val="1"/>
      </rPr>
      <t xml:space="preserve">: la evidencia aportada no es coherente con la descrita en el mapa de riesgos.</t>
    </r>
  </si>
  <si>
    <r>
      <rPr>
        <b val="true"/>
        <sz val="10"/>
        <color rgb="FF000000"/>
        <rFont val="Arial Narrow"/>
        <family val="0"/>
        <charset val="1"/>
      </rPr>
      <t xml:space="preserve">Controles</t>
    </r>
    <r>
      <rPr>
        <sz val="10"/>
        <color rgb="FF000000"/>
        <rFont val="Arial Narrow"/>
        <family val="0"/>
        <charset val="1"/>
      </rPr>
      <t xml:space="preserve">: * R1-C1= no presenta periodicidad de la ejecución del control.
</t>
    </r>
    <r>
      <rPr>
        <b val="true"/>
        <sz val="10"/>
        <color rgb="FF000000"/>
        <rFont val="Arial Narrow"/>
        <family val="0"/>
        <charset val="1"/>
      </rPr>
      <t xml:space="preserve">Plan de Tratamiento</t>
    </r>
    <r>
      <rPr>
        <sz val="10"/>
        <color rgb="FF000000"/>
        <rFont val="Arial Narrow"/>
        <family val="0"/>
        <charset val="1"/>
      </rPr>
      <t xml:space="preserve">: el proceso no reportó evidencia del plan de tratamiento.</t>
    </r>
  </si>
  <si>
    <r>
      <rPr>
        <b val="true"/>
        <sz val="10"/>
        <color rgb="FF000000"/>
        <rFont val="Arial Narrow"/>
        <family val="0"/>
        <charset val="1"/>
      </rPr>
      <t xml:space="preserve">Controles</t>
    </r>
    <r>
      <rPr>
        <sz val="10"/>
        <color rgb="FF000000"/>
        <rFont val="Arial Narrow"/>
        <family val="0"/>
        <charset val="1"/>
      </rPr>
      <t xml:space="preserve">: * R2-C1 y R2-C3 = El proceso no reportó evidencia de la ejecución de los controles.
</t>
    </r>
    <r>
      <rPr>
        <b val="true"/>
        <sz val="10"/>
        <color rgb="FF000000"/>
        <rFont val="Arial Narrow"/>
        <family val="0"/>
        <charset val="1"/>
      </rPr>
      <t xml:space="preserve">Plan de Tratamiento</t>
    </r>
    <r>
      <rPr>
        <sz val="10"/>
        <color rgb="FF000000"/>
        <rFont val="Arial Narrow"/>
        <family val="0"/>
        <charset val="1"/>
      </rPr>
      <t xml:space="preserve">: el proceso no reportó evidencia del plan de tratamiento.</t>
    </r>
  </si>
  <si>
    <t xml:space="preserve">Seguimiento Mapas de Riesgos por Procesos (Gestión, Seguridad de la Información y Fiscales)</t>
  </si>
  <si>
    <r>
      <rPr>
        <b val="true"/>
        <sz val="10"/>
        <color rgb="FF000000"/>
        <rFont val="Arial Narrow"/>
        <family val="2"/>
        <charset val="1"/>
      </rPr>
      <t xml:space="preserve">Entidad:</t>
    </r>
    <r>
      <rPr>
        <sz val="10"/>
        <color rgb="FF000000"/>
        <rFont val="Arial Narrow"/>
        <family val="2"/>
        <charset val="1"/>
      </rPr>
      <t xml:space="preserve"> Ministerio del Deporte</t>
    </r>
  </si>
  <si>
    <r>
      <rPr>
        <b val="true"/>
        <sz val="10"/>
        <color rgb="FF000000"/>
        <rFont val="Arial Narrow"/>
        <family val="2"/>
        <charset val="1"/>
      </rPr>
      <t xml:space="preserve">Responsable: </t>
    </r>
    <r>
      <rPr>
        <sz val="10"/>
        <color rgb="FF000000"/>
        <rFont val="Arial Narrow"/>
        <family val="2"/>
        <charset val="1"/>
      </rPr>
      <t xml:space="preserve">Proceso Evaluación Independiente y Mejora Continua - EI</t>
    </r>
  </si>
  <si>
    <r>
      <rPr>
        <b val="true"/>
        <sz val="10"/>
        <color rgb="FF000000"/>
        <rFont val="Arial Narrow"/>
        <family val="2"/>
        <charset val="1"/>
      </rPr>
      <t xml:space="preserve">Seguimiento:</t>
    </r>
    <r>
      <rPr>
        <sz val="10"/>
        <color rgb="FF000000"/>
        <rFont val="Arial Narrow"/>
        <family val="2"/>
        <charset val="1"/>
      </rPr>
      <t xml:space="preserve"> Primer cuatrimestre de 2024</t>
    </r>
  </si>
  <si>
    <t xml:space="preserve">Identificación de Riesgos</t>
  </si>
  <si>
    <t xml:space="preserve">Clasificación del Riesgo</t>
  </si>
  <si>
    <t xml:space="preserve">Proceso que aplica</t>
  </si>
  <si>
    <t xml:space="preserve">Las causas son coherentes con el riesgo identificado?</t>
  </si>
  <si>
    <t xml:space="preserve">La redacción del riesgo cumple con los criterios de la política de riesgos?</t>
  </si>
  <si>
    <t xml:space="preserve">El riesgo tiene relación con el objetivo del proceso?</t>
  </si>
  <si>
    <t xml:space="preserve">El riesgo tiene relación con el / los objetivo(s) Estratégico(s) Institucionales(s)</t>
  </si>
  <si>
    <t xml:space="preserve">Identifica Causa(s) o Vulnerabilidades: Situación principal que origina el posible riesgo.</t>
  </si>
  <si>
    <t xml:space="preserve">Fecha de monitoreo del Proceso</t>
  </si>
  <si>
    <t xml:space="preserve">Fecha de aprobación</t>
  </si>
  <si>
    <t xml:space="preserve">Resultado Análisis Riesgos Inherentes</t>
  </si>
  <si>
    <t xml:space="preserve">Valoración de Controles</t>
  </si>
  <si>
    <t xml:space="preserve">Resultado Análisis Riesgo Residual</t>
  </si>
  <si>
    <t xml:space="preserve">Presenta coherencia con relación al riesgo y a la formulación del indicador?</t>
  </si>
  <si>
    <t xml:space="preserve">Presentó resultados de medición del indicador? </t>
  </si>
  <si>
    <t xml:space="preserve">¿El riesgo se reportó como materializado por parte del proceso?</t>
  </si>
  <si>
    <t xml:space="preserve">¿Se implementaron correctivos  por la materialización de un riesgo?</t>
  </si>
  <si>
    <t xml:space="preserve">¿las accionesimplementadas y sus evidencias son  efectivas?</t>
  </si>
  <si>
    <t xml:space="preserve">Apoyo</t>
  </si>
  <si>
    <t xml:space="preserve">Misional</t>
  </si>
  <si>
    <t xml:space="preserve">Estratégico</t>
  </si>
  <si>
    <t xml:space="preserve">Evaluación</t>
  </si>
  <si>
    <t xml:space="preserve">Usuarios, productos y practicas, organizacionales</t>
  </si>
  <si>
    <t xml:space="preserve">X</t>
  </si>
  <si>
    <t xml:space="preserve">Muy Alta </t>
  </si>
  <si>
    <t xml:space="preserve">Ejecución y Administración de Procesos</t>
  </si>
  <si>
    <t xml:space="preserve">Fallas Tecnológicas</t>
  </si>
  <si>
    <t xml:space="preserve">No registra </t>
  </si>
  <si>
    <t xml:space="preserve">Efecto Dañoso sobre Recurso Publico</t>
  </si>
  <si>
    <t xml:space="preserve">Fallas Tecnológicas </t>
  </si>
  <si>
    <t xml:space="preserve">Muy Alta</t>
  </si>
  <si>
    <t xml:space="preserve">Fraude Interno</t>
  </si>
  <si>
    <t xml:space="preserve">Fraude Externo</t>
  </si>
  <si>
    <t xml:space="preserve">Ejecución y Administración de procesos</t>
  </si>
  <si>
    <t xml:space="preserve">Menor </t>
  </si>
  <si>
    <t xml:space="preserve">Daños Activos Físicos</t>
  </si>
  <si>
    <t xml:space="preserve">Alta </t>
  </si>
  <si>
    <t xml:space="preserve">Ejecución y Administracion de procesos</t>
  </si>
  <si>
    <t xml:space="preserve">Usuarios, productos y practicas , organizacionales</t>
  </si>
  <si>
    <t xml:space="preserve"> </t>
  </si>
  <si>
    <t xml:space="preserve">Media </t>
  </si>
  <si>
    <t xml:space="preserve">Fallas Tecnologícas</t>
  </si>
  <si>
    <t xml:space="preserve">Muy Leve</t>
  </si>
  <si>
    <t xml:space="preserve">Ejecucion y Administracion de procesos</t>
  </si>
  <si>
    <t xml:space="preserve">12-18-2023</t>
  </si>
  <si>
    <t xml:space="preserve">Direccionamiento Estratégico y Aprendizaje Organizacional</t>
  </si>
  <si>
    <t xml:space="preserve">Posibilidad de afectación económica y reputacional por la desarticulación de los planes, programas y proyectos, debido a subestimación de las necesidades de los grupos de valor y las metas de Plan Nacional de Desarrollo.</t>
  </si>
  <si>
    <t xml:space="preserve">Catastrófico </t>
  </si>
  <si>
    <t xml:space="preserve">El profesional designado del GIT Planeación y Gestión realiza verificación de cumplimiento de los requisitos normativos metodológicos y procedimentales de la formulación de los proyectos de inversión para registrar ajuste en plataforma del DNP  "Metodología General Ajustada - MGA WEB " de los proyectos de inversión  sobre los cuales se solicita formulación de un nuevo  proyectos o requiere ajustes al mismo de acuerdo con las necesidades institucionales. En caso de que el proyecto no cumpla con los requisitos, este será devuelto a la dependencia que lo formuló para su ajuste y que nuevamente se presente a la OAP para su verificación. De la ejecución de los controles se generará la siguiente evidencia: Se envía observaciones archivo en Excel del proyecto y se deja la trazabilidad por medio de correo electrónico y/o mesas de trabajo por TEAMS</t>
  </si>
  <si>
    <t xml:space="preserve">Catastrófico</t>
  </si>
  <si>
    <t xml:space="preserve">30/06/2024 
al
30/11/2024</t>
  </si>
  <si>
    <r>
      <rPr>
        <b val="true"/>
        <sz val="10"/>
        <color rgb="FF000000"/>
        <rFont val="Arial Narrow"/>
        <family val="2"/>
        <charset val="1"/>
      </rPr>
      <t xml:space="preserve">Identificación: </t>
    </r>
    <r>
      <rPr>
        <sz val="10"/>
        <color rgb="FF000000"/>
        <rFont val="Arial Narrow"/>
        <family val="2"/>
        <charset val="1"/>
      </rPr>
      <t xml:space="preserve">No se evidencia fecha de aprobación de la matriz de riesgos del proceso, realizado por la segunda línea de defensa
</t>
    </r>
    <r>
      <rPr>
        <b val="true"/>
        <sz val="10"/>
        <color rgb="FF000000"/>
        <rFont val="Arial Narrow"/>
        <family val="2"/>
        <charset val="1"/>
      </rPr>
      <t xml:space="preserve">Controles:</t>
    </r>
    <r>
      <rPr>
        <sz val="10"/>
        <color rgb="FF000000"/>
        <rFont val="Arial Narrow"/>
        <family val="2"/>
        <charset val="1"/>
      </rPr>
      <t xml:space="preserve"> 
</t>
    </r>
    <r>
      <rPr>
        <b val="true"/>
        <sz val="10"/>
        <color rgb="FF000000"/>
        <rFont val="Arial Narrow"/>
        <family val="2"/>
        <charset val="1"/>
      </rPr>
      <t xml:space="preserve">* R1-C1=</t>
    </r>
    <r>
      <rPr>
        <sz val="10"/>
        <color rgb="FF000000"/>
        <rFont val="Arial Narrow"/>
        <family val="2"/>
        <charset val="1"/>
      </rPr>
      <t xml:space="preserve"> No se evidencia periodicidad dentro de la descripción del control, por lo cual se recomienda por parte de la Oficina de Control Interno, definir una periodicidad especifica y oportuna para la ejecución del control.
No se observa dentro de los soportes remitidos la evidencia que soporta cumplimiento del control “se generará la siguiente evidencia: Se envía observaciones archivo en Excel del proyecto y se deja la trazabilidad por medio de correo electrónico y/o mesas de trabajo por TEAMS”
</t>
    </r>
    <r>
      <rPr>
        <b val="true"/>
        <sz val="10"/>
        <color rgb="FF000000"/>
        <rFont val="Arial Narrow"/>
        <family val="2"/>
        <charset val="1"/>
      </rPr>
      <t xml:space="preserve">Riesgo Inherente: </t>
    </r>
    <r>
      <rPr>
        <sz val="10"/>
        <color rgb="FF000000"/>
        <rFont val="Arial Narrow"/>
        <family val="2"/>
        <charset val="1"/>
      </rPr>
      <t xml:space="preserve">Sin comentarios.
</t>
    </r>
    <r>
      <rPr>
        <b val="true"/>
        <sz val="10"/>
        <color rgb="FF000000"/>
        <rFont val="Arial Narrow"/>
        <family val="2"/>
        <charset val="1"/>
      </rPr>
      <t xml:space="preserve">Riesgo Residual: 
</t>
    </r>
    <r>
      <rPr>
        <sz val="10"/>
        <color rgb="FF000000"/>
        <rFont val="Arial Narrow"/>
        <family val="2"/>
        <charset val="1"/>
      </rPr>
      <t xml:space="preserve">*</t>
    </r>
    <r>
      <rPr>
        <b val="true"/>
        <sz val="10"/>
        <color rgb="FF000000"/>
        <rFont val="Arial Narrow"/>
        <family val="2"/>
        <charset val="1"/>
      </rPr>
      <t xml:space="preserve"> R1-C1=</t>
    </r>
    <r>
      <rPr>
        <sz val="10"/>
        <color rgb="FF000000"/>
        <rFont val="Arial Narrow"/>
        <family val="2"/>
        <charset val="1"/>
      </rPr>
      <t xml:space="preserve"> Una vez aplicados los controles, la probabilidad, impacto y zona de riesgo final no presentan ningún tipo de disminución, por ende, se recomienda verificar si es un error de la formulación en la matriz, por lo cual, no es coherente que una vez establecidos e implementados los controles la zona de riesgo residual no presenten disminución
</t>
    </r>
    <r>
      <rPr>
        <b val="true"/>
        <sz val="10"/>
        <color rgb="FF000000"/>
        <rFont val="Arial Narrow"/>
        <family val="2"/>
        <charset val="1"/>
      </rPr>
      <t xml:space="preserve">Plan de Tratamiento:</t>
    </r>
    <r>
      <rPr>
        <sz val="10"/>
        <color rgb="FF000000"/>
        <rFont val="Arial Narrow"/>
        <family val="2"/>
        <charset val="1"/>
      </rPr>
      <t xml:space="preserve"> Sin comentarios, se ejecuta dentro del segundo cuatrimestre del 2024.
</t>
    </r>
    <r>
      <rPr>
        <b val="true"/>
        <sz val="10"/>
        <color rgb="FF000000"/>
        <rFont val="Arial Narrow"/>
        <family val="2"/>
        <charset val="1"/>
      </rPr>
      <t xml:space="preserve">Indicador Desempeño del Control:</t>
    </r>
    <r>
      <rPr>
        <sz val="10"/>
        <color rgb="FF000000"/>
        <rFont val="Arial Narrow"/>
        <family val="2"/>
        <charset val="1"/>
      </rPr>
      <t xml:space="preserve"> La formulación del indicador no presenta coherencia con relación al riesgo y a la formulación del indicador. El proceso no formulo indicador de desempeño, por cuanto es el que viene formulado por la matriz estándar
</t>
    </r>
    <r>
      <rPr>
        <b val="true"/>
        <sz val="10"/>
        <color rgb="FF000000"/>
        <rFont val="Arial Narrow"/>
        <family val="2"/>
        <charset val="1"/>
      </rPr>
      <t xml:space="preserve">Indicador Clave del Riesgo:</t>
    </r>
    <r>
      <rPr>
        <sz val="10"/>
        <color rgb="FF000000"/>
        <rFont val="Arial Narrow"/>
        <family val="2"/>
        <charset val="1"/>
      </rPr>
      <t xml:space="preserve"> Sin comentarios
</t>
    </r>
    <r>
      <rPr>
        <b val="true"/>
        <sz val="10"/>
        <color rgb="FF000000"/>
        <rFont val="Arial Narrow"/>
        <family val="2"/>
        <charset val="1"/>
      </rPr>
      <t xml:space="preserve">Materialización</t>
    </r>
    <r>
      <rPr>
        <sz val="10"/>
        <color rgb="FF000000"/>
        <rFont val="Arial Narrow"/>
        <family val="2"/>
        <charset val="1"/>
      </rPr>
      <t xml:space="preserve">: No se presenta materialización del riesgo.
</t>
    </r>
    <r>
      <rPr>
        <b val="true"/>
        <sz val="10"/>
        <color rgb="FF000000"/>
        <rFont val="Arial Narrow"/>
        <family val="2"/>
        <charset val="1"/>
      </rPr>
      <t xml:space="preserve">Monitoreo Segunda Línea de Defensa:</t>
    </r>
    <r>
      <rPr>
        <sz val="10"/>
        <color rgb="FF000000"/>
        <rFont val="Arial Narrow"/>
        <family val="2"/>
        <charset val="1"/>
      </rPr>
      <t xml:space="preserve"> No se evidencia fecha de monitoreo por parte de la segunda linea de defensa.</t>
    </r>
  </si>
  <si>
    <t xml:space="preserve">Maria Paola Riaño</t>
  </si>
  <si>
    <t xml:space="preserve">Posibilidad de afectación reputacional, por incumplir las metas de los planes y/o proyectos formulados, debido, a la entrega inoportuna de la información o reporte errado de los avances  por parte de las dependencias afectando la etapa de seguimiento.</t>
  </si>
  <si>
    <t xml:space="preserve">De acuerdo con la programación del seguimiento a indicadores, el Coordinador GIT de Seguimiento o el profesional designado, verifica los tiempos de entrega de la información de conformidad con el procedimiento Formulación, Actualización y Medición de Indicadores y los lineamientos de seguimiento establecidos por el GIT para la vigencia,  para realizar solicitud de seguimiento. En caso de identificar desviaciones en la ejecución del control, mediante correo electrónico se reitera  el reporte de la ejecución de las actividades en el SISEG. De la ejecución del control se generará la siguiente evidencia: Memorando con lineamientos técnicos para las áreas, Cronograma de Trabajo del GIT de Seguimiento, correo electrónico (cuando aplique)</t>
  </si>
  <si>
    <t xml:space="preserve">Modero</t>
  </si>
  <si>
    <t xml:space="preserve">1. 30/07/2024
2, 30/10/2024</t>
  </si>
  <si>
    <r>
      <rPr>
        <b val="true"/>
        <sz val="10"/>
        <color rgb="FF000000"/>
        <rFont val="Arial Narrow"/>
        <family val="2"/>
        <charset val="1"/>
      </rPr>
      <t xml:space="preserve">Identificación: </t>
    </r>
    <r>
      <rPr>
        <sz val="10"/>
        <color rgb="FF000000"/>
        <rFont val="Arial Narrow"/>
        <family val="2"/>
        <charset val="1"/>
      </rPr>
      <t xml:space="preserve">No se evidencia fecha de aprobación de la matriz de riesgos del proceso, realizado por la segunda línea de defensa
</t>
    </r>
    <r>
      <rPr>
        <b val="true"/>
        <sz val="10"/>
        <color rgb="FF000000"/>
        <rFont val="Arial Narrow"/>
        <family val="2"/>
        <charset val="1"/>
      </rPr>
      <t xml:space="preserve">Controles: 
* R2-C1=</t>
    </r>
    <r>
      <rPr>
        <sz val="10"/>
        <color rgb="FF000000"/>
        <rFont val="Arial Narrow"/>
        <family val="2"/>
        <charset val="1"/>
      </rPr>
      <t xml:space="preserve"> No se evidencia periodicidad dentro de la descripción del control, por lo cual se recomienda por parte de la Oficina de Control Interno, definir una periodicidad especifica y oportuna para la ejecución del control.
</t>
    </r>
    <r>
      <rPr>
        <b val="true"/>
        <sz val="10"/>
        <color rgb="FF000000"/>
        <rFont val="Arial Narrow"/>
        <family val="2"/>
        <charset val="1"/>
      </rPr>
      <t xml:space="preserve">* R2-C2=</t>
    </r>
    <r>
      <rPr>
        <sz val="10"/>
        <color rgb="FF000000"/>
        <rFont val="Arial Narrow"/>
        <family val="2"/>
        <charset val="1"/>
      </rPr>
      <t xml:space="preserve"> No se evidencia periodicidad dentro de la descripción del control, por lo cual se recomienda por parte de la Oficina de Control Interno, definir una periodicidad especifica y oportuna para la ejecución del control.
</t>
    </r>
    <r>
      <rPr>
        <b val="true"/>
        <sz val="10"/>
        <color rgb="FF000000"/>
        <rFont val="Arial Narrow"/>
        <family val="2"/>
        <charset val="1"/>
      </rPr>
      <t xml:space="preserve">Riesgo Inherente:</t>
    </r>
    <r>
      <rPr>
        <sz val="10"/>
        <color rgb="FF000000"/>
        <rFont val="Arial Narrow"/>
        <family val="2"/>
        <charset val="1"/>
      </rPr>
      <t xml:space="preserve"> Sin comentarios.
</t>
    </r>
    <r>
      <rPr>
        <b val="true"/>
        <sz val="10"/>
        <color rgb="FF000000"/>
        <rFont val="Arial Narrow"/>
        <family val="2"/>
        <charset val="1"/>
      </rPr>
      <t xml:space="preserve">Riesgo Residual: 
* R2-C1= </t>
    </r>
    <r>
      <rPr>
        <sz val="10"/>
        <color rgb="FF000000"/>
        <rFont val="Arial Narrow"/>
        <family val="2"/>
        <charset val="1"/>
      </rPr>
      <t xml:space="preserve">Una vez aplicados los controles, la probabilidad, impacto y zona de riesgo final no presentan ningún tipo de disminución, por ende, se recomienda verificar si es un error de la formulación en la matriz, por lo cual, no es coherente que una vez establecidos e implementados los controles la zona de riesgo residual no presenten disminución
</t>
    </r>
    <r>
      <rPr>
        <b val="true"/>
        <sz val="10"/>
        <color rgb="FF000000"/>
        <rFont val="Arial Narrow"/>
        <family val="2"/>
        <charset val="1"/>
      </rPr>
      <t xml:space="preserve">* R2-C2= </t>
    </r>
    <r>
      <rPr>
        <sz val="10"/>
        <color rgb="FF000000"/>
        <rFont val="Arial Narrow"/>
        <family val="2"/>
        <charset val="1"/>
      </rPr>
      <t xml:space="preserve">Sin comentarios.
</t>
    </r>
    <r>
      <rPr>
        <b val="true"/>
        <sz val="10"/>
        <color rgb="FF000000"/>
        <rFont val="Arial Narrow"/>
        <family val="2"/>
        <charset val="1"/>
      </rPr>
      <t xml:space="preserve">Plan de Tratamiento</t>
    </r>
    <r>
      <rPr>
        <sz val="10"/>
        <color rgb="FF000000"/>
        <rFont val="Arial Narrow"/>
        <family val="2"/>
        <charset val="1"/>
      </rPr>
      <t xml:space="preserve">: Sin comentarios, se ejecuta dentro del segundo cuatrimestre del 2024.
I</t>
    </r>
    <r>
      <rPr>
        <b val="true"/>
        <sz val="10"/>
        <color rgb="FF000000"/>
        <rFont val="Arial Narrow"/>
        <family val="2"/>
        <charset val="1"/>
      </rPr>
      <t xml:space="preserve">ndicador Desempeño del Control:</t>
    </r>
    <r>
      <rPr>
        <sz val="10"/>
        <color rgb="FF000000"/>
        <rFont val="Arial Narrow"/>
        <family val="2"/>
        <charset val="1"/>
      </rPr>
      <t xml:space="preserve"> La formulación del indicador no presenta coherencia con relación al riesgo y a la formulación del indicador. El proceso no formulo indicador de desempeño, por cuanto es el que viene formulado por la matriz estándar
</t>
    </r>
    <r>
      <rPr>
        <b val="true"/>
        <sz val="10"/>
        <color rgb="FF000000"/>
        <rFont val="Arial Narrow"/>
        <family val="2"/>
        <charset val="1"/>
      </rPr>
      <t xml:space="preserve">Indicador Clave del Riesgo</t>
    </r>
    <r>
      <rPr>
        <sz val="10"/>
        <color rgb="FF000000"/>
        <rFont val="Arial Narrow"/>
        <family val="2"/>
        <charset val="1"/>
      </rPr>
      <t xml:space="preserve">: Sin comentarios
</t>
    </r>
    <r>
      <rPr>
        <b val="true"/>
        <sz val="10"/>
        <color rgb="FF000000"/>
        <rFont val="Arial Narrow"/>
        <family val="2"/>
        <charset val="1"/>
      </rPr>
      <t xml:space="preserve">Materialización: </t>
    </r>
    <r>
      <rPr>
        <sz val="10"/>
        <color rgb="FF000000"/>
        <rFont val="Arial Narrow"/>
        <family val="2"/>
        <charset val="1"/>
      </rPr>
      <t xml:space="preserve">No se presenta materialización del riesgo.
</t>
    </r>
    <r>
      <rPr>
        <b val="true"/>
        <sz val="10"/>
        <color rgb="FF000000"/>
        <rFont val="Arial Narrow"/>
        <family val="2"/>
        <charset val="1"/>
      </rPr>
      <t xml:space="preserve">Monitoreo Segunda Línea de Defensa</t>
    </r>
    <r>
      <rPr>
        <sz val="10"/>
        <color rgb="FF000000"/>
        <rFont val="Arial Narrow"/>
        <family val="2"/>
        <charset val="1"/>
      </rPr>
      <t xml:space="preserve">: No se evidencia fecha de monitoreo por parte de la segunda linea de defensa.</t>
    </r>
  </si>
  <si>
    <t xml:space="preserve">El Profesional encargado perteneciente al  GIT de seguimiento o quien designe el Coordinador,  verifica que la información reportada por la dependencia en el Módulo de Seguimiento el SISEG,  sea congruente con lo programado para el cumplimiento de las actividades del proyecto de inversión. En caso de identificar desviaciones en la ejecución del control, se informa a través de correo electrónico y reuniones con las Direcciones Técnicas, oficinas y/o áreas, la necesidad de actualizar y analizar la información de los planes. De la ejecución de los controles se generará la siguiente evidencia: Correos electrónicos, Memorandos y/o actas de reuniones.</t>
  </si>
  <si>
    <t xml:space="preserve">1. 30/06/2024
2. 31/12/2024</t>
  </si>
  <si>
    <t xml:space="preserve">Posibilidad de afectación Reputacional por la falta de apropiación del MIPG, debido a desarticulación entre las políticas y las acciones definidas en los planes institucionales, que incidan en la medición del índice de desempeño</t>
  </si>
  <si>
    <t xml:space="preserve">Cada vez que se requiera, el Profesional designado del GIT de Planeación y Gestión, verifica las actividades programadas en el Plan de Trabajo establecido para el mantenimiento del Modelo Integrado de Planeación y Gestión, a través de reuniones con los enlaces y/o líderes de políticas constatando el avance de las actividades programadas. En caso de identificar desviaciones en la ejecución del control, se  notifica al responsable de la actividad el incumplimiento para ejecute las actividades y entregué la evidencia correspondiente. De la ejecución de los controles se generará la siguiente evidencia: Actas de reunión y comunicaciones de seguimiento.</t>
  </si>
  <si>
    <t xml:space="preserve"> 15/08/2024
30/11/2024</t>
  </si>
  <si>
    <r>
      <rPr>
        <b val="true"/>
        <sz val="10"/>
        <color rgb="FF000000"/>
        <rFont val="Arial Narrow"/>
        <family val="2"/>
        <charset val="1"/>
      </rPr>
      <t xml:space="preserve">Identificación:</t>
    </r>
    <r>
      <rPr>
        <sz val="10"/>
        <color rgb="FF000000"/>
        <rFont val="Arial Narrow"/>
        <family val="2"/>
        <charset val="1"/>
      </rPr>
      <t xml:space="preserve"> No se evidencia fecha de aprobación de la matriz de riesgos del proceso, realizado por la segunda línea de defensa
</t>
    </r>
    <r>
      <rPr>
        <b val="true"/>
        <sz val="10"/>
        <color rgb="FF000000"/>
        <rFont val="Arial Narrow"/>
        <family val="2"/>
        <charset val="1"/>
      </rPr>
      <t xml:space="preserve">Controles:
</t>
    </r>
    <r>
      <rPr>
        <sz val="10"/>
        <color rgb="FF000000"/>
        <rFont val="Arial Narrow"/>
        <family val="2"/>
        <charset val="1"/>
      </rPr>
      <t xml:space="preserve">* R3-C1= Sin comentarios
* R3-C2= Sin comentarios
* R3-C3= Sin comentarios
</t>
    </r>
    <r>
      <rPr>
        <b val="true"/>
        <sz val="10"/>
        <color rgb="FF000000"/>
        <rFont val="Arial Narrow"/>
        <family val="2"/>
        <charset val="1"/>
      </rPr>
      <t xml:space="preserve">Riesgo Inherente</t>
    </r>
    <r>
      <rPr>
        <sz val="10"/>
        <color rgb="FF000000"/>
        <rFont val="Arial Narrow"/>
        <family val="2"/>
        <charset val="1"/>
      </rPr>
      <t xml:space="preserve">: Sin comentarios.
</t>
    </r>
    <r>
      <rPr>
        <b val="true"/>
        <sz val="10"/>
        <color rgb="FF000000"/>
        <rFont val="Arial Narrow"/>
        <family val="2"/>
        <charset val="1"/>
      </rPr>
      <t xml:space="preserve">Riesgo Residual: </t>
    </r>
    <r>
      <rPr>
        <sz val="10"/>
        <color rgb="FF000000"/>
        <rFont val="Arial Narrow"/>
        <family val="2"/>
        <charset val="1"/>
      </rPr>
      <t xml:space="preserve">Sin comentarios
</t>
    </r>
    <r>
      <rPr>
        <b val="true"/>
        <sz val="10"/>
        <color rgb="FF000000"/>
        <rFont val="Arial Narrow"/>
        <family val="2"/>
        <charset val="1"/>
      </rPr>
      <t xml:space="preserve">Plan de Tratamiento: </t>
    </r>
    <r>
      <rPr>
        <sz val="10"/>
        <color rgb="FF000000"/>
        <rFont val="Arial Narrow"/>
        <family val="2"/>
        <charset val="1"/>
      </rPr>
      <t xml:space="preserve">Sin comentarios, se ejecuta dentro del segundo cuatrimestre del 2024.
</t>
    </r>
    <r>
      <rPr>
        <b val="true"/>
        <sz val="10"/>
        <color rgb="FF000000"/>
        <rFont val="Arial Narrow"/>
        <family val="2"/>
        <charset val="1"/>
      </rPr>
      <t xml:space="preserve">Indicador Desempeño del Control:</t>
    </r>
    <r>
      <rPr>
        <sz val="10"/>
        <color rgb="FF000000"/>
        <rFont val="Arial Narrow"/>
        <family val="2"/>
        <charset val="1"/>
      </rPr>
      <t xml:space="preserve"> La formulación del indicador no presenta coherencia con relación al riesgo y a la formulación del indicador. El proceso no formulo indicador de desempeño, por cuanto es el que viene formulado por la matriz estándar
</t>
    </r>
    <r>
      <rPr>
        <b val="true"/>
        <sz val="10"/>
        <color rgb="FF000000"/>
        <rFont val="Arial Narrow"/>
        <family val="2"/>
        <charset val="1"/>
      </rPr>
      <t xml:space="preserve">Indicador Clave del Riesgo:</t>
    </r>
    <r>
      <rPr>
        <sz val="10"/>
        <color rgb="FF000000"/>
        <rFont val="Arial Narrow"/>
        <family val="2"/>
        <charset val="1"/>
      </rPr>
      <t xml:space="preserve"> Se evidencia que la descripción del indicador obedece a las vigencias 2022 y 2023, no es coherente su medición
</t>
    </r>
    <r>
      <rPr>
        <b val="true"/>
        <sz val="10"/>
        <color rgb="FF000000"/>
        <rFont val="Arial Narrow"/>
        <family val="2"/>
        <charset val="1"/>
      </rPr>
      <t xml:space="preserve">Materialización: </t>
    </r>
    <r>
      <rPr>
        <sz val="10"/>
        <color rgb="FF000000"/>
        <rFont val="Arial Narrow"/>
        <family val="2"/>
        <charset val="1"/>
      </rPr>
      <t xml:space="preserve">No se presenta materialización del riesgo.
</t>
    </r>
    <r>
      <rPr>
        <b val="true"/>
        <sz val="10"/>
        <color rgb="FF000000"/>
        <rFont val="Arial Narrow"/>
        <family val="2"/>
        <charset val="1"/>
      </rPr>
      <t xml:space="preserve">Monitoreo Segunda Línea de Defensa: </t>
    </r>
    <r>
      <rPr>
        <sz val="10"/>
        <color rgb="FF000000"/>
        <rFont val="Arial Narrow"/>
        <family val="2"/>
        <charset val="1"/>
      </rPr>
      <t xml:space="preserve">No se evidencia fecha de monitoreo por parte de la segunda linea de defensa.</t>
    </r>
  </si>
  <si>
    <t xml:space="preserve">&lt;</t>
  </si>
  <si>
    <t xml:space="preserve">Anualmente, el Coordinador del GIT de Planeación y Gestión/o profesional asignado del GIT , verifica y emite lineamientos para el reporte anual del Formulario Único de Reporte de Avances a la Gestión - FURAG, a través del aplicativo Gesdoc y aplicativo FURAG. En caso de identificar desviaciones en la ejecución del control, se  notificará  a los líderes de política de la entrega de evidencias para el reporte oportuno de la información. De la ejecución de los controles se generará la siguiente evidencia: Lineamientos emitidos a través del sistema de gestión documental del Ministerio y/o certificado de diligenciamiento del FURAG emitido por el DAFP</t>
  </si>
  <si>
    <t xml:space="preserve">Cada vez que se requiera, el Jefe de la Oficina Asesora de Planeación, convoca al Comité Institucional de Gestión y Desempeño para presentar el avance de las actividades ejecutadas para el mantenimiento de las políticas de MIPG, a través de solicitud  a los líderes de política (cuando aplique) para la consolidación de la información por parte del profesional designado. En caso de identificar desviaciones en la ejecución del control, se  solicitará a los líderes de política el cumplimiento de las recomendaciones dadas por los miembros del comité. De la ejecución de los controles se generará la siguiente evidencia: Solicitud de insumo a los lideres de políticas y actas del CIGD</t>
  </si>
  <si>
    <t xml:space="preserve">Posibilidad de afectación reputacional, por modificación o alteración de información, debido a fallas de controles para la asignación de roles que permitan el acceso y la manipulación de documentos que se encuentran en ISOLUCION, afectando la disponibilidad e  integralidad de la información. </t>
  </si>
  <si>
    <t xml:space="preserve">Semestralmente, la Jefe de la Oficina Asesora de Planeación, solicitará al GIT de Tics el acompañamiento para realizar  copias de seguridad o Backus centrales de la plataforma Isolucion-.  la solicitud se realizará mediante comunicación interna al GIT: TICS el Backus de la Plataforma ISOLUCION. En caso de identificar desviaciones en la ejecución del control, notificar a la Secretaría General para que se pueda salvaguardar la información. De la ejecución de los controles se generará la siguiente evidencia: Comunicación internas, Backus o copias de seguridad realizadas. 
</t>
  </si>
  <si>
    <r>
      <rPr>
        <b val="true"/>
        <sz val="10"/>
        <color rgb="FF000000"/>
        <rFont val="Arial Narrow"/>
        <family val="2"/>
        <charset val="1"/>
      </rPr>
      <t xml:space="preserve">Identificación:</t>
    </r>
    <r>
      <rPr>
        <sz val="10"/>
        <color rgb="FF000000"/>
        <rFont val="Arial Narrow"/>
        <family val="2"/>
        <charset val="1"/>
      </rPr>
      <t xml:space="preserve"> No se evidencia fecha de aprobación de la matriz de riesgos del proceso, realizado por la segunda línea de defensa
</t>
    </r>
    <r>
      <rPr>
        <b val="true"/>
        <sz val="10"/>
        <color rgb="FF000000"/>
        <rFont val="Arial Narrow"/>
        <family val="2"/>
        <charset val="1"/>
      </rPr>
      <t xml:space="preserve">Controles:
</t>
    </r>
    <r>
      <rPr>
        <sz val="10"/>
        <color rgb="FF000000"/>
        <rFont val="Arial Narrow"/>
        <family val="2"/>
        <charset val="1"/>
      </rPr>
      <t xml:space="preserve">* R4-C1= Sin comentarios.
* R4-C2= Sin comentarios.
</t>
    </r>
    <r>
      <rPr>
        <b val="true"/>
        <sz val="10"/>
        <color rgb="FF000000"/>
        <rFont val="Arial Narrow"/>
        <family val="2"/>
        <charset val="1"/>
      </rPr>
      <t xml:space="preserve">Riesgo Inherente</t>
    </r>
    <r>
      <rPr>
        <sz val="10"/>
        <color rgb="FF000000"/>
        <rFont val="Arial Narrow"/>
        <family val="2"/>
        <charset val="1"/>
      </rPr>
      <t xml:space="preserve">: Sin comentarios.
</t>
    </r>
    <r>
      <rPr>
        <b val="true"/>
        <sz val="10"/>
        <color rgb="FF000000"/>
        <rFont val="Arial Narrow"/>
        <family val="2"/>
        <charset val="1"/>
      </rPr>
      <t xml:space="preserve">Riesgo Residual:</t>
    </r>
    <r>
      <rPr>
        <sz val="10"/>
        <color rgb="FF000000"/>
        <rFont val="Arial Narrow"/>
        <family val="2"/>
        <charset val="1"/>
      </rPr>
      <t xml:space="preserve"> Una vez aplicados los controles, se evidencia que la probabilidad disminuye, impacto y zona de riesgo final permanecen igual.
</t>
    </r>
    <r>
      <rPr>
        <b val="true"/>
        <sz val="10"/>
        <color rgb="FF000000"/>
        <rFont val="Arial Narrow"/>
        <family val="2"/>
        <charset val="1"/>
      </rPr>
      <t xml:space="preserve">Plan de Tratamiento</t>
    </r>
    <r>
      <rPr>
        <sz val="10"/>
        <color rgb="FF000000"/>
        <rFont val="Arial Narrow"/>
        <family val="2"/>
        <charset val="1"/>
      </rPr>
      <t xml:space="preserve">: Sin comentarios, se ejecuta dentro del segundo cuatrimestre del 2024.
</t>
    </r>
    <r>
      <rPr>
        <b val="true"/>
        <sz val="10"/>
        <color rgb="FF000000"/>
        <rFont val="Arial Narrow"/>
        <family val="2"/>
        <charset val="1"/>
      </rPr>
      <t xml:space="preserve">Indicador Desempeño del Control</t>
    </r>
    <r>
      <rPr>
        <sz val="10"/>
        <color rgb="FF000000"/>
        <rFont val="Arial Narrow"/>
        <family val="2"/>
        <charset val="1"/>
      </rPr>
      <t xml:space="preserve">: La formulación del indicador no presenta coherencia con relación al riesgo y a la formulación del indicador. El proceso no formulo indicador de desempeño, por cuanto es el que viene formulado por la matriz estándar
</t>
    </r>
    <r>
      <rPr>
        <b val="true"/>
        <sz val="10"/>
        <color rgb="FF000000"/>
        <rFont val="Arial Narrow"/>
        <family val="2"/>
        <charset val="1"/>
      </rPr>
      <t xml:space="preserve">Indicador Clave del Riesgo:</t>
    </r>
    <r>
      <rPr>
        <sz val="10"/>
        <color rgb="FF000000"/>
        <rFont val="Arial Narrow"/>
        <family val="2"/>
        <charset val="1"/>
      </rPr>
      <t xml:space="preserve"> Sin comentarios
</t>
    </r>
    <r>
      <rPr>
        <b val="true"/>
        <sz val="10"/>
        <color rgb="FF000000"/>
        <rFont val="Arial Narrow"/>
        <family val="2"/>
        <charset val="1"/>
      </rPr>
      <t xml:space="preserve">Materialización: </t>
    </r>
    <r>
      <rPr>
        <sz val="10"/>
        <color rgb="FF000000"/>
        <rFont val="Arial Narrow"/>
        <family val="2"/>
        <charset val="1"/>
      </rPr>
      <t xml:space="preserve">No se presenta materialización del riesgo.
</t>
    </r>
    <r>
      <rPr>
        <b val="true"/>
        <sz val="10"/>
        <color rgb="FF000000"/>
        <rFont val="Arial Narrow"/>
        <family val="2"/>
        <charset val="1"/>
      </rPr>
      <t xml:space="preserve">Monitoreo Segunda Línea de Defensa</t>
    </r>
    <r>
      <rPr>
        <sz val="10"/>
        <color rgb="FF000000"/>
        <rFont val="Arial Narrow"/>
        <family val="2"/>
        <charset val="1"/>
      </rPr>
      <t xml:space="preserve">: No se evidencia fecha de monitoreo por parte de la segunda linea de defensa.</t>
    </r>
  </si>
  <si>
    <t xml:space="preserve">Cada vez que se requiera, el Jefe de la Oficina  Asesora de Planeación o por solicitud del personal autorizado en las dependencias mediante comunicación interna se solicitará la confirmación de los roles asignados a los enlaces para el manejo de documentos en la plataforma ISOLUCION.  En caso de identificar desviaciones en la ejecución del control, desde la OAP, se procederá a la desactivación de los roles a usuarios no autorizados.  De la ejecución de los controles se generará la siguiente evidencia: Comunicación internas a los lideres de procesos y reporte de ISOLUCION con roles asignados por usuarios activos.</t>
  </si>
  <si>
    <t xml:space="preserve">Posibilidad de afectación Reputacional por falta de claridad en los objetivos para la implementación de la Política de Gestión del Conocimiento y la innovación, limitación de recursos humano en el GIT Gestión del Conocimiento, debido a fallas en la planeación estratégica para la ejecución de actividades enfocadas en el desarrollo de los cuatro ejes de Gestión del conocimiento y la innovación.</t>
  </si>
  <si>
    <t xml:space="preserve">De manera cuatrimestral el profesional designado del GIT Gestión del Conocimiento, realizar seguimiento a las actividades establecidas en el Plan de trabajo, para asegurar estrategias que permitan la implementación articulada de los cuatro ejes de la Política de Gestión del Conocimiento, a través del monitoreo de la ejecución de cada una de las  actividades propuestas en el Plan de trabajo; capacitaciones, ejercicios prácticos de herramientas de conceptos, piezas de comunicaciones, mesas de trabajo con la DAFP. En caso de identificar desviaciones en la ejecución del control, se reprograman o se reformulan las actividades.  Evidencias de la ejecución del control: Plan de trabajo, convocatorias, pieza grafica, listado de asistencias</t>
  </si>
  <si>
    <t xml:space="preserve">30/07/2024
a
30/11/2024</t>
  </si>
  <si>
    <r>
      <rPr>
        <b val="true"/>
        <sz val="10"/>
        <color rgb="FF000000"/>
        <rFont val="Arial Narrow"/>
        <family val="2"/>
        <charset val="1"/>
      </rPr>
      <t xml:space="preserve">Identificación: </t>
    </r>
    <r>
      <rPr>
        <sz val="10"/>
        <color rgb="FF000000"/>
        <rFont val="Arial Narrow"/>
        <family val="2"/>
        <charset val="1"/>
      </rPr>
      <t xml:space="preserve">No se evidencia fecha de aprobación de la matriz de riesgos del proceso, realizado por la segunda línea de defensa
</t>
    </r>
    <r>
      <rPr>
        <b val="true"/>
        <sz val="10"/>
        <color rgb="FF000000"/>
        <rFont val="Arial Narrow"/>
        <family val="2"/>
        <charset val="1"/>
      </rPr>
      <t xml:space="preserve">Controles:
</t>
    </r>
    <r>
      <rPr>
        <sz val="10"/>
        <color rgb="FF000000"/>
        <rFont val="Arial Narrow"/>
        <family val="2"/>
        <charset val="1"/>
      </rPr>
      <t xml:space="preserve">*</t>
    </r>
    <r>
      <rPr>
        <b val="true"/>
        <sz val="10"/>
        <color rgb="FF000000"/>
        <rFont val="Arial Narrow"/>
        <family val="2"/>
        <charset val="1"/>
      </rPr>
      <t xml:space="preserve"> R5-C1=</t>
    </r>
    <r>
      <rPr>
        <sz val="10"/>
        <color rgb="FF000000"/>
        <rFont val="Arial Narrow"/>
        <family val="2"/>
        <charset val="1"/>
      </rPr>
      <t xml:space="preserve"> La Oficina de control interno recomienda detallar el nombre del Plan de trabajo, el cual no es entendible para el lector, por cuanto no especifica a que hace alusión.
</t>
    </r>
    <r>
      <rPr>
        <b val="true"/>
        <sz val="10"/>
        <color rgb="FF000000"/>
        <rFont val="Arial Narrow"/>
        <family val="2"/>
        <charset val="1"/>
      </rPr>
      <t xml:space="preserve">Riesgo Inherente</t>
    </r>
    <r>
      <rPr>
        <sz val="10"/>
        <color rgb="FF000000"/>
        <rFont val="Arial Narrow"/>
        <family val="2"/>
        <charset val="1"/>
      </rPr>
      <t xml:space="preserve">: Sin comentarios.
</t>
    </r>
    <r>
      <rPr>
        <b val="true"/>
        <sz val="10"/>
        <color rgb="FF000000"/>
        <rFont val="Arial Narrow"/>
        <family val="2"/>
        <charset val="1"/>
      </rPr>
      <t xml:space="preserve">Riesgo Residual</t>
    </r>
    <r>
      <rPr>
        <sz val="10"/>
        <color rgb="FF000000"/>
        <rFont val="Arial Narrow"/>
        <family val="2"/>
        <charset val="1"/>
      </rPr>
      <t xml:space="preserve">: Una vez aplicados los controles, la probabilidad, impacto y zona de riesgo final no presentan ningún tipo de disminución, por ende, se recomienda verificar si es un error de la formulación en la matriz, por lo cual, no es coherente que una vez establecidos e implementados los controles la zona de riesgo residual no presenten disminución
</t>
    </r>
    <r>
      <rPr>
        <b val="true"/>
        <sz val="10"/>
        <color rgb="FF000000"/>
        <rFont val="Arial Narrow"/>
        <family val="2"/>
        <charset val="1"/>
      </rPr>
      <t xml:space="preserve">Plan de Tratamiento:</t>
    </r>
    <r>
      <rPr>
        <sz val="10"/>
        <color rgb="FF000000"/>
        <rFont val="Arial Narrow"/>
        <family val="2"/>
        <charset val="1"/>
      </rPr>
      <t xml:space="preserve"> Sin comentarios, se ejecuta dentro del segundo cuatrimestre del 2024.
I</t>
    </r>
    <r>
      <rPr>
        <b val="true"/>
        <sz val="10"/>
        <color rgb="FF000000"/>
        <rFont val="Arial Narrow"/>
        <family val="2"/>
        <charset val="1"/>
      </rPr>
      <t xml:space="preserve">ndicador Desempeño del Control: </t>
    </r>
    <r>
      <rPr>
        <sz val="10"/>
        <color rgb="FF000000"/>
        <rFont val="Arial Narrow"/>
        <family val="2"/>
        <charset val="1"/>
      </rPr>
      <t xml:space="preserve">La formulación del indicador no presenta coherencia con relación al riesgo y a la formulación del indicador. El proceso no formulo indicador de desempeño, por cuanto es el que viene formulado por la matriz estándar
</t>
    </r>
    <r>
      <rPr>
        <b val="true"/>
        <sz val="10"/>
        <color rgb="FF000000"/>
        <rFont val="Arial Narrow"/>
        <family val="2"/>
        <charset val="1"/>
      </rPr>
      <t xml:space="preserve">Indicador Clave del Riesgo</t>
    </r>
    <r>
      <rPr>
        <sz val="10"/>
        <color rgb="FF000000"/>
        <rFont val="Arial Narrow"/>
        <family val="2"/>
        <charset val="1"/>
      </rPr>
      <t xml:space="preserve">: No es clara la medición del indicador clave de riesgo, por lo cual, no se observa puntualmente “# de actividades programadas del plan de trabajo en el periodo/ Total de actividades programadas en el periodo de los cuatro ejes de Gestión del conocimiento y la innovación”.
</t>
    </r>
    <r>
      <rPr>
        <b val="true"/>
        <sz val="10"/>
        <color rgb="FF000000"/>
        <rFont val="Arial Narrow"/>
        <family val="2"/>
        <charset val="1"/>
      </rPr>
      <t xml:space="preserve">Materialización:</t>
    </r>
    <r>
      <rPr>
        <sz val="10"/>
        <color rgb="FF000000"/>
        <rFont val="Arial Narrow"/>
        <family val="2"/>
        <charset val="1"/>
      </rPr>
      <t xml:space="preserve"> No se presenta materialización del riesgo.
</t>
    </r>
    <r>
      <rPr>
        <b val="true"/>
        <sz val="10"/>
        <color rgb="FF000000"/>
        <rFont val="Arial Narrow"/>
        <family val="2"/>
        <charset val="1"/>
      </rPr>
      <t xml:space="preserve">Monitoreo Segunda Línea de Defensa</t>
    </r>
    <r>
      <rPr>
        <sz val="10"/>
        <color rgb="FF000000"/>
        <rFont val="Arial Narrow"/>
        <family val="2"/>
        <charset val="1"/>
      </rPr>
      <t xml:space="preserve">: No se evidencia fecha de monitoreo por parte de la segunda linea de defensa.</t>
    </r>
  </si>
</sst>
</file>

<file path=xl/styles.xml><?xml version="1.0" encoding="utf-8"?>
<styleSheet xmlns="http://schemas.openxmlformats.org/spreadsheetml/2006/main">
  <numFmts count="4">
    <numFmt numFmtId="164" formatCode="General"/>
    <numFmt numFmtId="165" formatCode="0%"/>
    <numFmt numFmtId="166" formatCode="m/d/yyyy"/>
    <numFmt numFmtId="167" formatCode="d\-mmm\-yy"/>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sz val="12"/>
      <name val="Times New Roman"/>
      <family val="1"/>
      <charset val="1"/>
    </font>
    <font>
      <sz val="10"/>
      <color rgb="FF000000"/>
      <name val="Arial Narrow"/>
      <family val="2"/>
      <charset val="1"/>
    </font>
    <font>
      <b val="true"/>
      <sz val="11"/>
      <color rgb="FFFFFFFF"/>
      <name val="Arial"/>
      <family val="2"/>
      <charset val="1"/>
    </font>
    <font>
      <b val="true"/>
      <sz val="11"/>
      <color rgb="FF000000"/>
      <name val="Arial"/>
      <family val="2"/>
      <charset val="1"/>
    </font>
    <font>
      <b val="true"/>
      <sz val="10"/>
      <color rgb="FF000000"/>
      <name val="Arial Narrow"/>
      <family val="2"/>
      <charset val="1"/>
    </font>
    <font>
      <sz val="10"/>
      <color rgb="FFFF0000"/>
      <name val="Calibri"/>
      <family val="2"/>
      <charset val="1"/>
    </font>
    <font>
      <b val="true"/>
      <sz val="10"/>
      <color rgb="FF000000"/>
      <name val="Calibri"/>
      <family val="2"/>
      <charset val="1"/>
    </font>
    <font>
      <sz val="10"/>
      <color rgb="FF000000"/>
      <name val="Arial"/>
      <family val="2"/>
      <charset val="1"/>
    </font>
    <font>
      <sz val="11"/>
      <color rgb="FF000000"/>
      <name val="Segoe UI"/>
      <family val="2"/>
      <charset val="1"/>
    </font>
    <font>
      <sz val="10"/>
      <color rgb="FFFF0000"/>
      <name val="Arial Narrow"/>
      <family val="2"/>
      <charset val="1"/>
    </font>
    <font>
      <sz val="10"/>
      <name val="Arial Narrow"/>
      <family val="2"/>
      <charset val="1"/>
    </font>
    <font>
      <b val="true"/>
      <sz val="10"/>
      <color rgb="FF000000"/>
      <name val="Arial Narrow"/>
      <family val="0"/>
      <charset val="1"/>
    </font>
    <font>
      <sz val="10"/>
      <color rgb="FF000000"/>
      <name val="Arial Narrow"/>
      <family val="0"/>
      <charset val="1"/>
    </font>
    <font>
      <sz val="11"/>
      <color rgb="FF444444"/>
      <name val="Aptos Narrow"/>
      <family val="2"/>
      <charset val="1"/>
    </font>
    <font>
      <b val="true"/>
      <sz val="10"/>
      <color rgb="FFFF0000"/>
      <name val="Arial Narrow"/>
      <family val="2"/>
      <charset val="1"/>
    </font>
    <font>
      <i val="true"/>
      <sz val="10"/>
      <color rgb="FF000000"/>
      <name val="Arial Narrow"/>
      <family val="2"/>
      <charset val="1"/>
    </font>
    <font>
      <sz val="10"/>
      <color rgb="FFFF0000"/>
      <name val="Arial"/>
      <family val="2"/>
      <charset val="1"/>
    </font>
    <font>
      <b val="true"/>
      <sz val="10"/>
      <color rgb="FF000000"/>
      <name val="Calibri"/>
      <family val="0"/>
      <charset val="1"/>
    </font>
    <font>
      <sz val="10"/>
      <color rgb="FF000000"/>
      <name val="Calibri"/>
      <family val="0"/>
      <charset val="1"/>
    </font>
    <font>
      <i val="true"/>
      <sz val="10"/>
      <color rgb="FF000000"/>
      <name val="Arial Narrow"/>
      <family val="0"/>
      <charset val="1"/>
    </font>
    <font>
      <sz val="9"/>
      <color rgb="FF000000"/>
      <name val="Tahoma"/>
      <family val="2"/>
      <charset val="1"/>
    </font>
    <font>
      <sz val="10"/>
      <color rgb="FF000000"/>
      <name val="Tahoma"/>
      <family val="2"/>
      <charset val="1"/>
    </font>
    <font>
      <sz val="12"/>
      <color rgb="FF000000"/>
      <name val="Tahoma"/>
      <family val="2"/>
      <charset val="1"/>
    </font>
  </fonts>
  <fills count="12">
    <fill>
      <patternFill patternType="none"/>
    </fill>
    <fill>
      <patternFill patternType="gray125"/>
    </fill>
    <fill>
      <patternFill patternType="solid">
        <fgColor rgb="FF203864"/>
        <bgColor rgb="FF333399"/>
      </patternFill>
    </fill>
    <fill>
      <patternFill patternType="solid">
        <fgColor rgb="FFFFE699"/>
        <bgColor rgb="FFFFCC99"/>
      </patternFill>
    </fill>
    <fill>
      <patternFill patternType="solid">
        <fgColor rgb="FFDAE3F3"/>
        <bgColor rgb="FFDEEBF7"/>
      </patternFill>
    </fill>
    <fill>
      <patternFill patternType="solid">
        <fgColor rgb="FF548235"/>
        <bgColor rgb="FF339966"/>
      </patternFill>
    </fill>
    <fill>
      <patternFill patternType="solid">
        <fgColor rgb="FFFFFFFF"/>
        <bgColor rgb="FFE2F0D9"/>
      </patternFill>
    </fill>
    <fill>
      <patternFill patternType="solid">
        <fgColor rgb="FFE2F0D9"/>
        <bgColor rgb="FFE2EFDA"/>
      </patternFill>
    </fill>
    <fill>
      <patternFill patternType="solid">
        <fgColor rgb="FFE2EFDA"/>
        <bgColor rgb="FFE2F0D9"/>
      </patternFill>
    </fill>
    <fill>
      <patternFill patternType="solid">
        <fgColor rgb="FFBDD7EE"/>
        <bgColor rgb="FFDAE3F3"/>
      </patternFill>
    </fill>
    <fill>
      <patternFill patternType="solid">
        <fgColor rgb="FFDEEBF7"/>
        <bgColor rgb="FFDAE3F3"/>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hair"/>
      <top style="medium"/>
      <bottom style="hair"/>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8" fillId="5"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6"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7"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general" vertical="center" textRotation="0" wrapText="true" indent="0" shrinkToFit="false"/>
      <protection locked="true" hidden="false"/>
    </xf>
    <xf numFmtId="164" fontId="13" fillId="6" borderId="2" xfId="0" applyFont="true" applyBorder="true" applyAlignment="true" applyProtection="false">
      <alignment horizontal="left"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true">
      <alignment horizontal="center" vertical="center" textRotation="0" wrapText="false" indent="0" shrinkToFit="false"/>
      <protection locked="fals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8"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22" fillId="6" borderId="2" xfId="0" applyFont="true" applyBorder="true" applyAlignment="true" applyProtection="false">
      <alignment horizontal="general"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23" fillId="9" borderId="2" xfId="0" applyFont="true" applyBorder="true" applyAlignment="true" applyProtection="false">
      <alignment horizontal="left" vertical="center" textRotation="0" wrapText="true" indent="0" shrinkToFit="false"/>
      <protection locked="true" hidden="false"/>
    </xf>
    <xf numFmtId="164" fontId="12" fillId="9" borderId="2" xfId="0" applyFont="true" applyBorder="true" applyAlignment="true" applyProtection="false">
      <alignment horizontal="left" vertical="center" textRotation="0" wrapText="true" indent="0" shrinkToFit="false"/>
      <protection locked="true" hidden="false"/>
    </xf>
    <xf numFmtId="164" fontId="17" fillId="9" borderId="2" xfId="0" applyFont="true" applyBorder="true" applyAlignment="true" applyProtection="false">
      <alignment horizontal="left" vertical="center" textRotation="0" wrapText="true" indent="0" shrinkToFit="false"/>
      <protection locked="true" hidden="false"/>
    </xf>
    <xf numFmtId="164" fontId="10" fillId="9" borderId="2" xfId="0" applyFont="true" applyBorder="true" applyAlignment="true" applyProtection="false">
      <alignment horizontal="left" vertical="center" textRotation="0" wrapText="true" indent="0" shrinkToFit="false"/>
      <protection locked="true" hidden="false"/>
    </xf>
    <xf numFmtId="164" fontId="17" fillId="9" borderId="2" xfId="0" applyFont="true" applyBorder="true" applyAlignment="true" applyProtection="false">
      <alignment horizontal="general" vertical="center" textRotation="0" wrapText="true" indent="0" shrinkToFit="false"/>
      <protection locked="true" hidden="false"/>
    </xf>
    <xf numFmtId="164" fontId="17" fillId="9" borderId="2" xfId="0" applyFont="true" applyBorder="true" applyAlignment="true" applyProtection="false">
      <alignment horizontal="left" vertical="top" textRotation="0" wrapText="true" indent="0" shrinkToFit="false"/>
      <protection locked="true" hidden="false"/>
    </xf>
    <xf numFmtId="164" fontId="7" fillId="9"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10" borderId="0" xfId="0" applyFont="true" applyBorder="false" applyAlignment="true" applyProtection="false">
      <alignment horizontal="center" vertical="center" textRotation="0" wrapText="false" indent="0" shrinkToFit="false"/>
      <protection locked="true" hidden="false"/>
    </xf>
    <xf numFmtId="166" fontId="7" fillId="10" borderId="0" xfId="0" applyFont="true" applyBorder="false" applyAlignment="true" applyProtection="false">
      <alignment horizontal="center" vertical="center" textRotation="0" wrapText="false" indent="0" shrinkToFit="false"/>
      <protection locked="true" hidden="false"/>
    </xf>
    <xf numFmtId="164" fontId="7" fillId="10" borderId="0" xfId="0" applyFont="true" applyBorder="fals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left"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false">
      <alignment horizontal="center" vertical="center" textRotation="0" wrapText="true" indent="0" shrinkToFit="false"/>
      <protection locked="true" hidden="false"/>
    </xf>
    <xf numFmtId="166" fontId="7" fillId="6" borderId="0" xfId="0" applyFont="true" applyBorder="false" applyAlignment="true" applyProtection="false">
      <alignment horizontal="center" vertical="center" textRotation="0" wrapText="false" indent="0" shrinkToFit="false"/>
      <protection locked="true" hidden="false"/>
    </xf>
    <xf numFmtId="164" fontId="10" fillId="6" borderId="0" xfId="0" applyFont="true" applyBorder="fals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5" fillId="6" borderId="0" xfId="0" applyFont="true" applyBorder="fals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8" fillId="5"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11" borderId="2" xfId="0" applyFont="true" applyBorder="true" applyAlignment="true" applyProtection="false">
      <alignment horizontal="center" vertical="center" textRotation="0" wrapText="false" indent="0" shrinkToFit="false"/>
      <protection locked="true" hidden="false"/>
    </xf>
    <xf numFmtId="166" fontId="15" fillId="11"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5" fillId="11"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 name="Porcentaje 2" xfId="23"/>
  </cellStyles>
  <dxfs count="6">
    <dxf>
      <fill>
        <patternFill patternType="solid">
          <fgColor rgb="FF203864"/>
        </patternFill>
      </fill>
    </dxf>
    <dxf>
      <fill>
        <patternFill patternType="solid">
          <fgColor rgb="FFFFFFFF"/>
        </patternFill>
      </fill>
    </dxf>
    <dxf>
      <fill>
        <patternFill patternType="solid">
          <fgColor rgb="FFFFE699"/>
        </patternFill>
      </fill>
    </dxf>
    <dxf>
      <fill>
        <patternFill patternType="solid">
          <fgColor rgb="FF000000"/>
          <bgColor rgb="FFFFFFFF"/>
        </patternFill>
      </fill>
    </dxf>
    <dxf>
      <fill>
        <patternFill patternType="solid">
          <fgColor rgb="FFDAE3F3"/>
        </patternFill>
      </fill>
    </dxf>
    <dxf>
      <fill>
        <patternFill patternType="solid">
          <fgColor rgb="FF54823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E2EFDA"/>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DAE3F3"/>
      <rgbColor rgb="FFE2F0D9"/>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203864"/>
      <rgbColor rgb="FF339966"/>
      <rgbColor rgb="FF003300"/>
      <rgbColor rgb="FF333300"/>
      <rgbColor rgb="FF993300"/>
      <rgbColor rgb="FF993366"/>
      <rgbColor rgb="FF333399"/>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790560</xdr:colOff>
      <xdr:row>2</xdr:row>
      <xdr:rowOff>201600</xdr:rowOff>
    </xdr:to>
    <xdr:pic>
      <xdr:nvPicPr>
        <xdr:cNvPr id="0" name="Imagen 2" descr=""/>
        <xdr:cNvPicPr/>
      </xdr:nvPicPr>
      <xdr:blipFill>
        <a:blip r:embed="rId1"/>
        <a:stretch/>
      </xdr:blipFill>
      <xdr:spPr>
        <a:xfrm>
          <a:off x="6719040" y="0"/>
          <a:ext cx="790560" cy="639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NGELA%20MARQUEZ/Documents/21.%20COLDEP%20desde%2014-MAR-2020/12.%20OAP%20-%20GIT%20Planeaci&#243;n%20y%20Gesti&#243;n/4.%20Lineamientos%20GdeR/Vigentes%202020/GO-FR-005%20MapadeRiesgosFinal71%20v.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_de_Riesgos"/>
      <sheetName val="Listas"/>
      <sheetName val="Def_Riesgo"/>
      <sheetName val="Identif_Causas"/>
      <sheetName val="Probabilidad"/>
      <sheetName val="Impacto_Riesgos_Gest_y_Seg.Dig"/>
      <sheetName val="Mapas_de_Calor"/>
      <sheetName val="Diseño_Controles"/>
      <sheetName val="Eval_Diseño_Controles"/>
      <sheetName val="Eval_Ejec_Controles"/>
      <sheetName val="Tratamiento_Riesgos"/>
      <sheetName val="Matriz_Responsabilidades"/>
      <sheetName val="Acciones_Materializ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AE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65.25" zeroHeight="false" outlineLevelRow="0" outlineLevelCol="0"/>
  <cols>
    <col collapsed="false" customWidth="true" hidden="false" outlineLevel="0" max="1" min="1" style="1" width="10.56"/>
    <col collapsed="false" customWidth="true" hidden="false" outlineLevel="0" max="2" min="2" style="2" width="11.89"/>
    <col collapsed="false" customWidth="false" hidden="false" outlineLevel="0" max="3" min="3" style="3" width="9.11"/>
    <col collapsed="false" customWidth="true" hidden="false" outlineLevel="0" max="4" min="4" style="4" width="35.11"/>
    <col collapsed="false" customWidth="true" hidden="false" outlineLevel="0" max="5" min="5" style="3" width="12.33"/>
    <col collapsed="false" customWidth="true" hidden="false" outlineLevel="0" max="6" min="6" style="3" width="57.88"/>
    <col collapsed="false" customWidth="true" hidden="true" outlineLevel="0" max="7" min="7" style="3" width="18.67"/>
    <col collapsed="false" customWidth="true" hidden="true" outlineLevel="0" max="8" min="8" style="3" width="18.44"/>
    <col collapsed="false" customWidth="true" hidden="true" outlineLevel="0" max="9" min="9" style="3" width="20.44"/>
    <col collapsed="false" customWidth="true" hidden="true" outlineLevel="0" max="10" min="10" style="3" width="21.67"/>
    <col collapsed="false" customWidth="true" hidden="true" outlineLevel="0" max="11" min="11" style="3" width="9.88"/>
    <col collapsed="false" customWidth="true" hidden="true" outlineLevel="0" max="12" min="12" style="3" width="10.88"/>
    <col collapsed="false" customWidth="true" hidden="true" outlineLevel="0" max="14" min="13" style="3" width="12.11"/>
    <col collapsed="false" customWidth="true" hidden="true" outlineLevel="0" max="15" min="15" style="3" width="20.33"/>
    <col collapsed="false" customWidth="true" hidden="true" outlineLevel="0" max="16" min="16" style="3" width="15.11"/>
    <col collapsed="false" customWidth="true" hidden="true" outlineLevel="0" max="17" min="17" style="3" width="18.34"/>
    <col collapsed="false" customWidth="true" hidden="true" outlineLevel="0" max="18" min="18" style="3" width="21.67"/>
    <col collapsed="false" customWidth="true" hidden="true" outlineLevel="0" max="21" min="19" style="3" width="18.88"/>
    <col collapsed="false" customWidth="true" hidden="true" outlineLevel="0" max="23" min="22" style="3" width="19.33"/>
    <col collapsed="false" customWidth="true" hidden="true" outlineLevel="0" max="24" min="24" style="3" width="17.67"/>
    <col collapsed="false" customWidth="true" hidden="true" outlineLevel="0" max="26" min="25" style="3" width="24.44"/>
    <col collapsed="false" customWidth="true" hidden="true" outlineLevel="0" max="27" min="27" style="3" width="19.44"/>
    <col collapsed="false" customWidth="true" hidden="true" outlineLevel="0" max="28" min="28" style="3" width="24.56"/>
    <col collapsed="false" customWidth="true" hidden="true" outlineLevel="0" max="29" min="29" style="5" width="18.56"/>
    <col collapsed="false" customWidth="true" hidden="false" outlineLevel="0" max="30" min="30" style="6" width="128.44"/>
    <col collapsed="false" customWidth="true" hidden="false" outlineLevel="0" max="31" min="31" style="3" width="26"/>
    <col collapsed="false" customWidth="false" hidden="false" outlineLevel="0" max="16384" min="32" style="2" width="9.11"/>
  </cols>
  <sheetData>
    <row r="1" s="13" customFormat="true" ht="33" hidden="false" customHeight="true" outlineLevel="0" collapsed="false">
      <c r="A1" s="7" t="s">
        <v>0</v>
      </c>
      <c r="B1" s="7" t="s">
        <v>1</v>
      </c>
      <c r="C1" s="7" t="s">
        <v>2</v>
      </c>
      <c r="D1" s="7" t="s">
        <v>3</v>
      </c>
      <c r="E1" s="7" t="s">
        <v>4</v>
      </c>
      <c r="F1" s="7" t="s">
        <v>5</v>
      </c>
      <c r="G1" s="7" t="s">
        <v>6</v>
      </c>
      <c r="H1" s="7" t="s">
        <v>7</v>
      </c>
      <c r="I1" s="7" t="s">
        <v>8</v>
      </c>
      <c r="J1" s="7" t="s">
        <v>9</v>
      </c>
      <c r="K1" s="8" t="s">
        <v>10</v>
      </c>
      <c r="L1" s="8" t="s">
        <v>11</v>
      </c>
      <c r="M1" s="8" t="s">
        <v>12</v>
      </c>
      <c r="N1" s="8" t="s">
        <v>13</v>
      </c>
      <c r="O1" s="7" t="s">
        <v>14</v>
      </c>
      <c r="P1" s="7" t="s">
        <v>15</v>
      </c>
      <c r="Q1" s="7" t="s">
        <v>16</v>
      </c>
      <c r="R1" s="7" t="s">
        <v>17</v>
      </c>
      <c r="S1" s="9" t="s">
        <v>18</v>
      </c>
      <c r="T1" s="9" t="s">
        <v>19</v>
      </c>
      <c r="U1" s="9" t="s">
        <v>20</v>
      </c>
      <c r="V1" s="10" t="s">
        <v>21</v>
      </c>
      <c r="W1" s="10" t="s">
        <v>22</v>
      </c>
      <c r="X1" s="10" t="s">
        <v>20</v>
      </c>
      <c r="Y1" s="7" t="s">
        <v>23</v>
      </c>
      <c r="Z1" s="7" t="s">
        <v>24</v>
      </c>
      <c r="AA1" s="7" t="s">
        <v>25</v>
      </c>
      <c r="AB1" s="7" t="s">
        <v>26</v>
      </c>
      <c r="AC1" s="11" t="s">
        <v>27</v>
      </c>
      <c r="AD1" s="7" t="s">
        <v>28</v>
      </c>
      <c r="AE1" s="12" t="s">
        <v>29</v>
      </c>
    </row>
    <row r="2" s="25" customFormat="true" ht="162" hidden="false" customHeight="true" outlineLevel="0" collapsed="false">
      <c r="A2" s="14" t="s">
        <v>30</v>
      </c>
      <c r="B2" s="14" t="s">
        <v>31</v>
      </c>
      <c r="C2" s="15" t="s">
        <v>32</v>
      </c>
      <c r="D2" s="16" t="s">
        <v>33</v>
      </c>
      <c r="E2" s="17" t="s">
        <v>34</v>
      </c>
      <c r="F2" s="18" t="s">
        <v>35</v>
      </c>
      <c r="G2" s="19" t="s">
        <v>36</v>
      </c>
      <c r="H2" s="20" t="s">
        <v>37</v>
      </c>
      <c r="I2" s="20" t="s">
        <v>37</v>
      </c>
      <c r="J2" s="19" t="s">
        <v>36</v>
      </c>
      <c r="K2" s="21" t="s">
        <v>38</v>
      </c>
      <c r="L2" s="19" t="s">
        <v>39</v>
      </c>
      <c r="M2" s="19" t="s">
        <v>40</v>
      </c>
      <c r="N2" s="21" t="s">
        <v>39</v>
      </c>
      <c r="O2" s="19" t="s">
        <v>36</v>
      </c>
      <c r="P2" s="19" t="s">
        <v>36</v>
      </c>
      <c r="Q2" s="22" t="s">
        <v>41</v>
      </c>
      <c r="R2" s="19" t="s">
        <v>42</v>
      </c>
      <c r="S2" s="19" t="s">
        <v>36</v>
      </c>
      <c r="T2" s="19" t="s">
        <v>37</v>
      </c>
      <c r="U2" s="19" t="s">
        <v>36</v>
      </c>
      <c r="V2" s="19" t="s">
        <v>36</v>
      </c>
      <c r="W2" s="19" t="s">
        <v>36</v>
      </c>
      <c r="X2" s="19" t="s">
        <v>36</v>
      </c>
      <c r="Y2" s="19" t="s">
        <v>36</v>
      </c>
      <c r="Z2" s="19" t="s">
        <v>37</v>
      </c>
      <c r="AA2" s="19" t="s">
        <v>42</v>
      </c>
      <c r="AB2" s="19" t="s">
        <v>42</v>
      </c>
      <c r="AC2" s="23" t="s">
        <v>43</v>
      </c>
      <c r="AD2" s="24" t="s">
        <v>44</v>
      </c>
      <c r="AE2" s="19" t="s">
        <v>45</v>
      </c>
    </row>
    <row r="3" s="25" customFormat="true" ht="182.25" hidden="false" customHeight="true" outlineLevel="0" collapsed="false">
      <c r="A3" s="14"/>
      <c r="B3" s="14"/>
      <c r="C3" s="15"/>
      <c r="D3" s="16"/>
      <c r="E3" s="17" t="s">
        <v>46</v>
      </c>
      <c r="F3" s="18" t="s">
        <v>47</v>
      </c>
      <c r="G3" s="19" t="s">
        <v>36</v>
      </c>
      <c r="H3" s="19" t="s">
        <v>36</v>
      </c>
      <c r="I3" s="19" t="s">
        <v>36</v>
      </c>
      <c r="J3" s="19" t="s">
        <v>36</v>
      </c>
      <c r="K3" s="21" t="s">
        <v>38</v>
      </c>
      <c r="L3" s="19" t="s">
        <v>39</v>
      </c>
      <c r="M3" s="19" t="s">
        <v>40</v>
      </c>
      <c r="N3" s="21"/>
      <c r="O3" s="19" t="s">
        <v>36</v>
      </c>
      <c r="P3" s="19" t="s">
        <v>37</v>
      </c>
      <c r="Q3" s="22" t="s">
        <v>42</v>
      </c>
      <c r="R3" s="19" t="s">
        <v>42</v>
      </c>
      <c r="S3" s="19"/>
      <c r="T3" s="19"/>
      <c r="U3" s="19"/>
      <c r="V3" s="19"/>
      <c r="W3" s="19"/>
      <c r="X3" s="19"/>
      <c r="Y3" s="19"/>
      <c r="Z3" s="19"/>
      <c r="AA3" s="19"/>
      <c r="AB3" s="19"/>
      <c r="AC3" s="23"/>
      <c r="AD3" s="24"/>
      <c r="AE3" s="19"/>
    </row>
    <row r="4" s="25" customFormat="true" ht="156.75" hidden="false" customHeight="true" outlineLevel="0" collapsed="false">
      <c r="A4" s="14" t="s">
        <v>30</v>
      </c>
      <c r="B4" s="14" t="s">
        <v>31</v>
      </c>
      <c r="C4" s="15" t="s">
        <v>48</v>
      </c>
      <c r="D4" s="16" t="s">
        <v>49</v>
      </c>
      <c r="E4" s="26" t="s">
        <v>50</v>
      </c>
      <c r="F4" s="18" t="s">
        <v>51</v>
      </c>
      <c r="G4" s="19" t="s">
        <v>36</v>
      </c>
      <c r="H4" s="19" t="s">
        <v>36</v>
      </c>
      <c r="I4" s="19" t="s">
        <v>36</v>
      </c>
      <c r="J4" s="19" t="s">
        <v>36</v>
      </c>
      <c r="K4" s="19" t="s">
        <v>52</v>
      </c>
      <c r="L4" s="19" t="s">
        <v>39</v>
      </c>
      <c r="M4" s="19" t="s">
        <v>39</v>
      </c>
      <c r="N4" s="19" t="s">
        <v>39</v>
      </c>
      <c r="O4" s="20" t="s">
        <v>37</v>
      </c>
      <c r="P4" s="19" t="s">
        <v>36</v>
      </c>
      <c r="Q4" s="22" t="s">
        <v>41</v>
      </c>
      <c r="R4" s="19" t="s">
        <v>42</v>
      </c>
      <c r="S4" s="19" t="s">
        <v>36</v>
      </c>
      <c r="T4" s="19" t="s">
        <v>37</v>
      </c>
      <c r="U4" s="19" t="s">
        <v>36</v>
      </c>
      <c r="V4" s="19" t="s">
        <v>36</v>
      </c>
      <c r="W4" s="19" t="s">
        <v>37</v>
      </c>
      <c r="X4" s="19" t="s">
        <v>36</v>
      </c>
      <c r="Y4" s="19" t="s">
        <v>36</v>
      </c>
      <c r="Z4" s="19" t="s">
        <v>37</v>
      </c>
      <c r="AA4" s="19" t="s">
        <v>42</v>
      </c>
      <c r="AB4" s="19" t="s">
        <v>42</v>
      </c>
      <c r="AC4" s="23" t="s">
        <v>43</v>
      </c>
      <c r="AD4" s="24" t="s">
        <v>53</v>
      </c>
      <c r="AE4" s="19" t="s">
        <v>45</v>
      </c>
    </row>
    <row r="5" s="25" customFormat="true" ht="165" hidden="false" customHeight="true" outlineLevel="0" collapsed="false">
      <c r="A5" s="14"/>
      <c r="B5" s="14"/>
      <c r="C5" s="15"/>
      <c r="D5" s="16"/>
      <c r="E5" s="26" t="s">
        <v>54</v>
      </c>
      <c r="F5" s="18" t="s">
        <v>55</v>
      </c>
      <c r="G5" s="19" t="s">
        <v>36</v>
      </c>
      <c r="H5" s="19" t="s">
        <v>36</v>
      </c>
      <c r="I5" s="19" t="s">
        <v>36</v>
      </c>
      <c r="J5" s="19" t="s">
        <v>36</v>
      </c>
      <c r="K5" s="21" t="s">
        <v>56</v>
      </c>
      <c r="L5" s="19" t="s">
        <v>39</v>
      </c>
      <c r="M5" s="19" t="s">
        <v>39</v>
      </c>
      <c r="N5" s="19"/>
      <c r="O5" s="19" t="s">
        <v>36</v>
      </c>
      <c r="P5" s="19" t="s">
        <v>37</v>
      </c>
      <c r="Q5" s="22" t="s">
        <v>42</v>
      </c>
      <c r="R5" s="19" t="s">
        <v>42</v>
      </c>
      <c r="S5" s="19"/>
      <c r="T5" s="19"/>
      <c r="U5" s="19"/>
      <c r="V5" s="19"/>
      <c r="W5" s="19"/>
      <c r="X5" s="19"/>
      <c r="Y5" s="19"/>
      <c r="Z5" s="19"/>
      <c r="AA5" s="19"/>
      <c r="AB5" s="19"/>
      <c r="AC5" s="23"/>
      <c r="AD5" s="24"/>
      <c r="AE5" s="19"/>
    </row>
    <row r="6" s="25" customFormat="true" ht="273" hidden="false" customHeight="true" outlineLevel="0" collapsed="false">
      <c r="A6" s="14" t="s">
        <v>30</v>
      </c>
      <c r="B6" s="14" t="s">
        <v>57</v>
      </c>
      <c r="C6" s="15" t="s">
        <v>58</v>
      </c>
      <c r="D6" s="27" t="s">
        <v>59</v>
      </c>
      <c r="E6" s="17" t="s">
        <v>60</v>
      </c>
      <c r="F6" s="18" t="s">
        <v>61</v>
      </c>
      <c r="G6" s="19" t="s">
        <v>36</v>
      </c>
      <c r="H6" s="20" t="s">
        <v>37</v>
      </c>
      <c r="I6" s="20" t="s">
        <v>37</v>
      </c>
      <c r="J6" s="19" t="s">
        <v>42</v>
      </c>
      <c r="K6" s="19" t="s">
        <v>52</v>
      </c>
      <c r="L6" s="19" t="s">
        <v>39</v>
      </c>
      <c r="M6" s="19" t="s">
        <v>39</v>
      </c>
      <c r="N6" s="19" t="s">
        <v>39</v>
      </c>
      <c r="O6" s="20" t="s">
        <v>37</v>
      </c>
      <c r="P6" s="19" t="s">
        <v>36</v>
      </c>
      <c r="Q6" s="22" t="s">
        <v>62</v>
      </c>
      <c r="R6" s="19" t="s">
        <v>42</v>
      </c>
      <c r="S6" s="19" t="s">
        <v>36</v>
      </c>
      <c r="T6" s="19" t="s">
        <v>36</v>
      </c>
      <c r="U6" s="20" t="s">
        <v>37</v>
      </c>
      <c r="V6" s="19" t="s">
        <v>36</v>
      </c>
      <c r="W6" s="19" t="s">
        <v>37</v>
      </c>
      <c r="X6" s="19" t="s">
        <v>36</v>
      </c>
      <c r="Y6" s="19" t="s">
        <v>36</v>
      </c>
      <c r="Z6" s="19" t="s">
        <v>37</v>
      </c>
      <c r="AA6" s="19" t="s">
        <v>42</v>
      </c>
      <c r="AB6" s="19" t="s">
        <v>42</v>
      </c>
      <c r="AC6" s="23" t="s">
        <v>43</v>
      </c>
      <c r="AD6" s="24" t="s">
        <v>63</v>
      </c>
      <c r="AE6" s="19" t="s">
        <v>45</v>
      </c>
    </row>
    <row r="7" s="25" customFormat="true" ht="277.5" hidden="false" customHeight="true" outlineLevel="0" collapsed="false">
      <c r="A7" s="14" t="s">
        <v>64</v>
      </c>
      <c r="B7" s="14" t="s">
        <v>57</v>
      </c>
      <c r="C7" s="15" t="s">
        <v>32</v>
      </c>
      <c r="D7" s="27" t="s">
        <v>65</v>
      </c>
      <c r="E7" s="17" t="s">
        <v>34</v>
      </c>
      <c r="F7" s="18" t="s">
        <v>66</v>
      </c>
      <c r="G7" s="19" t="s">
        <v>36</v>
      </c>
      <c r="H7" s="20" t="s">
        <v>37</v>
      </c>
      <c r="I7" s="20" t="s">
        <v>37</v>
      </c>
      <c r="J7" s="20" t="s">
        <v>37</v>
      </c>
      <c r="K7" s="19" t="s">
        <v>67</v>
      </c>
      <c r="L7" s="19" t="s">
        <v>39</v>
      </c>
      <c r="M7" s="19" t="s">
        <v>39</v>
      </c>
      <c r="N7" s="19" t="s">
        <v>39</v>
      </c>
      <c r="O7" s="20" t="s">
        <v>37</v>
      </c>
      <c r="P7" s="19" t="s">
        <v>36</v>
      </c>
      <c r="Q7" s="28" t="n">
        <v>45382</v>
      </c>
      <c r="R7" s="20" t="s">
        <v>37</v>
      </c>
      <c r="S7" s="20" t="s">
        <v>37</v>
      </c>
      <c r="T7" s="20" t="s">
        <v>37</v>
      </c>
      <c r="U7" s="20" t="s">
        <v>37</v>
      </c>
      <c r="V7" s="19" t="s">
        <v>36</v>
      </c>
      <c r="W7" s="19" t="s">
        <v>37</v>
      </c>
      <c r="X7" s="19" t="s">
        <v>37</v>
      </c>
      <c r="Y7" s="19" t="s">
        <v>36</v>
      </c>
      <c r="Z7" s="19" t="s">
        <v>37</v>
      </c>
      <c r="AA7" s="19" t="s">
        <v>42</v>
      </c>
      <c r="AB7" s="19" t="s">
        <v>42</v>
      </c>
      <c r="AC7" s="23" t="s">
        <v>43</v>
      </c>
      <c r="AD7" s="24" t="s">
        <v>68</v>
      </c>
      <c r="AE7" s="19" t="s">
        <v>45</v>
      </c>
    </row>
    <row r="8" s="25" customFormat="true" ht="250.5" hidden="false" customHeight="true" outlineLevel="0" collapsed="false">
      <c r="A8" s="14" t="s">
        <v>64</v>
      </c>
      <c r="B8" s="14" t="s">
        <v>31</v>
      </c>
      <c r="C8" s="15" t="s">
        <v>48</v>
      </c>
      <c r="D8" s="27" t="s">
        <v>69</v>
      </c>
      <c r="E8" s="17" t="s">
        <v>50</v>
      </c>
      <c r="F8" s="18" t="s">
        <v>70</v>
      </c>
      <c r="G8" s="19" t="s">
        <v>36</v>
      </c>
      <c r="H8" s="20" t="s">
        <v>37</v>
      </c>
      <c r="I8" s="20" t="s">
        <v>37</v>
      </c>
      <c r="J8" s="20" t="s">
        <v>37</v>
      </c>
      <c r="K8" s="21" t="s">
        <v>52</v>
      </c>
      <c r="L8" s="19" t="s">
        <v>71</v>
      </c>
      <c r="M8" s="21" t="s">
        <v>72</v>
      </c>
      <c r="N8" s="21" t="s">
        <v>72</v>
      </c>
      <c r="O8" s="19" t="s">
        <v>36</v>
      </c>
      <c r="P8" s="19" t="s">
        <v>36</v>
      </c>
      <c r="Q8" s="28" t="n">
        <v>45657</v>
      </c>
      <c r="R8" s="19" t="s">
        <v>42</v>
      </c>
      <c r="S8" s="20" t="s">
        <v>37</v>
      </c>
      <c r="T8" s="20" t="s">
        <v>37</v>
      </c>
      <c r="U8" s="20" t="s">
        <v>37</v>
      </c>
      <c r="V8" s="19" t="s">
        <v>36</v>
      </c>
      <c r="W8" s="19" t="s">
        <v>37</v>
      </c>
      <c r="X8" s="19" t="s">
        <v>37</v>
      </c>
      <c r="Y8" s="19" t="s">
        <v>36</v>
      </c>
      <c r="Z8" s="19" t="s">
        <v>37</v>
      </c>
      <c r="AA8" s="19" t="s">
        <v>42</v>
      </c>
      <c r="AB8" s="19" t="s">
        <v>42</v>
      </c>
      <c r="AC8" s="23" t="s">
        <v>43</v>
      </c>
      <c r="AD8" s="24" t="s">
        <v>73</v>
      </c>
      <c r="AE8" s="19" t="s">
        <v>45</v>
      </c>
    </row>
    <row r="9" customFormat="false" ht="166.5" hidden="false" customHeight="true" outlineLevel="0" collapsed="false">
      <c r="A9" s="29" t="s">
        <v>74</v>
      </c>
      <c r="B9" s="29" t="s">
        <v>31</v>
      </c>
      <c r="C9" s="30" t="s">
        <v>75</v>
      </c>
      <c r="D9" s="29" t="s">
        <v>76</v>
      </c>
      <c r="E9" s="31" t="s">
        <v>77</v>
      </c>
      <c r="F9" s="32" t="s">
        <v>78</v>
      </c>
      <c r="G9" s="33" t="s">
        <v>36</v>
      </c>
      <c r="H9" s="33" t="s">
        <v>36</v>
      </c>
      <c r="I9" s="33" t="s">
        <v>36</v>
      </c>
      <c r="J9" s="34" t="s">
        <v>37</v>
      </c>
      <c r="K9" s="35" t="s">
        <v>38</v>
      </c>
      <c r="L9" s="36" t="s">
        <v>79</v>
      </c>
      <c r="M9" s="36" t="s">
        <v>40</v>
      </c>
      <c r="N9" s="35" t="s">
        <v>79</v>
      </c>
      <c r="O9" s="33" t="s">
        <v>36</v>
      </c>
      <c r="P9" s="33" t="s">
        <v>36</v>
      </c>
      <c r="Q9" s="37" t="s">
        <v>80</v>
      </c>
      <c r="R9" s="33" t="s">
        <v>36</v>
      </c>
      <c r="S9" s="33" t="s">
        <v>36</v>
      </c>
      <c r="T9" s="33" t="s">
        <v>37</v>
      </c>
      <c r="U9" s="33" t="s">
        <v>36</v>
      </c>
      <c r="V9" s="33" t="s">
        <v>37</v>
      </c>
      <c r="W9" s="33" t="s">
        <v>36</v>
      </c>
      <c r="X9" s="34" t="s">
        <v>37</v>
      </c>
      <c r="Y9" s="33" t="s">
        <v>36</v>
      </c>
      <c r="Z9" s="33" t="s">
        <v>37</v>
      </c>
      <c r="AA9" s="33" t="s">
        <v>42</v>
      </c>
      <c r="AB9" s="33" t="s">
        <v>42</v>
      </c>
      <c r="AC9" s="38" t="s">
        <v>81</v>
      </c>
      <c r="AD9" s="39" t="s">
        <v>82</v>
      </c>
      <c r="AE9" s="33" t="s">
        <v>83</v>
      </c>
    </row>
    <row r="10" customFormat="false" ht="130.5" hidden="false" customHeight="true" outlineLevel="0" collapsed="false">
      <c r="A10" s="29"/>
      <c r="B10" s="29"/>
      <c r="C10" s="30"/>
      <c r="D10" s="29"/>
      <c r="E10" s="31" t="s">
        <v>84</v>
      </c>
      <c r="F10" s="32" t="s">
        <v>85</v>
      </c>
      <c r="G10" s="33" t="s">
        <v>36</v>
      </c>
      <c r="H10" s="33" t="s">
        <v>36</v>
      </c>
      <c r="I10" s="33" t="s">
        <v>36</v>
      </c>
      <c r="J10" s="33" t="s">
        <v>36</v>
      </c>
      <c r="K10" s="40" t="s">
        <v>67</v>
      </c>
      <c r="L10" s="33" t="s">
        <v>79</v>
      </c>
      <c r="M10" s="40" t="s">
        <v>79</v>
      </c>
      <c r="N10" s="35"/>
      <c r="O10" s="33" t="s">
        <v>36</v>
      </c>
      <c r="P10" s="33" t="s">
        <v>36</v>
      </c>
      <c r="Q10" s="37" t="s">
        <v>80</v>
      </c>
      <c r="R10" s="36" t="s">
        <v>42</v>
      </c>
      <c r="S10" s="33"/>
      <c r="T10" s="33"/>
      <c r="U10" s="33"/>
      <c r="V10" s="33"/>
      <c r="W10" s="33"/>
      <c r="X10" s="34"/>
      <c r="Y10" s="33"/>
      <c r="Z10" s="33"/>
      <c r="AA10" s="33"/>
      <c r="AB10" s="33"/>
      <c r="AC10" s="38"/>
      <c r="AD10" s="39"/>
      <c r="AE10" s="33"/>
    </row>
    <row r="11" customFormat="false" ht="199.5" hidden="false" customHeight="true" outlineLevel="0" collapsed="false">
      <c r="A11" s="29" t="s">
        <v>74</v>
      </c>
      <c r="B11" s="29" t="s">
        <v>86</v>
      </c>
      <c r="C11" s="30" t="s">
        <v>32</v>
      </c>
      <c r="D11" s="29" t="s">
        <v>87</v>
      </c>
      <c r="E11" s="31" t="s">
        <v>34</v>
      </c>
      <c r="F11" s="32" t="s">
        <v>88</v>
      </c>
      <c r="G11" s="33" t="s">
        <v>36</v>
      </c>
      <c r="H11" s="33" t="s">
        <v>36</v>
      </c>
      <c r="I11" s="33" t="s">
        <v>36</v>
      </c>
      <c r="J11" s="33" t="s">
        <v>36</v>
      </c>
      <c r="K11" s="40" t="s">
        <v>67</v>
      </c>
      <c r="L11" s="33" t="s">
        <v>79</v>
      </c>
      <c r="M11" s="40" t="s">
        <v>79</v>
      </c>
      <c r="N11" s="40" t="s">
        <v>79</v>
      </c>
      <c r="O11" s="33" t="s">
        <v>36</v>
      </c>
      <c r="P11" s="33" t="s">
        <v>36</v>
      </c>
      <c r="Q11" s="37" t="s">
        <v>80</v>
      </c>
      <c r="R11" s="33" t="s">
        <v>42</v>
      </c>
      <c r="S11" s="33" t="s">
        <v>36</v>
      </c>
      <c r="T11" s="33" t="s">
        <v>37</v>
      </c>
      <c r="U11" s="33" t="s">
        <v>36</v>
      </c>
      <c r="V11" s="33" t="s">
        <v>37</v>
      </c>
      <c r="W11" s="33" t="s">
        <v>36</v>
      </c>
      <c r="X11" s="33" t="s">
        <v>37</v>
      </c>
      <c r="Y11" s="33" t="s">
        <v>36</v>
      </c>
      <c r="Z11" s="33" t="s">
        <v>37</v>
      </c>
      <c r="AA11" s="33" t="s">
        <v>42</v>
      </c>
      <c r="AB11" s="33" t="s">
        <v>42</v>
      </c>
      <c r="AC11" s="38" t="s">
        <v>81</v>
      </c>
      <c r="AD11" s="41" t="s">
        <v>89</v>
      </c>
      <c r="AE11" s="33" t="s">
        <v>83</v>
      </c>
    </row>
    <row r="12" customFormat="false" ht="180" hidden="false" customHeight="true" outlineLevel="0" collapsed="false">
      <c r="A12" s="29"/>
      <c r="B12" s="29"/>
      <c r="C12" s="30"/>
      <c r="D12" s="29"/>
      <c r="E12" s="31" t="s">
        <v>46</v>
      </c>
      <c r="F12" s="32" t="s">
        <v>90</v>
      </c>
      <c r="G12" s="33" t="s">
        <v>36</v>
      </c>
      <c r="H12" s="33" t="s">
        <v>36</v>
      </c>
      <c r="I12" s="33" t="s">
        <v>37</v>
      </c>
      <c r="J12" s="33" t="s">
        <v>36</v>
      </c>
      <c r="K12" s="40" t="s">
        <v>52</v>
      </c>
      <c r="L12" s="33" t="s">
        <v>79</v>
      </c>
      <c r="M12" s="40" t="s">
        <v>79</v>
      </c>
      <c r="N12" s="40"/>
      <c r="O12" s="33" t="s">
        <v>36</v>
      </c>
      <c r="P12" s="33" t="s">
        <v>36</v>
      </c>
      <c r="Q12" s="37" t="s">
        <v>80</v>
      </c>
      <c r="R12" s="33" t="s">
        <v>42</v>
      </c>
      <c r="S12" s="33"/>
      <c r="T12" s="33"/>
      <c r="U12" s="33"/>
      <c r="V12" s="33"/>
      <c r="W12" s="33"/>
      <c r="X12" s="33"/>
      <c r="Y12" s="33"/>
      <c r="Z12" s="33"/>
      <c r="AA12" s="33"/>
      <c r="AB12" s="33"/>
      <c r="AC12" s="38"/>
      <c r="AD12" s="41"/>
      <c r="AE12" s="33"/>
    </row>
    <row r="13" customFormat="false" ht="183" hidden="false" customHeight="true" outlineLevel="0" collapsed="false">
      <c r="A13" s="42" t="s">
        <v>74</v>
      </c>
      <c r="B13" s="29" t="s">
        <v>86</v>
      </c>
      <c r="C13" s="30" t="s">
        <v>48</v>
      </c>
      <c r="D13" s="29" t="s">
        <v>91</v>
      </c>
      <c r="E13" s="31" t="s">
        <v>50</v>
      </c>
      <c r="F13" s="32" t="s">
        <v>92</v>
      </c>
      <c r="G13" s="33" t="s">
        <v>36</v>
      </c>
      <c r="H13" s="33" t="s">
        <v>37</v>
      </c>
      <c r="I13" s="33" t="s">
        <v>36</v>
      </c>
      <c r="J13" s="33" t="s">
        <v>37</v>
      </c>
      <c r="K13" s="40" t="s">
        <v>67</v>
      </c>
      <c r="L13" s="33" t="s">
        <v>79</v>
      </c>
      <c r="M13" s="40" t="s">
        <v>79</v>
      </c>
      <c r="N13" s="40" t="s">
        <v>79</v>
      </c>
      <c r="O13" s="33" t="s">
        <v>36</v>
      </c>
      <c r="P13" s="33" t="s">
        <v>36</v>
      </c>
      <c r="Q13" s="37" t="s">
        <v>80</v>
      </c>
      <c r="R13" s="33" t="s">
        <v>42</v>
      </c>
      <c r="S13" s="33" t="s">
        <v>36</v>
      </c>
      <c r="T13" s="33" t="s">
        <v>37</v>
      </c>
      <c r="U13" s="33" t="s">
        <v>36</v>
      </c>
      <c r="V13" s="33" t="s">
        <v>37</v>
      </c>
      <c r="W13" s="33" t="s">
        <v>36</v>
      </c>
      <c r="X13" s="33" t="s">
        <v>37</v>
      </c>
      <c r="Y13" s="33" t="s">
        <v>36</v>
      </c>
      <c r="Z13" s="33" t="s">
        <v>37</v>
      </c>
      <c r="AA13" s="33" t="s">
        <v>42</v>
      </c>
      <c r="AB13" s="33" t="s">
        <v>42</v>
      </c>
      <c r="AC13" s="38" t="s">
        <v>81</v>
      </c>
      <c r="AD13" s="41" t="s">
        <v>93</v>
      </c>
      <c r="AE13" s="33" t="s">
        <v>83</v>
      </c>
    </row>
    <row r="14" customFormat="false" ht="170.25" hidden="false" customHeight="true" outlineLevel="0" collapsed="false">
      <c r="A14" s="42"/>
      <c r="B14" s="29"/>
      <c r="C14" s="30"/>
      <c r="D14" s="29"/>
      <c r="E14" s="31" t="s">
        <v>54</v>
      </c>
      <c r="F14" s="32" t="s">
        <v>94</v>
      </c>
      <c r="G14" s="33" t="s">
        <v>36</v>
      </c>
      <c r="H14" s="33" t="s">
        <v>36</v>
      </c>
      <c r="I14" s="33" t="s">
        <v>36</v>
      </c>
      <c r="J14" s="33" t="s">
        <v>37</v>
      </c>
      <c r="K14" s="40" t="s">
        <v>52</v>
      </c>
      <c r="L14" s="33" t="s">
        <v>79</v>
      </c>
      <c r="M14" s="40" t="s">
        <v>79</v>
      </c>
      <c r="N14" s="40"/>
      <c r="O14" s="33" t="s">
        <v>36</v>
      </c>
      <c r="P14" s="33" t="s">
        <v>36</v>
      </c>
      <c r="Q14" s="37" t="s">
        <v>80</v>
      </c>
      <c r="R14" s="33" t="s">
        <v>42</v>
      </c>
      <c r="S14" s="33"/>
      <c r="T14" s="33"/>
      <c r="U14" s="33"/>
      <c r="V14" s="33"/>
      <c r="W14" s="33"/>
      <c r="X14" s="33"/>
      <c r="Y14" s="33"/>
      <c r="Z14" s="33"/>
      <c r="AA14" s="33"/>
      <c r="AB14" s="33"/>
      <c r="AC14" s="38"/>
      <c r="AD14" s="41"/>
      <c r="AE14" s="33"/>
    </row>
    <row r="15" customFormat="false" ht="196.5" hidden="false" customHeight="true" outlineLevel="0" collapsed="false">
      <c r="A15" s="42" t="s">
        <v>74</v>
      </c>
      <c r="B15" s="29" t="s">
        <v>86</v>
      </c>
      <c r="C15" s="30" t="s">
        <v>58</v>
      </c>
      <c r="D15" s="29" t="s">
        <v>95</v>
      </c>
      <c r="E15" s="31" t="s">
        <v>60</v>
      </c>
      <c r="F15" s="32" t="s">
        <v>96</v>
      </c>
      <c r="G15" s="33" t="s">
        <v>36</v>
      </c>
      <c r="H15" s="33" t="s">
        <v>36</v>
      </c>
      <c r="I15" s="33" t="s">
        <v>36</v>
      </c>
      <c r="J15" s="33" t="s">
        <v>37</v>
      </c>
      <c r="K15" s="40" t="s">
        <v>67</v>
      </c>
      <c r="L15" s="33" t="s">
        <v>97</v>
      </c>
      <c r="M15" s="33" t="s">
        <v>40</v>
      </c>
      <c r="N15" s="33" t="s">
        <v>40</v>
      </c>
      <c r="O15" s="33" t="s">
        <v>36</v>
      </c>
      <c r="P15" s="33" t="s">
        <v>36</v>
      </c>
      <c r="Q15" s="37" t="s">
        <v>80</v>
      </c>
      <c r="R15" s="33" t="s">
        <v>42</v>
      </c>
      <c r="S15" s="33" t="s">
        <v>36</v>
      </c>
      <c r="T15" s="33" t="s">
        <v>36</v>
      </c>
      <c r="U15" s="34" t="s">
        <v>37</v>
      </c>
      <c r="V15" s="34" t="s">
        <v>37</v>
      </c>
      <c r="W15" s="34" t="s">
        <v>37</v>
      </c>
      <c r="X15" s="34" t="s">
        <v>37</v>
      </c>
      <c r="Y15" s="33" t="s">
        <v>36</v>
      </c>
      <c r="Z15" s="33" t="s">
        <v>37</v>
      </c>
      <c r="AA15" s="33" t="s">
        <v>42</v>
      </c>
      <c r="AB15" s="33" t="s">
        <v>42</v>
      </c>
      <c r="AC15" s="38" t="s">
        <v>81</v>
      </c>
      <c r="AD15" s="39" t="s">
        <v>98</v>
      </c>
      <c r="AE15" s="33" t="s">
        <v>83</v>
      </c>
    </row>
    <row r="16" customFormat="false" ht="163.5" hidden="false" customHeight="true" outlineLevel="0" collapsed="false">
      <c r="A16" s="42"/>
      <c r="B16" s="29"/>
      <c r="C16" s="30"/>
      <c r="D16" s="29"/>
      <c r="E16" s="31" t="s">
        <v>99</v>
      </c>
      <c r="F16" s="32" t="s">
        <v>90</v>
      </c>
      <c r="G16" s="33" t="s">
        <v>36</v>
      </c>
      <c r="H16" s="33" t="s">
        <v>36</v>
      </c>
      <c r="I16" s="33" t="s">
        <v>37</v>
      </c>
      <c r="J16" s="43" t="s">
        <v>37</v>
      </c>
      <c r="K16" s="40" t="s">
        <v>52</v>
      </c>
      <c r="L16" s="40" t="s">
        <v>79</v>
      </c>
      <c r="M16" s="40" t="s">
        <v>79</v>
      </c>
      <c r="N16" s="33"/>
      <c r="O16" s="33" t="s">
        <v>36</v>
      </c>
      <c r="P16" s="33" t="s">
        <v>37</v>
      </c>
      <c r="Q16" s="33" t="s">
        <v>37</v>
      </c>
      <c r="R16" s="33" t="s">
        <v>37</v>
      </c>
      <c r="S16" s="33"/>
      <c r="T16" s="33"/>
      <c r="U16" s="34"/>
      <c r="V16" s="34"/>
      <c r="W16" s="34"/>
      <c r="X16" s="34"/>
      <c r="Y16" s="33"/>
      <c r="Z16" s="33"/>
      <c r="AA16" s="33"/>
      <c r="AB16" s="33"/>
      <c r="AC16" s="38"/>
      <c r="AD16" s="39"/>
      <c r="AE16" s="33"/>
    </row>
    <row r="17" customFormat="false" ht="181.5" hidden="false" customHeight="true" outlineLevel="0" collapsed="false">
      <c r="A17" s="29" t="s">
        <v>100</v>
      </c>
      <c r="B17" s="29" t="s">
        <v>31</v>
      </c>
      <c r="C17" s="30" t="s">
        <v>32</v>
      </c>
      <c r="D17" s="29" t="s">
        <v>101</v>
      </c>
      <c r="E17" s="31" t="s">
        <v>34</v>
      </c>
      <c r="F17" s="32" t="s">
        <v>102</v>
      </c>
      <c r="G17" s="33" t="s">
        <v>36</v>
      </c>
      <c r="H17" s="33" t="s">
        <v>36</v>
      </c>
      <c r="I17" s="33" t="s">
        <v>36</v>
      </c>
      <c r="J17" s="33" t="s">
        <v>37</v>
      </c>
      <c r="K17" s="33" t="s">
        <v>103</v>
      </c>
      <c r="L17" s="33" t="s">
        <v>71</v>
      </c>
      <c r="M17" s="33" t="s">
        <v>72</v>
      </c>
      <c r="N17" s="33" t="s">
        <v>72</v>
      </c>
      <c r="O17" s="34" t="s">
        <v>37</v>
      </c>
      <c r="P17" s="33" t="s">
        <v>36</v>
      </c>
      <c r="Q17" s="37" t="s">
        <v>104</v>
      </c>
      <c r="R17" s="33" t="s">
        <v>42</v>
      </c>
      <c r="S17" s="33" t="s">
        <v>36</v>
      </c>
      <c r="T17" s="33" t="s">
        <v>37</v>
      </c>
      <c r="U17" s="33" t="s">
        <v>36</v>
      </c>
      <c r="V17" s="33" t="s">
        <v>37</v>
      </c>
      <c r="W17" s="33" t="s">
        <v>36</v>
      </c>
      <c r="X17" s="33" t="s">
        <v>37</v>
      </c>
      <c r="Y17" s="33" t="s">
        <v>36</v>
      </c>
      <c r="Z17" s="33" t="s">
        <v>37</v>
      </c>
      <c r="AA17" s="33" t="s">
        <v>42</v>
      </c>
      <c r="AB17" s="33" t="s">
        <v>42</v>
      </c>
      <c r="AC17" s="38" t="s">
        <v>81</v>
      </c>
      <c r="AD17" s="41" t="s">
        <v>105</v>
      </c>
      <c r="AE17" s="33" t="s">
        <v>83</v>
      </c>
    </row>
    <row r="18" customFormat="false" ht="190.5" hidden="false" customHeight="true" outlineLevel="0" collapsed="false">
      <c r="A18" s="29" t="s">
        <v>100</v>
      </c>
      <c r="B18" s="29" t="s">
        <v>86</v>
      </c>
      <c r="C18" s="30" t="s">
        <v>48</v>
      </c>
      <c r="D18" s="29" t="s">
        <v>106</v>
      </c>
      <c r="E18" s="31" t="s">
        <v>50</v>
      </c>
      <c r="F18" s="32" t="s">
        <v>107</v>
      </c>
      <c r="G18" s="33" t="s">
        <v>36</v>
      </c>
      <c r="H18" s="33" t="s">
        <v>36</v>
      </c>
      <c r="I18" s="33" t="s">
        <v>37</v>
      </c>
      <c r="J18" s="33" t="s">
        <v>37</v>
      </c>
      <c r="K18" s="33" t="s">
        <v>108</v>
      </c>
      <c r="L18" s="33" t="s">
        <v>71</v>
      </c>
      <c r="M18" s="33" t="s">
        <v>72</v>
      </c>
      <c r="N18" s="33" t="s">
        <v>72</v>
      </c>
      <c r="O18" s="34" t="s">
        <v>37</v>
      </c>
      <c r="P18" s="33" t="s">
        <v>36</v>
      </c>
      <c r="Q18" s="37" t="s">
        <v>104</v>
      </c>
      <c r="R18" s="33" t="s">
        <v>42</v>
      </c>
      <c r="S18" s="33" t="s">
        <v>36</v>
      </c>
      <c r="T18" s="33" t="s">
        <v>37</v>
      </c>
      <c r="U18" s="33" t="s">
        <v>37</v>
      </c>
      <c r="V18" s="33" t="s">
        <v>37</v>
      </c>
      <c r="W18" s="33" t="s">
        <v>37</v>
      </c>
      <c r="X18" s="33" t="s">
        <v>37</v>
      </c>
      <c r="Y18" s="33" t="s">
        <v>36</v>
      </c>
      <c r="Z18" s="33" t="s">
        <v>37</v>
      </c>
      <c r="AA18" s="33" t="s">
        <v>42</v>
      </c>
      <c r="AB18" s="33" t="s">
        <v>42</v>
      </c>
      <c r="AC18" s="38" t="s">
        <v>81</v>
      </c>
      <c r="AD18" s="41" t="s">
        <v>109</v>
      </c>
      <c r="AE18" s="33" t="s">
        <v>83</v>
      </c>
    </row>
    <row r="19" customFormat="false" ht="250.5" hidden="false" customHeight="true" outlineLevel="0" collapsed="false">
      <c r="A19" s="29" t="s">
        <v>110</v>
      </c>
      <c r="B19" s="44" t="s">
        <v>31</v>
      </c>
      <c r="C19" s="30" t="s">
        <v>32</v>
      </c>
      <c r="D19" s="29" t="s">
        <v>111</v>
      </c>
      <c r="E19" s="31" t="s">
        <v>34</v>
      </c>
      <c r="F19" s="32" t="s">
        <v>112</v>
      </c>
      <c r="G19" s="33" t="s">
        <v>36</v>
      </c>
      <c r="H19" s="33" t="s">
        <v>36</v>
      </c>
      <c r="I19" s="33" t="s">
        <v>37</v>
      </c>
      <c r="J19" s="33" t="s">
        <v>37</v>
      </c>
      <c r="K19" s="40" t="s">
        <v>52</v>
      </c>
      <c r="L19" s="33" t="s">
        <v>79</v>
      </c>
      <c r="M19" s="33" t="s">
        <v>79</v>
      </c>
      <c r="N19" s="34" t="s">
        <v>113</v>
      </c>
      <c r="O19" s="33" t="s">
        <v>36</v>
      </c>
      <c r="P19" s="33" t="s">
        <v>36</v>
      </c>
      <c r="Q19" s="37" t="s">
        <v>114</v>
      </c>
      <c r="R19" s="33" t="s">
        <v>36</v>
      </c>
      <c r="S19" s="33" t="s">
        <v>36</v>
      </c>
      <c r="T19" s="33" t="s">
        <v>37</v>
      </c>
      <c r="U19" s="33" t="s">
        <v>36</v>
      </c>
      <c r="V19" s="33" t="s">
        <v>37</v>
      </c>
      <c r="W19" s="33" t="s">
        <v>37</v>
      </c>
      <c r="X19" s="33" t="s">
        <v>37</v>
      </c>
      <c r="Y19" s="33" t="s">
        <v>36</v>
      </c>
      <c r="Z19" s="33" t="s">
        <v>37</v>
      </c>
      <c r="AA19" s="33" t="s">
        <v>42</v>
      </c>
      <c r="AB19" s="33" t="s">
        <v>42</v>
      </c>
      <c r="AC19" s="38" t="s">
        <v>81</v>
      </c>
      <c r="AD19" s="41" t="s">
        <v>115</v>
      </c>
      <c r="AE19" s="33" t="s">
        <v>83</v>
      </c>
    </row>
    <row r="20" customFormat="false" ht="190.5" hidden="false" customHeight="true" outlineLevel="0" collapsed="false">
      <c r="A20" s="29" t="s">
        <v>110</v>
      </c>
      <c r="B20" s="44" t="s">
        <v>31</v>
      </c>
      <c r="C20" s="30" t="s">
        <v>48</v>
      </c>
      <c r="D20" s="29" t="s">
        <v>116</v>
      </c>
      <c r="E20" s="31" t="s">
        <v>50</v>
      </c>
      <c r="F20" s="32" t="s">
        <v>117</v>
      </c>
      <c r="G20" s="33" t="s">
        <v>36</v>
      </c>
      <c r="H20" s="33" t="s">
        <v>36</v>
      </c>
      <c r="I20" s="33" t="s">
        <v>36</v>
      </c>
      <c r="J20" s="33" t="s">
        <v>36</v>
      </c>
      <c r="K20" s="33" t="s">
        <v>52</v>
      </c>
      <c r="L20" s="33" t="s">
        <v>118</v>
      </c>
      <c r="M20" s="33" t="s">
        <v>79</v>
      </c>
      <c r="N20" s="34" t="s">
        <v>113</v>
      </c>
      <c r="O20" s="34" t="s">
        <v>37</v>
      </c>
      <c r="P20" s="33" t="s">
        <v>36</v>
      </c>
      <c r="Q20" s="37" t="s">
        <v>119</v>
      </c>
      <c r="R20" s="33" t="s">
        <v>36</v>
      </c>
      <c r="S20" s="33" t="s">
        <v>36</v>
      </c>
      <c r="T20" s="33" t="s">
        <v>37</v>
      </c>
      <c r="U20" s="33" t="s">
        <v>36</v>
      </c>
      <c r="V20" s="33" t="s">
        <v>37</v>
      </c>
      <c r="W20" s="33" t="s">
        <v>37</v>
      </c>
      <c r="X20" s="33" t="s">
        <v>37</v>
      </c>
      <c r="Y20" s="33" t="s">
        <v>36</v>
      </c>
      <c r="Z20" s="33" t="s">
        <v>37</v>
      </c>
      <c r="AA20" s="33" t="s">
        <v>42</v>
      </c>
      <c r="AB20" s="33" t="s">
        <v>42</v>
      </c>
      <c r="AC20" s="38" t="s">
        <v>81</v>
      </c>
      <c r="AD20" s="41" t="s">
        <v>120</v>
      </c>
      <c r="AE20" s="33" t="s">
        <v>83</v>
      </c>
    </row>
    <row r="21" customFormat="false" ht="250.5" hidden="false" customHeight="true" outlineLevel="0" collapsed="false">
      <c r="A21" s="29" t="s">
        <v>110</v>
      </c>
      <c r="B21" s="45" t="s">
        <v>121</v>
      </c>
      <c r="C21" s="30" t="s">
        <v>58</v>
      </c>
      <c r="D21" s="29" t="s">
        <v>122</v>
      </c>
      <c r="E21" s="31" t="s">
        <v>60</v>
      </c>
      <c r="F21" s="32" t="s">
        <v>123</v>
      </c>
      <c r="G21" s="33" t="s">
        <v>36</v>
      </c>
      <c r="H21" s="33" t="s">
        <v>37</v>
      </c>
      <c r="I21" s="33" t="s">
        <v>36</v>
      </c>
      <c r="J21" s="33" t="s">
        <v>36</v>
      </c>
      <c r="K21" s="40" t="s">
        <v>52</v>
      </c>
      <c r="L21" s="33" t="s">
        <v>79</v>
      </c>
      <c r="M21" s="33" t="s">
        <v>79</v>
      </c>
      <c r="N21" s="34" t="s">
        <v>113</v>
      </c>
      <c r="O21" s="33" t="s">
        <v>36</v>
      </c>
      <c r="P21" s="33" t="s">
        <v>36</v>
      </c>
      <c r="Q21" s="37" t="s">
        <v>124</v>
      </c>
      <c r="R21" s="33" t="s">
        <v>37</v>
      </c>
      <c r="S21" s="33" t="s">
        <v>36</v>
      </c>
      <c r="T21" s="33" t="s">
        <v>36</v>
      </c>
      <c r="U21" s="33" t="s">
        <v>36</v>
      </c>
      <c r="V21" s="33" t="s">
        <v>37</v>
      </c>
      <c r="W21" s="33" t="s">
        <v>36</v>
      </c>
      <c r="X21" s="33" t="s">
        <v>37</v>
      </c>
      <c r="Y21" s="33" t="s">
        <v>36</v>
      </c>
      <c r="Z21" s="33" t="s">
        <v>37</v>
      </c>
      <c r="AA21" s="33" t="s">
        <v>42</v>
      </c>
      <c r="AB21" s="33" t="s">
        <v>42</v>
      </c>
      <c r="AC21" s="38" t="s">
        <v>81</v>
      </c>
      <c r="AD21" s="41" t="s">
        <v>125</v>
      </c>
      <c r="AE21" s="33" t="s">
        <v>83</v>
      </c>
    </row>
    <row r="22" customFormat="false" ht="157.5" hidden="false" customHeight="true" outlineLevel="0" collapsed="false">
      <c r="A22" s="29"/>
      <c r="B22" s="45"/>
      <c r="C22" s="30"/>
      <c r="D22" s="29"/>
      <c r="E22" s="31" t="s">
        <v>99</v>
      </c>
      <c r="F22" s="32" t="s">
        <v>126</v>
      </c>
      <c r="G22" s="33" t="s">
        <v>37</v>
      </c>
      <c r="H22" s="33" t="s">
        <v>36</v>
      </c>
      <c r="I22" s="33" t="s">
        <v>36</v>
      </c>
      <c r="J22" s="33" t="s">
        <v>36</v>
      </c>
      <c r="K22" s="40" t="s">
        <v>52</v>
      </c>
      <c r="L22" s="40" t="s">
        <v>118</v>
      </c>
      <c r="M22" s="33" t="s">
        <v>79</v>
      </c>
      <c r="N22" s="46" t="s">
        <v>113</v>
      </c>
      <c r="O22" s="33" t="s">
        <v>36</v>
      </c>
      <c r="P22" s="33" t="s">
        <v>36</v>
      </c>
      <c r="Q22" s="37" t="s">
        <v>127</v>
      </c>
      <c r="R22" s="33" t="s">
        <v>42</v>
      </c>
      <c r="S22" s="33" t="s">
        <v>36</v>
      </c>
      <c r="T22" s="33" t="s">
        <v>37</v>
      </c>
      <c r="U22" s="33" t="s">
        <v>36</v>
      </c>
      <c r="V22" s="33" t="s">
        <v>37</v>
      </c>
      <c r="W22" s="33" t="s">
        <v>36</v>
      </c>
      <c r="X22" s="33" t="s">
        <v>37</v>
      </c>
      <c r="Y22" s="33" t="s">
        <v>36</v>
      </c>
      <c r="Z22" s="33" t="s">
        <v>37</v>
      </c>
      <c r="AA22" s="33" t="s">
        <v>42</v>
      </c>
      <c r="AB22" s="33" t="s">
        <v>42</v>
      </c>
      <c r="AC22" s="38" t="s">
        <v>81</v>
      </c>
      <c r="AD22" s="41" t="s">
        <v>128</v>
      </c>
      <c r="AE22" s="33"/>
    </row>
    <row r="23" customFormat="false" ht="66" hidden="false" customHeight="true" outlineLevel="0" collapsed="false">
      <c r="A23" s="29" t="s">
        <v>129</v>
      </c>
      <c r="B23" s="29" t="s">
        <v>31</v>
      </c>
      <c r="C23" s="30" t="s">
        <v>32</v>
      </c>
      <c r="D23" s="45" t="s">
        <v>130</v>
      </c>
      <c r="E23" s="31" t="s">
        <v>34</v>
      </c>
      <c r="F23" s="32" t="s">
        <v>131</v>
      </c>
      <c r="G23" s="33" t="s">
        <v>36</v>
      </c>
      <c r="H23" s="33" t="s">
        <v>36</v>
      </c>
      <c r="I23" s="33" t="s">
        <v>36</v>
      </c>
      <c r="J23" s="33" t="s">
        <v>36</v>
      </c>
      <c r="K23" s="33" t="s">
        <v>67</v>
      </c>
      <c r="L23" s="33" t="s">
        <v>79</v>
      </c>
      <c r="M23" s="33" t="s">
        <v>79</v>
      </c>
      <c r="N23" s="34" t="s">
        <v>40</v>
      </c>
      <c r="O23" s="34" t="s">
        <v>37</v>
      </c>
      <c r="P23" s="33" t="s">
        <v>36</v>
      </c>
      <c r="Q23" s="37" t="s">
        <v>132</v>
      </c>
      <c r="R23" s="33" t="s">
        <v>42</v>
      </c>
      <c r="S23" s="33" t="s">
        <v>36</v>
      </c>
      <c r="T23" s="33" t="s">
        <v>37</v>
      </c>
      <c r="U23" s="33" t="s">
        <v>36</v>
      </c>
      <c r="V23" s="33" t="s">
        <v>37</v>
      </c>
      <c r="W23" s="33" t="s">
        <v>37</v>
      </c>
      <c r="X23" s="33" t="s">
        <v>37</v>
      </c>
      <c r="Y23" s="33" t="s">
        <v>36</v>
      </c>
      <c r="Z23" s="33" t="s">
        <v>37</v>
      </c>
      <c r="AA23" s="33" t="s">
        <v>42</v>
      </c>
      <c r="AB23" s="33" t="s">
        <v>42</v>
      </c>
      <c r="AC23" s="34" t="s">
        <v>43</v>
      </c>
      <c r="AD23" s="41" t="s">
        <v>133</v>
      </c>
      <c r="AE23" s="33" t="s">
        <v>134</v>
      </c>
    </row>
    <row r="24" customFormat="false" ht="65.25" hidden="false" customHeight="true" outlineLevel="0" collapsed="false">
      <c r="A24" s="29"/>
      <c r="B24" s="29"/>
      <c r="C24" s="30"/>
      <c r="D24" s="45"/>
      <c r="E24" s="31" t="s">
        <v>46</v>
      </c>
      <c r="F24" s="32" t="s">
        <v>135</v>
      </c>
      <c r="G24" s="33" t="s">
        <v>36</v>
      </c>
      <c r="H24" s="33" t="s">
        <v>36</v>
      </c>
      <c r="I24" s="33" t="s">
        <v>36</v>
      </c>
      <c r="J24" s="33" t="s">
        <v>37</v>
      </c>
      <c r="K24" s="40" t="s">
        <v>103</v>
      </c>
      <c r="L24" s="34" t="s">
        <v>136</v>
      </c>
      <c r="M24" s="34" t="s">
        <v>137</v>
      </c>
      <c r="N24" s="34"/>
      <c r="O24" s="34" t="s">
        <v>37</v>
      </c>
      <c r="P24" s="33" t="s">
        <v>36</v>
      </c>
      <c r="Q24" s="47" t="n">
        <v>45459</v>
      </c>
      <c r="R24" s="33" t="s">
        <v>42</v>
      </c>
      <c r="S24" s="33"/>
      <c r="T24" s="33"/>
      <c r="U24" s="33"/>
      <c r="V24" s="33"/>
      <c r="W24" s="33"/>
      <c r="X24" s="33"/>
      <c r="Y24" s="33"/>
      <c r="Z24" s="33"/>
      <c r="AA24" s="33"/>
      <c r="AB24" s="33"/>
      <c r="AC24" s="34"/>
      <c r="AD24" s="41"/>
      <c r="AE24" s="33"/>
    </row>
    <row r="25" customFormat="false" ht="170.25" hidden="false" customHeight="true" outlineLevel="0" collapsed="false">
      <c r="A25" s="29" t="s">
        <v>129</v>
      </c>
      <c r="B25" s="29" t="s">
        <v>57</v>
      </c>
      <c r="C25" s="30" t="s">
        <v>48</v>
      </c>
      <c r="D25" s="45" t="s">
        <v>138</v>
      </c>
      <c r="E25" s="31" t="s">
        <v>50</v>
      </c>
      <c r="F25" s="32" t="s">
        <v>139</v>
      </c>
      <c r="G25" s="33" t="s">
        <v>36</v>
      </c>
      <c r="H25" s="33" t="s">
        <v>36</v>
      </c>
      <c r="I25" s="33" t="s">
        <v>36</v>
      </c>
      <c r="J25" s="33" t="s">
        <v>36</v>
      </c>
      <c r="K25" s="40" t="s">
        <v>103</v>
      </c>
      <c r="L25" s="33" t="s">
        <v>136</v>
      </c>
      <c r="M25" s="33" t="s">
        <v>137</v>
      </c>
      <c r="N25" s="33" t="s">
        <v>137</v>
      </c>
      <c r="O25" s="33" t="s">
        <v>36</v>
      </c>
      <c r="P25" s="33" t="s">
        <v>37</v>
      </c>
      <c r="Q25" s="33" t="s">
        <v>42</v>
      </c>
      <c r="R25" s="33" t="s">
        <v>42</v>
      </c>
      <c r="S25" s="33" t="s">
        <v>36</v>
      </c>
      <c r="T25" s="33" t="s">
        <v>37</v>
      </c>
      <c r="U25" s="33" t="s">
        <v>37</v>
      </c>
      <c r="V25" s="33" t="s">
        <v>37</v>
      </c>
      <c r="W25" s="33" t="s">
        <v>37</v>
      </c>
      <c r="X25" s="33" t="s">
        <v>37</v>
      </c>
      <c r="Y25" s="33" t="s">
        <v>36</v>
      </c>
      <c r="Z25" s="33" t="s">
        <v>37</v>
      </c>
      <c r="AA25" s="33" t="s">
        <v>42</v>
      </c>
      <c r="AB25" s="33" t="s">
        <v>42</v>
      </c>
      <c r="AC25" s="38" t="s">
        <v>43</v>
      </c>
      <c r="AD25" s="41" t="s">
        <v>140</v>
      </c>
      <c r="AE25" s="33" t="s">
        <v>134</v>
      </c>
    </row>
    <row r="26" customFormat="false" ht="120.75" hidden="false" customHeight="true" outlineLevel="0" collapsed="false">
      <c r="A26" s="29" t="s">
        <v>129</v>
      </c>
      <c r="B26" s="29" t="s">
        <v>141</v>
      </c>
      <c r="C26" s="30" t="s">
        <v>58</v>
      </c>
      <c r="D26" s="44" t="s">
        <v>142</v>
      </c>
      <c r="E26" s="31" t="s">
        <v>60</v>
      </c>
      <c r="F26" s="32" t="s">
        <v>143</v>
      </c>
      <c r="G26" s="33" t="s">
        <v>36</v>
      </c>
      <c r="H26" s="33" t="s">
        <v>36</v>
      </c>
      <c r="I26" s="33" t="s">
        <v>37</v>
      </c>
      <c r="J26" s="33" t="s">
        <v>37</v>
      </c>
      <c r="K26" s="33" t="s">
        <v>103</v>
      </c>
      <c r="L26" s="33" t="s">
        <v>79</v>
      </c>
      <c r="M26" s="33" t="s">
        <v>79</v>
      </c>
      <c r="N26" s="33" t="s">
        <v>79</v>
      </c>
      <c r="O26" s="34" t="s">
        <v>37</v>
      </c>
      <c r="P26" s="33" t="s">
        <v>36</v>
      </c>
      <c r="Q26" s="37" t="s">
        <v>144</v>
      </c>
      <c r="R26" s="33" t="s">
        <v>42</v>
      </c>
      <c r="S26" s="33" t="s">
        <v>36</v>
      </c>
      <c r="T26" s="33" t="s">
        <v>37</v>
      </c>
      <c r="U26" s="33" t="s">
        <v>36</v>
      </c>
      <c r="V26" s="33" t="s">
        <v>37</v>
      </c>
      <c r="W26" s="33" t="s">
        <v>37</v>
      </c>
      <c r="X26" s="33" t="s">
        <v>37</v>
      </c>
      <c r="Y26" s="33" t="s">
        <v>36</v>
      </c>
      <c r="Z26" s="33" t="s">
        <v>37</v>
      </c>
      <c r="AA26" s="33" t="s">
        <v>42</v>
      </c>
      <c r="AB26" s="33" t="s">
        <v>42</v>
      </c>
      <c r="AC26" s="38" t="s">
        <v>43</v>
      </c>
      <c r="AD26" s="41" t="s">
        <v>145</v>
      </c>
      <c r="AE26" s="33" t="s">
        <v>134</v>
      </c>
    </row>
    <row r="27" customFormat="false" ht="181.5" hidden="false" customHeight="true" outlineLevel="0" collapsed="false">
      <c r="A27" s="29" t="s">
        <v>146</v>
      </c>
      <c r="B27" s="29" t="s">
        <v>31</v>
      </c>
      <c r="C27" s="30" t="s">
        <v>75</v>
      </c>
      <c r="D27" s="45" t="s">
        <v>147</v>
      </c>
      <c r="E27" s="31" t="s">
        <v>77</v>
      </c>
      <c r="F27" s="32" t="s">
        <v>148</v>
      </c>
      <c r="G27" s="33" t="s">
        <v>36</v>
      </c>
      <c r="H27" s="33" t="s">
        <v>37</v>
      </c>
      <c r="I27" s="33" t="s">
        <v>36</v>
      </c>
      <c r="J27" s="33" t="s">
        <v>36</v>
      </c>
      <c r="K27" s="40" t="s">
        <v>67</v>
      </c>
      <c r="L27" s="33" t="s">
        <v>136</v>
      </c>
      <c r="M27" s="33" t="s">
        <v>137</v>
      </c>
      <c r="N27" s="33" t="s">
        <v>137</v>
      </c>
      <c r="O27" s="33" t="s">
        <v>36</v>
      </c>
      <c r="P27" s="33" t="s">
        <v>36</v>
      </c>
      <c r="Q27" s="37" t="s">
        <v>149</v>
      </c>
      <c r="R27" s="33" t="s">
        <v>36</v>
      </c>
      <c r="S27" s="33" t="s">
        <v>36</v>
      </c>
      <c r="T27" s="33" t="s">
        <v>36</v>
      </c>
      <c r="U27" s="33" t="s">
        <v>37</v>
      </c>
      <c r="V27" s="33" t="s">
        <v>37</v>
      </c>
      <c r="W27" s="33" t="s">
        <v>36</v>
      </c>
      <c r="X27" s="33" t="s">
        <v>37</v>
      </c>
      <c r="Y27" s="33" t="s">
        <v>36</v>
      </c>
      <c r="Z27" s="33" t="s">
        <v>37</v>
      </c>
      <c r="AA27" s="33" t="s">
        <v>42</v>
      </c>
      <c r="AB27" s="33" t="s">
        <v>42</v>
      </c>
      <c r="AC27" s="38" t="s">
        <v>43</v>
      </c>
      <c r="AD27" s="41" t="s">
        <v>150</v>
      </c>
      <c r="AE27" s="33" t="s">
        <v>134</v>
      </c>
    </row>
    <row r="28" customFormat="false" ht="103.5" hidden="false" customHeight="true" outlineLevel="0" collapsed="false">
      <c r="A28" s="29" t="s">
        <v>146</v>
      </c>
      <c r="B28" s="29" t="s">
        <v>31</v>
      </c>
      <c r="C28" s="30" t="s">
        <v>32</v>
      </c>
      <c r="D28" s="45" t="s">
        <v>151</v>
      </c>
      <c r="E28" s="31" t="s">
        <v>34</v>
      </c>
      <c r="F28" s="32" t="s">
        <v>152</v>
      </c>
      <c r="G28" s="33" t="s">
        <v>36</v>
      </c>
      <c r="H28" s="33" t="s">
        <v>36</v>
      </c>
      <c r="I28" s="33" t="s">
        <v>36</v>
      </c>
      <c r="J28" s="33" t="s">
        <v>36</v>
      </c>
      <c r="K28" s="33" t="s">
        <v>67</v>
      </c>
      <c r="L28" s="33" t="s">
        <v>136</v>
      </c>
      <c r="M28" s="33" t="s">
        <v>137</v>
      </c>
      <c r="N28" s="33" t="s">
        <v>137</v>
      </c>
      <c r="O28" s="34" t="s">
        <v>37</v>
      </c>
      <c r="P28" s="33" t="s">
        <v>36</v>
      </c>
      <c r="Q28" s="37" t="s">
        <v>149</v>
      </c>
      <c r="R28" s="33" t="s">
        <v>36</v>
      </c>
      <c r="S28" s="33" t="s">
        <v>36</v>
      </c>
      <c r="T28" s="33" t="s">
        <v>36</v>
      </c>
      <c r="U28" s="33" t="s">
        <v>37</v>
      </c>
      <c r="V28" s="33" t="s">
        <v>37</v>
      </c>
      <c r="W28" s="33" t="s">
        <v>36</v>
      </c>
      <c r="X28" s="33" t="s">
        <v>37</v>
      </c>
      <c r="Y28" s="33" t="s">
        <v>36</v>
      </c>
      <c r="Z28" s="33" t="s">
        <v>37</v>
      </c>
      <c r="AA28" s="33" t="s">
        <v>42</v>
      </c>
      <c r="AB28" s="33" t="s">
        <v>42</v>
      </c>
      <c r="AC28" s="38" t="s">
        <v>43</v>
      </c>
      <c r="AD28" s="41" t="s">
        <v>153</v>
      </c>
      <c r="AE28" s="33" t="s">
        <v>134</v>
      </c>
    </row>
    <row r="29" customFormat="false" ht="147.75" hidden="false" customHeight="true" outlineLevel="0" collapsed="false">
      <c r="A29" s="29" t="s">
        <v>146</v>
      </c>
      <c r="B29" s="29" t="s">
        <v>31</v>
      </c>
      <c r="C29" s="30" t="s">
        <v>48</v>
      </c>
      <c r="D29" s="45" t="s">
        <v>154</v>
      </c>
      <c r="E29" s="31" t="s">
        <v>50</v>
      </c>
      <c r="F29" s="32" t="s">
        <v>155</v>
      </c>
      <c r="G29" s="33" t="s">
        <v>36</v>
      </c>
      <c r="H29" s="33" t="s">
        <v>36</v>
      </c>
      <c r="I29" s="33" t="s">
        <v>36</v>
      </c>
      <c r="J29" s="33" t="s">
        <v>36</v>
      </c>
      <c r="K29" s="40" t="s">
        <v>103</v>
      </c>
      <c r="L29" s="33" t="s">
        <v>156</v>
      </c>
      <c r="M29" s="33" t="s">
        <v>137</v>
      </c>
      <c r="N29" s="33" t="s">
        <v>137</v>
      </c>
      <c r="O29" s="33" t="s">
        <v>36</v>
      </c>
      <c r="P29" s="33" t="s">
        <v>36</v>
      </c>
      <c r="Q29" s="37" t="s">
        <v>149</v>
      </c>
      <c r="R29" s="33" t="s">
        <v>36</v>
      </c>
      <c r="S29" s="33" t="s">
        <v>36</v>
      </c>
      <c r="T29" s="33" t="s">
        <v>36</v>
      </c>
      <c r="U29" s="33" t="s">
        <v>37</v>
      </c>
      <c r="V29" s="33" t="s">
        <v>37</v>
      </c>
      <c r="W29" s="33" t="s">
        <v>36</v>
      </c>
      <c r="X29" s="33" t="s">
        <v>37</v>
      </c>
      <c r="Y29" s="33" t="s">
        <v>36</v>
      </c>
      <c r="Z29" s="33" t="s">
        <v>37</v>
      </c>
      <c r="AA29" s="33" t="s">
        <v>42</v>
      </c>
      <c r="AB29" s="33" t="s">
        <v>42</v>
      </c>
      <c r="AC29" s="38" t="s">
        <v>43</v>
      </c>
      <c r="AD29" s="41" t="s">
        <v>157</v>
      </c>
      <c r="AE29" s="33" t="s">
        <v>134</v>
      </c>
    </row>
    <row r="30" customFormat="false" ht="65.25" hidden="false" customHeight="true" outlineLevel="0" collapsed="false">
      <c r="A30" s="29" t="s">
        <v>146</v>
      </c>
      <c r="B30" s="29" t="s">
        <v>86</v>
      </c>
      <c r="C30" s="30" t="s">
        <v>58</v>
      </c>
      <c r="D30" s="45" t="s">
        <v>158</v>
      </c>
      <c r="E30" s="31" t="s">
        <v>60</v>
      </c>
      <c r="F30" s="32" t="s">
        <v>159</v>
      </c>
      <c r="G30" s="33" t="s">
        <v>36</v>
      </c>
      <c r="H30" s="33" t="s">
        <v>36</v>
      </c>
      <c r="I30" s="33" t="s">
        <v>36</v>
      </c>
      <c r="J30" s="33" t="s">
        <v>37</v>
      </c>
      <c r="K30" s="40" t="s">
        <v>67</v>
      </c>
      <c r="L30" s="33" t="s">
        <v>79</v>
      </c>
      <c r="M30" s="40" t="s">
        <v>79</v>
      </c>
      <c r="N30" s="40" t="s">
        <v>79</v>
      </c>
      <c r="O30" s="33" t="s">
        <v>36</v>
      </c>
      <c r="P30" s="33" t="s">
        <v>36</v>
      </c>
      <c r="Q30" s="37" t="s">
        <v>149</v>
      </c>
      <c r="R30" s="33" t="s">
        <v>36</v>
      </c>
      <c r="S30" s="33" t="s">
        <v>36</v>
      </c>
      <c r="T30" s="33" t="s">
        <v>36</v>
      </c>
      <c r="U30" s="33" t="s">
        <v>36</v>
      </c>
      <c r="V30" s="33" t="s">
        <v>37</v>
      </c>
      <c r="W30" s="33" t="s">
        <v>36</v>
      </c>
      <c r="X30" s="33" t="s">
        <v>37</v>
      </c>
      <c r="Y30" s="33" t="s">
        <v>36</v>
      </c>
      <c r="Z30" s="33" t="s">
        <v>37</v>
      </c>
      <c r="AA30" s="33" t="s">
        <v>42</v>
      </c>
      <c r="AB30" s="33" t="s">
        <v>42</v>
      </c>
      <c r="AC30" s="38" t="s">
        <v>43</v>
      </c>
      <c r="AD30" s="41" t="s">
        <v>160</v>
      </c>
      <c r="AE30" s="33" t="s">
        <v>134</v>
      </c>
    </row>
    <row r="31" customFormat="false" ht="65.25" hidden="false" customHeight="true" outlineLevel="0" collapsed="false">
      <c r="A31" s="29"/>
      <c r="B31" s="29"/>
      <c r="C31" s="30"/>
      <c r="D31" s="45"/>
      <c r="E31" s="31" t="s">
        <v>99</v>
      </c>
      <c r="F31" s="32" t="s">
        <v>161</v>
      </c>
      <c r="G31" s="33" t="s">
        <v>36</v>
      </c>
      <c r="H31" s="33" t="s">
        <v>36</v>
      </c>
      <c r="I31" s="33" t="s">
        <v>36</v>
      </c>
      <c r="J31" s="33" t="s">
        <v>36</v>
      </c>
      <c r="K31" s="40" t="s">
        <v>103</v>
      </c>
      <c r="L31" s="33" t="s">
        <v>79</v>
      </c>
      <c r="M31" s="40" t="s">
        <v>79</v>
      </c>
      <c r="N31" s="40"/>
      <c r="O31" s="33" t="s">
        <v>36</v>
      </c>
      <c r="P31" s="33"/>
      <c r="Q31" s="37"/>
      <c r="R31" s="33"/>
      <c r="S31" s="33"/>
      <c r="T31" s="33"/>
      <c r="U31" s="33"/>
      <c r="V31" s="33"/>
      <c r="W31" s="33"/>
      <c r="X31" s="33"/>
      <c r="Y31" s="33"/>
      <c r="Z31" s="33"/>
      <c r="AA31" s="33"/>
      <c r="AB31" s="33"/>
      <c r="AC31" s="38"/>
      <c r="AD31" s="41"/>
      <c r="AE31" s="33"/>
    </row>
    <row r="32" customFormat="false" ht="224.25" hidden="false" customHeight="true" outlineLevel="0" collapsed="false">
      <c r="A32" s="48" t="s">
        <v>162</v>
      </c>
      <c r="B32" s="48" t="s">
        <v>86</v>
      </c>
      <c r="C32" s="49" t="s">
        <v>75</v>
      </c>
      <c r="D32" s="50" t="s">
        <v>163</v>
      </c>
      <c r="E32" s="51" t="s">
        <v>77</v>
      </c>
      <c r="F32" s="52" t="s">
        <v>164</v>
      </c>
      <c r="G32" s="43" t="s">
        <v>36</v>
      </c>
      <c r="H32" s="46" t="s">
        <v>37</v>
      </c>
      <c r="I32" s="43" t="s">
        <v>36</v>
      </c>
      <c r="J32" s="43" t="s">
        <v>36</v>
      </c>
      <c r="K32" s="40" t="s">
        <v>103</v>
      </c>
      <c r="L32" s="43" t="s">
        <v>71</v>
      </c>
      <c r="M32" s="40" t="s">
        <v>72</v>
      </c>
      <c r="N32" s="40" t="s">
        <v>72</v>
      </c>
      <c r="O32" s="33" t="s">
        <v>36</v>
      </c>
      <c r="P32" s="33" t="s">
        <v>36</v>
      </c>
      <c r="Q32" s="37" t="s">
        <v>165</v>
      </c>
      <c r="R32" s="34" t="s">
        <v>37</v>
      </c>
      <c r="S32" s="33" t="s">
        <v>36</v>
      </c>
      <c r="T32" s="33" t="s">
        <v>36</v>
      </c>
      <c r="U32" s="33" t="s">
        <v>36</v>
      </c>
      <c r="V32" s="33" t="s">
        <v>36</v>
      </c>
      <c r="W32" s="33" t="s">
        <v>36</v>
      </c>
      <c r="X32" s="43" t="s">
        <v>36</v>
      </c>
      <c r="Y32" s="33" t="s">
        <v>36</v>
      </c>
      <c r="Z32" s="33" t="s">
        <v>37</v>
      </c>
      <c r="AA32" s="33" t="s">
        <v>42</v>
      </c>
      <c r="AB32" s="33" t="s">
        <v>42</v>
      </c>
      <c r="AC32" s="38" t="s">
        <v>43</v>
      </c>
      <c r="AD32" s="41" t="s">
        <v>166</v>
      </c>
      <c r="AE32" s="33" t="s">
        <v>167</v>
      </c>
    </row>
    <row r="33" customFormat="false" ht="201.75" hidden="false" customHeight="true" outlineLevel="0" collapsed="false">
      <c r="A33" s="48" t="s">
        <v>168</v>
      </c>
      <c r="B33" s="48" t="s">
        <v>86</v>
      </c>
      <c r="C33" s="49" t="s">
        <v>32</v>
      </c>
      <c r="D33" s="50" t="s">
        <v>169</v>
      </c>
      <c r="E33" s="31" t="s">
        <v>34</v>
      </c>
      <c r="F33" s="32" t="s">
        <v>170</v>
      </c>
      <c r="G33" s="33" t="s">
        <v>36</v>
      </c>
      <c r="H33" s="34" t="s">
        <v>37</v>
      </c>
      <c r="I33" s="33" t="s">
        <v>36</v>
      </c>
      <c r="J33" s="33" t="s">
        <v>36</v>
      </c>
      <c r="K33" s="40" t="s">
        <v>103</v>
      </c>
      <c r="L33" s="33" t="s">
        <v>171</v>
      </c>
      <c r="M33" s="34" t="s">
        <v>43</v>
      </c>
      <c r="N33" s="33" t="s">
        <v>172</v>
      </c>
      <c r="O33" s="33" t="s">
        <v>36</v>
      </c>
      <c r="P33" s="33" t="s">
        <v>36</v>
      </c>
      <c r="Q33" s="37" t="s">
        <v>36</v>
      </c>
      <c r="R33" s="33" t="s">
        <v>36</v>
      </c>
      <c r="S33" s="33" t="s">
        <v>36</v>
      </c>
      <c r="T33" s="33" t="s">
        <v>36</v>
      </c>
      <c r="U33" s="33" t="s">
        <v>36</v>
      </c>
      <c r="V33" s="33" t="s">
        <v>36</v>
      </c>
      <c r="W33" s="33" t="s">
        <v>36</v>
      </c>
      <c r="X33" s="33" t="s">
        <v>36</v>
      </c>
      <c r="Y33" s="33" t="s">
        <v>36</v>
      </c>
      <c r="Z33" s="33" t="s">
        <v>37</v>
      </c>
      <c r="AA33" s="33" t="s">
        <v>42</v>
      </c>
      <c r="AB33" s="33" t="s">
        <v>42</v>
      </c>
      <c r="AC33" s="38" t="s">
        <v>43</v>
      </c>
      <c r="AD33" s="41" t="s">
        <v>173</v>
      </c>
      <c r="AE33" s="33" t="s">
        <v>167</v>
      </c>
    </row>
    <row r="34" customFormat="false" ht="197.25" hidden="false" customHeight="true" outlineLevel="0" collapsed="false">
      <c r="A34" s="29" t="s">
        <v>168</v>
      </c>
      <c r="B34" s="29" t="s">
        <v>86</v>
      </c>
      <c r="C34" s="30" t="s">
        <v>48</v>
      </c>
      <c r="D34" s="44" t="s">
        <v>174</v>
      </c>
      <c r="E34" s="31" t="s">
        <v>50</v>
      </c>
      <c r="F34" s="32" t="s">
        <v>175</v>
      </c>
      <c r="G34" s="33" t="s">
        <v>36</v>
      </c>
      <c r="H34" s="33" t="s">
        <v>36</v>
      </c>
      <c r="I34" s="43" t="s">
        <v>36</v>
      </c>
      <c r="J34" s="33" t="s">
        <v>36</v>
      </c>
      <c r="K34" s="40" t="s">
        <v>103</v>
      </c>
      <c r="L34" s="33" t="s">
        <v>79</v>
      </c>
      <c r="M34" s="33" t="s">
        <v>79</v>
      </c>
      <c r="N34" s="33" t="s">
        <v>79</v>
      </c>
      <c r="O34" s="33" t="s">
        <v>36</v>
      </c>
      <c r="P34" s="33" t="s">
        <v>36</v>
      </c>
      <c r="Q34" s="37" t="s">
        <v>176</v>
      </c>
      <c r="R34" s="33" t="s">
        <v>36</v>
      </c>
      <c r="S34" s="33" t="s">
        <v>36</v>
      </c>
      <c r="T34" s="33" t="s">
        <v>36</v>
      </c>
      <c r="U34" s="33" t="s">
        <v>36</v>
      </c>
      <c r="V34" s="33" t="s">
        <v>36</v>
      </c>
      <c r="W34" s="33" t="s">
        <v>36</v>
      </c>
      <c r="X34" s="33" t="s">
        <v>36</v>
      </c>
      <c r="Y34" s="33" t="s">
        <v>36</v>
      </c>
      <c r="Z34" s="33" t="s">
        <v>37</v>
      </c>
      <c r="AA34" s="33" t="s">
        <v>42</v>
      </c>
      <c r="AB34" s="33" t="s">
        <v>42</v>
      </c>
      <c r="AC34" s="38" t="s">
        <v>43</v>
      </c>
      <c r="AD34" s="39" t="s">
        <v>177</v>
      </c>
      <c r="AE34" s="33" t="s">
        <v>167</v>
      </c>
    </row>
    <row r="35" customFormat="false" ht="65.25" hidden="false" customHeight="true" outlineLevel="0" collapsed="false">
      <c r="A35" s="48" t="s">
        <v>178</v>
      </c>
      <c r="B35" s="48" t="s">
        <v>121</v>
      </c>
      <c r="C35" s="49" t="s">
        <v>48</v>
      </c>
      <c r="D35" s="48" t="s">
        <v>179</v>
      </c>
      <c r="E35" s="31" t="s">
        <v>50</v>
      </c>
      <c r="F35" s="32" t="s">
        <v>180</v>
      </c>
      <c r="G35" s="33" t="s">
        <v>36</v>
      </c>
      <c r="H35" s="33" t="s">
        <v>36</v>
      </c>
      <c r="I35" s="33" t="s">
        <v>36</v>
      </c>
      <c r="J35" s="34" t="s">
        <v>37</v>
      </c>
      <c r="K35" s="33" t="s">
        <v>108</v>
      </c>
      <c r="L35" s="33" t="s">
        <v>39</v>
      </c>
      <c r="M35" s="33" t="s">
        <v>79</v>
      </c>
      <c r="N35" s="53" t="s">
        <v>181</v>
      </c>
      <c r="O35" s="34" t="s">
        <v>37</v>
      </c>
      <c r="P35" s="33" t="s">
        <v>36</v>
      </c>
      <c r="Q35" s="54" t="s">
        <v>182</v>
      </c>
      <c r="R35" s="34" t="s">
        <v>37</v>
      </c>
      <c r="S35" s="33" t="s">
        <v>36</v>
      </c>
      <c r="T35" s="34" t="s">
        <v>37</v>
      </c>
      <c r="U35" s="33" t="s">
        <v>36</v>
      </c>
      <c r="V35" s="34" t="s">
        <v>37</v>
      </c>
      <c r="W35" s="34" t="s">
        <v>37</v>
      </c>
      <c r="X35" s="34" t="s">
        <v>37</v>
      </c>
      <c r="Y35" s="33" t="s">
        <v>36</v>
      </c>
      <c r="Z35" s="33" t="s">
        <v>37</v>
      </c>
      <c r="AA35" s="33" t="s">
        <v>42</v>
      </c>
      <c r="AB35" s="33" t="s">
        <v>42</v>
      </c>
      <c r="AC35" s="38" t="s">
        <v>43</v>
      </c>
      <c r="AD35" s="41" t="s">
        <v>183</v>
      </c>
      <c r="AE35" s="33" t="s">
        <v>184</v>
      </c>
    </row>
    <row r="36" customFormat="false" ht="65.25" hidden="false" customHeight="true" outlineLevel="0" collapsed="false">
      <c r="A36" s="48"/>
      <c r="B36" s="48"/>
      <c r="C36" s="49"/>
      <c r="D36" s="48"/>
      <c r="E36" s="31" t="s">
        <v>54</v>
      </c>
      <c r="F36" s="32" t="s">
        <v>185</v>
      </c>
      <c r="G36" s="33" t="s">
        <v>36</v>
      </c>
      <c r="H36" s="33" t="s">
        <v>36</v>
      </c>
      <c r="I36" s="33" t="s">
        <v>36</v>
      </c>
      <c r="J36" s="33" t="s">
        <v>36</v>
      </c>
      <c r="K36" s="33" t="s">
        <v>108</v>
      </c>
      <c r="L36" s="53" t="s">
        <v>181</v>
      </c>
      <c r="M36" s="53" t="s">
        <v>181</v>
      </c>
      <c r="N36" s="53" t="s">
        <v>181</v>
      </c>
      <c r="O36" s="34" t="s">
        <v>37</v>
      </c>
      <c r="P36" s="33" t="s">
        <v>36</v>
      </c>
      <c r="Q36" s="54" t="n">
        <v>45503</v>
      </c>
      <c r="R36" s="34" t="s">
        <v>37</v>
      </c>
      <c r="S36" s="33" t="s">
        <v>36</v>
      </c>
      <c r="T36" s="34" t="s">
        <v>37</v>
      </c>
      <c r="U36" s="33" t="s">
        <v>36</v>
      </c>
      <c r="V36" s="34" t="s">
        <v>37</v>
      </c>
      <c r="W36" s="34" t="s">
        <v>37</v>
      </c>
      <c r="X36" s="34" t="s">
        <v>37</v>
      </c>
      <c r="Y36" s="33" t="s">
        <v>36</v>
      </c>
      <c r="Z36" s="33" t="s">
        <v>37</v>
      </c>
      <c r="AA36" s="33" t="s">
        <v>42</v>
      </c>
      <c r="AB36" s="33" t="s">
        <v>42</v>
      </c>
      <c r="AC36" s="38" t="s">
        <v>43</v>
      </c>
      <c r="AD36" s="41"/>
      <c r="AE36" s="33"/>
    </row>
    <row r="37" customFormat="false" ht="65.25" hidden="false" customHeight="true" outlineLevel="0" collapsed="false">
      <c r="A37" s="48" t="s">
        <v>186</v>
      </c>
      <c r="B37" s="48" t="s">
        <v>31</v>
      </c>
      <c r="C37" s="49" t="s">
        <v>32</v>
      </c>
      <c r="D37" s="48" t="s">
        <v>187</v>
      </c>
      <c r="E37" s="31" t="s">
        <v>34</v>
      </c>
      <c r="F37" s="32" t="s">
        <v>188</v>
      </c>
      <c r="G37" s="33" t="s">
        <v>36</v>
      </c>
      <c r="H37" s="33" t="s">
        <v>36</v>
      </c>
      <c r="I37" s="33" t="s">
        <v>36</v>
      </c>
      <c r="J37" s="33" t="s">
        <v>36</v>
      </c>
      <c r="K37" s="40" t="s">
        <v>38</v>
      </c>
      <c r="L37" s="33" t="s">
        <v>97</v>
      </c>
      <c r="M37" s="33" t="s">
        <v>40</v>
      </c>
      <c r="N37" s="34" t="s">
        <v>137</v>
      </c>
      <c r="O37" s="33" t="s">
        <v>36</v>
      </c>
      <c r="P37" s="33" t="s">
        <v>36</v>
      </c>
      <c r="Q37" s="37" t="s">
        <v>189</v>
      </c>
      <c r="R37" s="33" t="s">
        <v>36</v>
      </c>
      <c r="S37" s="33" t="s">
        <v>36</v>
      </c>
      <c r="T37" s="34" t="s">
        <v>37</v>
      </c>
      <c r="U37" s="33" t="s">
        <v>36</v>
      </c>
      <c r="V37" s="34" t="s">
        <v>37</v>
      </c>
      <c r="W37" s="34" t="s">
        <v>37</v>
      </c>
      <c r="X37" s="34" t="s">
        <v>37</v>
      </c>
      <c r="Y37" s="33" t="s">
        <v>36</v>
      </c>
      <c r="Z37" s="33" t="s">
        <v>37</v>
      </c>
      <c r="AA37" s="33" t="s">
        <v>42</v>
      </c>
      <c r="AB37" s="33" t="s">
        <v>42</v>
      </c>
      <c r="AC37" s="38" t="s">
        <v>43</v>
      </c>
      <c r="AD37" s="41" t="s">
        <v>190</v>
      </c>
      <c r="AE37" s="33" t="s">
        <v>184</v>
      </c>
    </row>
    <row r="38" customFormat="false" ht="65.25" hidden="false" customHeight="true" outlineLevel="0" collapsed="false">
      <c r="A38" s="48"/>
      <c r="B38" s="48"/>
      <c r="C38" s="49"/>
      <c r="D38" s="48"/>
      <c r="E38" s="31" t="s">
        <v>46</v>
      </c>
      <c r="F38" s="32" t="s">
        <v>191</v>
      </c>
      <c r="G38" s="33" t="s">
        <v>36</v>
      </c>
      <c r="H38" s="33" t="s">
        <v>36</v>
      </c>
      <c r="I38" s="33" t="s">
        <v>36</v>
      </c>
      <c r="J38" s="33" t="s">
        <v>36</v>
      </c>
      <c r="K38" s="40" t="s">
        <v>67</v>
      </c>
      <c r="L38" s="34" t="s">
        <v>136</v>
      </c>
      <c r="M38" s="34" t="s">
        <v>137</v>
      </c>
      <c r="N38" s="34"/>
      <c r="O38" s="34" t="s">
        <v>37</v>
      </c>
      <c r="P38" s="33" t="s">
        <v>36</v>
      </c>
      <c r="Q38" s="37" t="s">
        <v>192</v>
      </c>
      <c r="R38" s="33" t="s">
        <v>36</v>
      </c>
      <c r="S38" s="33" t="s">
        <v>36</v>
      </c>
      <c r="T38" s="34" t="s">
        <v>37</v>
      </c>
      <c r="U38" s="33" t="s">
        <v>36</v>
      </c>
      <c r="V38" s="34" t="s">
        <v>37</v>
      </c>
      <c r="W38" s="34" t="s">
        <v>37</v>
      </c>
      <c r="X38" s="34" t="s">
        <v>37</v>
      </c>
      <c r="Y38" s="33" t="s">
        <v>36</v>
      </c>
      <c r="Z38" s="33" t="s">
        <v>37</v>
      </c>
      <c r="AA38" s="33" t="s">
        <v>42</v>
      </c>
      <c r="AB38" s="33" t="s">
        <v>42</v>
      </c>
      <c r="AC38" s="38" t="s">
        <v>43</v>
      </c>
      <c r="AD38" s="41"/>
      <c r="AE38" s="33" t="s">
        <v>184</v>
      </c>
    </row>
    <row r="39" customFormat="false" ht="65.25" hidden="false" customHeight="true" outlineLevel="0" collapsed="false">
      <c r="A39" s="48" t="s">
        <v>186</v>
      </c>
      <c r="B39" s="48" t="s">
        <v>31</v>
      </c>
      <c r="C39" s="49" t="s">
        <v>48</v>
      </c>
      <c r="D39" s="48" t="s">
        <v>193</v>
      </c>
      <c r="E39" s="31" t="s">
        <v>50</v>
      </c>
      <c r="F39" s="32" t="s">
        <v>194</v>
      </c>
      <c r="G39" s="33" t="s">
        <v>36</v>
      </c>
      <c r="H39" s="33" t="s">
        <v>36</v>
      </c>
      <c r="I39" s="33" t="s">
        <v>36</v>
      </c>
      <c r="J39" s="33" t="s">
        <v>36</v>
      </c>
      <c r="K39" s="40" t="s">
        <v>67</v>
      </c>
      <c r="L39" s="33" t="s">
        <v>97</v>
      </c>
      <c r="M39" s="33" t="s">
        <v>40</v>
      </c>
      <c r="N39" s="34" t="s">
        <v>137</v>
      </c>
      <c r="O39" s="33" t="s">
        <v>36</v>
      </c>
      <c r="P39" s="33" t="s">
        <v>36</v>
      </c>
      <c r="Q39" s="37" t="s">
        <v>192</v>
      </c>
      <c r="R39" s="33" t="s">
        <v>36</v>
      </c>
      <c r="S39" s="33" t="s">
        <v>36</v>
      </c>
      <c r="T39" s="34" t="s">
        <v>37</v>
      </c>
      <c r="U39" s="33" t="s">
        <v>36</v>
      </c>
      <c r="V39" s="34" t="s">
        <v>37</v>
      </c>
      <c r="W39" s="34" t="s">
        <v>37</v>
      </c>
      <c r="X39" s="34" t="s">
        <v>37</v>
      </c>
      <c r="Y39" s="33" t="s">
        <v>36</v>
      </c>
      <c r="Z39" s="33" t="s">
        <v>37</v>
      </c>
      <c r="AA39" s="33" t="s">
        <v>42</v>
      </c>
      <c r="AB39" s="33" t="s">
        <v>42</v>
      </c>
      <c r="AC39" s="38" t="s">
        <v>43</v>
      </c>
      <c r="AD39" s="39" t="s">
        <v>195</v>
      </c>
      <c r="AE39" s="33" t="s">
        <v>184</v>
      </c>
    </row>
    <row r="40" customFormat="false" ht="65.25" hidden="false" customHeight="true" outlineLevel="0" collapsed="false">
      <c r="A40" s="48"/>
      <c r="B40" s="48"/>
      <c r="C40" s="49"/>
      <c r="D40" s="48"/>
      <c r="E40" s="31" t="s">
        <v>54</v>
      </c>
      <c r="F40" s="32" t="s">
        <v>196</v>
      </c>
      <c r="G40" s="33" t="s">
        <v>36</v>
      </c>
      <c r="H40" s="33" t="s">
        <v>36</v>
      </c>
      <c r="I40" s="33" t="s">
        <v>36</v>
      </c>
      <c r="J40" s="33" t="s">
        <v>36</v>
      </c>
      <c r="K40" s="40" t="s">
        <v>52</v>
      </c>
      <c r="L40" s="33" t="s">
        <v>97</v>
      </c>
      <c r="M40" s="33" t="s">
        <v>40</v>
      </c>
      <c r="N40" s="34"/>
      <c r="O40" s="33" t="s">
        <v>36</v>
      </c>
      <c r="P40" s="33" t="s">
        <v>36</v>
      </c>
      <c r="Q40" s="37" t="s">
        <v>197</v>
      </c>
      <c r="R40" s="33" t="s">
        <v>36</v>
      </c>
      <c r="S40" s="33" t="s">
        <v>36</v>
      </c>
      <c r="T40" s="34" t="s">
        <v>37</v>
      </c>
      <c r="U40" s="33" t="s">
        <v>36</v>
      </c>
      <c r="V40" s="34" t="s">
        <v>37</v>
      </c>
      <c r="W40" s="34" t="s">
        <v>37</v>
      </c>
      <c r="X40" s="34" t="s">
        <v>37</v>
      </c>
      <c r="Y40" s="33" t="s">
        <v>36</v>
      </c>
      <c r="Z40" s="33" t="s">
        <v>37</v>
      </c>
      <c r="AA40" s="33" t="s">
        <v>42</v>
      </c>
      <c r="AB40" s="33" t="s">
        <v>42</v>
      </c>
      <c r="AC40" s="38" t="s">
        <v>43</v>
      </c>
      <c r="AD40" s="39"/>
      <c r="AE40" s="33" t="s">
        <v>184</v>
      </c>
    </row>
    <row r="41" customFormat="false" ht="65.25" hidden="false" customHeight="true" outlineLevel="0" collapsed="false">
      <c r="A41" s="48"/>
      <c r="B41" s="48"/>
      <c r="C41" s="49"/>
      <c r="D41" s="48"/>
      <c r="E41" s="31" t="s">
        <v>198</v>
      </c>
      <c r="F41" s="32" t="s">
        <v>199</v>
      </c>
      <c r="G41" s="33" t="s">
        <v>36</v>
      </c>
      <c r="H41" s="33" t="s">
        <v>36</v>
      </c>
      <c r="I41" s="33" t="s">
        <v>36</v>
      </c>
      <c r="J41" s="33" t="s">
        <v>36</v>
      </c>
      <c r="K41" s="40" t="s">
        <v>52</v>
      </c>
      <c r="L41" s="34" t="s">
        <v>136</v>
      </c>
      <c r="M41" s="34" t="s">
        <v>137</v>
      </c>
      <c r="N41" s="34"/>
      <c r="O41" s="34" t="s">
        <v>37</v>
      </c>
      <c r="P41" s="33" t="s">
        <v>36</v>
      </c>
      <c r="Q41" s="37" t="s">
        <v>200</v>
      </c>
      <c r="R41" s="33" t="s">
        <v>36</v>
      </c>
      <c r="S41" s="33" t="s">
        <v>36</v>
      </c>
      <c r="T41" s="34" t="s">
        <v>37</v>
      </c>
      <c r="U41" s="33" t="s">
        <v>36</v>
      </c>
      <c r="V41" s="34" t="s">
        <v>37</v>
      </c>
      <c r="W41" s="34" t="s">
        <v>37</v>
      </c>
      <c r="X41" s="34" t="s">
        <v>37</v>
      </c>
      <c r="Y41" s="33" t="s">
        <v>36</v>
      </c>
      <c r="Z41" s="33" t="s">
        <v>37</v>
      </c>
      <c r="AA41" s="33" t="s">
        <v>42</v>
      </c>
      <c r="AB41" s="33" t="s">
        <v>42</v>
      </c>
      <c r="AC41" s="38" t="s">
        <v>43</v>
      </c>
      <c r="AD41" s="39"/>
      <c r="AE41" s="33" t="s">
        <v>184</v>
      </c>
    </row>
    <row r="42" customFormat="false" ht="65.25" hidden="false" customHeight="true" outlineLevel="0" collapsed="false">
      <c r="A42" s="48"/>
      <c r="B42" s="48"/>
      <c r="C42" s="49"/>
      <c r="D42" s="48"/>
      <c r="E42" s="31" t="s">
        <v>201</v>
      </c>
      <c r="F42" s="32" t="s">
        <v>202</v>
      </c>
      <c r="G42" s="33" t="s">
        <v>36</v>
      </c>
      <c r="H42" s="33" t="s">
        <v>36</v>
      </c>
      <c r="I42" s="33" t="s">
        <v>36</v>
      </c>
      <c r="J42" s="33" t="s">
        <v>36</v>
      </c>
      <c r="K42" s="40" t="s">
        <v>108</v>
      </c>
      <c r="L42" s="53" t="s">
        <v>203</v>
      </c>
      <c r="M42" s="53" t="s">
        <v>203</v>
      </c>
      <c r="N42" s="34"/>
      <c r="O42" s="33" t="s">
        <v>204</v>
      </c>
      <c r="P42" s="33" t="s">
        <v>36</v>
      </c>
      <c r="Q42" s="37" t="s">
        <v>197</v>
      </c>
      <c r="R42" s="33" t="s">
        <v>36</v>
      </c>
      <c r="S42" s="33" t="s">
        <v>36</v>
      </c>
      <c r="T42" s="34" t="s">
        <v>37</v>
      </c>
      <c r="U42" s="33" t="s">
        <v>36</v>
      </c>
      <c r="V42" s="34" t="s">
        <v>37</v>
      </c>
      <c r="W42" s="34" t="s">
        <v>37</v>
      </c>
      <c r="X42" s="34" t="s">
        <v>37</v>
      </c>
      <c r="Y42" s="33" t="s">
        <v>36</v>
      </c>
      <c r="Z42" s="33" t="s">
        <v>37</v>
      </c>
      <c r="AA42" s="33" t="s">
        <v>42</v>
      </c>
      <c r="AB42" s="33" t="s">
        <v>42</v>
      </c>
      <c r="AC42" s="38" t="s">
        <v>43</v>
      </c>
      <c r="AD42" s="39"/>
      <c r="AE42" s="33" t="s">
        <v>184</v>
      </c>
    </row>
    <row r="43" customFormat="false" ht="65.25" hidden="false" customHeight="true" outlineLevel="0" collapsed="false">
      <c r="A43" s="48"/>
      <c r="B43" s="48"/>
      <c r="C43" s="49"/>
      <c r="D43" s="48"/>
      <c r="E43" s="31" t="s">
        <v>205</v>
      </c>
      <c r="F43" s="32" t="s">
        <v>206</v>
      </c>
      <c r="G43" s="33" t="s">
        <v>36</v>
      </c>
      <c r="H43" s="33" t="s">
        <v>36</v>
      </c>
      <c r="I43" s="33" t="s">
        <v>36</v>
      </c>
      <c r="J43" s="33" t="s">
        <v>36</v>
      </c>
      <c r="K43" s="40" t="s">
        <v>108</v>
      </c>
      <c r="L43" s="53" t="s">
        <v>203</v>
      </c>
      <c r="M43" s="53" t="s">
        <v>203</v>
      </c>
      <c r="N43" s="34"/>
      <c r="O43" s="33" t="s">
        <v>36</v>
      </c>
      <c r="P43" s="33" t="s">
        <v>36</v>
      </c>
      <c r="Q43" s="37" t="s">
        <v>207</v>
      </c>
      <c r="R43" s="33" t="s">
        <v>36</v>
      </c>
      <c r="S43" s="33" t="s">
        <v>36</v>
      </c>
      <c r="T43" s="34" t="s">
        <v>37</v>
      </c>
      <c r="U43" s="33" t="s">
        <v>36</v>
      </c>
      <c r="V43" s="34" t="s">
        <v>37</v>
      </c>
      <c r="W43" s="34" t="s">
        <v>37</v>
      </c>
      <c r="X43" s="34" t="s">
        <v>37</v>
      </c>
      <c r="Y43" s="33" t="s">
        <v>36</v>
      </c>
      <c r="Z43" s="33" t="s">
        <v>37</v>
      </c>
      <c r="AA43" s="33" t="s">
        <v>42</v>
      </c>
      <c r="AB43" s="33" t="s">
        <v>42</v>
      </c>
      <c r="AC43" s="38" t="s">
        <v>43</v>
      </c>
      <c r="AD43" s="39"/>
      <c r="AE43" s="33" t="s">
        <v>184</v>
      </c>
    </row>
    <row r="44" customFormat="false" ht="65.25" hidden="false" customHeight="true" outlineLevel="0" collapsed="false">
      <c r="A44" s="48"/>
      <c r="B44" s="48"/>
      <c r="C44" s="49"/>
      <c r="D44" s="48"/>
      <c r="E44" s="31" t="s">
        <v>208</v>
      </c>
      <c r="F44" s="32" t="s">
        <v>209</v>
      </c>
      <c r="G44" s="33" t="s">
        <v>36</v>
      </c>
      <c r="H44" s="33" t="s">
        <v>36</v>
      </c>
      <c r="I44" s="33" t="s">
        <v>36</v>
      </c>
      <c r="J44" s="33" t="s">
        <v>36</v>
      </c>
      <c r="K44" s="40" t="s">
        <v>108</v>
      </c>
      <c r="L44" s="53" t="s">
        <v>203</v>
      </c>
      <c r="M44" s="53" t="s">
        <v>203</v>
      </c>
      <c r="N44" s="34"/>
      <c r="O44" s="33" t="s">
        <v>36</v>
      </c>
      <c r="P44" s="34" t="s">
        <v>37</v>
      </c>
      <c r="Q44" s="53" t="s">
        <v>181</v>
      </c>
      <c r="R44" s="34" t="s">
        <v>37</v>
      </c>
      <c r="S44" s="33" t="s">
        <v>36</v>
      </c>
      <c r="T44" s="34" t="s">
        <v>37</v>
      </c>
      <c r="U44" s="33" t="s">
        <v>36</v>
      </c>
      <c r="V44" s="34" t="s">
        <v>37</v>
      </c>
      <c r="W44" s="34" t="s">
        <v>37</v>
      </c>
      <c r="X44" s="34" t="s">
        <v>37</v>
      </c>
      <c r="Y44" s="33" t="s">
        <v>36</v>
      </c>
      <c r="Z44" s="33" t="s">
        <v>37</v>
      </c>
      <c r="AA44" s="33" t="s">
        <v>42</v>
      </c>
      <c r="AB44" s="33" t="s">
        <v>42</v>
      </c>
      <c r="AC44" s="38" t="s">
        <v>43</v>
      </c>
      <c r="AD44" s="39"/>
      <c r="AE44" s="33" t="s">
        <v>184</v>
      </c>
    </row>
    <row r="45" customFormat="false" ht="65.25" hidden="false" customHeight="true" outlineLevel="0" collapsed="false">
      <c r="A45" s="48" t="s">
        <v>186</v>
      </c>
      <c r="B45" s="48" t="s">
        <v>86</v>
      </c>
      <c r="C45" s="49" t="s">
        <v>58</v>
      </c>
      <c r="D45" s="48" t="s">
        <v>210</v>
      </c>
      <c r="E45" s="31" t="s">
        <v>60</v>
      </c>
      <c r="F45" s="32" t="s">
        <v>211</v>
      </c>
      <c r="G45" s="33" t="s">
        <v>36</v>
      </c>
      <c r="H45" s="33" t="s">
        <v>36</v>
      </c>
      <c r="I45" s="33" t="s">
        <v>36</v>
      </c>
      <c r="J45" s="33" t="s">
        <v>36</v>
      </c>
      <c r="K45" s="33" t="s">
        <v>67</v>
      </c>
      <c r="L45" s="33" t="s">
        <v>136</v>
      </c>
      <c r="M45" s="33" t="s">
        <v>137</v>
      </c>
      <c r="N45" s="33" t="s">
        <v>137</v>
      </c>
      <c r="O45" s="34" t="s">
        <v>37</v>
      </c>
      <c r="P45" s="33" t="s">
        <v>36</v>
      </c>
      <c r="Q45" s="37" t="s">
        <v>197</v>
      </c>
      <c r="R45" s="34" t="s">
        <v>37</v>
      </c>
      <c r="S45" s="33" t="s">
        <v>36</v>
      </c>
      <c r="T45" s="34" t="s">
        <v>37</v>
      </c>
      <c r="U45" s="33" t="s">
        <v>36</v>
      </c>
      <c r="V45" s="34" t="s">
        <v>37</v>
      </c>
      <c r="W45" s="34" t="s">
        <v>37</v>
      </c>
      <c r="X45" s="34" t="s">
        <v>37</v>
      </c>
      <c r="Y45" s="33" t="s">
        <v>36</v>
      </c>
      <c r="Z45" s="33" t="s">
        <v>37</v>
      </c>
      <c r="AA45" s="33" t="s">
        <v>42</v>
      </c>
      <c r="AB45" s="33" t="s">
        <v>42</v>
      </c>
      <c r="AC45" s="38" t="s">
        <v>43</v>
      </c>
      <c r="AD45" s="41" t="s">
        <v>212</v>
      </c>
      <c r="AE45" s="33" t="s">
        <v>184</v>
      </c>
    </row>
    <row r="46" customFormat="false" ht="65.25" hidden="false" customHeight="true" outlineLevel="0" collapsed="false">
      <c r="A46" s="48"/>
      <c r="B46" s="48"/>
      <c r="C46" s="49"/>
      <c r="D46" s="48"/>
      <c r="E46" s="31" t="s">
        <v>99</v>
      </c>
      <c r="F46" s="32" t="s">
        <v>213</v>
      </c>
      <c r="G46" s="33" t="s">
        <v>36</v>
      </c>
      <c r="H46" s="33" t="s">
        <v>36</v>
      </c>
      <c r="I46" s="33" t="s">
        <v>36</v>
      </c>
      <c r="J46" s="33" t="s">
        <v>36</v>
      </c>
      <c r="K46" s="40" t="s">
        <v>52</v>
      </c>
      <c r="L46" s="40" t="s">
        <v>97</v>
      </c>
      <c r="M46" s="40" t="s">
        <v>40</v>
      </c>
      <c r="N46" s="33"/>
      <c r="O46" s="33" t="s">
        <v>36</v>
      </c>
      <c r="P46" s="33" t="s">
        <v>36</v>
      </c>
      <c r="Q46" s="37" t="s">
        <v>197</v>
      </c>
      <c r="R46" s="33" t="s">
        <v>36</v>
      </c>
      <c r="S46" s="33" t="s">
        <v>36</v>
      </c>
      <c r="T46" s="34" t="s">
        <v>37</v>
      </c>
      <c r="U46" s="33" t="s">
        <v>36</v>
      </c>
      <c r="V46" s="34" t="s">
        <v>37</v>
      </c>
      <c r="W46" s="34" t="s">
        <v>37</v>
      </c>
      <c r="X46" s="34" t="s">
        <v>37</v>
      </c>
      <c r="Y46" s="33" t="s">
        <v>36</v>
      </c>
      <c r="Z46" s="33" t="s">
        <v>37</v>
      </c>
      <c r="AA46" s="33" t="s">
        <v>42</v>
      </c>
      <c r="AB46" s="33" t="s">
        <v>42</v>
      </c>
      <c r="AC46" s="38" t="s">
        <v>43</v>
      </c>
      <c r="AD46" s="41"/>
      <c r="AE46" s="33" t="s">
        <v>184</v>
      </c>
    </row>
    <row r="47" customFormat="false" ht="65.25" hidden="false" customHeight="true" outlineLevel="0" collapsed="false">
      <c r="A47" s="29" t="s">
        <v>214</v>
      </c>
      <c r="B47" s="44" t="s">
        <v>31</v>
      </c>
      <c r="C47" s="29" t="s">
        <v>75</v>
      </c>
      <c r="D47" s="44" t="s">
        <v>215</v>
      </c>
      <c r="E47" s="55" t="s">
        <v>216</v>
      </c>
      <c r="F47" s="56" t="s">
        <v>217</v>
      </c>
      <c r="G47" s="33" t="s">
        <v>36</v>
      </c>
      <c r="H47" s="33" t="s">
        <v>36</v>
      </c>
      <c r="I47" s="33" t="s">
        <v>36</v>
      </c>
      <c r="J47" s="33" t="s">
        <v>37</v>
      </c>
      <c r="K47" s="33" t="s">
        <v>218</v>
      </c>
      <c r="L47" s="33" t="s">
        <v>79</v>
      </c>
      <c r="M47" s="33" t="s">
        <v>79</v>
      </c>
      <c r="N47" s="40" t="s">
        <v>72</v>
      </c>
      <c r="O47" s="33" t="s">
        <v>36</v>
      </c>
      <c r="P47" s="33" t="s">
        <v>36</v>
      </c>
      <c r="Q47" s="37" t="s">
        <v>219</v>
      </c>
      <c r="R47" s="34" t="s">
        <v>37</v>
      </c>
      <c r="S47" s="34" t="s">
        <v>37</v>
      </c>
      <c r="T47" s="34" t="s">
        <v>37</v>
      </c>
      <c r="U47" s="34" t="s">
        <v>37</v>
      </c>
      <c r="V47" s="34" t="s">
        <v>37</v>
      </c>
      <c r="W47" s="34" t="s">
        <v>37</v>
      </c>
      <c r="X47" s="34" t="s">
        <v>37</v>
      </c>
      <c r="Y47" s="34" t="s">
        <v>37</v>
      </c>
      <c r="Z47" s="34" t="s">
        <v>37</v>
      </c>
      <c r="AA47" s="34" t="s">
        <v>42</v>
      </c>
      <c r="AB47" s="34" t="s">
        <v>42</v>
      </c>
      <c r="AC47" s="34" t="s">
        <v>43</v>
      </c>
      <c r="AD47" s="57" t="s">
        <v>220</v>
      </c>
      <c r="AE47" s="33" t="s">
        <v>221</v>
      </c>
    </row>
    <row r="48" customFormat="false" ht="65.25" hidden="false" customHeight="true" outlineLevel="0" collapsed="false">
      <c r="A48" s="29"/>
      <c r="B48" s="44"/>
      <c r="C48" s="29"/>
      <c r="D48" s="44"/>
      <c r="E48" s="55" t="s">
        <v>222</v>
      </c>
      <c r="F48" s="56" t="s">
        <v>223</v>
      </c>
      <c r="G48" s="33"/>
      <c r="H48" s="33"/>
      <c r="I48" s="33"/>
      <c r="J48" s="33" t="s">
        <v>36</v>
      </c>
      <c r="K48" s="33" t="s">
        <v>218</v>
      </c>
      <c r="L48" s="40" t="s">
        <v>71</v>
      </c>
      <c r="M48" s="40" t="s">
        <v>72</v>
      </c>
      <c r="N48" s="40"/>
      <c r="O48" s="33" t="s">
        <v>36</v>
      </c>
      <c r="P48" s="33"/>
      <c r="Q48" s="37"/>
      <c r="R48" s="34" t="s">
        <v>37</v>
      </c>
      <c r="S48" s="34" t="s">
        <v>37</v>
      </c>
      <c r="T48" s="34" t="s">
        <v>37</v>
      </c>
      <c r="U48" s="34" t="s">
        <v>37</v>
      </c>
      <c r="V48" s="34" t="s">
        <v>37</v>
      </c>
      <c r="W48" s="34" t="s">
        <v>37</v>
      </c>
      <c r="X48" s="34" t="s">
        <v>37</v>
      </c>
      <c r="Y48" s="34" t="s">
        <v>37</v>
      </c>
      <c r="Z48" s="34" t="s">
        <v>37</v>
      </c>
      <c r="AA48" s="34"/>
      <c r="AB48" s="34"/>
      <c r="AC48" s="34"/>
      <c r="AD48" s="57"/>
      <c r="AE48" s="33"/>
    </row>
    <row r="49" customFormat="false" ht="65.25" hidden="false" customHeight="true" outlineLevel="0" collapsed="false">
      <c r="A49" s="29" t="s">
        <v>214</v>
      </c>
      <c r="B49" s="44" t="s">
        <v>57</v>
      </c>
      <c r="C49" s="29" t="s">
        <v>32</v>
      </c>
      <c r="D49" s="44" t="s">
        <v>224</v>
      </c>
      <c r="E49" s="55" t="s">
        <v>216</v>
      </c>
      <c r="F49" s="56" t="s">
        <v>225</v>
      </c>
      <c r="G49" s="33" t="s">
        <v>36</v>
      </c>
      <c r="H49" s="33" t="s">
        <v>36</v>
      </c>
      <c r="I49" s="33" t="s">
        <v>36</v>
      </c>
      <c r="J49" s="33" t="s">
        <v>36</v>
      </c>
      <c r="K49" s="33" t="s">
        <v>72</v>
      </c>
      <c r="L49" s="33" t="s">
        <v>79</v>
      </c>
      <c r="M49" s="33" t="s">
        <v>79</v>
      </c>
      <c r="N49" s="40" t="s">
        <v>72</v>
      </c>
      <c r="O49" s="33" t="s">
        <v>36</v>
      </c>
      <c r="P49" s="33" t="s">
        <v>36</v>
      </c>
      <c r="Q49" s="37" t="s">
        <v>219</v>
      </c>
      <c r="R49" s="34" t="s">
        <v>37</v>
      </c>
      <c r="S49" s="34" t="s">
        <v>37</v>
      </c>
      <c r="T49" s="34" t="s">
        <v>37</v>
      </c>
      <c r="U49" s="34" t="s">
        <v>37</v>
      </c>
      <c r="V49" s="34" t="s">
        <v>37</v>
      </c>
      <c r="W49" s="34" t="s">
        <v>37</v>
      </c>
      <c r="X49" s="34" t="s">
        <v>37</v>
      </c>
      <c r="Y49" s="34" t="s">
        <v>37</v>
      </c>
      <c r="Z49" s="34" t="s">
        <v>37</v>
      </c>
      <c r="AA49" s="34" t="s">
        <v>42</v>
      </c>
      <c r="AB49" s="34" t="s">
        <v>42</v>
      </c>
      <c r="AC49" s="34" t="s">
        <v>43</v>
      </c>
      <c r="AD49" s="57" t="s">
        <v>226</v>
      </c>
      <c r="AE49" s="33" t="s">
        <v>221</v>
      </c>
    </row>
    <row r="50" customFormat="false" ht="65.25" hidden="false" customHeight="true" outlineLevel="0" collapsed="false">
      <c r="A50" s="29"/>
      <c r="B50" s="44"/>
      <c r="C50" s="29"/>
      <c r="D50" s="44"/>
      <c r="E50" s="55" t="s">
        <v>222</v>
      </c>
      <c r="F50" s="56" t="s">
        <v>227</v>
      </c>
      <c r="G50" s="33"/>
      <c r="H50" s="33"/>
      <c r="I50" s="33"/>
      <c r="J50" s="33" t="s">
        <v>36</v>
      </c>
      <c r="K50" s="40" t="s">
        <v>218</v>
      </c>
      <c r="L50" s="40" t="s">
        <v>228</v>
      </c>
      <c r="M50" s="40" t="s">
        <v>72</v>
      </c>
      <c r="N50" s="40"/>
      <c r="O50" s="33" t="s">
        <v>36</v>
      </c>
      <c r="P50" s="33"/>
      <c r="Q50" s="37"/>
      <c r="R50" s="34" t="s">
        <v>37</v>
      </c>
      <c r="S50" s="34" t="s">
        <v>37</v>
      </c>
      <c r="T50" s="34" t="s">
        <v>37</v>
      </c>
      <c r="U50" s="34" t="s">
        <v>37</v>
      </c>
      <c r="V50" s="34" t="s">
        <v>37</v>
      </c>
      <c r="W50" s="34" t="s">
        <v>37</v>
      </c>
      <c r="X50" s="34" t="s">
        <v>37</v>
      </c>
      <c r="Y50" s="34" t="s">
        <v>37</v>
      </c>
      <c r="Z50" s="34" t="s">
        <v>37</v>
      </c>
      <c r="AA50" s="34"/>
      <c r="AB50" s="34"/>
      <c r="AC50" s="34"/>
      <c r="AD50" s="57"/>
      <c r="AE50" s="33"/>
    </row>
    <row r="51" customFormat="false" ht="65.25" hidden="false" customHeight="true" outlineLevel="0" collapsed="false">
      <c r="A51" s="29"/>
      <c r="B51" s="44"/>
      <c r="C51" s="29"/>
      <c r="D51" s="44"/>
      <c r="E51" s="55" t="s">
        <v>229</v>
      </c>
      <c r="F51" s="56" t="s">
        <v>230</v>
      </c>
      <c r="G51" s="33"/>
      <c r="H51" s="33"/>
      <c r="I51" s="33"/>
      <c r="J51" s="33" t="s">
        <v>37</v>
      </c>
      <c r="K51" s="40" t="s">
        <v>218</v>
      </c>
      <c r="L51" s="40" t="s">
        <v>71</v>
      </c>
      <c r="M51" s="40" t="s">
        <v>72</v>
      </c>
      <c r="N51" s="40"/>
      <c r="O51" s="33" t="s">
        <v>36</v>
      </c>
      <c r="P51" s="33"/>
      <c r="Q51" s="37"/>
      <c r="R51" s="34" t="s">
        <v>37</v>
      </c>
      <c r="S51" s="34" t="s">
        <v>37</v>
      </c>
      <c r="T51" s="34" t="s">
        <v>37</v>
      </c>
      <c r="U51" s="34" t="s">
        <v>37</v>
      </c>
      <c r="V51" s="34" t="s">
        <v>37</v>
      </c>
      <c r="W51" s="34" t="s">
        <v>37</v>
      </c>
      <c r="X51" s="34" t="s">
        <v>37</v>
      </c>
      <c r="Y51" s="34" t="s">
        <v>37</v>
      </c>
      <c r="Z51" s="34" t="s">
        <v>37</v>
      </c>
      <c r="AA51" s="34"/>
      <c r="AB51" s="34"/>
      <c r="AC51" s="34"/>
      <c r="AD51" s="57"/>
      <c r="AE51" s="33"/>
    </row>
    <row r="52" customFormat="false" ht="65.25" hidden="false" customHeight="true" outlineLevel="0" collapsed="false">
      <c r="A52" s="29" t="s">
        <v>214</v>
      </c>
      <c r="B52" s="44" t="s">
        <v>57</v>
      </c>
      <c r="C52" s="29" t="s">
        <v>48</v>
      </c>
      <c r="D52" s="44" t="s">
        <v>231</v>
      </c>
      <c r="E52" s="55" t="s">
        <v>216</v>
      </c>
      <c r="F52" s="56" t="s">
        <v>232</v>
      </c>
      <c r="G52" s="33" t="s">
        <v>36</v>
      </c>
      <c r="H52" s="33" t="s">
        <v>37</v>
      </c>
      <c r="I52" s="33" t="s">
        <v>37</v>
      </c>
      <c r="J52" s="33" t="s">
        <v>37</v>
      </c>
      <c r="K52" s="40" t="s">
        <v>72</v>
      </c>
      <c r="L52" s="33" t="s">
        <v>79</v>
      </c>
      <c r="M52" s="33" t="s">
        <v>79</v>
      </c>
      <c r="N52" s="33" t="s">
        <v>79</v>
      </c>
      <c r="O52" s="33" t="s">
        <v>36</v>
      </c>
      <c r="P52" s="33" t="s">
        <v>36</v>
      </c>
      <c r="Q52" s="53" t="s">
        <v>219</v>
      </c>
      <c r="R52" s="34" t="s">
        <v>37</v>
      </c>
      <c r="S52" s="34" t="s">
        <v>37</v>
      </c>
      <c r="T52" s="34" t="s">
        <v>37</v>
      </c>
      <c r="U52" s="34" t="s">
        <v>37</v>
      </c>
      <c r="V52" s="34" t="s">
        <v>37</v>
      </c>
      <c r="W52" s="34" t="s">
        <v>37</v>
      </c>
      <c r="X52" s="34" t="s">
        <v>37</v>
      </c>
      <c r="Y52" s="34" t="s">
        <v>37</v>
      </c>
      <c r="Z52" s="34" t="s">
        <v>37</v>
      </c>
      <c r="AA52" s="34" t="s">
        <v>42</v>
      </c>
      <c r="AB52" s="34" t="s">
        <v>42</v>
      </c>
      <c r="AC52" s="34" t="s">
        <v>43</v>
      </c>
      <c r="AD52" s="56" t="s">
        <v>233</v>
      </c>
      <c r="AE52" s="33" t="s">
        <v>221</v>
      </c>
    </row>
    <row r="53" customFormat="false" ht="65.25" hidden="false" customHeight="true" outlineLevel="0" collapsed="false">
      <c r="A53" s="48" t="s">
        <v>234</v>
      </c>
      <c r="B53" s="48" t="s">
        <v>235</v>
      </c>
      <c r="C53" s="48" t="s">
        <v>32</v>
      </c>
      <c r="D53" s="48" t="s">
        <v>236</v>
      </c>
      <c r="E53" s="31" t="s">
        <v>216</v>
      </c>
      <c r="F53" s="56" t="s">
        <v>237</v>
      </c>
      <c r="G53" s="33" t="s">
        <v>36</v>
      </c>
      <c r="H53" s="33" t="s">
        <v>36</v>
      </c>
      <c r="I53" s="33" t="s">
        <v>36</v>
      </c>
      <c r="J53" s="33" t="s">
        <v>36</v>
      </c>
      <c r="K53" s="40" t="s">
        <v>52</v>
      </c>
      <c r="L53" s="40" t="s">
        <v>39</v>
      </c>
      <c r="M53" s="40" t="s">
        <v>79</v>
      </c>
      <c r="N53" s="34" t="s">
        <v>238</v>
      </c>
      <c r="O53" s="34" t="s">
        <v>37</v>
      </c>
      <c r="P53" s="33" t="s">
        <v>36</v>
      </c>
      <c r="Q53" s="37" t="s">
        <v>239</v>
      </c>
      <c r="R53" s="34" t="s">
        <v>37</v>
      </c>
      <c r="S53" s="34" t="s">
        <v>37</v>
      </c>
      <c r="T53" s="34" t="s">
        <v>37</v>
      </c>
      <c r="U53" s="34" t="s">
        <v>37</v>
      </c>
      <c r="V53" s="34" t="s">
        <v>37</v>
      </c>
      <c r="W53" s="34" t="s">
        <v>37</v>
      </c>
      <c r="X53" s="34" t="s">
        <v>37</v>
      </c>
      <c r="Y53" s="34" t="s">
        <v>36</v>
      </c>
      <c r="Z53" s="33" t="s">
        <v>37</v>
      </c>
      <c r="AA53" s="33" t="s">
        <v>42</v>
      </c>
      <c r="AB53" s="33" t="s">
        <v>42</v>
      </c>
      <c r="AC53" s="34" t="s">
        <v>43</v>
      </c>
      <c r="AD53" s="58" t="s">
        <v>240</v>
      </c>
      <c r="AE53" s="33" t="s">
        <v>221</v>
      </c>
    </row>
    <row r="54" customFormat="false" ht="65.25" hidden="false" customHeight="true" outlineLevel="0" collapsed="false">
      <c r="A54" s="48"/>
      <c r="B54" s="48"/>
      <c r="C54" s="48"/>
      <c r="D54" s="48"/>
      <c r="E54" s="31" t="s">
        <v>222</v>
      </c>
      <c r="F54" s="32" t="s">
        <v>241</v>
      </c>
      <c r="G54" s="33" t="s">
        <v>36</v>
      </c>
      <c r="H54" s="33" t="s">
        <v>36</v>
      </c>
      <c r="I54" s="33" t="s">
        <v>36</v>
      </c>
      <c r="J54" s="33" t="s">
        <v>36</v>
      </c>
      <c r="K54" s="40" t="s">
        <v>52</v>
      </c>
      <c r="L54" s="34" t="s">
        <v>242</v>
      </c>
      <c r="M54" s="34" t="s">
        <v>137</v>
      </c>
      <c r="N54" s="34"/>
      <c r="O54" s="34"/>
      <c r="P54" s="33"/>
      <c r="Q54" s="37" t="s">
        <v>243</v>
      </c>
      <c r="R54" s="34"/>
      <c r="S54" s="34"/>
      <c r="T54" s="34"/>
      <c r="U54" s="34"/>
      <c r="V54" s="34"/>
      <c r="W54" s="34"/>
      <c r="X54" s="34"/>
      <c r="Y54" s="34"/>
      <c r="Z54" s="33"/>
      <c r="AA54" s="33"/>
      <c r="AB54" s="33"/>
      <c r="AC54" s="34"/>
      <c r="AD54" s="58"/>
      <c r="AE54" s="33"/>
    </row>
    <row r="55" customFormat="false" ht="65.25" hidden="false" customHeight="true" outlineLevel="0" collapsed="false">
      <c r="A55" s="48"/>
      <c r="B55" s="48"/>
      <c r="C55" s="48"/>
      <c r="D55" s="48"/>
      <c r="E55" s="31" t="s">
        <v>229</v>
      </c>
      <c r="F55" s="32" t="s">
        <v>244</v>
      </c>
      <c r="G55" s="33" t="s">
        <v>36</v>
      </c>
      <c r="H55" s="33" t="s">
        <v>36</v>
      </c>
      <c r="I55" s="33" t="s">
        <v>36</v>
      </c>
      <c r="J55" s="33" t="s">
        <v>36</v>
      </c>
      <c r="K55" s="40" t="s">
        <v>245</v>
      </c>
      <c r="L55" s="34" t="s">
        <v>242</v>
      </c>
      <c r="M55" s="34" t="s">
        <v>137</v>
      </c>
      <c r="N55" s="34"/>
      <c r="O55" s="34"/>
      <c r="P55" s="33" t="s">
        <v>37</v>
      </c>
      <c r="Q55" s="37" t="s">
        <v>42</v>
      </c>
      <c r="R55" s="34"/>
      <c r="S55" s="34"/>
      <c r="T55" s="34"/>
      <c r="U55" s="34"/>
      <c r="V55" s="34"/>
      <c r="W55" s="34"/>
      <c r="X55" s="34"/>
      <c r="Y55" s="34"/>
      <c r="Z55" s="33"/>
      <c r="AA55" s="33"/>
      <c r="AB55" s="33"/>
      <c r="AC55" s="34"/>
      <c r="AD55" s="58"/>
      <c r="AE55" s="33"/>
    </row>
    <row r="56" customFormat="false" ht="176.25" hidden="false" customHeight="true" outlineLevel="0" collapsed="false">
      <c r="A56" s="50" t="s">
        <v>234</v>
      </c>
      <c r="B56" s="48" t="s">
        <v>246</v>
      </c>
      <c r="C56" s="48" t="s">
        <v>247</v>
      </c>
      <c r="D56" s="48" t="s">
        <v>248</v>
      </c>
      <c r="E56" s="31" t="s">
        <v>216</v>
      </c>
      <c r="F56" s="32" t="s">
        <v>249</v>
      </c>
      <c r="G56" s="33" t="s">
        <v>36</v>
      </c>
      <c r="H56" s="33" t="s">
        <v>36</v>
      </c>
      <c r="I56" s="33" t="s">
        <v>36</v>
      </c>
      <c r="J56" s="33" t="s">
        <v>36</v>
      </c>
      <c r="K56" s="40" t="s">
        <v>52</v>
      </c>
      <c r="L56" s="40" t="s">
        <v>71</v>
      </c>
      <c r="M56" s="40" t="s">
        <v>72</v>
      </c>
      <c r="N56" s="40" t="s">
        <v>72</v>
      </c>
      <c r="O56" s="59" t="s">
        <v>36</v>
      </c>
      <c r="P56" s="33" t="s">
        <v>37</v>
      </c>
      <c r="Q56" s="37" t="s">
        <v>42</v>
      </c>
      <c r="R56" s="34" t="s">
        <v>37</v>
      </c>
      <c r="S56" s="34" t="s">
        <v>37</v>
      </c>
      <c r="T56" s="34" t="s">
        <v>37</v>
      </c>
      <c r="U56" s="34" t="s">
        <v>37</v>
      </c>
      <c r="V56" s="34" t="s">
        <v>37</v>
      </c>
      <c r="W56" s="34" t="s">
        <v>37</v>
      </c>
      <c r="X56" s="34" t="s">
        <v>37</v>
      </c>
      <c r="Y56" s="34" t="s">
        <v>36</v>
      </c>
      <c r="Z56" s="33" t="s">
        <v>37</v>
      </c>
      <c r="AA56" s="33" t="s">
        <v>42</v>
      </c>
      <c r="AB56" s="33" t="s">
        <v>42</v>
      </c>
      <c r="AC56" s="38" t="s">
        <v>43</v>
      </c>
      <c r="AD56" s="60" t="s">
        <v>250</v>
      </c>
      <c r="AE56" s="61" t="s">
        <v>221</v>
      </c>
    </row>
    <row r="57" customFormat="false" ht="65.25" hidden="false" customHeight="true" outlineLevel="0" collapsed="false">
      <c r="A57" s="29" t="s">
        <v>251</v>
      </c>
      <c r="B57" s="44" t="s">
        <v>121</v>
      </c>
      <c r="C57" s="30" t="s">
        <v>75</v>
      </c>
      <c r="D57" s="44" t="s">
        <v>252</v>
      </c>
      <c r="E57" s="55" t="s">
        <v>77</v>
      </c>
      <c r="F57" s="56" t="s">
        <v>253</v>
      </c>
      <c r="G57" s="33" t="s">
        <v>36</v>
      </c>
      <c r="H57" s="34" t="s">
        <v>37</v>
      </c>
      <c r="I57" s="33" t="s">
        <v>36</v>
      </c>
      <c r="J57" s="34" t="s">
        <v>37</v>
      </c>
      <c r="K57" s="62" t="s">
        <v>38</v>
      </c>
      <c r="L57" s="33" t="s">
        <v>97</v>
      </c>
      <c r="M57" s="33" t="s">
        <v>40</v>
      </c>
      <c r="N57" s="33" t="s">
        <v>40</v>
      </c>
      <c r="O57" s="33" t="s">
        <v>36</v>
      </c>
      <c r="P57" s="33" t="s">
        <v>36</v>
      </c>
      <c r="Q57" s="37" t="s">
        <v>254</v>
      </c>
      <c r="R57" s="33" t="s">
        <v>42</v>
      </c>
      <c r="S57" s="33" t="s">
        <v>36</v>
      </c>
      <c r="T57" s="34" t="s">
        <v>37</v>
      </c>
      <c r="U57" s="33" t="s">
        <v>36</v>
      </c>
      <c r="V57" s="33" t="s">
        <v>36</v>
      </c>
      <c r="W57" s="33" t="s">
        <v>36</v>
      </c>
      <c r="X57" s="33" t="s">
        <v>36</v>
      </c>
      <c r="Y57" s="33" t="s">
        <v>36</v>
      </c>
      <c r="Z57" s="33" t="s">
        <v>37</v>
      </c>
      <c r="AA57" s="33" t="s">
        <v>42</v>
      </c>
      <c r="AB57" s="33" t="s">
        <v>42</v>
      </c>
      <c r="AC57" s="34" t="s">
        <v>43</v>
      </c>
      <c r="AD57" s="57" t="s">
        <v>255</v>
      </c>
      <c r="AE57" s="33" t="s">
        <v>256</v>
      </c>
    </row>
    <row r="58" customFormat="false" ht="65.25" hidden="false" customHeight="true" outlineLevel="0" collapsed="false">
      <c r="A58" s="29" t="s">
        <v>251</v>
      </c>
      <c r="B58" s="44" t="s">
        <v>31</v>
      </c>
      <c r="C58" s="30" t="s">
        <v>32</v>
      </c>
      <c r="D58" s="44" t="s">
        <v>257</v>
      </c>
      <c r="E58" s="55" t="s">
        <v>34</v>
      </c>
      <c r="F58" s="56" t="s">
        <v>258</v>
      </c>
      <c r="G58" s="33" t="s">
        <v>36</v>
      </c>
      <c r="H58" s="33" t="s">
        <v>36</v>
      </c>
      <c r="I58" s="33" t="s">
        <v>36</v>
      </c>
      <c r="J58" s="33" t="s">
        <v>36</v>
      </c>
      <c r="K58" s="62" t="s">
        <v>67</v>
      </c>
      <c r="L58" s="33" t="s">
        <v>79</v>
      </c>
      <c r="M58" s="62" t="s">
        <v>79</v>
      </c>
      <c r="N58" s="40" t="s">
        <v>79</v>
      </c>
      <c r="O58" s="33" t="s">
        <v>36</v>
      </c>
      <c r="P58" s="33" t="s">
        <v>36</v>
      </c>
      <c r="Q58" s="37" t="s">
        <v>254</v>
      </c>
      <c r="R58" s="33" t="s">
        <v>42</v>
      </c>
      <c r="S58" s="33" t="s">
        <v>36</v>
      </c>
      <c r="T58" s="33" t="s">
        <v>36</v>
      </c>
      <c r="U58" s="33" t="s">
        <v>36</v>
      </c>
      <c r="V58" s="33" t="s">
        <v>36</v>
      </c>
      <c r="W58" s="33" t="s">
        <v>36</v>
      </c>
      <c r="X58" s="33" t="s">
        <v>36</v>
      </c>
      <c r="Y58" s="33" t="s">
        <v>36</v>
      </c>
      <c r="Z58" s="33" t="s">
        <v>37</v>
      </c>
      <c r="AA58" s="33" t="s">
        <v>42</v>
      </c>
      <c r="AB58" s="33" t="s">
        <v>42</v>
      </c>
      <c r="AC58" s="34" t="s">
        <v>43</v>
      </c>
      <c r="AD58" s="57" t="s">
        <v>259</v>
      </c>
      <c r="AE58" s="33" t="s">
        <v>256</v>
      </c>
    </row>
    <row r="59" customFormat="false" ht="65.25" hidden="false" customHeight="true" outlineLevel="0" collapsed="false">
      <c r="A59" s="29" t="s">
        <v>260</v>
      </c>
      <c r="B59" s="44" t="s">
        <v>31</v>
      </c>
      <c r="C59" s="30" t="s">
        <v>32</v>
      </c>
      <c r="D59" s="44" t="s">
        <v>261</v>
      </c>
      <c r="E59" s="34" t="s">
        <v>43</v>
      </c>
      <c r="F59" s="63" t="s">
        <v>43</v>
      </c>
      <c r="G59" s="34" t="s">
        <v>43</v>
      </c>
      <c r="H59" s="34" t="s">
        <v>43</v>
      </c>
      <c r="I59" s="34" t="s">
        <v>43</v>
      </c>
      <c r="J59" s="34" t="s">
        <v>43</v>
      </c>
      <c r="K59" s="34" t="s">
        <v>43</v>
      </c>
      <c r="L59" s="34" t="s">
        <v>43</v>
      </c>
      <c r="M59" s="34" t="s">
        <v>43</v>
      </c>
      <c r="N59" s="34" t="s">
        <v>43</v>
      </c>
      <c r="O59" s="34" t="s">
        <v>43</v>
      </c>
      <c r="P59" s="34" t="s">
        <v>43</v>
      </c>
      <c r="Q59" s="34" t="s">
        <v>43</v>
      </c>
      <c r="R59" s="34" t="s">
        <v>43</v>
      </c>
      <c r="S59" s="34" t="s">
        <v>43</v>
      </c>
      <c r="T59" s="34" t="s">
        <v>43</v>
      </c>
      <c r="U59" s="34" t="s">
        <v>43</v>
      </c>
      <c r="V59" s="34" t="s">
        <v>43</v>
      </c>
      <c r="W59" s="34" t="s">
        <v>43</v>
      </c>
      <c r="X59" s="34" t="s">
        <v>43</v>
      </c>
      <c r="Y59" s="34" t="s">
        <v>43</v>
      </c>
      <c r="Z59" s="34" t="s">
        <v>43</v>
      </c>
      <c r="AA59" s="34" t="s">
        <v>43</v>
      </c>
      <c r="AB59" s="34" t="s">
        <v>43</v>
      </c>
      <c r="AC59" s="34" t="s">
        <v>43</v>
      </c>
      <c r="AD59" s="56" t="s">
        <v>262</v>
      </c>
      <c r="AE59" s="33" t="s">
        <v>256</v>
      </c>
    </row>
    <row r="60" customFormat="false" ht="78.75" hidden="false" customHeight="true" outlineLevel="0" collapsed="false">
      <c r="A60" s="29" t="s">
        <v>260</v>
      </c>
      <c r="B60" s="44" t="s">
        <v>31</v>
      </c>
      <c r="C60" s="30" t="s">
        <v>48</v>
      </c>
      <c r="D60" s="44" t="s">
        <v>263</v>
      </c>
      <c r="E60" s="55" t="s">
        <v>50</v>
      </c>
      <c r="F60" s="56" t="s">
        <v>264</v>
      </c>
      <c r="G60" s="33" t="s">
        <v>36</v>
      </c>
      <c r="H60" s="33" t="s">
        <v>36</v>
      </c>
      <c r="I60" s="33" t="s">
        <v>36</v>
      </c>
      <c r="J60" s="33" t="s">
        <v>36</v>
      </c>
      <c r="K60" s="33" t="s">
        <v>52</v>
      </c>
      <c r="L60" s="33" t="s">
        <v>79</v>
      </c>
      <c r="M60" s="33" t="s">
        <v>79</v>
      </c>
      <c r="N60" s="33" t="s">
        <v>79</v>
      </c>
      <c r="O60" s="34" t="s">
        <v>37</v>
      </c>
      <c r="P60" s="33" t="s">
        <v>36</v>
      </c>
      <c r="Q60" s="37" t="s">
        <v>265</v>
      </c>
      <c r="R60" s="33" t="s">
        <v>42</v>
      </c>
      <c r="S60" s="33" t="s">
        <v>36</v>
      </c>
      <c r="T60" s="33" t="s">
        <v>42</v>
      </c>
      <c r="U60" s="33" t="s">
        <v>36</v>
      </c>
      <c r="V60" s="33" t="s">
        <v>36</v>
      </c>
      <c r="W60" s="33" t="s">
        <v>36</v>
      </c>
      <c r="X60" s="33" t="s">
        <v>36</v>
      </c>
      <c r="Y60" s="33" t="s">
        <v>36</v>
      </c>
      <c r="Z60" s="33" t="s">
        <v>37</v>
      </c>
      <c r="AA60" s="33" t="s">
        <v>42</v>
      </c>
      <c r="AB60" s="33" t="s">
        <v>42</v>
      </c>
      <c r="AC60" s="34" t="s">
        <v>43</v>
      </c>
      <c r="AD60" s="57" t="s">
        <v>266</v>
      </c>
      <c r="AE60" s="33" t="s">
        <v>256</v>
      </c>
    </row>
    <row r="61" customFormat="false" ht="65.25" hidden="false" customHeight="true" outlineLevel="0" collapsed="false">
      <c r="A61" s="29" t="s">
        <v>260</v>
      </c>
      <c r="B61" s="44" t="s">
        <v>121</v>
      </c>
      <c r="C61" s="30" t="s">
        <v>58</v>
      </c>
      <c r="D61" s="44" t="s">
        <v>267</v>
      </c>
      <c r="E61" s="55" t="s">
        <v>60</v>
      </c>
      <c r="F61" s="56" t="s">
        <v>268</v>
      </c>
      <c r="G61" s="33" t="s">
        <v>36</v>
      </c>
      <c r="H61" s="33" t="s">
        <v>36</v>
      </c>
      <c r="I61" s="33" t="s">
        <v>36</v>
      </c>
      <c r="J61" s="33" t="s">
        <v>36</v>
      </c>
      <c r="K61" s="62" t="s">
        <v>56</v>
      </c>
      <c r="L61" s="33" t="s">
        <v>79</v>
      </c>
      <c r="M61" s="33" t="s">
        <v>79</v>
      </c>
      <c r="N61" s="33" t="s">
        <v>79</v>
      </c>
      <c r="O61" s="33" t="s">
        <v>36</v>
      </c>
      <c r="P61" s="33" t="s">
        <v>36</v>
      </c>
      <c r="Q61" s="37" t="s">
        <v>254</v>
      </c>
      <c r="R61" s="33" t="s">
        <v>42</v>
      </c>
      <c r="S61" s="33" t="s">
        <v>36</v>
      </c>
      <c r="T61" s="34" t="s">
        <v>37</v>
      </c>
      <c r="U61" s="33" t="s">
        <v>36</v>
      </c>
      <c r="V61" s="33" t="s">
        <v>36</v>
      </c>
      <c r="W61" s="33" t="s">
        <v>36</v>
      </c>
      <c r="X61" s="33" t="s">
        <v>36</v>
      </c>
      <c r="Y61" s="33" t="s">
        <v>36</v>
      </c>
      <c r="Z61" s="33" t="s">
        <v>37</v>
      </c>
      <c r="AA61" s="33" t="s">
        <v>42</v>
      </c>
      <c r="AB61" s="33" t="s">
        <v>42</v>
      </c>
      <c r="AC61" s="34" t="s">
        <v>43</v>
      </c>
      <c r="AD61" s="57" t="s">
        <v>269</v>
      </c>
      <c r="AE61" s="33" t="s">
        <v>256</v>
      </c>
    </row>
    <row r="62" customFormat="false" ht="65.25" hidden="false" customHeight="true" outlineLevel="0" collapsed="false">
      <c r="A62" s="29" t="s">
        <v>260</v>
      </c>
      <c r="B62" s="44" t="s">
        <v>31</v>
      </c>
      <c r="C62" s="30" t="s">
        <v>270</v>
      </c>
      <c r="D62" s="44" t="s">
        <v>271</v>
      </c>
      <c r="E62" s="55" t="s">
        <v>272</v>
      </c>
      <c r="F62" s="37" t="s">
        <v>273</v>
      </c>
      <c r="G62" s="33" t="s">
        <v>36</v>
      </c>
      <c r="H62" s="33" t="s">
        <v>36</v>
      </c>
      <c r="I62" s="33" t="s">
        <v>36</v>
      </c>
      <c r="J62" s="34" t="s">
        <v>37</v>
      </c>
      <c r="K62" s="62" t="s">
        <v>56</v>
      </c>
      <c r="L62" s="33" t="s">
        <v>71</v>
      </c>
      <c r="M62" s="33" t="s">
        <v>72</v>
      </c>
      <c r="N62" s="33" t="s">
        <v>72</v>
      </c>
      <c r="O62" s="33" t="s">
        <v>36</v>
      </c>
      <c r="P62" s="33" t="s">
        <v>36</v>
      </c>
      <c r="Q62" s="47" t="n">
        <v>45412</v>
      </c>
      <c r="R62" s="34" t="s">
        <v>37</v>
      </c>
      <c r="S62" s="33" t="s">
        <v>36</v>
      </c>
      <c r="T62" s="34" t="s">
        <v>37</v>
      </c>
      <c r="U62" s="33" t="s">
        <v>36</v>
      </c>
      <c r="V62" s="33" t="s">
        <v>36</v>
      </c>
      <c r="W62" s="34" t="s">
        <v>37</v>
      </c>
      <c r="X62" s="33" t="s">
        <v>36</v>
      </c>
      <c r="Y62" s="33" t="s">
        <v>36</v>
      </c>
      <c r="Z62" s="33" t="s">
        <v>37</v>
      </c>
      <c r="AA62" s="33" t="s">
        <v>42</v>
      </c>
      <c r="AB62" s="33" t="s">
        <v>42</v>
      </c>
      <c r="AC62" s="34" t="s">
        <v>43</v>
      </c>
      <c r="AD62" s="57" t="s">
        <v>274</v>
      </c>
      <c r="AE62" s="33" t="s">
        <v>256</v>
      </c>
    </row>
    <row r="63" customFormat="false" ht="65.25" hidden="false" customHeight="true" outlineLevel="0" collapsed="false">
      <c r="A63" s="29"/>
      <c r="B63" s="44"/>
      <c r="C63" s="30"/>
      <c r="D63" s="44"/>
      <c r="E63" s="55" t="s">
        <v>275</v>
      </c>
      <c r="F63" s="37" t="s">
        <v>276</v>
      </c>
      <c r="G63" s="33" t="s">
        <v>36</v>
      </c>
      <c r="H63" s="33" t="s">
        <v>36</v>
      </c>
      <c r="I63" s="33" t="s">
        <v>36</v>
      </c>
      <c r="J63" s="33" t="s">
        <v>36</v>
      </c>
      <c r="K63" s="62" t="s">
        <v>56</v>
      </c>
      <c r="L63" s="33" t="s">
        <v>79</v>
      </c>
      <c r="M63" s="33" t="s">
        <v>79</v>
      </c>
      <c r="N63" s="33"/>
      <c r="O63" s="33" t="s">
        <v>36</v>
      </c>
      <c r="P63" s="33"/>
      <c r="Q63" s="47"/>
      <c r="R63" s="34"/>
      <c r="S63" s="33"/>
      <c r="T63" s="34"/>
      <c r="U63" s="33"/>
      <c r="V63" s="33"/>
      <c r="W63" s="34"/>
      <c r="X63" s="33"/>
      <c r="Y63" s="33"/>
      <c r="Z63" s="33"/>
      <c r="AA63" s="33"/>
      <c r="AB63" s="33"/>
      <c r="AC63" s="34"/>
      <c r="AD63" s="57"/>
      <c r="AE63" s="33"/>
    </row>
    <row r="64" customFormat="false" ht="176.25" hidden="false" customHeight="true" outlineLevel="0" collapsed="false">
      <c r="A64" s="29" t="s">
        <v>277</v>
      </c>
      <c r="B64" s="64" t="s">
        <v>278</v>
      </c>
      <c r="C64" s="65" t="s">
        <v>278</v>
      </c>
      <c r="D64" s="64" t="s">
        <v>278</v>
      </c>
      <c r="E64" s="66" t="s">
        <v>278</v>
      </c>
      <c r="F64" s="66" t="s">
        <v>278</v>
      </c>
      <c r="G64" s="66" t="s">
        <v>278</v>
      </c>
      <c r="H64" s="66" t="s">
        <v>278</v>
      </c>
      <c r="I64" s="66" t="s">
        <v>278</v>
      </c>
      <c r="J64" s="66" t="s">
        <v>278</v>
      </c>
      <c r="K64" s="66" t="s">
        <v>278</v>
      </c>
      <c r="L64" s="66" t="s">
        <v>278</v>
      </c>
      <c r="M64" s="66" t="s">
        <v>278</v>
      </c>
      <c r="N64" s="66" t="s">
        <v>278</v>
      </c>
      <c r="O64" s="66" t="s">
        <v>278</v>
      </c>
      <c r="P64" s="66" t="s">
        <v>278</v>
      </c>
      <c r="Q64" s="66" t="s">
        <v>278</v>
      </c>
      <c r="R64" s="66" t="s">
        <v>278</v>
      </c>
      <c r="S64" s="66" t="s">
        <v>278</v>
      </c>
      <c r="T64" s="66" t="s">
        <v>278</v>
      </c>
      <c r="U64" s="66" t="s">
        <v>278</v>
      </c>
      <c r="V64" s="66" t="s">
        <v>278</v>
      </c>
      <c r="W64" s="66" t="s">
        <v>278</v>
      </c>
      <c r="X64" s="66" t="s">
        <v>278</v>
      </c>
      <c r="Y64" s="66" t="s">
        <v>278</v>
      </c>
      <c r="Z64" s="66" t="s">
        <v>278</v>
      </c>
      <c r="AA64" s="66" t="s">
        <v>278</v>
      </c>
      <c r="AB64" s="66" t="s">
        <v>278</v>
      </c>
      <c r="AC64" s="66" t="s">
        <v>278</v>
      </c>
      <c r="AD64" s="56" t="s">
        <v>279</v>
      </c>
      <c r="AE64" s="33" t="s">
        <v>256</v>
      </c>
    </row>
    <row r="65" customFormat="false" ht="65.25" hidden="false" customHeight="true" outlineLevel="0" collapsed="false">
      <c r="A65" s="29" t="s">
        <v>280</v>
      </c>
      <c r="B65" s="44" t="s">
        <v>31</v>
      </c>
      <c r="C65" s="30" t="s">
        <v>75</v>
      </c>
      <c r="D65" s="44" t="s">
        <v>281</v>
      </c>
      <c r="E65" s="55" t="s">
        <v>77</v>
      </c>
      <c r="F65" s="37" t="s">
        <v>282</v>
      </c>
      <c r="G65" s="33" t="s">
        <v>36</v>
      </c>
      <c r="H65" s="34" t="s">
        <v>37</v>
      </c>
      <c r="I65" s="33" t="s">
        <v>36</v>
      </c>
      <c r="J65" s="33" t="s">
        <v>36</v>
      </c>
      <c r="K65" s="33" t="s">
        <v>52</v>
      </c>
      <c r="L65" s="33" t="s">
        <v>79</v>
      </c>
      <c r="M65" s="33" t="s">
        <v>79</v>
      </c>
      <c r="N65" s="34" t="s">
        <v>283</v>
      </c>
      <c r="O65" s="34" t="s">
        <v>37</v>
      </c>
      <c r="P65" s="33" t="s">
        <v>36</v>
      </c>
      <c r="Q65" s="37" t="s">
        <v>284</v>
      </c>
      <c r="R65" s="34" t="s">
        <v>37</v>
      </c>
      <c r="S65" s="33" t="s">
        <v>36</v>
      </c>
      <c r="T65" s="34" t="s">
        <v>37</v>
      </c>
      <c r="U65" s="33" t="s">
        <v>36</v>
      </c>
      <c r="V65" s="33" t="s">
        <v>36</v>
      </c>
      <c r="W65" s="34" t="s">
        <v>37</v>
      </c>
      <c r="X65" s="33" t="s">
        <v>36</v>
      </c>
      <c r="Y65" s="33" t="s">
        <v>36</v>
      </c>
      <c r="Z65" s="33" t="s">
        <v>37</v>
      </c>
      <c r="AA65" s="33" t="s">
        <v>42</v>
      </c>
      <c r="AB65" s="33" t="s">
        <v>42</v>
      </c>
      <c r="AC65" s="34" t="s">
        <v>43</v>
      </c>
      <c r="AD65" s="57" t="s">
        <v>285</v>
      </c>
      <c r="AE65" s="33" t="s">
        <v>256</v>
      </c>
    </row>
    <row r="66" customFormat="false" ht="65.25" hidden="false" customHeight="true" outlineLevel="0" collapsed="false">
      <c r="A66" s="29" t="s">
        <v>280</v>
      </c>
      <c r="B66" s="44" t="s">
        <v>121</v>
      </c>
      <c r="C66" s="30" t="s">
        <v>32</v>
      </c>
      <c r="D66" s="44" t="s">
        <v>286</v>
      </c>
      <c r="E66" s="55" t="s">
        <v>34</v>
      </c>
      <c r="F66" s="37" t="s">
        <v>287</v>
      </c>
      <c r="G66" s="33" t="s">
        <v>36</v>
      </c>
      <c r="H66" s="33" t="s">
        <v>36</v>
      </c>
      <c r="I66" s="33" t="s">
        <v>36</v>
      </c>
      <c r="J66" s="34" t="s">
        <v>37</v>
      </c>
      <c r="K66" s="33" t="s">
        <v>52</v>
      </c>
      <c r="L66" s="33" t="s">
        <v>79</v>
      </c>
      <c r="M66" s="33" t="s">
        <v>79</v>
      </c>
      <c r="N66" s="34" t="s">
        <v>283</v>
      </c>
      <c r="O66" s="34" t="s">
        <v>37</v>
      </c>
      <c r="P66" s="33" t="s">
        <v>36</v>
      </c>
      <c r="Q66" s="47" t="n">
        <v>45295</v>
      </c>
      <c r="R66" s="34" t="s">
        <v>37</v>
      </c>
      <c r="S66" s="33" t="s">
        <v>36</v>
      </c>
      <c r="T66" s="34" t="s">
        <v>37</v>
      </c>
      <c r="U66" s="33" t="s">
        <v>36</v>
      </c>
      <c r="V66" s="33" t="s">
        <v>36</v>
      </c>
      <c r="W66" s="34" t="s">
        <v>37</v>
      </c>
      <c r="X66" s="33" t="s">
        <v>36</v>
      </c>
      <c r="Y66" s="33" t="s">
        <v>36</v>
      </c>
      <c r="Z66" s="33" t="s">
        <v>37</v>
      </c>
      <c r="AA66" s="33" t="s">
        <v>42</v>
      </c>
      <c r="AB66" s="33" t="s">
        <v>42</v>
      </c>
      <c r="AC66" s="34" t="s">
        <v>43</v>
      </c>
      <c r="AD66" s="57" t="s">
        <v>288</v>
      </c>
      <c r="AE66" s="33" t="s">
        <v>256</v>
      </c>
    </row>
    <row r="67" customFormat="false" ht="65.25" hidden="false" customHeight="true" outlineLevel="0" collapsed="false">
      <c r="A67" s="29"/>
      <c r="B67" s="44"/>
      <c r="C67" s="30"/>
      <c r="D67" s="44"/>
      <c r="E67" s="55" t="s">
        <v>46</v>
      </c>
      <c r="F67" s="37" t="s">
        <v>289</v>
      </c>
      <c r="G67" s="33" t="s">
        <v>36</v>
      </c>
      <c r="H67" s="33" t="s">
        <v>36</v>
      </c>
      <c r="I67" s="33" t="s">
        <v>36</v>
      </c>
      <c r="J67" s="33" t="s">
        <v>42</v>
      </c>
      <c r="K67" s="62" t="s">
        <v>56</v>
      </c>
      <c r="L67" s="33" t="s">
        <v>79</v>
      </c>
      <c r="M67" s="33" t="s">
        <v>79</v>
      </c>
      <c r="N67" s="34" t="s">
        <v>283</v>
      </c>
      <c r="O67" s="33" t="s">
        <v>36</v>
      </c>
      <c r="P67" s="33" t="s">
        <v>36</v>
      </c>
      <c r="Q67" s="47" t="n">
        <v>45295</v>
      </c>
      <c r="R67" s="34" t="s">
        <v>37</v>
      </c>
      <c r="S67" s="33"/>
      <c r="T67" s="34"/>
      <c r="U67" s="33"/>
      <c r="V67" s="33"/>
      <c r="W67" s="34"/>
      <c r="X67" s="33"/>
      <c r="Y67" s="33"/>
      <c r="Z67" s="33"/>
      <c r="AA67" s="33"/>
      <c r="AB67" s="33"/>
      <c r="AC67" s="34"/>
      <c r="AD67" s="57"/>
      <c r="AE67" s="33"/>
    </row>
    <row r="68" customFormat="false" ht="65.25" hidden="false" customHeight="true" outlineLevel="0" collapsed="false">
      <c r="A68" s="29"/>
      <c r="B68" s="44"/>
      <c r="C68" s="30"/>
      <c r="D68" s="44"/>
      <c r="E68" s="55" t="s">
        <v>290</v>
      </c>
      <c r="F68" s="37" t="s">
        <v>291</v>
      </c>
      <c r="G68" s="33" t="s">
        <v>36</v>
      </c>
      <c r="H68" s="33" t="s">
        <v>36</v>
      </c>
      <c r="I68" s="33" t="s">
        <v>36</v>
      </c>
      <c r="J68" s="34" t="s">
        <v>37</v>
      </c>
      <c r="K68" s="62" t="s">
        <v>56</v>
      </c>
      <c r="L68" s="33" t="s">
        <v>79</v>
      </c>
      <c r="M68" s="33" t="s">
        <v>79</v>
      </c>
      <c r="N68" s="34" t="s">
        <v>283</v>
      </c>
      <c r="O68" s="33" t="s">
        <v>36</v>
      </c>
      <c r="P68" s="33" t="s">
        <v>36</v>
      </c>
      <c r="Q68" s="47" t="n">
        <v>45295</v>
      </c>
      <c r="R68" s="34" t="s">
        <v>37</v>
      </c>
      <c r="S68" s="33"/>
      <c r="T68" s="34"/>
      <c r="U68" s="33"/>
      <c r="V68" s="33"/>
      <c r="W68" s="34"/>
      <c r="X68" s="33"/>
      <c r="Y68" s="33"/>
      <c r="Z68" s="33"/>
      <c r="AA68" s="33"/>
      <c r="AB68" s="33"/>
      <c r="AC68" s="34"/>
      <c r="AD68" s="57"/>
      <c r="AE68" s="33"/>
    </row>
    <row r="69" customFormat="false" ht="65.25" hidden="false" customHeight="true" outlineLevel="0" collapsed="false">
      <c r="A69" s="67"/>
      <c r="B69" s="67"/>
      <c r="C69" s="68"/>
      <c r="D69" s="69"/>
      <c r="E69" s="70"/>
      <c r="F69" s="4"/>
      <c r="Q69" s="1"/>
      <c r="AC69" s="71"/>
      <c r="AD69" s="4"/>
    </row>
    <row r="70" customFormat="false" ht="65.25" hidden="false" customHeight="true" outlineLevel="0" collapsed="false">
      <c r="A70" s="67"/>
      <c r="B70" s="67"/>
      <c r="C70" s="68"/>
      <c r="D70" s="69"/>
      <c r="E70" s="70"/>
      <c r="F70" s="4"/>
      <c r="Q70" s="1"/>
      <c r="AC70" s="71"/>
      <c r="AD70" s="4"/>
    </row>
    <row r="71" customFormat="false" ht="65.25" hidden="false" customHeight="true" outlineLevel="0" collapsed="false">
      <c r="A71" s="67"/>
      <c r="B71" s="67"/>
      <c r="C71" s="68"/>
      <c r="D71" s="69"/>
      <c r="E71" s="70"/>
      <c r="F71" s="4"/>
      <c r="Q71" s="1"/>
      <c r="AC71" s="71"/>
      <c r="AD71" s="4"/>
    </row>
    <row r="72" customFormat="false" ht="65.25" hidden="false" customHeight="true" outlineLevel="0" collapsed="false">
      <c r="A72" s="67"/>
      <c r="B72" s="67"/>
      <c r="C72" s="68"/>
      <c r="D72" s="69"/>
      <c r="E72" s="70"/>
      <c r="F72" s="4"/>
      <c r="Q72" s="1"/>
      <c r="AC72" s="71"/>
      <c r="AD72" s="4"/>
    </row>
    <row r="73" customFormat="false" ht="65.25" hidden="false" customHeight="true" outlineLevel="0" collapsed="false">
      <c r="A73" s="67"/>
      <c r="B73" s="67"/>
      <c r="C73" s="68"/>
      <c r="D73" s="69"/>
      <c r="E73" s="70"/>
      <c r="F73" s="4"/>
      <c r="Q73" s="1"/>
      <c r="AC73" s="71"/>
      <c r="AD73" s="4"/>
    </row>
    <row r="74" customFormat="false" ht="65.25" hidden="false" customHeight="true" outlineLevel="0" collapsed="false">
      <c r="A74" s="67"/>
      <c r="B74" s="67"/>
      <c r="C74" s="68"/>
      <c r="D74" s="69"/>
      <c r="E74" s="70"/>
      <c r="F74" s="4"/>
      <c r="Q74" s="1"/>
      <c r="AC74" s="71"/>
      <c r="AD74" s="4"/>
    </row>
    <row r="75" customFormat="false" ht="65.25" hidden="false" customHeight="true" outlineLevel="0" collapsed="false">
      <c r="A75" s="67"/>
      <c r="B75" s="67"/>
      <c r="C75" s="68"/>
      <c r="D75" s="69"/>
      <c r="E75" s="70"/>
      <c r="F75" s="4"/>
      <c r="Q75" s="1"/>
      <c r="AC75" s="71"/>
      <c r="AD75" s="4"/>
    </row>
    <row r="76" customFormat="false" ht="65.25" hidden="false" customHeight="true" outlineLevel="0" collapsed="false">
      <c r="A76" s="67"/>
      <c r="B76" s="67"/>
      <c r="C76" s="68"/>
      <c r="D76" s="69"/>
      <c r="E76" s="70"/>
      <c r="F76" s="4"/>
      <c r="Q76" s="1"/>
      <c r="AC76" s="71"/>
      <c r="AD76" s="4"/>
    </row>
    <row r="77" customFormat="false" ht="65.25" hidden="false" customHeight="true" outlineLevel="0" collapsed="false">
      <c r="A77" s="67"/>
      <c r="B77" s="67"/>
      <c r="C77" s="68"/>
      <c r="D77" s="69"/>
      <c r="E77" s="70"/>
      <c r="F77" s="4"/>
      <c r="Q77" s="1"/>
      <c r="AC77" s="71"/>
      <c r="AD77" s="4"/>
    </row>
    <row r="78" customFormat="false" ht="65.25" hidden="false" customHeight="true" outlineLevel="0" collapsed="false">
      <c r="A78" s="67"/>
      <c r="B78" s="67"/>
      <c r="C78" s="68"/>
      <c r="D78" s="69"/>
      <c r="E78" s="70"/>
      <c r="F78" s="4"/>
      <c r="Q78" s="1"/>
      <c r="AC78" s="71"/>
      <c r="AD78" s="4"/>
    </row>
    <row r="79" customFormat="false" ht="65.25" hidden="false" customHeight="true" outlineLevel="0" collapsed="false">
      <c r="A79" s="67"/>
      <c r="B79" s="67"/>
      <c r="C79" s="68"/>
      <c r="D79" s="69"/>
      <c r="E79" s="70"/>
      <c r="F79" s="4"/>
      <c r="Q79" s="1"/>
      <c r="AC79" s="71"/>
      <c r="AD79" s="4"/>
    </row>
    <row r="80" customFormat="false" ht="65.25" hidden="false" customHeight="true" outlineLevel="0" collapsed="false">
      <c r="A80" s="67"/>
      <c r="B80" s="67"/>
      <c r="C80" s="68"/>
      <c r="D80" s="69"/>
      <c r="E80" s="70"/>
      <c r="F80" s="4"/>
      <c r="Q80" s="1"/>
      <c r="AC80" s="71"/>
      <c r="AD80" s="4"/>
    </row>
    <row r="81" customFormat="false" ht="65.25" hidden="false" customHeight="true" outlineLevel="0" collapsed="false">
      <c r="A81" s="67"/>
      <c r="B81" s="67"/>
      <c r="C81" s="68"/>
      <c r="D81" s="69"/>
      <c r="E81" s="70"/>
      <c r="F81" s="4"/>
      <c r="Q81" s="1"/>
      <c r="AC81" s="71"/>
      <c r="AD81" s="4"/>
    </row>
    <row r="82" customFormat="false" ht="65.25" hidden="false" customHeight="true" outlineLevel="0" collapsed="false">
      <c r="A82" s="67"/>
      <c r="B82" s="67"/>
      <c r="C82" s="68"/>
      <c r="D82" s="69"/>
      <c r="E82" s="70"/>
      <c r="F82" s="4"/>
      <c r="Q82" s="1"/>
      <c r="AC82" s="71"/>
      <c r="AD82" s="4"/>
    </row>
    <row r="83" customFormat="false" ht="65.25" hidden="false" customHeight="true" outlineLevel="0" collapsed="false">
      <c r="A83" s="67"/>
      <c r="B83" s="67"/>
      <c r="C83" s="68"/>
      <c r="D83" s="69"/>
      <c r="E83" s="70"/>
      <c r="F83" s="4"/>
      <c r="Q83" s="1"/>
      <c r="AC83" s="71"/>
      <c r="AD83" s="4"/>
    </row>
    <row r="84" customFormat="false" ht="65.25" hidden="false" customHeight="true" outlineLevel="0" collapsed="false">
      <c r="A84" s="67"/>
      <c r="B84" s="67"/>
      <c r="C84" s="68"/>
      <c r="D84" s="69"/>
      <c r="E84" s="70"/>
      <c r="F84" s="4"/>
      <c r="Q84" s="1"/>
      <c r="AC84" s="71"/>
      <c r="AD84" s="4"/>
    </row>
    <row r="85" customFormat="false" ht="65.25" hidden="false" customHeight="true" outlineLevel="0" collapsed="false">
      <c r="A85" s="67"/>
      <c r="B85" s="67"/>
      <c r="C85" s="68"/>
      <c r="D85" s="69"/>
      <c r="E85" s="70"/>
      <c r="F85" s="4"/>
      <c r="Q85" s="1"/>
      <c r="AC85" s="71"/>
      <c r="AD85" s="4"/>
    </row>
    <row r="86" customFormat="false" ht="65.25" hidden="false" customHeight="true" outlineLevel="0" collapsed="false">
      <c r="A86" s="67"/>
      <c r="B86" s="67"/>
      <c r="C86" s="68"/>
      <c r="D86" s="69"/>
      <c r="E86" s="70"/>
      <c r="F86" s="4"/>
      <c r="Q86" s="1"/>
      <c r="AC86" s="71"/>
      <c r="AD86" s="4"/>
    </row>
    <row r="87" customFormat="false" ht="65.25" hidden="false" customHeight="true" outlineLevel="0" collapsed="false">
      <c r="A87" s="67"/>
      <c r="B87" s="67"/>
      <c r="C87" s="68"/>
      <c r="D87" s="69"/>
      <c r="E87" s="70"/>
      <c r="F87" s="4"/>
      <c r="Q87" s="1"/>
      <c r="AC87" s="71"/>
      <c r="AD87" s="4"/>
    </row>
    <row r="88" customFormat="false" ht="65.25" hidden="false" customHeight="true" outlineLevel="0" collapsed="false">
      <c r="A88" s="67"/>
      <c r="B88" s="67"/>
      <c r="C88" s="68"/>
      <c r="D88" s="69"/>
      <c r="E88" s="70"/>
      <c r="F88" s="4"/>
      <c r="Q88" s="1"/>
      <c r="AC88" s="71"/>
      <c r="AD88" s="4"/>
    </row>
    <row r="89" customFormat="false" ht="65.25" hidden="false" customHeight="true" outlineLevel="0" collapsed="false">
      <c r="A89" s="67"/>
      <c r="B89" s="67"/>
      <c r="C89" s="68"/>
      <c r="D89" s="69"/>
      <c r="E89" s="70"/>
      <c r="F89" s="4"/>
      <c r="Q89" s="1"/>
      <c r="AC89" s="71"/>
      <c r="AD89" s="4"/>
    </row>
    <row r="90" customFormat="false" ht="65.25" hidden="false" customHeight="true" outlineLevel="0" collapsed="false">
      <c r="A90" s="67"/>
      <c r="B90" s="67"/>
      <c r="C90" s="68"/>
      <c r="D90" s="69"/>
      <c r="E90" s="70"/>
      <c r="F90" s="4"/>
      <c r="Q90" s="1"/>
      <c r="AC90" s="71"/>
      <c r="AD90" s="4"/>
    </row>
    <row r="91" customFormat="false" ht="65.25" hidden="false" customHeight="true" outlineLevel="0" collapsed="false">
      <c r="A91" s="67"/>
      <c r="B91" s="67"/>
      <c r="C91" s="68"/>
      <c r="D91" s="69"/>
      <c r="E91" s="70"/>
      <c r="F91" s="4"/>
      <c r="Q91" s="1"/>
      <c r="AC91" s="71"/>
      <c r="AD91" s="4"/>
    </row>
    <row r="92" customFormat="false" ht="65.25" hidden="false" customHeight="true" outlineLevel="0" collapsed="false">
      <c r="A92" s="67"/>
      <c r="B92" s="67"/>
      <c r="C92" s="68"/>
      <c r="D92" s="69"/>
      <c r="E92" s="70"/>
      <c r="F92" s="4"/>
      <c r="Q92" s="1"/>
      <c r="AC92" s="71"/>
      <c r="AD92" s="4"/>
    </row>
    <row r="93" customFormat="false" ht="65.25" hidden="false" customHeight="true" outlineLevel="0" collapsed="false">
      <c r="A93" s="67"/>
      <c r="B93" s="67"/>
      <c r="C93" s="68"/>
      <c r="D93" s="69"/>
      <c r="E93" s="70"/>
      <c r="F93" s="4"/>
      <c r="Q93" s="1"/>
      <c r="AC93" s="71"/>
      <c r="AD93" s="4"/>
    </row>
    <row r="94" customFormat="false" ht="65.25" hidden="false" customHeight="true" outlineLevel="0" collapsed="false">
      <c r="A94" s="67"/>
      <c r="B94" s="67"/>
      <c r="C94" s="68"/>
      <c r="D94" s="69"/>
      <c r="E94" s="70"/>
      <c r="F94" s="4"/>
      <c r="Q94" s="1"/>
      <c r="AC94" s="71"/>
      <c r="AD94" s="4"/>
    </row>
    <row r="95" customFormat="false" ht="65.25" hidden="false" customHeight="true" outlineLevel="0" collapsed="false">
      <c r="A95" s="67"/>
      <c r="B95" s="67"/>
      <c r="C95" s="68"/>
      <c r="D95" s="69"/>
      <c r="E95" s="70"/>
      <c r="F95" s="4"/>
      <c r="Q95" s="1"/>
      <c r="AC95" s="71"/>
      <c r="AD95" s="4"/>
    </row>
    <row r="96" customFormat="false" ht="65.25" hidden="false" customHeight="true" outlineLevel="0" collapsed="false">
      <c r="A96" s="67"/>
      <c r="B96" s="67"/>
      <c r="C96" s="68"/>
      <c r="D96" s="69"/>
      <c r="E96" s="70"/>
      <c r="F96" s="4"/>
      <c r="Q96" s="1"/>
      <c r="AC96" s="71"/>
      <c r="AD96" s="4"/>
    </row>
    <row r="97" customFormat="false" ht="65.25" hidden="false" customHeight="true" outlineLevel="0" collapsed="false">
      <c r="A97" s="67"/>
      <c r="B97" s="67"/>
      <c r="C97" s="68"/>
      <c r="D97" s="69"/>
      <c r="E97" s="70"/>
      <c r="F97" s="4"/>
      <c r="Q97" s="1"/>
      <c r="AC97" s="71"/>
      <c r="AD97" s="4"/>
    </row>
    <row r="98" customFormat="false" ht="65.25" hidden="false" customHeight="true" outlineLevel="0" collapsed="false">
      <c r="A98" s="67"/>
      <c r="B98" s="67"/>
      <c r="C98" s="68"/>
      <c r="D98" s="69"/>
      <c r="E98" s="70"/>
      <c r="F98" s="4"/>
      <c r="Q98" s="1"/>
      <c r="AC98" s="71"/>
      <c r="AD98" s="4"/>
    </row>
    <row r="99" customFormat="false" ht="65.25" hidden="false" customHeight="true" outlineLevel="0" collapsed="false">
      <c r="A99" s="67"/>
      <c r="B99" s="67"/>
      <c r="C99" s="68"/>
      <c r="D99" s="69"/>
      <c r="E99" s="70"/>
      <c r="F99" s="4"/>
      <c r="Q99" s="1"/>
      <c r="AC99" s="71"/>
      <c r="AD99" s="4"/>
    </row>
    <row r="100" customFormat="false" ht="65.25" hidden="false" customHeight="true" outlineLevel="0" collapsed="false">
      <c r="A100" s="67"/>
      <c r="B100" s="67"/>
      <c r="C100" s="68"/>
      <c r="D100" s="69"/>
      <c r="E100" s="70"/>
      <c r="F100" s="4"/>
      <c r="Q100" s="1"/>
      <c r="AC100" s="71"/>
      <c r="AD100" s="4"/>
    </row>
    <row r="101" customFormat="false" ht="65.25" hidden="false" customHeight="true" outlineLevel="0" collapsed="false">
      <c r="A101" s="67"/>
      <c r="B101" s="67"/>
      <c r="C101" s="68"/>
      <c r="D101" s="69"/>
      <c r="E101" s="70"/>
      <c r="F101" s="4"/>
      <c r="Q101" s="1"/>
      <c r="AC101" s="71"/>
      <c r="AD101" s="4"/>
    </row>
    <row r="102" customFormat="false" ht="65.25" hidden="false" customHeight="true" outlineLevel="0" collapsed="false">
      <c r="A102" s="67"/>
      <c r="B102" s="67"/>
      <c r="C102" s="68"/>
      <c r="D102" s="69"/>
      <c r="E102" s="70"/>
      <c r="F102" s="4"/>
      <c r="Q102" s="1"/>
      <c r="AC102" s="71"/>
      <c r="AD102" s="4"/>
    </row>
    <row r="103" customFormat="false" ht="65.25" hidden="false" customHeight="true" outlineLevel="0" collapsed="false">
      <c r="A103" s="67"/>
      <c r="B103" s="67"/>
      <c r="C103" s="68"/>
      <c r="D103" s="69"/>
      <c r="E103" s="70"/>
      <c r="F103" s="4"/>
      <c r="Q103" s="1"/>
      <c r="AC103" s="71"/>
      <c r="AD103" s="4"/>
    </row>
    <row r="104" customFormat="false" ht="65.25" hidden="false" customHeight="true" outlineLevel="0" collapsed="false">
      <c r="A104" s="67"/>
      <c r="B104" s="67"/>
      <c r="C104" s="68"/>
      <c r="D104" s="69"/>
      <c r="E104" s="70"/>
      <c r="F104" s="4"/>
      <c r="Q104" s="1"/>
      <c r="AC104" s="71"/>
      <c r="AD104" s="4"/>
    </row>
    <row r="105" customFormat="false" ht="65.25" hidden="false" customHeight="true" outlineLevel="0" collapsed="false">
      <c r="A105" s="67"/>
      <c r="B105" s="67"/>
      <c r="C105" s="68"/>
      <c r="D105" s="69"/>
      <c r="E105" s="70"/>
      <c r="F105" s="4"/>
      <c r="Q105" s="1"/>
      <c r="AC105" s="71"/>
      <c r="AD105" s="4"/>
    </row>
    <row r="106" customFormat="false" ht="65.25" hidden="false" customHeight="true" outlineLevel="0" collapsed="false">
      <c r="A106" s="67"/>
      <c r="B106" s="67"/>
      <c r="C106" s="68"/>
      <c r="D106" s="69"/>
      <c r="E106" s="70"/>
      <c r="F106" s="4"/>
      <c r="Q106" s="1"/>
      <c r="AC106" s="71"/>
      <c r="AD106" s="4"/>
    </row>
    <row r="107" customFormat="false" ht="65.25" hidden="false" customHeight="true" outlineLevel="0" collapsed="false">
      <c r="A107" s="67"/>
      <c r="B107" s="67"/>
      <c r="C107" s="68"/>
      <c r="D107" s="69"/>
      <c r="E107" s="70"/>
      <c r="F107" s="4"/>
      <c r="Q107" s="1"/>
      <c r="AC107" s="71"/>
      <c r="AD107" s="4"/>
    </row>
    <row r="108" customFormat="false" ht="65.25" hidden="false" customHeight="true" outlineLevel="0" collapsed="false">
      <c r="A108" s="67"/>
      <c r="B108" s="67"/>
      <c r="C108" s="68"/>
      <c r="D108" s="69"/>
      <c r="E108" s="70"/>
      <c r="F108" s="4"/>
      <c r="Q108" s="1"/>
      <c r="AC108" s="71"/>
      <c r="AD108" s="4"/>
    </row>
    <row r="109" customFormat="false" ht="65.25" hidden="false" customHeight="true" outlineLevel="0" collapsed="false">
      <c r="A109" s="67"/>
      <c r="B109" s="67"/>
      <c r="C109" s="68"/>
      <c r="D109" s="69"/>
      <c r="E109" s="70"/>
      <c r="F109" s="4"/>
      <c r="Q109" s="1"/>
      <c r="AC109" s="71"/>
      <c r="AD109" s="4"/>
    </row>
    <row r="110" customFormat="false" ht="65.25" hidden="false" customHeight="true" outlineLevel="0" collapsed="false">
      <c r="A110" s="67"/>
      <c r="B110" s="67"/>
      <c r="C110" s="68"/>
      <c r="D110" s="69"/>
      <c r="E110" s="70"/>
      <c r="F110" s="4"/>
      <c r="Q110" s="1"/>
      <c r="AC110" s="71"/>
      <c r="AD110" s="4"/>
    </row>
    <row r="111" customFormat="false" ht="65.25" hidden="false" customHeight="true" outlineLevel="0" collapsed="false">
      <c r="A111" s="67"/>
      <c r="B111" s="67"/>
      <c r="C111" s="68"/>
      <c r="D111" s="69"/>
      <c r="E111" s="70"/>
      <c r="F111" s="4"/>
      <c r="Q111" s="1"/>
      <c r="AC111" s="71"/>
      <c r="AD111" s="4"/>
    </row>
    <row r="112" customFormat="false" ht="65.25" hidden="false" customHeight="true" outlineLevel="0" collapsed="false">
      <c r="A112" s="67"/>
      <c r="B112" s="67"/>
      <c r="C112" s="68"/>
      <c r="D112" s="69"/>
      <c r="E112" s="70"/>
      <c r="F112" s="4"/>
      <c r="Q112" s="1"/>
      <c r="AC112" s="71"/>
      <c r="AD112" s="4"/>
    </row>
    <row r="113" customFormat="false" ht="65.25" hidden="false" customHeight="true" outlineLevel="0" collapsed="false">
      <c r="A113" s="67"/>
      <c r="B113" s="67"/>
      <c r="C113" s="68"/>
      <c r="D113" s="69"/>
      <c r="E113" s="70"/>
      <c r="F113" s="4"/>
      <c r="Q113" s="1"/>
      <c r="AC113" s="71"/>
      <c r="AD113" s="4"/>
    </row>
    <row r="114" customFormat="false" ht="65.25" hidden="false" customHeight="true" outlineLevel="0" collapsed="false">
      <c r="A114" s="67"/>
      <c r="B114" s="67"/>
      <c r="C114" s="68"/>
      <c r="D114" s="69"/>
      <c r="E114" s="70"/>
      <c r="F114" s="4"/>
      <c r="Q114" s="1"/>
      <c r="AC114" s="71"/>
      <c r="AD114" s="4"/>
    </row>
    <row r="115" customFormat="false" ht="65.25" hidden="false" customHeight="true" outlineLevel="0" collapsed="false">
      <c r="A115" s="67"/>
      <c r="B115" s="67"/>
      <c r="C115" s="68"/>
      <c r="D115" s="69"/>
      <c r="E115" s="70"/>
      <c r="F115" s="4"/>
      <c r="Q115" s="1"/>
      <c r="AC115" s="71"/>
      <c r="AD115" s="4"/>
    </row>
    <row r="116" customFormat="false" ht="65.25" hidden="false" customHeight="true" outlineLevel="0" collapsed="false">
      <c r="A116" s="67"/>
      <c r="B116" s="67"/>
      <c r="C116" s="68"/>
      <c r="D116" s="69"/>
      <c r="E116" s="70"/>
      <c r="F116" s="4"/>
      <c r="Q116" s="1"/>
      <c r="AC116" s="71"/>
      <c r="AD116" s="4"/>
    </row>
    <row r="117" customFormat="false" ht="65.25" hidden="false" customHeight="true" outlineLevel="0" collapsed="false">
      <c r="A117" s="67"/>
      <c r="B117" s="67"/>
      <c r="C117" s="68"/>
      <c r="D117" s="69"/>
      <c r="E117" s="70"/>
      <c r="F117" s="4"/>
      <c r="Q117" s="1"/>
      <c r="AC117" s="71"/>
      <c r="AD117" s="4"/>
    </row>
    <row r="118" customFormat="false" ht="65.25" hidden="false" customHeight="true" outlineLevel="0" collapsed="false">
      <c r="A118" s="67"/>
      <c r="B118" s="67"/>
      <c r="C118" s="68"/>
      <c r="D118" s="69"/>
      <c r="E118" s="70"/>
      <c r="F118" s="4"/>
      <c r="Q118" s="1"/>
      <c r="AC118" s="71"/>
      <c r="AD118" s="4"/>
    </row>
    <row r="119" customFormat="false" ht="65.25" hidden="false" customHeight="true" outlineLevel="0" collapsed="false">
      <c r="A119" s="67"/>
      <c r="B119" s="67"/>
      <c r="C119" s="68"/>
      <c r="D119" s="69"/>
      <c r="E119" s="70"/>
      <c r="F119" s="4"/>
      <c r="Q119" s="1"/>
      <c r="AC119" s="71"/>
      <c r="AD119" s="4"/>
    </row>
    <row r="120" customFormat="false" ht="65.25" hidden="false" customHeight="true" outlineLevel="0" collapsed="false">
      <c r="A120" s="67"/>
      <c r="B120" s="67"/>
      <c r="C120" s="68"/>
      <c r="D120" s="69"/>
      <c r="E120" s="70"/>
      <c r="F120" s="4"/>
      <c r="Q120" s="1"/>
      <c r="AC120" s="71"/>
      <c r="AD120" s="4"/>
    </row>
    <row r="121" customFormat="false" ht="65.25" hidden="false" customHeight="true" outlineLevel="0" collapsed="false">
      <c r="A121" s="67"/>
      <c r="B121" s="67"/>
      <c r="C121" s="68"/>
      <c r="D121" s="69"/>
      <c r="E121" s="70"/>
      <c r="F121" s="4"/>
      <c r="Q121" s="1"/>
      <c r="AC121" s="71"/>
      <c r="AD121" s="4"/>
    </row>
    <row r="122" customFormat="false" ht="65.25" hidden="false" customHeight="true" outlineLevel="0" collapsed="false">
      <c r="A122" s="67"/>
      <c r="B122" s="67"/>
      <c r="C122" s="68"/>
      <c r="D122" s="69"/>
      <c r="E122" s="70"/>
      <c r="F122" s="4"/>
      <c r="Q122" s="1"/>
      <c r="AC122" s="71"/>
      <c r="AD122" s="4"/>
    </row>
    <row r="123" customFormat="false" ht="65.25" hidden="false" customHeight="true" outlineLevel="0" collapsed="false">
      <c r="A123" s="67"/>
      <c r="B123" s="67"/>
      <c r="C123" s="68"/>
      <c r="D123" s="69"/>
      <c r="E123" s="70"/>
      <c r="F123" s="4"/>
      <c r="Q123" s="1"/>
      <c r="AC123" s="71"/>
      <c r="AD123" s="4"/>
    </row>
    <row r="124" customFormat="false" ht="65.25" hidden="false" customHeight="true" outlineLevel="0" collapsed="false">
      <c r="A124" s="67"/>
      <c r="B124" s="67"/>
      <c r="C124" s="68"/>
      <c r="D124" s="69"/>
      <c r="E124" s="70"/>
      <c r="F124" s="4"/>
      <c r="Q124" s="1"/>
      <c r="AC124" s="71"/>
      <c r="AD124" s="4"/>
    </row>
    <row r="125" customFormat="false" ht="65.25" hidden="false" customHeight="true" outlineLevel="0" collapsed="false">
      <c r="A125" s="67"/>
      <c r="B125" s="67"/>
      <c r="C125" s="68"/>
      <c r="D125" s="69"/>
      <c r="E125" s="70"/>
      <c r="F125" s="4"/>
      <c r="Q125" s="1"/>
      <c r="AC125" s="71"/>
      <c r="AD125" s="4"/>
    </row>
    <row r="126" customFormat="false" ht="65.25" hidden="false" customHeight="true" outlineLevel="0" collapsed="false">
      <c r="A126" s="67"/>
      <c r="B126" s="67"/>
      <c r="C126" s="68"/>
      <c r="D126" s="69"/>
      <c r="E126" s="70"/>
      <c r="F126" s="4"/>
      <c r="Q126" s="1"/>
      <c r="AC126" s="71"/>
      <c r="AD126" s="4"/>
    </row>
    <row r="127" customFormat="false" ht="65.25" hidden="false" customHeight="true" outlineLevel="0" collapsed="false">
      <c r="A127" s="67"/>
      <c r="B127" s="67"/>
      <c r="C127" s="68"/>
      <c r="D127" s="69"/>
      <c r="E127" s="70"/>
      <c r="F127" s="4"/>
      <c r="Q127" s="1"/>
      <c r="AC127" s="71"/>
      <c r="AD127" s="4"/>
    </row>
    <row r="128" customFormat="false" ht="65.25" hidden="false" customHeight="true" outlineLevel="0" collapsed="false">
      <c r="A128" s="67"/>
      <c r="B128" s="67"/>
      <c r="C128" s="68"/>
      <c r="D128" s="69"/>
      <c r="E128" s="70"/>
      <c r="F128" s="4"/>
      <c r="Q128" s="1"/>
      <c r="AC128" s="71"/>
      <c r="AD128" s="4"/>
    </row>
    <row r="129" customFormat="false" ht="65.25" hidden="false" customHeight="true" outlineLevel="0" collapsed="false">
      <c r="A129" s="67"/>
      <c r="B129" s="67"/>
      <c r="C129" s="68"/>
      <c r="D129" s="69"/>
      <c r="E129" s="70"/>
      <c r="F129" s="4"/>
      <c r="Q129" s="1"/>
      <c r="AC129" s="71"/>
      <c r="AD129" s="4"/>
    </row>
    <row r="130" customFormat="false" ht="65.25" hidden="false" customHeight="true" outlineLevel="0" collapsed="false">
      <c r="A130" s="67"/>
      <c r="B130" s="67"/>
      <c r="C130" s="68"/>
      <c r="D130" s="69"/>
      <c r="E130" s="70"/>
      <c r="F130" s="4"/>
      <c r="Q130" s="1"/>
      <c r="AC130" s="71"/>
      <c r="AD130" s="4"/>
    </row>
    <row r="131" customFormat="false" ht="65.25" hidden="false" customHeight="true" outlineLevel="0" collapsed="false">
      <c r="A131" s="67"/>
      <c r="B131" s="67"/>
      <c r="C131" s="68"/>
      <c r="D131" s="69"/>
      <c r="E131" s="70"/>
      <c r="F131" s="4"/>
      <c r="Q131" s="1"/>
      <c r="AC131" s="71"/>
      <c r="AD131" s="4"/>
    </row>
    <row r="132" customFormat="false" ht="65.25" hidden="false" customHeight="true" outlineLevel="0" collapsed="false">
      <c r="A132" s="67"/>
      <c r="B132" s="67"/>
      <c r="C132" s="68"/>
      <c r="D132" s="69"/>
      <c r="E132" s="70"/>
      <c r="F132" s="4"/>
      <c r="Q132" s="1"/>
      <c r="AC132" s="71"/>
      <c r="AD132" s="4"/>
    </row>
    <row r="133" customFormat="false" ht="65.25" hidden="false" customHeight="true" outlineLevel="0" collapsed="false">
      <c r="A133" s="67"/>
      <c r="B133" s="67"/>
      <c r="C133" s="68"/>
      <c r="D133" s="69"/>
      <c r="E133" s="70"/>
      <c r="F133" s="4"/>
      <c r="Q133" s="1"/>
      <c r="AC133" s="71"/>
      <c r="AD133" s="4"/>
    </row>
    <row r="134" customFormat="false" ht="65.25" hidden="false" customHeight="true" outlineLevel="0" collapsed="false">
      <c r="A134" s="67"/>
      <c r="B134" s="67"/>
      <c r="C134" s="68"/>
      <c r="D134" s="69"/>
      <c r="E134" s="70"/>
      <c r="F134" s="4"/>
      <c r="Q134" s="1"/>
      <c r="AC134" s="71"/>
      <c r="AD134" s="4"/>
    </row>
    <row r="135" customFormat="false" ht="65.25" hidden="false" customHeight="true" outlineLevel="0" collapsed="false">
      <c r="A135" s="67"/>
      <c r="B135" s="67"/>
      <c r="C135" s="68"/>
      <c r="D135" s="69"/>
      <c r="E135" s="70"/>
      <c r="F135" s="4"/>
      <c r="Q135" s="1"/>
      <c r="AC135" s="71"/>
      <c r="AD135" s="4"/>
    </row>
    <row r="136" customFormat="false" ht="65.25" hidden="false" customHeight="true" outlineLevel="0" collapsed="false">
      <c r="A136" s="67"/>
      <c r="B136" s="67"/>
      <c r="C136" s="68"/>
      <c r="D136" s="69"/>
      <c r="E136" s="70"/>
      <c r="F136" s="4"/>
      <c r="Q136" s="1"/>
      <c r="AC136" s="71"/>
      <c r="AD136" s="4"/>
    </row>
    <row r="137" customFormat="false" ht="65.25" hidden="false" customHeight="true" outlineLevel="0" collapsed="false">
      <c r="A137" s="67"/>
      <c r="B137" s="67"/>
      <c r="C137" s="68"/>
      <c r="D137" s="69"/>
      <c r="E137" s="70"/>
      <c r="F137" s="4"/>
      <c r="Q137" s="1"/>
      <c r="AC137" s="71"/>
      <c r="AD137" s="4"/>
    </row>
    <row r="138" customFormat="false" ht="65.25" hidden="false" customHeight="true" outlineLevel="0" collapsed="false">
      <c r="A138" s="67"/>
      <c r="B138" s="67"/>
      <c r="C138" s="68"/>
      <c r="D138" s="69"/>
      <c r="E138" s="70"/>
      <c r="F138" s="4"/>
      <c r="Q138" s="1"/>
      <c r="AC138" s="71"/>
      <c r="AD138" s="4"/>
    </row>
    <row r="139" customFormat="false" ht="65.25" hidden="false" customHeight="true" outlineLevel="0" collapsed="false">
      <c r="A139" s="67"/>
      <c r="B139" s="67"/>
      <c r="C139" s="68"/>
      <c r="D139" s="69"/>
      <c r="E139" s="70"/>
      <c r="F139" s="4"/>
      <c r="Q139" s="1"/>
      <c r="AC139" s="71"/>
      <c r="AD139" s="4"/>
    </row>
    <row r="140" customFormat="false" ht="65.25" hidden="false" customHeight="true" outlineLevel="0" collapsed="false">
      <c r="A140" s="67"/>
      <c r="B140" s="67"/>
      <c r="C140" s="68"/>
      <c r="D140" s="69"/>
      <c r="E140" s="70"/>
      <c r="F140" s="4"/>
      <c r="Q140" s="1"/>
      <c r="AC140" s="71"/>
      <c r="AD140" s="4"/>
    </row>
    <row r="141" customFormat="false" ht="65.25" hidden="false" customHeight="true" outlineLevel="0" collapsed="false">
      <c r="A141" s="67"/>
      <c r="B141" s="67"/>
      <c r="C141" s="68"/>
      <c r="D141" s="69"/>
      <c r="E141" s="70"/>
      <c r="F141" s="4"/>
      <c r="Q141" s="1"/>
      <c r="AC141" s="71"/>
      <c r="AD141" s="4"/>
    </row>
    <row r="142" customFormat="false" ht="65.25" hidden="false" customHeight="true" outlineLevel="0" collapsed="false">
      <c r="A142" s="67"/>
      <c r="B142" s="67"/>
      <c r="C142" s="68"/>
      <c r="D142" s="69"/>
      <c r="E142" s="70"/>
      <c r="F142" s="4"/>
      <c r="Q142" s="1"/>
      <c r="AC142" s="71"/>
      <c r="AD142" s="4"/>
    </row>
    <row r="143" customFormat="false" ht="65.25" hidden="false" customHeight="true" outlineLevel="0" collapsed="false">
      <c r="A143" s="67"/>
      <c r="B143" s="67"/>
      <c r="C143" s="68"/>
      <c r="D143" s="69"/>
      <c r="E143" s="70"/>
      <c r="F143" s="4"/>
      <c r="Q143" s="1"/>
      <c r="AC143" s="71"/>
      <c r="AD143" s="4"/>
    </row>
    <row r="144" customFormat="false" ht="65.25" hidden="false" customHeight="true" outlineLevel="0" collapsed="false">
      <c r="A144" s="67"/>
      <c r="B144" s="67"/>
      <c r="C144" s="68"/>
      <c r="D144" s="69"/>
      <c r="E144" s="70"/>
      <c r="F144" s="4"/>
      <c r="Q144" s="1"/>
      <c r="AC144" s="71"/>
      <c r="AD144" s="4"/>
    </row>
    <row r="145" customFormat="false" ht="65.25" hidden="false" customHeight="true" outlineLevel="0" collapsed="false">
      <c r="A145" s="67"/>
      <c r="B145" s="67"/>
      <c r="C145" s="68"/>
      <c r="D145" s="69"/>
      <c r="E145" s="70"/>
      <c r="F145" s="4"/>
      <c r="Q145" s="1"/>
      <c r="AC145" s="71"/>
      <c r="AD145" s="4"/>
    </row>
    <row r="146" customFormat="false" ht="65.25" hidden="false" customHeight="true" outlineLevel="0" collapsed="false">
      <c r="A146" s="67"/>
      <c r="B146" s="67"/>
      <c r="C146" s="68"/>
      <c r="D146" s="69"/>
      <c r="E146" s="70"/>
      <c r="F146" s="4"/>
      <c r="Q146" s="1"/>
      <c r="AC146" s="71"/>
      <c r="AD146" s="4"/>
    </row>
    <row r="147" customFormat="false" ht="65.25" hidden="false" customHeight="true" outlineLevel="0" collapsed="false">
      <c r="A147" s="67"/>
      <c r="B147" s="67"/>
      <c r="C147" s="68"/>
      <c r="D147" s="69"/>
      <c r="E147" s="70"/>
      <c r="F147" s="4"/>
      <c r="Q147" s="1"/>
      <c r="AC147" s="71"/>
      <c r="AD147" s="4"/>
    </row>
    <row r="148" customFormat="false" ht="65.25" hidden="false" customHeight="true" outlineLevel="0" collapsed="false">
      <c r="A148" s="67"/>
      <c r="B148" s="67"/>
      <c r="C148" s="68"/>
      <c r="D148" s="69"/>
      <c r="E148" s="70"/>
      <c r="F148" s="4"/>
      <c r="Q148" s="1"/>
      <c r="AC148" s="71"/>
      <c r="AD148" s="4"/>
    </row>
    <row r="149" customFormat="false" ht="65.25" hidden="false" customHeight="true" outlineLevel="0" collapsed="false">
      <c r="A149" s="67"/>
      <c r="B149" s="67"/>
      <c r="C149" s="68"/>
      <c r="D149" s="69"/>
      <c r="E149" s="70"/>
      <c r="F149" s="4"/>
      <c r="Q149" s="1"/>
      <c r="AC149" s="71"/>
      <c r="AD149" s="4"/>
    </row>
    <row r="150" customFormat="false" ht="65.25" hidden="false" customHeight="true" outlineLevel="0" collapsed="false">
      <c r="A150" s="67"/>
      <c r="B150" s="67"/>
      <c r="C150" s="68"/>
      <c r="D150" s="69"/>
      <c r="E150" s="70"/>
      <c r="F150" s="4"/>
      <c r="Q150" s="1"/>
      <c r="AC150" s="71"/>
      <c r="AD150" s="4"/>
    </row>
    <row r="151" customFormat="false" ht="65.25" hidden="false" customHeight="true" outlineLevel="0" collapsed="false">
      <c r="A151" s="67"/>
      <c r="B151" s="67"/>
      <c r="C151" s="68"/>
      <c r="D151" s="69"/>
      <c r="E151" s="70"/>
      <c r="F151" s="4"/>
      <c r="Q151" s="1"/>
      <c r="AC151" s="71"/>
      <c r="AD151" s="4"/>
    </row>
    <row r="152" customFormat="false" ht="65.25" hidden="false" customHeight="true" outlineLevel="0" collapsed="false">
      <c r="A152" s="67"/>
      <c r="B152" s="67"/>
      <c r="C152" s="68"/>
      <c r="D152" s="69"/>
      <c r="E152" s="70"/>
      <c r="F152" s="4"/>
      <c r="Q152" s="1"/>
      <c r="AC152" s="71"/>
      <c r="AD152" s="4"/>
    </row>
    <row r="153" customFormat="false" ht="65.25" hidden="false" customHeight="true" outlineLevel="0" collapsed="false">
      <c r="A153" s="67"/>
      <c r="B153" s="67"/>
      <c r="C153" s="68"/>
      <c r="D153" s="69"/>
      <c r="E153" s="70"/>
      <c r="F153" s="4"/>
      <c r="Q153" s="1"/>
      <c r="AC153" s="71"/>
      <c r="AD153" s="4"/>
    </row>
    <row r="154" customFormat="false" ht="65.25" hidden="false" customHeight="true" outlineLevel="0" collapsed="false">
      <c r="A154" s="67"/>
      <c r="B154" s="67"/>
      <c r="C154" s="68"/>
      <c r="D154" s="69"/>
      <c r="E154" s="70"/>
      <c r="F154" s="4"/>
      <c r="Q154" s="1"/>
      <c r="AC154" s="71"/>
      <c r="AD154" s="4"/>
    </row>
    <row r="155" customFormat="false" ht="65.25" hidden="false" customHeight="true" outlineLevel="0" collapsed="false">
      <c r="A155" s="67"/>
      <c r="B155" s="67"/>
      <c r="C155" s="68"/>
      <c r="D155" s="69"/>
      <c r="E155" s="70"/>
      <c r="F155" s="4"/>
      <c r="Q155" s="1"/>
      <c r="AC155" s="71"/>
      <c r="AD155" s="4"/>
    </row>
    <row r="156" customFormat="false" ht="65.25" hidden="false" customHeight="true" outlineLevel="0" collapsed="false">
      <c r="A156" s="67"/>
      <c r="B156" s="67"/>
      <c r="C156" s="68"/>
      <c r="D156" s="69"/>
      <c r="E156" s="70"/>
      <c r="F156" s="4"/>
      <c r="Q156" s="1"/>
      <c r="AC156" s="71"/>
      <c r="AD156" s="4"/>
    </row>
    <row r="157" customFormat="false" ht="65.25" hidden="false" customHeight="true" outlineLevel="0" collapsed="false">
      <c r="A157" s="67"/>
      <c r="B157" s="67"/>
      <c r="C157" s="68"/>
      <c r="D157" s="69"/>
      <c r="E157" s="70"/>
      <c r="F157" s="4"/>
      <c r="Q157" s="1"/>
      <c r="AC157" s="71"/>
      <c r="AD157" s="4"/>
    </row>
    <row r="158" customFormat="false" ht="65.25" hidden="false" customHeight="true" outlineLevel="0" collapsed="false">
      <c r="A158" s="67"/>
      <c r="B158" s="67"/>
      <c r="C158" s="68"/>
      <c r="D158" s="69"/>
      <c r="E158" s="70"/>
      <c r="F158" s="4"/>
      <c r="Q158" s="1"/>
      <c r="AC158" s="71"/>
      <c r="AD158" s="4"/>
    </row>
    <row r="159" customFormat="false" ht="65.25" hidden="false" customHeight="true" outlineLevel="0" collapsed="false">
      <c r="A159" s="67"/>
      <c r="B159" s="67"/>
      <c r="C159" s="68"/>
      <c r="D159" s="69"/>
      <c r="E159" s="70"/>
      <c r="F159" s="4"/>
      <c r="Q159" s="1"/>
      <c r="AC159" s="71"/>
      <c r="AD159" s="4"/>
    </row>
    <row r="160" customFormat="false" ht="65.25" hidden="false" customHeight="true" outlineLevel="0" collapsed="false">
      <c r="A160" s="67"/>
      <c r="B160" s="67"/>
      <c r="C160" s="68"/>
      <c r="D160" s="69"/>
      <c r="E160" s="70"/>
      <c r="F160" s="4"/>
      <c r="Q160" s="1"/>
      <c r="AC160" s="71"/>
      <c r="AD160" s="4"/>
    </row>
    <row r="161" customFormat="false" ht="65.25" hidden="false" customHeight="true" outlineLevel="0" collapsed="false">
      <c r="A161" s="67"/>
      <c r="B161" s="67"/>
      <c r="C161" s="68"/>
      <c r="D161" s="69"/>
      <c r="E161" s="70"/>
      <c r="F161" s="4"/>
      <c r="Q161" s="1"/>
      <c r="AC161" s="71"/>
      <c r="AD161" s="4"/>
    </row>
    <row r="162" customFormat="false" ht="65.25" hidden="false" customHeight="true" outlineLevel="0" collapsed="false">
      <c r="A162" s="67"/>
      <c r="B162" s="67"/>
      <c r="C162" s="68"/>
      <c r="D162" s="69"/>
      <c r="E162" s="70"/>
      <c r="F162" s="4"/>
      <c r="Q162" s="1"/>
      <c r="AC162" s="71"/>
      <c r="AD162" s="4"/>
    </row>
    <row r="163" customFormat="false" ht="65.25" hidden="false" customHeight="true" outlineLevel="0" collapsed="false">
      <c r="A163" s="67"/>
      <c r="B163" s="67"/>
      <c r="C163" s="68"/>
      <c r="D163" s="69"/>
      <c r="E163" s="70"/>
      <c r="F163" s="4"/>
      <c r="Q163" s="1"/>
      <c r="AC163" s="71"/>
      <c r="AD163" s="4"/>
    </row>
    <row r="164" customFormat="false" ht="65.25" hidden="false" customHeight="true" outlineLevel="0" collapsed="false">
      <c r="A164" s="67"/>
      <c r="B164" s="67"/>
      <c r="C164" s="68"/>
      <c r="D164" s="69"/>
      <c r="E164" s="70"/>
      <c r="F164" s="4"/>
      <c r="Q164" s="1"/>
      <c r="AC164" s="71"/>
      <c r="AD164" s="4"/>
    </row>
    <row r="165" customFormat="false" ht="65.25" hidden="false" customHeight="true" outlineLevel="0" collapsed="false">
      <c r="A165" s="67"/>
      <c r="B165" s="67"/>
      <c r="C165" s="68"/>
      <c r="D165" s="69"/>
      <c r="E165" s="70"/>
      <c r="F165" s="4"/>
      <c r="Q165" s="1"/>
      <c r="AC165" s="71"/>
      <c r="AD165" s="4"/>
    </row>
    <row r="166" customFormat="false" ht="65.25" hidden="false" customHeight="true" outlineLevel="0" collapsed="false">
      <c r="A166" s="67"/>
      <c r="B166" s="67"/>
      <c r="C166" s="68"/>
      <c r="D166" s="69"/>
      <c r="E166" s="70"/>
      <c r="F166" s="4"/>
      <c r="Q166" s="1"/>
      <c r="AC166" s="71"/>
      <c r="AD166" s="4"/>
    </row>
    <row r="167" customFormat="false" ht="65.25" hidden="false" customHeight="true" outlineLevel="0" collapsed="false">
      <c r="A167" s="67"/>
      <c r="B167" s="67"/>
      <c r="C167" s="68"/>
      <c r="D167" s="69"/>
      <c r="E167" s="70"/>
      <c r="F167" s="4"/>
      <c r="Q167" s="1"/>
      <c r="AC167" s="71"/>
      <c r="AD167" s="4"/>
    </row>
    <row r="168" customFormat="false" ht="65.25" hidden="false" customHeight="true" outlineLevel="0" collapsed="false">
      <c r="A168" s="67"/>
      <c r="B168" s="67"/>
      <c r="C168" s="68"/>
      <c r="D168" s="69"/>
      <c r="E168" s="70"/>
      <c r="F168" s="4"/>
      <c r="Q168" s="1"/>
      <c r="AC168" s="71"/>
      <c r="AD168" s="4"/>
    </row>
    <row r="169" customFormat="false" ht="65.25" hidden="false" customHeight="true" outlineLevel="0" collapsed="false">
      <c r="A169" s="67"/>
      <c r="B169" s="67"/>
      <c r="C169" s="68"/>
      <c r="D169" s="69"/>
      <c r="E169" s="70"/>
      <c r="F169" s="4"/>
      <c r="Q169" s="1"/>
      <c r="AC169" s="71"/>
      <c r="AD169" s="4"/>
    </row>
    <row r="170" customFormat="false" ht="65.25" hidden="false" customHeight="true" outlineLevel="0" collapsed="false">
      <c r="A170" s="67"/>
      <c r="B170" s="67"/>
      <c r="C170" s="68"/>
      <c r="D170" s="69"/>
      <c r="E170" s="70"/>
      <c r="F170" s="4"/>
      <c r="Q170" s="1"/>
      <c r="AC170" s="71"/>
      <c r="AD170" s="4"/>
    </row>
    <row r="171" customFormat="false" ht="65.25" hidden="false" customHeight="true" outlineLevel="0" collapsed="false">
      <c r="A171" s="67"/>
      <c r="B171" s="67"/>
      <c r="C171" s="68"/>
      <c r="D171" s="69"/>
      <c r="E171" s="70"/>
      <c r="F171" s="4"/>
      <c r="Q171" s="1"/>
      <c r="AC171" s="71"/>
      <c r="AD171" s="4"/>
    </row>
  </sheetData>
  <mergeCells count="264">
    <mergeCell ref="A2:A3"/>
    <mergeCell ref="B2:B3"/>
    <mergeCell ref="C2:C3"/>
    <mergeCell ref="D2:D3"/>
    <mergeCell ref="N2:N3"/>
    <mergeCell ref="S2:S3"/>
    <mergeCell ref="T2:T3"/>
    <mergeCell ref="U2:U3"/>
    <mergeCell ref="V2:V3"/>
    <mergeCell ref="W2:W3"/>
    <mergeCell ref="X2:X3"/>
    <mergeCell ref="Y2:Y3"/>
    <mergeCell ref="Z2:Z3"/>
    <mergeCell ref="AA2:AA3"/>
    <mergeCell ref="AB2:AB3"/>
    <mergeCell ref="AC2:AC3"/>
    <mergeCell ref="AD2:AD3"/>
    <mergeCell ref="AE2:AE3"/>
    <mergeCell ref="A4:A5"/>
    <mergeCell ref="B4:B5"/>
    <mergeCell ref="C4:C5"/>
    <mergeCell ref="D4:D5"/>
    <mergeCell ref="N4:N5"/>
    <mergeCell ref="S4:S5"/>
    <mergeCell ref="T4:T5"/>
    <mergeCell ref="U4:U5"/>
    <mergeCell ref="V4:V5"/>
    <mergeCell ref="W4:W5"/>
    <mergeCell ref="X4:X5"/>
    <mergeCell ref="Y4:Y5"/>
    <mergeCell ref="Z4:Z5"/>
    <mergeCell ref="AA4:AA5"/>
    <mergeCell ref="AB4:AB5"/>
    <mergeCell ref="AC4:AC5"/>
    <mergeCell ref="AD4:AD5"/>
    <mergeCell ref="AE4:AE5"/>
    <mergeCell ref="A9:A10"/>
    <mergeCell ref="B9:B10"/>
    <mergeCell ref="C9:C10"/>
    <mergeCell ref="D9:D10"/>
    <mergeCell ref="N9:N10"/>
    <mergeCell ref="S9:S10"/>
    <mergeCell ref="T9:T10"/>
    <mergeCell ref="U9:U10"/>
    <mergeCell ref="V9:V10"/>
    <mergeCell ref="W9:W10"/>
    <mergeCell ref="X9:X10"/>
    <mergeCell ref="Y9:Y10"/>
    <mergeCell ref="Z9:Z10"/>
    <mergeCell ref="AA9:AA10"/>
    <mergeCell ref="AB9:AB10"/>
    <mergeCell ref="AC9:AC10"/>
    <mergeCell ref="AD9:AD10"/>
    <mergeCell ref="AE9:AE10"/>
    <mergeCell ref="A11:A12"/>
    <mergeCell ref="B11:B12"/>
    <mergeCell ref="C11:C12"/>
    <mergeCell ref="D11:D12"/>
    <mergeCell ref="N11:N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13:A14"/>
    <mergeCell ref="B13:B14"/>
    <mergeCell ref="C13:C14"/>
    <mergeCell ref="D13:D14"/>
    <mergeCell ref="N13:N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15:A16"/>
    <mergeCell ref="B15:B16"/>
    <mergeCell ref="C15:C16"/>
    <mergeCell ref="D15:D16"/>
    <mergeCell ref="N15:N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21:A22"/>
    <mergeCell ref="B21:B22"/>
    <mergeCell ref="C21:C22"/>
    <mergeCell ref="D21:D22"/>
    <mergeCell ref="AE21:AE22"/>
    <mergeCell ref="A23:A24"/>
    <mergeCell ref="B23:B24"/>
    <mergeCell ref="C23:C24"/>
    <mergeCell ref="D23:D24"/>
    <mergeCell ref="N23:N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30:A31"/>
    <mergeCell ref="B30:B31"/>
    <mergeCell ref="C30:C31"/>
    <mergeCell ref="D30:D31"/>
    <mergeCell ref="N30:N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35:A36"/>
    <mergeCell ref="B35:B36"/>
    <mergeCell ref="C35:C36"/>
    <mergeCell ref="D35:D36"/>
    <mergeCell ref="AD35:AD36"/>
    <mergeCell ref="A37:A38"/>
    <mergeCell ref="B37:B38"/>
    <mergeCell ref="C37:C38"/>
    <mergeCell ref="D37:D38"/>
    <mergeCell ref="N37:N38"/>
    <mergeCell ref="AD37:AD38"/>
    <mergeCell ref="A39:A44"/>
    <mergeCell ref="B39:B44"/>
    <mergeCell ref="C39:C44"/>
    <mergeCell ref="D39:D44"/>
    <mergeCell ref="N39:N44"/>
    <mergeCell ref="AD39:AD44"/>
    <mergeCell ref="A45:A46"/>
    <mergeCell ref="B45:B46"/>
    <mergeCell ref="C45:C46"/>
    <mergeCell ref="D45:D46"/>
    <mergeCell ref="N45:N46"/>
    <mergeCell ref="AD45:AD46"/>
    <mergeCell ref="A47:A48"/>
    <mergeCell ref="B47:B48"/>
    <mergeCell ref="C47:C48"/>
    <mergeCell ref="D47:D48"/>
    <mergeCell ref="G47:G48"/>
    <mergeCell ref="H47:H48"/>
    <mergeCell ref="I47:I48"/>
    <mergeCell ref="N47:N48"/>
    <mergeCell ref="P47:P48"/>
    <mergeCell ref="Q47:Q48"/>
    <mergeCell ref="AA47:AA48"/>
    <mergeCell ref="AB47:AB48"/>
    <mergeCell ref="AC47:AC48"/>
    <mergeCell ref="AD47:AD48"/>
    <mergeCell ref="AE47:AE48"/>
    <mergeCell ref="A49:A51"/>
    <mergeCell ref="B49:B51"/>
    <mergeCell ref="C49:C51"/>
    <mergeCell ref="D49:D51"/>
    <mergeCell ref="G49:G51"/>
    <mergeCell ref="H49:H51"/>
    <mergeCell ref="I49:I51"/>
    <mergeCell ref="N49:N51"/>
    <mergeCell ref="P49:P51"/>
    <mergeCell ref="Q49:Q51"/>
    <mergeCell ref="AA49:AA51"/>
    <mergeCell ref="AB49:AB51"/>
    <mergeCell ref="AC49:AC51"/>
    <mergeCell ref="AD49:AD51"/>
    <mergeCell ref="AE49:AE51"/>
    <mergeCell ref="A53:A55"/>
    <mergeCell ref="B53:B55"/>
    <mergeCell ref="C53:C55"/>
    <mergeCell ref="D53:D55"/>
    <mergeCell ref="N53:N55"/>
    <mergeCell ref="O53:O55"/>
    <mergeCell ref="P53:P54"/>
    <mergeCell ref="R53:R55"/>
    <mergeCell ref="S53:S55"/>
    <mergeCell ref="T53:T55"/>
    <mergeCell ref="U53:U55"/>
    <mergeCell ref="V53:V55"/>
    <mergeCell ref="W53:W55"/>
    <mergeCell ref="X53:X55"/>
    <mergeCell ref="Y53:Y55"/>
    <mergeCell ref="Z53:Z55"/>
    <mergeCell ref="AA53:AA55"/>
    <mergeCell ref="AB53:AB55"/>
    <mergeCell ref="AC53:AC55"/>
    <mergeCell ref="AD53:AD55"/>
    <mergeCell ref="AE53:AE55"/>
    <mergeCell ref="A62:A63"/>
    <mergeCell ref="B62:B63"/>
    <mergeCell ref="C62:C63"/>
    <mergeCell ref="D62:D63"/>
    <mergeCell ref="N62:N63"/>
    <mergeCell ref="P62:P63"/>
    <mergeCell ref="Q62:Q63"/>
    <mergeCell ref="R62:R63"/>
    <mergeCell ref="S62:S63"/>
    <mergeCell ref="T62:T63"/>
    <mergeCell ref="U62:U63"/>
    <mergeCell ref="V62:V63"/>
    <mergeCell ref="W62:W63"/>
    <mergeCell ref="X62:X63"/>
    <mergeCell ref="Y62:Y63"/>
    <mergeCell ref="Z62:Z63"/>
    <mergeCell ref="AA62:AA63"/>
    <mergeCell ref="AB62:AB63"/>
    <mergeCell ref="AC62:AC63"/>
    <mergeCell ref="AD62:AD63"/>
    <mergeCell ref="AE62:AE63"/>
    <mergeCell ref="A66:A68"/>
    <mergeCell ref="B66:B68"/>
    <mergeCell ref="C66:C68"/>
    <mergeCell ref="D66:D68"/>
    <mergeCell ref="S66:S68"/>
    <mergeCell ref="T66:T68"/>
    <mergeCell ref="U66:U68"/>
    <mergeCell ref="V66:V68"/>
    <mergeCell ref="W66:W68"/>
    <mergeCell ref="X66:X68"/>
    <mergeCell ref="Y66:Y68"/>
    <mergeCell ref="Z66:Z68"/>
    <mergeCell ref="AA66:AA68"/>
    <mergeCell ref="AB66:AB68"/>
    <mergeCell ref="AC66:AC68"/>
    <mergeCell ref="AD66:AD68"/>
    <mergeCell ref="AE66:AE68"/>
  </mergeCells>
  <dataValidations count="2">
    <dataValidation allowBlank="true" errorStyle="stop" operator="between" showDropDown="false" showErrorMessage="true" showInputMessage="true" sqref="P2:P10 R2:R26 AA2:AB2 AA4:AB4 J6 AA6:AB9 AA11:AB11 P13:P26 AA13:AB13 AA15:AB15 Q16 AA17:AB22 Q25 AA25:AB26 P32:P36 R32:R43 AA32:AB46 Q33 P38:P43 P45:P46 R46 P53 R53:AC53 AE53 P69:P171 R69:R171 AA69:AB171" type="list">
      <formula1>#ref!</formula1>
      <formula2>0</formula2>
    </dataValidation>
    <dataValidation allowBlank="true" errorStyle="stop" operator="between" showDropDown="false" showErrorMessage="true" showInputMessage="true" sqref="G2:J5 O2:O26 S2:Z2 S4:Z4 G6:I26 S6:Z9 J7:J26 P11:P12 S11:Z11 S13:Z13 S15:Z15 S17:Z23 AA23:AC23 S25:Z26 G32:J46 O32:O46 S32:Z43 P37 P44 R44:Z45 S46:Z46 G53:J56 O53 G69:J171 O69:O171 S69:Z171" type="list">
      <formula1>#ref!</formula1>
      <formula2>0</formula2>
    </dataValidation>
  </dataValidations>
  <printOptions headings="false" gridLines="false" gridLinesSet="true" horizontalCentered="false" verticalCentered="false"/>
  <pageMargins left="0.354166666666667" right="0.275694444444444" top="0.433333333333333" bottom="0.35416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AE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65.25" zeroHeight="false" outlineLevelRow="0" outlineLevelCol="0"/>
  <cols>
    <col collapsed="false" customWidth="true" hidden="false" outlineLevel="0" max="1" min="1" style="1" width="10.56"/>
    <col collapsed="false" customWidth="true" hidden="false" outlineLevel="0" max="2" min="2" style="2" width="11.89"/>
    <col collapsed="false" customWidth="false" hidden="false" outlineLevel="0" max="3" min="3" style="3" width="9.11"/>
    <col collapsed="false" customWidth="true" hidden="false" outlineLevel="0" max="4" min="4" style="4" width="35.11"/>
    <col collapsed="false" customWidth="true" hidden="false" outlineLevel="0" max="5" min="5" style="3" width="12.33"/>
    <col collapsed="false" customWidth="true" hidden="true" outlineLevel="0" max="6" min="6" style="3" width="57.88"/>
    <col collapsed="false" customWidth="true" hidden="true" outlineLevel="0" max="7" min="7" style="3" width="18.67"/>
    <col collapsed="false" customWidth="true" hidden="true" outlineLevel="0" max="8" min="8" style="3" width="18.44"/>
    <col collapsed="false" customWidth="true" hidden="true" outlineLevel="0" max="9" min="9" style="3" width="20.44"/>
    <col collapsed="false" customWidth="true" hidden="true" outlineLevel="0" max="10" min="10" style="3" width="21.67"/>
    <col collapsed="false" customWidth="true" hidden="true" outlineLevel="0" max="11" min="11" style="3" width="9.88"/>
    <col collapsed="false" customWidth="true" hidden="true" outlineLevel="0" max="12" min="12" style="3" width="10.88"/>
    <col collapsed="false" customWidth="true" hidden="true" outlineLevel="0" max="14" min="13" style="3" width="12.11"/>
    <col collapsed="false" customWidth="true" hidden="true" outlineLevel="0" max="15" min="15" style="3" width="20.33"/>
    <col collapsed="false" customWidth="true" hidden="true" outlineLevel="0" max="16" min="16" style="3" width="15.11"/>
    <col collapsed="false" customWidth="true" hidden="true" outlineLevel="0" max="17" min="17" style="3" width="18.34"/>
    <col collapsed="false" customWidth="true" hidden="true" outlineLevel="0" max="18" min="18" style="3" width="21.67"/>
    <col collapsed="false" customWidth="true" hidden="true" outlineLevel="0" max="21" min="19" style="3" width="18.88"/>
    <col collapsed="false" customWidth="true" hidden="true" outlineLevel="0" max="23" min="22" style="3" width="19.33"/>
    <col collapsed="false" customWidth="true" hidden="true" outlineLevel="0" max="24" min="24" style="3" width="17.67"/>
    <col collapsed="false" customWidth="true" hidden="true" outlineLevel="0" max="26" min="25" style="3" width="24.44"/>
    <col collapsed="false" customWidth="true" hidden="true" outlineLevel="0" max="27" min="27" style="3" width="19.44"/>
    <col collapsed="false" customWidth="true" hidden="true" outlineLevel="0" max="28" min="28" style="3" width="24.56"/>
    <col collapsed="false" customWidth="true" hidden="true" outlineLevel="0" max="29" min="29" style="5" width="18.56"/>
    <col collapsed="false" customWidth="true" hidden="false" outlineLevel="0" max="30" min="30" style="6" width="128.44"/>
    <col collapsed="false" customWidth="true" hidden="false" outlineLevel="0" max="31" min="31" style="3" width="26"/>
    <col collapsed="false" customWidth="false" hidden="false" outlineLevel="0" max="16384" min="32" style="2" width="9.11"/>
  </cols>
  <sheetData>
    <row r="1" s="13" customFormat="true" ht="33" hidden="false" customHeight="true" outlineLevel="0" collapsed="false">
      <c r="A1" s="7" t="s">
        <v>0</v>
      </c>
      <c r="B1" s="7" t="s">
        <v>1</v>
      </c>
      <c r="C1" s="7" t="s">
        <v>2</v>
      </c>
      <c r="D1" s="7" t="s">
        <v>3</v>
      </c>
      <c r="E1" s="7" t="s">
        <v>4</v>
      </c>
      <c r="F1" s="7" t="s">
        <v>5</v>
      </c>
      <c r="G1" s="7" t="s">
        <v>6</v>
      </c>
      <c r="H1" s="7" t="s">
        <v>7</v>
      </c>
      <c r="I1" s="7" t="s">
        <v>8</v>
      </c>
      <c r="J1" s="7" t="s">
        <v>9</v>
      </c>
      <c r="K1" s="8" t="s">
        <v>10</v>
      </c>
      <c r="L1" s="8" t="s">
        <v>11</v>
      </c>
      <c r="M1" s="8" t="s">
        <v>12</v>
      </c>
      <c r="N1" s="8" t="s">
        <v>13</v>
      </c>
      <c r="O1" s="7" t="s">
        <v>14</v>
      </c>
      <c r="P1" s="7" t="s">
        <v>15</v>
      </c>
      <c r="Q1" s="7" t="s">
        <v>16</v>
      </c>
      <c r="R1" s="7" t="s">
        <v>17</v>
      </c>
      <c r="S1" s="9" t="s">
        <v>18</v>
      </c>
      <c r="T1" s="9" t="s">
        <v>19</v>
      </c>
      <c r="U1" s="9" t="s">
        <v>20</v>
      </c>
      <c r="V1" s="10" t="s">
        <v>21</v>
      </c>
      <c r="W1" s="10" t="s">
        <v>22</v>
      </c>
      <c r="X1" s="10" t="s">
        <v>20</v>
      </c>
      <c r="Y1" s="7" t="s">
        <v>23</v>
      </c>
      <c r="Z1" s="7" t="s">
        <v>24</v>
      </c>
      <c r="AA1" s="7" t="s">
        <v>25</v>
      </c>
      <c r="AB1" s="7" t="s">
        <v>26</v>
      </c>
      <c r="AC1" s="11" t="s">
        <v>27</v>
      </c>
      <c r="AD1" s="7" t="s">
        <v>28</v>
      </c>
      <c r="AE1" s="12" t="s">
        <v>29</v>
      </c>
    </row>
    <row r="2" s="25" customFormat="true" ht="69" hidden="false" customHeight="true" outlineLevel="0" collapsed="false">
      <c r="A2" s="14" t="s">
        <v>30</v>
      </c>
      <c r="B2" s="14" t="s">
        <v>31</v>
      </c>
      <c r="C2" s="15" t="s">
        <v>32</v>
      </c>
      <c r="D2" s="16" t="s">
        <v>33</v>
      </c>
      <c r="E2" s="17" t="s">
        <v>34</v>
      </c>
      <c r="F2" s="18" t="s">
        <v>35</v>
      </c>
      <c r="G2" s="19" t="s">
        <v>36</v>
      </c>
      <c r="H2" s="20" t="s">
        <v>37</v>
      </c>
      <c r="I2" s="20" t="s">
        <v>37</v>
      </c>
      <c r="J2" s="19" t="s">
        <v>36</v>
      </c>
      <c r="K2" s="21" t="s">
        <v>38</v>
      </c>
      <c r="L2" s="19" t="s">
        <v>39</v>
      </c>
      <c r="M2" s="19" t="s">
        <v>40</v>
      </c>
      <c r="N2" s="21" t="s">
        <v>39</v>
      </c>
      <c r="O2" s="19" t="s">
        <v>36</v>
      </c>
      <c r="P2" s="19" t="s">
        <v>36</v>
      </c>
      <c r="Q2" s="22" t="s">
        <v>41</v>
      </c>
      <c r="R2" s="19" t="s">
        <v>42</v>
      </c>
      <c r="S2" s="19" t="s">
        <v>36</v>
      </c>
      <c r="T2" s="19" t="s">
        <v>37</v>
      </c>
      <c r="U2" s="19" t="s">
        <v>36</v>
      </c>
      <c r="V2" s="19" t="s">
        <v>36</v>
      </c>
      <c r="W2" s="19" t="s">
        <v>36</v>
      </c>
      <c r="X2" s="19" t="s">
        <v>36</v>
      </c>
      <c r="Y2" s="19" t="s">
        <v>36</v>
      </c>
      <c r="Z2" s="19" t="s">
        <v>37</v>
      </c>
      <c r="AA2" s="19" t="s">
        <v>42</v>
      </c>
      <c r="AB2" s="19" t="s">
        <v>42</v>
      </c>
      <c r="AC2" s="23" t="s">
        <v>43</v>
      </c>
      <c r="AD2" s="72" t="s">
        <v>292</v>
      </c>
      <c r="AE2" s="19" t="s">
        <v>45</v>
      </c>
    </row>
    <row r="3" s="25" customFormat="true" ht="69" hidden="false" customHeight="true" outlineLevel="0" collapsed="false">
      <c r="A3" s="14"/>
      <c r="B3" s="14"/>
      <c r="C3" s="15"/>
      <c r="D3" s="16"/>
      <c r="E3" s="17" t="s">
        <v>46</v>
      </c>
      <c r="F3" s="18" t="s">
        <v>47</v>
      </c>
      <c r="G3" s="19" t="s">
        <v>36</v>
      </c>
      <c r="H3" s="19" t="s">
        <v>36</v>
      </c>
      <c r="I3" s="19" t="s">
        <v>36</v>
      </c>
      <c r="J3" s="19" t="s">
        <v>36</v>
      </c>
      <c r="K3" s="21" t="s">
        <v>38</v>
      </c>
      <c r="L3" s="19" t="s">
        <v>39</v>
      </c>
      <c r="M3" s="19" t="s">
        <v>40</v>
      </c>
      <c r="N3" s="21"/>
      <c r="O3" s="19" t="s">
        <v>36</v>
      </c>
      <c r="P3" s="19" t="s">
        <v>37</v>
      </c>
      <c r="Q3" s="22" t="s">
        <v>42</v>
      </c>
      <c r="R3" s="19" t="s">
        <v>42</v>
      </c>
      <c r="S3" s="19"/>
      <c r="T3" s="19"/>
      <c r="U3" s="19"/>
      <c r="V3" s="19"/>
      <c r="W3" s="19"/>
      <c r="X3" s="19"/>
      <c r="Y3" s="19"/>
      <c r="Z3" s="19"/>
      <c r="AA3" s="19"/>
      <c r="AB3" s="19"/>
      <c r="AC3" s="23"/>
      <c r="AD3" s="72"/>
      <c r="AE3" s="19"/>
    </row>
    <row r="4" s="25" customFormat="true" ht="156.75" hidden="true" customHeight="true" outlineLevel="0" collapsed="false">
      <c r="A4" s="14" t="s">
        <v>30</v>
      </c>
      <c r="B4" s="14" t="s">
        <v>31</v>
      </c>
      <c r="C4" s="15" t="s">
        <v>48</v>
      </c>
      <c r="D4" s="16" t="s">
        <v>49</v>
      </c>
      <c r="E4" s="26" t="s">
        <v>50</v>
      </c>
      <c r="F4" s="18" t="s">
        <v>51</v>
      </c>
      <c r="G4" s="19" t="s">
        <v>36</v>
      </c>
      <c r="H4" s="19" t="s">
        <v>36</v>
      </c>
      <c r="I4" s="19" t="s">
        <v>36</v>
      </c>
      <c r="J4" s="19" t="s">
        <v>36</v>
      </c>
      <c r="K4" s="19" t="s">
        <v>52</v>
      </c>
      <c r="L4" s="19" t="s">
        <v>39</v>
      </c>
      <c r="M4" s="19" t="s">
        <v>39</v>
      </c>
      <c r="N4" s="19" t="s">
        <v>39</v>
      </c>
      <c r="O4" s="20" t="s">
        <v>37</v>
      </c>
      <c r="P4" s="19" t="s">
        <v>36</v>
      </c>
      <c r="Q4" s="22" t="s">
        <v>41</v>
      </c>
      <c r="R4" s="19" t="s">
        <v>42</v>
      </c>
      <c r="S4" s="19" t="s">
        <v>36</v>
      </c>
      <c r="T4" s="19" t="s">
        <v>37</v>
      </c>
      <c r="U4" s="19" t="s">
        <v>36</v>
      </c>
      <c r="V4" s="19" t="s">
        <v>36</v>
      </c>
      <c r="W4" s="19" t="s">
        <v>37</v>
      </c>
      <c r="X4" s="19" t="s">
        <v>36</v>
      </c>
      <c r="Y4" s="19" t="s">
        <v>36</v>
      </c>
      <c r="Z4" s="19" t="s">
        <v>37</v>
      </c>
      <c r="AA4" s="19" t="s">
        <v>42</v>
      </c>
      <c r="AB4" s="19" t="s">
        <v>42</v>
      </c>
      <c r="AC4" s="23" t="s">
        <v>43</v>
      </c>
      <c r="AD4" s="73" t="s">
        <v>53</v>
      </c>
      <c r="AE4" s="19" t="s">
        <v>45</v>
      </c>
    </row>
    <row r="5" s="25" customFormat="true" ht="165" hidden="true" customHeight="true" outlineLevel="0" collapsed="false">
      <c r="A5" s="14"/>
      <c r="B5" s="14"/>
      <c r="C5" s="15"/>
      <c r="D5" s="16"/>
      <c r="E5" s="26" t="s">
        <v>54</v>
      </c>
      <c r="F5" s="18" t="s">
        <v>55</v>
      </c>
      <c r="G5" s="19" t="s">
        <v>36</v>
      </c>
      <c r="H5" s="19" t="s">
        <v>36</v>
      </c>
      <c r="I5" s="19" t="s">
        <v>36</v>
      </c>
      <c r="J5" s="19" t="s">
        <v>36</v>
      </c>
      <c r="K5" s="21" t="s">
        <v>56</v>
      </c>
      <c r="L5" s="19" t="s">
        <v>39</v>
      </c>
      <c r="M5" s="19" t="s">
        <v>39</v>
      </c>
      <c r="N5" s="19"/>
      <c r="O5" s="19" t="s">
        <v>36</v>
      </c>
      <c r="P5" s="19" t="s">
        <v>37</v>
      </c>
      <c r="Q5" s="22" t="s">
        <v>42</v>
      </c>
      <c r="R5" s="19" t="s">
        <v>42</v>
      </c>
      <c r="S5" s="19"/>
      <c r="T5" s="19"/>
      <c r="U5" s="19"/>
      <c r="V5" s="19"/>
      <c r="W5" s="19"/>
      <c r="X5" s="19"/>
      <c r="Y5" s="19"/>
      <c r="Z5" s="19"/>
      <c r="AA5" s="19"/>
      <c r="AB5" s="19"/>
      <c r="AC5" s="23"/>
      <c r="AD5" s="73"/>
      <c r="AE5" s="19"/>
    </row>
    <row r="6" s="25" customFormat="true" ht="81" hidden="false" customHeight="true" outlineLevel="0" collapsed="false">
      <c r="A6" s="14" t="s">
        <v>30</v>
      </c>
      <c r="B6" s="14" t="s">
        <v>57</v>
      </c>
      <c r="C6" s="15" t="s">
        <v>58</v>
      </c>
      <c r="D6" s="27" t="s">
        <v>59</v>
      </c>
      <c r="E6" s="17" t="s">
        <v>60</v>
      </c>
      <c r="F6" s="18" t="s">
        <v>61</v>
      </c>
      <c r="G6" s="19" t="s">
        <v>36</v>
      </c>
      <c r="H6" s="20" t="s">
        <v>37</v>
      </c>
      <c r="I6" s="20" t="s">
        <v>37</v>
      </c>
      <c r="J6" s="19" t="s">
        <v>42</v>
      </c>
      <c r="K6" s="19" t="s">
        <v>52</v>
      </c>
      <c r="L6" s="19" t="s">
        <v>39</v>
      </c>
      <c r="M6" s="19" t="s">
        <v>39</v>
      </c>
      <c r="N6" s="19" t="s">
        <v>39</v>
      </c>
      <c r="O6" s="20" t="s">
        <v>37</v>
      </c>
      <c r="P6" s="19" t="s">
        <v>36</v>
      </c>
      <c r="Q6" s="22" t="s">
        <v>62</v>
      </c>
      <c r="R6" s="19" t="s">
        <v>42</v>
      </c>
      <c r="S6" s="19" t="s">
        <v>36</v>
      </c>
      <c r="T6" s="19" t="s">
        <v>36</v>
      </c>
      <c r="U6" s="20" t="s">
        <v>37</v>
      </c>
      <c r="V6" s="19" t="s">
        <v>36</v>
      </c>
      <c r="W6" s="19" t="s">
        <v>37</v>
      </c>
      <c r="X6" s="19" t="s">
        <v>36</v>
      </c>
      <c r="Y6" s="19" t="s">
        <v>36</v>
      </c>
      <c r="Z6" s="19" t="s">
        <v>37</v>
      </c>
      <c r="AA6" s="19" t="s">
        <v>42</v>
      </c>
      <c r="AB6" s="19" t="s">
        <v>42</v>
      </c>
      <c r="AC6" s="23" t="s">
        <v>43</v>
      </c>
      <c r="AD6" s="72" t="s">
        <v>293</v>
      </c>
      <c r="AE6" s="19" t="s">
        <v>45</v>
      </c>
    </row>
    <row r="7" s="25" customFormat="true" ht="98.25" hidden="false" customHeight="true" outlineLevel="0" collapsed="false">
      <c r="A7" s="14" t="s">
        <v>64</v>
      </c>
      <c r="B7" s="14" t="s">
        <v>57</v>
      </c>
      <c r="C7" s="15" t="s">
        <v>32</v>
      </c>
      <c r="D7" s="27" t="s">
        <v>65</v>
      </c>
      <c r="E7" s="17" t="s">
        <v>34</v>
      </c>
      <c r="F7" s="18" t="s">
        <v>66</v>
      </c>
      <c r="G7" s="19" t="s">
        <v>36</v>
      </c>
      <c r="H7" s="20" t="s">
        <v>37</v>
      </c>
      <c r="I7" s="20" t="s">
        <v>37</v>
      </c>
      <c r="J7" s="20" t="s">
        <v>37</v>
      </c>
      <c r="K7" s="19" t="s">
        <v>67</v>
      </c>
      <c r="L7" s="19" t="s">
        <v>39</v>
      </c>
      <c r="M7" s="19" t="s">
        <v>39</v>
      </c>
      <c r="N7" s="19" t="s">
        <v>39</v>
      </c>
      <c r="O7" s="20" t="s">
        <v>37</v>
      </c>
      <c r="P7" s="19" t="s">
        <v>36</v>
      </c>
      <c r="Q7" s="28" t="n">
        <v>45382</v>
      </c>
      <c r="R7" s="20" t="s">
        <v>37</v>
      </c>
      <c r="S7" s="20" t="s">
        <v>37</v>
      </c>
      <c r="T7" s="20" t="s">
        <v>37</v>
      </c>
      <c r="U7" s="20" t="s">
        <v>37</v>
      </c>
      <c r="V7" s="19" t="s">
        <v>36</v>
      </c>
      <c r="W7" s="19" t="s">
        <v>37</v>
      </c>
      <c r="X7" s="19" t="s">
        <v>37</v>
      </c>
      <c r="Y7" s="19" t="s">
        <v>36</v>
      </c>
      <c r="Z7" s="19" t="s">
        <v>37</v>
      </c>
      <c r="AA7" s="19" t="s">
        <v>42</v>
      </c>
      <c r="AB7" s="19" t="s">
        <v>42</v>
      </c>
      <c r="AC7" s="23" t="s">
        <v>43</v>
      </c>
      <c r="AD7" s="72" t="s">
        <v>294</v>
      </c>
      <c r="AE7" s="19" t="s">
        <v>45</v>
      </c>
    </row>
    <row r="8" s="25" customFormat="true" ht="123.75" hidden="false" customHeight="false" outlineLevel="0" collapsed="false">
      <c r="A8" s="14" t="s">
        <v>64</v>
      </c>
      <c r="B8" s="14" t="s">
        <v>31</v>
      </c>
      <c r="C8" s="15" t="s">
        <v>48</v>
      </c>
      <c r="D8" s="27" t="s">
        <v>69</v>
      </c>
      <c r="E8" s="17" t="s">
        <v>50</v>
      </c>
      <c r="F8" s="18" t="s">
        <v>70</v>
      </c>
      <c r="G8" s="19" t="s">
        <v>36</v>
      </c>
      <c r="H8" s="20" t="s">
        <v>37</v>
      </c>
      <c r="I8" s="20" t="s">
        <v>37</v>
      </c>
      <c r="J8" s="20" t="s">
        <v>37</v>
      </c>
      <c r="K8" s="21" t="s">
        <v>52</v>
      </c>
      <c r="L8" s="19" t="s">
        <v>71</v>
      </c>
      <c r="M8" s="21" t="s">
        <v>72</v>
      </c>
      <c r="N8" s="21" t="s">
        <v>72</v>
      </c>
      <c r="O8" s="19" t="s">
        <v>36</v>
      </c>
      <c r="P8" s="19" t="s">
        <v>36</v>
      </c>
      <c r="Q8" s="28" t="n">
        <v>45657</v>
      </c>
      <c r="R8" s="19" t="s">
        <v>42</v>
      </c>
      <c r="S8" s="20" t="s">
        <v>37</v>
      </c>
      <c r="T8" s="20" t="s">
        <v>37</v>
      </c>
      <c r="U8" s="20" t="s">
        <v>37</v>
      </c>
      <c r="V8" s="19" t="s">
        <v>36</v>
      </c>
      <c r="W8" s="19" t="s">
        <v>37</v>
      </c>
      <c r="X8" s="19" t="s">
        <v>37</v>
      </c>
      <c r="Y8" s="19" t="s">
        <v>36</v>
      </c>
      <c r="Z8" s="19" t="s">
        <v>37</v>
      </c>
      <c r="AA8" s="19" t="s">
        <v>42</v>
      </c>
      <c r="AB8" s="19" t="s">
        <v>42</v>
      </c>
      <c r="AC8" s="23" t="s">
        <v>43</v>
      </c>
      <c r="AD8" s="72" t="s">
        <v>295</v>
      </c>
      <c r="AE8" s="19" t="s">
        <v>45</v>
      </c>
    </row>
    <row r="9" customFormat="false" ht="78" hidden="false" customHeight="true" outlineLevel="0" collapsed="false">
      <c r="A9" s="29" t="s">
        <v>74</v>
      </c>
      <c r="B9" s="29" t="s">
        <v>31</v>
      </c>
      <c r="C9" s="30" t="s">
        <v>75</v>
      </c>
      <c r="D9" s="29" t="s">
        <v>76</v>
      </c>
      <c r="E9" s="31" t="s">
        <v>77</v>
      </c>
      <c r="F9" s="32" t="s">
        <v>78</v>
      </c>
      <c r="G9" s="33" t="s">
        <v>36</v>
      </c>
      <c r="H9" s="33" t="s">
        <v>36</v>
      </c>
      <c r="I9" s="33" t="s">
        <v>36</v>
      </c>
      <c r="J9" s="34" t="s">
        <v>37</v>
      </c>
      <c r="K9" s="35" t="s">
        <v>38</v>
      </c>
      <c r="L9" s="36" t="s">
        <v>79</v>
      </c>
      <c r="M9" s="36" t="s">
        <v>40</v>
      </c>
      <c r="N9" s="35" t="s">
        <v>79</v>
      </c>
      <c r="O9" s="33" t="s">
        <v>36</v>
      </c>
      <c r="P9" s="33" t="s">
        <v>36</v>
      </c>
      <c r="Q9" s="37" t="s">
        <v>80</v>
      </c>
      <c r="R9" s="33" t="s">
        <v>36</v>
      </c>
      <c r="S9" s="33" t="s">
        <v>36</v>
      </c>
      <c r="T9" s="33" t="s">
        <v>37</v>
      </c>
      <c r="U9" s="33" t="s">
        <v>36</v>
      </c>
      <c r="V9" s="33" t="s">
        <v>37</v>
      </c>
      <c r="W9" s="33" t="s">
        <v>36</v>
      </c>
      <c r="X9" s="34" t="s">
        <v>37</v>
      </c>
      <c r="Y9" s="33" t="s">
        <v>36</v>
      </c>
      <c r="Z9" s="33" t="s">
        <v>37</v>
      </c>
      <c r="AA9" s="33" t="s">
        <v>42</v>
      </c>
      <c r="AB9" s="33" t="s">
        <v>42</v>
      </c>
      <c r="AC9" s="38" t="s">
        <v>81</v>
      </c>
      <c r="AD9" s="74" t="s">
        <v>296</v>
      </c>
      <c r="AE9" s="33" t="s">
        <v>83</v>
      </c>
    </row>
    <row r="10" customFormat="false" ht="78" hidden="false" customHeight="true" outlineLevel="0" collapsed="false">
      <c r="A10" s="29"/>
      <c r="B10" s="29"/>
      <c r="C10" s="30"/>
      <c r="D10" s="29"/>
      <c r="E10" s="31" t="s">
        <v>84</v>
      </c>
      <c r="F10" s="32" t="s">
        <v>85</v>
      </c>
      <c r="G10" s="33" t="s">
        <v>36</v>
      </c>
      <c r="H10" s="33" t="s">
        <v>36</v>
      </c>
      <c r="I10" s="33" t="s">
        <v>36</v>
      </c>
      <c r="J10" s="33" t="s">
        <v>36</v>
      </c>
      <c r="K10" s="40" t="s">
        <v>67</v>
      </c>
      <c r="L10" s="33" t="s">
        <v>79</v>
      </c>
      <c r="M10" s="40" t="s">
        <v>79</v>
      </c>
      <c r="N10" s="35"/>
      <c r="O10" s="33" t="s">
        <v>36</v>
      </c>
      <c r="P10" s="33" t="s">
        <v>36</v>
      </c>
      <c r="Q10" s="37" t="s">
        <v>80</v>
      </c>
      <c r="R10" s="36" t="s">
        <v>42</v>
      </c>
      <c r="S10" s="33"/>
      <c r="T10" s="33"/>
      <c r="U10" s="33"/>
      <c r="V10" s="33"/>
      <c r="W10" s="33"/>
      <c r="X10" s="34"/>
      <c r="Y10" s="33"/>
      <c r="Z10" s="33"/>
      <c r="AA10" s="33"/>
      <c r="AB10" s="33"/>
      <c r="AC10" s="38"/>
      <c r="AD10" s="74"/>
      <c r="AE10" s="33"/>
    </row>
    <row r="11" customFormat="false" ht="85.5" hidden="false" customHeight="true" outlineLevel="0" collapsed="false">
      <c r="A11" s="29" t="s">
        <v>74</v>
      </c>
      <c r="B11" s="29" t="s">
        <v>86</v>
      </c>
      <c r="C11" s="30" t="s">
        <v>32</v>
      </c>
      <c r="D11" s="29" t="s">
        <v>87</v>
      </c>
      <c r="E11" s="31" t="s">
        <v>34</v>
      </c>
      <c r="F11" s="32" t="s">
        <v>88</v>
      </c>
      <c r="G11" s="33" t="s">
        <v>36</v>
      </c>
      <c r="H11" s="33" t="s">
        <v>36</v>
      </c>
      <c r="I11" s="33" t="s">
        <v>36</v>
      </c>
      <c r="J11" s="33" t="s">
        <v>36</v>
      </c>
      <c r="K11" s="40" t="s">
        <v>67</v>
      </c>
      <c r="L11" s="33" t="s">
        <v>79</v>
      </c>
      <c r="M11" s="40" t="s">
        <v>79</v>
      </c>
      <c r="N11" s="40" t="s">
        <v>79</v>
      </c>
      <c r="O11" s="33" t="s">
        <v>36</v>
      </c>
      <c r="P11" s="33" t="s">
        <v>36</v>
      </c>
      <c r="Q11" s="37" t="s">
        <v>80</v>
      </c>
      <c r="R11" s="33" t="s">
        <v>42</v>
      </c>
      <c r="S11" s="33" t="s">
        <v>36</v>
      </c>
      <c r="T11" s="33" t="s">
        <v>37</v>
      </c>
      <c r="U11" s="33" t="s">
        <v>36</v>
      </c>
      <c r="V11" s="33" t="s">
        <v>37</v>
      </c>
      <c r="W11" s="33" t="s">
        <v>36</v>
      </c>
      <c r="X11" s="33" t="s">
        <v>37</v>
      </c>
      <c r="Y11" s="33" t="s">
        <v>36</v>
      </c>
      <c r="Z11" s="33" t="s">
        <v>37</v>
      </c>
      <c r="AA11" s="33" t="s">
        <v>42</v>
      </c>
      <c r="AB11" s="33" t="s">
        <v>42</v>
      </c>
      <c r="AC11" s="38" t="s">
        <v>81</v>
      </c>
      <c r="AD11" s="74" t="s">
        <v>297</v>
      </c>
      <c r="AE11" s="33" t="s">
        <v>83</v>
      </c>
    </row>
    <row r="12" customFormat="false" ht="85.5" hidden="false" customHeight="true" outlineLevel="0" collapsed="false">
      <c r="A12" s="29"/>
      <c r="B12" s="29"/>
      <c r="C12" s="30"/>
      <c r="D12" s="29"/>
      <c r="E12" s="31" t="s">
        <v>46</v>
      </c>
      <c r="F12" s="32" t="s">
        <v>90</v>
      </c>
      <c r="G12" s="33" t="s">
        <v>36</v>
      </c>
      <c r="H12" s="33" t="s">
        <v>36</v>
      </c>
      <c r="I12" s="33" t="s">
        <v>37</v>
      </c>
      <c r="J12" s="33" t="s">
        <v>36</v>
      </c>
      <c r="K12" s="40" t="s">
        <v>52</v>
      </c>
      <c r="L12" s="33" t="s">
        <v>79</v>
      </c>
      <c r="M12" s="40" t="s">
        <v>79</v>
      </c>
      <c r="N12" s="40"/>
      <c r="O12" s="33" t="s">
        <v>36</v>
      </c>
      <c r="P12" s="33" t="s">
        <v>36</v>
      </c>
      <c r="Q12" s="37" t="s">
        <v>80</v>
      </c>
      <c r="R12" s="33" t="s">
        <v>42</v>
      </c>
      <c r="S12" s="33"/>
      <c r="T12" s="33"/>
      <c r="U12" s="33"/>
      <c r="V12" s="33"/>
      <c r="W12" s="33"/>
      <c r="X12" s="33"/>
      <c r="Y12" s="33"/>
      <c r="Z12" s="33"/>
      <c r="AA12" s="33"/>
      <c r="AB12" s="33"/>
      <c r="AC12" s="38"/>
      <c r="AD12" s="74"/>
      <c r="AE12" s="33"/>
    </row>
    <row r="13" customFormat="false" ht="81.75" hidden="false" customHeight="true" outlineLevel="0" collapsed="false">
      <c r="A13" s="42" t="s">
        <v>74</v>
      </c>
      <c r="B13" s="29" t="s">
        <v>86</v>
      </c>
      <c r="C13" s="30" t="s">
        <v>48</v>
      </c>
      <c r="D13" s="29" t="s">
        <v>91</v>
      </c>
      <c r="E13" s="31" t="s">
        <v>50</v>
      </c>
      <c r="F13" s="32" t="s">
        <v>92</v>
      </c>
      <c r="G13" s="33" t="s">
        <v>36</v>
      </c>
      <c r="H13" s="33" t="s">
        <v>37</v>
      </c>
      <c r="I13" s="33" t="s">
        <v>36</v>
      </c>
      <c r="J13" s="33" t="s">
        <v>37</v>
      </c>
      <c r="K13" s="40" t="s">
        <v>67</v>
      </c>
      <c r="L13" s="33" t="s">
        <v>79</v>
      </c>
      <c r="M13" s="40" t="s">
        <v>79</v>
      </c>
      <c r="N13" s="40" t="s">
        <v>79</v>
      </c>
      <c r="O13" s="33" t="s">
        <v>36</v>
      </c>
      <c r="P13" s="33" t="s">
        <v>36</v>
      </c>
      <c r="Q13" s="37" t="s">
        <v>80</v>
      </c>
      <c r="R13" s="33" t="s">
        <v>42</v>
      </c>
      <c r="S13" s="33" t="s">
        <v>36</v>
      </c>
      <c r="T13" s="33" t="s">
        <v>37</v>
      </c>
      <c r="U13" s="33" t="s">
        <v>36</v>
      </c>
      <c r="V13" s="33" t="s">
        <v>37</v>
      </c>
      <c r="W13" s="33" t="s">
        <v>36</v>
      </c>
      <c r="X13" s="33" t="s">
        <v>37</v>
      </c>
      <c r="Y13" s="33" t="s">
        <v>36</v>
      </c>
      <c r="Z13" s="33" t="s">
        <v>37</v>
      </c>
      <c r="AA13" s="33" t="s">
        <v>42</v>
      </c>
      <c r="AB13" s="33" t="s">
        <v>42</v>
      </c>
      <c r="AC13" s="38" t="s">
        <v>81</v>
      </c>
      <c r="AD13" s="74" t="s">
        <v>298</v>
      </c>
      <c r="AE13" s="33" t="s">
        <v>83</v>
      </c>
    </row>
    <row r="14" customFormat="false" ht="81.75" hidden="false" customHeight="true" outlineLevel="0" collapsed="false">
      <c r="A14" s="42"/>
      <c r="B14" s="29"/>
      <c r="C14" s="30"/>
      <c r="D14" s="29"/>
      <c r="E14" s="31" t="s">
        <v>54</v>
      </c>
      <c r="F14" s="32" t="s">
        <v>94</v>
      </c>
      <c r="G14" s="33" t="s">
        <v>36</v>
      </c>
      <c r="H14" s="33" t="s">
        <v>36</v>
      </c>
      <c r="I14" s="33" t="s">
        <v>36</v>
      </c>
      <c r="J14" s="33" t="s">
        <v>37</v>
      </c>
      <c r="K14" s="40" t="s">
        <v>52</v>
      </c>
      <c r="L14" s="33" t="s">
        <v>79</v>
      </c>
      <c r="M14" s="40" t="s">
        <v>79</v>
      </c>
      <c r="N14" s="40"/>
      <c r="O14" s="33" t="s">
        <v>36</v>
      </c>
      <c r="P14" s="33" t="s">
        <v>36</v>
      </c>
      <c r="Q14" s="37" t="s">
        <v>80</v>
      </c>
      <c r="R14" s="33" t="s">
        <v>42</v>
      </c>
      <c r="S14" s="33"/>
      <c r="T14" s="33"/>
      <c r="U14" s="33"/>
      <c r="V14" s="33"/>
      <c r="W14" s="33"/>
      <c r="X14" s="33"/>
      <c r="Y14" s="33"/>
      <c r="Z14" s="33"/>
      <c r="AA14" s="33"/>
      <c r="AB14" s="33"/>
      <c r="AC14" s="38"/>
      <c r="AD14" s="74"/>
      <c r="AE14" s="33"/>
    </row>
    <row r="15" customFormat="false" ht="69.75" hidden="false" customHeight="true" outlineLevel="0" collapsed="false">
      <c r="A15" s="42" t="s">
        <v>74</v>
      </c>
      <c r="B15" s="29" t="s">
        <v>86</v>
      </c>
      <c r="C15" s="30" t="s">
        <v>58</v>
      </c>
      <c r="D15" s="29" t="s">
        <v>95</v>
      </c>
      <c r="E15" s="31" t="s">
        <v>60</v>
      </c>
      <c r="F15" s="32" t="s">
        <v>96</v>
      </c>
      <c r="G15" s="33" t="s">
        <v>36</v>
      </c>
      <c r="H15" s="33" t="s">
        <v>36</v>
      </c>
      <c r="I15" s="33" t="s">
        <v>36</v>
      </c>
      <c r="J15" s="33" t="s">
        <v>37</v>
      </c>
      <c r="K15" s="40" t="s">
        <v>67</v>
      </c>
      <c r="L15" s="33" t="s">
        <v>97</v>
      </c>
      <c r="M15" s="33" t="s">
        <v>40</v>
      </c>
      <c r="N15" s="33" t="s">
        <v>40</v>
      </c>
      <c r="O15" s="33" t="s">
        <v>36</v>
      </c>
      <c r="P15" s="33" t="s">
        <v>36</v>
      </c>
      <c r="Q15" s="37" t="s">
        <v>80</v>
      </c>
      <c r="R15" s="33" t="s">
        <v>42</v>
      </c>
      <c r="S15" s="33" t="s">
        <v>36</v>
      </c>
      <c r="T15" s="33" t="s">
        <v>36</v>
      </c>
      <c r="U15" s="34" t="s">
        <v>37</v>
      </c>
      <c r="V15" s="34" t="s">
        <v>37</v>
      </c>
      <c r="W15" s="34" t="s">
        <v>37</v>
      </c>
      <c r="X15" s="34" t="s">
        <v>37</v>
      </c>
      <c r="Y15" s="33" t="s">
        <v>36</v>
      </c>
      <c r="Z15" s="33" t="s">
        <v>37</v>
      </c>
      <c r="AA15" s="33" t="s">
        <v>42</v>
      </c>
      <c r="AB15" s="33" t="s">
        <v>42</v>
      </c>
      <c r="AC15" s="38" t="s">
        <v>81</v>
      </c>
      <c r="AD15" s="74" t="s">
        <v>299</v>
      </c>
      <c r="AE15" s="33" t="s">
        <v>83</v>
      </c>
    </row>
    <row r="16" customFormat="false" ht="69.75" hidden="false" customHeight="true" outlineLevel="0" collapsed="false">
      <c r="A16" s="42"/>
      <c r="B16" s="29"/>
      <c r="C16" s="30"/>
      <c r="D16" s="29"/>
      <c r="E16" s="31" t="s">
        <v>99</v>
      </c>
      <c r="F16" s="32" t="s">
        <v>90</v>
      </c>
      <c r="G16" s="33" t="s">
        <v>36</v>
      </c>
      <c r="H16" s="33" t="s">
        <v>36</v>
      </c>
      <c r="I16" s="33" t="s">
        <v>37</v>
      </c>
      <c r="J16" s="43" t="s">
        <v>37</v>
      </c>
      <c r="K16" s="40" t="s">
        <v>52</v>
      </c>
      <c r="L16" s="40" t="s">
        <v>79</v>
      </c>
      <c r="M16" s="40" t="s">
        <v>79</v>
      </c>
      <c r="N16" s="33"/>
      <c r="O16" s="33" t="s">
        <v>36</v>
      </c>
      <c r="P16" s="33" t="s">
        <v>37</v>
      </c>
      <c r="Q16" s="33" t="s">
        <v>37</v>
      </c>
      <c r="R16" s="33" t="s">
        <v>37</v>
      </c>
      <c r="S16" s="33"/>
      <c r="T16" s="33"/>
      <c r="U16" s="34"/>
      <c r="V16" s="34"/>
      <c r="W16" s="34"/>
      <c r="X16" s="34"/>
      <c r="Y16" s="33"/>
      <c r="Z16" s="33"/>
      <c r="AA16" s="33"/>
      <c r="AB16" s="33"/>
      <c r="AC16" s="38"/>
      <c r="AD16" s="74"/>
      <c r="AE16" s="33"/>
    </row>
    <row r="17" customFormat="false" ht="129" hidden="false" customHeight="true" outlineLevel="0" collapsed="false">
      <c r="A17" s="29" t="s">
        <v>100</v>
      </c>
      <c r="B17" s="29" t="s">
        <v>31</v>
      </c>
      <c r="C17" s="30" t="s">
        <v>32</v>
      </c>
      <c r="D17" s="29" t="s">
        <v>101</v>
      </c>
      <c r="E17" s="31" t="s">
        <v>34</v>
      </c>
      <c r="F17" s="32" t="s">
        <v>102</v>
      </c>
      <c r="G17" s="33" t="s">
        <v>36</v>
      </c>
      <c r="H17" s="33" t="s">
        <v>36</v>
      </c>
      <c r="I17" s="33" t="s">
        <v>36</v>
      </c>
      <c r="J17" s="33" t="s">
        <v>37</v>
      </c>
      <c r="K17" s="33" t="s">
        <v>103</v>
      </c>
      <c r="L17" s="33" t="s">
        <v>71</v>
      </c>
      <c r="M17" s="33" t="s">
        <v>72</v>
      </c>
      <c r="N17" s="33" t="s">
        <v>72</v>
      </c>
      <c r="O17" s="34" t="s">
        <v>37</v>
      </c>
      <c r="P17" s="33" t="s">
        <v>36</v>
      </c>
      <c r="Q17" s="37" t="s">
        <v>104</v>
      </c>
      <c r="R17" s="33" t="s">
        <v>42</v>
      </c>
      <c r="S17" s="33" t="s">
        <v>36</v>
      </c>
      <c r="T17" s="33" t="s">
        <v>37</v>
      </c>
      <c r="U17" s="33" t="s">
        <v>36</v>
      </c>
      <c r="V17" s="33" t="s">
        <v>37</v>
      </c>
      <c r="W17" s="33" t="s">
        <v>36</v>
      </c>
      <c r="X17" s="33" t="s">
        <v>37</v>
      </c>
      <c r="Y17" s="33" t="s">
        <v>36</v>
      </c>
      <c r="Z17" s="33" t="s">
        <v>37</v>
      </c>
      <c r="AA17" s="33" t="s">
        <v>42</v>
      </c>
      <c r="AB17" s="33" t="s">
        <v>42</v>
      </c>
      <c r="AC17" s="38" t="s">
        <v>81</v>
      </c>
      <c r="AD17" s="74" t="s">
        <v>300</v>
      </c>
      <c r="AE17" s="33" t="s">
        <v>83</v>
      </c>
    </row>
    <row r="18" customFormat="false" ht="118.5" hidden="false" customHeight="false" outlineLevel="0" collapsed="false">
      <c r="A18" s="29" t="s">
        <v>100</v>
      </c>
      <c r="B18" s="29" t="s">
        <v>86</v>
      </c>
      <c r="C18" s="30" t="s">
        <v>48</v>
      </c>
      <c r="D18" s="29" t="s">
        <v>106</v>
      </c>
      <c r="E18" s="31" t="s">
        <v>50</v>
      </c>
      <c r="F18" s="32" t="s">
        <v>107</v>
      </c>
      <c r="G18" s="33" t="s">
        <v>36</v>
      </c>
      <c r="H18" s="33" t="s">
        <v>36</v>
      </c>
      <c r="I18" s="33" t="s">
        <v>37</v>
      </c>
      <c r="J18" s="33" t="s">
        <v>37</v>
      </c>
      <c r="K18" s="33" t="s">
        <v>108</v>
      </c>
      <c r="L18" s="33" t="s">
        <v>71</v>
      </c>
      <c r="M18" s="33" t="s">
        <v>72</v>
      </c>
      <c r="N18" s="33" t="s">
        <v>72</v>
      </c>
      <c r="O18" s="34" t="s">
        <v>37</v>
      </c>
      <c r="P18" s="33" t="s">
        <v>36</v>
      </c>
      <c r="Q18" s="37" t="s">
        <v>104</v>
      </c>
      <c r="R18" s="33" t="s">
        <v>42</v>
      </c>
      <c r="S18" s="33" t="s">
        <v>36</v>
      </c>
      <c r="T18" s="33" t="s">
        <v>37</v>
      </c>
      <c r="U18" s="33" t="s">
        <v>37</v>
      </c>
      <c r="V18" s="33" t="s">
        <v>37</v>
      </c>
      <c r="W18" s="33" t="s">
        <v>37</v>
      </c>
      <c r="X18" s="33" t="s">
        <v>37</v>
      </c>
      <c r="Y18" s="33" t="s">
        <v>36</v>
      </c>
      <c r="Z18" s="33" t="s">
        <v>37</v>
      </c>
      <c r="AA18" s="33" t="s">
        <v>42</v>
      </c>
      <c r="AB18" s="33" t="s">
        <v>42</v>
      </c>
      <c r="AC18" s="38" t="s">
        <v>81</v>
      </c>
      <c r="AD18" s="74" t="s">
        <v>301</v>
      </c>
      <c r="AE18" s="33" t="s">
        <v>83</v>
      </c>
    </row>
    <row r="19" customFormat="false" ht="92.25" hidden="false" customHeight="false" outlineLevel="0" collapsed="false">
      <c r="A19" s="29" t="s">
        <v>110</v>
      </c>
      <c r="B19" s="44" t="s">
        <v>31</v>
      </c>
      <c r="C19" s="30" t="s">
        <v>32</v>
      </c>
      <c r="D19" s="29" t="s">
        <v>111</v>
      </c>
      <c r="E19" s="31" t="s">
        <v>34</v>
      </c>
      <c r="F19" s="32" t="s">
        <v>112</v>
      </c>
      <c r="G19" s="33" t="s">
        <v>36</v>
      </c>
      <c r="H19" s="33" t="s">
        <v>36</v>
      </c>
      <c r="I19" s="33" t="s">
        <v>37</v>
      </c>
      <c r="J19" s="33" t="s">
        <v>37</v>
      </c>
      <c r="K19" s="40" t="s">
        <v>52</v>
      </c>
      <c r="L19" s="33" t="s">
        <v>79</v>
      </c>
      <c r="M19" s="33" t="s">
        <v>79</v>
      </c>
      <c r="N19" s="34" t="s">
        <v>113</v>
      </c>
      <c r="O19" s="33" t="s">
        <v>36</v>
      </c>
      <c r="P19" s="33" t="s">
        <v>36</v>
      </c>
      <c r="Q19" s="37" t="s">
        <v>114</v>
      </c>
      <c r="R19" s="33" t="s">
        <v>36</v>
      </c>
      <c r="S19" s="33" t="s">
        <v>36</v>
      </c>
      <c r="T19" s="33" t="s">
        <v>37</v>
      </c>
      <c r="U19" s="33" t="s">
        <v>36</v>
      </c>
      <c r="V19" s="33" t="s">
        <v>37</v>
      </c>
      <c r="W19" s="33" t="s">
        <v>37</v>
      </c>
      <c r="X19" s="33" t="s">
        <v>37</v>
      </c>
      <c r="Y19" s="33" t="s">
        <v>36</v>
      </c>
      <c r="Z19" s="33" t="s">
        <v>37</v>
      </c>
      <c r="AA19" s="33" t="s">
        <v>42</v>
      </c>
      <c r="AB19" s="33" t="s">
        <v>42</v>
      </c>
      <c r="AC19" s="38" t="s">
        <v>81</v>
      </c>
      <c r="AD19" s="74" t="s">
        <v>302</v>
      </c>
      <c r="AE19" s="33" t="s">
        <v>83</v>
      </c>
    </row>
    <row r="20" customFormat="false" ht="190.5" hidden="true" customHeight="true" outlineLevel="0" collapsed="false">
      <c r="A20" s="29" t="s">
        <v>110</v>
      </c>
      <c r="B20" s="44" t="s">
        <v>31</v>
      </c>
      <c r="C20" s="30" t="s">
        <v>48</v>
      </c>
      <c r="D20" s="29" t="s">
        <v>116</v>
      </c>
      <c r="E20" s="31" t="s">
        <v>50</v>
      </c>
      <c r="F20" s="32" t="s">
        <v>117</v>
      </c>
      <c r="G20" s="33" t="s">
        <v>36</v>
      </c>
      <c r="H20" s="33" t="s">
        <v>36</v>
      </c>
      <c r="I20" s="33" t="s">
        <v>36</v>
      </c>
      <c r="J20" s="33" t="s">
        <v>36</v>
      </c>
      <c r="K20" s="33" t="s">
        <v>52</v>
      </c>
      <c r="L20" s="33" t="s">
        <v>118</v>
      </c>
      <c r="M20" s="33" t="s">
        <v>79</v>
      </c>
      <c r="N20" s="34" t="s">
        <v>113</v>
      </c>
      <c r="O20" s="34" t="s">
        <v>37</v>
      </c>
      <c r="P20" s="33" t="s">
        <v>36</v>
      </c>
      <c r="Q20" s="37" t="s">
        <v>119</v>
      </c>
      <c r="R20" s="33" t="s">
        <v>36</v>
      </c>
      <c r="S20" s="33" t="s">
        <v>36</v>
      </c>
      <c r="T20" s="33" t="s">
        <v>37</v>
      </c>
      <c r="U20" s="33" t="s">
        <v>36</v>
      </c>
      <c r="V20" s="33" t="s">
        <v>37</v>
      </c>
      <c r="W20" s="33" t="s">
        <v>37</v>
      </c>
      <c r="X20" s="33" t="s">
        <v>37</v>
      </c>
      <c r="Y20" s="33" t="s">
        <v>36</v>
      </c>
      <c r="Z20" s="33" t="s">
        <v>37</v>
      </c>
      <c r="AA20" s="33" t="s">
        <v>42</v>
      </c>
      <c r="AB20" s="33" t="s">
        <v>42</v>
      </c>
      <c r="AC20" s="38" t="s">
        <v>81</v>
      </c>
      <c r="AD20" s="75" t="s">
        <v>120</v>
      </c>
      <c r="AE20" s="33" t="s">
        <v>83</v>
      </c>
    </row>
    <row r="21" customFormat="false" ht="52.5" hidden="false" customHeight="true" outlineLevel="0" collapsed="false">
      <c r="A21" s="29" t="s">
        <v>110</v>
      </c>
      <c r="B21" s="45" t="s">
        <v>121</v>
      </c>
      <c r="C21" s="30" t="s">
        <v>58</v>
      </c>
      <c r="D21" s="29" t="s">
        <v>122</v>
      </c>
      <c r="E21" s="31" t="s">
        <v>60</v>
      </c>
      <c r="F21" s="32" t="s">
        <v>123</v>
      </c>
      <c r="G21" s="33" t="s">
        <v>36</v>
      </c>
      <c r="H21" s="33" t="s">
        <v>37</v>
      </c>
      <c r="I21" s="33" t="s">
        <v>36</v>
      </c>
      <c r="J21" s="33" t="s">
        <v>36</v>
      </c>
      <c r="K21" s="40" t="s">
        <v>52</v>
      </c>
      <c r="L21" s="33" t="s">
        <v>79</v>
      </c>
      <c r="M21" s="33" t="s">
        <v>79</v>
      </c>
      <c r="N21" s="34" t="s">
        <v>113</v>
      </c>
      <c r="O21" s="33" t="s">
        <v>36</v>
      </c>
      <c r="P21" s="33" t="s">
        <v>36</v>
      </c>
      <c r="Q21" s="37" t="s">
        <v>124</v>
      </c>
      <c r="R21" s="33" t="s">
        <v>37</v>
      </c>
      <c r="S21" s="33" t="s">
        <v>36</v>
      </c>
      <c r="T21" s="33" t="s">
        <v>36</v>
      </c>
      <c r="U21" s="33" t="s">
        <v>36</v>
      </c>
      <c r="V21" s="33" t="s">
        <v>37</v>
      </c>
      <c r="W21" s="33" t="s">
        <v>36</v>
      </c>
      <c r="X21" s="33" t="s">
        <v>37</v>
      </c>
      <c r="Y21" s="33" t="s">
        <v>36</v>
      </c>
      <c r="Z21" s="33" t="s">
        <v>37</v>
      </c>
      <c r="AA21" s="33" t="s">
        <v>42</v>
      </c>
      <c r="AB21" s="33" t="s">
        <v>42</v>
      </c>
      <c r="AC21" s="38" t="s">
        <v>81</v>
      </c>
      <c r="AD21" s="74" t="s">
        <v>303</v>
      </c>
      <c r="AE21" s="33" t="s">
        <v>83</v>
      </c>
    </row>
    <row r="22" customFormat="false" ht="59.25" hidden="false" customHeight="true" outlineLevel="0" collapsed="false">
      <c r="A22" s="29"/>
      <c r="B22" s="45"/>
      <c r="C22" s="30"/>
      <c r="D22" s="29"/>
      <c r="E22" s="31" t="s">
        <v>99</v>
      </c>
      <c r="F22" s="32" t="s">
        <v>126</v>
      </c>
      <c r="G22" s="33" t="s">
        <v>37</v>
      </c>
      <c r="H22" s="33" t="s">
        <v>36</v>
      </c>
      <c r="I22" s="33" t="s">
        <v>36</v>
      </c>
      <c r="J22" s="33" t="s">
        <v>36</v>
      </c>
      <c r="K22" s="40" t="s">
        <v>52</v>
      </c>
      <c r="L22" s="40" t="s">
        <v>118</v>
      </c>
      <c r="M22" s="33" t="s">
        <v>79</v>
      </c>
      <c r="N22" s="46" t="s">
        <v>113</v>
      </c>
      <c r="O22" s="33" t="s">
        <v>36</v>
      </c>
      <c r="P22" s="33" t="s">
        <v>36</v>
      </c>
      <c r="Q22" s="37" t="s">
        <v>127</v>
      </c>
      <c r="R22" s="33" t="s">
        <v>42</v>
      </c>
      <c r="S22" s="33" t="s">
        <v>36</v>
      </c>
      <c r="T22" s="33" t="s">
        <v>37</v>
      </c>
      <c r="U22" s="33" t="s">
        <v>36</v>
      </c>
      <c r="V22" s="33" t="s">
        <v>37</v>
      </c>
      <c r="W22" s="33" t="s">
        <v>36</v>
      </c>
      <c r="X22" s="33" t="s">
        <v>37</v>
      </c>
      <c r="Y22" s="33" t="s">
        <v>36</v>
      </c>
      <c r="Z22" s="33" t="s">
        <v>37</v>
      </c>
      <c r="AA22" s="33" t="s">
        <v>42</v>
      </c>
      <c r="AB22" s="33" t="s">
        <v>42</v>
      </c>
      <c r="AC22" s="38" t="s">
        <v>81</v>
      </c>
      <c r="AD22" s="74"/>
      <c r="AE22" s="33"/>
    </row>
    <row r="23" customFormat="false" ht="66" hidden="false" customHeight="true" outlineLevel="0" collapsed="false">
      <c r="A23" s="29" t="s">
        <v>129</v>
      </c>
      <c r="B23" s="29" t="s">
        <v>31</v>
      </c>
      <c r="C23" s="30" t="s">
        <v>32</v>
      </c>
      <c r="D23" s="45" t="s">
        <v>130</v>
      </c>
      <c r="E23" s="31" t="s">
        <v>34</v>
      </c>
      <c r="F23" s="32" t="s">
        <v>131</v>
      </c>
      <c r="G23" s="33" t="s">
        <v>36</v>
      </c>
      <c r="H23" s="33" t="s">
        <v>36</v>
      </c>
      <c r="I23" s="33" t="s">
        <v>36</v>
      </c>
      <c r="J23" s="33" t="s">
        <v>36</v>
      </c>
      <c r="K23" s="33" t="s">
        <v>67</v>
      </c>
      <c r="L23" s="33" t="s">
        <v>79</v>
      </c>
      <c r="M23" s="33" t="s">
        <v>79</v>
      </c>
      <c r="N23" s="34" t="s">
        <v>40</v>
      </c>
      <c r="O23" s="34" t="s">
        <v>37</v>
      </c>
      <c r="P23" s="33" t="s">
        <v>36</v>
      </c>
      <c r="Q23" s="37" t="s">
        <v>132</v>
      </c>
      <c r="R23" s="33" t="s">
        <v>42</v>
      </c>
      <c r="S23" s="33" t="s">
        <v>36</v>
      </c>
      <c r="T23" s="33" t="s">
        <v>37</v>
      </c>
      <c r="U23" s="33" t="s">
        <v>36</v>
      </c>
      <c r="V23" s="33" t="s">
        <v>37</v>
      </c>
      <c r="W23" s="33" t="s">
        <v>37</v>
      </c>
      <c r="X23" s="33" t="s">
        <v>37</v>
      </c>
      <c r="Y23" s="33" t="s">
        <v>36</v>
      </c>
      <c r="Z23" s="33" t="s">
        <v>37</v>
      </c>
      <c r="AA23" s="33" t="s">
        <v>42</v>
      </c>
      <c r="AB23" s="33" t="s">
        <v>42</v>
      </c>
      <c r="AC23" s="34" t="s">
        <v>43</v>
      </c>
      <c r="AD23" s="74" t="s">
        <v>304</v>
      </c>
      <c r="AE23" s="33" t="s">
        <v>134</v>
      </c>
    </row>
    <row r="24" customFormat="false" ht="65.25" hidden="false" customHeight="true" outlineLevel="0" collapsed="false">
      <c r="A24" s="29"/>
      <c r="B24" s="29"/>
      <c r="C24" s="30"/>
      <c r="D24" s="45"/>
      <c r="E24" s="31" t="s">
        <v>46</v>
      </c>
      <c r="F24" s="32" t="s">
        <v>135</v>
      </c>
      <c r="G24" s="33" t="s">
        <v>36</v>
      </c>
      <c r="H24" s="33" t="s">
        <v>36</v>
      </c>
      <c r="I24" s="33" t="s">
        <v>36</v>
      </c>
      <c r="J24" s="33" t="s">
        <v>37</v>
      </c>
      <c r="K24" s="40" t="s">
        <v>103</v>
      </c>
      <c r="L24" s="34" t="s">
        <v>136</v>
      </c>
      <c r="M24" s="34" t="s">
        <v>137</v>
      </c>
      <c r="N24" s="34"/>
      <c r="O24" s="34" t="s">
        <v>37</v>
      </c>
      <c r="P24" s="33" t="s">
        <v>36</v>
      </c>
      <c r="Q24" s="47" t="n">
        <v>45459</v>
      </c>
      <c r="R24" s="33" t="s">
        <v>42</v>
      </c>
      <c r="S24" s="33"/>
      <c r="T24" s="33"/>
      <c r="U24" s="33"/>
      <c r="V24" s="33"/>
      <c r="W24" s="33"/>
      <c r="X24" s="33"/>
      <c r="Y24" s="33"/>
      <c r="Z24" s="33"/>
      <c r="AA24" s="33"/>
      <c r="AB24" s="33"/>
      <c r="AC24" s="34"/>
      <c r="AD24" s="74"/>
      <c r="AE24" s="33"/>
    </row>
    <row r="25" customFormat="false" ht="151.5" hidden="false" customHeight="false" outlineLevel="0" collapsed="false">
      <c r="A25" s="29" t="s">
        <v>129</v>
      </c>
      <c r="B25" s="29" t="s">
        <v>57</v>
      </c>
      <c r="C25" s="30" t="s">
        <v>48</v>
      </c>
      <c r="D25" s="45" t="s">
        <v>138</v>
      </c>
      <c r="E25" s="31" t="s">
        <v>50</v>
      </c>
      <c r="F25" s="32" t="s">
        <v>139</v>
      </c>
      <c r="G25" s="33" t="s">
        <v>36</v>
      </c>
      <c r="H25" s="33" t="s">
        <v>36</v>
      </c>
      <c r="I25" s="33" t="s">
        <v>36</v>
      </c>
      <c r="J25" s="33" t="s">
        <v>36</v>
      </c>
      <c r="K25" s="40" t="s">
        <v>103</v>
      </c>
      <c r="L25" s="33" t="s">
        <v>136</v>
      </c>
      <c r="M25" s="33" t="s">
        <v>137</v>
      </c>
      <c r="N25" s="33" t="s">
        <v>137</v>
      </c>
      <c r="O25" s="33" t="s">
        <v>36</v>
      </c>
      <c r="P25" s="33" t="s">
        <v>37</v>
      </c>
      <c r="Q25" s="33" t="s">
        <v>42</v>
      </c>
      <c r="R25" s="33" t="s">
        <v>42</v>
      </c>
      <c r="S25" s="33" t="s">
        <v>36</v>
      </c>
      <c r="T25" s="33" t="s">
        <v>37</v>
      </c>
      <c r="U25" s="33" t="s">
        <v>37</v>
      </c>
      <c r="V25" s="33" t="s">
        <v>37</v>
      </c>
      <c r="W25" s="33" t="s">
        <v>37</v>
      </c>
      <c r="X25" s="33" t="s">
        <v>37</v>
      </c>
      <c r="Y25" s="33" t="s">
        <v>36</v>
      </c>
      <c r="Z25" s="33" t="s">
        <v>37</v>
      </c>
      <c r="AA25" s="33" t="s">
        <v>42</v>
      </c>
      <c r="AB25" s="33" t="s">
        <v>42</v>
      </c>
      <c r="AC25" s="38" t="s">
        <v>43</v>
      </c>
      <c r="AD25" s="74" t="s">
        <v>305</v>
      </c>
      <c r="AE25" s="33" t="s">
        <v>134</v>
      </c>
    </row>
    <row r="26" customFormat="false" ht="120.75" hidden="false" customHeight="true" outlineLevel="0" collapsed="false">
      <c r="A26" s="29" t="s">
        <v>129</v>
      </c>
      <c r="B26" s="29" t="s">
        <v>141</v>
      </c>
      <c r="C26" s="30" t="s">
        <v>58</v>
      </c>
      <c r="D26" s="44" t="s">
        <v>142</v>
      </c>
      <c r="E26" s="31" t="s">
        <v>60</v>
      </c>
      <c r="F26" s="32" t="s">
        <v>143</v>
      </c>
      <c r="G26" s="33" t="s">
        <v>36</v>
      </c>
      <c r="H26" s="33" t="s">
        <v>36</v>
      </c>
      <c r="I26" s="33" t="s">
        <v>37</v>
      </c>
      <c r="J26" s="33" t="s">
        <v>37</v>
      </c>
      <c r="K26" s="33" t="s">
        <v>103</v>
      </c>
      <c r="L26" s="33" t="s">
        <v>79</v>
      </c>
      <c r="M26" s="33" t="s">
        <v>79</v>
      </c>
      <c r="N26" s="33" t="s">
        <v>79</v>
      </c>
      <c r="O26" s="34" t="s">
        <v>37</v>
      </c>
      <c r="P26" s="33" t="s">
        <v>36</v>
      </c>
      <c r="Q26" s="37" t="s">
        <v>144</v>
      </c>
      <c r="R26" s="33" t="s">
        <v>42</v>
      </c>
      <c r="S26" s="33" t="s">
        <v>36</v>
      </c>
      <c r="T26" s="33" t="s">
        <v>37</v>
      </c>
      <c r="U26" s="33" t="s">
        <v>36</v>
      </c>
      <c r="V26" s="33" t="s">
        <v>37</v>
      </c>
      <c r="W26" s="33" t="s">
        <v>37</v>
      </c>
      <c r="X26" s="33" t="s">
        <v>37</v>
      </c>
      <c r="Y26" s="33" t="s">
        <v>36</v>
      </c>
      <c r="Z26" s="33" t="s">
        <v>37</v>
      </c>
      <c r="AA26" s="33" t="s">
        <v>42</v>
      </c>
      <c r="AB26" s="33" t="s">
        <v>42</v>
      </c>
      <c r="AC26" s="38" t="s">
        <v>43</v>
      </c>
      <c r="AD26" s="74" t="s">
        <v>306</v>
      </c>
      <c r="AE26" s="33" t="s">
        <v>134</v>
      </c>
    </row>
    <row r="27" customFormat="false" ht="181.5" hidden="false" customHeight="true" outlineLevel="0" collapsed="false">
      <c r="A27" s="29" t="s">
        <v>146</v>
      </c>
      <c r="B27" s="29" t="s">
        <v>31</v>
      </c>
      <c r="C27" s="30" t="s">
        <v>75</v>
      </c>
      <c r="D27" s="45" t="s">
        <v>147</v>
      </c>
      <c r="E27" s="31" t="s">
        <v>77</v>
      </c>
      <c r="F27" s="32" t="s">
        <v>148</v>
      </c>
      <c r="G27" s="33" t="s">
        <v>36</v>
      </c>
      <c r="H27" s="33" t="s">
        <v>37</v>
      </c>
      <c r="I27" s="33" t="s">
        <v>36</v>
      </c>
      <c r="J27" s="33" t="s">
        <v>36</v>
      </c>
      <c r="K27" s="40" t="s">
        <v>67</v>
      </c>
      <c r="L27" s="33" t="s">
        <v>136</v>
      </c>
      <c r="M27" s="33" t="s">
        <v>137</v>
      </c>
      <c r="N27" s="33" t="s">
        <v>137</v>
      </c>
      <c r="O27" s="33" t="s">
        <v>36</v>
      </c>
      <c r="P27" s="33" t="s">
        <v>36</v>
      </c>
      <c r="Q27" s="37" t="s">
        <v>149</v>
      </c>
      <c r="R27" s="33" t="s">
        <v>36</v>
      </c>
      <c r="S27" s="33" t="s">
        <v>36</v>
      </c>
      <c r="T27" s="33" t="s">
        <v>36</v>
      </c>
      <c r="U27" s="33" t="s">
        <v>37</v>
      </c>
      <c r="V27" s="33" t="s">
        <v>37</v>
      </c>
      <c r="W27" s="33" t="s">
        <v>36</v>
      </c>
      <c r="X27" s="33" t="s">
        <v>37</v>
      </c>
      <c r="Y27" s="33" t="s">
        <v>36</v>
      </c>
      <c r="Z27" s="33" t="s">
        <v>37</v>
      </c>
      <c r="AA27" s="33" t="s">
        <v>42</v>
      </c>
      <c r="AB27" s="33" t="s">
        <v>42</v>
      </c>
      <c r="AC27" s="38" t="s">
        <v>43</v>
      </c>
      <c r="AD27" s="74" t="s">
        <v>307</v>
      </c>
      <c r="AE27" s="33" t="s">
        <v>134</v>
      </c>
    </row>
    <row r="28" customFormat="false" ht="103.5" hidden="false" customHeight="true" outlineLevel="0" collapsed="false">
      <c r="A28" s="29" t="s">
        <v>146</v>
      </c>
      <c r="B28" s="29" t="s">
        <v>31</v>
      </c>
      <c r="C28" s="30" t="s">
        <v>32</v>
      </c>
      <c r="D28" s="45" t="s">
        <v>151</v>
      </c>
      <c r="E28" s="31" t="s">
        <v>34</v>
      </c>
      <c r="F28" s="32" t="s">
        <v>152</v>
      </c>
      <c r="G28" s="33" t="s">
        <v>36</v>
      </c>
      <c r="H28" s="33" t="s">
        <v>36</v>
      </c>
      <c r="I28" s="33" t="s">
        <v>36</v>
      </c>
      <c r="J28" s="33" t="s">
        <v>36</v>
      </c>
      <c r="K28" s="33" t="s">
        <v>67</v>
      </c>
      <c r="L28" s="33" t="s">
        <v>136</v>
      </c>
      <c r="M28" s="33" t="s">
        <v>137</v>
      </c>
      <c r="N28" s="33" t="s">
        <v>137</v>
      </c>
      <c r="O28" s="34" t="s">
        <v>37</v>
      </c>
      <c r="P28" s="33" t="s">
        <v>36</v>
      </c>
      <c r="Q28" s="37" t="s">
        <v>149</v>
      </c>
      <c r="R28" s="33" t="s">
        <v>36</v>
      </c>
      <c r="S28" s="33" t="s">
        <v>36</v>
      </c>
      <c r="T28" s="33" t="s">
        <v>36</v>
      </c>
      <c r="U28" s="33" t="s">
        <v>37</v>
      </c>
      <c r="V28" s="33" t="s">
        <v>37</v>
      </c>
      <c r="W28" s="33" t="s">
        <v>36</v>
      </c>
      <c r="X28" s="33" t="s">
        <v>37</v>
      </c>
      <c r="Y28" s="33" t="s">
        <v>36</v>
      </c>
      <c r="Z28" s="33" t="s">
        <v>37</v>
      </c>
      <c r="AA28" s="33" t="s">
        <v>42</v>
      </c>
      <c r="AB28" s="33" t="s">
        <v>42</v>
      </c>
      <c r="AC28" s="38" t="s">
        <v>43</v>
      </c>
      <c r="AD28" s="74" t="s">
        <v>308</v>
      </c>
      <c r="AE28" s="33" t="s">
        <v>134</v>
      </c>
    </row>
    <row r="29" customFormat="false" ht="147.75" hidden="true" customHeight="true" outlineLevel="0" collapsed="false">
      <c r="A29" s="29" t="s">
        <v>146</v>
      </c>
      <c r="B29" s="29" t="s">
        <v>31</v>
      </c>
      <c r="C29" s="30" t="s">
        <v>48</v>
      </c>
      <c r="D29" s="45" t="s">
        <v>154</v>
      </c>
      <c r="E29" s="31" t="s">
        <v>50</v>
      </c>
      <c r="F29" s="32" t="s">
        <v>155</v>
      </c>
      <c r="G29" s="33" t="s">
        <v>36</v>
      </c>
      <c r="H29" s="33" t="s">
        <v>36</v>
      </c>
      <c r="I29" s="33" t="s">
        <v>36</v>
      </c>
      <c r="J29" s="33" t="s">
        <v>36</v>
      </c>
      <c r="K29" s="40" t="s">
        <v>103</v>
      </c>
      <c r="L29" s="33" t="s">
        <v>156</v>
      </c>
      <c r="M29" s="33" t="s">
        <v>137</v>
      </c>
      <c r="N29" s="33" t="s">
        <v>137</v>
      </c>
      <c r="O29" s="33" t="s">
        <v>36</v>
      </c>
      <c r="P29" s="33" t="s">
        <v>36</v>
      </c>
      <c r="Q29" s="37" t="s">
        <v>149</v>
      </c>
      <c r="R29" s="33" t="s">
        <v>36</v>
      </c>
      <c r="S29" s="33" t="s">
        <v>36</v>
      </c>
      <c r="T29" s="33" t="s">
        <v>36</v>
      </c>
      <c r="U29" s="33" t="s">
        <v>37</v>
      </c>
      <c r="V29" s="33" t="s">
        <v>37</v>
      </c>
      <c r="W29" s="33" t="s">
        <v>36</v>
      </c>
      <c r="X29" s="33" t="s">
        <v>37</v>
      </c>
      <c r="Y29" s="33" t="s">
        <v>36</v>
      </c>
      <c r="Z29" s="33" t="s">
        <v>37</v>
      </c>
      <c r="AA29" s="33" t="s">
        <v>42</v>
      </c>
      <c r="AB29" s="33" t="s">
        <v>42</v>
      </c>
      <c r="AC29" s="38" t="s">
        <v>43</v>
      </c>
      <c r="AD29" s="75" t="s">
        <v>157</v>
      </c>
      <c r="AE29" s="33" t="s">
        <v>134</v>
      </c>
    </row>
    <row r="30" customFormat="false" ht="65.25" hidden="false" customHeight="true" outlineLevel="0" collapsed="false">
      <c r="A30" s="29" t="s">
        <v>146</v>
      </c>
      <c r="B30" s="29" t="s">
        <v>86</v>
      </c>
      <c r="C30" s="30" t="s">
        <v>58</v>
      </c>
      <c r="D30" s="45" t="s">
        <v>158</v>
      </c>
      <c r="E30" s="31" t="s">
        <v>60</v>
      </c>
      <c r="F30" s="32" t="s">
        <v>159</v>
      </c>
      <c r="G30" s="33" t="s">
        <v>36</v>
      </c>
      <c r="H30" s="33" t="s">
        <v>36</v>
      </c>
      <c r="I30" s="33" t="s">
        <v>36</v>
      </c>
      <c r="J30" s="33" t="s">
        <v>37</v>
      </c>
      <c r="K30" s="40" t="s">
        <v>67</v>
      </c>
      <c r="L30" s="33" t="s">
        <v>79</v>
      </c>
      <c r="M30" s="40" t="s">
        <v>79</v>
      </c>
      <c r="N30" s="40" t="s">
        <v>79</v>
      </c>
      <c r="O30" s="33" t="s">
        <v>36</v>
      </c>
      <c r="P30" s="33" t="s">
        <v>36</v>
      </c>
      <c r="Q30" s="37" t="s">
        <v>149</v>
      </c>
      <c r="R30" s="33" t="s">
        <v>36</v>
      </c>
      <c r="S30" s="33" t="s">
        <v>36</v>
      </c>
      <c r="T30" s="33" t="s">
        <v>36</v>
      </c>
      <c r="U30" s="33" t="s">
        <v>36</v>
      </c>
      <c r="V30" s="33" t="s">
        <v>37</v>
      </c>
      <c r="W30" s="33" t="s">
        <v>36</v>
      </c>
      <c r="X30" s="33" t="s">
        <v>37</v>
      </c>
      <c r="Y30" s="33" t="s">
        <v>36</v>
      </c>
      <c r="Z30" s="33" t="s">
        <v>37</v>
      </c>
      <c r="AA30" s="33" t="s">
        <v>42</v>
      </c>
      <c r="AB30" s="33" t="s">
        <v>42</v>
      </c>
      <c r="AC30" s="38" t="s">
        <v>43</v>
      </c>
      <c r="AD30" s="74" t="s">
        <v>309</v>
      </c>
      <c r="AE30" s="33" t="s">
        <v>134</v>
      </c>
    </row>
    <row r="31" customFormat="false" ht="65.25" hidden="false" customHeight="true" outlineLevel="0" collapsed="false">
      <c r="A31" s="29"/>
      <c r="B31" s="29"/>
      <c r="C31" s="30"/>
      <c r="D31" s="45"/>
      <c r="E31" s="31" t="s">
        <v>99</v>
      </c>
      <c r="F31" s="32" t="s">
        <v>161</v>
      </c>
      <c r="G31" s="33" t="s">
        <v>36</v>
      </c>
      <c r="H31" s="33" t="s">
        <v>36</v>
      </c>
      <c r="I31" s="33" t="s">
        <v>36</v>
      </c>
      <c r="J31" s="33" t="s">
        <v>36</v>
      </c>
      <c r="K31" s="40" t="s">
        <v>103</v>
      </c>
      <c r="L31" s="33" t="s">
        <v>79</v>
      </c>
      <c r="M31" s="40" t="s">
        <v>79</v>
      </c>
      <c r="N31" s="40"/>
      <c r="O31" s="33" t="s">
        <v>36</v>
      </c>
      <c r="P31" s="33"/>
      <c r="Q31" s="37"/>
      <c r="R31" s="33"/>
      <c r="S31" s="33"/>
      <c r="T31" s="33"/>
      <c r="U31" s="33"/>
      <c r="V31" s="33"/>
      <c r="W31" s="33"/>
      <c r="X31" s="33"/>
      <c r="Y31" s="33"/>
      <c r="Z31" s="33"/>
      <c r="AA31" s="33"/>
      <c r="AB31" s="33"/>
      <c r="AC31" s="38"/>
      <c r="AD31" s="74"/>
      <c r="AE31" s="33"/>
    </row>
    <row r="32" customFormat="false" ht="81" hidden="false" customHeight="true" outlineLevel="0" collapsed="false">
      <c r="A32" s="48" t="s">
        <v>162</v>
      </c>
      <c r="B32" s="48" t="s">
        <v>86</v>
      </c>
      <c r="C32" s="49" t="s">
        <v>75</v>
      </c>
      <c r="D32" s="50" t="s">
        <v>163</v>
      </c>
      <c r="E32" s="51" t="s">
        <v>77</v>
      </c>
      <c r="F32" s="52" t="s">
        <v>164</v>
      </c>
      <c r="G32" s="43" t="s">
        <v>36</v>
      </c>
      <c r="H32" s="46" t="s">
        <v>37</v>
      </c>
      <c r="I32" s="43" t="s">
        <v>36</v>
      </c>
      <c r="J32" s="43" t="s">
        <v>36</v>
      </c>
      <c r="K32" s="40" t="s">
        <v>103</v>
      </c>
      <c r="L32" s="43" t="s">
        <v>71</v>
      </c>
      <c r="M32" s="40" t="s">
        <v>72</v>
      </c>
      <c r="N32" s="40" t="s">
        <v>72</v>
      </c>
      <c r="O32" s="33" t="s">
        <v>36</v>
      </c>
      <c r="P32" s="33" t="s">
        <v>36</v>
      </c>
      <c r="Q32" s="37" t="s">
        <v>165</v>
      </c>
      <c r="R32" s="34" t="s">
        <v>37</v>
      </c>
      <c r="S32" s="33" t="s">
        <v>36</v>
      </c>
      <c r="T32" s="33" t="s">
        <v>36</v>
      </c>
      <c r="U32" s="33" t="s">
        <v>36</v>
      </c>
      <c r="V32" s="33" t="s">
        <v>36</v>
      </c>
      <c r="W32" s="33" t="s">
        <v>36</v>
      </c>
      <c r="X32" s="43" t="s">
        <v>36</v>
      </c>
      <c r="Y32" s="33" t="s">
        <v>36</v>
      </c>
      <c r="Z32" s="33" t="s">
        <v>37</v>
      </c>
      <c r="AA32" s="33" t="s">
        <v>42</v>
      </c>
      <c r="AB32" s="33" t="s">
        <v>42</v>
      </c>
      <c r="AC32" s="38" t="s">
        <v>43</v>
      </c>
      <c r="AD32" s="74" t="s">
        <v>310</v>
      </c>
      <c r="AE32" s="33" t="s">
        <v>167</v>
      </c>
    </row>
    <row r="33" customFormat="false" ht="201.75" hidden="false" customHeight="true" outlineLevel="0" collapsed="false">
      <c r="A33" s="48" t="s">
        <v>168</v>
      </c>
      <c r="B33" s="48" t="s">
        <v>86</v>
      </c>
      <c r="C33" s="49" t="s">
        <v>32</v>
      </c>
      <c r="D33" s="50" t="s">
        <v>169</v>
      </c>
      <c r="E33" s="31" t="s">
        <v>34</v>
      </c>
      <c r="F33" s="32" t="s">
        <v>170</v>
      </c>
      <c r="G33" s="33" t="s">
        <v>36</v>
      </c>
      <c r="H33" s="34" t="s">
        <v>37</v>
      </c>
      <c r="I33" s="33" t="s">
        <v>36</v>
      </c>
      <c r="J33" s="33" t="s">
        <v>36</v>
      </c>
      <c r="K33" s="40" t="s">
        <v>103</v>
      </c>
      <c r="L33" s="33" t="s">
        <v>171</v>
      </c>
      <c r="M33" s="34" t="s">
        <v>43</v>
      </c>
      <c r="N33" s="33" t="s">
        <v>172</v>
      </c>
      <c r="O33" s="33" t="s">
        <v>36</v>
      </c>
      <c r="P33" s="33" t="s">
        <v>36</v>
      </c>
      <c r="Q33" s="37" t="s">
        <v>36</v>
      </c>
      <c r="R33" s="33" t="s">
        <v>36</v>
      </c>
      <c r="S33" s="33" t="s">
        <v>36</v>
      </c>
      <c r="T33" s="33" t="s">
        <v>36</v>
      </c>
      <c r="U33" s="33" t="s">
        <v>36</v>
      </c>
      <c r="V33" s="33" t="s">
        <v>36</v>
      </c>
      <c r="W33" s="33" t="s">
        <v>36</v>
      </c>
      <c r="X33" s="33" t="s">
        <v>36</v>
      </c>
      <c r="Y33" s="33" t="s">
        <v>36</v>
      </c>
      <c r="Z33" s="33" t="s">
        <v>37</v>
      </c>
      <c r="AA33" s="33" t="s">
        <v>42</v>
      </c>
      <c r="AB33" s="33" t="s">
        <v>42</v>
      </c>
      <c r="AC33" s="38" t="s">
        <v>43</v>
      </c>
      <c r="AD33" s="74" t="s">
        <v>311</v>
      </c>
      <c r="AE33" s="33" t="s">
        <v>167</v>
      </c>
    </row>
    <row r="34" customFormat="false" ht="105" hidden="false" customHeight="false" outlineLevel="0" collapsed="false">
      <c r="A34" s="29" t="s">
        <v>168</v>
      </c>
      <c r="B34" s="29" t="s">
        <v>86</v>
      </c>
      <c r="C34" s="30" t="s">
        <v>48</v>
      </c>
      <c r="D34" s="44" t="s">
        <v>174</v>
      </c>
      <c r="E34" s="31" t="s">
        <v>50</v>
      </c>
      <c r="F34" s="32" t="s">
        <v>175</v>
      </c>
      <c r="G34" s="33" t="s">
        <v>36</v>
      </c>
      <c r="H34" s="33" t="s">
        <v>36</v>
      </c>
      <c r="I34" s="43" t="s">
        <v>36</v>
      </c>
      <c r="J34" s="33" t="s">
        <v>36</v>
      </c>
      <c r="K34" s="40" t="s">
        <v>103</v>
      </c>
      <c r="L34" s="33" t="s">
        <v>79</v>
      </c>
      <c r="M34" s="33" t="s">
        <v>79</v>
      </c>
      <c r="N34" s="33" t="s">
        <v>79</v>
      </c>
      <c r="O34" s="33" t="s">
        <v>36</v>
      </c>
      <c r="P34" s="33" t="s">
        <v>36</v>
      </c>
      <c r="Q34" s="37" t="s">
        <v>176</v>
      </c>
      <c r="R34" s="33" t="s">
        <v>36</v>
      </c>
      <c r="S34" s="33" t="s">
        <v>36</v>
      </c>
      <c r="T34" s="33" t="s">
        <v>36</v>
      </c>
      <c r="U34" s="33" t="s">
        <v>36</v>
      </c>
      <c r="V34" s="33" t="s">
        <v>36</v>
      </c>
      <c r="W34" s="33" t="s">
        <v>36</v>
      </c>
      <c r="X34" s="33" t="s">
        <v>36</v>
      </c>
      <c r="Y34" s="33" t="s">
        <v>36</v>
      </c>
      <c r="Z34" s="33" t="s">
        <v>37</v>
      </c>
      <c r="AA34" s="33" t="s">
        <v>42</v>
      </c>
      <c r="AB34" s="33" t="s">
        <v>42</v>
      </c>
      <c r="AC34" s="38" t="s">
        <v>43</v>
      </c>
      <c r="AD34" s="74" t="s">
        <v>312</v>
      </c>
      <c r="AE34" s="33" t="s">
        <v>167</v>
      </c>
    </row>
    <row r="35" customFormat="false" ht="65.25" hidden="false" customHeight="true" outlineLevel="0" collapsed="false">
      <c r="A35" s="48" t="s">
        <v>178</v>
      </c>
      <c r="B35" s="48" t="s">
        <v>121</v>
      </c>
      <c r="C35" s="49" t="s">
        <v>48</v>
      </c>
      <c r="D35" s="48" t="s">
        <v>179</v>
      </c>
      <c r="E35" s="31" t="s">
        <v>50</v>
      </c>
      <c r="F35" s="32" t="s">
        <v>180</v>
      </c>
      <c r="G35" s="33" t="s">
        <v>36</v>
      </c>
      <c r="H35" s="33" t="s">
        <v>36</v>
      </c>
      <c r="I35" s="33" t="s">
        <v>36</v>
      </c>
      <c r="J35" s="34" t="s">
        <v>37</v>
      </c>
      <c r="K35" s="33" t="s">
        <v>108</v>
      </c>
      <c r="L35" s="33" t="s">
        <v>39</v>
      </c>
      <c r="M35" s="33" t="s">
        <v>79</v>
      </c>
      <c r="N35" s="53" t="s">
        <v>181</v>
      </c>
      <c r="O35" s="34" t="s">
        <v>37</v>
      </c>
      <c r="P35" s="33" t="s">
        <v>36</v>
      </c>
      <c r="Q35" s="54" t="s">
        <v>182</v>
      </c>
      <c r="R35" s="34" t="s">
        <v>37</v>
      </c>
      <c r="S35" s="33" t="s">
        <v>36</v>
      </c>
      <c r="T35" s="34" t="s">
        <v>37</v>
      </c>
      <c r="U35" s="33" t="s">
        <v>36</v>
      </c>
      <c r="V35" s="34" t="s">
        <v>37</v>
      </c>
      <c r="W35" s="34" t="s">
        <v>37</v>
      </c>
      <c r="X35" s="34" t="s">
        <v>37</v>
      </c>
      <c r="Y35" s="33" t="s">
        <v>36</v>
      </c>
      <c r="Z35" s="33" t="s">
        <v>37</v>
      </c>
      <c r="AA35" s="33" t="s">
        <v>42</v>
      </c>
      <c r="AB35" s="33" t="s">
        <v>42</v>
      </c>
      <c r="AC35" s="38" t="s">
        <v>43</v>
      </c>
      <c r="AD35" s="74" t="s">
        <v>313</v>
      </c>
      <c r="AE35" s="33" t="s">
        <v>184</v>
      </c>
    </row>
    <row r="36" customFormat="false" ht="65.25" hidden="false" customHeight="true" outlineLevel="0" collapsed="false">
      <c r="A36" s="48"/>
      <c r="B36" s="48"/>
      <c r="C36" s="49"/>
      <c r="D36" s="48"/>
      <c r="E36" s="31" t="s">
        <v>54</v>
      </c>
      <c r="F36" s="32" t="s">
        <v>185</v>
      </c>
      <c r="G36" s="33" t="s">
        <v>36</v>
      </c>
      <c r="H36" s="33" t="s">
        <v>36</v>
      </c>
      <c r="I36" s="33" t="s">
        <v>36</v>
      </c>
      <c r="J36" s="33" t="s">
        <v>36</v>
      </c>
      <c r="K36" s="33" t="s">
        <v>108</v>
      </c>
      <c r="L36" s="53" t="s">
        <v>181</v>
      </c>
      <c r="M36" s="53" t="s">
        <v>181</v>
      </c>
      <c r="N36" s="53" t="s">
        <v>181</v>
      </c>
      <c r="O36" s="34" t="s">
        <v>37</v>
      </c>
      <c r="P36" s="33" t="s">
        <v>36</v>
      </c>
      <c r="Q36" s="54" t="n">
        <v>45503</v>
      </c>
      <c r="R36" s="34" t="s">
        <v>37</v>
      </c>
      <c r="S36" s="33" t="s">
        <v>36</v>
      </c>
      <c r="T36" s="34" t="s">
        <v>37</v>
      </c>
      <c r="U36" s="33" t="s">
        <v>36</v>
      </c>
      <c r="V36" s="34" t="s">
        <v>37</v>
      </c>
      <c r="W36" s="34" t="s">
        <v>37</v>
      </c>
      <c r="X36" s="34" t="s">
        <v>37</v>
      </c>
      <c r="Y36" s="33" t="s">
        <v>36</v>
      </c>
      <c r="Z36" s="33" t="s">
        <v>37</v>
      </c>
      <c r="AA36" s="33" t="s">
        <v>42</v>
      </c>
      <c r="AB36" s="33" t="s">
        <v>42</v>
      </c>
      <c r="AC36" s="38" t="s">
        <v>43</v>
      </c>
      <c r="AD36" s="74"/>
      <c r="AE36" s="33"/>
    </row>
    <row r="37" customFormat="false" ht="65.25" hidden="true" customHeight="true" outlineLevel="0" collapsed="false">
      <c r="A37" s="48" t="s">
        <v>186</v>
      </c>
      <c r="B37" s="48" t="s">
        <v>31</v>
      </c>
      <c r="C37" s="49" t="s">
        <v>32</v>
      </c>
      <c r="D37" s="48" t="s">
        <v>187</v>
      </c>
      <c r="E37" s="31" t="s">
        <v>34</v>
      </c>
      <c r="F37" s="32" t="s">
        <v>188</v>
      </c>
      <c r="G37" s="33" t="s">
        <v>36</v>
      </c>
      <c r="H37" s="33" t="s">
        <v>36</v>
      </c>
      <c r="I37" s="33" t="s">
        <v>36</v>
      </c>
      <c r="J37" s="33" t="s">
        <v>36</v>
      </c>
      <c r="K37" s="40" t="s">
        <v>38</v>
      </c>
      <c r="L37" s="33" t="s">
        <v>97</v>
      </c>
      <c r="M37" s="33" t="s">
        <v>40</v>
      </c>
      <c r="N37" s="34" t="s">
        <v>137</v>
      </c>
      <c r="O37" s="33" t="s">
        <v>36</v>
      </c>
      <c r="P37" s="33" t="s">
        <v>36</v>
      </c>
      <c r="Q37" s="37" t="s">
        <v>189</v>
      </c>
      <c r="R37" s="33" t="s">
        <v>36</v>
      </c>
      <c r="S37" s="33" t="s">
        <v>36</v>
      </c>
      <c r="T37" s="34" t="s">
        <v>37</v>
      </c>
      <c r="U37" s="33" t="s">
        <v>36</v>
      </c>
      <c r="V37" s="34" t="s">
        <v>37</v>
      </c>
      <c r="W37" s="34" t="s">
        <v>37</v>
      </c>
      <c r="X37" s="34" t="s">
        <v>37</v>
      </c>
      <c r="Y37" s="33" t="s">
        <v>36</v>
      </c>
      <c r="Z37" s="33" t="s">
        <v>37</v>
      </c>
      <c r="AA37" s="33" t="s">
        <v>42</v>
      </c>
      <c r="AB37" s="33" t="s">
        <v>42</v>
      </c>
      <c r="AC37" s="38" t="s">
        <v>43</v>
      </c>
      <c r="AD37" s="75" t="s">
        <v>190</v>
      </c>
      <c r="AE37" s="33" t="s">
        <v>184</v>
      </c>
    </row>
    <row r="38" customFormat="false" ht="65.25" hidden="true" customHeight="true" outlineLevel="0" collapsed="false">
      <c r="A38" s="48"/>
      <c r="B38" s="48"/>
      <c r="C38" s="49"/>
      <c r="D38" s="48"/>
      <c r="E38" s="31" t="s">
        <v>46</v>
      </c>
      <c r="F38" s="32" t="s">
        <v>191</v>
      </c>
      <c r="G38" s="33" t="s">
        <v>36</v>
      </c>
      <c r="H38" s="33" t="s">
        <v>36</v>
      </c>
      <c r="I38" s="33" t="s">
        <v>36</v>
      </c>
      <c r="J38" s="33" t="s">
        <v>36</v>
      </c>
      <c r="K38" s="40" t="s">
        <v>67</v>
      </c>
      <c r="L38" s="34" t="s">
        <v>136</v>
      </c>
      <c r="M38" s="34" t="s">
        <v>137</v>
      </c>
      <c r="N38" s="34"/>
      <c r="O38" s="34" t="s">
        <v>37</v>
      </c>
      <c r="P38" s="33" t="s">
        <v>36</v>
      </c>
      <c r="Q38" s="37" t="s">
        <v>192</v>
      </c>
      <c r="R38" s="33" t="s">
        <v>36</v>
      </c>
      <c r="S38" s="33" t="s">
        <v>36</v>
      </c>
      <c r="T38" s="34" t="s">
        <v>37</v>
      </c>
      <c r="U38" s="33" t="s">
        <v>36</v>
      </c>
      <c r="V38" s="34" t="s">
        <v>37</v>
      </c>
      <c r="W38" s="34" t="s">
        <v>37</v>
      </c>
      <c r="X38" s="34" t="s">
        <v>37</v>
      </c>
      <c r="Y38" s="33" t="s">
        <v>36</v>
      </c>
      <c r="Z38" s="33" t="s">
        <v>37</v>
      </c>
      <c r="AA38" s="33" t="s">
        <v>42</v>
      </c>
      <c r="AB38" s="33" t="s">
        <v>42</v>
      </c>
      <c r="AC38" s="38" t="s">
        <v>43</v>
      </c>
      <c r="AD38" s="75"/>
      <c r="AE38" s="33" t="s">
        <v>184</v>
      </c>
    </row>
    <row r="39" customFormat="false" ht="65.25" hidden="true" customHeight="true" outlineLevel="0" collapsed="false">
      <c r="A39" s="48" t="s">
        <v>186</v>
      </c>
      <c r="B39" s="48" t="s">
        <v>31</v>
      </c>
      <c r="C39" s="49" t="s">
        <v>48</v>
      </c>
      <c r="D39" s="48" t="s">
        <v>193</v>
      </c>
      <c r="E39" s="31" t="s">
        <v>50</v>
      </c>
      <c r="F39" s="32" t="s">
        <v>194</v>
      </c>
      <c r="G39" s="33" t="s">
        <v>36</v>
      </c>
      <c r="H39" s="33" t="s">
        <v>36</v>
      </c>
      <c r="I39" s="33" t="s">
        <v>36</v>
      </c>
      <c r="J39" s="33" t="s">
        <v>36</v>
      </c>
      <c r="K39" s="40" t="s">
        <v>67</v>
      </c>
      <c r="L39" s="33" t="s">
        <v>97</v>
      </c>
      <c r="M39" s="33" t="s">
        <v>40</v>
      </c>
      <c r="N39" s="34" t="s">
        <v>137</v>
      </c>
      <c r="O39" s="33" t="s">
        <v>36</v>
      </c>
      <c r="P39" s="33" t="s">
        <v>36</v>
      </c>
      <c r="Q39" s="37" t="s">
        <v>192</v>
      </c>
      <c r="R39" s="33" t="s">
        <v>36</v>
      </c>
      <c r="S39" s="33" t="s">
        <v>36</v>
      </c>
      <c r="T39" s="34" t="s">
        <v>37</v>
      </c>
      <c r="U39" s="33" t="s">
        <v>36</v>
      </c>
      <c r="V39" s="34" t="s">
        <v>37</v>
      </c>
      <c r="W39" s="34" t="s">
        <v>37</v>
      </c>
      <c r="X39" s="34" t="s">
        <v>37</v>
      </c>
      <c r="Y39" s="33" t="s">
        <v>36</v>
      </c>
      <c r="Z39" s="33" t="s">
        <v>37</v>
      </c>
      <c r="AA39" s="33" t="s">
        <v>42</v>
      </c>
      <c r="AB39" s="33" t="s">
        <v>42</v>
      </c>
      <c r="AC39" s="38" t="s">
        <v>43</v>
      </c>
      <c r="AD39" s="74" t="s">
        <v>195</v>
      </c>
      <c r="AE39" s="33" t="s">
        <v>184</v>
      </c>
    </row>
    <row r="40" customFormat="false" ht="65.25" hidden="true" customHeight="true" outlineLevel="0" collapsed="false">
      <c r="A40" s="48"/>
      <c r="B40" s="48"/>
      <c r="C40" s="49"/>
      <c r="D40" s="48"/>
      <c r="E40" s="31" t="s">
        <v>54</v>
      </c>
      <c r="F40" s="32" t="s">
        <v>196</v>
      </c>
      <c r="G40" s="33" t="s">
        <v>36</v>
      </c>
      <c r="H40" s="33" t="s">
        <v>36</v>
      </c>
      <c r="I40" s="33" t="s">
        <v>36</v>
      </c>
      <c r="J40" s="33" t="s">
        <v>36</v>
      </c>
      <c r="K40" s="40" t="s">
        <v>52</v>
      </c>
      <c r="L40" s="33" t="s">
        <v>97</v>
      </c>
      <c r="M40" s="33" t="s">
        <v>40</v>
      </c>
      <c r="N40" s="34"/>
      <c r="O40" s="33" t="s">
        <v>36</v>
      </c>
      <c r="P40" s="33" t="s">
        <v>36</v>
      </c>
      <c r="Q40" s="37" t="s">
        <v>197</v>
      </c>
      <c r="R40" s="33" t="s">
        <v>36</v>
      </c>
      <c r="S40" s="33" t="s">
        <v>36</v>
      </c>
      <c r="T40" s="34" t="s">
        <v>37</v>
      </c>
      <c r="U40" s="33" t="s">
        <v>36</v>
      </c>
      <c r="V40" s="34" t="s">
        <v>37</v>
      </c>
      <c r="W40" s="34" t="s">
        <v>37</v>
      </c>
      <c r="X40" s="34" t="s">
        <v>37</v>
      </c>
      <c r="Y40" s="33" t="s">
        <v>36</v>
      </c>
      <c r="Z40" s="33" t="s">
        <v>37</v>
      </c>
      <c r="AA40" s="33" t="s">
        <v>42</v>
      </c>
      <c r="AB40" s="33" t="s">
        <v>42</v>
      </c>
      <c r="AC40" s="38" t="s">
        <v>43</v>
      </c>
      <c r="AD40" s="74"/>
      <c r="AE40" s="33" t="s">
        <v>184</v>
      </c>
    </row>
    <row r="41" customFormat="false" ht="65.25" hidden="true" customHeight="true" outlineLevel="0" collapsed="false">
      <c r="A41" s="48"/>
      <c r="B41" s="48"/>
      <c r="C41" s="49"/>
      <c r="D41" s="48"/>
      <c r="E41" s="31" t="s">
        <v>198</v>
      </c>
      <c r="F41" s="32" t="s">
        <v>199</v>
      </c>
      <c r="G41" s="33" t="s">
        <v>36</v>
      </c>
      <c r="H41" s="33" t="s">
        <v>36</v>
      </c>
      <c r="I41" s="33" t="s">
        <v>36</v>
      </c>
      <c r="J41" s="33" t="s">
        <v>36</v>
      </c>
      <c r="K41" s="40" t="s">
        <v>52</v>
      </c>
      <c r="L41" s="34" t="s">
        <v>136</v>
      </c>
      <c r="M41" s="34" t="s">
        <v>137</v>
      </c>
      <c r="N41" s="34"/>
      <c r="O41" s="34" t="s">
        <v>37</v>
      </c>
      <c r="P41" s="33" t="s">
        <v>36</v>
      </c>
      <c r="Q41" s="37" t="s">
        <v>200</v>
      </c>
      <c r="R41" s="33" t="s">
        <v>36</v>
      </c>
      <c r="S41" s="33" t="s">
        <v>36</v>
      </c>
      <c r="T41" s="34" t="s">
        <v>37</v>
      </c>
      <c r="U41" s="33" t="s">
        <v>36</v>
      </c>
      <c r="V41" s="34" t="s">
        <v>37</v>
      </c>
      <c r="W41" s="34" t="s">
        <v>37</v>
      </c>
      <c r="X41" s="34" t="s">
        <v>37</v>
      </c>
      <c r="Y41" s="33" t="s">
        <v>36</v>
      </c>
      <c r="Z41" s="33" t="s">
        <v>37</v>
      </c>
      <c r="AA41" s="33" t="s">
        <v>42</v>
      </c>
      <c r="AB41" s="33" t="s">
        <v>42</v>
      </c>
      <c r="AC41" s="38" t="s">
        <v>43</v>
      </c>
      <c r="AD41" s="74"/>
      <c r="AE41" s="33" t="s">
        <v>184</v>
      </c>
    </row>
    <row r="42" customFormat="false" ht="65.25" hidden="true" customHeight="true" outlineLevel="0" collapsed="false">
      <c r="A42" s="48"/>
      <c r="B42" s="48"/>
      <c r="C42" s="49"/>
      <c r="D42" s="48"/>
      <c r="E42" s="31" t="s">
        <v>201</v>
      </c>
      <c r="F42" s="32" t="s">
        <v>202</v>
      </c>
      <c r="G42" s="33" t="s">
        <v>36</v>
      </c>
      <c r="H42" s="33" t="s">
        <v>36</v>
      </c>
      <c r="I42" s="33" t="s">
        <v>36</v>
      </c>
      <c r="J42" s="33" t="s">
        <v>36</v>
      </c>
      <c r="K42" s="40" t="s">
        <v>108</v>
      </c>
      <c r="L42" s="53" t="s">
        <v>203</v>
      </c>
      <c r="M42" s="53" t="s">
        <v>203</v>
      </c>
      <c r="N42" s="34"/>
      <c r="O42" s="33" t="s">
        <v>204</v>
      </c>
      <c r="P42" s="33" t="s">
        <v>36</v>
      </c>
      <c r="Q42" s="37" t="s">
        <v>197</v>
      </c>
      <c r="R42" s="33" t="s">
        <v>36</v>
      </c>
      <c r="S42" s="33" t="s">
        <v>36</v>
      </c>
      <c r="T42" s="34" t="s">
        <v>37</v>
      </c>
      <c r="U42" s="33" t="s">
        <v>36</v>
      </c>
      <c r="V42" s="34" t="s">
        <v>37</v>
      </c>
      <c r="W42" s="34" t="s">
        <v>37</v>
      </c>
      <c r="X42" s="34" t="s">
        <v>37</v>
      </c>
      <c r="Y42" s="33" t="s">
        <v>36</v>
      </c>
      <c r="Z42" s="33" t="s">
        <v>37</v>
      </c>
      <c r="AA42" s="33" t="s">
        <v>42</v>
      </c>
      <c r="AB42" s="33" t="s">
        <v>42</v>
      </c>
      <c r="AC42" s="38" t="s">
        <v>43</v>
      </c>
      <c r="AD42" s="74"/>
      <c r="AE42" s="33" t="s">
        <v>184</v>
      </c>
    </row>
    <row r="43" customFormat="false" ht="65.25" hidden="true" customHeight="true" outlineLevel="0" collapsed="false">
      <c r="A43" s="48"/>
      <c r="B43" s="48"/>
      <c r="C43" s="49"/>
      <c r="D43" s="48"/>
      <c r="E43" s="31" t="s">
        <v>205</v>
      </c>
      <c r="F43" s="32" t="s">
        <v>206</v>
      </c>
      <c r="G43" s="33" t="s">
        <v>36</v>
      </c>
      <c r="H43" s="33" t="s">
        <v>36</v>
      </c>
      <c r="I43" s="33" t="s">
        <v>36</v>
      </c>
      <c r="J43" s="33" t="s">
        <v>36</v>
      </c>
      <c r="K43" s="40" t="s">
        <v>108</v>
      </c>
      <c r="L43" s="53" t="s">
        <v>203</v>
      </c>
      <c r="M43" s="53" t="s">
        <v>203</v>
      </c>
      <c r="N43" s="34"/>
      <c r="O43" s="33" t="s">
        <v>36</v>
      </c>
      <c r="P43" s="33" t="s">
        <v>36</v>
      </c>
      <c r="Q43" s="37" t="s">
        <v>207</v>
      </c>
      <c r="R43" s="33" t="s">
        <v>36</v>
      </c>
      <c r="S43" s="33" t="s">
        <v>36</v>
      </c>
      <c r="T43" s="34" t="s">
        <v>37</v>
      </c>
      <c r="U43" s="33" t="s">
        <v>36</v>
      </c>
      <c r="V43" s="34" t="s">
        <v>37</v>
      </c>
      <c r="W43" s="34" t="s">
        <v>37</v>
      </c>
      <c r="X43" s="34" t="s">
        <v>37</v>
      </c>
      <c r="Y43" s="33" t="s">
        <v>36</v>
      </c>
      <c r="Z43" s="33" t="s">
        <v>37</v>
      </c>
      <c r="AA43" s="33" t="s">
        <v>42</v>
      </c>
      <c r="AB43" s="33" t="s">
        <v>42</v>
      </c>
      <c r="AC43" s="38" t="s">
        <v>43</v>
      </c>
      <c r="AD43" s="74"/>
      <c r="AE43" s="33" t="s">
        <v>184</v>
      </c>
    </row>
    <row r="44" customFormat="false" ht="65.25" hidden="true" customHeight="true" outlineLevel="0" collapsed="false">
      <c r="A44" s="48"/>
      <c r="B44" s="48"/>
      <c r="C44" s="49"/>
      <c r="D44" s="48"/>
      <c r="E44" s="31" t="s">
        <v>208</v>
      </c>
      <c r="F44" s="32" t="s">
        <v>209</v>
      </c>
      <c r="G44" s="33" t="s">
        <v>36</v>
      </c>
      <c r="H44" s="33" t="s">
        <v>36</v>
      </c>
      <c r="I44" s="33" t="s">
        <v>36</v>
      </c>
      <c r="J44" s="33" t="s">
        <v>36</v>
      </c>
      <c r="K44" s="40" t="s">
        <v>108</v>
      </c>
      <c r="L44" s="53" t="s">
        <v>203</v>
      </c>
      <c r="M44" s="53" t="s">
        <v>203</v>
      </c>
      <c r="N44" s="34"/>
      <c r="O44" s="33" t="s">
        <v>36</v>
      </c>
      <c r="P44" s="34" t="s">
        <v>37</v>
      </c>
      <c r="Q44" s="53" t="s">
        <v>181</v>
      </c>
      <c r="R44" s="34" t="s">
        <v>37</v>
      </c>
      <c r="S44" s="33" t="s">
        <v>36</v>
      </c>
      <c r="T44" s="34" t="s">
        <v>37</v>
      </c>
      <c r="U44" s="33" t="s">
        <v>36</v>
      </c>
      <c r="V44" s="34" t="s">
        <v>37</v>
      </c>
      <c r="W44" s="34" t="s">
        <v>37</v>
      </c>
      <c r="X44" s="34" t="s">
        <v>37</v>
      </c>
      <c r="Y44" s="33" t="s">
        <v>36</v>
      </c>
      <c r="Z44" s="33" t="s">
        <v>37</v>
      </c>
      <c r="AA44" s="33" t="s">
        <v>42</v>
      </c>
      <c r="AB44" s="33" t="s">
        <v>42</v>
      </c>
      <c r="AC44" s="38" t="s">
        <v>43</v>
      </c>
      <c r="AD44" s="74"/>
      <c r="AE44" s="33" t="s">
        <v>184</v>
      </c>
    </row>
    <row r="45" customFormat="false" ht="65.25" hidden="true" customHeight="true" outlineLevel="0" collapsed="false">
      <c r="A45" s="48" t="s">
        <v>186</v>
      </c>
      <c r="B45" s="48" t="s">
        <v>86</v>
      </c>
      <c r="C45" s="49" t="s">
        <v>58</v>
      </c>
      <c r="D45" s="48" t="s">
        <v>210</v>
      </c>
      <c r="E45" s="31" t="s">
        <v>60</v>
      </c>
      <c r="F45" s="32" t="s">
        <v>211</v>
      </c>
      <c r="G45" s="33" t="s">
        <v>36</v>
      </c>
      <c r="H45" s="33" t="s">
        <v>36</v>
      </c>
      <c r="I45" s="33" t="s">
        <v>36</v>
      </c>
      <c r="J45" s="33" t="s">
        <v>36</v>
      </c>
      <c r="K45" s="33" t="s">
        <v>67</v>
      </c>
      <c r="L45" s="33" t="s">
        <v>136</v>
      </c>
      <c r="M45" s="33" t="s">
        <v>137</v>
      </c>
      <c r="N45" s="33" t="s">
        <v>137</v>
      </c>
      <c r="O45" s="34" t="s">
        <v>37</v>
      </c>
      <c r="P45" s="33" t="s">
        <v>36</v>
      </c>
      <c r="Q45" s="37" t="s">
        <v>197</v>
      </c>
      <c r="R45" s="34" t="s">
        <v>37</v>
      </c>
      <c r="S45" s="33" t="s">
        <v>36</v>
      </c>
      <c r="T45" s="34" t="s">
        <v>37</v>
      </c>
      <c r="U45" s="33" t="s">
        <v>36</v>
      </c>
      <c r="V45" s="34" t="s">
        <v>37</v>
      </c>
      <c r="W45" s="34" t="s">
        <v>37</v>
      </c>
      <c r="X45" s="34" t="s">
        <v>37</v>
      </c>
      <c r="Y45" s="33" t="s">
        <v>36</v>
      </c>
      <c r="Z45" s="33" t="s">
        <v>37</v>
      </c>
      <c r="AA45" s="33" t="s">
        <v>42</v>
      </c>
      <c r="AB45" s="33" t="s">
        <v>42</v>
      </c>
      <c r="AC45" s="38" t="s">
        <v>43</v>
      </c>
      <c r="AD45" s="74" t="s">
        <v>314</v>
      </c>
      <c r="AE45" s="33" t="s">
        <v>184</v>
      </c>
    </row>
    <row r="46" customFormat="false" ht="65.25" hidden="true" customHeight="true" outlineLevel="0" collapsed="false">
      <c r="A46" s="48"/>
      <c r="B46" s="48"/>
      <c r="C46" s="49"/>
      <c r="D46" s="48"/>
      <c r="E46" s="31" t="s">
        <v>99</v>
      </c>
      <c r="F46" s="32" t="s">
        <v>213</v>
      </c>
      <c r="G46" s="33" t="s">
        <v>36</v>
      </c>
      <c r="H46" s="33" t="s">
        <v>36</v>
      </c>
      <c r="I46" s="33" t="s">
        <v>36</v>
      </c>
      <c r="J46" s="33" t="s">
        <v>36</v>
      </c>
      <c r="K46" s="40" t="s">
        <v>52</v>
      </c>
      <c r="L46" s="40" t="s">
        <v>97</v>
      </c>
      <c r="M46" s="40" t="s">
        <v>40</v>
      </c>
      <c r="N46" s="33"/>
      <c r="O46" s="33" t="s">
        <v>36</v>
      </c>
      <c r="P46" s="33" t="s">
        <v>36</v>
      </c>
      <c r="Q46" s="37" t="s">
        <v>197</v>
      </c>
      <c r="R46" s="33" t="s">
        <v>36</v>
      </c>
      <c r="S46" s="33" t="s">
        <v>36</v>
      </c>
      <c r="T46" s="34" t="s">
        <v>37</v>
      </c>
      <c r="U46" s="33" t="s">
        <v>36</v>
      </c>
      <c r="V46" s="34" t="s">
        <v>37</v>
      </c>
      <c r="W46" s="34" t="s">
        <v>37</v>
      </c>
      <c r="X46" s="34" t="s">
        <v>37</v>
      </c>
      <c r="Y46" s="33" t="s">
        <v>36</v>
      </c>
      <c r="Z46" s="33" t="s">
        <v>37</v>
      </c>
      <c r="AA46" s="33" t="s">
        <v>42</v>
      </c>
      <c r="AB46" s="33" t="s">
        <v>42</v>
      </c>
      <c r="AC46" s="38" t="s">
        <v>43</v>
      </c>
      <c r="AD46" s="74"/>
      <c r="AE46" s="33" t="s">
        <v>184</v>
      </c>
    </row>
    <row r="47" customFormat="false" ht="65.25" hidden="false" customHeight="true" outlineLevel="0" collapsed="false">
      <c r="A47" s="29" t="s">
        <v>214</v>
      </c>
      <c r="B47" s="44" t="s">
        <v>31</v>
      </c>
      <c r="C47" s="29" t="s">
        <v>75</v>
      </c>
      <c r="D47" s="44" t="s">
        <v>215</v>
      </c>
      <c r="E47" s="55" t="s">
        <v>216</v>
      </c>
      <c r="F47" s="56" t="s">
        <v>217</v>
      </c>
      <c r="G47" s="33" t="s">
        <v>36</v>
      </c>
      <c r="H47" s="33" t="s">
        <v>36</v>
      </c>
      <c r="I47" s="33" t="s">
        <v>36</v>
      </c>
      <c r="J47" s="33" t="s">
        <v>37</v>
      </c>
      <c r="K47" s="33" t="s">
        <v>218</v>
      </c>
      <c r="L47" s="33" t="s">
        <v>79</v>
      </c>
      <c r="M47" s="33" t="s">
        <v>79</v>
      </c>
      <c r="N47" s="40" t="s">
        <v>72</v>
      </c>
      <c r="O47" s="33" t="s">
        <v>36</v>
      </c>
      <c r="P47" s="33" t="s">
        <v>36</v>
      </c>
      <c r="Q47" s="37" t="s">
        <v>219</v>
      </c>
      <c r="R47" s="34" t="s">
        <v>37</v>
      </c>
      <c r="S47" s="34" t="s">
        <v>37</v>
      </c>
      <c r="T47" s="34" t="s">
        <v>37</v>
      </c>
      <c r="U47" s="34" t="s">
        <v>37</v>
      </c>
      <c r="V47" s="34" t="s">
        <v>37</v>
      </c>
      <c r="W47" s="34" t="s">
        <v>37</v>
      </c>
      <c r="X47" s="34" t="s">
        <v>37</v>
      </c>
      <c r="Y47" s="34" t="s">
        <v>37</v>
      </c>
      <c r="Z47" s="34" t="s">
        <v>37</v>
      </c>
      <c r="AA47" s="34" t="s">
        <v>42</v>
      </c>
      <c r="AB47" s="34" t="s">
        <v>42</v>
      </c>
      <c r="AC47" s="34" t="s">
        <v>43</v>
      </c>
      <c r="AD47" s="76" t="s">
        <v>315</v>
      </c>
      <c r="AE47" s="33" t="s">
        <v>221</v>
      </c>
    </row>
    <row r="48" customFormat="false" ht="65.25" hidden="false" customHeight="true" outlineLevel="0" collapsed="false">
      <c r="A48" s="29"/>
      <c r="B48" s="44"/>
      <c r="C48" s="29"/>
      <c r="D48" s="44"/>
      <c r="E48" s="55" t="s">
        <v>222</v>
      </c>
      <c r="F48" s="56" t="s">
        <v>223</v>
      </c>
      <c r="G48" s="33"/>
      <c r="H48" s="33"/>
      <c r="I48" s="33"/>
      <c r="J48" s="33" t="s">
        <v>36</v>
      </c>
      <c r="K48" s="33" t="s">
        <v>218</v>
      </c>
      <c r="L48" s="40" t="s">
        <v>71</v>
      </c>
      <c r="M48" s="40" t="s">
        <v>72</v>
      </c>
      <c r="N48" s="40"/>
      <c r="O48" s="33" t="s">
        <v>36</v>
      </c>
      <c r="P48" s="33"/>
      <c r="Q48" s="37"/>
      <c r="R48" s="34" t="s">
        <v>37</v>
      </c>
      <c r="S48" s="34" t="s">
        <v>37</v>
      </c>
      <c r="T48" s="34" t="s">
        <v>37</v>
      </c>
      <c r="U48" s="34" t="s">
        <v>37</v>
      </c>
      <c r="V48" s="34" t="s">
        <v>37</v>
      </c>
      <c r="W48" s="34" t="s">
        <v>37</v>
      </c>
      <c r="X48" s="34" t="s">
        <v>37</v>
      </c>
      <c r="Y48" s="34" t="s">
        <v>37</v>
      </c>
      <c r="Z48" s="34" t="s">
        <v>37</v>
      </c>
      <c r="AA48" s="34"/>
      <c r="AB48" s="34"/>
      <c r="AC48" s="34"/>
      <c r="AD48" s="76"/>
      <c r="AE48" s="33"/>
    </row>
    <row r="49" customFormat="false" ht="36" hidden="false" customHeight="true" outlineLevel="0" collapsed="false">
      <c r="A49" s="29" t="s">
        <v>214</v>
      </c>
      <c r="B49" s="44" t="s">
        <v>57</v>
      </c>
      <c r="C49" s="29" t="s">
        <v>32</v>
      </c>
      <c r="D49" s="44" t="s">
        <v>224</v>
      </c>
      <c r="E49" s="55" t="s">
        <v>216</v>
      </c>
      <c r="F49" s="56" t="s">
        <v>225</v>
      </c>
      <c r="G49" s="33" t="s">
        <v>36</v>
      </c>
      <c r="H49" s="33" t="s">
        <v>36</v>
      </c>
      <c r="I49" s="33" t="s">
        <v>36</v>
      </c>
      <c r="J49" s="33" t="s">
        <v>36</v>
      </c>
      <c r="K49" s="33" t="s">
        <v>72</v>
      </c>
      <c r="L49" s="33" t="s">
        <v>79</v>
      </c>
      <c r="M49" s="33" t="s">
        <v>79</v>
      </c>
      <c r="N49" s="40" t="s">
        <v>72</v>
      </c>
      <c r="O49" s="33" t="s">
        <v>36</v>
      </c>
      <c r="P49" s="33" t="s">
        <v>36</v>
      </c>
      <c r="Q49" s="37" t="s">
        <v>219</v>
      </c>
      <c r="R49" s="34" t="s">
        <v>37</v>
      </c>
      <c r="S49" s="34" t="s">
        <v>37</v>
      </c>
      <c r="T49" s="34" t="s">
        <v>37</v>
      </c>
      <c r="U49" s="34" t="s">
        <v>37</v>
      </c>
      <c r="V49" s="34" t="s">
        <v>37</v>
      </c>
      <c r="W49" s="34" t="s">
        <v>37</v>
      </c>
      <c r="X49" s="34" t="s">
        <v>37</v>
      </c>
      <c r="Y49" s="34" t="s">
        <v>37</v>
      </c>
      <c r="Z49" s="34" t="s">
        <v>37</v>
      </c>
      <c r="AA49" s="34" t="s">
        <v>42</v>
      </c>
      <c r="AB49" s="34" t="s">
        <v>42</v>
      </c>
      <c r="AC49" s="34" t="s">
        <v>43</v>
      </c>
      <c r="AD49" s="76" t="s">
        <v>316</v>
      </c>
      <c r="AE49" s="33" t="s">
        <v>221</v>
      </c>
    </row>
    <row r="50" customFormat="false" ht="36" hidden="false" customHeight="true" outlineLevel="0" collapsed="false">
      <c r="A50" s="29"/>
      <c r="B50" s="44"/>
      <c r="C50" s="29"/>
      <c r="D50" s="44"/>
      <c r="E50" s="55" t="s">
        <v>222</v>
      </c>
      <c r="F50" s="56" t="s">
        <v>227</v>
      </c>
      <c r="G50" s="33"/>
      <c r="H50" s="33"/>
      <c r="I50" s="33"/>
      <c r="J50" s="33" t="s">
        <v>36</v>
      </c>
      <c r="K50" s="40" t="s">
        <v>218</v>
      </c>
      <c r="L50" s="40" t="s">
        <v>228</v>
      </c>
      <c r="M50" s="40" t="s">
        <v>72</v>
      </c>
      <c r="N50" s="40"/>
      <c r="O50" s="33" t="s">
        <v>36</v>
      </c>
      <c r="P50" s="33"/>
      <c r="Q50" s="37"/>
      <c r="R50" s="34" t="s">
        <v>37</v>
      </c>
      <c r="S50" s="34" t="s">
        <v>37</v>
      </c>
      <c r="T50" s="34" t="s">
        <v>37</v>
      </c>
      <c r="U50" s="34" t="s">
        <v>37</v>
      </c>
      <c r="V50" s="34" t="s">
        <v>37</v>
      </c>
      <c r="W50" s="34" t="s">
        <v>37</v>
      </c>
      <c r="X50" s="34" t="s">
        <v>37</v>
      </c>
      <c r="Y50" s="34" t="s">
        <v>37</v>
      </c>
      <c r="Z50" s="34" t="s">
        <v>37</v>
      </c>
      <c r="AA50" s="34"/>
      <c r="AB50" s="34"/>
      <c r="AC50" s="34"/>
      <c r="AD50" s="76"/>
      <c r="AE50" s="33"/>
    </row>
    <row r="51" customFormat="false" ht="36" hidden="false" customHeight="true" outlineLevel="0" collapsed="false">
      <c r="A51" s="29"/>
      <c r="B51" s="44"/>
      <c r="C51" s="29"/>
      <c r="D51" s="44"/>
      <c r="E51" s="55" t="s">
        <v>229</v>
      </c>
      <c r="F51" s="56" t="s">
        <v>230</v>
      </c>
      <c r="G51" s="33"/>
      <c r="H51" s="33"/>
      <c r="I51" s="33"/>
      <c r="J51" s="33" t="s">
        <v>37</v>
      </c>
      <c r="K51" s="40" t="s">
        <v>218</v>
      </c>
      <c r="L51" s="40" t="s">
        <v>71</v>
      </c>
      <c r="M51" s="40" t="s">
        <v>72</v>
      </c>
      <c r="N51" s="40"/>
      <c r="O51" s="33" t="s">
        <v>36</v>
      </c>
      <c r="P51" s="33"/>
      <c r="Q51" s="37"/>
      <c r="R51" s="34" t="s">
        <v>37</v>
      </c>
      <c r="S51" s="34" t="s">
        <v>37</v>
      </c>
      <c r="T51" s="34" t="s">
        <v>37</v>
      </c>
      <c r="U51" s="34" t="s">
        <v>37</v>
      </c>
      <c r="V51" s="34" t="s">
        <v>37</v>
      </c>
      <c r="W51" s="34" t="s">
        <v>37</v>
      </c>
      <c r="X51" s="34" t="s">
        <v>37</v>
      </c>
      <c r="Y51" s="34" t="s">
        <v>37</v>
      </c>
      <c r="Z51" s="34" t="s">
        <v>37</v>
      </c>
      <c r="AA51" s="34"/>
      <c r="AB51" s="34"/>
      <c r="AC51" s="34"/>
      <c r="AD51" s="76"/>
      <c r="AE51" s="33"/>
    </row>
    <row r="52" customFormat="false" ht="65.25" hidden="false" customHeight="true" outlineLevel="0" collapsed="false">
      <c r="A52" s="29" t="s">
        <v>214</v>
      </c>
      <c r="B52" s="44" t="s">
        <v>57</v>
      </c>
      <c r="C52" s="29" t="s">
        <v>48</v>
      </c>
      <c r="D52" s="44" t="s">
        <v>231</v>
      </c>
      <c r="E52" s="55" t="s">
        <v>216</v>
      </c>
      <c r="F52" s="56" t="s">
        <v>232</v>
      </c>
      <c r="G52" s="33" t="s">
        <v>36</v>
      </c>
      <c r="H52" s="33" t="s">
        <v>37</v>
      </c>
      <c r="I52" s="33" t="s">
        <v>37</v>
      </c>
      <c r="J52" s="33" t="s">
        <v>37</v>
      </c>
      <c r="K52" s="40" t="s">
        <v>72</v>
      </c>
      <c r="L52" s="33" t="s">
        <v>79</v>
      </c>
      <c r="M52" s="33" t="s">
        <v>79</v>
      </c>
      <c r="N52" s="33" t="s">
        <v>79</v>
      </c>
      <c r="O52" s="33" t="s">
        <v>36</v>
      </c>
      <c r="P52" s="33" t="s">
        <v>36</v>
      </c>
      <c r="Q52" s="53" t="s">
        <v>219</v>
      </c>
      <c r="R52" s="34" t="s">
        <v>37</v>
      </c>
      <c r="S52" s="34" t="s">
        <v>37</v>
      </c>
      <c r="T52" s="34" t="s">
        <v>37</v>
      </c>
      <c r="U52" s="34" t="s">
        <v>37</v>
      </c>
      <c r="V52" s="34" t="s">
        <v>37</v>
      </c>
      <c r="W52" s="34" t="s">
        <v>37</v>
      </c>
      <c r="X52" s="34" t="s">
        <v>37</v>
      </c>
      <c r="Y52" s="34" t="s">
        <v>37</v>
      </c>
      <c r="Z52" s="34" t="s">
        <v>37</v>
      </c>
      <c r="AA52" s="34" t="s">
        <v>42</v>
      </c>
      <c r="AB52" s="34" t="s">
        <v>42</v>
      </c>
      <c r="AC52" s="34" t="s">
        <v>43</v>
      </c>
      <c r="AD52" s="76" t="s">
        <v>317</v>
      </c>
      <c r="AE52" s="33" t="s">
        <v>221</v>
      </c>
    </row>
    <row r="53" customFormat="false" ht="65.25" hidden="false" customHeight="true" outlineLevel="0" collapsed="false">
      <c r="A53" s="48" t="s">
        <v>234</v>
      </c>
      <c r="B53" s="48" t="s">
        <v>235</v>
      </c>
      <c r="C53" s="48" t="s">
        <v>32</v>
      </c>
      <c r="D53" s="48" t="s">
        <v>236</v>
      </c>
      <c r="E53" s="31" t="s">
        <v>216</v>
      </c>
      <c r="F53" s="56" t="s">
        <v>237</v>
      </c>
      <c r="G53" s="33" t="s">
        <v>36</v>
      </c>
      <c r="H53" s="33" t="s">
        <v>36</v>
      </c>
      <c r="I53" s="33" t="s">
        <v>36</v>
      </c>
      <c r="J53" s="33" t="s">
        <v>36</v>
      </c>
      <c r="K53" s="40" t="s">
        <v>52</v>
      </c>
      <c r="L53" s="40" t="s">
        <v>39</v>
      </c>
      <c r="M53" s="40" t="s">
        <v>79</v>
      </c>
      <c r="N53" s="34" t="s">
        <v>238</v>
      </c>
      <c r="O53" s="34" t="s">
        <v>37</v>
      </c>
      <c r="P53" s="33" t="s">
        <v>36</v>
      </c>
      <c r="Q53" s="37" t="s">
        <v>239</v>
      </c>
      <c r="R53" s="34" t="s">
        <v>37</v>
      </c>
      <c r="S53" s="34" t="s">
        <v>37</v>
      </c>
      <c r="T53" s="34" t="s">
        <v>37</v>
      </c>
      <c r="U53" s="34" t="s">
        <v>37</v>
      </c>
      <c r="V53" s="34" t="s">
        <v>37</v>
      </c>
      <c r="W53" s="34" t="s">
        <v>37</v>
      </c>
      <c r="X53" s="34" t="s">
        <v>37</v>
      </c>
      <c r="Y53" s="34" t="s">
        <v>36</v>
      </c>
      <c r="Z53" s="33" t="s">
        <v>37</v>
      </c>
      <c r="AA53" s="33" t="s">
        <v>42</v>
      </c>
      <c r="AB53" s="33" t="s">
        <v>42</v>
      </c>
      <c r="AC53" s="34" t="s">
        <v>43</v>
      </c>
      <c r="AD53" s="77" t="s">
        <v>318</v>
      </c>
      <c r="AE53" s="33" t="s">
        <v>221</v>
      </c>
    </row>
    <row r="54" customFormat="false" ht="65.25" hidden="false" customHeight="true" outlineLevel="0" collapsed="false">
      <c r="A54" s="48"/>
      <c r="B54" s="48"/>
      <c r="C54" s="48"/>
      <c r="D54" s="48"/>
      <c r="E54" s="31" t="s">
        <v>222</v>
      </c>
      <c r="F54" s="32" t="s">
        <v>241</v>
      </c>
      <c r="G54" s="33" t="s">
        <v>36</v>
      </c>
      <c r="H54" s="33" t="s">
        <v>36</v>
      </c>
      <c r="I54" s="33" t="s">
        <v>36</v>
      </c>
      <c r="J54" s="33" t="s">
        <v>36</v>
      </c>
      <c r="K54" s="40" t="s">
        <v>52</v>
      </c>
      <c r="L54" s="34" t="s">
        <v>242</v>
      </c>
      <c r="M54" s="34" t="s">
        <v>137</v>
      </c>
      <c r="N54" s="34"/>
      <c r="O54" s="34"/>
      <c r="P54" s="33"/>
      <c r="Q54" s="37" t="s">
        <v>243</v>
      </c>
      <c r="R54" s="34"/>
      <c r="S54" s="34"/>
      <c r="T54" s="34"/>
      <c r="U54" s="34"/>
      <c r="V54" s="34"/>
      <c r="W54" s="34"/>
      <c r="X54" s="34"/>
      <c r="Y54" s="34"/>
      <c r="Z54" s="33"/>
      <c r="AA54" s="33"/>
      <c r="AB54" s="33"/>
      <c r="AC54" s="34"/>
      <c r="AD54" s="77"/>
      <c r="AE54" s="33"/>
    </row>
    <row r="55" customFormat="false" ht="65.25" hidden="false" customHeight="true" outlineLevel="0" collapsed="false">
      <c r="A55" s="48"/>
      <c r="B55" s="48"/>
      <c r="C55" s="48"/>
      <c r="D55" s="48"/>
      <c r="E55" s="31" t="s">
        <v>229</v>
      </c>
      <c r="F55" s="32" t="s">
        <v>244</v>
      </c>
      <c r="G55" s="33" t="s">
        <v>36</v>
      </c>
      <c r="H55" s="33" t="s">
        <v>36</v>
      </c>
      <c r="I55" s="33" t="s">
        <v>36</v>
      </c>
      <c r="J55" s="33" t="s">
        <v>36</v>
      </c>
      <c r="K55" s="40" t="s">
        <v>245</v>
      </c>
      <c r="L55" s="34" t="s">
        <v>242</v>
      </c>
      <c r="M55" s="34" t="s">
        <v>137</v>
      </c>
      <c r="N55" s="34"/>
      <c r="O55" s="34"/>
      <c r="P55" s="33" t="s">
        <v>37</v>
      </c>
      <c r="Q55" s="37" t="s">
        <v>42</v>
      </c>
      <c r="R55" s="34"/>
      <c r="S55" s="34"/>
      <c r="T55" s="34"/>
      <c r="U55" s="34"/>
      <c r="V55" s="34"/>
      <c r="W55" s="34"/>
      <c r="X55" s="34"/>
      <c r="Y55" s="34"/>
      <c r="Z55" s="33"/>
      <c r="AA55" s="33"/>
      <c r="AB55" s="33"/>
      <c r="AC55" s="34"/>
      <c r="AD55" s="77"/>
      <c r="AE55" s="33"/>
    </row>
    <row r="56" customFormat="false" ht="123.75" hidden="false" customHeight="false" outlineLevel="0" collapsed="false">
      <c r="A56" s="50" t="s">
        <v>234</v>
      </c>
      <c r="B56" s="48" t="s">
        <v>246</v>
      </c>
      <c r="C56" s="48" t="s">
        <v>247</v>
      </c>
      <c r="D56" s="48" t="s">
        <v>248</v>
      </c>
      <c r="E56" s="31" t="s">
        <v>216</v>
      </c>
      <c r="F56" s="32" t="s">
        <v>249</v>
      </c>
      <c r="G56" s="33" t="s">
        <v>36</v>
      </c>
      <c r="H56" s="33" t="s">
        <v>36</v>
      </c>
      <c r="I56" s="33" t="s">
        <v>36</v>
      </c>
      <c r="J56" s="33" t="s">
        <v>36</v>
      </c>
      <c r="K56" s="40" t="s">
        <v>52</v>
      </c>
      <c r="L56" s="40" t="s">
        <v>71</v>
      </c>
      <c r="M56" s="40" t="s">
        <v>72</v>
      </c>
      <c r="N56" s="40" t="s">
        <v>72</v>
      </c>
      <c r="O56" s="59" t="s">
        <v>36</v>
      </c>
      <c r="P56" s="33" t="s">
        <v>37</v>
      </c>
      <c r="Q56" s="37" t="s">
        <v>42</v>
      </c>
      <c r="R56" s="34" t="s">
        <v>37</v>
      </c>
      <c r="S56" s="34" t="s">
        <v>37</v>
      </c>
      <c r="T56" s="34" t="s">
        <v>37</v>
      </c>
      <c r="U56" s="34" t="s">
        <v>37</v>
      </c>
      <c r="V56" s="34" t="s">
        <v>37</v>
      </c>
      <c r="W56" s="34" t="s">
        <v>37</v>
      </c>
      <c r="X56" s="34" t="s">
        <v>37</v>
      </c>
      <c r="Y56" s="34" t="s">
        <v>36</v>
      </c>
      <c r="Z56" s="33" t="s">
        <v>37</v>
      </c>
      <c r="AA56" s="33" t="s">
        <v>42</v>
      </c>
      <c r="AB56" s="33" t="s">
        <v>42</v>
      </c>
      <c r="AC56" s="38" t="s">
        <v>43</v>
      </c>
      <c r="AD56" s="74" t="s">
        <v>319</v>
      </c>
      <c r="AE56" s="61" t="s">
        <v>221</v>
      </c>
    </row>
    <row r="57" customFormat="false" ht="65.25" hidden="false" customHeight="true" outlineLevel="0" collapsed="false">
      <c r="A57" s="29" t="s">
        <v>251</v>
      </c>
      <c r="B57" s="44" t="s">
        <v>121</v>
      </c>
      <c r="C57" s="30" t="s">
        <v>75</v>
      </c>
      <c r="D57" s="44" t="s">
        <v>252</v>
      </c>
      <c r="E57" s="55" t="s">
        <v>77</v>
      </c>
      <c r="F57" s="56" t="s">
        <v>253</v>
      </c>
      <c r="G57" s="33" t="s">
        <v>36</v>
      </c>
      <c r="H57" s="34" t="s">
        <v>37</v>
      </c>
      <c r="I57" s="33" t="s">
        <v>36</v>
      </c>
      <c r="J57" s="34" t="s">
        <v>37</v>
      </c>
      <c r="K57" s="62" t="s">
        <v>38</v>
      </c>
      <c r="L57" s="33" t="s">
        <v>97</v>
      </c>
      <c r="M57" s="33" t="s">
        <v>40</v>
      </c>
      <c r="N57" s="33" t="s">
        <v>40</v>
      </c>
      <c r="O57" s="33" t="s">
        <v>36</v>
      </c>
      <c r="P57" s="33" t="s">
        <v>36</v>
      </c>
      <c r="Q57" s="37" t="s">
        <v>254</v>
      </c>
      <c r="R57" s="33" t="s">
        <v>42</v>
      </c>
      <c r="S57" s="33" t="s">
        <v>36</v>
      </c>
      <c r="T57" s="34" t="s">
        <v>37</v>
      </c>
      <c r="U57" s="33" t="s">
        <v>36</v>
      </c>
      <c r="V57" s="33" t="s">
        <v>36</v>
      </c>
      <c r="W57" s="33" t="s">
        <v>36</v>
      </c>
      <c r="X57" s="33" t="s">
        <v>36</v>
      </c>
      <c r="Y57" s="33" t="s">
        <v>36</v>
      </c>
      <c r="Z57" s="33" t="s">
        <v>37</v>
      </c>
      <c r="AA57" s="33" t="s">
        <v>42</v>
      </c>
      <c r="AB57" s="33" t="s">
        <v>42</v>
      </c>
      <c r="AC57" s="34" t="s">
        <v>43</v>
      </c>
      <c r="AD57" s="76" t="s">
        <v>320</v>
      </c>
      <c r="AE57" s="33" t="s">
        <v>256</v>
      </c>
    </row>
    <row r="58" customFormat="false" ht="94.5" hidden="true" customHeight="true" outlineLevel="0" collapsed="false">
      <c r="A58" s="29" t="s">
        <v>251</v>
      </c>
      <c r="B58" s="44" t="s">
        <v>31</v>
      </c>
      <c r="C58" s="30" t="s">
        <v>32</v>
      </c>
      <c r="D58" s="44" t="s">
        <v>257</v>
      </c>
      <c r="E58" s="55" t="s">
        <v>34</v>
      </c>
      <c r="F58" s="56" t="s">
        <v>258</v>
      </c>
      <c r="G58" s="33" t="s">
        <v>36</v>
      </c>
      <c r="H58" s="33" t="s">
        <v>36</v>
      </c>
      <c r="I58" s="33" t="s">
        <v>36</v>
      </c>
      <c r="J58" s="33" t="s">
        <v>36</v>
      </c>
      <c r="K58" s="62" t="s">
        <v>67</v>
      </c>
      <c r="L58" s="33" t="s">
        <v>79</v>
      </c>
      <c r="M58" s="62" t="s">
        <v>79</v>
      </c>
      <c r="N58" s="40" t="s">
        <v>79</v>
      </c>
      <c r="O58" s="33" t="s">
        <v>36</v>
      </c>
      <c r="P58" s="33" t="s">
        <v>36</v>
      </c>
      <c r="Q58" s="37" t="s">
        <v>254</v>
      </c>
      <c r="R58" s="33" t="s">
        <v>42</v>
      </c>
      <c r="S58" s="33" t="s">
        <v>36</v>
      </c>
      <c r="T58" s="33" t="s">
        <v>36</v>
      </c>
      <c r="U58" s="33" t="s">
        <v>36</v>
      </c>
      <c r="V58" s="33" t="s">
        <v>36</v>
      </c>
      <c r="W58" s="33" t="s">
        <v>36</v>
      </c>
      <c r="X58" s="33" t="s">
        <v>36</v>
      </c>
      <c r="Y58" s="33" t="s">
        <v>36</v>
      </c>
      <c r="Z58" s="33" t="s">
        <v>37</v>
      </c>
      <c r="AA58" s="33" t="s">
        <v>42</v>
      </c>
      <c r="AB58" s="33" t="s">
        <v>42</v>
      </c>
      <c r="AC58" s="34" t="s">
        <v>43</v>
      </c>
      <c r="AD58" s="76" t="s">
        <v>321</v>
      </c>
      <c r="AE58" s="33" t="s">
        <v>256</v>
      </c>
    </row>
    <row r="59" customFormat="false" ht="65.25" hidden="false" customHeight="true" outlineLevel="0" collapsed="false">
      <c r="A59" s="29" t="s">
        <v>260</v>
      </c>
      <c r="B59" s="44" t="s">
        <v>31</v>
      </c>
      <c r="C59" s="30" t="s">
        <v>32</v>
      </c>
      <c r="D59" s="44" t="s">
        <v>261</v>
      </c>
      <c r="E59" s="34" t="s">
        <v>43</v>
      </c>
      <c r="F59" s="63" t="s">
        <v>43</v>
      </c>
      <c r="G59" s="34" t="s">
        <v>43</v>
      </c>
      <c r="H59" s="34" t="s">
        <v>43</v>
      </c>
      <c r="I59" s="34" t="s">
        <v>43</v>
      </c>
      <c r="J59" s="34" t="s">
        <v>43</v>
      </c>
      <c r="K59" s="34" t="s">
        <v>43</v>
      </c>
      <c r="L59" s="34" t="s">
        <v>43</v>
      </c>
      <c r="M59" s="34" t="s">
        <v>43</v>
      </c>
      <c r="N59" s="34" t="s">
        <v>43</v>
      </c>
      <c r="O59" s="34" t="s">
        <v>43</v>
      </c>
      <c r="P59" s="34" t="s">
        <v>43</v>
      </c>
      <c r="Q59" s="34" t="s">
        <v>43</v>
      </c>
      <c r="R59" s="34" t="s">
        <v>43</v>
      </c>
      <c r="S59" s="34" t="s">
        <v>43</v>
      </c>
      <c r="T59" s="34" t="s">
        <v>43</v>
      </c>
      <c r="U59" s="34" t="s">
        <v>43</v>
      </c>
      <c r="V59" s="34" t="s">
        <v>43</v>
      </c>
      <c r="W59" s="34" t="s">
        <v>43</v>
      </c>
      <c r="X59" s="34" t="s">
        <v>43</v>
      </c>
      <c r="Y59" s="34" t="s">
        <v>43</v>
      </c>
      <c r="Z59" s="34" t="s">
        <v>43</v>
      </c>
      <c r="AA59" s="34" t="s">
        <v>43</v>
      </c>
      <c r="AB59" s="34" t="s">
        <v>43</v>
      </c>
      <c r="AC59" s="34" t="s">
        <v>43</v>
      </c>
      <c r="AD59" s="78" t="s">
        <v>262</v>
      </c>
      <c r="AE59" s="33" t="s">
        <v>256</v>
      </c>
    </row>
    <row r="60" customFormat="false" ht="78.75" hidden="false" customHeight="true" outlineLevel="0" collapsed="false">
      <c r="A60" s="29" t="s">
        <v>260</v>
      </c>
      <c r="B60" s="44" t="s">
        <v>31</v>
      </c>
      <c r="C60" s="30" t="s">
        <v>48</v>
      </c>
      <c r="D60" s="44" t="s">
        <v>263</v>
      </c>
      <c r="E60" s="55" t="s">
        <v>50</v>
      </c>
      <c r="F60" s="56" t="s">
        <v>264</v>
      </c>
      <c r="G60" s="33" t="s">
        <v>36</v>
      </c>
      <c r="H60" s="33" t="s">
        <v>36</v>
      </c>
      <c r="I60" s="33" t="s">
        <v>36</v>
      </c>
      <c r="J60" s="33" t="s">
        <v>36</v>
      </c>
      <c r="K60" s="33" t="s">
        <v>52</v>
      </c>
      <c r="L60" s="33" t="s">
        <v>79</v>
      </c>
      <c r="M60" s="33" t="s">
        <v>79</v>
      </c>
      <c r="N60" s="33" t="s">
        <v>79</v>
      </c>
      <c r="O60" s="34" t="s">
        <v>37</v>
      </c>
      <c r="P60" s="33" t="s">
        <v>36</v>
      </c>
      <c r="Q60" s="37" t="s">
        <v>265</v>
      </c>
      <c r="R60" s="33" t="s">
        <v>42</v>
      </c>
      <c r="S60" s="33" t="s">
        <v>36</v>
      </c>
      <c r="T60" s="33" t="s">
        <v>42</v>
      </c>
      <c r="U60" s="33" t="s">
        <v>36</v>
      </c>
      <c r="V60" s="33" t="s">
        <v>36</v>
      </c>
      <c r="W60" s="33" t="s">
        <v>36</v>
      </c>
      <c r="X60" s="33" t="s">
        <v>36</v>
      </c>
      <c r="Y60" s="33" t="s">
        <v>36</v>
      </c>
      <c r="Z60" s="33" t="s">
        <v>37</v>
      </c>
      <c r="AA60" s="33" t="s">
        <v>42</v>
      </c>
      <c r="AB60" s="33" t="s">
        <v>42</v>
      </c>
      <c r="AC60" s="34" t="s">
        <v>43</v>
      </c>
      <c r="AD60" s="76" t="s">
        <v>322</v>
      </c>
      <c r="AE60" s="33" t="s">
        <v>256</v>
      </c>
    </row>
    <row r="61" customFormat="false" ht="65.25" hidden="false" customHeight="true" outlineLevel="0" collapsed="false">
      <c r="A61" s="29" t="s">
        <v>260</v>
      </c>
      <c r="B61" s="44" t="s">
        <v>121</v>
      </c>
      <c r="C61" s="30" t="s">
        <v>58</v>
      </c>
      <c r="D61" s="44" t="s">
        <v>267</v>
      </c>
      <c r="E61" s="55" t="s">
        <v>60</v>
      </c>
      <c r="F61" s="56" t="s">
        <v>268</v>
      </c>
      <c r="G61" s="33" t="s">
        <v>36</v>
      </c>
      <c r="H61" s="33" t="s">
        <v>36</v>
      </c>
      <c r="I61" s="33" t="s">
        <v>36</v>
      </c>
      <c r="J61" s="33" t="s">
        <v>36</v>
      </c>
      <c r="K61" s="62" t="s">
        <v>56</v>
      </c>
      <c r="L61" s="33" t="s">
        <v>79</v>
      </c>
      <c r="M61" s="33" t="s">
        <v>79</v>
      </c>
      <c r="N61" s="33" t="s">
        <v>79</v>
      </c>
      <c r="O61" s="33" t="s">
        <v>36</v>
      </c>
      <c r="P61" s="33" t="s">
        <v>36</v>
      </c>
      <c r="Q61" s="37" t="s">
        <v>254</v>
      </c>
      <c r="R61" s="33" t="s">
        <v>42</v>
      </c>
      <c r="S61" s="33" t="s">
        <v>36</v>
      </c>
      <c r="T61" s="34" t="s">
        <v>37</v>
      </c>
      <c r="U61" s="33" t="s">
        <v>36</v>
      </c>
      <c r="V61" s="33" t="s">
        <v>36</v>
      </c>
      <c r="W61" s="33" t="s">
        <v>36</v>
      </c>
      <c r="X61" s="33" t="s">
        <v>36</v>
      </c>
      <c r="Y61" s="33" t="s">
        <v>36</v>
      </c>
      <c r="Z61" s="33" t="s">
        <v>37</v>
      </c>
      <c r="AA61" s="33" t="s">
        <v>42</v>
      </c>
      <c r="AB61" s="33" t="s">
        <v>42</v>
      </c>
      <c r="AC61" s="34" t="s">
        <v>43</v>
      </c>
      <c r="AD61" s="76" t="s">
        <v>323</v>
      </c>
      <c r="AE61" s="33" t="s">
        <v>256</v>
      </c>
    </row>
    <row r="62" customFormat="false" ht="65.25" hidden="false" customHeight="true" outlineLevel="0" collapsed="false">
      <c r="A62" s="29" t="s">
        <v>260</v>
      </c>
      <c r="B62" s="44" t="s">
        <v>31</v>
      </c>
      <c r="C62" s="30" t="s">
        <v>270</v>
      </c>
      <c r="D62" s="44" t="s">
        <v>271</v>
      </c>
      <c r="E62" s="55" t="s">
        <v>272</v>
      </c>
      <c r="F62" s="37" t="s">
        <v>273</v>
      </c>
      <c r="G62" s="33" t="s">
        <v>36</v>
      </c>
      <c r="H62" s="33" t="s">
        <v>36</v>
      </c>
      <c r="I62" s="33" t="s">
        <v>36</v>
      </c>
      <c r="J62" s="34" t="s">
        <v>37</v>
      </c>
      <c r="K62" s="62" t="s">
        <v>56</v>
      </c>
      <c r="L62" s="33" t="s">
        <v>71</v>
      </c>
      <c r="M62" s="33" t="s">
        <v>72</v>
      </c>
      <c r="N62" s="33" t="s">
        <v>72</v>
      </c>
      <c r="O62" s="33" t="s">
        <v>36</v>
      </c>
      <c r="P62" s="33" t="s">
        <v>36</v>
      </c>
      <c r="Q62" s="47" t="n">
        <v>45412</v>
      </c>
      <c r="R62" s="34" t="s">
        <v>37</v>
      </c>
      <c r="S62" s="33" t="s">
        <v>36</v>
      </c>
      <c r="T62" s="34" t="s">
        <v>37</v>
      </c>
      <c r="U62" s="33" t="s">
        <v>36</v>
      </c>
      <c r="V62" s="33" t="s">
        <v>36</v>
      </c>
      <c r="W62" s="34" t="s">
        <v>37</v>
      </c>
      <c r="X62" s="33" t="s">
        <v>36</v>
      </c>
      <c r="Y62" s="33" t="s">
        <v>36</v>
      </c>
      <c r="Z62" s="33" t="s">
        <v>37</v>
      </c>
      <c r="AA62" s="33" t="s">
        <v>42</v>
      </c>
      <c r="AB62" s="33" t="s">
        <v>42</v>
      </c>
      <c r="AC62" s="34" t="s">
        <v>43</v>
      </c>
      <c r="AD62" s="76" t="s">
        <v>324</v>
      </c>
      <c r="AE62" s="33" t="s">
        <v>256</v>
      </c>
    </row>
    <row r="63" customFormat="false" ht="65.25" hidden="false" customHeight="true" outlineLevel="0" collapsed="false">
      <c r="A63" s="29"/>
      <c r="B63" s="44"/>
      <c r="C63" s="30"/>
      <c r="D63" s="44"/>
      <c r="E63" s="55" t="s">
        <v>275</v>
      </c>
      <c r="F63" s="37" t="s">
        <v>276</v>
      </c>
      <c r="G63" s="33" t="s">
        <v>36</v>
      </c>
      <c r="H63" s="33" t="s">
        <v>36</v>
      </c>
      <c r="I63" s="33" t="s">
        <v>36</v>
      </c>
      <c r="J63" s="33" t="s">
        <v>36</v>
      </c>
      <c r="K63" s="62" t="s">
        <v>56</v>
      </c>
      <c r="L63" s="33" t="s">
        <v>79</v>
      </c>
      <c r="M63" s="33" t="s">
        <v>79</v>
      </c>
      <c r="N63" s="33"/>
      <c r="O63" s="33" t="s">
        <v>36</v>
      </c>
      <c r="P63" s="33"/>
      <c r="Q63" s="47"/>
      <c r="R63" s="34"/>
      <c r="S63" s="33"/>
      <c r="T63" s="34"/>
      <c r="U63" s="33"/>
      <c r="V63" s="33"/>
      <c r="W63" s="34"/>
      <c r="X63" s="33"/>
      <c r="Y63" s="33"/>
      <c r="Z63" s="33"/>
      <c r="AA63" s="33"/>
      <c r="AB63" s="33"/>
      <c r="AC63" s="34"/>
      <c r="AD63" s="76"/>
      <c r="AE63" s="33"/>
    </row>
    <row r="64" customFormat="false" ht="83.25" hidden="false" customHeight="true" outlineLevel="0" collapsed="false">
      <c r="A64" s="29" t="s">
        <v>277</v>
      </c>
      <c r="B64" s="64" t="s">
        <v>278</v>
      </c>
      <c r="C64" s="65" t="s">
        <v>278</v>
      </c>
      <c r="D64" s="64" t="s">
        <v>278</v>
      </c>
      <c r="E64" s="66" t="s">
        <v>278</v>
      </c>
      <c r="F64" s="66" t="s">
        <v>278</v>
      </c>
      <c r="G64" s="66" t="s">
        <v>278</v>
      </c>
      <c r="H64" s="66" t="s">
        <v>278</v>
      </c>
      <c r="I64" s="66" t="s">
        <v>278</v>
      </c>
      <c r="J64" s="66" t="s">
        <v>278</v>
      </c>
      <c r="K64" s="66" t="s">
        <v>278</v>
      </c>
      <c r="L64" s="66" t="s">
        <v>278</v>
      </c>
      <c r="M64" s="66" t="s">
        <v>278</v>
      </c>
      <c r="N64" s="66" t="s">
        <v>278</v>
      </c>
      <c r="O64" s="66" t="s">
        <v>278</v>
      </c>
      <c r="P64" s="66" t="s">
        <v>278</v>
      </c>
      <c r="Q64" s="66" t="s">
        <v>278</v>
      </c>
      <c r="R64" s="66" t="s">
        <v>278</v>
      </c>
      <c r="S64" s="66" t="s">
        <v>278</v>
      </c>
      <c r="T64" s="66" t="s">
        <v>278</v>
      </c>
      <c r="U64" s="66" t="s">
        <v>278</v>
      </c>
      <c r="V64" s="66" t="s">
        <v>278</v>
      </c>
      <c r="W64" s="66" t="s">
        <v>278</v>
      </c>
      <c r="X64" s="66" t="s">
        <v>278</v>
      </c>
      <c r="Y64" s="66" t="s">
        <v>278</v>
      </c>
      <c r="Z64" s="66" t="s">
        <v>278</v>
      </c>
      <c r="AA64" s="66" t="s">
        <v>278</v>
      </c>
      <c r="AB64" s="66" t="s">
        <v>278</v>
      </c>
      <c r="AC64" s="66" t="s">
        <v>278</v>
      </c>
      <c r="AD64" s="78" t="s">
        <v>279</v>
      </c>
      <c r="AE64" s="33" t="s">
        <v>256</v>
      </c>
    </row>
    <row r="65" customFormat="false" ht="65.25" hidden="false" customHeight="true" outlineLevel="0" collapsed="false">
      <c r="A65" s="29" t="s">
        <v>280</v>
      </c>
      <c r="B65" s="44" t="s">
        <v>31</v>
      </c>
      <c r="C65" s="30" t="s">
        <v>75</v>
      </c>
      <c r="D65" s="44" t="s">
        <v>281</v>
      </c>
      <c r="E65" s="55" t="s">
        <v>77</v>
      </c>
      <c r="F65" s="37" t="s">
        <v>282</v>
      </c>
      <c r="G65" s="33" t="s">
        <v>36</v>
      </c>
      <c r="H65" s="34" t="s">
        <v>37</v>
      </c>
      <c r="I65" s="33" t="s">
        <v>36</v>
      </c>
      <c r="J65" s="33" t="s">
        <v>36</v>
      </c>
      <c r="K65" s="33" t="s">
        <v>52</v>
      </c>
      <c r="L65" s="33" t="s">
        <v>79</v>
      </c>
      <c r="M65" s="33" t="s">
        <v>79</v>
      </c>
      <c r="N65" s="34" t="s">
        <v>283</v>
      </c>
      <c r="O65" s="34" t="s">
        <v>37</v>
      </c>
      <c r="P65" s="33" t="s">
        <v>36</v>
      </c>
      <c r="Q65" s="37" t="s">
        <v>284</v>
      </c>
      <c r="R65" s="34" t="s">
        <v>37</v>
      </c>
      <c r="S65" s="33" t="s">
        <v>36</v>
      </c>
      <c r="T65" s="34" t="s">
        <v>37</v>
      </c>
      <c r="U65" s="33" t="s">
        <v>36</v>
      </c>
      <c r="V65" s="33" t="s">
        <v>36</v>
      </c>
      <c r="W65" s="34" t="s">
        <v>37</v>
      </c>
      <c r="X65" s="33" t="s">
        <v>36</v>
      </c>
      <c r="Y65" s="33" t="s">
        <v>36</v>
      </c>
      <c r="Z65" s="33" t="s">
        <v>37</v>
      </c>
      <c r="AA65" s="33" t="s">
        <v>42</v>
      </c>
      <c r="AB65" s="33" t="s">
        <v>42</v>
      </c>
      <c r="AC65" s="34" t="s">
        <v>43</v>
      </c>
      <c r="AD65" s="76" t="s">
        <v>325</v>
      </c>
      <c r="AE65" s="33" t="s">
        <v>256</v>
      </c>
    </row>
    <row r="66" customFormat="false" ht="65.25" hidden="false" customHeight="true" outlineLevel="0" collapsed="false">
      <c r="A66" s="29" t="s">
        <v>280</v>
      </c>
      <c r="B66" s="44" t="s">
        <v>121</v>
      </c>
      <c r="C66" s="30" t="s">
        <v>32</v>
      </c>
      <c r="D66" s="44" t="s">
        <v>286</v>
      </c>
      <c r="E66" s="55" t="s">
        <v>34</v>
      </c>
      <c r="F66" s="37" t="s">
        <v>287</v>
      </c>
      <c r="G66" s="33" t="s">
        <v>36</v>
      </c>
      <c r="H66" s="33" t="s">
        <v>36</v>
      </c>
      <c r="I66" s="33" t="s">
        <v>36</v>
      </c>
      <c r="J66" s="34" t="s">
        <v>37</v>
      </c>
      <c r="K66" s="33" t="s">
        <v>52</v>
      </c>
      <c r="L66" s="33" t="s">
        <v>79</v>
      </c>
      <c r="M66" s="33" t="s">
        <v>79</v>
      </c>
      <c r="N66" s="34" t="s">
        <v>283</v>
      </c>
      <c r="O66" s="34" t="s">
        <v>37</v>
      </c>
      <c r="P66" s="33" t="s">
        <v>36</v>
      </c>
      <c r="Q66" s="47" t="n">
        <v>45295</v>
      </c>
      <c r="R66" s="34" t="s">
        <v>37</v>
      </c>
      <c r="S66" s="33" t="s">
        <v>36</v>
      </c>
      <c r="T66" s="34" t="s">
        <v>37</v>
      </c>
      <c r="U66" s="33" t="s">
        <v>36</v>
      </c>
      <c r="V66" s="33" t="s">
        <v>36</v>
      </c>
      <c r="W66" s="34" t="s">
        <v>37</v>
      </c>
      <c r="X66" s="33" t="s">
        <v>36</v>
      </c>
      <c r="Y66" s="33" t="s">
        <v>36</v>
      </c>
      <c r="Z66" s="33" t="s">
        <v>37</v>
      </c>
      <c r="AA66" s="33" t="s">
        <v>42</v>
      </c>
      <c r="AB66" s="33" t="s">
        <v>42</v>
      </c>
      <c r="AC66" s="34" t="s">
        <v>43</v>
      </c>
      <c r="AD66" s="76" t="s">
        <v>326</v>
      </c>
      <c r="AE66" s="33" t="s">
        <v>256</v>
      </c>
    </row>
    <row r="67" customFormat="false" ht="65.25" hidden="false" customHeight="true" outlineLevel="0" collapsed="false">
      <c r="A67" s="29"/>
      <c r="B67" s="44"/>
      <c r="C67" s="30"/>
      <c r="D67" s="44"/>
      <c r="E67" s="55" t="s">
        <v>46</v>
      </c>
      <c r="F67" s="37" t="s">
        <v>289</v>
      </c>
      <c r="G67" s="33" t="s">
        <v>36</v>
      </c>
      <c r="H67" s="33" t="s">
        <v>36</v>
      </c>
      <c r="I67" s="33" t="s">
        <v>36</v>
      </c>
      <c r="J67" s="33" t="s">
        <v>42</v>
      </c>
      <c r="K67" s="62" t="s">
        <v>56</v>
      </c>
      <c r="L67" s="33" t="s">
        <v>79</v>
      </c>
      <c r="M67" s="33" t="s">
        <v>79</v>
      </c>
      <c r="N67" s="34" t="s">
        <v>283</v>
      </c>
      <c r="O67" s="33" t="s">
        <v>36</v>
      </c>
      <c r="P67" s="33" t="s">
        <v>36</v>
      </c>
      <c r="Q67" s="47" t="n">
        <v>45295</v>
      </c>
      <c r="R67" s="34" t="s">
        <v>37</v>
      </c>
      <c r="S67" s="33"/>
      <c r="T67" s="34"/>
      <c r="U67" s="33"/>
      <c r="V67" s="33"/>
      <c r="W67" s="34"/>
      <c r="X67" s="33"/>
      <c r="Y67" s="33"/>
      <c r="Z67" s="33"/>
      <c r="AA67" s="33"/>
      <c r="AB67" s="33"/>
      <c r="AC67" s="34"/>
      <c r="AD67" s="76"/>
      <c r="AE67" s="33"/>
    </row>
    <row r="68" customFormat="false" ht="65.25" hidden="false" customHeight="true" outlineLevel="0" collapsed="false">
      <c r="A68" s="29"/>
      <c r="B68" s="44"/>
      <c r="C68" s="30"/>
      <c r="D68" s="44"/>
      <c r="E68" s="55" t="s">
        <v>290</v>
      </c>
      <c r="F68" s="37" t="s">
        <v>291</v>
      </c>
      <c r="G68" s="33" t="s">
        <v>36</v>
      </c>
      <c r="H68" s="33" t="s">
        <v>36</v>
      </c>
      <c r="I68" s="33" t="s">
        <v>36</v>
      </c>
      <c r="J68" s="34" t="s">
        <v>37</v>
      </c>
      <c r="K68" s="62" t="s">
        <v>56</v>
      </c>
      <c r="L68" s="33" t="s">
        <v>79</v>
      </c>
      <c r="M68" s="33" t="s">
        <v>79</v>
      </c>
      <c r="N68" s="34" t="s">
        <v>283</v>
      </c>
      <c r="O68" s="33" t="s">
        <v>36</v>
      </c>
      <c r="P68" s="33" t="s">
        <v>36</v>
      </c>
      <c r="Q68" s="47" t="n">
        <v>45295</v>
      </c>
      <c r="R68" s="34" t="s">
        <v>37</v>
      </c>
      <c r="S68" s="33"/>
      <c r="T68" s="34"/>
      <c r="U68" s="33"/>
      <c r="V68" s="33"/>
      <c r="W68" s="34"/>
      <c r="X68" s="33"/>
      <c r="Y68" s="33"/>
      <c r="Z68" s="33"/>
      <c r="AA68" s="33"/>
      <c r="AB68" s="33"/>
      <c r="AC68" s="34"/>
      <c r="AD68" s="76"/>
      <c r="AE68" s="33"/>
    </row>
    <row r="69" customFormat="false" ht="65.25" hidden="false" customHeight="true" outlineLevel="0" collapsed="false">
      <c r="A69" s="67"/>
      <c r="B69" s="67"/>
      <c r="C69" s="68"/>
      <c r="D69" s="69"/>
      <c r="E69" s="70"/>
      <c r="F69" s="4"/>
      <c r="Q69" s="1"/>
      <c r="AC69" s="71"/>
      <c r="AD69" s="4"/>
    </row>
    <row r="70" customFormat="false" ht="65.25" hidden="false" customHeight="true" outlineLevel="0" collapsed="false">
      <c r="A70" s="67"/>
      <c r="B70" s="67"/>
      <c r="C70" s="68"/>
      <c r="D70" s="69"/>
      <c r="E70" s="70"/>
      <c r="F70" s="4"/>
      <c r="Q70" s="1"/>
      <c r="AC70" s="71"/>
      <c r="AD70" s="4"/>
    </row>
    <row r="71" customFormat="false" ht="65.25" hidden="false" customHeight="true" outlineLevel="0" collapsed="false">
      <c r="A71" s="67"/>
      <c r="B71" s="67"/>
      <c r="C71" s="68"/>
      <c r="D71" s="69"/>
      <c r="E71" s="70"/>
      <c r="F71" s="4"/>
      <c r="Q71" s="1"/>
      <c r="AC71" s="71"/>
      <c r="AD71" s="4"/>
    </row>
    <row r="72" customFormat="false" ht="65.25" hidden="false" customHeight="true" outlineLevel="0" collapsed="false">
      <c r="A72" s="67"/>
      <c r="B72" s="67"/>
      <c r="C72" s="68"/>
      <c r="D72" s="69"/>
      <c r="E72" s="70"/>
      <c r="F72" s="4"/>
      <c r="Q72" s="1"/>
      <c r="AC72" s="71"/>
      <c r="AD72" s="4"/>
    </row>
    <row r="73" customFormat="false" ht="65.25" hidden="false" customHeight="true" outlineLevel="0" collapsed="false">
      <c r="A73" s="67"/>
      <c r="B73" s="67"/>
      <c r="C73" s="68"/>
      <c r="D73" s="69"/>
      <c r="E73" s="70"/>
      <c r="F73" s="4"/>
      <c r="Q73" s="1"/>
      <c r="AC73" s="71"/>
      <c r="AD73" s="4"/>
    </row>
    <row r="74" customFormat="false" ht="65.25" hidden="false" customHeight="true" outlineLevel="0" collapsed="false">
      <c r="A74" s="67"/>
      <c r="B74" s="67"/>
      <c r="C74" s="68"/>
      <c r="D74" s="69"/>
      <c r="E74" s="70"/>
      <c r="F74" s="4"/>
      <c r="Q74" s="1"/>
      <c r="AC74" s="71"/>
      <c r="AD74" s="4"/>
    </row>
    <row r="75" customFormat="false" ht="65.25" hidden="false" customHeight="true" outlineLevel="0" collapsed="false">
      <c r="A75" s="67"/>
      <c r="B75" s="67"/>
      <c r="C75" s="68"/>
      <c r="D75" s="69"/>
      <c r="E75" s="70"/>
      <c r="F75" s="4"/>
      <c r="Q75" s="1"/>
      <c r="AC75" s="71"/>
      <c r="AD75" s="4"/>
    </row>
    <row r="76" customFormat="false" ht="65.25" hidden="false" customHeight="true" outlineLevel="0" collapsed="false">
      <c r="A76" s="67"/>
      <c r="B76" s="67"/>
      <c r="C76" s="68"/>
      <c r="D76" s="69"/>
      <c r="E76" s="70"/>
      <c r="F76" s="4"/>
      <c r="Q76" s="1"/>
      <c r="AC76" s="71"/>
      <c r="AD76" s="4"/>
    </row>
    <row r="77" customFormat="false" ht="65.25" hidden="false" customHeight="true" outlineLevel="0" collapsed="false">
      <c r="A77" s="67"/>
      <c r="B77" s="67"/>
      <c r="C77" s="68"/>
      <c r="D77" s="69"/>
      <c r="E77" s="70"/>
      <c r="F77" s="4"/>
      <c r="Q77" s="1"/>
      <c r="AC77" s="71"/>
      <c r="AD77" s="4"/>
    </row>
    <row r="78" customFormat="false" ht="65.25" hidden="false" customHeight="true" outlineLevel="0" collapsed="false">
      <c r="A78" s="67"/>
      <c r="B78" s="67"/>
      <c r="C78" s="68"/>
      <c r="D78" s="69"/>
      <c r="E78" s="70"/>
      <c r="F78" s="4"/>
      <c r="Q78" s="1"/>
      <c r="AC78" s="71"/>
      <c r="AD78" s="4"/>
    </row>
    <row r="79" customFormat="false" ht="65.25" hidden="false" customHeight="true" outlineLevel="0" collapsed="false">
      <c r="A79" s="67"/>
      <c r="B79" s="67"/>
      <c r="C79" s="68"/>
      <c r="D79" s="69"/>
      <c r="E79" s="70"/>
      <c r="F79" s="4"/>
      <c r="Q79" s="1"/>
      <c r="AC79" s="71"/>
      <c r="AD79" s="4"/>
    </row>
    <row r="80" customFormat="false" ht="65.25" hidden="false" customHeight="true" outlineLevel="0" collapsed="false">
      <c r="A80" s="67"/>
      <c r="B80" s="67"/>
      <c r="C80" s="68"/>
      <c r="D80" s="69"/>
      <c r="E80" s="70"/>
      <c r="F80" s="4"/>
      <c r="Q80" s="1"/>
      <c r="AC80" s="71"/>
      <c r="AD80" s="4"/>
    </row>
    <row r="81" customFormat="false" ht="65.25" hidden="false" customHeight="true" outlineLevel="0" collapsed="false">
      <c r="A81" s="67"/>
      <c r="B81" s="67"/>
      <c r="C81" s="68"/>
      <c r="D81" s="69"/>
      <c r="E81" s="70"/>
      <c r="F81" s="4"/>
      <c r="Q81" s="1"/>
      <c r="AC81" s="71"/>
      <c r="AD81" s="4"/>
    </row>
    <row r="82" customFormat="false" ht="65.25" hidden="false" customHeight="true" outlineLevel="0" collapsed="false">
      <c r="A82" s="67"/>
      <c r="B82" s="67"/>
      <c r="C82" s="68"/>
      <c r="D82" s="69"/>
      <c r="E82" s="70"/>
      <c r="F82" s="4"/>
      <c r="Q82" s="1"/>
      <c r="AC82" s="71"/>
      <c r="AD82" s="4"/>
    </row>
    <row r="83" customFormat="false" ht="65.25" hidden="false" customHeight="true" outlineLevel="0" collapsed="false">
      <c r="A83" s="67"/>
      <c r="B83" s="67"/>
      <c r="C83" s="68"/>
      <c r="D83" s="69"/>
      <c r="E83" s="70"/>
      <c r="F83" s="4"/>
      <c r="Q83" s="1"/>
      <c r="AC83" s="71"/>
      <c r="AD83" s="4"/>
    </row>
    <row r="84" customFormat="false" ht="65.25" hidden="false" customHeight="true" outlineLevel="0" collapsed="false">
      <c r="A84" s="67"/>
      <c r="B84" s="67"/>
      <c r="C84" s="68"/>
      <c r="D84" s="69"/>
      <c r="E84" s="70"/>
      <c r="F84" s="4"/>
      <c r="Q84" s="1"/>
      <c r="AC84" s="71"/>
      <c r="AD84" s="4"/>
    </row>
    <row r="85" customFormat="false" ht="65.25" hidden="false" customHeight="true" outlineLevel="0" collapsed="false">
      <c r="A85" s="67"/>
      <c r="B85" s="67"/>
      <c r="C85" s="68"/>
      <c r="D85" s="69"/>
      <c r="E85" s="70"/>
      <c r="F85" s="4"/>
      <c r="Q85" s="1"/>
      <c r="AC85" s="71"/>
      <c r="AD85" s="4"/>
    </row>
    <row r="86" customFormat="false" ht="65.25" hidden="false" customHeight="true" outlineLevel="0" collapsed="false">
      <c r="A86" s="67"/>
      <c r="B86" s="67"/>
      <c r="C86" s="68"/>
      <c r="D86" s="69"/>
      <c r="E86" s="70"/>
      <c r="F86" s="4"/>
      <c r="Q86" s="1"/>
      <c r="AC86" s="71"/>
      <c r="AD86" s="4"/>
    </row>
    <row r="87" customFormat="false" ht="65.25" hidden="false" customHeight="true" outlineLevel="0" collapsed="false">
      <c r="A87" s="67"/>
      <c r="B87" s="67"/>
      <c r="C87" s="68"/>
      <c r="D87" s="69"/>
      <c r="E87" s="70"/>
      <c r="F87" s="4"/>
      <c r="Q87" s="1"/>
      <c r="AC87" s="71"/>
      <c r="AD87" s="4"/>
    </row>
    <row r="88" customFormat="false" ht="65.25" hidden="false" customHeight="true" outlineLevel="0" collapsed="false">
      <c r="A88" s="67"/>
      <c r="B88" s="67"/>
      <c r="C88" s="68"/>
      <c r="D88" s="69"/>
      <c r="E88" s="70"/>
      <c r="F88" s="4"/>
      <c r="Q88" s="1"/>
      <c r="AC88" s="71"/>
      <c r="AD88" s="4"/>
    </row>
    <row r="89" customFormat="false" ht="65.25" hidden="false" customHeight="true" outlineLevel="0" collapsed="false">
      <c r="A89" s="67"/>
      <c r="B89" s="67"/>
      <c r="C89" s="68"/>
      <c r="D89" s="69"/>
      <c r="E89" s="70"/>
      <c r="F89" s="4"/>
      <c r="Q89" s="1"/>
      <c r="AC89" s="71"/>
      <c r="AD89" s="4"/>
    </row>
    <row r="90" customFormat="false" ht="65.25" hidden="false" customHeight="true" outlineLevel="0" collapsed="false">
      <c r="A90" s="67"/>
      <c r="B90" s="67"/>
      <c r="C90" s="68"/>
      <c r="D90" s="69"/>
      <c r="E90" s="70"/>
      <c r="F90" s="4"/>
      <c r="Q90" s="1"/>
      <c r="AC90" s="71"/>
      <c r="AD90" s="4"/>
    </row>
    <row r="91" customFormat="false" ht="65.25" hidden="false" customHeight="true" outlineLevel="0" collapsed="false">
      <c r="A91" s="67"/>
      <c r="B91" s="67"/>
      <c r="C91" s="68"/>
      <c r="D91" s="69"/>
      <c r="E91" s="70"/>
      <c r="F91" s="4"/>
      <c r="Q91" s="1"/>
      <c r="AC91" s="71"/>
      <c r="AD91" s="4"/>
    </row>
    <row r="92" customFormat="false" ht="65.25" hidden="false" customHeight="true" outlineLevel="0" collapsed="false">
      <c r="A92" s="67"/>
      <c r="B92" s="67"/>
      <c r="C92" s="68"/>
      <c r="D92" s="69"/>
      <c r="E92" s="70"/>
      <c r="F92" s="4"/>
      <c r="Q92" s="1"/>
      <c r="AC92" s="71"/>
      <c r="AD92" s="4"/>
    </row>
    <row r="93" customFormat="false" ht="65.25" hidden="false" customHeight="true" outlineLevel="0" collapsed="false">
      <c r="A93" s="67"/>
      <c r="B93" s="67"/>
      <c r="C93" s="68"/>
      <c r="D93" s="69"/>
      <c r="E93" s="70"/>
      <c r="F93" s="4"/>
      <c r="Q93" s="1"/>
      <c r="AC93" s="71"/>
      <c r="AD93" s="4"/>
    </row>
    <row r="94" customFormat="false" ht="65.25" hidden="false" customHeight="true" outlineLevel="0" collapsed="false">
      <c r="A94" s="67"/>
      <c r="B94" s="67"/>
      <c r="C94" s="68"/>
      <c r="D94" s="69"/>
      <c r="E94" s="70"/>
      <c r="F94" s="4"/>
      <c r="Q94" s="1"/>
      <c r="AC94" s="71"/>
      <c r="AD94" s="4"/>
    </row>
    <row r="95" customFormat="false" ht="65.25" hidden="false" customHeight="true" outlineLevel="0" collapsed="false">
      <c r="A95" s="67"/>
      <c r="B95" s="67"/>
      <c r="C95" s="68"/>
      <c r="D95" s="69"/>
      <c r="E95" s="70"/>
      <c r="F95" s="4"/>
      <c r="Q95" s="1"/>
      <c r="AC95" s="71"/>
      <c r="AD95" s="4"/>
    </row>
    <row r="96" customFormat="false" ht="65.25" hidden="false" customHeight="true" outlineLevel="0" collapsed="false">
      <c r="A96" s="67"/>
      <c r="B96" s="67"/>
      <c r="C96" s="68"/>
      <c r="D96" s="69"/>
      <c r="E96" s="70"/>
      <c r="F96" s="4"/>
      <c r="Q96" s="1"/>
      <c r="AC96" s="71"/>
      <c r="AD96" s="4"/>
    </row>
    <row r="97" customFormat="false" ht="65.25" hidden="false" customHeight="true" outlineLevel="0" collapsed="false">
      <c r="A97" s="67"/>
      <c r="B97" s="67"/>
      <c r="C97" s="68"/>
      <c r="D97" s="69"/>
      <c r="E97" s="70"/>
      <c r="F97" s="4"/>
      <c r="Q97" s="1"/>
      <c r="AC97" s="71"/>
      <c r="AD97" s="4"/>
    </row>
    <row r="98" customFormat="false" ht="65.25" hidden="false" customHeight="true" outlineLevel="0" collapsed="false">
      <c r="A98" s="67"/>
      <c r="B98" s="67"/>
      <c r="C98" s="68"/>
      <c r="D98" s="69"/>
      <c r="E98" s="70"/>
      <c r="F98" s="4"/>
      <c r="Q98" s="1"/>
      <c r="AC98" s="71"/>
      <c r="AD98" s="4"/>
    </row>
    <row r="99" customFormat="false" ht="65.25" hidden="false" customHeight="true" outlineLevel="0" collapsed="false">
      <c r="A99" s="67"/>
      <c r="B99" s="67"/>
      <c r="C99" s="68"/>
      <c r="D99" s="69"/>
      <c r="E99" s="70"/>
      <c r="F99" s="4"/>
      <c r="Q99" s="1"/>
      <c r="AC99" s="71"/>
      <c r="AD99" s="4"/>
    </row>
    <row r="100" customFormat="false" ht="65.25" hidden="false" customHeight="true" outlineLevel="0" collapsed="false">
      <c r="A100" s="67"/>
      <c r="B100" s="67"/>
      <c r="C100" s="68"/>
      <c r="D100" s="69"/>
      <c r="E100" s="70"/>
      <c r="F100" s="4"/>
      <c r="Q100" s="1"/>
      <c r="AC100" s="71"/>
      <c r="AD100" s="4"/>
    </row>
    <row r="101" customFormat="false" ht="65.25" hidden="false" customHeight="true" outlineLevel="0" collapsed="false">
      <c r="A101" s="67"/>
      <c r="B101" s="67"/>
      <c r="C101" s="68"/>
      <c r="D101" s="69"/>
      <c r="E101" s="70"/>
      <c r="F101" s="4"/>
      <c r="Q101" s="1"/>
      <c r="AC101" s="71"/>
      <c r="AD101" s="4"/>
    </row>
    <row r="102" customFormat="false" ht="65.25" hidden="false" customHeight="true" outlineLevel="0" collapsed="false">
      <c r="A102" s="67"/>
      <c r="B102" s="67"/>
      <c r="C102" s="68"/>
      <c r="D102" s="69"/>
      <c r="E102" s="70"/>
      <c r="F102" s="4"/>
      <c r="Q102" s="1"/>
      <c r="AC102" s="71"/>
      <c r="AD102" s="4"/>
    </row>
    <row r="103" customFormat="false" ht="65.25" hidden="false" customHeight="true" outlineLevel="0" collapsed="false">
      <c r="A103" s="67"/>
      <c r="B103" s="67"/>
      <c r="C103" s="68"/>
      <c r="D103" s="69"/>
      <c r="E103" s="70"/>
      <c r="F103" s="4"/>
      <c r="Q103" s="1"/>
      <c r="AC103" s="71"/>
      <c r="AD103" s="4"/>
    </row>
    <row r="104" customFormat="false" ht="65.25" hidden="false" customHeight="true" outlineLevel="0" collapsed="false">
      <c r="A104" s="67"/>
      <c r="B104" s="67"/>
      <c r="C104" s="68"/>
      <c r="D104" s="69"/>
      <c r="E104" s="70"/>
      <c r="F104" s="4"/>
      <c r="Q104" s="1"/>
      <c r="AC104" s="71"/>
      <c r="AD104" s="4"/>
    </row>
    <row r="105" customFormat="false" ht="65.25" hidden="false" customHeight="true" outlineLevel="0" collapsed="false">
      <c r="A105" s="67"/>
      <c r="B105" s="67"/>
      <c r="C105" s="68"/>
      <c r="D105" s="69"/>
      <c r="E105" s="70"/>
      <c r="F105" s="4"/>
      <c r="Q105" s="1"/>
      <c r="AC105" s="71"/>
      <c r="AD105" s="4"/>
    </row>
    <row r="106" customFormat="false" ht="65.25" hidden="false" customHeight="true" outlineLevel="0" collapsed="false">
      <c r="A106" s="67"/>
      <c r="B106" s="67"/>
      <c r="C106" s="68"/>
      <c r="D106" s="69"/>
      <c r="E106" s="70"/>
      <c r="F106" s="4"/>
      <c r="Q106" s="1"/>
      <c r="AC106" s="71"/>
      <c r="AD106" s="4"/>
    </row>
    <row r="107" customFormat="false" ht="65.25" hidden="false" customHeight="true" outlineLevel="0" collapsed="false">
      <c r="A107" s="67"/>
      <c r="B107" s="67"/>
      <c r="C107" s="68"/>
      <c r="D107" s="69"/>
      <c r="E107" s="70"/>
      <c r="F107" s="4"/>
      <c r="Q107" s="1"/>
      <c r="AC107" s="71"/>
      <c r="AD107" s="4"/>
    </row>
    <row r="108" customFormat="false" ht="65.25" hidden="false" customHeight="true" outlineLevel="0" collapsed="false">
      <c r="A108" s="67"/>
      <c r="B108" s="67"/>
      <c r="C108" s="68"/>
      <c r="D108" s="69"/>
      <c r="E108" s="70"/>
      <c r="F108" s="4"/>
      <c r="Q108" s="1"/>
      <c r="AC108" s="71"/>
      <c r="AD108" s="4"/>
    </row>
    <row r="109" customFormat="false" ht="65.25" hidden="false" customHeight="true" outlineLevel="0" collapsed="false">
      <c r="A109" s="67"/>
      <c r="B109" s="67"/>
      <c r="C109" s="68"/>
      <c r="D109" s="69"/>
      <c r="E109" s="70"/>
      <c r="F109" s="4"/>
      <c r="Q109" s="1"/>
      <c r="AC109" s="71"/>
      <c r="AD109" s="4"/>
    </row>
    <row r="110" customFormat="false" ht="65.25" hidden="false" customHeight="true" outlineLevel="0" collapsed="false">
      <c r="A110" s="67"/>
      <c r="B110" s="67"/>
      <c r="C110" s="68"/>
      <c r="D110" s="69"/>
      <c r="E110" s="70"/>
      <c r="F110" s="4"/>
      <c r="Q110" s="1"/>
      <c r="AC110" s="71"/>
      <c r="AD110" s="4"/>
    </row>
    <row r="111" customFormat="false" ht="65.25" hidden="false" customHeight="true" outlineLevel="0" collapsed="false">
      <c r="A111" s="67"/>
      <c r="B111" s="67"/>
      <c r="C111" s="68"/>
      <c r="D111" s="69"/>
      <c r="E111" s="70"/>
      <c r="F111" s="4"/>
      <c r="Q111" s="1"/>
      <c r="AC111" s="71"/>
      <c r="AD111" s="4"/>
    </row>
    <row r="112" customFormat="false" ht="65.25" hidden="false" customHeight="true" outlineLevel="0" collapsed="false">
      <c r="A112" s="67"/>
      <c r="B112" s="67"/>
      <c r="C112" s="68"/>
      <c r="D112" s="69"/>
      <c r="E112" s="70"/>
      <c r="F112" s="4"/>
      <c r="Q112" s="1"/>
      <c r="AC112" s="71"/>
      <c r="AD112" s="4"/>
    </row>
    <row r="113" customFormat="false" ht="65.25" hidden="false" customHeight="true" outlineLevel="0" collapsed="false">
      <c r="A113" s="67"/>
      <c r="B113" s="67"/>
      <c r="C113" s="68"/>
      <c r="D113" s="69"/>
      <c r="E113" s="70"/>
      <c r="F113" s="4"/>
      <c r="Q113" s="1"/>
      <c r="AC113" s="71"/>
      <c r="AD113" s="4"/>
    </row>
    <row r="114" customFormat="false" ht="65.25" hidden="false" customHeight="true" outlineLevel="0" collapsed="false">
      <c r="A114" s="67"/>
      <c r="B114" s="67"/>
      <c r="C114" s="68"/>
      <c r="D114" s="69"/>
      <c r="E114" s="70"/>
      <c r="F114" s="4"/>
      <c r="Q114" s="1"/>
      <c r="AC114" s="71"/>
      <c r="AD114" s="4"/>
    </row>
    <row r="115" customFormat="false" ht="65.25" hidden="false" customHeight="true" outlineLevel="0" collapsed="false">
      <c r="A115" s="67"/>
      <c r="B115" s="67"/>
      <c r="C115" s="68"/>
      <c r="D115" s="69"/>
      <c r="E115" s="70"/>
      <c r="F115" s="4"/>
      <c r="Q115" s="1"/>
      <c r="AC115" s="71"/>
      <c r="AD115" s="4"/>
    </row>
    <row r="116" customFormat="false" ht="65.25" hidden="false" customHeight="true" outlineLevel="0" collapsed="false">
      <c r="A116" s="67"/>
      <c r="B116" s="67"/>
      <c r="C116" s="68"/>
      <c r="D116" s="69"/>
      <c r="E116" s="70"/>
      <c r="F116" s="4"/>
      <c r="Q116" s="1"/>
      <c r="AC116" s="71"/>
      <c r="AD116" s="4"/>
    </row>
    <row r="117" customFormat="false" ht="65.25" hidden="false" customHeight="true" outlineLevel="0" collapsed="false">
      <c r="A117" s="67"/>
      <c r="B117" s="67"/>
      <c r="C117" s="68"/>
      <c r="D117" s="69"/>
      <c r="E117" s="70"/>
      <c r="F117" s="4"/>
      <c r="Q117" s="1"/>
      <c r="AC117" s="71"/>
      <c r="AD117" s="4"/>
    </row>
    <row r="118" customFormat="false" ht="65.25" hidden="false" customHeight="true" outlineLevel="0" collapsed="false">
      <c r="A118" s="67"/>
      <c r="B118" s="67"/>
      <c r="C118" s="68"/>
      <c r="D118" s="69"/>
      <c r="E118" s="70"/>
      <c r="F118" s="4"/>
      <c r="Q118" s="1"/>
      <c r="AC118" s="71"/>
      <c r="AD118" s="4"/>
    </row>
    <row r="119" customFormat="false" ht="65.25" hidden="false" customHeight="true" outlineLevel="0" collapsed="false">
      <c r="A119" s="67"/>
      <c r="B119" s="67"/>
      <c r="C119" s="68"/>
      <c r="D119" s="69"/>
      <c r="E119" s="70"/>
      <c r="F119" s="4"/>
      <c r="Q119" s="1"/>
      <c r="AC119" s="71"/>
      <c r="AD119" s="4"/>
    </row>
    <row r="120" customFormat="false" ht="65.25" hidden="false" customHeight="true" outlineLevel="0" collapsed="false">
      <c r="A120" s="67"/>
      <c r="B120" s="67"/>
      <c r="C120" s="68"/>
      <c r="D120" s="69"/>
      <c r="E120" s="70"/>
      <c r="F120" s="4"/>
      <c r="Q120" s="1"/>
      <c r="AC120" s="71"/>
      <c r="AD120" s="4"/>
    </row>
    <row r="121" customFormat="false" ht="65.25" hidden="false" customHeight="true" outlineLevel="0" collapsed="false">
      <c r="A121" s="67"/>
      <c r="B121" s="67"/>
      <c r="C121" s="68"/>
      <c r="D121" s="69"/>
      <c r="E121" s="70"/>
      <c r="F121" s="4"/>
      <c r="Q121" s="1"/>
      <c r="AC121" s="71"/>
      <c r="AD121" s="4"/>
    </row>
    <row r="122" customFormat="false" ht="65.25" hidden="false" customHeight="true" outlineLevel="0" collapsed="false">
      <c r="A122" s="67"/>
      <c r="B122" s="67"/>
      <c r="C122" s="68"/>
      <c r="D122" s="69"/>
      <c r="E122" s="70"/>
      <c r="F122" s="4"/>
      <c r="Q122" s="1"/>
      <c r="AC122" s="71"/>
      <c r="AD122" s="4"/>
    </row>
    <row r="123" customFormat="false" ht="65.25" hidden="false" customHeight="true" outlineLevel="0" collapsed="false">
      <c r="A123" s="67"/>
      <c r="B123" s="67"/>
      <c r="C123" s="68"/>
      <c r="D123" s="69"/>
      <c r="E123" s="70"/>
      <c r="F123" s="4"/>
      <c r="Q123" s="1"/>
      <c r="AC123" s="71"/>
      <c r="AD123" s="4"/>
    </row>
    <row r="124" customFormat="false" ht="65.25" hidden="false" customHeight="true" outlineLevel="0" collapsed="false">
      <c r="A124" s="67"/>
      <c r="B124" s="67"/>
      <c r="C124" s="68"/>
      <c r="D124" s="69"/>
      <c r="E124" s="70"/>
      <c r="F124" s="4"/>
      <c r="Q124" s="1"/>
      <c r="AC124" s="71"/>
      <c r="AD124" s="4"/>
    </row>
    <row r="125" customFormat="false" ht="65.25" hidden="false" customHeight="true" outlineLevel="0" collapsed="false">
      <c r="A125" s="67"/>
      <c r="B125" s="67"/>
      <c r="C125" s="68"/>
      <c r="D125" s="69"/>
      <c r="E125" s="70"/>
      <c r="F125" s="4"/>
      <c r="Q125" s="1"/>
      <c r="AC125" s="71"/>
      <c r="AD125" s="4"/>
    </row>
    <row r="126" customFormat="false" ht="65.25" hidden="false" customHeight="true" outlineLevel="0" collapsed="false">
      <c r="A126" s="67"/>
      <c r="B126" s="67"/>
      <c r="C126" s="68"/>
      <c r="D126" s="69"/>
      <c r="E126" s="70"/>
      <c r="F126" s="4"/>
      <c r="Q126" s="1"/>
      <c r="AC126" s="71"/>
      <c r="AD126" s="4"/>
    </row>
    <row r="127" customFormat="false" ht="65.25" hidden="false" customHeight="true" outlineLevel="0" collapsed="false">
      <c r="A127" s="67"/>
      <c r="B127" s="67"/>
      <c r="C127" s="68"/>
      <c r="D127" s="69"/>
      <c r="E127" s="70"/>
      <c r="F127" s="4"/>
      <c r="Q127" s="1"/>
      <c r="AC127" s="71"/>
      <c r="AD127" s="4"/>
    </row>
    <row r="128" customFormat="false" ht="65.25" hidden="false" customHeight="true" outlineLevel="0" collapsed="false">
      <c r="A128" s="67"/>
      <c r="B128" s="67"/>
      <c r="C128" s="68"/>
      <c r="D128" s="69"/>
      <c r="E128" s="70"/>
      <c r="F128" s="4"/>
      <c r="Q128" s="1"/>
      <c r="AC128" s="71"/>
      <c r="AD128" s="4"/>
    </row>
    <row r="129" customFormat="false" ht="65.25" hidden="false" customHeight="true" outlineLevel="0" collapsed="false">
      <c r="A129" s="67"/>
      <c r="B129" s="67"/>
      <c r="C129" s="68"/>
      <c r="D129" s="69"/>
      <c r="E129" s="70"/>
      <c r="F129" s="4"/>
      <c r="Q129" s="1"/>
      <c r="AC129" s="71"/>
      <c r="AD129" s="4"/>
    </row>
    <row r="130" customFormat="false" ht="65.25" hidden="false" customHeight="true" outlineLevel="0" collapsed="false">
      <c r="A130" s="67"/>
      <c r="B130" s="67"/>
      <c r="C130" s="68"/>
      <c r="D130" s="69"/>
      <c r="E130" s="70"/>
      <c r="F130" s="4"/>
      <c r="Q130" s="1"/>
      <c r="AC130" s="71"/>
      <c r="AD130" s="4"/>
    </row>
    <row r="131" customFormat="false" ht="65.25" hidden="false" customHeight="true" outlineLevel="0" collapsed="false">
      <c r="A131" s="67"/>
      <c r="B131" s="67"/>
      <c r="C131" s="68"/>
      <c r="D131" s="69"/>
      <c r="E131" s="70"/>
      <c r="F131" s="4"/>
      <c r="Q131" s="1"/>
      <c r="AC131" s="71"/>
      <c r="AD131" s="4"/>
    </row>
    <row r="132" customFormat="false" ht="65.25" hidden="false" customHeight="true" outlineLevel="0" collapsed="false">
      <c r="A132" s="67"/>
      <c r="B132" s="67"/>
      <c r="C132" s="68"/>
      <c r="D132" s="69"/>
      <c r="E132" s="70"/>
      <c r="F132" s="4"/>
      <c r="Q132" s="1"/>
      <c r="AC132" s="71"/>
      <c r="AD132" s="4"/>
    </row>
    <row r="133" customFormat="false" ht="65.25" hidden="false" customHeight="true" outlineLevel="0" collapsed="false">
      <c r="A133" s="67"/>
      <c r="B133" s="67"/>
      <c r="C133" s="68"/>
      <c r="D133" s="69"/>
      <c r="E133" s="70"/>
      <c r="F133" s="4"/>
      <c r="Q133" s="1"/>
      <c r="AC133" s="71"/>
      <c r="AD133" s="4"/>
    </row>
    <row r="134" customFormat="false" ht="65.25" hidden="false" customHeight="true" outlineLevel="0" collapsed="false">
      <c r="A134" s="67"/>
      <c r="B134" s="67"/>
      <c r="C134" s="68"/>
      <c r="D134" s="69"/>
      <c r="E134" s="70"/>
      <c r="F134" s="4"/>
      <c r="Q134" s="1"/>
      <c r="AC134" s="71"/>
      <c r="AD134" s="4"/>
    </row>
    <row r="135" customFormat="false" ht="65.25" hidden="false" customHeight="true" outlineLevel="0" collapsed="false">
      <c r="A135" s="67"/>
      <c r="B135" s="67"/>
      <c r="C135" s="68"/>
      <c r="D135" s="69"/>
      <c r="E135" s="70"/>
      <c r="F135" s="4"/>
      <c r="Q135" s="1"/>
      <c r="AC135" s="71"/>
      <c r="AD135" s="4"/>
    </row>
    <row r="136" customFormat="false" ht="65.25" hidden="false" customHeight="true" outlineLevel="0" collapsed="false">
      <c r="A136" s="67"/>
      <c r="B136" s="67"/>
      <c r="C136" s="68"/>
      <c r="D136" s="69"/>
      <c r="E136" s="70"/>
      <c r="F136" s="4"/>
      <c r="Q136" s="1"/>
      <c r="AC136" s="71"/>
      <c r="AD136" s="4"/>
    </row>
    <row r="137" customFormat="false" ht="65.25" hidden="false" customHeight="true" outlineLevel="0" collapsed="false">
      <c r="A137" s="67"/>
      <c r="B137" s="67"/>
      <c r="C137" s="68"/>
      <c r="D137" s="69"/>
      <c r="E137" s="70"/>
      <c r="F137" s="4"/>
      <c r="Q137" s="1"/>
      <c r="AC137" s="71"/>
      <c r="AD137" s="4"/>
    </row>
    <row r="138" customFormat="false" ht="65.25" hidden="false" customHeight="true" outlineLevel="0" collapsed="false">
      <c r="A138" s="67"/>
      <c r="B138" s="67"/>
      <c r="C138" s="68"/>
      <c r="D138" s="69"/>
      <c r="E138" s="70"/>
      <c r="F138" s="4"/>
      <c r="Q138" s="1"/>
      <c r="AC138" s="71"/>
      <c r="AD138" s="4"/>
    </row>
    <row r="139" customFormat="false" ht="65.25" hidden="false" customHeight="true" outlineLevel="0" collapsed="false">
      <c r="A139" s="67"/>
      <c r="B139" s="67"/>
      <c r="C139" s="68"/>
      <c r="D139" s="69"/>
      <c r="E139" s="70"/>
      <c r="F139" s="4"/>
      <c r="Q139" s="1"/>
      <c r="AC139" s="71"/>
      <c r="AD139" s="4"/>
    </row>
    <row r="140" customFormat="false" ht="65.25" hidden="false" customHeight="true" outlineLevel="0" collapsed="false">
      <c r="A140" s="67"/>
      <c r="B140" s="67"/>
      <c r="C140" s="68"/>
      <c r="D140" s="69"/>
      <c r="E140" s="70"/>
      <c r="F140" s="4"/>
      <c r="Q140" s="1"/>
      <c r="AC140" s="71"/>
      <c r="AD140" s="4"/>
    </row>
    <row r="141" customFormat="false" ht="65.25" hidden="false" customHeight="true" outlineLevel="0" collapsed="false">
      <c r="A141" s="67"/>
      <c r="B141" s="67"/>
      <c r="C141" s="68"/>
      <c r="D141" s="69"/>
      <c r="E141" s="70"/>
      <c r="F141" s="4"/>
      <c r="Q141" s="1"/>
      <c r="AC141" s="71"/>
      <c r="AD141" s="4"/>
    </row>
    <row r="142" customFormat="false" ht="65.25" hidden="false" customHeight="true" outlineLevel="0" collapsed="false">
      <c r="A142" s="67"/>
      <c r="B142" s="67"/>
      <c r="C142" s="68"/>
      <c r="D142" s="69"/>
      <c r="E142" s="70"/>
      <c r="F142" s="4"/>
      <c r="Q142" s="1"/>
      <c r="AC142" s="71"/>
      <c r="AD142" s="4"/>
    </row>
    <row r="143" customFormat="false" ht="65.25" hidden="false" customHeight="true" outlineLevel="0" collapsed="false">
      <c r="A143" s="67"/>
      <c r="B143" s="67"/>
      <c r="C143" s="68"/>
      <c r="D143" s="69"/>
      <c r="E143" s="70"/>
      <c r="F143" s="4"/>
      <c r="Q143" s="1"/>
      <c r="AC143" s="71"/>
      <c r="AD143" s="4"/>
    </row>
    <row r="144" customFormat="false" ht="65.25" hidden="false" customHeight="true" outlineLevel="0" collapsed="false">
      <c r="A144" s="67"/>
      <c r="B144" s="67"/>
      <c r="C144" s="68"/>
      <c r="D144" s="69"/>
      <c r="E144" s="70"/>
      <c r="F144" s="4"/>
      <c r="Q144" s="1"/>
      <c r="AC144" s="71"/>
      <c r="AD144" s="4"/>
    </row>
    <row r="145" customFormat="false" ht="65.25" hidden="false" customHeight="true" outlineLevel="0" collapsed="false">
      <c r="A145" s="67"/>
      <c r="B145" s="67"/>
      <c r="C145" s="68"/>
      <c r="D145" s="69"/>
      <c r="E145" s="70"/>
      <c r="F145" s="4"/>
      <c r="Q145" s="1"/>
      <c r="AC145" s="71"/>
      <c r="AD145" s="4"/>
    </row>
    <row r="146" customFormat="false" ht="65.25" hidden="false" customHeight="true" outlineLevel="0" collapsed="false">
      <c r="A146" s="67"/>
      <c r="B146" s="67"/>
      <c r="C146" s="68"/>
      <c r="D146" s="69"/>
      <c r="E146" s="70"/>
      <c r="F146" s="4"/>
      <c r="Q146" s="1"/>
      <c r="AC146" s="71"/>
      <c r="AD146" s="4"/>
    </row>
    <row r="147" customFormat="false" ht="65.25" hidden="false" customHeight="true" outlineLevel="0" collapsed="false">
      <c r="A147" s="67"/>
      <c r="B147" s="67"/>
      <c r="C147" s="68"/>
      <c r="D147" s="69"/>
      <c r="E147" s="70"/>
      <c r="F147" s="4"/>
      <c r="Q147" s="1"/>
      <c r="AC147" s="71"/>
      <c r="AD147" s="4"/>
    </row>
    <row r="148" customFormat="false" ht="65.25" hidden="false" customHeight="true" outlineLevel="0" collapsed="false">
      <c r="A148" s="67"/>
      <c r="B148" s="67"/>
      <c r="C148" s="68"/>
      <c r="D148" s="69"/>
      <c r="E148" s="70"/>
      <c r="F148" s="4"/>
      <c r="Q148" s="1"/>
      <c r="AC148" s="71"/>
      <c r="AD148" s="4"/>
    </row>
    <row r="149" customFormat="false" ht="65.25" hidden="false" customHeight="true" outlineLevel="0" collapsed="false">
      <c r="A149" s="67"/>
      <c r="B149" s="67"/>
      <c r="C149" s="68"/>
      <c r="D149" s="69"/>
      <c r="E149" s="70"/>
      <c r="F149" s="4"/>
      <c r="Q149" s="1"/>
      <c r="AC149" s="71"/>
      <c r="AD149" s="4"/>
    </row>
    <row r="150" customFormat="false" ht="65.25" hidden="false" customHeight="true" outlineLevel="0" collapsed="false">
      <c r="A150" s="67"/>
      <c r="B150" s="67"/>
      <c r="C150" s="68"/>
      <c r="D150" s="69"/>
      <c r="E150" s="70"/>
      <c r="F150" s="4"/>
      <c r="Q150" s="1"/>
      <c r="AC150" s="71"/>
      <c r="AD150" s="4"/>
    </row>
    <row r="151" customFormat="false" ht="65.25" hidden="false" customHeight="true" outlineLevel="0" collapsed="false">
      <c r="A151" s="67"/>
      <c r="B151" s="67"/>
      <c r="C151" s="68"/>
      <c r="D151" s="69"/>
      <c r="E151" s="70"/>
      <c r="F151" s="4"/>
      <c r="Q151" s="1"/>
      <c r="AC151" s="71"/>
      <c r="AD151" s="4"/>
    </row>
    <row r="152" customFormat="false" ht="65.25" hidden="false" customHeight="true" outlineLevel="0" collapsed="false">
      <c r="A152" s="67"/>
      <c r="B152" s="67"/>
      <c r="C152" s="68"/>
      <c r="D152" s="69"/>
      <c r="E152" s="70"/>
      <c r="F152" s="4"/>
      <c r="Q152" s="1"/>
      <c r="AC152" s="71"/>
      <c r="AD152" s="4"/>
    </row>
    <row r="153" customFormat="false" ht="65.25" hidden="false" customHeight="true" outlineLevel="0" collapsed="false">
      <c r="A153" s="67"/>
      <c r="B153" s="67"/>
      <c r="C153" s="68"/>
      <c r="D153" s="69"/>
      <c r="E153" s="70"/>
      <c r="F153" s="4"/>
      <c r="Q153" s="1"/>
      <c r="AC153" s="71"/>
      <c r="AD153" s="4"/>
    </row>
    <row r="154" customFormat="false" ht="65.25" hidden="false" customHeight="true" outlineLevel="0" collapsed="false">
      <c r="A154" s="67"/>
      <c r="B154" s="67"/>
      <c r="C154" s="68"/>
      <c r="D154" s="69"/>
      <c r="E154" s="70"/>
      <c r="F154" s="4"/>
      <c r="Q154" s="1"/>
      <c r="AC154" s="71"/>
      <c r="AD154" s="4"/>
    </row>
    <row r="155" customFormat="false" ht="65.25" hidden="false" customHeight="true" outlineLevel="0" collapsed="false">
      <c r="A155" s="67"/>
      <c r="B155" s="67"/>
      <c r="C155" s="68"/>
      <c r="D155" s="69"/>
      <c r="E155" s="70"/>
      <c r="F155" s="4"/>
      <c r="Q155" s="1"/>
      <c r="AC155" s="71"/>
      <c r="AD155" s="4"/>
    </row>
    <row r="156" customFormat="false" ht="65.25" hidden="false" customHeight="true" outlineLevel="0" collapsed="false">
      <c r="A156" s="67"/>
      <c r="B156" s="67"/>
      <c r="C156" s="68"/>
      <c r="D156" s="69"/>
      <c r="E156" s="70"/>
      <c r="F156" s="4"/>
      <c r="Q156" s="1"/>
      <c r="AC156" s="71"/>
      <c r="AD156" s="4"/>
    </row>
    <row r="157" customFormat="false" ht="65.25" hidden="false" customHeight="true" outlineLevel="0" collapsed="false">
      <c r="A157" s="67"/>
      <c r="B157" s="67"/>
      <c r="C157" s="68"/>
      <c r="D157" s="69"/>
      <c r="E157" s="70"/>
      <c r="F157" s="4"/>
      <c r="Q157" s="1"/>
      <c r="AC157" s="71"/>
      <c r="AD157" s="4"/>
    </row>
    <row r="158" customFormat="false" ht="65.25" hidden="false" customHeight="true" outlineLevel="0" collapsed="false">
      <c r="A158" s="67"/>
      <c r="B158" s="67"/>
      <c r="C158" s="68"/>
      <c r="D158" s="69"/>
      <c r="E158" s="70"/>
      <c r="F158" s="4"/>
      <c r="Q158" s="1"/>
      <c r="AC158" s="71"/>
      <c r="AD158" s="4"/>
    </row>
    <row r="159" customFormat="false" ht="65.25" hidden="false" customHeight="true" outlineLevel="0" collapsed="false">
      <c r="A159" s="67"/>
      <c r="B159" s="67"/>
      <c r="C159" s="68"/>
      <c r="D159" s="69"/>
      <c r="E159" s="70"/>
      <c r="F159" s="4"/>
      <c r="Q159" s="1"/>
      <c r="AC159" s="71"/>
      <c r="AD159" s="4"/>
    </row>
    <row r="160" customFormat="false" ht="65.25" hidden="false" customHeight="true" outlineLevel="0" collapsed="false">
      <c r="A160" s="67"/>
      <c r="B160" s="67"/>
      <c r="C160" s="68"/>
      <c r="D160" s="69"/>
      <c r="E160" s="70"/>
      <c r="F160" s="4"/>
      <c r="Q160" s="1"/>
      <c r="AC160" s="71"/>
      <c r="AD160" s="4"/>
    </row>
    <row r="161" customFormat="false" ht="65.25" hidden="false" customHeight="true" outlineLevel="0" collapsed="false">
      <c r="A161" s="67"/>
      <c r="B161" s="67"/>
      <c r="C161" s="68"/>
      <c r="D161" s="69"/>
      <c r="E161" s="70"/>
      <c r="F161" s="4"/>
      <c r="Q161" s="1"/>
      <c r="AC161" s="71"/>
      <c r="AD161" s="4"/>
    </row>
    <row r="162" customFormat="false" ht="65.25" hidden="false" customHeight="true" outlineLevel="0" collapsed="false">
      <c r="A162" s="67"/>
      <c r="B162" s="67"/>
      <c r="C162" s="68"/>
      <c r="D162" s="69"/>
      <c r="E162" s="70"/>
      <c r="F162" s="4"/>
      <c r="Q162" s="1"/>
      <c r="AC162" s="71"/>
      <c r="AD162" s="4"/>
    </row>
    <row r="163" customFormat="false" ht="65.25" hidden="false" customHeight="true" outlineLevel="0" collapsed="false">
      <c r="A163" s="67"/>
      <c r="B163" s="67"/>
      <c r="C163" s="68"/>
      <c r="D163" s="69"/>
      <c r="E163" s="70"/>
      <c r="F163" s="4"/>
      <c r="Q163" s="1"/>
      <c r="AC163" s="71"/>
      <c r="AD163" s="4"/>
    </row>
    <row r="164" customFormat="false" ht="65.25" hidden="false" customHeight="true" outlineLevel="0" collapsed="false">
      <c r="A164" s="67"/>
      <c r="B164" s="67"/>
      <c r="C164" s="68"/>
      <c r="D164" s="69"/>
      <c r="E164" s="70"/>
      <c r="F164" s="4"/>
      <c r="Q164" s="1"/>
      <c r="AC164" s="71"/>
      <c r="AD164" s="4"/>
    </row>
    <row r="165" customFormat="false" ht="65.25" hidden="false" customHeight="true" outlineLevel="0" collapsed="false">
      <c r="A165" s="67"/>
      <c r="B165" s="67"/>
      <c r="C165" s="68"/>
      <c r="D165" s="69"/>
      <c r="E165" s="70"/>
      <c r="F165" s="4"/>
      <c r="Q165" s="1"/>
      <c r="AC165" s="71"/>
      <c r="AD165" s="4"/>
    </row>
    <row r="166" customFormat="false" ht="65.25" hidden="false" customHeight="true" outlineLevel="0" collapsed="false">
      <c r="A166" s="67"/>
      <c r="B166" s="67"/>
      <c r="C166" s="68"/>
      <c r="D166" s="69"/>
      <c r="E166" s="70"/>
      <c r="F166" s="4"/>
      <c r="Q166" s="1"/>
      <c r="AC166" s="71"/>
      <c r="AD166" s="4"/>
    </row>
    <row r="167" customFormat="false" ht="65.25" hidden="false" customHeight="true" outlineLevel="0" collapsed="false">
      <c r="A167" s="67"/>
      <c r="B167" s="67"/>
      <c r="C167" s="68"/>
      <c r="D167" s="69"/>
      <c r="E167" s="70"/>
      <c r="F167" s="4"/>
      <c r="Q167" s="1"/>
      <c r="AC167" s="71"/>
      <c r="AD167" s="4"/>
    </row>
    <row r="168" customFormat="false" ht="65.25" hidden="false" customHeight="true" outlineLevel="0" collapsed="false">
      <c r="A168" s="67"/>
      <c r="B168" s="67"/>
      <c r="C168" s="68"/>
      <c r="D168" s="69"/>
      <c r="E168" s="70"/>
      <c r="F168" s="4"/>
      <c r="Q168" s="1"/>
      <c r="AC168" s="71"/>
      <c r="AD168" s="4"/>
    </row>
    <row r="169" customFormat="false" ht="65.25" hidden="false" customHeight="true" outlineLevel="0" collapsed="false">
      <c r="A169" s="67"/>
      <c r="B169" s="67"/>
      <c r="C169" s="68"/>
      <c r="D169" s="69"/>
      <c r="E169" s="70"/>
      <c r="F169" s="4"/>
      <c r="Q169" s="1"/>
      <c r="AC169" s="71"/>
      <c r="AD169" s="4"/>
    </row>
    <row r="170" customFormat="false" ht="65.25" hidden="false" customHeight="true" outlineLevel="0" collapsed="false">
      <c r="A170" s="67"/>
      <c r="B170" s="67"/>
      <c r="C170" s="68"/>
      <c r="D170" s="69"/>
      <c r="E170" s="70"/>
      <c r="F170" s="4"/>
      <c r="Q170" s="1"/>
      <c r="AC170" s="71"/>
      <c r="AD170" s="4"/>
    </row>
    <row r="171" customFormat="false" ht="65.25" hidden="false" customHeight="true" outlineLevel="0" collapsed="false">
      <c r="A171" s="67"/>
      <c r="B171" s="67"/>
      <c r="C171" s="68"/>
      <c r="D171" s="69"/>
      <c r="E171" s="70"/>
      <c r="F171" s="4"/>
      <c r="Q171" s="1"/>
      <c r="AC171" s="71"/>
      <c r="AD171" s="4"/>
    </row>
  </sheetData>
  <mergeCells count="265">
    <mergeCell ref="A2:A3"/>
    <mergeCell ref="B2:B3"/>
    <mergeCell ref="C2:C3"/>
    <mergeCell ref="D2:D3"/>
    <mergeCell ref="N2:N3"/>
    <mergeCell ref="S2:S3"/>
    <mergeCell ref="T2:T3"/>
    <mergeCell ref="U2:U3"/>
    <mergeCell ref="V2:V3"/>
    <mergeCell ref="W2:W3"/>
    <mergeCell ref="X2:X3"/>
    <mergeCell ref="Y2:Y3"/>
    <mergeCell ref="Z2:Z3"/>
    <mergeCell ref="AA2:AA3"/>
    <mergeCell ref="AB2:AB3"/>
    <mergeCell ref="AC2:AC3"/>
    <mergeCell ref="AD2:AD3"/>
    <mergeCell ref="AE2:AE3"/>
    <mergeCell ref="A4:A5"/>
    <mergeCell ref="B4:B5"/>
    <mergeCell ref="C4:C5"/>
    <mergeCell ref="D4:D5"/>
    <mergeCell ref="N4:N5"/>
    <mergeCell ref="S4:S5"/>
    <mergeCell ref="T4:T5"/>
    <mergeCell ref="U4:U5"/>
    <mergeCell ref="V4:V5"/>
    <mergeCell ref="W4:W5"/>
    <mergeCell ref="X4:X5"/>
    <mergeCell ref="Y4:Y5"/>
    <mergeCell ref="Z4:Z5"/>
    <mergeCell ref="AA4:AA5"/>
    <mergeCell ref="AB4:AB5"/>
    <mergeCell ref="AC4:AC5"/>
    <mergeCell ref="AD4:AD5"/>
    <mergeCell ref="AE4:AE5"/>
    <mergeCell ref="A9:A10"/>
    <mergeCell ref="B9:B10"/>
    <mergeCell ref="C9:C10"/>
    <mergeCell ref="D9:D10"/>
    <mergeCell ref="N9:N10"/>
    <mergeCell ref="S9:S10"/>
    <mergeCell ref="T9:T10"/>
    <mergeCell ref="U9:U10"/>
    <mergeCell ref="V9:V10"/>
    <mergeCell ref="W9:W10"/>
    <mergeCell ref="X9:X10"/>
    <mergeCell ref="Y9:Y10"/>
    <mergeCell ref="Z9:Z10"/>
    <mergeCell ref="AA9:AA10"/>
    <mergeCell ref="AB9:AB10"/>
    <mergeCell ref="AC9:AC10"/>
    <mergeCell ref="AD9:AD10"/>
    <mergeCell ref="AE9:AE10"/>
    <mergeCell ref="A11:A12"/>
    <mergeCell ref="B11:B12"/>
    <mergeCell ref="C11:C12"/>
    <mergeCell ref="D11:D12"/>
    <mergeCell ref="N11:N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13:A14"/>
    <mergeCell ref="B13:B14"/>
    <mergeCell ref="C13:C14"/>
    <mergeCell ref="D13:D14"/>
    <mergeCell ref="N13:N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15:A16"/>
    <mergeCell ref="B15:B16"/>
    <mergeCell ref="C15:C16"/>
    <mergeCell ref="D15:D16"/>
    <mergeCell ref="N15:N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21:A22"/>
    <mergeCell ref="B21:B22"/>
    <mergeCell ref="C21:C22"/>
    <mergeCell ref="D21:D22"/>
    <mergeCell ref="AD21:AD22"/>
    <mergeCell ref="AE21:AE22"/>
    <mergeCell ref="A23:A24"/>
    <mergeCell ref="B23:B24"/>
    <mergeCell ref="C23:C24"/>
    <mergeCell ref="D23:D24"/>
    <mergeCell ref="N23:N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30:A31"/>
    <mergeCell ref="B30:B31"/>
    <mergeCell ref="C30:C31"/>
    <mergeCell ref="D30:D31"/>
    <mergeCell ref="N30:N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35:A36"/>
    <mergeCell ref="B35:B36"/>
    <mergeCell ref="C35:C36"/>
    <mergeCell ref="D35:D36"/>
    <mergeCell ref="AD35:AD36"/>
    <mergeCell ref="A37:A38"/>
    <mergeCell ref="B37:B38"/>
    <mergeCell ref="C37:C38"/>
    <mergeCell ref="D37:D38"/>
    <mergeCell ref="N37:N38"/>
    <mergeCell ref="AD37:AD38"/>
    <mergeCell ref="A39:A44"/>
    <mergeCell ref="B39:B44"/>
    <mergeCell ref="C39:C44"/>
    <mergeCell ref="D39:D44"/>
    <mergeCell ref="N39:N44"/>
    <mergeCell ref="AD39:AD44"/>
    <mergeCell ref="A45:A46"/>
    <mergeCell ref="B45:B46"/>
    <mergeCell ref="C45:C46"/>
    <mergeCell ref="D45:D46"/>
    <mergeCell ref="N45:N46"/>
    <mergeCell ref="AD45:AD46"/>
    <mergeCell ref="A47:A48"/>
    <mergeCell ref="B47:B48"/>
    <mergeCell ref="C47:C48"/>
    <mergeCell ref="D47:D48"/>
    <mergeCell ref="G47:G48"/>
    <mergeCell ref="H47:H48"/>
    <mergeCell ref="I47:I48"/>
    <mergeCell ref="N47:N48"/>
    <mergeCell ref="P47:P48"/>
    <mergeCell ref="Q47:Q48"/>
    <mergeCell ref="AA47:AA48"/>
    <mergeCell ref="AB47:AB48"/>
    <mergeCell ref="AC47:AC48"/>
    <mergeCell ref="AD47:AD48"/>
    <mergeCell ref="AE47:AE48"/>
    <mergeCell ref="A49:A51"/>
    <mergeCell ref="B49:B51"/>
    <mergeCell ref="C49:C51"/>
    <mergeCell ref="D49:D51"/>
    <mergeCell ref="G49:G51"/>
    <mergeCell ref="H49:H51"/>
    <mergeCell ref="I49:I51"/>
    <mergeCell ref="N49:N51"/>
    <mergeCell ref="P49:P51"/>
    <mergeCell ref="Q49:Q51"/>
    <mergeCell ref="AA49:AA51"/>
    <mergeCell ref="AB49:AB51"/>
    <mergeCell ref="AC49:AC51"/>
    <mergeCell ref="AD49:AD51"/>
    <mergeCell ref="AE49:AE51"/>
    <mergeCell ref="A53:A55"/>
    <mergeCell ref="B53:B55"/>
    <mergeCell ref="C53:C55"/>
    <mergeCell ref="D53:D55"/>
    <mergeCell ref="N53:N55"/>
    <mergeCell ref="O53:O55"/>
    <mergeCell ref="P53:P54"/>
    <mergeCell ref="R53:R55"/>
    <mergeCell ref="S53:S55"/>
    <mergeCell ref="T53:T55"/>
    <mergeCell ref="U53:U55"/>
    <mergeCell ref="V53:V55"/>
    <mergeCell ref="W53:W55"/>
    <mergeCell ref="X53:X55"/>
    <mergeCell ref="Y53:Y55"/>
    <mergeCell ref="Z53:Z55"/>
    <mergeCell ref="AA53:AA55"/>
    <mergeCell ref="AB53:AB55"/>
    <mergeCell ref="AC53:AC55"/>
    <mergeCell ref="AD53:AD55"/>
    <mergeCell ref="AE53:AE55"/>
    <mergeCell ref="A62:A63"/>
    <mergeCell ref="B62:B63"/>
    <mergeCell ref="C62:C63"/>
    <mergeCell ref="D62:D63"/>
    <mergeCell ref="N62:N63"/>
    <mergeCell ref="P62:P63"/>
    <mergeCell ref="Q62:Q63"/>
    <mergeCell ref="R62:R63"/>
    <mergeCell ref="S62:S63"/>
    <mergeCell ref="T62:T63"/>
    <mergeCell ref="U62:U63"/>
    <mergeCell ref="V62:V63"/>
    <mergeCell ref="W62:W63"/>
    <mergeCell ref="X62:X63"/>
    <mergeCell ref="Y62:Y63"/>
    <mergeCell ref="Z62:Z63"/>
    <mergeCell ref="AA62:AA63"/>
    <mergeCell ref="AB62:AB63"/>
    <mergeCell ref="AC62:AC63"/>
    <mergeCell ref="AD62:AD63"/>
    <mergeCell ref="AE62:AE63"/>
    <mergeCell ref="A66:A68"/>
    <mergeCell ref="B66:B68"/>
    <mergeCell ref="C66:C68"/>
    <mergeCell ref="D66:D68"/>
    <mergeCell ref="S66:S68"/>
    <mergeCell ref="T66:T68"/>
    <mergeCell ref="U66:U68"/>
    <mergeCell ref="V66:V68"/>
    <mergeCell ref="W66:W68"/>
    <mergeCell ref="X66:X68"/>
    <mergeCell ref="Y66:Y68"/>
    <mergeCell ref="Z66:Z68"/>
    <mergeCell ref="AA66:AA68"/>
    <mergeCell ref="AB66:AB68"/>
    <mergeCell ref="AC66:AC68"/>
    <mergeCell ref="AD66:AD68"/>
    <mergeCell ref="AE66:AE68"/>
  </mergeCells>
  <dataValidations count="2">
    <dataValidation allowBlank="true" errorStyle="stop" operator="between" showDropDown="false" showErrorMessage="true" showInputMessage="true" sqref="P2:P10 R2:R26 AA2:AB2 AA4:AB4 J6 AA6:AB9 AA11:AB11 P13:P26 AA13:AB13 AA15:AB15 Q16 AA17:AB22 Q25 AA25:AB26 P32:P36 R32:R43 AA32:AB46 Q33 P38:P43 P45:P46 R46 P53 R53:AC53 AE53 P69:P171 R69:R171 AA69:AB171" type="list">
      <formula1>#ref!</formula1>
      <formula2>0</formula2>
    </dataValidation>
    <dataValidation allowBlank="true" errorStyle="stop" operator="between" showDropDown="false" showErrorMessage="true" showInputMessage="true" sqref="G2:J5 O2:O26 S2:Z2 S4:Z4 G6:I26 S6:Z9 J7:J26 P11:P12 S11:Z11 S13:Z13 S15:Z15 S17:Z23 AA23:AC23 S25:Z26 G32:J46 O32:O46 S32:Z43 P37 P44 R44:Z45 S46:Z46 G53:J56 O53 G69:J171 O69:O171 S69:Z171" type="list">
      <formula1>#ref!</formula1>
      <formula2>0</formula2>
    </dataValidation>
  </dataValidations>
  <printOptions headings="false" gridLines="false" gridLinesSet="true" horizontalCentered="false" verticalCentered="false"/>
  <pageMargins left="0.354166666666667" right="0.275694444444444" top="0.433333333333333" bottom="0.35416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AU1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65.25" zeroHeight="false" outlineLevelRow="0" outlineLevelCol="0"/>
  <cols>
    <col collapsed="false" customWidth="true" hidden="false" outlineLevel="0" max="1" min="1" style="1" width="28.44"/>
    <col collapsed="false" customWidth="true" hidden="false" outlineLevel="0" max="2" min="2" style="2" width="14.33"/>
    <col collapsed="false" customWidth="false" hidden="false" outlineLevel="0" max="3" min="3" style="3" width="9.11"/>
    <col collapsed="false" customWidth="true" hidden="false" outlineLevel="0" max="4" min="4" style="4" width="43.44"/>
    <col collapsed="false" customWidth="true" hidden="false" outlineLevel="0" max="5" min="5" style="4" width="18.56"/>
    <col collapsed="false" customWidth="true" hidden="false" outlineLevel="0" max="9" min="6" style="3" width="5.88"/>
    <col collapsed="false" customWidth="true" hidden="false" outlineLevel="0" max="10" min="10" style="3" width="26.44"/>
    <col collapsed="false" customWidth="true" hidden="false" outlineLevel="0" max="11" min="11" style="2" width="23.33"/>
    <col collapsed="false" customWidth="true" hidden="false" outlineLevel="0" max="12" min="12" style="3" width="19.11"/>
    <col collapsed="false" customWidth="true" hidden="false" outlineLevel="0" max="13" min="13" style="3" width="24"/>
    <col collapsed="false" customWidth="true" hidden="false" outlineLevel="0" max="14" min="14" style="3" width="24.44"/>
    <col collapsed="false" customWidth="true" hidden="false" outlineLevel="0" max="15" min="15" style="3" width="18.67"/>
    <col collapsed="false" customWidth="true" hidden="false" outlineLevel="0" max="16" min="16" style="3" width="15"/>
    <col collapsed="false" customWidth="true" hidden="false" outlineLevel="0" max="17" min="17" style="3" width="8.44"/>
    <col collapsed="false" customWidth="true" hidden="false" outlineLevel="0" max="18" min="18" style="3" width="12"/>
    <col collapsed="false" customWidth="true" hidden="false" outlineLevel="0" max="19" min="19" style="3" width="11.56"/>
    <col collapsed="false" customWidth="true" hidden="false" outlineLevel="0" max="20" min="20" style="3" width="18.44"/>
    <col collapsed="false" customWidth="true" hidden="false" outlineLevel="0" max="21" min="21" style="3" width="57.88"/>
    <col collapsed="false" customWidth="true" hidden="false" outlineLevel="0" max="22" min="22" style="3" width="18.67"/>
    <col collapsed="false" customWidth="true" hidden="false" outlineLevel="0" max="23" min="23" style="3" width="18.44"/>
    <col collapsed="false" customWidth="true" hidden="false" outlineLevel="0" max="24" min="24" style="3" width="20.44"/>
    <col collapsed="false" customWidth="true" hidden="false" outlineLevel="0" max="25" min="25" style="3" width="21.67"/>
    <col collapsed="false" customWidth="true" hidden="false" outlineLevel="0" max="26" min="26" style="3" width="9.88"/>
    <col collapsed="false" customWidth="true" hidden="false" outlineLevel="0" max="27" min="27" style="3" width="10.88"/>
    <col collapsed="false" customWidth="true" hidden="false" outlineLevel="0" max="29" min="28" style="3" width="12.11"/>
    <col collapsed="false" customWidth="true" hidden="false" outlineLevel="0" max="30" min="30" style="3" width="20.33"/>
    <col collapsed="false" customWidth="true" hidden="false" outlineLevel="0" max="31" min="31" style="3" width="15.11"/>
    <col collapsed="false" customWidth="true" hidden="false" outlineLevel="0" max="32" min="32" style="3" width="18.34"/>
    <col collapsed="false" customWidth="true" hidden="false" outlineLevel="0" max="33" min="33" style="3" width="21.67"/>
    <col collapsed="false" customWidth="true" hidden="false" outlineLevel="0" max="36" min="34" style="3" width="18.88"/>
    <col collapsed="false" customWidth="true" hidden="false" outlineLevel="0" max="38" min="37" style="3" width="19.33"/>
    <col collapsed="false" customWidth="true" hidden="false" outlineLevel="0" max="39" min="39" style="3" width="17.67"/>
    <col collapsed="false" customWidth="true" hidden="false" outlineLevel="0" max="41" min="40" style="3" width="24.44"/>
    <col collapsed="false" customWidth="true" hidden="false" outlineLevel="0" max="42" min="42" style="3" width="19.44"/>
    <col collapsed="false" customWidth="true" hidden="false" outlineLevel="0" max="43" min="43" style="3" width="24.56"/>
    <col collapsed="false" customWidth="true" hidden="false" outlineLevel="0" max="44" min="44" style="5" width="18.56"/>
    <col collapsed="false" customWidth="true" hidden="false" outlineLevel="0" max="45" min="45" style="6" width="128.44"/>
    <col collapsed="false" customWidth="true" hidden="false" outlineLevel="0" max="46" min="46" style="3" width="26"/>
    <col collapsed="false" customWidth="false" hidden="false" outlineLevel="0" max="16384" min="47" style="2" width="9.11"/>
  </cols>
  <sheetData>
    <row r="1" customFormat="false" ht="17.25" hidden="false" customHeight="true" outlineLevel="0" collapsed="false">
      <c r="A1" s="79" t="s">
        <v>327</v>
      </c>
      <c r="B1" s="79"/>
      <c r="C1" s="13"/>
      <c r="D1" s="79"/>
      <c r="E1" s="79"/>
      <c r="F1" s="13"/>
      <c r="G1" s="13"/>
      <c r="H1" s="13"/>
      <c r="I1" s="13"/>
      <c r="J1" s="79"/>
      <c r="K1" s="79"/>
      <c r="L1" s="79"/>
      <c r="M1" s="79"/>
      <c r="N1" s="79"/>
      <c r="O1" s="79"/>
      <c r="P1" s="79"/>
      <c r="Q1" s="79"/>
      <c r="R1" s="79"/>
      <c r="S1" s="79"/>
      <c r="T1" s="13"/>
      <c r="U1" s="79"/>
      <c r="V1" s="79"/>
      <c r="W1" s="79"/>
      <c r="X1" s="79"/>
      <c r="Y1" s="79"/>
      <c r="Z1" s="79"/>
      <c r="AA1" s="79"/>
      <c r="AB1" s="79"/>
      <c r="AC1" s="79"/>
      <c r="AD1" s="79"/>
      <c r="AE1" s="79"/>
      <c r="AF1" s="79"/>
      <c r="AG1" s="79"/>
      <c r="AH1" s="79"/>
      <c r="AI1" s="79"/>
      <c r="AJ1" s="79"/>
      <c r="AK1" s="79"/>
      <c r="AL1" s="79"/>
      <c r="AM1" s="79"/>
      <c r="AN1" s="79"/>
      <c r="AO1" s="79"/>
      <c r="AP1" s="79"/>
      <c r="AQ1" s="80"/>
      <c r="AR1" s="81"/>
      <c r="AS1" s="82"/>
      <c r="AT1" s="80"/>
    </row>
    <row r="2" s="84" customFormat="true" ht="17.25" hidden="false" customHeight="true" outlineLevel="0" collapsed="false">
      <c r="A2" s="83" t="s">
        <v>328</v>
      </c>
      <c r="C2" s="85"/>
      <c r="D2" s="83"/>
      <c r="E2" s="83"/>
      <c r="F2" s="85"/>
      <c r="G2" s="85"/>
      <c r="H2" s="85"/>
      <c r="I2" s="86"/>
      <c r="J2" s="86"/>
      <c r="K2" s="86"/>
      <c r="L2" s="86"/>
      <c r="M2" s="86"/>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7"/>
      <c r="AS2" s="83"/>
      <c r="AT2" s="85"/>
    </row>
    <row r="3" s="84" customFormat="true" ht="17.25" hidden="false" customHeight="true" outlineLevel="0" collapsed="false">
      <c r="A3" s="88" t="s">
        <v>329</v>
      </c>
      <c r="C3" s="85"/>
      <c r="D3" s="83"/>
      <c r="E3" s="83"/>
      <c r="F3" s="85"/>
      <c r="G3" s="85"/>
      <c r="H3" s="85"/>
      <c r="I3" s="86"/>
      <c r="J3" s="86"/>
      <c r="K3" s="86"/>
      <c r="L3" s="86"/>
      <c r="M3" s="86"/>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7"/>
      <c r="AS3" s="83"/>
      <c r="AT3" s="85"/>
    </row>
    <row r="4" s="89" customFormat="true" ht="17.25" hidden="false" customHeight="true" outlineLevel="0" collapsed="false">
      <c r="A4" s="88" t="s">
        <v>330</v>
      </c>
      <c r="C4" s="90"/>
      <c r="D4" s="91"/>
      <c r="E4" s="91"/>
      <c r="F4" s="90"/>
      <c r="G4" s="90"/>
      <c r="H4" s="90"/>
      <c r="I4" s="92"/>
      <c r="J4" s="92"/>
      <c r="K4" s="92"/>
      <c r="L4" s="92"/>
      <c r="M4" s="92"/>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87"/>
      <c r="AS4" s="91"/>
      <c r="AT4" s="90"/>
    </row>
    <row r="5" s="3" customFormat="true" ht="41.25" hidden="false" customHeight="true" outlineLevel="0" collapsed="false">
      <c r="A5" s="93" t="s">
        <v>331</v>
      </c>
      <c r="B5" s="93"/>
      <c r="C5" s="93"/>
      <c r="D5" s="93"/>
      <c r="E5" s="93" t="s">
        <v>332</v>
      </c>
      <c r="F5" s="94" t="s">
        <v>333</v>
      </c>
      <c r="G5" s="94"/>
      <c r="H5" s="94"/>
      <c r="I5" s="94"/>
      <c r="J5" s="93" t="s">
        <v>334</v>
      </c>
      <c r="K5" s="93" t="s">
        <v>335</v>
      </c>
      <c r="L5" s="93" t="s">
        <v>336</v>
      </c>
      <c r="M5" s="93" t="s">
        <v>337</v>
      </c>
      <c r="N5" s="93" t="s">
        <v>338</v>
      </c>
      <c r="O5" s="93" t="s">
        <v>339</v>
      </c>
      <c r="P5" s="93" t="s">
        <v>340</v>
      </c>
      <c r="Q5" s="93" t="s">
        <v>341</v>
      </c>
      <c r="R5" s="93"/>
      <c r="S5" s="93"/>
      <c r="T5" s="93" t="s">
        <v>342</v>
      </c>
      <c r="U5" s="93"/>
      <c r="V5" s="93"/>
      <c r="W5" s="93"/>
      <c r="X5" s="93"/>
      <c r="Y5" s="93"/>
      <c r="Z5" s="93" t="s">
        <v>343</v>
      </c>
      <c r="AA5" s="93"/>
      <c r="AB5" s="93"/>
      <c r="AC5" s="93"/>
      <c r="AD5" s="93" t="s">
        <v>14</v>
      </c>
      <c r="AE5" s="93" t="s">
        <v>15</v>
      </c>
      <c r="AF5" s="93" t="s">
        <v>16</v>
      </c>
      <c r="AG5" s="93" t="s">
        <v>17</v>
      </c>
      <c r="AH5" s="95" t="s">
        <v>18</v>
      </c>
      <c r="AI5" s="95" t="s">
        <v>19</v>
      </c>
      <c r="AJ5" s="95" t="s">
        <v>344</v>
      </c>
      <c r="AK5" s="96" t="s">
        <v>21</v>
      </c>
      <c r="AL5" s="96" t="s">
        <v>345</v>
      </c>
      <c r="AM5" s="96" t="s">
        <v>344</v>
      </c>
      <c r="AN5" s="93" t="s">
        <v>23</v>
      </c>
      <c r="AO5" s="93" t="s">
        <v>346</v>
      </c>
      <c r="AP5" s="93" t="s">
        <v>347</v>
      </c>
      <c r="AQ5" s="93" t="s">
        <v>348</v>
      </c>
      <c r="AR5" s="97" t="s">
        <v>27</v>
      </c>
      <c r="AS5" s="93" t="s">
        <v>28</v>
      </c>
      <c r="AT5" s="98" t="s">
        <v>29</v>
      </c>
    </row>
    <row r="6" s="13" customFormat="true" ht="33" hidden="false" customHeight="true" outlineLevel="0" collapsed="false">
      <c r="A6" s="93" t="s">
        <v>0</v>
      </c>
      <c r="B6" s="99" t="s">
        <v>1</v>
      </c>
      <c r="C6" s="93" t="s">
        <v>2</v>
      </c>
      <c r="D6" s="93" t="s">
        <v>3</v>
      </c>
      <c r="E6" s="93"/>
      <c r="F6" s="99" t="s">
        <v>349</v>
      </c>
      <c r="G6" s="99" t="s">
        <v>350</v>
      </c>
      <c r="H6" s="99" t="s">
        <v>351</v>
      </c>
      <c r="I6" s="99" t="s">
        <v>352</v>
      </c>
      <c r="J6" s="93"/>
      <c r="K6" s="93"/>
      <c r="L6" s="93"/>
      <c r="M6" s="93"/>
      <c r="N6" s="93"/>
      <c r="O6" s="93"/>
      <c r="P6" s="93"/>
      <c r="Q6" s="99" t="s">
        <v>10</v>
      </c>
      <c r="R6" s="99" t="s">
        <v>11</v>
      </c>
      <c r="S6" s="99" t="s">
        <v>12</v>
      </c>
      <c r="T6" s="93" t="s">
        <v>4</v>
      </c>
      <c r="U6" s="93" t="s">
        <v>5</v>
      </c>
      <c r="V6" s="93" t="s">
        <v>6</v>
      </c>
      <c r="W6" s="93" t="s">
        <v>7</v>
      </c>
      <c r="X6" s="93" t="s">
        <v>8</v>
      </c>
      <c r="Y6" s="93" t="s">
        <v>9</v>
      </c>
      <c r="Z6" s="99" t="s">
        <v>10</v>
      </c>
      <c r="AA6" s="99" t="s">
        <v>11</v>
      </c>
      <c r="AB6" s="99" t="s">
        <v>12</v>
      </c>
      <c r="AC6" s="99" t="s">
        <v>13</v>
      </c>
      <c r="AD6" s="93"/>
      <c r="AE6" s="93"/>
      <c r="AF6" s="93"/>
      <c r="AG6" s="93"/>
      <c r="AH6" s="95"/>
      <c r="AI6" s="95"/>
      <c r="AJ6" s="95"/>
      <c r="AK6" s="96"/>
      <c r="AL6" s="96"/>
      <c r="AM6" s="96"/>
      <c r="AN6" s="93"/>
      <c r="AO6" s="93"/>
      <c r="AP6" s="93"/>
      <c r="AQ6" s="93"/>
      <c r="AR6" s="97"/>
      <c r="AS6" s="93"/>
      <c r="AT6" s="98"/>
    </row>
    <row r="7" s="13" customFormat="true" ht="84" hidden="false" customHeight="true" outlineLevel="0" collapsed="false">
      <c r="A7" s="93"/>
      <c r="B7" s="99"/>
      <c r="C7" s="93"/>
      <c r="D7" s="93"/>
      <c r="E7" s="93"/>
      <c r="F7" s="99"/>
      <c r="G7" s="99"/>
      <c r="H7" s="99"/>
      <c r="I7" s="99"/>
      <c r="J7" s="93"/>
      <c r="K7" s="93"/>
      <c r="L7" s="93"/>
      <c r="M7" s="93"/>
      <c r="N7" s="93"/>
      <c r="O7" s="93"/>
      <c r="P7" s="93"/>
      <c r="Q7" s="99"/>
      <c r="R7" s="99"/>
      <c r="S7" s="99"/>
      <c r="T7" s="93"/>
      <c r="U7" s="93"/>
      <c r="V7" s="93"/>
      <c r="W7" s="93"/>
      <c r="X7" s="93"/>
      <c r="Y7" s="93"/>
      <c r="Z7" s="99"/>
      <c r="AA7" s="99"/>
      <c r="AB7" s="99"/>
      <c r="AC7" s="99"/>
      <c r="AD7" s="93"/>
      <c r="AE7" s="93"/>
      <c r="AF7" s="93"/>
      <c r="AG7" s="93"/>
      <c r="AH7" s="95"/>
      <c r="AI7" s="95"/>
      <c r="AJ7" s="95"/>
      <c r="AK7" s="96"/>
      <c r="AL7" s="96"/>
      <c r="AM7" s="96"/>
      <c r="AN7" s="93"/>
      <c r="AO7" s="93"/>
      <c r="AP7" s="93"/>
      <c r="AQ7" s="93"/>
      <c r="AR7" s="97"/>
      <c r="AS7" s="93"/>
      <c r="AT7" s="98"/>
    </row>
    <row r="8" s="25" customFormat="true" ht="182.25" hidden="false" customHeight="true" outlineLevel="0" collapsed="false">
      <c r="A8" s="14" t="s">
        <v>30</v>
      </c>
      <c r="B8" s="14" t="s">
        <v>31</v>
      </c>
      <c r="C8" s="15" t="s">
        <v>32</v>
      </c>
      <c r="D8" s="16" t="s">
        <v>33</v>
      </c>
      <c r="E8" s="14" t="s">
        <v>353</v>
      </c>
      <c r="F8" s="19"/>
      <c r="G8" s="19" t="s">
        <v>354</v>
      </c>
      <c r="H8" s="19"/>
      <c r="I8" s="19"/>
      <c r="J8" s="19" t="s">
        <v>36</v>
      </c>
      <c r="K8" s="20" t="s">
        <v>37</v>
      </c>
      <c r="L8" s="19" t="s">
        <v>36</v>
      </c>
      <c r="M8" s="19" t="s">
        <v>36</v>
      </c>
      <c r="N8" s="19" t="s">
        <v>36</v>
      </c>
      <c r="O8" s="23" t="s">
        <v>43</v>
      </c>
      <c r="P8" s="23" t="s">
        <v>43</v>
      </c>
      <c r="Q8" s="19" t="s">
        <v>355</v>
      </c>
      <c r="R8" s="19" t="s">
        <v>39</v>
      </c>
      <c r="S8" s="19" t="s">
        <v>40</v>
      </c>
      <c r="T8" s="17" t="s">
        <v>34</v>
      </c>
      <c r="U8" s="18" t="s">
        <v>35</v>
      </c>
      <c r="V8" s="19" t="s">
        <v>36</v>
      </c>
      <c r="W8" s="20" t="s">
        <v>37</v>
      </c>
      <c r="X8" s="20" t="s">
        <v>37</v>
      </c>
      <c r="Y8" s="19" t="s">
        <v>36</v>
      </c>
      <c r="Z8" s="21" t="s">
        <v>38</v>
      </c>
      <c r="AA8" s="19" t="s">
        <v>39</v>
      </c>
      <c r="AB8" s="19" t="s">
        <v>40</v>
      </c>
      <c r="AC8" s="21" t="s">
        <v>39</v>
      </c>
      <c r="AD8" s="19" t="s">
        <v>36</v>
      </c>
      <c r="AE8" s="19" t="s">
        <v>36</v>
      </c>
      <c r="AF8" s="22" t="s">
        <v>41</v>
      </c>
      <c r="AG8" s="19" t="s">
        <v>42</v>
      </c>
      <c r="AH8" s="19" t="s">
        <v>36</v>
      </c>
      <c r="AI8" s="19" t="s">
        <v>37</v>
      </c>
      <c r="AJ8" s="19" t="s">
        <v>36</v>
      </c>
      <c r="AK8" s="19" t="s">
        <v>36</v>
      </c>
      <c r="AL8" s="19" t="s">
        <v>36</v>
      </c>
      <c r="AM8" s="19" t="s">
        <v>36</v>
      </c>
      <c r="AN8" s="19" t="s">
        <v>36</v>
      </c>
      <c r="AO8" s="19" t="s">
        <v>37</v>
      </c>
      <c r="AP8" s="19" t="s">
        <v>42</v>
      </c>
      <c r="AQ8" s="19" t="s">
        <v>42</v>
      </c>
      <c r="AR8" s="23" t="s">
        <v>43</v>
      </c>
      <c r="AS8" s="24" t="s">
        <v>44</v>
      </c>
      <c r="AT8" s="19" t="s">
        <v>45</v>
      </c>
    </row>
    <row r="9" s="25" customFormat="true" ht="182.25" hidden="false" customHeight="true" outlineLevel="0" collapsed="false">
      <c r="A9" s="14"/>
      <c r="B9" s="14"/>
      <c r="C9" s="15"/>
      <c r="D9" s="16"/>
      <c r="E9" s="14"/>
      <c r="F9" s="19"/>
      <c r="G9" s="19"/>
      <c r="H9" s="19"/>
      <c r="I9" s="19"/>
      <c r="J9" s="19"/>
      <c r="K9" s="20"/>
      <c r="L9" s="19"/>
      <c r="M9" s="19"/>
      <c r="N9" s="19"/>
      <c r="O9" s="23"/>
      <c r="P9" s="23"/>
      <c r="Q9" s="19"/>
      <c r="R9" s="19"/>
      <c r="S9" s="19"/>
      <c r="T9" s="17" t="s">
        <v>46</v>
      </c>
      <c r="U9" s="18" t="s">
        <v>47</v>
      </c>
      <c r="V9" s="19" t="s">
        <v>36</v>
      </c>
      <c r="W9" s="19" t="s">
        <v>36</v>
      </c>
      <c r="X9" s="19" t="s">
        <v>36</v>
      </c>
      <c r="Y9" s="19" t="s">
        <v>36</v>
      </c>
      <c r="Z9" s="21" t="s">
        <v>38</v>
      </c>
      <c r="AA9" s="19" t="s">
        <v>39</v>
      </c>
      <c r="AB9" s="19" t="s">
        <v>40</v>
      </c>
      <c r="AC9" s="21"/>
      <c r="AD9" s="19" t="s">
        <v>36</v>
      </c>
      <c r="AE9" s="19" t="s">
        <v>37</v>
      </c>
      <c r="AF9" s="22" t="s">
        <v>42</v>
      </c>
      <c r="AG9" s="19" t="s">
        <v>42</v>
      </c>
      <c r="AH9" s="19"/>
      <c r="AI9" s="19"/>
      <c r="AJ9" s="19"/>
      <c r="AK9" s="19"/>
      <c r="AL9" s="19"/>
      <c r="AM9" s="19"/>
      <c r="AN9" s="19"/>
      <c r="AO9" s="19"/>
      <c r="AP9" s="19"/>
      <c r="AQ9" s="19"/>
      <c r="AR9" s="23"/>
      <c r="AS9" s="24"/>
      <c r="AT9" s="19"/>
    </row>
    <row r="10" s="25" customFormat="true" ht="156.75" hidden="false" customHeight="true" outlineLevel="0" collapsed="false">
      <c r="A10" s="14" t="s">
        <v>30</v>
      </c>
      <c r="B10" s="14" t="s">
        <v>31</v>
      </c>
      <c r="C10" s="15" t="s">
        <v>48</v>
      </c>
      <c r="D10" s="16" t="s">
        <v>49</v>
      </c>
      <c r="E10" s="14" t="s">
        <v>353</v>
      </c>
      <c r="F10" s="19"/>
      <c r="G10" s="19" t="s">
        <v>354</v>
      </c>
      <c r="H10" s="19"/>
      <c r="I10" s="19"/>
      <c r="J10" s="19" t="s">
        <v>36</v>
      </c>
      <c r="K10" s="19" t="s">
        <v>36</v>
      </c>
      <c r="L10" s="19" t="s">
        <v>36</v>
      </c>
      <c r="M10" s="19" t="s">
        <v>36</v>
      </c>
      <c r="N10" s="19" t="s">
        <v>36</v>
      </c>
      <c r="O10" s="23" t="s">
        <v>43</v>
      </c>
      <c r="P10" s="23" t="s">
        <v>43</v>
      </c>
      <c r="Q10" s="19" t="s">
        <v>52</v>
      </c>
      <c r="R10" s="19" t="s">
        <v>39</v>
      </c>
      <c r="S10" s="19" t="s">
        <v>39</v>
      </c>
      <c r="T10" s="26" t="s">
        <v>50</v>
      </c>
      <c r="U10" s="18" t="s">
        <v>51</v>
      </c>
      <c r="V10" s="19" t="s">
        <v>36</v>
      </c>
      <c r="W10" s="19" t="s">
        <v>36</v>
      </c>
      <c r="X10" s="19" t="s">
        <v>36</v>
      </c>
      <c r="Y10" s="19" t="s">
        <v>36</v>
      </c>
      <c r="Z10" s="19" t="s">
        <v>52</v>
      </c>
      <c r="AA10" s="19" t="s">
        <v>39</v>
      </c>
      <c r="AB10" s="19" t="s">
        <v>39</v>
      </c>
      <c r="AC10" s="19" t="s">
        <v>39</v>
      </c>
      <c r="AD10" s="20" t="s">
        <v>37</v>
      </c>
      <c r="AE10" s="19" t="s">
        <v>36</v>
      </c>
      <c r="AF10" s="22" t="s">
        <v>41</v>
      </c>
      <c r="AG10" s="19" t="s">
        <v>42</v>
      </c>
      <c r="AH10" s="19" t="s">
        <v>36</v>
      </c>
      <c r="AI10" s="19" t="s">
        <v>37</v>
      </c>
      <c r="AJ10" s="19" t="s">
        <v>36</v>
      </c>
      <c r="AK10" s="19" t="s">
        <v>36</v>
      </c>
      <c r="AL10" s="19" t="s">
        <v>37</v>
      </c>
      <c r="AM10" s="19" t="s">
        <v>36</v>
      </c>
      <c r="AN10" s="19" t="s">
        <v>36</v>
      </c>
      <c r="AO10" s="19" t="s">
        <v>37</v>
      </c>
      <c r="AP10" s="19" t="s">
        <v>42</v>
      </c>
      <c r="AQ10" s="19" t="s">
        <v>42</v>
      </c>
      <c r="AR10" s="23" t="s">
        <v>43</v>
      </c>
      <c r="AS10" s="24" t="s">
        <v>53</v>
      </c>
      <c r="AT10" s="19" t="s">
        <v>45</v>
      </c>
    </row>
    <row r="11" s="25" customFormat="true" ht="165" hidden="false" customHeight="true" outlineLevel="0" collapsed="false">
      <c r="A11" s="14"/>
      <c r="B11" s="14"/>
      <c r="C11" s="15"/>
      <c r="D11" s="16"/>
      <c r="E11" s="14"/>
      <c r="F11" s="19"/>
      <c r="G11" s="19"/>
      <c r="H11" s="19"/>
      <c r="I11" s="19"/>
      <c r="J11" s="19"/>
      <c r="K11" s="19"/>
      <c r="L11" s="19"/>
      <c r="M11" s="19"/>
      <c r="N11" s="19"/>
      <c r="O11" s="23"/>
      <c r="P11" s="23"/>
      <c r="Q11" s="19"/>
      <c r="R11" s="19"/>
      <c r="S11" s="19"/>
      <c r="T11" s="26" t="s">
        <v>54</v>
      </c>
      <c r="U11" s="18" t="s">
        <v>55</v>
      </c>
      <c r="V11" s="19" t="s">
        <v>36</v>
      </c>
      <c r="W11" s="19" t="s">
        <v>36</v>
      </c>
      <c r="X11" s="19" t="s">
        <v>36</v>
      </c>
      <c r="Y11" s="19" t="s">
        <v>36</v>
      </c>
      <c r="Z11" s="21" t="s">
        <v>56</v>
      </c>
      <c r="AA11" s="19" t="s">
        <v>39</v>
      </c>
      <c r="AB11" s="19" t="s">
        <v>39</v>
      </c>
      <c r="AC11" s="19"/>
      <c r="AD11" s="19" t="s">
        <v>36</v>
      </c>
      <c r="AE11" s="19" t="s">
        <v>37</v>
      </c>
      <c r="AF11" s="22" t="s">
        <v>42</v>
      </c>
      <c r="AG11" s="19" t="s">
        <v>42</v>
      </c>
      <c r="AH11" s="19"/>
      <c r="AI11" s="19"/>
      <c r="AJ11" s="19"/>
      <c r="AK11" s="19"/>
      <c r="AL11" s="19"/>
      <c r="AM11" s="19"/>
      <c r="AN11" s="19"/>
      <c r="AO11" s="19"/>
      <c r="AP11" s="19"/>
      <c r="AQ11" s="19"/>
      <c r="AR11" s="23"/>
      <c r="AS11" s="24"/>
      <c r="AT11" s="19"/>
    </row>
    <row r="12" s="25" customFormat="true" ht="273" hidden="false" customHeight="true" outlineLevel="0" collapsed="false">
      <c r="A12" s="14" t="s">
        <v>30</v>
      </c>
      <c r="B12" s="14" t="s">
        <v>57</v>
      </c>
      <c r="C12" s="15" t="s">
        <v>58</v>
      </c>
      <c r="D12" s="27" t="s">
        <v>59</v>
      </c>
      <c r="E12" s="27" t="s">
        <v>356</v>
      </c>
      <c r="F12" s="19"/>
      <c r="G12" s="19" t="s">
        <v>354</v>
      </c>
      <c r="H12" s="19"/>
      <c r="I12" s="19"/>
      <c r="J12" s="19" t="s">
        <v>36</v>
      </c>
      <c r="K12" s="19" t="s">
        <v>36</v>
      </c>
      <c r="L12" s="19" t="s">
        <v>36</v>
      </c>
      <c r="M12" s="19" t="s">
        <v>36</v>
      </c>
      <c r="N12" s="19" t="s">
        <v>36</v>
      </c>
      <c r="O12" s="23" t="s">
        <v>43</v>
      </c>
      <c r="P12" s="23" t="s">
        <v>43</v>
      </c>
      <c r="Q12" s="19" t="s">
        <v>52</v>
      </c>
      <c r="R12" s="19" t="s">
        <v>39</v>
      </c>
      <c r="S12" s="19" t="s">
        <v>39</v>
      </c>
      <c r="T12" s="17" t="s">
        <v>60</v>
      </c>
      <c r="U12" s="18" t="s">
        <v>61</v>
      </c>
      <c r="V12" s="19" t="s">
        <v>36</v>
      </c>
      <c r="W12" s="20" t="s">
        <v>37</v>
      </c>
      <c r="X12" s="20" t="s">
        <v>37</v>
      </c>
      <c r="Y12" s="19" t="s">
        <v>42</v>
      </c>
      <c r="Z12" s="19" t="s">
        <v>52</v>
      </c>
      <c r="AA12" s="19" t="s">
        <v>39</v>
      </c>
      <c r="AB12" s="19" t="s">
        <v>39</v>
      </c>
      <c r="AC12" s="19" t="s">
        <v>39</v>
      </c>
      <c r="AD12" s="20" t="s">
        <v>37</v>
      </c>
      <c r="AE12" s="19" t="s">
        <v>36</v>
      </c>
      <c r="AF12" s="22" t="s">
        <v>62</v>
      </c>
      <c r="AG12" s="19" t="s">
        <v>42</v>
      </c>
      <c r="AH12" s="19" t="s">
        <v>36</v>
      </c>
      <c r="AI12" s="19" t="s">
        <v>36</v>
      </c>
      <c r="AJ12" s="20" t="s">
        <v>37</v>
      </c>
      <c r="AK12" s="19" t="s">
        <v>36</v>
      </c>
      <c r="AL12" s="19" t="s">
        <v>37</v>
      </c>
      <c r="AM12" s="19" t="s">
        <v>36</v>
      </c>
      <c r="AN12" s="19" t="s">
        <v>36</v>
      </c>
      <c r="AO12" s="19" t="s">
        <v>37</v>
      </c>
      <c r="AP12" s="19" t="s">
        <v>42</v>
      </c>
      <c r="AQ12" s="19" t="s">
        <v>42</v>
      </c>
      <c r="AR12" s="23" t="s">
        <v>43</v>
      </c>
      <c r="AS12" s="24" t="s">
        <v>63</v>
      </c>
      <c r="AT12" s="19" t="s">
        <v>45</v>
      </c>
    </row>
    <row r="13" s="25" customFormat="true" ht="277.5" hidden="false" customHeight="true" outlineLevel="0" collapsed="false">
      <c r="A13" s="14" t="s">
        <v>64</v>
      </c>
      <c r="B13" s="14" t="s">
        <v>57</v>
      </c>
      <c r="C13" s="15" t="s">
        <v>32</v>
      </c>
      <c r="D13" s="27" t="s">
        <v>65</v>
      </c>
      <c r="E13" s="27" t="s">
        <v>357</v>
      </c>
      <c r="F13" s="19"/>
      <c r="G13" s="19" t="s">
        <v>354</v>
      </c>
      <c r="H13" s="19"/>
      <c r="I13" s="19"/>
      <c r="J13" s="19" t="s">
        <v>36</v>
      </c>
      <c r="K13" s="20" t="s">
        <v>37</v>
      </c>
      <c r="L13" s="19" t="s">
        <v>36</v>
      </c>
      <c r="M13" s="19" t="s">
        <v>36</v>
      </c>
      <c r="N13" s="19" t="s">
        <v>36</v>
      </c>
      <c r="O13" s="100" t="n">
        <v>45400</v>
      </c>
      <c r="P13" s="23" t="s">
        <v>43</v>
      </c>
      <c r="Q13" s="19" t="s">
        <v>67</v>
      </c>
      <c r="R13" s="20" t="s">
        <v>358</v>
      </c>
      <c r="S13" s="20" t="s">
        <v>358</v>
      </c>
      <c r="T13" s="17" t="s">
        <v>34</v>
      </c>
      <c r="U13" s="18" t="s">
        <v>66</v>
      </c>
      <c r="V13" s="19" t="s">
        <v>36</v>
      </c>
      <c r="W13" s="20" t="s">
        <v>37</v>
      </c>
      <c r="X13" s="20" t="s">
        <v>37</v>
      </c>
      <c r="Y13" s="20" t="s">
        <v>37</v>
      </c>
      <c r="Z13" s="19" t="s">
        <v>67</v>
      </c>
      <c r="AA13" s="19" t="s">
        <v>39</v>
      </c>
      <c r="AB13" s="19" t="s">
        <v>39</v>
      </c>
      <c r="AC13" s="19" t="s">
        <v>39</v>
      </c>
      <c r="AD13" s="20" t="s">
        <v>37</v>
      </c>
      <c r="AE13" s="19" t="s">
        <v>36</v>
      </c>
      <c r="AF13" s="28" t="n">
        <v>45382</v>
      </c>
      <c r="AG13" s="20" t="s">
        <v>37</v>
      </c>
      <c r="AH13" s="20" t="s">
        <v>37</v>
      </c>
      <c r="AI13" s="20" t="s">
        <v>37</v>
      </c>
      <c r="AJ13" s="20" t="s">
        <v>37</v>
      </c>
      <c r="AK13" s="19" t="s">
        <v>36</v>
      </c>
      <c r="AL13" s="19" t="s">
        <v>37</v>
      </c>
      <c r="AM13" s="19" t="s">
        <v>37</v>
      </c>
      <c r="AN13" s="19" t="s">
        <v>36</v>
      </c>
      <c r="AO13" s="19" t="s">
        <v>37</v>
      </c>
      <c r="AP13" s="19" t="s">
        <v>42</v>
      </c>
      <c r="AQ13" s="19" t="s">
        <v>42</v>
      </c>
      <c r="AR13" s="23" t="s">
        <v>43</v>
      </c>
      <c r="AS13" s="24" t="s">
        <v>68</v>
      </c>
      <c r="AT13" s="19" t="s">
        <v>45</v>
      </c>
    </row>
    <row r="14" s="25" customFormat="true" ht="250.5" hidden="false" customHeight="true" outlineLevel="0" collapsed="false">
      <c r="A14" s="14" t="s">
        <v>64</v>
      </c>
      <c r="B14" s="14" t="s">
        <v>31</v>
      </c>
      <c r="C14" s="15" t="s">
        <v>48</v>
      </c>
      <c r="D14" s="27" t="s">
        <v>69</v>
      </c>
      <c r="E14" s="27" t="s">
        <v>359</v>
      </c>
      <c r="F14" s="19"/>
      <c r="G14" s="19" t="s">
        <v>354</v>
      </c>
      <c r="H14" s="19"/>
      <c r="I14" s="19"/>
      <c r="J14" s="19" t="s">
        <v>36</v>
      </c>
      <c r="K14" s="19" t="s">
        <v>36</v>
      </c>
      <c r="L14" s="19" t="s">
        <v>36</v>
      </c>
      <c r="M14" s="19" t="s">
        <v>36</v>
      </c>
      <c r="N14" s="19" t="s">
        <v>36</v>
      </c>
      <c r="O14" s="100" t="n">
        <v>45400</v>
      </c>
      <c r="P14" s="23" t="s">
        <v>43</v>
      </c>
      <c r="Q14" s="19" t="s">
        <v>67</v>
      </c>
      <c r="R14" s="19" t="s">
        <v>71</v>
      </c>
      <c r="S14" s="19" t="s">
        <v>39</v>
      </c>
      <c r="T14" s="17" t="s">
        <v>50</v>
      </c>
      <c r="U14" s="18" t="s">
        <v>70</v>
      </c>
      <c r="V14" s="19" t="s">
        <v>36</v>
      </c>
      <c r="W14" s="20" t="s">
        <v>37</v>
      </c>
      <c r="X14" s="20" t="s">
        <v>37</v>
      </c>
      <c r="Y14" s="20" t="s">
        <v>37</v>
      </c>
      <c r="Z14" s="21" t="s">
        <v>52</v>
      </c>
      <c r="AA14" s="19" t="s">
        <v>71</v>
      </c>
      <c r="AB14" s="21" t="s">
        <v>72</v>
      </c>
      <c r="AC14" s="21" t="s">
        <v>72</v>
      </c>
      <c r="AD14" s="19" t="s">
        <v>36</v>
      </c>
      <c r="AE14" s="19" t="s">
        <v>36</v>
      </c>
      <c r="AF14" s="28" t="n">
        <v>45657</v>
      </c>
      <c r="AG14" s="19" t="s">
        <v>42</v>
      </c>
      <c r="AH14" s="20" t="s">
        <v>37</v>
      </c>
      <c r="AI14" s="20" t="s">
        <v>37</v>
      </c>
      <c r="AJ14" s="20" t="s">
        <v>37</v>
      </c>
      <c r="AK14" s="19" t="s">
        <v>36</v>
      </c>
      <c r="AL14" s="19" t="s">
        <v>37</v>
      </c>
      <c r="AM14" s="19" t="s">
        <v>37</v>
      </c>
      <c r="AN14" s="19" t="s">
        <v>36</v>
      </c>
      <c r="AO14" s="19" t="s">
        <v>37</v>
      </c>
      <c r="AP14" s="19" t="s">
        <v>42</v>
      </c>
      <c r="AQ14" s="19" t="s">
        <v>42</v>
      </c>
      <c r="AR14" s="23" t="s">
        <v>43</v>
      </c>
      <c r="AS14" s="24" t="s">
        <v>73</v>
      </c>
      <c r="AT14" s="19" t="s">
        <v>45</v>
      </c>
    </row>
    <row r="15" customFormat="false" ht="166.5" hidden="false" customHeight="true" outlineLevel="0" collapsed="false">
      <c r="A15" s="29" t="s">
        <v>74</v>
      </c>
      <c r="B15" s="29" t="s">
        <v>31</v>
      </c>
      <c r="C15" s="30" t="s">
        <v>75</v>
      </c>
      <c r="D15" s="29" t="s">
        <v>76</v>
      </c>
      <c r="E15" s="29" t="s">
        <v>360</v>
      </c>
      <c r="F15" s="33" t="s">
        <v>354</v>
      </c>
      <c r="G15" s="33"/>
      <c r="H15" s="33"/>
      <c r="I15" s="33"/>
      <c r="J15" s="33" t="s">
        <v>36</v>
      </c>
      <c r="K15" s="33" t="s">
        <v>36</v>
      </c>
      <c r="L15" s="33" t="s">
        <v>36</v>
      </c>
      <c r="M15" s="33" t="s">
        <v>36</v>
      </c>
      <c r="N15" s="33" t="s">
        <v>36</v>
      </c>
      <c r="O15" s="61" t="n">
        <v>45427</v>
      </c>
      <c r="P15" s="38" t="s">
        <v>43</v>
      </c>
      <c r="Q15" s="33" t="s">
        <v>361</v>
      </c>
      <c r="R15" s="33" t="s">
        <v>79</v>
      </c>
      <c r="S15" s="33" t="s">
        <v>40</v>
      </c>
      <c r="T15" s="31" t="s">
        <v>77</v>
      </c>
      <c r="U15" s="32" t="s">
        <v>78</v>
      </c>
      <c r="V15" s="33" t="s">
        <v>36</v>
      </c>
      <c r="W15" s="33" t="s">
        <v>36</v>
      </c>
      <c r="X15" s="33" t="s">
        <v>36</v>
      </c>
      <c r="Y15" s="34" t="s">
        <v>37</v>
      </c>
      <c r="Z15" s="35" t="s">
        <v>38</v>
      </c>
      <c r="AA15" s="36" t="s">
        <v>79</v>
      </c>
      <c r="AB15" s="36" t="s">
        <v>40</v>
      </c>
      <c r="AC15" s="35" t="s">
        <v>79</v>
      </c>
      <c r="AD15" s="33" t="s">
        <v>36</v>
      </c>
      <c r="AE15" s="33" t="s">
        <v>36</v>
      </c>
      <c r="AF15" s="37" t="s">
        <v>80</v>
      </c>
      <c r="AG15" s="33" t="s">
        <v>36</v>
      </c>
      <c r="AH15" s="33" t="s">
        <v>36</v>
      </c>
      <c r="AI15" s="33" t="s">
        <v>37</v>
      </c>
      <c r="AJ15" s="33" t="s">
        <v>36</v>
      </c>
      <c r="AK15" s="33" t="s">
        <v>37</v>
      </c>
      <c r="AL15" s="33" t="s">
        <v>36</v>
      </c>
      <c r="AM15" s="34" t="s">
        <v>37</v>
      </c>
      <c r="AN15" s="33" t="s">
        <v>36</v>
      </c>
      <c r="AO15" s="33" t="s">
        <v>37</v>
      </c>
      <c r="AP15" s="33" t="s">
        <v>42</v>
      </c>
      <c r="AQ15" s="33" t="s">
        <v>42</v>
      </c>
      <c r="AR15" s="38" t="s">
        <v>81</v>
      </c>
      <c r="AS15" s="39" t="s">
        <v>82</v>
      </c>
      <c r="AT15" s="33" t="s">
        <v>83</v>
      </c>
    </row>
    <row r="16" customFormat="false" ht="130.5" hidden="false" customHeight="true" outlineLevel="0" collapsed="false">
      <c r="A16" s="29"/>
      <c r="B16" s="29"/>
      <c r="C16" s="30"/>
      <c r="D16" s="29"/>
      <c r="E16" s="29"/>
      <c r="F16" s="33"/>
      <c r="G16" s="33"/>
      <c r="H16" s="33"/>
      <c r="I16" s="33"/>
      <c r="J16" s="33"/>
      <c r="K16" s="33"/>
      <c r="L16" s="33"/>
      <c r="M16" s="33"/>
      <c r="N16" s="33"/>
      <c r="O16" s="61"/>
      <c r="P16" s="38"/>
      <c r="Q16" s="33"/>
      <c r="R16" s="33"/>
      <c r="S16" s="33"/>
      <c r="T16" s="31" t="s">
        <v>84</v>
      </c>
      <c r="U16" s="32" t="s">
        <v>85</v>
      </c>
      <c r="V16" s="33" t="s">
        <v>36</v>
      </c>
      <c r="W16" s="33" t="s">
        <v>36</v>
      </c>
      <c r="X16" s="33" t="s">
        <v>36</v>
      </c>
      <c r="Y16" s="33" t="s">
        <v>36</v>
      </c>
      <c r="Z16" s="40" t="s">
        <v>67</v>
      </c>
      <c r="AA16" s="33" t="s">
        <v>79</v>
      </c>
      <c r="AB16" s="40" t="s">
        <v>79</v>
      </c>
      <c r="AC16" s="35"/>
      <c r="AD16" s="33" t="s">
        <v>36</v>
      </c>
      <c r="AE16" s="33" t="s">
        <v>36</v>
      </c>
      <c r="AF16" s="37" t="s">
        <v>80</v>
      </c>
      <c r="AG16" s="36" t="s">
        <v>42</v>
      </c>
      <c r="AH16" s="33"/>
      <c r="AI16" s="33"/>
      <c r="AJ16" s="33"/>
      <c r="AK16" s="33"/>
      <c r="AL16" s="33"/>
      <c r="AM16" s="34"/>
      <c r="AN16" s="33"/>
      <c r="AO16" s="33"/>
      <c r="AP16" s="33"/>
      <c r="AQ16" s="33"/>
      <c r="AR16" s="38"/>
      <c r="AS16" s="39"/>
      <c r="AT16" s="33"/>
    </row>
    <row r="17" customFormat="false" ht="199.5" hidden="false" customHeight="true" outlineLevel="0" collapsed="false">
      <c r="A17" s="29" t="s">
        <v>74</v>
      </c>
      <c r="B17" s="29" t="s">
        <v>86</v>
      </c>
      <c r="C17" s="30" t="s">
        <v>32</v>
      </c>
      <c r="D17" s="29" t="s">
        <v>87</v>
      </c>
      <c r="E17" s="29" t="s">
        <v>362</v>
      </c>
      <c r="F17" s="33" t="s">
        <v>354</v>
      </c>
      <c r="G17" s="33"/>
      <c r="H17" s="33"/>
      <c r="I17" s="33"/>
      <c r="J17" s="33" t="s">
        <v>36</v>
      </c>
      <c r="K17" s="33" t="s">
        <v>36</v>
      </c>
      <c r="L17" s="33" t="s">
        <v>36</v>
      </c>
      <c r="M17" s="33" t="s">
        <v>36</v>
      </c>
      <c r="N17" s="33" t="s">
        <v>36</v>
      </c>
      <c r="O17" s="61" t="n">
        <v>45427</v>
      </c>
      <c r="P17" s="38" t="s">
        <v>43</v>
      </c>
      <c r="Q17" s="33" t="s">
        <v>361</v>
      </c>
      <c r="R17" s="33" t="s">
        <v>79</v>
      </c>
      <c r="S17" s="33" t="s">
        <v>40</v>
      </c>
      <c r="T17" s="31" t="s">
        <v>34</v>
      </c>
      <c r="U17" s="32" t="s">
        <v>88</v>
      </c>
      <c r="V17" s="33" t="s">
        <v>36</v>
      </c>
      <c r="W17" s="33" t="s">
        <v>36</v>
      </c>
      <c r="X17" s="33" t="s">
        <v>36</v>
      </c>
      <c r="Y17" s="33" t="s">
        <v>36</v>
      </c>
      <c r="Z17" s="40" t="s">
        <v>67</v>
      </c>
      <c r="AA17" s="33" t="s">
        <v>79</v>
      </c>
      <c r="AB17" s="40" t="s">
        <v>79</v>
      </c>
      <c r="AC17" s="40" t="s">
        <v>79</v>
      </c>
      <c r="AD17" s="33" t="s">
        <v>36</v>
      </c>
      <c r="AE17" s="33" t="s">
        <v>36</v>
      </c>
      <c r="AF17" s="37" t="s">
        <v>80</v>
      </c>
      <c r="AG17" s="33" t="s">
        <v>42</v>
      </c>
      <c r="AH17" s="33" t="s">
        <v>36</v>
      </c>
      <c r="AI17" s="33" t="s">
        <v>37</v>
      </c>
      <c r="AJ17" s="33" t="s">
        <v>36</v>
      </c>
      <c r="AK17" s="33" t="s">
        <v>37</v>
      </c>
      <c r="AL17" s="33" t="s">
        <v>36</v>
      </c>
      <c r="AM17" s="33" t="s">
        <v>37</v>
      </c>
      <c r="AN17" s="33" t="s">
        <v>36</v>
      </c>
      <c r="AO17" s="33" t="s">
        <v>37</v>
      </c>
      <c r="AP17" s="33" t="s">
        <v>42</v>
      </c>
      <c r="AQ17" s="33" t="s">
        <v>42</v>
      </c>
      <c r="AR17" s="38" t="s">
        <v>81</v>
      </c>
      <c r="AS17" s="41" t="s">
        <v>89</v>
      </c>
      <c r="AT17" s="33" t="s">
        <v>83</v>
      </c>
    </row>
    <row r="18" customFormat="false" ht="180" hidden="false" customHeight="true" outlineLevel="0" collapsed="false">
      <c r="A18" s="29"/>
      <c r="B18" s="29"/>
      <c r="C18" s="30"/>
      <c r="D18" s="29"/>
      <c r="E18" s="29"/>
      <c r="F18" s="33"/>
      <c r="G18" s="33"/>
      <c r="H18" s="33"/>
      <c r="I18" s="33"/>
      <c r="J18" s="33"/>
      <c r="K18" s="33"/>
      <c r="L18" s="33"/>
      <c r="M18" s="33"/>
      <c r="N18" s="33"/>
      <c r="O18" s="61"/>
      <c r="P18" s="38"/>
      <c r="Q18" s="33"/>
      <c r="R18" s="33"/>
      <c r="S18" s="33"/>
      <c r="T18" s="31" t="s">
        <v>46</v>
      </c>
      <c r="U18" s="32" t="s">
        <v>90</v>
      </c>
      <c r="V18" s="33" t="s">
        <v>36</v>
      </c>
      <c r="W18" s="33" t="s">
        <v>36</v>
      </c>
      <c r="X18" s="33" t="s">
        <v>37</v>
      </c>
      <c r="Y18" s="33" t="s">
        <v>36</v>
      </c>
      <c r="Z18" s="40" t="s">
        <v>52</v>
      </c>
      <c r="AA18" s="33" t="s">
        <v>79</v>
      </c>
      <c r="AB18" s="40" t="s">
        <v>79</v>
      </c>
      <c r="AC18" s="40"/>
      <c r="AD18" s="33" t="s">
        <v>36</v>
      </c>
      <c r="AE18" s="33" t="s">
        <v>36</v>
      </c>
      <c r="AF18" s="37" t="s">
        <v>80</v>
      </c>
      <c r="AG18" s="33" t="s">
        <v>42</v>
      </c>
      <c r="AH18" s="33"/>
      <c r="AI18" s="33"/>
      <c r="AJ18" s="33"/>
      <c r="AK18" s="33"/>
      <c r="AL18" s="33"/>
      <c r="AM18" s="33"/>
      <c r="AN18" s="33"/>
      <c r="AO18" s="33"/>
      <c r="AP18" s="33"/>
      <c r="AQ18" s="33"/>
      <c r="AR18" s="38"/>
      <c r="AS18" s="41"/>
      <c r="AT18" s="33"/>
    </row>
    <row r="19" customFormat="false" ht="183" hidden="false" customHeight="true" outlineLevel="0" collapsed="false">
      <c r="A19" s="42" t="s">
        <v>74</v>
      </c>
      <c r="B19" s="29" t="s">
        <v>86</v>
      </c>
      <c r="C19" s="30" t="s">
        <v>48</v>
      </c>
      <c r="D19" s="29" t="s">
        <v>91</v>
      </c>
      <c r="E19" s="29" t="s">
        <v>360</v>
      </c>
      <c r="F19" s="33" t="s">
        <v>354</v>
      </c>
      <c r="G19" s="33"/>
      <c r="H19" s="33"/>
      <c r="I19" s="33"/>
      <c r="J19" s="33" t="s">
        <v>36</v>
      </c>
      <c r="K19" s="33" t="s">
        <v>36</v>
      </c>
      <c r="L19" s="33" t="s">
        <v>36</v>
      </c>
      <c r="M19" s="33" t="s">
        <v>36</v>
      </c>
      <c r="N19" s="33" t="s">
        <v>36</v>
      </c>
      <c r="O19" s="61" t="n">
        <v>45427</v>
      </c>
      <c r="P19" s="38" t="s">
        <v>43</v>
      </c>
      <c r="Q19" s="33" t="s">
        <v>361</v>
      </c>
      <c r="R19" s="33" t="s">
        <v>79</v>
      </c>
      <c r="S19" s="33" t="s">
        <v>40</v>
      </c>
      <c r="T19" s="31" t="s">
        <v>50</v>
      </c>
      <c r="U19" s="32" t="s">
        <v>92</v>
      </c>
      <c r="V19" s="33" t="s">
        <v>36</v>
      </c>
      <c r="W19" s="33" t="s">
        <v>37</v>
      </c>
      <c r="X19" s="33" t="s">
        <v>36</v>
      </c>
      <c r="Y19" s="33" t="s">
        <v>37</v>
      </c>
      <c r="Z19" s="40" t="s">
        <v>67</v>
      </c>
      <c r="AA19" s="33" t="s">
        <v>79</v>
      </c>
      <c r="AB19" s="40" t="s">
        <v>79</v>
      </c>
      <c r="AC19" s="40" t="s">
        <v>79</v>
      </c>
      <c r="AD19" s="33" t="s">
        <v>36</v>
      </c>
      <c r="AE19" s="33" t="s">
        <v>36</v>
      </c>
      <c r="AF19" s="37" t="s">
        <v>80</v>
      </c>
      <c r="AG19" s="33" t="s">
        <v>42</v>
      </c>
      <c r="AH19" s="33" t="s">
        <v>36</v>
      </c>
      <c r="AI19" s="33" t="s">
        <v>37</v>
      </c>
      <c r="AJ19" s="33" t="s">
        <v>36</v>
      </c>
      <c r="AK19" s="33" t="s">
        <v>37</v>
      </c>
      <c r="AL19" s="33" t="s">
        <v>36</v>
      </c>
      <c r="AM19" s="33" t="s">
        <v>37</v>
      </c>
      <c r="AN19" s="33" t="s">
        <v>36</v>
      </c>
      <c r="AO19" s="33" t="s">
        <v>37</v>
      </c>
      <c r="AP19" s="33" t="s">
        <v>42</v>
      </c>
      <c r="AQ19" s="33" t="s">
        <v>42</v>
      </c>
      <c r="AR19" s="38" t="s">
        <v>81</v>
      </c>
      <c r="AS19" s="41" t="s">
        <v>93</v>
      </c>
      <c r="AT19" s="33" t="s">
        <v>83</v>
      </c>
    </row>
    <row r="20" customFormat="false" ht="170.25" hidden="false" customHeight="true" outlineLevel="0" collapsed="false">
      <c r="A20" s="42"/>
      <c r="B20" s="29"/>
      <c r="C20" s="30"/>
      <c r="D20" s="29"/>
      <c r="E20" s="29"/>
      <c r="F20" s="33"/>
      <c r="G20" s="33"/>
      <c r="H20" s="33"/>
      <c r="I20" s="33"/>
      <c r="J20" s="33"/>
      <c r="K20" s="33"/>
      <c r="L20" s="33"/>
      <c r="M20" s="33"/>
      <c r="N20" s="33"/>
      <c r="O20" s="61"/>
      <c r="P20" s="38"/>
      <c r="Q20" s="33"/>
      <c r="R20" s="33"/>
      <c r="S20" s="33"/>
      <c r="T20" s="31" t="s">
        <v>54</v>
      </c>
      <c r="U20" s="32" t="s">
        <v>94</v>
      </c>
      <c r="V20" s="33" t="s">
        <v>36</v>
      </c>
      <c r="W20" s="33" t="s">
        <v>36</v>
      </c>
      <c r="X20" s="33" t="s">
        <v>36</v>
      </c>
      <c r="Y20" s="33" t="s">
        <v>37</v>
      </c>
      <c r="Z20" s="40" t="s">
        <v>52</v>
      </c>
      <c r="AA20" s="33" t="s">
        <v>79</v>
      </c>
      <c r="AB20" s="40" t="s">
        <v>79</v>
      </c>
      <c r="AC20" s="40"/>
      <c r="AD20" s="33" t="s">
        <v>36</v>
      </c>
      <c r="AE20" s="33" t="s">
        <v>36</v>
      </c>
      <c r="AF20" s="37" t="s">
        <v>80</v>
      </c>
      <c r="AG20" s="33" t="s">
        <v>42</v>
      </c>
      <c r="AH20" s="33"/>
      <c r="AI20" s="33"/>
      <c r="AJ20" s="33"/>
      <c r="AK20" s="33"/>
      <c r="AL20" s="33"/>
      <c r="AM20" s="33"/>
      <c r="AN20" s="33"/>
      <c r="AO20" s="33"/>
      <c r="AP20" s="33"/>
      <c r="AQ20" s="33"/>
      <c r="AR20" s="38"/>
      <c r="AS20" s="41"/>
      <c r="AT20" s="33"/>
    </row>
    <row r="21" customFormat="false" ht="196.5" hidden="false" customHeight="true" outlineLevel="0" collapsed="false">
      <c r="A21" s="42" t="s">
        <v>74</v>
      </c>
      <c r="B21" s="29" t="s">
        <v>86</v>
      </c>
      <c r="C21" s="30" t="s">
        <v>58</v>
      </c>
      <c r="D21" s="29" t="s">
        <v>95</v>
      </c>
      <c r="E21" s="29" t="s">
        <v>363</v>
      </c>
      <c r="F21" s="33" t="s">
        <v>354</v>
      </c>
      <c r="G21" s="33"/>
      <c r="H21" s="33"/>
      <c r="I21" s="33"/>
      <c r="J21" s="33" t="s">
        <v>36</v>
      </c>
      <c r="K21" s="33" t="s">
        <v>36</v>
      </c>
      <c r="L21" s="33" t="s">
        <v>36</v>
      </c>
      <c r="M21" s="33" t="s">
        <v>36</v>
      </c>
      <c r="N21" s="34" t="s">
        <v>37</v>
      </c>
      <c r="O21" s="61" t="n">
        <v>45427</v>
      </c>
      <c r="P21" s="38" t="s">
        <v>43</v>
      </c>
      <c r="Q21" s="33" t="s">
        <v>361</v>
      </c>
      <c r="R21" s="33" t="s">
        <v>97</v>
      </c>
      <c r="S21" s="33" t="s">
        <v>40</v>
      </c>
      <c r="T21" s="31" t="s">
        <v>60</v>
      </c>
      <c r="U21" s="32" t="s">
        <v>96</v>
      </c>
      <c r="V21" s="33" t="s">
        <v>36</v>
      </c>
      <c r="W21" s="33" t="s">
        <v>36</v>
      </c>
      <c r="X21" s="33" t="s">
        <v>36</v>
      </c>
      <c r="Y21" s="33" t="s">
        <v>37</v>
      </c>
      <c r="Z21" s="40" t="s">
        <v>67</v>
      </c>
      <c r="AA21" s="33" t="s">
        <v>97</v>
      </c>
      <c r="AB21" s="33" t="s">
        <v>40</v>
      </c>
      <c r="AC21" s="33" t="s">
        <v>40</v>
      </c>
      <c r="AD21" s="33" t="s">
        <v>36</v>
      </c>
      <c r="AE21" s="33" t="s">
        <v>36</v>
      </c>
      <c r="AF21" s="37" t="s">
        <v>80</v>
      </c>
      <c r="AG21" s="33" t="s">
        <v>42</v>
      </c>
      <c r="AH21" s="33" t="s">
        <v>36</v>
      </c>
      <c r="AI21" s="33" t="s">
        <v>36</v>
      </c>
      <c r="AJ21" s="34" t="s">
        <v>37</v>
      </c>
      <c r="AK21" s="34" t="s">
        <v>37</v>
      </c>
      <c r="AL21" s="34" t="s">
        <v>37</v>
      </c>
      <c r="AM21" s="34" t="s">
        <v>37</v>
      </c>
      <c r="AN21" s="33" t="s">
        <v>36</v>
      </c>
      <c r="AO21" s="33" t="s">
        <v>37</v>
      </c>
      <c r="AP21" s="33" t="s">
        <v>42</v>
      </c>
      <c r="AQ21" s="33" t="s">
        <v>42</v>
      </c>
      <c r="AR21" s="38" t="s">
        <v>81</v>
      </c>
      <c r="AS21" s="39" t="s">
        <v>98</v>
      </c>
      <c r="AT21" s="33" t="s">
        <v>83</v>
      </c>
    </row>
    <row r="22" customFormat="false" ht="163.5" hidden="false" customHeight="true" outlineLevel="0" collapsed="false">
      <c r="A22" s="42"/>
      <c r="B22" s="29"/>
      <c r="C22" s="30"/>
      <c r="D22" s="29"/>
      <c r="E22" s="29"/>
      <c r="F22" s="33"/>
      <c r="G22" s="33"/>
      <c r="H22" s="33"/>
      <c r="I22" s="33"/>
      <c r="J22" s="33"/>
      <c r="K22" s="33"/>
      <c r="L22" s="33"/>
      <c r="M22" s="33"/>
      <c r="N22" s="34"/>
      <c r="O22" s="61"/>
      <c r="P22" s="38"/>
      <c r="Q22" s="33"/>
      <c r="R22" s="33"/>
      <c r="S22" s="33"/>
      <c r="T22" s="31" t="s">
        <v>99</v>
      </c>
      <c r="U22" s="32" t="s">
        <v>90</v>
      </c>
      <c r="V22" s="33" t="s">
        <v>36</v>
      </c>
      <c r="W22" s="33" t="s">
        <v>36</v>
      </c>
      <c r="X22" s="33" t="s">
        <v>37</v>
      </c>
      <c r="Y22" s="43" t="s">
        <v>37</v>
      </c>
      <c r="Z22" s="40" t="s">
        <v>52</v>
      </c>
      <c r="AA22" s="40" t="s">
        <v>79</v>
      </c>
      <c r="AB22" s="40" t="s">
        <v>79</v>
      </c>
      <c r="AC22" s="33"/>
      <c r="AD22" s="33" t="s">
        <v>36</v>
      </c>
      <c r="AE22" s="33" t="s">
        <v>37</v>
      </c>
      <c r="AF22" s="33" t="s">
        <v>37</v>
      </c>
      <c r="AG22" s="33" t="s">
        <v>37</v>
      </c>
      <c r="AH22" s="33"/>
      <c r="AI22" s="33"/>
      <c r="AJ22" s="34"/>
      <c r="AK22" s="34"/>
      <c r="AL22" s="34"/>
      <c r="AM22" s="34"/>
      <c r="AN22" s="33"/>
      <c r="AO22" s="33"/>
      <c r="AP22" s="33"/>
      <c r="AQ22" s="33"/>
      <c r="AR22" s="38"/>
      <c r="AS22" s="39"/>
      <c r="AT22" s="33"/>
    </row>
    <row r="23" customFormat="false" ht="181.5" hidden="false" customHeight="true" outlineLevel="0" collapsed="false">
      <c r="A23" s="29" t="s">
        <v>100</v>
      </c>
      <c r="B23" s="29" t="s">
        <v>31</v>
      </c>
      <c r="C23" s="30" t="s">
        <v>32</v>
      </c>
      <c r="D23" s="29" t="s">
        <v>101</v>
      </c>
      <c r="E23" s="29" t="s">
        <v>356</v>
      </c>
      <c r="F23" s="33" t="s">
        <v>354</v>
      </c>
      <c r="G23" s="33"/>
      <c r="H23" s="33"/>
      <c r="I23" s="33"/>
      <c r="J23" s="33" t="s">
        <v>36</v>
      </c>
      <c r="K23" s="34" t="s">
        <v>37</v>
      </c>
      <c r="L23" s="33" t="s">
        <v>36</v>
      </c>
      <c r="M23" s="33" t="s">
        <v>36</v>
      </c>
      <c r="N23" s="34" t="s">
        <v>37</v>
      </c>
      <c r="O23" s="38" t="s">
        <v>43</v>
      </c>
      <c r="P23" s="38" t="s">
        <v>43</v>
      </c>
      <c r="Q23" s="33" t="s">
        <v>103</v>
      </c>
      <c r="R23" s="33" t="s">
        <v>71</v>
      </c>
      <c r="S23" s="33" t="s">
        <v>72</v>
      </c>
      <c r="T23" s="31" t="s">
        <v>34</v>
      </c>
      <c r="U23" s="32" t="s">
        <v>102</v>
      </c>
      <c r="V23" s="33" t="s">
        <v>36</v>
      </c>
      <c r="W23" s="33" t="s">
        <v>36</v>
      </c>
      <c r="X23" s="33" t="s">
        <v>36</v>
      </c>
      <c r="Y23" s="33" t="s">
        <v>37</v>
      </c>
      <c r="Z23" s="33" t="s">
        <v>103</v>
      </c>
      <c r="AA23" s="33" t="s">
        <v>71</v>
      </c>
      <c r="AB23" s="33" t="s">
        <v>72</v>
      </c>
      <c r="AC23" s="33" t="s">
        <v>72</v>
      </c>
      <c r="AD23" s="34" t="s">
        <v>37</v>
      </c>
      <c r="AE23" s="33" t="s">
        <v>36</v>
      </c>
      <c r="AF23" s="37" t="s">
        <v>104</v>
      </c>
      <c r="AG23" s="33" t="s">
        <v>42</v>
      </c>
      <c r="AH23" s="33" t="s">
        <v>36</v>
      </c>
      <c r="AI23" s="33" t="s">
        <v>37</v>
      </c>
      <c r="AJ23" s="33" t="s">
        <v>36</v>
      </c>
      <c r="AK23" s="33" t="s">
        <v>37</v>
      </c>
      <c r="AL23" s="33" t="s">
        <v>36</v>
      </c>
      <c r="AM23" s="33" t="s">
        <v>37</v>
      </c>
      <c r="AN23" s="33" t="s">
        <v>36</v>
      </c>
      <c r="AO23" s="33" t="s">
        <v>37</v>
      </c>
      <c r="AP23" s="33" t="s">
        <v>42</v>
      </c>
      <c r="AQ23" s="33" t="s">
        <v>42</v>
      </c>
      <c r="AR23" s="38" t="s">
        <v>81</v>
      </c>
      <c r="AS23" s="41" t="s">
        <v>105</v>
      </c>
      <c r="AT23" s="33" t="s">
        <v>83</v>
      </c>
    </row>
    <row r="24" customFormat="false" ht="190.5" hidden="false" customHeight="true" outlineLevel="0" collapsed="false">
      <c r="A24" s="29" t="s">
        <v>100</v>
      </c>
      <c r="B24" s="29" t="s">
        <v>86</v>
      </c>
      <c r="C24" s="30" t="s">
        <v>48</v>
      </c>
      <c r="D24" s="29" t="s">
        <v>106</v>
      </c>
      <c r="E24" s="29" t="s">
        <v>356</v>
      </c>
      <c r="F24" s="33" t="s">
        <v>354</v>
      </c>
      <c r="G24" s="33"/>
      <c r="H24" s="33"/>
      <c r="I24" s="33"/>
      <c r="J24" s="33" t="s">
        <v>37</v>
      </c>
      <c r="K24" s="33" t="s">
        <v>36</v>
      </c>
      <c r="L24" s="33" t="s">
        <v>36</v>
      </c>
      <c r="M24" s="33" t="s">
        <v>36</v>
      </c>
      <c r="N24" s="34" t="s">
        <v>37</v>
      </c>
      <c r="O24" s="38" t="s">
        <v>43</v>
      </c>
      <c r="P24" s="38" t="s">
        <v>43</v>
      </c>
      <c r="Q24" s="33" t="s">
        <v>108</v>
      </c>
      <c r="R24" s="33" t="s">
        <v>71</v>
      </c>
      <c r="S24" s="33" t="s">
        <v>72</v>
      </c>
      <c r="T24" s="31" t="s">
        <v>50</v>
      </c>
      <c r="U24" s="32" t="s">
        <v>107</v>
      </c>
      <c r="V24" s="33" t="s">
        <v>36</v>
      </c>
      <c r="W24" s="33" t="s">
        <v>36</v>
      </c>
      <c r="X24" s="33" t="s">
        <v>37</v>
      </c>
      <c r="Y24" s="33" t="s">
        <v>37</v>
      </c>
      <c r="Z24" s="33" t="s">
        <v>108</v>
      </c>
      <c r="AA24" s="33" t="s">
        <v>71</v>
      </c>
      <c r="AB24" s="33" t="s">
        <v>72</v>
      </c>
      <c r="AC24" s="33" t="s">
        <v>72</v>
      </c>
      <c r="AD24" s="34" t="s">
        <v>37</v>
      </c>
      <c r="AE24" s="33" t="s">
        <v>36</v>
      </c>
      <c r="AF24" s="37" t="s">
        <v>104</v>
      </c>
      <c r="AG24" s="33" t="s">
        <v>42</v>
      </c>
      <c r="AH24" s="33" t="s">
        <v>36</v>
      </c>
      <c r="AI24" s="33" t="s">
        <v>37</v>
      </c>
      <c r="AJ24" s="33" t="s">
        <v>37</v>
      </c>
      <c r="AK24" s="33" t="s">
        <v>37</v>
      </c>
      <c r="AL24" s="33" t="s">
        <v>37</v>
      </c>
      <c r="AM24" s="33" t="s">
        <v>37</v>
      </c>
      <c r="AN24" s="33" t="s">
        <v>36</v>
      </c>
      <c r="AO24" s="33" t="s">
        <v>37</v>
      </c>
      <c r="AP24" s="33" t="s">
        <v>42</v>
      </c>
      <c r="AQ24" s="33" t="s">
        <v>42</v>
      </c>
      <c r="AR24" s="38" t="s">
        <v>81</v>
      </c>
      <c r="AS24" s="41" t="s">
        <v>109</v>
      </c>
      <c r="AT24" s="33" t="s">
        <v>83</v>
      </c>
    </row>
    <row r="25" customFormat="false" ht="250.5" hidden="false" customHeight="true" outlineLevel="0" collapsed="false">
      <c r="A25" s="29" t="s">
        <v>110</v>
      </c>
      <c r="B25" s="44" t="s">
        <v>31</v>
      </c>
      <c r="C25" s="30" t="s">
        <v>32</v>
      </c>
      <c r="D25" s="29" t="s">
        <v>111</v>
      </c>
      <c r="E25" s="29" t="s">
        <v>364</v>
      </c>
      <c r="F25" s="33" t="s">
        <v>354</v>
      </c>
      <c r="G25" s="33"/>
      <c r="H25" s="33"/>
      <c r="I25" s="33"/>
      <c r="J25" s="33" t="s">
        <v>36</v>
      </c>
      <c r="K25" s="33" t="s">
        <v>37</v>
      </c>
      <c r="L25" s="33" t="s">
        <v>36</v>
      </c>
      <c r="M25" s="33" t="s">
        <v>36</v>
      </c>
      <c r="N25" s="33" t="s">
        <v>36</v>
      </c>
      <c r="O25" s="38" t="n">
        <v>45278</v>
      </c>
      <c r="P25" s="38" t="n">
        <v>45289</v>
      </c>
      <c r="Q25" s="33" t="s">
        <v>67</v>
      </c>
      <c r="R25" s="33" t="s">
        <v>79</v>
      </c>
      <c r="S25" s="33" t="s">
        <v>79</v>
      </c>
      <c r="T25" s="31" t="s">
        <v>34</v>
      </c>
      <c r="U25" s="32" t="s">
        <v>112</v>
      </c>
      <c r="V25" s="33" t="s">
        <v>36</v>
      </c>
      <c r="W25" s="33" t="s">
        <v>36</v>
      </c>
      <c r="X25" s="33" t="s">
        <v>37</v>
      </c>
      <c r="Y25" s="33" t="s">
        <v>37</v>
      </c>
      <c r="Z25" s="40" t="s">
        <v>52</v>
      </c>
      <c r="AA25" s="33" t="s">
        <v>79</v>
      </c>
      <c r="AB25" s="33" t="s">
        <v>79</v>
      </c>
      <c r="AC25" s="34" t="s">
        <v>113</v>
      </c>
      <c r="AD25" s="33" t="s">
        <v>36</v>
      </c>
      <c r="AE25" s="33" t="s">
        <v>36</v>
      </c>
      <c r="AF25" s="37" t="s">
        <v>114</v>
      </c>
      <c r="AG25" s="33" t="s">
        <v>36</v>
      </c>
      <c r="AH25" s="33" t="s">
        <v>36</v>
      </c>
      <c r="AI25" s="33" t="s">
        <v>37</v>
      </c>
      <c r="AJ25" s="33" t="s">
        <v>36</v>
      </c>
      <c r="AK25" s="33" t="s">
        <v>37</v>
      </c>
      <c r="AL25" s="33" t="s">
        <v>37</v>
      </c>
      <c r="AM25" s="33" t="s">
        <v>37</v>
      </c>
      <c r="AN25" s="33" t="s">
        <v>36</v>
      </c>
      <c r="AO25" s="33" t="s">
        <v>37</v>
      </c>
      <c r="AP25" s="33" t="s">
        <v>42</v>
      </c>
      <c r="AQ25" s="33" t="s">
        <v>42</v>
      </c>
      <c r="AR25" s="38" t="s">
        <v>81</v>
      </c>
      <c r="AS25" s="41" t="s">
        <v>115</v>
      </c>
      <c r="AT25" s="33" t="s">
        <v>83</v>
      </c>
    </row>
    <row r="26" customFormat="false" ht="190.5" hidden="false" customHeight="true" outlineLevel="0" collapsed="false">
      <c r="A26" s="29" t="s">
        <v>110</v>
      </c>
      <c r="B26" s="44" t="s">
        <v>31</v>
      </c>
      <c r="C26" s="30" t="s">
        <v>48</v>
      </c>
      <c r="D26" s="29" t="s">
        <v>116</v>
      </c>
      <c r="E26" s="29" t="s">
        <v>364</v>
      </c>
      <c r="F26" s="33" t="s">
        <v>354</v>
      </c>
      <c r="G26" s="33"/>
      <c r="H26" s="33"/>
      <c r="I26" s="33"/>
      <c r="J26" s="33" t="s">
        <v>36</v>
      </c>
      <c r="K26" s="33" t="s">
        <v>36</v>
      </c>
      <c r="L26" s="33" t="s">
        <v>36</v>
      </c>
      <c r="M26" s="33" t="s">
        <v>36</v>
      </c>
      <c r="N26" s="33" t="s">
        <v>36</v>
      </c>
      <c r="O26" s="38" t="n">
        <v>45278</v>
      </c>
      <c r="P26" s="38" t="n">
        <v>45289</v>
      </c>
      <c r="Q26" s="33" t="s">
        <v>103</v>
      </c>
      <c r="R26" s="33" t="s">
        <v>365</v>
      </c>
      <c r="S26" s="33" t="s">
        <v>79</v>
      </c>
      <c r="T26" s="31" t="s">
        <v>50</v>
      </c>
      <c r="U26" s="32" t="s">
        <v>117</v>
      </c>
      <c r="V26" s="33" t="s">
        <v>36</v>
      </c>
      <c r="W26" s="33" t="s">
        <v>36</v>
      </c>
      <c r="X26" s="33" t="s">
        <v>36</v>
      </c>
      <c r="Y26" s="33" t="s">
        <v>36</v>
      </c>
      <c r="Z26" s="33" t="s">
        <v>52</v>
      </c>
      <c r="AA26" s="33" t="s">
        <v>118</v>
      </c>
      <c r="AB26" s="33" t="s">
        <v>79</v>
      </c>
      <c r="AC26" s="34" t="s">
        <v>113</v>
      </c>
      <c r="AD26" s="34" t="s">
        <v>37</v>
      </c>
      <c r="AE26" s="33" t="s">
        <v>36</v>
      </c>
      <c r="AF26" s="37" t="s">
        <v>119</v>
      </c>
      <c r="AG26" s="33" t="s">
        <v>36</v>
      </c>
      <c r="AH26" s="33" t="s">
        <v>36</v>
      </c>
      <c r="AI26" s="33" t="s">
        <v>37</v>
      </c>
      <c r="AJ26" s="33" t="s">
        <v>36</v>
      </c>
      <c r="AK26" s="33" t="s">
        <v>37</v>
      </c>
      <c r="AL26" s="33" t="s">
        <v>37</v>
      </c>
      <c r="AM26" s="33" t="s">
        <v>37</v>
      </c>
      <c r="AN26" s="33" t="s">
        <v>36</v>
      </c>
      <c r="AO26" s="33" t="s">
        <v>37</v>
      </c>
      <c r="AP26" s="33" t="s">
        <v>42</v>
      </c>
      <c r="AQ26" s="33" t="s">
        <v>42</v>
      </c>
      <c r="AR26" s="38" t="s">
        <v>81</v>
      </c>
      <c r="AS26" s="41" t="s">
        <v>120</v>
      </c>
      <c r="AT26" s="33" t="s">
        <v>83</v>
      </c>
    </row>
    <row r="27" customFormat="false" ht="184.5" hidden="false" customHeight="true" outlineLevel="0" collapsed="false">
      <c r="A27" s="29" t="s">
        <v>110</v>
      </c>
      <c r="B27" s="45" t="s">
        <v>121</v>
      </c>
      <c r="C27" s="30" t="s">
        <v>58</v>
      </c>
      <c r="D27" s="29" t="s">
        <v>122</v>
      </c>
      <c r="E27" s="29" t="s">
        <v>364</v>
      </c>
      <c r="F27" s="33" t="s">
        <v>354</v>
      </c>
      <c r="G27" s="33"/>
      <c r="H27" s="33"/>
      <c r="I27" s="33"/>
      <c r="J27" s="33" t="s">
        <v>36</v>
      </c>
      <c r="K27" s="33" t="s">
        <v>36</v>
      </c>
      <c r="L27" s="33" t="s">
        <v>36</v>
      </c>
      <c r="M27" s="33" t="s">
        <v>36</v>
      </c>
      <c r="N27" s="33" t="s">
        <v>36</v>
      </c>
      <c r="O27" s="38" t="n">
        <v>45278</v>
      </c>
      <c r="P27" s="38" t="n">
        <v>45289</v>
      </c>
      <c r="Q27" s="33" t="s">
        <v>67</v>
      </c>
      <c r="R27" s="33" t="s">
        <v>79</v>
      </c>
      <c r="S27" s="33" t="s">
        <v>79</v>
      </c>
      <c r="T27" s="31" t="s">
        <v>60</v>
      </c>
      <c r="U27" s="32" t="s">
        <v>123</v>
      </c>
      <c r="V27" s="33" t="s">
        <v>36</v>
      </c>
      <c r="W27" s="33" t="s">
        <v>37</v>
      </c>
      <c r="X27" s="33" t="s">
        <v>36</v>
      </c>
      <c r="Y27" s="33" t="s">
        <v>36</v>
      </c>
      <c r="Z27" s="40" t="s">
        <v>52</v>
      </c>
      <c r="AA27" s="33" t="s">
        <v>79</v>
      </c>
      <c r="AB27" s="33" t="s">
        <v>79</v>
      </c>
      <c r="AC27" s="34" t="s">
        <v>113</v>
      </c>
      <c r="AD27" s="33" t="s">
        <v>36</v>
      </c>
      <c r="AE27" s="33" t="s">
        <v>36</v>
      </c>
      <c r="AF27" s="37" t="s">
        <v>124</v>
      </c>
      <c r="AG27" s="33" t="s">
        <v>37</v>
      </c>
      <c r="AH27" s="101" t="s">
        <v>36</v>
      </c>
      <c r="AI27" s="101" t="s">
        <v>36</v>
      </c>
      <c r="AJ27" s="101" t="s">
        <v>36</v>
      </c>
      <c r="AK27" s="101" t="s">
        <v>37</v>
      </c>
      <c r="AL27" s="101" t="s">
        <v>36</v>
      </c>
      <c r="AM27" s="101" t="s">
        <v>37</v>
      </c>
      <c r="AN27" s="101" t="s">
        <v>36</v>
      </c>
      <c r="AO27" s="101" t="s">
        <v>37</v>
      </c>
      <c r="AP27" s="101" t="s">
        <v>42</v>
      </c>
      <c r="AQ27" s="101" t="s">
        <v>42</v>
      </c>
      <c r="AR27" s="102" t="s">
        <v>81</v>
      </c>
      <c r="AS27" s="41" t="s">
        <v>125</v>
      </c>
      <c r="AT27" s="33" t="s">
        <v>83</v>
      </c>
    </row>
    <row r="28" customFormat="false" ht="117.75" hidden="false" customHeight="true" outlineLevel="0" collapsed="false">
      <c r="A28" s="29"/>
      <c r="B28" s="45"/>
      <c r="C28" s="30"/>
      <c r="D28" s="29"/>
      <c r="E28" s="29"/>
      <c r="F28" s="33"/>
      <c r="G28" s="33"/>
      <c r="H28" s="33"/>
      <c r="I28" s="33"/>
      <c r="J28" s="33"/>
      <c r="K28" s="33"/>
      <c r="L28" s="33"/>
      <c r="M28" s="33"/>
      <c r="N28" s="33"/>
      <c r="O28" s="38"/>
      <c r="P28" s="38"/>
      <c r="Q28" s="33"/>
      <c r="R28" s="33"/>
      <c r="S28" s="33"/>
      <c r="T28" s="31" t="s">
        <v>99</v>
      </c>
      <c r="U28" s="32" t="s">
        <v>126</v>
      </c>
      <c r="V28" s="33" t="s">
        <v>37</v>
      </c>
      <c r="W28" s="33" t="s">
        <v>36</v>
      </c>
      <c r="X28" s="33" t="s">
        <v>36</v>
      </c>
      <c r="Y28" s="33" t="s">
        <v>36</v>
      </c>
      <c r="Z28" s="40" t="s">
        <v>52</v>
      </c>
      <c r="AA28" s="40" t="s">
        <v>118</v>
      </c>
      <c r="AB28" s="33" t="s">
        <v>79</v>
      </c>
      <c r="AC28" s="46" t="s">
        <v>113</v>
      </c>
      <c r="AD28" s="33" t="s">
        <v>36</v>
      </c>
      <c r="AE28" s="33" t="s">
        <v>36</v>
      </c>
      <c r="AF28" s="37" t="s">
        <v>127</v>
      </c>
      <c r="AG28" s="33" t="s">
        <v>42</v>
      </c>
      <c r="AH28" s="101"/>
      <c r="AI28" s="101"/>
      <c r="AJ28" s="101"/>
      <c r="AK28" s="101"/>
      <c r="AL28" s="101"/>
      <c r="AM28" s="101"/>
      <c r="AN28" s="101"/>
      <c r="AO28" s="101"/>
      <c r="AP28" s="101"/>
      <c r="AQ28" s="101"/>
      <c r="AR28" s="102"/>
      <c r="AS28" s="41" t="s">
        <v>128</v>
      </c>
      <c r="AT28" s="33"/>
    </row>
    <row r="29" customFormat="false" ht="66" hidden="false" customHeight="true" outlineLevel="0" collapsed="false">
      <c r="A29" s="29" t="s">
        <v>129</v>
      </c>
      <c r="B29" s="29" t="s">
        <v>31</v>
      </c>
      <c r="C29" s="30" t="s">
        <v>32</v>
      </c>
      <c r="D29" s="45" t="s">
        <v>130</v>
      </c>
      <c r="E29" s="45" t="s">
        <v>356</v>
      </c>
      <c r="F29" s="33" t="s">
        <v>354</v>
      </c>
      <c r="G29" s="33"/>
      <c r="H29" s="33"/>
      <c r="I29" s="33"/>
      <c r="J29" s="33" t="s">
        <v>36</v>
      </c>
      <c r="K29" s="33" t="s">
        <v>37</v>
      </c>
      <c r="L29" s="33" t="s">
        <v>36</v>
      </c>
      <c r="M29" s="33" t="s">
        <v>36</v>
      </c>
      <c r="N29" s="33" t="s">
        <v>36</v>
      </c>
      <c r="O29" s="61" t="s">
        <v>43</v>
      </c>
      <c r="P29" s="38" t="s">
        <v>43</v>
      </c>
      <c r="Q29" s="33" t="s">
        <v>67</v>
      </c>
      <c r="R29" s="33" t="s">
        <v>79</v>
      </c>
      <c r="S29" s="33" t="s">
        <v>79</v>
      </c>
      <c r="T29" s="31" t="s">
        <v>34</v>
      </c>
      <c r="U29" s="32" t="s">
        <v>131</v>
      </c>
      <c r="V29" s="33" t="s">
        <v>36</v>
      </c>
      <c r="W29" s="33" t="s">
        <v>36</v>
      </c>
      <c r="X29" s="33" t="s">
        <v>36</v>
      </c>
      <c r="Y29" s="33" t="s">
        <v>36</v>
      </c>
      <c r="Z29" s="33" t="s">
        <v>67</v>
      </c>
      <c r="AA29" s="33" t="s">
        <v>79</v>
      </c>
      <c r="AB29" s="33" t="s">
        <v>79</v>
      </c>
      <c r="AC29" s="34" t="s">
        <v>40</v>
      </c>
      <c r="AD29" s="34" t="s">
        <v>37</v>
      </c>
      <c r="AE29" s="33" t="s">
        <v>36</v>
      </c>
      <c r="AF29" s="37" t="s">
        <v>132</v>
      </c>
      <c r="AG29" s="33" t="s">
        <v>42</v>
      </c>
      <c r="AH29" s="33" t="s">
        <v>36</v>
      </c>
      <c r="AI29" s="33" t="s">
        <v>37</v>
      </c>
      <c r="AJ29" s="33" t="s">
        <v>36</v>
      </c>
      <c r="AK29" s="33" t="s">
        <v>37</v>
      </c>
      <c r="AL29" s="33" t="s">
        <v>37</v>
      </c>
      <c r="AM29" s="33" t="s">
        <v>37</v>
      </c>
      <c r="AN29" s="33" t="s">
        <v>36</v>
      </c>
      <c r="AO29" s="33" t="s">
        <v>37</v>
      </c>
      <c r="AP29" s="33" t="s">
        <v>42</v>
      </c>
      <c r="AQ29" s="33" t="s">
        <v>42</v>
      </c>
      <c r="AR29" s="34" t="s">
        <v>43</v>
      </c>
      <c r="AS29" s="41" t="s">
        <v>133</v>
      </c>
      <c r="AT29" s="33" t="s">
        <v>134</v>
      </c>
    </row>
    <row r="30" customFormat="false" ht="65.25" hidden="false" customHeight="true" outlineLevel="0" collapsed="false">
      <c r="A30" s="29"/>
      <c r="B30" s="29"/>
      <c r="C30" s="30"/>
      <c r="D30" s="45"/>
      <c r="E30" s="45"/>
      <c r="F30" s="33"/>
      <c r="G30" s="33"/>
      <c r="H30" s="33"/>
      <c r="I30" s="33"/>
      <c r="J30" s="33"/>
      <c r="K30" s="33"/>
      <c r="L30" s="33"/>
      <c r="M30" s="33"/>
      <c r="N30" s="33"/>
      <c r="O30" s="61"/>
      <c r="P30" s="38"/>
      <c r="Q30" s="33"/>
      <c r="R30" s="33"/>
      <c r="S30" s="33"/>
      <c r="T30" s="31" t="s">
        <v>46</v>
      </c>
      <c r="U30" s="32" t="s">
        <v>135</v>
      </c>
      <c r="V30" s="33" t="s">
        <v>36</v>
      </c>
      <c r="W30" s="33" t="s">
        <v>36</v>
      </c>
      <c r="X30" s="33" t="s">
        <v>36</v>
      </c>
      <c r="Y30" s="33" t="s">
        <v>37</v>
      </c>
      <c r="Z30" s="40" t="s">
        <v>103</v>
      </c>
      <c r="AA30" s="34" t="s">
        <v>136</v>
      </c>
      <c r="AB30" s="34" t="s">
        <v>137</v>
      </c>
      <c r="AC30" s="34"/>
      <c r="AD30" s="34" t="s">
        <v>37</v>
      </c>
      <c r="AE30" s="33" t="s">
        <v>36</v>
      </c>
      <c r="AF30" s="47" t="n">
        <v>45459</v>
      </c>
      <c r="AG30" s="33" t="s">
        <v>42</v>
      </c>
      <c r="AH30" s="33"/>
      <c r="AI30" s="33"/>
      <c r="AJ30" s="33"/>
      <c r="AK30" s="33"/>
      <c r="AL30" s="33"/>
      <c r="AM30" s="33"/>
      <c r="AN30" s="33"/>
      <c r="AO30" s="33"/>
      <c r="AP30" s="33"/>
      <c r="AQ30" s="33"/>
      <c r="AR30" s="34"/>
      <c r="AS30" s="41"/>
      <c r="AT30" s="33"/>
    </row>
    <row r="31" customFormat="false" ht="170.25" hidden="false" customHeight="true" outlineLevel="0" collapsed="false">
      <c r="A31" s="29" t="s">
        <v>129</v>
      </c>
      <c r="B31" s="29" t="s">
        <v>57</v>
      </c>
      <c r="C31" s="30" t="s">
        <v>48</v>
      </c>
      <c r="D31" s="45" t="s">
        <v>138</v>
      </c>
      <c r="E31" s="44" t="s">
        <v>366</v>
      </c>
      <c r="F31" s="33" t="s">
        <v>354</v>
      </c>
      <c r="G31" s="33"/>
      <c r="H31" s="33"/>
      <c r="I31" s="33"/>
      <c r="J31" s="33" t="s">
        <v>36</v>
      </c>
      <c r="K31" s="33" t="s">
        <v>36</v>
      </c>
      <c r="L31" s="33" t="s">
        <v>36</v>
      </c>
      <c r="M31" s="33" t="s">
        <v>36</v>
      </c>
      <c r="N31" s="33" t="s">
        <v>36</v>
      </c>
      <c r="O31" s="61" t="s">
        <v>43</v>
      </c>
      <c r="P31" s="38" t="s">
        <v>43</v>
      </c>
      <c r="Q31" s="33" t="s">
        <v>67</v>
      </c>
      <c r="R31" s="33" t="s">
        <v>156</v>
      </c>
      <c r="S31" s="33" t="s">
        <v>137</v>
      </c>
      <c r="T31" s="31" t="s">
        <v>50</v>
      </c>
      <c r="U31" s="32" t="s">
        <v>139</v>
      </c>
      <c r="V31" s="33" t="s">
        <v>36</v>
      </c>
      <c r="W31" s="33" t="s">
        <v>36</v>
      </c>
      <c r="X31" s="33" t="s">
        <v>36</v>
      </c>
      <c r="Y31" s="33" t="s">
        <v>36</v>
      </c>
      <c r="Z31" s="40" t="s">
        <v>103</v>
      </c>
      <c r="AA31" s="33" t="s">
        <v>136</v>
      </c>
      <c r="AB31" s="33" t="s">
        <v>137</v>
      </c>
      <c r="AC31" s="33" t="s">
        <v>137</v>
      </c>
      <c r="AD31" s="33" t="s">
        <v>36</v>
      </c>
      <c r="AE31" s="33" t="s">
        <v>37</v>
      </c>
      <c r="AF31" s="33" t="s">
        <v>42</v>
      </c>
      <c r="AG31" s="33" t="s">
        <v>42</v>
      </c>
      <c r="AH31" s="33" t="s">
        <v>36</v>
      </c>
      <c r="AI31" s="33" t="s">
        <v>37</v>
      </c>
      <c r="AJ31" s="33" t="s">
        <v>37</v>
      </c>
      <c r="AK31" s="33" t="s">
        <v>37</v>
      </c>
      <c r="AL31" s="33" t="s">
        <v>37</v>
      </c>
      <c r="AM31" s="33" t="s">
        <v>37</v>
      </c>
      <c r="AN31" s="33" t="s">
        <v>36</v>
      </c>
      <c r="AO31" s="33" t="s">
        <v>37</v>
      </c>
      <c r="AP31" s="33" t="s">
        <v>42</v>
      </c>
      <c r="AQ31" s="33" t="s">
        <v>42</v>
      </c>
      <c r="AR31" s="38" t="s">
        <v>43</v>
      </c>
      <c r="AS31" s="41" t="s">
        <v>140</v>
      </c>
      <c r="AT31" s="33" t="s">
        <v>134</v>
      </c>
    </row>
    <row r="32" customFormat="false" ht="120.75" hidden="false" customHeight="true" outlineLevel="0" collapsed="false">
      <c r="A32" s="29" t="s">
        <v>129</v>
      </c>
      <c r="B32" s="29" t="s">
        <v>141</v>
      </c>
      <c r="C32" s="30" t="s">
        <v>58</v>
      </c>
      <c r="D32" s="44" t="s">
        <v>142</v>
      </c>
      <c r="E32" s="44" t="s">
        <v>356</v>
      </c>
      <c r="F32" s="33" t="s">
        <v>354</v>
      </c>
      <c r="G32" s="33"/>
      <c r="H32" s="33"/>
      <c r="I32" s="33"/>
      <c r="J32" s="33" t="s">
        <v>36</v>
      </c>
      <c r="K32" s="33" t="s">
        <v>37</v>
      </c>
      <c r="L32" s="33" t="s">
        <v>36</v>
      </c>
      <c r="M32" s="33" t="s">
        <v>36</v>
      </c>
      <c r="N32" s="33" t="s">
        <v>36</v>
      </c>
      <c r="O32" s="61" t="s">
        <v>43</v>
      </c>
      <c r="P32" s="38" t="s">
        <v>43</v>
      </c>
      <c r="Q32" s="33" t="s">
        <v>52</v>
      </c>
      <c r="R32" s="33" t="s">
        <v>79</v>
      </c>
      <c r="S32" s="33" t="s">
        <v>79</v>
      </c>
      <c r="T32" s="31" t="s">
        <v>60</v>
      </c>
      <c r="U32" s="32" t="s">
        <v>143</v>
      </c>
      <c r="V32" s="33" t="s">
        <v>36</v>
      </c>
      <c r="W32" s="33" t="s">
        <v>36</v>
      </c>
      <c r="X32" s="33" t="s">
        <v>37</v>
      </c>
      <c r="Y32" s="33" t="s">
        <v>37</v>
      </c>
      <c r="Z32" s="33" t="s">
        <v>103</v>
      </c>
      <c r="AA32" s="33" t="s">
        <v>79</v>
      </c>
      <c r="AB32" s="33" t="s">
        <v>79</v>
      </c>
      <c r="AC32" s="33" t="s">
        <v>79</v>
      </c>
      <c r="AD32" s="34" t="s">
        <v>37</v>
      </c>
      <c r="AE32" s="33" t="s">
        <v>36</v>
      </c>
      <c r="AF32" s="37" t="s">
        <v>144</v>
      </c>
      <c r="AG32" s="33" t="s">
        <v>42</v>
      </c>
      <c r="AH32" s="33" t="s">
        <v>36</v>
      </c>
      <c r="AI32" s="33" t="s">
        <v>37</v>
      </c>
      <c r="AJ32" s="33" t="s">
        <v>36</v>
      </c>
      <c r="AK32" s="33" t="s">
        <v>37</v>
      </c>
      <c r="AL32" s="33" t="s">
        <v>37</v>
      </c>
      <c r="AM32" s="33" t="s">
        <v>37</v>
      </c>
      <c r="AN32" s="33" t="s">
        <v>36</v>
      </c>
      <c r="AO32" s="33" t="s">
        <v>37</v>
      </c>
      <c r="AP32" s="33" t="s">
        <v>42</v>
      </c>
      <c r="AQ32" s="33" t="s">
        <v>42</v>
      </c>
      <c r="AR32" s="38" t="s">
        <v>43</v>
      </c>
      <c r="AS32" s="41" t="s">
        <v>145</v>
      </c>
      <c r="AT32" s="33" t="s">
        <v>134</v>
      </c>
    </row>
    <row r="33" customFormat="false" ht="181.5" hidden="false" customHeight="true" outlineLevel="0" collapsed="false">
      <c r="A33" s="29" t="s">
        <v>146</v>
      </c>
      <c r="B33" s="29" t="s">
        <v>31</v>
      </c>
      <c r="C33" s="30" t="s">
        <v>75</v>
      </c>
      <c r="D33" s="45" t="s">
        <v>147</v>
      </c>
      <c r="E33" s="44" t="s">
        <v>356</v>
      </c>
      <c r="F33" s="33" t="s">
        <v>354</v>
      </c>
      <c r="G33" s="33"/>
      <c r="H33" s="33"/>
      <c r="I33" s="33"/>
      <c r="J33" s="33" t="s">
        <v>36</v>
      </c>
      <c r="K33" s="33" t="s">
        <v>36</v>
      </c>
      <c r="L33" s="33" t="s">
        <v>36</v>
      </c>
      <c r="M33" s="33" t="s">
        <v>36</v>
      </c>
      <c r="N33" s="33" t="s">
        <v>36</v>
      </c>
      <c r="O33" s="61" t="n">
        <v>45427</v>
      </c>
      <c r="P33" s="38" t="s">
        <v>43</v>
      </c>
      <c r="Q33" s="33" t="s">
        <v>38</v>
      </c>
      <c r="R33" s="33" t="s">
        <v>156</v>
      </c>
      <c r="S33" s="33" t="s">
        <v>137</v>
      </c>
      <c r="T33" s="31" t="s">
        <v>77</v>
      </c>
      <c r="U33" s="32" t="s">
        <v>148</v>
      </c>
      <c r="V33" s="33" t="s">
        <v>36</v>
      </c>
      <c r="W33" s="33" t="s">
        <v>37</v>
      </c>
      <c r="X33" s="33" t="s">
        <v>36</v>
      </c>
      <c r="Y33" s="33" t="s">
        <v>36</v>
      </c>
      <c r="Z33" s="40" t="s">
        <v>67</v>
      </c>
      <c r="AA33" s="33" t="s">
        <v>136</v>
      </c>
      <c r="AB33" s="33" t="s">
        <v>137</v>
      </c>
      <c r="AC33" s="33" t="s">
        <v>137</v>
      </c>
      <c r="AD33" s="33" t="s">
        <v>36</v>
      </c>
      <c r="AE33" s="33" t="s">
        <v>36</v>
      </c>
      <c r="AF33" s="37" t="s">
        <v>149</v>
      </c>
      <c r="AG33" s="33" t="s">
        <v>36</v>
      </c>
      <c r="AH33" s="33" t="s">
        <v>36</v>
      </c>
      <c r="AI33" s="33" t="s">
        <v>36</v>
      </c>
      <c r="AJ33" s="33" t="s">
        <v>37</v>
      </c>
      <c r="AK33" s="33" t="s">
        <v>37</v>
      </c>
      <c r="AL33" s="33" t="s">
        <v>36</v>
      </c>
      <c r="AM33" s="33" t="s">
        <v>37</v>
      </c>
      <c r="AN33" s="33" t="s">
        <v>36</v>
      </c>
      <c r="AO33" s="33" t="s">
        <v>37</v>
      </c>
      <c r="AP33" s="33" t="s">
        <v>42</v>
      </c>
      <c r="AQ33" s="33" t="s">
        <v>42</v>
      </c>
      <c r="AR33" s="38" t="s">
        <v>43</v>
      </c>
      <c r="AS33" s="41" t="s">
        <v>150</v>
      </c>
      <c r="AT33" s="33" t="s">
        <v>134</v>
      </c>
    </row>
    <row r="34" customFormat="false" ht="103.5" hidden="false" customHeight="true" outlineLevel="0" collapsed="false">
      <c r="A34" s="29" t="s">
        <v>146</v>
      </c>
      <c r="B34" s="29" t="s">
        <v>31</v>
      </c>
      <c r="C34" s="30" t="s">
        <v>32</v>
      </c>
      <c r="D34" s="45" t="s">
        <v>151</v>
      </c>
      <c r="E34" s="44" t="s">
        <v>356</v>
      </c>
      <c r="F34" s="33" t="s">
        <v>354</v>
      </c>
      <c r="G34" s="33"/>
      <c r="H34" s="33"/>
      <c r="I34" s="33"/>
      <c r="J34" s="33" t="s">
        <v>36</v>
      </c>
      <c r="K34" s="33" t="s">
        <v>36</v>
      </c>
      <c r="L34" s="33" t="s">
        <v>36</v>
      </c>
      <c r="M34" s="33" t="s">
        <v>36</v>
      </c>
      <c r="N34" s="33" t="s">
        <v>36</v>
      </c>
      <c r="O34" s="61" t="n">
        <v>45427</v>
      </c>
      <c r="P34" s="38" t="s">
        <v>43</v>
      </c>
      <c r="Q34" s="33" t="s">
        <v>67</v>
      </c>
      <c r="R34" s="33" t="s">
        <v>156</v>
      </c>
      <c r="S34" s="33" t="s">
        <v>137</v>
      </c>
      <c r="T34" s="31" t="s">
        <v>34</v>
      </c>
      <c r="U34" s="32" t="s">
        <v>152</v>
      </c>
      <c r="V34" s="33" t="s">
        <v>36</v>
      </c>
      <c r="W34" s="33" t="s">
        <v>36</v>
      </c>
      <c r="X34" s="33" t="s">
        <v>36</v>
      </c>
      <c r="Y34" s="33" t="s">
        <v>36</v>
      </c>
      <c r="Z34" s="33" t="s">
        <v>67</v>
      </c>
      <c r="AA34" s="33" t="s">
        <v>136</v>
      </c>
      <c r="AB34" s="33" t="s">
        <v>137</v>
      </c>
      <c r="AC34" s="33" t="s">
        <v>137</v>
      </c>
      <c r="AD34" s="34" t="s">
        <v>37</v>
      </c>
      <c r="AE34" s="33" t="s">
        <v>36</v>
      </c>
      <c r="AF34" s="37" t="s">
        <v>149</v>
      </c>
      <c r="AG34" s="33" t="s">
        <v>36</v>
      </c>
      <c r="AH34" s="33" t="s">
        <v>36</v>
      </c>
      <c r="AI34" s="33" t="s">
        <v>36</v>
      </c>
      <c r="AJ34" s="33" t="s">
        <v>37</v>
      </c>
      <c r="AK34" s="33" t="s">
        <v>37</v>
      </c>
      <c r="AL34" s="33" t="s">
        <v>36</v>
      </c>
      <c r="AM34" s="33" t="s">
        <v>37</v>
      </c>
      <c r="AN34" s="33" t="s">
        <v>36</v>
      </c>
      <c r="AO34" s="33" t="s">
        <v>37</v>
      </c>
      <c r="AP34" s="33" t="s">
        <v>42</v>
      </c>
      <c r="AQ34" s="33" t="s">
        <v>42</v>
      </c>
      <c r="AR34" s="38" t="s">
        <v>43</v>
      </c>
      <c r="AS34" s="41" t="s">
        <v>153</v>
      </c>
      <c r="AT34" s="33" t="s">
        <v>134</v>
      </c>
    </row>
    <row r="35" customFormat="false" ht="147.75" hidden="false" customHeight="true" outlineLevel="0" collapsed="false">
      <c r="A35" s="29" t="s">
        <v>146</v>
      </c>
      <c r="B35" s="29" t="s">
        <v>31</v>
      </c>
      <c r="C35" s="30" t="s">
        <v>48</v>
      </c>
      <c r="D35" s="45" t="s">
        <v>154</v>
      </c>
      <c r="E35" s="44" t="s">
        <v>356</v>
      </c>
      <c r="F35" s="33" t="s">
        <v>354</v>
      </c>
      <c r="G35" s="33"/>
      <c r="H35" s="33"/>
      <c r="I35" s="33"/>
      <c r="J35" s="33" t="s">
        <v>36</v>
      </c>
      <c r="K35" s="33" t="s">
        <v>36</v>
      </c>
      <c r="L35" s="33" t="s">
        <v>36</v>
      </c>
      <c r="M35" s="33" t="s">
        <v>36</v>
      </c>
      <c r="N35" s="33" t="s">
        <v>36</v>
      </c>
      <c r="O35" s="61" t="n">
        <v>45427</v>
      </c>
      <c r="P35" s="38" t="s">
        <v>43</v>
      </c>
      <c r="Q35" s="33" t="s">
        <v>67</v>
      </c>
      <c r="R35" s="33" t="s">
        <v>156</v>
      </c>
      <c r="S35" s="33" t="s">
        <v>137</v>
      </c>
      <c r="T35" s="31" t="s">
        <v>50</v>
      </c>
      <c r="U35" s="32" t="s">
        <v>155</v>
      </c>
      <c r="V35" s="33" t="s">
        <v>36</v>
      </c>
      <c r="W35" s="33" t="s">
        <v>36</v>
      </c>
      <c r="X35" s="33" t="s">
        <v>36</v>
      </c>
      <c r="Y35" s="33" t="s">
        <v>36</v>
      </c>
      <c r="Z35" s="40" t="s">
        <v>103</v>
      </c>
      <c r="AA35" s="33" t="s">
        <v>156</v>
      </c>
      <c r="AB35" s="33" t="s">
        <v>137</v>
      </c>
      <c r="AC35" s="33" t="s">
        <v>137</v>
      </c>
      <c r="AD35" s="33" t="s">
        <v>36</v>
      </c>
      <c r="AE35" s="33" t="s">
        <v>36</v>
      </c>
      <c r="AF35" s="37" t="s">
        <v>149</v>
      </c>
      <c r="AG35" s="33" t="s">
        <v>36</v>
      </c>
      <c r="AH35" s="33" t="s">
        <v>36</v>
      </c>
      <c r="AI35" s="33" t="s">
        <v>36</v>
      </c>
      <c r="AJ35" s="33" t="s">
        <v>37</v>
      </c>
      <c r="AK35" s="33" t="s">
        <v>37</v>
      </c>
      <c r="AL35" s="33" t="s">
        <v>36</v>
      </c>
      <c r="AM35" s="33" t="s">
        <v>37</v>
      </c>
      <c r="AN35" s="33" t="s">
        <v>36</v>
      </c>
      <c r="AO35" s="33" t="s">
        <v>37</v>
      </c>
      <c r="AP35" s="33" t="s">
        <v>42</v>
      </c>
      <c r="AQ35" s="33" t="s">
        <v>42</v>
      </c>
      <c r="AR35" s="38" t="s">
        <v>43</v>
      </c>
      <c r="AS35" s="41" t="s">
        <v>157</v>
      </c>
      <c r="AT35" s="33" t="s">
        <v>134</v>
      </c>
    </row>
    <row r="36" customFormat="false" ht="65.25" hidden="false" customHeight="true" outlineLevel="0" collapsed="false">
      <c r="A36" s="29" t="s">
        <v>146</v>
      </c>
      <c r="B36" s="29" t="s">
        <v>86</v>
      </c>
      <c r="C36" s="30" t="s">
        <v>58</v>
      </c>
      <c r="D36" s="45" t="s">
        <v>158</v>
      </c>
      <c r="E36" s="45" t="s">
        <v>356</v>
      </c>
      <c r="F36" s="33" t="s">
        <v>354</v>
      </c>
      <c r="G36" s="33"/>
      <c r="H36" s="33"/>
      <c r="I36" s="33"/>
      <c r="J36" s="33" t="s">
        <v>36</v>
      </c>
      <c r="K36" s="33" t="s">
        <v>36</v>
      </c>
      <c r="L36" s="33" t="s">
        <v>36</v>
      </c>
      <c r="M36" s="33" t="s">
        <v>36</v>
      </c>
      <c r="N36" s="33" t="s">
        <v>36</v>
      </c>
      <c r="O36" s="61" t="n">
        <v>45427</v>
      </c>
      <c r="P36" s="38" t="s">
        <v>43</v>
      </c>
      <c r="Q36" s="33" t="s">
        <v>367</v>
      </c>
      <c r="R36" s="33" t="s">
        <v>79</v>
      </c>
      <c r="S36" s="33" t="s">
        <v>40</v>
      </c>
      <c r="T36" s="31" t="s">
        <v>60</v>
      </c>
      <c r="U36" s="32" t="s">
        <v>159</v>
      </c>
      <c r="V36" s="33" t="s">
        <v>36</v>
      </c>
      <c r="W36" s="33" t="s">
        <v>36</v>
      </c>
      <c r="X36" s="33" t="s">
        <v>36</v>
      </c>
      <c r="Y36" s="33" t="s">
        <v>37</v>
      </c>
      <c r="Z36" s="40" t="s">
        <v>67</v>
      </c>
      <c r="AA36" s="33" t="s">
        <v>79</v>
      </c>
      <c r="AB36" s="40" t="s">
        <v>79</v>
      </c>
      <c r="AC36" s="40" t="s">
        <v>79</v>
      </c>
      <c r="AD36" s="33" t="s">
        <v>36</v>
      </c>
      <c r="AE36" s="33" t="s">
        <v>36</v>
      </c>
      <c r="AF36" s="37" t="s">
        <v>149</v>
      </c>
      <c r="AG36" s="33" t="s">
        <v>36</v>
      </c>
      <c r="AH36" s="33" t="s">
        <v>36</v>
      </c>
      <c r="AI36" s="33" t="s">
        <v>36</v>
      </c>
      <c r="AJ36" s="33" t="s">
        <v>36</v>
      </c>
      <c r="AK36" s="33" t="s">
        <v>37</v>
      </c>
      <c r="AL36" s="33" t="s">
        <v>36</v>
      </c>
      <c r="AM36" s="33" t="s">
        <v>37</v>
      </c>
      <c r="AN36" s="33" t="s">
        <v>36</v>
      </c>
      <c r="AO36" s="33" t="s">
        <v>37</v>
      </c>
      <c r="AP36" s="33" t="s">
        <v>42</v>
      </c>
      <c r="AQ36" s="33" t="s">
        <v>42</v>
      </c>
      <c r="AR36" s="38" t="s">
        <v>43</v>
      </c>
      <c r="AS36" s="41" t="s">
        <v>160</v>
      </c>
      <c r="AT36" s="33" t="s">
        <v>134</v>
      </c>
    </row>
    <row r="37" customFormat="false" ht="65.25" hidden="false" customHeight="true" outlineLevel="0" collapsed="false">
      <c r="A37" s="29"/>
      <c r="B37" s="29"/>
      <c r="C37" s="30"/>
      <c r="D37" s="45"/>
      <c r="E37" s="45"/>
      <c r="F37" s="33"/>
      <c r="G37" s="33"/>
      <c r="H37" s="33"/>
      <c r="I37" s="33"/>
      <c r="J37" s="33"/>
      <c r="K37" s="33"/>
      <c r="L37" s="33"/>
      <c r="M37" s="33"/>
      <c r="N37" s="33"/>
      <c r="O37" s="61"/>
      <c r="P37" s="38"/>
      <c r="Q37" s="33"/>
      <c r="R37" s="33"/>
      <c r="S37" s="33"/>
      <c r="T37" s="31" t="s">
        <v>99</v>
      </c>
      <c r="U37" s="32" t="s">
        <v>161</v>
      </c>
      <c r="V37" s="33" t="s">
        <v>36</v>
      </c>
      <c r="W37" s="33" t="s">
        <v>36</v>
      </c>
      <c r="X37" s="33" t="s">
        <v>36</v>
      </c>
      <c r="Y37" s="33" t="s">
        <v>36</v>
      </c>
      <c r="Z37" s="40" t="s">
        <v>103</v>
      </c>
      <c r="AA37" s="33" t="s">
        <v>79</v>
      </c>
      <c r="AB37" s="40" t="s">
        <v>79</v>
      </c>
      <c r="AC37" s="40"/>
      <c r="AD37" s="33" t="s">
        <v>36</v>
      </c>
      <c r="AE37" s="33"/>
      <c r="AF37" s="37"/>
      <c r="AG37" s="33"/>
      <c r="AH37" s="33"/>
      <c r="AI37" s="33"/>
      <c r="AJ37" s="33"/>
      <c r="AK37" s="33"/>
      <c r="AL37" s="33"/>
      <c r="AM37" s="33"/>
      <c r="AN37" s="33"/>
      <c r="AO37" s="33"/>
      <c r="AP37" s="33"/>
      <c r="AQ37" s="33"/>
      <c r="AR37" s="38"/>
      <c r="AS37" s="41"/>
      <c r="AT37" s="33"/>
    </row>
    <row r="38" customFormat="false" ht="224.25" hidden="false" customHeight="true" outlineLevel="0" collapsed="false">
      <c r="A38" s="48" t="s">
        <v>162</v>
      </c>
      <c r="B38" s="48" t="s">
        <v>86</v>
      </c>
      <c r="C38" s="49" t="s">
        <v>75</v>
      </c>
      <c r="D38" s="50" t="s">
        <v>163</v>
      </c>
      <c r="E38" s="44" t="s">
        <v>360</v>
      </c>
      <c r="F38" s="33"/>
      <c r="G38" s="33" t="s">
        <v>354</v>
      </c>
      <c r="H38" s="33"/>
      <c r="I38" s="33"/>
      <c r="J38" s="33" t="s">
        <v>36</v>
      </c>
      <c r="K38" s="34" t="s">
        <v>37</v>
      </c>
      <c r="L38" s="33" t="s">
        <v>36</v>
      </c>
      <c r="M38" s="33" t="s">
        <v>36</v>
      </c>
      <c r="N38" s="33" t="s">
        <v>36</v>
      </c>
      <c r="O38" s="61" t="n">
        <v>45427</v>
      </c>
      <c r="P38" s="38" t="s">
        <v>43</v>
      </c>
      <c r="Q38" s="33" t="s">
        <v>67</v>
      </c>
      <c r="R38" s="33" t="s">
        <v>71</v>
      </c>
      <c r="S38" s="33" t="s">
        <v>79</v>
      </c>
      <c r="T38" s="51" t="s">
        <v>77</v>
      </c>
      <c r="U38" s="52" t="s">
        <v>164</v>
      </c>
      <c r="V38" s="43" t="s">
        <v>36</v>
      </c>
      <c r="W38" s="46" t="s">
        <v>37</v>
      </c>
      <c r="X38" s="43" t="s">
        <v>36</v>
      </c>
      <c r="Y38" s="43" t="s">
        <v>36</v>
      </c>
      <c r="Z38" s="40" t="s">
        <v>103</v>
      </c>
      <c r="AA38" s="43" t="s">
        <v>71</v>
      </c>
      <c r="AB38" s="40" t="s">
        <v>72</v>
      </c>
      <c r="AC38" s="40" t="s">
        <v>72</v>
      </c>
      <c r="AD38" s="33" t="s">
        <v>36</v>
      </c>
      <c r="AE38" s="33" t="s">
        <v>36</v>
      </c>
      <c r="AF38" s="37" t="s">
        <v>165</v>
      </c>
      <c r="AG38" s="34" t="s">
        <v>37</v>
      </c>
      <c r="AH38" s="33" t="s">
        <v>36</v>
      </c>
      <c r="AI38" s="33" t="s">
        <v>36</v>
      </c>
      <c r="AJ38" s="33" t="s">
        <v>36</v>
      </c>
      <c r="AK38" s="33" t="s">
        <v>36</v>
      </c>
      <c r="AL38" s="33" t="s">
        <v>36</v>
      </c>
      <c r="AM38" s="43" t="s">
        <v>36</v>
      </c>
      <c r="AN38" s="33" t="s">
        <v>36</v>
      </c>
      <c r="AO38" s="33" t="s">
        <v>37</v>
      </c>
      <c r="AP38" s="33" t="s">
        <v>42</v>
      </c>
      <c r="AQ38" s="33" t="s">
        <v>42</v>
      </c>
      <c r="AR38" s="38" t="s">
        <v>43</v>
      </c>
      <c r="AS38" s="41" t="s">
        <v>166</v>
      </c>
      <c r="AT38" s="33" t="s">
        <v>167</v>
      </c>
    </row>
    <row r="39" customFormat="false" ht="201.75" hidden="false" customHeight="true" outlineLevel="0" collapsed="false">
      <c r="A39" s="48" t="s">
        <v>168</v>
      </c>
      <c r="B39" s="48" t="s">
        <v>86</v>
      </c>
      <c r="C39" s="49" t="s">
        <v>32</v>
      </c>
      <c r="D39" s="50" t="s">
        <v>169</v>
      </c>
      <c r="E39" s="50" t="s">
        <v>368</v>
      </c>
      <c r="F39" s="33"/>
      <c r="G39" s="33"/>
      <c r="H39" s="33"/>
      <c r="I39" s="33" t="s">
        <v>354</v>
      </c>
      <c r="J39" s="33" t="s">
        <v>36</v>
      </c>
      <c r="K39" s="33" t="s">
        <v>36</v>
      </c>
      <c r="L39" s="33" t="s">
        <v>36</v>
      </c>
      <c r="M39" s="33" t="s">
        <v>36</v>
      </c>
      <c r="N39" s="33" t="s">
        <v>36</v>
      </c>
      <c r="O39" s="61" t="n">
        <v>45428</v>
      </c>
      <c r="P39" s="38" t="s">
        <v>43</v>
      </c>
      <c r="Q39" s="33" t="s">
        <v>67</v>
      </c>
      <c r="R39" s="33" t="s">
        <v>79</v>
      </c>
      <c r="S39" s="33" t="s">
        <v>79</v>
      </c>
      <c r="T39" s="31" t="s">
        <v>34</v>
      </c>
      <c r="U39" s="32" t="s">
        <v>170</v>
      </c>
      <c r="V39" s="33" t="s">
        <v>36</v>
      </c>
      <c r="W39" s="34" t="s">
        <v>37</v>
      </c>
      <c r="X39" s="33" t="s">
        <v>36</v>
      </c>
      <c r="Y39" s="33" t="s">
        <v>36</v>
      </c>
      <c r="Z39" s="40" t="s">
        <v>103</v>
      </c>
      <c r="AA39" s="33" t="s">
        <v>171</v>
      </c>
      <c r="AB39" s="34" t="s">
        <v>43</v>
      </c>
      <c r="AC39" s="33" t="s">
        <v>172</v>
      </c>
      <c r="AD39" s="33" t="s">
        <v>36</v>
      </c>
      <c r="AE39" s="33" t="s">
        <v>36</v>
      </c>
      <c r="AF39" s="37" t="s">
        <v>36</v>
      </c>
      <c r="AG39" s="33" t="s">
        <v>36</v>
      </c>
      <c r="AH39" s="33" t="s">
        <v>36</v>
      </c>
      <c r="AI39" s="33" t="s">
        <v>36</v>
      </c>
      <c r="AJ39" s="33" t="s">
        <v>36</v>
      </c>
      <c r="AK39" s="33" t="s">
        <v>36</v>
      </c>
      <c r="AL39" s="33" t="s">
        <v>36</v>
      </c>
      <c r="AM39" s="33" t="s">
        <v>36</v>
      </c>
      <c r="AN39" s="33" t="s">
        <v>36</v>
      </c>
      <c r="AO39" s="33" t="s">
        <v>37</v>
      </c>
      <c r="AP39" s="33" t="s">
        <v>42</v>
      </c>
      <c r="AQ39" s="33" t="s">
        <v>42</v>
      </c>
      <c r="AR39" s="38" t="s">
        <v>43</v>
      </c>
      <c r="AS39" s="41" t="s">
        <v>173</v>
      </c>
      <c r="AT39" s="33" t="s">
        <v>167</v>
      </c>
    </row>
    <row r="40" customFormat="false" ht="197.25" hidden="false" customHeight="true" outlineLevel="0" collapsed="false">
      <c r="A40" s="29" t="s">
        <v>168</v>
      </c>
      <c r="B40" s="29" t="s">
        <v>86</v>
      </c>
      <c r="C40" s="30" t="s">
        <v>48</v>
      </c>
      <c r="D40" s="44" t="s">
        <v>174</v>
      </c>
      <c r="E40" s="44" t="s">
        <v>368</v>
      </c>
      <c r="F40" s="33"/>
      <c r="G40" s="33"/>
      <c r="H40" s="33"/>
      <c r="I40" s="33" t="s">
        <v>354</v>
      </c>
      <c r="J40" s="33" t="s">
        <v>36</v>
      </c>
      <c r="K40" s="33" t="s">
        <v>36</v>
      </c>
      <c r="L40" s="33" t="s">
        <v>36</v>
      </c>
      <c r="M40" s="33" t="s">
        <v>36</v>
      </c>
      <c r="N40" s="33" t="s">
        <v>36</v>
      </c>
      <c r="O40" s="61" t="n">
        <v>45428</v>
      </c>
      <c r="P40" s="38" t="s">
        <v>43</v>
      </c>
      <c r="Q40" s="33" t="s">
        <v>67</v>
      </c>
      <c r="R40" s="33" t="s">
        <v>79</v>
      </c>
      <c r="S40" s="33" t="s">
        <v>79</v>
      </c>
      <c r="T40" s="31" t="s">
        <v>50</v>
      </c>
      <c r="U40" s="32" t="s">
        <v>175</v>
      </c>
      <c r="V40" s="33" t="s">
        <v>36</v>
      </c>
      <c r="W40" s="33" t="s">
        <v>36</v>
      </c>
      <c r="X40" s="43" t="s">
        <v>36</v>
      </c>
      <c r="Y40" s="33" t="s">
        <v>36</v>
      </c>
      <c r="Z40" s="40" t="s">
        <v>103</v>
      </c>
      <c r="AA40" s="33" t="s">
        <v>79</v>
      </c>
      <c r="AB40" s="33" t="s">
        <v>79</v>
      </c>
      <c r="AC40" s="33" t="s">
        <v>79</v>
      </c>
      <c r="AD40" s="33" t="s">
        <v>36</v>
      </c>
      <c r="AE40" s="33" t="s">
        <v>36</v>
      </c>
      <c r="AF40" s="37" t="s">
        <v>176</v>
      </c>
      <c r="AG40" s="33" t="s">
        <v>36</v>
      </c>
      <c r="AH40" s="33" t="s">
        <v>36</v>
      </c>
      <c r="AI40" s="33" t="s">
        <v>36</v>
      </c>
      <c r="AJ40" s="33" t="s">
        <v>36</v>
      </c>
      <c r="AK40" s="33" t="s">
        <v>36</v>
      </c>
      <c r="AL40" s="33" t="s">
        <v>36</v>
      </c>
      <c r="AM40" s="33" t="s">
        <v>36</v>
      </c>
      <c r="AN40" s="33" t="s">
        <v>36</v>
      </c>
      <c r="AO40" s="33" t="s">
        <v>37</v>
      </c>
      <c r="AP40" s="33" t="s">
        <v>42</v>
      </c>
      <c r="AQ40" s="33" t="s">
        <v>42</v>
      </c>
      <c r="AR40" s="38" t="s">
        <v>43</v>
      </c>
      <c r="AS40" s="39" t="s">
        <v>177</v>
      </c>
      <c r="AT40" s="33" t="s">
        <v>167</v>
      </c>
    </row>
    <row r="41" customFormat="false" ht="65.25" hidden="false" customHeight="true" outlineLevel="0" collapsed="false">
      <c r="A41" s="48" t="s">
        <v>178</v>
      </c>
      <c r="B41" s="48" t="s">
        <v>121</v>
      </c>
      <c r="C41" s="49" t="s">
        <v>48</v>
      </c>
      <c r="D41" s="48" t="s">
        <v>179</v>
      </c>
      <c r="E41" s="48" t="s">
        <v>369</v>
      </c>
      <c r="F41" s="103"/>
      <c r="G41" s="33" t="s">
        <v>354</v>
      </c>
      <c r="H41" s="33"/>
      <c r="I41" s="103"/>
      <c r="J41" s="33" t="s">
        <v>36</v>
      </c>
      <c r="K41" s="33" t="s">
        <v>36</v>
      </c>
      <c r="L41" s="33" t="s">
        <v>36</v>
      </c>
      <c r="M41" s="33" t="s">
        <v>36</v>
      </c>
      <c r="N41" s="33" t="s">
        <v>36</v>
      </c>
      <c r="O41" s="61" t="n">
        <v>45439</v>
      </c>
      <c r="P41" s="38" t="s">
        <v>43</v>
      </c>
      <c r="Q41" s="33" t="s">
        <v>108</v>
      </c>
      <c r="R41" s="33" t="s">
        <v>79</v>
      </c>
      <c r="S41" s="33" t="s">
        <v>79</v>
      </c>
      <c r="T41" s="31" t="s">
        <v>50</v>
      </c>
      <c r="U41" s="32" t="s">
        <v>180</v>
      </c>
      <c r="V41" s="33" t="s">
        <v>36</v>
      </c>
      <c r="W41" s="33" t="s">
        <v>36</v>
      </c>
      <c r="X41" s="33" t="s">
        <v>36</v>
      </c>
      <c r="Y41" s="34" t="s">
        <v>37</v>
      </c>
      <c r="Z41" s="33" t="s">
        <v>108</v>
      </c>
      <c r="AA41" s="33" t="s">
        <v>39</v>
      </c>
      <c r="AB41" s="33" t="s">
        <v>79</v>
      </c>
      <c r="AC41" s="53" t="s">
        <v>181</v>
      </c>
      <c r="AD41" s="34" t="s">
        <v>37</v>
      </c>
      <c r="AE41" s="33" t="s">
        <v>36</v>
      </c>
      <c r="AF41" s="54" t="s">
        <v>182</v>
      </c>
      <c r="AG41" s="34" t="s">
        <v>37</v>
      </c>
      <c r="AH41" s="101" t="s">
        <v>36</v>
      </c>
      <c r="AI41" s="104" t="s">
        <v>37</v>
      </c>
      <c r="AJ41" s="101" t="s">
        <v>36</v>
      </c>
      <c r="AK41" s="104" t="s">
        <v>37</v>
      </c>
      <c r="AL41" s="104" t="s">
        <v>37</v>
      </c>
      <c r="AM41" s="104" t="s">
        <v>37</v>
      </c>
      <c r="AN41" s="101" t="s">
        <v>36</v>
      </c>
      <c r="AO41" s="101" t="s">
        <v>37</v>
      </c>
      <c r="AP41" s="101" t="s">
        <v>42</v>
      </c>
      <c r="AQ41" s="101" t="s">
        <v>42</v>
      </c>
      <c r="AR41" s="102" t="s">
        <v>43</v>
      </c>
      <c r="AS41" s="41" t="s">
        <v>183</v>
      </c>
      <c r="AT41" s="33" t="s">
        <v>184</v>
      </c>
    </row>
    <row r="42" customFormat="false" ht="65.25" hidden="false" customHeight="true" outlineLevel="0" collapsed="false">
      <c r="A42" s="48"/>
      <c r="B42" s="48"/>
      <c r="C42" s="49"/>
      <c r="D42" s="48"/>
      <c r="E42" s="48"/>
      <c r="F42" s="103"/>
      <c r="G42" s="33"/>
      <c r="H42" s="33"/>
      <c r="I42" s="103"/>
      <c r="J42" s="33"/>
      <c r="K42" s="33"/>
      <c r="L42" s="33"/>
      <c r="M42" s="33"/>
      <c r="N42" s="33"/>
      <c r="O42" s="61"/>
      <c r="P42" s="38"/>
      <c r="Q42" s="33"/>
      <c r="R42" s="33"/>
      <c r="S42" s="33"/>
      <c r="T42" s="31" t="s">
        <v>54</v>
      </c>
      <c r="U42" s="32" t="s">
        <v>185</v>
      </c>
      <c r="V42" s="33" t="s">
        <v>36</v>
      </c>
      <c r="W42" s="33" t="s">
        <v>36</v>
      </c>
      <c r="X42" s="33" t="s">
        <v>36</v>
      </c>
      <c r="Y42" s="33" t="s">
        <v>36</v>
      </c>
      <c r="Z42" s="33" t="s">
        <v>108</v>
      </c>
      <c r="AA42" s="53" t="s">
        <v>181</v>
      </c>
      <c r="AB42" s="53" t="s">
        <v>181</v>
      </c>
      <c r="AC42" s="53" t="s">
        <v>181</v>
      </c>
      <c r="AD42" s="34" t="s">
        <v>37</v>
      </c>
      <c r="AE42" s="33" t="s">
        <v>36</v>
      </c>
      <c r="AF42" s="54" t="n">
        <v>45503</v>
      </c>
      <c r="AG42" s="34" t="s">
        <v>37</v>
      </c>
      <c r="AH42" s="101"/>
      <c r="AI42" s="104"/>
      <c r="AJ42" s="101"/>
      <c r="AK42" s="104"/>
      <c r="AL42" s="104"/>
      <c r="AM42" s="104"/>
      <c r="AN42" s="101"/>
      <c r="AO42" s="101"/>
      <c r="AP42" s="101"/>
      <c r="AQ42" s="101"/>
      <c r="AR42" s="102"/>
      <c r="AS42" s="41"/>
      <c r="AT42" s="33"/>
    </row>
    <row r="43" customFormat="false" ht="65.25" hidden="false" customHeight="true" outlineLevel="0" collapsed="false">
      <c r="A43" s="48" t="s">
        <v>186</v>
      </c>
      <c r="B43" s="48" t="s">
        <v>31</v>
      </c>
      <c r="C43" s="49" t="s">
        <v>32</v>
      </c>
      <c r="D43" s="48" t="s">
        <v>187</v>
      </c>
      <c r="E43" s="48" t="s">
        <v>356</v>
      </c>
      <c r="F43" s="33" t="s">
        <v>354</v>
      </c>
      <c r="G43" s="103"/>
      <c r="H43" s="33"/>
      <c r="I43" s="103"/>
      <c r="J43" s="33" t="s">
        <v>36</v>
      </c>
      <c r="K43" s="34" t="s">
        <v>36</v>
      </c>
      <c r="L43" s="33" t="s">
        <v>36</v>
      </c>
      <c r="M43" s="33" t="s">
        <v>36</v>
      </c>
      <c r="N43" s="33" t="s">
        <v>36</v>
      </c>
      <c r="O43" s="61" t="n">
        <v>45405</v>
      </c>
      <c r="P43" s="61" t="n">
        <v>45405</v>
      </c>
      <c r="Q43" s="33" t="s">
        <v>361</v>
      </c>
      <c r="R43" s="33" t="s">
        <v>97</v>
      </c>
      <c r="S43" s="33" t="s">
        <v>40</v>
      </c>
      <c r="T43" s="31" t="s">
        <v>34</v>
      </c>
      <c r="U43" s="32" t="s">
        <v>188</v>
      </c>
      <c r="V43" s="33" t="s">
        <v>36</v>
      </c>
      <c r="W43" s="33" t="s">
        <v>36</v>
      </c>
      <c r="X43" s="33" t="s">
        <v>36</v>
      </c>
      <c r="Y43" s="33" t="s">
        <v>36</v>
      </c>
      <c r="Z43" s="40" t="s">
        <v>38</v>
      </c>
      <c r="AA43" s="33" t="s">
        <v>97</v>
      </c>
      <c r="AB43" s="33" t="s">
        <v>40</v>
      </c>
      <c r="AC43" s="34" t="s">
        <v>137</v>
      </c>
      <c r="AD43" s="33" t="s">
        <v>36</v>
      </c>
      <c r="AE43" s="33" t="s">
        <v>36</v>
      </c>
      <c r="AF43" s="37" t="s">
        <v>189</v>
      </c>
      <c r="AG43" s="33" t="s">
        <v>36</v>
      </c>
      <c r="AH43" s="33" t="s">
        <v>36</v>
      </c>
      <c r="AI43" s="104" t="s">
        <v>37</v>
      </c>
      <c r="AJ43" s="101" t="s">
        <v>36</v>
      </c>
      <c r="AK43" s="104" t="s">
        <v>37</v>
      </c>
      <c r="AL43" s="104" t="s">
        <v>37</v>
      </c>
      <c r="AM43" s="104" t="s">
        <v>37</v>
      </c>
      <c r="AN43" s="101" t="s">
        <v>36</v>
      </c>
      <c r="AO43" s="101" t="s">
        <v>37</v>
      </c>
      <c r="AP43" s="101" t="s">
        <v>42</v>
      </c>
      <c r="AQ43" s="101" t="s">
        <v>42</v>
      </c>
      <c r="AR43" s="102" t="s">
        <v>43</v>
      </c>
      <c r="AS43" s="41" t="s">
        <v>190</v>
      </c>
      <c r="AT43" s="33" t="s">
        <v>184</v>
      </c>
    </row>
    <row r="44" customFormat="false" ht="65.25" hidden="false" customHeight="true" outlineLevel="0" collapsed="false">
      <c r="A44" s="48"/>
      <c r="B44" s="48"/>
      <c r="C44" s="49"/>
      <c r="D44" s="48"/>
      <c r="E44" s="48"/>
      <c r="F44" s="33"/>
      <c r="G44" s="103"/>
      <c r="H44" s="33"/>
      <c r="I44" s="103"/>
      <c r="J44" s="33"/>
      <c r="K44" s="34"/>
      <c r="L44" s="33"/>
      <c r="M44" s="33"/>
      <c r="N44" s="33"/>
      <c r="O44" s="61"/>
      <c r="P44" s="61"/>
      <c r="Q44" s="33"/>
      <c r="R44" s="33"/>
      <c r="S44" s="33"/>
      <c r="T44" s="31" t="s">
        <v>46</v>
      </c>
      <c r="U44" s="32" t="s">
        <v>191</v>
      </c>
      <c r="V44" s="33" t="s">
        <v>36</v>
      </c>
      <c r="W44" s="33" t="s">
        <v>36</v>
      </c>
      <c r="X44" s="33" t="s">
        <v>36</v>
      </c>
      <c r="Y44" s="33" t="s">
        <v>36</v>
      </c>
      <c r="Z44" s="40" t="s">
        <v>67</v>
      </c>
      <c r="AA44" s="34" t="s">
        <v>136</v>
      </c>
      <c r="AB44" s="34" t="s">
        <v>137</v>
      </c>
      <c r="AC44" s="34"/>
      <c r="AD44" s="34" t="s">
        <v>37</v>
      </c>
      <c r="AE44" s="33" t="s">
        <v>36</v>
      </c>
      <c r="AF44" s="37" t="s">
        <v>192</v>
      </c>
      <c r="AG44" s="33" t="s">
        <v>36</v>
      </c>
      <c r="AH44" s="33" t="s">
        <v>36</v>
      </c>
      <c r="AI44" s="104"/>
      <c r="AJ44" s="101"/>
      <c r="AK44" s="104"/>
      <c r="AL44" s="104"/>
      <c r="AM44" s="104"/>
      <c r="AN44" s="101"/>
      <c r="AO44" s="101"/>
      <c r="AP44" s="101"/>
      <c r="AQ44" s="101"/>
      <c r="AR44" s="102"/>
      <c r="AS44" s="41"/>
      <c r="AT44" s="33" t="s">
        <v>184</v>
      </c>
    </row>
    <row r="45" customFormat="false" ht="65.25" hidden="false" customHeight="true" outlineLevel="0" collapsed="false">
      <c r="A45" s="48" t="s">
        <v>186</v>
      </c>
      <c r="B45" s="48" t="s">
        <v>31</v>
      </c>
      <c r="C45" s="49" t="s">
        <v>48</v>
      </c>
      <c r="D45" s="48" t="s">
        <v>193</v>
      </c>
      <c r="E45" s="48" t="s">
        <v>356</v>
      </c>
      <c r="F45" s="33" t="s">
        <v>354</v>
      </c>
      <c r="G45" s="103"/>
      <c r="H45" s="33"/>
      <c r="I45" s="103"/>
      <c r="J45" s="33" t="s">
        <v>36</v>
      </c>
      <c r="K45" s="34" t="s">
        <v>36</v>
      </c>
      <c r="L45" s="33" t="s">
        <v>36</v>
      </c>
      <c r="M45" s="33" t="s">
        <v>36</v>
      </c>
      <c r="N45" s="33" t="s">
        <v>36</v>
      </c>
      <c r="O45" s="61" t="n">
        <v>45405</v>
      </c>
      <c r="P45" s="61" t="n">
        <v>45405</v>
      </c>
      <c r="Q45" s="33" t="s">
        <v>40</v>
      </c>
      <c r="R45" s="33" t="s">
        <v>97</v>
      </c>
      <c r="S45" s="33" t="s">
        <v>40</v>
      </c>
      <c r="T45" s="31" t="s">
        <v>50</v>
      </c>
      <c r="U45" s="32" t="s">
        <v>194</v>
      </c>
      <c r="V45" s="33" t="s">
        <v>36</v>
      </c>
      <c r="W45" s="33" t="s">
        <v>36</v>
      </c>
      <c r="X45" s="33" t="s">
        <v>36</v>
      </c>
      <c r="Y45" s="33" t="s">
        <v>36</v>
      </c>
      <c r="Z45" s="40" t="s">
        <v>67</v>
      </c>
      <c r="AA45" s="33" t="s">
        <v>97</v>
      </c>
      <c r="AB45" s="33" t="s">
        <v>40</v>
      </c>
      <c r="AC45" s="34" t="s">
        <v>137</v>
      </c>
      <c r="AD45" s="33" t="s">
        <v>36</v>
      </c>
      <c r="AE45" s="33" t="s">
        <v>36</v>
      </c>
      <c r="AF45" s="37" t="s">
        <v>192</v>
      </c>
      <c r="AG45" s="33" t="s">
        <v>36</v>
      </c>
      <c r="AH45" s="33" t="s">
        <v>36</v>
      </c>
      <c r="AI45" s="104" t="s">
        <v>37</v>
      </c>
      <c r="AJ45" s="101" t="s">
        <v>36</v>
      </c>
      <c r="AK45" s="104" t="s">
        <v>37</v>
      </c>
      <c r="AL45" s="104" t="s">
        <v>37</v>
      </c>
      <c r="AM45" s="104" t="s">
        <v>37</v>
      </c>
      <c r="AN45" s="101" t="s">
        <v>36</v>
      </c>
      <c r="AO45" s="101" t="s">
        <v>37</v>
      </c>
      <c r="AP45" s="101" t="s">
        <v>42</v>
      </c>
      <c r="AQ45" s="101" t="s">
        <v>42</v>
      </c>
      <c r="AR45" s="102" t="s">
        <v>43</v>
      </c>
      <c r="AS45" s="39" t="s">
        <v>195</v>
      </c>
      <c r="AT45" s="33" t="s">
        <v>184</v>
      </c>
    </row>
    <row r="46" customFormat="false" ht="65.25" hidden="false" customHeight="true" outlineLevel="0" collapsed="false">
      <c r="A46" s="48"/>
      <c r="B46" s="48"/>
      <c r="C46" s="49"/>
      <c r="D46" s="48"/>
      <c r="E46" s="48"/>
      <c r="F46" s="33"/>
      <c r="G46" s="103"/>
      <c r="H46" s="33"/>
      <c r="I46" s="103"/>
      <c r="J46" s="33"/>
      <c r="K46" s="34"/>
      <c r="L46" s="33"/>
      <c r="M46" s="33"/>
      <c r="N46" s="33"/>
      <c r="O46" s="61"/>
      <c r="P46" s="61"/>
      <c r="Q46" s="33"/>
      <c r="R46" s="33"/>
      <c r="S46" s="33"/>
      <c r="T46" s="31" t="s">
        <v>54</v>
      </c>
      <c r="U46" s="32" t="s">
        <v>196</v>
      </c>
      <c r="V46" s="33" t="s">
        <v>36</v>
      </c>
      <c r="W46" s="33" t="s">
        <v>36</v>
      </c>
      <c r="X46" s="33" t="s">
        <v>36</v>
      </c>
      <c r="Y46" s="33" t="s">
        <v>36</v>
      </c>
      <c r="Z46" s="40" t="s">
        <v>52</v>
      </c>
      <c r="AA46" s="33" t="s">
        <v>97</v>
      </c>
      <c r="AB46" s="33" t="s">
        <v>40</v>
      </c>
      <c r="AC46" s="34"/>
      <c r="AD46" s="33" t="s">
        <v>36</v>
      </c>
      <c r="AE46" s="33" t="s">
        <v>36</v>
      </c>
      <c r="AF46" s="37" t="s">
        <v>197</v>
      </c>
      <c r="AG46" s="33" t="s">
        <v>36</v>
      </c>
      <c r="AH46" s="33" t="s">
        <v>36</v>
      </c>
      <c r="AI46" s="104"/>
      <c r="AJ46" s="101"/>
      <c r="AK46" s="104"/>
      <c r="AL46" s="104"/>
      <c r="AM46" s="104"/>
      <c r="AN46" s="101"/>
      <c r="AO46" s="101"/>
      <c r="AP46" s="101"/>
      <c r="AQ46" s="101"/>
      <c r="AR46" s="102"/>
      <c r="AS46" s="39"/>
      <c r="AT46" s="33" t="s">
        <v>184</v>
      </c>
    </row>
    <row r="47" customFormat="false" ht="65.25" hidden="false" customHeight="true" outlineLevel="0" collapsed="false">
      <c r="A47" s="48"/>
      <c r="B47" s="48"/>
      <c r="C47" s="49"/>
      <c r="D47" s="48"/>
      <c r="E47" s="48"/>
      <c r="F47" s="33"/>
      <c r="G47" s="103"/>
      <c r="H47" s="33"/>
      <c r="I47" s="103"/>
      <c r="J47" s="33"/>
      <c r="K47" s="34"/>
      <c r="L47" s="33"/>
      <c r="M47" s="33"/>
      <c r="N47" s="33"/>
      <c r="O47" s="61"/>
      <c r="P47" s="61"/>
      <c r="Q47" s="33"/>
      <c r="R47" s="33"/>
      <c r="S47" s="33"/>
      <c r="T47" s="31" t="s">
        <v>198</v>
      </c>
      <c r="U47" s="32" t="s">
        <v>199</v>
      </c>
      <c r="V47" s="33" t="s">
        <v>36</v>
      </c>
      <c r="W47" s="33" t="s">
        <v>36</v>
      </c>
      <c r="X47" s="33" t="s">
        <v>36</v>
      </c>
      <c r="Y47" s="33" t="s">
        <v>36</v>
      </c>
      <c r="Z47" s="40" t="s">
        <v>52</v>
      </c>
      <c r="AA47" s="34" t="s">
        <v>136</v>
      </c>
      <c r="AB47" s="34" t="s">
        <v>137</v>
      </c>
      <c r="AC47" s="34"/>
      <c r="AD47" s="34" t="s">
        <v>37</v>
      </c>
      <c r="AE47" s="33" t="s">
        <v>36</v>
      </c>
      <c r="AF47" s="37" t="s">
        <v>200</v>
      </c>
      <c r="AG47" s="33" t="s">
        <v>36</v>
      </c>
      <c r="AH47" s="33" t="s">
        <v>36</v>
      </c>
      <c r="AI47" s="104"/>
      <c r="AJ47" s="101"/>
      <c r="AK47" s="104"/>
      <c r="AL47" s="104"/>
      <c r="AM47" s="104"/>
      <c r="AN47" s="101"/>
      <c r="AO47" s="101"/>
      <c r="AP47" s="101"/>
      <c r="AQ47" s="101"/>
      <c r="AR47" s="102"/>
      <c r="AS47" s="39"/>
      <c r="AT47" s="33" t="s">
        <v>184</v>
      </c>
    </row>
    <row r="48" customFormat="false" ht="65.25" hidden="false" customHeight="true" outlineLevel="0" collapsed="false">
      <c r="A48" s="48"/>
      <c r="B48" s="48"/>
      <c r="C48" s="49"/>
      <c r="D48" s="48"/>
      <c r="E48" s="48"/>
      <c r="F48" s="33"/>
      <c r="G48" s="103"/>
      <c r="H48" s="33"/>
      <c r="I48" s="103"/>
      <c r="J48" s="33"/>
      <c r="K48" s="34"/>
      <c r="L48" s="33"/>
      <c r="M48" s="33"/>
      <c r="N48" s="33"/>
      <c r="O48" s="61"/>
      <c r="P48" s="61"/>
      <c r="Q48" s="33"/>
      <c r="R48" s="33"/>
      <c r="S48" s="33"/>
      <c r="T48" s="31" t="s">
        <v>201</v>
      </c>
      <c r="U48" s="32" t="s">
        <v>202</v>
      </c>
      <c r="V48" s="33" t="s">
        <v>36</v>
      </c>
      <c r="W48" s="33" t="s">
        <v>36</v>
      </c>
      <c r="X48" s="33" t="s">
        <v>36</v>
      </c>
      <c r="Y48" s="33" t="s">
        <v>36</v>
      </c>
      <c r="Z48" s="40" t="s">
        <v>108</v>
      </c>
      <c r="AA48" s="53" t="s">
        <v>203</v>
      </c>
      <c r="AB48" s="53" t="s">
        <v>203</v>
      </c>
      <c r="AC48" s="34"/>
      <c r="AD48" s="33" t="s">
        <v>204</v>
      </c>
      <c r="AE48" s="33" t="s">
        <v>36</v>
      </c>
      <c r="AF48" s="37" t="s">
        <v>197</v>
      </c>
      <c r="AG48" s="33" t="s">
        <v>36</v>
      </c>
      <c r="AH48" s="33" t="s">
        <v>36</v>
      </c>
      <c r="AI48" s="104"/>
      <c r="AJ48" s="101"/>
      <c r="AK48" s="104"/>
      <c r="AL48" s="104"/>
      <c r="AM48" s="104"/>
      <c r="AN48" s="101"/>
      <c r="AO48" s="101"/>
      <c r="AP48" s="101"/>
      <c r="AQ48" s="101"/>
      <c r="AR48" s="102"/>
      <c r="AS48" s="39"/>
      <c r="AT48" s="33" t="s">
        <v>184</v>
      </c>
    </row>
    <row r="49" customFormat="false" ht="65.25" hidden="false" customHeight="true" outlineLevel="0" collapsed="false">
      <c r="A49" s="48"/>
      <c r="B49" s="48"/>
      <c r="C49" s="49"/>
      <c r="D49" s="48"/>
      <c r="E49" s="48"/>
      <c r="F49" s="33"/>
      <c r="G49" s="103"/>
      <c r="H49" s="33"/>
      <c r="I49" s="103"/>
      <c r="J49" s="33"/>
      <c r="K49" s="34"/>
      <c r="L49" s="33"/>
      <c r="M49" s="33"/>
      <c r="N49" s="33"/>
      <c r="O49" s="61"/>
      <c r="P49" s="61"/>
      <c r="Q49" s="33"/>
      <c r="R49" s="33"/>
      <c r="S49" s="33"/>
      <c r="T49" s="31" t="s">
        <v>205</v>
      </c>
      <c r="U49" s="32" t="s">
        <v>206</v>
      </c>
      <c r="V49" s="33" t="s">
        <v>36</v>
      </c>
      <c r="W49" s="33" t="s">
        <v>36</v>
      </c>
      <c r="X49" s="33" t="s">
        <v>36</v>
      </c>
      <c r="Y49" s="33" t="s">
        <v>36</v>
      </c>
      <c r="Z49" s="40" t="s">
        <v>108</v>
      </c>
      <c r="AA49" s="53" t="s">
        <v>203</v>
      </c>
      <c r="AB49" s="53" t="s">
        <v>203</v>
      </c>
      <c r="AC49" s="34"/>
      <c r="AD49" s="33" t="s">
        <v>36</v>
      </c>
      <c r="AE49" s="33" t="s">
        <v>36</v>
      </c>
      <c r="AF49" s="37" t="s">
        <v>207</v>
      </c>
      <c r="AG49" s="33" t="s">
        <v>36</v>
      </c>
      <c r="AH49" s="33" t="s">
        <v>36</v>
      </c>
      <c r="AI49" s="104"/>
      <c r="AJ49" s="101"/>
      <c r="AK49" s="104"/>
      <c r="AL49" s="104"/>
      <c r="AM49" s="104"/>
      <c r="AN49" s="101"/>
      <c r="AO49" s="101"/>
      <c r="AP49" s="101"/>
      <c r="AQ49" s="101"/>
      <c r="AR49" s="102"/>
      <c r="AS49" s="39"/>
      <c r="AT49" s="33" t="s">
        <v>184</v>
      </c>
    </row>
    <row r="50" customFormat="false" ht="65.25" hidden="false" customHeight="true" outlineLevel="0" collapsed="false">
      <c r="A50" s="48"/>
      <c r="B50" s="48"/>
      <c r="C50" s="49"/>
      <c r="D50" s="48"/>
      <c r="E50" s="48"/>
      <c r="F50" s="33"/>
      <c r="G50" s="103"/>
      <c r="H50" s="33"/>
      <c r="I50" s="103"/>
      <c r="J50" s="33"/>
      <c r="K50" s="34"/>
      <c r="L50" s="33"/>
      <c r="M50" s="33"/>
      <c r="N50" s="33"/>
      <c r="O50" s="61"/>
      <c r="P50" s="61"/>
      <c r="Q50" s="33"/>
      <c r="R50" s="33"/>
      <c r="S50" s="33"/>
      <c r="T50" s="31" t="s">
        <v>208</v>
      </c>
      <c r="U50" s="32" t="s">
        <v>209</v>
      </c>
      <c r="V50" s="33" t="s">
        <v>36</v>
      </c>
      <c r="W50" s="33" t="s">
        <v>36</v>
      </c>
      <c r="X50" s="33" t="s">
        <v>36</v>
      </c>
      <c r="Y50" s="33" t="s">
        <v>36</v>
      </c>
      <c r="Z50" s="40" t="s">
        <v>108</v>
      </c>
      <c r="AA50" s="53" t="s">
        <v>203</v>
      </c>
      <c r="AB50" s="53" t="s">
        <v>203</v>
      </c>
      <c r="AC50" s="34"/>
      <c r="AD50" s="33" t="s">
        <v>36</v>
      </c>
      <c r="AE50" s="34" t="s">
        <v>37</v>
      </c>
      <c r="AF50" s="53" t="s">
        <v>181</v>
      </c>
      <c r="AG50" s="34" t="s">
        <v>37</v>
      </c>
      <c r="AH50" s="33" t="s">
        <v>36</v>
      </c>
      <c r="AI50" s="104"/>
      <c r="AJ50" s="101"/>
      <c r="AK50" s="104"/>
      <c r="AL50" s="104"/>
      <c r="AM50" s="104"/>
      <c r="AN50" s="101"/>
      <c r="AO50" s="101"/>
      <c r="AP50" s="101"/>
      <c r="AQ50" s="101"/>
      <c r="AR50" s="102"/>
      <c r="AS50" s="39"/>
      <c r="AT50" s="33" t="s">
        <v>184</v>
      </c>
    </row>
    <row r="51" customFormat="false" ht="65.25" hidden="false" customHeight="true" outlineLevel="0" collapsed="false">
      <c r="A51" s="48" t="s">
        <v>186</v>
      </c>
      <c r="B51" s="48" t="s">
        <v>86</v>
      </c>
      <c r="C51" s="49" t="s">
        <v>58</v>
      </c>
      <c r="D51" s="48" t="s">
        <v>210</v>
      </c>
      <c r="E51" s="48" t="s">
        <v>360</v>
      </c>
      <c r="F51" s="33" t="s">
        <v>354</v>
      </c>
      <c r="G51" s="103"/>
      <c r="H51" s="33"/>
      <c r="I51" s="103"/>
      <c r="J51" s="33" t="s">
        <v>36</v>
      </c>
      <c r="K51" s="34" t="s">
        <v>36</v>
      </c>
      <c r="L51" s="33" t="s">
        <v>36</v>
      </c>
      <c r="M51" s="33" t="s">
        <v>36</v>
      </c>
      <c r="N51" s="33" t="s">
        <v>36</v>
      </c>
      <c r="O51" s="61" t="n">
        <v>45405</v>
      </c>
      <c r="P51" s="61" t="n">
        <v>45405</v>
      </c>
      <c r="Q51" s="33" t="s">
        <v>67</v>
      </c>
      <c r="R51" s="33" t="s">
        <v>136</v>
      </c>
      <c r="S51" s="33" t="s">
        <v>137</v>
      </c>
      <c r="T51" s="31" t="s">
        <v>60</v>
      </c>
      <c r="U51" s="32" t="s">
        <v>211</v>
      </c>
      <c r="V51" s="33" t="s">
        <v>36</v>
      </c>
      <c r="W51" s="33" t="s">
        <v>36</v>
      </c>
      <c r="X51" s="33" t="s">
        <v>36</v>
      </c>
      <c r="Y51" s="33" t="s">
        <v>36</v>
      </c>
      <c r="Z51" s="33" t="s">
        <v>67</v>
      </c>
      <c r="AA51" s="33" t="s">
        <v>136</v>
      </c>
      <c r="AB51" s="33" t="s">
        <v>137</v>
      </c>
      <c r="AC51" s="33" t="s">
        <v>137</v>
      </c>
      <c r="AD51" s="34" t="s">
        <v>37</v>
      </c>
      <c r="AE51" s="33" t="s">
        <v>36</v>
      </c>
      <c r="AF51" s="37" t="s">
        <v>197</v>
      </c>
      <c r="AG51" s="34" t="s">
        <v>37</v>
      </c>
      <c r="AH51" s="33" t="s">
        <v>36</v>
      </c>
      <c r="AI51" s="104" t="s">
        <v>37</v>
      </c>
      <c r="AJ51" s="101" t="s">
        <v>36</v>
      </c>
      <c r="AK51" s="104" t="s">
        <v>37</v>
      </c>
      <c r="AL51" s="104" t="s">
        <v>37</v>
      </c>
      <c r="AM51" s="104" t="s">
        <v>37</v>
      </c>
      <c r="AN51" s="101" t="s">
        <v>36</v>
      </c>
      <c r="AO51" s="101" t="s">
        <v>37</v>
      </c>
      <c r="AP51" s="101" t="s">
        <v>42</v>
      </c>
      <c r="AQ51" s="101" t="s">
        <v>42</v>
      </c>
      <c r="AR51" s="102" t="s">
        <v>43</v>
      </c>
      <c r="AS51" s="41" t="s">
        <v>212</v>
      </c>
      <c r="AT51" s="33" t="s">
        <v>184</v>
      </c>
    </row>
    <row r="52" customFormat="false" ht="65.25" hidden="false" customHeight="true" outlineLevel="0" collapsed="false">
      <c r="A52" s="48"/>
      <c r="B52" s="48"/>
      <c r="C52" s="49"/>
      <c r="D52" s="48"/>
      <c r="E52" s="48"/>
      <c r="F52" s="33"/>
      <c r="G52" s="103"/>
      <c r="H52" s="33"/>
      <c r="I52" s="103"/>
      <c r="J52" s="33"/>
      <c r="K52" s="34"/>
      <c r="L52" s="33"/>
      <c r="M52" s="33"/>
      <c r="N52" s="33"/>
      <c r="O52" s="61"/>
      <c r="P52" s="61"/>
      <c r="Q52" s="33"/>
      <c r="R52" s="33"/>
      <c r="S52" s="33"/>
      <c r="T52" s="31" t="s">
        <v>99</v>
      </c>
      <c r="U52" s="32" t="s">
        <v>213</v>
      </c>
      <c r="V52" s="33" t="s">
        <v>36</v>
      </c>
      <c r="W52" s="33" t="s">
        <v>36</v>
      </c>
      <c r="X52" s="33" t="s">
        <v>36</v>
      </c>
      <c r="Y52" s="33" t="s">
        <v>36</v>
      </c>
      <c r="Z52" s="40" t="s">
        <v>52</v>
      </c>
      <c r="AA52" s="40" t="s">
        <v>97</v>
      </c>
      <c r="AB52" s="40" t="s">
        <v>40</v>
      </c>
      <c r="AC52" s="33"/>
      <c r="AD52" s="33" t="s">
        <v>36</v>
      </c>
      <c r="AE52" s="33" t="s">
        <v>36</v>
      </c>
      <c r="AF52" s="37" t="s">
        <v>197</v>
      </c>
      <c r="AG52" s="33" t="s">
        <v>36</v>
      </c>
      <c r="AH52" s="33" t="s">
        <v>36</v>
      </c>
      <c r="AI52" s="104"/>
      <c r="AJ52" s="101"/>
      <c r="AK52" s="104"/>
      <c r="AL52" s="104"/>
      <c r="AM52" s="104"/>
      <c r="AN52" s="101"/>
      <c r="AO52" s="101"/>
      <c r="AP52" s="101"/>
      <c r="AQ52" s="101"/>
      <c r="AR52" s="102"/>
      <c r="AS52" s="41"/>
      <c r="AT52" s="33" t="s">
        <v>184</v>
      </c>
    </row>
    <row r="53" customFormat="false" ht="65.25" hidden="false" customHeight="true" outlineLevel="0" collapsed="false">
      <c r="A53" s="29" t="s">
        <v>214</v>
      </c>
      <c r="B53" s="44" t="s">
        <v>31</v>
      </c>
      <c r="C53" s="29" t="s">
        <v>75</v>
      </c>
      <c r="D53" s="44" t="s">
        <v>215</v>
      </c>
      <c r="E53" s="44" t="s">
        <v>368</v>
      </c>
      <c r="F53" s="48" t="s">
        <v>370</v>
      </c>
      <c r="G53" s="48" t="s">
        <v>354</v>
      </c>
      <c r="H53" s="48" t="s">
        <v>370</v>
      </c>
      <c r="I53" s="48" t="s">
        <v>370</v>
      </c>
      <c r="J53" s="48" t="s">
        <v>36</v>
      </c>
      <c r="K53" s="48" t="s">
        <v>36</v>
      </c>
      <c r="L53" s="48" t="s">
        <v>36</v>
      </c>
      <c r="M53" s="48" t="s">
        <v>36</v>
      </c>
      <c r="N53" s="48" t="s">
        <v>36</v>
      </c>
      <c r="O53" s="66" t="s">
        <v>43</v>
      </c>
      <c r="P53" s="105" t="n">
        <v>45289</v>
      </c>
      <c r="Q53" s="48" t="s">
        <v>108</v>
      </c>
      <c r="R53" s="48" t="s">
        <v>79</v>
      </c>
      <c r="S53" s="48" t="s">
        <v>79</v>
      </c>
      <c r="T53" s="55" t="s">
        <v>216</v>
      </c>
      <c r="U53" s="56" t="s">
        <v>217</v>
      </c>
      <c r="V53" s="33" t="s">
        <v>36</v>
      </c>
      <c r="W53" s="33" t="s">
        <v>36</v>
      </c>
      <c r="X53" s="33" t="s">
        <v>36</v>
      </c>
      <c r="Y53" s="33" t="s">
        <v>37</v>
      </c>
      <c r="Z53" s="33" t="s">
        <v>218</v>
      </c>
      <c r="AA53" s="33" t="s">
        <v>79</v>
      </c>
      <c r="AB53" s="33" t="s">
        <v>79</v>
      </c>
      <c r="AC53" s="40" t="s">
        <v>72</v>
      </c>
      <c r="AD53" s="33" t="s">
        <v>36</v>
      </c>
      <c r="AE53" s="33" t="s">
        <v>36</v>
      </c>
      <c r="AF53" s="37" t="s">
        <v>219</v>
      </c>
      <c r="AG53" s="34" t="s">
        <v>37</v>
      </c>
      <c r="AH53" s="34" t="s">
        <v>37</v>
      </c>
      <c r="AI53" s="104" t="s">
        <v>37</v>
      </c>
      <c r="AJ53" s="104" t="s">
        <v>37</v>
      </c>
      <c r="AK53" s="104" t="s">
        <v>37</v>
      </c>
      <c r="AL53" s="104" t="s">
        <v>37</v>
      </c>
      <c r="AM53" s="104" t="s">
        <v>37</v>
      </c>
      <c r="AN53" s="104" t="s">
        <v>37</v>
      </c>
      <c r="AO53" s="104" t="s">
        <v>37</v>
      </c>
      <c r="AP53" s="104" t="s">
        <v>42</v>
      </c>
      <c r="AQ53" s="104" t="s">
        <v>42</v>
      </c>
      <c r="AR53" s="104" t="s">
        <v>43</v>
      </c>
      <c r="AS53" s="57" t="s">
        <v>220</v>
      </c>
      <c r="AT53" s="33" t="s">
        <v>221</v>
      </c>
    </row>
    <row r="54" customFormat="false" ht="65.25" hidden="false" customHeight="true" outlineLevel="0" collapsed="false">
      <c r="A54" s="29"/>
      <c r="B54" s="44"/>
      <c r="C54" s="29"/>
      <c r="D54" s="44"/>
      <c r="E54" s="44"/>
      <c r="F54" s="48"/>
      <c r="G54" s="48"/>
      <c r="H54" s="48"/>
      <c r="I54" s="48"/>
      <c r="J54" s="48"/>
      <c r="K54" s="48"/>
      <c r="L54" s="48"/>
      <c r="M54" s="48"/>
      <c r="N54" s="48"/>
      <c r="O54" s="66"/>
      <c r="P54" s="105"/>
      <c r="Q54" s="48"/>
      <c r="R54" s="48"/>
      <c r="S54" s="48"/>
      <c r="T54" s="55" t="s">
        <v>222</v>
      </c>
      <c r="U54" s="56" t="s">
        <v>223</v>
      </c>
      <c r="V54" s="33"/>
      <c r="W54" s="33"/>
      <c r="X54" s="33"/>
      <c r="Y54" s="33" t="s">
        <v>36</v>
      </c>
      <c r="Z54" s="33" t="s">
        <v>218</v>
      </c>
      <c r="AA54" s="40" t="s">
        <v>71</v>
      </c>
      <c r="AB54" s="40" t="s">
        <v>72</v>
      </c>
      <c r="AC54" s="40"/>
      <c r="AD54" s="33" t="s">
        <v>36</v>
      </c>
      <c r="AE54" s="33"/>
      <c r="AF54" s="37"/>
      <c r="AG54" s="34" t="s">
        <v>37</v>
      </c>
      <c r="AH54" s="34" t="s">
        <v>37</v>
      </c>
      <c r="AI54" s="104"/>
      <c r="AJ54" s="104"/>
      <c r="AK54" s="104"/>
      <c r="AL54" s="104"/>
      <c r="AM54" s="104"/>
      <c r="AN54" s="104"/>
      <c r="AO54" s="104"/>
      <c r="AP54" s="104"/>
      <c r="AQ54" s="104"/>
      <c r="AR54" s="104"/>
      <c r="AS54" s="57"/>
      <c r="AT54" s="33"/>
    </row>
    <row r="55" customFormat="false" ht="65.25" hidden="false" customHeight="true" outlineLevel="0" collapsed="false">
      <c r="A55" s="29" t="s">
        <v>214</v>
      </c>
      <c r="B55" s="44" t="s">
        <v>57</v>
      </c>
      <c r="C55" s="29" t="s">
        <v>32</v>
      </c>
      <c r="D55" s="44" t="s">
        <v>224</v>
      </c>
      <c r="E55" s="44" t="s">
        <v>368</v>
      </c>
      <c r="F55" s="33" t="s">
        <v>370</v>
      </c>
      <c r="G55" s="48" t="s">
        <v>354</v>
      </c>
      <c r="H55" s="33" t="s">
        <v>370</v>
      </c>
      <c r="I55" s="33" t="s">
        <v>370</v>
      </c>
      <c r="J55" s="48" t="s">
        <v>36</v>
      </c>
      <c r="K55" s="48" t="s">
        <v>36</v>
      </c>
      <c r="L55" s="48" t="s">
        <v>36</v>
      </c>
      <c r="M55" s="48" t="s">
        <v>36</v>
      </c>
      <c r="N55" s="48" t="s">
        <v>36</v>
      </c>
      <c r="O55" s="66" t="s">
        <v>43</v>
      </c>
      <c r="P55" s="106" t="n">
        <v>45289</v>
      </c>
      <c r="Q55" s="48" t="s">
        <v>52</v>
      </c>
      <c r="R55" s="48" t="s">
        <v>79</v>
      </c>
      <c r="S55" s="48" t="s">
        <v>79</v>
      </c>
      <c r="T55" s="55" t="s">
        <v>216</v>
      </c>
      <c r="U55" s="56" t="s">
        <v>225</v>
      </c>
      <c r="V55" s="33" t="s">
        <v>36</v>
      </c>
      <c r="W55" s="33" t="s">
        <v>36</v>
      </c>
      <c r="X55" s="33" t="s">
        <v>36</v>
      </c>
      <c r="Y55" s="33" t="s">
        <v>36</v>
      </c>
      <c r="Z55" s="33" t="s">
        <v>72</v>
      </c>
      <c r="AA55" s="33" t="s">
        <v>79</v>
      </c>
      <c r="AB55" s="33" t="s">
        <v>79</v>
      </c>
      <c r="AC55" s="40" t="s">
        <v>72</v>
      </c>
      <c r="AD55" s="33" t="s">
        <v>36</v>
      </c>
      <c r="AE55" s="33" t="s">
        <v>36</v>
      </c>
      <c r="AF55" s="37" t="s">
        <v>219</v>
      </c>
      <c r="AG55" s="34" t="s">
        <v>37</v>
      </c>
      <c r="AH55" s="34" t="s">
        <v>37</v>
      </c>
      <c r="AI55" s="104" t="s">
        <v>37</v>
      </c>
      <c r="AJ55" s="104" t="s">
        <v>37</v>
      </c>
      <c r="AK55" s="104" t="s">
        <v>37</v>
      </c>
      <c r="AL55" s="104" t="s">
        <v>37</v>
      </c>
      <c r="AM55" s="104" t="s">
        <v>37</v>
      </c>
      <c r="AN55" s="104" t="s">
        <v>37</v>
      </c>
      <c r="AO55" s="104" t="s">
        <v>37</v>
      </c>
      <c r="AP55" s="104" t="s">
        <v>42</v>
      </c>
      <c r="AQ55" s="104" t="s">
        <v>42</v>
      </c>
      <c r="AR55" s="104" t="s">
        <v>43</v>
      </c>
      <c r="AS55" s="57" t="s">
        <v>226</v>
      </c>
      <c r="AT55" s="33" t="s">
        <v>221</v>
      </c>
    </row>
    <row r="56" customFormat="false" ht="65.25" hidden="false" customHeight="true" outlineLevel="0" collapsed="false">
      <c r="A56" s="29"/>
      <c r="B56" s="44"/>
      <c r="C56" s="29"/>
      <c r="D56" s="44"/>
      <c r="E56" s="44"/>
      <c r="F56" s="33" t="s">
        <v>370</v>
      </c>
      <c r="G56" s="48"/>
      <c r="H56" s="33" t="s">
        <v>370</v>
      </c>
      <c r="I56" s="33" t="s">
        <v>370</v>
      </c>
      <c r="J56" s="48"/>
      <c r="K56" s="48"/>
      <c r="L56" s="48"/>
      <c r="M56" s="48"/>
      <c r="N56" s="48"/>
      <c r="O56" s="66"/>
      <c r="P56" s="66"/>
      <c r="Q56" s="48"/>
      <c r="R56" s="48"/>
      <c r="S56" s="48"/>
      <c r="T56" s="55" t="s">
        <v>222</v>
      </c>
      <c r="U56" s="56" t="s">
        <v>227</v>
      </c>
      <c r="V56" s="33"/>
      <c r="W56" s="33"/>
      <c r="X56" s="33"/>
      <c r="Y56" s="33" t="s">
        <v>36</v>
      </c>
      <c r="Z56" s="40" t="s">
        <v>218</v>
      </c>
      <c r="AA56" s="40" t="s">
        <v>228</v>
      </c>
      <c r="AB56" s="40" t="s">
        <v>72</v>
      </c>
      <c r="AC56" s="40"/>
      <c r="AD56" s="33" t="s">
        <v>36</v>
      </c>
      <c r="AE56" s="33"/>
      <c r="AF56" s="37"/>
      <c r="AG56" s="34" t="s">
        <v>37</v>
      </c>
      <c r="AH56" s="34" t="s">
        <v>37</v>
      </c>
      <c r="AI56" s="104"/>
      <c r="AJ56" s="104"/>
      <c r="AK56" s="104"/>
      <c r="AL56" s="104"/>
      <c r="AM56" s="104"/>
      <c r="AN56" s="104"/>
      <c r="AO56" s="104"/>
      <c r="AP56" s="104"/>
      <c r="AQ56" s="104"/>
      <c r="AR56" s="104"/>
      <c r="AS56" s="57"/>
      <c r="AT56" s="33"/>
    </row>
    <row r="57" customFormat="false" ht="65.25" hidden="false" customHeight="true" outlineLevel="0" collapsed="false">
      <c r="A57" s="29"/>
      <c r="B57" s="44"/>
      <c r="C57" s="29"/>
      <c r="D57" s="44"/>
      <c r="E57" s="44"/>
      <c r="F57" s="33" t="s">
        <v>370</v>
      </c>
      <c r="G57" s="48"/>
      <c r="H57" s="33" t="s">
        <v>370</v>
      </c>
      <c r="I57" s="33" t="s">
        <v>370</v>
      </c>
      <c r="J57" s="48"/>
      <c r="K57" s="48"/>
      <c r="L57" s="48"/>
      <c r="M57" s="48"/>
      <c r="N57" s="48"/>
      <c r="O57" s="66"/>
      <c r="P57" s="66"/>
      <c r="Q57" s="48"/>
      <c r="R57" s="48"/>
      <c r="S57" s="48"/>
      <c r="T57" s="55" t="s">
        <v>229</v>
      </c>
      <c r="U57" s="56" t="s">
        <v>230</v>
      </c>
      <c r="V57" s="33"/>
      <c r="W57" s="33"/>
      <c r="X57" s="33"/>
      <c r="Y57" s="33" t="s">
        <v>37</v>
      </c>
      <c r="Z57" s="40" t="s">
        <v>218</v>
      </c>
      <c r="AA57" s="40" t="s">
        <v>71</v>
      </c>
      <c r="AB57" s="40" t="s">
        <v>72</v>
      </c>
      <c r="AC57" s="40"/>
      <c r="AD57" s="33" t="s">
        <v>36</v>
      </c>
      <c r="AE57" s="33"/>
      <c r="AF57" s="37"/>
      <c r="AG57" s="34" t="s">
        <v>37</v>
      </c>
      <c r="AH57" s="34" t="s">
        <v>37</v>
      </c>
      <c r="AI57" s="104"/>
      <c r="AJ57" s="104"/>
      <c r="AK57" s="104"/>
      <c r="AL57" s="104"/>
      <c r="AM57" s="104"/>
      <c r="AN57" s="104"/>
      <c r="AO57" s="104"/>
      <c r="AP57" s="104"/>
      <c r="AQ57" s="104"/>
      <c r="AR57" s="104"/>
      <c r="AS57" s="57"/>
      <c r="AT57" s="33"/>
    </row>
    <row r="58" customFormat="false" ht="65.25" hidden="false" customHeight="true" outlineLevel="0" collapsed="false">
      <c r="A58" s="29" t="s">
        <v>214</v>
      </c>
      <c r="B58" s="44" t="s">
        <v>57</v>
      </c>
      <c r="C58" s="29" t="s">
        <v>48</v>
      </c>
      <c r="D58" s="44" t="s">
        <v>231</v>
      </c>
      <c r="E58" s="44" t="s">
        <v>368</v>
      </c>
      <c r="F58" s="33" t="s">
        <v>370</v>
      </c>
      <c r="G58" s="33" t="s">
        <v>354</v>
      </c>
      <c r="H58" s="33" t="s">
        <v>370</v>
      </c>
      <c r="I58" s="33" t="s">
        <v>370</v>
      </c>
      <c r="J58" s="33" t="s">
        <v>36</v>
      </c>
      <c r="K58" s="33" t="s">
        <v>36</v>
      </c>
      <c r="L58" s="33" t="s">
        <v>36</v>
      </c>
      <c r="M58" s="33" t="s">
        <v>36</v>
      </c>
      <c r="N58" s="33" t="s">
        <v>36</v>
      </c>
      <c r="O58" s="53" t="s">
        <v>43</v>
      </c>
      <c r="P58" s="38" t="n">
        <v>45289</v>
      </c>
      <c r="Q58" s="49" t="s">
        <v>67</v>
      </c>
      <c r="R58" s="49" t="s">
        <v>79</v>
      </c>
      <c r="S58" s="49" t="s">
        <v>79</v>
      </c>
      <c r="T58" s="55" t="s">
        <v>216</v>
      </c>
      <c r="U58" s="56" t="s">
        <v>232</v>
      </c>
      <c r="V58" s="33" t="s">
        <v>36</v>
      </c>
      <c r="W58" s="33" t="s">
        <v>37</v>
      </c>
      <c r="X58" s="33" t="s">
        <v>37</v>
      </c>
      <c r="Y58" s="33" t="s">
        <v>37</v>
      </c>
      <c r="Z58" s="40" t="s">
        <v>72</v>
      </c>
      <c r="AA58" s="33" t="s">
        <v>79</v>
      </c>
      <c r="AB58" s="33" t="s">
        <v>79</v>
      </c>
      <c r="AC58" s="33" t="s">
        <v>79</v>
      </c>
      <c r="AD58" s="33" t="s">
        <v>36</v>
      </c>
      <c r="AE58" s="33" t="s">
        <v>36</v>
      </c>
      <c r="AF58" s="53" t="s">
        <v>219</v>
      </c>
      <c r="AG58" s="34" t="s">
        <v>37</v>
      </c>
      <c r="AH58" s="34" t="s">
        <v>37</v>
      </c>
      <c r="AI58" s="34" t="s">
        <v>37</v>
      </c>
      <c r="AJ58" s="34" t="s">
        <v>37</v>
      </c>
      <c r="AK58" s="34" t="s">
        <v>37</v>
      </c>
      <c r="AL58" s="34" t="s">
        <v>37</v>
      </c>
      <c r="AM58" s="34" t="s">
        <v>37</v>
      </c>
      <c r="AN58" s="34" t="s">
        <v>37</v>
      </c>
      <c r="AO58" s="34" t="s">
        <v>37</v>
      </c>
      <c r="AP58" s="34" t="s">
        <v>42</v>
      </c>
      <c r="AQ58" s="34" t="s">
        <v>42</v>
      </c>
      <c r="AR58" s="34" t="s">
        <v>43</v>
      </c>
      <c r="AS58" s="56" t="s">
        <v>233</v>
      </c>
      <c r="AT58" s="33" t="s">
        <v>221</v>
      </c>
    </row>
    <row r="59" customFormat="false" ht="65.25" hidden="false" customHeight="true" outlineLevel="0" collapsed="false">
      <c r="A59" s="48" t="s">
        <v>234</v>
      </c>
      <c r="B59" s="48" t="s">
        <v>235</v>
      </c>
      <c r="C59" s="48" t="s">
        <v>32</v>
      </c>
      <c r="D59" s="48" t="s">
        <v>236</v>
      </c>
      <c r="E59" s="48" t="s">
        <v>356</v>
      </c>
      <c r="F59" s="103"/>
      <c r="G59" s="103"/>
      <c r="H59" s="103"/>
      <c r="I59" s="48" t="s">
        <v>354</v>
      </c>
      <c r="J59" s="48" t="s">
        <v>36</v>
      </c>
      <c r="K59" s="48" t="s">
        <v>36</v>
      </c>
      <c r="L59" s="48" t="s">
        <v>36</v>
      </c>
      <c r="M59" s="48" t="s">
        <v>36</v>
      </c>
      <c r="N59" s="48" t="s">
        <v>36</v>
      </c>
      <c r="O59" s="107" t="n">
        <v>45428</v>
      </c>
      <c r="P59" s="48" t="s">
        <v>43</v>
      </c>
      <c r="Q59" s="49" t="s">
        <v>67</v>
      </c>
      <c r="R59" s="49" t="s">
        <v>79</v>
      </c>
      <c r="S59" s="49" t="s">
        <v>79</v>
      </c>
      <c r="T59" s="31" t="s">
        <v>216</v>
      </c>
      <c r="U59" s="56" t="s">
        <v>237</v>
      </c>
      <c r="V59" s="33" t="s">
        <v>36</v>
      </c>
      <c r="W59" s="33" t="s">
        <v>36</v>
      </c>
      <c r="X59" s="33" t="s">
        <v>36</v>
      </c>
      <c r="Y59" s="33" t="s">
        <v>36</v>
      </c>
      <c r="Z59" s="40" t="s">
        <v>52</v>
      </c>
      <c r="AA59" s="40" t="s">
        <v>39</v>
      </c>
      <c r="AB59" s="40" t="s">
        <v>79</v>
      </c>
      <c r="AC59" s="34" t="s">
        <v>238</v>
      </c>
      <c r="AD59" s="34" t="s">
        <v>37</v>
      </c>
      <c r="AE59" s="33" t="s">
        <v>36</v>
      </c>
      <c r="AF59" s="37" t="s">
        <v>239</v>
      </c>
      <c r="AG59" s="34" t="s">
        <v>37</v>
      </c>
      <c r="AH59" s="34" t="s">
        <v>37</v>
      </c>
      <c r="AI59" s="34" t="s">
        <v>37</v>
      </c>
      <c r="AJ59" s="34" t="s">
        <v>37</v>
      </c>
      <c r="AK59" s="34" t="s">
        <v>37</v>
      </c>
      <c r="AL59" s="34" t="s">
        <v>37</v>
      </c>
      <c r="AM59" s="34" t="s">
        <v>37</v>
      </c>
      <c r="AN59" s="34" t="s">
        <v>36</v>
      </c>
      <c r="AO59" s="33" t="s">
        <v>37</v>
      </c>
      <c r="AP59" s="33" t="s">
        <v>42</v>
      </c>
      <c r="AQ59" s="33" t="s">
        <v>42</v>
      </c>
      <c r="AR59" s="34" t="s">
        <v>43</v>
      </c>
      <c r="AS59" s="58" t="s">
        <v>240</v>
      </c>
      <c r="AT59" s="33" t="s">
        <v>221</v>
      </c>
    </row>
    <row r="60" customFormat="false" ht="65.25" hidden="false" customHeight="true" outlineLevel="0" collapsed="false">
      <c r="A60" s="48"/>
      <c r="B60" s="48"/>
      <c r="C60" s="48"/>
      <c r="D60" s="48"/>
      <c r="E60" s="48"/>
      <c r="F60" s="103"/>
      <c r="G60" s="103"/>
      <c r="H60" s="33"/>
      <c r="I60" s="48"/>
      <c r="J60" s="48"/>
      <c r="K60" s="48"/>
      <c r="L60" s="48"/>
      <c r="M60" s="48"/>
      <c r="N60" s="48"/>
      <c r="O60" s="107"/>
      <c r="P60" s="48"/>
      <c r="Q60" s="49"/>
      <c r="R60" s="49"/>
      <c r="S60" s="49"/>
      <c r="T60" s="31" t="s">
        <v>222</v>
      </c>
      <c r="U60" s="32" t="s">
        <v>241</v>
      </c>
      <c r="V60" s="33" t="s">
        <v>36</v>
      </c>
      <c r="W60" s="33" t="s">
        <v>36</v>
      </c>
      <c r="X60" s="33" t="s">
        <v>36</v>
      </c>
      <c r="Y60" s="33" t="s">
        <v>36</v>
      </c>
      <c r="Z60" s="40" t="s">
        <v>52</v>
      </c>
      <c r="AA60" s="34" t="s">
        <v>242</v>
      </c>
      <c r="AB60" s="34" t="s">
        <v>137</v>
      </c>
      <c r="AC60" s="34"/>
      <c r="AD60" s="34"/>
      <c r="AE60" s="33"/>
      <c r="AF60" s="37" t="s">
        <v>243</v>
      </c>
      <c r="AG60" s="34"/>
      <c r="AH60" s="34"/>
      <c r="AI60" s="34"/>
      <c r="AJ60" s="34"/>
      <c r="AK60" s="34"/>
      <c r="AL60" s="34"/>
      <c r="AM60" s="34"/>
      <c r="AN60" s="34"/>
      <c r="AO60" s="33"/>
      <c r="AP60" s="33"/>
      <c r="AQ60" s="33"/>
      <c r="AR60" s="34"/>
      <c r="AS60" s="58"/>
      <c r="AT60" s="33"/>
    </row>
    <row r="61" customFormat="false" ht="65.25" hidden="false" customHeight="true" outlineLevel="0" collapsed="false">
      <c r="A61" s="48"/>
      <c r="B61" s="48"/>
      <c r="C61" s="48"/>
      <c r="D61" s="48"/>
      <c r="E61" s="48"/>
      <c r="F61" s="103"/>
      <c r="G61" s="103"/>
      <c r="H61" s="33"/>
      <c r="I61" s="48"/>
      <c r="J61" s="48"/>
      <c r="K61" s="48"/>
      <c r="L61" s="48"/>
      <c r="M61" s="48"/>
      <c r="N61" s="48"/>
      <c r="O61" s="107"/>
      <c r="P61" s="48"/>
      <c r="Q61" s="49"/>
      <c r="R61" s="49"/>
      <c r="S61" s="49"/>
      <c r="T61" s="31" t="s">
        <v>229</v>
      </c>
      <c r="U61" s="32" t="s">
        <v>244</v>
      </c>
      <c r="V61" s="33" t="s">
        <v>36</v>
      </c>
      <c r="W61" s="33" t="s">
        <v>36</v>
      </c>
      <c r="X61" s="33" t="s">
        <v>36</v>
      </c>
      <c r="Y61" s="33" t="s">
        <v>36</v>
      </c>
      <c r="Z61" s="40" t="s">
        <v>245</v>
      </c>
      <c r="AA61" s="34" t="s">
        <v>242</v>
      </c>
      <c r="AB61" s="34" t="s">
        <v>137</v>
      </c>
      <c r="AC61" s="34"/>
      <c r="AD61" s="34"/>
      <c r="AE61" s="33" t="s">
        <v>37</v>
      </c>
      <c r="AF61" s="37" t="s">
        <v>42</v>
      </c>
      <c r="AG61" s="34"/>
      <c r="AH61" s="34"/>
      <c r="AI61" s="34"/>
      <c r="AJ61" s="34"/>
      <c r="AK61" s="34"/>
      <c r="AL61" s="34"/>
      <c r="AM61" s="34"/>
      <c r="AN61" s="34"/>
      <c r="AO61" s="33"/>
      <c r="AP61" s="33"/>
      <c r="AQ61" s="33"/>
      <c r="AR61" s="34"/>
      <c r="AS61" s="58"/>
      <c r="AT61" s="33"/>
    </row>
    <row r="62" customFormat="false" ht="176.25" hidden="false" customHeight="true" outlineLevel="0" collapsed="false">
      <c r="A62" s="50" t="s">
        <v>234</v>
      </c>
      <c r="B62" s="48" t="s">
        <v>246</v>
      </c>
      <c r="C62" s="48" t="s">
        <v>247</v>
      </c>
      <c r="D62" s="48" t="s">
        <v>248</v>
      </c>
      <c r="E62" s="48" t="s">
        <v>353</v>
      </c>
      <c r="F62" s="103"/>
      <c r="G62" s="103"/>
      <c r="H62" s="33"/>
      <c r="I62" s="48" t="s">
        <v>354</v>
      </c>
      <c r="J62" s="48" t="s">
        <v>36</v>
      </c>
      <c r="K62" s="48" t="s">
        <v>36</v>
      </c>
      <c r="L62" s="48" t="s">
        <v>36</v>
      </c>
      <c r="M62" s="48" t="s">
        <v>36</v>
      </c>
      <c r="N62" s="48" t="s">
        <v>36</v>
      </c>
      <c r="O62" s="107" t="n">
        <v>45428</v>
      </c>
      <c r="P62" s="33" t="s">
        <v>43</v>
      </c>
      <c r="Q62" s="33" t="s">
        <v>371</v>
      </c>
      <c r="R62" s="33" t="s">
        <v>71</v>
      </c>
      <c r="S62" s="33" t="s">
        <v>79</v>
      </c>
      <c r="T62" s="31" t="s">
        <v>216</v>
      </c>
      <c r="U62" s="32" t="s">
        <v>249</v>
      </c>
      <c r="V62" s="33" t="s">
        <v>36</v>
      </c>
      <c r="W62" s="33" t="s">
        <v>36</v>
      </c>
      <c r="X62" s="33" t="s">
        <v>36</v>
      </c>
      <c r="Y62" s="33" t="s">
        <v>36</v>
      </c>
      <c r="Z62" s="40" t="s">
        <v>52</v>
      </c>
      <c r="AA62" s="40" t="s">
        <v>71</v>
      </c>
      <c r="AB62" s="40" t="s">
        <v>72</v>
      </c>
      <c r="AC62" s="40" t="s">
        <v>72</v>
      </c>
      <c r="AD62" s="59" t="s">
        <v>36</v>
      </c>
      <c r="AE62" s="33" t="s">
        <v>37</v>
      </c>
      <c r="AF62" s="37" t="s">
        <v>42</v>
      </c>
      <c r="AG62" s="34" t="s">
        <v>37</v>
      </c>
      <c r="AH62" s="34" t="s">
        <v>37</v>
      </c>
      <c r="AI62" s="34" t="s">
        <v>37</v>
      </c>
      <c r="AJ62" s="34" t="s">
        <v>37</v>
      </c>
      <c r="AK62" s="34" t="s">
        <v>37</v>
      </c>
      <c r="AL62" s="34" t="s">
        <v>37</v>
      </c>
      <c r="AM62" s="34" t="s">
        <v>37</v>
      </c>
      <c r="AN62" s="34" t="s">
        <v>36</v>
      </c>
      <c r="AO62" s="33" t="s">
        <v>37</v>
      </c>
      <c r="AP62" s="33" t="s">
        <v>42</v>
      </c>
      <c r="AQ62" s="33" t="s">
        <v>42</v>
      </c>
      <c r="AR62" s="38" t="s">
        <v>43</v>
      </c>
      <c r="AS62" s="60" t="s">
        <v>250</v>
      </c>
      <c r="AT62" s="61" t="s">
        <v>221</v>
      </c>
    </row>
    <row r="63" customFormat="false" ht="65.25" hidden="false" customHeight="true" outlineLevel="0" collapsed="false">
      <c r="A63" s="29" t="s">
        <v>251</v>
      </c>
      <c r="B63" s="44" t="s">
        <v>121</v>
      </c>
      <c r="C63" s="30" t="s">
        <v>75</v>
      </c>
      <c r="D63" s="44" t="s">
        <v>252</v>
      </c>
      <c r="E63" s="29" t="s">
        <v>372</v>
      </c>
      <c r="F63" s="33" t="s">
        <v>370</v>
      </c>
      <c r="G63" s="33" t="s">
        <v>370</v>
      </c>
      <c r="H63" s="33" t="s">
        <v>354</v>
      </c>
      <c r="I63" s="33" t="s">
        <v>370</v>
      </c>
      <c r="J63" s="33" t="s">
        <v>36</v>
      </c>
      <c r="K63" s="33" t="s">
        <v>36</v>
      </c>
      <c r="L63" s="33" t="s">
        <v>36</v>
      </c>
      <c r="M63" s="33" t="s">
        <v>36</v>
      </c>
      <c r="N63" s="33" t="s">
        <v>36</v>
      </c>
      <c r="O63" s="61" t="n">
        <v>45400</v>
      </c>
      <c r="P63" s="34" t="s">
        <v>43</v>
      </c>
      <c r="Q63" s="33" t="s">
        <v>361</v>
      </c>
      <c r="R63" s="33" t="s">
        <v>97</v>
      </c>
      <c r="S63" s="33" t="s">
        <v>40</v>
      </c>
      <c r="T63" s="55" t="s">
        <v>77</v>
      </c>
      <c r="U63" s="56" t="s">
        <v>253</v>
      </c>
      <c r="V63" s="33" t="s">
        <v>36</v>
      </c>
      <c r="W63" s="34" t="s">
        <v>37</v>
      </c>
      <c r="X63" s="33" t="s">
        <v>36</v>
      </c>
      <c r="Y63" s="34" t="s">
        <v>37</v>
      </c>
      <c r="Z63" s="62" t="s">
        <v>38</v>
      </c>
      <c r="AA63" s="33" t="s">
        <v>97</v>
      </c>
      <c r="AB63" s="33" t="s">
        <v>40</v>
      </c>
      <c r="AC63" s="33" t="s">
        <v>40</v>
      </c>
      <c r="AD63" s="33" t="s">
        <v>36</v>
      </c>
      <c r="AE63" s="33" t="s">
        <v>36</v>
      </c>
      <c r="AF63" s="37" t="s">
        <v>254</v>
      </c>
      <c r="AG63" s="33" t="s">
        <v>42</v>
      </c>
      <c r="AH63" s="33" t="s">
        <v>36</v>
      </c>
      <c r="AI63" s="34" t="s">
        <v>37</v>
      </c>
      <c r="AJ63" s="33" t="s">
        <v>36</v>
      </c>
      <c r="AK63" s="33" t="s">
        <v>36</v>
      </c>
      <c r="AL63" s="33" t="s">
        <v>36</v>
      </c>
      <c r="AM63" s="33" t="s">
        <v>36</v>
      </c>
      <c r="AN63" s="33" t="s">
        <v>36</v>
      </c>
      <c r="AO63" s="33" t="s">
        <v>37</v>
      </c>
      <c r="AP63" s="33" t="s">
        <v>42</v>
      </c>
      <c r="AQ63" s="33" t="s">
        <v>42</v>
      </c>
      <c r="AR63" s="34" t="s">
        <v>43</v>
      </c>
      <c r="AS63" s="57" t="s">
        <v>255</v>
      </c>
      <c r="AT63" s="33" t="s">
        <v>256</v>
      </c>
    </row>
    <row r="64" customFormat="false" ht="65.25" hidden="false" customHeight="true" outlineLevel="0" collapsed="false">
      <c r="A64" s="29" t="s">
        <v>251</v>
      </c>
      <c r="B64" s="44" t="s">
        <v>31</v>
      </c>
      <c r="C64" s="30" t="s">
        <v>32</v>
      </c>
      <c r="D64" s="44" t="s">
        <v>257</v>
      </c>
      <c r="E64" s="29" t="s">
        <v>353</v>
      </c>
      <c r="F64" s="33" t="s">
        <v>370</v>
      </c>
      <c r="G64" s="33" t="s">
        <v>370</v>
      </c>
      <c r="H64" s="33" t="s">
        <v>354</v>
      </c>
      <c r="I64" s="33" t="s">
        <v>370</v>
      </c>
      <c r="J64" s="33" t="s">
        <v>36</v>
      </c>
      <c r="K64" s="33" t="s">
        <v>36</v>
      </c>
      <c r="L64" s="33" t="s">
        <v>36</v>
      </c>
      <c r="M64" s="33" t="s">
        <v>36</v>
      </c>
      <c r="N64" s="33" t="s">
        <v>36</v>
      </c>
      <c r="O64" s="61" t="n">
        <v>45400</v>
      </c>
      <c r="P64" s="34" t="s">
        <v>43</v>
      </c>
      <c r="Q64" s="33" t="s">
        <v>361</v>
      </c>
      <c r="R64" s="33" t="s">
        <v>79</v>
      </c>
      <c r="S64" s="33" t="s">
        <v>40</v>
      </c>
      <c r="T64" s="55" t="s">
        <v>34</v>
      </c>
      <c r="U64" s="56" t="s">
        <v>258</v>
      </c>
      <c r="V64" s="33" t="s">
        <v>36</v>
      </c>
      <c r="W64" s="33" t="s">
        <v>36</v>
      </c>
      <c r="X64" s="33" t="s">
        <v>36</v>
      </c>
      <c r="Y64" s="33" t="s">
        <v>36</v>
      </c>
      <c r="Z64" s="62" t="s">
        <v>67</v>
      </c>
      <c r="AA64" s="33" t="s">
        <v>79</v>
      </c>
      <c r="AB64" s="62" t="s">
        <v>79</v>
      </c>
      <c r="AC64" s="40" t="s">
        <v>79</v>
      </c>
      <c r="AD64" s="33" t="s">
        <v>36</v>
      </c>
      <c r="AE64" s="33" t="s">
        <v>36</v>
      </c>
      <c r="AF64" s="37" t="s">
        <v>254</v>
      </c>
      <c r="AG64" s="33" t="s">
        <v>42</v>
      </c>
      <c r="AH64" s="33" t="s">
        <v>36</v>
      </c>
      <c r="AI64" s="33" t="s">
        <v>36</v>
      </c>
      <c r="AJ64" s="33" t="s">
        <v>36</v>
      </c>
      <c r="AK64" s="33" t="s">
        <v>36</v>
      </c>
      <c r="AL64" s="33" t="s">
        <v>36</v>
      </c>
      <c r="AM64" s="33" t="s">
        <v>36</v>
      </c>
      <c r="AN64" s="33" t="s">
        <v>36</v>
      </c>
      <c r="AO64" s="33" t="s">
        <v>37</v>
      </c>
      <c r="AP64" s="33" t="s">
        <v>42</v>
      </c>
      <c r="AQ64" s="33" t="s">
        <v>42</v>
      </c>
      <c r="AR64" s="34" t="s">
        <v>43</v>
      </c>
      <c r="AS64" s="57" t="s">
        <v>259</v>
      </c>
      <c r="AT64" s="33" t="s">
        <v>256</v>
      </c>
    </row>
    <row r="65" customFormat="false" ht="65.25" hidden="false" customHeight="true" outlineLevel="0" collapsed="false">
      <c r="A65" s="29" t="s">
        <v>260</v>
      </c>
      <c r="B65" s="44" t="s">
        <v>31</v>
      </c>
      <c r="C65" s="30" t="s">
        <v>32</v>
      </c>
      <c r="D65" s="44" t="s">
        <v>261</v>
      </c>
      <c r="E65" s="29" t="s">
        <v>356</v>
      </c>
      <c r="F65" s="33" t="s">
        <v>354</v>
      </c>
      <c r="G65" s="33" t="s">
        <v>370</v>
      </c>
      <c r="H65" s="33" t="s">
        <v>370</v>
      </c>
      <c r="I65" s="33" t="s">
        <v>370</v>
      </c>
      <c r="J65" s="33" t="s">
        <v>36</v>
      </c>
      <c r="K65" s="33" t="s">
        <v>36</v>
      </c>
      <c r="L65" s="33" t="s">
        <v>36</v>
      </c>
      <c r="M65" s="33" t="s">
        <v>36</v>
      </c>
      <c r="N65" s="33" t="s">
        <v>36</v>
      </c>
      <c r="O65" s="61" t="n">
        <v>45412</v>
      </c>
      <c r="P65" s="34" t="s">
        <v>43</v>
      </c>
      <c r="Q65" s="34" t="s">
        <v>43</v>
      </c>
      <c r="R65" s="34" t="s">
        <v>43</v>
      </c>
      <c r="S65" s="34" t="s">
        <v>43</v>
      </c>
      <c r="T65" s="34" t="s">
        <v>43</v>
      </c>
      <c r="U65" s="63" t="s">
        <v>43</v>
      </c>
      <c r="V65" s="34" t="s">
        <v>43</v>
      </c>
      <c r="W65" s="34" t="s">
        <v>43</v>
      </c>
      <c r="X65" s="34" t="s">
        <v>43</v>
      </c>
      <c r="Y65" s="34" t="s">
        <v>43</v>
      </c>
      <c r="Z65" s="34" t="s">
        <v>43</v>
      </c>
      <c r="AA65" s="34" t="s">
        <v>43</v>
      </c>
      <c r="AB65" s="34" t="s">
        <v>43</v>
      </c>
      <c r="AC65" s="34" t="s">
        <v>43</v>
      </c>
      <c r="AD65" s="34" t="s">
        <v>43</v>
      </c>
      <c r="AE65" s="34" t="s">
        <v>43</v>
      </c>
      <c r="AF65" s="34" t="s">
        <v>43</v>
      </c>
      <c r="AG65" s="34" t="s">
        <v>43</v>
      </c>
      <c r="AH65" s="34" t="s">
        <v>43</v>
      </c>
      <c r="AI65" s="34" t="s">
        <v>43</v>
      </c>
      <c r="AJ65" s="34" t="s">
        <v>43</v>
      </c>
      <c r="AK65" s="34" t="s">
        <v>43</v>
      </c>
      <c r="AL65" s="34" t="s">
        <v>43</v>
      </c>
      <c r="AM65" s="34" t="s">
        <v>43</v>
      </c>
      <c r="AN65" s="34" t="s">
        <v>43</v>
      </c>
      <c r="AO65" s="34" t="s">
        <v>43</v>
      </c>
      <c r="AP65" s="34" t="s">
        <v>43</v>
      </c>
      <c r="AQ65" s="34" t="s">
        <v>43</v>
      </c>
      <c r="AR65" s="34" t="s">
        <v>43</v>
      </c>
      <c r="AS65" s="56" t="s">
        <v>262</v>
      </c>
      <c r="AT65" s="33" t="s">
        <v>256</v>
      </c>
    </row>
    <row r="66" customFormat="false" ht="78.75" hidden="false" customHeight="true" outlineLevel="0" collapsed="false">
      <c r="A66" s="29" t="s">
        <v>260</v>
      </c>
      <c r="B66" s="44" t="s">
        <v>31</v>
      </c>
      <c r="C66" s="30" t="s">
        <v>48</v>
      </c>
      <c r="D66" s="44" t="s">
        <v>263</v>
      </c>
      <c r="E66" s="29" t="s">
        <v>353</v>
      </c>
      <c r="F66" s="33" t="s">
        <v>354</v>
      </c>
      <c r="G66" s="33" t="s">
        <v>370</v>
      </c>
      <c r="H66" s="33" t="s">
        <v>370</v>
      </c>
      <c r="I66" s="33" t="s">
        <v>370</v>
      </c>
      <c r="J66" s="33" t="s">
        <v>36</v>
      </c>
      <c r="K66" s="33" t="s">
        <v>36</v>
      </c>
      <c r="L66" s="33" t="s">
        <v>36</v>
      </c>
      <c r="M66" s="33" t="s">
        <v>36</v>
      </c>
      <c r="N66" s="33" t="s">
        <v>36</v>
      </c>
      <c r="O66" s="61" t="n">
        <v>45412</v>
      </c>
      <c r="P66" s="34" t="s">
        <v>43</v>
      </c>
      <c r="Q66" s="33" t="s">
        <v>52</v>
      </c>
      <c r="R66" s="33" t="s">
        <v>79</v>
      </c>
      <c r="S66" s="33" t="s">
        <v>79</v>
      </c>
      <c r="T66" s="55" t="s">
        <v>50</v>
      </c>
      <c r="U66" s="56" t="s">
        <v>264</v>
      </c>
      <c r="V66" s="33" t="s">
        <v>36</v>
      </c>
      <c r="W66" s="33" t="s">
        <v>36</v>
      </c>
      <c r="X66" s="33" t="s">
        <v>36</v>
      </c>
      <c r="Y66" s="33" t="s">
        <v>36</v>
      </c>
      <c r="Z66" s="33" t="s">
        <v>52</v>
      </c>
      <c r="AA66" s="33" t="s">
        <v>79</v>
      </c>
      <c r="AB66" s="33" t="s">
        <v>79</v>
      </c>
      <c r="AC66" s="33" t="s">
        <v>79</v>
      </c>
      <c r="AD66" s="34" t="s">
        <v>37</v>
      </c>
      <c r="AE66" s="33" t="s">
        <v>36</v>
      </c>
      <c r="AF66" s="37" t="s">
        <v>265</v>
      </c>
      <c r="AG66" s="33" t="s">
        <v>42</v>
      </c>
      <c r="AH66" s="33" t="s">
        <v>36</v>
      </c>
      <c r="AI66" s="33" t="s">
        <v>42</v>
      </c>
      <c r="AJ66" s="33" t="s">
        <v>36</v>
      </c>
      <c r="AK66" s="33" t="s">
        <v>36</v>
      </c>
      <c r="AL66" s="33" t="s">
        <v>36</v>
      </c>
      <c r="AM66" s="33" t="s">
        <v>36</v>
      </c>
      <c r="AN66" s="33" t="s">
        <v>36</v>
      </c>
      <c r="AO66" s="33" t="s">
        <v>37</v>
      </c>
      <c r="AP66" s="33" t="s">
        <v>42</v>
      </c>
      <c r="AQ66" s="33" t="s">
        <v>42</v>
      </c>
      <c r="AR66" s="34" t="s">
        <v>43</v>
      </c>
      <c r="AS66" s="57" t="s">
        <v>266</v>
      </c>
      <c r="AT66" s="33" t="s">
        <v>256</v>
      </c>
    </row>
    <row r="67" customFormat="false" ht="65.25" hidden="false" customHeight="true" outlineLevel="0" collapsed="false">
      <c r="A67" s="29" t="s">
        <v>260</v>
      </c>
      <c r="B67" s="44" t="s">
        <v>121</v>
      </c>
      <c r="C67" s="30" t="s">
        <v>58</v>
      </c>
      <c r="D67" s="44" t="s">
        <v>267</v>
      </c>
      <c r="E67" s="29" t="s">
        <v>356</v>
      </c>
      <c r="F67" s="33" t="s">
        <v>354</v>
      </c>
      <c r="G67" s="33" t="s">
        <v>370</v>
      </c>
      <c r="H67" s="33" t="s">
        <v>370</v>
      </c>
      <c r="I67" s="33" t="s">
        <v>370</v>
      </c>
      <c r="J67" s="33" t="s">
        <v>36</v>
      </c>
      <c r="K67" s="33" t="s">
        <v>36</v>
      </c>
      <c r="L67" s="33" t="s">
        <v>36</v>
      </c>
      <c r="M67" s="33" t="s">
        <v>36</v>
      </c>
      <c r="N67" s="33" t="s">
        <v>36</v>
      </c>
      <c r="O67" s="61" t="n">
        <v>45412</v>
      </c>
      <c r="P67" s="34" t="s">
        <v>43</v>
      </c>
      <c r="Q67" s="33" t="s">
        <v>52</v>
      </c>
      <c r="R67" s="33" t="s">
        <v>79</v>
      </c>
      <c r="S67" s="33" t="s">
        <v>79</v>
      </c>
      <c r="T67" s="55" t="s">
        <v>60</v>
      </c>
      <c r="U67" s="56" t="s">
        <v>268</v>
      </c>
      <c r="V67" s="33" t="s">
        <v>36</v>
      </c>
      <c r="W67" s="33" t="s">
        <v>36</v>
      </c>
      <c r="X67" s="33" t="s">
        <v>36</v>
      </c>
      <c r="Y67" s="33" t="s">
        <v>36</v>
      </c>
      <c r="Z67" s="62" t="s">
        <v>56</v>
      </c>
      <c r="AA67" s="33" t="s">
        <v>79</v>
      </c>
      <c r="AB67" s="33" t="s">
        <v>79</v>
      </c>
      <c r="AC67" s="33" t="s">
        <v>79</v>
      </c>
      <c r="AD67" s="33" t="s">
        <v>36</v>
      </c>
      <c r="AE67" s="33" t="s">
        <v>36</v>
      </c>
      <c r="AF67" s="37" t="s">
        <v>254</v>
      </c>
      <c r="AG67" s="33" t="s">
        <v>42</v>
      </c>
      <c r="AH67" s="33" t="s">
        <v>36</v>
      </c>
      <c r="AI67" s="34" t="s">
        <v>37</v>
      </c>
      <c r="AJ67" s="33" t="s">
        <v>36</v>
      </c>
      <c r="AK67" s="33" t="s">
        <v>36</v>
      </c>
      <c r="AL67" s="33" t="s">
        <v>36</v>
      </c>
      <c r="AM67" s="33" t="s">
        <v>36</v>
      </c>
      <c r="AN67" s="33" t="s">
        <v>36</v>
      </c>
      <c r="AO67" s="33" t="s">
        <v>37</v>
      </c>
      <c r="AP67" s="33" t="s">
        <v>42</v>
      </c>
      <c r="AQ67" s="33" t="s">
        <v>42</v>
      </c>
      <c r="AR67" s="34" t="s">
        <v>43</v>
      </c>
      <c r="AS67" s="57" t="s">
        <v>269</v>
      </c>
      <c r="AT67" s="33" t="s">
        <v>256</v>
      </c>
    </row>
    <row r="68" customFormat="false" ht="65.25" hidden="false" customHeight="true" outlineLevel="0" collapsed="false">
      <c r="A68" s="29" t="s">
        <v>260</v>
      </c>
      <c r="B68" s="44" t="s">
        <v>31</v>
      </c>
      <c r="C68" s="30" t="s">
        <v>270</v>
      </c>
      <c r="D68" s="44" t="s">
        <v>271</v>
      </c>
      <c r="E68" s="29" t="s">
        <v>356</v>
      </c>
      <c r="F68" s="33" t="s">
        <v>354</v>
      </c>
      <c r="G68" s="33" t="s">
        <v>370</v>
      </c>
      <c r="H68" s="33" t="s">
        <v>370</v>
      </c>
      <c r="I68" s="33" t="s">
        <v>370</v>
      </c>
      <c r="J68" s="33" t="s">
        <v>36</v>
      </c>
      <c r="K68" s="33" t="s">
        <v>36</v>
      </c>
      <c r="L68" s="33" t="s">
        <v>36</v>
      </c>
      <c r="M68" s="33" t="s">
        <v>36</v>
      </c>
      <c r="N68" s="33" t="s">
        <v>36</v>
      </c>
      <c r="O68" s="61" t="n">
        <v>45412</v>
      </c>
      <c r="P68" s="34" t="s">
        <v>43</v>
      </c>
      <c r="Q68" s="33" t="s">
        <v>373</v>
      </c>
      <c r="R68" s="33" t="s">
        <v>71</v>
      </c>
      <c r="S68" s="33" t="s">
        <v>72</v>
      </c>
      <c r="T68" s="55" t="s">
        <v>272</v>
      </c>
      <c r="U68" s="37" t="s">
        <v>273</v>
      </c>
      <c r="V68" s="33" t="s">
        <v>36</v>
      </c>
      <c r="W68" s="33" t="s">
        <v>36</v>
      </c>
      <c r="X68" s="33" t="s">
        <v>36</v>
      </c>
      <c r="Y68" s="34" t="s">
        <v>37</v>
      </c>
      <c r="Z68" s="62" t="s">
        <v>56</v>
      </c>
      <c r="AA68" s="33" t="s">
        <v>71</v>
      </c>
      <c r="AB68" s="33" t="s">
        <v>72</v>
      </c>
      <c r="AC68" s="33" t="s">
        <v>72</v>
      </c>
      <c r="AD68" s="33" t="s">
        <v>36</v>
      </c>
      <c r="AE68" s="33" t="s">
        <v>36</v>
      </c>
      <c r="AF68" s="47" t="n">
        <v>45412</v>
      </c>
      <c r="AG68" s="34" t="s">
        <v>37</v>
      </c>
      <c r="AH68" s="33" t="s">
        <v>36</v>
      </c>
      <c r="AI68" s="34" t="s">
        <v>37</v>
      </c>
      <c r="AJ68" s="33" t="s">
        <v>36</v>
      </c>
      <c r="AK68" s="33" t="s">
        <v>36</v>
      </c>
      <c r="AL68" s="34" t="s">
        <v>37</v>
      </c>
      <c r="AM68" s="33" t="s">
        <v>36</v>
      </c>
      <c r="AN68" s="33" t="s">
        <v>36</v>
      </c>
      <c r="AO68" s="33" t="s">
        <v>37</v>
      </c>
      <c r="AP68" s="33" t="s">
        <v>42</v>
      </c>
      <c r="AQ68" s="33" t="s">
        <v>42</v>
      </c>
      <c r="AR68" s="34" t="s">
        <v>43</v>
      </c>
      <c r="AS68" s="57" t="s">
        <v>274</v>
      </c>
      <c r="AT68" s="33" t="s">
        <v>256</v>
      </c>
    </row>
    <row r="69" customFormat="false" ht="65.25" hidden="false" customHeight="true" outlineLevel="0" collapsed="false">
      <c r="A69" s="29"/>
      <c r="B69" s="44"/>
      <c r="C69" s="30"/>
      <c r="D69" s="44"/>
      <c r="E69" s="29"/>
      <c r="F69" s="33"/>
      <c r="G69" s="33" t="s">
        <v>370</v>
      </c>
      <c r="H69" s="33" t="s">
        <v>370</v>
      </c>
      <c r="I69" s="33" t="s">
        <v>370</v>
      </c>
      <c r="J69" s="33"/>
      <c r="K69" s="33"/>
      <c r="L69" s="33"/>
      <c r="M69" s="33"/>
      <c r="N69" s="33"/>
      <c r="O69" s="33"/>
      <c r="P69" s="34"/>
      <c r="Q69" s="33"/>
      <c r="R69" s="33"/>
      <c r="S69" s="33"/>
      <c r="T69" s="55" t="s">
        <v>275</v>
      </c>
      <c r="U69" s="37" t="s">
        <v>276</v>
      </c>
      <c r="V69" s="33" t="s">
        <v>36</v>
      </c>
      <c r="W69" s="33" t="s">
        <v>36</v>
      </c>
      <c r="X69" s="33" t="s">
        <v>36</v>
      </c>
      <c r="Y69" s="33" t="s">
        <v>36</v>
      </c>
      <c r="Z69" s="62" t="s">
        <v>56</v>
      </c>
      <c r="AA69" s="33" t="s">
        <v>79</v>
      </c>
      <c r="AB69" s="33" t="s">
        <v>79</v>
      </c>
      <c r="AC69" s="33"/>
      <c r="AD69" s="33" t="s">
        <v>36</v>
      </c>
      <c r="AE69" s="33"/>
      <c r="AF69" s="47"/>
      <c r="AG69" s="34"/>
      <c r="AH69" s="33"/>
      <c r="AI69" s="34"/>
      <c r="AJ69" s="33"/>
      <c r="AK69" s="33"/>
      <c r="AL69" s="34"/>
      <c r="AM69" s="33"/>
      <c r="AN69" s="33"/>
      <c r="AO69" s="33"/>
      <c r="AP69" s="33"/>
      <c r="AQ69" s="33"/>
      <c r="AR69" s="34"/>
      <c r="AS69" s="57"/>
      <c r="AT69" s="33"/>
    </row>
    <row r="70" customFormat="false" ht="176.25" hidden="false" customHeight="true" outlineLevel="0" collapsed="false">
      <c r="A70" s="29" t="s">
        <v>277</v>
      </c>
      <c r="B70" s="64" t="s">
        <v>278</v>
      </c>
      <c r="C70" s="65" t="s">
        <v>278</v>
      </c>
      <c r="D70" s="64" t="s">
        <v>278</v>
      </c>
      <c r="E70" s="65" t="s">
        <v>278</v>
      </c>
      <c r="F70" s="33" t="s">
        <v>370</v>
      </c>
      <c r="G70" s="33" t="s">
        <v>354</v>
      </c>
      <c r="H70" s="33" t="s">
        <v>370</v>
      </c>
      <c r="I70" s="33" t="s">
        <v>370</v>
      </c>
      <c r="J70" s="66" t="s">
        <v>278</v>
      </c>
      <c r="K70" s="66" t="s">
        <v>278</v>
      </c>
      <c r="L70" s="66" t="s">
        <v>278</v>
      </c>
      <c r="M70" s="66" t="s">
        <v>278</v>
      </c>
      <c r="N70" s="66" t="s">
        <v>278</v>
      </c>
      <c r="O70" s="66" t="s">
        <v>278</v>
      </c>
      <c r="P70" s="66" t="s">
        <v>278</v>
      </c>
      <c r="Q70" s="66" t="s">
        <v>278</v>
      </c>
      <c r="R70" s="66" t="s">
        <v>278</v>
      </c>
      <c r="S70" s="66" t="s">
        <v>278</v>
      </c>
      <c r="T70" s="66" t="s">
        <v>278</v>
      </c>
      <c r="U70" s="66" t="s">
        <v>278</v>
      </c>
      <c r="V70" s="66" t="s">
        <v>278</v>
      </c>
      <c r="W70" s="66" t="s">
        <v>278</v>
      </c>
      <c r="X70" s="66" t="s">
        <v>278</v>
      </c>
      <c r="Y70" s="66" t="s">
        <v>278</v>
      </c>
      <c r="Z70" s="66" t="s">
        <v>278</v>
      </c>
      <c r="AA70" s="66" t="s">
        <v>278</v>
      </c>
      <c r="AB70" s="66" t="s">
        <v>278</v>
      </c>
      <c r="AC70" s="66" t="s">
        <v>278</v>
      </c>
      <c r="AD70" s="66" t="s">
        <v>278</v>
      </c>
      <c r="AE70" s="66" t="s">
        <v>278</v>
      </c>
      <c r="AF70" s="66" t="s">
        <v>278</v>
      </c>
      <c r="AG70" s="66" t="s">
        <v>278</v>
      </c>
      <c r="AH70" s="66" t="s">
        <v>278</v>
      </c>
      <c r="AI70" s="66" t="s">
        <v>278</v>
      </c>
      <c r="AJ70" s="66" t="s">
        <v>278</v>
      </c>
      <c r="AK70" s="66" t="s">
        <v>278</v>
      </c>
      <c r="AL70" s="66" t="s">
        <v>278</v>
      </c>
      <c r="AM70" s="66" t="s">
        <v>278</v>
      </c>
      <c r="AN70" s="66" t="s">
        <v>278</v>
      </c>
      <c r="AO70" s="66" t="s">
        <v>278</v>
      </c>
      <c r="AP70" s="66" t="s">
        <v>278</v>
      </c>
      <c r="AQ70" s="66" t="s">
        <v>278</v>
      </c>
      <c r="AR70" s="66" t="s">
        <v>278</v>
      </c>
      <c r="AS70" s="56" t="s">
        <v>279</v>
      </c>
      <c r="AT70" s="33" t="s">
        <v>256</v>
      </c>
    </row>
    <row r="71" customFormat="false" ht="65.25" hidden="false" customHeight="true" outlineLevel="0" collapsed="false">
      <c r="A71" s="29" t="s">
        <v>280</v>
      </c>
      <c r="B71" s="44" t="s">
        <v>31</v>
      </c>
      <c r="C71" s="30" t="s">
        <v>75</v>
      </c>
      <c r="D71" s="44" t="s">
        <v>281</v>
      </c>
      <c r="E71" s="29" t="s">
        <v>374</v>
      </c>
      <c r="F71" s="33" t="s">
        <v>354</v>
      </c>
      <c r="G71" s="33" t="s">
        <v>370</v>
      </c>
      <c r="H71" s="33" t="s">
        <v>370</v>
      </c>
      <c r="I71" s="33" t="s">
        <v>370</v>
      </c>
      <c r="J71" s="33" t="s">
        <v>36</v>
      </c>
      <c r="K71" s="33" t="s">
        <v>36</v>
      </c>
      <c r="L71" s="33" t="s">
        <v>36</v>
      </c>
      <c r="M71" s="33" t="s">
        <v>36</v>
      </c>
      <c r="N71" s="33" t="s">
        <v>36</v>
      </c>
      <c r="O71" s="34" t="s">
        <v>375</v>
      </c>
      <c r="P71" s="34" t="s">
        <v>283</v>
      </c>
      <c r="Q71" s="33" t="s">
        <v>52</v>
      </c>
      <c r="R71" s="33" t="s">
        <v>79</v>
      </c>
      <c r="S71" s="33" t="s">
        <v>79</v>
      </c>
      <c r="T71" s="55" t="s">
        <v>77</v>
      </c>
      <c r="U71" s="37" t="s">
        <v>282</v>
      </c>
      <c r="V71" s="33" t="s">
        <v>36</v>
      </c>
      <c r="W71" s="34" t="s">
        <v>37</v>
      </c>
      <c r="X71" s="33" t="s">
        <v>36</v>
      </c>
      <c r="Y71" s="33" t="s">
        <v>36</v>
      </c>
      <c r="Z71" s="33" t="s">
        <v>52</v>
      </c>
      <c r="AA71" s="33" t="s">
        <v>79</v>
      </c>
      <c r="AB71" s="33" t="s">
        <v>79</v>
      </c>
      <c r="AC71" s="34" t="s">
        <v>283</v>
      </c>
      <c r="AD71" s="34" t="s">
        <v>37</v>
      </c>
      <c r="AE71" s="33" t="s">
        <v>36</v>
      </c>
      <c r="AF71" s="37" t="s">
        <v>284</v>
      </c>
      <c r="AG71" s="34" t="s">
        <v>37</v>
      </c>
      <c r="AH71" s="33" t="s">
        <v>36</v>
      </c>
      <c r="AI71" s="34" t="s">
        <v>37</v>
      </c>
      <c r="AJ71" s="33" t="s">
        <v>36</v>
      </c>
      <c r="AK71" s="33" t="s">
        <v>36</v>
      </c>
      <c r="AL71" s="34" t="s">
        <v>37</v>
      </c>
      <c r="AM71" s="33" t="s">
        <v>36</v>
      </c>
      <c r="AN71" s="33" t="s">
        <v>36</v>
      </c>
      <c r="AO71" s="33" t="s">
        <v>37</v>
      </c>
      <c r="AP71" s="33" t="s">
        <v>42</v>
      </c>
      <c r="AQ71" s="33" t="s">
        <v>42</v>
      </c>
      <c r="AR71" s="34" t="s">
        <v>43</v>
      </c>
      <c r="AS71" s="57" t="s">
        <v>285</v>
      </c>
      <c r="AT71" s="33" t="s">
        <v>256</v>
      </c>
    </row>
    <row r="72" customFormat="false" ht="65.25" hidden="false" customHeight="true" outlineLevel="0" collapsed="false">
      <c r="A72" s="29" t="s">
        <v>280</v>
      </c>
      <c r="B72" s="44" t="s">
        <v>121</v>
      </c>
      <c r="C72" s="30" t="s">
        <v>32</v>
      </c>
      <c r="D72" s="44" t="s">
        <v>286</v>
      </c>
      <c r="E72" s="29" t="s">
        <v>362</v>
      </c>
      <c r="F72" s="33" t="s">
        <v>354</v>
      </c>
      <c r="G72" s="33" t="s">
        <v>370</v>
      </c>
      <c r="H72" s="33" t="s">
        <v>370</v>
      </c>
      <c r="I72" s="33" t="s">
        <v>370</v>
      </c>
      <c r="J72" s="33" t="s">
        <v>36</v>
      </c>
      <c r="K72" s="33" t="s">
        <v>36</v>
      </c>
      <c r="L72" s="33" t="s">
        <v>36</v>
      </c>
      <c r="M72" s="33" t="s">
        <v>36</v>
      </c>
      <c r="N72" s="33" t="s">
        <v>36</v>
      </c>
      <c r="O72" s="34" t="s">
        <v>375</v>
      </c>
      <c r="P72" s="34" t="s">
        <v>283</v>
      </c>
      <c r="Q72" s="33" t="s">
        <v>52</v>
      </c>
      <c r="R72" s="33" t="s">
        <v>79</v>
      </c>
      <c r="S72" s="33" t="s">
        <v>79</v>
      </c>
      <c r="T72" s="55" t="s">
        <v>34</v>
      </c>
      <c r="U72" s="37" t="s">
        <v>287</v>
      </c>
      <c r="V72" s="33" t="s">
        <v>36</v>
      </c>
      <c r="W72" s="33" t="s">
        <v>36</v>
      </c>
      <c r="X72" s="33" t="s">
        <v>36</v>
      </c>
      <c r="Y72" s="34" t="s">
        <v>37</v>
      </c>
      <c r="Z72" s="33" t="s">
        <v>52</v>
      </c>
      <c r="AA72" s="33" t="s">
        <v>79</v>
      </c>
      <c r="AB72" s="33" t="s">
        <v>79</v>
      </c>
      <c r="AC72" s="34" t="s">
        <v>283</v>
      </c>
      <c r="AD72" s="34" t="s">
        <v>37</v>
      </c>
      <c r="AE72" s="33" t="s">
        <v>36</v>
      </c>
      <c r="AF72" s="47" t="n">
        <v>45295</v>
      </c>
      <c r="AG72" s="34" t="s">
        <v>37</v>
      </c>
      <c r="AH72" s="33" t="s">
        <v>36</v>
      </c>
      <c r="AI72" s="34" t="s">
        <v>37</v>
      </c>
      <c r="AJ72" s="33" t="s">
        <v>36</v>
      </c>
      <c r="AK72" s="33" t="s">
        <v>36</v>
      </c>
      <c r="AL72" s="34" t="s">
        <v>37</v>
      </c>
      <c r="AM72" s="33" t="s">
        <v>36</v>
      </c>
      <c r="AN72" s="33" t="s">
        <v>36</v>
      </c>
      <c r="AO72" s="33" t="s">
        <v>37</v>
      </c>
      <c r="AP72" s="33" t="s">
        <v>42</v>
      </c>
      <c r="AQ72" s="33" t="s">
        <v>42</v>
      </c>
      <c r="AR72" s="34" t="s">
        <v>43</v>
      </c>
      <c r="AS72" s="57" t="s">
        <v>288</v>
      </c>
      <c r="AT72" s="33" t="s">
        <v>256</v>
      </c>
    </row>
    <row r="73" customFormat="false" ht="65.25" hidden="false" customHeight="true" outlineLevel="0" collapsed="false">
      <c r="A73" s="29"/>
      <c r="B73" s="44"/>
      <c r="C73" s="30"/>
      <c r="D73" s="44"/>
      <c r="E73" s="29"/>
      <c r="F73" s="33"/>
      <c r="G73" s="33" t="s">
        <v>370</v>
      </c>
      <c r="H73" s="33" t="s">
        <v>370</v>
      </c>
      <c r="I73" s="33" t="s">
        <v>370</v>
      </c>
      <c r="J73" s="33"/>
      <c r="K73" s="33"/>
      <c r="L73" s="33"/>
      <c r="M73" s="33"/>
      <c r="N73" s="33"/>
      <c r="O73" s="34"/>
      <c r="P73" s="34"/>
      <c r="Q73" s="33"/>
      <c r="R73" s="33"/>
      <c r="S73" s="33"/>
      <c r="T73" s="55" t="s">
        <v>46</v>
      </c>
      <c r="U73" s="37" t="s">
        <v>289</v>
      </c>
      <c r="V73" s="33" t="s">
        <v>36</v>
      </c>
      <c r="W73" s="33" t="s">
        <v>36</v>
      </c>
      <c r="X73" s="33" t="s">
        <v>36</v>
      </c>
      <c r="Y73" s="33" t="s">
        <v>42</v>
      </c>
      <c r="Z73" s="62" t="s">
        <v>56</v>
      </c>
      <c r="AA73" s="33" t="s">
        <v>79</v>
      </c>
      <c r="AB73" s="33" t="s">
        <v>79</v>
      </c>
      <c r="AC73" s="34" t="s">
        <v>283</v>
      </c>
      <c r="AD73" s="33" t="s">
        <v>36</v>
      </c>
      <c r="AE73" s="33" t="s">
        <v>36</v>
      </c>
      <c r="AF73" s="47" t="n">
        <v>45295</v>
      </c>
      <c r="AG73" s="34" t="s">
        <v>37</v>
      </c>
      <c r="AH73" s="33"/>
      <c r="AI73" s="34"/>
      <c r="AJ73" s="33"/>
      <c r="AK73" s="33"/>
      <c r="AL73" s="34"/>
      <c r="AM73" s="33"/>
      <c r="AN73" s="33"/>
      <c r="AO73" s="33"/>
      <c r="AP73" s="33"/>
      <c r="AQ73" s="33"/>
      <c r="AR73" s="34"/>
      <c r="AS73" s="57"/>
      <c r="AT73" s="33"/>
    </row>
    <row r="74" customFormat="false" ht="65.25" hidden="false" customHeight="true" outlineLevel="0" collapsed="false">
      <c r="A74" s="29"/>
      <c r="B74" s="44"/>
      <c r="C74" s="30"/>
      <c r="D74" s="44"/>
      <c r="E74" s="29"/>
      <c r="F74" s="33"/>
      <c r="G74" s="33" t="s">
        <v>370</v>
      </c>
      <c r="H74" s="33" t="s">
        <v>370</v>
      </c>
      <c r="I74" s="33" t="s">
        <v>370</v>
      </c>
      <c r="J74" s="33"/>
      <c r="K74" s="33"/>
      <c r="L74" s="33"/>
      <c r="M74" s="33"/>
      <c r="N74" s="33"/>
      <c r="O74" s="34"/>
      <c r="P74" s="34"/>
      <c r="Q74" s="33"/>
      <c r="R74" s="33"/>
      <c r="S74" s="33"/>
      <c r="T74" s="55" t="s">
        <v>290</v>
      </c>
      <c r="U74" s="37" t="s">
        <v>291</v>
      </c>
      <c r="V74" s="33" t="s">
        <v>36</v>
      </c>
      <c r="W74" s="33" t="s">
        <v>36</v>
      </c>
      <c r="X74" s="33" t="s">
        <v>36</v>
      </c>
      <c r="Y74" s="34" t="s">
        <v>37</v>
      </c>
      <c r="Z74" s="62" t="s">
        <v>56</v>
      </c>
      <c r="AA74" s="33" t="s">
        <v>79</v>
      </c>
      <c r="AB74" s="33" t="s">
        <v>79</v>
      </c>
      <c r="AC74" s="34" t="s">
        <v>283</v>
      </c>
      <c r="AD74" s="33" t="s">
        <v>36</v>
      </c>
      <c r="AE74" s="33" t="s">
        <v>36</v>
      </c>
      <c r="AF74" s="47" t="n">
        <v>45295</v>
      </c>
      <c r="AG74" s="34" t="s">
        <v>37</v>
      </c>
      <c r="AH74" s="33"/>
      <c r="AI74" s="34"/>
      <c r="AJ74" s="33"/>
      <c r="AK74" s="33"/>
      <c r="AL74" s="34"/>
      <c r="AM74" s="33"/>
      <c r="AN74" s="33"/>
      <c r="AO74" s="33"/>
      <c r="AP74" s="33"/>
      <c r="AQ74" s="33"/>
      <c r="AR74" s="34"/>
      <c r="AS74" s="57"/>
      <c r="AT74" s="33"/>
    </row>
    <row r="75" s="109" customFormat="true" ht="240" hidden="false" customHeight="true" outlineLevel="0" collapsed="false">
      <c r="A75" s="48" t="s">
        <v>376</v>
      </c>
      <c r="B75" s="48" t="s">
        <v>141</v>
      </c>
      <c r="C75" s="49" t="s">
        <v>75</v>
      </c>
      <c r="D75" s="50" t="s">
        <v>377</v>
      </c>
      <c r="E75" s="50" t="s">
        <v>356</v>
      </c>
      <c r="F75" s="103"/>
      <c r="G75" s="103"/>
      <c r="H75" s="33" t="s">
        <v>354</v>
      </c>
      <c r="I75" s="103"/>
      <c r="J75" s="33" t="s">
        <v>36</v>
      </c>
      <c r="K75" s="33" t="s">
        <v>36</v>
      </c>
      <c r="L75" s="33" t="s">
        <v>36</v>
      </c>
      <c r="M75" s="33" t="s">
        <v>36</v>
      </c>
      <c r="N75" s="33" t="s">
        <v>36</v>
      </c>
      <c r="O75" s="61" t="n">
        <v>45410</v>
      </c>
      <c r="P75" s="38" t="s">
        <v>43</v>
      </c>
      <c r="Q75" s="33" t="s">
        <v>52</v>
      </c>
      <c r="R75" s="33" t="s">
        <v>378</v>
      </c>
      <c r="S75" s="33" t="s">
        <v>137</v>
      </c>
      <c r="T75" s="108" t="s">
        <v>77</v>
      </c>
      <c r="U75" s="32" t="s">
        <v>379</v>
      </c>
      <c r="V75" s="33" t="s">
        <v>36</v>
      </c>
      <c r="W75" s="34" t="s">
        <v>37</v>
      </c>
      <c r="X75" s="33" t="s">
        <v>36</v>
      </c>
      <c r="Y75" s="33" t="s">
        <v>37</v>
      </c>
      <c r="Z75" s="33" t="s">
        <v>52</v>
      </c>
      <c r="AA75" s="33" t="s">
        <v>380</v>
      </c>
      <c r="AB75" s="33" t="s">
        <v>137</v>
      </c>
      <c r="AC75" s="33" t="s">
        <v>137</v>
      </c>
      <c r="AD75" s="33" t="s">
        <v>37</v>
      </c>
      <c r="AE75" s="33" t="s">
        <v>36</v>
      </c>
      <c r="AF75" s="37" t="s">
        <v>381</v>
      </c>
      <c r="AG75" s="33" t="s">
        <v>42</v>
      </c>
      <c r="AH75" s="33" t="s">
        <v>36</v>
      </c>
      <c r="AI75" s="33" t="s">
        <v>36</v>
      </c>
      <c r="AJ75" s="33" t="s">
        <v>36</v>
      </c>
      <c r="AK75" s="33" t="s">
        <v>37</v>
      </c>
      <c r="AL75" s="33" t="s">
        <v>37</v>
      </c>
      <c r="AM75" s="33" t="s">
        <v>37</v>
      </c>
      <c r="AN75" s="33" t="s">
        <v>36</v>
      </c>
      <c r="AO75" s="33" t="s">
        <v>37</v>
      </c>
      <c r="AP75" s="33" t="s">
        <v>42</v>
      </c>
      <c r="AQ75" s="33" t="s">
        <v>42</v>
      </c>
      <c r="AR75" s="38" t="s">
        <v>43</v>
      </c>
      <c r="AS75" s="58" t="s">
        <v>382</v>
      </c>
      <c r="AT75" s="33" t="s">
        <v>383</v>
      </c>
    </row>
    <row r="76" s="109" customFormat="true" ht="162" hidden="false" customHeight="true" outlineLevel="0" collapsed="false">
      <c r="A76" s="48" t="s">
        <v>376</v>
      </c>
      <c r="B76" s="48" t="s">
        <v>141</v>
      </c>
      <c r="C76" s="49" t="s">
        <v>32</v>
      </c>
      <c r="D76" s="48" t="s">
        <v>384</v>
      </c>
      <c r="E76" s="48" t="s">
        <v>353</v>
      </c>
      <c r="F76" s="103"/>
      <c r="G76" s="103"/>
      <c r="H76" s="33" t="s">
        <v>354</v>
      </c>
      <c r="I76" s="103"/>
      <c r="J76" s="33" t="s">
        <v>36</v>
      </c>
      <c r="K76" s="33" t="s">
        <v>36</v>
      </c>
      <c r="L76" s="33" t="s">
        <v>36</v>
      </c>
      <c r="M76" s="33" t="s">
        <v>36</v>
      </c>
      <c r="N76" s="33" t="s">
        <v>36</v>
      </c>
      <c r="O76" s="61" t="n">
        <v>45410</v>
      </c>
      <c r="P76" s="38" t="s">
        <v>43</v>
      </c>
      <c r="Q76" s="33" t="s">
        <v>52</v>
      </c>
      <c r="R76" s="33" t="s">
        <v>79</v>
      </c>
      <c r="S76" s="110" t="s">
        <v>79</v>
      </c>
      <c r="T76" s="108" t="s">
        <v>34</v>
      </c>
      <c r="U76" s="32" t="s">
        <v>385</v>
      </c>
      <c r="V76" s="33" t="s">
        <v>36</v>
      </c>
      <c r="W76" s="33" t="s">
        <v>37</v>
      </c>
      <c r="X76" s="33" t="s">
        <v>36</v>
      </c>
      <c r="Y76" s="33" t="s">
        <v>36</v>
      </c>
      <c r="Z76" s="33" t="s">
        <v>52</v>
      </c>
      <c r="AA76" s="33" t="s">
        <v>79</v>
      </c>
      <c r="AB76" s="33" t="s">
        <v>386</v>
      </c>
      <c r="AC76" s="33" t="s">
        <v>79</v>
      </c>
      <c r="AD76" s="33" t="s">
        <v>37</v>
      </c>
      <c r="AE76" s="33" t="s">
        <v>36</v>
      </c>
      <c r="AF76" s="37" t="s">
        <v>387</v>
      </c>
      <c r="AG76" s="33" t="s">
        <v>36</v>
      </c>
      <c r="AH76" s="33" t="s">
        <v>36</v>
      </c>
      <c r="AI76" s="33" t="s">
        <v>36</v>
      </c>
      <c r="AJ76" s="33" t="s">
        <v>36</v>
      </c>
      <c r="AK76" s="33" t="s">
        <v>37</v>
      </c>
      <c r="AL76" s="33" t="s">
        <v>37</v>
      </c>
      <c r="AM76" s="33" t="s">
        <v>37</v>
      </c>
      <c r="AN76" s="33" t="s">
        <v>36</v>
      </c>
      <c r="AO76" s="33" t="s">
        <v>37</v>
      </c>
      <c r="AP76" s="33" t="s">
        <v>42</v>
      </c>
      <c r="AQ76" s="33" t="s">
        <v>42</v>
      </c>
      <c r="AR76" s="38" t="s">
        <v>43</v>
      </c>
      <c r="AS76" s="58" t="s">
        <v>388</v>
      </c>
      <c r="AT76" s="33" t="s">
        <v>383</v>
      </c>
    </row>
    <row r="77" s="109" customFormat="true" ht="143.25" hidden="false" customHeight="true" outlineLevel="0" collapsed="false">
      <c r="A77" s="48"/>
      <c r="B77" s="48"/>
      <c r="C77" s="49"/>
      <c r="D77" s="48"/>
      <c r="E77" s="48"/>
      <c r="F77" s="103"/>
      <c r="G77" s="103"/>
      <c r="H77" s="33"/>
      <c r="I77" s="103"/>
      <c r="J77" s="33"/>
      <c r="K77" s="33"/>
      <c r="L77" s="33"/>
      <c r="M77" s="33"/>
      <c r="N77" s="33"/>
      <c r="O77" s="61"/>
      <c r="P77" s="38"/>
      <c r="Q77" s="33"/>
      <c r="R77" s="33"/>
      <c r="S77" s="110"/>
      <c r="T77" s="108" t="s">
        <v>46</v>
      </c>
      <c r="U77" s="32" t="s">
        <v>389</v>
      </c>
      <c r="V77" s="33" t="s">
        <v>36</v>
      </c>
      <c r="W77" s="33" t="s">
        <v>37</v>
      </c>
      <c r="X77" s="33" t="s">
        <v>36</v>
      </c>
      <c r="Y77" s="33" t="s">
        <v>36</v>
      </c>
      <c r="Z77" s="33" t="s">
        <v>245</v>
      </c>
      <c r="AA77" s="33" t="s">
        <v>79</v>
      </c>
      <c r="AB77" s="33" t="s">
        <v>386</v>
      </c>
      <c r="AC77" s="33"/>
      <c r="AD77" s="33" t="s">
        <v>36</v>
      </c>
      <c r="AE77" s="33" t="s">
        <v>36</v>
      </c>
      <c r="AF77" s="37" t="s">
        <v>390</v>
      </c>
      <c r="AG77" s="33" t="s">
        <v>36</v>
      </c>
      <c r="AH77" s="33"/>
      <c r="AI77" s="33"/>
      <c r="AJ77" s="33"/>
      <c r="AK77" s="33"/>
      <c r="AL77" s="33"/>
      <c r="AM77" s="33"/>
      <c r="AN77" s="33"/>
      <c r="AO77" s="33"/>
      <c r="AP77" s="33"/>
      <c r="AQ77" s="33"/>
      <c r="AR77" s="38"/>
      <c r="AS77" s="58"/>
      <c r="AT77" s="33"/>
    </row>
    <row r="78" s="109" customFormat="true" ht="65.25" hidden="false" customHeight="true" outlineLevel="0" collapsed="false">
      <c r="A78" s="48" t="s">
        <v>376</v>
      </c>
      <c r="B78" s="48" t="s">
        <v>31</v>
      </c>
      <c r="C78" s="49" t="s">
        <v>48</v>
      </c>
      <c r="D78" s="48" t="s">
        <v>391</v>
      </c>
      <c r="E78" s="48" t="s">
        <v>356</v>
      </c>
      <c r="F78" s="103"/>
      <c r="G78" s="103"/>
      <c r="H78" s="33" t="s">
        <v>354</v>
      </c>
      <c r="I78" s="103"/>
      <c r="J78" s="33" t="s">
        <v>36</v>
      </c>
      <c r="K78" s="33" t="s">
        <v>36</v>
      </c>
      <c r="L78" s="33" t="s">
        <v>36</v>
      </c>
      <c r="M78" s="33" t="s">
        <v>36</v>
      </c>
      <c r="N78" s="33" t="s">
        <v>36</v>
      </c>
      <c r="O78" s="61" t="n">
        <v>45410</v>
      </c>
      <c r="P78" s="38" t="s">
        <v>43</v>
      </c>
      <c r="Q78" s="33" t="s">
        <v>67</v>
      </c>
      <c r="R78" s="33" t="s">
        <v>79</v>
      </c>
      <c r="S78" s="110" t="s">
        <v>79</v>
      </c>
      <c r="T78" s="108" t="s">
        <v>50</v>
      </c>
      <c r="U78" s="60" t="s">
        <v>392</v>
      </c>
      <c r="V78" s="33" t="s">
        <v>36</v>
      </c>
      <c r="W78" s="33" t="s">
        <v>36</v>
      </c>
      <c r="X78" s="33" t="s">
        <v>36</v>
      </c>
      <c r="Y78" s="33" t="s">
        <v>36</v>
      </c>
      <c r="Z78" s="33" t="s">
        <v>52</v>
      </c>
      <c r="AA78" s="33" t="s">
        <v>79</v>
      </c>
      <c r="AB78" s="33" t="s">
        <v>386</v>
      </c>
      <c r="AC78" s="33" t="s">
        <v>79</v>
      </c>
      <c r="AD78" s="33" t="s">
        <v>36</v>
      </c>
      <c r="AE78" s="33" t="s">
        <v>36</v>
      </c>
      <c r="AF78" s="37" t="s">
        <v>393</v>
      </c>
      <c r="AG78" s="33" t="s">
        <v>42</v>
      </c>
      <c r="AH78" s="33" t="s">
        <v>36</v>
      </c>
      <c r="AI78" s="33" t="s">
        <v>36</v>
      </c>
      <c r="AJ78" s="33" t="s">
        <v>37</v>
      </c>
      <c r="AK78" s="33" t="s">
        <v>37</v>
      </c>
      <c r="AL78" s="33" t="s">
        <v>37</v>
      </c>
      <c r="AM78" s="33" t="s">
        <v>37</v>
      </c>
      <c r="AN78" s="33" t="s">
        <v>36</v>
      </c>
      <c r="AO78" s="33" t="s">
        <v>37</v>
      </c>
      <c r="AP78" s="33" t="s">
        <v>42</v>
      </c>
      <c r="AQ78" s="33" t="s">
        <v>42</v>
      </c>
      <c r="AR78" s="38" t="s">
        <v>43</v>
      </c>
      <c r="AS78" s="58" t="s">
        <v>394</v>
      </c>
      <c r="AT78" s="33" t="s">
        <v>383</v>
      </c>
      <c r="AU78" s="109" t="s">
        <v>395</v>
      </c>
    </row>
    <row r="79" s="109" customFormat="true" ht="65.25" hidden="false" customHeight="true" outlineLevel="0" collapsed="false">
      <c r="A79" s="48"/>
      <c r="B79" s="48"/>
      <c r="C79" s="49"/>
      <c r="D79" s="48"/>
      <c r="E79" s="48"/>
      <c r="F79" s="103"/>
      <c r="G79" s="103"/>
      <c r="H79" s="33"/>
      <c r="I79" s="103"/>
      <c r="J79" s="33"/>
      <c r="K79" s="33"/>
      <c r="L79" s="33"/>
      <c r="M79" s="33"/>
      <c r="N79" s="33"/>
      <c r="O79" s="61"/>
      <c r="P79" s="38"/>
      <c r="Q79" s="33"/>
      <c r="R79" s="33"/>
      <c r="S79" s="110"/>
      <c r="T79" s="108" t="s">
        <v>54</v>
      </c>
      <c r="U79" s="60" t="s">
        <v>396</v>
      </c>
      <c r="V79" s="33" t="s">
        <v>36</v>
      </c>
      <c r="W79" s="33" t="s">
        <v>36</v>
      </c>
      <c r="X79" s="33" t="s">
        <v>36</v>
      </c>
      <c r="Y79" s="33" t="s">
        <v>36</v>
      </c>
      <c r="Z79" s="33" t="s">
        <v>52</v>
      </c>
      <c r="AA79" s="33" t="s">
        <v>386</v>
      </c>
      <c r="AB79" s="33" t="s">
        <v>386</v>
      </c>
      <c r="AC79" s="33"/>
      <c r="AD79" s="33" t="s">
        <v>36</v>
      </c>
      <c r="AE79" s="33" t="s">
        <v>36</v>
      </c>
      <c r="AF79" s="47" t="n">
        <v>45626</v>
      </c>
      <c r="AG79" s="33" t="s">
        <v>42</v>
      </c>
      <c r="AH79" s="33"/>
      <c r="AI79" s="33"/>
      <c r="AJ79" s="33"/>
      <c r="AK79" s="33"/>
      <c r="AL79" s="33"/>
      <c r="AM79" s="33"/>
      <c r="AN79" s="33"/>
      <c r="AO79" s="33"/>
      <c r="AP79" s="33"/>
      <c r="AQ79" s="33"/>
      <c r="AR79" s="38"/>
      <c r="AS79" s="58"/>
      <c r="AT79" s="33"/>
    </row>
    <row r="80" s="109" customFormat="true" ht="65.25" hidden="false" customHeight="true" outlineLevel="0" collapsed="false">
      <c r="A80" s="48"/>
      <c r="B80" s="48"/>
      <c r="C80" s="49"/>
      <c r="D80" s="48"/>
      <c r="E80" s="48"/>
      <c r="F80" s="103"/>
      <c r="G80" s="103"/>
      <c r="H80" s="33"/>
      <c r="I80" s="103"/>
      <c r="J80" s="33"/>
      <c r="K80" s="33"/>
      <c r="L80" s="33"/>
      <c r="M80" s="33"/>
      <c r="N80" s="33"/>
      <c r="O80" s="61"/>
      <c r="P80" s="38"/>
      <c r="Q80" s="33"/>
      <c r="R80" s="33"/>
      <c r="S80" s="110"/>
      <c r="T80" s="108" t="s">
        <v>198</v>
      </c>
      <c r="U80" s="60" t="s">
        <v>397</v>
      </c>
      <c r="V80" s="33" t="s">
        <v>36</v>
      </c>
      <c r="W80" s="33" t="s">
        <v>36</v>
      </c>
      <c r="X80" s="33" t="s">
        <v>36</v>
      </c>
      <c r="Y80" s="33" t="s">
        <v>36</v>
      </c>
      <c r="Z80" s="33" t="s">
        <v>245</v>
      </c>
      <c r="AA80" s="33" t="s">
        <v>386</v>
      </c>
      <c r="AB80" s="33" t="s">
        <v>386</v>
      </c>
      <c r="AC80" s="33"/>
      <c r="AD80" s="33" t="s">
        <v>36</v>
      </c>
      <c r="AE80" s="33" t="s">
        <v>42</v>
      </c>
      <c r="AF80" s="37"/>
      <c r="AG80" s="33"/>
      <c r="AH80" s="33"/>
      <c r="AI80" s="33"/>
      <c r="AJ80" s="33"/>
      <c r="AK80" s="33"/>
      <c r="AL80" s="33"/>
      <c r="AM80" s="33"/>
      <c r="AN80" s="33"/>
      <c r="AO80" s="33"/>
      <c r="AP80" s="33"/>
      <c r="AQ80" s="33"/>
      <c r="AR80" s="38"/>
      <c r="AS80" s="58"/>
      <c r="AT80" s="33"/>
    </row>
    <row r="81" s="109" customFormat="true" ht="65.25" hidden="false" customHeight="true" outlineLevel="0" collapsed="false">
      <c r="A81" s="48" t="s">
        <v>376</v>
      </c>
      <c r="B81" s="48" t="s">
        <v>86</v>
      </c>
      <c r="C81" s="49" t="s">
        <v>58</v>
      </c>
      <c r="D81" s="48" t="s">
        <v>398</v>
      </c>
      <c r="E81" s="48" t="s">
        <v>356</v>
      </c>
      <c r="F81" s="103"/>
      <c r="G81" s="103"/>
      <c r="H81" s="33" t="s">
        <v>354</v>
      </c>
      <c r="I81" s="103"/>
      <c r="J81" s="33" t="s">
        <v>36</v>
      </c>
      <c r="K81" s="33" t="s">
        <v>36</v>
      </c>
      <c r="L81" s="33" t="s">
        <v>36</v>
      </c>
      <c r="M81" s="33" t="s">
        <v>36</v>
      </c>
      <c r="N81" s="33" t="s">
        <v>36</v>
      </c>
      <c r="O81" s="61" t="n">
        <v>45410</v>
      </c>
      <c r="P81" s="38" t="s">
        <v>43</v>
      </c>
      <c r="Q81" s="33" t="s">
        <v>67</v>
      </c>
      <c r="R81" s="33" t="s">
        <v>79</v>
      </c>
      <c r="S81" s="110" t="s">
        <v>79</v>
      </c>
      <c r="T81" s="108" t="s">
        <v>60</v>
      </c>
      <c r="U81" s="60" t="s">
        <v>399</v>
      </c>
      <c r="V81" s="33" t="s">
        <v>36</v>
      </c>
      <c r="W81" s="33" t="s">
        <v>36</v>
      </c>
      <c r="X81" s="33" t="s">
        <v>36</v>
      </c>
      <c r="Y81" s="33" t="s">
        <v>36</v>
      </c>
      <c r="Z81" s="33" t="s">
        <v>52</v>
      </c>
      <c r="AA81" s="33" t="s">
        <v>79</v>
      </c>
      <c r="AB81" s="33" t="s">
        <v>79</v>
      </c>
      <c r="AC81" s="33" t="s">
        <v>79</v>
      </c>
      <c r="AD81" s="33" t="s">
        <v>36</v>
      </c>
      <c r="AE81" s="33" t="s">
        <v>36</v>
      </c>
      <c r="AF81" s="47" t="n">
        <v>45626</v>
      </c>
      <c r="AG81" s="33" t="s">
        <v>42</v>
      </c>
      <c r="AH81" s="33" t="s">
        <v>36</v>
      </c>
      <c r="AI81" s="33" t="s">
        <v>37</v>
      </c>
      <c r="AJ81" s="33" t="s">
        <v>36</v>
      </c>
      <c r="AK81" s="33" t="s">
        <v>37</v>
      </c>
      <c r="AL81" s="33" t="s">
        <v>36</v>
      </c>
      <c r="AM81" s="33" t="s">
        <v>37</v>
      </c>
      <c r="AN81" s="33" t="s">
        <v>36</v>
      </c>
      <c r="AO81" s="33" t="s">
        <v>37</v>
      </c>
      <c r="AP81" s="33" t="s">
        <v>42</v>
      </c>
      <c r="AQ81" s="33" t="s">
        <v>42</v>
      </c>
      <c r="AR81" s="38" t="s">
        <v>43</v>
      </c>
      <c r="AS81" s="58" t="s">
        <v>400</v>
      </c>
      <c r="AT81" s="33" t="s">
        <v>383</v>
      </c>
    </row>
    <row r="82" s="109" customFormat="true" ht="99.75" hidden="false" customHeight="true" outlineLevel="0" collapsed="false">
      <c r="A82" s="48"/>
      <c r="B82" s="48"/>
      <c r="C82" s="49"/>
      <c r="D82" s="48"/>
      <c r="E82" s="48"/>
      <c r="F82" s="103"/>
      <c r="G82" s="103"/>
      <c r="H82" s="33"/>
      <c r="I82" s="103"/>
      <c r="J82" s="33"/>
      <c r="K82" s="33"/>
      <c r="L82" s="33"/>
      <c r="M82" s="33"/>
      <c r="N82" s="33"/>
      <c r="O82" s="61"/>
      <c r="P82" s="38"/>
      <c r="Q82" s="33"/>
      <c r="R82" s="33"/>
      <c r="S82" s="110"/>
      <c r="T82" s="108" t="s">
        <v>99</v>
      </c>
      <c r="U82" s="60" t="s">
        <v>401</v>
      </c>
      <c r="V82" s="33" t="s">
        <v>36</v>
      </c>
      <c r="W82" s="33" t="s">
        <v>36</v>
      </c>
      <c r="X82" s="33" t="s">
        <v>36</v>
      </c>
      <c r="Y82" s="33" t="s">
        <v>36</v>
      </c>
      <c r="Z82" s="33" t="s">
        <v>245</v>
      </c>
      <c r="AA82" s="33" t="s">
        <v>79</v>
      </c>
      <c r="AB82" s="33" t="s">
        <v>79</v>
      </c>
      <c r="AC82" s="33"/>
      <c r="AD82" s="33" t="s">
        <v>36</v>
      </c>
      <c r="AE82" s="33" t="s">
        <v>42</v>
      </c>
      <c r="AF82" s="33" t="s">
        <v>42</v>
      </c>
      <c r="AG82" s="33" t="s">
        <v>42</v>
      </c>
      <c r="AH82" s="33"/>
      <c r="AI82" s="33"/>
      <c r="AJ82" s="33"/>
      <c r="AK82" s="33"/>
      <c r="AL82" s="33"/>
      <c r="AM82" s="33"/>
      <c r="AN82" s="33"/>
      <c r="AO82" s="33"/>
      <c r="AP82" s="33"/>
      <c r="AQ82" s="33"/>
      <c r="AR82" s="38"/>
      <c r="AS82" s="58"/>
      <c r="AT82" s="33"/>
    </row>
    <row r="83" s="109" customFormat="true" ht="228" hidden="false" customHeight="true" outlineLevel="0" collapsed="false">
      <c r="A83" s="48" t="s">
        <v>376</v>
      </c>
      <c r="B83" s="48" t="s">
        <v>141</v>
      </c>
      <c r="C83" s="49" t="s">
        <v>270</v>
      </c>
      <c r="D83" s="48" t="s">
        <v>402</v>
      </c>
      <c r="E83" s="50" t="s">
        <v>353</v>
      </c>
      <c r="F83" s="103"/>
      <c r="G83" s="103"/>
      <c r="H83" s="33" t="s">
        <v>354</v>
      </c>
      <c r="I83" s="103"/>
      <c r="J83" s="33" t="s">
        <v>36</v>
      </c>
      <c r="K83" s="33" t="s">
        <v>36</v>
      </c>
      <c r="L83" s="33" t="s">
        <v>36</v>
      </c>
      <c r="M83" s="33" t="s">
        <v>36</v>
      </c>
      <c r="N83" s="33" t="s">
        <v>36</v>
      </c>
      <c r="O83" s="61" t="n">
        <v>45410</v>
      </c>
      <c r="P83" s="38" t="s">
        <v>43</v>
      </c>
      <c r="Q83" s="33" t="s">
        <v>52</v>
      </c>
      <c r="R83" s="33" t="s">
        <v>79</v>
      </c>
      <c r="S83" s="33" t="s">
        <v>79</v>
      </c>
      <c r="T83" s="108" t="s">
        <v>272</v>
      </c>
      <c r="U83" s="60" t="s">
        <v>403</v>
      </c>
      <c r="V83" s="33" t="s">
        <v>36</v>
      </c>
      <c r="W83" s="33" t="s">
        <v>36</v>
      </c>
      <c r="X83" s="33" t="s">
        <v>36</v>
      </c>
      <c r="Y83" s="33" t="s">
        <v>36</v>
      </c>
      <c r="Z83" s="33" t="s">
        <v>52</v>
      </c>
      <c r="AA83" s="33" t="s">
        <v>79</v>
      </c>
      <c r="AB83" s="33" t="s">
        <v>79</v>
      </c>
      <c r="AC83" s="33" t="s">
        <v>79</v>
      </c>
      <c r="AD83" s="33" t="s">
        <v>37</v>
      </c>
      <c r="AE83" s="33" t="s">
        <v>36</v>
      </c>
      <c r="AF83" s="37" t="s">
        <v>404</v>
      </c>
      <c r="AG83" s="33" t="s">
        <v>42</v>
      </c>
      <c r="AH83" s="33" t="s">
        <v>36</v>
      </c>
      <c r="AI83" s="33" t="s">
        <v>36</v>
      </c>
      <c r="AJ83" s="33" t="s">
        <v>37</v>
      </c>
      <c r="AK83" s="33" t="s">
        <v>37</v>
      </c>
      <c r="AL83" s="33" t="s">
        <v>36</v>
      </c>
      <c r="AM83" s="33" t="s">
        <v>37</v>
      </c>
      <c r="AN83" s="33" t="s">
        <v>36</v>
      </c>
      <c r="AO83" s="33" t="s">
        <v>37</v>
      </c>
      <c r="AP83" s="33" t="s">
        <v>42</v>
      </c>
      <c r="AQ83" s="33" t="s">
        <v>42</v>
      </c>
      <c r="AR83" s="38" t="s">
        <v>43</v>
      </c>
      <c r="AS83" s="58" t="s">
        <v>405</v>
      </c>
      <c r="AT83" s="33" t="s">
        <v>383</v>
      </c>
    </row>
    <row r="84" customFormat="false" ht="65.25" hidden="false" customHeight="true" outlineLevel="0" collapsed="false">
      <c r="A84" s="67"/>
      <c r="B84" s="67"/>
      <c r="C84" s="68"/>
      <c r="D84" s="69"/>
      <c r="E84" s="69"/>
      <c r="K84" s="3"/>
      <c r="O84" s="5"/>
      <c r="P84" s="71"/>
      <c r="T84" s="70"/>
      <c r="U84" s="4"/>
      <c r="AF84" s="1"/>
      <c r="AR84" s="71"/>
      <c r="AS84" s="4"/>
    </row>
    <row r="85" customFormat="false" ht="65.25" hidden="false" customHeight="true" outlineLevel="0" collapsed="false">
      <c r="A85" s="67"/>
      <c r="B85" s="67"/>
      <c r="C85" s="68"/>
      <c r="D85" s="69"/>
      <c r="E85" s="69"/>
      <c r="K85" s="3"/>
      <c r="O85" s="5"/>
      <c r="P85" s="71"/>
      <c r="T85" s="70"/>
      <c r="U85" s="4"/>
      <c r="AF85" s="1"/>
      <c r="AR85" s="71"/>
      <c r="AS85" s="4"/>
    </row>
    <row r="86" customFormat="false" ht="65.25" hidden="false" customHeight="true" outlineLevel="0" collapsed="false">
      <c r="A86" s="67"/>
      <c r="B86" s="67"/>
      <c r="C86" s="68"/>
      <c r="D86" s="69"/>
      <c r="E86" s="69"/>
      <c r="K86" s="3"/>
      <c r="O86" s="5"/>
      <c r="P86" s="71"/>
      <c r="T86" s="70"/>
      <c r="U86" s="4"/>
      <c r="AF86" s="1"/>
      <c r="AR86" s="71"/>
      <c r="AS86" s="4"/>
    </row>
    <row r="87" customFormat="false" ht="65.25" hidden="false" customHeight="true" outlineLevel="0" collapsed="false">
      <c r="A87" s="67"/>
      <c r="B87" s="67"/>
      <c r="C87" s="68"/>
      <c r="D87" s="69"/>
      <c r="E87" s="69"/>
      <c r="K87" s="3"/>
      <c r="O87" s="5"/>
      <c r="P87" s="71"/>
      <c r="T87" s="70"/>
      <c r="U87" s="4"/>
      <c r="AF87" s="1"/>
      <c r="AR87" s="71"/>
      <c r="AS87" s="4"/>
    </row>
    <row r="88" customFormat="false" ht="65.25" hidden="false" customHeight="true" outlineLevel="0" collapsed="false">
      <c r="A88" s="67"/>
      <c r="B88" s="67"/>
      <c r="C88" s="68"/>
      <c r="D88" s="69"/>
      <c r="E88" s="69"/>
      <c r="K88" s="3"/>
      <c r="O88" s="5"/>
      <c r="P88" s="71"/>
      <c r="T88" s="70"/>
      <c r="U88" s="4"/>
      <c r="AF88" s="1"/>
      <c r="AR88" s="71"/>
      <c r="AS88" s="4"/>
    </row>
    <row r="89" customFormat="false" ht="65.25" hidden="false" customHeight="true" outlineLevel="0" collapsed="false">
      <c r="A89" s="67"/>
      <c r="B89" s="67"/>
      <c r="C89" s="68"/>
      <c r="D89" s="69"/>
      <c r="E89" s="69"/>
      <c r="K89" s="3"/>
      <c r="O89" s="5"/>
      <c r="P89" s="71"/>
      <c r="T89" s="70"/>
      <c r="U89" s="4"/>
      <c r="AF89" s="1"/>
      <c r="AR89" s="71"/>
      <c r="AS89" s="4"/>
    </row>
    <row r="90" customFormat="false" ht="65.25" hidden="false" customHeight="true" outlineLevel="0" collapsed="false">
      <c r="A90" s="67"/>
      <c r="B90" s="67"/>
      <c r="C90" s="68"/>
      <c r="D90" s="69"/>
      <c r="E90" s="69"/>
      <c r="K90" s="3"/>
      <c r="O90" s="5"/>
      <c r="P90" s="71"/>
      <c r="T90" s="70"/>
      <c r="U90" s="4"/>
      <c r="AF90" s="1"/>
      <c r="AR90" s="71"/>
      <c r="AS90" s="4"/>
    </row>
    <row r="91" customFormat="false" ht="65.25" hidden="false" customHeight="true" outlineLevel="0" collapsed="false">
      <c r="A91" s="67"/>
      <c r="B91" s="67"/>
      <c r="C91" s="68"/>
      <c r="D91" s="69"/>
      <c r="E91" s="69"/>
      <c r="K91" s="3"/>
      <c r="O91" s="5"/>
      <c r="P91" s="71"/>
      <c r="T91" s="70"/>
      <c r="U91" s="4"/>
      <c r="AF91" s="1"/>
      <c r="AR91" s="71"/>
      <c r="AS91" s="4"/>
    </row>
    <row r="92" customFormat="false" ht="65.25" hidden="false" customHeight="true" outlineLevel="0" collapsed="false">
      <c r="A92" s="67"/>
      <c r="B92" s="67"/>
      <c r="C92" s="68"/>
      <c r="D92" s="69"/>
      <c r="E92" s="69"/>
      <c r="K92" s="3"/>
      <c r="O92" s="5"/>
      <c r="P92" s="71"/>
      <c r="T92" s="70"/>
      <c r="U92" s="4"/>
      <c r="AF92" s="1"/>
      <c r="AR92" s="71"/>
      <c r="AS92" s="4"/>
    </row>
    <row r="93" customFormat="false" ht="65.25" hidden="false" customHeight="true" outlineLevel="0" collapsed="false">
      <c r="A93" s="67"/>
      <c r="B93" s="67"/>
      <c r="C93" s="68"/>
      <c r="D93" s="69"/>
      <c r="E93" s="69"/>
      <c r="K93" s="3"/>
      <c r="O93" s="5"/>
      <c r="P93" s="71"/>
      <c r="T93" s="70"/>
      <c r="U93" s="4"/>
      <c r="AF93" s="1"/>
      <c r="AR93" s="71"/>
      <c r="AS93" s="4"/>
    </row>
    <row r="94" customFormat="false" ht="65.25" hidden="false" customHeight="true" outlineLevel="0" collapsed="false">
      <c r="A94" s="67"/>
      <c r="B94" s="67"/>
      <c r="C94" s="68"/>
      <c r="D94" s="69"/>
      <c r="E94" s="69"/>
      <c r="K94" s="3"/>
      <c r="O94" s="5"/>
      <c r="P94" s="71"/>
      <c r="T94" s="70"/>
      <c r="U94" s="4"/>
      <c r="AF94" s="1"/>
      <c r="AR94" s="71"/>
      <c r="AS94" s="4"/>
    </row>
    <row r="95" customFormat="false" ht="65.25" hidden="false" customHeight="true" outlineLevel="0" collapsed="false">
      <c r="A95" s="67"/>
      <c r="B95" s="67"/>
      <c r="C95" s="68"/>
      <c r="D95" s="69"/>
      <c r="E95" s="69"/>
      <c r="K95" s="3"/>
      <c r="O95" s="5"/>
      <c r="P95" s="71"/>
      <c r="T95" s="70"/>
      <c r="U95" s="4"/>
      <c r="AF95" s="1"/>
      <c r="AR95" s="71"/>
      <c r="AS95" s="4"/>
    </row>
    <row r="96" customFormat="false" ht="65.25" hidden="false" customHeight="true" outlineLevel="0" collapsed="false">
      <c r="A96" s="67"/>
      <c r="B96" s="67"/>
      <c r="C96" s="68"/>
      <c r="D96" s="69"/>
      <c r="E96" s="69"/>
      <c r="K96" s="3"/>
      <c r="O96" s="5"/>
      <c r="P96" s="71"/>
      <c r="T96" s="70"/>
      <c r="U96" s="4"/>
      <c r="AF96" s="1"/>
      <c r="AR96" s="71"/>
      <c r="AS96" s="4"/>
    </row>
    <row r="97" customFormat="false" ht="65.25" hidden="false" customHeight="true" outlineLevel="0" collapsed="false">
      <c r="A97" s="67"/>
      <c r="B97" s="67"/>
      <c r="C97" s="68"/>
      <c r="D97" s="69"/>
      <c r="E97" s="69"/>
      <c r="K97" s="3"/>
      <c r="O97" s="5"/>
      <c r="P97" s="71"/>
      <c r="T97" s="70"/>
      <c r="U97" s="4"/>
      <c r="AF97" s="1"/>
      <c r="AR97" s="71"/>
      <c r="AS97" s="4"/>
    </row>
    <row r="98" customFormat="false" ht="65.25" hidden="false" customHeight="true" outlineLevel="0" collapsed="false">
      <c r="A98" s="67"/>
      <c r="B98" s="67"/>
      <c r="C98" s="68"/>
      <c r="D98" s="69"/>
      <c r="E98" s="69"/>
      <c r="K98" s="3"/>
      <c r="O98" s="5"/>
      <c r="P98" s="71"/>
      <c r="T98" s="70"/>
      <c r="U98" s="4"/>
      <c r="AF98" s="1"/>
      <c r="AR98" s="71"/>
      <c r="AS98" s="4"/>
    </row>
    <row r="99" customFormat="false" ht="65.25" hidden="false" customHeight="true" outlineLevel="0" collapsed="false">
      <c r="A99" s="67"/>
      <c r="B99" s="67"/>
      <c r="C99" s="68"/>
      <c r="D99" s="69"/>
      <c r="E99" s="69"/>
      <c r="K99" s="3"/>
      <c r="O99" s="5"/>
      <c r="P99" s="71"/>
      <c r="T99" s="70"/>
      <c r="U99" s="4"/>
      <c r="AF99" s="1"/>
      <c r="AR99" s="71"/>
      <c r="AS99" s="4"/>
    </row>
    <row r="100" customFormat="false" ht="65.25" hidden="false" customHeight="true" outlineLevel="0" collapsed="false">
      <c r="A100" s="67"/>
      <c r="B100" s="67"/>
      <c r="C100" s="68"/>
      <c r="D100" s="69"/>
      <c r="E100" s="69"/>
      <c r="K100" s="3"/>
      <c r="O100" s="5"/>
      <c r="P100" s="71"/>
      <c r="T100" s="70"/>
      <c r="U100" s="4"/>
      <c r="AF100" s="1"/>
      <c r="AR100" s="71"/>
      <c r="AS100" s="4"/>
    </row>
    <row r="101" customFormat="false" ht="65.25" hidden="false" customHeight="true" outlineLevel="0" collapsed="false">
      <c r="A101" s="67"/>
      <c r="B101" s="67"/>
      <c r="C101" s="68"/>
      <c r="D101" s="69"/>
      <c r="E101" s="69"/>
      <c r="K101" s="3"/>
      <c r="O101" s="5"/>
      <c r="P101" s="71"/>
      <c r="T101" s="70"/>
      <c r="U101" s="4"/>
      <c r="AF101" s="1"/>
      <c r="AR101" s="71"/>
      <c r="AS101" s="4"/>
    </row>
    <row r="102" customFormat="false" ht="65.25" hidden="false" customHeight="true" outlineLevel="0" collapsed="false">
      <c r="A102" s="67"/>
      <c r="B102" s="67"/>
      <c r="C102" s="68"/>
      <c r="D102" s="69"/>
      <c r="E102" s="69"/>
      <c r="K102" s="3"/>
      <c r="O102" s="5"/>
      <c r="P102" s="71"/>
      <c r="T102" s="70"/>
      <c r="U102" s="4"/>
      <c r="AF102" s="1"/>
      <c r="AR102" s="71"/>
      <c r="AS102" s="4"/>
    </row>
    <row r="103" customFormat="false" ht="65.25" hidden="false" customHeight="true" outlineLevel="0" collapsed="false">
      <c r="A103" s="67"/>
      <c r="B103" s="67"/>
      <c r="C103" s="68"/>
      <c r="D103" s="69"/>
      <c r="E103" s="69"/>
      <c r="K103" s="3"/>
      <c r="O103" s="5"/>
      <c r="P103" s="71"/>
      <c r="T103" s="70"/>
      <c r="U103" s="4"/>
      <c r="AF103" s="1"/>
      <c r="AR103" s="71"/>
      <c r="AS103" s="4"/>
    </row>
    <row r="104" customFormat="false" ht="65.25" hidden="false" customHeight="true" outlineLevel="0" collapsed="false">
      <c r="A104" s="67"/>
      <c r="B104" s="67"/>
      <c r="C104" s="68"/>
      <c r="D104" s="69"/>
      <c r="E104" s="69"/>
      <c r="K104" s="3"/>
      <c r="O104" s="5"/>
      <c r="P104" s="71"/>
      <c r="T104" s="70"/>
      <c r="U104" s="4"/>
      <c r="AF104" s="1"/>
      <c r="AR104" s="71"/>
      <c r="AS104" s="4"/>
    </row>
    <row r="105" customFormat="false" ht="65.25" hidden="false" customHeight="true" outlineLevel="0" collapsed="false">
      <c r="A105" s="67"/>
      <c r="B105" s="67"/>
      <c r="C105" s="68"/>
      <c r="D105" s="69"/>
      <c r="E105" s="69"/>
      <c r="K105" s="3"/>
      <c r="O105" s="5"/>
      <c r="P105" s="71"/>
      <c r="T105" s="70"/>
      <c r="U105" s="4"/>
      <c r="AF105" s="1"/>
      <c r="AR105" s="71"/>
      <c r="AS105" s="4"/>
    </row>
    <row r="106" customFormat="false" ht="65.25" hidden="false" customHeight="true" outlineLevel="0" collapsed="false">
      <c r="A106" s="67"/>
      <c r="B106" s="67"/>
      <c r="C106" s="68"/>
      <c r="D106" s="69"/>
      <c r="E106" s="69"/>
      <c r="K106" s="3"/>
      <c r="O106" s="5"/>
      <c r="P106" s="71"/>
      <c r="T106" s="70"/>
      <c r="U106" s="4"/>
      <c r="AF106" s="1"/>
      <c r="AR106" s="71"/>
      <c r="AS106" s="4"/>
    </row>
    <row r="107" customFormat="false" ht="65.25" hidden="false" customHeight="true" outlineLevel="0" collapsed="false">
      <c r="A107" s="67"/>
      <c r="B107" s="67"/>
      <c r="C107" s="68"/>
      <c r="D107" s="69"/>
      <c r="E107" s="69"/>
      <c r="K107" s="3"/>
      <c r="O107" s="5"/>
      <c r="P107" s="71"/>
      <c r="T107" s="70"/>
      <c r="U107" s="4"/>
      <c r="AF107" s="1"/>
      <c r="AR107" s="71"/>
      <c r="AS107" s="4"/>
    </row>
    <row r="108" customFormat="false" ht="65.25" hidden="false" customHeight="true" outlineLevel="0" collapsed="false">
      <c r="A108" s="67"/>
      <c r="B108" s="67"/>
      <c r="C108" s="68"/>
      <c r="D108" s="69"/>
      <c r="E108" s="69"/>
      <c r="K108" s="3"/>
      <c r="O108" s="5"/>
      <c r="P108" s="71"/>
      <c r="T108" s="70"/>
      <c r="U108" s="4"/>
      <c r="AF108" s="1"/>
      <c r="AR108" s="71"/>
      <c r="AS108" s="4"/>
    </row>
    <row r="109" customFormat="false" ht="65.25" hidden="false" customHeight="true" outlineLevel="0" collapsed="false">
      <c r="A109" s="67"/>
      <c r="B109" s="67"/>
      <c r="C109" s="68"/>
      <c r="D109" s="69"/>
      <c r="E109" s="69"/>
      <c r="K109" s="3"/>
      <c r="O109" s="5"/>
      <c r="P109" s="71"/>
      <c r="T109" s="70"/>
      <c r="U109" s="4"/>
      <c r="AF109" s="1"/>
      <c r="AR109" s="71"/>
      <c r="AS109" s="4"/>
    </row>
    <row r="110" customFormat="false" ht="65.25" hidden="false" customHeight="true" outlineLevel="0" collapsed="false">
      <c r="A110" s="67"/>
      <c r="B110" s="67"/>
      <c r="C110" s="68"/>
      <c r="D110" s="69"/>
      <c r="E110" s="69"/>
      <c r="K110" s="3"/>
      <c r="O110" s="5"/>
      <c r="P110" s="71"/>
      <c r="T110" s="70"/>
      <c r="U110" s="4"/>
      <c r="AF110" s="1"/>
      <c r="AR110" s="71"/>
      <c r="AS110" s="4"/>
    </row>
    <row r="111" customFormat="false" ht="65.25" hidden="false" customHeight="true" outlineLevel="0" collapsed="false">
      <c r="A111" s="67"/>
      <c r="B111" s="67"/>
      <c r="C111" s="68"/>
      <c r="D111" s="69"/>
      <c r="E111" s="69"/>
      <c r="K111" s="3"/>
      <c r="O111" s="5"/>
      <c r="P111" s="71"/>
      <c r="T111" s="70"/>
      <c r="U111" s="4"/>
      <c r="AF111" s="1"/>
      <c r="AR111" s="71"/>
      <c r="AS111" s="4"/>
    </row>
    <row r="112" customFormat="false" ht="65.25" hidden="false" customHeight="true" outlineLevel="0" collapsed="false">
      <c r="A112" s="67"/>
      <c r="B112" s="67"/>
      <c r="C112" s="68"/>
      <c r="D112" s="69"/>
      <c r="E112" s="69"/>
      <c r="K112" s="3"/>
      <c r="O112" s="5"/>
      <c r="P112" s="71"/>
      <c r="T112" s="70"/>
      <c r="U112" s="4"/>
      <c r="AF112" s="1"/>
      <c r="AR112" s="71"/>
      <c r="AS112" s="4"/>
    </row>
    <row r="113" customFormat="false" ht="65.25" hidden="false" customHeight="true" outlineLevel="0" collapsed="false">
      <c r="A113" s="67"/>
      <c r="B113" s="67"/>
      <c r="C113" s="68"/>
      <c r="D113" s="69"/>
      <c r="E113" s="69"/>
      <c r="K113" s="3"/>
      <c r="O113" s="5"/>
      <c r="P113" s="71"/>
      <c r="T113" s="70"/>
      <c r="U113" s="4"/>
      <c r="AF113" s="1"/>
      <c r="AR113" s="71"/>
      <c r="AS113" s="4"/>
    </row>
    <row r="114" customFormat="false" ht="65.25" hidden="false" customHeight="true" outlineLevel="0" collapsed="false">
      <c r="A114" s="67"/>
      <c r="B114" s="67"/>
      <c r="C114" s="68"/>
      <c r="D114" s="69"/>
      <c r="E114" s="69"/>
      <c r="K114" s="3"/>
      <c r="O114" s="5"/>
      <c r="P114" s="71"/>
      <c r="T114" s="70"/>
      <c r="U114" s="4"/>
      <c r="AF114" s="1"/>
      <c r="AR114" s="71"/>
      <c r="AS114" s="4"/>
    </row>
    <row r="115" customFormat="false" ht="65.25" hidden="false" customHeight="true" outlineLevel="0" collapsed="false">
      <c r="A115" s="67"/>
      <c r="B115" s="67"/>
      <c r="C115" s="68"/>
      <c r="D115" s="69"/>
      <c r="E115" s="69"/>
      <c r="K115" s="3"/>
      <c r="O115" s="5"/>
      <c r="P115" s="71"/>
      <c r="T115" s="70"/>
      <c r="U115" s="4"/>
      <c r="AF115" s="1"/>
      <c r="AR115" s="71"/>
      <c r="AS115" s="4"/>
    </row>
    <row r="116" customFormat="false" ht="65.25" hidden="false" customHeight="true" outlineLevel="0" collapsed="false">
      <c r="A116" s="67"/>
      <c r="B116" s="67"/>
      <c r="C116" s="68"/>
      <c r="D116" s="69"/>
      <c r="E116" s="69"/>
      <c r="K116" s="3"/>
      <c r="O116" s="5"/>
      <c r="P116" s="71"/>
      <c r="T116" s="70"/>
      <c r="U116" s="4"/>
      <c r="AF116" s="1"/>
      <c r="AR116" s="71"/>
      <c r="AS116" s="4"/>
    </row>
    <row r="117" customFormat="false" ht="65.25" hidden="false" customHeight="true" outlineLevel="0" collapsed="false">
      <c r="A117" s="67"/>
      <c r="B117" s="67"/>
      <c r="C117" s="68"/>
      <c r="D117" s="69"/>
      <c r="E117" s="69"/>
      <c r="K117" s="3"/>
      <c r="O117" s="5"/>
      <c r="P117" s="71"/>
      <c r="T117" s="70"/>
      <c r="U117" s="4"/>
      <c r="AF117" s="1"/>
      <c r="AR117" s="71"/>
      <c r="AS117" s="4"/>
    </row>
    <row r="118" customFormat="false" ht="65.25" hidden="false" customHeight="true" outlineLevel="0" collapsed="false">
      <c r="A118" s="67"/>
      <c r="B118" s="67"/>
      <c r="C118" s="68"/>
      <c r="D118" s="69"/>
      <c r="E118" s="69"/>
      <c r="K118" s="3"/>
      <c r="O118" s="5"/>
      <c r="P118" s="71"/>
      <c r="T118" s="70"/>
      <c r="U118" s="4"/>
      <c r="AF118" s="1"/>
      <c r="AR118" s="71"/>
      <c r="AS118" s="4"/>
    </row>
    <row r="119" customFormat="false" ht="65.25" hidden="false" customHeight="true" outlineLevel="0" collapsed="false">
      <c r="A119" s="67"/>
      <c r="B119" s="67"/>
      <c r="C119" s="68"/>
      <c r="D119" s="69"/>
      <c r="E119" s="69"/>
      <c r="K119" s="3"/>
      <c r="O119" s="5"/>
      <c r="P119" s="71"/>
      <c r="T119" s="70"/>
      <c r="U119" s="4"/>
      <c r="AF119" s="1"/>
      <c r="AR119" s="71"/>
      <c r="AS119" s="4"/>
    </row>
    <row r="120" customFormat="false" ht="65.25" hidden="false" customHeight="true" outlineLevel="0" collapsed="false">
      <c r="A120" s="67"/>
      <c r="B120" s="67"/>
      <c r="C120" s="68"/>
      <c r="D120" s="69"/>
      <c r="E120" s="69"/>
      <c r="K120" s="3"/>
      <c r="O120" s="5"/>
      <c r="P120" s="71"/>
      <c r="T120" s="70"/>
      <c r="U120" s="4"/>
      <c r="AF120" s="1"/>
      <c r="AR120" s="71"/>
      <c r="AS120" s="4"/>
    </row>
    <row r="121" customFormat="false" ht="65.25" hidden="false" customHeight="true" outlineLevel="0" collapsed="false">
      <c r="A121" s="67"/>
      <c r="B121" s="67"/>
      <c r="C121" s="68"/>
      <c r="D121" s="69"/>
      <c r="E121" s="69"/>
      <c r="K121" s="3"/>
      <c r="O121" s="5"/>
      <c r="P121" s="71"/>
      <c r="T121" s="70"/>
      <c r="U121" s="4"/>
      <c r="AF121" s="1"/>
      <c r="AR121" s="71"/>
      <c r="AS121" s="4"/>
    </row>
    <row r="122" customFormat="false" ht="65.25" hidden="false" customHeight="true" outlineLevel="0" collapsed="false">
      <c r="A122" s="67"/>
      <c r="B122" s="67"/>
      <c r="C122" s="68"/>
      <c r="D122" s="69"/>
      <c r="E122" s="69"/>
      <c r="K122" s="3"/>
      <c r="O122" s="5"/>
      <c r="P122" s="71"/>
      <c r="T122" s="70"/>
      <c r="U122" s="4"/>
      <c r="AF122" s="1"/>
      <c r="AR122" s="71"/>
      <c r="AS122" s="4"/>
    </row>
    <row r="123" customFormat="false" ht="65.25" hidden="false" customHeight="true" outlineLevel="0" collapsed="false">
      <c r="A123" s="67"/>
      <c r="B123" s="67"/>
      <c r="C123" s="68"/>
      <c r="D123" s="69"/>
      <c r="E123" s="69"/>
      <c r="K123" s="3"/>
      <c r="O123" s="5"/>
      <c r="P123" s="71"/>
      <c r="T123" s="70"/>
      <c r="U123" s="4"/>
      <c r="AF123" s="1"/>
      <c r="AR123" s="71"/>
      <c r="AS123" s="4"/>
    </row>
    <row r="124" customFormat="false" ht="65.25" hidden="false" customHeight="true" outlineLevel="0" collapsed="false">
      <c r="A124" s="67"/>
      <c r="B124" s="67"/>
      <c r="C124" s="68"/>
      <c r="D124" s="69"/>
      <c r="E124" s="69"/>
      <c r="K124" s="3"/>
      <c r="O124" s="5"/>
      <c r="P124" s="71"/>
      <c r="T124" s="70"/>
      <c r="U124" s="4"/>
      <c r="AF124" s="1"/>
      <c r="AR124" s="71"/>
      <c r="AS124" s="4"/>
    </row>
    <row r="125" customFormat="false" ht="65.25" hidden="false" customHeight="true" outlineLevel="0" collapsed="false">
      <c r="A125" s="67"/>
      <c r="B125" s="67"/>
      <c r="C125" s="68"/>
      <c r="D125" s="69"/>
      <c r="E125" s="69"/>
      <c r="K125" s="3"/>
      <c r="O125" s="5"/>
      <c r="P125" s="71"/>
      <c r="T125" s="70"/>
      <c r="U125" s="4"/>
      <c r="AF125" s="1"/>
      <c r="AR125" s="71"/>
      <c r="AS125" s="4"/>
    </row>
    <row r="126" customFormat="false" ht="65.25" hidden="false" customHeight="true" outlineLevel="0" collapsed="false">
      <c r="A126" s="67"/>
      <c r="B126" s="67"/>
      <c r="C126" s="68"/>
      <c r="D126" s="69"/>
      <c r="E126" s="69"/>
      <c r="K126" s="3"/>
      <c r="O126" s="5"/>
      <c r="P126" s="71"/>
      <c r="T126" s="70"/>
      <c r="U126" s="4"/>
      <c r="AF126" s="1"/>
      <c r="AR126" s="71"/>
      <c r="AS126" s="4"/>
    </row>
    <row r="127" customFormat="false" ht="65.25" hidden="false" customHeight="true" outlineLevel="0" collapsed="false">
      <c r="A127" s="67"/>
      <c r="B127" s="67"/>
      <c r="C127" s="68"/>
      <c r="D127" s="69"/>
      <c r="E127" s="69"/>
      <c r="K127" s="3"/>
      <c r="O127" s="5"/>
      <c r="P127" s="71"/>
      <c r="T127" s="70"/>
      <c r="U127" s="4"/>
      <c r="AF127" s="1"/>
      <c r="AR127" s="71"/>
      <c r="AS127" s="4"/>
    </row>
    <row r="128" customFormat="false" ht="65.25" hidden="false" customHeight="true" outlineLevel="0" collapsed="false">
      <c r="A128" s="67"/>
      <c r="B128" s="67"/>
      <c r="C128" s="68"/>
      <c r="D128" s="69"/>
      <c r="E128" s="69"/>
      <c r="K128" s="3"/>
      <c r="O128" s="5"/>
      <c r="P128" s="71"/>
      <c r="T128" s="70"/>
      <c r="U128" s="4"/>
      <c r="AF128" s="1"/>
      <c r="AR128" s="71"/>
      <c r="AS128" s="4"/>
    </row>
    <row r="129" customFormat="false" ht="65.25" hidden="false" customHeight="true" outlineLevel="0" collapsed="false">
      <c r="A129" s="67"/>
      <c r="B129" s="67"/>
      <c r="C129" s="68"/>
      <c r="D129" s="69"/>
      <c r="E129" s="69"/>
      <c r="K129" s="3"/>
      <c r="O129" s="5"/>
      <c r="P129" s="71"/>
      <c r="T129" s="70"/>
      <c r="U129" s="4"/>
      <c r="AF129" s="1"/>
      <c r="AR129" s="71"/>
      <c r="AS129" s="4"/>
    </row>
    <row r="130" customFormat="false" ht="65.25" hidden="false" customHeight="true" outlineLevel="0" collapsed="false">
      <c r="A130" s="67"/>
      <c r="B130" s="67"/>
      <c r="C130" s="68"/>
      <c r="D130" s="69"/>
      <c r="E130" s="69"/>
      <c r="K130" s="3"/>
      <c r="O130" s="5"/>
      <c r="P130" s="71"/>
      <c r="T130" s="70"/>
      <c r="U130" s="4"/>
      <c r="AF130" s="1"/>
      <c r="AR130" s="71"/>
      <c r="AS130" s="4"/>
    </row>
    <row r="131" customFormat="false" ht="65.25" hidden="false" customHeight="true" outlineLevel="0" collapsed="false">
      <c r="A131" s="67"/>
      <c r="B131" s="67"/>
      <c r="C131" s="68"/>
      <c r="D131" s="69"/>
      <c r="E131" s="69"/>
      <c r="K131" s="3"/>
      <c r="O131" s="5"/>
      <c r="P131" s="71"/>
      <c r="T131" s="70"/>
      <c r="U131" s="4"/>
      <c r="AF131" s="1"/>
      <c r="AR131" s="71"/>
      <c r="AS131" s="4"/>
    </row>
    <row r="132" customFormat="false" ht="65.25" hidden="false" customHeight="true" outlineLevel="0" collapsed="false">
      <c r="A132" s="67"/>
      <c r="B132" s="67"/>
      <c r="C132" s="68"/>
      <c r="D132" s="69"/>
      <c r="E132" s="69"/>
      <c r="K132" s="3"/>
      <c r="O132" s="5"/>
      <c r="P132" s="71"/>
      <c r="T132" s="70"/>
      <c r="U132" s="4"/>
      <c r="AF132" s="1"/>
      <c r="AR132" s="71"/>
      <c r="AS132" s="4"/>
    </row>
    <row r="133" customFormat="false" ht="65.25" hidden="false" customHeight="true" outlineLevel="0" collapsed="false">
      <c r="A133" s="67"/>
      <c r="B133" s="67"/>
      <c r="C133" s="68"/>
      <c r="D133" s="69"/>
      <c r="E133" s="69"/>
      <c r="K133" s="3"/>
      <c r="O133" s="5"/>
      <c r="P133" s="71"/>
      <c r="T133" s="70"/>
      <c r="U133" s="4"/>
      <c r="AF133" s="1"/>
      <c r="AR133" s="71"/>
      <c r="AS133" s="4"/>
    </row>
    <row r="134" customFormat="false" ht="65.25" hidden="false" customHeight="true" outlineLevel="0" collapsed="false">
      <c r="A134" s="67"/>
      <c r="B134" s="67"/>
      <c r="C134" s="68"/>
      <c r="D134" s="69"/>
      <c r="E134" s="69"/>
      <c r="K134" s="3"/>
      <c r="O134" s="5"/>
      <c r="P134" s="71"/>
      <c r="T134" s="70"/>
      <c r="U134" s="4"/>
      <c r="AF134" s="1"/>
      <c r="AR134" s="71"/>
      <c r="AS134" s="4"/>
    </row>
    <row r="135" customFormat="false" ht="65.25" hidden="false" customHeight="true" outlineLevel="0" collapsed="false">
      <c r="A135" s="67"/>
      <c r="B135" s="67"/>
      <c r="C135" s="68"/>
      <c r="D135" s="69"/>
      <c r="E135" s="69"/>
      <c r="K135" s="3"/>
      <c r="O135" s="5"/>
      <c r="P135" s="71"/>
      <c r="T135" s="70"/>
      <c r="U135" s="4"/>
      <c r="AF135" s="1"/>
      <c r="AR135" s="71"/>
      <c r="AS135" s="4"/>
    </row>
    <row r="136" customFormat="false" ht="65.25" hidden="false" customHeight="true" outlineLevel="0" collapsed="false">
      <c r="A136" s="67"/>
      <c r="B136" s="67"/>
      <c r="C136" s="68"/>
      <c r="D136" s="69"/>
      <c r="E136" s="69"/>
      <c r="K136" s="3"/>
      <c r="O136" s="5"/>
      <c r="P136" s="71"/>
      <c r="T136" s="70"/>
      <c r="U136" s="4"/>
      <c r="AF136" s="1"/>
      <c r="AR136" s="71"/>
      <c r="AS136" s="4"/>
    </row>
    <row r="137" customFormat="false" ht="65.25" hidden="false" customHeight="true" outlineLevel="0" collapsed="false">
      <c r="A137" s="67"/>
      <c r="B137" s="67"/>
      <c r="C137" s="68"/>
      <c r="D137" s="69"/>
      <c r="E137" s="69"/>
      <c r="K137" s="3"/>
      <c r="O137" s="5"/>
      <c r="P137" s="71"/>
      <c r="T137" s="70"/>
      <c r="U137" s="4"/>
      <c r="AF137" s="1"/>
      <c r="AR137" s="71"/>
      <c r="AS137" s="4"/>
    </row>
    <row r="138" customFormat="false" ht="65.25" hidden="false" customHeight="true" outlineLevel="0" collapsed="false">
      <c r="A138" s="67"/>
      <c r="B138" s="67"/>
      <c r="C138" s="68"/>
      <c r="D138" s="69"/>
      <c r="E138" s="69"/>
      <c r="K138" s="3"/>
      <c r="O138" s="5"/>
      <c r="P138" s="71"/>
      <c r="T138" s="70"/>
      <c r="U138" s="4"/>
      <c r="AF138" s="1"/>
      <c r="AR138" s="71"/>
      <c r="AS138" s="4"/>
    </row>
    <row r="139" customFormat="false" ht="65.25" hidden="false" customHeight="true" outlineLevel="0" collapsed="false">
      <c r="A139" s="67"/>
      <c r="B139" s="67"/>
      <c r="C139" s="68"/>
      <c r="D139" s="69"/>
      <c r="E139" s="69"/>
      <c r="K139" s="3"/>
      <c r="O139" s="5"/>
      <c r="P139" s="71"/>
      <c r="T139" s="70"/>
      <c r="U139" s="4"/>
      <c r="AF139" s="1"/>
      <c r="AR139" s="71"/>
      <c r="AS139" s="4"/>
    </row>
    <row r="140" customFormat="false" ht="65.25" hidden="false" customHeight="true" outlineLevel="0" collapsed="false">
      <c r="A140" s="67"/>
      <c r="B140" s="67"/>
      <c r="C140" s="68"/>
      <c r="D140" s="69"/>
      <c r="E140" s="69"/>
      <c r="K140" s="3"/>
      <c r="O140" s="5"/>
      <c r="P140" s="71"/>
      <c r="T140" s="70"/>
      <c r="U140" s="4"/>
      <c r="AF140" s="1"/>
      <c r="AR140" s="71"/>
      <c r="AS140" s="4"/>
    </row>
    <row r="141" customFormat="false" ht="65.25" hidden="false" customHeight="true" outlineLevel="0" collapsed="false">
      <c r="A141" s="67"/>
      <c r="B141" s="67"/>
      <c r="C141" s="68"/>
      <c r="D141" s="69"/>
      <c r="E141" s="69"/>
      <c r="K141" s="3"/>
      <c r="O141" s="5"/>
      <c r="P141" s="71"/>
      <c r="T141" s="70"/>
      <c r="U141" s="4"/>
      <c r="AF141" s="1"/>
      <c r="AR141" s="71"/>
      <c r="AS141" s="4"/>
    </row>
    <row r="142" customFormat="false" ht="65.25" hidden="false" customHeight="true" outlineLevel="0" collapsed="false">
      <c r="A142" s="67"/>
      <c r="B142" s="67"/>
      <c r="C142" s="68"/>
      <c r="D142" s="69"/>
      <c r="E142" s="69"/>
      <c r="K142" s="3"/>
      <c r="O142" s="5"/>
      <c r="P142" s="71"/>
      <c r="T142" s="70"/>
      <c r="U142" s="4"/>
      <c r="AF142" s="1"/>
      <c r="AR142" s="71"/>
      <c r="AS142" s="4"/>
    </row>
    <row r="143" customFormat="false" ht="65.25" hidden="false" customHeight="true" outlineLevel="0" collapsed="false">
      <c r="A143" s="67"/>
      <c r="B143" s="67"/>
      <c r="C143" s="68"/>
      <c r="D143" s="69"/>
      <c r="E143" s="69"/>
      <c r="K143" s="3"/>
      <c r="O143" s="5"/>
      <c r="P143" s="71"/>
      <c r="T143" s="70"/>
      <c r="U143" s="4"/>
      <c r="AF143" s="1"/>
      <c r="AR143" s="71"/>
      <c r="AS143" s="4"/>
    </row>
    <row r="144" customFormat="false" ht="65.25" hidden="false" customHeight="true" outlineLevel="0" collapsed="false">
      <c r="A144" s="67"/>
      <c r="B144" s="67"/>
      <c r="C144" s="68"/>
      <c r="D144" s="69"/>
      <c r="E144" s="69"/>
      <c r="K144" s="3"/>
      <c r="O144" s="5"/>
      <c r="P144" s="71"/>
      <c r="T144" s="70"/>
      <c r="U144" s="4"/>
      <c r="AF144" s="1"/>
      <c r="AR144" s="71"/>
      <c r="AS144" s="4"/>
    </row>
    <row r="145" customFormat="false" ht="65.25" hidden="false" customHeight="true" outlineLevel="0" collapsed="false">
      <c r="A145" s="67"/>
      <c r="B145" s="67"/>
      <c r="C145" s="68"/>
      <c r="D145" s="69"/>
      <c r="E145" s="69"/>
      <c r="K145" s="3"/>
      <c r="O145" s="5"/>
      <c r="P145" s="71"/>
      <c r="T145" s="70"/>
      <c r="U145" s="4"/>
      <c r="AF145" s="1"/>
      <c r="AR145" s="71"/>
      <c r="AS145" s="4"/>
    </row>
    <row r="146" customFormat="false" ht="65.25" hidden="false" customHeight="true" outlineLevel="0" collapsed="false">
      <c r="A146" s="67"/>
      <c r="B146" s="67"/>
      <c r="C146" s="68"/>
      <c r="D146" s="69"/>
      <c r="E146" s="69"/>
      <c r="K146" s="3"/>
      <c r="O146" s="5"/>
      <c r="P146" s="71"/>
      <c r="T146" s="70"/>
      <c r="U146" s="4"/>
      <c r="AF146" s="1"/>
      <c r="AR146" s="71"/>
      <c r="AS146" s="4"/>
    </row>
    <row r="147" customFormat="false" ht="65.25" hidden="false" customHeight="true" outlineLevel="0" collapsed="false">
      <c r="A147" s="67"/>
      <c r="B147" s="67"/>
      <c r="C147" s="68"/>
      <c r="D147" s="69"/>
      <c r="E147" s="69"/>
      <c r="K147" s="3"/>
      <c r="O147" s="5"/>
      <c r="P147" s="71"/>
      <c r="T147" s="70"/>
      <c r="U147" s="4"/>
      <c r="AF147" s="1"/>
      <c r="AR147" s="71"/>
      <c r="AS147" s="4"/>
    </row>
    <row r="148" customFormat="false" ht="65.25" hidden="false" customHeight="true" outlineLevel="0" collapsed="false">
      <c r="A148" s="67"/>
      <c r="B148" s="67"/>
      <c r="C148" s="68"/>
      <c r="D148" s="69"/>
      <c r="E148" s="69"/>
      <c r="K148" s="3"/>
      <c r="O148" s="5"/>
      <c r="P148" s="71"/>
      <c r="T148" s="70"/>
      <c r="U148" s="4"/>
      <c r="AF148" s="1"/>
      <c r="AR148" s="71"/>
      <c r="AS148" s="4"/>
    </row>
    <row r="149" customFormat="false" ht="65.25" hidden="false" customHeight="true" outlineLevel="0" collapsed="false">
      <c r="A149" s="67"/>
      <c r="B149" s="67"/>
      <c r="C149" s="68"/>
      <c r="D149" s="69"/>
      <c r="E149" s="69"/>
      <c r="K149" s="3"/>
      <c r="O149" s="5"/>
      <c r="P149" s="71"/>
      <c r="T149" s="70"/>
      <c r="U149" s="4"/>
      <c r="AF149" s="1"/>
      <c r="AR149" s="71"/>
      <c r="AS149" s="4"/>
    </row>
    <row r="150" customFormat="false" ht="65.25" hidden="false" customHeight="true" outlineLevel="0" collapsed="false">
      <c r="A150" s="67"/>
      <c r="B150" s="67"/>
      <c r="C150" s="68"/>
      <c r="D150" s="69"/>
      <c r="E150" s="69"/>
      <c r="K150" s="3"/>
      <c r="O150" s="5"/>
      <c r="P150" s="71"/>
      <c r="T150" s="70"/>
      <c r="U150" s="4"/>
      <c r="AF150" s="1"/>
      <c r="AR150" s="71"/>
      <c r="AS150" s="4"/>
    </row>
    <row r="151" customFormat="false" ht="65.25" hidden="false" customHeight="true" outlineLevel="0" collapsed="false">
      <c r="A151" s="67"/>
      <c r="B151" s="67"/>
      <c r="C151" s="68"/>
      <c r="D151" s="69"/>
      <c r="E151" s="69"/>
      <c r="K151" s="3"/>
      <c r="O151" s="5"/>
      <c r="P151" s="71"/>
      <c r="T151" s="70"/>
      <c r="U151" s="4"/>
      <c r="AF151" s="1"/>
      <c r="AR151" s="71"/>
      <c r="AS151" s="4"/>
    </row>
    <row r="152" customFormat="false" ht="65.25" hidden="false" customHeight="true" outlineLevel="0" collapsed="false">
      <c r="A152" s="67"/>
      <c r="B152" s="67"/>
      <c r="C152" s="68"/>
      <c r="D152" s="69"/>
      <c r="E152" s="69"/>
      <c r="K152" s="3"/>
      <c r="O152" s="5"/>
      <c r="P152" s="71"/>
      <c r="T152" s="70"/>
      <c r="U152" s="4"/>
      <c r="AF152" s="1"/>
      <c r="AR152" s="71"/>
      <c r="AS152" s="4"/>
    </row>
    <row r="153" customFormat="false" ht="65.25" hidden="false" customHeight="true" outlineLevel="0" collapsed="false">
      <c r="A153" s="67"/>
      <c r="B153" s="67"/>
      <c r="C153" s="68"/>
      <c r="D153" s="69"/>
      <c r="E153" s="69"/>
      <c r="K153" s="3"/>
      <c r="O153" s="5"/>
      <c r="P153" s="71"/>
      <c r="T153" s="70"/>
      <c r="U153" s="4"/>
      <c r="AF153" s="1"/>
      <c r="AR153" s="71"/>
      <c r="AS153" s="4"/>
    </row>
    <row r="154" customFormat="false" ht="65.25" hidden="false" customHeight="true" outlineLevel="0" collapsed="false">
      <c r="A154" s="67"/>
      <c r="B154" s="67"/>
      <c r="C154" s="68"/>
      <c r="D154" s="69"/>
      <c r="E154" s="69"/>
      <c r="K154" s="3"/>
      <c r="O154" s="5"/>
      <c r="P154" s="71"/>
      <c r="T154" s="70"/>
      <c r="U154" s="4"/>
      <c r="AF154" s="1"/>
      <c r="AR154" s="71"/>
      <c r="AS154" s="4"/>
    </row>
    <row r="155" customFormat="false" ht="65.25" hidden="false" customHeight="true" outlineLevel="0" collapsed="false">
      <c r="A155" s="67"/>
      <c r="B155" s="67"/>
      <c r="C155" s="68"/>
      <c r="D155" s="69"/>
      <c r="E155" s="69"/>
      <c r="K155" s="3"/>
      <c r="O155" s="5"/>
      <c r="P155" s="71"/>
      <c r="T155" s="70"/>
      <c r="U155" s="4"/>
      <c r="AF155" s="1"/>
      <c r="AR155" s="71"/>
      <c r="AS155" s="4"/>
    </row>
    <row r="156" customFormat="false" ht="65.25" hidden="false" customHeight="true" outlineLevel="0" collapsed="false">
      <c r="A156" s="67"/>
      <c r="B156" s="67"/>
      <c r="C156" s="68"/>
      <c r="D156" s="69"/>
      <c r="E156" s="69"/>
      <c r="K156" s="3"/>
      <c r="O156" s="5"/>
      <c r="P156" s="71"/>
      <c r="T156" s="70"/>
      <c r="U156" s="4"/>
      <c r="AF156" s="1"/>
      <c r="AR156" s="71"/>
      <c r="AS156" s="4"/>
    </row>
    <row r="157" customFormat="false" ht="65.25" hidden="false" customHeight="true" outlineLevel="0" collapsed="false">
      <c r="A157" s="67"/>
      <c r="B157" s="67"/>
      <c r="C157" s="68"/>
      <c r="D157" s="69"/>
      <c r="E157" s="69"/>
      <c r="K157" s="3"/>
      <c r="O157" s="5"/>
      <c r="P157" s="71"/>
      <c r="T157" s="70"/>
      <c r="U157" s="4"/>
      <c r="AF157" s="1"/>
      <c r="AR157" s="71"/>
      <c r="AS157" s="4"/>
    </row>
    <row r="158" customFormat="false" ht="65.25" hidden="false" customHeight="true" outlineLevel="0" collapsed="false">
      <c r="A158" s="67"/>
      <c r="B158" s="67"/>
      <c r="C158" s="68"/>
      <c r="D158" s="69"/>
      <c r="E158" s="69"/>
      <c r="K158" s="3"/>
      <c r="O158" s="5"/>
      <c r="P158" s="71"/>
      <c r="T158" s="70"/>
      <c r="U158" s="4"/>
      <c r="AF158" s="1"/>
      <c r="AR158" s="71"/>
      <c r="AS158" s="4"/>
    </row>
    <row r="159" customFormat="false" ht="65.25" hidden="false" customHeight="true" outlineLevel="0" collapsed="false">
      <c r="A159" s="67"/>
      <c r="B159" s="67"/>
      <c r="C159" s="68"/>
      <c r="D159" s="69"/>
      <c r="E159" s="69"/>
      <c r="K159" s="3"/>
      <c r="O159" s="5"/>
      <c r="P159" s="71"/>
      <c r="T159" s="70"/>
      <c r="U159" s="4"/>
      <c r="AF159" s="1"/>
      <c r="AR159" s="71"/>
      <c r="AS159" s="4"/>
    </row>
    <row r="160" customFormat="false" ht="65.25" hidden="false" customHeight="true" outlineLevel="0" collapsed="false">
      <c r="A160" s="67"/>
      <c r="B160" s="67"/>
      <c r="C160" s="68"/>
      <c r="D160" s="69"/>
      <c r="E160" s="69"/>
      <c r="K160" s="3"/>
      <c r="O160" s="5"/>
      <c r="P160" s="71"/>
      <c r="T160" s="70"/>
      <c r="U160" s="4"/>
      <c r="AF160" s="1"/>
      <c r="AR160" s="71"/>
      <c r="AS160" s="4"/>
    </row>
    <row r="161" customFormat="false" ht="65.25" hidden="false" customHeight="true" outlineLevel="0" collapsed="false">
      <c r="A161" s="67"/>
      <c r="B161" s="67"/>
      <c r="C161" s="68"/>
      <c r="D161" s="69"/>
      <c r="E161" s="69"/>
      <c r="K161" s="3"/>
      <c r="O161" s="5"/>
      <c r="P161" s="71"/>
      <c r="T161" s="70"/>
      <c r="U161" s="4"/>
      <c r="AF161" s="1"/>
      <c r="AR161" s="71"/>
      <c r="AS161" s="4"/>
    </row>
    <row r="162" customFormat="false" ht="65.25" hidden="false" customHeight="true" outlineLevel="0" collapsed="false">
      <c r="A162" s="67"/>
      <c r="B162" s="67"/>
      <c r="C162" s="68"/>
      <c r="D162" s="69"/>
      <c r="E162" s="69"/>
      <c r="K162" s="3"/>
      <c r="O162" s="5"/>
      <c r="P162" s="71"/>
      <c r="T162" s="70"/>
      <c r="U162" s="4"/>
      <c r="AF162" s="1"/>
      <c r="AR162" s="71"/>
      <c r="AS162" s="4"/>
    </row>
    <row r="163" customFormat="false" ht="65.25" hidden="false" customHeight="true" outlineLevel="0" collapsed="false">
      <c r="A163" s="67"/>
      <c r="B163" s="67"/>
      <c r="C163" s="68"/>
      <c r="D163" s="69"/>
      <c r="E163" s="69"/>
      <c r="K163" s="3"/>
      <c r="O163" s="5"/>
      <c r="P163" s="71"/>
      <c r="T163" s="70"/>
      <c r="U163" s="4"/>
      <c r="AF163" s="1"/>
      <c r="AR163" s="71"/>
      <c r="AS163" s="4"/>
    </row>
    <row r="164" customFormat="false" ht="65.25" hidden="false" customHeight="true" outlineLevel="0" collapsed="false">
      <c r="A164" s="67"/>
      <c r="B164" s="67"/>
      <c r="C164" s="68"/>
      <c r="D164" s="69"/>
      <c r="E164" s="69"/>
      <c r="K164" s="3"/>
      <c r="O164" s="5"/>
      <c r="P164" s="71"/>
      <c r="T164" s="70"/>
      <c r="U164" s="4"/>
      <c r="AF164" s="1"/>
      <c r="AR164" s="71"/>
      <c r="AS164" s="4"/>
    </row>
    <row r="165" customFormat="false" ht="65.25" hidden="false" customHeight="true" outlineLevel="0" collapsed="false">
      <c r="A165" s="67"/>
      <c r="B165" s="67"/>
      <c r="C165" s="68"/>
      <c r="D165" s="69"/>
      <c r="E165" s="69"/>
      <c r="K165" s="3"/>
      <c r="O165" s="5"/>
      <c r="P165" s="71"/>
      <c r="T165" s="70"/>
      <c r="U165" s="4"/>
      <c r="AF165" s="1"/>
      <c r="AR165" s="71"/>
      <c r="AS165" s="4"/>
    </row>
    <row r="166" customFormat="false" ht="65.25" hidden="false" customHeight="true" outlineLevel="0" collapsed="false">
      <c r="A166" s="67"/>
      <c r="B166" s="67"/>
      <c r="C166" s="68"/>
      <c r="D166" s="69"/>
      <c r="E166" s="69"/>
      <c r="K166" s="3"/>
      <c r="O166" s="5"/>
      <c r="P166" s="71"/>
      <c r="T166" s="70"/>
      <c r="U166" s="4"/>
      <c r="AF166" s="1"/>
      <c r="AR166" s="71"/>
      <c r="AS166" s="4"/>
    </row>
    <row r="167" customFormat="false" ht="65.25" hidden="false" customHeight="true" outlineLevel="0" collapsed="false">
      <c r="A167" s="67"/>
      <c r="B167" s="67"/>
      <c r="C167" s="68"/>
      <c r="D167" s="69"/>
      <c r="E167" s="69"/>
      <c r="K167" s="3"/>
      <c r="O167" s="5"/>
      <c r="P167" s="71"/>
      <c r="T167" s="70"/>
      <c r="U167" s="4"/>
      <c r="AF167" s="1"/>
      <c r="AR167" s="71"/>
      <c r="AS167" s="4"/>
    </row>
    <row r="168" customFormat="false" ht="65.25" hidden="false" customHeight="true" outlineLevel="0" collapsed="false">
      <c r="A168" s="67"/>
      <c r="B168" s="67"/>
      <c r="C168" s="68"/>
      <c r="D168" s="69"/>
      <c r="E168" s="69"/>
      <c r="K168" s="3"/>
      <c r="O168" s="5"/>
      <c r="P168" s="71"/>
      <c r="T168" s="70"/>
      <c r="U168" s="4"/>
      <c r="AF168" s="1"/>
      <c r="AR168" s="71"/>
      <c r="AS168" s="4"/>
    </row>
    <row r="169" customFormat="false" ht="65.25" hidden="false" customHeight="true" outlineLevel="0" collapsed="false">
      <c r="A169" s="67"/>
      <c r="B169" s="67"/>
      <c r="C169" s="68"/>
      <c r="D169" s="69"/>
      <c r="E169" s="69"/>
      <c r="K169" s="3"/>
      <c r="O169" s="5"/>
      <c r="P169" s="71"/>
      <c r="T169" s="70"/>
      <c r="U169" s="4"/>
      <c r="AF169" s="1"/>
      <c r="AR169" s="71"/>
      <c r="AS169" s="4"/>
    </row>
    <row r="170" customFormat="false" ht="65.25" hidden="false" customHeight="true" outlineLevel="0" collapsed="false">
      <c r="A170" s="67"/>
      <c r="B170" s="67"/>
      <c r="C170" s="68"/>
      <c r="D170" s="69"/>
      <c r="E170" s="69"/>
      <c r="K170" s="3"/>
      <c r="O170" s="5"/>
      <c r="P170" s="71"/>
      <c r="T170" s="70"/>
      <c r="U170" s="4"/>
      <c r="AF170" s="1"/>
      <c r="AR170" s="71"/>
      <c r="AS170" s="4"/>
    </row>
    <row r="171" customFormat="false" ht="65.25" hidden="false" customHeight="true" outlineLevel="0" collapsed="false">
      <c r="A171" s="67"/>
      <c r="B171" s="67"/>
      <c r="C171" s="68"/>
      <c r="D171" s="69"/>
      <c r="E171" s="69"/>
      <c r="K171" s="3"/>
      <c r="O171" s="5"/>
      <c r="P171" s="71"/>
      <c r="T171" s="70"/>
      <c r="U171" s="4"/>
      <c r="AF171" s="1"/>
      <c r="AR171" s="71"/>
      <c r="AS171" s="4"/>
    </row>
    <row r="172" customFormat="false" ht="65.25" hidden="false" customHeight="true" outlineLevel="0" collapsed="false">
      <c r="A172" s="67"/>
      <c r="B172" s="67"/>
      <c r="C172" s="68"/>
      <c r="D172" s="69"/>
      <c r="E172" s="69"/>
      <c r="K172" s="3"/>
      <c r="O172" s="5"/>
      <c r="P172" s="71"/>
      <c r="T172" s="70"/>
      <c r="U172" s="4"/>
      <c r="AF172" s="1"/>
      <c r="AR172" s="71"/>
      <c r="AS172" s="4"/>
    </row>
    <row r="173" customFormat="false" ht="65.25" hidden="false" customHeight="true" outlineLevel="0" collapsed="false">
      <c r="A173" s="67"/>
      <c r="B173" s="67"/>
      <c r="C173" s="68"/>
      <c r="D173" s="69"/>
      <c r="E173" s="69"/>
      <c r="K173" s="3"/>
      <c r="O173" s="5"/>
      <c r="P173" s="71"/>
      <c r="T173" s="70"/>
      <c r="U173" s="4"/>
      <c r="AF173" s="1"/>
      <c r="AR173" s="71"/>
      <c r="AS173" s="4"/>
    </row>
    <row r="174" customFormat="false" ht="65.25" hidden="false" customHeight="true" outlineLevel="0" collapsed="false">
      <c r="A174" s="67"/>
      <c r="B174" s="67"/>
      <c r="C174" s="68"/>
      <c r="D174" s="69"/>
      <c r="E174" s="69"/>
      <c r="K174" s="3"/>
      <c r="O174" s="5"/>
      <c r="P174" s="71"/>
      <c r="T174" s="70"/>
      <c r="U174" s="4"/>
      <c r="AF174" s="1"/>
      <c r="AR174" s="71"/>
      <c r="AS174" s="4"/>
    </row>
    <row r="175" customFormat="false" ht="65.25" hidden="false" customHeight="true" outlineLevel="0" collapsed="false">
      <c r="A175" s="67"/>
      <c r="B175" s="67"/>
      <c r="C175" s="68"/>
      <c r="D175" s="69"/>
      <c r="E175" s="69"/>
      <c r="K175" s="3"/>
      <c r="O175" s="5"/>
      <c r="P175" s="71"/>
      <c r="T175" s="70"/>
      <c r="U175" s="4"/>
      <c r="AF175" s="1"/>
      <c r="AR175" s="71"/>
      <c r="AS175" s="4"/>
    </row>
    <row r="176" customFormat="false" ht="65.25" hidden="false" customHeight="true" outlineLevel="0" collapsed="false">
      <c r="A176" s="67"/>
      <c r="B176" s="67"/>
      <c r="C176" s="68"/>
      <c r="D176" s="69"/>
      <c r="E176" s="69"/>
      <c r="K176" s="3"/>
      <c r="O176" s="5"/>
      <c r="P176" s="71"/>
      <c r="T176" s="70"/>
      <c r="U176" s="4"/>
      <c r="AF176" s="1"/>
      <c r="AR176" s="71"/>
      <c r="AS176" s="4"/>
    </row>
    <row r="177" customFormat="false" ht="65.25" hidden="false" customHeight="true" outlineLevel="0" collapsed="false">
      <c r="A177" s="67"/>
      <c r="B177" s="67"/>
      <c r="C177" s="68"/>
      <c r="D177" s="69"/>
      <c r="E177" s="69"/>
      <c r="K177" s="3"/>
      <c r="O177" s="5"/>
      <c r="P177" s="71"/>
      <c r="T177" s="70"/>
      <c r="U177" s="4"/>
      <c r="AF177" s="1"/>
      <c r="AR177" s="71"/>
      <c r="AS177" s="4"/>
    </row>
    <row r="178" customFormat="false" ht="65.25" hidden="false" customHeight="true" outlineLevel="0" collapsed="false">
      <c r="A178" s="67"/>
      <c r="B178" s="67"/>
      <c r="C178" s="68"/>
      <c r="D178" s="69"/>
      <c r="E178" s="69"/>
      <c r="K178" s="3"/>
      <c r="O178" s="5"/>
      <c r="P178" s="71"/>
      <c r="T178" s="70"/>
      <c r="U178" s="4"/>
      <c r="AF178" s="1"/>
      <c r="AR178" s="71"/>
      <c r="AS178" s="4"/>
    </row>
    <row r="179" customFormat="false" ht="65.25" hidden="false" customHeight="true" outlineLevel="0" collapsed="false">
      <c r="A179" s="67"/>
      <c r="B179" s="67"/>
      <c r="C179" s="68"/>
      <c r="D179" s="69"/>
      <c r="E179" s="69"/>
      <c r="K179" s="3"/>
      <c r="O179" s="5"/>
      <c r="P179" s="71"/>
      <c r="T179" s="70"/>
      <c r="U179" s="4"/>
      <c r="AF179" s="1"/>
      <c r="AR179" s="71"/>
      <c r="AS179" s="4"/>
    </row>
    <row r="180" customFormat="false" ht="65.25" hidden="false" customHeight="true" outlineLevel="0" collapsed="false">
      <c r="A180" s="67"/>
      <c r="B180" s="67"/>
      <c r="C180" s="68"/>
      <c r="D180" s="69"/>
      <c r="E180" s="69"/>
      <c r="K180" s="3"/>
      <c r="O180" s="5"/>
      <c r="P180" s="71"/>
      <c r="T180" s="70"/>
      <c r="U180" s="4"/>
      <c r="AF180" s="1"/>
      <c r="AR180" s="71"/>
      <c r="AS180" s="4"/>
    </row>
    <row r="181" customFormat="false" ht="65.25" hidden="false" customHeight="true" outlineLevel="0" collapsed="false">
      <c r="A181" s="67"/>
      <c r="B181" s="67"/>
      <c r="C181" s="68"/>
      <c r="D181" s="69"/>
      <c r="E181" s="69"/>
      <c r="K181" s="3"/>
      <c r="O181" s="5"/>
      <c r="P181" s="71"/>
      <c r="T181" s="70"/>
      <c r="U181" s="4"/>
      <c r="AF181" s="1"/>
      <c r="AR181" s="71"/>
      <c r="AS181" s="4"/>
    </row>
    <row r="182" customFormat="false" ht="65.25" hidden="false" customHeight="true" outlineLevel="0" collapsed="false">
      <c r="A182" s="67"/>
      <c r="B182" s="67"/>
      <c r="C182" s="68"/>
      <c r="D182" s="69"/>
      <c r="E182" s="69"/>
      <c r="K182" s="3"/>
      <c r="O182" s="5"/>
      <c r="P182" s="71"/>
      <c r="T182" s="70"/>
      <c r="U182" s="4"/>
      <c r="AF182" s="1"/>
      <c r="AR182" s="71"/>
      <c r="AS182" s="4"/>
    </row>
    <row r="183" customFormat="false" ht="65.25" hidden="false" customHeight="true" outlineLevel="0" collapsed="false">
      <c r="A183" s="67"/>
      <c r="B183" s="67"/>
      <c r="C183" s="68"/>
      <c r="D183" s="69"/>
      <c r="E183" s="69"/>
      <c r="K183" s="3"/>
      <c r="O183" s="5"/>
      <c r="P183" s="71"/>
      <c r="T183" s="70"/>
      <c r="U183" s="4"/>
      <c r="AF183" s="1"/>
      <c r="AR183" s="71"/>
      <c r="AS183" s="4"/>
    </row>
    <row r="184" customFormat="false" ht="65.25" hidden="false" customHeight="true" outlineLevel="0" collapsed="false">
      <c r="A184" s="67"/>
      <c r="B184" s="67"/>
      <c r="C184" s="68"/>
      <c r="D184" s="69"/>
      <c r="E184" s="69"/>
      <c r="K184" s="3"/>
      <c r="O184" s="5"/>
      <c r="P184" s="71"/>
      <c r="T184" s="70"/>
      <c r="U184" s="4"/>
      <c r="AF184" s="1"/>
      <c r="AR184" s="71"/>
      <c r="AS184" s="4"/>
    </row>
    <row r="185" customFormat="false" ht="65.25" hidden="false" customHeight="true" outlineLevel="0" collapsed="false">
      <c r="A185" s="67"/>
      <c r="B185" s="67"/>
      <c r="C185" s="68"/>
      <c r="D185" s="69"/>
      <c r="E185" s="69"/>
      <c r="K185" s="3"/>
      <c r="O185" s="5"/>
      <c r="P185" s="71"/>
      <c r="T185" s="70"/>
      <c r="U185" s="4"/>
      <c r="AF185" s="1"/>
      <c r="AR185" s="71"/>
      <c r="AS185" s="4"/>
    </row>
    <row r="186" customFormat="false" ht="65.25" hidden="false" customHeight="true" outlineLevel="0" collapsed="false">
      <c r="A186" s="67"/>
      <c r="B186" s="67"/>
      <c r="C186" s="68"/>
      <c r="D186" s="69"/>
      <c r="E186" s="69"/>
      <c r="K186" s="3"/>
      <c r="O186" s="5"/>
      <c r="P186" s="71"/>
      <c r="T186" s="70"/>
      <c r="U186" s="4"/>
      <c r="AF186" s="1"/>
      <c r="AR186" s="71"/>
      <c r="AS186" s="4"/>
    </row>
  </sheetData>
  <autoFilter ref="A5:AV5"/>
  <mergeCells count="738">
    <mergeCell ref="A5:D5"/>
    <mergeCell ref="E5:E7"/>
    <mergeCell ref="F5:I5"/>
    <mergeCell ref="J5:J7"/>
    <mergeCell ref="K5:K7"/>
    <mergeCell ref="L5:L7"/>
    <mergeCell ref="M5:M7"/>
    <mergeCell ref="N5:N7"/>
    <mergeCell ref="O5:O7"/>
    <mergeCell ref="P5:P7"/>
    <mergeCell ref="Q5:S5"/>
    <mergeCell ref="T5:Y5"/>
    <mergeCell ref="Z5:AC5"/>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6:A7"/>
    <mergeCell ref="B6:B7"/>
    <mergeCell ref="C6:C7"/>
    <mergeCell ref="D6:D7"/>
    <mergeCell ref="F6:F7"/>
    <mergeCell ref="G6:G7"/>
    <mergeCell ref="H6:H7"/>
    <mergeCell ref="I6:I7"/>
    <mergeCell ref="Q6:Q7"/>
    <mergeCell ref="R6:R7"/>
    <mergeCell ref="S6:S7"/>
    <mergeCell ref="T6:T7"/>
    <mergeCell ref="U6:U7"/>
    <mergeCell ref="V6:V7"/>
    <mergeCell ref="W6:W7"/>
    <mergeCell ref="X6:X7"/>
    <mergeCell ref="Y6:Y7"/>
    <mergeCell ref="Z6:Z7"/>
    <mergeCell ref="AA6:AA7"/>
    <mergeCell ref="AB6:AB7"/>
    <mergeCell ref="AC6:AC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AC8:AC9"/>
    <mergeCell ref="AH8:AH9"/>
    <mergeCell ref="AI8:AI9"/>
    <mergeCell ref="AJ8:AJ9"/>
    <mergeCell ref="AK8:AK9"/>
    <mergeCell ref="AL8:AL9"/>
    <mergeCell ref="AM8:AM9"/>
    <mergeCell ref="AN8:AN9"/>
    <mergeCell ref="AO8:AO9"/>
    <mergeCell ref="AP8:AP9"/>
    <mergeCell ref="AQ8:AQ9"/>
    <mergeCell ref="AR8:AR9"/>
    <mergeCell ref="AS8:AS9"/>
    <mergeCell ref="AT8:AT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C10:AC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AC15:AC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AC17:AC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AC19:AC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AC21:AC22"/>
    <mergeCell ref="AH21:AH22"/>
    <mergeCell ref="AI21:AI22"/>
    <mergeCell ref="AJ21:AJ22"/>
    <mergeCell ref="AK21:AK22"/>
    <mergeCell ref="AL21:AL22"/>
    <mergeCell ref="AM21:AM22"/>
    <mergeCell ref="AN21:AN22"/>
    <mergeCell ref="AO21:AO22"/>
    <mergeCell ref="AP21:AP22"/>
    <mergeCell ref="AQ21:AQ22"/>
    <mergeCell ref="AR21:AR22"/>
    <mergeCell ref="AS21:AS22"/>
    <mergeCell ref="AT21:AT22"/>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AH27:AH28"/>
    <mergeCell ref="AI27:AI28"/>
    <mergeCell ref="AJ27:AJ28"/>
    <mergeCell ref="AK27:AK28"/>
    <mergeCell ref="AL27:AL28"/>
    <mergeCell ref="AM27:AM28"/>
    <mergeCell ref="AN27:AN28"/>
    <mergeCell ref="AO27:AO28"/>
    <mergeCell ref="AP27:AP28"/>
    <mergeCell ref="AQ27:AQ28"/>
    <mergeCell ref="AR27:AR28"/>
    <mergeCell ref="AT27:AT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AC29:AC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AC36:AC37"/>
    <mergeCell ref="AE36:AE37"/>
    <mergeCell ref="AF36:AF37"/>
    <mergeCell ref="AG36:AG37"/>
    <mergeCell ref="AH36:AH37"/>
    <mergeCell ref="AI36:AI37"/>
    <mergeCell ref="AJ36:AJ37"/>
    <mergeCell ref="AK36:AK37"/>
    <mergeCell ref="AL36:AL37"/>
    <mergeCell ref="AM36:AM37"/>
    <mergeCell ref="AN36:AN37"/>
    <mergeCell ref="AO36:AO37"/>
    <mergeCell ref="AP36:AP37"/>
    <mergeCell ref="AQ36:AQ37"/>
    <mergeCell ref="AR36:AR37"/>
    <mergeCell ref="AS36:AS37"/>
    <mergeCell ref="AT36:AT37"/>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AH41:AH42"/>
    <mergeCell ref="AI41:AI42"/>
    <mergeCell ref="AJ41:AJ42"/>
    <mergeCell ref="AK41:AK42"/>
    <mergeCell ref="AL41:AL42"/>
    <mergeCell ref="AM41:AM42"/>
    <mergeCell ref="AN41:AN42"/>
    <mergeCell ref="AO41:AO42"/>
    <mergeCell ref="AP41:AP42"/>
    <mergeCell ref="AQ41:AQ42"/>
    <mergeCell ref="AR41:AR42"/>
    <mergeCell ref="AS41:AS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AC43:AC44"/>
    <mergeCell ref="AI43:AI44"/>
    <mergeCell ref="AJ43:AJ44"/>
    <mergeCell ref="AK43:AK44"/>
    <mergeCell ref="AL43:AL44"/>
    <mergeCell ref="AM43:AM44"/>
    <mergeCell ref="AN43:AN44"/>
    <mergeCell ref="AO43:AO44"/>
    <mergeCell ref="AP43:AP44"/>
    <mergeCell ref="AQ43:AQ44"/>
    <mergeCell ref="AR43:AR44"/>
    <mergeCell ref="AS43:AS44"/>
    <mergeCell ref="A45:A50"/>
    <mergeCell ref="B45:B50"/>
    <mergeCell ref="C45:C50"/>
    <mergeCell ref="D45:D50"/>
    <mergeCell ref="E45:E50"/>
    <mergeCell ref="F45:F50"/>
    <mergeCell ref="G45:G50"/>
    <mergeCell ref="H45:H50"/>
    <mergeCell ref="I45:I50"/>
    <mergeCell ref="J45:J50"/>
    <mergeCell ref="K45:K50"/>
    <mergeCell ref="L45:L50"/>
    <mergeCell ref="M45:M50"/>
    <mergeCell ref="N45:N50"/>
    <mergeCell ref="O45:O50"/>
    <mergeCell ref="P45:P50"/>
    <mergeCell ref="Q45:Q50"/>
    <mergeCell ref="R45:R50"/>
    <mergeCell ref="S45:S50"/>
    <mergeCell ref="AC45:AC50"/>
    <mergeCell ref="AI45:AI50"/>
    <mergeCell ref="AJ45:AJ50"/>
    <mergeCell ref="AK45:AK50"/>
    <mergeCell ref="AL45:AL50"/>
    <mergeCell ref="AM45:AM50"/>
    <mergeCell ref="AN45:AN50"/>
    <mergeCell ref="AO45:AO50"/>
    <mergeCell ref="AP45:AP50"/>
    <mergeCell ref="AQ45:AQ50"/>
    <mergeCell ref="AR45:AR50"/>
    <mergeCell ref="AS45:AS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AC51:AC52"/>
    <mergeCell ref="AI51:AI52"/>
    <mergeCell ref="AJ51:AJ52"/>
    <mergeCell ref="AK51:AK52"/>
    <mergeCell ref="AL51:AL52"/>
    <mergeCell ref="AM51:AM52"/>
    <mergeCell ref="AN51:AN52"/>
    <mergeCell ref="AO51:AO52"/>
    <mergeCell ref="AP51:AP52"/>
    <mergeCell ref="AQ51:AQ52"/>
    <mergeCell ref="AR51:AR52"/>
    <mergeCell ref="AS51:AS52"/>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V53:V54"/>
    <mergeCell ref="W53:W54"/>
    <mergeCell ref="X53:X54"/>
    <mergeCell ref="AC53:AC54"/>
    <mergeCell ref="AE53:AE54"/>
    <mergeCell ref="AF53:AF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55:A57"/>
    <mergeCell ref="B55:B57"/>
    <mergeCell ref="C55:C57"/>
    <mergeCell ref="D55:D57"/>
    <mergeCell ref="E55:E57"/>
    <mergeCell ref="G55:G57"/>
    <mergeCell ref="J55:J57"/>
    <mergeCell ref="K55:K57"/>
    <mergeCell ref="L55:L57"/>
    <mergeCell ref="M55:M57"/>
    <mergeCell ref="N55:N57"/>
    <mergeCell ref="O55:O57"/>
    <mergeCell ref="P55:P57"/>
    <mergeCell ref="Q55:Q57"/>
    <mergeCell ref="R55:R57"/>
    <mergeCell ref="S55:S57"/>
    <mergeCell ref="V55:V57"/>
    <mergeCell ref="W55:W57"/>
    <mergeCell ref="X55:X57"/>
    <mergeCell ref="AC55:AC57"/>
    <mergeCell ref="AE55:AE57"/>
    <mergeCell ref="AF55:AF57"/>
    <mergeCell ref="AI55:AI57"/>
    <mergeCell ref="AJ55:AJ57"/>
    <mergeCell ref="AK55:AK57"/>
    <mergeCell ref="AL55:AL57"/>
    <mergeCell ref="AM55:AM57"/>
    <mergeCell ref="AN55:AN57"/>
    <mergeCell ref="AO55:AO57"/>
    <mergeCell ref="AP55:AP57"/>
    <mergeCell ref="AQ55:AQ57"/>
    <mergeCell ref="AR55:AR57"/>
    <mergeCell ref="AS55:AS57"/>
    <mergeCell ref="AT55:AT57"/>
    <mergeCell ref="A59:A61"/>
    <mergeCell ref="B59:B61"/>
    <mergeCell ref="C59:C61"/>
    <mergeCell ref="D59:D61"/>
    <mergeCell ref="E59:E61"/>
    <mergeCell ref="I59:I61"/>
    <mergeCell ref="J59:J61"/>
    <mergeCell ref="K59:K61"/>
    <mergeCell ref="L59:L61"/>
    <mergeCell ref="M59:M61"/>
    <mergeCell ref="N59:N61"/>
    <mergeCell ref="O59:O61"/>
    <mergeCell ref="P59:P61"/>
    <mergeCell ref="Q59:Q61"/>
    <mergeCell ref="R59:R61"/>
    <mergeCell ref="S59:S61"/>
    <mergeCell ref="AC59:AC61"/>
    <mergeCell ref="AD59:AD61"/>
    <mergeCell ref="AE59:AE60"/>
    <mergeCell ref="AG59:AG61"/>
    <mergeCell ref="AH59:AH61"/>
    <mergeCell ref="AI59:AI61"/>
    <mergeCell ref="AJ59:AJ61"/>
    <mergeCell ref="AK59:AK61"/>
    <mergeCell ref="AL59:AL61"/>
    <mergeCell ref="AM59:AM61"/>
    <mergeCell ref="AN59:AN61"/>
    <mergeCell ref="AO59:AO61"/>
    <mergeCell ref="AP59:AP61"/>
    <mergeCell ref="AQ59:AQ61"/>
    <mergeCell ref="AR59:AR61"/>
    <mergeCell ref="AS59:AS61"/>
    <mergeCell ref="AT59:AT61"/>
    <mergeCell ref="A68:A69"/>
    <mergeCell ref="B68:B69"/>
    <mergeCell ref="C68:C69"/>
    <mergeCell ref="D68:D69"/>
    <mergeCell ref="E68:E69"/>
    <mergeCell ref="F68:F69"/>
    <mergeCell ref="J68:J69"/>
    <mergeCell ref="K68:K69"/>
    <mergeCell ref="L68:L69"/>
    <mergeCell ref="M68:M69"/>
    <mergeCell ref="N68:N69"/>
    <mergeCell ref="O68:O69"/>
    <mergeCell ref="P68:P69"/>
    <mergeCell ref="Q68:Q69"/>
    <mergeCell ref="R68:R69"/>
    <mergeCell ref="S68:S69"/>
    <mergeCell ref="AC68:AC69"/>
    <mergeCell ref="AE68:AE69"/>
    <mergeCell ref="AF68:AF69"/>
    <mergeCell ref="AG68:AG69"/>
    <mergeCell ref="AH68:AH69"/>
    <mergeCell ref="AI68:AI69"/>
    <mergeCell ref="AJ68:AJ69"/>
    <mergeCell ref="AK68:AK69"/>
    <mergeCell ref="AL68:AL69"/>
    <mergeCell ref="AM68:AM69"/>
    <mergeCell ref="AN68:AN69"/>
    <mergeCell ref="AO68:AO69"/>
    <mergeCell ref="AP68:AP69"/>
    <mergeCell ref="AQ68:AQ69"/>
    <mergeCell ref="AR68:AR69"/>
    <mergeCell ref="AS68:AS69"/>
    <mergeCell ref="AT68:AT69"/>
    <mergeCell ref="A72:A74"/>
    <mergeCell ref="B72:B74"/>
    <mergeCell ref="C72:C74"/>
    <mergeCell ref="D72:D74"/>
    <mergeCell ref="E72:E74"/>
    <mergeCell ref="F72:F74"/>
    <mergeCell ref="J72:J74"/>
    <mergeCell ref="K72:K74"/>
    <mergeCell ref="L72:L74"/>
    <mergeCell ref="M72:M74"/>
    <mergeCell ref="N72:N74"/>
    <mergeCell ref="O72:O74"/>
    <mergeCell ref="P72:P74"/>
    <mergeCell ref="Q72:Q74"/>
    <mergeCell ref="R72:R74"/>
    <mergeCell ref="S72:S74"/>
    <mergeCell ref="AH72:AH74"/>
    <mergeCell ref="AI72:AI74"/>
    <mergeCell ref="AJ72:AJ74"/>
    <mergeCell ref="AK72:AK74"/>
    <mergeCell ref="AL72:AL74"/>
    <mergeCell ref="AM72:AM74"/>
    <mergeCell ref="AN72:AN74"/>
    <mergeCell ref="AO72:AO74"/>
    <mergeCell ref="AP72:AP74"/>
    <mergeCell ref="AQ72:AQ74"/>
    <mergeCell ref="AR72:AR74"/>
    <mergeCell ref="AS72:AS74"/>
    <mergeCell ref="AT72:AT74"/>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AC76:AC77"/>
    <mergeCell ref="AH76:AH77"/>
    <mergeCell ref="AI76:AI77"/>
    <mergeCell ref="AJ76:AJ77"/>
    <mergeCell ref="AK76:AK77"/>
    <mergeCell ref="AL76:AL77"/>
    <mergeCell ref="AM76:AM77"/>
    <mergeCell ref="AN76:AN77"/>
    <mergeCell ref="AO76:AO77"/>
    <mergeCell ref="AP76:AP77"/>
    <mergeCell ref="AQ76:AQ77"/>
    <mergeCell ref="AR76:AR77"/>
    <mergeCell ref="AS76:AS77"/>
    <mergeCell ref="AT76:AT77"/>
    <mergeCell ref="A78:A80"/>
    <mergeCell ref="B78:B80"/>
    <mergeCell ref="C78:C80"/>
    <mergeCell ref="D78:D80"/>
    <mergeCell ref="E78:E80"/>
    <mergeCell ref="F78:F80"/>
    <mergeCell ref="G78:G80"/>
    <mergeCell ref="H78:H80"/>
    <mergeCell ref="I78:I80"/>
    <mergeCell ref="J78:J80"/>
    <mergeCell ref="K78:K80"/>
    <mergeCell ref="L78:L80"/>
    <mergeCell ref="M78:M80"/>
    <mergeCell ref="N78:N80"/>
    <mergeCell ref="O78:O80"/>
    <mergeCell ref="P78:P80"/>
    <mergeCell ref="Q78:Q80"/>
    <mergeCell ref="R78:R80"/>
    <mergeCell ref="S78:S80"/>
    <mergeCell ref="AC78:AC80"/>
    <mergeCell ref="AH78:AH80"/>
    <mergeCell ref="AI78:AI80"/>
    <mergeCell ref="AJ78:AJ80"/>
    <mergeCell ref="AK78:AK80"/>
    <mergeCell ref="AL78:AL80"/>
    <mergeCell ref="AM78:AM80"/>
    <mergeCell ref="AN78:AN80"/>
    <mergeCell ref="AO78:AO80"/>
    <mergeCell ref="AP78:AP80"/>
    <mergeCell ref="AQ78:AQ80"/>
    <mergeCell ref="AR78:AR80"/>
    <mergeCell ref="AS78:AS80"/>
    <mergeCell ref="AT78:AT80"/>
    <mergeCell ref="A81:A82"/>
    <mergeCell ref="B81:B82"/>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S81:S82"/>
    <mergeCell ref="AC81:AC82"/>
    <mergeCell ref="AH81:AH82"/>
    <mergeCell ref="AI81:AI82"/>
    <mergeCell ref="AJ81:AJ82"/>
    <mergeCell ref="AK81:AK82"/>
    <mergeCell ref="AL81:AL82"/>
    <mergeCell ref="AM81:AM82"/>
    <mergeCell ref="AN81:AN82"/>
    <mergeCell ref="AO81:AO82"/>
    <mergeCell ref="AP81:AP82"/>
    <mergeCell ref="AQ81:AQ82"/>
    <mergeCell ref="AR81:AR82"/>
    <mergeCell ref="AS81:AS82"/>
    <mergeCell ref="AT81:AT82"/>
  </mergeCells>
  <dataValidations count="2">
    <dataValidation allowBlank="true" errorStyle="stop" operator="between" showDropDown="false" showErrorMessage="true" showInputMessage="true" sqref="AE8:AE16 AG8:AG32 AP8:AQ8 AP10:AQ10 Y12 AP12:AQ15 AP17:AQ17 AE19:AE32 AP19:AQ19 AP21:AQ21 AF22 AP23:AQ27 AF31 AP31:AQ32 AE38:AE42 AG38:AG49 AP38:AQ41 AF39 AP43:AQ43 AE44:AE46 AP45:AQ45 AE47:AE49 AE51:AE52 AP51:AQ51 AG52 AE59 AG59:AR59 AT59 AE75:AE186 AG75:AG186 AP75:AQ76 AP78:AQ78 AP81:AQ81 AF82 AP83:AQ186" type="list">
      <formula1>#ref!</formula1>
      <formula2>0</formula2>
    </dataValidation>
    <dataValidation allowBlank="true" errorStyle="stop" operator="between" showDropDown="false" showErrorMessage="true" showInputMessage="true" sqref="J8:N8 V8:Y11 AD8:AD32 AH8:AO8 J10:N10 AH10:AO10 J12:N15 V12:X32 AH12:AO15 Y13:Y32 J17:N17 AE17:AE18 AH17:AO17 J19:N19 AH19:AO19 J21:N21 AH21:AO21 J23:N27 AH23:AO27 J29:N29 AH29:AR29 J31:N32 AH31:AO32 J38:N41 V38:Y52 AD38:AD52 AH38:AO41 J43:N43 AE43 AH43:AO43 AH44:AH52 J45:N45 AI45:AO45 AE50 AG50:AG51 J51:N51 AI51:AO51 J59:N62 V59:Y62 AD59 J75:N76 V75:Y186 AD75:AD186 AH75:AO76 J78:N78 AH78:AO78 J81:N81 AH81:AO81 J83:N186 AH83:AO186" type="list">
      <formula1>#ref!</formula1>
      <formula2>0</formula2>
    </dataValidation>
  </dataValidations>
  <printOptions headings="false" gridLines="false" gridLinesSet="true" horizontalCentered="false" verticalCentered="false"/>
  <pageMargins left="0.354166666666667" right="0.275694444444444" top="0.433333333333333" bottom="0.35416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f3fd3fb8-5eaa-4af1-b04c-68cbcc097b6b">
      <Terms xmlns="http://schemas.microsoft.com/office/infopath/2007/PartnerControls"/>
    </lcf76f155ced4ddcb4097134ff3c332f>
    <TaxCatchAll xmlns="4c005be5-a76b-498b-b56b-d752a86a9e92"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C5F01DC7A1EEAC49BD9BD06F1E2848E5" ma:contentTypeVersion="18" ma:contentTypeDescription="Crear nuevo documento." ma:contentTypeScope="" ma:versionID="508c77d6c79e0edae802f98a86385e4c">
  <xsd:schema xmlns:xsd="http://www.w3.org/2001/XMLSchema" xmlns:xs="http://www.w3.org/2001/XMLSchema" xmlns:p="http://schemas.microsoft.com/office/2006/metadata/properties" xmlns:ns2="f3fd3fb8-5eaa-4af1-b04c-68cbcc097b6b" xmlns:ns3="4c005be5-a76b-498b-b56b-d752a86a9e92" targetNamespace="http://schemas.microsoft.com/office/2006/metadata/properties" ma:root="true" ma:fieldsID="7503ecfde61aaf5289f4d5419bdb1d54" ns2:_="" ns3:_="">
    <xsd:import namespace="f3fd3fb8-5eaa-4af1-b04c-68cbcc097b6b"/>
    <xsd:import namespace="4c005be5-a76b-498b-b56b-d752a86a9e92"/>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3:SharedWithUsers" minOccurs="0"/>
                <xsd:element ref="ns3:SharedWithDetails" minOccurs="0"/>
                <xsd:element ref="ns2:MediaServiceLocation" minOccurs="0"/>
                <xsd:element ref="ns2:MediaServiceAutoKeyPoints" minOccurs="0"/>
                <xsd:element ref="ns2:MediaServiceKeyPoints" minOccurs="0"/>
                <xsd:element ref="ns2:MediaLengthInSeconds" minOccurs="0"/>
                <xsd:element ref="ns2:lcf76f155ced4ddcb4097134ff3c332f" minOccurs="0"/>
                <xsd:element ref="ns3:TaxCatchAll"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3fd3fb8-5eaa-4af1-b04c-68cbcc097b6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c005be5-a76b-498b-b56b-d752a86a9e92" elementFormDefault="qualified">
    <xsd:import namespace="http://schemas.microsoft.com/office/2006/documentManagement/types"/>
    <xsd:import namespace="http://schemas.microsoft.com/office/infopath/2007/PartnerControls"/>
    <xsd:element name="SharedWithUsers" ma:index="15"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Detalles de uso compartido" ma:internalName="SharedWithDetails" ma:readOnly="true">
      <xsd:simpleType>
        <xsd:restriction base="dms:Note">
          <xsd:maxLength value="255"/>
        </xsd:restriction>
      </xsd:simpleType>
    </xsd:element>
    <xsd:element name="TaxCatchAll" ma:index="23" nillable="true" ma:displayName="Taxonomy Catch All Column" ma:hidden="true" ma:list="{31ecb638-4030-4f35-b917-22134cb0693d}" ma:internalName="TaxCatchAll" ma:showField="CatchAllData" ma:web="4c005be5-a76b-498b-b56b-d752a86a9e9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2700602-F549-4744-B4D4-9F2F7F73AFF2}">
  <ds:schemaRefs>
    <ds:schemaRef ds:uri="http://schemas.microsoft.com/office/2006/metadata/properties"/>
    <ds:schemaRef ds:uri="http://schemas.microsoft.com/office/infopath/2007/PartnerControls"/>
    <ds:schemaRef ds:uri="f3fd3fb8-5eaa-4af1-b04c-68cbcc097b6b"/>
    <ds:schemaRef ds:uri="4c005be5-a76b-498b-b56b-d752a86a9e92"/>
  </ds:schemaRefs>
</ds:datastoreItem>
</file>

<file path=customXml/itemProps2.xml><?xml version="1.0" encoding="utf-8"?>
<ds:datastoreItem xmlns:ds="http://schemas.openxmlformats.org/officeDocument/2006/customXml" ds:itemID="{8C3BDF7C-027F-4728-B1FC-6306C31BC1C5}">
  <ds:schemaRefs>
    <ds:schemaRef ds:uri="http://schemas.microsoft.com/sharepoint/v3/contenttype/forms"/>
  </ds:schemaRefs>
</ds:datastoreItem>
</file>

<file path=customXml/itemProps3.xml><?xml version="1.0" encoding="utf-8"?>
<ds:datastoreItem xmlns:ds="http://schemas.openxmlformats.org/officeDocument/2006/customXml" ds:itemID="{309FEF2A-2B9B-4E97-8EFA-B71A5B69F3E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3fd3fb8-5eaa-4af1-b04c-68cbcc097b6b"/>
    <ds:schemaRef ds:uri="4c005be5-a76b-498b-b56b-d752a86a9e9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3T15:15:44Z</dcterms:created>
  <dc:creator>Control Interno</dc:creator>
  <dc:description/>
  <dc:language>en-US</dc:language>
  <cp:lastModifiedBy>Camila Durán</cp:lastModifiedBy>
  <dcterms:modified xsi:type="dcterms:W3CDTF">2024-08-22T20: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F01DC7A1EEAC49BD9BD06F1E2848E5</vt:lpwstr>
  </property>
  <property fmtid="{D5CDD505-2E9C-101B-9397-08002B2CF9AE}" pid="3" name="MediaServiceImageTags">
    <vt:lpwstr/>
  </property>
</Properties>
</file>