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 name="Hoja3" sheetId="5" state="visible" r:id="rId6"/>
  </sheets>
  <externalReferences>
    <externalReference r:id="rId7"/>
    <externalReference r:id="rId8"/>
  </externalReferences>
  <definedNames>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29</xdr:col>
                <xdr:colOff>23</xdr:colOff>
                <xdr:row>7</xdr:row>
                <xdr:rowOff>0</xdr:rowOff>
              </xdr:from>
              <xdr:to>
                <xdr:col>30</xdr:col>
                <xdr:colOff>-193</xdr:colOff>
                <xdr:row>13</xdr:row>
                <xdr:rowOff>65</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24</xdr:colOff>
                <xdr:row>7</xdr:row>
                <xdr:rowOff>0</xdr:rowOff>
              </xdr:from>
              <xdr:to>
                <xdr:col>32</xdr:col>
                <xdr:colOff>17</xdr:colOff>
                <xdr:row>9</xdr:row>
                <xdr:rowOff>36</xdr:rowOff>
              </xdr:to>
            </anchor>
          </commentPr>
        </mc:Choice>
        <mc:Fallback/>
      </mc:AlternateContent>
    </comment>
  </commentList>
</comments>
</file>

<file path=xl/sharedStrings.xml><?xml version="1.0" encoding="utf-8"?>
<sst xmlns="http://schemas.openxmlformats.org/spreadsheetml/2006/main" count="704" uniqueCount="490">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1. Distribución y ejecución incorrecta de los recursos del IVA telefonía móvil por los municipios.
2. Investigaciones disciplinarias, fiscales y penales.
</t>
  </si>
  <si>
    <t xml:space="preserve">1. Tablas de Distribución de CONPES
2. Formato Seguimiento a la Distribución de los Recursos de IVA Telefonía Móvil
3. Trámite registrado en SUIT.</t>
  </si>
  <si>
    <t xml:space="preserve">Preventivo</t>
  </si>
  <si>
    <t xml:space="preserve">Reducir</t>
  </si>
  <si>
    <t xml:space="preserve">
1. Capacitación y socialización de la normatividad a los entes departamentales y municipales.      2. Realizar visitas a los entes departamentales.</t>
  </si>
  <si>
    <t xml:space="preserve">1. Carta de concepto.
2. Actas de visitas.
3. Informes seguimientos.</t>
  </si>
  <si>
    <t xml:space="preserve">Coord. GIT Planeación y Desarrollo Organizacional</t>
  </si>
  <si>
    <t xml:space="preserve">Oficina Asesora de Planeación</t>
  </si>
  <si>
    <t xml:space="preserve">(Número de Conceptos favorables cumpplen requisitos / No conceptos revisados(aleatorios)) *100</t>
  </si>
  <si>
    <t xml:space="preserve">30 Abril:
31 Agosto:
31 Diciembre: </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Investigación disciplinaria por incumplimiento de la Ley 
Incremento en el número de PQR pora solicitud de información.
Disminución de la oportunidad del ciudadano para conocer la gestión y servicios de la entidad</t>
  </si>
  <si>
    <t xml:space="preserve">Actas de reuniones con los enlaces de las áreas o programas.
Informe de actualizaciones hechas en el cuatrimestre.</t>
  </si>
  <si>
    <t xml:space="preserve">Alta</t>
  </si>
  <si>
    <t xml:space="preserve">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ALTOS LOGROS</t>
  </si>
  <si>
    <t xml:space="preserve">Implementar políticas, planes y programas orientados a la consecución de altos logros para el posicionamiento y liderazgo deportivo del país</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vestigación Disciplinaria.
Detrimento patrimonial.
Afectación de la Imagen del Centro de Ciencias del Deporte.                                                  Sancion a los profesionales posterior a investigacion.</t>
  </si>
  <si>
    <t xml:space="preserve">1. Reporte mensual del numero de funcionarios atendidos en el centro de ciencias del deporte arrojado por la historia clinica digital HIMS </t>
  </si>
  <si>
    <t xml:space="preserve">Correctivo</t>
  </si>
  <si>
    <t xml:space="preserve">1. Realizar seguimiento mensual del numero de funcionarios publicos atendidos en el Centro de ciencias del deporte a partir del registro de atenciones mensuales arrojado por cada profesional.                                                                  2. Realizar reporte trimestral de numero de funcionarios publicos atendidos en el centro de ciencias dentro del informe trimestral de actividades presentado a la direccion de posicionamiento y liderazgo deportivo por el coordinador del GIT CCD. </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t>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y recomendaciones entre el equipo medico y equipo tecnico en donde se establezcan acuerdos, seguimientos y controles por deporte los cuales deben ser registrados en la historia clinica.
2.Realizar seguimiento al plan de acción biomedico de cada uno de los deportes que fueron valorados. (segun frecuencia definida en el pab) en fechas estipuladas por cada deporte realizando registro del control y/o seguimiento en la historia clinica.</t>
  </si>
  <si>
    <t xml:space="preserve">Acta de entrega de resultados.  
Correo electrónico como constancia de entrega de resultados.</t>
  </si>
  <si>
    <t xml:space="preserve">No. Actas de entrega de resultados por deporte./No. Pab realizados por deporte</t>
  </si>
  <si>
    <t xml:space="preserve">Falta de seguridad en la información (no adherencia a los lineamientos para gestión documental de la Entidad, falta de herramientas tecnólogicas para salvaguardar la información confidencial).  
Mal uso de la información por parte del personal del grupo interno de trabajo.  Divulgación de información a personal ni relacionado con las funciones desarrolladas por el GIT.
Deficiencias en la seguridad informatica. 
</t>
  </si>
  <si>
    <t xml:space="preserve">Uso indebido y no autorizado de información confidencial respecto a los datos personales, valoración psicosocial y seguimiento realizado a los atletas y/o entrenadores.</t>
  </si>
  <si>
    <t xml:space="preserve">Vulneración de la intimidad del individuo,
Demandas por revelar información personal.
</t>
  </si>
  <si>
    <t xml:space="preserve">Disponer de elementos de oficina que aseguren acceso restringido a la información. Generar claves para acceso a la información magnética.</t>
  </si>
  <si>
    <t xml:space="preserve">Disponer de elementos de oficina que aseguren acceso restringido a la información. Generar claves para acceso a la información magnética.   </t>
  </si>
  <si>
    <t xml:space="preserve">Contraseñas de seguridad para acceso a la información. Utilización de herramientas institucionales (no personales) para compartir información. 
Acuerdos de confidencialidad.
</t>
  </si>
  <si>
    <t xml:space="preserve">Coordinador  Desarrollo Psicosocial</t>
  </si>
  <si>
    <t xml:space="preserve">% de información clasificada como restringida que se encuentre protegida</t>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Demandas 
Afectación a la imagen institucional</t>
  </si>
  <si>
    <t xml:space="preserve">No se han establecido controles </t>
  </si>
  <si>
    <t xml:space="preserve">Socializar canales de comunicación con los atletasy entrenadores para que de ser necesario  presenten sus peticiones.   
</t>
  </si>
  <si>
    <t xml:space="preserve">N° de quejas presentadas relacionadas con el cobro indebdo de las actividades. </t>
  </si>
  <si>
    <t xml:space="preserve">N°de quejas relacionadas con cobro indebido</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uscripcion de acuerdos de Confidencialidad del GIT
Manejo especial de Correspondencia,  clasificacion de la privacidad de la informacio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úmero de vulneraciones o uso indebido de la información  = 0 (cero). </t>
  </si>
  <si>
    <r>
      <rPr>
        <b val="true"/>
        <sz val="10"/>
        <rFont val="Arial"/>
        <family val="2"/>
        <charset val="1"/>
      </rPr>
      <t xml:space="preserve">30 Abril: 
31 Agosto: 
</t>
    </r>
    <r>
      <rPr>
        <sz val="10"/>
        <color rgb="FFFF0000"/>
        <rFont val="Arial"/>
        <family val="2"/>
        <charset val="1"/>
      </rPr>
      <t xml:space="preserve">
</t>
    </r>
    <r>
      <rPr>
        <b val="true"/>
        <sz val="10"/>
        <rFont val="Arial"/>
        <family val="2"/>
        <charset val="1"/>
      </rPr>
      <t xml:space="preserve">31 de Diciembre: </t>
    </r>
  </si>
  <si>
    <t xml:space="preserve">Deficiencia en el manejo de recursos publicos por parte de los organismos deportivos.</t>
  </si>
  <si>
    <t xml:space="preserve">Destinación inadecuada de los recursos asignados para ejecució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Requerimientos de presentación de informes</t>
  </si>
  <si>
    <t xml:space="preserve">Coordinador GIT Deporte Convencional</t>
  </si>
  <si>
    <t xml:space="preserve">No. De requerimientos de presentación de informes /No de informes de ejecución al corte</t>
  </si>
  <si>
    <t xml:space="preserve">Falta de verificación real del cumplimiento de las actividades y especificacio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Hallazgos registrados en las visitas </t>
  </si>
  <si>
    <t xml:space="preserve">(No. De visitas con hallazgos realizados en vistas/No de visitas programadas)*100</t>
  </si>
  <si>
    <t xml:space="preserve">Decisiones basadas en posturas de orden politico o personal y desconocimiento total de los criterios tecnicos.</t>
  </si>
  <si>
    <t xml:space="preserve">Hacer la evaluación técnica de una sede sin tener en  cuenta los criterios establecidos por el GIT para la asignación de un evento deportivo, favoreciendo a un tercero que no cumple</t>
  </si>
  <si>
    <t xml:space="preserve">Baja credibilidad y posible incumplimiento de los estandares minimos requeridos para la organización de un evento deportivo de tales proporciones.</t>
  </si>
  <si>
    <t xml:space="preserve">Resoluciones, procedimientos , manuales </t>
  </si>
  <si>
    <t xml:space="preserve">Mantener Controles
Actualizar el procedimiento de evaluación de sedes candidatizadas 
Realizar evaluacion ex-post de cumplimiento de compromisos</t>
  </si>
  <si>
    <t xml:space="preserve">1/012018</t>
  </si>
  <si>
    <t xml:space="preserve">31/12/20118</t>
  </si>
  <si>
    <t xml:space="preserve">Listas de Verificación,
Procedimiento de evaluación de sedes
Informe de evaluación ex-post</t>
  </si>
  <si>
    <t xml:space="preserve">Coordinador GIT Juegos y Eventos Deportivos </t>
  </si>
  <si>
    <t xml:space="preserve">(# Criterios técnicos de evaluación cumplidos/ # Criterios de evaluación establecidos)*100%</t>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Detrimento patrimonial.
2. Pérdida de recursos financieros por reducción en el plazo de ejecución.
3. Sanciones disciplinarias, fiscales y/o penales.
4. Los entes territoriales y ejecutores incurren en reintegros de recursos por mala ejecución de los convenios.</t>
  </si>
  <si>
    <t xml:space="preserve">1. Guía para la promoción de Programas de los GIT  o documentos de especificaciones técnicas ( proceso de capacitación)  socializada con anterioridad al inicio de la ejecución del convenio o contrato. 
2. Aprobación de proyectos o propuestas que cumplan con los lineamientos establecidos en la Guía para la promoción de Programas especificaciones técnicas. 
3. Asistencia técnicas. 
4. Exigir Informes administrativos, financieros y técnicos parciales y finales a los contratos y convenios. 
5. Seguimiento periódico de la ejecución técnica, financiera y administrativa por parte de la Coordinación del GIT. </t>
  </si>
  <si>
    <t xml:space="preserve">1. Guías para la presentación de proyectos.
2. Actualización y socialización con anterioridad de la Guía para promoción de Programas o documento de especificaciones técnicas. 
2. Asistencia técnicas.
3. Informes administrativos, financieros y técnicos. 
4. Actualización y socialización de  formatos de informes administrativos, financieros y técnicos. 
5. Capacitación y/o socialización específica en líneas de acción.
6. Revisión periódica en la planeación, ejecución y liquidación de los contratos o convenios por parte de las Coordinaciónes de GIT. </t>
  </si>
  <si>
    <t xml:space="preserve">1. Cronograma de capacitaciones o comunicaciones en donde se evidencie los momentos de socialización de la Guía para la promoción de los programas de los GIT con especificaciones técnicas y formatos de informes.
2. Informes. Ejecución técnica, administrativa y financiera convenio o contrato.
3. Informes de visitas técnicas. 
4. Formato de seguimiento técnico. 
5. Formato de seguimiento financiero y administrativo. </t>
  </si>
  <si>
    <t xml:space="preserve">Coordinador GIT Deporte Escolar
Coordinador GIT Deporte Social Comunitario
Coordinador GIT Actividad Fisica
Coordinador GIT Recreacion
Coordinador GIT Convivencia y paz</t>
  </si>
  <si>
    <t xml:space="preserve">Dir. Fomento y Desarrollo.</t>
  </si>
  <si>
    <t xml:space="preserve">(Convenios o contratos que cumplen con los lineamientos de la Guía de promoción de Programas o especificaciones técnicas/ Convenios o contratos firmados) *100.   
(Convenios con visita del supervisor asignado por la administración / Número de convenios de los GIT )* 100
N° de convenios con seguimiento técnico, administrativo y financiero/ N° de convenios o contratos firmados y en ejecució</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Demandas y sanciones legale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Coordinador GIT Recreacion
</t>
  </si>
  <si>
    <t xml:space="preserve">No. sedes asignadas sin cumplimiento de los criterios técnicos.
(Meta = 0)</t>
  </si>
  <si>
    <t xml:space="preserve">FOMENTO AL DESARROLLO HUMANO Y SOCIAL
  (PROGRAMA SUPERATE - DIRECCION DE COLDEPORTES)</t>
  </si>
  <si>
    <t xml:space="preserve">Implementar el Programa SUPERATE INTERCOLEGIADOS para la generación de oportunidades para el ejercicio del derecho al deporte de niños, niñas, adolescentes y jóvenes, de 7 a 28* años, escolarizados y no escolarizados *(18-28 años COLDEPORTES Supérate Intercolegiados apoya los juegos universitarios)</t>
  </si>
  <si>
    <t xml:space="preserve">Este procedimiento se hace  de forma manual.
</t>
  </si>
  <si>
    <t xml:space="preserve">Publicación de ganadores de incentivos o creditos condonables del Programa SUPERATE Intercolegiados sin cumplimiento de requisitos exigidos en el Manual, para beneficio de terceros
</t>
  </si>
  <si>
    <t xml:space="preserve">Perdida de credibilidad hacia los deportistas que mantienen iniciativa de inscribirse cada año al programa.</t>
  </si>
  <si>
    <t xml:space="preserve">Cruce de informacion de forma manual entre la base de datos de Coldeportes y la base de datos ICETEX</t>
  </si>
  <si>
    <t xml:space="preserve">Moderada</t>
  </si>
  <si>
    <t xml:space="preserve">Utilización de la plataforma tecnologica adquirida para identificar a los campeones con derecho a incentivod</t>
  </si>
  <si>
    <t xml:space="preserve">1. Documento Final Medallero 2017 (Fisico y Digital).
2. Actas de Entrega de Incentivos Deportivos (Soportes Fisicos, Firmados, con Huella y su respectiva Digitalizacion.</t>
  </si>
  <si>
    <t xml:space="preserve">Profesionales de Gestion de Incentivos SUPERATE
</t>
  </si>
  <si>
    <t xml:space="preserve">Dirección de Coldeportes</t>
  </si>
  <si>
    <t xml:space="preserve">DETECCIÓN DE DEPORTISTAS Y ENTRENADORES QUE NO CUMPLEN LOS REQUISITOS  / # DE DEPORTISTAS QUE CONFORMAN EL  # DEL MEDALLERO 2018 </t>
  </si>
  <si>
    <t xml:space="preserve">Se debe  a la inasistencia a los eventos de entregas de incentivos o la entrega de información errada en cuanto a la dirección del destinatario para garantizar un despacho exitoso.
</t>
  </si>
  <si>
    <t xml:space="preserve">Perdida de Incentivos del Programa SUPERATE Intercolegiados dentro de las formas preestablecidas por el Programa Supérate.
</t>
  </si>
  <si>
    <t xml:space="preserve">Posible detrimento patrimonial, falla en la prestación del servicio Público.
</t>
  </si>
  <si>
    <t xml:space="preserve">1. Verificacion de Ganador y Convocatoria Via Correo Electronico y Telefonica.
2. Determinacion de Ganadores con respecto a la informacion proporcionada en Plataforma de Superate.</t>
  </si>
  <si>
    <t xml:space="preserve">Mantener controles existentes
Diligenciar Planillas de Convocatoria soportadas con actas de entrega .
Elaborar de Actas de Entrega de Incentivos Deportivos.</t>
  </si>
  <si>
    <t xml:space="preserve">CANTIDAD DE INCENTIVOS NO ENTREGADOS / LA TOTALIDAD DE POSIBLES ENTREGAS </t>
  </si>
  <si>
    <t xml:space="preserve">Los departamentos asignan los cupos a deportistas que no cumplen con los requisitos establecidos en la norma reglamentaria. 
</t>
  </si>
  <si>
    <t xml:space="preserve">
Asignación de cupos para  participar en fases del Programa SUPERATE Intercolegiados  a deportistas que no cumplen la norma.
</t>
  </si>
  <si>
    <t xml:space="preserve">Violación a los derechos fundamentales  de los menores de edad para acceder al deporte y a la recreación, si el deportista cumple con los requisitos exigidos en la norma reglamentaria   </t>
  </si>
  <si>
    <t xml:space="preserve">Extrema</t>
  </si>
  <si>
    <t xml:space="preserve">Aplicación de la norma reglamentaria y verificacion de resoluciones de los departamentos para corroborar informacion</t>
  </si>
  <si>
    <t xml:space="preserve">En 2018 el programa SUPERATE entregara los cupos nominales en deportes individuales y adaptados, de acuerdo con el cumplimiento de la norma por parte de los departamentos (los departamentos no entregartan cupos)</t>
  </si>
  <si>
    <t xml:space="preserve">Publicacion de Boletin en la pagina web de Coldeportes del programa y envio de correos electronicos</t>
  </si>
  <si>
    <t xml:space="preserve">Asesora de Direccion  Programa SUPERATE Intercolegiados</t>
  </si>
  <si>
    <t xml:space="preserve">Verificacion de los deportistas promocionados por los departamentos en la plataforma del programa vs los asignados en el Boletin tecnico.</t>
  </si>
  <si>
    <t xml:space="preserve">No se tiene control sobre la calidad del servicio contratado por el ente ejecutor a los proveedores  </t>
  </si>
  <si>
    <t xml:space="preserve">Deficiente calidad y prestación de servicios a los deportistas participantes de las fase municipales y departamentales del programa SUPERATE  Intercolegiados  </t>
  </si>
  <si>
    <t xml:space="preserve">Delitos contra el patrimonio publico, peculado por apropiación.
-  Detrimento patrimonial</t>
  </si>
  <si>
    <t xml:space="preserve">Gestión del Supervisor de coldeportes y  controles con los apoyos  profesional y    apoyo tecnico para velar por el adecuado cumplimiento del objeto del contrato</t>
  </si>
  <si>
    <t xml:space="preserve">Supervisión mediante los apoyos tecnicos y administrativos a la ejecución durante el desarrollo de las competencias, con el fin de verificar la calidad de cada uno de los servicios.</t>
  </si>
  <si>
    <r>
      <rPr>
        <sz val="10"/>
        <rFont val="Arial"/>
        <family val="2"/>
        <charset val="1"/>
      </rPr>
      <t xml:space="preserve">Informes de supervisión del desarrollo de cada una de las fases de competencia.
Informes de los apoyos tecnicos y apoyos administrativos del control </t>
    </r>
    <r>
      <rPr>
        <i val="true"/>
        <sz val="10"/>
        <rFont val="Arial"/>
        <family val="2"/>
        <charset val="1"/>
      </rPr>
      <t xml:space="preserve">in situ</t>
    </r>
  </si>
  <si>
    <t xml:space="preserve">Supervisores - Programa Supérate Intercolegiados
</t>
  </si>
  <si>
    <t xml:space="preserve"># de Convenios Interadministrativos / # de fases municipales y departamentales realizadas durante el 2018</t>
  </si>
  <si>
    <t xml:space="preserve">INSPECCIÓN, VIGILANCIA Y CONTROL</t>
  </si>
  <si>
    <t xml:space="preserve">Ejercer las funciones de inspección, vigilancia y control para formalizar los organismos deportivos y demás entidades que conforman el Sistema Nacional del Deporte.</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Se digitaliza el 100% de la documentacion de Deporte Profesional la cual por obligacion debe estar digitalizada procedencia de activos, personeria juridica y reconocimientos deportivos en deporte profesional.
3. Solicitar a las áreas pertinentes que se realice la digitalización de expedientes y vincular al sistema GESDOC.</t>
  </si>
  <si>
    <r>
      <rPr>
        <sz val="10"/>
        <rFont val="Arial"/>
        <family val="2"/>
        <charset val="1"/>
      </rPr>
      <t xml:space="preserve">
1. Artícular acciones con la Dirección de Herramientas del Sistema , para buscar vinculación con el ejecicio del Sistema Nacional de Información. 
2. Continuar con la directriz decontinuar con  la digitalización de los expedientes en al menos el 50% de la información de la Dirección. . 
</t>
    </r>
    <r>
      <rPr>
        <sz val="10"/>
        <color rgb="FFFF0000"/>
        <rFont val="Arial"/>
        <family val="2"/>
        <charset val="1"/>
      </rPr>
      <t xml:space="preserve">
</t>
    </r>
    <r>
      <rPr>
        <sz val="10"/>
        <rFont val="Arial"/>
        <family val="2"/>
        <charset val="1"/>
      </rPr>
      <t xml:space="preserve">3. Impartir y documentar directrices sobre la reserva y el manejo de la información privilegiada que produce IVC. (1 documento)
</t>
    </r>
  </si>
  <si>
    <t xml:space="preserve">1. Comunicaciones, acta de reunión. 
2. Expedientes de I.V.C digitalizados.
3. Documentos internos sobre el manejo de la información, importancia y directrices.
</t>
  </si>
  <si>
    <t xml:space="preserve">Directora, Coordinadores de los G.I.T</t>
  </si>
  <si>
    <t xml:space="preserve">Dir. Inspección, Vigilanicia y Control</t>
  </si>
  <si>
    <r>
      <rPr>
        <sz val="10"/>
        <rFont val="Arial"/>
        <family val="2"/>
        <charset val="1"/>
      </rPr>
      <t xml:space="preserve">1. Número de comunicaciones.
2,  Número de Acta de reunión
3.(Total de archivos digitalizados de la Dirección de IVC / Total de archivos de pla vigencia 2018 )*100
4.Numero de Documentos sobre reserva y manejo de la informacion priviegiada.,
</t>
    </r>
  </si>
  <si>
    <t xml:space="preserve">Nicolas Sahid Cortes
</t>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  </t>
  </si>
  <si>
    <t xml:space="preserve">1. Acciones disciplinarias contra los  servidores públicos y la entidad.
2. Perdidad de credibilidad e imagen de la entidad.
3. Perdida y/o desviación de los recursos asignados al Deporte.
4. Inseguridad jurídica institucional.                                                                                                                                                                                                                                                             </t>
  </si>
  <si>
    <t xml:space="preserve">1. Continuar con el mejoramiento técnológico del area 
2. Establecer directrices claras  acerca del manejo de la confidencialidad por medio de un formato de confidencialidad,</t>
  </si>
  <si>
    <t xml:space="preserve">1. Implementar el Manual de Actuaciones Administrativas como guia para el desarrollo de las actuaciones a cargo de IVC 
2.Continuar con el desarrollo del Programa Prevnetivo Regional 
3. Suscribir acuerdos de confidencialidad </t>
  </si>
  <si>
    <t xml:space="preserve">Actos Adminsitrativos</t>
  </si>
  <si>
    <t xml:space="preserve">Directora</t>
  </si>
  <si>
    <t xml:space="preserve">1. (Número de manuales  diseñados subidos a ISOLUION/ Numero de manuales propuestos por la Direccion para el 2018)*100
2.(Visitas realizadas in situ / Cronograma  aprobado por la dirección de Inspección, Vigilancia y Control)*100
 3.(Numero de acuerdos de confidencialidad suscritos/ total de contratistas de la dirección de Inspeccion, vigilancia control.)*100
</t>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l apoyo o validación de proyectos para favorecer a terceros.</t>
  </si>
  <si>
    <t xml:space="preserve">No cumplimiento de los objetivos misionales del grupo de trabajo
Acciones disciplinarias</t>
  </si>
  <si>
    <t xml:space="preserve">Nivel de supervisión adecuado a través de revisiones objetivas de proyectos por parte de grupos interdisciplinarios</t>
  </si>
  <si>
    <t xml:space="preserve">Mantener los controles existentes</t>
  </si>
  <si>
    <t xml:space="preserve">Informes de grupos interdisciplinarios sobre los proyectos revisados</t>
  </si>
  <si>
    <t xml:space="preserve">Coordinador GIT Información y Estudios del Deporte.</t>
  </si>
  <si>
    <t xml:space="preserve">Dir. Recursos y Herramientas del Sistema</t>
  </si>
  <si>
    <t xml:space="preserve">(N° informes de evaluación realizados /N°proyectos recibidos)*100%
</t>
  </si>
  <si>
    <t xml:space="preserve">30 Abril:
31 Agosto:
31 Diciembre: </t>
  </si>
  <si>
    <t xml:space="preserve">Falta de sentido de pertenencia, Inconformismo salarial,  Desmotivación, Sobornos, Presiones para modificación u omisión de resultados, Impunidad, presiones externas</t>
  </si>
  <si>
    <t xml:space="preserve">Pérdida de confidencialidad, manipulacion fisicoquimica de muestras y/o alteración de resultados analíticos por presiones externas</t>
  </si>
  <si>
    <t xml:space="preserve">1. Pérdida de credibilidad del laboratorio.
2. Demandas por daños a terceros
3. Pérdida de la acreditación internacional.</t>
  </si>
  <si>
    <t xml:space="preserve">Trazabilidad de las muestras a traves de la Cadena de Custodia del Laboratorio
Asignacion de codigo interno a cada muestra
Soporte de resultados analiticos de la misma sustancia , analizando a atraves de diferentes Screening
Firma de codigo de etica y confidencialidad por parte de todo el personal del laboratorio.
Acceso fisico restringido al laboratorio       Restriccion al acceso de datos a traves de perfiles de usuario
</t>
  </si>
  <si>
    <t xml:space="preserve">
Incorporar la lista de chequeo de verificacion de los controles propuestos en: la revisión por la Dirección, las auditorias internas y una reunión sesión de cierre de la vigencia con enfasis en compromiso ético.</t>
  </si>
  <si>
    <t xml:space="preserve">Listas de chequeo diligenciadas
Actas de Compromiso ético y confiedencialidad renovadas semestralmente</t>
  </si>
  <si>
    <t xml:space="preserve">Coordinadora Laboratorio</t>
  </si>
  <si>
    <t xml:space="preserve">Ocurrencia de anomalias en el periodo, criterio: &gt;0, 
implementacion de acciones pertinentes</t>
  </si>
  <si>
    <t xml:space="preserve">31 Abril:
31 Agosto:
31 Diciembre: </t>
  </si>
  <si>
    <t xml:space="preserve">• Proyectos radicados por los municipios presentando deficiencias en su estructuración y son aceptados debido a intereses de terceros.
• Recepción de un alto volumen de proyectos para revision y seguimiento, debido a intereses de terceros.
</t>
  </si>
  <si>
    <t xml:space="preserve">Aprobación de proyectos sin el cumplimiento de los requisitos previstos en las Resoluciones No. 1458 Agosto 11 de 2017 y 1485 de Agosto 18 de 2017.</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 Investigaciones y sanciones disciplinarias, fiscales y penales, según sea el caso. </t>
  </si>
  <si>
    <t xml:space="preserve">• Evaluación objetiva e Integral de Proyectos por parte de Coldeportes conforme a la Resolución No. 1458 del 11 de agosto de 2016 y sus anexos.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 Instrumentos técnicos para la aplicación de los lineamientos y directrices establecidas en laResolución No. 1458 del 11 de agosto de 2016 y sus anexos., aprobados en el Sistema de Gestión de Calidad de la Entidad. 
• Elaboración de fichas de evaluación de proyectos.</t>
  </si>
  <si>
    <t xml:space="preserve">Coordinador GIT Infraestructura</t>
  </si>
  <si>
    <t xml:space="preserve">(Proyectos aprobados que cumplan con los requisitos establecidos / Proyectos revisados)*100%
(Muestra aleatoria) </t>
  </si>
  <si>
    <t xml:space="preserve">Inadecuado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periodicamente los pagos realizados, verificando que se cumplan los procedimientos, se apliquen los Formatos y los valores coincidan con lo liquidado y con la Resolución de Tarifas.</t>
  </si>
  <si>
    <t xml:space="preserve">Verificar, al menos cuatro veces en el año, el uso de escenarios deprotivos frente a los pagos realizados por usuarios, de acuerdo con tarifas vigentes. </t>
  </si>
  <si>
    <t xml:space="preserve">Acta de verificación suscrita por el Coordinador del CAR y el Coordinador de escenarios deprotivos.  </t>
  </si>
  <si>
    <t xml:space="preserve">Coordinador GIT CAR
Coordinador Escenarios Deportivos</t>
  </si>
  <si>
    <t xml:space="preserve">Valor escenarios deportivos utilizados / Valor escenarios con pagos realizados según resolución vigente.</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Sanciones disciplinarias, fiscales y/o penales.
• Demandas en contra de la entidad.
• Detrimento patrimonial.
• Enriquecimiento ilícito de funcionarios, contratistas y terceros.
</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min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mes de revisión.</t>
  </si>
  <si>
    <t xml:space="preserve">Coordinador GIT Contratación</t>
  </si>
  <si>
    <t xml:space="preserve">Dirección</t>
  </si>
  <si>
    <t xml:space="preserve">(Numero de expediente con el cumplimiento de requisitos legales/numero de expedientes seleccionados)*100%</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Desconocimiento del manejo del aplicativo GESDOC</t>
  </si>
  <si>
    <t xml:space="preserve">Seguimiento inadecuado del GIT de Atención al Ciudadano de los términos para emitir respuesta a los derechos de petición de los ciudadanoo de los GIT de la entidad propiciando el beneficio propio o de un tercero.</t>
  </si>
  <si>
    <t xml:space="preserve">1. Posibles Tutelas
2.  Pérdida de la imagen institucional
3. Silencio Administrativo Positivo
4. Posibles sanciones por incumplimiento de tipo legal. 
5. Investigaciones disciplinarias
</t>
  </si>
  <si>
    <t xml:space="preserve">Sistema de alarma en el aplicativo
Informacion periodica  a los Jefes de Dependencias y coordinadores sobre el estado  de las peticiones  de los funcionarios a su cargo.</t>
  </si>
  <si>
    <t xml:space="preserve">Reporte trimestral sobre Peticiones,  envío de alertas y envío de información a los servidores sobre la normatividad actualizada sobre el derecho de petición.</t>
  </si>
  <si>
    <t xml:space="preserve">Informes trimestrales</t>
  </si>
  <si>
    <t xml:space="preserve">Coordinadores G.I.T.</t>
  </si>
  <si>
    <t xml:space="preserve">Direcciones Técnicas, Oficina Asesora de Planeación, Oficina Asesora Jurídica, Secretaría General, Subdirección General
</t>
  </si>
  <si>
    <t xml:space="preserve">Numero de  quejas recibidas por  Peticiones vencidas 
Meta = 0
</t>
  </si>
  <si>
    <t xml:space="preserve">30 Abril:
30 Agosto:
31 Diciembre: 
</t>
  </si>
  <si>
    <t xml:space="preserve">Mala calidad de la respuesta  y no adherencia a procedimientos establecidos.</t>
  </si>
  <si>
    <t xml:space="preserve">respuesta incompleta, no pertinentes o manipuladas  para beneficio de un tercero 
</t>
  </si>
  <si>
    <t xml:space="preserve">1. Investigación disciplinaria.
2. Sanciones
3.Investigación y sanción de la Procuraduria. 
4. Pérdida de la imágen institucional                              </t>
  </si>
  <si>
    <t xml:space="preserve">Seguimiento de las respuestas calificadas por el ciudadano como no cumplidas según la encuesta de calidad. 
Se tiene el procedimiento Control de Servicios no Conformes con codigo SI-PD-003</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on o respuestas incompletas
Meta = 0</t>
  </si>
  <si>
    <t xml:space="preserve">30 Abril:
30 Agosto:
31 Diciembre: 
</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30 hojas de vida al año, 10 cada cuatrimestre)</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100%
(Muestra del 1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 y que se reflejen en los estados financieros.</t>
  </si>
  <si>
    <t xml:space="preserve">Desviación de Recursos a tercero diferente a la entidad.</t>
  </si>
  <si>
    <t xml:space="preserve">Perdida de recursos para la entidad.
</t>
  </si>
  <si>
    <t xml:space="preserve">Solicitud de información mediante correo electronico a las dependencias</t>
  </si>
  <si>
    <t xml:space="preserve">
Generar comunicación via web socializando la obligatoriedad para el reporte de hechos económicos </t>
  </si>
  <si>
    <t xml:space="preserve">Comunicado via web.</t>
  </si>
  <si>
    <t xml:space="preserve">Coordinador GIT Gestión Financiera</t>
  </si>
  <si>
    <t xml:space="preserve">1. # Comunicados via web enviadas/ # comunicaciónes planeadas(4) X 100</t>
  </si>
  <si>
    <t xml:space="preserve">30 Abril:
31 Agosto:
31 Diciembre: </t>
  </si>
  <si>
    <t xml:space="preserve">Destinar el recurso de manera diferente a la registrada en las ordenes de pago.</t>
  </si>
  <si>
    <t xml:space="preserve">Apropiación y uso indebido de recursos públicos para pago de obligaciones diferentes al solicitado.</t>
  </si>
  <si>
    <t xml:space="preserve">Perdida de recursos para la entidad.
Sanciones Disciplinarias y fiscales</t>
  </si>
  <si>
    <t xml:space="preserve">Registros Contables
Conciliaciones Bancarias  
Soportes Físicos Facturas
Control de chequeras</t>
  </si>
  <si>
    <t xml:space="preserve">Mantener controles
(Registros Contables
Conciliaciones Bancarias  
Soportes Físicos Facturas
Control de chequeras)</t>
  </si>
  <si>
    <t xml:space="preserve">Coordinador GIT Tesoreria</t>
  </si>
  <si>
    <t xml:space="preserve"># de conciliaciones bancarias realizadas / # de conciliaciónes bancarias planeadas (12) X 100</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Detrimento patrimonial.
2. Responsabilidad Civil.
3. Acción de repetición.
4. Pérdida de oportunidad procesal.</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semanal de los procesos judiciales a través de la página habilitada por la  Rama Judicial.</t>
  </si>
  <si>
    <t xml:space="preserve">1) Mantener controles. 
2) Base de datos procesos judiciales actualizada.</t>
  </si>
  <si>
    <t xml:space="preserve">1. Base de datos actualizada.
2. Pantallazos página rama Judicial.</t>
  </si>
  <si>
    <t xml:space="preserve">Jefe Oficina Asesora Jurídica</t>
  </si>
  <si>
    <t xml:space="preserve">Oficina Asesora Jurídica</t>
  </si>
  <si>
    <t xml:space="preserve">(No. Actualizaciones de la base de datos realizadas/ No.de actualizaciones que reposa en la Rama Judicial)*100</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Pérdida de oportunidad procesal.
2. Detrimento patrimonial.
3. Responsabilidad fiscal. </t>
  </si>
  <si>
    <t xml:space="preserve">Base de datos.</t>
  </si>
  <si>
    <t xml:space="preserve">1. Mantener base de datos actualizada.
2. Solicitar al área financiera certificación del recaudo de cartera.</t>
  </si>
  <si>
    <t xml:space="preserve">1.Base de datos
2.Certificaciones expedida por Financiera</t>
  </si>
  <si>
    <t xml:space="preserve">((Actualizaciones base de datos) / (actuaciones realizadas))*100</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Sensibilización para los funcionarios de la entidad.
Actualización de la plataforma de seguridad de la entidad.</t>
  </si>
  <si>
    <t xml:space="preserve">Contrato de renovación de licenciamiento.
Actualización de equipos de computo.
Notic´s</t>
  </si>
  <si>
    <t xml:space="preserve">Coordinador TIC</t>
  </si>
  <si>
    <t xml:space="preserve">
Número de NOTIC´s enviados 
Meta = 10</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as procesos de la Entidad
2. No se cuenta con suficientes recursos humanos, fisicos y presupuestales para el desarrollo del 100% de los planes trazados para el proceso. 
3. Resistencia al uso de nuevas tecnologias de la información para disminuir el consumo de papel y optimizar la ejecución de las actividades establecidas en los procesos.
</t>
  </si>
  <si>
    <t xml:space="preserve">Adulterar o usar en beneficio propio o de un tercero los documentos de la entidad.</t>
  </si>
  <si>
    <t xml:space="preserve">Investigaciones y procesos disciplinarios a la entidad y/o funcionario responsable.
Sanciones fiscales, penales y disciplinarias
Afectación de la Imagen y el buen nombre de la entidad.</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   (areas que cumplen con los lineamientos/ número de areas evaluadas)*100%</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Investigaciones disciplinarias, fiscales y/o penales.
2. Pérdida de credibilidad en los mecanismos del sistema de control interno.</t>
  </si>
  <si>
    <t xml:space="preserve">1. Procedimiento documentado para auditoría.
2. Estatuto de Auditoría Interna.
3. Manual de auditoría.
4. Nivel de supervisión establecido.</t>
  </si>
  <si>
    <t xml:space="preserve">1. Realizar reuniones para el análisis de hallazgos por parte de la Contraloría General de la República en las auditorías externas a Coldeportes.
2. Seguimientos periódicos a planes de mejora producto de auditorias internas.
4. Seguimiento al mapa de riesgos de corrupción y al plan anticorrupción, institucionales.</t>
  </si>
  <si>
    <t xml:space="preserve">1. Actas de reunión interna de la Oficina de Control Interno, sobre el análisis de hallazgos de auditorías externas de la CGR.
2. Informe periódico de seguimiento a planes de mejoramiento. 
3. Informes de seguimiento a mapa de riesgos de corrupción y al plan anticorrupción, de la entidad.</t>
  </si>
  <si>
    <t xml:space="preserve">Jefe Oficina</t>
  </si>
  <si>
    <t xml:space="preserve">Of. Control Interno</t>
  </si>
  <si>
    <t xml:space="preserve">1) (Número de Actas de la Oficina de Control Interno, sobre el análisis de hallazgos de auditorías de la CGR / Número de reuniones programadas)*100
2) (Número informes de seguimiento a mapa de riesgos de corrupción y al plan anticorrupción / Cronograma de seguimiento a mapa de riesgos de corrupción y al plan anticorrupción) * 100</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Evitar</t>
  </si>
  <si>
    <t xml:space="preserve">Transferir</t>
  </si>
  <si>
    <t xml:space="preserve">Asumir</t>
  </si>
  <si>
    <t xml:space="preserve">Valor</t>
  </si>
  <si>
    <t xml:space="preserve">Planeacion Estratégica</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Dir. Fomento Desarrollo Deportiv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i>
    <t xml:space="preserve">No se realicen todas las valoraciones y pruebas requeridas para el deporte afectando o favoreciendo al atleta que pueda tener un diagnótico que afecte su logro en competencia</t>
  </si>
  <si>
    <t xml:space="preserve">Beneficiar de las actividades adelantadas por el  GIT Desarrollo Psicosocial a  personas que no hacen parte de la población objetivo.          </t>
  </si>
  <si>
    <t xml:space="preserve">Cobro por el desarrollo de las actividades desarrolladas por el GIT </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9"/>
      <name val="Arial"/>
      <family val="2"/>
      <charset val="1"/>
    </font>
    <font>
      <sz val="7"/>
      <name val="Arial"/>
      <family val="2"/>
      <charset val="1"/>
    </font>
    <font>
      <b val="true"/>
      <sz val="8"/>
      <name val="Calibri"/>
      <family val="2"/>
      <charset val="1"/>
    </font>
    <font>
      <b val="true"/>
      <sz val="12"/>
      <name val="Verdana"/>
      <family val="2"/>
      <charset val="1"/>
    </font>
    <font>
      <b val="true"/>
      <sz val="12"/>
      <color rgb="FF000000"/>
      <name val="Verdana"/>
      <family val="2"/>
      <charset val="1"/>
    </font>
    <font>
      <sz val="10"/>
      <color rgb="FFFF0000"/>
      <name val="Arial"/>
      <family val="2"/>
      <charset val="1"/>
    </font>
    <font>
      <sz val="7"/>
      <color rgb="FFFF0000"/>
      <name val="Arial"/>
      <family val="2"/>
      <charset val="1"/>
    </font>
    <font>
      <sz val="10"/>
      <color rgb="FF000000"/>
      <name val="Arial"/>
      <family val="2"/>
      <charset val="1"/>
    </font>
    <font>
      <b val="true"/>
      <sz val="10"/>
      <color rgb="FF000000"/>
      <name val="Arial"/>
      <family val="2"/>
      <charset val="1"/>
    </font>
    <font>
      <sz val="7"/>
      <color rgb="FF000000"/>
      <name val="Arial"/>
      <family val="2"/>
      <charset val="1"/>
    </font>
    <font>
      <i val="true"/>
      <sz val="10"/>
      <name val="Arial"/>
      <family val="2"/>
      <charset val="1"/>
    </font>
    <font>
      <sz val="9"/>
      <color rgb="FF000000"/>
      <name val="Arial"/>
      <family val="2"/>
      <charset val="1"/>
    </font>
    <font>
      <sz val="8"/>
      <color rgb="FF000000"/>
      <name val="Arial"/>
      <family val="2"/>
      <charset val="1"/>
    </font>
    <font>
      <b val="true"/>
      <sz val="8"/>
      <color rgb="FFFFFFFF"/>
      <name val="Arial"/>
      <family val="2"/>
      <charset val="1"/>
    </font>
    <font>
      <sz val="10"/>
      <name val="Calibri"/>
      <family val="2"/>
      <charset val="1"/>
    </font>
    <font>
      <sz val="9"/>
      <name val="Times New Roman"/>
      <family val="1"/>
      <charset val="1"/>
    </font>
    <font>
      <sz val="9"/>
      <color rgb="FF000000"/>
      <name val="Calibri"/>
      <family val="2"/>
      <charset val="1"/>
    </font>
    <font>
      <sz val="10"/>
      <color rgb="FF000000"/>
      <name val="Calibri"/>
      <family val="2"/>
      <charset val="1"/>
    </font>
    <font>
      <sz val="8"/>
      <color rgb="FFFFFFFF"/>
      <name val="Arial"/>
      <family val="2"/>
      <charset val="1"/>
    </font>
    <font>
      <sz val="9"/>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
      <sz val="9"/>
      <color rgb="FFFF0000"/>
      <name val="Arial"/>
      <family val="2"/>
      <charset val="1"/>
    </font>
  </fonts>
  <fills count="27">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558ED5"/>
        <bgColor rgb="FF3366FF"/>
      </patternFill>
    </fill>
    <fill>
      <patternFill patternType="solid">
        <fgColor rgb="FFFFFFFF"/>
        <bgColor rgb="FFF2F2F2"/>
      </patternFill>
    </fill>
    <fill>
      <patternFill patternType="solid">
        <fgColor rgb="FFFFFF00"/>
        <bgColor rgb="FFFFFF00"/>
      </patternFill>
    </fill>
    <fill>
      <patternFill patternType="solid">
        <fgColor rgb="FF984807"/>
        <bgColor rgb="FF993366"/>
      </patternFill>
    </fill>
    <fill>
      <patternFill patternType="solid">
        <fgColor rgb="FFC3D69B"/>
        <bgColor rgb="FFC4BD97"/>
      </patternFill>
    </fill>
    <fill>
      <patternFill patternType="solid">
        <fgColor rgb="FFB3A2C7"/>
        <bgColor rgb="FFA6A6A6"/>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E46C0A"/>
      </left>
      <right style="thin"/>
      <top style="medium">
        <color rgb="FFE46C0A"/>
      </top>
      <bottom/>
      <diagonal/>
    </border>
    <border diagonalUp="false" diagonalDown="false">
      <left style="thin"/>
      <right style="thin"/>
      <top style="medium">
        <color rgb="FFE46C0A"/>
      </top>
      <bottom/>
      <diagonal/>
    </border>
    <border diagonalUp="false" diagonalDown="false">
      <left style="thin"/>
      <right style="medium">
        <color rgb="FFE46C0A"/>
      </right>
      <top style="medium">
        <color rgb="FFE46C0A"/>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true">
      <alignment horizontal="center" vertical="center" textRotation="0" wrapText="tru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tru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1" fillId="6" borderId="27" xfId="0"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bottom" textRotation="90" wrapText="true" indent="0" shrinkToFit="false"/>
      <protection locked="false" hidden="false"/>
    </xf>
    <xf numFmtId="168" fontId="4" fillId="0" borderId="16"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8" fontId="12"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8" fontId="4" fillId="0" borderId="17" xfId="0" applyFont="true" applyBorder="true" applyAlignment="true" applyProtection="true">
      <alignment horizontal="justify" vertical="center" textRotation="0" wrapText="true" indent="0" shrinkToFit="false"/>
      <protection locked="false" hidden="false"/>
    </xf>
    <xf numFmtId="168" fontId="4" fillId="6"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justify" vertical="center" textRotation="0" wrapText="tru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false" hidden="false"/>
    </xf>
    <xf numFmtId="166" fontId="4" fillId="0" borderId="3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4" fontId="26" fillId="8" borderId="32" xfId="0" applyFont="true" applyBorder="true" applyAlignment="true" applyProtection="true">
      <alignment horizontal="center" vertical="center" textRotation="90" wrapText="true" indent="0" shrinkToFit="false"/>
      <protection locked="false" hidden="false"/>
    </xf>
    <xf numFmtId="164" fontId="4" fillId="0" borderId="13" xfId="0" applyFont="true" applyBorder="true" applyAlignment="true" applyProtection="true">
      <alignment horizontal="center" vertical="bottom" textRotation="90" wrapText="true" indent="0" shrinkToFit="false"/>
      <protection locked="false" hidden="false"/>
    </xf>
    <xf numFmtId="168" fontId="4" fillId="0" borderId="33" xfId="0" applyFont="true" applyBorder="true" applyAlignment="true" applyProtection="true">
      <alignment horizontal="general" vertical="top" textRotation="0" wrapText="true" indent="0" shrinkToFit="false"/>
      <protection locked="false" hidden="false"/>
    </xf>
    <xf numFmtId="164" fontId="4" fillId="0" borderId="34" xfId="0" applyFont="true" applyBorder="true" applyAlignment="true" applyProtection="true">
      <alignment horizontal="justify"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8" fontId="12"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justify" vertical="center" textRotation="0" wrapText="true" indent="0" shrinkToFit="false"/>
      <protection locked="false" hidden="false"/>
    </xf>
    <xf numFmtId="168" fontId="4" fillId="0" borderId="34" xfId="0" applyFont="true" applyBorder="true" applyAlignment="true" applyProtection="true">
      <alignment horizontal="center" vertical="center" textRotation="0" wrapText="true" indent="0" shrinkToFit="false"/>
      <protection locked="false" hidden="false"/>
    </xf>
    <xf numFmtId="168" fontId="4" fillId="0" borderId="34" xfId="0" applyFont="true" applyBorder="true" applyAlignment="true" applyProtection="true">
      <alignment horizontal="justify" vertical="center" textRotation="0" wrapText="true" indent="0" shrinkToFit="false"/>
      <protection locked="false" hidden="false"/>
    </xf>
    <xf numFmtId="168" fontId="4" fillId="6" borderId="34" xfId="0" applyFont="true" applyBorder="true" applyAlignment="true" applyProtection="true">
      <alignment horizontal="justify"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6" fontId="4" fillId="0" borderId="34"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justify" vertical="center" textRotation="0" wrapText="true" indent="0" shrinkToFit="false"/>
      <protection locked="false" hidden="false"/>
    </xf>
    <xf numFmtId="164" fontId="12" fillId="0" borderId="34" xfId="0" applyFont="true" applyBorder="true" applyAlignment="true" applyProtection="true">
      <alignment horizontal="justify" vertical="top" textRotation="0" wrapText="true" indent="0" shrinkToFit="false"/>
      <protection locked="false" hidden="false"/>
    </xf>
    <xf numFmtId="166" fontId="4" fillId="0" borderId="34" xfId="0" applyFont="true" applyBorder="true" applyAlignment="true" applyProtection="true">
      <alignment horizontal="center" vertical="bottom" textRotation="0" wrapText="true" indent="0" shrinkToFit="false"/>
      <protection locked="false" hidden="false"/>
    </xf>
    <xf numFmtId="166" fontId="4" fillId="0" borderId="36" xfId="0" applyFont="true" applyBorder="true" applyAlignment="true" applyProtection="true">
      <alignment horizontal="center" vertical="bottom" textRotation="0" wrapText="true" indent="0" shrinkToFit="false"/>
      <protection locked="false" hidden="false"/>
    </xf>
    <xf numFmtId="164" fontId="12" fillId="0" borderId="37" xfId="0" applyFont="true" applyBorder="true" applyAlignment="true" applyProtection="true">
      <alignment horizontal="justify" vertical="top" textRotation="0" wrapText="true" indent="0" shrinkToFit="false"/>
      <protection locked="false" hidden="false"/>
    </xf>
    <xf numFmtId="164" fontId="26" fillId="9" borderId="13" xfId="0" applyFont="true" applyBorder="true" applyAlignment="true" applyProtection="true">
      <alignment horizontal="center" vertical="center" textRotation="90" wrapText="true" indent="0" shrinkToFit="false"/>
      <protection locked="false" hidden="false"/>
    </xf>
    <xf numFmtId="164" fontId="4" fillId="0" borderId="13" xfId="0" applyFont="true" applyBorder="true" applyAlignment="true" applyProtection="true">
      <alignment horizontal="center" vertical="center" textRotation="90" wrapText="true" indent="0" shrinkToFit="false"/>
      <protection locked="false" hidden="false"/>
    </xf>
    <xf numFmtId="168" fontId="27" fillId="0" borderId="16"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true" hidden="false"/>
    </xf>
    <xf numFmtId="164" fontId="4" fillId="1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8" fontId="4" fillId="6" borderId="18" xfId="0" applyFont="true" applyBorder="true" applyAlignment="true" applyProtection="true">
      <alignment horizontal="justify"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true">
      <alignment horizontal="general" vertical="top" textRotation="0" wrapText="true" indent="0" shrinkToFit="false"/>
      <protection locked="false" hidden="false"/>
    </xf>
    <xf numFmtId="164" fontId="4" fillId="1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8" fontId="4" fillId="6" borderId="27" xfId="0" applyFont="true" applyBorder="true" applyAlignment="true" applyProtection="true">
      <alignment horizontal="justify"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12" fillId="0" borderId="38"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12" fillId="0" borderId="22" xfId="0" applyFont="true" applyBorder="true" applyAlignment="true" applyProtection="true">
      <alignment horizontal="justify" vertical="top" textRotation="0" wrapText="true" indent="0" shrinkToFit="false"/>
      <protection locked="false" hidden="false"/>
    </xf>
    <xf numFmtId="164" fontId="29" fillId="0" borderId="22" xfId="0" applyFont="true" applyBorder="true" applyAlignment="true" applyProtection="true">
      <alignment horizontal="justify" vertical="center" textRotation="0" wrapText="true" indent="0" shrinkToFit="false"/>
      <protection locked="true" hidden="false"/>
    </xf>
    <xf numFmtId="164" fontId="29" fillId="0" borderId="22"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4" fontId="4" fillId="0" borderId="28" xfId="0" applyFont="true" applyBorder="true" applyAlignment="true" applyProtection="true">
      <alignment horizontal="justify" vertical="center" textRotation="0" wrapText="true" indent="0" shrinkToFit="false"/>
      <protection locked="false" hidden="false"/>
    </xf>
    <xf numFmtId="168" fontId="29" fillId="11" borderId="39" xfId="0" applyFont="true" applyBorder="true" applyAlignment="true" applyProtection="true">
      <alignment horizontal="general" vertical="top"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true" hidden="false"/>
    </xf>
    <xf numFmtId="164" fontId="29" fillId="11" borderId="39" xfId="0" applyFont="true" applyBorder="true" applyAlignment="true" applyProtection="true">
      <alignment horizontal="center" vertical="center" textRotation="0" wrapText="true" indent="0" shrinkToFit="false"/>
      <protection locked="false" hidden="false"/>
    </xf>
    <xf numFmtId="164" fontId="30" fillId="11" borderId="8" xfId="0" applyFont="true" applyBorder="true" applyAlignment="true" applyProtection="true">
      <alignment horizontal="center" vertical="center" textRotation="0" wrapText="true" indent="0" shrinkToFit="false"/>
      <protection locked="false" hidden="false"/>
    </xf>
    <xf numFmtId="168" fontId="30" fillId="11"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justify" vertical="center" textRotation="0" wrapText="true" indent="0" shrinkToFit="false"/>
      <protection locked="false" hidden="false"/>
    </xf>
    <xf numFmtId="168" fontId="29" fillId="0" borderId="8" xfId="0" applyFont="true" applyBorder="true" applyAlignment="true" applyProtection="true">
      <alignment horizontal="center" vertical="center" textRotation="0" wrapText="true" indent="0" shrinkToFit="false"/>
      <protection locked="false" hidden="false"/>
    </xf>
    <xf numFmtId="168" fontId="29" fillId="0" borderId="8" xfId="0" applyFont="true" applyBorder="true" applyAlignment="true" applyProtection="true">
      <alignment horizontal="justify" vertical="center" textRotation="0" wrapText="true" indent="0" shrinkToFit="false"/>
      <protection locked="false" hidden="false"/>
    </xf>
    <xf numFmtId="168" fontId="29" fillId="11" borderId="8" xfId="0" applyFont="true" applyBorder="true" applyAlignment="true" applyProtection="true">
      <alignment horizontal="justify" vertical="center" textRotation="0" wrapText="true" indent="0" shrinkToFit="false"/>
      <protection locked="false" hidden="false"/>
    </xf>
    <xf numFmtId="168" fontId="29" fillId="11" borderId="8" xfId="0" applyFont="true" applyBorder="true" applyAlignment="true" applyProtection="true">
      <alignment horizontal="center" vertical="center" textRotation="0" wrapText="true" indent="0" shrinkToFit="false"/>
      <protection locked="true" hidden="false"/>
    </xf>
    <xf numFmtId="166" fontId="29" fillId="0" borderId="8" xfId="0" applyFont="true" applyBorder="true" applyAlignment="true" applyProtection="true">
      <alignment horizontal="right"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false" hidden="false"/>
    </xf>
    <xf numFmtId="164" fontId="29" fillId="0" borderId="9" xfId="0" applyFont="true" applyBorder="true" applyAlignment="true" applyProtection="true">
      <alignment horizontal="justify" vertical="center" textRotation="0" wrapText="true" indent="0" shrinkToFit="false"/>
      <protection locked="false" hidden="false"/>
    </xf>
    <xf numFmtId="164" fontId="30" fillId="0" borderId="40" xfId="0" applyFont="true" applyBorder="true" applyAlignment="true" applyProtection="true">
      <alignment horizontal="justify" vertical="top" textRotation="0" wrapText="true" indent="0" shrinkToFit="false"/>
      <protection locked="false" hidden="false"/>
    </xf>
    <xf numFmtId="166" fontId="29" fillId="0" borderId="8" xfId="0" applyFont="true" applyBorder="true" applyAlignment="true" applyProtection="true">
      <alignment horizontal="center" vertical="bottom" textRotation="0" wrapText="true" indent="0" shrinkToFit="false"/>
      <protection locked="false" hidden="false"/>
    </xf>
    <xf numFmtId="164" fontId="30" fillId="0" borderId="41"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11" borderId="0" xfId="0" applyFont="true" applyBorder="fals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10" borderId="17" xfId="0" applyFont="true" applyBorder="true" applyAlignment="true" applyProtection="true">
      <alignment horizontal="justify" vertical="center" textRotation="0" wrapText="true" indent="0" shrinkToFit="false"/>
      <protection locked="true" hidden="false"/>
    </xf>
    <xf numFmtId="164" fontId="4" fillId="0" borderId="30"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10" borderId="17" xfId="0" applyFont="true" applyBorder="true" applyAlignment="true" applyProtection="true">
      <alignment horizontal="justify"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10" borderId="30" xfId="0" applyFont="true" applyBorder="true" applyAlignment="true" applyProtection="true">
      <alignment horizontal="justify" vertical="center" textRotation="0" wrapText="true" indent="0" shrinkToFit="false"/>
      <protection locked="false" hidden="false"/>
    </xf>
    <xf numFmtId="164" fontId="4" fillId="10" borderId="1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true" hidden="false"/>
    </xf>
    <xf numFmtId="164" fontId="4" fillId="10" borderId="27" xfId="0" applyFont="true" applyBorder="true" applyAlignment="true" applyProtection="true">
      <alignment horizontal="justify" vertical="center" textRotation="0" wrapText="true" indent="0" shrinkToFit="false"/>
      <protection locked="false" hidden="false"/>
    </xf>
    <xf numFmtId="164" fontId="4" fillId="10" borderId="3" xfId="0" applyFont="true" applyBorder="true" applyAlignment="true" applyProtection="true">
      <alignment horizontal="justify" vertical="center" textRotation="0" wrapText="true" indent="0" shrinkToFit="false"/>
      <protection locked="false" hidden="false"/>
    </xf>
    <xf numFmtId="164" fontId="4" fillId="10" borderId="6" xfId="0" applyFont="true" applyBorder="true" applyAlignment="true" applyProtection="true">
      <alignment horizontal="justify" vertical="center" textRotation="0" wrapText="true" indent="0" shrinkToFit="false"/>
      <protection locked="false" hidden="false"/>
    </xf>
    <xf numFmtId="164" fontId="4" fillId="10" borderId="5"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29" fillId="10" borderId="3" xfId="0" applyFont="true" applyBorder="true" applyAlignment="true" applyProtection="true">
      <alignment horizontal="justify" vertical="center"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4" fontId="4" fillId="6" borderId="21" xfId="0" applyFont="true" applyBorder="true" applyAlignment="true" applyProtection="true">
      <alignment horizontal="justify" vertical="center" textRotation="0" wrapText="true" indent="0" shrinkToFit="false"/>
      <protection locked="false" hidden="false"/>
    </xf>
    <xf numFmtId="164" fontId="29" fillId="10" borderId="22" xfId="0" applyFont="true" applyBorder="true" applyAlignment="true" applyProtection="true">
      <alignment horizontal="justify" vertical="center" textRotation="0" wrapText="true" indent="0" shrinkToFit="false"/>
      <protection locked="false" hidden="false"/>
    </xf>
    <xf numFmtId="166" fontId="29" fillId="0" borderId="17" xfId="0" applyFont="true" applyBorder="true" applyAlignment="true" applyProtection="true">
      <alignment horizontal="justify" vertical="center" textRotation="0" wrapText="true" indent="0" shrinkToFit="false"/>
      <protection locked="false" hidden="false"/>
    </xf>
    <xf numFmtId="164" fontId="29" fillId="10" borderId="42" xfId="0" applyFont="true" applyBorder="true" applyAlignment="true" applyProtection="true">
      <alignment horizontal="justify" vertical="center" textRotation="0" wrapText="true" indent="0" shrinkToFit="false"/>
      <protection locked="false" hidden="false"/>
    </xf>
    <xf numFmtId="164" fontId="4" fillId="10" borderId="43" xfId="0"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true">
      <alignment horizontal="center" vertical="bottom" textRotation="0" wrapText="true" indent="0" shrinkToFit="false"/>
      <protection locked="false" hidden="false"/>
    </xf>
    <xf numFmtId="164" fontId="29" fillId="0" borderId="27" xfId="0" applyFont="true" applyBorder="true" applyAlignment="true" applyProtection="true">
      <alignment horizontal="justify"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justify"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false" hidden="false"/>
    </xf>
    <xf numFmtId="168" fontId="12" fillId="0" borderId="27" xfId="0" applyFont="true" applyBorder="true" applyAlignment="true" applyProtection="true">
      <alignment horizontal="center" vertical="center" textRotation="0" wrapText="true" indent="0" shrinkToFit="false"/>
      <protection locked="true" hidden="false"/>
    </xf>
    <xf numFmtId="168" fontId="4" fillId="0" borderId="27" xfId="0" applyFont="true" applyBorder="true" applyAlignment="true" applyProtection="true">
      <alignment horizontal="center" vertical="center" textRotation="0" wrapText="true" indent="0" shrinkToFit="false"/>
      <protection locked="true" hidden="false"/>
    </xf>
    <xf numFmtId="164" fontId="4" fillId="10" borderId="21" xfId="0" applyFont="true" applyBorder="true" applyAlignment="true" applyProtection="true">
      <alignment horizontal="justify" vertical="center" textRotation="0" wrapText="true" indent="0" shrinkToFit="false"/>
      <protection locked="false" hidden="false"/>
    </xf>
    <xf numFmtId="166" fontId="4" fillId="0" borderId="21" xfId="0" applyFont="true" applyBorder="true" applyAlignment="true" applyProtection="true">
      <alignment horizontal="justify" vertical="center" textRotation="0" wrapText="true" indent="0" shrinkToFit="false"/>
      <protection locked="false" hidden="false"/>
    </xf>
    <xf numFmtId="164" fontId="4" fillId="10" borderId="44" xfId="0" applyFont="true" applyBorder="true" applyAlignment="true" applyProtection="true">
      <alignment horizontal="justify" vertical="center" textRotation="0" wrapText="true" indent="0" shrinkToFit="false"/>
      <protection locked="false" hidden="false"/>
    </xf>
    <xf numFmtId="164" fontId="4" fillId="10" borderId="23" xfId="0" applyFont="true" applyBorder="true" applyAlignment="true" applyProtection="true">
      <alignment horizontal="justify" vertical="center" textRotation="0" wrapText="true" indent="0" shrinkToFit="false"/>
      <protection locked="false" hidden="false"/>
    </xf>
    <xf numFmtId="164" fontId="12" fillId="0" borderId="21"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11" borderId="3" xfId="21" applyFont="true" applyBorder="true" applyAlignment="true" applyProtection="true">
      <alignment horizontal="center" vertical="center" textRotation="0" wrapText="true" indent="0" shrinkToFit="false"/>
      <protection locked="true" hidden="false"/>
    </xf>
    <xf numFmtId="164" fontId="4" fillId="10" borderId="3" xfId="0" applyFont="true" applyBorder="true" applyAlignment="true" applyProtection="true">
      <alignment horizontal="left" vertical="center" textRotation="0" wrapText="true" indent="0" shrinkToFit="false"/>
      <protection locked="false" hidden="false"/>
    </xf>
    <xf numFmtId="164" fontId="4" fillId="6" borderId="3" xfId="0" applyFont="true" applyBorder="true" applyAlignment="true" applyProtection="true">
      <alignment horizontal="justify" vertical="center" textRotation="0" wrapText="true" indent="0" shrinkToFit="false"/>
      <protection locked="false" hidden="false"/>
    </xf>
    <xf numFmtId="164" fontId="12" fillId="12" borderId="3" xfId="0" applyFont="true" applyBorder="true" applyAlignment="true" applyProtection="true">
      <alignment horizontal="center" vertical="center" textRotation="0" wrapText="true" indent="0" shrinkToFit="false"/>
      <protection locked="true" hidden="false"/>
    </xf>
    <xf numFmtId="164" fontId="4" fillId="10" borderId="3" xfId="0" applyFont="true" applyBorder="true" applyAlignment="true" applyProtection="true">
      <alignment horizontal="general" vertical="center" textRotation="0" wrapText="true" indent="0" shrinkToFit="false"/>
      <protection locked="fals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4" fillId="10" borderId="3" xfId="0" applyFont="true" applyBorder="true" applyAlignment="true" applyProtection="true">
      <alignment horizontal="center" vertical="center" textRotation="0" wrapText="true" indent="0" shrinkToFit="false"/>
      <protection locked="false" hidden="false"/>
    </xf>
    <xf numFmtId="168" fontId="27" fillId="0" borderId="16" xfId="0" applyFont="true" applyBorder="true" applyAlignment="true" applyProtection="true">
      <alignment horizontal="center" vertical="top" textRotation="0" wrapText="true" indent="0" shrinkToFit="false"/>
      <protection locked="false" hidden="false"/>
    </xf>
    <xf numFmtId="164" fontId="22" fillId="0" borderId="45" xfId="21" applyFont="true" applyBorder="true" applyAlignment="true" applyProtection="true">
      <alignment horizontal="justify" vertical="center" textRotation="0" wrapText="true" indent="0" shrinkToFit="false"/>
      <protection locked="true" hidden="false"/>
    </xf>
    <xf numFmtId="164" fontId="22" fillId="0" borderId="22" xfId="21" applyFont="true" applyBorder="true" applyAlignment="true" applyProtection="true">
      <alignment horizontal="justify" vertical="center" textRotation="0" wrapText="true" indent="0" shrinkToFit="false"/>
      <protection locked="true" hidden="false"/>
    </xf>
    <xf numFmtId="164" fontId="22" fillId="0" borderId="22"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12" fillId="0" borderId="22" xfId="21" applyFont="true" applyBorder="true" applyAlignment="true" applyProtection="true">
      <alignment horizontal="center" vertical="center" textRotation="0" wrapText="true" indent="0" shrinkToFit="false"/>
      <protection locked="false" hidden="false"/>
    </xf>
    <xf numFmtId="168" fontId="12" fillId="0" borderId="22" xfId="21" applyFont="true" applyBorder="true" applyAlignment="true" applyProtection="true">
      <alignment horizontal="center" vertical="center" textRotation="0" wrapText="true" indent="0" shrinkToFit="false"/>
      <protection locked="true" hidden="false"/>
    </xf>
    <xf numFmtId="164" fontId="22" fillId="0" borderId="22" xfId="21" applyFont="true" applyBorder="true" applyAlignment="true" applyProtection="true">
      <alignment horizontal="left" vertical="center" textRotation="0" wrapText="true" indent="0" shrinkToFit="false"/>
      <protection locked="false" hidden="false"/>
    </xf>
    <xf numFmtId="164" fontId="22" fillId="0" borderId="22" xfId="21" applyFont="true" applyBorder="true" applyAlignment="true" applyProtection="true">
      <alignment horizontal="justify" vertical="center" textRotation="0" wrapText="true" indent="0" shrinkToFit="false"/>
      <protection locked="false" hidden="false"/>
    </xf>
    <xf numFmtId="168" fontId="22" fillId="0" borderId="22" xfId="21" applyFont="true" applyBorder="true" applyAlignment="true" applyProtection="true">
      <alignment horizontal="center" vertical="center" textRotation="0" wrapText="true" indent="0" shrinkToFit="false"/>
      <protection locked="false" hidden="false"/>
    </xf>
    <xf numFmtId="168" fontId="4" fillId="0" borderId="22" xfId="21" applyFont="true" applyBorder="true" applyAlignment="true" applyProtection="true">
      <alignment horizontal="justify" vertical="center" textRotation="0" wrapText="true" indent="0" shrinkToFit="false"/>
      <protection locked="false" hidden="false"/>
    </xf>
    <xf numFmtId="168" fontId="4" fillId="6" borderId="21" xfId="21" applyFont="true" applyBorder="true" applyAlignment="true" applyProtection="true">
      <alignment horizontal="justify" vertical="center" textRotation="0" wrapText="true" indent="0" shrinkToFit="false"/>
      <protection locked="false" hidden="false"/>
    </xf>
    <xf numFmtId="168" fontId="4" fillId="0" borderId="22"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6" fontId="4" fillId="0" borderId="22" xfId="21" applyFont="true" applyBorder="true" applyAlignment="true" applyProtection="true">
      <alignment horizontal="general" vertical="center" textRotation="0" wrapText="true" indent="0" shrinkToFit="false"/>
      <protection locked="false" hidden="false"/>
    </xf>
    <xf numFmtId="164" fontId="4" fillId="0" borderId="42" xfId="21" applyFont="true" applyBorder="true" applyAlignment="true" applyProtection="true">
      <alignment horizontal="justify" vertical="center" textRotation="0" wrapText="true" indent="0" shrinkToFit="false"/>
      <protection locked="false" hidden="false"/>
    </xf>
    <xf numFmtId="164" fontId="4" fillId="0" borderId="22" xfId="21" applyFont="true" applyBorder="true" applyAlignment="true" applyProtection="true">
      <alignment horizontal="justify" vertical="center" textRotation="0" wrapText="true" indent="0" shrinkToFit="false"/>
      <protection locked="false" hidden="false"/>
    </xf>
    <xf numFmtId="166" fontId="4" fillId="0" borderId="17" xfId="21" applyFont="true" applyBorder="true" applyAlignment="true" applyProtection="true">
      <alignment horizontal="center" vertical="center" textRotation="0" wrapText="true" indent="0" shrinkToFit="false"/>
      <protection locked="false" hidden="false"/>
    </xf>
    <xf numFmtId="168" fontId="27" fillId="0" borderId="39" xfId="0" applyFont="true" applyBorder="true" applyAlignment="true" applyProtection="true">
      <alignment horizontal="center" vertical="top" textRotation="0" wrapText="true" indent="0" shrinkToFit="false"/>
      <protection locked="false" hidden="false"/>
    </xf>
    <xf numFmtId="164" fontId="33" fillId="0" borderId="8" xfId="21" applyFont="true" applyBorder="true" applyAlignment="true" applyProtection="true">
      <alignment horizontal="justify" vertical="center" textRotation="0" wrapText="true" indent="0" shrinkToFit="false"/>
      <protection locked="true" hidden="false"/>
    </xf>
    <xf numFmtId="164" fontId="33" fillId="0" borderId="8" xfId="21" applyFont="true" applyBorder="true" applyAlignment="true" applyProtection="true">
      <alignment horizontal="justify" vertical="center" textRotation="0" wrapText="true" indent="0" shrinkToFit="false"/>
      <protection locked="true" hidden="false"/>
    </xf>
    <xf numFmtId="164" fontId="4" fillId="0" borderId="39" xfId="21" applyFont="true" applyBorder="true" applyAlignment="true" applyProtection="true">
      <alignment horizontal="center" vertical="center" textRotation="0" wrapText="tru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false" hidden="false"/>
    </xf>
    <xf numFmtId="168" fontId="12" fillId="0"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left" vertical="center" textRotation="0" wrapText="true" indent="0" shrinkToFit="false"/>
      <protection locked="false" hidden="false"/>
    </xf>
    <xf numFmtId="164" fontId="22" fillId="0" borderId="8" xfId="21" applyFont="true" applyBorder="true" applyAlignment="true" applyProtection="true">
      <alignment horizontal="justify" vertical="center" textRotation="0" wrapText="true" indent="0" shrinkToFit="false"/>
      <protection locked="false" hidden="false"/>
    </xf>
    <xf numFmtId="168" fontId="22" fillId="0" borderId="8" xfId="21" applyFont="true" applyBorder="true" applyAlignment="true" applyProtection="true">
      <alignment horizontal="center" vertical="center" textRotation="0" wrapText="true" indent="0" shrinkToFit="false"/>
      <protection locked="false" hidden="false"/>
    </xf>
    <xf numFmtId="168" fontId="4" fillId="0" borderId="8" xfId="21" applyFont="true" applyBorder="true" applyAlignment="true" applyProtection="true">
      <alignment horizontal="justify" vertical="center" textRotation="0" wrapText="true" indent="0" shrinkToFit="false"/>
      <protection locked="false" hidden="false"/>
    </xf>
    <xf numFmtId="168" fontId="4" fillId="6" borderId="8" xfId="21" applyFont="true" applyBorder="true" applyAlignment="true" applyProtection="true">
      <alignment horizontal="justify" vertical="center" textRotation="0" wrapText="tru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true" hidden="false"/>
    </xf>
    <xf numFmtId="168" fontId="4" fillId="0" borderId="8" xfId="21" applyFont="true" applyBorder="true" applyAlignment="true" applyProtection="true">
      <alignment horizontal="center" vertical="center" textRotation="0" wrapText="true" indent="0" shrinkToFit="false"/>
      <protection locked="true" hidden="false"/>
    </xf>
    <xf numFmtId="164" fontId="4" fillId="0" borderId="39" xfId="21" applyFont="true" applyBorder="true" applyAlignment="true" applyProtection="true">
      <alignment horizontal="center" vertical="center" textRotation="0" wrapText="true" indent="0" shrinkToFit="false"/>
      <protection locked="false" hidden="false"/>
    </xf>
    <xf numFmtId="164" fontId="33" fillId="0" borderId="8" xfId="21" applyFont="true" applyBorder="true" applyAlignment="true" applyProtection="true">
      <alignment horizontal="general" vertical="center" textRotation="0" wrapText="true" indent="0" shrinkToFit="false"/>
      <protection locked="false" hidden="false"/>
    </xf>
    <xf numFmtId="166" fontId="34" fillId="0" borderId="8" xfId="21" applyFont="true" applyBorder="true" applyAlignment="true" applyProtection="true">
      <alignment horizontal="general" vertical="center" textRotation="0" wrapText="true" indent="0" shrinkToFit="false"/>
      <protection locked="false" hidden="false"/>
    </xf>
    <xf numFmtId="164" fontId="33" fillId="0" borderId="8" xfId="21" applyFont="true" applyBorder="true" applyAlignment="true" applyProtection="true">
      <alignment horizontal="general" vertical="center" textRotation="0" wrapText="true" indent="0" shrinkToFit="false"/>
      <protection locked="false" hidden="false"/>
    </xf>
    <xf numFmtId="164" fontId="33" fillId="0" borderId="9" xfId="21" applyFont="true" applyBorder="true" applyAlignment="true" applyProtection="true">
      <alignment horizontal="general" vertical="center" textRotation="0" wrapText="true" indent="0" shrinkToFit="false"/>
      <protection locked="false" hidden="false"/>
    </xf>
    <xf numFmtId="164" fontId="29" fillId="0" borderId="8" xfId="21" applyFont="true" applyBorder="true" applyAlignment="true" applyProtection="true">
      <alignment horizontal="center" vertical="center" textRotation="0" wrapText="true" indent="0" shrinkToFit="false"/>
      <protection locked="false" hidden="false"/>
    </xf>
    <xf numFmtId="164" fontId="33" fillId="0" borderId="8" xfId="21" applyFont="true" applyBorder="true" applyAlignment="true" applyProtection="true">
      <alignment horizontal="center" vertical="center" textRotation="0" wrapText="true" indent="0" shrinkToFit="false"/>
      <protection locked="false" hidden="false"/>
    </xf>
    <xf numFmtId="166" fontId="4" fillId="0" borderId="8" xfId="21"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center" vertical="center" textRotation="90" wrapText="true" indent="0" shrinkToFit="false"/>
      <protection locked="false" hidden="false"/>
    </xf>
    <xf numFmtId="164" fontId="4" fillId="11" borderId="16" xfId="0" applyFont="true" applyBorder="true" applyAlignment="true" applyProtection="true">
      <alignment horizontal="center" vertical="center" textRotation="0" wrapText="true" indent="0" shrinkToFit="false"/>
      <protection locked="false" hidden="false"/>
    </xf>
    <xf numFmtId="164" fontId="12" fillId="11" borderId="17" xfId="0" applyFont="true" applyBorder="true" applyAlignment="true" applyProtection="true">
      <alignment horizontal="center" vertical="center" textRotation="0" wrapText="true" indent="0" shrinkToFit="false"/>
      <protection locked="false" hidden="false"/>
    </xf>
    <xf numFmtId="168" fontId="12" fillId="11"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8" fontId="4" fillId="11" borderId="17" xfId="0" applyFont="true" applyBorder="true" applyAlignment="true" applyProtection="true">
      <alignment horizontal="justify" vertical="center" textRotation="0" wrapText="true" indent="0" shrinkToFit="false"/>
      <protection locked="false" hidden="false"/>
    </xf>
    <xf numFmtId="168" fontId="4" fillId="11" borderId="18" xfId="0" applyFont="true" applyBorder="true" applyAlignment="true" applyProtection="true">
      <alignment horizontal="justify" vertical="center" textRotation="0" wrapText="true" indent="0" shrinkToFit="false"/>
      <protection locked="false" hidden="false"/>
    </xf>
    <xf numFmtId="168" fontId="4" fillId="11" borderId="17" xfId="0" applyFont="true" applyBorder="true" applyAlignment="true" applyProtection="true">
      <alignment horizontal="center" vertical="center" textRotation="0" wrapText="true" indent="0" shrinkToFit="false"/>
      <protection locked="tru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justify" vertical="center" textRotation="0" wrapText="tru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false" hidden="false"/>
    </xf>
    <xf numFmtId="166" fontId="4" fillId="0" borderId="17" xfId="0" applyFont="true" applyBorder="true" applyAlignment="true" applyProtection="true">
      <alignment horizontal="justify" vertical="top" textRotation="0" wrapText="true" indent="0" shrinkToFit="false"/>
      <protection locked="false" hidden="false"/>
    </xf>
    <xf numFmtId="166" fontId="4" fillId="0" borderId="17"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8" fontId="27" fillId="0" borderId="0" xfId="0" applyFont="true" applyBorder="true" applyAlignment="true" applyProtection="true">
      <alignment horizontal="center" vertical="top"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8" fontId="4" fillId="0" borderId="27" xfId="0" applyFont="true" applyBorder="true" applyAlignment="true" applyProtection="true">
      <alignment horizontal="center" vertical="center" textRotation="0" wrapText="true" indent="0" shrinkToFit="false"/>
      <protection locked="false" hidden="false"/>
    </xf>
    <xf numFmtId="168" fontId="29" fillId="0" borderId="27" xfId="0" applyFont="true" applyBorder="true" applyAlignment="true" applyProtection="true">
      <alignment horizontal="justify" vertical="center" textRotation="0" wrapText="true" indent="0" shrinkToFit="false"/>
      <protection locked="false" hidden="false"/>
    </xf>
    <xf numFmtId="168" fontId="29" fillId="6" borderId="27" xfId="0" applyFont="true" applyBorder="true" applyAlignment="true" applyProtection="true">
      <alignment horizontal="justify"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8" fontId="29" fillId="0" borderId="2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justify"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justify" vertical="top" textRotation="0" wrapText="true" indent="0" shrinkToFit="false"/>
      <protection locked="false" hidden="false"/>
    </xf>
    <xf numFmtId="168" fontId="27" fillId="0" borderId="0"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29" fillId="0" borderId="3" xfId="0" applyFont="true" applyBorder="true" applyAlignment="true" applyProtection="true">
      <alignment horizontal="justify" vertical="center" textRotation="0" wrapText="true" indent="0" shrinkToFit="false"/>
      <protection locked="false" hidden="false"/>
    </xf>
    <xf numFmtId="168" fontId="29" fillId="0" borderId="3" xfId="0" applyFont="true" applyBorder="true" applyAlignment="true" applyProtection="true">
      <alignment horizontal="center" vertical="center" textRotation="0" wrapText="true" indent="0" shrinkToFit="false"/>
      <protection locked="false" hidden="false"/>
    </xf>
    <xf numFmtId="168" fontId="29" fillId="0" borderId="3" xfId="0" applyFont="true" applyBorder="true" applyAlignment="true" applyProtection="true">
      <alignment horizontal="justify" vertical="center" textRotation="0" wrapText="true" indent="0" shrinkToFit="false"/>
      <protection locked="false" hidden="false"/>
    </xf>
    <xf numFmtId="168" fontId="29" fillId="6" borderId="3" xfId="0" applyFont="true" applyBorder="true" applyAlignment="true" applyProtection="true">
      <alignment horizontal="justify" vertical="center" textRotation="0" wrapText="true" indent="0" shrinkToFit="false"/>
      <protection locked="false" hidden="false"/>
    </xf>
    <xf numFmtId="168" fontId="30" fillId="0" borderId="3" xfId="0" applyFont="true" applyBorder="true" applyAlignment="true" applyProtection="true">
      <alignment horizontal="center" vertical="center" textRotation="0" wrapText="true" indent="0" shrinkToFit="false"/>
      <protection locked="true" hidden="false"/>
    </xf>
    <xf numFmtId="168"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8" fontId="27" fillId="0" borderId="39" xfId="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6" fontId="4" fillId="0" borderId="8" xfId="0" applyFont="true" applyBorder="true" applyAlignment="true" applyProtection="true">
      <alignment horizontal="center" vertical="bottom" textRotation="0" wrapText="true" indent="0" shrinkToFit="false"/>
      <protection locked="false" hidden="false"/>
    </xf>
    <xf numFmtId="164" fontId="26" fillId="13" borderId="29" xfId="0" applyFont="true" applyBorder="true" applyAlignment="true" applyProtection="true">
      <alignment horizontal="center" vertical="center" textRotation="90" wrapText="true" indent="0" shrinkToFit="false"/>
      <protection locked="false" hidden="false"/>
    </xf>
    <xf numFmtId="164" fontId="29" fillId="0" borderId="2" xfId="0" applyFont="true" applyBorder="true" applyAlignment="true" applyProtection="true">
      <alignment horizontal="center" vertical="bottom" textRotation="90" wrapText="true" indent="0" shrinkToFit="false"/>
      <protection locked="false" hidden="false"/>
    </xf>
    <xf numFmtId="168" fontId="29" fillId="0" borderId="16" xfId="0" applyFont="true" applyBorder="true" applyAlignment="true" applyProtection="true">
      <alignment horizontal="general" vertical="top" textRotation="0" wrapText="true" indent="0" shrinkToFit="false"/>
      <protection locked="false" hidden="false"/>
    </xf>
    <xf numFmtId="164" fontId="29" fillId="0" borderId="17"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8" fontId="30" fillId="0" borderId="22"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justify" vertical="center" textRotation="0" wrapText="true" indent="0" shrinkToFit="false"/>
      <protection locked="false" hidden="false"/>
    </xf>
    <xf numFmtId="168" fontId="29" fillId="0" borderId="22" xfId="0" applyFont="true" applyBorder="true" applyAlignment="true" applyProtection="true">
      <alignment horizontal="center" vertical="center" textRotation="0" wrapText="true" indent="0" shrinkToFit="false"/>
      <protection locked="false" hidden="false"/>
    </xf>
    <xf numFmtId="168" fontId="29" fillId="0" borderId="22" xfId="0" applyFont="true" applyBorder="true" applyAlignment="true" applyProtection="true">
      <alignment horizontal="justify" vertical="center" textRotation="0" wrapText="true" indent="0" shrinkToFit="false"/>
      <protection locked="false" hidden="false"/>
    </xf>
    <xf numFmtId="168" fontId="29" fillId="6" borderId="21" xfId="0" applyFont="true" applyBorder="true" applyAlignment="true" applyProtection="true">
      <alignment horizontal="justify" vertical="center" textRotation="0" wrapText="true" indent="0" shrinkToFit="false"/>
      <protection locked="false" hidden="false"/>
    </xf>
    <xf numFmtId="168" fontId="30" fillId="0" borderId="40"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justify" vertical="center" textRotation="0" wrapText="true" indent="0" shrinkToFit="false"/>
      <protection locked="true" hidden="false"/>
    </xf>
    <xf numFmtId="166" fontId="4" fillId="0" borderId="22" xfId="0" applyFont="true" applyBorder="true" applyAlignment="true" applyProtection="true">
      <alignment horizontal="general" vertical="center" textRotation="0" wrapText="true" indent="0" shrinkToFit="false"/>
      <protection locked="false" hidden="false"/>
    </xf>
    <xf numFmtId="166" fontId="29" fillId="0" borderId="40" xfId="0" applyFont="true" applyBorder="true" applyAlignment="true" applyProtection="true">
      <alignment horizontal="general" vertical="center" textRotation="0" wrapText="true" indent="0" shrinkToFit="false"/>
      <protection locked="true" hidden="false"/>
    </xf>
    <xf numFmtId="164" fontId="29" fillId="0" borderId="46"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false" hidden="false"/>
    </xf>
    <xf numFmtId="166" fontId="29" fillId="0" borderId="17"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false" hidden="false"/>
    </xf>
    <xf numFmtId="164" fontId="26" fillId="14" borderId="32" xfId="0" applyFont="true" applyBorder="true" applyAlignment="true" applyProtection="true">
      <alignment horizontal="center" vertical="center" textRotation="90" wrapText="true" indent="0" shrinkToFit="false"/>
      <protection locked="false" hidden="false"/>
    </xf>
    <xf numFmtId="164" fontId="29" fillId="0" borderId="13" xfId="0" applyFont="true" applyBorder="true" applyAlignment="true" applyProtection="true">
      <alignment horizontal="center" vertical="bottom" textRotation="90" wrapText="true" indent="0" shrinkToFit="false"/>
      <protection locked="false" hidden="false"/>
    </xf>
    <xf numFmtId="166" fontId="4" fillId="0" borderId="17"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left" vertical="center" textRotation="0" wrapText="true" indent="0" shrinkToFit="false"/>
      <protection locked="false" hidden="false"/>
    </xf>
    <xf numFmtId="168" fontId="27" fillId="0" borderId="39"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justify" vertical="center" textRotation="0" wrapText="true" indent="0" shrinkToFit="false"/>
      <protection locked="false" hidden="false"/>
    </xf>
    <xf numFmtId="168" fontId="4" fillId="6" borderId="8" xfId="0" applyFont="true" applyBorder="true" applyAlignment="true" applyProtection="true">
      <alignment horizontal="justify"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top" textRotation="0" wrapText="true" indent="0" shrinkToFit="false"/>
      <protection locked="false" hidden="false"/>
    </xf>
    <xf numFmtId="166" fontId="4" fillId="0" borderId="8" xfId="0" applyFont="true" applyBorder="true" applyAlignment="true" applyProtection="true">
      <alignment horizontal="left" vertical="center" textRotation="0" wrapText="true" indent="0" shrinkToFit="false"/>
      <protection locked="false" hidden="false"/>
    </xf>
    <xf numFmtId="164" fontId="12" fillId="0" borderId="41" xfId="0" applyFont="true" applyBorder="true" applyAlignment="true" applyProtection="true">
      <alignment horizontal="left" vertical="top" textRotation="0" wrapText="true" indent="0" shrinkToFit="false"/>
      <protection locked="false" hidden="false"/>
    </xf>
    <xf numFmtId="164" fontId="26" fillId="15" borderId="32" xfId="0" applyFont="true" applyBorder="true" applyAlignment="true" applyProtection="true">
      <alignment horizontal="center" vertical="center" textRotation="9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6"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26" fillId="16" borderId="32" xfId="0" applyFont="true" applyBorder="true" applyAlignment="true" applyProtection="true">
      <alignment horizontal="center" vertical="center" textRotation="90" wrapText="true" indent="0" shrinkToFit="false"/>
      <protection locked="false" hidden="false"/>
    </xf>
    <xf numFmtId="164" fontId="26" fillId="17" borderId="32" xfId="0" applyFont="true" applyBorder="true" applyAlignment="true" applyProtection="true">
      <alignment horizontal="center" vertical="center" textRotation="90" wrapText="true" indent="0" shrinkToFit="false"/>
      <protection locked="false" hidden="false"/>
    </xf>
    <xf numFmtId="164" fontId="29" fillId="0" borderId="47" xfId="0" applyFont="true" applyBorder="true" applyAlignment="true" applyProtection="true">
      <alignment horizontal="center" vertical="bottom" textRotation="90" wrapText="true" indent="0" shrinkToFit="false"/>
      <protection locked="false" hidden="false"/>
    </xf>
    <xf numFmtId="168" fontId="4"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false" hidden="false"/>
    </xf>
    <xf numFmtId="168" fontId="4" fillId="0" borderId="8" xfId="0" applyFont="true" applyBorder="true" applyAlignment="true" applyProtection="true">
      <alignment horizontal="justify" vertical="center" textRotation="0" wrapText="true" indent="0" shrinkToFit="false"/>
      <protection locked="true" hidden="false"/>
    </xf>
    <xf numFmtId="164" fontId="25" fillId="18" borderId="32" xfId="0" applyFont="true" applyBorder="true" applyAlignment="true" applyProtection="true">
      <alignment horizontal="center" vertical="center" textRotation="9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8" fontId="4" fillId="0" borderId="34" xfId="0" applyFont="true" applyBorder="true" applyAlignment="true" applyProtection="true">
      <alignment horizontal="justify"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6" fillId="19" borderId="32" xfId="0" applyFont="true" applyBorder="true" applyAlignment="true" applyProtection="true">
      <alignment horizontal="center" vertical="center" textRotation="90" wrapText="true" indent="0" shrinkToFit="false"/>
      <protection locked="false" hidden="false"/>
    </xf>
    <xf numFmtId="168" fontId="27" fillId="0" borderId="33" xfId="0" applyFont="true" applyBorder="true" applyAlignment="true" applyProtection="true">
      <alignment horizontal="general" vertical="top" textRotation="0" wrapText="true" indent="0" shrinkToFit="false"/>
      <protection locked="false" hidden="false"/>
    </xf>
    <xf numFmtId="164" fontId="29" fillId="0" borderId="33" xfId="0" applyFont="true" applyBorder="true" applyAlignment="true" applyProtection="true">
      <alignment horizontal="general" vertical="top" textRotation="0" wrapText="true" indent="0" shrinkToFit="false"/>
      <protection locked="false" hidden="false"/>
    </xf>
    <xf numFmtId="164" fontId="25" fillId="20" borderId="32" xfId="0" applyFont="true" applyBorder="true" applyAlignment="true" applyProtection="true">
      <alignment horizontal="center" vertical="center" textRotation="9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90" wrapText="true" indent="0" shrinkToFit="false"/>
      <protection locked="fals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false">
      <alignment horizontal="right" vertical="center" textRotation="90" wrapText="tru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5" fillId="21" borderId="3" xfId="0" applyFont="true" applyBorder="true" applyAlignment="true" applyProtection="true">
      <alignment horizontal="center" vertical="bottom" textRotation="0" wrapText="false" indent="0" shrinkToFit="false"/>
      <protection locked="true" hidden="false"/>
    </xf>
    <xf numFmtId="164" fontId="22" fillId="22"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2" fillId="8"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11"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35" fillId="12" borderId="3" xfId="0" applyFont="true" applyBorder="true" applyAlignment="true" applyProtection="true">
      <alignment horizontal="center" vertical="center" textRotation="0" wrapText="true" indent="0" shrinkToFit="false"/>
      <protection locked="true" hidden="false"/>
    </xf>
    <xf numFmtId="164" fontId="11" fillId="11" borderId="3" xfId="0" applyFont="true" applyBorder="true" applyAlignment="true" applyProtection="true">
      <alignment horizontal="center" vertical="center" textRotation="0" wrapText="true" indent="0" shrinkToFit="false"/>
      <protection locked="true" hidden="false"/>
    </xf>
    <xf numFmtId="164" fontId="35" fillId="23" borderId="3" xfId="0" applyFont="true" applyBorder="true" applyAlignment="true" applyProtection="true">
      <alignment horizontal="center" vertical="center" textRotation="0" wrapText="true" indent="0" shrinkToFit="false"/>
      <protection locked="true" hidden="false"/>
    </xf>
    <xf numFmtId="164" fontId="22" fillId="17" borderId="3" xfId="0" applyFont="true" applyBorder="true" applyAlignment="true" applyProtection="true">
      <alignment horizontal="left" vertical="center" textRotation="0" wrapText="false" indent="0" shrinkToFit="false"/>
      <protection locked="true" hidden="false"/>
    </xf>
    <xf numFmtId="164" fontId="22"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10" borderId="44" xfId="0" applyFont="true" applyBorder="true" applyAlignment="false" applyProtection="true">
      <alignment horizontal="general" vertical="bottom"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49"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center" textRotation="0" wrapText="true" indent="0" shrinkToFit="false"/>
      <protection locked="true" hidden="false"/>
    </xf>
    <xf numFmtId="164" fontId="35" fillId="23" borderId="27"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4" borderId="3" xfId="0" applyFont="true" applyBorder="true" applyAlignment="true" applyProtection="true">
      <alignment horizontal="left" vertical="center" textRotation="0" wrapText="false" indent="0" shrinkToFit="false"/>
      <protection locked="true" hidden="false"/>
    </xf>
    <xf numFmtId="164" fontId="33" fillId="0" borderId="49"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5" fillId="21"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25" borderId="3" xfId="0" applyFont="true" applyBorder="true" applyAlignment="true" applyProtection="true">
      <alignment horizontal="left" vertical="center" textRotation="0" wrapText="false" indent="0" shrinkToFit="false"/>
      <protection locked="true" hidden="false"/>
    </xf>
    <xf numFmtId="164" fontId="33" fillId="0" borderId="49" xfId="0" applyFont="true" applyBorder="true" applyAlignment="true" applyProtection="true">
      <alignment horizontal="general" vertical="center" textRotation="0" wrapText="true" indent="0" shrinkToFit="false"/>
      <protection locked="true" hidden="false"/>
    </xf>
    <xf numFmtId="164" fontId="40" fillId="26" borderId="3" xfId="0" applyFont="true" applyBorder="true" applyAlignment="true" applyProtection="true">
      <alignment horizontal="center" vertical="center" textRotation="0" wrapText="true" indent="0" shrinkToFit="false"/>
      <protection locked="true" hidden="false"/>
    </xf>
    <xf numFmtId="164" fontId="41"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0" fillId="23"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6" fillId="2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7" xfId="0" applyFont="true" applyBorder="true" applyAlignment="true" applyProtection="true">
      <alignment horizontal="general" vertical="center"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2" fillId="21" borderId="17" xfId="0" applyFont="true" applyBorder="true" applyAlignment="true" applyProtection="true">
      <alignment horizontal="justify" vertical="center" textRotation="0" wrapText="true" indent="0" shrinkToFit="false"/>
      <protection locked="true" hidden="false"/>
    </xf>
    <xf numFmtId="164" fontId="22" fillId="21" borderId="3" xfId="0" applyFont="true" applyBorder="true" applyAlignment="true" applyProtection="true">
      <alignment horizontal="justify" vertical="center" textRotation="0" wrapText="true" indent="0" shrinkToFit="false"/>
      <protection locked="true" hidden="false"/>
    </xf>
    <xf numFmtId="164" fontId="22" fillId="21" borderId="22" xfId="0" applyFont="true" applyBorder="true" applyAlignment="true" applyProtection="true">
      <alignment horizontal="justify" vertical="center" textRotation="0" wrapText="true" indent="0" shrinkToFit="false"/>
      <protection locked="true" hidden="false"/>
    </xf>
    <xf numFmtId="164" fontId="33" fillId="21" borderId="22" xfId="0" applyFont="true" applyBorder="true" applyAlignment="true" applyProtection="true">
      <alignment horizontal="justify" vertical="center" textRotation="0" wrapText="true" indent="0" shrinkToFit="false"/>
      <protection locked="true" hidden="false"/>
    </xf>
    <xf numFmtId="164" fontId="33" fillId="21" borderId="3" xfId="0" applyFont="true" applyBorder="true" applyAlignment="true" applyProtection="true">
      <alignment horizontal="justify" vertical="center" textRotation="0" wrapText="true" indent="0" shrinkToFit="false"/>
      <protection locked="true" hidden="false"/>
    </xf>
    <xf numFmtId="164" fontId="45"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justify" vertical="center" textRotation="0" wrapText="true" indent="0" shrinkToFit="false"/>
      <protection locked="true" hidden="false"/>
    </xf>
    <xf numFmtId="164" fontId="33" fillId="21" borderId="8" xfId="0"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39">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CD5B5"/>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FFA6A6A6"/>
        </patternFill>
      </fill>
    </dxf>
    <dxf>
      <fill>
        <patternFill patternType="solid">
          <fgColor rgb="FFF79646"/>
        </patternFill>
      </fill>
    </dxf>
    <dxf>
      <fill>
        <patternFill patternType="solid">
          <fgColor rgb="FF00B050"/>
        </patternFill>
      </fill>
    </dxf>
    <dxf>
      <fill>
        <patternFill patternType="solid">
          <fgColor rgb="FF984807"/>
        </patternFill>
      </fill>
    </dxf>
    <dxf>
      <fill>
        <patternFill patternType="solid">
          <fgColor rgb="FF00B0F0"/>
        </patternFill>
      </fill>
    </dxf>
    <dxf>
      <fill>
        <patternFill patternType="solid">
          <fgColor rgb="FFCCC1DA"/>
        </patternFill>
      </fill>
    </dxf>
    <dxf>
      <fill>
        <patternFill patternType="solid">
          <fgColor rgb="FFC4BD97"/>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C3D69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CFFFF"/>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640</xdr:colOff>
      <xdr:row>0</xdr:row>
      <xdr:rowOff>52560</xdr:rowOff>
    </xdr:from>
    <xdr:to>
      <xdr:col>3</xdr:col>
      <xdr:colOff>2436120</xdr:colOff>
      <xdr:row>2</xdr:row>
      <xdr:rowOff>135720</xdr:rowOff>
    </xdr:to>
    <xdr:pic>
      <xdr:nvPicPr>
        <xdr:cNvPr id="0" name="1 Imagen" descr=""/>
        <xdr:cNvPicPr/>
      </xdr:nvPicPr>
      <xdr:blipFill>
        <a:blip r:embed="rId1"/>
        <a:stretch/>
      </xdr:blipFill>
      <xdr:spPr>
        <a:xfrm>
          <a:off x="1762560" y="52560"/>
          <a:ext cx="3744360" cy="1064160"/>
        </a:xfrm>
        <a:prstGeom prst="rect">
          <a:avLst/>
        </a:prstGeom>
        <a:ln w="0">
          <a:noFill/>
        </a:ln>
      </xdr:spPr>
    </xdr:pic>
    <xdr:clientData/>
  </xdr:twoCellAnchor>
  <xdr:twoCellAnchor editAs="twoCell">
    <xdr:from>
      <xdr:col>11</xdr:col>
      <xdr:colOff>1530360</xdr:colOff>
      <xdr:row>63</xdr:row>
      <xdr:rowOff>135360</xdr:rowOff>
    </xdr:from>
    <xdr:to>
      <xdr:col>14</xdr:col>
      <xdr:colOff>317880</xdr:colOff>
      <xdr:row>64</xdr:row>
      <xdr:rowOff>70560</xdr:rowOff>
    </xdr:to>
    <xdr:sp>
      <xdr:nvSpPr>
        <xdr:cNvPr id="1" name="2 Flecha derecha"/>
        <xdr:cNvSpPr/>
      </xdr:nvSpPr>
      <xdr:spPr>
        <a:xfrm rot="10800000">
          <a:off x="15928200" y="81821880"/>
          <a:ext cx="172764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8</xdr:row>
      <xdr:rowOff>9360</xdr:rowOff>
    </xdr:from>
    <xdr:to>
      <xdr:col>10</xdr:col>
      <xdr:colOff>42480</xdr:colOff>
      <xdr:row>61</xdr:row>
      <xdr:rowOff>329400</xdr:rowOff>
    </xdr:to>
    <xdr:sp>
      <xdr:nvSpPr>
        <xdr:cNvPr id="2" name="3 Flecha derecha"/>
        <xdr:cNvSpPr/>
      </xdr:nvSpPr>
      <xdr:spPr>
        <a:xfrm rot="5400000">
          <a:off x="13099680" y="80492760"/>
          <a:ext cx="1024920" cy="28728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V5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0" width="16.71"/>
    <col collapsed="false" customWidth="true" hidden="false" outlineLevel="0" max="2" min="2" style="61" width="26.86"/>
    <col collapsed="false" customWidth="true" hidden="true" outlineLevel="0" max="3" min="3" style="61" width="6.14"/>
    <col collapsed="false" customWidth="true" hidden="false" outlineLevel="0" max="4" min="4" style="61" width="42.86"/>
    <col collapsed="false" customWidth="true" hidden="false" outlineLevel="0" max="5" min="5" style="61" width="32.42"/>
    <col collapsed="false" customWidth="true" hidden="false" outlineLevel="0" max="6" min="6" style="61" width="34.71"/>
    <col collapsed="false" customWidth="true" hidden="true" outlineLevel="0" max="7" min="7" style="61" width="16.85"/>
    <col collapsed="false" customWidth="true" hidden="false" outlineLevel="0" max="8" min="8" style="61" width="15.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5.71"/>
    <col collapsed="false" customWidth="true" hidden="true" outlineLevel="0" max="21" min="21" style="61" width="4.57"/>
    <col collapsed="false" customWidth="true" hidden="true" outlineLevel="0" max="22" min="22" style="61" width="4.86"/>
    <col collapsed="false" customWidth="true" hidden="false" outlineLevel="0" max="23" min="23" style="61" width="10.42"/>
    <col collapsed="false" customWidth="true" hidden="false" outlineLevel="0" max="24" min="24" style="61" width="9.57"/>
    <col collapsed="false" customWidth="true" hidden="true" outlineLevel="0" max="25" min="25" style="61" width="6.57"/>
    <col collapsed="false" customWidth="true" hidden="false" outlineLevel="0" max="26" min="26" style="61" width="13.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29.29"/>
    <col collapsed="false" customWidth="true" hidden="false" outlineLevel="0" max="31" min="31" style="61" width="9.86"/>
    <col collapsed="false" customWidth="true" hidden="false" outlineLevel="0" max="32" min="32" style="61" width="12.86"/>
    <col collapsed="false" customWidth="true" hidden="false" outlineLevel="0" max="33" min="33" style="61" width="33.14"/>
    <col collapsed="false" customWidth="true" hidden="false" outlineLevel="0" max="34" min="34" style="61" width="16"/>
    <col collapsed="false" customWidth="true" hidden="false" outlineLevel="0" max="35" min="35" style="61" width="17.71"/>
    <col collapsed="false" customWidth="true" hidden="false" outlineLevel="0" max="36" min="36" style="61" width="22.71"/>
    <col collapsed="false" customWidth="true" hidden="false" outlineLevel="0" max="37" min="37" style="61" width="17.71"/>
    <col collapsed="false" customWidth="true" hidden="false" outlineLevel="0" max="38" min="38" style="61" width="26.71"/>
    <col collapsed="false" customWidth="true" hidden="false" outlineLevel="0" max="39" min="39" style="61" width="23.29"/>
    <col collapsed="false" customWidth="true" hidden="false" outlineLevel="0" max="40" min="40" style="60" width="21.29"/>
    <col collapsed="false" customWidth="false" hidden="false" outlineLevel="0" max="257" min="41" style="60" width="11.43"/>
    <col collapsed="false" customWidth="true" hidden="false" outlineLevel="0" max="258" min="258" style="60" width="2.71"/>
    <col collapsed="false" customWidth="true" hidden="true" outlineLevel="0" max="259" min="259" style="60" width="11.53"/>
    <col collapsed="false" customWidth="true" hidden="false" outlineLevel="0" max="260" min="260" style="60" width="36.42"/>
    <col collapsed="false" customWidth="true" hidden="false" outlineLevel="0" max="261" min="261" style="60" width="32.42"/>
    <col collapsed="false" customWidth="true" hidden="false" outlineLevel="0" max="262" min="262" style="60" width="32.29"/>
    <col collapsed="false" customWidth="true" hidden="false" outlineLevel="0" max="263" min="263" style="60" width="26.57"/>
    <col collapsed="false" customWidth="true" hidden="false" outlineLevel="0" max="264" min="264" style="60" width="20"/>
    <col collapsed="false" customWidth="true" hidden="false" outlineLevel="0" max="265" min="265" style="60" width="10.14"/>
    <col collapsed="false" customWidth="true" hidden="false" outlineLevel="0" max="266" min="266" style="60" width="10.29"/>
    <col collapsed="false" customWidth="true" hidden="false" outlineLevel="0" max="267" min="267" style="60" width="14.29"/>
    <col collapsed="false" customWidth="true" hidden="false" outlineLevel="0" max="268" min="268" style="60" width="9.71"/>
    <col collapsed="false" customWidth="true" hidden="false" outlineLevel="0" max="269" min="269" style="60" width="25"/>
    <col collapsed="false" customWidth="true" hidden="false" outlineLevel="0" max="270" min="270" style="60" width="11.57"/>
    <col collapsed="false" customWidth="true" hidden="false" outlineLevel="0" max="274" min="271" style="60" width="5.14"/>
    <col collapsed="false" customWidth="true" hidden="false" outlineLevel="0" max="275" min="275" style="60" width="8.42"/>
    <col collapsed="false" customWidth="true" hidden="true" outlineLevel="0" max="277" min="276" style="60" width="11.53"/>
    <col collapsed="false" customWidth="true" hidden="false" outlineLevel="0" max="278" min="278" style="60" width="10.29"/>
    <col collapsed="false" customWidth="true" hidden="false" outlineLevel="0" max="279" min="279" style="60" width="9.57"/>
    <col collapsed="false" customWidth="true" hidden="true" outlineLevel="0" max="280" min="280" style="60" width="11.53"/>
    <col collapsed="false" customWidth="true" hidden="false" outlineLevel="0" max="281" min="281" style="60" width="9"/>
    <col collapsed="false" customWidth="true" hidden="false" outlineLevel="0" max="282" min="282" style="60" width="5.14"/>
    <col collapsed="false" customWidth="true" hidden="false" outlineLevel="0" max="283" min="283" style="60" width="3.57"/>
    <col collapsed="false" customWidth="true" hidden="false" outlineLevel="0" max="284" min="284" style="60" width="4"/>
    <col collapsed="false" customWidth="true" hidden="false" outlineLevel="0" max="285" min="285" style="60" width="29.29"/>
    <col collapsed="false" customWidth="true" hidden="false" outlineLevel="0" max="286" min="286" style="60" width="4.71"/>
    <col collapsed="false" customWidth="true" hidden="false" outlineLevel="0" max="287" min="287" style="60" width="4.86"/>
    <col collapsed="false" customWidth="true" hidden="false" outlineLevel="0" max="289" min="288" style="60" width="14.14"/>
    <col collapsed="false" customWidth="true" hidden="false" outlineLevel="0" max="290" min="290" style="60" width="17.71"/>
    <col collapsed="false" customWidth="true" hidden="false" outlineLevel="0" max="291" min="291" style="60" width="10"/>
    <col collapsed="false" customWidth="true" hidden="false" outlineLevel="0" max="292" min="292" style="60" width="10.42"/>
    <col collapsed="false" customWidth="true" hidden="false" outlineLevel="0" max="293" min="293" style="60" width="26.71"/>
    <col collapsed="false" customWidth="false" hidden="false" outlineLevel="0" max="294" min="294" style="60" width="11.43"/>
    <col collapsed="false" customWidth="true" hidden="false" outlineLevel="0" max="295" min="295" style="60" width="11.29"/>
    <col collapsed="false" customWidth="true" hidden="true" outlineLevel="0" max="296" min="296" style="60" width="11.53"/>
    <col collapsed="false" customWidth="false" hidden="false" outlineLevel="0" max="513" min="297" style="60" width="11.43"/>
    <col collapsed="false" customWidth="true" hidden="false" outlineLevel="0" max="514" min="514" style="60" width="2.71"/>
    <col collapsed="false" customWidth="true" hidden="true" outlineLevel="0" max="515" min="515" style="60" width="11.53"/>
    <col collapsed="false" customWidth="true" hidden="false" outlineLevel="0" max="516" min="516" style="60" width="36.42"/>
    <col collapsed="false" customWidth="true" hidden="false" outlineLevel="0" max="517" min="517" style="60" width="32.42"/>
    <col collapsed="false" customWidth="true" hidden="false" outlineLevel="0" max="518" min="518" style="60" width="32.29"/>
    <col collapsed="false" customWidth="true" hidden="false" outlineLevel="0" max="519" min="519" style="60" width="26.57"/>
    <col collapsed="false" customWidth="true" hidden="false" outlineLevel="0" max="520" min="520" style="60" width="20"/>
    <col collapsed="false" customWidth="true" hidden="false" outlineLevel="0" max="521" min="521" style="60" width="10.14"/>
    <col collapsed="false" customWidth="true" hidden="false" outlineLevel="0" max="522" min="522" style="60" width="10.29"/>
    <col collapsed="false" customWidth="true" hidden="false" outlineLevel="0" max="523" min="523" style="60" width="14.29"/>
    <col collapsed="false" customWidth="true" hidden="false" outlineLevel="0" max="524" min="524" style="60" width="9.71"/>
    <col collapsed="false" customWidth="true" hidden="false" outlineLevel="0" max="525" min="525" style="60" width="25"/>
    <col collapsed="false" customWidth="true" hidden="false" outlineLevel="0" max="526" min="526" style="60" width="11.57"/>
    <col collapsed="false" customWidth="true" hidden="false" outlineLevel="0" max="530" min="527" style="60" width="5.14"/>
    <col collapsed="false" customWidth="true" hidden="false" outlineLevel="0" max="531" min="531" style="60" width="8.42"/>
    <col collapsed="false" customWidth="true" hidden="true" outlineLevel="0" max="533" min="532" style="60" width="11.53"/>
    <col collapsed="false" customWidth="true" hidden="false" outlineLevel="0" max="534" min="534" style="60" width="10.29"/>
    <col collapsed="false" customWidth="true" hidden="false" outlineLevel="0" max="535" min="535" style="60" width="9.57"/>
    <col collapsed="false" customWidth="true" hidden="true" outlineLevel="0" max="536" min="536" style="60" width="11.53"/>
    <col collapsed="false" customWidth="true" hidden="false" outlineLevel="0" max="537" min="537" style="60" width="9"/>
    <col collapsed="false" customWidth="true" hidden="false" outlineLevel="0" max="538" min="538" style="60" width="5.14"/>
    <col collapsed="false" customWidth="true" hidden="false" outlineLevel="0" max="539" min="539" style="60" width="3.57"/>
    <col collapsed="false" customWidth="true" hidden="false" outlineLevel="0" max="540" min="540" style="60" width="4"/>
    <col collapsed="false" customWidth="true" hidden="false" outlineLevel="0" max="541" min="541" style="60" width="29.29"/>
    <col collapsed="false" customWidth="true" hidden="false" outlineLevel="0" max="542" min="542" style="60" width="4.71"/>
    <col collapsed="false" customWidth="true" hidden="false" outlineLevel="0" max="543" min="543" style="60" width="4.86"/>
    <col collapsed="false" customWidth="true" hidden="false" outlineLevel="0" max="545" min="544" style="60" width="14.14"/>
    <col collapsed="false" customWidth="true" hidden="false" outlineLevel="0" max="546" min="546" style="60" width="17.71"/>
    <col collapsed="false" customWidth="true" hidden="false" outlineLevel="0" max="547" min="547" style="60" width="10"/>
    <col collapsed="false" customWidth="true" hidden="false" outlineLevel="0" max="548" min="548" style="60" width="10.42"/>
    <col collapsed="false" customWidth="true" hidden="false" outlineLevel="0" max="549" min="549" style="60" width="26.71"/>
    <col collapsed="false" customWidth="false" hidden="false" outlineLevel="0" max="550" min="550" style="60" width="11.43"/>
    <col collapsed="false" customWidth="true" hidden="false" outlineLevel="0" max="551" min="551" style="60" width="11.29"/>
    <col collapsed="false" customWidth="true" hidden="true" outlineLevel="0" max="552" min="552" style="60" width="11.53"/>
    <col collapsed="false" customWidth="false" hidden="false" outlineLevel="0" max="769" min="553" style="60" width="11.43"/>
    <col collapsed="false" customWidth="true" hidden="false" outlineLevel="0" max="770" min="770" style="60" width="2.71"/>
    <col collapsed="false" customWidth="true" hidden="true" outlineLevel="0" max="771" min="771" style="60" width="11.53"/>
    <col collapsed="false" customWidth="true" hidden="false" outlineLevel="0" max="772" min="772" style="60" width="36.42"/>
    <col collapsed="false" customWidth="true" hidden="false" outlineLevel="0" max="773" min="773" style="60" width="32.42"/>
    <col collapsed="false" customWidth="true" hidden="false" outlineLevel="0" max="774" min="774" style="60" width="32.29"/>
    <col collapsed="false" customWidth="true" hidden="false" outlineLevel="0" max="775" min="775" style="60" width="26.57"/>
    <col collapsed="false" customWidth="true" hidden="false" outlineLevel="0" max="776" min="776" style="60" width="20"/>
    <col collapsed="false" customWidth="true" hidden="false" outlineLevel="0" max="777" min="777" style="60" width="10.14"/>
    <col collapsed="false" customWidth="true" hidden="false" outlineLevel="0" max="778" min="778" style="60" width="10.29"/>
    <col collapsed="false" customWidth="true" hidden="false" outlineLevel="0" max="779" min="779" style="60" width="14.29"/>
    <col collapsed="false" customWidth="true" hidden="false" outlineLevel="0" max="780" min="780" style="60" width="9.71"/>
    <col collapsed="false" customWidth="true" hidden="false" outlineLevel="0" max="781" min="781" style="60" width="25"/>
    <col collapsed="false" customWidth="true" hidden="false" outlineLevel="0" max="782" min="782" style="60" width="11.57"/>
    <col collapsed="false" customWidth="true" hidden="false" outlineLevel="0" max="786" min="783" style="60" width="5.14"/>
    <col collapsed="false" customWidth="true" hidden="false" outlineLevel="0" max="787" min="787" style="60" width="8.42"/>
    <col collapsed="false" customWidth="true" hidden="true" outlineLevel="0" max="789" min="788" style="60" width="11.53"/>
    <col collapsed="false" customWidth="true" hidden="false" outlineLevel="0" max="790" min="790" style="60" width="10.29"/>
    <col collapsed="false" customWidth="true" hidden="false" outlineLevel="0" max="791" min="791" style="60" width="9.57"/>
    <col collapsed="false" customWidth="true" hidden="true" outlineLevel="0" max="792" min="792" style="60" width="11.53"/>
    <col collapsed="false" customWidth="true" hidden="false" outlineLevel="0" max="793" min="793" style="60" width="9"/>
    <col collapsed="false" customWidth="true" hidden="false" outlineLevel="0" max="794" min="794" style="60" width="5.14"/>
    <col collapsed="false" customWidth="true" hidden="false" outlineLevel="0" max="795" min="795" style="60" width="3.57"/>
    <col collapsed="false" customWidth="true" hidden="false" outlineLevel="0" max="796" min="796" style="60" width="4"/>
    <col collapsed="false" customWidth="true" hidden="false" outlineLevel="0" max="797" min="797" style="60" width="29.29"/>
    <col collapsed="false" customWidth="true" hidden="false" outlineLevel="0" max="798" min="798" style="60" width="4.71"/>
    <col collapsed="false" customWidth="true" hidden="false" outlineLevel="0" max="799" min="799" style="60" width="4.86"/>
    <col collapsed="false" customWidth="true" hidden="false" outlineLevel="0" max="801" min="800" style="60" width="14.14"/>
    <col collapsed="false" customWidth="true" hidden="false" outlineLevel="0" max="802" min="802" style="60" width="17.71"/>
    <col collapsed="false" customWidth="true" hidden="false" outlineLevel="0" max="803" min="803" style="60" width="10"/>
    <col collapsed="false" customWidth="true" hidden="false" outlineLevel="0" max="804" min="804" style="60" width="10.42"/>
    <col collapsed="false" customWidth="true" hidden="false" outlineLevel="0" max="805" min="805" style="60" width="26.71"/>
    <col collapsed="false" customWidth="false" hidden="false" outlineLevel="0" max="806" min="806" style="60" width="11.43"/>
    <col collapsed="false" customWidth="true" hidden="false" outlineLevel="0" max="807" min="807" style="60" width="11.29"/>
    <col collapsed="false" customWidth="true" hidden="true" outlineLevel="0" max="808" min="808" style="60" width="11.53"/>
    <col collapsed="false" customWidth="false" hidden="false" outlineLevel="0" max="1025" min="809" style="60" width="11.43"/>
    <col collapsed="false" customWidth="true" hidden="false" outlineLevel="0" max="1026" min="1026" style="60" width="2.71"/>
    <col collapsed="false" customWidth="true" hidden="true" outlineLevel="0" max="1027" min="1027" style="60" width="11.53"/>
    <col collapsed="false" customWidth="true" hidden="false" outlineLevel="0" max="1028" min="1028" style="60" width="36.42"/>
    <col collapsed="false" customWidth="true" hidden="false" outlineLevel="0" max="1029" min="1029" style="60" width="32.42"/>
    <col collapsed="false" customWidth="true" hidden="false" outlineLevel="0" max="1030" min="1030" style="60" width="32.29"/>
    <col collapsed="false" customWidth="true" hidden="false" outlineLevel="0" max="1031" min="1031" style="60" width="26.57"/>
    <col collapsed="false" customWidth="true" hidden="false" outlineLevel="0" max="1032" min="1032" style="60" width="20"/>
    <col collapsed="false" customWidth="true" hidden="false" outlineLevel="0" max="1033" min="1033" style="60" width="10.14"/>
    <col collapsed="false" customWidth="true" hidden="false" outlineLevel="0" max="1034" min="1034" style="60" width="10.29"/>
    <col collapsed="false" customWidth="true" hidden="false" outlineLevel="0" max="1035" min="1035" style="60" width="14.29"/>
    <col collapsed="false" customWidth="true" hidden="false" outlineLevel="0" max="1036" min="1036" style="60" width="9.71"/>
    <col collapsed="false" customWidth="true" hidden="false" outlineLevel="0" max="1037" min="1037" style="60" width="25"/>
    <col collapsed="false" customWidth="true" hidden="false" outlineLevel="0" max="1038" min="1038" style="60" width="11.57"/>
    <col collapsed="false" customWidth="true" hidden="false" outlineLevel="0" max="1042" min="1039" style="60" width="5.14"/>
    <col collapsed="false" customWidth="true" hidden="false" outlineLevel="0" max="1043" min="1043" style="60" width="8.42"/>
    <col collapsed="false" customWidth="true" hidden="true" outlineLevel="0" max="1045" min="1044" style="60" width="11.53"/>
    <col collapsed="false" customWidth="true" hidden="false" outlineLevel="0" max="1046" min="1046" style="60" width="10.29"/>
    <col collapsed="false" customWidth="true" hidden="false" outlineLevel="0" max="1047" min="1047" style="60" width="9.57"/>
    <col collapsed="false" customWidth="true" hidden="true" outlineLevel="0" max="1048" min="1048" style="60" width="11.53"/>
    <col collapsed="false" customWidth="true" hidden="false" outlineLevel="0" max="1049" min="1049" style="60" width="9"/>
    <col collapsed="false" customWidth="true" hidden="false" outlineLevel="0" max="1050" min="1050" style="60" width="5.14"/>
    <col collapsed="false" customWidth="true" hidden="false" outlineLevel="0" max="1051" min="1051" style="60" width="3.57"/>
    <col collapsed="false" customWidth="true" hidden="false" outlineLevel="0" max="1052" min="1052" style="60" width="4"/>
    <col collapsed="false" customWidth="true" hidden="false" outlineLevel="0" max="1053" min="1053" style="60" width="29.29"/>
    <col collapsed="false" customWidth="true" hidden="false" outlineLevel="0" max="1054" min="1054" style="60" width="4.71"/>
    <col collapsed="false" customWidth="true" hidden="false" outlineLevel="0" max="1055" min="1055" style="60" width="4.86"/>
    <col collapsed="false" customWidth="true" hidden="false" outlineLevel="0" max="1057" min="1056" style="60" width="14.14"/>
    <col collapsed="false" customWidth="true" hidden="false" outlineLevel="0" max="1058" min="1058" style="60" width="17.71"/>
    <col collapsed="false" customWidth="true" hidden="false" outlineLevel="0" max="1059" min="1059" style="60" width="10"/>
    <col collapsed="false" customWidth="true" hidden="false" outlineLevel="0" max="1060" min="1060" style="60" width="10.42"/>
    <col collapsed="false" customWidth="true" hidden="false" outlineLevel="0" max="1061" min="1061" style="60" width="26.71"/>
    <col collapsed="false" customWidth="false" hidden="false" outlineLevel="0" max="1062" min="1062" style="60" width="11.43"/>
    <col collapsed="false" customWidth="true" hidden="false" outlineLevel="0" max="1063" min="1063" style="60" width="11.29"/>
    <col collapsed="false" customWidth="true" hidden="true" outlineLevel="0" max="1064" min="1064" style="60" width="11.53"/>
    <col collapsed="false" customWidth="false" hidden="false" outlineLevel="0" max="1281" min="1065" style="60" width="11.43"/>
    <col collapsed="false" customWidth="true" hidden="false" outlineLevel="0" max="1282" min="1282" style="60" width="2.71"/>
    <col collapsed="false" customWidth="true" hidden="true" outlineLevel="0" max="1283" min="1283" style="60" width="11.53"/>
    <col collapsed="false" customWidth="true" hidden="false" outlineLevel="0" max="1284" min="1284" style="60" width="36.42"/>
    <col collapsed="false" customWidth="true" hidden="false" outlineLevel="0" max="1285" min="1285" style="60" width="32.42"/>
    <col collapsed="false" customWidth="true" hidden="false" outlineLevel="0" max="1286" min="1286" style="60" width="32.29"/>
    <col collapsed="false" customWidth="true" hidden="false" outlineLevel="0" max="1287" min="1287" style="60" width="26.57"/>
    <col collapsed="false" customWidth="true" hidden="false" outlineLevel="0" max="1288" min="1288" style="60" width="20"/>
    <col collapsed="false" customWidth="true" hidden="false" outlineLevel="0" max="1289" min="1289" style="60" width="10.14"/>
    <col collapsed="false" customWidth="true" hidden="false" outlineLevel="0" max="1290" min="1290" style="60" width="10.29"/>
    <col collapsed="false" customWidth="true" hidden="false" outlineLevel="0" max="1291" min="1291" style="60" width="14.29"/>
    <col collapsed="false" customWidth="true" hidden="false" outlineLevel="0" max="1292" min="1292" style="60" width="9.71"/>
    <col collapsed="false" customWidth="true" hidden="false" outlineLevel="0" max="1293" min="1293" style="60" width="25"/>
    <col collapsed="false" customWidth="true" hidden="false" outlineLevel="0" max="1294" min="1294" style="60" width="11.57"/>
    <col collapsed="false" customWidth="true" hidden="false" outlineLevel="0" max="1298" min="1295" style="60" width="5.14"/>
    <col collapsed="false" customWidth="true" hidden="false" outlineLevel="0" max="1299" min="1299" style="60" width="8.42"/>
    <col collapsed="false" customWidth="true" hidden="true" outlineLevel="0" max="1301" min="1300" style="60" width="11.53"/>
    <col collapsed="false" customWidth="true" hidden="false" outlineLevel="0" max="1302" min="1302" style="60" width="10.29"/>
    <col collapsed="false" customWidth="true" hidden="false" outlineLevel="0" max="1303" min="1303" style="60" width="9.57"/>
    <col collapsed="false" customWidth="true" hidden="true" outlineLevel="0" max="1304" min="1304" style="60" width="11.53"/>
    <col collapsed="false" customWidth="true" hidden="false" outlineLevel="0" max="1305" min="1305" style="60" width="9"/>
    <col collapsed="false" customWidth="true" hidden="false" outlineLevel="0" max="1306" min="1306" style="60" width="5.14"/>
    <col collapsed="false" customWidth="true" hidden="false" outlineLevel="0" max="1307" min="1307" style="60" width="3.57"/>
    <col collapsed="false" customWidth="true" hidden="false" outlineLevel="0" max="1308" min="1308" style="60" width="4"/>
    <col collapsed="false" customWidth="true" hidden="false" outlineLevel="0" max="1309" min="1309" style="60" width="29.29"/>
    <col collapsed="false" customWidth="true" hidden="false" outlineLevel="0" max="1310" min="1310" style="60" width="4.71"/>
    <col collapsed="false" customWidth="true" hidden="false" outlineLevel="0" max="1311" min="1311" style="60" width="4.86"/>
    <col collapsed="false" customWidth="true" hidden="false" outlineLevel="0" max="1313" min="1312" style="60" width="14.14"/>
    <col collapsed="false" customWidth="true" hidden="false" outlineLevel="0" max="1314" min="1314" style="60" width="17.71"/>
    <col collapsed="false" customWidth="true" hidden="false" outlineLevel="0" max="1315" min="1315" style="60" width="10"/>
    <col collapsed="false" customWidth="true" hidden="false" outlineLevel="0" max="1316" min="1316" style="60" width="10.42"/>
    <col collapsed="false" customWidth="true" hidden="false" outlineLevel="0" max="1317" min="1317" style="60" width="26.71"/>
    <col collapsed="false" customWidth="false" hidden="false" outlineLevel="0" max="1318" min="1318" style="60" width="11.43"/>
    <col collapsed="false" customWidth="true" hidden="false" outlineLevel="0" max="1319" min="1319" style="60" width="11.29"/>
    <col collapsed="false" customWidth="true" hidden="true" outlineLevel="0" max="1320" min="1320" style="60" width="11.53"/>
    <col collapsed="false" customWidth="false" hidden="false" outlineLevel="0" max="1537" min="1321" style="60" width="11.43"/>
    <col collapsed="false" customWidth="true" hidden="false" outlineLevel="0" max="1538" min="1538" style="60" width="2.71"/>
    <col collapsed="false" customWidth="true" hidden="true" outlineLevel="0" max="1539" min="1539" style="60" width="11.53"/>
    <col collapsed="false" customWidth="true" hidden="false" outlineLevel="0" max="1540" min="1540" style="60" width="36.42"/>
    <col collapsed="false" customWidth="true" hidden="false" outlineLevel="0" max="1541" min="1541" style="60" width="32.42"/>
    <col collapsed="false" customWidth="true" hidden="false" outlineLevel="0" max="1542" min="1542" style="60" width="32.29"/>
    <col collapsed="false" customWidth="true" hidden="false" outlineLevel="0" max="1543" min="1543" style="60" width="26.57"/>
    <col collapsed="false" customWidth="true" hidden="false" outlineLevel="0" max="1544" min="1544" style="60" width="20"/>
    <col collapsed="false" customWidth="true" hidden="false" outlineLevel="0" max="1545" min="1545" style="60" width="10.14"/>
    <col collapsed="false" customWidth="true" hidden="false" outlineLevel="0" max="1546" min="1546" style="60" width="10.29"/>
    <col collapsed="false" customWidth="true" hidden="false" outlineLevel="0" max="1547" min="1547" style="60" width="14.29"/>
    <col collapsed="false" customWidth="true" hidden="false" outlineLevel="0" max="1548" min="1548" style="60" width="9.71"/>
    <col collapsed="false" customWidth="true" hidden="false" outlineLevel="0" max="1549" min="1549" style="60" width="25"/>
    <col collapsed="false" customWidth="true" hidden="false" outlineLevel="0" max="1550" min="1550" style="60" width="11.57"/>
    <col collapsed="false" customWidth="true" hidden="false" outlineLevel="0" max="1554" min="1551" style="60" width="5.14"/>
    <col collapsed="false" customWidth="true" hidden="false" outlineLevel="0" max="1555" min="1555" style="60" width="8.42"/>
    <col collapsed="false" customWidth="true" hidden="true" outlineLevel="0" max="1557" min="1556" style="60" width="11.53"/>
    <col collapsed="false" customWidth="true" hidden="false" outlineLevel="0" max="1558" min="1558" style="60" width="10.29"/>
    <col collapsed="false" customWidth="true" hidden="false" outlineLevel="0" max="1559" min="1559" style="60" width="9.57"/>
    <col collapsed="false" customWidth="true" hidden="true" outlineLevel="0" max="1560" min="1560" style="60" width="11.53"/>
    <col collapsed="false" customWidth="true" hidden="false" outlineLevel="0" max="1561" min="1561" style="60" width="9"/>
    <col collapsed="false" customWidth="true" hidden="false" outlineLevel="0" max="1562" min="1562" style="60" width="5.14"/>
    <col collapsed="false" customWidth="true" hidden="false" outlineLevel="0" max="1563" min="1563" style="60" width="3.57"/>
    <col collapsed="false" customWidth="true" hidden="false" outlineLevel="0" max="1564" min="1564" style="60" width="4"/>
    <col collapsed="false" customWidth="true" hidden="false" outlineLevel="0" max="1565" min="1565" style="60" width="29.29"/>
    <col collapsed="false" customWidth="true" hidden="false" outlineLevel="0" max="1566" min="1566" style="60" width="4.71"/>
    <col collapsed="false" customWidth="true" hidden="false" outlineLevel="0" max="1567" min="1567" style="60" width="4.86"/>
    <col collapsed="false" customWidth="true" hidden="false" outlineLevel="0" max="1569" min="1568" style="60" width="14.14"/>
    <col collapsed="false" customWidth="true" hidden="false" outlineLevel="0" max="1570" min="1570" style="60" width="17.71"/>
    <col collapsed="false" customWidth="true" hidden="false" outlineLevel="0" max="1571" min="1571" style="60" width="10"/>
    <col collapsed="false" customWidth="true" hidden="false" outlineLevel="0" max="1572" min="1572" style="60" width="10.42"/>
    <col collapsed="false" customWidth="true" hidden="false" outlineLevel="0" max="1573" min="1573" style="60" width="26.71"/>
    <col collapsed="false" customWidth="false" hidden="false" outlineLevel="0" max="1574" min="1574" style="60" width="11.43"/>
    <col collapsed="false" customWidth="true" hidden="false" outlineLevel="0" max="1575" min="1575" style="60" width="11.29"/>
    <col collapsed="false" customWidth="true" hidden="true" outlineLevel="0" max="1576" min="1576" style="60" width="11.53"/>
    <col collapsed="false" customWidth="false" hidden="false" outlineLevel="0" max="1793" min="1577" style="60" width="11.43"/>
    <col collapsed="false" customWidth="true" hidden="false" outlineLevel="0" max="1794" min="1794" style="60" width="2.71"/>
    <col collapsed="false" customWidth="true" hidden="true" outlineLevel="0" max="1795" min="1795" style="60" width="11.53"/>
    <col collapsed="false" customWidth="true" hidden="false" outlineLevel="0" max="1796" min="1796" style="60" width="36.42"/>
    <col collapsed="false" customWidth="true" hidden="false" outlineLevel="0" max="1797" min="1797" style="60" width="32.42"/>
    <col collapsed="false" customWidth="true" hidden="false" outlineLevel="0" max="1798" min="1798" style="60" width="32.29"/>
    <col collapsed="false" customWidth="true" hidden="false" outlineLevel="0" max="1799" min="1799" style="60" width="26.57"/>
    <col collapsed="false" customWidth="true" hidden="false" outlineLevel="0" max="1800" min="1800" style="60" width="20"/>
    <col collapsed="false" customWidth="true" hidden="false" outlineLevel="0" max="1801" min="1801" style="60" width="10.14"/>
    <col collapsed="false" customWidth="true" hidden="false" outlineLevel="0" max="1802" min="1802" style="60" width="10.29"/>
    <col collapsed="false" customWidth="true" hidden="false" outlineLevel="0" max="1803" min="1803" style="60" width="14.29"/>
    <col collapsed="false" customWidth="true" hidden="false" outlineLevel="0" max="1804" min="1804" style="60" width="9.71"/>
    <col collapsed="false" customWidth="true" hidden="false" outlineLevel="0" max="1805" min="1805" style="60" width="25"/>
    <col collapsed="false" customWidth="true" hidden="false" outlineLevel="0" max="1806" min="1806" style="60" width="11.57"/>
    <col collapsed="false" customWidth="true" hidden="false" outlineLevel="0" max="1810" min="1807" style="60" width="5.14"/>
    <col collapsed="false" customWidth="true" hidden="false" outlineLevel="0" max="1811" min="1811" style="60" width="8.42"/>
    <col collapsed="false" customWidth="true" hidden="true" outlineLevel="0" max="1813" min="1812" style="60" width="11.53"/>
    <col collapsed="false" customWidth="true" hidden="false" outlineLevel="0" max="1814" min="1814" style="60" width="10.29"/>
    <col collapsed="false" customWidth="true" hidden="false" outlineLevel="0" max="1815" min="1815" style="60" width="9.57"/>
    <col collapsed="false" customWidth="true" hidden="true" outlineLevel="0" max="1816" min="1816" style="60" width="11.53"/>
    <col collapsed="false" customWidth="true" hidden="false" outlineLevel="0" max="1817" min="1817" style="60" width="9"/>
    <col collapsed="false" customWidth="true" hidden="false" outlineLevel="0" max="1818" min="1818" style="60" width="5.14"/>
    <col collapsed="false" customWidth="true" hidden="false" outlineLevel="0" max="1819" min="1819" style="60" width="3.57"/>
    <col collapsed="false" customWidth="true" hidden="false" outlineLevel="0" max="1820" min="1820" style="60" width="4"/>
    <col collapsed="false" customWidth="true" hidden="false" outlineLevel="0" max="1821" min="1821" style="60" width="29.29"/>
    <col collapsed="false" customWidth="true" hidden="false" outlineLevel="0" max="1822" min="1822" style="60" width="4.71"/>
    <col collapsed="false" customWidth="true" hidden="false" outlineLevel="0" max="1823" min="1823" style="60" width="4.86"/>
    <col collapsed="false" customWidth="true" hidden="false" outlineLevel="0" max="1825" min="1824" style="60" width="14.14"/>
    <col collapsed="false" customWidth="true" hidden="false" outlineLevel="0" max="1826" min="1826" style="60" width="17.71"/>
    <col collapsed="false" customWidth="true" hidden="false" outlineLevel="0" max="1827" min="1827" style="60" width="10"/>
    <col collapsed="false" customWidth="true" hidden="false" outlineLevel="0" max="1828" min="1828" style="60" width="10.42"/>
    <col collapsed="false" customWidth="true" hidden="false" outlineLevel="0" max="1829" min="1829" style="60" width="26.71"/>
    <col collapsed="false" customWidth="false" hidden="false" outlineLevel="0" max="1830" min="1830" style="60" width="11.43"/>
    <col collapsed="false" customWidth="true" hidden="false" outlineLevel="0" max="1831" min="1831" style="60" width="11.29"/>
    <col collapsed="false" customWidth="true" hidden="true" outlineLevel="0" max="1832" min="1832" style="60" width="11.53"/>
    <col collapsed="false" customWidth="false" hidden="false" outlineLevel="0" max="2049" min="1833" style="60" width="11.43"/>
    <col collapsed="false" customWidth="true" hidden="false" outlineLevel="0" max="2050" min="2050" style="60" width="2.71"/>
    <col collapsed="false" customWidth="true" hidden="true" outlineLevel="0" max="2051" min="2051" style="60" width="11.53"/>
    <col collapsed="false" customWidth="true" hidden="false" outlineLevel="0" max="2052" min="2052" style="60" width="36.42"/>
    <col collapsed="false" customWidth="true" hidden="false" outlineLevel="0" max="2053" min="2053" style="60" width="32.42"/>
    <col collapsed="false" customWidth="true" hidden="false" outlineLevel="0" max="2054" min="2054" style="60" width="32.29"/>
    <col collapsed="false" customWidth="true" hidden="false" outlineLevel="0" max="2055" min="2055" style="60" width="26.57"/>
    <col collapsed="false" customWidth="true" hidden="false" outlineLevel="0" max="2056" min="2056" style="60" width="20"/>
    <col collapsed="false" customWidth="true" hidden="false" outlineLevel="0" max="2057" min="2057" style="60" width="10.14"/>
    <col collapsed="false" customWidth="true" hidden="false" outlineLevel="0" max="2058" min="2058" style="60" width="10.29"/>
    <col collapsed="false" customWidth="true" hidden="false" outlineLevel="0" max="2059" min="2059" style="60" width="14.29"/>
    <col collapsed="false" customWidth="true" hidden="false" outlineLevel="0" max="2060" min="2060" style="60" width="9.71"/>
    <col collapsed="false" customWidth="true" hidden="false" outlineLevel="0" max="2061" min="2061" style="60" width="25"/>
    <col collapsed="false" customWidth="true" hidden="false" outlineLevel="0" max="2062" min="2062" style="60" width="11.57"/>
    <col collapsed="false" customWidth="true" hidden="false" outlineLevel="0" max="2066" min="2063" style="60" width="5.14"/>
    <col collapsed="false" customWidth="true" hidden="false" outlineLevel="0" max="2067" min="2067" style="60" width="8.42"/>
    <col collapsed="false" customWidth="true" hidden="true" outlineLevel="0" max="2069" min="2068" style="60" width="11.53"/>
    <col collapsed="false" customWidth="true" hidden="false" outlineLevel="0" max="2070" min="2070" style="60" width="10.29"/>
    <col collapsed="false" customWidth="true" hidden="false" outlineLevel="0" max="2071" min="2071" style="60" width="9.57"/>
    <col collapsed="false" customWidth="true" hidden="true" outlineLevel="0" max="2072" min="2072" style="60" width="11.53"/>
    <col collapsed="false" customWidth="true" hidden="false" outlineLevel="0" max="2073" min="2073" style="60" width="9"/>
    <col collapsed="false" customWidth="true" hidden="false" outlineLevel="0" max="2074" min="2074" style="60" width="5.14"/>
    <col collapsed="false" customWidth="true" hidden="false" outlineLevel="0" max="2075" min="2075" style="60" width="3.57"/>
    <col collapsed="false" customWidth="true" hidden="false" outlineLevel="0" max="2076" min="2076" style="60" width="4"/>
    <col collapsed="false" customWidth="true" hidden="false" outlineLevel="0" max="2077" min="2077" style="60" width="29.29"/>
    <col collapsed="false" customWidth="true" hidden="false" outlineLevel="0" max="2078" min="2078" style="60" width="4.71"/>
    <col collapsed="false" customWidth="true" hidden="false" outlineLevel="0" max="2079" min="2079" style="60" width="4.86"/>
    <col collapsed="false" customWidth="true" hidden="false" outlineLevel="0" max="2081" min="2080" style="60" width="14.14"/>
    <col collapsed="false" customWidth="true" hidden="false" outlineLevel="0" max="2082" min="2082" style="60" width="17.71"/>
    <col collapsed="false" customWidth="true" hidden="false" outlineLevel="0" max="2083" min="2083" style="60" width="10"/>
    <col collapsed="false" customWidth="true" hidden="false" outlineLevel="0" max="2084" min="2084" style="60" width="10.42"/>
    <col collapsed="false" customWidth="true" hidden="false" outlineLevel="0" max="2085" min="2085" style="60" width="26.71"/>
    <col collapsed="false" customWidth="false" hidden="false" outlineLevel="0" max="2086" min="2086" style="60" width="11.43"/>
    <col collapsed="false" customWidth="true" hidden="false" outlineLevel="0" max="2087" min="2087" style="60" width="11.29"/>
    <col collapsed="false" customWidth="true" hidden="true" outlineLevel="0" max="2088" min="2088" style="60" width="11.53"/>
    <col collapsed="false" customWidth="false" hidden="false" outlineLevel="0" max="2305" min="2089" style="60" width="11.43"/>
    <col collapsed="false" customWidth="true" hidden="false" outlineLevel="0" max="2306" min="2306" style="60" width="2.71"/>
    <col collapsed="false" customWidth="true" hidden="true" outlineLevel="0" max="2307" min="2307" style="60" width="11.53"/>
    <col collapsed="false" customWidth="true" hidden="false" outlineLevel="0" max="2308" min="2308" style="60" width="36.42"/>
    <col collapsed="false" customWidth="true" hidden="false" outlineLevel="0" max="2309" min="2309" style="60" width="32.42"/>
    <col collapsed="false" customWidth="true" hidden="false" outlineLevel="0" max="2310" min="2310" style="60" width="32.29"/>
    <col collapsed="false" customWidth="true" hidden="false" outlineLevel="0" max="2311" min="2311" style="60" width="26.57"/>
    <col collapsed="false" customWidth="true" hidden="false" outlineLevel="0" max="2312" min="2312" style="60" width="20"/>
    <col collapsed="false" customWidth="true" hidden="false" outlineLevel="0" max="2313" min="2313" style="60" width="10.14"/>
    <col collapsed="false" customWidth="true" hidden="false" outlineLevel="0" max="2314" min="2314" style="60" width="10.29"/>
    <col collapsed="false" customWidth="true" hidden="false" outlineLevel="0" max="2315" min="2315" style="60" width="14.29"/>
    <col collapsed="false" customWidth="true" hidden="false" outlineLevel="0" max="2316" min="2316" style="60" width="9.71"/>
    <col collapsed="false" customWidth="true" hidden="false" outlineLevel="0" max="2317" min="2317" style="60" width="25"/>
    <col collapsed="false" customWidth="true" hidden="false" outlineLevel="0" max="2318" min="2318" style="60" width="11.57"/>
    <col collapsed="false" customWidth="true" hidden="false" outlineLevel="0" max="2322" min="2319" style="60" width="5.14"/>
    <col collapsed="false" customWidth="true" hidden="false" outlineLevel="0" max="2323" min="2323" style="60" width="8.42"/>
    <col collapsed="false" customWidth="true" hidden="true" outlineLevel="0" max="2325" min="2324" style="60" width="11.53"/>
    <col collapsed="false" customWidth="true" hidden="false" outlineLevel="0" max="2326" min="2326" style="60" width="10.29"/>
    <col collapsed="false" customWidth="true" hidden="false" outlineLevel="0" max="2327" min="2327" style="60" width="9.57"/>
    <col collapsed="false" customWidth="true" hidden="true" outlineLevel="0" max="2328" min="2328" style="60" width="11.53"/>
    <col collapsed="false" customWidth="true" hidden="false" outlineLevel="0" max="2329" min="2329" style="60" width="9"/>
    <col collapsed="false" customWidth="true" hidden="false" outlineLevel="0" max="2330" min="2330" style="60" width="5.14"/>
    <col collapsed="false" customWidth="true" hidden="false" outlineLevel="0" max="2331" min="2331" style="60" width="3.57"/>
    <col collapsed="false" customWidth="true" hidden="false" outlineLevel="0" max="2332" min="2332" style="60" width="4"/>
    <col collapsed="false" customWidth="true" hidden="false" outlineLevel="0" max="2333" min="2333" style="60" width="29.29"/>
    <col collapsed="false" customWidth="true" hidden="false" outlineLevel="0" max="2334" min="2334" style="60" width="4.71"/>
    <col collapsed="false" customWidth="true" hidden="false" outlineLevel="0" max="2335" min="2335" style="60" width="4.86"/>
    <col collapsed="false" customWidth="true" hidden="false" outlineLevel="0" max="2337" min="2336" style="60" width="14.14"/>
    <col collapsed="false" customWidth="true" hidden="false" outlineLevel="0" max="2338" min="2338" style="60" width="17.71"/>
    <col collapsed="false" customWidth="true" hidden="false" outlineLevel="0" max="2339" min="2339" style="60" width="10"/>
    <col collapsed="false" customWidth="true" hidden="false" outlineLevel="0" max="2340" min="2340" style="60" width="10.42"/>
    <col collapsed="false" customWidth="true" hidden="false" outlineLevel="0" max="2341" min="2341" style="60" width="26.71"/>
    <col collapsed="false" customWidth="false" hidden="false" outlineLevel="0" max="2342" min="2342" style="60" width="11.43"/>
    <col collapsed="false" customWidth="true" hidden="false" outlineLevel="0" max="2343" min="2343" style="60" width="11.29"/>
    <col collapsed="false" customWidth="true" hidden="true" outlineLevel="0" max="2344" min="2344" style="60" width="11.53"/>
    <col collapsed="false" customWidth="false" hidden="false" outlineLevel="0" max="2561" min="2345" style="60" width="11.43"/>
    <col collapsed="false" customWidth="true" hidden="false" outlineLevel="0" max="2562" min="2562" style="60" width="2.71"/>
    <col collapsed="false" customWidth="true" hidden="true" outlineLevel="0" max="2563" min="2563" style="60" width="11.53"/>
    <col collapsed="false" customWidth="true" hidden="false" outlineLevel="0" max="2564" min="2564" style="60" width="36.42"/>
    <col collapsed="false" customWidth="true" hidden="false" outlineLevel="0" max="2565" min="2565" style="60" width="32.42"/>
    <col collapsed="false" customWidth="true" hidden="false" outlineLevel="0" max="2566" min="2566" style="60" width="32.29"/>
    <col collapsed="false" customWidth="true" hidden="false" outlineLevel="0" max="2567" min="2567" style="60" width="26.57"/>
    <col collapsed="false" customWidth="true" hidden="false" outlineLevel="0" max="2568" min="2568" style="60" width="20"/>
    <col collapsed="false" customWidth="true" hidden="false" outlineLevel="0" max="2569" min="2569" style="60" width="10.14"/>
    <col collapsed="false" customWidth="true" hidden="false" outlineLevel="0" max="2570" min="2570" style="60" width="10.29"/>
    <col collapsed="false" customWidth="true" hidden="false" outlineLevel="0" max="2571" min="2571" style="60" width="14.29"/>
    <col collapsed="false" customWidth="true" hidden="false" outlineLevel="0" max="2572" min="2572" style="60" width="9.71"/>
    <col collapsed="false" customWidth="true" hidden="false" outlineLevel="0" max="2573" min="2573" style="60" width="25"/>
    <col collapsed="false" customWidth="true" hidden="false" outlineLevel="0" max="2574" min="2574" style="60" width="11.57"/>
    <col collapsed="false" customWidth="true" hidden="false" outlineLevel="0" max="2578" min="2575" style="60" width="5.14"/>
    <col collapsed="false" customWidth="true" hidden="false" outlineLevel="0" max="2579" min="2579" style="60" width="8.42"/>
    <col collapsed="false" customWidth="true" hidden="true" outlineLevel="0" max="2581" min="2580" style="60" width="11.53"/>
    <col collapsed="false" customWidth="true" hidden="false" outlineLevel="0" max="2582" min="2582" style="60" width="10.29"/>
    <col collapsed="false" customWidth="true" hidden="false" outlineLevel="0" max="2583" min="2583" style="60" width="9.57"/>
    <col collapsed="false" customWidth="true" hidden="true" outlineLevel="0" max="2584" min="2584" style="60" width="11.53"/>
    <col collapsed="false" customWidth="true" hidden="false" outlineLevel="0" max="2585" min="2585" style="60" width="9"/>
    <col collapsed="false" customWidth="true" hidden="false" outlineLevel="0" max="2586" min="2586" style="60" width="5.14"/>
    <col collapsed="false" customWidth="true" hidden="false" outlineLevel="0" max="2587" min="2587" style="60" width="3.57"/>
    <col collapsed="false" customWidth="true" hidden="false" outlineLevel="0" max="2588" min="2588" style="60" width="4"/>
    <col collapsed="false" customWidth="true" hidden="false" outlineLevel="0" max="2589" min="2589" style="60" width="29.29"/>
    <col collapsed="false" customWidth="true" hidden="false" outlineLevel="0" max="2590" min="2590" style="60" width="4.71"/>
    <col collapsed="false" customWidth="true" hidden="false" outlineLevel="0" max="2591" min="2591" style="60" width="4.86"/>
    <col collapsed="false" customWidth="true" hidden="false" outlineLevel="0" max="2593" min="2592" style="60" width="14.14"/>
    <col collapsed="false" customWidth="true" hidden="false" outlineLevel="0" max="2594" min="2594" style="60" width="17.71"/>
    <col collapsed="false" customWidth="true" hidden="false" outlineLevel="0" max="2595" min="2595" style="60" width="10"/>
    <col collapsed="false" customWidth="true" hidden="false" outlineLevel="0" max="2596" min="2596" style="60" width="10.42"/>
    <col collapsed="false" customWidth="true" hidden="false" outlineLevel="0" max="2597" min="2597" style="60" width="26.71"/>
    <col collapsed="false" customWidth="false" hidden="false" outlineLevel="0" max="2598" min="2598" style="60" width="11.43"/>
    <col collapsed="false" customWidth="true" hidden="false" outlineLevel="0" max="2599" min="2599" style="60" width="11.29"/>
    <col collapsed="false" customWidth="true" hidden="true" outlineLevel="0" max="2600" min="2600" style="60" width="11.53"/>
    <col collapsed="false" customWidth="false" hidden="false" outlineLevel="0" max="2817" min="2601" style="60" width="11.43"/>
    <col collapsed="false" customWidth="true" hidden="false" outlineLevel="0" max="2818" min="2818" style="60" width="2.71"/>
    <col collapsed="false" customWidth="true" hidden="true" outlineLevel="0" max="2819" min="2819" style="60" width="11.53"/>
    <col collapsed="false" customWidth="true" hidden="false" outlineLevel="0" max="2820" min="2820" style="60" width="36.42"/>
    <col collapsed="false" customWidth="true" hidden="false" outlineLevel="0" max="2821" min="2821" style="60" width="32.42"/>
    <col collapsed="false" customWidth="true" hidden="false" outlineLevel="0" max="2822" min="2822" style="60" width="32.29"/>
    <col collapsed="false" customWidth="true" hidden="false" outlineLevel="0" max="2823" min="2823" style="60" width="26.57"/>
    <col collapsed="false" customWidth="true" hidden="false" outlineLevel="0" max="2824" min="2824" style="60" width="20"/>
    <col collapsed="false" customWidth="true" hidden="false" outlineLevel="0" max="2825" min="2825" style="60" width="10.14"/>
    <col collapsed="false" customWidth="true" hidden="false" outlineLevel="0" max="2826" min="2826" style="60" width="10.29"/>
    <col collapsed="false" customWidth="true" hidden="false" outlineLevel="0" max="2827" min="2827" style="60" width="14.29"/>
    <col collapsed="false" customWidth="true" hidden="false" outlineLevel="0" max="2828" min="2828" style="60" width="9.71"/>
    <col collapsed="false" customWidth="true" hidden="false" outlineLevel="0" max="2829" min="2829" style="60" width="25"/>
    <col collapsed="false" customWidth="true" hidden="false" outlineLevel="0" max="2830" min="2830" style="60" width="11.57"/>
    <col collapsed="false" customWidth="true" hidden="false" outlineLevel="0" max="2834" min="2831" style="60" width="5.14"/>
    <col collapsed="false" customWidth="true" hidden="false" outlineLevel="0" max="2835" min="2835" style="60" width="8.42"/>
    <col collapsed="false" customWidth="true" hidden="true" outlineLevel="0" max="2837" min="2836" style="60" width="11.53"/>
    <col collapsed="false" customWidth="true" hidden="false" outlineLevel="0" max="2838" min="2838" style="60" width="10.29"/>
    <col collapsed="false" customWidth="true" hidden="false" outlineLevel="0" max="2839" min="2839" style="60" width="9.57"/>
    <col collapsed="false" customWidth="true" hidden="true" outlineLevel="0" max="2840" min="2840" style="60" width="11.53"/>
    <col collapsed="false" customWidth="true" hidden="false" outlineLevel="0" max="2841" min="2841" style="60" width="9"/>
    <col collapsed="false" customWidth="true" hidden="false" outlineLevel="0" max="2842" min="2842" style="60" width="5.14"/>
    <col collapsed="false" customWidth="true" hidden="false" outlineLevel="0" max="2843" min="2843" style="60" width="3.57"/>
    <col collapsed="false" customWidth="true" hidden="false" outlineLevel="0" max="2844" min="2844" style="60" width="4"/>
    <col collapsed="false" customWidth="true" hidden="false" outlineLevel="0" max="2845" min="2845" style="60" width="29.29"/>
    <col collapsed="false" customWidth="true" hidden="false" outlineLevel="0" max="2846" min="2846" style="60" width="4.71"/>
    <col collapsed="false" customWidth="true" hidden="false" outlineLevel="0" max="2847" min="2847" style="60" width="4.86"/>
    <col collapsed="false" customWidth="true" hidden="false" outlineLevel="0" max="2849" min="2848" style="60" width="14.14"/>
    <col collapsed="false" customWidth="true" hidden="false" outlineLevel="0" max="2850" min="2850" style="60" width="17.71"/>
    <col collapsed="false" customWidth="true" hidden="false" outlineLevel="0" max="2851" min="2851" style="60" width="10"/>
    <col collapsed="false" customWidth="true" hidden="false" outlineLevel="0" max="2852" min="2852" style="60" width="10.42"/>
    <col collapsed="false" customWidth="true" hidden="false" outlineLevel="0" max="2853" min="2853" style="60" width="26.71"/>
    <col collapsed="false" customWidth="false" hidden="false" outlineLevel="0" max="2854" min="2854" style="60" width="11.43"/>
    <col collapsed="false" customWidth="true" hidden="false" outlineLevel="0" max="2855" min="2855" style="60" width="11.29"/>
    <col collapsed="false" customWidth="true" hidden="true" outlineLevel="0" max="2856" min="2856" style="60" width="11.53"/>
    <col collapsed="false" customWidth="false" hidden="false" outlineLevel="0" max="3073" min="2857" style="60" width="11.43"/>
    <col collapsed="false" customWidth="true" hidden="false" outlineLevel="0" max="3074" min="3074" style="60" width="2.71"/>
    <col collapsed="false" customWidth="true" hidden="true" outlineLevel="0" max="3075" min="3075" style="60" width="11.53"/>
    <col collapsed="false" customWidth="true" hidden="false" outlineLevel="0" max="3076" min="3076" style="60" width="36.42"/>
    <col collapsed="false" customWidth="true" hidden="false" outlineLevel="0" max="3077" min="3077" style="60" width="32.42"/>
    <col collapsed="false" customWidth="true" hidden="false" outlineLevel="0" max="3078" min="3078" style="60" width="32.29"/>
    <col collapsed="false" customWidth="true" hidden="false" outlineLevel="0" max="3079" min="3079" style="60" width="26.57"/>
    <col collapsed="false" customWidth="true" hidden="false" outlineLevel="0" max="3080" min="3080" style="60" width="20"/>
    <col collapsed="false" customWidth="true" hidden="false" outlineLevel="0" max="3081" min="3081" style="60" width="10.14"/>
    <col collapsed="false" customWidth="true" hidden="false" outlineLevel="0" max="3082" min="3082" style="60" width="10.29"/>
    <col collapsed="false" customWidth="true" hidden="false" outlineLevel="0" max="3083" min="3083" style="60" width="14.29"/>
    <col collapsed="false" customWidth="true" hidden="false" outlineLevel="0" max="3084" min="3084" style="60" width="9.71"/>
    <col collapsed="false" customWidth="true" hidden="false" outlineLevel="0" max="3085" min="3085" style="60" width="25"/>
    <col collapsed="false" customWidth="true" hidden="false" outlineLevel="0" max="3086" min="3086" style="60" width="11.57"/>
    <col collapsed="false" customWidth="true" hidden="false" outlineLevel="0" max="3090" min="3087" style="60" width="5.14"/>
    <col collapsed="false" customWidth="true" hidden="false" outlineLevel="0" max="3091" min="3091" style="60" width="8.42"/>
    <col collapsed="false" customWidth="true" hidden="true" outlineLevel="0" max="3093" min="3092" style="60" width="11.53"/>
    <col collapsed="false" customWidth="true" hidden="false" outlineLevel="0" max="3094" min="3094" style="60" width="10.29"/>
    <col collapsed="false" customWidth="true" hidden="false" outlineLevel="0" max="3095" min="3095" style="60" width="9.57"/>
    <col collapsed="false" customWidth="true" hidden="true" outlineLevel="0" max="3096" min="3096" style="60" width="11.53"/>
    <col collapsed="false" customWidth="true" hidden="false" outlineLevel="0" max="3097" min="3097" style="60" width="9"/>
    <col collapsed="false" customWidth="true" hidden="false" outlineLevel="0" max="3098" min="3098" style="60" width="5.14"/>
    <col collapsed="false" customWidth="true" hidden="false" outlineLevel="0" max="3099" min="3099" style="60" width="3.57"/>
    <col collapsed="false" customWidth="true" hidden="false" outlineLevel="0" max="3100" min="3100" style="60" width="4"/>
    <col collapsed="false" customWidth="true" hidden="false" outlineLevel="0" max="3101" min="3101" style="60" width="29.29"/>
    <col collapsed="false" customWidth="true" hidden="false" outlineLevel="0" max="3102" min="3102" style="60" width="4.71"/>
    <col collapsed="false" customWidth="true" hidden="false" outlineLevel="0" max="3103" min="3103" style="60" width="4.86"/>
    <col collapsed="false" customWidth="true" hidden="false" outlineLevel="0" max="3105" min="3104" style="60" width="14.14"/>
    <col collapsed="false" customWidth="true" hidden="false" outlineLevel="0" max="3106" min="3106" style="60" width="17.71"/>
    <col collapsed="false" customWidth="true" hidden="false" outlineLevel="0" max="3107" min="3107" style="60" width="10"/>
    <col collapsed="false" customWidth="true" hidden="false" outlineLevel="0" max="3108" min="3108" style="60" width="10.42"/>
    <col collapsed="false" customWidth="true" hidden="false" outlineLevel="0" max="3109" min="3109" style="60" width="26.71"/>
    <col collapsed="false" customWidth="false" hidden="false" outlineLevel="0" max="3110" min="3110" style="60" width="11.43"/>
    <col collapsed="false" customWidth="true" hidden="false" outlineLevel="0" max="3111" min="3111" style="60" width="11.29"/>
    <col collapsed="false" customWidth="true" hidden="true" outlineLevel="0" max="3112" min="3112" style="60" width="11.53"/>
    <col collapsed="false" customWidth="false" hidden="false" outlineLevel="0" max="3329" min="3113" style="60" width="11.43"/>
    <col collapsed="false" customWidth="true" hidden="false" outlineLevel="0" max="3330" min="3330" style="60" width="2.71"/>
    <col collapsed="false" customWidth="true" hidden="true" outlineLevel="0" max="3331" min="3331" style="60" width="11.53"/>
    <col collapsed="false" customWidth="true" hidden="false" outlineLevel="0" max="3332" min="3332" style="60" width="36.42"/>
    <col collapsed="false" customWidth="true" hidden="false" outlineLevel="0" max="3333" min="3333" style="60" width="32.42"/>
    <col collapsed="false" customWidth="true" hidden="false" outlineLevel="0" max="3334" min="3334" style="60" width="32.29"/>
    <col collapsed="false" customWidth="true" hidden="false" outlineLevel="0" max="3335" min="3335" style="60" width="26.57"/>
    <col collapsed="false" customWidth="true" hidden="false" outlineLevel="0" max="3336" min="3336" style="60" width="20"/>
    <col collapsed="false" customWidth="true" hidden="false" outlineLevel="0" max="3337" min="3337" style="60" width="10.14"/>
    <col collapsed="false" customWidth="true" hidden="false" outlineLevel="0" max="3338" min="3338" style="60" width="10.29"/>
    <col collapsed="false" customWidth="true" hidden="false" outlineLevel="0" max="3339" min="3339" style="60" width="14.29"/>
    <col collapsed="false" customWidth="true" hidden="false" outlineLevel="0" max="3340" min="3340" style="60" width="9.71"/>
    <col collapsed="false" customWidth="true" hidden="false" outlineLevel="0" max="3341" min="3341" style="60" width="25"/>
    <col collapsed="false" customWidth="true" hidden="false" outlineLevel="0" max="3342" min="3342" style="60" width="11.57"/>
    <col collapsed="false" customWidth="true" hidden="false" outlineLevel="0" max="3346" min="3343" style="60" width="5.14"/>
    <col collapsed="false" customWidth="true" hidden="false" outlineLevel="0" max="3347" min="3347" style="60" width="8.42"/>
    <col collapsed="false" customWidth="true" hidden="true" outlineLevel="0" max="3349" min="3348" style="60" width="11.53"/>
    <col collapsed="false" customWidth="true" hidden="false" outlineLevel="0" max="3350" min="3350" style="60" width="10.29"/>
    <col collapsed="false" customWidth="true" hidden="false" outlineLevel="0" max="3351" min="3351" style="60" width="9.57"/>
    <col collapsed="false" customWidth="true" hidden="true" outlineLevel="0" max="3352" min="3352" style="60" width="11.53"/>
    <col collapsed="false" customWidth="true" hidden="false" outlineLevel="0" max="3353" min="3353" style="60" width="9"/>
    <col collapsed="false" customWidth="true" hidden="false" outlineLevel="0" max="3354" min="3354" style="60" width="5.14"/>
    <col collapsed="false" customWidth="true" hidden="false" outlineLevel="0" max="3355" min="3355" style="60" width="3.57"/>
    <col collapsed="false" customWidth="true" hidden="false" outlineLevel="0" max="3356" min="3356" style="60" width="4"/>
    <col collapsed="false" customWidth="true" hidden="false" outlineLevel="0" max="3357" min="3357" style="60" width="29.29"/>
    <col collapsed="false" customWidth="true" hidden="false" outlineLevel="0" max="3358" min="3358" style="60" width="4.71"/>
    <col collapsed="false" customWidth="true" hidden="false" outlineLevel="0" max="3359" min="3359" style="60" width="4.86"/>
    <col collapsed="false" customWidth="true" hidden="false" outlineLevel="0" max="3361" min="3360" style="60" width="14.14"/>
    <col collapsed="false" customWidth="true" hidden="false" outlineLevel="0" max="3362" min="3362" style="60" width="17.71"/>
    <col collapsed="false" customWidth="true" hidden="false" outlineLevel="0" max="3363" min="3363" style="60" width="10"/>
    <col collapsed="false" customWidth="true" hidden="false" outlineLevel="0" max="3364" min="3364" style="60" width="10.42"/>
    <col collapsed="false" customWidth="true" hidden="false" outlineLevel="0" max="3365" min="3365" style="60" width="26.71"/>
    <col collapsed="false" customWidth="false" hidden="false" outlineLevel="0" max="3366" min="3366" style="60" width="11.43"/>
    <col collapsed="false" customWidth="true" hidden="false" outlineLevel="0" max="3367" min="3367" style="60" width="11.29"/>
    <col collapsed="false" customWidth="true" hidden="true" outlineLevel="0" max="3368" min="3368" style="60" width="11.53"/>
    <col collapsed="false" customWidth="false" hidden="false" outlineLevel="0" max="3585" min="3369" style="60" width="11.43"/>
    <col collapsed="false" customWidth="true" hidden="false" outlineLevel="0" max="3586" min="3586" style="60" width="2.71"/>
    <col collapsed="false" customWidth="true" hidden="true" outlineLevel="0" max="3587" min="3587" style="60" width="11.53"/>
    <col collapsed="false" customWidth="true" hidden="false" outlineLevel="0" max="3588" min="3588" style="60" width="36.42"/>
    <col collapsed="false" customWidth="true" hidden="false" outlineLevel="0" max="3589" min="3589" style="60" width="32.42"/>
    <col collapsed="false" customWidth="true" hidden="false" outlineLevel="0" max="3590" min="3590" style="60" width="32.29"/>
    <col collapsed="false" customWidth="true" hidden="false" outlineLevel="0" max="3591" min="3591" style="60" width="26.57"/>
    <col collapsed="false" customWidth="true" hidden="false" outlineLevel="0" max="3592" min="3592" style="60" width="20"/>
    <col collapsed="false" customWidth="true" hidden="false" outlineLevel="0" max="3593" min="3593" style="60" width="10.14"/>
    <col collapsed="false" customWidth="true" hidden="false" outlineLevel="0" max="3594" min="3594" style="60" width="10.29"/>
    <col collapsed="false" customWidth="true" hidden="false" outlineLevel="0" max="3595" min="3595" style="60" width="14.29"/>
    <col collapsed="false" customWidth="true" hidden="false" outlineLevel="0" max="3596" min="3596" style="60" width="9.71"/>
    <col collapsed="false" customWidth="true" hidden="false" outlineLevel="0" max="3597" min="3597" style="60" width="25"/>
    <col collapsed="false" customWidth="true" hidden="false" outlineLevel="0" max="3598" min="3598" style="60" width="11.57"/>
    <col collapsed="false" customWidth="true" hidden="false" outlineLevel="0" max="3602" min="3599" style="60" width="5.14"/>
    <col collapsed="false" customWidth="true" hidden="false" outlineLevel="0" max="3603" min="3603" style="60" width="8.42"/>
    <col collapsed="false" customWidth="true" hidden="true" outlineLevel="0" max="3605" min="3604" style="60" width="11.53"/>
    <col collapsed="false" customWidth="true" hidden="false" outlineLevel="0" max="3606" min="3606" style="60" width="10.29"/>
    <col collapsed="false" customWidth="true" hidden="false" outlineLevel="0" max="3607" min="3607" style="60" width="9.57"/>
    <col collapsed="false" customWidth="true" hidden="true" outlineLevel="0" max="3608" min="3608" style="60" width="11.53"/>
    <col collapsed="false" customWidth="true" hidden="false" outlineLevel="0" max="3609" min="3609" style="60" width="9"/>
    <col collapsed="false" customWidth="true" hidden="false" outlineLevel="0" max="3610" min="3610" style="60" width="5.14"/>
    <col collapsed="false" customWidth="true" hidden="false" outlineLevel="0" max="3611" min="3611" style="60" width="3.57"/>
    <col collapsed="false" customWidth="true" hidden="false" outlineLevel="0" max="3612" min="3612" style="60" width="4"/>
    <col collapsed="false" customWidth="true" hidden="false" outlineLevel="0" max="3613" min="3613" style="60" width="29.29"/>
    <col collapsed="false" customWidth="true" hidden="false" outlineLevel="0" max="3614" min="3614" style="60" width="4.71"/>
    <col collapsed="false" customWidth="true" hidden="false" outlineLevel="0" max="3615" min="3615" style="60" width="4.86"/>
    <col collapsed="false" customWidth="true" hidden="false" outlineLevel="0" max="3617" min="3616" style="60" width="14.14"/>
    <col collapsed="false" customWidth="true" hidden="false" outlineLevel="0" max="3618" min="3618" style="60" width="17.71"/>
    <col collapsed="false" customWidth="true" hidden="false" outlineLevel="0" max="3619" min="3619" style="60" width="10"/>
    <col collapsed="false" customWidth="true" hidden="false" outlineLevel="0" max="3620" min="3620" style="60" width="10.42"/>
    <col collapsed="false" customWidth="true" hidden="false" outlineLevel="0" max="3621" min="3621" style="60" width="26.71"/>
    <col collapsed="false" customWidth="false" hidden="false" outlineLevel="0" max="3622" min="3622" style="60" width="11.43"/>
    <col collapsed="false" customWidth="true" hidden="false" outlineLevel="0" max="3623" min="3623" style="60" width="11.29"/>
    <col collapsed="false" customWidth="true" hidden="true" outlineLevel="0" max="3624" min="3624" style="60" width="11.53"/>
    <col collapsed="false" customWidth="false" hidden="false" outlineLevel="0" max="3841" min="3625" style="60" width="11.43"/>
    <col collapsed="false" customWidth="true" hidden="false" outlineLevel="0" max="3842" min="3842" style="60" width="2.71"/>
    <col collapsed="false" customWidth="true" hidden="true" outlineLevel="0" max="3843" min="3843" style="60" width="11.53"/>
    <col collapsed="false" customWidth="true" hidden="false" outlineLevel="0" max="3844" min="3844" style="60" width="36.42"/>
    <col collapsed="false" customWidth="true" hidden="false" outlineLevel="0" max="3845" min="3845" style="60" width="32.42"/>
    <col collapsed="false" customWidth="true" hidden="false" outlineLevel="0" max="3846" min="3846" style="60" width="32.29"/>
    <col collapsed="false" customWidth="true" hidden="false" outlineLevel="0" max="3847" min="3847" style="60" width="26.57"/>
    <col collapsed="false" customWidth="true" hidden="false" outlineLevel="0" max="3848" min="3848" style="60" width="20"/>
    <col collapsed="false" customWidth="true" hidden="false" outlineLevel="0" max="3849" min="3849" style="60" width="10.14"/>
    <col collapsed="false" customWidth="true" hidden="false" outlineLevel="0" max="3850" min="3850" style="60" width="10.29"/>
    <col collapsed="false" customWidth="true" hidden="false" outlineLevel="0" max="3851" min="3851" style="60" width="14.29"/>
    <col collapsed="false" customWidth="true" hidden="false" outlineLevel="0" max="3852" min="3852" style="60" width="9.71"/>
    <col collapsed="false" customWidth="true" hidden="false" outlineLevel="0" max="3853" min="3853" style="60" width="25"/>
    <col collapsed="false" customWidth="true" hidden="false" outlineLevel="0" max="3854" min="3854" style="60" width="11.57"/>
    <col collapsed="false" customWidth="true" hidden="false" outlineLevel="0" max="3858" min="3855" style="60" width="5.14"/>
    <col collapsed="false" customWidth="true" hidden="false" outlineLevel="0" max="3859" min="3859" style="60" width="8.42"/>
    <col collapsed="false" customWidth="true" hidden="true" outlineLevel="0" max="3861" min="3860" style="60" width="11.53"/>
    <col collapsed="false" customWidth="true" hidden="false" outlineLevel="0" max="3862" min="3862" style="60" width="10.29"/>
    <col collapsed="false" customWidth="true" hidden="false" outlineLevel="0" max="3863" min="3863" style="60" width="9.57"/>
    <col collapsed="false" customWidth="true" hidden="true" outlineLevel="0" max="3864" min="3864" style="60" width="11.53"/>
    <col collapsed="false" customWidth="true" hidden="false" outlineLevel="0" max="3865" min="3865" style="60" width="9"/>
    <col collapsed="false" customWidth="true" hidden="false" outlineLevel="0" max="3866" min="3866" style="60" width="5.14"/>
    <col collapsed="false" customWidth="true" hidden="false" outlineLevel="0" max="3867" min="3867" style="60" width="3.57"/>
    <col collapsed="false" customWidth="true" hidden="false" outlineLevel="0" max="3868" min="3868" style="60" width="4"/>
    <col collapsed="false" customWidth="true" hidden="false" outlineLevel="0" max="3869" min="3869" style="60" width="29.29"/>
    <col collapsed="false" customWidth="true" hidden="false" outlineLevel="0" max="3870" min="3870" style="60" width="4.71"/>
    <col collapsed="false" customWidth="true" hidden="false" outlineLevel="0" max="3871" min="3871" style="60" width="4.86"/>
    <col collapsed="false" customWidth="true" hidden="false" outlineLevel="0" max="3873" min="3872" style="60" width="14.14"/>
    <col collapsed="false" customWidth="true" hidden="false" outlineLevel="0" max="3874" min="3874" style="60" width="17.71"/>
    <col collapsed="false" customWidth="true" hidden="false" outlineLevel="0" max="3875" min="3875" style="60" width="10"/>
    <col collapsed="false" customWidth="true" hidden="false" outlineLevel="0" max="3876" min="3876" style="60" width="10.42"/>
    <col collapsed="false" customWidth="true" hidden="false" outlineLevel="0" max="3877" min="3877" style="60" width="26.71"/>
    <col collapsed="false" customWidth="false" hidden="false" outlineLevel="0" max="3878" min="3878" style="60" width="11.43"/>
    <col collapsed="false" customWidth="true" hidden="false" outlineLevel="0" max="3879" min="3879" style="60" width="11.29"/>
    <col collapsed="false" customWidth="true" hidden="true" outlineLevel="0" max="3880" min="3880" style="60" width="11.53"/>
    <col collapsed="false" customWidth="false" hidden="false" outlineLevel="0" max="4097" min="3881" style="60" width="11.43"/>
    <col collapsed="false" customWidth="true" hidden="false" outlineLevel="0" max="4098" min="4098" style="60" width="2.71"/>
    <col collapsed="false" customWidth="true" hidden="true" outlineLevel="0" max="4099" min="4099" style="60" width="11.53"/>
    <col collapsed="false" customWidth="true" hidden="false" outlineLevel="0" max="4100" min="4100" style="60" width="36.42"/>
    <col collapsed="false" customWidth="true" hidden="false" outlineLevel="0" max="4101" min="4101" style="60" width="32.42"/>
    <col collapsed="false" customWidth="true" hidden="false" outlineLevel="0" max="4102" min="4102" style="60" width="32.29"/>
    <col collapsed="false" customWidth="true" hidden="false" outlineLevel="0" max="4103" min="4103" style="60" width="26.57"/>
    <col collapsed="false" customWidth="true" hidden="false" outlineLevel="0" max="4104" min="4104" style="60" width="20"/>
    <col collapsed="false" customWidth="true" hidden="false" outlineLevel="0" max="4105" min="4105" style="60" width="10.14"/>
    <col collapsed="false" customWidth="true" hidden="false" outlineLevel="0" max="4106" min="4106" style="60" width="10.29"/>
    <col collapsed="false" customWidth="true" hidden="false" outlineLevel="0" max="4107" min="4107" style="60" width="14.29"/>
    <col collapsed="false" customWidth="true" hidden="false" outlineLevel="0" max="4108" min="4108" style="60" width="9.71"/>
    <col collapsed="false" customWidth="true" hidden="false" outlineLevel="0" max="4109" min="4109" style="60" width="25"/>
    <col collapsed="false" customWidth="true" hidden="false" outlineLevel="0" max="4110" min="4110" style="60" width="11.57"/>
    <col collapsed="false" customWidth="true" hidden="false" outlineLevel="0" max="4114" min="4111" style="60" width="5.14"/>
    <col collapsed="false" customWidth="true" hidden="false" outlineLevel="0" max="4115" min="4115" style="60" width="8.42"/>
    <col collapsed="false" customWidth="true" hidden="true" outlineLevel="0" max="4117" min="4116" style="60" width="11.53"/>
    <col collapsed="false" customWidth="true" hidden="false" outlineLevel="0" max="4118" min="4118" style="60" width="10.29"/>
    <col collapsed="false" customWidth="true" hidden="false" outlineLevel="0" max="4119" min="4119" style="60" width="9.57"/>
    <col collapsed="false" customWidth="true" hidden="true" outlineLevel="0" max="4120" min="4120" style="60" width="11.53"/>
    <col collapsed="false" customWidth="true" hidden="false" outlineLevel="0" max="4121" min="4121" style="60" width="9"/>
    <col collapsed="false" customWidth="true" hidden="false" outlineLevel="0" max="4122" min="4122" style="60" width="5.14"/>
    <col collapsed="false" customWidth="true" hidden="false" outlineLevel="0" max="4123" min="4123" style="60" width="3.57"/>
    <col collapsed="false" customWidth="true" hidden="false" outlineLevel="0" max="4124" min="4124" style="60" width="4"/>
    <col collapsed="false" customWidth="true" hidden="false" outlineLevel="0" max="4125" min="4125" style="60" width="29.29"/>
    <col collapsed="false" customWidth="true" hidden="false" outlineLevel="0" max="4126" min="4126" style="60" width="4.71"/>
    <col collapsed="false" customWidth="true" hidden="false" outlineLevel="0" max="4127" min="4127" style="60" width="4.86"/>
    <col collapsed="false" customWidth="true" hidden="false" outlineLevel="0" max="4129" min="4128" style="60" width="14.14"/>
    <col collapsed="false" customWidth="true" hidden="false" outlineLevel="0" max="4130" min="4130" style="60" width="17.71"/>
    <col collapsed="false" customWidth="true" hidden="false" outlineLevel="0" max="4131" min="4131" style="60" width="10"/>
    <col collapsed="false" customWidth="true" hidden="false" outlineLevel="0" max="4132" min="4132" style="60" width="10.42"/>
    <col collapsed="false" customWidth="true" hidden="false" outlineLevel="0" max="4133" min="4133" style="60" width="26.71"/>
    <col collapsed="false" customWidth="false" hidden="false" outlineLevel="0" max="4134" min="4134" style="60" width="11.43"/>
    <col collapsed="false" customWidth="true" hidden="false" outlineLevel="0" max="4135" min="4135" style="60" width="11.29"/>
    <col collapsed="false" customWidth="true" hidden="true" outlineLevel="0" max="4136" min="4136" style="60" width="11.53"/>
    <col collapsed="false" customWidth="false" hidden="false" outlineLevel="0" max="4353" min="4137" style="60" width="11.43"/>
    <col collapsed="false" customWidth="true" hidden="false" outlineLevel="0" max="4354" min="4354" style="60" width="2.71"/>
    <col collapsed="false" customWidth="true" hidden="true" outlineLevel="0" max="4355" min="4355" style="60" width="11.53"/>
    <col collapsed="false" customWidth="true" hidden="false" outlineLevel="0" max="4356" min="4356" style="60" width="36.42"/>
    <col collapsed="false" customWidth="true" hidden="false" outlineLevel="0" max="4357" min="4357" style="60" width="32.42"/>
    <col collapsed="false" customWidth="true" hidden="false" outlineLevel="0" max="4358" min="4358" style="60" width="32.29"/>
    <col collapsed="false" customWidth="true" hidden="false" outlineLevel="0" max="4359" min="4359" style="60" width="26.57"/>
    <col collapsed="false" customWidth="true" hidden="false" outlineLevel="0" max="4360" min="4360" style="60" width="20"/>
    <col collapsed="false" customWidth="true" hidden="false" outlineLevel="0" max="4361" min="4361" style="60" width="10.14"/>
    <col collapsed="false" customWidth="true" hidden="false" outlineLevel="0" max="4362" min="4362" style="60" width="10.29"/>
    <col collapsed="false" customWidth="true" hidden="false" outlineLevel="0" max="4363" min="4363" style="60" width="14.29"/>
    <col collapsed="false" customWidth="true" hidden="false" outlineLevel="0" max="4364" min="4364" style="60" width="9.71"/>
    <col collapsed="false" customWidth="true" hidden="false" outlineLevel="0" max="4365" min="4365" style="60" width="25"/>
    <col collapsed="false" customWidth="true" hidden="false" outlineLevel="0" max="4366" min="4366" style="60" width="11.57"/>
    <col collapsed="false" customWidth="true" hidden="false" outlineLevel="0" max="4370" min="4367" style="60" width="5.14"/>
    <col collapsed="false" customWidth="true" hidden="false" outlineLevel="0" max="4371" min="4371" style="60" width="8.42"/>
    <col collapsed="false" customWidth="true" hidden="true" outlineLevel="0" max="4373" min="4372" style="60" width="11.53"/>
    <col collapsed="false" customWidth="true" hidden="false" outlineLevel="0" max="4374" min="4374" style="60" width="10.29"/>
    <col collapsed="false" customWidth="true" hidden="false" outlineLevel="0" max="4375" min="4375" style="60" width="9.57"/>
    <col collapsed="false" customWidth="true" hidden="true" outlineLevel="0" max="4376" min="4376" style="60" width="11.53"/>
    <col collapsed="false" customWidth="true" hidden="false" outlineLevel="0" max="4377" min="4377" style="60" width="9"/>
    <col collapsed="false" customWidth="true" hidden="false" outlineLevel="0" max="4378" min="4378" style="60" width="5.14"/>
    <col collapsed="false" customWidth="true" hidden="false" outlineLevel="0" max="4379" min="4379" style="60" width="3.57"/>
    <col collapsed="false" customWidth="true" hidden="false" outlineLevel="0" max="4380" min="4380" style="60" width="4"/>
    <col collapsed="false" customWidth="true" hidden="false" outlineLevel="0" max="4381" min="4381" style="60" width="29.29"/>
    <col collapsed="false" customWidth="true" hidden="false" outlineLevel="0" max="4382" min="4382" style="60" width="4.71"/>
    <col collapsed="false" customWidth="true" hidden="false" outlineLevel="0" max="4383" min="4383" style="60" width="4.86"/>
    <col collapsed="false" customWidth="true" hidden="false" outlineLevel="0" max="4385" min="4384" style="60" width="14.14"/>
    <col collapsed="false" customWidth="true" hidden="false" outlineLevel="0" max="4386" min="4386" style="60" width="17.71"/>
    <col collapsed="false" customWidth="true" hidden="false" outlineLevel="0" max="4387" min="4387" style="60" width="10"/>
    <col collapsed="false" customWidth="true" hidden="false" outlineLevel="0" max="4388" min="4388" style="60" width="10.42"/>
    <col collapsed="false" customWidth="true" hidden="false" outlineLevel="0" max="4389" min="4389" style="60" width="26.71"/>
    <col collapsed="false" customWidth="false" hidden="false" outlineLevel="0" max="4390" min="4390" style="60" width="11.43"/>
    <col collapsed="false" customWidth="true" hidden="false" outlineLevel="0" max="4391" min="4391" style="60" width="11.29"/>
    <col collapsed="false" customWidth="true" hidden="true" outlineLevel="0" max="4392" min="4392" style="60" width="11.53"/>
    <col collapsed="false" customWidth="false" hidden="false" outlineLevel="0" max="4609" min="4393" style="60" width="11.43"/>
    <col collapsed="false" customWidth="true" hidden="false" outlineLevel="0" max="4610" min="4610" style="60" width="2.71"/>
    <col collapsed="false" customWidth="true" hidden="true" outlineLevel="0" max="4611" min="4611" style="60" width="11.53"/>
    <col collapsed="false" customWidth="true" hidden="false" outlineLevel="0" max="4612" min="4612" style="60" width="36.42"/>
    <col collapsed="false" customWidth="true" hidden="false" outlineLevel="0" max="4613" min="4613" style="60" width="32.42"/>
    <col collapsed="false" customWidth="true" hidden="false" outlineLevel="0" max="4614" min="4614" style="60" width="32.29"/>
    <col collapsed="false" customWidth="true" hidden="false" outlineLevel="0" max="4615" min="4615" style="60" width="26.57"/>
    <col collapsed="false" customWidth="true" hidden="false" outlineLevel="0" max="4616" min="4616" style="60" width="20"/>
    <col collapsed="false" customWidth="true" hidden="false" outlineLevel="0" max="4617" min="4617" style="60" width="10.14"/>
    <col collapsed="false" customWidth="true" hidden="false" outlineLevel="0" max="4618" min="4618" style="60" width="10.29"/>
    <col collapsed="false" customWidth="true" hidden="false" outlineLevel="0" max="4619" min="4619" style="60" width="14.29"/>
    <col collapsed="false" customWidth="true" hidden="false" outlineLevel="0" max="4620" min="4620" style="60" width="9.71"/>
    <col collapsed="false" customWidth="true" hidden="false" outlineLevel="0" max="4621" min="4621" style="60" width="25"/>
    <col collapsed="false" customWidth="true" hidden="false" outlineLevel="0" max="4622" min="4622" style="60" width="11.57"/>
    <col collapsed="false" customWidth="true" hidden="false" outlineLevel="0" max="4626" min="4623" style="60" width="5.14"/>
    <col collapsed="false" customWidth="true" hidden="false" outlineLevel="0" max="4627" min="4627" style="60" width="8.42"/>
    <col collapsed="false" customWidth="true" hidden="true" outlineLevel="0" max="4629" min="4628" style="60" width="11.53"/>
    <col collapsed="false" customWidth="true" hidden="false" outlineLevel="0" max="4630" min="4630" style="60" width="10.29"/>
    <col collapsed="false" customWidth="true" hidden="false" outlineLevel="0" max="4631" min="4631" style="60" width="9.57"/>
    <col collapsed="false" customWidth="true" hidden="true" outlineLevel="0" max="4632" min="4632" style="60" width="11.53"/>
    <col collapsed="false" customWidth="true" hidden="false" outlineLevel="0" max="4633" min="4633" style="60" width="9"/>
    <col collapsed="false" customWidth="true" hidden="false" outlineLevel="0" max="4634" min="4634" style="60" width="5.14"/>
    <col collapsed="false" customWidth="true" hidden="false" outlineLevel="0" max="4635" min="4635" style="60" width="3.57"/>
    <col collapsed="false" customWidth="true" hidden="false" outlineLevel="0" max="4636" min="4636" style="60" width="4"/>
    <col collapsed="false" customWidth="true" hidden="false" outlineLevel="0" max="4637" min="4637" style="60" width="29.29"/>
    <col collapsed="false" customWidth="true" hidden="false" outlineLevel="0" max="4638" min="4638" style="60" width="4.71"/>
    <col collapsed="false" customWidth="true" hidden="false" outlineLevel="0" max="4639" min="4639" style="60" width="4.86"/>
    <col collapsed="false" customWidth="true" hidden="false" outlineLevel="0" max="4641" min="4640" style="60" width="14.14"/>
    <col collapsed="false" customWidth="true" hidden="false" outlineLevel="0" max="4642" min="4642" style="60" width="17.71"/>
    <col collapsed="false" customWidth="true" hidden="false" outlineLevel="0" max="4643" min="4643" style="60" width="10"/>
    <col collapsed="false" customWidth="true" hidden="false" outlineLevel="0" max="4644" min="4644" style="60" width="10.42"/>
    <col collapsed="false" customWidth="true" hidden="false" outlineLevel="0" max="4645" min="4645" style="60" width="26.71"/>
    <col collapsed="false" customWidth="false" hidden="false" outlineLevel="0" max="4646" min="4646" style="60" width="11.43"/>
    <col collapsed="false" customWidth="true" hidden="false" outlineLevel="0" max="4647" min="4647" style="60" width="11.29"/>
    <col collapsed="false" customWidth="true" hidden="true" outlineLevel="0" max="4648" min="4648" style="60" width="11.53"/>
    <col collapsed="false" customWidth="false" hidden="false" outlineLevel="0" max="4865" min="4649" style="60" width="11.43"/>
    <col collapsed="false" customWidth="true" hidden="false" outlineLevel="0" max="4866" min="4866" style="60" width="2.71"/>
    <col collapsed="false" customWidth="true" hidden="true" outlineLevel="0" max="4867" min="4867" style="60" width="11.53"/>
    <col collapsed="false" customWidth="true" hidden="false" outlineLevel="0" max="4868" min="4868" style="60" width="36.42"/>
    <col collapsed="false" customWidth="true" hidden="false" outlineLevel="0" max="4869" min="4869" style="60" width="32.42"/>
    <col collapsed="false" customWidth="true" hidden="false" outlineLevel="0" max="4870" min="4870" style="60" width="32.29"/>
    <col collapsed="false" customWidth="true" hidden="false" outlineLevel="0" max="4871" min="4871" style="60" width="26.57"/>
    <col collapsed="false" customWidth="true" hidden="false" outlineLevel="0" max="4872" min="4872" style="60" width="20"/>
    <col collapsed="false" customWidth="true" hidden="false" outlineLevel="0" max="4873" min="4873" style="60" width="10.14"/>
    <col collapsed="false" customWidth="true" hidden="false" outlineLevel="0" max="4874" min="4874" style="60" width="10.29"/>
    <col collapsed="false" customWidth="true" hidden="false" outlineLevel="0" max="4875" min="4875" style="60" width="14.29"/>
    <col collapsed="false" customWidth="true" hidden="false" outlineLevel="0" max="4876" min="4876" style="60" width="9.71"/>
    <col collapsed="false" customWidth="true" hidden="false" outlineLevel="0" max="4877" min="4877" style="60" width="25"/>
    <col collapsed="false" customWidth="true" hidden="false" outlineLevel="0" max="4878" min="4878" style="60" width="11.57"/>
    <col collapsed="false" customWidth="true" hidden="false" outlineLevel="0" max="4882" min="4879" style="60" width="5.14"/>
    <col collapsed="false" customWidth="true" hidden="false" outlineLevel="0" max="4883" min="4883" style="60" width="8.42"/>
    <col collapsed="false" customWidth="true" hidden="true" outlineLevel="0" max="4885" min="4884" style="60" width="11.53"/>
    <col collapsed="false" customWidth="true" hidden="false" outlineLevel="0" max="4886" min="4886" style="60" width="10.29"/>
    <col collapsed="false" customWidth="true" hidden="false" outlineLevel="0" max="4887" min="4887" style="60" width="9.57"/>
    <col collapsed="false" customWidth="true" hidden="true" outlineLevel="0" max="4888" min="4888" style="60" width="11.53"/>
    <col collapsed="false" customWidth="true" hidden="false" outlineLevel="0" max="4889" min="4889" style="60" width="9"/>
    <col collapsed="false" customWidth="true" hidden="false" outlineLevel="0" max="4890" min="4890" style="60" width="5.14"/>
    <col collapsed="false" customWidth="true" hidden="false" outlineLevel="0" max="4891" min="4891" style="60" width="3.57"/>
    <col collapsed="false" customWidth="true" hidden="false" outlineLevel="0" max="4892" min="4892" style="60" width="4"/>
    <col collapsed="false" customWidth="true" hidden="false" outlineLevel="0" max="4893" min="4893" style="60" width="29.29"/>
    <col collapsed="false" customWidth="true" hidden="false" outlineLevel="0" max="4894" min="4894" style="60" width="4.71"/>
    <col collapsed="false" customWidth="true" hidden="false" outlineLevel="0" max="4895" min="4895" style="60" width="4.86"/>
    <col collapsed="false" customWidth="true" hidden="false" outlineLevel="0" max="4897" min="4896" style="60" width="14.14"/>
    <col collapsed="false" customWidth="true" hidden="false" outlineLevel="0" max="4898" min="4898" style="60" width="17.71"/>
    <col collapsed="false" customWidth="true" hidden="false" outlineLevel="0" max="4899" min="4899" style="60" width="10"/>
    <col collapsed="false" customWidth="true" hidden="false" outlineLevel="0" max="4900" min="4900" style="60" width="10.42"/>
    <col collapsed="false" customWidth="true" hidden="false" outlineLevel="0" max="4901" min="4901" style="60" width="26.71"/>
    <col collapsed="false" customWidth="false" hidden="false" outlineLevel="0" max="4902" min="4902" style="60" width="11.43"/>
    <col collapsed="false" customWidth="true" hidden="false" outlineLevel="0" max="4903" min="4903" style="60" width="11.29"/>
    <col collapsed="false" customWidth="true" hidden="true" outlineLevel="0" max="4904" min="4904" style="60" width="11.53"/>
    <col collapsed="false" customWidth="false" hidden="false" outlineLevel="0" max="5121" min="4905" style="60" width="11.43"/>
    <col collapsed="false" customWidth="true" hidden="false" outlineLevel="0" max="5122" min="5122" style="60" width="2.71"/>
    <col collapsed="false" customWidth="true" hidden="true" outlineLevel="0" max="5123" min="5123" style="60" width="11.53"/>
    <col collapsed="false" customWidth="true" hidden="false" outlineLevel="0" max="5124" min="5124" style="60" width="36.42"/>
    <col collapsed="false" customWidth="true" hidden="false" outlineLevel="0" max="5125" min="5125" style="60" width="32.42"/>
    <col collapsed="false" customWidth="true" hidden="false" outlineLevel="0" max="5126" min="5126" style="60" width="32.29"/>
    <col collapsed="false" customWidth="true" hidden="false" outlineLevel="0" max="5127" min="5127" style="60" width="26.57"/>
    <col collapsed="false" customWidth="true" hidden="false" outlineLevel="0" max="5128" min="5128" style="60" width="20"/>
    <col collapsed="false" customWidth="true" hidden="false" outlineLevel="0" max="5129" min="5129" style="60" width="10.14"/>
    <col collapsed="false" customWidth="true" hidden="false" outlineLevel="0" max="5130" min="5130" style="60" width="10.29"/>
    <col collapsed="false" customWidth="true" hidden="false" outlineLevel="0" max="5131" min="5131" style="60" width="14.29"/>
    <col collapsed="false" customWidth="true" hidden="false" outlineLevel="0" max="5132" min="5132" style="60" width="9.71"/>
    <col collapsed="false" customWidth="true" hidden="false" outlineLevel="0" max="5133" min="5133" style="60" width="25"/>
    <col collapsed="false" customWidth="true" hidden="false" outlineLevel="0" max="5134" min="5134" style="60" width="11.57"/>
    <col collapsed="false" customWidth="true" hidden="false" outlineLevel="0" max="5138" min="5135" style="60" width="5.14"/>
    <col collapsed="false" customWidth="true" hidden="false" outlineLevel="0" max="5139" min="5139" style="60" width="8.42"/>
    <col collapsed="false" customWidth="true" hidden="true" outlineLevel="0" max="5141" min="5140" style="60" width="11.53"/>
    <col collapsed="false" customWidth="true" hidden="false" outlineLevel="0" max="5142" min="5142" style="60" width="10.29"/>
    <col collapsed="false" customWidth="true" hidden="false" outlineLevel="0" max="5143" min="5143" style="60" width="9.57"/>
    <col collapsed="false" customWidth="true" hidden="true" outlineLevel="0" max="5144" min="5144" style="60" width="11.53"/>
    <col collapsed="false" customWidth="true" hidden="false" outlineLevel="0" max="5145" min="5145" style="60" width="9"/>
    <col collapsed="false" customWidth="true" hidden="false" outlineLevel="0" max="5146" min="5146" style="60" width="5.14"/>
    <col collapsed="false" customWidth="true" hidden="false" outlineLevel="0" max="5147" min="5147" style="60" width="3.57"/>
    <col collapsed="false" customWidth="true" hidden="false" outlineLevel="0" max="5148" min="5148" style="60" width="4"/>
    <col collapsed="false" customWidth="true" hidden="false" outlineLevel="0" max="5149" min="5149" style="60" width="29.29"/>
    <col collapsed="false" customWidth="true" hidden="false" outlineLevel="0" max="5150" min="5150" style="60" width="4.71"/>
    <col collapsed="false" customWidth="true" hidden="false" outlineLevel="0" max="5151" min="5151" style="60" width="4.86"/>
    <col collapsed="false" customWidth="true" hidden="false" outlineLevel="0" max="5153" min="5152" style="60" width="14.14"/>
    <col collapsed="false" customWidth="true" hidden="false" outlineLevel="0" max="5154" min="5154" style="60" width="17.71"/>
    <col collapsed="false" customWidth="true" hidden="false" outlineLevel="0" max="5155" min="5155" style="60" width="10"/>
    <col collapsed="false" customWidth="true" hidden="false" outlineLevel="0" max="5156" min="5156" style="60" width="10.42"/>
    <col collapsed="false" customWidth="true" hidden="false" outlineLevel="0" max="5157" min="5157" style="60" width="26.71"/>
    <col collapsed="false" customWidth="false" hidden="false" outlineLevel="0" max="5158" min="5158" style="60" width="11.43"/>
    <col collapsed="false" customWidth="true" hidden="false" outlineLevel="0" max="5159" min="5159" style="60" width="11.29"/>
    <col collapsed="false" customWidth="true" hidden="true" outlineLevel="0" max="5160" min="5160" style="60" width="11.53"/>
    <col collapsed="false" customWidth="false" hidden="false" outlineLevel="0" max="5377" min="5161" style="60" width="11.43"/>
    <col collapsed="false" customWidth="true" hidden="false" outlineLevel="0" max="5378" min="5378" style="60" width="2.71"/>
    <col collapsed="false" customWidth="true" hidden="true" outlineLevel="0" max="5379" min="5379" style="60" width="11.53"/>
    <col collapsed="false" customWidth="true" hidden="false" outlineLevel="0" max="5380" min="5380" style="60" width="36.42"/>
    <col collapsed="false" customWidth="true" hidden="false" outlineLevel="0" max="5381" min="5381" style="60" width="32.42"/>
    <col collapsed="false" customWidth="true" hidden="false" outlineLevel="0" max="5382" min="5382" style="60" width="32.29"/>
    <col collapsed="false" customWidth="true" hidden="false" outlineLevel="0" max="5383" min="5383" style="60" width="26.57"/>
    <col collapsed="false" customWidth="true" hidden="false" outlineLevel="0" max="5384" min="5384" style="60" width="20"/>
    <col collapsed="false" customWidth="true" hidden="false" outlineLevel="0" max="5385" min="5385" style="60" width="10.14"/>
    <col collapsed="false" customWidth="true" hidden="false" outlineLevel="0" max="5386" min="5386" style="60" width="10.29"/>
    <col collapsed="false" customWidth="true" hidden="false" outlineLevel="0" max="5387" min="5387" style="60" width="14.29"/>
    <col collapsed="false" customWidth="true" hidden="false" outlineLevel="0" max="5388" min="5388" style="60" width="9.71"/>
    <col collapsed="false" customWidth="true" hidden="false" outlineLevel="0" max="5389" min="5389" style="60" width="25"/>
    <col collapsed="false" customWidth="true" hidden="false" outlineLevel="0" max="5390" min="5390" style="60" width="11.57"/>
    <col collapsed="false" customWidth="true" hidden="false" outlineLevel="0" max="5394" min="5391" style="60" width="5.14"/>
    <col collapsed="false" customWidth="true" hidden="false" outlineLevel="0" max="5395" min="5395" style="60" width="8.42"/>
    <col collapsed="false" customWidth="true" hidden="true" outlineLevel="0" max="5397" min="5396" style="60" width="11.53"/>
    <col collapsed="false" customWidth="true" hidden="false" outlineLevel="0" max="5398" min="5398" style="60" width="10.29"/>
    <col collapsed="false" customWidth="true" hidden="false" outlineLevel="0" max="5399" min="5399" style="60" width="9.57"/>
    <col collapsed="false" customWidth="true" hidden="true" outlineLevel="0" max="5400" min="5400" style="60" width="11.53"/>
    <col collapsed="false" customWidth="true" hidden="false" outlineLevel="0" max="5401" min="5401" style="60" width="9"/>
    <col collapsed="false" customWidth="true" hidden="false" outlineLevel="0" max="5402" min="5402" style="60" width="5.14"/>
    <col collapsed="false" customWidth="true" hidden="false" outlineLevel="0" max="5403" min="5403" style="60" width="3.57"/>
    <col collapsed="false" customWidth="true" hidden="false" outlineLevel="0" max="5404" min="5404" style="60" width="4"/>
    <col collapsed="false" customWidth="true" hidden="false" outlineLevel="0" max="5405" min="5405" style="60" width="29.29"/>
    <col collapsed="false" customWidth="true" hidden="false" outlineLevel="0" max="5406" min="5406" style="60" width="4.71"/>
    <col collapsed="false" customWidth="true" hidden="false" outlineLevel="0" max="5407" min="5407" style="60" width="4.86"/>
    <col collapsed="false" customWidth="true" hidden="false" outlineLevel="0" max="5409" min="5408" style="60" width="14.14"/>
    <col collapsed="false" customWidth="true" hidden="false" outlineLevel="0" max="5410" min="5410" style="60" width="17.71"/>
    <col collapsed="false" customWidth="true" hidden="false" outlineLevel="0" max="5411" min="5411" style="60" width="10"/>
    <col collapsed="false" customWidth="true" hidden="false" outlineLevel="0" max="5412" min="5412" style="60" width="10.42"/>
    <col collapsed="false" customWidth="true" hidden="false" outlineLevel="0" max="5413" min="5413" style="60" width="26.71"/>
    <col collapsed="false" customWidth="false" hidden="false" outlineLevel="0" max="5414" min="5414" style="60" width="11.43"/>
    <col collapsed="false" customWidth="true" hidden="false" outlineLevel="0" max="5415" min="5415" style="60" width="11.29"/>
    <col collapsed="false" customWidth="true" hidden="true" outlineLevel="0" max="5416" min="5416" style="60" width="11.53"/>
    <col collapsed="false" customWidth="false" hidden="false" outlineLevel="0" max="5633" min="5417" style="60" width="11.43"/>
    <col collapsed="false" customWidth="true" hidden="false" outlineLevel="0" max="5634" min="5634" style="60" width="2.71"/>
    <col collapsed="false" customWidth="true" hidden="true" outlineLevel="0" max="5635" min="5635" style="60" width="11.53"/>
    <col collapsed="false" customWidth="true" hidden="false" outlineLevel="0" max="5636" min="5636" style="60" width="36.42"/>
    <col collapsed="false" customWidth="true" hidden="false" outlineLevel="0" max="5637" min="5637" style="60" width="32.42"/>
    <col collapsed="false" customWidth="true" hidden="false" outlineLevel="0" max="5638" min="5638" style="60" width="32.29"/>
    <col collapsed="false" customWidth="true" hidden="false" outlineLevel="0" max="5639" min="5639" style="60" width="26.57"/>
    <col collapsed="false" customWidth="true" hidden="false" outlineLevel="0" max="5640" min="5640" style="60" width="20"/>
    <col collapsed="false" customWidth="true" hidden="false" outlineLevel="0" max="5641" min="5641" style="60" width="10.14"/>
    <col collapsed="false" customWidth="true" hidden="false" outlineLevel="0" max="5642" min="5642" style="60" width="10.29"/>
    <col collapsed="false" customWidth="true" hidden="false" outlineLevel="0" max="5643" min="5643" style="60" width="14.29"/>
    <col collapsed="false" customWidth="true" hidden="false" outlineLevel="0" max="5644" min="5644" style="60" width="9.71"/>
    <col collapsed="false" customWidth="true" hidden="false" outlineLevel="0" max="5645" min="5645" style="60" width="25"/>
    <col collapsed="false" customWidth="true" hidden="false" outlineLevel="0" max="5646" min="5646" style="60" width="11.57"/>
    <col collapsed="false" customWidth="true" hidden="false" outlineLevel="0" max="5650" min="5647" style="60" width="5.14"/>
    <col collapsed="false" customWidth="true" hidden="false" outlineLevel="0" max="5651" min="5651" style="60" width="8.42"/>
    <col collapsed="false" customWidth="true" hidden="true" outlineLevel="0" max="5653" min="5652" style="60" width="11.53"/>
    <col collapsed="false" customWidth="true" hidden="false" outlineLevel="0" max="5654" min="5654" style="60" width="10.29"/>
    <col collapsed="false" customWidth="true" hidden="false" outlineLevel="0" max="5655" min="5655" style="60" width="9.57"/>
    <col collapsed="false" customWidth="true" hidden="true" outlineLevel="0" max="5656" min="5656" style="60" width="11.53"/>
    <col collapsed="false" customWidth="true" hidden="false" outlineLevel="0" max="5657" min="5657" style="60" width="9"/>
    <col collapsed="false" customWidth="true" hidden="false" outlineLevel="0" max="5658" min="5658" style="60" width="5.14"/>
    <col collapsed="false" customWidth="true" hidden="false" outlineLevel="0" max="5659" min="5659" style="60" width="3.57"/>
    <col collapsed="false" customWidth="true" hidden="false" outlineLevel="0" max="5660" min="5660" style="60" width="4"/>
    <col collapsed="false" customWidth="true" hidden="false" outlineLevel="0" max="5661" min="5661" style="60" width="29.29"/>
    <col collapsed="false" customWidth="true" hidden="false" outlineLevel="0" max="5662" min="5662" style="60" width="4.71"/>
    <col collapsed="false" customWidth="true" hidden="false" outlineLevel="0" max="5663" min="5663" style="60" width="4.86"/>
    <col collapsed="false" customWidth="true" hidden="false" outlineLevel="0" max="5665" min="5664" style="60" width="14.14"/>
    <col collapsed="false" customWidth="true" hidden="false" outlineLevel="0" max="5666" min="5666" style="60" width="17.71"/>
    <col collapsed="false" customWidth="true" hidden="false" outlineLevel="0" max="5667" min="5667" style="60" width="10"/>
    <col collapsed="false" customWidth="true" hidden="false" outlineLevel="0" max="5668" min="5668" style="60" width="10.42"/>
    <col collapsed="false" customWidth="true" hidden="false" outlineLevel="0" max="5669" min="5669" style="60" width="26.71"/>
    <col collapsed="false" customWidth="false" hidden="false" outlineLevel="0" max="5670" min="5670" style="60" width="11.43"/>
    <col collapsed="false" customWidth="true" hidden="false" outlineLevel="0" max="5671" min="5671" style="60" width="11.29"/>
    <col collapsed="false" customWidth="true" hidden="true" outlineLevel="0" max="5672" min="5672" style="60" width="11.53"/>
    <col collapsed="false" customWidth="false" hidden="false" outlineLevel="0" max="5889" min="5673" style="60" width="11.43"/>
    <col collapsed="false" customWidth="true" hidden="false" outlineLevel="0" max="5890" min="5890" style="60" width="2.71"/>
    <col collapsed="false" customWidth="true" hidden="true" outlineLevel="0" max="5891" min="5891" style="60" width="11.53"/>
    <col collapsed="false" customWidth="true" hidden="false" outlineLevel="0" max="5892" min="5892" style="60" width="36.42"/>
    <col collapsed="false" customWidth="true" hidden="false" outlineLevel="0" max="5893" min="5893" style="60" width="32.42"/>
    <col collapsed="false" customWidth="true" hidden="false" outlineLevel="0" max="5894" min="5894" style="60" width="32.29"/>
    <col collapsed="false" customWidth="true" hidden="false" outlineLevel="0" max="5895" min="5895" style="60" width="26.57"/>
    <col collapsed="false" customWidth="true" hidden="false" outlineLevel="0" max="5896" min="5896" style="60" width="20"/>
    <col collapsed="false" customWidth="true" hidden="false" outlineLevel="0" max="5897" min="5897" style="60" width="10.14"/>
    <col collapsed="false" customWidth="true" hidden="false" outlineLevel="0" max="5898" min="5898" style="60" width="10.29"/>
    <col collapsed="false" customWidth="true" hidden="false" outlineLevel="0" max="5899" min="5899" style="60" width="14.29"/>
    <col collapsed="false" customWidth="true" hidden="false" outlineLevel="0" max="5900" min="5900" style="60" width="9.71"/>
    <col collapsed="false" customWidth="true" hidden="false" outlineLevel="0" max="5901" min="5901" style="60" width="25"/>
    <col collapsed="false" customWidth="true" hidden="false" outlineLevel="0" max="5902" min="5902" style="60" width="11.57"/>
    <col collapsed="false" customWidth="true" hidden="false" outlineLevel="0" max="5906" min="5903" style="60" width="5.14"/>
    <col collapsed="false" customWidth="true" hidden="false" outlineLevel="0" max="5907" min="5907" style="60" width="8.42"/>
    <col collapsed="false" customWidth="true" hidden="true" outlineLevel="0" max="5909" min="5908" style="60" width="11.53"/>
    <col collapsed="false" customWidth="true" hidden="false" outlineLevel="0" max="5910" min="5910" style="60" width="10.29"/>
    <col collapsed="false" customWidth="true" hidden="false" outlineLevel="0" max="5911" min="5911" style="60" width="9.57"/>
    <col collapsed="false" customWidth="true" hidden="true" outlineLevel="0" max="5912" min="5912" style="60" width="11.53"/>
    <col collapsed="false" customWidth="true" hidden="false" outlineLevel="0" max="5913" min="5913" style="60" width="9"/>
    <col collapsed="false" customWidth="true" hidden="false" outlineLevel="0" max="5914" min="5914" style="60" width="5.14"/>
    <col collapsed="false" customWidth="true" hidden="false" outlineLevel="0" max="5915" min="5915" style="60" width="3.57"/>
    <col collapsed="false" customWidth="true" hidden="false" outlineLevel="0" max="5916" min="5916" style="60" width="4"/>
    <col collapsed="false" customWidth="true" hidden="false" outlineLevel="0" max="5917" min="5917" style="60" width="29.29"/>
    <col collapsed="false" customWidth="true" hidden="false" outlineLevel="0" max="5918" min="5918" style="60" width="4.71"/>
    <col collapsed="false" customWidth="true" hidden="false" outlineLevel="0" max="5919" min="5919" style="60" width="4.86"/>
    <col collapsed="false" customWidth="true" hidden="false" outlineLevel="0" max="5921" min="5920" style="60" width="14.14"/>
    <col collapsed="false" customWidth="true" hidden="false" outlineLevel="0" max="5922" min="5922" style="60" width="17.71"/>
    <col collapsed="false" customWidth="true" hidden="false" outlineLevel="0" max="5923" min="5923" style="60" width="10"/>
    <col collapsed="false" customWidth="true" hidden="false" outlineLevel="0" max="5924" min="5924" style="60" width="10.42"/>
    <col collapsed="false" customWidth="true" hidden="false" outlineLevel="0" max="5925" min="5925" style="60" width="26.71"/>
    <col collapsed="false" customWidth="false" hidden="false" outlineLevel="0" max="5926" min="5926" style="60" width="11.43"/>
    <col collapsed="false" customWidth="true" hidden="false" outlineLevel="0" max="5927" min="5927" style="60" width="11.29"/>
    <col collapsed="false" customWidth="true" hidden="true" outlineLevel="0" max="5928" min="5928" style="60" width="11.53"/>
    <col collapsed="false" customWidth="false" hidden="false" outlineLevel="0" max="6145" min="5929" style="60" width="11.43"/>
    <col collapsed="false" customWidth="true" hidden="false" outlineLevel="0" max="6146" min="6146" style="60" width="2.71"/>
    <col collapsed="false" customWidth="true" hidden="true" outlineLevel="0" max="6147" min="6147" style="60" width="11.53"/>
    <col collapsed="false" customWidth="true" hidden="false" outlineLevel="0" max="6148" min="6148" style="60" width="36.42"/>
    <col collapsed="false" customWidth="true" hidden="false" outlineLevel="0" max="6149" min="6149" style="60" width="32.42"/>
    <col collapsed="false" customWidth="true" hidden="false" outlineLevel="0" max="6150" min="6150" style="60" width="32.29"/>
    <col collapsed="false" customWidth="true" hidden="false" outlineLevel="0" max="6151" min="6151" style="60" width="26.57"/>
    <col collapsed="false" customWidth="true" hidden="false" outlineLevel="0" max="6152" min="6152" style="60" width="20"/>
    <col collapsed="false" customWidth="true" hidden="false" outlineLevel="0" max="6153" min="6153" style="60" width="10.14"/>
    <col collapsed="false" customWidth="true" hidden="false" outlineLevel="0" max="6154" min="6154" style="60" width="10.29"/>
    <col collapsed="false" customWidth="true" hidden="false" outlineLevel="0" max="6155" min="6155" style="60" width="14.29"/>
    <col collapsed="false" customWidth="true" hidden="false" outlineLevel="0" max="6156" min="6156" style="60" width="9.71"/>
    <col collapsed="false" customWidth="true" hidden="false" outlineLevel="0" max="6157" min="6157" style="60" width="25"/>
    <col collapsed="false" customWidth="true" hidden="false" outlineLevel="0" max="6158" min="6158" style="60" width="11.57"/>
    <col collapsed="false" customWidth="true" hidden="false" outlineLevel="0" max="6162" min="6159" style="60" width="5.14"/>
    <col collapsed="false" customWidth="true" hidden="false" outlineLevel="0" max="6163" min="6163" style="60" width="8.42"/>
    <col collapsed="false" customWidth="true" hidden="true" outlineLevel="0" max="6165" min="6164" style="60" width="11.53"/>
    <col collapsed="false" customWidth="true" hidden="false" outlineLevel="0" max="6166" min="6166" style="60" width="10.29"/>
    <col collapsed="false" customWidth="true" hidden="false" outlineLevel="0" max="6167" min="6167" style="60" width="9.57"/>
    <col collapsed="false" customWidth="true" hidden="true" outlineLevel="0" max="6168" min="6168" style="60" width="11.53"/>
    <col collapsed="false" customWidth="true" hidden="false" outlineLevel="0" max="6169" min="6169" style="60" width="9"/>
    <col collapsed="false" customWidth="true" hidden="false" outlineLevel="0" max="6170" min="6170" style="60" width="5.14"/>
    <col collapsed="false" customWidth="true" hidden="false" outlineLevel="0" max="6171" min="6171" style="60" width="3.57"/>
    <col collapsed="false" customWidth="true" hidden="false" outlineLevel="0" max="6172" min="6172" style="60" width="4"/>
    <col collapsed="false" customWidth="true" hidden="false" outlineLevel="0" max="6173" min="6173" style="60" width="29.29"/>
    <col collapsed="false" customWidth="true" hidden="false" outlineLevel="0" max="6174" min="6174" style="60" width="4.71"/>
    <col collapsed="false" customWidth="true" hidden="false" outlineLevel="0" max="6175" min="6175" style="60" width="4.86"/>
    <col collapsed="false" customWidth="true" hidden="false" outlineLevel="0" max="6177" min="6176" style="60" width="14.14"/>
    <col collapsed="false" customWidth="true" hidden="false" outlineLevel="0" max="6178" min="6178" style="60" width="17.71"/>
    <col collapsed="false" customWidth="true" hidden="false" outlineLevel="0" max="6179" min="6179" style="60" width="10"/>
    <col collapsed="false" customWidth="true" hidden="false" outlineLevel="0" max="6180" min="6180" style="60" width="10.42"/>
    <col collapsed="false" customWidth="true" hidden="false" outlineLevel="0" max="6181" min="6181" style="60" width="26.71"/>
    <col collapsed="false" customWidth="false" hidden="false" outlineLevel="0" max="6182" min="6182" style="60" width="11.43"/>
    <col collapsed="false" customWidth="true" hidden="false" outlineLevel="0" max="6183" min="6183" style="60" width="11.29"/>
    <col collapsed="false" customWidth="true" hidden="true" outlineLevel="0" max="6184" min="6184" style="60" width="11.53"/>
    <col collapsed="false" customWidth="false" hidden="false" outlineLevel="0" max="6401" min="6185" style="60" width="11.43"/>
    <col collapsed="false" customWidth="true" hidden="false" outlineLevel="0" max="6402" min="6402" style="60" width="2.71"/>
    <col collapsed="false" customWidth="true" hidden="true" outlineLevel="0" max="6403" min="6403" style="60" width="11.53"/>
    <col collapsed="false" customWidth="true" hidden="false" outlineLevel="0" max="6404" min="6404" style="60" width="36.42"/>
    <col collapsed="false" customWidth="true" hidden="false" outlineLevel="0" max="6405" min="6405" style="60" width="32.42"/>
    <col collapsed="false" customWidth="true" hidden="false" outlineLevel="0" max="6406" min="6406" style="60" width="32.29"/>
    <col collapsed="false" customWidth="true" hidden="false" outlineLevel="0" max="6407" min="6407" style="60" width="26.57"/>
    <col collapsed="false" customWidth="true" hidden="false" outlineLevel="0" max="6408" min="6408" style="60" width="20"/>
    <col collapsed="false" customWidth="true" hidden="false" outlineLevel="0" max="6409" min="6409" style="60" width="10.14"/>
    <col collapsed="false" customWidth="true" hidden="false" outlineLevel="0" max="6410" min="6410" style="60" width="10.29"/>
    <col collapsed="false" customWidth="true" hidden="false" outlineLevel="0" max="6411" min="6411" style="60" width="14.29"/>
    <col collapsed="false" customWidth="true" hidden="false" outlineLevel="0" max="6412" min="6412" style="60" width="9.71"/>
    <col collapsed="false" customWidth="true" hidden="false" outlineLevel="0" max="6413" min="6413" style="60" width="25"/>
    <col collapsed="false" customWidth="true" hidden="false" outlineLevel="0" max="6414" min="6414" style="60" width="11.57"/>
    <col collapsed="false" customWidth="true" hidden="false" outlineLevel="0" max="6418" min="6415" style="60" width="5.14"/>
    <col collapsed="false" customWidth="true" hidden="false" outlineLevel="0" max="6419" min="6419" style="60" width="8.42"/>
    <col collapsed="false" customWidth="true" hidden="true" outlineLevel="0" max="6421" min="6420" style="60" width="11.53"/>
    <col collapsed="false" customWidth="true" hidden="false" outlineLevel="0" max="6422" min="6422" style="60" width="10.29"/>
    <col collapsed="false" customWidth="true" hidden="false" outlineLevel="0" max="6423" min="6423" style="60" width="9.57"/>
    <col collapsed="false" customWidth="true" hidden="true" outlineLevel="0" max="6424" min="6424" style="60" width="11.53"/>
    <col collapsed="false" customWidth="true" hidden="false" outlineLevel="0" max="6425" min="6425" style="60" width="9"/>
    <col collapsed="false" customWidth="true" hidden="false" outlineLevel="0" max="6426" min="6426" style="60" width="5.14"/>
    <col collapsed="false" customWidth="true" hidden="false" outlineLevel="0" max="6427" min="6427" style="60" width="3.57"/>
    <col collapsed="false" customWidth="true" hidden="false" outlineLevel="0" max="6428" min="6428" style="60" width="4"/>
    <col collapsed="false" customWidth="true" hidden="false" outlineLevel="0" max="6429" min="6429" style="60" width="29.29"/>
    <col collapsed="false" customWidth="true" hidden="false" outlineLevel="0" max="6430" min="6430" style="60" width="4.71"/>
    <col collapsed="false" customWidth="true" hidden="false" outlineLevel="0" max="6431" min="6431" style="60" width="4.86"/>
    <col collapsed="false" customWidth="true" hidden="false" outlineLevel="0" max="6433" min="6432" style="60" width="14.14"/>
    <col collapsed="false" customWidth="true" hidden="false" outlineLevel="0" max="6434" min="6434" style="60" width="17.71"/>
    <col collapsed="false" customWidth="true" hidden="false" outlineLevel="0" max="6435" min="6435" style="60" width="10"/>
    <col collapsed="false" customWidth="true" hidden="false" outlineLevel="0" max="6436" min="6436" style="60" width="10.42"/>
    <col collapsed="false" customWidth="true" hidden="false" outlineLevel="0" max="6437" min="6437" style="60" width="26.71"/>
    <col collapsed="false" customWidth="false" hidden="false" outlineLevel="0" max="6438" min="6438" style="60" width="11.43"/>
    <col collapsed="false" customWidth="true" hidden="false" outlineLevel="0" max="6439" min="6439" style="60" width="11.29"/>
    <col collapsed="false" customWidth="true" hidden="true" outlineLevel="0" max="6440" min="6440" style="60" width="11.53"/>
    <col collapsed="false" customWidth="false" hidden="false" outlineLevel="0" max="6657" min="6441" style="60" width="11.43"/>
    <col collapsed="false" customWidth="true" hidden="false" outlineLevel="0" max="6658" min="6658" style="60" width="2.71"/>
    <col collapsed="false" customWidth="true" hidden="true" outlineLevel="0" max="6659" min="6659" style="60" width="11.53"/>
    <col collapsed="false" customWidth="true" hidden="false" outlineLevel="0" max="6660" min="6660" style="60" width="36.42"/>
    <col collapsed="false" customWidth="true" hidden="false" outlineLevel="0" max="6661" min="6661" style="60" width="32.42"/>
    <col collapsed="false" customWidth="true" hidden="false" outlineLevel="0" max="6662" min="6662" style="60" width="32.29"/>
    <col collapsed="false" customWidth="true" hidden="false" outlineLevel="0" max="6663" min="6663" style="60" width="26.57"/>
    <col collapsed="false" customWidth="true" hidden="false" outlineLevel="0" max="6664" min="6664" style="60" width="20"/>
    <col collapsed="false" customWidth="true" hidden="false" outlineLevel="0" max="6665" min="6665" style="60" width="10.14"/>
    <col collapsed="false" customWidth="true" hidden="false" outlineLevel="0" max="6666" min="6666" style="60" width="10.29"/>
    <col collapsed="false" customWidth="true" hidden="false" outlineLevel="0" max="6667" min="6667" style="60" width="14.29"/>
    <col collapsed="false" customWidth="true" hidden="false" outlineLevel="0" max="6668" min="6668" style="60" width="9.71"/>
    <col collapsed="false" customWidth="true" hidden="false" outlineLevel="0" max="6669" min="6669" style="60" width="25"/>
    <col collapsed="false" customWidth="true" hidden="false" outlineLevel="0" max="6670" min="6670" style="60" width="11.57"/>
    <col collapsed="false" customWidth="true" hidden="false" outlineLevel="0" max="6674" min="6671" style="60" width="5.14"/>
    <col collapsed="false" customWidth="true" hidden="false" outlineLevel="0" max="6675" min="6675" style="60" width="8.42"/>
    <col collapsed="false" customWidth="true" hidden="true" outlineLevel="0" max="6677" min="6676" style="60" width="11.53"/>
    <col collapsed="false" customWidth="true" hidden="false" outlineLevel="0" max="6678" min="6678" style="60" width="10.29"/>
    <col collapsed="false" customWidth="true" hidden="false" outlineLevel="0" max="6679" min="6679" style="60" width="9.57"/>
    <col collapsed="false" customWidth="true" hidden="true" outlineLevel="0" max="6680" min="6680" style="60" width="11.53"/>
    <col collapsed="false" customWidth="true" hidden="false" outlineLevel="0" max="6681" min="6681" style="60" width="9"/>
    <col collapsed="false" customWidth="true" hidden="false" outlineLevel="0" max="6682" min="6682" style="60" width="5.14"/>
    <col collapsed="false" customWidth="true" hidden="false" outlineLevel="0" max="6683" min="6683" style="60" width="3.57"/>
    <col collapsed="false" customWidth="true" hidden="false" outlineLevel="0" max="6684" min="6684" style="60" width="4"/>
    <col collapsed="false" customWidth="true" hidden="false" outlineLevel="0" max="6685" min="6685" style="60" width="29.29"/>
    <col collapsed="false" customWidth="true" hidden="false" outlineLevel="0" max="6686" min="6686" style="60" width="4.71"/>
    <col collapsed="false" customWidth="true" hidden="false" outlineLevel="0" max="6687" min="6687" style="60" width="4.86"/>
    <col collapsed="false" customWidth="true" hidden="false" outlineLevel="0" max="6689" min="6688" style="60" width="14.14"/>
    <col collapsed="false" customWidth="true" hidden="false" outlineLevel="0" max="6690" min="6690" style="60" width="17.71"/>
    <col collapsed="false" customWidth="true" hidden="false" outlineLevel="0" max="6691" min="6691" style="60" width="10"/>
    <col collapsed="false" customWidth="true" hidden="false" outlineLevel="0" max="6692" min="6692" style="60" width="10.42"/>
    <col collapsed="false" customWidth="true" hidden="false" outlineLevel="0" max="6693" min="6693" style="60" width="26.71"/>
    <col collapsed="false" customWidth="false" hidden="false" outlineLevel="0" max="6694" min="6694" style="60" width="11.43"/>
    <col collapsed="false" customWidth="true" hidden="false" outlineLevel="0" max="6695" min="6695" style="60" width="11.29"/>
    <col collapsed="false" customWidth="true" hidden="true" outlineLevel="0" max="6696" min="6696" style="60" width="11.53"/>
    <col collapsed="false" customWidth="false" hidden="false" outlineLevel="0" max="6913" min="6697" style="60" width="11.43"/>
    <col collapsed="false" customWidth="true" hidden="false" outlineLevel="0" max="6914" min="6914" style="60" width="2.71"/>
    <col collapsed="false" customWidth="true" hidden="true" outlineLevel="0" max="6915" min="6915" style="60" width="11.53"/>
    <col collapsed="false" customWidth="true" hidden="false" outlineLevel="0" max="6916" min="6916" style="60" width="36.42"/>
    <col collapsed="false" customWidth="true" hidden="false" outlineLevel="0" max="6917" min="6917" style="60" width="32.42"/>
    <col collapsed="false" customWidth="true" hidden="false" outlineLevel="0" max="6918" min="6918" style="60" width="32.29"/>
    <col collapsed="false" customWidth="true" hidden="false" outlineLevel="0" max="6919" min="6919" style="60" width="26.57"/>
    <col collapsed="false" customWidth="true" hidden="false" outlineLevel="0" max="6920" min="6920" style="60" width="20"/>
    <col collapsed="false" customWidth="true" hidden="false" outlineLevel="0" max="6921" min="6921" style="60" width="10.14"/>
    <col collapsed="false" customWidth="true" hidden="false" outlineLevel="0" max="6922" min="6922" style="60" width="10.29"/>
    <col collapsed="false" customWidth="true" hidden="false" outlineLevel="0" max="6923" min="6923" style="60" width="14.29"/>
    <col collapsed="false" customWidth="true" hidden="false" outlineLevel="0" max="6924" min="6924" style="60" width="9.71"/>
    <col collapsed="false" customWidth="true" hidden="false" outlineLevel="0" max="6925" min="6925" style="60" width="25"/>
    <col collapsed="false" customWidth="true" hidden="false" outlineLevel="0" max="6926" min="6926" style="60" width="11.57"/>
    <col collapsed="false" customWidth="true" hidden="false" outlineLevel="0" max="6930" min="6927" style="60" width="5.14"/>
    <col collapsed="false" customWidth="true" hidden="false" outlineLevel="0" max="6931" min="6931" style="60" width="8.42"/>
    <col collapsed="false" customWidth="true" hidden="true" outlineLevel="0" max="6933" min="6932" style="60" width="11.53"/>
    <col collapsed="false" customWidth="true" hidden="false" outlineLevel="0" max="6934" min="6934" style="60" width="10.29"/>
    <col collapsed="false" customWidth="true" hidden="false" outlineLevel="0" max="6935" min="6935" style="60" width="9.57"/>
    <col collapsed="false" customWidth="true" hidden="true" outlineLevel="0" max="6936" min="6936" style="60" width="11.53"/>
    <col collapsed="false" customWidth="true" hidden="false" outlineLevel="0" max="6937" min="6937" style="60" width="9"/>
    <col collapsed="false" customWidth="true" hidden="false" outlineLevel="0" max="6938" min="6938" style="60" width="5.14"/>
    <col collapsed="false" customWidth="true" hidden="false" outlineLevel="0" max="6939" min="6939" style="60" width="3.57"/>
    <col collapsed="false" customWidth="true" hidden="false" outlineLevel="0" max="6940" min="6940" style="60" width="4"/>
    <col collapsed="false" customWidth="true" hidden="false" outlineLevel="0" max="6941" min="6941" style="60" width="29.29"/>
    <col collapsed="false" customWidth="true" hidden="false" outlineLevel="0" max="6942" min="6942" style="60" width="4.71"/>
    <col collapsed="false" customWidth="true" hidden="false" outlineLevel="0" max="6943" min="6943" style="60" width="4.86"/>
    <col collapsed="false" customWidth="true" hidden="false" outlineLevel="0" max="6945" min="6944" style="60" width="14.14"/>
    <col collapsed="false" customWidth="true" hidden="false" outlineLevel="0" max="6946" min="6946" style="60" width="17.71"/>
    <col collapsed="false" customWidth="true" hidden="false" outlineLevel="0" max="6947" min="6947" style="60" width="10"/>
    <col collapsed="false" customWidth="true" hidden="false" outlineLevel="0" max="6948" min="6948" style="60" width="10.42"/>
    <col collapsed="false" customWidth="true" hidden="false" outlineLevel="0" max="6949" min="6949" style="60" width="26.71"/>
    <col collapsed="false" customWidth="false" hidden="false" outlineLevel="0" max="6950" min="6950" style="60" width="11.43"/>
    <col collapsed="false" customWidth="true" hidden="false" outlineLevel="0" max="6951" min="6951" style="60" width="11.29"/>
    <col collapsed="false" customWidth="true" hidden="true" outlineLevel="0" max="6952" min="6952" style="60" width="11.53"/>
    <col collapsed="false" customWidth="false" hidden="false" outlineLevel="0" max="7169" min="6953" style="60" width="11.43"/>
    <col collapsed="false" customWidth="true" hidden="false" outlineLevel="0" max="7170" min="7170" style="60" width="2.71"/>
    <col collapsed="false" customWidth="true" hidden="true" outlineLevel="0" max="7171" min="7171" style="60" width="11.53"/>
    <col collapsed="false" customWidth="true" hidden="false" outlineLevel="0" max="7172" min="7172" style="60" width="36.42"/>
    <col collapsed="false" customWidth="true" hidden="false" outlineLevel="0" max="7173" min="7173" style="60" width="32.42"/>
    <col collapsed="false" customWidth="true" hidden="false" outlineLevel="0" max="7174" min="7174" style="60" width="32.29"/>
    <col collapsed="false" customWidth="true" hidden="false" outlineLevel="0" max="7175" min="7175" style="60" width="26.57"/>
    <col collapsed="false" customWidth="true" hidden="false" outlineLevel="0" max="7176" min="7176" style="60" width="20"/>
    <col collapsed="false" customWidth="true" hidden="false" outlineLevel="0" max="7177" min="7177" style="60" width="10.14"/>
    <col collapsed="false" customWidth="true" hidden="false" outlineLevel="0" max="7178" min="7178" style="60" width="10.29"/>
    <col collapsed="false" customWidth="true" hidden="false" outlineLevel="0" max="7179" min="7179" style="60" width="14.29"/>
    <col collapsed="false" customWidth="true" hidden="false" outlineLevel="0" max="7180" min="7180" style="60" width="9.71"/>
    <col collapsed="false" customWidth="true" hidden="false" outlineLevel="0" max="7181" min="7181" style="60" width="25"/>
    <col collapsed="false" customWidth="true" hidden="false" outlineLevel="0" max="7182" min="7182" style="60" width="11.57"/>
    <col collapsed="false" customWidth="true" hidden="false" outlineLevel="0" max="7186" min="7183" style="60" width="5.14"/>
    <col collapsed="false" customWidth="true" hidden="false" outlineLevel="0" max="7187" min="7187" style="60" width="8.42"/>
    <col collapsed="false" customWidth="true" hidden="true" outlineLevel="0" max="7189" min="7188" style="60" width="11.53"/>
    <col collapsed="false" customWidth="true" hidden="false" outlineLevel="0" max="7190" min="7190" style="60" width="10.29"/>
    <col collapsed="false" customWidth="true" hidden="false" outlineLevel="0" max="7191" min="7191" style="60" width="9.57"/>
    <col collapsed="false" customWidth="true" hidden="true" outlineLevel="0" max="7192" min="7192" style="60" width="11.53"/>
    <col collapsed="false" customWidth="true" hidden="false" outlineLevel="0" max="7193" min="7193" style="60" width="9"/>
    <col collapsed="false" customWidth="true" hidden="false" outlineLevel="0" max="7194" min="7194" style="60" width="5.14"/>
    <col collapsed="false" customWidth="true" hidden="false" outlineLevel="0" max="7195" min="7195" style="60" width="3.57"/>
    <col collapsed="false" customWidth="true" hidden="false" outlineLevel="0" max="7196" min="7196" style="60" width="4"/>
    <col collapsed="false" customWidth="true" hidden="false" outlineLevel="0" max="7197" min="7197" style="60" width="29.29"/>
    <col collapsed="false" customWidth="true" hidden="false" outlineLevel="0" max="7198" min="7198" style="60" width="4.71"/>
    <col collapsed="false" customWidth="true" hidden="false" outlineLevel="0" max="7199" min="7199" style="60" width="4.86"/>
    <col collapsed="false" customWidth="true" hidden="false" outlineLevel="0" max="7201" min="7200" style="60" width="14.14"/>
    <col collapsed="false" customWidth="true" hidden="false" outlineLevel="0" max="7202" min="7202" style="60" width="17.71"/>
    <col collapsed="false" customWidth="true" hidden="false" outlineLevel="0" max="7203" min="7203" style="60" width="10"/>
    <col collapsed="false" customWidth="true" hidden="false" outlineLevel="0" max="7204" min="7204" style="60" width="10.42"/>
    <col collapsed="false" customWidth="true" hidden="false" outlineLevel="0" max="7205" min="7205" style="60" width="26.71"/>
    <col collapsed="false" customWidth="false" hidden="false" outlineLevel="0" max="7206" min="7206" style="60" width="11.43"/>
    <col collapsed="false" customWidth="true" hidden="false" outlineLevel="0" max="7207" min="7207" style="60" width="11.29"/>
    <col collapsed="false" customWidth="true" hidden="true" outlineLevel="0" max="7208" min="7208" style="60" width="11.53"/>
    <col collapsed="false" customWidth="false" hidden="false" outlineLevel="0" max="7425" min="7209" style="60" width="11.43"/>
    <col collapsed="false" customWidth="true" hidden="false" outlineLevel="0" max="7426" min="7426" style="60" width="2.71"/>
    <col collapsed="false" customWidth="true" hidden="true" outlineLevel="0" max="7427" min="7427" style="60" width="11.53"/>
    <col collapsed="false" customWidth="true" hidden="false" outlineLevel="0" max="7428" min="7428" style="60" width="36.42"/>
    <col collapsed="false" customWidth="true" hidden="false" outlineLevel="0" max="7429" min="7429" style="60" width="32.42"/>
    <col collapsed="false" customWidth="true" hidden="false" outlineLevel="0" max="7430" min="7430" style="60" width="32.29"/>
    <col collapsed="false" customWidth="true" hidden="false" outlineLevel="0" max="7431" min="7431" style="60" width="26.57"/>
    <col collapsed="false" customWidth="true" hidden="false" outlineLevel="0" max="7432" min="7432" style="60" width="20"/>
    <col collapsed="false" customWidth="true" hidden="false" outlineLevel="0" max="7433" min="7433" style="60" width="10.14"/>
    <col collapsed="false" customWidth="true" hidden="false" outlineLevel="0" max="7434" min="7434" style="60" width="10.29"/>
    <col collapsed="false" customWidth="true" hidden="false" outlineLevel="0" max="7435" min="7435" style="60" width="14.29"/>
    <col collapsed="false" customWidth="true" hidden="false" outlineLevel="0" max="7436" min="7436" style="60" width="9.71"/>
    <col collapsed="false" customWidth="true" hidden="false" outlineLevel="0" max="7437" min="7437" style="60" width="25"/>
    <col collapsed="false" customWidth="true" hidden="false" outlineLevel="0" max="7438" min="7438" style="60" width="11.57"/>
    <col collapsed="false" customWidth="true" hidden="false" outlineLevel="0" max="7442" min="7439" style="60" width="5.14"/>
    <col collapsed="false" customWidth="true" hidden="false" outlineLevel="0" max="7443" min="7443" style="60" width="8.42"/>
    <col collapsed="false" customWidth="true" hidden="true" outlineLevel="0" max="7445" min="7444" style="60" width="11.53"/>
    <col collapsed="false" customWidth="true" hidden="false" outlineLevel="0" max="7446" min="7446" style="60" width="10.29"/>
    <col collapsed="false" customWidth="true" hidden="false" outlineLevel="0" max="7447" min="7447" style="60" width="9.57"/>
    <col collapsed="false" customWidth="true" hidden="true" outlineLevel="0" max="7448" min="7448" style="60" width="11.53"/>
    <col collapsed="false" customWidth="true" hidden="false" outlineLevel="0" max="7449" min="7449" style="60" width="9"/>
    <col collapsed="false" customWidth="true" hidden="false" outlineLevel="0" max="7450" min="7450" style="60" width="5.14"/>
    <col collapsed="false" customWidth="true" hidden="false" outlineLevel="0" max="7451" min="7451" style="60" width="3.57"/>
    <col collapsed="false" customWidth="true" hidden="false" outlineLevel="0" max="7452" min="7452" style="60" width="4"/>
    <col collapsed="false" customWidth="true" hidden="false" outlineLevel="0" max="7453" min="7453" style="60" width="29.29"/>
    <col collapsed="false" customWidth="true" hidden="false" outlineLevel="0" max="7454" min="7454" style="60" width="4.71"/>
    <col collapsed="false" customWidth="true" hidden="false" outlineLevel="0" max="7455" min="7455" style="60" width="4.86"/>
    <col collapsed="false" customWidth="true" hidden="false" outlineLevel="0" max="7457" min="7456" style="60" width="14.14"/>
    <col collapsed="false" customWidth="true" hidden="false" outlineLevel="0" max="7458" min="7458" style="60" width="17.71"/>
    <col collapsed="false" customWidth="true" hidden="false" outlineLevel="0" max="7459" min="7459" style="60" width="10"/>
    <col collapsed="false" customWidth="true" hidden="false" outlineLevel="0" max="7460" min="7460" style="60" width="10.42"/>
    <col collapsed="false" customWidth="true" hidden="false" outlineLevel="0" max="7461" min="7461" style="60" width="26.71"/>
    <col collapsed="false" customWidth="false" hidden="false" outlineLevel="0" max="7462" min="7462" style="60" width="11.43"/>
    <col collapsed="false" customWidth="true" hidden="false" outlineLevel="0" max="7463" min="7463" style="60" width="11.29"/>
    <col collapsed="false" customWidth="true" hidden="true" outlineLevel="0" max="7464" min="7464" style="60" width="11.53"/>
    <col collapsed="false" customWidth="false" hidden="false" outlineLevel="0" max="7681" min="7465" style="60" width="11.43"/>
    <col collapsed="false" customWidth="true" hidden="false" outlineLevel="0" max="7682" min="7682" style="60" width="2.71"/>
    <col collapsed="false" customWidth="true" hidden="true" outlineLevel="0" max="7683" min="7683" style="60" width="11.53"/>
    <col collapsed="false" customWidth="true" hidden="false" outlineLevel="0" max="7684" min="7684" style="60" width="36.42"/>
    <col collapsed="false" customWidth="true" hidden="false" outlineLevel="0" max="7685" min="7685" style="60" width="32.42"/>
    <col collapsed="false" customWidth="true" hidden="false" outlineLevel="0" max="7686" min="7686" style="60" width="32.29"/>
    <col collapsed="false" customWidth="true" hidden="false" outlineLevel="0" max="7687" min="7687" style="60" width="26.57"/>
    <col collapsed="false" customWidth="true" hidden="false" outlineLevel="0" max="7688" min="7688" style="60" width="20"/>
    <col collapsed="false" customWidth="true" hidden="false" outlineLevel="0" max="7689" min="7689" style="60" width="10.14"/>
    <col collapsed="false" customWidth="true" hidden="false" outlineLevel="0" max="7690" min="7690" style="60" width="10.29"/>
    <col collapsed="false" customWidth="true" hidden="false" outlineLevel="0" max="7691" min="7691" style="60" width="14.29"/>
    <col collapsed="false" customWidth="true" hidden="false" outlineLevel="0" max="7692" min="7692" style="60" width="9.71"/>
    <col collapsed="false" customWidth="true" hidden="false" outlineLevel="0" max="7693" min="7693" style="60" width="25"/>
    <col collapsed="false" customWidth="true" hidden="false" outlineLevel="0" max="7694" min="7694" style="60" width="11.57"/>
    <col collapsed="false" customWidth="true" hidden="false" outlineLevel="0" max="7698" min="7695" style="60" width="5.14"/>
    <col collapsed="false" customWidth="true" hidden="false" outlineLevel="0" max="7699" min="7699" style="60" width="8.42"/>
    <col collapsed="false" customWidth="true" hidden="true" outlineLevel="0" max="7701" min="7700" style="60" width="11.53"/>
    <col collapsed="false" customWidth="true" hidden="false" outlineLevel="0" max="7702" min="7702" style="60" width="10.29"/>
    <col collapsed="false" customWidth="true" hidden="false" outlineLevel="0" max="7703" min="7703" style="60" width="9.57"/>
    <col collapsed="false" customWidth="true" hidden="true" outlineLevel="0" max="7704" min="7704" style="60" width="11.53"/>
    <col collapsed="false" customWidth="true" hidden="false" outlineLevel="0" max="7705" min="7705" style="60" width="9"/>
    <col collapsed="false" customWidth="true" hidden="false" outlineLevel="0" max="7706" min="7706" style="60" width="5.14"/>
    <col collapsed="false" customWidth="true" hidden="false" outlineLevel="0" max="7707" min="7707" style="60" width="3.57"/>
    <col collapsed="false" customWidth="true" hidden="false" outlineLevel="0" max="7708" min="7708" style="60" width="4"/>
    <col collapsed="false" customWidth="true" hidden="false" outlineLevel="0" max="7709" min="7709" style="60" width="29.29"/>
    <col collapsed="false" customWidth="true" hidden="false" outlineLevel="0" max="7710" min="7710" style="60" width="4.71"/>
    <col collapsed="false" customWidth="true" hidden="false" outlineLevel="0" max="7711" min="7711" style="60" width="4.86"/>
    <col collapsed="false" customWidth="true" hidden="false" outlineLevel="0" max="7713" min="7712" style="60" width="14.14"/>
    <col collapsed="false" customWidth="true" hidden="false" outlineLevel="0" max="7714" min="7714" style="60" width="17.71"/>
    <col collapsed="false" customWidth="true" hidden="false" outlineLevel="0" max="7715" min="7715" style="60" width="10"/>
    <col collapsed="false" customWidth="true" hidden="false" outlineLevel="0" max="7716" min="7716" style="60" width="10.42"/>
    <col collapsed="false" customWidth="true" hidden="false" outlineLevel="0" max="7717" min="7717" style="60" width="26.71"/>
    <col collapsed="false" customWidth="false" hidden="false" outlineLevel="0" max="7718" min="7718" style="60" width="11.43"/>
    <col collapsed="false" customWidth="true" hidden="false" outlineLevel="0" max="7719" min="7719" style="60" width="11.29"/>
    <col collapsed="false" customWidth="true" hidden="true" outlineLevel="0" max="7720" min="7720" style="60" width="11.53"/>
    <col collapsed="false" customWidth="false" hidden="false" outlineLevel="0" max="7937" min="7721" style="60" width="11.43"/>
    <col collapsed="false" customWidth="true" hidden="false" outlineLevel="0" max="7938" min="7938" style="60" width="2.71"/>
    <col collapsed="false" customWidth="true" hidden="true" outlineLevel="0" max="7939" min="7939" style="60" width="11.53"/>
    <col collapsed="false" customWidth="true" hidden="false" outlineLevel="0" max="7940" min="7940" style="60" width="36.42"/>
    <col collapsed="false" customWidth="true" hidden="false" outlineLevel="0" max="7941" min="7941" style="60" width="32.42"/>
    <col collapsed="false" customWidth="true" hidden="false" outlineLevel="0" max="7942" min="7942" style="60" width="32.29"/>
    <col collapsed="false" customWidth="true" hidden="false" outlineLevel="0" max="7943" min="7943" style="60" width="26.57"/>
    <col collapsed="false" customWidth="true" hidden="false" outlineLevel="0" max="7944" min="7944" style="60" width="20"/>
    <col collapsed="false" customWidth="true" hidden="false" outlineLevel="0" max="7945" min="7945" style="60" width="10.14"/>
    <col collapsed="false" customWidth="true" hidden="false" outlineLevel="0" max="7946" min="7946" style="60" width="10.29"/>
    <col collapsed="false" customWidth="true" hidden="false" outlineLevel="0" max="7947" min="7947" style="60" width="14.29"/>
    <col collapsed="false" customWidth="true" hidden="false" outlineLevel="0" max="7948" min="7948" style="60" width="9.71"/>
    <col collapsed="false" customWidth="true" hidden="false" outlineLevel="0" max="7949" min="7949" style="60" width="25"/>
    <col collapsed="false" customWidth="true" hidden="false" outlineLevel="0" max="7950" min="7950" style="60" width="11.57"/>
    <col collapsed="false" customWidth="true" hidden="false" outlineLevel="0" max="7954" min="7951" style="60" width="5.14"/>
    <col collapsed="false" customWidth="true" hidden="false" outlineLevel="0" max="7955" min="7955" style="60" width="8.42"/>
    <col collapsed="false" customWidth="true" hidden="true" outlineLevel="0" max="7957" min="7956" style="60" width="11.53"/>
    <col collapsed="false" customWidth="true" hidden="false" outlineLevel="0" max="7958" min="7958" style="60" width="10.29"/>
    <col collapsed="false" customWidth="true" hidden="false" outlineLevel="0" max="7959" min="7959" style="60" width="9.57"/>
    <col collapsed="false" customWidth="true" hidden="true" outlineLevel="0" max="7960" min="7960" style="60" width="11.53"/>
    <col collapsed="false" customWidth="true" hidden="false" outlineLevel="0" max="7961" min="7961" style="60" width="9"/>
    <col collapsed="false" customWidth="true" hidden="false" outlineLevel="0" max="7962" min="7962" style="60" width="5.14"/>
    <col collapsed="false" customWidth="true" hidden="false" outlineLevel="0" max="7963" min="7963" style="60" width="3.57"/>
    <col collapsed="false" customWidth="true" hidden="false" outlineLevel="0" max="7964" min="7964" style="60" width="4"/>
    <col collapsed="false" customWidth="true" hidden="false" outlineLevel="0" max="7965" min="7965" style="60" width="29.29"/>
    <col collapsed="false" customWidth="true" hidden="false" outlineLevel="0" max="7966" min="7966" style="60" width="4.71"/>
    <col collapsed="false" customWidth="true" hidden="false" outlineLevel="0" max="7967" min="7967" style="60" width="4.86"/>
    <col collapsed="false" customWidth="true" hidden="false" outlineLevel="0" max="7969" min="7968" style="60" width="14.14"/>
    <col collapsed="false" customWidth="true" hidden="false" outlineLevel="0" max="7970" min="7970" style="60" width="17.71"/>
    <col collapsed="false" customWidth="true" hidden="false" outlineLevel="0" max="7971" min="7971" style="60" width="10"/>
    <col collapsed="false" customWidth="true" hidden="false" outlineLevel="0" max="7972" min="7972" style="60" width="10.42"/>
    <col collapsed="false" customWidth="true" hidden="false" outlineLevel="0" max="7973" min="7973" style="60" width="26.71"/>
    <col collapsed="false" customWidth="false" hidden="false" outlineLevel="0" max="7974" min="7974" style="60" width="11.43"/>
    <col collapsed="false" customWidth="true" hidden="false" outlineLevel="0" max="7975" min="7975" style="60" width="11.29"/>
    <col collapsed="false" customWidth="true" hidden="true" outlineLevel="0" max="7976" min="7976" style="60" width="11.53"/>
    <col collapsed="false" customWidth="false" hidden="false" outlineLevel="0" max="8193" min="7977" style="60" width="11.43"/>
    <col collapsed="false" customWidth="true" hidden="false" outlineLevel="0" max="8194" min="8194" style="60" width="2.71"/>
    <col collapsed="false" customWidth="true" hidden="true" outlineLevel="0" max="8195" min="8195" style="60" width="11.53"/>
    <col collapsed="false" customWidth="true" hidden="false" outlineLevel="0" max="8196" min="8196" style="60" width="36.42"/>
    <col collapsed="false" customWidth="true" hidden="false" outlineLevel="0" max="8197" min="8197" style="60" width="32.42"/>
    <col collapsed="false" customWidth="true" hidden="false" outlineLevel="0" max="8198" min="8198" style="60" width="32.29"/>
    <col collapsed="false" customWidth="true" hidden="false" outlineLevel="0" max="8199" min="8199" style="60" width="26.57"/>
    <col collapsed="false" customWidth="true" hidden="false" outlineLevel="0" max="8200" min="8200" style="60" width="20"/>
    <col collapsed="false" customWidth="true" hidden="false" outlineLevel="0" max="8201" min="8201" style="60" width="10.14"/>
    <col collapsed="false" customWidth="true" hidden="false" outlineLevel="0" max="8202" min="8202" style="60" width="10.29"/>
    <col collapsed="false" customWidth="true" hidden="false" outlineLevel="0" max="8203" min="8203" style="60" width="14.29"/>
    <col collapsed="false" customWidth="true" hidden="false" outlineLevel="0" max="8204" min="8204" style="60" width="9.71"/>
    <col collapsed="false" customWidth="true" hidden="false" outlineLevel="0" max="8205" min="8205" style="60" width="25"/>
    <col collapsed="false" customWidth="true" hidden="false" outlineLevel="0" max="8206" min="8206" style="60" width="11.57"/>
    <col collapsed="false" customWidth="true" hidden="false" outlineLevel="0" max="8210" min="8207" style="60" width="5.14"/>
    <col collapsed="false" customWidth="true" hidden="false" outlineLevel="0" max="8211" min="8211" style="60" width="8.42"/>
    <col collapsed="false" customWidth="true" hidden="true" outlineLevel="0" max="8213" min="8212" style="60" width="11.53"/>
    <col collapsed="false" customWidth="true" hidden="false" outlineLevel="0" max="8214" min="8214" style="60" width="10.29"/>
    <col collapsed="false" customWidth="true" hidden="false" outlineLevel="0" max="8215" min="8215" style="60" width="9.57"/>
    <col collapsed="false" customWidth="true" hidden="true" outlineLevel="0" max="8216" min="8216" style="60" width="11.53"/>
    <col collapsed="false" customWidth="true" hidden="false" outlineLevel="0" max="8217" min="8217" style="60" width="9"/>
    <col collapsed="false" customWidth="true" hidden="false" outlineLevel="0" max="8218" min="8218" style="60" width="5.14"/>
    <col collapsed="false" customWidth="true" hidden="false" outlineLevel="0" max="8219" min="8219" style="60" width="3.57"/>
    <col collapsed="false" customWidth="true" hidden="false" outlineLevel="0" max="8220" min="8220" style="60" width="4"/>
    <col collapsed="false" customWidth="true" hidden="false" outlineLevel="0" max="8221" min="8221" style="60" width="29.29"/>
    <col collapsed="false" customWidth="true" hidden="false" outlineLevel="0" max="8222" min="8222" style="60" width="4.71"/>
    <col collapsed="false" customWidth="true" hidden="false" outlineLevel="0" max="8223" min="8223" style="60" width="4.86"/>
    <col collapsed="false" customWidth="true" hidden="false" outlineLevel="0" max="8225" min="8224" style="60" width="14.14"/>
    <col collapsed="false" customWidth="true" hidden="false" outlineLevel="0" max="8226" min="8226" style="60" width="17.71"/>
    <col collapsed="false" customWidth="true" hidden="false" outlineLevel="0" max="8227" min="8227" style="60" width="10"/>
    <col collapsed="false" customWidth="true" hidden="false" outlineLevel="0" max="8228" min="8228" style="60" width="10.42"/>
    <col collapsed="false" customWidth="true" hidden="false" outlineLevel="0" max="8229" min="8229" style="60" width="26.71"/>
    <col collapsed="false" customWidth="false" hidden="false" outlineLevel="0" max="8230" min="8230" style="60" width="11.43"/>
    <col collapsed="false" customWidth="true" hidden="false" outlineLevel="0" max="8231" min="8231" style="60" width="11.29"/>
    <col collapsed="false" customWidth="true" hidden="true" outlineLevel="0" max="8232" min="8232" style="60" width="11.53"/>
    <col collapsed="false" customWidth="false" hidden="false" outlineLevel="0" max="8449" min="8233" style="60" width="11.43"/>
    <col collapsed="false" customWidth="true" hidden="false" outlineLevel="0" max="8450" min="8450" style="60" width="2.71"/>
    <col collapsed="false" customWidth="true" hidden="true" outlineLevel="0" max="8451" min="8451" style="60" width="11.53"/>
    <col collapsed="false" customWidth="true" hidden="false" outlineLevel="0" max="8452" min="8452" style="60" width="36.42"/>
    <col collapsed="false" customWidth="true" hidden="false" outlineLevel="0" max="8453" min="8453" style="60" width="32.42"/>
    <col collapsed="false" customWidth="true" hidden="false" outlineLevel="0" max="8454" min="8454" style="60" width="32.29"/>
    <col collapsed="false" customWidth="true" hidden="false" outlineLevel="0" max="8455" min="8455" style="60" width="26.57"/>
    <col collapsed="false" customWidth="true" hidden="false" outlineLevel="0" max="8456" min="8456" style="60" width="20"/>
    <col collapsed="false" customWidth="true" hidden="false" outlineLevel="0" max="8457" min="8457" style="60" width="10.14"/>
    <col collapsed="false" customWidth="true" hidden="false" outlineLevel="0" max="8458" min="8458" style="60" width="10.29"/>
    <col collapsed="false" customWidth="true" hidden="false" outlineLevel="0" max="8459" min="8459" style="60" width="14.29"/>
    <col collapsed="false" customWidth="true" hidden="false" outlineLevel="0" max="8460" min="8460" style="60" width="9.71"/>
    <col collapsed="false" customWidth="true" hidden="false" outlineLevel="0" max="8461" min="8461" style="60" width="25"/>
    <col collapsed="false" customWidth="true" hidden="false" outlineLevel="0" max="8462" min="8462" style="60" width="11.57"/>
    <col collapsed="false" customWidth="true" hidden="false" outlineLevel="0" max="8466" min="8463" style="60" width="5.14"/>
    <col collapsed="false" customWidth="true" hidden="false" outlineLevel="0" max="8467" min="8467" style="60" width="8.42"/>
    <col collapsed="false" customWidth="true" hidden="true" outlineLevel="0" max="8469" min="8468" style="60" width="11.53"/>
    <col collapsed="false" customWidth="true" hidden="false" outlineLevel="0" max="8470" min="8470" style="60" width="10.29"/>
    <col collapsed="false" customWidth="true" hidden="false" outlineLevel="0" max="8471" min="8471" style="60" width="9.57"/>
    <col collapsed="false" customWidth="true" hidden="true" outlineLevel="0" max="8472" min="8472" style="60" width="11.53"/>
    <col collapsed="false" customWidth="true" hidden="false" outlineLevel="0" max="8473" min="8473" style="60" width="9"/>
    <col collapsed="false" customWidth="true" hidden="false" outlineLevel="0" max="8474" min="8474" style="60" width="5.14"/>
    <col collapsed="false" customWidth="true" hidden="false" outlineLevel="0" max="8475" min="8475" style="60" width="3.57"/>
    <col collapsed="false" customWidth="true" hidden="false" outlineLevel="0" max="8476" min="8476" style="60" width="4"/>
    <col collapsed="false" customWidth="true" hidden="false" outlineLevel="0" max="8477" min="8477" style="60" width="29.29"/>
    <col collapsed="false" customWidth="true" hidden="false" outlineLevel="0" max="8478" min="8478" style="60" width="4.71"/>
    <col collapsed="false" customWidth="true" hidden="false" outlineLevel="0" max="8479" min="8479" style="60" width="4.86"/>
    <col collapsed="false" customWidth="true" hidden="false" outlineLevel="0" max="8481" min="8480" style="60" width="14.14"/>
    <col collapsed="false" customWidth="true" hidden="false" outlineLevel="0" max="8482" min="8482" style="60" width="17.71"/>
    <col collapsed="false" customWidth="true" hidden="false" outlineLevel="0" max="8483" min="8483" style="60" width="10"/>
    <col collapsed="false" customWidth="true" hidden="false" outlineLevel="0" max="8484" min="8484" style="60" width="10.42"/>
    <col collapsed="false" customWidth="true" hidden="false" outlineLevel="0" max="8485" min="8485" style="60" width="26.71"/>
    <col collapsed="false" customWidth="false" hidden="false" outlineLevel="0" max="8486" min="8486" style="60" width="11.43"/>
    <col collapsed="false" customWidth="true" hidden="false" outlineLevel="0" max="8487" min="8487" style="60" width="11.29"/>
    <col collapsed="false" customWidth="true" hidden="true" outlineLevel="0" max="8488" min="8488" style="60" width="11.53"/>
    <col collapsed="false" customWidth="false" hidden="false" outlineLevel="0" max="8705" min="8489" style="60" width="11.43"/>
    <col collapsed="false" customWidth="true" hidden="false" outlineLevel="0" max="8706" min="8706" style="60" width="2.71"/>
    <col collapsed="false" customWidth="true" hidden="true" outlineLevel="0" max="8707" min="8707" style="60" width="11.53"/>
    <col collapsed="false" customWidth="true" hidden="false" outlineLevel="0" max="8708" min="8708" style="60" width="36.42"/>
    <col collapsed="false" customWidth="true" hidden="false" outlineLevel="0" max="8709" min="8709" style="60" width="32.42"/>
    <col collapsed="false" customWidth="true" hidden="false" outlineLevel="0" max="8710" min="8710" style="60" width="32.29"/>
    <col collapsed="false" customWidth="true" hidden="false" outlineLevel="0" max="8711" min="8711" style="60" width="26.57"/>
    <col collapsed="false" customWidth="true" hidden="false" outlineLevel="0" max="8712" min="8712" style="60" width="20"/>
    <col collapsed="false" customWidth="true" hidden="false" outlineLevel="0" max="8713" min="8713" style="60" width="10.14"/>
    <col collapsed="false" customWidth="true" hidden="false" outlineLevel="0" max="8714" min="8714" style="60" width="10.29"/>
    <col collapsed="false" customWidth="true" hidden="false" outlineLevel="0" max="8715" min="8715" style="60" width="14.29"/>
    <col collapsed="false" customWidth="true" hidden="false" outlineLevel="0" max="8716" min="8716" style="60" width="9.71"/>
    <col collapsed="false" customWidth="true" hidden="false" outlineLevel="0" max="8717" min="8717" style="60" width="25"/>
    <col collapsed="false" customWidth="true" hidden="false" outlineLevel="0" max="8718" min="8718" style="60" width="11.57"/>
    <col collapsed="false" customWidth="true" hidden="false" outlineLevel="0" max="8722" min="8719" style="60" width="5.14"/>
    <col collapsed="false" customWidth="true" hidden="false" outlineLevel="0" max="8723" min="8723" style="60" width="8.42"/>
    <col collapsed="false" customWidth="true" hidden="true" outlineLevel="0" max="8725" min="8724" style="60" width="11.53"/>
    <col collapsed="false" customWidth="true" hidden="false" outlineLevel="0" max="8726" min="8726" style="60" width="10.29"/>
    <col collapsed="false" customWidth="true" hidden="false" outlineLevel="0" max="8727" min="8727" style="60" width="9.57"/>
    <col collapsed="false" customWidth="true" hidden="true" outlineLevel="0" max="8728" min="8728" style="60" width="11.53"/>
    <col collapsed="false" customWidth="true" hidden="false" outlineLevel="0" max="8729" min="8729" style="60" width="9"/>
    <col collapsed="false" customWidth="true" hidden="false" outlineLevel="0" max="8730" min="8730" style="60" width="5.14"/>
    <col collapsed="false" customWidth="true" hidden="false" outlineLevel="0" max="8731" min="8731" style="60" width="3.57"/>
    <col collapsed="false" customWidth="true" hidden="false" outlineLevel="0" max="8732" min="8732" style="60" width="4"/>
    <col collapsed="false" customWidth="true" hidden="false" outlineLevel="0" max="8733" min="8733" style="60" width="29.29"/>
    <col collapsed="false" customWidth="true" hidden="false" outlineLevel="0" max="8734" min="8734" style="60" width="4.71"/>
    <col collapsed="false" customWidth="true" hidden="false" outlineLevel="0" max="8735" min="8735" style="60" width="4.86"/>
    <col collapsed="false" customWidth="true" hidden="false" outlineLevel="0" max="8737" min="8736" style="60" width="14.14"/>
    <col collapsed="false" customWidth="true" hidden="false" outlineLevel="0" max="8738" min="8738" style="60" width="17.71"/>
    <col collapsed="false" customWidth="true" hidden="false" outlineLevel="0" max="8739" min="8739" style="60" width="10"/>
    <col collapsed="false" customWidth="true" hidden="false" outlineLevel="0" max="8740" min="8740" style="60" width="10.42"/>
    <col collapsed="false" customWidth="true" hidden="false" outlineLevel="0" max="8741" min="8741" style="60" width="26.71"/>
    <col collapsed="false" customWidth="false" hidden="false" outlineLevel="0" max="8742" min="8742" style="60" width="11.43"/>
    <col collapsed="false" customWidth="true" hidden="false" outlineLevel="0" max="8743" min="8743" style="60" width="11.29"/>
    <col collapsed="false" customWidth="true" hidden="true" outlineLevel="0" max="8744" min="8744" style="60" width="11.53"/>
    <col collapsed="false" customWidth="false" hidden="false" outlineLevel="0" max="8961" min="8745" style="60" width="11.43"/>
    <col collapsed="false" customWidth="true" hidden="false" outlineLevel="0" max="8962" min="8962" style="60" width="2.71"/>
    <col collapsed="false" customWidth="true" hidden="true" outlineLevel="0" max="8963" min="8963" style="60" width="11.53"/>
    <col collapsed="false" customWidth="true" hidden="false" outlineLevel="0" max="8964" min="8964" style="60" width="36.42"/>
    <col collapsed="false" customWidth="true" hidden="false" outlineLevel="0" max="8965" min="8965" style="60" width="32.42"/>
    <col collapsed="false" customWidth="true" hidden="false" outlineLevel="0" max="8966" min="8966" style="60" width="32.29"/>
    <col collapsed="false" customWidth="true" hidden="false" outlineLevel="0" max="8967" min="8967" style="60" width="26.57"/>
    <col collapsed="false" customWidth="true" hidden="false" outlineLevel="0" max="8968" min="8968" style="60" width="20"/>
    <col collapsed="false" customWidth="true" hidden="false" outlineLevel="0" max="8969" min="8969" style="60" width="10.14"/>
    <col collapsed="false" customWidth="true" hidden="false" outlineLevel="0" max="8970" min="8970" style="60" width="10.29"/>
    <col collapsed="false" customWidth="true" hidden="false" outlineLevel="0" max="8971" min="8971" style="60" width="14.29"/>
    <col collapsed="false" customWidth="true" hidden="false" outlineLevel="0" max="8972" min="8972" style="60" width="9.71"/>
    <col collapsed="false" customWidth="true" hidden="false" outlineLevel="0" max="8973" min="8973" style="60" width="25"/>
    <col collapsed="false" customWidth="true" hidden="false" outlineLevel="0" max="8974" min="8974" style="60" width="11.57"/>
    <col collapsed="false" customWidth="true" hidden="false" outlineLevel="0" max="8978" min="8975" style="60" width="5.14"/>
    <col collapsed="false" customWidth="true" hidden="false" outlineLevel="0" max="8979" min="8979" style="60" width="8.42"/>
    <col collapsed="false" customWidth="true" hidden="true" outlineLevel="0" max="8981" min="8980" style="60" width="11.53"/>
    <col collapsed="false" customWidth="true" hidden="false" outlineLevel="0" max="8982" min="8982" style="60" width="10.29"/>
    <col collapsed="false" customWidth="true" hidden="false" outlineLevel="0" max="8983" min="8983" style="60" width="9.57"/>
    <col collapsed="false" customWidth="true" hidden="true" outlineLevel="0" max="8984" min="8984" style="60" width="11.53"/>
    <col collapsed="false" customWidth="true" hidden="false" outlineLevel="0" max="8985" min="8985" style="60" width="9"/>
    <col collapsed="false" customWidth="true" hidden="false" outlineLevel="0" max="8986" min="8986" style="60" width="5.14"/>
    <col collapsed="false" customWidth="true" hidden="false" outlineLevel="0" max="8987" min="8987" style="60" width="3.57"/>
    <col collapsed="false" customWidth="true" hidden="false" outlineLevel="0" max="8988" min="8988" style="60" width="4"/>
    <col collapsed="false" customWidth="true" hidden="false" outlineLevel="0" max="8989" min="8989" style="60" width="29.29"/>
    <col collapsed="false" customWidth="true" hidden="false" outlineLevel="0" max="8990" min="8990" style="60" width="4.71"/>
    <col collapsed="false" customWidth="true" hidden="false" outlineLevel="0" max="8991" min="8991" style="60" width="4.86"/>
    <col collapsed="false" customWidth="true" hidden="false" outlineLevel="0" max="8993" min="8992" style="60" width="14.14"/>
    <col collapsed="false" customWidth="true" hidden="false" outlineLevel="0" max="8994" min="8994" style="60" width="17.71"/>
    <col collapsed="false" customWidth="true" hidden="false" outlineLevel="0" max="8995" min="8995" style="60" width="10"/>
    <col collapsed="false" customWidth="true" hidden="false" outlineLevel="0" max="8996" min="8996" style="60" width="10.42"/>
    <col collapsed="false" customWidth="true" hidden="false" outlineLevel="0" max="8997" min="8997" style="60" width="26.71"/>
    <col collapsed="false" customWidth="false" hidden="false" outlineLevel="0" max="8998" min="8998" style="60" width="11.43"/>
    <col collapsed="false" customWidth="true" hidden="false" outlineLevel="0" max="8999" min="8999" style="60" width="11.29"/>
    <col collapsed="false" customWidth="true" hidden="true" outlineLevel="0" max="9000" min="9000" style="60" width="11.53"/>
    <col collapsed="false" customWidth="false" hidden="false" outlineLevel="0" max="9217" min="9001" style="60" width="11.43"/>
    <col collapsed="false" customWidth="true" hidden="false" outlineLevel="0" max="9218" min="9218" style="60" width="2.71"/>
    <col collapsed="false" customWidth="true" hidden="true" outlineLevel="0" max="9219" min="9219" style="60" width="11.53"/>
    <col collapsed="false" customWidth="true" hidden="false" outlineLevel="0" max="9220" min="9220" style="60" width="36.42"/>
    <col collapsed="false" customWidth="true" hidden="false" outlineLevel="0" max="9221" min="9221" style="60" width="32.42"/>
    <col collapsed="false" customWidth="true" hidden="false" outlineLevel="0" max="9222" min="9222" style="60" width="32.29"/>
    <col collapsed="false" customWidth="true" hidden="false" outlineLevel="0" max="9223" min="9223" style="60" width="26.57"/>
    <col collapsed="false" customWidth="true" hidden="false" outlineLevel="0" max="9224" min="9224" style="60" width="20"/>
    <col collapsed="false" customWidth="true" hidden="false" outlineLevel="0" max="9225" min="9225" style="60" width="10.14"/>
    <col collapsed="false" customWidth="true" hidden="false" outlineLevel="0" max="9226" min="9226" style="60" width="10.29"/>
    <col collapsed="false" customWidth="true" hidden="false" outlineLevel="0" max="9227" min="9227" style="60" width="14.29"/>
    <col collapsed="false" customWidth="true" hidden="false" outlineLevel="0" max="9228" min="9228" style="60" width="9.71"/>
    <col collapsed="false" customWidth="true" hidden="false" outlineLevel="0" max="9229" min="9229" style="60" width="25"/>
    <col collapsed="false" customWidth="true" hidden="false" outlineLevel="0" max="9230" min="9230" style="60" width="11.57"/>
    <col collapsed="false" customWidth="true" hidden="false" outlineLevel="0" max="9234" min="9231" style="60" width="5.14"/>
    <col collapsed="false" customWidth="true" hidden="false" outlineLevel="0" max="9235" min="9235" style="60" width="8.42"/>
    <col collapsed="false" customWidth="true" hidden="true" outlineLevel="0" max="9237" min="9236" style="60" width="11.53"/>
    <col collapsed="false" customWidth="true" hidden="false" outlineLevel="0" max="9238" min="9238" style="60" width="10.29"/>
    <col collapsed="false" customWidth="true" hidden="false" outlineLevel="0" max="9239" min="9239" style="60" width="9.57"/>
    <col collapsed="false" customWidth="true" hidden="true" outlineLevel="0" max="9240" min="9240" style="60" width="11.53"/>
    <col collapsed="false" customWidth="true" hidden="false" outlineLevel="0" max="9241" min="9241" style="60" width="9"/>
    <col collapsed="false" customWidth="true" hidden="false" outlineLevel="0" max="9242" min="9242" style="60" width="5.14"/>
    <col collapsed="false" customWidth="true" hidden="false" outlineLevel="0" max="9243" min="9243" style="60" width="3.57"/>
    <col collapsed="false" customWidth="true" hidden="false" outlineLevel="0" max="9244" min="9244" style="60" width="4"/>
    <col collapsed="false" customWidth="true" hidden="false" outlineLevel="0" max="9245" min="9245" style="60" width="29.29"/>
    <col collapsed="false" customWidth="true" hidden="false" outlineLevel="0" max="9246" min="9246" style="60" width="4.71"/>
    <col collapsed="false" customWidth="true" hidden="false" outlineLevel="0" max="9247" min="9247" style="60" width="4.86"/>
    <col collapsed="false" customWidth="true" hidden="false" outlineLevel="0" max="9249" min="9248" style="60" width="14.14"/>
    <col collapsed="false" customWidth="true" hidden="false" outlineLevel="0" max="9250" min="9250" style="60" width="17.71"/>
    <col collapsed="false" customWidth="true" hidden="false" outlineLevel="0" max="9251" min="9251" style="60" width="10"/>
    <col collapsed="false" customWidth="true" hidden="false" outlineLevel="0" max="9252" min="9252" style="60" width="10.42"/>
    <col collapsed="false" customWidth="true" hidden="false" outlineLevel="0" max="9253" min="9253" style="60" width="26.71"/>
    <col collapsed="false" customWidth="false" hidden="false" outlineLevel="0" max="9254" min="9254" style="60" width="11.43"/>
    <col collapsed="false" customWidth="true" hidden="false" outlineLevel="0" max="9255" min="9255" style="60" width="11.29"/>
    <col collapsed="false" customWidth="true" hidden="true" outlineLevel="0" max="9256" min="9256" style="60" width="11.53"/>
    <col collapsed="false" customWidth="false" hidden="false" outlineLevel="0" max="9473" min="9257" style="60" width="11.43"/>
    <col collapsed="false" customWidth="true" hidden="false" outlineLevel="0" max="9474" min="9474" style="60" width="2.71"/>
    <col collapsed="false" customWidth="true" hidden="true" outlineLevel="0" max="9475" min="9475" style="60" width="11.53"/>
    <col collapsed="false" customWidth="true" hidden="false" outlineLevel="0" max="9476" min="9476" style="60" width="36.42"/>
    <col collapsed="false" customWidth="true" hidden="false" outlineLevel="0" max="9477" min="9477" style="60" width="32.42"/>
    <col collapsed="false" customWidth="true" hidden="false" outlineLevel="0" max="9478" min="9478" style="60" width="32.29"/>
    <col collapsed="false" customWidth="true" hidden="false" outlineLevel="0" max="9479" min="9479" style="60" width="26.57"/>
    <col collapsed="false" customWidth="true" hidden="false" outlineLevel="0" max="9480" min="9480" style="60" width="20"/>
    <col collapsed="false" customWidth="true" hidden="false" outlineLevel="0" max="9481" min="9481" style="60" width="10.14"/>
    <col collapsed="false" customWidth="true" hidden="false" outlineLevel="0" max="9482" min="9482" style="60" width="10.29"/>
    <col collapsed="false" customWidth="true" hidden="false" outlineLevel="0" max="9483" min="9483" style="60" width="14.29"/>
    <col collapsed="false" customWidth="true" hidden="false" outlineLevel="0" max="9484" min="9484" style="60" width="9.71"/>
    <col collapsed="false" customWidth="true" hidden="false" outlineLevel="0" max="9485" min="9485" style="60" width="25"/>
    <col collapsed="false" customWidth="true" hidden="false" outlineLevel="0" max="9486" min="9486" style="60" width="11.57"/>
    <col collapsed="false" customWidth="true" hidden="false" outlineLevel="0" max="9490" min="9487" style="60" width="5.14"/>
    <col collapsed="false" customWidth="true" hidden="false" outlineLevel="0" max="9491" min="9491" style="60" width="8.42"/>
    <col collapsed="false" customWidth="true" hidden="true" outlineLevel="0" max="9493" min="9492" style="60" width="11.53"/>
    <col collapsed="false" customWidth="true" hidden="false" outlineLevel="0" max="9494" min="9494" style="60" width="10.29"/>
    <col collapsed="false" customWidth="true" hidden="false" outlineLevel="0" max="9495" min="9495" style="60" width="9.57"/>
    <col collapsed="false" customWidth="true" hidden="true" outlineLevel="0" max="9496" min="9496" style="60" width="11.53"/>
    <col collapsed="false" customWidth="true" hidden="false" outlineLevel="0" max="9497" min="9497" style="60" width="9"/>
    <col collapsed="false" customWidth="true" hidden="false" outlineLevel="0" max="9498" min="9498" style="60" width="5.14"/>
    <col collapsed="false" customWidth="true" hidden="false" outlineLevel="0" max="9499" min="9499" style="60" width="3.57"/>
    <col collapsed="false" customWidth="true" hidden="false" outlineLevel="0" max="9500" min="9500" style="60" width="4"/>
    <col collapsed="false" customWidth="true" hidden="false" outlineLevel="0" max="9501" min="9501" style="60" width="29.29"/>
    <col collapsed="false" customWidth="true" hidden="false" outlineLevel="0" max="9502" min="9502" style="60" width="4.71"/>
    <col collapsed="false" customWidth="true" hidden="false" outlineLevel="0" max="9503" min="9503" style="60" width="4.86"/>
    <col collapsed="false" customWidth="true" hidden="false" outlineLevel="0" max="9505" min="9504" style="60" width="14.14"/>
    <col collapsed="false" customWidth="true" hidden="false" outlineLevel="0" max="9506" min="9506" style="60" width="17.71"/>
    <col collapsed="false" customWidth="true" hidden="false" outlineLevel="0" max="9507" min="9507" style="60" width="10"/>
    <col collapsed="false" customWidth="true" hidden="false" outlineLevel="0" max="9508" min="9508" style="60" width="10.42"/>
    <col collapsed="false" customWidth="true" hidden="false" outlineLevel="0" max="9509" min="9509" style="60" width="26.71"/>
    <col collapsed="false" customWidth="false" hidden="false" outlineLevel="0" max="9510" min="9510" style="60" width="11.43"/>
    <col collapsed="false" customWidth="true" hidden="false" outlineLevel="0" max="9511" min="9511" style="60" width="11.29"/>
    <col collapsed="false" customWidth="true" hidden="true" outlineLevel="0" max="9512" min="9512" style="60" width="11.53"/>
    <col collapsed="false" customWidth="false" hidden="false" outlineLevel="0" max="9729" min="9513" style="60" width="11.43"/>
    <col collapsed="false" customWidth="true" hidden="false" outlineLevel="0" max="9730" min="9730" style="60" width="2.71"/>
    <col collapsed="false" customWidth="true" hidden="true" outlineLevel="0" max="9731" min="9731" style="60" width="11.53"/>
    <col collapsed="false" customWidth="true" hidden="false" outlineLevel="0" max="9732" min="9732" style="60" width="36.42"/>
    <col collapsed="false" customWidth="true" hidden="false" outlineLevel="0" max="9733" min="9733" style="60" width="32.42"/>
    <col collapsed="false" customWidth="true" hidden="false" outlineLevel="0" max="9734" min="9734" style="60" width="32.29"/>
    <col collapsed="false" customWidth="true" hidden="false" outlineLevel="0" max="9735" min="9735" style="60" width="26.57"/>
    <col collapsed="false" customWidth="true" hidden="false" outlineLevel="0" max="9736" min="9736" style="60" width="20"/>
    <col collapsed="false" customWidth="true" hidden="false" outlineLevel="0" max="9737" min="9737" style="60" width="10.14"/>
    <col collapsed="false" customWidth="true" hidden="false" outlineLevel="0" max="9738" min="9738" style="60" width="10.29"/>
    <col collapsed="false" customWidth="true" hidden="false" outlineLevel="0" max="9739" min="9739" style="60" width="14.29"/>
    <col collapsed="false" customWidth="true" hidden="false" outlineLevel="0" max="9740" min="9740" style="60" width="9.71"/>
    <col collapsed="false" customWidth="true" hidden="false" outlineLevel="0" max="9741" min="9741" style="60" width="25"/>
    <col collapsed="false" customWidth="true" hidden="false" outlineLevel="0" max="9742" min="9742" style="60" width="11.57"/>
    <col collapsed="false" customWidth="true" hidden="false" outlineLevel="0" max="9746" min="9743" style="60" width="5.14"/>
    <col collapsed="false" customWidth="true" hidden="false" outlineLevel="0" max="9747" min="9747" style="60" width="8.42"/>
    <col collapsed="false" customWidth="true" hidden="true" outlineLevel="0" max="9749" min="9748" style="60" width="11.53"/>
    <col collapsed="false" customWidth="true" hidden="false" outlineLevel="0" max="9750" min="9750" style="60" width="10.29"/>
    <col collapsed="false" customWidth="true" hidden="false" outlineLevel="0" max="9751" min="9751" style="60" width="9.57"/>
    <col collapsed="false" customWidth="true" hidden="true" outlineLevel="0" max="9752" min="9752" style="60" width="11.53"/>
    <col collapsed="false" customWidth="true" hidden="false" outlineLevel="0" max="9753" min="9753" style="60" width="9"/>
    <col collapsed="false" customWidth="true" hidden="false" outlineLevel="0" max="9754" min="9754" style="60" width="5.14"/>
    <col collapsed="false" customWidth="true" hidden="false" outlineLevel="0" max="9755" min="9755" style="60" width="3.57"/>
    <col collapsed="false" customWidth="true" hidden="false" outlineLevel="0" max="9756" min="9756" style="60" width="4"/>
    <col collapsed="false" customWidth="true" hidden="false" outlineLevel="0" max="9757" min="9757" style="60" width="29.29"/>
    <col collapsed="false" customWidth="true" hidden="false" outlineLevel="0" max="9758" min="9758" style="60" width="4.71"/>
    <col collapsed="false" customWidth="true" hidden="false" outlineLevel="0" max="9759" min="9759" style="60" width="4.86"/>
    <col collapsed="false" customWidth="true" hidden="false" outlineLevel="0" max="9761" min="9760" style="60" width="14.14"/>
    <col collapsed="false" customWidth="true" hidden="false" outlineLevel="0" max="9762" min="9762" style="60" width="17.71"/>
    <col collapsed="false" customWidth="true" hidden="false" outlineLevel="0" max="9763" min="9763" style="60" width="10"/>
    <col collapsed="false" customWidth="true" hidden="false" outlineLevel="0" max="9764" min="9764" style="60" width="10.42"/>
    <col collapsed="false" customWidth="true" hidden="false" outlineLevel="0" max="9765" min="9765" style="60" width="26.71"/>
    <col collapsed="false" customWidth="false" hidden="false" outlineLevel="0" max="9766" min="9766" style="60" width="11.43"/>
    <col collapsed="false" customWidth="true" hidden="false" outlineLevel="0" max="9767" min="9767" style="60" width="11.29"/>
    <col collapsed="false" customWidth="true" hidden="true" outlineLevel="0" max="9768" min="9768" style="60" width="11.53"/>
    <col collapsed="false" customWidth="false" hidden="false" outlineLevel="0" max="9985" min="9769" style="60" width="11.43"/>
    <col collapsed="false" customWidth="true" hidden="false" outlineLevel="0" max="9986" min="9986" style="60" width="2.71"/>
    <col collapsed="false" customWidth="true" hidden="true" outlineLevel="0" max="9987" min="9987" style="60" width="11.53"/>
    <col collapsed="false" customWidth="true" hidden="false" outlineLevel="0" max="9988" min="9988" style="60" width="36.42"/>
    <col collapsed="false" customWidth="true" hidden="false" outlineLevel="0" max="9989" min="9989" style="60" width="32.42"/>
    <col collapsed="false" customWidth="true" hidden="false" outlineLevel="0" max="9990" min="9990" style="60" width="32.29"/>
    <col collapsed="false" customWidth="true" hidden="false" outlineLevel="0" max="9991" min="9991" style="60" width="26.57"/>
    <col collapsed="false" customWidth="true" hidden="false" outlineLevel="0" max="9992" min="9992" style="60" width="20"/>
    <col collapsed="false" customWidth="true" hidden="false" outlineLevel="0" max="9993" min="9993" style="60" width="10.14"/>
    <col collapsed="false" customWidth="true" hidden="false" outlineLevel="0" max="9994" min="9994" style="60" width="10.29"/>
    <col collapsed="false" customWidth="true" hidden="false" outlineLevel="0" max="9995" min="9995" style="60" width="14.29"/>
    <col collapsed="false" customWidth="true" hidden="false" outlineLevel="0" max="9996" min="9996" style="60" width="9.71"/>
    <col collapsed="false" customWidth="true" hidden="false" outlineLevel="0" max="9997" min="9997" style="60" width="25"/>
    <col collapsed="false" customWidth="true" hidden="false" outlineLevel="0" max="9998" min="9998" style="60" width="11.57"/>
    <col collapsed="false" customWidth="true" hidden="false" outlineLevel="0" max="10002" min="9999" style="60" width="5.14"/>
    <col collapsed="false" customWidth="true" hidden="false" outlineLevel="0" max="10003" min="10003" style="60" width="8.42"/>
    <col collapsed="false" customWidth="true" hidden="true" outlineLevel="0" max="10005" min="10004" style="60" width="11.53"/>
    <col collapsed="false" customWidth="true" hidden="false" outlineLevel="0" max="10006" min="10006" style="60" width="10.29"/>
    <col collapsed="false" customWidth="true" hidden="false" outlineLevel="0" max="10007" min="10007" style="60" width="9.57"/>
    <col collapsed="false" customWidth="true" hidden="true" outlineLevel="0" max="10008" min="10008" style="60" width="11.53"/>
    <col collapsed="false" customWidth="true" hidden="false" outlineLevel="0" max="10009" min="10009" style="60" width="9"/>
    <col collapsed="false" customWidth="true" hidden="false" outlineLevel="0" max="10010" min="10010" style="60" width="5.14"/>
    <col collapsed="false" customWidth="true" hidden="false" outlineLevel="0" max="10011" min="10011" style="60" width="3.57"/>
    <col collapsed="false" customWidth="true" hidden="false" outlineLevel="0" max="10012" min="10012" style="60" width="4"/>
    <col collapsed="false" customWidth="true" hidden="false" outlineLevel="0" max="10013" min="10013" style="60" width="29.29"/>
    <col collapsed="false" customWidth="true" hidden="false" outlineLevel="0" max="10014" min="10014" style="60" width="4.71"/>
    <col collapsed="false" customWidth="true" hidden="false" outlineLevel="0" max="10015" min="10015" style="60" width="4.86"/>
    <col collapsed="false" customWidth="true" hidden="false" outlineLevel="0" max="10017" min="10016" style="60" width="14.14"/>
    <col collapsed="false" customWidth="true" hidden="false" outlineLevel="0" max="10018" min="10018" style="60" width="17.71"/>
    <col collapsed="false" customWidth="true" hidden="false" outlineLevel="0" max="10019" min="10019" style="60" width="10"/>
    <col collapsed="false" customWidth="true" hidden="false" outlineLevel="0" max="10020" min="10020" style="60" width="10.42"/>
    <col collapsed="false" customWidth="true" hidden="false" outlineLevel="0" max="10021" min="10021" style="60" width="26.71"/>
    <col collapsed="false" customWidth="false" hidden="false" outlineLevel="0" max="10022" min="10022" style="60" width="11.43"/>
    <col collapsed="false" customWidth="true" hidden="false" outlineLevel="0" max="10023" min="10023" style="60" width="11.29"/>
    <col collapsed="false" customWidth="true" hidden="true" outlineLevel="0" max="10024" min="10024" style="60" width="11.53"/>
    <col collapsed="false" customWidth="false" hidden="false" outlineLevel="0" max="10241" min="10025" style="60" width="11.43"/>
    <col collapsed="false" customWidth="true" hidden="false" outlineLevel="0" max="10242" min="10242" style="60" width="2.71"/>
    <col collapsed="false" customWidth="true" hidden="true" outlineLevel="0" max="10243" min="10243" style="60" width="11.53"/>
    <col collapsed="false" customWidth="true" hidden="false" outlineLevel="0" max="10244" min="10244" style="60" width="36.42"/>
    <col collapsed="false" customWidth="true" hidden="false" outlineLevel="0" max="10245" min="10245" style="60" width="32.42"/>
    <col collapsed="false" customWidth="true" hidden="false" outlineLevel="0" max="10246" min="10246" style="60" width="32.29"/>
    <col collapsed="false" customWidth="true" hidden="false" outlineLevel="0" max="10247" min="10247" style="60" width="26.57"/>
    <col collapsed="false" customWidth="true" hidden="false" outlineLevel="0" max="10248" min="10248" style="60" width="20"/>
    <col collapsed="false" customWidth="true" hidden="false" outlineLevel="0" max="10249" min="10249" style="60" width="10.14"/>
    <col collapsed="false" customWidth="true" hidden="false" outlineLevel="0" max="10250" min="10250" style="60" width="10.29"/>
    <col collapsed="false" customWidth="true" hidden="false" outlineLevel="0" max="10251" min="10251" style="60" width="14.29"/>
    <col collapsed="false" customWidth="true" hidden="false" outlineLevel="0" max="10252" min="10252" style="60" width="9.71"/>
    <col collapsed="false" customWidth="true" hidden="false" outlineLevel="0" max="10253" min="10253" style="60" width="25"/>
    <col collapsed="false" customWidth="true" hidden="false" outlineLevel="0" max="10254" min="10254" style="60" width="11.57"/>
    <col collapsed="false" customWidth="true" hidden="false" outlineLevel="0" max="10258" min="10255" style="60" width="5.14"/>
    <col collapsed="false" customWidth="true" hidden="false" outlineLevel="0" max="10259" min="10259" style="60" width="8.42"/>
    <col collapsed="false" customWidth="true" hidden="true" outlineLevel="0" max="10261" min="10260" style="60" width="11.53"/>
    <col collapsed="false" customWidth="true" hidden="false" outlineLevel="0" max="10262" min="10262" style="60" width="10.29"/>
    <col collapsed="false" customWidth="true" hidden="false" outlineLevel="0" max="10263" min="10263" style="60" width="9.57"/>
    <col collapsed="false" customWidth="true" hidden="true" outlineLevel="0" max="10264" min="10264" style="60" width="11.53"/>
    <col collapsed="false" customWidth="true" hidden="false" outlineLevel="0" max="10265" min="10265" style="60" width="9"/>
    <col collapsed="false" customWidth="true" hidden="false" outlineLevel="0" max="10266" min="10266" style="60" width="5.14"/>
    <col collapsed="false" customWidth="true" hidden="false" outlineLevel="0" max="10267" min="10267" style="60" width="3.57"/>
    <col collapsed="false" customWidth="true" hidden="false" outlineLevel="0" max="10268" min="10268" style="60" width="4"/>
    <col collapsed="false" customWidth="true" hidden="false" outlineLevel="0" max="10269" min="10269" style="60" width="29.29"/>
    <col collapsed="false" customWidth="true" hidden="false" outlineLevel="0" max="10270" min="10270" style="60" width="4.71"/>
    <col collapsed="false" customWidth="true" hidden="false" outlineLevel="0" max="10271" min="10271" style="60" width="4.86"/>
    <col collapsed="false" customWidth="true" hidden="false" outlineLevel="0" max="10273" min="10272" style="60" width="14.14"/>
    <col collapsed="false" customWidth="true" hidden="false" outlineLevel="0" max="10274" min="10274" style="60" width="17.71"/>
    <col collapsed="false" customWidth="true" hidden="false" outlineLevel="0" max="10275" min="10275" style="60" width="10"/>
    <col collapsed="false" customWidth="true" hidden="false" outlineLevel="0" max="10276" min="10276" style="60" width="10.42"/>
    <col collapsed="false" customWidth="true" hidden="false" outlineLevel="0" max="10277" min="10277" style="60" width="26.71"/>
    <col collapsed="false" customWidth="false" hidden="false" outlineLevel="0" max="10278" min="10278" style="60" width="11.43"/>
    <col collapsed="false" customWidth="true" hidden="false" outlineLevel="0" max="10279" min="10279" style="60" width="11.29"/>
    <col collapsed="false" customWidth="true" hidden="true" outlineLevel="0" max="10280" min="10280" style="60" width="11.53"/>
    <col collapsed="false" customWidth="false" hidden="false" outlineLevel="0" max="10497" min="10281" style="60" width="11.43"/>
    <col collapsed="false" customWidth="true" hidden="false" outlineLevel="0" max="10498" min="10498" style="60" width="2.71"/>
    <col collapsed="false" customWidth="true" hidden="true" outlineLevel="0" max="10499" min="10499" style="60" width="11.53"/>
    <col collapsed="false" customWidth="true" hidden="false" outlineLevel="0" max="10500" min="10500" style="60" width="36.42"/>
    <col collapsed="false" customWidth="true" hidden="false" outlineLevel="0" max="10501" min="10501" style="60" width="32.42"/>
    <col collapsed="false" customWidth="true" hidden="false" outlineLevel="0" max="10502" min="10502" style="60" width="32.29"/>
    <col collapsed="false" customWidth="true" hidden="false" outlineLevel="0" max="10503" min="10503" style="60" width="26.57"/>
    <col collapsed="false" customWidth="true" hidden="false" outlineLevel="0" max="10504" min="10504" style="60" width="20"/>
    <col collapsed="false" customWidth="true" hidden="false" outlineLevel="0" max="10505" min="10505" style="60" width="10.14"/>
    <col collapsed="false" customWidth="true" hidden="false" outlineLevel="0" max="10506" min="10506" style="60" width="10.29"/>
    <col collapsed="false" customWidth="true" hidden="false" outlineLevel="0" max="10507" min="10507" style="60" width="14.29"/>
    <col collapsed="false" customWidth="true" hidden="false" outlineLevel="0" max="10508" min="10508" style="60" width="9.71"/>
    <col collapsed="false" customWidth="true" hidden="false" outlineLevel="0" max="10509" min="10509" style="60" width="25"/>
    <col collapsed="false" customWidth="true" hidden="false" outlineLevel="0" max="10510" min="10510" style="60" width="11.57"/>
    <col collapsed="false" customWidth="true" hidden="false" outlineLevel="0" max="10514" min="10511" style="60" width="5.14"/>
    <col collapsed="false" customWidth="true" hidden="false" outlineLevel="0" max="10515" min="10515" style="60" width="8.42"/>
    <col collapsed="false" customWidth="true" hidden="true" outlineLevel="0" max="10517" min="10516" style="60" width="11.53"/>
    <col collapsed="false" customWidth="true" hidden="false" outlineLevel="0" max="10518" min="10518" style="60" width="10.29"/>
    <col collapsed="false" customWidth="true" hidden="false" outlineLevel="0" max="10519" min="10519" style="60" width="9.57"/>
    <col collapsed="false" customWidth="true" hidden="true" outlineLevel="0" max="10520" min="10520" style="60" width="11.53"/>
    <col collapsed="false" customWidth="true" hidden="false" outlineLevel="0" max="10521" min="10521" style="60" width="9"/>
    <col collapsed="false" customWidth="true" hidden="false" outlineLevel="0" max="10522" min="10522" style="60" width="5.14"/>
    <col collapsed="false" customWidth="true" hidden="false" outlineLevel="0" max="10523" min="10523" style="60" width="3.57"/>
    <col collapsed="false" customWidth="true" hidden="false" outlineLevel="0" max="10524" min="10524" style="60" width="4"/>
    <col collapsed="false" customWidth="true" hidden="false" outlineLevel="0" max="10525" min="10525" style="60" width="29.29"/>
    <col collapsed="false" customWidth="true" hidden="false" outlineLevel="0" max="10526" min="10526" style="60" width="4.71"/>
    <col collapsed="false" customWidth="true" hidden="false" outlineLevel="0" max="10527" min="10527" style="60" width="4.86"/>
    <col collapsed="false" customWidth="true" hidden="false" outlineLevel="0" max="10529" min="10528" style="60" width="14.14"/>
    <col collapsed="false" customWidth="true" hidden="false" outlineLevel="0" max="10530" min="10530" style="60" width="17.71"/>
    <col collapsed="false" customWidth="true" hidden="false" outlineLevel="0" max="10531" min="10531" style="60" width="10"/>
    <col collapsed="false" customWidth="true" hidden="false" outlineLevel="0" max="10532" min="10532" style="60" width="10.42"/>
    <col collapsed="false" customWidth="true" hidden="false" outlineLevel="0" max="10533" min="10533" style="60" width="26.71"/>
    <col collapsed="false" customWidth="false" hidden="false" outlineLevel="0" max="10534" min="10534" style="60" width="11.43"/>
    <col collapsed="false" customWidth="true" hidden="false" outlineLevel="0" max="10535" min="10535" style="60" width="11.29"/>
    <col collapsed="false" customWidth="true" hidden="true" outlineLevel="0" max="10536" min="10536" style="60" width="11.53"/>
    <col collapsed="false" customWidth="false" hidden="false" outlineLevel="0" max="10753" min="10537" style="60" width="11.43"/>
    <col collapsed="false" customWidth="true" hidden="false" outlineLevel="0" max="10754" min="10754" style="60" width="2.71"/>
    <col collapsed="false" customWidth="true" hidden="true" outlineLevel="0" max="10755" min="10755" style="60" width="11.53"/>
    <col collapsed="false" customWidth="true" hidden="false" outlineLevel="0" max="10756" min="10756" style="60" width="36.42"/>
    <col collapsed="false" customWidth="true" hidden="false" outlineLevel="0" max="10757" min="10757" style="60" width="32.42"/>
    <col collapsed="false" customWidth="true" hidden="false" outlineLevel="0" max="10758" min="10758" style="60" width="32.29"/>
    <col collapsed="false" customWidth="true" hidden="false" outlineLevel="0" max="10759" min="10759" style="60" width="26.57"/>
    <col collapsed="false" customWidth="true" hidden="false" outlineLevel="0" max="10760" min="10760" style="60" width="20"/>
    <col collapsed="false" customWidth="true" hidden="false" outlineLevel="0" max="10761" min="10761" style="60" width="10.14"/>
    <col collapsed="false" customWidth="true" hidden="false" outlineLevel="0" max="10762" min="10762" style="60" width="10.29"/>
    <col collapsed="false" customWidth="true" hidden="false" outlineLevel="0" max="10763" min="10763" style="60" width="14.29"/>
    <col collapsed="false" customWidth="true" hidden="false" outlineLevel="0" max="10764" min="10764" style="60" width="9.71"/>
    <col collapsed="false" customWidth="true" hidden="false" outlineLevel="0" max="10765" min="10765" style="60" width="25"/>
    <col collapsed="false" customWidth="true" hidden="false" outlineLevel="0" max="10766" min="10766" style="60" width="11.57"/>
    <col collapsed="false" customWidth="true" hidden="false" outlineLevel="0" max="10770" min="10767" style="60" width="5.14"/>
    <col collapsed="false" customWidth="true" hidden="false" outlineLevel="0" max="10771" min="10771" style="60" width="8.42"/>
    <col collapsed="false" customWidth="true" hidden="true" outlineLevel="0" max="10773" min="10772" style="60" width="11.53"/>
    <col collapsed="false" customWidth="true" hidden="false" outlineLevel="0" max="10774" min="10774" style="60" width="10.29"/>
    <col collapsed="false" customWidth="true" hidden="false" outlineLevel="0" max="10775" min="10775" style="60" width="9.57"/>
    <col collapsed="false" customWidth="true" hidden="true" outlineLevel="0" max="10776" min="10776" style="60" width="11.53"/>
    <col collapsed="false" customWidth="true" hidden="false" outlineLevel="0" max="10777" min="10777" style="60" width="9"/>
    <col collapsed="false" customWidth="true" hidden="false" outlineLevel="0" max="10778" min="10778" style="60" width="5.14"/>
    <col collapsed="false" customWidth="true" hidden="false" outlineLevel="0" max="10779" min="10779" style="60" width="3.57"/>
    <col collapsed="false" customWidth="true" hidden="false" outlineLevel="0" max="10780" min="10780" style="60" width="4"/>
    <col collapsed="false" customWidth="true" hidden="false" outlineLevel="0" max="10781" min="10781" style="60" width="29.29"/>
    <col collapsed="false" customWidth="true" hidden="false" outlineLevel="0" max="10782" min="10782" style="60" width="4.71"/>
    <col collapsed="false" customWidth="true" hidden="false" outlineLevel="0" max="10783" min="10783" style="60" width="4.86"/>
    <col collapsed="false" customWidth="true" hidden="false" outlineLevel="0" max="10785" min="10784" style="60" width="14.14"/>
    <col collapsed="false" customWidth="true" hidden="false" outlineLevel="0" max="10786" min="10786" style="60" width="17.71"/>
    <col collapsed="false" customWidth="true" hidden="false" outlineLevel="0" max="10787" min="10787" style="60" width="10"/>
    <col collapsed="false" customWidth="true" hidden="false" outlineLevel="0" max="10788" min="10788" style="60" width="10.42"/>
    <col collapsed="false" customWidth="true" hidden="false" outlineLevel="0" max="10789" min="10789" style="60" width="26.71"/>
    <col collapsed="false" customWidth="false" hidden="false" outlineLevel="0" max="10790" min="10790" style="60" width="11.43"/>
    <col collapsed="false" customWidth="true" hidden="false" outlineLevel="0" max="10791" min="10791" style="60" width="11.29"/>
    <col collapsed="false" customWidth="true" hidden="true" outlineLevel="0" max="10792" min="10792" style="60" width="11.53"/>
    <col collapsed="false" customWidth="false" hidden="false" outlineLevel="0" max="11009" min="10793" style="60" width="11.43"/>
    <col collapsed="false" customWidth="true" hidden="false" outlineLevel="0" max="11010" min="11010" style="60" width="2.71"/>
    <col collapsed="false" customWidth="true" hidden="true" outlineLevel="0" max="11011" min="11011" style="60" width="11.53"/>
    <col collapsed="false" customWidth="true" hidden="false" outlineLevel="0" max="11012" min="11012" style="60" width="36.42"/>
    <col collapsed="false" customWidth="true" hidden="false" outlineLevel="0" max="11013" min="11013" style="60" width="32.42"/>
    <col collapsed="false" customWidth="true" hidden="false" outlineLevel="0" max="11014" min="11014" style="60" width="32.29"/>
    <col collapsed="false" customWidth="true" hidden="false" outlineLevel="0" max="11015" min="11015" style="60" width="26.57"/>
    <col collapsed="false" customWidth="true" hidden="false" outlineLevel="0" max="11016" min="11016" style="60" width="20"/>
    <col collapsed="false" customWidth="true" hidden="false" outlineLevel="0" max="11017" min="11017" style="60" width="10.14"/>
    <col collapsed="false" customWidth="true" hidden="false" outlineLevel="0" max="11018" min="11018" style="60" width="10.29"/>
    <col collapsed="false" customWidth="true" hidden="false" outlineLevel="0" max="11019" min="11019" style="60" width="14.29"/>
    <col collapsed="false" customWidth="true" hidden="false" outlineLevel="0" max="11020" min="11020" style="60" width="9.71"/>
    <col collapsed="false" customWidth="true" hidden="false" outlineLevel="0" max="11021" min="11021" style="60" width="25"/>
    <col collapsed="false" customWidth="true" hidden="false" outlineLevel="0" max="11022" min="11022" style="60" width="11.57"/>
    <col collapsed="false" customWidth="true" hidden="false" outlineLevel="0" max="11026" min="11023" style="60" width="5.14"/>
    <col collapsed="false" customWidth="true" hidden="false" outlineLevel="0" max="11027" min="11027" style="60" width="8.42"/>
    <col collapsed="false" customWidth="true" hidden="true" outlineLevel="0" max="11029" min="11028" style="60" width="11.53"/>
    <col collapsed="false" customWidth="true" hidden="false" outlineLevel="0" max="11030" min="11030" style="60" width="10.29"/>
    <col collapsed="false" customWidth="true" hidden="false" outlineLevel="0" max="11031" min="11031" style="60" width="9.57"/>
    <col collapsed="false" customWidth="true" hidden="true" outlineLevel="0" max="11032" min="11032" style="60" width="11.53"/>
    <col collapsed="false" customWidth="true" hidden="false" outlineLevel="0" max="11033" min="11033" style="60" width="9"/>
    <col collapsed="false" customWidth="true" hidden="false" outlineLevel="0" max="11034" min="11034" style="60" width="5.14"/>
    <col collapsed="false" customWidth="true" hidden="false" outlineLevel="0" max="11035" min="11035" style="60" width="3.57"/>
    <col collapsed="false" customWidth="true" hidden="false" outlineLevel="0" max="11036" min="11036" style="60" width="4"/>
    <col collapsed="false" customWidth="true" hidden="false" outlineLevel="0" max="11037" min="11037" style="60" width="29.29"/>
    <col collapsed="false" customWidth="true" hidden="false" outlineLevel="0" max="11038" min="11038" style="60" width="4.71"/>
    <col collapsed="false" customWidth="true" hidden="false" outlineLevel="0" max="11039" min="11039" style="60" width="4.86"/>
    <col collapsed="false" customWidth="true" hidden="false" outlineLevel="0" max="11041" min="11040" style="60" width="14.14"/>
    <col collapsed="false" customWidth="true" hidden="false" outlineLevel="0" max="11042" min="11042" style="60" width="17.71"/>
    <col collapsed="false" customWidth="true" hidden="false" outlineLevel="0" max="11043" min="11043" style="60" width="10"/>
    <col collapsed="false" customWidth="true" hidden="false" outlineLevel="0" max="11044" min="11044" style="60" width="10.42"/>
    <col collapsed="false" customWidth="true" hidden="false" outlineLevel="0" max="11045" min="11045" style="60" width="26.71"/>
    <col collapsed="false" customWidth="false" hidden="false" outlineLevel="0" max="11046" min="11046" style="60" width="11.43"/>
    <col collapsed="false" customWidth="true" hidden="false" outlineLevel="0" max="11047" min="11047" style="60" width="11.29"/>
    <col collapsed="false" customWidth="true" hidden="true" outlineLevel="0" max="11048" min="11048" style="60" width="11.53"/>
    <col collapsed="false" customWidth="false" hidden="false" outlineLevel="0" max="11265" min="11049" style="60" width="11.43"/>
    <col collapsed="false" customWidth="true" hidden="false" outlineLevel="0" max="11266" min="11266" style="60" width="2.71"/>
    <col collapsed="false" customWidth="true" hidden="true" outlineLevel="0" max="11267" min="11267" style="60" width="11.53"/>
    <col collapsed="false" customWidth="true" hidden="false" outlineLevel="0" max="11268" min="11268" style="60" width="36.42"/>
    <col collapsed="false" customWidth="true" hidden="false" outlineLevel="0" max="11269" min="11269" style="60" width="32.42"/>
    <col collapsed="false" customWidth="true" hidden="false" outlineLevel="0" max="11270" min="11270" style="60" width="32.29"/>
    <col collapsed="false" customWidth="true" hidden="false" outlineLevel="0" max="11271" min="11271" style="60" width="26.57"/>
    <col collapsed="false" customWidth="true" hidden="false" outlineLevel="0" max="11272" min="11272" style="60" width="20"/>
    <col collapsed="false" customWidth="true" hidden="false" outlineLevel="0" max="11273" min="11273" style="60" width="10.14"/>
    <col collapsed="false" customWidth="true" hidden="false" outlineLevel="0" max="11274" min="11274" style="60" width="10.29"/>
    <col collapsed="false" customWidth="true" hidden="false" outlineLevel="0" max="11275" min="11275" style="60" width="14.29"/>
    <col collapsed="false" customWidth="true" hidden="false" outlineLevel="0" max="11276" min="11276" style="60" width="9.71"/>
    <col collapsed="false" customWidth="true" hidden="false" outlineLevel="0" max="11277" min="11277" style="60" width="25"/>
    <col collapsed="false" customWidth="true" hidden="false" outlineLevel="0" max="11278" min="11278" style="60" width="11.57"/>
    <col collapsed="false" customWidth="true" hidden="false" outlineLevel="0" max="11282" min="11279" style="60" width="5.14"/>
    <col collapsed="false" customWidth="true" hidden="false" outlineLevel="0" max="11283" min="11283" style="60" width="8.42"/>
    <col collapsed="false" customWidth="true" hidden="true" outlineLevel="0" max="11285" min="11284" style="60" width="11.53"/>
    <col collapsed="false" customWidth="true" hidden="false" outlineLevel="0" max="11286" min="11286" style="60" width="10.29"/>
    <col collapsed="false" customWidth="true" hidden="false" outlineLevel="0" max="11287" min="11287" style="60" width="9.57"/>
    <col collapsed="false" customWidth="true" hidden="true" outlineLevel="0" max="11288" min="11288" style="60" width="11.53"/>
    <col collapsed="false" customWidth="true" hidden="false" outlineLevel="0" max="11289" min="11289" style="60" width="9"/>
    <col collapsed="false" customWidth="true" hidden="false" outlineLevel="0" max="11290" min="11290" style="60" width="5.14"/>
    <col collapsed="false" customWidth="true" hidden="false" outlineLevel="0" max="11291" min="11291" style="60" width="3.57"/>
    <col collapsed="false" customWidth="true" hidden="false" outlineLevel="0" max="11292" min="11292" style="60" width="4"/>
    <col collapsed="false" customWidth="true" hidden="false" outlineLevel="0" max="11293" min="11293" style="60" width="29.29"/>
    <col collapsed="false" customWidth="true" hidden="false" outlineLevel="0" max="11294" min="11294" style="60" width="4.71"/>
    <col collapsed="false" customWidth="true" hidden="false" outlineLevel="0" max="11295" min="11295" style="60" width="4.86"/>
    <col collapsed="false" customWidth="true" hidden="false" outlineLevel="0" max="11297" min="11296" style="60" width="14.14"/>
    <col collapsed="false" customWidth="true" hidden="false" outlineLevel="0" max="11298" min="11298" style="60" width="17.71"/>
    <col collapsed="false" customWidth="true" hidden="false" outlineLevel="0" max="11299" min="11299" style="60" width="10"/>
    <col collapsed="false" customWidth="true" hidden="false" outlineLevel="0" max="11300" min="11300" style="60" width="10.42"/>
    <col collapsed="false" customWidth="true" hidden="false" outlineLevel="0" max="11301" min="11301" style="60" width="26.71"/>
    <col collapsed="false" customWidth="false" hidden="false" outlineLevel="0" max="11302" min="11302" style="60" width="11.43"/>
    <col collapsed="false" customWidth="true" hidden="false" outlineLevel="0" max="11303" min="11303" style="60" width="11.29"/>
    <col collapsed="false" customWidth="true" hidden="true" outlineLevel="0" max="11304" min="11304" style="60" width="11.53"/>
    <col collapsed="false" customWidth="false" hidden="false" outlineLevel="0" max="11521" min="11305" style="60" width="11.43"/>
    <col collapsed="false" customWidth="true" hidden="false" outlineLevel="0" max="11522" min="11522" style="60" width="2.71"/>
    <col collapsed="false" customWidth="true" hidden="true" outlineLevel="0" max="11523" min="11523" style="60" width="11.53"/>
    <col collapsed="false" customWidth="true" hidden="false" outlineLevel="0" max="11524" min="11524" style="60" width="36.42"/>
    <col collapsed="false" customWidth="true" hidden="false" outlineLevel="0" max="11525" min="11525" style="60" width="32.42"/>
    <col collapsed="false" customWidth="true" hidden="false" outlineLevel="0" max="11526" min="11526" style="60" width="32.29"/>
    <col collapsed="false" customWidth="true" hidden="false" outlineLevel="0" max="11527" min="11527" style="60" width="26.57"/>
    <col collapsed="false" customWidth="true" hidden="false" outlineLevel="0" max="11528" min="11528" style="60" width="20"/>
    <col collapsed="false" customWidth="true" hidden="false" outlineLevel="0" max="11529" min="11529" style="60" width="10.14"/>
    <col collapsed="false" customWidth="true" hidden="false" outlineLevel="0" max="11530" min="11530" style="60" width="10.29"/>
    <col collapsed="false" customWidth="true" hidden="false" outlineLevel="0" max="11531" min="11531" style="60" width="14.29"/>
    <col collapsed="false" customWidth="true" hidden="false" outlineLevel="0" max="11532" min="11532" style="60" width="9.71"/>
    <col collapsed="false" customWidth="true" hidden="false" outlineLevel="0" max="11533" min="11533" style="60" width="25"/>
    <col collapsed="false" customWidth="true" hidden="false" outlineLevel="0" max="11534" min="11534" style="60" width="11.57"/>
    <col collapsed="false" customWidth="true" hidden="false" outlineLevel="0" max="11538" min="11535" style="60" width="5.14"/>
    <col collapsed="false" customWidth="true" hidden="false" outlineLevel="0" max="11539" min="11539" style="60" width="8.42"/>
    <col collapsed="false" customWidth="true" hidden="true" outlineLevel="0" max="11541" min="11540" style="60" width="11.53"/>
    <col collapsed="false" customWidth="true" hidden="false" outlineLevel="0" max="11542" min="11542" style="60" width="10.29"/>
    <col collapsed="false" customWidth="true" hidden="false" outlineLevel="0" max="11543" min="11543" style="60" width="9.57"/>
    <col collapsed="false" customWidth="true" hidden="true" outlineLevel="0" max="11544" min="11544" style="60" width="11.53"/>
    <col collapsed="false" customWidth="true" hidden="false" outlineLevel="0" max="11545" min="11545" style="60" width="9"/>
    <col collapsed="false" customWidth="true" hidden="false" outlineLevel="0" max="11546" min="11546" style="60" width="5.14"/>
    <col collapsed="false" customWidth="true" hidden="false" outlineLevel="0" max="11547" min="11547" style="60" width="3.57"/>
    <col collapsed="false" customWidth="true" hidden="false" outlineLevel="0" max="11548" min="11548" style="60" width="4"/>
    <col collapsed="false" customWidth="true" hidden="false" outlineLevel="0" max="11549" min="11549" style="60" width="29.29"/>
    <col collapsed="false" customWidth="true" hidden="false" outlineLevel="0" max="11550" min="11550" style="60" width="4.71"/>
    <col collapsed="false" customWidth="true" hidden="false" outlineLevel="0" max="11551" min="11551" style="60" width="4.86"/>
    <col collapsed="false" customWidth="true" hidden="false" outlineLevel="0" max="11553" min="11552" style="60" width="14.14"/>
    <col collapsed="false" customWidth="true" hidden="false" outlineLevel="0" max="11554" min="11554" style="60" width="17.71"/>
    <col collapsed="false" customWidth="true" hidden="false" outlineLevel="0" max="11555" min="11555" style="60" width="10"/>
    <col collapsed="false" customWidth="true" hidden="false" outlineLevel="0" max="11556" min="11556" style="60" width="10.42"/>
    <col collapsed="false" customWidth="true" hidden="false" outlineLevel="0" max="11557" min="11557" style="60" width="26.71"/>
    <col collapsed="false" customWidth="false" hidden="false" outlineLevel="0" max="11558" min="11558" style="60" width="11.43"/>
    <col collapsed="false" customWidth="true" hidden="false" outlineLevel="0" max="11559" min="11559" style="60" width="11.29"/>
    <col collapsed="false" customWidth="true" hidden="true" outlineLevel="0" max="11560" min="11560" style="60" width="11.53"/>
    <col collapsed="false" customWidth="false" hidden="false" outlineLevel="0" max="11777" min="11561" style="60" width="11.43"/>
    <col collapsed="false" customWidth="true" hidden="false" outlineLevel="0" max="11778" min="11778" style="60" width="2.71"/>
    <col collapsed="false" customWidth="true" hidden="true" outlineLevel="0" max="11779" min="11779" style="60" width="11.53"/>
    <col collapsed="false" customWidth="true" hidden="false" outlineLevel="0" max="11780" min="11780" style="60" width="36.42"/>
    <col collapsed="false" customWidth="true" hidden="false" outlineLevel="0" max="11781" min="11781" style="60" width="32.42"/>
    <col collapsed="false" customWidth="true" hidden="false" outlineLevel="0" max="11782" min="11782" style="60" width="32.29"/>
    <col collapsed="false" customWidth="true" hidden="false" outlineLevel="0" max="11783" min="11783" style="60" width="26.57"/>
    <col collapsed="false" customWidth="true" hidden="false" outlineLevel="0" max="11784" min="11784" style="60" width="20"/>
    <col collapsed="false" customWidth="true" hidden="false" outlineLevel="0" max="11785" min="11785" style="60" width="10.14"/>
    <col collapsed="false" customWidth="true" hidden="false" outlineLevel="0" max="11786" min="11786" style="60" width="10.29"/>
    <col collapsed="false" customWidth="true" hidden="false" outlineLevel="0" max="11787" min="11787" style="60" width="14.29"/>
    <col collapsed="false" customWidth="true" hidden="false" outlineLevel="0" max="11788" min="11788" style="60" width="9.71"/>
    <col collapsed="false" customWidth="true" hidden="false" outlineLevel="0" max="11789" min="11789" style="60" width="25"/>
    <col collapsed="false" customWidth="true" hidden="false" outlineLevel="0" max="11790" min="11790" style="60" width="11.57"/>
    <col collapsed="false" customWidth="true" hidden="false" outlineLevel="0" max="11794" min="11791" style="60" width="5.14"/>
    <col collapsed="false" customWidth="true" hidden="false" outlineLevel="0" max="11795" min="11795" style="60" width="8.42"/>
    <col collapsed="false" customWidth="true" hidden="true" outlineLevel="0" max="11797" min="11796" style="60" width="11.53"/>
    <col collapsed="false" customWidth="true" hidden="false" outlineLevel="0" max="11798" min="11798" style="60" width="10.29"/>
    <col collapsed="false" customWidth="true" hidden="false" outlineLevel="0" max="11799" min="11799" style="60" width="9.57"/>
    <col collapsed="false" customWidth="true" hidden="true" outlineLevel="0" max="11800" min="11800" style="60" width="11.53"/>
    <col collapsed="false" customWidth="true" hidden="false" outlineLevel="0" max="11801" min="11801" style="60" width="9"/>
    <col collapsed="false" customWidth="true" hidden="false" outlineLevel="0" max="11802" min="11802" style="60" width="5.14"/>
    <col collapsed="false" customWidth="true" hidden="false" outlineLevel="0" max="11803" min="11803" style="60" width="3.57"/>
    <col collapsed="false" customWidth="true" hidden="false" outlineLevel="0" max="11804" min="11804" style="60" width="4"/>
    <col collapsed="false" customWidth="true" hidden="false" outlineLevel="0" max="11805" min="11805" style="60" width="29.29"/>
    <col collapsed="false" customWidth="true" hidden="false" outlineLevel="0" max="11806" min="11806" style="60" width="4.71"/>
    <col collapsed="false" customWidth="true" hidden="false" outlineLevel="0" max="11807" min="11807" style="60" width="4.86"/>
    <col collapsed="false" customWidth="true" hidden="false" outlineLevel="0" max="11809" min="11808" style="60" width="14.14"/>
    <col collapsed="false" customWidth="true" hidden="false" outlineLevel="0" max="11810" min="11810" style="60" width="17.71"/>
    <col collapsed="false" customWidth="true" hidden="false" outlineLevel="0" max="11811" min="11811" style="60" width="10"/>
    <col collapsed="false" customWidth="true" hidden="false" outlineLevel="0" max="11812" min="11812" style="60" width="10.42"/>
    <col collapsed="false" customWidth="true" hidden="false" outlineLevel="0" max="11813" min="11813" style="60" width="26.71"/>
    <col collapsed="false" customWidth="false" hidden="false" outlineLevel="0" max="11814" min="11814" style="60" width="11.43"/>
    <col collapsed="false" customWidth="true" hidden="false" outlineLevel="0" max="11815" min="11815" style="60" width="11.29"/>
    <col collapsed="false" customWidth="true" hidden="true" outlineLevel="0" max="11816" min="11816" style="60" width="11.53"/>
    <col collapsed="false" customWidth="false" hidden="false" outlineLevel="0" max="12033" min="11817" style="60" width="11.43"/>
    <col collapsed="false" customWidth="true" hidden="false" outlineLevel="0" max="12034" min="12034" style="60" width="2.71"/>
    <col collapsed="false" customWidth="true" hidden="true" outlineLevel="0" max="12035" min="12035" style="60" width="11.53"/>
    <col collapsed="false" customWidth="true" hidden="false" outlineLevel="0" max="12036" min="12036" style="60" width="36.42"/>
    <col collapsed="false" customWidth="true" hidden="false" outlineLevel="0" max="12037" min="12037" style="60" width="32.42"/>
    <col collapsed="false" customWidth="true" hidden="false" outlineLevel="0" max="12038" min="12038" style="60" width="32.29"/>
    <col collapsed="false" customWidth="true" hidden="false" outlineLevel="0" max="12039" min="12039" style="60" width="26.57"/>
    <col collapsed="false" customWidth="true" hidden="false" outlineLevel="0" max="12040" min="12040" style="60" width="20"/>
    <col collapsed="false" customWidth="true" hidden="false" outlineLevel="0" max="12041" min="12041" style="60" width="10.14"/>
    <col collapsed="false" customWidth="true" hidden="false" outlineLevel="0" max="12042" min="12042" style="60" width="10.29"/>
    <col collapsed="false" customWidth="true" hidden="false" outlineLevel="0" max="12043" min="12043" style="60" width="14.29"/>
    <col collapsed="false" customWidth="true" hidden="false" outlineLevel="0" max="12044" min="12044" style="60" width="9.71"/>
    <col collapsed="false" customWidth="true" hidden="false" outlineLevel="0" max="12045" min="12045" style="60" width="25"/>
    <col collapsed="false" customWidth="true" hidden="false" outlineLevel="0" max="12046" min="12046" style="60" width="11.57"/>
    <col collapsed="false" customWidth="true" hidden="false" outlineLevel="0" max="12050" min="12047" style="60" width="5.14"/>
    <col collapsed="false" customWidth="true" hidden="false" outlineLevel="0" max="12051" min="12051" style="60" width="8.42"/>
    <col collapsed="false" customWidth="true" hidden="true" outlineLevel="0" max="12053" min="12052" style="60" width="11.53"/>
    <col collapsed="false" customWidth="true" hidden="false" outlineLevel="0" max="12054" min="12054" style="60" width="10.29"/>
    <col collapsed="false" customWidth="true" hidden="false" outlineLevel="0" max="12055" min="12055" style="60" width="9.57"/>
    <col collapsed="false" customWidth="true" hidden="true" outlineLevel="0" max="12056" min="12056" style="60" width="11.53"/>
    <col collapsed="false" customWidth="true" hidden="false" outlineLevel="0" max="12057" min="12057" style="60" width="9"/>
    <col collapsed="false" customWidth="true" hidden="false" outlineLevel="0" max="12058" min="12058" style="60" width="5.14"/>
    <col collapsed="false" customWidth="true" hidden="false" outlineLevel="0" max="12059" min="12059" style="60" width="3.57"/>
    <col collapsed="false" customWidth="true" hidden="false" outlineLevel="0" max="12060" min="12060" style="60" width="4"/>
    <col collapsed="false" customWidth="true" hidden="false" outlineLevel="0" max="12061" min="12061" style="60" width="29.29"/>
    <col collapsed="false" customWidth="true" hidden="false" outlineLevel="0" max="12062" min="12062" style="60" width="4.71"/>
    <col collapsed="false" customWidth="true" hidden="false" outlineLevel="0" max="12063" min="12063" style="60" width="4.86"/>
    <col collapsed="false" customWidth="true" hidden="false" outlineLevel="0" max="12065" min="12064" style="60" width="14.14"/>
    <col collapsed="false" customWidth="true" hidden="false" outlineLevel="0" max="12066" min="12066" style="60" width="17.71"/>
    <col collapsed="false" customWidth="true" hidden="false" outlineLevel="0" max="12067" min="12067" style="60" width="10"/>
    <col collapsed="false" customWidth="true" hidden="false" outlineLevel="0" max="12068" min="12068" style="60" width="10.42"/>
    <col collapsed="false" customWidth="true" hidden="false" outlineLevel="0" max="12069" min="12069" style="60" width="26.71"/>
    <col collapsed="false" customWidth="false" hidden="false" outlineLevel="0" max="12070" min="12070" style="60" width="11.43"/>
    <col collapsed="false" customWidth="true" hidden="false" outlineLevel="0" max="12071" min="12071" style="60" width="11.29"/>
    <col collapsed="false" customWidth="true" hidden="true" outlineLevel="0" max="12072" min="12072" style="60" width="11.53"/>
    <col collapsed="false" customWidth="false" hidden="false" outlineLevel="0" max="12289" min="12073" style="60" width="11.43"/>
    <col collapsed="false" customWidth="true" hidden="false" outlineLevel="0" max="12290" min="12290" style="60" width="2.71"/>
    <col collapsed="false" customWidth="true" hidden="true" outlineLevel="0" max="12291" min="12291" style="60" width="11.53"/>
    <col collapsed="false" customWidth="true" hidden="false" outlineLevel="0" max="12292" min="12292" style="60" width="36.42"/>
    <col collapsed="false" customWidth="true" hidden="false" outlineLevel="0" max="12293" min="12293" style="60" width="32.42"/>
    <col collapsed="false" customWidth="true" hidden="false" outlineLevel="0" max="12294" min="12294" style="60" width="32.29"/>
    <col collapsed="false" customWidth="true" hidden="false" outlineLevel="0" max="12295" min="12295" style="60" width="26.57"/>
    <col collapsed="false" customWidth="true" hidden="false" outlineLevel="0" max="12296" min="12296" style="60" width="20"/>
    <col collapsed="false" customWidth="true" hidden="false" outlineLevel="0" max="12297" min="12297" style="60" width="10.14"/>
    <col collapsed="false" customWidth="true" hidden="false" outlineLevel="0" max="12298" min="12298" style="60" width="10.29"/>
    <col collapsed="false" customWidth="true" hidden="false" outlineLevel="0" max="12299" min="12299" style="60" width="14.29"/>
    <col collapsed="false" customWidth="true" hidden="false" outlineLevel="0" max="12300" min="12300" style="60" width="9.71"/>
    <col collapsed="false" customWidth="true" hidden="false" outlineLevel="0" max="12301" min="12301" style="60" width="25"/>
    <col collapsed="false" customWidth="true" hidden="false" outlineLevel="0" max="12302" min="12302" style="60" width="11.57"/>
    <col collapsed="false" customWidth="true" hidden="false" outlineLevel="0" max="12306" min="12303" style="60" width="5.14"/>
    <col collapsed="false" customWidth="true" hidden="false" outlineLevel="0" max="12307" min="12307" style="60" width="8.42"/>
    <col collapsed="false" customWidth="true" hidden="true" outlineLevel="0" max="12309" min="12308" style="60" width="11.53"/>
    <col collapsed="false" customWidth="true" hidden="false" outlineLevel="0" max="12310" min="12310" style="60" width="10.29"/>
    <col collapsed="false" customWidth="true" hidden="false" outlineLevel="0" max="12311" min="12311" style="60" width="9.57"/>
    <col collapsed="false" customWidth="true" hidden="true" outlineLevel="0" max="12312" min="12312" style="60" width="11.53"/>
    <col collapsed="false" customWidth="true" hidden="false" outlineLevel="0" max="12313" min="12313" style="60" width="9"/>
    <col collapsed="false" customWidth="true" hidden="false" outlineLevel="0" max="12314" min="12314" style="60" width="5.14"/>
    <col collapsed="false" customWidth="true" hidden="false" outlineLevel="0" max="12315" min="12315" style="60" width="3.57"/>
    <col collapsed="false" customWidth="true" hidden="false" outlineLevel="0" max="12316" min="12316" style="60" width="4"/>
    <col collapsed="false" customWidth="true" hidden="false" outlineLevel="0" max="12317" min="12317" style="60" width="29.29"/>
    <col collapsed="false" customWidth="true" hidden="false" outlineLevel="0" max="12318" min="12318" style="60" width="4.71"/>
    <col collapsed="false" customWidth="true" hidden="false" outlineLevel="0" max="12319" min="12319" style="60" width="4.86"/>
    <col collapsed="false" customWidth="true" hidden="false" outlineLevel="0" max="12321" min="12320" style="60" width="14.14"/>
    <col collapsed="false" customWidth="true" hidden="false" outlineLevel="0" max="12322" min="12322" style="60" width="17.71"/>
    <col collapsed="false" customWidth="true" hidden="false" outlineLevel="0" max="12323" min="12323" style="60" width="10"/>
    <col collapsed="false" customWidth="true" hidden="false" outlineLevel="0" max="12324" min="12324" style="60" width="10.42"/>
    <col collapsed="false" customWidth="true" hidden="false" outlineLevel="0" max="12325" min="12325" style="60" width="26.71"/>
    <col collapsed="false" customWidth="false" hidden="false" outlineLevel="0" max="12326" min="12326" style="60" width="11.43"/>
    <col collapsed="false" customWidth="true" hidden="false" outlineLevel="0" max="12327" min="12327" style="60" width="11.29"/>
    <col collapsed="false" customWidth="true" hidden="true" outlineLevel="0" max="12328" min="12328" style="60" width="11.53"/>
    <col collapsed="false" customWidth="false" hidden="false" outlineLevel="0" max="12545" min="12329" style="60" width="11.43"/>
    <col collapsed="false" customWidth="true" hidden="false" outlineLevel="0" max="12546" min="12546" style="60" width="2.71"/>
    <col collapsed="false" customWidth="true" hidden="true" outlineLevel="0" max="12547" min="12547" style="60" width="11.53"/>
    <col collapsed="false" customWidth="true" hidden="false" outlineLevel="0" max="12548" min="12548" style="60" width="36.42"/>
    <col collapsed="false" customWidth="true" hidden="false" outlineLevel="0" max="12549" min="12549" style="60" width="32.42"/>
    <col collapsed="false" customWidth="true" hidden="false" outlineLevel="0" max="12550" min="12550" style="60" width="32.29"/>
    <col collapsed="false" customWidth="true" hidden="false" outlineLevel="0" max="12551" min="12551" style="60" width="26.57"/>
    <col collapsed="false" customWidth="true" hidden="false" outlineLevel="0" max="12552" min="12552" style="60" width="20"/>
    <col collapsed="false" customWidth="true" hidden="false" outlineLevel="0" max="12553" min="12553" style="60" width="10.14"/>
    <col collapsed="false" customWidth="true" hidden="false" outlineLevel="0" max="12554" min="12554" style="60" width="10.29"/>
    <col collapsed="false" customWidth="true" hidden="false" outlineLevel="0" max="12555" min="12555" style="60" width="14.29"/>
    <col collapsed="false" customWidth="true" hidden="false" outlineLevel="0" max="12556" min="12556" style="60" width="9.71"/>
    <col collapsed="false" customWidth="true" hidden="false" outlineLevel="0" max="12557" min="12557" style="60" width="25"/>
    <col collapsed="false" customWidth="true" hidden="false" outlineLevel="0" max="12558" min="12558" style="60" width="11.57"/>
    <col collapsed="false" customWidth="true" hidden="false" outlineLevel="0" max="12562" min="12559" style="60" width="5.14"/>
    <col collapsed="false" customWidth="true" hidden="false" outlineLevel="0" max="12563" min="12563" style="60" width="8.42"/>
    <col collapsed="false" customWidth="true" hidden="true" outlineLevel="0" max="12565" min="12564" style="60" width="11.53"/>
    <col collapsed="false" customWidth="true" hidden="false" outlineLevel="0" max="12566" min="12566" style="60" width="10.29"/>
    <col collapsed="false" customWidth="true" hidden="false" outlineLevel="0" max="12567" min="12567" style="60" width="9.57"/>
    <col collapsed="false" customWidth="true" hidden="true" outlineLevel="0" max="12568" min="12568" style="60" width="11.53"/>
    <col collapsed="false" customWidth="true" hidden="false" outlineLevel="0" max="12569" min="12569" style="60" width="9"/>
    <col collapsed="false" customWidth="true" hidden="false" outlineLevel="0" max="12570" min="12570" style="60" width="5.14"/>
    <col collapsed="false" customWidth="true" hidden="false" outlineLevel="0" max="12571" min="12571" style="60" width="3.57"/>
    <col collapsed="false" customWidth="true" hidden="false" outlineLevel="0" max="12572" min="12572" style="60" width="4"/>
    <col collapsed="false" customWidth="true" hidden="false" outlineLevel="0" max="12573" min="12573" style="60" width="29.29"/>
    <col collapsed="false" customWidth="true" hidden="false" outlineLevel="0" max="12574" min="12574" style="60" width="4.71"/>
    <col collapsed="false" customWidth="true" hidden="false" outlineLevel="0" max="12575" min="12575" style="60" width="4.86"/>
    <col collapsed="false" customWidth="true" hidden="false" outlineLevel="0" max="12577" min="12576" style="60" width="14.14"/>
    <col collapsed="false" customWidth="true" hidden="false" outlineLevel="0" max="12578" min="12578" style="60" width="17.71"/>
    <col collapsed="false" customWidth="true" hidden="false" outlineLevel="0" max="12579" min="12579" style="60" width="10"/>
    <col collapsed="false" customWidth="true" hidden="false" outlineLevel="0" max="12580" min="12580" style="60" width="10.42"/>
    <col collapsed="false" customWidth="true" hidden="false" outlineLevel="0" max="12581" min="12581" style="60" width="26.71"/>
    <col collapsed="false" customWidth="false" hidden="false" outlineLevel="0" max="12582" min="12582" style="60" width="11.43"/>
    <col collapsed="false" customWidth="true" hidden="false" outlineLevel="0" max="12583" min="12583" style="60" width="11.29"/>
    <col collapsed="false" customWidth="true" hidden="true" outlineLevel="0" max="12584" min="12584" style="60" width="11.53"/>
    <col collapsed="false" customWidth="false" hidden="false" outlineLevel="0" max="12801" min="12585" style="60" width="11.43"/>
    <col collapsed="false" customWidth="true" hidden="false" outlineLevel="0" max="12802" min="12802" style="60" width="2.71"/>
    <col collapsed="false" customWidth="true" hidden="true" outlineLevel="0" max="12803" min="12803" style="60" width="11.53"/>
    <col collapsed="false" customWidth="true" hidden="false" outlineLevel="0" max="12804" min="12804" style="60" width="36.42"/>
    <col collapsed="false" customWidth="true" hidden="false" outlineLevel="0" max="12805" min="12805" style="60" width="32.42"/>
    <col collapsed="false" customWidth="true" hidden="false" outlineLevel="0" max="12806" min="12806" style="60" width="32.29"/>
    <col collapsed="false" customWidth="true" hidden="false" outlineLevel="0" max="12807" min="12807" style="60" width="26.57"/>
    <col collapsed="false" customWidth="true" hidden="false" outlineLevel="0" max="12808" min="12808" style="60" width="20"/>
    <col collapsed="false" customWidth="true" hidden="false" outlineLevel="0" max="12809" min="12809" style="60" width="10.14"/>
    <col collapsed="false" customWidth="true" hidden="false" outlineLevel="0" max="12810" min="12810" style="60" width="10.29"/>
    <col collapsed="false" customWidth="true" hidden="false" outlineLevel="0" max="12811" min="12811" style="60" width="14.29"/>
    <col collapsed="false" customWidth="true" hidden="false" outlineLevel="0" max="12812" min="12812" style="60" width="9.71"/>
    <col collapsed="false" customWidth="true" hidden="false" outlineLevel="0" max="12813" min="12813" style="60" width="25"/>
    <col collapsed="false" customWidth="true" hidden="false" outlineLevel="0" max="12814" min="12814" style="60" width="11.57"/>
    <col collapsed="false" customWidth="true" hidden="false" outlineLevel="0" max="12818" min="12815" style="60" width="5.14"/>
    <col collapsed="false" customWidth="true" hidden="false" outlineLevel="0" max="12819" min="12819" style="60" width="8.42"/>
    <col collapsed="false" customWidth="true" hidden="true" outlineLevel="0" max="12821" min="12820" style="60" width="11.53"/>
    <col collapsed="false" customWidth="true" hidden="false" outlineLevel="0" max="12822" min="12822" style="60" width="10.29"/>
    <col collapsed="false" customWidth="true" hidden="false" outlineLevel="0" max="12823" min="12823" style="60" width="9.57"/>
    <col collapsed="false" customWidth="true" hidden="true" outlineLevel="0" max="12824" min="12824" style="60" width="11.53"/>
    <col collapsed="false" customWidth="true" hidden="false" outlineLevel="0" max="12825" min="12825" style="60" width="9"/>
    <col collapsed="false" customWidth="true" hidden="false" outlineLevel="0" max="12826" min="12826" style="60" width="5.14"/>
    <col collapsed="false" customWidth="true" hidden="false" outlineLevel="0" max="12827" min="12827" style="60" width="3.57"/>
    <col collapsed="false" customWidth="true" hidden="false" outlineLevel="0" max="12828" min="12828" style="60" width="4"/>
    <col collapsed="false" customWidth="true" hidden="false" outlineLevel="0" max="12829" min="12829" style="60" width="29.29"/>
    <col collapsed="false" customWidth="true" hidden="false" outlineLevel="0" max="12830" min="12830" style="60" width="4.71"/>
    <col collapsed="false" customWidth="true" hidden="false" outlineLevel="0" max="12831" min="12831" style="60" width="4.86"/>
    <col collapsed="false" customWidth="true" hidden="false" outlineLevel="0" max="12833" min="12832" style="60" width="14.14"/>
    <col collapsed="false" customWidth="true" hidden="false" outlineLevel="0" max="12834" min="12834" style="60" width="17.71"/>
    <col collapsed="false" customWidth="true" hidden="false" outlineLevel="0" max="12835" min="12835" style="60" width="10"/>
    <col collapsed="false" customWidth="true" hidden="false" outlineLevel="0" max="12836" min="12836" style="60" width="10.42"/>
    <col collapsed="false" customWidth="true" hidden="false" outlineLevel="0" max="12837" min="12837" style="60" width="26.71"/>
    <col collapsed="false" customWidth="false" hidden="false" outlineLevel="0" max="12838" min="12838" style="60" width="11.43"/>
    <col collapsed="false" customWidth="true" hidden="false" outlineLevel="0" max="12839" min="12839" style="60" width="11.29"/>
    <col collapsed="false" customWidth="true" hidden="true" outlineLevel="0" max="12840" min="12840" style="60" width="11.53"/>
    <col collapsed="false" customWidth="false" hidden="false" outlineLevel="0" max="13057" min="12841" style="60" width="11.43"/>
    <col collapsed="false" customWidth="true" hidden="false" outlineLevel="0" max="13058" min="13058" style="60" width="2.71"/>
    <col collapsed="false" customWidth="true" hidden="true" outlineLevel="0" max="13059" min="13059" style="60" width="11.53"/>
    <col collapsed="false" customWidth="true" hidden="false" outlineLevel="0" max="13060" min="13060" style="60" width="36.42"/>
    <col collapsed="false" customWidth="true" hidden="false" outlineLevel="0" max="13061" min="13061" style="60" width="32.42"/>
    <col collapsed="false" customWidth="true" hidden="false" outlineLevel="0" max="13062" min="13062" style="60" width="32.29"/>
    <col collapsed="false" customWidth="true" hidden="false" outlineLevel="0" max="13063" min="13063" style="60" width="26.57"/>
    <col collapsed="false" customWidth="true" hidden="false" outlineLevel="0" max="13064" min="13064" style="60" width="20"/>
    <col collapsed="false" customWidth="true" hidden="false" outlineLevel="0" max="13065" min="13065" style="60" width="10.14"/>
    <col collapsed="false" customWidth="true" hidden="false" outlineLevel="0" max="13066" min="13066" style="60" width="10.29"/>
    <col collapsed="false" customWidth="true" hidden="false" outlineLevel="0" max="13067" min="13067" style="60" width="14.29"/>
    <col collapsed="false" customWidth="true" hidden="false" outlineLevel="0" max="13068" min="13068" style="60" width="9.71"/>
    <col collapsed="false" customWidth="true" hidden="false" outlineLevel="0" max="13069" min="13069" style="60" width="25"/>
    <col collapsed="false" customWidth="true" hidden="false" outlineLevel="0" max="13070" min="13070" style="60" width="11.57"/>
    <col collapsed="false" customWidth="true" hidden="false" outlineLevel="0" max="13074" min="13071" style="60" width="5.14"/>
    <col collapsed="false" customWidth="true" hidden="false" outlineLevel="0" max="13075" min="13075" style="60" width="8.42"/>
    <col collapsed="false" customWidth="true" hidden="true" outlineLevel="0" max="13077" min="13076" style="60" width="11.53"/>
    <col collapsed="false" customWidth="true" hidden="false" outlineLevel="0" max="13078" min="13078" style="60" width="10.29"/>
    <col collapsed="false" customWidth="true" hidden="false" outlineLevel="0" max="13079" min="13079" style="60" width="9.57"/>
    <col collapsed="false" customWidth="true" hidden="true" outlineLevel="0" max="13080" min="13080" style="60" width="11.53"/>
    <col collapsed="false" customWidth="true" hidden="false" outlineLevel="0" max="13081" min="13081" style="60" width="9"/>
    <col collapsed="false" customWidth="true" hidden="false" outlineLevel="0" max="13082" min="13082" style="60" width="5.14"/>
    <col collapsed="false" customWidth="true" hidden="false" outlineLevel="0" max="13083" min="13083" style="60" width="3.57"/>
    <col collapsed="false" customWidth="true" hidden="false" outlineLevel="0" max="13084" min="13084" style="60" width="4"/>
    <col collapsed="false" customWidth="true" hidden="false" outlineLevel="0" max="13085" min="13085" style="60" width="29.29"/>
    <col collapsed="false" customWidth="true" hidden="false" outlineLevel="0" max="13086" min="13086" style="60" width="4.71"/>
    <col collapsed="false" customWidth="true" hidden="false" outlineLevel="0" max="13087" min="13087" style="60" width="4.86"/>
    <col collapsed="false" customWidth="true" hidden="false" outlineLevel="0" max="13089" min="13088" style="60" width="14.14"/>
    <col collapsed="false" customWidth="true" hidden="false" outlineLevel="0" max="13090" min="13090" style="60" width="17.71"/>
    <col collapsed="false" customWidth="true" hidden="false" outlineLevel="0" max="13091" min="13091" style="60" width="10"/>
    <col collapsed="false" customWidth="true" hidden="false" outlineLevel="0" max="13092" min="13092" style="60" width="10.42"/>
    <col collapsed="false" customWidth="true" hidden="false" outlineLevel="0" max="13093" min="13093" style="60" width="26.71"/>
    <col collapsed="false" customWidth="false" hidden="false" outlineLevel="0" max="13094" min="13094" style="60" width="11.43"/>
    <col collapsed="false" customWidth="true" hidden="false" outlineLevel="0" max="13095" min="13095" style="60" width="11.29"/>
    <col collapsed="false" customWidth="true" hidden="true" outlineLevel="0" max="13096" min="13096" style="60" width="11.53"/>
    <col collapsed="false" customWidth="false" hidden="false" outlineLevel="0" max="13313" min="13097" style="60" width="11.43"/>
    <col collapsed="false" customWidth="true" hidden="false" outlineLevel="0" max="13314" min="13314" style="60" width="2.71"/>
    <col collapsed="false" customWidth="true" hidden="true" outlineLevel="0" max="13315" min="13315" style="60" width="11.53"/>
    <col collapsed="false" customWidth="true" hidden="false" outlineLevel="0" max="13316" min="13316" style="60" width="36.42"/>
    <col collapsed="false" customWidth="true" hidden="false" outlineLevel="0" max="13317" min="13317" style="60" width="32.42"/>
    <col collapsed="false" customWidth="true" hidden="false" outlineLevel="0" max="13318" min="13318" style="60" width="32.29"/>
    <col collapsed="false" customWidth="true" hidden="false" outlineLevel="0" max="13319" min="13319" style="60" width="26.57"/>
    <col collapsed="false" customWidth="true" hidden="false" outlineLevel="0" max="13320" min="13320" style="60" width="20"/>
    <col collapsed="false" customWidth="true" hidden="false" outlineLevel="0" max="13321" min="13321" style="60" width="10.14"/>
    <col collapsed="false" customWidth="true" hidden="false" outlineLevel="0" max="13322" min="13322" style="60" width="10.29"/>
    <col collapsed="false" customWidth="true" hidden="false" outlineLevel="0" max="13323" min="13323" style="60" width="14.29"/>
    <col collapsed="false" customWidth="true" hidden="false" outlineLevel="0" max="13324" min="13324" style="60" width="9.71"/>
    <col collapsed="false" customWidth="true" hidden="false" outlineLevel="0" max="13325" min="13325" style="60" width="25"/>
    <col collapsed="false" customWidth="true" hidden="false" outlineLevel="0" max="13326" min="13326" style="60" width="11.57"/>
    <col collapsed="false" customWidth="true" hidden="false" outlineLevel="0" max="13330" min="13327" style="60" width="5.14"/>
    <col collapsed="false" customWidth="true" hidden="false" outlineLevel="0" max="13331" min="13331" style="60" width="8.42"/>
    <col collapsed="false" customWidth="true" hidden="true" outlineLevel="0" max="13333" min="13332" style="60" width="11.53"/>
    <col collapsed="false" customWidth="true" hidden="false" outlineLevel="0" max="13334" min="13334" style="60" width="10.29"/>
    <col collapsed="false" customWidth="true" hidden="false" outlineLevel="0" max="13335" min="13335" style="60" width="9.57"/>
    <col collapsed="false" customWidth="true" hidden="true" outlineLevel="0" max="13336" min="13336" style="60" width="11.53"/>
    <col collapsed="false" customWidth="true" hidden="false" outlineLevel="0" max="13337" min="13337" style="60" width="9"/>
    <col collapsed="false" customWidth="true" hidden="false" outlineLevel="0" max="13338" min="13338" style="60" width="5.14"/>
    <col collapsed="false" customWidth="true" hidden="false" outlineLevel="0" max="13339" min="13339" style="60" width="3.57"/>
    <col collapsed="false" customWidth="true" hidden="false" outlineLevel="0" max="13340" min="13340" style="60" width="4"/>
    <col collapsed="false" customWidth="true" hidden="false" outlineLevel="0" max="13341" min="13341" style="60" width="29.29"/>
    <col collapsed="false" customWidth="true" hidden="false" outlineLevel="0" max="13342" min="13342" style="60" width="4.71"/>
    <col collapsed="false" customWidth="true" hidden="false" outlineLevel="0" max="13343" min="13343" style="60" width="4.86"/>
    <col collapsed="false" customWidth="true" hidden="false" outlineLevel="0" max="13345" min="13344" style="60" width="14.14"/>
    <col collapsed="false" customWidth="true" hidden="false" outlineLevel="0" max="13346" min="13346" style="60" width="17.71"/>
    <col collapsed="false" customWidth="true" hidden="false" outlineLevel="0" max="13347" min="13347" style="60" width="10"/>
    <col collapsed="false" customWidth="true" hidden="false" outlineLevel="0" max="13348" min="13348" style="60" width="10.42"/>
    <col collapsed="false" customWidth="true" hidden="false" outlineLevel="0" max="13349" min="13349" style="60" width="26.71"/>
    <col collapsed="false" customWidth="false" hidden="false" outlineLevel="0" max="13350" min="13350" style="60" width="11.43"/>
    <col collapsed="false" customWidth="true" hidden="false" outlineLevel="0" max="13351" min="13351" style="60" width="11.29"/>
    <col collapsed="false" customWidth="true" hidden="true" outlineLevel="0" max="13352" min="13352" style="60" width="11.53"/>
    <col collapsed="false" customWidth="false" hidden="false" outlineLevel="0" max="13569" min="13353" style="60" width="11.43"/>
    <col collapsed="false" customWidth="true" hidden="false" outlineLevel="0" max="13570" min="13570" style="60" width="2.71"/>
    <col collapsed="false" customWidth="true" hidden="true" outlineLevel="0" max="13571" min="13571" style="60" width="11.53"/>
    <col collapsed="false" customWidth="true" hidden="false" outlineLevel="0" max="13572" min="13572" style="60" width="36.42"/>
    <col collapsed="false" customWidth="true" hidden="false" outlineLevel="0" max="13573" min="13573" style="60" width="32.42"/>
    <col collapsed="false" customWidth="true" hidden="false" outlineLevel="0" max="13574" min="13574" style="60" width="32.29"/>
    <col collapsed="false" customWidth="true" hidden="false" outlineLevel="0" max="13575" min="13575" style="60" width="26.57"/>
    <col collapsed="false" customWidth="true" hidden="false" outlineLevel="0" max="13576" min="13576" style="60" width="20"/>
    <col collapsed="false" customWidth="true" hidden="false" outlineLevel="0" max="13577" min="13577" style="60" width="10.14"/>
    <col collapsed="false" customWidth="true" hidden="false" outlineLevel="0" max="13578" min="13578" style="60" width="10.29"/>
    <col collapsed="false" customWidth="true" hidden="false" outlineLevel="0" max="13579" min="13579" style="60" width="14.29"/>
    <col collapsed="false" customWidth="true" hidden="false" outlineLevel="0" max="13580" min="13580" style="60" width="9.71"/>
    <col collapsed="false" customWidth="true" hidden="false" outlineLevel="0" max="13581" min="13581" style="60" width="25"/>
    <col collapsed="false" customWidth="true" hidden="false" outlineLevel="0" max="13582" min="13582" style="60" width="11.57"/>
    <col collapsed="false" customWidth="true" hidden="false" outlineLevel="0" max="13586" min="13583" style="60" width="5.14"/>
    <col collapsed="false" customWidth="true" hidden="false" outlineLevel="0" max="13587" min="13587" style="60" width="8.42"/>
    <col collapsed="false" customWidth="true" hidden="true" outlineLevel="0" max="13589" min="13588" style="60" width="11.53"/>
    <col collapsed="false" customWidth="true" hidden="false" outlineLevel="0" max="13590" min="13590" style="60" width="10.29"/>
    <col collapsed="false" customWidth="true" hidden="false" outlineLevel="0" max="13591" min="13591" style="60" width="9.57"/>
    <col collapsed="false" customWidth="true" hidden="true" outlineLevel="0" max="13592" min="13592" style="60" width="11.53"/>
    <col collapsed="false" customWidth="true" hidden="false" outlineLevel="0" max="13593" min="13593" style="60" width="9"/>
    <col collapsed="false" customWidth="true" hidden="false" outlineLevel="0" max="13594" min="13594" style="60" width="5.14"/>
    <col collapsed="false" customWidth="true" hidden="false" outlineLevel="0" max="13595" min="13595" style="60" width="3.57"/>
    <col collapsed="false" customWidth="true" hidden="false" outlineLevel="0" max="13596" min="13596" style="60" width="4"/>
    <col collapsed="false" customWidth="true" hidden="false" outlineLevel="0" max="13597" min="13597" style="60" width="29.29"/>
    <col collapsed="false" customWidth="true" hidden="false" outlineLevel="0" max="13598" min="13598" style="60" width="4.71"/>
    <col collapsed="false" customWidth="true" hidden="false" outlineLevel="0" max="13599" min="13599" style="60" width="4.86"/>
    <col collapsed="false" customWidth="true" hidden="false" outlineLevel="0" max="13601" min="13600" style="60" width="14.14"/>
    <col collapsed="false" customWidth="true" hidden="false" outlineLevel="0" max="13602" min="13602" style="60" width="17.71"/>
    <col collapsed="false" customWidth="true" hidden="false" outlineLevel="0" max="13603" min="13603" style="60" width="10"/>
    <col collapsed="false" customWidth="true" hidden="false" outlineLevel="0" max="13604" min="13604" style="60" width="10.42"/>
    <col collapsed="false" customWidth="true" hidden="false" outlineLevel="0" max="13605" min="13605" style="60" width="26.71"/>
    <col collapsed="false" customWidth="false" hidden="false" outlineLevel="0" max="13606" min="13606" style="60" width="11.43"/>
    <col collapsed="false" customWidth="true" hidden="false" outlineLevel="0" max="13607" min="13607" style="60" width="11.29"/>
    <col collapsed="false" customWidth="true" hidden="true" outlineLevel="0" max="13608" min="13608" style="60" width="11.53"/>
    <col collapsed="false" customWidth="false" hidden="false" outlineLevel="0" max="13825" min="13609" style="60" width="11.43"/>
    <col collapsed="false" customWidth="true" hidden="false" outlineLevel="0" max="13826" min="13826" style="60" width="2.71"/>
    <col collapsed="false" customWidth="true" hidden="true" outlineLevel="0" max="13827" min="13827" style="60" width="11.53"/>
    <col collapsed="false" customWidth="true" hidden="false" outlineLevel="0" max="13828" min="13828" style="60" width="36.42"/>
    <col collapsed="false" customWidth="true" hidden="false" outlineLevel="0" max="13829" min="13829" style="60" width="32.42"/>
    <col collapsed="false" customWidth="true" hidden="false" outlineLevel="0" max="13830" min="13830" style="60" width="32.29"/>
    <col collapsed="false" customWidth="true" hidden="false" outlineLevel="0" max="13831" min="13831" style="60" width="26.57"/>
    <col collapsed="false" customWidth="true" hidden="false" outlineLevel="0" max="13832" min="13832" style="60" width="20"/>
    <col collapsed="false" customWidth="true" hidden="false" outlineLevel="0" max="13833" min="13833" style="60" width="10.14"/>
    <col collapsed="false" customWidth="true" hidden="false" outlineLevel="0" max="13834" min="13834" style="60" width="10.29"/>
    <col collapsed="false" customWidth="true" hidden="false" outlineLevel="0" max="13835" min="13835" style="60" width="14.29"/>
    <col collapsed="false" customWidth="true" hidden="false" outlineLevel="0" max="13836" min="13836" style="60" width="9.71"/>
    <col collapsed="false" customWidth="true" hidden="false" outlineLevel="0" max="13837" min="13837" style="60" width="25"/>
    <col collapsed="false" customWidth="true" hidden="false" outlineLevel="0" max="13838" min="13838" style="60" width="11.57"/>
    <col collapsed="false" customWidth="true" hidden="false" outlineLevel="0" max="13842" min="13839" style="60" width="5.14"/>
    <col collapsed="false" customWidth="true" hidden="false" outlineLevel="0" max="13843" min="13843" style="60" width="8.42"/>
    <col collapsed="false" customWidth="true" hidden="true" outlineLevel="0" max="13845" min="13844" style="60" width="11.53"/>
    <col collapsed="false" customWidth="true" hidden="false" outlineLevel="0" max="13846" min="13846" style="60" width="10.29"/>
    <col collapsed="false" customWidth="true" hidden="false" outlineLevel="0" max="13847" min="13847" style="60" width="9.57"/>
    <col collapsed="false" customWidth="true" hidden="true" outlineLevel="0" max="13848" min="13848" style="60" width="11.53"/>
    <col collapsed="false" customWidth="true" hidden="false" outlineLevel="0" max="13849" min="13849" style="60" width="9"/>
    <col collapsed="false" customWidth="true" hidden="false" outlineLevel="0" max="13850" min="13850" style="60" width="5.14"/>
    <col collapsed="false" customWidth="true" hidden="false" outlineLevel="0" max="13851" min="13851" style="60" width="3.57"/>
    <col collapsed="false" customWidth="true" hidden="false" outlineLevel="0" max="13852" min="13852" style="60" width="4"/>
    <col collapsed="false" customWidth="true" hidden="false" outlineLevel="0" max="13853" min="13853" style="60" width="29.29"/>
    <col collapsed="false" customWidth="true" hidden="false" outlineLevel="0" max="13854" min="13854" style="60" width="4.71"/>
    <col collapsed="false" customWidth="true" hidden="false" outlineLevel="0" max="13855" min="13855" style="60" width="4.86"/>
    <col collapsed="false" customWidth="true" hidden="false" outlineLevel="0" max="13857" min="13856" style="60" width="14.14"/>
    <col collapsed="false" customWidth="true" hidden="false" outlineLevel="0" max="13858" min="13858" style="60" width="17.71"/>
    <col collapsed="false" customWidth="true" hidden="false" outlineLevel="0" max="13859" min="13859" style="60" width="10"/>
    <col collapsed="false" customWidth="true" hidden="false" outlineLevel="0" max="13860" min="13860" style="60" width="10.42"/>
    <col collapsed="false" customWidth="true" hidden="false" outlineLevel="0" max="13861" min="13861" style="60" width="26.71"/>
    <col collapsed="false" customWidth="false" hidden="false" outlineLevel="0" max="13862" min="13862" style="60" width="11.43"/>
    <col collapsed="false" customWidth="true" hidden="false" outlineLevel="0" max="13863" min="13863" style="60" width="11.29"/>
    <col collapsed="false" customWidth="true" hidden="true" outlineLevel="0" max="13864" min="13864" style="60" width="11.53"/>
    <col collapsed="false" customWidth="false" hidden="false" outlineLevel="0" max="14081" min="13865" style="60" width="11.43"/>
    <col collapsed="false" customWidth="true" hidden="false" outlineLevel="0" max="14082" min="14082" style="60" width="2.71"/>
    <col collapsed="false" customWidth="true" hidden="true" outlineLevel="0" max="14083" min="14083" style="60" width="11.53"/>
    <col collapsed="false" customWidth="true" hidden="false" outlineLevel="0" max="14084" min="14084" style="60" width="36.42"/>
    <col collapsed="false" customWidth="true" hidden="false" outlineLevel="0" max="14085" min="14085" style="60" width="32.42"/>
    <col collapsed="false" customWidth="true" hidden="false" outlineLevel="0" max="14086" min="14086" style="60" width="32.29"/>
    <col collapsed="false" customWidth="true" hidden="false" outlineLevel="0" max="14087" min="14087" style="60" width="26.57"/>
    <col collapsed="false" customWidth="true" hidden="false" outlineLevel="0" max="14088" min="14088" style="60" width="20"/>
    <col collapsed="false" customWidth="true" hidden="false" outlineLevel="0" max="14089" min="14089" style="60" width="10.14"/>
    <col collapsed="false" customWidth="true" hidden="false" outlineLevel="0" max="14090" min="14090" style="60" width="10.29"/>
    <col collapsed="false" customWidth="true" hidden="false" outlineLevel="0" max="14091" min="14091" style="60" width="14.29"/>
    <col collapsed="false" customWidth="true" hidden="false" outlineLevel="0" max="14092" min="14092" style="60" width="9.71"/>
    <col collapsed="false" customWidth="true" hidden="false" outlineLevel="0" max="14093" min="14093" style="60" width="25"/>
    <col collapsed="false" customWidth="true" hidden="false" outlineLevel="0" max="14094" min="14094" style="60" width="11.57"/>
    <col collapsed="false" customWidth="true" hidden="false" outlineLevel="0" max="14098" min="14095" style="60" width="5.14"/>
    <col collapsed="false" customWidth="true" hidden="false" outlineLevel="0" max="14099" min="14099" style="60" width="8.42"/>
    <col collapsed="false" customWidth="true" hidden="true" outlineLevel="0" max="14101" min="14100" style="60" width="11.53"/>
    <col collapsed="false" customWidth="true" hidden="false" outlineLevel="0" max="14102" min="14102" style="60" width="10.29"/>
    <col collapsed="false" customWidth="true" hidden="false" outlineLevel="0" max="14103" min="14103" style="60" width="9.57"/>
    <col collapsed="false" customWidth="true" hidden="true" outlineLevel="0" max="14104" min="14104" style="60" width="11.53"/>
    <col collapsed="false" customWidth="true" hidden="false" outlineLevel="0" max="14105" min="14105" style="60" width="9"/>
    <col collapsed="false" customWidth="true" hidden="false" outlineLevel="0" max="14106" min="14106" style="60" width="5.14"/>
    <col collapsed="false" customWidth="true" hidden="false" outlineLevel="0" max="14107" min="14107" style="60" width="3.57"/>
    <col collapsed="false" customWidth="true" hidden="false" outlineLevel="0" max="14108" min="14108" style="60" width="4"/>
    <col collapsed="false" customWidth="true" hidden="false" outlineLevel="0" max="14109" min="14109" style="60" width="29.29"/>
    <col collapsed="false" customWidth="true" hidden="false" outlineLevel="0" max="14110" min="14110" style="60" width="4.71"/>
    <col collapsed="false" customWidth="true" hidden="false" outlineLevel="0" max="14111" min="14111" style="60" width="4.86"/>
    <col collapsed="false" customWidth="true" hidden="false" outlineLevel="0" max="14113" min="14112" style="60" width="14.14"/>
    <col collapsed="false" customWidth="true" hidden="false" outlineLevel="0" max="14114" min="14114" style="60" width="17.71"/>
    <col collapsed="false" customWidth="true" hidden="false" outlineLevel="0" max="14115" min="14115" style="60" width="10"/>
    <col collapsed="false" customWidth="true" hidden="false" outlineLevel="0" max="14116" min="14116" style="60" width="10.42"/>
    <col collapsed="false" customWidth="true" hidden="false" outlineLevel="0" max="14117" min="14117" style="60" width="26.71"/>
    <col collapsed="false" customWidth="false" hidden="false" outlineLevel="0" max="14118" min="14118" style="60" width="11.43"/>
    <col collapsed="false" customWidth="true" hidden="false" outlineLevel="0" max="14119" min="14119" style="60" width="11.29"/>
    <col collapsed="false" customWidth="true" hidden="true" outlineLevel="0" max="14120" min="14120" style="60" width="11.53"/>
    <col collapsed="false" customWidth="false" hidden="false" outlineLevel="0" max="14337" min="14121" style="60" width="11.43"/>
    <col collapsed="false" customWidth="true" hidden="false" outlineLevel="0" max="14338" min="14338" style="60" width="2.71"/>
    <col collapsed="false" customWidth="true" hidden="true" outlineLevel="0" max="14339" min="14339" style="60" width="11.53"/>
    <col collapsed="false" customWidth="true" hidden="false" outlineLevel="0" max="14340" min="14340" style="60" width="36.42"/>
    <col collapsed="false" customWidth="true" hidden="false" outlineLevel="0" max="14341" min="14341" style="60" width="32.42"/>
    <col collapsed="false" customWidth="true" hidden="false" outlineLevel="0" max="14342" min="14342" style="60" width="32.29"/>
    <col collapsed="false" customWidth="true" hidden="false" outlineLevel="0" max="14343" min="14343" style="60" width="26.57"/>
    <col collapsed="false" customWidth="true" hidden="false" outlineLevel="0" max="14344" min="14344" style="60" width="20"/>
    <col collapsed="false" customWidth="true" hidden="false" outlineLevel="0" max="14345" min="14345" style="60" width="10.14"/>
    <col collapsed="false" customWidth="true" hidden="false" outlineLevel="0" max="14346" min="14346" style="60" width="10.29"/>
    <col collapsed="false" customWidth="true" hidden="false" outlineLevel="0" max="14347" min="14347" style="60" width="14.29"/>
    <col collapsed="false" customWidth="true" hidden="false" outlineLevel="0" max="14348" min="14348" style="60" width="9.71"/>
    <col collapsed="false" customWidth="true" hidden="false" outlineLevel="0" max="14349" min="14349" style="60" width="25"/>
    <col collapsed="false" customWidth="true" hidden="false" outlineLevel="0" max="14350" min="14350" style="60" width="11.57"/>
    <col collapsed="false" customWidth="true" hidden="false" outlineLevel="0" max="14354" min="14351" style="60" width="5.14"/>
    <col collapsed="false" customWidth="true" hidden="false" outlineLevel="0" max="14355" min="14355" style="60" width="8.42"/>
    <col collapsed="false" customWidth="true" hidden="true" outlineLevel="0" max="14357" min="14356" style="60" width="11.53"/>
    <col collapsed="false" customWidth="true" hidden="false" outlineLevel="0" max="14358" min="14358" style="60" width="10.29"/>
    <col collapsed="false" customWidth="true" hidden="false" outlineLevel="0" max="14359" min="14359" style="60" width="9.57"/>
    <col collapsed="false" customWidth="true" hidden="true" outlineLevel="0" max="14360" min="14360" style="60" width="11.53"/>
    <col collapsed="false" customWidth="true" hidden="false" outlineLevel="0" max="14361" min="14361" style="60" width="9"/>
    <col collapsed="false" customWidth="true" hidden="false" outlineLevel="0" max="14362" min="14362" style="60" width="5.14"/>
    <col collapsed="false" customWidth="true" hidden="false" outlineLevel="0" max="14363" min="14363" style="60" width="3.57"/>
    <col collapsed="false" customWidth="true" hidden="false" outlineLevel="0" max="14364" min="14364" style="60" width="4"/>
    <col collapsed="false" customWidth="true" hidden="false" outlineLevel="0" max="14365" min="14365" style="60" width="29.29"/>
    <col collapsed="false" customWidth="true" hidden="false" outlineLevel="0" max="14366" min="14366" style="60" width="4.71"/>
    <col collapsed="false" customWidth="true" hidden="false" outlineLevel="0" max="14367" min="14367" style="60" width="4.86"/>
    <col collapsed="false" customWidth="true" hidden="false" outlineLevel="0" max="14369" min="14368" style="60" width="14.14"/>
    <col collapsed="false" customWidth="true" hidden="false" outlineLevel="0" max="14370" min="14370" style="60" width="17.71"/>
    <col collapsed="false" customWidth="true" hidden="false" outlineLevel="0" max="14371" min="14371" style="60" width="10"/>
    <col collapsed="false" customWidth="true" hidden="false" outlineLevel="0" max="14372" min="14372" style="60" width="10.42"/>
    <col collapsed="false" customWidth="true" hidden="false" outlineLevel="0" max="14373" min="14373" style="60" width="26.71"/>
    <col collapsed="false" customWidth="false" hidden="false" outlineLevel="0" max="14374" min="14374" style="60" width="11.43"/>
    <col collapsed="false" customWidth="true" hidden="false" outlineLevel="0" max="14375" min="14375" style="60" width="11.29"/>
    <col collapsed="false" customWidth="true" hidden="true" outlineLevel="0" max="14376" min="14376" style="60" width="11.53"/>
    <col collapsed="false" customWidth="false" hidden="false" outlineLevel="0" max="14593" min="14377" style="60" width="11.43"/>
    <col collapsed="false" customWidth="true" hidden="false" outlineLevel="0" max="14594" min="14594" style="60" width="2.71"/>
    <col collapsed="false" customWidth="true" hidden="true" outlineLevel="0" max="14595" min="14595" style="60" width="11.53"/>
    <col collapsed="false" customWidth="true" hidden="false" outlineLevel="0" max="14596" min="14596" style="60" width="36.42"/>
    <col collapsed="false" customWidth="true" hidden="false" outlineLevel="0" max="14597" min="14597" style="60" width="32.42"/>
    <col collapsed="false" customWidth="true" hidden="false" outlineLevel="0" max="14598" min="14598" style="60" width="32.29"/>
    <col collapsed="false" customWidth="true" hidden="false" outlineLevel="0" max="14599" min="14599" style="60" width="26.57"/>
    <col collapsed="false" customWidth="true" hidden="false" outlineLevel="0" max="14600" min="14600" style="60" width="20"/>
    <col collapsed="false" customWidth="true" hidden="false" outlineLevel="0" max="14601" min="14601" style="60" width="10.14"/>
    <col collapsed="false" customWidth="true" hidden="false" outlineLevel="0" max="14602" min="14602" style="60" width="10.29"/>
    <col collapsed="false" customWidth="true" hidden="false" outlineLevel="0" max="14603" min="14603" style="60" width="14.29"/>
    <col collapsed="false" customWidth="true" hidden="false" outlineLevel="0" max="14604" min="14604" style="60" width="9.71"/>
    <col collapsed="false" customWidth="true" hidden="false" outlineLevel="0" max="14605" min="14605" style="60" width="25"/>
    <col collapsed="false" customWidth="true" hidden="false" outlineLevel="0" max="14606" min="14606" style="60" width="11.57"/>
    <col collapsed="false" customWidth="true" hidden="false" outlineLevel="0" max="14610" min="14607" style="60" width="5.14"/>
    <col collapsed="false" customWidth="true" hidden="false" outlineLevel="0" max="14611" min="14611" style="60" width="8.42"/>
    <col collapsed="false" customWidth="true" hidden="true" outlineLevel="0" max="14613" min="14612" style="60" width="11.53"/>
    <col collapsed="false" customWidth="true" hidden="false" outlineLevel="0" max="14614" min="14614" style="60" width="10.29"/>
    <col collapsed="false" customWidth="true" hidden="false" outlineLevel="0" max="14615" min="14615" style="60" width="9.57"/>
    <col collapsed="false" customWidth="true" hidden="true" outlineLevel="0" max="14616" min="14616" style="60" width="11.53"/>
    <col collapsed="false" customWidth="true" hidden="false" outlineLevel="0" max="14617" min="14617" style="60" width="9"/>
    <col collapsed="false" customWidth="true" hidden="false" outlineLevel="0" max="14618" min="14618" style="60" width="5.14"/>
    <col collapsed="false" customWidth="true" hidden="false" outlineLevel="0" max="14619" min="14619" style="60" width="3.57"/>
    <col collapsed="false" customWidth="true" hidden="false" outlineLevel="0" max="14620" min="14620" style="60" width="4"/>
    <col collapsed="false" customWidth="true" hidden="false" outlineLevel="0" max="14621" min="14621" style="60" width="29.29"/>
    <col collapsed="false" customWidth="true" hidden="false" outlineLevel="0" max="14622" min="14622" style="60" width="4.71"/>
    <col collapsed="false" customWidth="true" hidden="false" outlineLevel="0" max="14623" min="14623" style="60" width="4.86"/>
    <col collapsed="false" customWidth="true" hidden="false" outlineLevel="0" max="14625" min="14624" style="60" width="14.14"/>
    <col collapsed="false" customWidth="true" hidden="false" outlineLevel="0" max="14626" min="14626" style="60" width="17.71"/>
    <col collapsed="false" customWidth="true" hidden="false" outlineLevel="0" max="14627" min="14627" style="60" width="10"/>
    <col collapsed="false" customWidth="true" hidden="false" outlineLevel="0" max="14628" min="14628" style="60" width="10.42"/>
    <col collapsed="false" customWidth="true" hidden="false" outlineLevel="0" max="14629" min="14629" style="60" width="26.71"/>
    <col collapsed="false" customWidth="false" hidden="false" outlineLevel="0" max="14630" min="14630" style="60" width="11.43"/>
    <col collapsed="false" customWidth="true" hidden="false" outlineLevel="0" max="14631" min="14631" style="60" width="11.29"/>
    <col collapsed="false" customWidth="true" hidden="true" outlineLevel="0" max="14632" min="14632" style="60" width="11.53"/>
    <col collapsed="false" customWidth="false" hidden="false" outlineLevel="0" max="14849" min="14633" style="60" width="11.43"/>
    <col collapsed="false" customWidth="true" hidden="false" outlineLevel="0" max="14850" min="14850" style="60" width="2.71"/>
    <col collapsed="false" customWidth="true" hidden="true" outlineLevel="0" max="14851" min="14851" style="60" width="11.53"/>
    <col collapsed="false" customWidth="true" hidden="false" outlineLevel="0" max="14852" min="14852" style="60" width="36.42"/>
    <col collapsed="false" customWidth="true" hidden="false" outlineLevel="0" max="14853" min="14853" style="60" width="32.42"/>
    <col collapsed="false" customWidth="true" hidden="false" outlineLevel="0" max="14854" min="14854" style="60" width="32.29"/>
    <col collapsed="false" customWidth="true" hidden="false" outlineLevel="0" max="14855" min="14855" style="60" width="26.57"/>
    <col collapsed="false" customWidth="true" hidden="false" outlineLevel="0" max="14856" min="14856" style="60" width="20"/>
    <col collapsed="false" customWidth="true" hidden="false" outlineLevel="0" max="14857" min="14857" style="60" width="10.14"/>
    <col collapsed="false" customWidth="true" hidden="false" outlineLevel="0" max="14858" min="14858" style="60" width="10.29"/>
    <col collapsed="false" customWidth="true" hidden="false" outlineLevel="0" max="14859" min="14859" style="60" width="14.29"/>
    <col collapsed="false" customWidth="true" hidden="false" outlineLevel="0" max="14860" min="14860" style="60" width="9.71"/>
    <col collapsed="false" customWidth="true" hidden="false" outlineLevel="0" max="14861" min="14861" style="60" width="25"/>
    <col collapsed="false" customWidth="true" hidden="false" outlineLevel="0" max="14862" min="14862" style="60" width="11.57"/>
    <col collapsed="false" customWidth="true" hidden="false" outlineLevel="0" max="14866" min="14863" style="60" width="5.14"/>
    <col collapsed="false" customWidth="true" hidden="false" outlineLevel="0" max="14867" min="14867" style="60" width="8.42"/>
    <col collapsed="false" customWidth="true" hidden="true" outlineLevel="0" max="14869" min="14868" style="60" width="11.53"/>
    <col collapsed="false" customWidth="true" hidden="false" outlineLevel="0" max="14870" min="14870" style="60" width="10.29"/>
    <col collapsed="false" customWidth="true" hidden="false" outlineLevel="0" max="14871" min="14871" style="60" width="9.57"/>
    <col collapsed="false" customWidth="true" hidden="true" outlineLevel="0" max="14872" min="14872" style="60" width="11.53"/>
    <col collapsed="false" customWidth="true" hidden="false" outlineLevel="0" max="14873" min="14873" style="60" width="9"/>
    <col collapsed="false" customWidth="true" hidden="false" outlineLevel="0" max="14874" min="14874" style="60" width="5.14"/>
    <col collapsed="false" customWidth="true" hidden="false" outlineLevel="0" max="14875" min="14875" style="60" width="3.57"/>
    <col collapsed="false" customWidth="true" hidden="false" outlineLevel="0" max="14876" min="14876" style="60" width="4"/>
    <col collapsed="false" customWidth="true" hidden="false" outlineLevel="0" max="14877" min="14877" style="60" width="29.29"/>
    <col collapsed="false" customWidth="true" hidden="false" outlineLevel="0" max="14878" min="14878" style="60" width="4.71"/>
    <col collapsed="false" customWidth="true" hidden="false" outlineLevel="0" max="14879" min="14879" style="60" width="4.86"/>
    <col collapsed="false" customWidth="true" hidden="false" outlineLevel="0" max="14881" min="14880" style="60" width="14.14"/>
    <col collapsed="false" customWidth="true" hidden="false" outlineLevel="0" max="14882" min="14882" style="60" width="17.71"/>
    <col collapsed="false" customWidth="true" hidden="false" outlineLevel="0" max="14883" min="14883" style="60" width="10"/>
    <col collapsed="false" customWidth="true" hidden="false" outlineLevel="0" max="14884" min="14884" style="60" width="10.42"/>
    <col collapsed="false" customWidth="true" hidden="false" outlineLevel="0" max="14885" min="14885" style="60" width="26.71"/>
    <col collapsed="false" customWidth="false" hidden="false" outlineLevel="0" max="14886" min="14886" style="60" width="11.43"/>
    <col collapsed="false" customWidth="true" hidden="false" outlineLevel="0" max="14887" min="14887" style="60" width="11.29"/>
    <col collapsed="false" customWidth="true" hidden="true" outlineLevel="0" max="14888" min="14888" style="60" width="11.53"/>
    <col collapsed="false" customWidth="false" hidden="false" outlineLevel="0" max="15105" min="14889" style="60" width="11.43"/>
    <col collapsed="false" customWidth="true" hidden="false" outlineLevel="0" max="15106" min="15106" style="60" width="2.71"/>
    <col collapsed="false" customWidth="true" hidden="true" outlineLevel="0" max="15107" min="15107" style="60" width="11.53"/>
    <col collapsed="false" customWidth="true" hidden="false" outlineLevel="0" max="15108" min="15108" style="60" width="36.42"/>
    <col collapsed="false" customWidth="true" hidden="false" outlineLevel="0" max="15109" min="15109" style="60" width="32.42"/>
    <col collapsed="false" customWidth="true" hidden="false" outlineLevel="0" max="15110" min="15110" style="60" width="32.29"/>
    <col collapsed="false" customWidth="true" hidden="false" outlineLevel="0" max="15111" min="15111" style="60" width="26.57"/>
    <col collapsed="false" customWidth="true" hidden="false" outlineLevel="0" max="15112" min="15112" style="60" width="20"/>
    <col collapsed="false" customWidth="true" hidden="false" outlineLevel="0" max="15113" min="15113" style="60" width="10.14"/>
    <col collapsed="false" customWidth="true" hidden="false" outlineLevel="0" max="15114" min="15114" style="60" width="10.29"/>
    <col collapsed="false" customWidth="true" hidden="false" outlineLevel="0" max="15115" min="15115" style="60" width="14.29"/>
    <col collapsed="false" customWidth="true" hidden="false" outlineLevel="0" max="15116" min="15116" style="60" width="9.71"/>
    <col collapsed="false" customWidth="true" hidden="false" outlineLevel="0" max="15117" min="15117" style="60" width="25"/>
    <col collapsed="false" customWidth="true" hidden="false" outlineLevel="0" max="15118" min="15118" style="60" width="11.57"/>
    <col collapsed="false" customWidth="true" hidden="false" outlineLevel="0" max="15122" min="15119" style="60" width="5.14"/>
    <col collapsed="false" customWidth="true" hidden="false" outlineLevel="0" max="15123" min="15123" style="60" width="8.42"/>
    <col collapsed="false" customWidth="true" hidden="true" outlineLevel="0" max="15125" min="15124" style="60" width="11.53"/>
    <col collapsed="false" customWidth="true" hidden="false" outlineLevel="0" max="15126" min="15126" style="60" width="10.29"/>
    <col collapsed="false" customWidth="true" hidden="false" outlineLevel="0" max="15127" min="15127" style="60" width="9.57"/>
    <col collapsed="false" customWidth="true" hidden="true" outlineLevel="0" max="15128" min="15128" style="60" width="11.53"/>
    <col collapsed="false" customWidth="true" hidden="false" outlineLevel="0" max="15129" min="15129" style="60" width="9"/>
    <col collapsed="false" customWidth="true" hidden="false" outlineLevel="0" max="15130" min="15130" style="60" width="5.14"/>
    <col collapsed="false" customWidth="true" hidden="false" outlineLevel="0" max="15131" min="15131" style="60" width="3.57"/>
    <col collapsed="false" customWidth="true" hidden="false" outlineLevel="0" max="15132" min="15132" style="60" width="4"/>
    <col collapsed="false" customWidth="true" hidden="false" outlineLevel="0" max="15133" min="15133" style="60" width="29.29"/>
    <col collapsed="false" customWidth="true" hidden="false" outlineLevel="0" max="15134" min="15134" style="60" width="4.71"/>
    <col collapsed="false" customWidth="true" hidden="false" outlineLevel="0" max="15135" min="15135" style="60" width="4.86"/>
    <col collapsed="false" customWidth="true" hidden="false" outlineLevel="0" max="15137" min="15136" style="60" width="14.14"/>
    <col collapsed="false" customWidth="true" hidden="false" outlineLevel="0" max="15138" min="15138" style="60" width="17.71"/>
    <col collapsed="false" customWidth="true" hidden="false" outlineLevel="0" max="15139" min="15139" style="60" width="10"/>
    <col collapsed="false" customWidth="true" hidden="false" outlineLevel="0" max="15140" min="15140" style="60" width="10.42"/>
    <col collapsed="false" customWidth="true" hidden="false" outlineLevel="0" max="15141" min="15141" style="60" width="26.71"/>
    <col collapsed="false" customWidth="false" hidden="false" outlineLevel="0" max="15142" min="15142" style="60" width="11.43"/>
    <col collapsed="false" customWidth="true" hidden="false" outlineLevel="0" max="15143" min="15143" style="60" width="11.29"/>
    <col collapsed="false" customWidth="true" hidden="true" outlineLevel="0" max="15144" min="15144" style="60" width="11.53"/>
    <col collapsed="false" customWidth="false" hidden="false" outlineLevel="0" max="15361" min="15145" style="60" width="11.43"/>
    <col collapsed="false" customWidth="true" hidden="false" outlineLevel="0" max="15362" min="15362" style="60" width="2.71"/>
    <col collapsed="false" customWidth="true" hidden="true" outlineLevel="0" max="15363" min="15363" style="60" width="11.53"/>
    <col collapsed="false" customWidth="true" hidden="false" outlineLevel="0" max="15364" min="15364" style="60" width="36.42"/>
    <col collapsed="false" customWidth="true" hidden="false" outlineLevel="0" max="15365" min="15365" style="60" width="32.42"/>
    <col collapsed="false" customWidth="true" hidden="false" outlineLevel="0" max="15366" min="15366" style="60" width="32.29"/>
    <col collapsed="false" customWidth="true" hidden="false" outlineLevel="0" max="15367" min="15367" style="60" width="26.57"/>
    <col collapsed="false" customWidth="true" hidden="false" outlineLevel="0" max="15368" min="15368" style="60" width="20"/>
    <col collapsed="false" customWidth="true" hidden="false" outlineLevel="0" max="15369" min="15369" style="60" width="10.14"/>
    <col collapsed="false" customWidth="true" hidden="false" outlineLevel="0" max="15370" min="15370" style="60" width="10.29"/>
    <col collapsed="false" customWidth="true" hidden="false" outlineLevel="0" max="15371" min="15371" style="60" width="14.29"/>
    <col collapsed="false" customWidth="true" hidden="false" outlineLevel="0" max="15372" min="15372" style="60" width="9.71"/>
    <col collapsed="false" customWidth="true" hidden="false" outlineLevel="0" max="15373" min="15373" style="60" width="25"/>
    <col collapsed="false" customWidth="true" hidden="false" outlineLevel="0" max="15374" min="15374" style="60" width="11.57"/>
    <col collapsed="false" customWidth="true" hidden="false" outlineLevel="0" max="15378" min="15375" style="60" width="5.14"/>
    <col collapsed="false" customWidth="true" hidden="false" outlineLevel="0" max="15379" min="15379" style="60" width="8.42"/>
    <col collapsed="false" customWidth="true" hidden="true" outlineLevel="0" max="15381" min="15380" style="60" width="11.53"/>
    <col collapsed="false" customWidth="true" hidden="false" outlineLevel="0" max="15382" min="15382" style="60" width="10.29"/>
    <col collapsed="false" customWidth="true" hidden="false" outlineLevel="0" max="15383" min="15383" style="60" width="9.57"/>
    <col collapsed="false" customWidth="true" hidden="true" outlineLevel="0" max="15384" min="15384" style="60" width="11.53"/>
    <col collapsed="false" customWidth="true" hidden="false" outlineLevel="0" max="15385" min="15385" style="60" width="9"/>
    <col collapsed="false" customWidth="true" hidden="false" outlineLevel="0" max="15386" min="15386" style="60" width="5.14"/>
    <col collapsed="false" customWidth="true" hidden="false" outlineLevel="0" max="15387" min="15387" style="60" width="3.57"/>
    <col collapsed="false" customWidth="true" hidden="false" outlineLevel="0" max="15388" min="15388" style="60" width="4"/>
    <col collapsed="false" customWidth="true" hidden="false" outlineLevel="0" max="15389" min="15389" style="60" width="29.29"/>
    <col collapsed="false" customWidth="true" hidden="false" outlineLevel="0" max="15390" min="15390" style="60" width="4.71"/>
    <col collapsed="false" customWidth="true" hidden="false" outlineLevel="0" max="15391" min="15391" style="60" width="4.86"/>
    <col collapsed="false" customWidth="true" hidden="false" outlineLevel="0" max="15393" min="15392" style="60" width="14.14"/>
    <col collapsed="false" customWidth="true" hidden="false" outlineLevel="0" max="15394" min="15394" style="60" width="17.71"/>
    <col collapsed="false" customWidth="true" hidden="false" outlineLevel="0" max="15395" min="15395" style="60" width="10"/>
    <col collapsed="false" customWidth="true" hidden="false" outlineLevel="0" max="15396" min="15396" style="60" width="10.42"/>
    <col collapsed="false" customWidth="true" hidden="false" outlineLevel="0" max="15397" min="15397" style="60" width="26.71"/>
    <col collapsed="false" customWidth="false" hidden="false" outlineLevel="0" max="15398" min="15398" style="60" width="11.43"/>
    <col collapsed="false" customWidth="true" hidden="false" outlineLevel="0" max="15399" min="15399" style="60" width="11.29"/>
    <col collapsed="false" customWidth="true" hidden="true" outlineLevel="0" max="15400" min="15400" style="60" width="11.53"/>
    <col collapsed="false" customWidth="false" hidden="false" outlineLevel="0" max="15617" min="15401" style="60" width="11.43"/>
    <col collapsed="false" customWidth="true" hidden="false" outlineLevel="0" max="15618" min="15618" style="60" width="2.71"/>
    <col collapsed="false" customWidth="true" hidden="true" outlineLevel="0" max="15619" min="15619" style="60" width="11.53"/>
    <col collapsed="false" customWidth="true" hidden="false" outlineLevel="0" max="15620" min="15620" style="60" width="36.42"/>
    <col collapsed="false" customWidth="true" hidden="false" outlineLevel="0" max="15621" min="15621" style="60" width="32.42"/>
    <col collapsed="false" customWidth="true" hidden="false" outlineLevel="0" max="15622" min="15622" style="60" width="32.29"/>
    <col collapsed="false" customWidth="true" hidden="false" outlineLevel="0" max="15623" min="15623" style="60" width="26.57"/>
    <col collapsed="false" customWidth="true" hidden="false" outlineLevel="0" max="15624" min="15624" style="60" width="20"/>
    <col collapsed="false" customWidth="true" hidden="false" outlineLevel="0" max="15625" min="15625" style="60" width="10.14"/>
    <col collapsed="false" customWidth="true" hidden="false" outlineLevel="0" max="15626" min="15626" style="60" width="10.29"/>
    <col collapsed="false" customWidth="true" hidden="false" outlineLevel="0" max="15627" min="15627" style="60" width="14.29"/>
    <col collapsed="false" customWidth="true" hidden="false" outlineLevel="0" max="15628" min="15628" style="60" width="9.71"/>
    <col collapsed="false" customWidth="true" hidden="false" outlineLevel="0" max="15629" min="15629" style="60" width="25"/>
    <col collapsed="false" customWidth="true" hidden="false" outlineLevel="0" max="15630" min="15630" style="60" width="11.57"/>
    <col collapsed="false" customWidth="true" hidden="false" outlineLevel="0" max="15634" min="15631" style="60" width="5.14"/>
    <col collapsed="false" customWidth="true" hidden="false" outlineLevel="0" max="15635" min="15635" style="60" width="8.42"/>
    <col collapsed="false" customWidth="true" hidden="true" outlineLevel="0" max="15637" min="15636" style="60" width="11.53"/>
    <col collapsed="false" customWidth="true" hidden="false" outlineLevel="0" max="15638" min="15638" style="60" width="10.29"/>
    <col collapsed="false" customWidth="true" hidden="false" outlineLevel="0" max="15639" min="15639" style="60" width="9.57"/>
    <col collapsed="false" customWidth="true" hidden="true" outlineLevel="0" max="15640" min="15640" style="60" width="11.53"/>
    <col collapsed="false" customWidth="true" hidden="false" outlineLevel="0" max="15641" min="15641" style="60" width="9"/>
    <col collapsed="false" customWidth="true" hidden="false" outlineLevel="0" max="15642" min="15642" style="60" width="5.14"/>
    <col collapsed="false" customWidth="true" hidden="false" outlineLevel="0" max="15643" min="15643" style="60" width="3.57"/>
    <col collapsed="false" customWidth="true" hidden="false" outlineLevel="0" max="15644" min="15644" style="60" width="4"/>
    <col collapsed="false" customWidth="true" hidden="false" outlineLevel="0" max="15645" min="15645" style="60" width="29.29"/>
    <col collapsed="false" customWidth="true" hidden="false" outlineLevel="0" max="15646" min="15646" style="60" width="4.71"/>
    <col collapsed="false" customWidth="true" hidden="false" outlineLevel="0" max="15647" min="15647" style="60" width="4.86"/>
    <col collapsed="false" customWidth="true" hidden="false" outlineLevel="0" max="15649" min="15648" style="60" width="14.14"/>
    <col collapsed="false" customWidth="true" hidden="false" outlineLevel="0" max="15650" min="15650" style="60" width="17.71"/>
    <col collapsed="false" customWidth="true" hidden="false" outlineLevel="0" max="15651" min="15651" style="60" width="10"/>
    <col collapsed="false" customWidth="true" hidden="false" outlineLevel="0" max="15652" min="15652" style="60" width="10.42"/>
    <col collapsed="false" customWidth="true" hidden="false" outlineLevel="0" max="15653" min="15653" style="60" width="26.71"/>
    <col collapsed="false" customWidth="false" hidden="false" outlineLevel="0" max="15654" min="15654" style="60" width="11.43"/>
    <col collapsed="false" customWidth="true" hidden="false" outlineLevel="0" max="15655" min="15655" style="60" width="11.29"/>
    <col collapsed="false" customWidth="true" hidden="true" outlineLevel="0" max="15656" min="15656" style="60" width="11.53"/>
    <col collapsed="false" customWidth="false" hidden="false" outlineLevel="0" max="15873" min="15657" style="60" width="11.43"/>
    <col collapsed="false" customWidth="true" hidden="false" outlineLevel="0" max="15874" min="15874" style="60" width="2.71"/>
    <col collapsed="false" customWidth="true" hidden="true" outlineLevel="0" max="15875" min="15875" style="60" width="11.53"/>
    <col collapsed="false" customWidth="true" hidden="false" outlineLevel="0" max="15876" min="15876" style="60" width="36.42"/>
    <col collapsed="false" customWidth="true" hidden="false" outlineLevel="0" max="15877" min="15877" style="60" width="32.42"/>
    <col collapsed="false" customWidth="true" hidden="false" outlineLevel="0" max="15878" min="15878" style="60" width="32.29"/>
    <col collapsed="false" customWidth="true" hidden="false" outlineLevel="0" max="15879" min="15879" style="60" width="26.57"/>
    <col collapsed="false" customWidth="true" hidden="false" outlineLevel="0" max="15880" min="15880" style="60" width="20"/>
    <col collapsed="false" customWidth="true" hidden="false" outlineLevel="0" max="15881" min="15881" style="60" width="10.14"/>
    <col collapsed="false" customWidth="true" hidden="false" outlineLevel="0" max="15882" min="15882" style="60" width="10.29"/>
    <col collapsed="false" customWidth="true" hidden="false" outlineLevel="0" max="15883" min="15883" style="60" width="14.29"/>
    <col collapsed="false" customWidth="true" hidden="false" outlineLevel="0" max="15884" min="15884" style="60" width="9.71"/>
    <col collapsed="false" customWidth="true" hidden="false" outlineLevel="0" max="15885" min="15885" style="60" width="25"/>
    <col collapsed="false" customWidth="true" hidden="false" outlineLevel="0" max="15886" min="15886" style="60" width="11.57"/>
    <col collapsed="false" customWidth="true" hidden="false" outlineLevel="0" max="15890" min="15887" style="60" width="5.14"/>
    <col collapsed="false" customWidth="true" hidden="false" outlineLevel="0" max="15891" min="15891" style="60" width="8.42"/>
    <col collapsed="false" customWidth="true" hidden="true" outlineLevel="0" max="15893" min="15892" style="60" width="11.53"/>
    <col collapsed="false" customWidth="true" hidden="false" outlineLevel="0" max="15894" min="15894" style="60" width="10.29"/>
    <col collapsed="false" customWidth="true" hidden="false" outlineLevel="0" max="15895" min="15895" style="60" width="9.57"/>
    <col collapsed="false" customWidth="true" hidden="true" outlineLevel="0" max="15896" min="15896" style="60" width="11.53"/>
    <col collapsed="false" customWidth="true" hidden="false" outlineLevel="0" max="15897" min="15897" style="60" width="9"/>
    <col collapsed="false" customWidth="true" hidden="false" outlineLevel="0" max="15898" min="15898" style="60" width="5.14"/>
    <col collapsed="false" customWidth="true" hidden="false" outlineLevel="0" max="15899" min="15899" style="60" width="3.57"/>
    <col collapsed="false" customWidth="true" hidden="false" outlineLevel="0" max="15900" min="15900" style="60" width="4"/>
    <col collapsed="false" customWidth="true" hidden="false" outlineLevel="0" max="15901" min="15901" style="60" width="29.29"/>
    <col collapsed="false" customWidth="true" hidden="false" outlineLevel="0" max="15902" min="15902" style="60" width="4.71"/>
    <col collapsed="false" customWidth="true" hidden="false" outlineLevel="0" max="15903" min="15903" style="60" width="4.86"/>
    <col collapsed="false" customWidth="true" hidden="false" outlineLevel="0" max="15905" min="15904" style="60" width="14.14"/>
    <col collapsed="false" customWidth="true" hidden="false" outlineLevel="0" max="15906" min="15906" style="60" width="17.71"/>
    <col collapsed="false" customWidth="true" hidden="false" outlineLevel="0" max="15907" min="15907" style="60" width="10"/>
    <col collapsed="false" customWidth="true" hidden="false" outlineLevel="0" max="15908" min="15908" style="60" width="10.42"/>
    <col collapsed="false" customWidth="true" hidden="false" outlineLevel="0" max="15909" min="15909" style="60" width="26.71"/>
    <col collapsed="false" customWidth="false" hidden="false" outlineLevel="0" max="15910" min="15910" style="60" width="11.43"/>
    <col collapsed="false" customWidth="true" hidden="false" outlineLevel="0" max="15911" min="15911" style="60" width="11.29"/>
    <col collapsed="false" customWidth="true" hidden="true" outlineLevel="0" max="15912" min="15912" style="60" width="11.53"/>
    <col collapsed="false" customWidth="false" hidden="false" outlineLevel="0" max="16129" min="15913" style="60" width="11.43"/>
    <col collapsed="false" customWidth="true" hidden="false" outlineLevel="0" max="16130" min="16130" style="60" width="2.71"/>
    <col collapsed="false" customWidth="true" hidden="true" outlineLevel="0" max="16131" min="16131" style="60" width="11.53"/>
    <col collapsed="false" customWidth="true" hidden="false" outlineLevel="0" max="16132" min="16132" style="60" width="36.42"/>
    <col collapsed="false" customWidth="true" hidden="false" outlineLevel="0" max="16133" min="16133" style="60" width="32.42"/>
    <col collapsed="false" customWidth="true" hidden="false" outlineLevel="0" max="16134" min="16134" style="60" width="32.29"/>
    <col collapsed="false" customWidth="true" hidden="false" outlineLevel="0" max="16135" min="16135" style="60" width="26.57"/>
    <col collapsed="false" customWidth="true" hidden="false" outlineLevel="0" max="16136" min="16136" style="60" width="20"/>
    <col collapsed="false" customWidth="true" hidden="false" outlineLevel="0" max="16137" min="16137" style="60" width="10.14"/>
    <col collapsed="false" customWidth="true" hidden="false" outlineLevel="0" max="16138" min="16138" style="60" width="10.29"/>
    <col collapsed="false" customWidth="true" hidden="false" outlineLevel="0" max="16139" min="16139" style="60" width="14.29"/>
    <col collapsed="false" customWidth="true" hidden="false" outlineLevel="0" max="16140" min="16140" style="60" width="9.71"/>
    <col collapsed="false" customWidth="true" hidden="false" outlineLevel="0" max="16141" min="16141" style="60" width="25"/>
    <col collapsed="false" customWidth="true" hidden="false" outlineLevel="0" max="16142" min="16142" style="60" width="11.57"/>
    <col collapsed="false" customWidth="true" hidden="false" outlineLevel="0" max="16146" min="16143" style="60" width="5.14"/>
    <col collapsed="false" customWidth="true" hidden="false" outlineLevel="0" max="16147" min="16147" style="60" width="8.42"/>
    <col collapsed="false" customWidth="true" hidden="true" outlineLevel="0" max="16149" min="16148" style="60" width="11.53"/>
    <col collapsed="false" customWidth="true" hidden="false" outlineLevel="0" max="16150" min="16150" style="60" width="10.29"/>
    <col collapsed="false" customWidth="true" hidden="false" outlineLevel="0" max="16151" min="16151" style="60" width="9.57"/>
    <col collapsed="false" customWidth="true" hidden="true" outlineLevel="0" max="16152" min="16152" style="60" width="11.53"/>
    <col collapsed="false" customWidth="true" hidden="false" outlineLevel="0" max="16153" min="16153" style="60" width="9"/>
    <col collapsed="false" customWidth="true" hidden="false" outlineLevel="0" max="16154" min="16154" style="60" width="5.14"/>
    <col collapsed="false" customWidth="true" hidden="false" outlineLevel="0" max="16155" min="16155" style="60" width="3.57"/>
    <col collapsed="false" customWidth="true" hidden="false" outlineLevel="0" max="16156" min="16156" style="60" width="4"/>
    <col collapsed="false" customWidth="true" hidden="false" outlineLevel="0" max="16157" min="16157" style="60" width="29.29"/>
    <col collapsed="false" customWidth="true" hidden="false" outlineLevel="0" max="16158" min="16158" style="60" width="4.71"/>
    <col collapsed="false" customWidth="true" hidden="false" outlineLevel="0" max="16159" min="16159" style="60" width="4.86"/>
    <col collapsed="false" customWidth="true" hidden="false" outlineLevel="0" max="16161" min="16160" style="60" width="14.14"/>
    <col collapsed="false" customWidth="true" hidden="false" outlineLevel="0" max="16162" min="16162" style="60" width="17.71"/>
    <col collapsed="false" customWidth="true" hidden="false" outlineLevel="0" max="16163" min="16163" style="60" width="10"/>
    <col collapsed="false" customWidth="true" hidden="false" outlineLevel="0" max="16164" min="16164" style="60" width="10.42"/>
    <col collapsed="false" customWidth="true" hidden="false" outlineLevel="0" max="16165" min="16165" style="60" width="26.71"/>
    <col collapsed="false" customWidth="false" hidden="false" outlineLevel="0" max="16166" min="16166" style="60" width="11.43"/>
    <col collapsed="false" customWidth="true" hidden="false" outlineLevel="0" max="16167" min="16167" style="60" width="11.29"/>
    <col collapsed="false" customWidth="true" hidden="true" outlineLevel="0" max="16168" min="16168" style="60" width="11.53"/>
    <col collapsed="false" customWidth="false" hidden="false" outlineLevel="0" max="16384" min="16169" style="60" width="11.43"/>
  </cols>
  <sheetData>
    <row r="1" customFormat="false" ht="42.75" hidden="false" customHeight="true" outlineLevel="0" collapsed="false">
      <c r="A1" s="62"/>
      <c r="B1" s="62"/>
      <c r="C1" s="62"/>
      <c r="D1" s="62"/>
      <c r="E1" s="62"/>
      <c r="F1" s="63" t="s">
        <v>3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4" t="s">
        <v>34</v>
      </c>
      <c r="AN1" s="64"/>
    </row>
    <row r="2" customFormat="false" ht="34.5" hidden="false" customHeight="true" outlineLevel="0" collapsed="false">
      <c r="A2" s="62"/>
      <c r="B2" s="62"/>
      <c r="C2" s="62"/>
      <c r="D2" s="62"/>
      <c r="E2" s="62"/>
      <c r="F2" s="65" t="s">
        <v>3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t="s">
        <v>36</v>
      </c>
      <c r="AN2" s="66"/>
    </row>
    <row r="3" customFormat="false" ht="27" hidden="false" customHeight="true" outlineLevel="0" collapsed="false">
      <c r="A3" s="62"/>
      <c r="B3" s="62"/>
      <c r="C3" s="62"/>
      <c r="D3" s="62"/>
      <c r="E3" s="62"/>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7" t="s">
        <v>37</v>
      </c>
      <c r="AN3" s="67"/>
    </row>
    <row r="4" s="68" customFormat="true" ht="15" hidden="false" customHeight="true" outlineLevel="0" collapsed="false">
      <c r="B4" s="69"/>
      <c r="C4" s="70"/>
      <c r="D4" s="71"/>
      <c r="E4" s="71"/>
      <c r="F4" s="71"/>
      <c r="G4" s="71"/>
      <c r="H4" s="71"/>
      <c r="I4" s="71"/>
      <c r="J4" s="71"/>
      <c r="K4" s="71"/>
      <c r="L4" s="71"/>
      <c r="M4" s="71"/>
      <c r="N4" s="71"/>
      <c r="O4" s="71"/>
      <c r="P4" s="71"/>
      <c r="Q4" s="71"/>
      <c r="R4" s="71"/>
      <c r="S4" s="71"/>
      <c r="T4" s="71"/>
      <c r="U4" s="71"/>
      <c r="V4" s="71"/>
      <c r="W4" s="71"/>
      <c r="X4" s="71"/>
      <c r="Y4" s="70"/>
      <c r="Z4" s="70"/>
      <c r="AA4" s="70"/>
      <c r="AB4" s="70"/>
      <c r="AC4" s="70"/>
      <c r="AD4" s="70"/>
      <c r="AE4" s="70"/>
      <c r="AF4" s="70"/>
      <c r="AG4" s="70"/>
      <c r="AH4" s="70"/>
      <c r="AI4" s="70"/>
      <c r="AJ4" s="70"/>
      <c r="AK4" s="70"/>
      <c r="AL4" s="70"/>
      <c r="AM4" s="70"/>
      <c r="AN4" s="70"/>
    </row>
    <row r="5" s="68" customFormat="true" ht="28.5" hidden="false" customHeight="true" outlineLevel="0" collapsed="false">
      <c r="A5" s="72" t="s">
        <v>38</v>
      </c>
      <c r="B5" s="72"/>
      <c r="C5" s="70"/>
      <c r="D5" s="73" t="n">
        <v>43130</v>
      </c>
      <c r="E5" s="74"/>
      <c r="F5" s="75"/>
      <c r="G5" s="75"/>
      <c r="H5" s="75"/>
      <c r="I5" s="75"/>
      <c r="J5" s="76"/>
      <c r="K5" s="75"/>
      <c r="L5" s="76"/>
      <c r="M5" s="77"/>
      <c r="N5" s="77"/>
      <c r="O5" s="78"/>
      <c r="P5" s="78"/>
      <c r="Q5" s="78"/>
      <c r="R5" s="76"/>
      <c r="S5" s="76"/>
      <c r="T5" s="71"/>
      <c r="U5" s="79"/>
      <c r="V5" s="79"/>
      <c r="W5" s="76"/>
      <c r="X5" s="76"/>
      <c r="Y5" s="80"/>
      <c r="Z5" s="70"/>
      <c r="AA5" s="70"/>
      <c r="AB5" s="70"/>
      <c r="AC5" s="70"/>
      <c r="AD5" s="70"/>
      <c r="AE5" s="70"/>
      <c r="AF5" s="70"/>
      <c r="AG5" s="70"/>
      <c r="AH5" s="70"/>
      <c r="AI5" s="70"/>
      <c r="AJ5" s="70"/>
      <c r="AK5" s="70"/>
      <c r="AL5" s="70"/>
      <c r="AM5" s="70"/>
      <c r="AN5" s="70"/>
    </row>
    <row r="6" s="68" customFormat="true" ht="13.5" hidden="false" customHeight="false" outlineLevel="0" collapsed="false">
      <c r="B6" s="81"/>
      <c r="C6" s="81"/>
      <c r="D6" s="82"/>
      <c r="E6" s="83"/>
      <c r="F6" s="82"/>
      <c r="G6" s="82"/>
      <c r="H6" s="82"/>
      <c r="I6" s="82"/>
      <c r="J6" s="82"/>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row>
    <row r="7" s="95" customFormat="true" ht="18" hidden="false" customHeight="true" outlineLevel="0" collapsed="false">
      <c r="A7" s="84" t="s">
        <v>39</v>
      </c>
      <c r="B7" s="84"/>
      <c r="C7" s="85"/>
      <c r="D7" s="86" t="s">
        <v>40</v>
      </c>
      <c r="E7" s="87" t="s">
        <v>41</v>
      </c>
      <c r="F7" s="86" t="s">
        <v>42</v>
      </c>
      <c r="G7" s="87" t="s">
        <v>43</v>
      </c>
      <c r="H7" s="88" t="s">
        <v>44</v>
      </c>
      <c r="I7" s="88"/>
      <c r="J7" s="89" t="s">
        <v>45</v>
      </c>
      <c r="K7" s="90" t="s">
        <v>46</v>
      </c>
      <c r="L7" s="90"/>
      <c r="M7" s="90"/>
      <c r="N7" s="90"/>
      <c r="O7" s="90"/>
      <c r="P7" s="90"/>
      <c r="Q7" s="90"/>
      <c r="R7" s="90"/>
      <c r="S7" s="90"/>
      <c r="T7" s="91"/>
      <c r="U7" s="91"/>
      <c r="V7" s="91"/>
      <c r="W7" s="91" t="s">
        <v>47</v>
      </c>
      <c r="X7" s="91"/>
      <c r="Y7" s="91"/>
      <c r="Z7" s="92" t="s">
        <v>48</v>
      </c>
      <c r="AA7" s="92" t="s">
        <v>49</v>
      </c>
      <c r="AB7" s="92"/>
      <c r="AC7" s="92"/>
      <c r="AD7" s="93" t="s">
        <v>50</v>
      </c>
      <c r="AE7" s="93"/>
      <c r="AF7" s="93"/>
      <c r="AG7" s="93"/>
      <c r="AH7" s="93"/>
      <c r="AI7" s="93"/>
      <c r="AJ7" s="93"/>
      <c r="AK7" s="94" t="s">
        <v>51</v>
      </c>
      <c r="AL7" s="94"/>
      <c r="AM7" s="94"/>
      <c r="AN7" s="94"/>
    </row>
    <row r="8" s="105" customFormat="true" ht="21" hidden="false" customHeight="true" outlineLevel="0" collapsed="false">
      <c r="A8" s="84"/>
      <c r="B8" s="84"/>
      <c r="C8" s="96" t="s">
        <v>52</v>
      </c>
      <c r="D8" s="86"/>
      <c r="E8" s="87"/>
      <c r="F8" s="86"/>
      <c r="G8" s="87"/>
      <c r="H8" s="88"/>
      <c r="I8" s="88"/>
      <c r="J8" s="89"/>
      <c r="K8" s="90"/>
      <c r="L8" s="90"/>
      <c r="M8" s="90"/>
      <c r="N8" s="90"/>
      <c r="O8" s="90"/>
      <c r="P8" s="90"/>
      <c r="Q8" s="90"/>
      <c r="R8" s="90"/>
      <c r="S8" s="90"/>
      <c r="T8" s="97"/>
      <c r="U8" s="97"/>
      <c r="V8" s="97"/>
      <c r="W8" s="91"/>
      <c r="X8" s="91"/>
      <c r="Y8" s="97"/>
      <c r="Z8" s="92"/>
      <c r="AA8" s="92"/>
      <c r="AB8" s="92"/>
      <c r="AC8" s="92"/>
      <c r="AD8" s="98" t="s">
        <v>53</v>
      </c>
      <c r="AE8" s="99" t="s">
        <v>54</v>
      </c>
      <c r="AF8" s="99"/>
      <c r="AG8" s="100" t="s">
        <v>55</v>
      </c>
      <c r="AH8" s="99" t="s">
        <v>56</v>
      </c>
      <c r="AI8" s="99"/>
      <c r="AJ8" s="101" t="s">
        <v>57</v>
      </c>
      <c r="AK8" s="102" t="s">
        <v>58</v>
      </c>
      <c r="AL8" s="103" t="s">
        <v>59</v>
      </c>
      <c r="AM8" s="103" t="s">
        <v>60</v>
      </c>
      <c r="AN8" s="104" t="s">
        <v>61</v>
      </c>
    </row>
    <row r="9" s="105" customFormat="true" ht="29.25" hidden="false" customHeight="true" outlineLevel="0" collapsed="false">
      <c r="A9" s="84"/>
      <c r="B9" s="84"/>
      <c r="C9" s="106"/>
      <c r="D9" s="107" t="s">
        <v>62</v>
      </c>
      <c r="E9" s="87"/>
      <c r="F9" s="107" t="s">
        <v>63</v>
      </c>
      <c r="G9" s="87"/>
      <c r="H9" s="108" t="s">
        <v>64</v>
      </c>
      <c r="I9" s="108" t="s">
        <v>65</v>
      </c>
      <c r="J9" s="89"/>
      <c r="K9" s="109" t="s">
        <v>66</v>
      </c>
      <c r="L9" s="109"/>
      <c r="M9" s="109" t="s">
        <v>67</v>
      </c>
      <c r="N9" s="110" t="s">
        <v>68</v>
      </c>
      <c r="O9" s="110" t="s">
        <v>69</v>
      </c>
      <c r="P9" s="110" t="s">
        <v>70</v>
      </c>
      <c r="Q9" s="110" t="s">
        <v>71</v>
      </c>
      <c r="R9" s="110" t="s">
        <v>72</v>
      </c>
      <c r="S9" s="109" t="s">
        <v>73</v>
      </c>
      <c r="T9" s="109" t="s">
        <v>74</v>
      </c>
      <c r="U9" s="109" t="s">
        <v>75</v>
      </c>
      <c r="V9" s="111"/>
      <c r="W9" s="109" t="s">
        <v>64</v>
      </c>
      <c r="X9" s="109" t="s">
        <v>65</v>
      </c>
      <c r="Y9" s="111"/>
      <c r="Z9" s="92"/>
      <c r="AA9" s="92"/>
      <c r="AB9" s="92"/>
      <c r="AC9" s="92"/>
      <c r="AD9" s="98"/>
      <c r="AE9" s="112" t="s">
        <v>76</v>
      </c>
      <c r="AF9" s="112" t="s">
        <v>77</v>
      </c>
      <c r="AG9" s="100"/>
      <c r="AH9" s="113" t="s">
        <v>78</v>
      </c>
      <c r="AI9" s="112" t="s">
        <v>79</v>
      </c>
      <c r="AJ9" s="101"/>
      <c r="AK9" s="102"/>
      <c r="AL9" s="103"/>
      <c r="AM9" s="103"/>
      <c r="AN9" s="104"/>
    </row>
    <row r="10" s="105" customFormat="true" ht="114" hidden="false" customHeight="true" outlineLevel="0" collapsed="false">
      <c r="A10" s="114" t="s">
        <v>80</v>
      </c>
      <c r="B10" s="115" t="s">
        <v>81</v>
      </c>
      <c r="C10" s="116" t="n">
        <f aca="false">VALUE(H10*I10)</f>
        <v>60</v>
      </c>
      <c r="D10" s="117" t="s">
        <v>82</v>
      </c>
      <c r="E10" s="118" t="s">
        <v>83</v>
      </c>
      <c r="F10" s="118" t="s">
        <v>84</v>
      </c>
      <c r="G10" s="119" t="s">
        <v>20</v>
      </c>
      <c r="H10" s="120" t="n">
        <v>3</v>
      </c>
      <c r="I10" s="120" t="n">
        <v>20</v>
      </c>
      <c r="J10" s="121" t="str">
        <f aca="false">VLOOKUP(C10,$T$69:$W$98,2,FALSE())</f>
        <v>Extrema</v>
      </c>
      <c r="K10" s="122" t="s">
        <v>85</v>
      </c>
      <c r="L10" s="122"/>
      <c r="M10" s="122" t="s">
        <v>86</v>
      </c>
      <c r="N10" s="122" t="n">
        <v>20</v>
      </c>
      <c r="O10" s="122" t="n">
        <v>10</v>
      </c>
      <c r="P10" s="122" t="n">
        <v>15</v>
      </c>
      <c r="Q10" s="122" t="n">
        <v>30</v>
      </c>
      <c r="R10" s="122" t="n">
        <v>0</v>
      </c>
      <c r="S10" s="123" t="n">
        <f aca="false">SUM(N10:R10)</f>
        <v>75</v>
      </c>
      <c r="T10" s="124" t="n">
        <f aca="false">IF(M10="Preventivo",VLOOKUP(S10,$AC$93:$AD$113,2),0)</f>
        <v>1</v>
      </c>
      <c r="U10" s="124" t="n">
        <f aca="false">IF(M10="Correctivo",VLOOKUP(S10,$AC$93:$AE$113,3),0)</f>
        <v>0</v>
      </c>
      <c r="V10" s="125" t="b">
        <f aca="false">IF(U10=1,IF(I10=5,0,IF(I10=10,5,IF(I10=20,10))))</f>
        <v>0</v>
      </c>
      <c r="W10" s="121" t="n">
        <f aca="false">IF(H10-T10&lt;1,1,H10-T10)</f>
        <v>2</v>
      </c>
      <c r="X10" s="121" t="n">
        <f aca="false">I10-V10</f>
        <v>20</v>
      </c>
      <c r="Y10" s="126" t="n">
        <f aca="false">VALUE(W10*X10)</f>
        <v>40</v>
      </c>
      <c r="Z10" s="121" t="str">
        <f aca="false">VLOOKUP(Y10,$T$69:$U$104,2,FALSE())</f>
        <v>Alta</v>
      </c>
      <c r="AA10" s="127" t="s">
        <v>87</v>
      </c>
      <c r="AB10" s="127"/>
      <c r="AC10" s="127"/>
      <c r="AD10" s="124" t="s">
        <v>88</v>
      </c>
      <c r="AE10" s="128" t="n">
        <v>43101</v>
      </c>
      <c r="AF10" s="128" t="n">
        <v>43465</v>
      </c>
      <c r="AG10" s="124" t="s">
        <v>89</v>
      </c>
      <c r="AH10" s="129" t="s">
        <v>90</v>
      </c>
      <c r="AI10" s="124" t="s">
        <v>91</v>
      </c>
      <c r="AJ10" s="124" t="s">
        <v>92</v>
      </c>
      <c r="AK10" s="130" t="s">
        <v>93</v>
      </c>
      <c r="AL10" s="128"/>
      <c r="AM10" s="131"/>
      <c r="AN10" s="132" t="s">
        <v>93</v>
      </c>
    </row>
    <row r="11" s="105" customFormat="true" ht="138.75" hidden="false" customHeight="true" outlineLevel="0" collapsed="false">
      <c r="A11" s="133" t="s">
        <v>94</v>
      </c>
      <c r="B11" s="134" t="s">
        <v>95</v>
      </c>
      <c r="C11" s="135" t="n">
        <f aca="false">VALUE(H11*I11)</f>
        <v>40</v>
      </c>
      <c r="D11" s="136" t="s">
        <v>96</v>
      </c>
      <c r="E11" s="136" t="s">
        <v>97</v>
      </c>
      <c r="F11" s="136" t="s">
        <v>98</v>
      </c>
      <c r="G11" s="137" t="s">
        <v>20</v>
      </c>
      <c r="H11" s="138" t="n">
        <v>4</v>
      </c>
      <c r="I11" s="138" t="n">
        <v>10</v>
      </c>
      <c r="J11" s="139" t="str">
        <f aca="false">VLOOKUP(C11,$T$47:$W$76,2,FALSE())</f>
        <v>Alta</v>
      </c>
      <c r="K11" s="140" t="s">
        <v>99</v>
      </c>
      <c r="L11" s="140"/>
      <c r="M11" s="140" t="s">
        <v>86</v>
      </c>
      <c r="N11" s="140" t="n">
        <v>20</v>
      </c>
      <c r="O11" s="140" t="n">
        <v>10</v>
      </c>
      <c r="P11" s="140" t="n">
        <v>0</v>
      </c>
      <c r="Q11" s="140" t="n">
        <v>0</v>
      </c>
      <c r="R11" s="140" t="n">
        <v>20</v>
      </c>
      <c r="S11" s="141" t="n">
        <f aca="false">SUM(N11:R11)</f>
        <v>50</v>
      </c>
      <c r="T11" s="142" t="e">
        <f aca="false">IF(M11="Preventivo",VLOOKUP(S11,$AC$71:$AD$91,2),0)</f>
        <v>#N/A</v>
      </c>
      <c r="U11" s="142" t="n">
        <f aca="false">IF(M11="Correctivo",VLOOKUP(S11,$AC$71:$AE$91,3),0)</f>
        <v>0</v>
      </c>
      <c r="V11" s="143" t="b">
        <f aca="false">IF(U11=1,IF(I11=5,0,IF(I11=10,5,IF(I11=20,10))))</f>
        <v>0</v>
      </c>
      <c r="W11" s="144" t="n">
        <v>4</v>
      </c>
      <c r="X11" s="144" t="n">
        <v>10</v>
      </c>
      <c r="Y11" s="145" t="n">
        <v>40</v>
      </c>
      <c r="Z11" s="139" t="s">
        <v>100</v>
      </c>
      <c r="AA11" s="146" t="s">
        <v>87</v>
      </c>
      <c r="AB11" s="146"/>
      <c r="AC11" s="146"/>
      <c r="AD11" s="142" t="s">
        <v>101</v>
      </c>
      <c r="AE11" s="147" t="n">
        <v>43132</v>
      </c>
      <c r="AF11" s="147" t="n">
        <v>43465</v>
      </c>
      <c r="AG11" s="142" t="s">
        <v>102</v>
      </c>
      <c r="AH11" s="148" t="s">
        <v>103</v>
      </c>
      <c r="AI11" s="142" t="s">
        <v>104</v>
      </c>
      <c r="AJ11" s="142" t="s">
        <v>105</v>
      </c>
      <c r="AK11" s="149" t="s">
        <v>93</v>
      </c>
      <c r="AL11" s="150"/>
      <c r="AM11" s="151"/>
      <c r="AN11" s="152" t="s">
        <v>93</v>
      </c>
    </row>
    <row r="12" s="164" customFormat="true" ht="132" hidden="false" customHeight="true" outlineLevel="0" collapsed="false">
      <c r="A12" s="153" t="s">
        <v>106</v>
      </c>
      <c r="B12" s="154" t="s">
        <v>107</v>
      </c>
      <c r="C12" s="155" t="n">
        <f aca="false">VALUE(H12*I12)</f>
        <v>25</v>
      </c>
      <c r="D12" s="156" t="s">
        <v>108</v>
      </c>
      <c r="E12" s="156" t="s">
        <v>109</v>
      </c>
      <c r="F12" s="157" t="s">
        <v>110</v>
      </c>
      <c r="G12" s="119"/>
      <c r="H12" s="120" t="n">
        <v>5</v>
      </c>
      <c r="I12" s="120" t="n">
        <v>5</v>
      </c>
      <c r="J12" s="121" t="str">
        <f aca="false">VLOOKUP(C12,$T$69:$W$98,2,FALSE())</f>
        <v>Moderada</v>
      </c>
      <c r="K12" s="158" t="s">
        <v>111</v>
      </c>
      <c r="L12" s="158"/>
      <c r="M12" s="122" t="s">
        <v>112</v>
      </c>
      <c r="N12" s="122" t="n">
        <v>0</v>
      </c>
      <c r="O12" s="122" t="n">
        <v>10</v>
      </c>
      <c r="P12" s="122" t="n">
        <v>0</v>
      </c>
      <c r="Q12" s="122" t="n">
        <v>0</v>
      </c>
      <c r="R12" s="122" t="n">
        <v>0</v>
      </c>
      <c r="S12" s="123" t="n">
        <f aca="false">SUM(N12:R12)</f>
        <v>10</v>
      </c>
      <c r="T12" s="124" t="n">
        <f aca="false">IF(M12="Preventivo",VLOOKUP(S12,$AC$93:$AD$113,2),0)</f>
        <v>0</v>
      </c>
      <c r="U12" s="124" t="n">
        <f aca="false">IF(M12="Correctivo",VLOOKUP(S12,$AC$93:$AE$113,3),0)</f>
        <v>0</v>
      </c>
      <c r="V12" s="159" t="b">
        <f aca="false">IF(U12=1,IF(I12=5,0,IF(I12=10,5,IF(I12=20,10))))</f>
        <v>0</v>
      </c>
      <c r="W12" s="121" t="n">
        <f aca="false">IF(H12-T12&lt;1,1,H12-T12)</f>
        <v>5</v>
      </c>
      <c r="X12" s="121" t="n">
        <f aca="false">I12-V12</f>
        <v>5</v>
      </c>
      <c r="Y12" s="126" t="n">
        <f aca="false">VALUE(W12*X12)</f>
        <v>25</v>
      </c>
      <c r="Z12" s="121" t="str">
        <f aca="false">VLOOKUP(Y12,$T$69:$U$104,2,FALSE())</f>
        <v>Moderada</v>
      </c>
      <c r="AA12" s="127"/>
      <c r="AB12" s="127"/>
      <c r="AC12" s="127"/>
      <c r="AD12" s="158" t="s">
        <v>113</v>
      </c>
      <c r="AE12" s="160" t="n">
        <v>43101</v>
      </c>
      <c r="AF12" s="160" t="n">
        <v>43465</v>
      </c>
      <c r="AG12" s="124" t="s">
        <v>114</v>
      </c>
      <c r="AH12" s="161" t="s">
        <v>115</v>
      </c>
      <c r="AI12" s="158" t="s">
        <v>116</v>
      </c>
      <c r="AJ12" s="158" t="s">
        <v>117</v>
      </c>
      <c r="AK12" s="162" t="s">
        <v>93</v>
      </c>
      <c r="AL12" s="163"/>
      <c r="AM12" s="163"/>
      <c r="AN12" s="132" t="s">
        <v>93</v>
      </c>
    </row>
    <row r="13" s="164" customFormat="true" ht="116.25" hidden="false" customHeight="true" outlineLevel="0" collapsed="false">
      <c r="A13" s="153"/>
      <c r="B13" s="154"/>
      <c r="C13" s="165" t="n">
        <f aca="false">VALUE(H13*I13)</f>
        <v>15</v>
      </c>
      <c r="D13" s="166" t="s">
        <v>118</v>
      </c>
      <c r="E13" s="157" t="s">
        <v>119</v>
      </c>
      <c r="F13" s="157" t="s">
        <v>110</v>
      </c>
      <c r="G13" s="167"/>
      <c r="H13" s="168" t="n">
        <v>3</v>
      </c>
      <c r="I13" s="168" t="n">
        <v>5</v>
      </c>
      <c r="J13" s="169" t="str">
        <f aca="false">VLOOKUP(C13,$T$69:$W$98,2,FALSE())</f>
        <v>Moderada</v>
      </c>
      <c r="K13" s="158" t="s">
        <v>120</v>
      </c>
      <c r="L13" s="158"/>
      <c r="M13" s="158" t="s">
        <v>86</v>
      </c>
      <c r="N13" s="158" t="n">
        <v>20</v>
      </c>
      <c r="O13" s="158" t="n">
        <v>10</v>
      </c>
      <c r="P13" s="158" t="n">
        <v>15</v>
      </c>
      <c r="Q13" s="158" t="n">
        <v>30</v>
      </c>
      <c r="R13" s="158" t="n">
        <v>20</v>
      </c>
      <c r="S13" s="170" t="n">
        <f aca="false">SUM(N13:R13)</f>
        <v>95</v>
      </c>
      <c r="T13" s="158" t="n">
        <f aca="false">IF(M13="Preventivo",VLOOKUP(S13,$AC$93:$AD$113,2),0)</f>
        <v>2</v>
      </c>
      <c r="U13" s="158" t="n">
        <f aca="false">IF(M13="Correctivo",VLOOKUP(S13,$AC$93:$AE$113,3),0)</f>
        <v>0</v>
      </c>
      <c r="V13" s="171" t="b">
        <f aca="false">IF(U13=1,IF(I13=5,0,IF(I13=10,5,IF(I13=20,10))))</f>
        <v>0</v>
      </c>
      <c r="W13" s="169" t="n">
        <f aca="false">IF(H13-T13&lt;1,1,H13-T13)</f>
        <v>1</v>
      </c>
      <c r="X13" s="169" t="n">
        <f aca="false">I13-V13</f>
        <v>5</v>
      </c>
      <c r="Y13" s="172" t="n">
        <f aca="false">VALUE(W13*X13)</f>
        <v>5</v>
      </c>
      <c r="Z13" s="169" t="str">
        <f aca="false">VLOOKUP(Y13,$T$69:$U$104,2,FALSE())</f>
        <v>Baja</v>
      </c>
      <c r="AA13" s="173"/>
      <c r="AB13" s="173"/>
      <c r="AC13" s="173"/>
      <c r="AD13" s="158" t="s">
        <v>121</v>
      </c>
      <c r="AE13" s="160" t="n">
        <v>43101</v>
      </c>
      <c r="AF13" s="160" t="n">
        <v>43465</v>
      </c>
      <c r="AG13" s="158" t="s">
        <v>122</v>
      </c>
      <c r="AH13" s="161" t="s">
        <v>115</v>
      </c>
      <c r="AI13" s="158" t="s">
        <v>116</v>
      </c>
      <c r="AJ13" s="158" t="s">
        <v>123</v>
      </c>
      <c r="AK13" s="162" t="s">
        <v>93</v>
      </c>
      <c r="AL13" s="174"/>
      <c r="AM13" s="174"/>
      <c r="AN13" s="175" t="s">
        <v>93</v>
      </c>
    </row>
    <row r="14" s="105" customFormat="true" ht="158.25" hidden="false" customHeight="true" outlineLevel="0" collapsed="false">
      <c r="A14" s="153"/>
      <c r="B14" s="154"/>
      <c r="C14" s="165" t="n">
        <f aca="false">VALUE(H14*I14)</f>
        <v>30</v>
      </c>
      <c r="D14" s="176" t="s">
        <v>124</v>
      </c>
      <c r="E14" s="176" t="s">
        <v>125</v>
      </c>
      <c r="F14" s="176" t="s">
        <v>126</v>
      </c>
      <c r="G14" s="167"/>
      <c r="H14" s="168" t="n">
        <v>3</v>
      </c>
      <c r="I14" s="168" t="n">
        <v>10</v>
      </c>
      <c r="J14" s="169" t="str">
        <f aca="false">VLOOKUP(C14,$T$69:$W$98,2,FALSE())</f>
        <v>Alta</v>
      </c>
      <c r="K14" s="158" t="s">
        <v>127</v>
      </c>
      <c r="L14" s="158"/>
      <c r="M14" s="158" t="s">
        <v>86</v>
      </c>
      <c r="N14" s="158" t="n">
        <v>0</v>
      </c>
      <c r="O14" s="158" t="n">
        <v>10</v>
      </c>
      <c r="P14" s="158" t="n">
        <v>0</v>
      </c>
      <c r="Q14" s="158" t="n">
        <v>0</v>
      </c>
      <c r="R14" s="158" t="n">
        <v>0</v>
      </c>
      <c r="S14" s="170" t="n">
        <f aca="false">SUM(N14:R14)</f>
        <v>10</v>
      </c>
      <c r="T14" s="158" t="n">
        <f aca="false">IF(M14="Preventivo",VLOOKUP(S14,$AC$93:$AD$113,2),0)</f>
        <v>0</v>
      </c>
      <c r="U14" s="158" t="n">
        <f aca="false">IF(M14="Correctivo",VLOOKUP(S14,$AC$93:$AE$113,3),0)</f>
        <v>0</v>
      </c>
      <c r="V14" s="171" t="b">
        <f aca="false">IF(U14=1,IF(I14=5,0,IF(I14=10,5,IF(I14=20,10))))</f>
        <v>0</v>
      </c>
      <c r="W14" s="169" t="n">
        <f aca="false">IF(H14-T14&lt;1,1,H14-T14)</f>
        <v>3</v>
      </c>
      <c r="X14" s="169" t="n">
        <f aca="false">I14-V14</f>
        <v>10</v>
      </c>
      <c r="Y14" s="172" t="n">
        <f aca="false">VALUE(W14*X14)</f>
        <v>30</v>
      </c>
      <c r="Z14" s="169" t="str">
        <f aca="false">VLOOKUP(Y14,$T$69:$U$104,2,FALSE())</f>
        <v>Alta</v>
      </c>
      <c r="AA14" s="173"/>
      <c r="AB14" s="173"/>
      <c r="AC14" s="173"/>
      <c r="AD14" s="177" t="s">
        <v>128</v>
      </c>
      <c r="AE14" s="178" t="n">
        <v>43123</v>
      </c>
      <c r="AF14" s="178" t="n">
        <v>43465</v>
      </c>
      <c r="AG14" s="158" t="s">
        <v>129</v>
      </c>
      <c r="AH14" s="179" t="s">
        <v>130</v>
      </c>
      <c r="AI14" s="158" t="s">
        <v>116</v>
      </c>
      <c r="AJ14" s="158" t="s">
        <v>131</v>
      </c>
      <c r="AK14" s="180" t="s">
        <v>93</v>
      </c>
      <c r="AL14" s="174"/>
      <c r="AM14" s="174"/>
      <c r="AN14" s="175" t="s">
        <v>93</v>
      </c>
    </row>
    <row r="15" s="105" customFormat="true" ht="89.25" hidden="false" customHeight="true" outlineLevel="0" collapsed="false">
      <c r="A15" s="153"/>
      <c r="B15" s="154"/>
      <c r="C15" s="165" t="n">
        <f aca="false">VALUE(H15*I15)</f>
        <v>40</v>
      </c>
      <c r="D15" s="181" t="s">
        <v>132</v>
      </c>
      <c r="E15" s="176" t="s">
        <v>133</v>
      </c>
      <c r="F15" s="182" t="s">
        <v>134</v>
      </c>
      <c r="G15" s="167"/>
      <c r="H15" s="168" t="n">
        <v>2</v>
      </c>
      <c r="I15" s="168" t="n">
        <v>20</v>
      </c>
      <c r="J15" s="169" t="str">
        <f aca="false">VLOOKUP(C15,$T$69:$W$98,2,FALSE())</f>
        <v>Alta</v>
      </c>
      <c r="K15" s="158" t="s">
        <v>135</v>
      </c>
      <c r="L15" s="158"/>
      <c r="M15" s="158" t="s">
        <v>86</v>
      </c>
      <c r="N15" s="158" t="n">
        <v>0</v>
      </c>
      <c r="O15" s="158" t="n">
        <v>10</v>
      </c>
      <c r="P15" s="158" t="n">
        <v>0</v>
      </c>
      <c r="Q15" s="158" t="n">
        <v>0</v>
      </c>
      <c r="R15" s="158" t="n">
        <v>0</v>
      </c>
      <c r="S15" s="170" t="n">
        <f aca="false">SUM(N15:R15)</f>
        <v>10</v>
      </c>
      <c r="T15" s="158" t="n">
        <f aca="false">IF(M15="Preventivo",VLOOKUP(S15,$AC$93:$AD$113,2),0)</f>
        <v>0</v>
      </c>
      <c r="U15" s="158" t="n">
        <f aca="false">IF(M15="Correctivo",VLOOKUP(S15,$AC$93:$AE$113,3),0)</f>
        <v>0</v>
      </c>
      <c r="V15" s="171" t="b">
        <f aca="false">IF(U15=1,IF(I15=5,0,IF(I15=10,5,IF(I15=20,10))))</f>
        <v>0</v>
      </c>
      <c r="W15" s="169" t="n">
        <f aca="false">IF(H15-T15&lt;1,1,H15-T15)</f>
        <v>2</v>
      </c>
      <c r="X15" s="169" t="n">
        <f aca="false">I15-V15</f>
        <v>20</v>
      </c>
      <c r="Y15" s="172" t="n">
        <f aca="false">VALUE(W15*X15)</f>
        <v>40</v>
      </c>
      <c r="Z15" s="169" t="str">
        <f aca="false">VLOOKUP(Y15,$T$69:$U$104,2,FALSE())</f>
        <v>Alta</v>
      </c>
      <c r="AA15" s="173"/>
      <c r="AB15" s="173"/>
      <c r="AC15" s="173"/>
      <c r="AD15" s="158" t="s">
        <v>136</v>
      </c>
      <c r="AE15" s="178" t="n">
        <v>43123</v>
      </c>
      <c r="AF15" s="178" t="n">
        <v>43465</v>
      </c>
      <c r="AG15" s="183" t="s">
        <v>137</v>
      </c>
      <c r="AH15" s="179" t="s">
        <v>130</v>
      </c>
      <c r="AI15" s="158" t="s">
        <v>116</v>
      </c>
      <c r="AJ15" s="158" t="s">
        <v>138</v>
      </c>
      <c r="AK15" s="180" t="s">
        <v>93</v>
      </c>
      <c r="AL15" s="174"/>
      <c r="AM15" s="174"/>
      <c r="AN15" s="175" t="s">
        <v>93</v>
      </c>
    </row>
    <row r="16" s="105" customFormat="true" ht="116.25" hidden="false" customHeight="true" outlineLevel="0" collapsed="false">
      <c r="A16" s="153"/>
      <c r="B16" s="154"/>
      <c r="C16" s="165" t="n">
        <f aca="false">VALUE(H16*I16)</f>
        <v>30</v>
      </c>
      <c r="D16" s="184" t="s">
        <v>139</v>
      </c>
      <c r="E16" s="184" t="s">
        <v>140</v>
      </c>
      <c r="F16" s="184" t="s">
        <v>141</v>
      </c>
      <c r="G16" s="167"/>
      <c r="H16" s="168" t="n">
        <v>3</v>
      </c>
      <c r="I16" s="168" t="n">
        <v>10</v>
      </c>
      <c r="J16" s="169" t="str">
        <f aca="false">VLOOKUP(C16,$T$69:$W$98,2,FALSE())</f>
        <v>Alta</v>
      </c>
      <c r="K16" s="158" t="s">
        <v>142</v>
      </c>
      <c r="L16" s="158"/>
      <c r="M16" s="158" t="s">
        <v>86</v>
      </c>
      <c r="N16" s="158" t="n">
        <v>0</v>
      </c>
      <c r="O16" s="158" t="n">
        <v>10</v>
      </c>
      <c r="P16" s="158" t="n">
        <v>15</v>
      </c>
      <c r="Q16" s="158" t="n">
        <v>30</v>
      </c>
      <c r="R16" s="158" t="n">
        <v>20</v>
      </c>
      <c r="S16" s="170" t="n">
        <f aca="false">SUM(N16:R16)</f>
        <v>75</v>
      </c>
      <c r="T16" s="158" t="n">
        <f aca="false">IF(M16="Preventivo",VLOOKUP(S16,$AC$93:$AD$113,2),0)</f>
        <v>1</v>
      </c>
      <c r="U16" s="158" t="n">
        <f aca="false">IF(M16="Correctivo",VLOOKUP(S16,$AC$93:$AE$113,3),0)</f>
        <v>0</v>
      </c>
      <c r="V16" s="171" t="b">
        <f aca="false">IF(U16=1,IF(I16=5,0,IF(I16=10,5,IF(I16=20,10))))</f>
        <v>0</v>
      </c>
      <c r="W16" s="169" t="n">
        <f aca="false">IF(H16-T16&lt;1,1,H16-T16)</f>
        <v>2</v>
      </c>
      <c r="X16" s="169" t="n">
        <f aca="false">I16-V16</f>
        <v>10</v>
      </c>
      <c r="Y16" s="172" t="n">
        <f aca="false">VALUE(W16*X16)</f>
        <v>20</v>
      </c>
      <c r="Z16" s="169" t="str">
        <f aca="false">VLOOKUP(Y16,$T$69:$U$104,2,FALSE())</f>
        <v>Moderada</v>
      </c>
      <c r="AA16" s="173"/>
      <c r="AB16" s="173"/>
      <c r="AC16" s="173"/>
      <c r="AD16" s="158" t="s">
        <v>143</v>
      </c>
      <c r="AE16" s="160" t="n">
        <v>43101</v>
      </c>
      <c r="AF16" s="160" t="n">
        <v>43465</v>
      </c>
      <c r="AG16" s="183" t="s">
        <v>144</v>
      </c>
      <c r="AH16" s="183" t="s">
        <v>145</v>
      </c>
      <c r="AI16" s="158" t="s">
        <v>116</v>
      </c>
      <c r="AJ16" s="158" t="s">
        <v>146</v>
      </c>
      <c r="AK16" s="185" t="s">
        <v>93</v>
      </c>
      <c r="AL16" s="185" t="s">
        <v>147</v>
      </c>
      <c r="AM16" s="174"/>
      <c r="AN16" s="175" t="s">
        <v>93</v>
      </c>
    </row>
    <row r="17" s="105" customFormat="true" ht="89.25" hidden="false" customHeight="true" outlineLevel="0" collapsed="false">
      <c r="A17" s="153"/>
      <c r="B17" s="154"/>
      <c r="C17" s="165" t="n">
        <f aca="false">VALUE(H17*I17)</f>
        <v>15</v>
      </c>
      <c r="D17" s="176" t="s">
        <v>148</v>
      </c>
      <c r="E17" s="176" t="s">
        <v>149</v>
      </c>
      <c r="F17" s="176" t="s">
        <v>150</v>
      </c>
      <c r="G17" s="167"/>
      <c r="H17" s="168" t="n">
        <v>3</v>
      </c>
      <c r="I17" s="168" t="n">
        <v>5</v>
      </c>
      <c r="J17" s="169" t="str">
        <f aca="false">VLOOKUP(C17,$T$69:$W$98,2,FALSE())</f>
        <v>Moderada</v>
      </c>
      <c r="K17" s="158" t="s">
        <v>151</v>
      </c>
      <c r="L17" s="158"/>
      <c r="M17" s="158" t="s">
        <v>86</v>
      </c>
      <c r="N17" s="158" t="n">
        <v>20</v>
      </c>
      <c r="O17" s="158" t="n">
        <v>15</v>
      </c>
      <c r="P17" s="158" t="n">
        <v>15</v>
      </c>
      <c r="Q17" s="158" t="n">
        <v>30</v>
      </c>
      <c r="R17" s="158" t="n">
        <v>20</v>
      </c>
      <c r="S17" s="170" t="n">
        <f aca="false">SUM(N17:R17)</f>
        <v>100</v>
      </c>
      <c r="T17" s="158" t="n">
        <f aca="false">IF(M17="Preventivo",VLOOKUP(S17,$AC$93:$AD$113,2),0)</f>
        <v>2</v>
      </c>
      <c r="U17" s="158" t="n">
        <f aca="false">IF(M17="Correctivo",VLOOKUP(S17,$AC$93:$AE$113,3),0)</f>
        <v>0</v>
      </c>
      <c r="V17" s="171" t="b">
        <f aca="false">IF(U17=1,IF(I17=5,0,IF(I17=10,5,IF(I17=20,10))))</f>
        <v>0</v>
      </c>
      <c r="W17" s="169" t="n">
        <f aca="false">IF(H17-T17&lt;1,1,H17-T17)</f>
        <v>1</v>
      </c>
      <c r="X17" s="169" t="n">
        <f aca="false">I17-V17</f>
        <v>5</v>
      </c>
      <c r="Y17" s="172" t="n">
        <f aca="false">VALUE(W17*X17)</f>
        <v>5</v>
      </c>
      <c r="Z17" s="169" t="str">
        <f aca="false">VLOOKUP(Y17,$T$69:$U$104,2,FALSE())</f>
        <v>Baja</v>
      </c>
      <c r="AA17" s="173"/>
      <c r="AB17" s="173"/>
      <c r="AC17" s="173"/>
      <c r="AD17" s="158" t="s">
        <v>152</v>
      </c>
      <c r="AE17" s="160" t="n">
        <v>43101</v>
      </c>
      <c r="AF17" s="160" t="n">
        <v>43465</v>
      </c>
      <c r="AG17" s="183" t="s">
        <v>153</v>
      </c>
      <c r="AH17" s="186" t="s">
        <v>154</v>
      </c>
      <c r="AI17" s="158" t="s">
        <v>116</v>
      </c>
      <c r="AJ17" s="158" t="s">
        <v>155</v>
      </c>
      <c r="AK17" s="180" t="s">
        <v>93</v>
      </c>
      <c r="AL17" s="174"/>
      <c r="AM17" s="174"/>
      <c r="AN17" s="175" t="s">
        <v>93</v>
      </c>
    </row>
    <row r="18" s="105" customFormat="true" ht="89.25" hidden="false" customHeight="true" outlineLevel="0" collapsed="false">
      <c r="A18" s="153"/>
      <c r="B18" s="154"/>
      <c r="C18" s="165" t="n">
        <f aca="false">VALUE(H18*I18)</f>
        <v>15</v>
      </c>
      <c r="D18" s="176" t="s">
        <v>156</v>
      </c>
      <c r="E18" s="176" t="s">
        <v>157</v>
      </c>
      <c r="F18" s="176" t="s">
        <v>158</v>
      </c>
      <c r="G18" s="167"/>
      <c r="H18" s="168" t="n">
        <v>3</v>
      </c>
      <c r="I18" s="168" t="n">
        <v>5</v>
      </c>
      <c r="J18" s="169" t="str">
        <f aca="false">VLOOKUP(C18,$T$69:$W$98,2,FALSE())</f>
        <v>Moderada</v>
      </c>
      <c r="K18" s="158" t="s">
        <v>159</v>
      </c>
      <c r="L18" s="158"/>
      <c r="M18" s="187" t="s">
        <v>86</v>
      </c>
      <c r="N18" s="187" t="n">
        <v>20</v>
      </c>
      <c r="O18" s="187" t="n">
        <v>10</v>
      </c>
      <c r="P18" s="187" t="n">
        <v>0</v>
      </c>
      <c r="Q18" s="187" t="n">
        <v>20</v>
      </c>
      <c r="R18" s="187" t="n">
        <v>50</v>
      </c>
      <c r="S18" s="170" t="n">
        <f aca="false">SUM(N18:R18)</f>
        <v>100</v>
      </c>
      <c r="T18" s="158" t="n">
        <f aca="false">IF(M18="Preventivo",VLOOKUP(S18,$AC$93:$AD$113,2),0)</f>
        <v>2</v>
      </c>
      <c r="U18" s="158" t="n">
        <f aca="false">IF(M18="Correctivo",VLOOKUP(S18,$AC$93:$AE$113,3),0)</f>
        <v>0</v>
      </c>
      <c r="V18" s="171" t="b">
        <f aca="false">IF(U18=1,IF(I18=5,0,IF(I18=10,5,IF(I18=20,10))))</f>
        <v>0</v>
      </c>
      <c r="W18" s="169" t="n">
        <f aca="false">IF(H18-T18&lt;1,1,H18-T18)</f>
        <v>1</v>
      </c>
      <c r="X18" s="169" t="n">
        <f aca="false">I18-V18</f>
        <v>5</v>
      </c>
      <c r="Y18" s="172" t="n">
        <f aca="false">VALUE(W18*X18)</f>
        <v>5</v>
      </c>
      <c r="Z18" s="169" t="str">
        <f aca="false">VLOOKUP(Y18,$T$69:$U$104,2,FALSE())</f>
        <v>Baja</v>
      </c>
      <c r="AA18" s="173"/>
      <c r="AB18" s="173"/>
      <c r="AC18" s="173"/>
      <c r="AD18" s="158" t="s">
        <v>160</v>
      </c>
      <c r="AE18" s="160" t="n">
        <v>43101</v>
      </c>
      <c r="AF18" s="160" t="n">
        <v>43465</v>
      </c>
      <c r="AG18" s="188" t="s">
        <v>161</v>
      </c>
      <c r="AH18" s="189" t="s">
        <v>154</v>
      </c>
      <c r="AI18" s="187" t="s">
        <v>116</v>
      </c>
      <c r="AJ18" s="187" t="s">
        <v>162</v>
      </c>
      <c r="AK18" s="180" t="s">
        <v>93</v>
      </c>
      <c r="AL18" s="174"/>
      <c r="AM18" s="174"/>
      <c r="AN18" s="175" t="s">
        <v>93</v>
      </c>
    </row>
    <row r="19" s="207" customFormat="true" ht="162" hidden="false" customHeight="true" outlineLevel="0" collapsed="false">
      <c r="A19" s="153"/>
      <c r="B19" s="154"/>
      <c r="C19" s="190" t="n">
        <f aca="false">VALUE(H19*I19)</f>
        <v>20</v>
      </c>
      <c r="D19" s="191" t="s">
        <v>163</v>
      </c>
      <c r="E19" s="191" t="s">
        <v>164</v>
      </c>
      <c r="F19" s="191" t="s">
        <v>165</v>
      </c>
      <c r="G19" s="192"/>
      <c r="H19" s="193" t="n">
        <v>1</v>
      </c>
      <c r="I19" s="193" t="n">
        <v>20</v>
      </c>
      <c r="J19" s="194" t="str">
        <f aca="false">VLOOKUP(C19,$T$69:$W$98,2,FALSE())</f>
        <v>Moderada</v>
      </c>
      <c r="K19" s="195" t="s">
        <v>166</v>
      </c>
      <c r="L19" s="195"/>
      <c r="M19" s="195" t="s">
        <v>86</v>
      </c>
      <c r="N19" s="195" t="n">
        <v>20</v>
      </c>
      <c r="O19" s="195" t="n">
        <v>10</v>
      </c>
      <c r="P19" s="195" t="n">
        <v>15</v>
      </c>
      <c r="Q19" s="195" t="n">
        <v>30</v>
      </c>
      <c r="R19" s="195" t="n">
        <v>20</v>
      </c>
      <c r="S19" s="196" t="n">
        <f aca="false">SUM(N19:R19)</f>
        <v>95</v>
      </c>
      <c r="T19" s="197" t="n">
        <f aca="false">IF(M19="Preventivo",VLOOKUP(S19,$AC$93:$AD$113,2),0)</f>
        <v>2</v>
      </c>
      <c r="U19" s="197" t="n">
        <f aca="false">IF(M19="Correctivo",VLOOKUP(S19,$AC$93:$AE$113,3),0)</f>
        <v>0</v>
      </c>
      <c r="V19" s="198" t="b">
        <f aca="false">IF(U19=1,IF(I19=5,0,IF(I19=10,5,IF(I19=20,10))))</f>
        <v>0</v>
      </c>
      <c r="W19" s="194" t="n">
        <f aca="false">IF(H19-T19&lt;1,1,H19-T19)</f>
        <v>1</v>
      </c>
      <c r="X19" s="194" t="n">
        <f aca="false">I19-V19</f>
        <v>20</v>
      </c>
      <c r="Y19" s="199" t="n">
        <f aca="false">VALUE(W19*X19)</f>
        <v>20</v>
      </c>
      <c r="Z19" s="194" t="str">
        <f aca="false">VLOOKUP(Y19,$T$69:$U$104,2,FALSE())</f>
        <v>Moderada</v>
      </c>
      <c r="AA19" s="192"/>
      <c r="AB19" s="192"/>
      <c r="AC19" s="192"/>
      <c r="AD19" s="197" t="s">
        <v>167</v>
      </c>
      <c r="AE19" s="200" t="s">
        <v>168</v>
      </c>
      <c r="AF19" s="200" t="s">
        <v>169</v>
      </c>
      <c r="AG19" s="201" t="s">
        <v>170</v>
      </c>
      <c r="AH19" s="202" t="s">
        <v>171</v>
      </c>
      <c r="AI19" s="195" t="s">
        <v>116</v>
      </c>
      <c r="AJ19" s="197" t="s">
        <v>172</v>
      </c>
      <c r="AK19" s="203" t="s">
        <v>93</v>
      </c>
      <c r="AL19" s="204"/>
      <c r="AM19" s="204"/>
      <c r="AN19" s="205" t="s">
        <v>93</v>
      </c>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row>
    <row r="20" s="105" customFormat="true" ht="299.25" hidden="false" customHeight="true" outlineLevel="0" collapsed="false">
      <c r="A20" s="208" t="s">
        <v>173</v>
      </c>
      <c r="B20" s="209" t="s">
        <v>174</v>
      </c>
      <c r="C20" s="155" t="n">
        <f aca="false">VALUE(H20*I20)</f>
        <v>30</v>
      </c>
      <c r="D20" s="210" t="s">
        <v>175</v>
      </c>
      <c r="E20" s="211" t="s">
        <v>176</v>
      </c>
      <c r="F20" s="212" t="s">
        <v>177</v>
      </c>
      <c r="G20" s="213"/>
      <c r="H20" s="120" t="n">
        <v>3</v>
      </c>
      <c r="I20" s="120" t="n">
        <v>10</v>
      </c>
      <c r="J20" s="121" t="str">
        <f aca="false">VLOOKUP(C20,$T$69:$W$98,2,FALSE())</f>
        <v>Alta</v>
      </c>
      <c r="K20" s="214" t="s">
        <v>178</v>
      </c>
      <c r="L20" s="214"/>
      <c r="M20" s="122" t="s">
        <v>86</v>
      </c>
      <c r="N20" s="122" t="n">
        <v>20</v>
      </c>
      <c r="O20" s="122" t="n">
        <v>10</v>
      </c>
      <c r="P20" s="122" t="n">
        <v>15</v>
      </c>
      <c r="Q20" s="122" t="n">
        <v>30</v>
      </c>
      <c r="R20" s="122" t="n">
        <v>20</v>
      </c>
      <c r="S20" s="123" t="n">
        <f aca="false">SUM(N20:R20)</f>
        <v>95</v>
      </c>
      <c r="T20" s="124" t="n">
        <f aca="false">IF(M20="Preventivo",VLOOKUP(S20,$AC$93:$AD$113,2),0)</f>
        <v>2</v>
      </c>
      <c r="U20" s="124" t="n">
        <f aca="false">IF(M20="Correctivo",VLOOKUP(S20,$AC$93:$AE$113,3),0)</f>
        <v>0</v>
      </c>
      <c r="V20" s="159" t="b">
        <f aca="false">IF(U20=1,IF(I20=5,0,IF(I20=10,5,IF(I20=20,10))))</f>
        <v>0</v>
      </c>
      <c r="W20" s="121" t="n">
        <f aca="false">IF(H20-T20&lt;1,1,H20-T20)</f>
        <v>1</v>
      </c>
      <c r="X20" s="121" t="n">
        <f aca="false">I20-V20</f>
        <v>10</v>
      </c>
      <c r="Y20" s="126" t="n">
        <f aca="false">VALUE(W20*X20)</f>
        <v>10</v>
      </c>
      <c r="Z20" s="121" t="str">
        <f aca="false">VLOOKUP(Y20,$T$69:$U$104,2,FALSE())</f>
        <v>Baja</v>
      </c>
      <c r="AA20" s="215"/>
      <c r="AB20" s="215"/>
      <c r="AC20" s="215"/>
      <c r="AD20" s="214" t="s">
        <v>179</v>
      </c>
      <c r="AE20" s="128" t="n">
        <v>43101</v>
      </c>
      <c r="AF20" s="128" t="n">
        <v>43465</v>
      </c>
      <c r="AG20" s="214" t="s">
        <v>180</v>
      </c>
      <c r="AH20" s="216" t="s">
        <v>181</v>
      </c>
      <c r="AI20" s="214" t="s">
        <v>182</v>
      </c>
      <c r="AJ20" s="217" t="s">
        <v>183</v>
      </c>
      <c r="AK20" s="130" t="s">
        <v>93</v>
      </c>
      <c r="AL20" s="163"/>
      <c r="AM20" s="163"/>
      <c r="AN20" s="132" t="s">
        <v>93</v>
      </c>
    </row>
    <row r="21" s="105" customFormat="true" ht="145.5" hidden="false" customHeight="true" outlineLevel="0" collapsed="false">
      <c r="A21" s="208"/>
      <c r="B21" s="209"/>
      <c r="C21" s="165" t="n">
        <f aca="false">VALUE(H21*I21)</f>
        <v>20</v>
      </c>
      <c r="D21" s="218" t="s">
        <v>184</v>
      </c>
      <c r="E21" s="157" t="s">
        <v>185</v>
      </c>
      <c r="F21" s="176" t="s">
        <v>186</v>
      </c>
      <c r="G21" s="167"/>
      <c r="H21" s="168" t="n">
        <v>2</v>
      </c>
      <c r="I21" s="168" t="n">
        <v>10</v>
      </c>
      <c r="J21" s="169" t="str">
        <f aca="false">VLOOKUP(C21,$T$69:$W$98,2,FALSE())</f>
        <v>Moderada</v>
      </c>
      <c r="K21" s="219" t="s">
        <v>187</v>
      </c>
      <c r="L21" s="219"/>
      <c r="M21" s="158" t="s">
        <v>86</v>
      </c>
      <c r="N21" s="158" t="n">
        <v>20</v>
      </c>
      <c r="O21" s="158" t="n">
        <v>10</v>
      </c>
      <c r="P21" s="158" t="n">
        <v>15</v>
      </c>
      <c r="Q21" s="158" t="n">
        <v>0</v>
      </c>
      <c r="R21" s="158" t="n">
        <v>0</v>
      </c>
      <c r="S21" s="170" t="n">
        <f aca="false">SUM(N21:R21)</f>
        <v>45</v>
      </c>
      <c r="T21" s="158" t="n">
        <f aca="false">IF(M21="Preventivo",VLOOKUP(S21,$AC$93:$AD$113,2),0)</f>
        <v>0</v>
      </c>
      <c r="U21" s="158" t="n">
        <f aca="false">IF(M21="Correctivo",VLOOKUP(S21,$AC$93:$AE$113,3),0)</f>
        <v>0</v>
      </c>
      <c r="V21" s="171" t="b">
        <f aca="false">IF(U21=1,IF(I21=5,0,IF(I21=10,5,IF(I21=20,10))))</f>
        <v>0</v>
      </c>
      <c r="W21" s="169" t="n">
        <f aca="false">IF(H21-T21&lt;1,1,H21-T21)</f>
        <v>2</v>
      </c>
      <c r="X21" s="169" t="n">
        <f aca="false">I21-V21</f>
        <v>10</v>
      </c>
      <c r="Y21" s="172" t="n">
        <f aca="false">VALUE(W21*X21)</f>
        <v>20</v>
      </c>
      <c r="Z21" s="169" t="str">
        <f aca="false">VLOOKUP(Y21,$T$69:$U$104,2,FALSE())</f>
        <v>Moderada</v>
      </c>
      <c r="AA21" s="173"/>
      <c r="AB21" s="173"/>
      <c r="AC21" s="173"/>
      <c r="AD21" s="220" t="s">
        <v>188</v>
      </c>
      <c r="AE21" s="128" t="n">
        <v>43101</v>
      </c>
      <c r="AF21" s="128" t="n">
        <v>43465</v>
      </c>
      <c r="AG21" s="220" t="s">
        <v>189</v>
      </c>
      <c r="AH21" s="221" t="s">
        <v>190</v>
      </c>
      <c r="AI21" s="220" t="s">
        <v>182</v>
      </c>
      <c r="AJ21" s="222" t="s">
        <v>191</v>
      </c>
      <c r="AK21" s="180" t="s">
        <v>93</v>
      </c>
      <c r="AL21" s="174"/>
      <c r="AM21" s="174"/>
      <c r="AN21" s="175" t="s">
        <v>93</v>
      </c>
    </row>
    <row r="22" s="105" customFormat="true" ht="153.75" hidden="false" customHeight="true" outlineLevel="0" collapsed="false">
      <c r="A22" s="153" t="s">
        <v>192</v>
      </c>
      <c r="B22" s="154" t="s">
        <v>193</v>
      </c>
      <c r="C22" s="165"/>
      <c r="D22" s="184" t="s">
        <v>194</v>
      </c>
      <c r="E22" s="184" t="s">
        <v>195</v>
      </c>
      <c r="F22" s="184" t="s">
        <v>196</v>
      </c>
      <c r="G22" s="167"/>
      <c r="H22" s="168" t="n">
        <v>3</v>
      </c>
      <c r="I22" s="168" t="n">
        <v>10</v>
      </c>
      <c r="J22" s="223" t="s">
        <v>100</v>
      </c>
      <c r="K22" s="224" t="s">
        <v>197</v>
      </c>
      <c r="L22" s="224"/>
      <c r="M22" s="122" t="s">
        <v>86</v>
      </c>
      <c r="N22" s="122" t="n">
        <v>20</v>
      </c>
      <c r="O22" s="122" t="n">
        <v>10</v>
      </c>
      <c r="P22" s="122" t="n">
        <v>15</v>
      </c>
      <c r="Q22" s="122" t="n">
        <v>30</v>
      </c>
      <c r="R22" s="122" t="n">
        <v>20</v>
      </c>
      <c r="S22" s="123" t="n">
        <f aca="false">SUM(N22:R22)</f>
        <v>95</v>
      </c>
      <c r="T22" s="225"/>
      <c r="U22" s="225"/>
      <c r="V22" s="226"/>
      <c r="W22" s="223" t="n">
        <v>2</v>
      </c>
      <c r="X22" s="223" t="n">
        <v>10</v>
      </c>
      <c r="Y22" s="172"/>
      <c r="Z22" s="223" t="s">
        <v>198</v>
      </c>
      <c r="AA22" s="173"/>
      <c r="AB22" s="173"/>
      <c r="AC22" s="173"/>
      <c r="AD22" s="227" t="s">
        <v>199</v>
      </c>
      <c r="AE22" s="228" t="n">
        <v>43132</v>
      </c>
      <c r="AF22" s="228" t="n">
        <v>43455</v>
      </c>
      <c r="AG22" s="227" t="s">
        <v>200</v>
      </c>
      <c r="AH22" s="229" t="s">
        <v>201</v>
      </c>
      <c r="AI22" s="230" t="s">
        <v>202</v>
      </c>
      <c r="AJ22" s="230" t="s">
        <v>203</v>
      </c>
      <c r="AK22" s="180" t="s">
        <v>93</v>
      </c>
      <c r="AL22" s="231"/>
      <c r="AM22" s="231"/>
      <c r="AN22" s="175"/>
    </row>
    <row r="23" s="105" customFormat="true" ht="153.75" hidden="false" customHeight="true" outlineLevel="0" collapsed="false">
      <c r="A23" s="153"/>
      <c r="B23" s="154"/>
      <c r="C23" s="165"/>
      <c r="D23" s="184" t="s">
        <v>204</v>
      </c>
      <c r="E23" s="184" t="s">
        <v>205</v>
      </c>
      <c r="F23" s="184" t="s">
        <v>206</v>
      </c>
      <c r="G23" s="167"/>
      <c r="H23" s="168" t="n">
        <v>3</v>
      </c>
      <c r="I23" s="168" t="n">
        <v>10</v>
      </c>
      <c r="J23" s="223" t="s">
        <v>100</v>
      </c>
      <c r="K23" s="224" t="s">
        <v>207</v>
      </c>
      <c r="L23" s="224"/>
      <c r="M23" s="122" t="s">
        <v>86</v>
      </c>
      <c r="N23" s="122" t="n">
        <v>20</v>
      </c>
      <c r="O23" s="122" t="n">
        <v>10</v>
      </c>
      <c r="P23" s="122" t="n">
        <v>15</v>
      </c>
      <c r="Q23" s="122" t="n">
        <v>30</v>
      </c>
      <c r="R23" s="122" t="n">
        <v>20</v>
      </c>
      <c r="S23" s="123" t="n">
        <f aca="false">SUM(N23:R23)</f>
        <v>95</v>
      </c>
      <c r="T23" s="225"/>
      <c r="U23" s="225"/>
      <c r="V23" s="226"/>
      <c r="W23" s="223" t="n">
        <v>2</v>
      </c>
      <c r="X23" s="223" t="n">
        <v>10</v>
      </c>
      <c r="Y23" s="172"/>
      <c r="Z23" s="223" t="s">
        <v>198</v>
      </c>
      <c r="AA23" s="173"/>
      <c r="AB23" s="173"/>
      <c r="AC23" s="173"/>
      <c r="AD23" s="227" t="s">
        <v>208</v>
      </c>
      <c r="AE23" s="228" t="n">
        <v>43132</v>
      </c>
      <c r="AF23" s="228" t="n">
        <v>43455</v>
      </c>
      <c r="AG23" s="227" t="s">
        <v>200</v>
      </c>
      <c r="AH23" s="229" t="s">
        <v>201</v>
      </c>
      <c r="AI23" s="230" t="s">
        <v>202</v>
      </c>
      <c r="AJ23" s="230" t="s">
        <v>209</v>
      </c>
      <c r="AK23" s="180" t="s">
        <v>93</v>
      </c>
      <c r="AL23" s="231"/>
      <c r="AM23" s="231"/>
      <c r="AN23" s="175"/>
    </row>
    <row r="24" s="105" customFormat="true" ht="153.75" hidden="false" customHeight="true" outlineLevel="0" collapsed="false">
      <c r="A24" s="153"/>
      <c r="B24" s="154"/>
      <c r="C24" s="165"/>
      <c r="D24" s="232" t="s">
        <v>210</v>
      </c>
      <c r="E24" s="232" t="s">
        <v>211</v>
      </c>
      <c r="F24" s="232" t="s">
        <v>212</v>
      </c>
      <c r="G24" s="167"/>
      <c r="H24" s="233" t="n">
        <v>3</v>
      </c>
      <c r="I24" s="233" t="n">
        <v>20</v>
      </c>
      <c r="J24" s="234" t="s">
        <v>213</v>
      </c>
      <c r="K24" s="187" t="s">
        <v>214</v>
      </c>
      <c r="L24" s="187"/>
      <c r="M24" s="235" t="s">
        <v>86</v>
      </c>
      <c r="N24" s="235" t="n">
        <v>20</v>
      </c>
      <c r="O24" s="235" t="n">
        <v>10</v>
      </c>
      <c r="P24" s="235" t="n">
        <v>15</v>
      </c>
      <c r="Q24" s="235" t="n">
        <v>30</v>
      </c>
      <c r="R24" s="235" t="n">
        <v>20</v>
      </c>
      <c r="S24" s="236" t="n">
        <f aca="false">SUM(N24:R24)</f>
        <v>95</v>
      </c>
      <c r="T24" s="237"/>
      <c r="U24" s="237"/>
      <c r="V24" s="226"/>
      <c r="W24" s="234" t="n">
        <v>1</v>
      </c>
      <c r="X24" s="238" t="n">
        <f aca="false">I24-V24</f>
        <v>20</v>
      </c>
      <c r="Y24" s="239" t="n">
        <f aca="false">VALUE(W24*X24)</f>
        <v>20</v>
      </c>
      <c r="Z24" s="234" t="str">
        <f aca="false">VLOOKUP(Y24,$T$69:$U$104,2,FALSE())</f>
        <v>Moderada</v>
      </c>
      <c r="AA24" s="173"/>
      <c r="AB24" s="173"/>
      <c r="AC24" s="173"/>
      <c r="AD24" s="240" t="s">
        <v>215</v>
      </c>
      <c r="AE24" s="241" t="n">
        <v>43160</v>
      </c>
      <c r="AF24" s="241" t="n">
        <v>43343</v>
      </c>
      <c r="AG24" s="240" t="s">
        <v>216</v>
      </c>
      <c r="AH24" s="242" t="s">
        <v>217</v>
      </c>
      <c r="AI24" s="230" t="s">
        <v>202</v>
      </c>
      <c r="AJ24" s="243" t="s">
        <v>218</v>
      </c>
      <c r="AK24" s="244" t="s">
        <v>93</v>
      </c>
      <c r="AL24" s="231"/>
      <c r="AM24" s="231"/>
      <c r="AN24" s="175"/>
    </row>
    <row r="25" s="105" customFormat="true" ht="120.75" hidden="false" customHeight="true" outlineLevel="0" collapsed="false">
      <c r="A25" s="153"/>
      <c r="B25" s="154"/>
      <c r="C25" s="165"/>
      <c r="D25" s="157" t="s">
        <v>219</v>
      </c>
      <c r="E25" s="157" t="s">
        <v>220</v>
      </c>
      <c r="F25" s="245" t="s">
        <v>221</v>
      </c>
      <c r="G25" s="246"/>
      <c r="H25" s="233" t="n">
        <v>3</v>
      </c>
      <c r="I25" s="168" t="n">
        <v>10</v>
      </c>
      <c r="J25" s="247" t="s">
        <v>100</v>
      </c>
      <c r="K25" s="248" t="s">
        <v>222</v>
      </c>
      <c r="L25" s="248"/>
      <c r="M25" s="158" t="s">
        <v>86</v>
      </c>
      <c r="N25" s="158" t="n">
        <v>20</v>
      </c>
      <c r="O25" s="158" t="n">
        <v>10</v>
      </c>
      <c r="P25" s="158" t="n">
        <v>15</v>
      </c>
      <c r="Q25" s="158" t="n">
        <v>30</v>
      </c>
      <c r="R25" s="158" t="n">
        <v>20</v>
      </c>
      <c r="S25" s="170" t="n">
        <v>95</v>
      </c>
      <c r="T25" s="158"/>
      <c r="U25" s="158"/>
      <c r="V25" s="249"/>
      <c r="W25" s="234" t="n">
        <v>1</v>
      </c>
      <c r="X25" s="223" t="n">
        <v>10</v>
      </c>
      <c r="Y25" s="172"/>
      <c r="Z25" s="250" t="s">
        <v>198</v>
      </c>
      <c r="AA25" s="170"/>
      <c r="AB25" s="170"/>
      <c r="AC25" s="170"/>
      <c r="AD25" s="251" t="s">
        <v>223</v>
      </c>
      <c r="AE25" s="252" t="n">
        <v>43101</v>
      </c>
      <c r="AF25" s="178" t="n">
        <v>43343</v>
      </c>
      <c r="AG25" s="251" t="s">
        <v>224</v>
      </c>
      <c r="AH25" s="251" t="s">
        <v>225</v>
      </c>
      <c r="AI25" s="230" t="s">
        <v>202</v>
      </c>
      <c r="AJ25" s="253" t="s">
        <v>226</v>
      </c>
      <c r="AK25" s="185" t="s">
        <v>93</v>
      </c>
      <c r="AL25" s="231"/>
      <c r="AM25" s="231"/>
      <c r="AN25" s="175"/>
    </row>
    <row r="26" s="105" customFormat="true" ht="222.75" hidden="false" customHeight="true" outlineLevel="0" collapsed="false">
      <c r="A26" s="153" t="s">
        <v>227</v>
      </c>
      <c r="B26" s="154" t="s">
        <v>228</v>
      </c>
      <c r="C26" s="254" t="n">
        <f aca="false">VALUE(H26*I26)</f>
        <v>20</v>
      </c>
      <c r="D26" s="255" t="s">
        <v>229</v>
      </c>
      <c r="E26" s="256" t="s">
        <v>230</v>
      </c>
      <c r="F26" s="257" t="s">
        <v>231</v>
      </c>
      <c r="G26" s="258"/>
      <c r="H26" s="259" t="n">
        <v>2</v>
      </c>
      <c r="I26" s="259" t="n">
        <v>10</v>
      </c>
      <c r="J26" s="260" t="str">
        <f aca="false">VLOOKUP(C26,$T$69:$W$98,2,FALSE())</f>
        <v>Moderada</v>
      </c>
      <c r="K26" s="261" t="s">
        <v>232</v>
      </c>
      <c r="L26" s="261"/>
      <c r="M26" s="262" t="s">
        <v>86</v>
      </c>
      <c r="N26" s="262" t="n">
        <v>0</v>
      </c>
      <c r="O26" s="262" t="n">
        <v>10</v>
      </c>
      <c r="P26" s="262" t="n">
        <v>15</v>
      </c>
      <c r="Q26" s="262" t="n">
        <v>30</v>
      </c>
      <c r="R26" s="262" t="n">
        <v>0</v>
      </c>
      <c r="S26" s="263" t="n">
        <f aca="false">SUM(N26:R26)</f>
        <v>55</v>
      </c>
      <c r="T26" s="264" t="n">
        <f aca="false">IF(M26="Preventivo",VLOOKUP(S26,$AC$93:$AD$113,2),0)</f>
        <v>0</v>
      </c>
      <c r="U26" s="264" t="n">
        <f aca="false">IF(M26="Correctivo",VLOOKUP(S26,$AC$93:$AE$113,3),0)</f>
        <v>0</v>
      </c>
      <c r="V26" s="265" t="b">
        <f aca="false">IF(U26=1,IF(I26=5,0,IF(I26=10,5,IF(I26=20,10))))</f>
        <v>0</v>
      </c>
      <c r="W26" s="260" t="n">
        <f aca="false">IF(H26-T26&lt;1,1,H26-T26)</f>
        <v>2</v>
      </c>
      <c r="X26" s="260" t="n">
        <f aca="false">I26-V26</f>
        <v>10</v>
      </c>
      <c r="Y26" s="266" t="n">
        <f aca="false">VALUE(W26*X26)</f>
        <v>20</v>
      </c>
      <c r="Z26" s="250" t="str">
        <f aca="false">VLOOKUP(Y26,$T$69:$U$104,2,FALSE())</f>
        <v>Moderada</v>
      </c>
      <c r="AA26" s="267"/>
      <c r="AB26" s="267"/>
      <c r="AC26" s="267"/>
      <c r="AD26" s="264" t="s">
        <v>233</v>
      </c>
      <c r="AE26" s="268" t="n">
        <v>43101</v>
      </c>
      <c r="AF26" s="268" t="n">
        <v>43465</v>
      </c>
      <c r="AG26" s="269" t="s">
        <v>234</v>
      </c>
      <c r="AH26" s="269" t="s">
        <v>235</v>
      </c>
      <c r="AI26" s="270" t="s">
        <v>236</v>
      </c>
      <c r="AJ26" s="264" t="s">
        <v>237</v>
      </c>
      <c r="AK26" s="175" t="s">
        <v>93</v>
      </c>
      <c r="AL26" s="271"/>
      <c r="AM26" s="271" t="s">
        <v>238</v>
      </c>
      <c r="AN26" s="132" t="s">
        <v>93</v>
      </c>
    </row>
    <row r="27" s="105" customFormat="true" ht="255.75" hidden="false" customHeight="true" outlineLevel="0" collapsed="false">
      <c r="A27" s="153"/>
      <c r="B27" s="154"/>
      <c r="C27" s="272" t="n">
        <f aca="false">VALUE(H27*I27)</f>
        <v>40</v>
      </c>
      <c r="D27" s="273" t="s">
        <v>239</v>
      </c>
      <c r="E27" s="273" t="s">
        <v>240</v>
      </c>
      <c r="F27" s="274" t="s">
        <v>241</v>
      </c>
      <c r="G27" s="275"/>
      <c r="H27" s="276" t="n">
        <v>2</v>
      </c>
      <c r="I27" s="276" t="n">
        <v>20</v>
      </c>
      <c r="J27" s="277" t="str">
        <f aca="false">VLOOKUP(C27,$T$69:$W$98,2,FALSE())</f>
        <v>Alta</v>
      </c>
      <c r="K27" s="278" t="s">
        <v>242</v>
      </c>
      <c r="L27" s="278"/>
      <c r="M27" s="279" t="s">
        <v>86</v>
      </c>
      <c r="N27" s="279" t="n">
        <v>20</v>
      </c>
      <c r="O27" s="279" t="n">
        <v>10</v>
      </c>
      <c r="P27" s="279" t="n">
        <v>15</v>
      </c>
      <c r="Q27" s="279" t="n">
        <v>30</v>
      </c>
      <c r="R27" s="279" t="n">
        <v>20</v>
      </c>
      <c r="S27" s="280" t="n">
        <f aca="false">SUM(N27:R27)</f>
        <v>95</v>
      </c>
      <c r="T27" s="281" t="n">
        <f aca="false">IF(M27="Preventivo",VLOOKUP(S27,$AC$93:$AD$113,2),0)</f>
        <v>2</v>
      </c>
      <c r="U27" s="281" t="n">
        <f aca="false">IF(M27="Correctivo",VLOOKUP(S27,$AC$93:$AE$113,3),0)</f>
        <v>0</v>
      </c>
      <c r="V27" s="282" t="b">
        <f aca="false">IF(U27=1,IF(I27=5,0,IF(I27=10,5,IF(I27=20,10))))</f>
        <v>0</v>
      </c>
      <c r="W27" s="283" t="n">
        <v>1</v>
      </c>
      <c r="X27" s="277" t="n">
        <f aca="false">I27-V27</f>
        <v>20</v>
      </c>
      <c r="Y27" s="284" t="n">
        <f aca="false">VALUE(W27*X27)</f>
        <v>20</v>
      </c>
      <c r="Z27" s="277" t="str">
        <f aca="false">VLOOKUP(Y27,$T$69:$U$104,2,FALSE())</f>
        <v>Moderada</v>
      </c>
      <c r="AA27" s="285"/>
      <c r="AB27" s="285"/>
      <c r="AC27" s="285"/>
      <c r="AD27" s="286" t="s">
        <v>243</v>
      </c>
      <c r="AE27" s="287" t="n">
        <v>43101</v>
      </c>
      <c r="AF27" s="287" t="n">
        <v>43465</v>
      </c>
      <c r="AG27" s="288" t="s">
        <v>244</v>
      </c>
      <c r="AH27" s="289" t="s">
        <v>245</v>
      </c>
      <c r="AI27" s="290" t="s">
        <v>236</v>
      </c>
      <c r="AJ27" s="291" t="s">
        <v>246</v>
      </c>
      <c r="AK27" s="132" t="s">
        <v>93</v>
      </c>
      <c r="AL27" s="292"/>
      <c r="AM27" s="292"/>
      <c r="AN27" s="293" t="s">
        <v>93</v>
      </c>
    </row>
    <row r="28" s="105" customFormat="true" ht="127.5" hidden="false" customHeight="true" outlineLevel="0" collapsed="false">
      <c r="A28" s="153" t="s">
        <v>247</v>
      </c>
      <c r="B28" s="294" t="s">
        <v>248</v>
      </c>
      <c r="C28" s="254" t="n">
        <f aca="false">VALUE(H28*I28)</f>
        <v>20</v>
      </c>
      <c r="D28" s="118" t="s">
        <v>249</v>
      </c>
      <c r="E28" s="118" t="s">
        <v>250</v>
      </c>
      <c r="F28" s="118" t="s">
        <v>251</v>
      </c>
      <c r="G28" s="295"/>
      <c r="H28" s="296" t="n">
        <v>2</v>
      </c>
      <c r="I28" s="296" t="n">
        <v>10</v>
      </c>
      <c r="J28" s="297" t="str">
        <f aca="false">VLOOKUP(C28,$T$69:$W$98,2,FALSE())</f>
        <v>Moderada</v>
      </c>
      <c r="K28" s="298" t="s">
        <v>252</v>
      </c>
      <c r="L28" s="298"/>
      <c r="M28" s="298" t="s">
        <v>86</v>
      </c>
      <c r="N28" s="298" t="n">
        <v>20</v>
      </c>
      <c r="O28" s="298" t="n">
        <v>15</v>
      </c>
      <c r="P28" s="298" t="n">
        <v>15</v>
      </c>
      <c r="Q28" s="298" t="n">
        <v>30</v>
      </c>
      <c r="R28" s="298" t="n">
        <v>20</v>
      </c>
      <c r="S28" s="299" t="n">
        <f aca="false">SUM(N28:R28)</f>
        <v>100</v>
      </c>
      <c r="T28" s="300" t="n">
        <f aca="false">IF(M28="Preventivo",VLOOKUP(S28,$AC$93:$AD$113,2),0)</f>
        <v>2</v>
      </c>
      <c r="U28" s="300" t="n">
        <f aca="false">IF(M28="Correctivo",VLOOKUP(S28,$AC$93:$AE$113,3),0)</f>
        <v>0</v>
      </c>
      <c r="V28" s="301" t="b">
        <f aca="false">IF(U28=1,IF(I28=5,0,IF(I28=10,5,IF(I28=20,10))))</f>
        <v>0</v>
      </c>
      <c r="W28" s="297" t="n">
        <f aca="false">IF(H28-T28&lt;1,1,H28-T28)</f>
        <v>1</v>
      </c>
      <c r="X28" s="297" t="n">
        <f aca="false">I28-V28</f>
        <v>10</v>
      </c>
      <c r="Y28" s="302" t="n">
        <f aca="false">VALUE(W28*X28)</f>
        <v>10</v>
      </c>
      <c r="Z28" s="297" t="str">
        <f aca="false">VLOOKUP(Y28,$T$69:$U$104,2,FALSE())</f>
        <v>Baja</v>
      </c>
      <c r="AA28" s="295"/>
      <c r="AB28" s="295"/>
      <c r="AC28" s="295"/>
      <c r="AD28" s="298" t="s">
        <v>253</v>
      </c>
      <c r="AE28" s="303" t="n">
        <v>43101</v>
      </c>
      <c r="AF28" s="303" t="n">
        <v>43465</v>
      </c>
      <c r="AG28" s="298" t="s">
        <v>254</v>
      </c>
      <c r="AH28" s="304" t="s">
        <v>255</v>
      </c>
      <c r="AI28" s="298" t="s">
        <v>256</v>
      </c>
      <c r="AJ28" s="298" t="s">
        <v>257</v>
      </c>
      <c r="AK28" s="305"/>
      <c r="AL28" s="306"/>
      <c r="AM28" s="307"/>
      <c r="AN28" s="308" t="s">
        <v>258</v>
      </c>
    </row>
    <row r="29" s="105" customFormat="true" ht="223.5" hidden="false" customHeight="true" outlineLevel="0" collapsed="false">
      <c r="A29" s="153"/>
      <c r="B29" s="294"/>
      <c r="C29" s="309" t="n">
        <f aca="false">VALUE(H29*I29)</f>
        <v>20</v>
      </c>
      <c r="D29" s="176" t="s">
        <v>259</v>
      </c>
      <c r="E29" s="156" t="s">
        <v>260</v>
      </c>
      <c r="F29" s="156" t="s">
        <v>261</v>
      </c>
      <c r="G29" s="167"/>
      <c r="H29" s="310" t="n">
        <v>2</v>
      </c>
      <c r="I29" s="310" t="n">
        <v>10</v>
      </c>
      <c r="J29" s="238" t="str">
        <f aca="false">VLOOKUP(C29,$T$69:$W$98,2,FALSE())</f>
        <v>Moderada</v>
      </c>
      <c r="K29" s="177" t="s">
        <v>262</v>
      </c>
      <c r="L29" s="177"/>
      <c r="M29" s="177" t="s">
        <v>86</v>
      </c>
      <c r="N29" s="177" t="n">
        <v>20</v>
      </c>
      <c r="O29" s="177" t="n">
        <v>10</v>
      </c>
      <c r="P29" s="177" t="n">
        <v>15</v>
      </c>
      <c r="Q29" s="177" t="n">
        <v>30</v>
      </c>
      <c r="R29" s="177" t="n">
        <v>20</v>
      </c>
      <c r="S29" s="311" t="n">
        <f aca="false">SUM(N29:R29)</f>
        <v>95</v>
      </c>
      <c r="T29" s="312" t="n">
        <f aca="false">IF(M29="Preventivo",VLOOKUP(S29,$AC$93:$AD$113,2),0)</f>
        <v>2</v>
      </c>
      <c r="U29" s="312" t="n">
        <f aca="false">IF(M29="Correctivo",VLOOKUP(S29,$AC$93:$AE$113,3),0)</f>
        <v>0</v>
      </c>
      <c r="V29" s="313" t="b">
        <f aca="false">IF(U29=1,IF(I29=5,0,IF(I29=10,5,IF(I29=20,10))))</f>
        <v>0</v>
      </c>
      <c r="W29" s="314" t="n">
        <v>2</v>
      </c>
      <c r="X29" s="315" t="n">
        <f aca="false">I29-V29</f>
        <v>10</v>
      </c>
      <c r="Y29" s="316" t="n">
        <f aca="false">VALUE(W29*X29)</f>
        <v>20</v>
      </c>
      <c r="Z29" s="315" t="str">
        <f aca="false">VLOOKUP(Y29,$T$69:$U$104,2,FALSE())</f>
        <v>Moderada</v>
      </c>
      <c r="AA29" s="317"/>
      <c r="AB29" s="317"/>
      <c r="AC29" s="317"/>
      <c r="AD29" s="177" t="s">
        <v>263</v>
      </c>
      <c r="AE29" s="318" t="n">
        <v>43102</v>
      </c>
      <c r="AF29" s="318" t="n">
        <v>68664</v>
      </c>
      <c r="AG29" s="161" t="s">
        <v>264</v>
      </c>
      <c r="AH29" s="161" t="s">
        <v>265</v>
      </c>
      <c r="AI29" s="177" t="s">
        <v>256</v>
      </c>
      <c r="AJ29" s="177" t="s">
        <v>266</v>
      </c>
      <c r="AK29" s="319" t="s">
        <v>93</v>
      </c>
      <c r="AL29" s="319" t="s">
        <v>267</v>
      </c>
      <c r="AM29" s="320"/>
      <c r="AN29" s="321" t="s">
        <v>93</v>
      </c>
    </row>
    <row r="30" s="105" customFormat="true" ht="216.75" hidden="false" customHeight="true" outlineLevel="0" collapsed="false">
      <c r="A30" s="153"/>
      <c r="B30" s="294"/>
      <c r="C30" s="322" t="n">
        <f aca="false">VALUE(H30*I30)</f>
        <v>40</v>
      </c>
      <c r="D30" s="184" t="s">
        <v>268</v>
      </c>
      <c r="E30" s="184" t="s">
        <v>269</v>
      </c>
      <c r="F30" s="184" t="s">
        <v>270</v>
      </c>
      <c r="G30" s="246"/>
      <c r="H30" s="168" t="n">
        <v>4</v>
      </c>
      <c r="I30" s="168" t="n">
        <v>10</v>
      </c>
      <c r="J30" s="169" t="str">
        <f aca="false">VLOOKUP(C30,$T$69:$W$98,2,FALSE())</f>
        <v>Alta</v>
      </c>
      <c r="K30" s="323" t="s">
        <v>271</v>
      </c>
      <c r="L30" s="323"/>
      <c r="M30" s="324" t="s">
        <v>86</v>
      </c>
      <c r="N30" s="324" t="n">
        <v>20</v>
      </c>
      <c r="O30" s="324" t="n">
        <v>10</v>
      </c>
      <c r="P30" s="324" t="n">
        <v>15</v>
      </c>
      <c r="Q30" s="324" t="n">
        <v>30</v>
      </c>
      <c r="R30" s="324" t="n">
        <v>20</v>
      </c>
      <c r="S30" s="325" t="n">
        <f aca="false">SUM(N30:R30)</f>
        <v>95</v>
      </c>
      <c r="T30" s="326" t="n">
        <f aca="false">IF(M30="Preventivo",VLOOKUP(S30,$AC$93:$AD$113,2),0)</f>
        <v>2</v>
      </c>
      <c r="U30" s="326" t="n">
        <f aca="false">IF(M30="Correctivo",VLOOKUP(S30,$AC$93:$AE$113,3),0)</f>
        <v>0</v>
      </c>
      <c r="V30" s="327" t="b">
        <f aca="false">IF(U30=1,IF(I30=5,0,IF(I30=10,5,IF(I30=20,10))))</f>
        <v>0</v>
      </c>
      <c r="W30" s="328" t="n">
        <f aca="false">IF(H30-T30&lt;1,1,H30-T30)</f>
        <v>2</v>
      </c>
      <c r="X30" s="328" t="n">
        <f aca="false">I30-V30</f>
        <v>10</v>
      </c>
      <c r="Y30" s="329" t="n">
        <f aca="false">VALUE(W30*X30)</f>
        <v>20</v>
      </c>
      <c r="Z30" s="328" t="str">
        <f aca="false">VLOOKUP(Y30,$T$69:$U$104,2,FALSE())</f>
        <v>Moderada</v>
      </c>
      <c r="AA30" s="330"/>
      <c r="AB30" s="330"/>
      <c r="AC30" s="330"/>
      <c r="AD30" s="323" t="s">
        <v>272</v>
      </c>
      <c r="AE30" s="318" t="n">
        <v>43101</v>
      </c>
      <c r="AF30" s="318" t="n">
        <v>43465</v>
      </c>
      <c r="AG30" s="323" t="s">
        <v>273</v>
      </c>
      <c r="AH30" s="323" t="s">
        <v>274</v>
      </c>
      <c r="AI30" s="323" t="s">
        <v>256</v>
      </c>
      <c r="AJ30" s="323" t="s">
        <v>275</v>
      </c>
      <c r="AK30" s="331" t="s">
        <v>93</v>
      </c>
      <c r="AL30" s="174"/>
      <c r="AM30" s="174"/>
      <c r="AN30" s="175" t="s">
        <v>93</v>
      </c>
    </row>
    <row r="31" s="105" customFormat="true" ht="89.25" hidden="false" customHeight="true" outlineLevel="0" collapsed="false">
      <c r="A31" s="153"/>
      <c r="B31" s="294"/>
      <c r="C31" s="322" t="n">
        <f aca="false">VALUE(H31*I31)</f>
        <v>30</v>
      </c>
      <c r="D31" s="184" t="s">
        <v>276</v>
      </c>
      <c r="E31" s="184" t="s">
        <v>277</v>
      </c>
      <c r="F31" s="184" t="s">
        <v>278</v>
      </c>
      <c r="G31" s="246"/>
      <c r="H31" s="168" t="n">
        <v>3</v>
      </c>
      <c r="I31" s="168" t="n">
        <v>10</v>
      </c>
      <c r="J31" s="169" t="str">
        <f aca="false">VLOOKUP(C31,$T$69:$W$98,2,FALSE())</f>
        <v>Alta</v>
      </c>
      <c r="K31" s="323" t="s">
        <v>279</v>
      </c>
      <c r="L31" s="323"/>
      <c r="M31" s="324" t="s">
        <v>86</v>
      </c>
      <c r="N31" s="324" t="n">
        <v>20</v>
      </c>
      <c r="O31" s="324" t="n">
        <v>10</v>
      </c>
      <c r="P31" s="324" t="n">
        <v>15</v>
      </c>
      <c r="Q31" s="324" t="n">
        <v>30</v>
      </c>
      <c r="R31" s="324" t="n">
        <v>20</v>
      </c>
      <c r="S31" s="325" t="n">
        <f aca="false">SUM(N31:R31)</f>
        <v>95</v>
      </c>
      <c r="T31" s="326" t="n">
        <f aca="false">IF(M31="Preventivo",VLOOKUP(S31,$AC$93:$AD$113,2),0)</f>
        <v>2</v>
      </c>
      <c r="U31" s="326" t="n">
        <f aca="false">IF(M31="Correctivo",VLOOKUP(S31,$AC$93:$AE$113,3),0)</f>
        <v>0</v>
      </c>
      <c r="V31" s="327" t="b">
        <f aca="false">IF(U31=1,IF(I31=5,0,IF(I31=10,5,IF(I31=20,10))))</f>
        <v>0</v>
      </c>
      <c r="W31" s="328" t="n">
        <f aca="false">IF(H31-T31&lt;1,1,H31-T31)</f>
        <v>1</v>
      </c>
      <c r="X31" s="328" t="n">
        <f aca="false">I31-V31</f>
        <v>10</v>
      </c>
      <c r="Y31" s="329" t="n">
        <f aca="false">VALUE(W31*X31)</f>
        <v>10</v>
      </c>
      <c r="Z31" s="328" t="str">
        <f aca="false">VLOOKUP(Y31,$T$69:$U$104,2,FALSE())</f>
        <v>Baja</v>
      </c>
      <c r="AA31" s="330"/>
      <c r="AB31" s="330"/>
      <c r="AC31" s="330"/>
      <c r="AD31" s="323" t="s">
        <v>280</v>
      </c>
      <c r="AE31" s="318" t="n">
        <v>43101</v>
      </c>
      <c r="AF31" s="318" t="n">
        <v>43465</v>
      </c>
      <c r="AG31" s="323" t="s">
        <v>281</v>
      </c>
      <c r="AH31" s="323" t="s">
        <v>282</v>
      </c>
      <c r="AI31" s="323" t="s">
        <v>256</v>
      </c>
      <c r="AJ31" s="332" t="s">
        <v>283</v>
      </c>
      <c r="AK31" s="331" t="s">
        <v>93</v>
      </c>
      <c r="AL31" s="174"/>
      <c r="AM31" s="174"/>
      <c r="AN31" s="175" t="s">
        <v>93</v>
      </c>
    </row>
    <row r="32" s="105" customFormat="true" ht="90" hidden="false" customHeight="true" outlineLevel="0" collapsed="false">
      <c r="A32" s="153"/>
      <c r="B32" s="294"/>
      <c r="C32" s="333" t="n">
        <f aca="false">VALUE(H32*I32)</f>
        <v>30</v>
      </c>
      <c r="D32" s="191" t="s">
        <v>284</v>
      </c>
      <c r="E32" s="184" t="s">
        <v>285</v>
      </c>
      <c r="F32" s="184" t="s">
        <v>286</v>
      </c>
      <c r="G32" s="246"/>
      <c r="H32" s="168" t="n">
        <v>3</v>
      </c>
      <c r="I32" s="168" t="n">
        <v>10</v>
      </c>
      <c r="J32" s="169" t="str">
        <f aca="false">VLOOKUP(C32,$T$69:$W$98,2,FALSE())</f>
        <v>Alta</v>
      </c>
      <c r="K32" s="323" t="s">
        <v>287</v>
      </c>
      <c r="L32" s="323"/>
      <c r="M32" s="324" t="s">
        <v>86</v>
      </c>
      <c r="N32" s="324" t="n">
        <v>20</v>
      </c>
      <c r="O32" s="324" t="n">
        <v>10</v>
      </c>
      <c r="P32" s="324" t="n">
        <v>15</v>
      </c>
      <c r="Q32" s="324" t="n">
        <v>30</v>
      </c>
      <c r="R32" s="324" t="n">
        <v>20</v>
      </c>
      <c r="S32" s="325" t="n">
        <f aca="false">SUM(N32:R32)</f>
        <v>95</v>
      </c>
      <c r="T32" s="326" t="n">
        <f aca="false">IF(M32="Preventivo",VLOOKUP(S32,$AC$93:$AD$113,2),0)</f>
        <v>2</v>
      </c>
      <c r="U32" s="326" t="n">
        <f aca="false">IF(M32="Correctivo",VLOOKUP(S32,$AC$93:$AE$113,3),0)</f>
        <v>0</v>
      </c>
      <c r="V32" s="327" t="b">
        <f aca="false">IF(U32=1,IF(I32=5,0,IF(I32=10,5,IF(I32=20,10))))</f>
        <v>0</v>
      </c>
      <c r="W32" s="328" t="n">
        <f aca="false">IF(H32-T32&lt;1,1,H32-T32)</f>
        <v>1</v>
      </c>
      <c r="X32" s="328" t="n">
        <f aca="false">I32-V32</f>
        <v>10</v>
      </c>
      <c r="Y32" s="329" t="n">
        <f aca="false">VALUE(W32*X32)</f>
        <v>10</v>
      </c>
      <c r="Z32" s="328" t="str">
        <f aca="false">VLOOKUP(Y32,$T$69:$U$104,2,FALSE())</f>
        <v>Baja</v>
      </c>
      <c r="AA32" s="330"/>
      <c r="AB32" s="330"/>
      <c r="AC32" s="330"/>
      <c r="AD32" s="323" t="s">
        <v>288</v>
      </c>
      <c r="AE32" s="318" t="n">
        <v>43101</v>
      </c>
      <c r="AF32" s="318" t="n">
        <v>43465</v>
      </c>
      <c r="AG32" s="323" t="s">
        <v>289</v>
      </c>
      <c r="AH32" s="323" t="s">
        <v>290</v>
      </c>
      <c r="AI32" s="323" t="s">
        <v>256</v>
      </c>
      <c r="AJ32" s="334" t="s">
        <v>291</v>
      </c>
      <c r="AK32" s="335" t="s">
        <v>93</v>
      </c>
      <c r="AL32" s="336"/>
      <c r="AM32" s="336"/>
      <c r="AN32" s="293" t="s">
        <v>93</v>
      </c>
    </row>
    <row r="33" s="105" customFormat="true" ht="196.5" hidden="false" customHeight="true" outlineLevel="0" collapsed="false">
      <c r="A33" s="337" t="s">
        <v>292</v>
      </c>
      <c r="B33" s="338" t="s">
        <v>293</v>
      </c>
      <c r="C33" s="339" t="n">
        <f aca="false">VALUE(H33*I33)</f>
        <v>30</v>
      </c>
      <c r="D33" s="340" t="s">
        <v>294</v>
      </c>
      <c r="E33" s="340" t="s">
        <v>295</v>
      </c>
      <c r="F33" s="182" t="s">
        <v>296</v>
      </c>
      <c r="G33" s="341" t="s">
        <v>20</v>
      </c>
      <c r="H33" s="342" t="n">
        <v>3</v>
      </c>
      <c r="I33" s="342" t="n">
        <v>10</v>
      </c>
      <c r="J33" s="343" t="str">
        <f aca="false">VLOOKUP(C33,$T$69:$W$98,2,FALSE())</f>
        <v>Alta</v>
      </c>
      <c r="K33" s="344" t="s">
        <v>297</v>
      </c>
      <c r="L33" s="344"/>
      <c r="M33" s="344" t="s">
        <v>86</v>
      </c>
      <c r="N33" s="344" t="n">
        <v>20</v>
      </c>
      <c r="O33" s="344" t="n">
        <v>15</v>
      </c>
      <c r="P33" s="344" t="n">
        <v>15</v>
      </c>
      <c r="Q33" s="344" t="n">
        <v>30</v>
      </c>
      <c r="R33" s="344" t="n">
        <v>0</v>
      </c>
      <c r="S33" s="345" t="n">
        <f aca="false">SUM(N33:R33)</f>
        <v>80</v>
      </c>
      <c r="T33" s="346" t="n">
        <f aca="false">IF(M33="Preventivo",VLOOKUP(S33,$AC$93:$AD$113,2),0)</f>
        <v>2</v>
      </c>
      <c r="U33" s="346" t="n">
        <f aca="false">IF(M33="Correctivo",VLOOKUP(S33,$AC$93:$AE$113,3),0)</f>
        <v>0</v>
      </c>
      <c r="V33" s="347" t="b">
        <f aca="false">IF(U33=1,IF(I33=5,0,IF(I33=10,5,IF(I33=20,10))))</f>
        <v>0</v>
      </c>
      <c r="W33" s="348" t="n">
        <f aca="false">IF(H33-T33&lt;1,1,H33-T33)</f>
        <v>1</v>
      </c>
      <c r="X33" s="348" t="n">
        <f aca="false">I33-V33</f>
        <v>10</v>
      </c>
      <c r="Y33" s="349" t="n">
        <f aca="false">VALUE(W33*X33)</f>
        <v>10</v>
      </c>
      <c r="Z33" s="343" t="str">
        <f aca="false">VLOOKUP(Y33,$T$69:$U$104,2,FALSE())</f>
        <v>Baja</v>
      </c>
      <c r="AA33" s="317"/>
      <c r="AB33" s="317"/>
      <c r="AC33" s="317"/>
      <c r="AD33" s="350" t="s">
        <v>298</v>
      </c>
      <c r="AE33" s="351" t="n">
        <v>43101</v>
      </c>
      <c r="AF33" s="352" t="n">
        <v>43464</v>
      </c>
      <c r="AG33" s="350" t="s">
        <v>299</v>
      </c>
      <c r="AH33" s="353" t="s">
        <v>300</v>
      </c>
      <c r="AI33" s="350" t="s">
        <v>301</v>
      </c>
      <c r="AJ33" s="334" t="s">
        <v>302</v>
      </c>
      <c r="AK33" s="354" t="s">
        <v>93</v>
      </c>
      <c r="AL33" s="355"/>
      <c r="AM33" s="355"/>
      <c r="AN33" s="356" t="s">
        <v>93</v>
      </c>
    </row>
    <row r="34" s="105" customFormat="true" ht="165.75" hidden="false" customHeight="true" outlineLevel="0" collapsed="false">
      <c r="A34" s="357" t="s">
        <v>303</v>
      </c>
      <c r="B34" s="358" t="s">
        <v>304</v>
      </c>
      <c r="C34" s="155" t="n">
        <f aca="false">VALUE(H34*I34)</f>
        <v>50</v>
      </c>
      <c r="D34" s="118" t="s">
        <v>305</v>
      </c>
      <c r="E34" s="118" t="s">
        <v>306</v>
      </c>
      <c r="F34" s="118" t="s">
        <v>307</v>
      </c>
      <c r="G34" s="213"/>
      <c r="H34" s="120" t="n">
        <v>5</v>
      </c>
      <c r="I34" s="120" t="n">
        <v>10</v>
      </c>
      <c r="J34" s="121" t="str">
        <f aca="false">VLOOKUP(C34,$T$69:$W$98,2,FALSE())</f>
        <v>Alta</v>
      </c>
      <c r="K34" s="122" t="s">
        <v>308</v>
      </c>
      <c r="L34" s="122"/>
      <c r="M34" s="122" t="s">
        <v>86</v>
      </c>
      <c r="N34" s="122" t="n">
        <v>20</v>
      </c>
      <c r="O34" s="122" t="n">
        <v>15</v>
      </c>
      <c r="P34" s="122" t="n">
        <v>15</v>
      </c>
      <c r="Q34" s="122" t="n">
        <v>0</v>
      </c>
      <c r="R34" s="122" t="n">
        <v>20</v>
      </c>
      <c r="S34" s="299" t="n">
        <v>70</v>
      </c>
      <c r="T34" s="124" t="n">
        <f aca="false">IF(M34="Preventivo",VLOOKUP(S34,$AC$93:$AD$113,2),0)</f>
        <v>1</v>
      </c>
      <c r="U34" s="124" t="n">
        <f aca="false">IF(M34="Correctivo",VLOOKUP(S34,$AC$93:$AE$113,3),0)</f>
        <v>0</v>
      </c>
      <c r="V34" s="159" t="b">
        <f aca="false">IF(U34=1,IF(I34=5,0,IF(I34=10,5,IF(I34=20,10))))</f>
        <v>0</v>
      </c>
      <c r="W34" s="121" t="n">
        <f aca="false">IF(H34-T34&lt;1,1,H34-T34)</f>
        <v>4</v>
      </c>
      <c r="X34" s="121" t="n">
        <f aca="false">I34-V34</f>
        <v>10</v>
      </c>
      <c r="Y34" s="126" t="n">
        <f aca="false">VALUE(W34*X34)</f>
        <v>40</v>
      </c>
      <c r="Z34" s="121" t="str">
        <f aca="false">VLOOKUP(Y34,$T$69:$U$104,2,FALSE())</f>
        <v>Alta</v>
      </c>
      <c r="AA34" s="215"/>
      <c r="AB34" s="215"/>
      <c r="AC34" s="215"/>
      <c r="AD34" s="124" t="s">
        <v>309</v>
      </c>
      <c r="AE34" s="359" t="n">
        <v>43101</v>
      </c>
      <c r="AF34" s="359" t="n">
        <v>43465</v>
      </c>
      <c r="AG34" s="124" t="s">
        <v>310</v>
      </c>
      <c r="AH34" s="124" t="s">
        <v>311</v>
      </c>
      <c r="AI34" s="124" t="s">
        <v>312</v>
      </c>
      <c r="AJ34" s="124" t="s">
        <v>313</v>
      </c>
      <c r="AK34" s="130" t="s">
        <v>93</v>
      </c>
      <c r="AL34" s="360"/>
      <c r="AM34" s="163"/>
      <c r="AN34" s="308" t="s">
        <v>314</v>
      </c>
    </row>
    <row r="35" s="105" customFormat="true" ht="204.75" hidden="false" customHeight="true" outlineLevel="0" collapsed="false">
      <c r="A35" s="357"/>
      <c r="B35" s="358"/>
      <c r="C35" s="361" t="n">
        <f aca="false">VALUE(H35*I35)</f>
        <v>40</v>
      </c>
      <c r="D35" s="362" t="s">
        <v>315</v>
      </c>
      <c r="E35" s="362" t="s">
        <v>316</v>
      </c>
      <c r="F35" s="362" t="s">
        <v>317</v>
      </c>
      <c r="G35" s="363"/>
      <c r="H35" s="364" t="n">
        <v>4</v>
      </c>
      <c r="I35" s="364" t="n">
        <v>10</v>
      </c>
      <c r="J35" s="365" t="str">
        <f aca="false">VLOOKUP(C35,$T$69:$W$98,2,FALSE())</f>
        <v>Alta</v>
      </c>
      <c r="K35" s="366" t="s">
        <v>318</v>
      </c>
      <c r="L35" s="366"/>
      <c r="M35" s="366" t="s">
        <v>86</v>
      </c>
      <c r="N35" s="366" t="n">
        <v>20</v>
      </c>
      <c r="O35" s="366" t="n">
        <v>15</v>
      </c>
      <c r="P35" s="366" t="n">
        <v>15</v>
      </c>
      <c r="Q35" s="366" t="n">
        <v>0</v>
      </c>
      <c r="R35" s="366" t="n">
        <v>20</v>
      </c>
      <c r="S35" s="367" t="n">
        <f aca="false">SUM(N35:R35)</f>
        <v>70</v>
      </c>
      <c r="T35" s="368" t="n">
        <f aca="false">IF(M35="Preventivo",VLOOKUP(S35,$AC$93:$AD$113,2),0)</f>
        <v>1</v>
      </c>
      <c r="U35" s="368" t="n">
        <f aca="false">IF(M35="Correctivo",VLOOKUP(S35,$AC$93:$AE$113,3),0)</f>
        <v>0</v>
      </c>
      <c r="V35" s="369" t="b">
        <f aca="false">IF(U35=1,IF(I35=5,0,IF(I35=10,5,IF(I35=20,10))))</f>
        <v>0</v>
      </c>
      <c r="W35" s="365" t="n">
        <f aca="false">IF(H35-T35&lt;1,1,H35-T35)</f>
        <v>3</v>
      </c>
      <c r="X35" s="365" t="n">
        <f aca="false">I35-V35</f>
        <v>10</v>
      </c>
      <c r="Y35" s="370" t="n">
        <f aca="false">VALUE(W35*X35)</f>
        <v>30</v>
      </c>
      <c r="Z35" s="365" t="str">
        <f aca="false">VLOOKUP(Y35,$T$69:$U$104,2,FALSE())</f>
        <v>Alta</v>
      </c>
      <c r="AA35" s="371"/>
      <c r="AB35" s="371"/>
      <c r="AC35" s="371"/>
      <c r="AD35" s="368" t="s">
        <v>319</v>
      </c>
      <c r="AE35" s="359" t="n">
        <v>43101</v>
      </c>
      <c r="AF35" s="359" t="n">
        <v>43465</v>
      </c>
      <c r="AG35" s="372" t="s">
        <v>320</v>
      </c>
      <c r="AH35" s="368" t="s">
        <v>321</v>
      </c>
      <c r="AI35" s="366" t="s">
        <v>322</v>
      </c>
      <c r="AJ35" s="368" t="s">
        <v>323</v>
      </c>
      <c r="AK35" s="373" t="s">
        <v>93</v>
      </c>
      <c r="AL35" s="374"/>
      <c r="AM35" s="336"/>
      <c r="AN35" s="375" t="s">
        <v>324</v>
      </c>
    </row>
    <row r="36" s="105" customFormat="true" ht="164.25" hidden="false" customHeight="true" outlineLevel="0" collapsed="false">
      <c r="A36" s="376" t="s">
        <v>325</v>
      </c>
      <c r="B36" s="358" t="s">
        <v>326</v>
      </c>
      <c r="C36" s="155" t="n">
        <f aca="false">VALUE(H36*I36)</f>
        <v>60</v>
      </c>
      <c r="D36" s="118" t="s">
        <v>327</v>
      </c>
      <c r="E36" s="118" t="s">
        <v>328</v>
      </c>
      <c r="F36" s="118" t="s">
        <v>329</v>
      </c>
      <c r="G36" s="213"/>
      <c r="H36" s="120" t="n">
        <v>3</v>
      </c>
      <c r="I36" s="120" t="n">
        <v>20</v>
      </c>
      <c r="J36" s="121" t="str">
        <f aca="false">VLOOKUP(C36,$T$69:$W$98,2,FALSE())</f>
        <v>Extrema</v>
      </c>
      <c r="K36" s="122" t="s">
        <v>330</v>
      </c>
      <c r="L36" s="122"/>
      <c r="M36" s="122" t="s">
        <v>86</v>
      </c>
      <c r="N36" s="122" t="n">
        <v>0</v>
      </c>
      <c r="O36" s="122" t="n">
        <v>10</v>
      </c>
      <c r="P36" s="122" t="n">
        <v>15</v>
      </c>
      <c r="Q36" s="122" t="n">
        <v>0</v>
      </c>
      <c r="R36" s="122" t="n">
        <v>20</v>
      </c>
      <c r="S36" s="123" t="n">
        <f aca="false">SUM(N36:R36)</f>
        <v>45</v>
      </c>
      <c r="T36" s="124" t="n">
        <f aca="false">IF(M36="Preventivo",VLOOKUP(S36,$AC$93:$AD$113,2),0)</f>
        <v>0</v>
      </c>
      <c r="U36" s="124" t="n">
        <f aca="false">IF(M36="Correctivo",VLOOKUP(S36,$AC$93:$AE$113,3),0)</f>
        <v>0</v>
      </c>
      <c r="V36" s="159" t="b">
        <f aca="false">IF(U36=1,IF(I36=5,0,IF(I36=10,5,IF(I36=20,10))))</f>
        <v>0</v>
      </c>
      <c r="W36" s="121" t="n">
        <f aca="false">IF(H36-T36&lt;1,1,H36-T36)</f>
        <v>3</v>
      </c>
      <c r="X36" s="121" t="n">
        <f aca="false">I36-V36</f>
        <v>20</v>
      </c>
      <c r="Y36" s="126" t="n">
        <f aca="false">VALUE(W36*X36)</f>
        <v>60</v>
      </c>
      <c r="Z36" s="121" t="str">
        <f aca="false">VLOOKUP(Y36,$T$69:$U$104,2,FALSE())</f>
        <v>Extrema</v>
      </c>
      <c r="AA36" s="215"/>
      <c r="AB36" s="215"/>
      <c r="AC36" s="215"/>
      <c r="AD36" s="124" t="s">
        <v>331</v>
      </c>
      <c r="AE36" s="128" t="n">
        <v>43101</v>
      </c>
      <c r="AF36" s="128" t="n">
        <v>43465</v>
      </c>
      <c r="AG36" s="129" t="s">
        <v>332</v>
      </c>
      <c r="AH36" s="129" t="s">
        <v>333</v>
      </c>
      <c r="AI36" s="122" t="s">
        <v>322</v>
      </c>
      <c r="AJ36" s="124" t="s">
        <v>334</v>
      </c>
      <c r="AK36" s="130" t="s">
        <v>93</v>
      </c>
      <c r="AL36" s="163"/>
      <c r="AM36" s="163"/>
      <c r="AN36" s="132" t="s">
        <v>93</v>
      </c>
    </row>
    <row r="37" s="105" customFormat="true" ht="127.5" hidden="false" customHeight="true" outlineLevel="0" collapsed="false">
      <c r="A37" s="376"/>
      <c r="B37" s="358"/>
      <c r="C37" s="361" t="n">
        <f aca="false">VALUE(H37*I37)</f>
        <v>10</v>
      </c>
      <c r="D37" s="362" t="s">
        <v>335</v>
      </c>
      <c r="E37" s="362" t="s">
        <v>336</v>
      </c>
      <c r="F37" s="362" t="s">
        <v>337</v>
      </c>
      <c r="G37" s="363"/>
      <c r="H37" s="364" t="n">
        <v>2</v>
      </c>
      <c r="I37" s="364" t="n">
        <v>5</v>
      </c>
      <c r="J37" s="365" t="str">
        <f aca="false">VLOOKUP(C37,$T$69:$W$98,2,FALSE())</f>
        <v>Baja</v>
      </c>
      <c r="K37" s="366" t="s">
        <v>338</v>
      </c>
      <c r="L37" s="366"/>
      <c r="M37" s="366" t="s">
        <v>86</v>
      </c>
      <c r="N37" s="366" t="n">
        <v>20</v>
      </c>
      <c r="O37" s="366" t="n">
        <v>10</v>
      </c>
      <c r="P37" s="366" t="n">
        <v>15</v>
      </c>
      <c r="Q37" s="366" t="n">
        <v>30</v>
      </c>
      <c r="R37" s="366" t="n">
        <v>20</v>
      </c>
      <c r="S37" s="367" t="n">
        <f aca="false">SUM(N37:R37)</f>
        <v>95</v>
      </c>
      <c r="T37" s="368" t="n">
        <f aca="false">IF(M37="Preventivo",VLOOKUP(S37,$AC$93:$AD$113,2),0)</f>
        <v>2</v>
      </c>
      <c r="U37" s="368" t="n">
        <f aca="false">IF(M37="Correctivo",VLOOKUP(S37,$AC$93:$AE$113,3),0)</f>
        <v>0</v>
      </c>
      <c r="V37" s="369" t="b">
        <f aca="false">IF(U37=1,IF(I37=5,0,IF(I37=10,5,IF(I37=20,10))))</f>
        <v>0</v>
      </c>
      <c r="W37" s="365" t="n">
        <f aca="false">IF(H37-T37&lt;1,1,H37-T37)</f>
        <v>1</v>
      </c>
      <c r="X37" s="365" t="n">
        <f aca="false">I37-V37</f>
        <v>5</v>
      </c>
      <c r="Y37" s="370" t="n">
        <f aca="false">VALUE(W37*X37)</f>
        <v>5</v>
      </c>
      <c r="Z37" s="365" t="str">
        <f aca="false">VLOOKUP(Y37,$T$69:$U$104,2,FALSE())</f>
        <v>Baja</v>
      </c>
      <c r="AA37" s="371"/>
      <c r="AB37" s="371"/>
      <c r="AC37" s="371"/>
      <c r="AD37" s="377" t="s">
        <v>339</v>
      </c>
      <c r="AE37" s="378" t="n">
        <v>43101</v>
      </c>
      <c r="AF37" s="378" t="n">
        <v>43465</v>
      </c>
      <c r="AG37" s="368" t="s">
        <v>340</v>
      </c>
      <c r="AH37" s="379" t="s">
        <v>333</v>
      </c>
      <c r="AI37" s="366" t="s">
        <v>322</v>
      </c>
      <c r="AJ37" s="368" t="s">
        <v>341</v>
      </c>
      <c r="AK37" s="373" t="s">
        <v>93</v>
      </c>
      <c r="AL37" s="336"/>
      <c r="AM37" s="336"/>
      <c r="AN37" s="293" t="s">
        <v>93</v>
      </c>
    </row>
    <row r="38" s="105" customFormat="true" ht="102" hidden="false" customHeight="true" outlineLevel="0" collapsed="false">
      <c r="A38" s="380" t="s">
        <v>342</v>
      </c>
      <c r="B38" s="358" t="s">
        <v>343</v>
      </c>
      <c r="C38" s="155" t="n">
        <f aca="false">VALUE(H38*I38)</f>
        <v>30</v>
      </c>
      <c r="D38" s="118" t="s">
        <v>344</v>
      </c>
      <c r="E38" s="118" t="s">
        <v>345</v>
      </c>
      <c r="F38" s="118" t="s">
        <v>346</v>
      </c>
      <c r="G38" s="213"/>
      <c r="H38" s="120" t="n">
        <v>3</v>
      </c>
      <c r="I38" s="120" t="n">
        <v>10</v>
      </c>
      <c r="J38" s="121" t="str">
        <f aca="false">VLOOKUP(C38,$T$69:$W$98,2,FALSE())</f>
        <v>Alta</v>
      </c>
      <c r="K38" s="122" t="s">
        <v>347</v>
      </c>
      <c r="L38" s="122"/>
      <c r="M38" s="122" t="s">
        <v>112</v>
      </c>
      <c r="N38" s="122" t="n">
        <v>0</v>
      </c>
      <c r="O38" s="122" t="n">
        <v>10</v>
      </c>
      <c r="P38" s="122" t="n">
        <v>0</v>
      </c>
      <c r="Q38" s="122" t="n">
        <v>0</v>
      </c>
      <c r="R38" s="122" t="n">
        <v>20</v>
      </c>
      <c r="S38" s="123" t="n">
        <f aca="false">SUM(N38:R38)</f>
        <v>30</v>
      </c>
      <c r="T38" s="124" t="n">
        <f aca="false">IF(M38="Preventivo",VLOOKUP(S38,$AC$93:$AD$113,2),0)</f>
        <v>0</v>
      </c>
      <c r="U38" s="124" t="n">
        <f aca="false">IF(M38="Correctivo",VLOOKUP(S38,$AC$93:$AE$113,3),0)</f>
        <v>0</v>
      </c>
      <c r="V38" s="159" t="b">
        <f aca="false">IF(U38=1,IF(I38=5,0,IF(I38=10,5,IF(I38=20,10))))</f>
        <v>0</v>
      </c>
      <c r="W38" s="121" t="n">
        <f aca="false">IF(H38-T38&lt;1,1,H38-T38)</f>
        <v>3</v>
      </c>
      <c r="X38" s="121" t="n">
        <f aca="false">I38-V38</f>
        <v>10</v>
      </c>
      <c r="Y38" s="126" t="n">
        <f aca="false">VALUE(W38*X38)</f>
        <v>30</v>
      </c>
      <c r="Z38" s="121" t="str">
        <f aca="false">VLOOKUP(Y38,$T$69:$U$104,2,FALSE())</f>
        <v>Alta</v>
      </c>
      <c r="AA38" s="215"/>
      <c r="AB38" s="215"/>
      <c r="AC38" s="215"/>
      <c r="AD38" s="124" t="s">
        <v>348</v>
      </c>
      <c r="AE38" s="128" t="n">
        <v>43101</v>
      </c>
      <c r="AF38" s="128" t="n">
        <v>43465</v>
      </c>
      <c r="AG38" s="124" t="s">
        <v>349</v>
      </c>
      <c r="AH38" s="129" t="s">
        <v>350</v>
      </c>
      <c r="AI38" s="124" t="s">
        <v>322</v>
      </c>
      <c r="AJ38" s="124" t="s">
        <v>351</v>
      </c>
      <c r="AK38" s="130" t="s">
        <v>352</v>
      </c>
      <c r="AL38" s="163"/>
      <c r="AM38" s="163"/>
      <c r="AN38" s="132" t="s">
        <v>93</v>
      </c>
    </row>
    <row r="39" s="105" customFormat="true" ht="90" hidden="false" customHeight="true" outlineLevel="0" collapsed="false">
      <c r="A39" s="380"/>
      <c r="B39" s="358"/>
      <c r="C39" s="361" t="n">
        <f aca="false">VALUE(H39*I39)</f>
        <v>30</v>
      </c>
      <c r="D39" s="362" t="s">
        <v>353</v>
      </c>
      <c r="E39" s="362" t="s">
        <v>354</v>
      </c>
      <c r="F39" s="362" t="s">
        <v>355</v>
      </c>
      <c r="G39" s="363"/>
      <c r="H39" s="364" t="n">
        <v>3</v>
      </c>
      <c r="I39" s="364" t="n">
        <v>10</v>
      </c>
      <c r="J39" s="365" t="str">
        <f aca="false">VLOOKUP(C39,$T$69:$W$98,2,FALSE())</f>
        <v>Alta</v>
      </c>
      <c r="K39" s="366" t="s">
        <v>356</v>
      </c>
      <c r="L39" s="366"/>
      <c r="M39" s="366" t="s">
        <v>86</v>
      </c>
      <c r="N39" s="366" t="n">
        <v>20</v>
      </c>
      <c r="O39" s="366" t="n">
        <v>10</v>
      </c>
      <c r="P39" s="366" t="n">
        <v>15</v>
      </c>
      <c r="Q39" s="366" t="n">
        <v>30</v>
      </c>
      <c r="R39" s="366" t="n">
        <v>20</v>
      </c>
      <c r="S39" s="367" t="n">
        <f aca="false">SUM(N39:R39)</f>
        <v>95</v>
      </c>
      <c r="T39" s="368" t="n">
        <f aca="false">IF(M39="Preventivo",VLOOKUP(S39,$AC$93:$AD$113,2),0)</f>
        <v>2</v>
      </c>
      <c r="U39" s="368" t="n">
        <f aca="false">IF(M39="Correctivo",VLOOKUP(S39,$AC$93:$AE$113,3),0)</f>
        <v>0</v>
      </c>
      <c r="V39" s="369" t="b">
        <f aca="false">IF(U39=1,IF(I39=5,0,IF(I39=10,5,IF(I39=20,10))))</f>
        <v>0</v>
      </c>
      <c r="W39" s="365" t="n">
        <f aca="false">IF(H39-T39&lt;1,1,H39-T39)</f>
        <v>1</v>
      </c>
      <c r="X39" s="365" t="n">
        <f aca="false">I39-V39</f>
        <v>10</v>
      </c>
      <c r="Y39" s="370" t="n">
        <f aca="false">VALUE(W39*X39)</f>
        <v>10</v>
      </c>
      <c r="Z39" s="365" t="str">
        <f aca="false">VLOOKUP(Y39,$T$69:$U$104,2,FALSE())</f>
        <v>Baja</v>
      </c>
      <c r="AA39" s="371"/>
      <c r="AB39" s="371"/>
      <c r="AC39" s="371"/>
      <c r="AD39" s="368" t="s">
        <v>357</v>
      </c>
      <c r="AE39" s="378" t="n">
        <v>43101</v>
      </c>
      <c r="AF39" s="378" t="n">
        <v>43465</v>
      </c>
      <c r="AG39" s="368" t="s">
        <v>356</v>
      </c>
      <c r="AH39" s="379" t="s">
        <v>358</v>
      </c>
      <c r="AI39" s="368" t="s">
        <v>322</v>
      </c>
      <c r="AJ39" s="368" t="s">
        <v>359</v>
      </c>
      <c r="AK39" s="373" t="s">
        <v>93</v>
      </c>
      <c r="AL39" s="336"/>
      <c r="AM39" s="336"/>
      <c r="AN39" s="293" t="s">
        <v>93</v>
      </c>
    </row>
    <row r="40" s="105" customFormat="true" ht="138.75" hidden="false" customHeight="true" outlineLevel="0" collapsed="false">
      <c r="A40" s="381" t="s">
        <v>360</v>
      </c>
      <c r="B40" s="382" t="s">
        <v>361</v>
      </c>
      <c r="C40" s="383" t="n">
        <f aca="false">VALUE(H40*I40)</f>
        <v>10</v>
      </c>
      <c r="D40" s="176" t="s">
        <v>362</v>
      </c>
      <c r="E40" s="176" t="s">
        <v>363</v>
      </c>
      <c r="F40" s="176" t="s">
        <v>364</v>
      </c>
      <c r="G40" s="213"/>
      <c r="H40" s="120" t="n">
        <v>1</v>
      </c>
      <c r="I40" s="120" t="n">
        <v>10</v>
      </c>
      <c r="J40" s="121" t="str">
        <f aca="false">VLOOKUP(C40,$T$69:$W$98,2,FALSE())</f>
        <v>Baja</v>
      </c>
      <c r="K40" s="384" t="s">
        <v>365</v>
      </c>
      <c r="L40" s="384"/>
      <c r="M40" s="158" t="s">
        <v>86</v>
      </c>
      <c r="N40" s="158" t="n">
        <v>20</v>
      </c>
      <c r="O40" s="158" t="n">
        <v>15</v>
      </c>
      <c r="P40" s="158" t="n">
        <v>15</v>
      </c>
      <c r="Q40" s="158" t="n">
        <v>30</v>
      </c>
      <c r="R40" s="158" t="n">
        <v>20</v>
      </c>
      <c r="S40" s="170" t="n">
        <f aca="false">SUM(N40:R40)</f>
        <v>100</v>
      </c>
      <c r="T40" s="124" t="n">
        <f aca="false">IF(M40="Preventivo",VLOOKUP(S40,$AC$93:$AD$113,2),0)</f>
        <v>2</v>
      </c>
      <c r="U40" s="124" t="n">
        <f aca="false">IF(M40="Correctivo",VLOOKUP(S40,$AC$93:$AE$113,3),0)</f>
        <v>0</v>
      </c>
      <c r="V40" s="159" t="b">
        <f aca="false">IF(U40=1,IF(I40=5,0,IF(I40=10,5,IF(I40=20,10))))</f>
        <v>0</v>
      </c>
      <c r="W40" s="121" t="n">
        <f aca="false">IF(H40-T40&lt;1,1,H40-T40)</f>
        <v>1</v>
      </c>
      <c r="X40" s="121" t="n">
        <f aca="false">I40-V40</f>
        <v>10</v>
      </c>
      <c r="Y40" s="126" t="n">
        <f aca="false">VALUE(W40*X40)</f>
        <v>10</v>
      </c>
      <c r="Z40" s="121" t="str">
        <f aca="false">VLOOKUP(Y40,$T$69:$U$104,2,FALSE())</f>
        <v>Baja</v>
      </c>
      <c r="AA40" s="215"/>
      <c r="AB40" s="215"/>
      <c r="AC40" s="215"/>
      <c r="AD40" s="158" t="s">
        <v>366</v>
      </c>
      <c r="AE40" s="318" t="n">
        <v>43101</v>
      </c>
      <c r="AF40" s="318" t="n">
        <v>43465</v>
      </c>
      <c r="AG40" s="158" t="s">
        <v>367</v>
      </c>
      <c r="AH40" s="179" t="s">
        <v>368</v>
      </c>
      <c r="AI40" s="158" t="s">
        <v>369</v>
      </c>
      <c r="AJ40" s="158" t="s">
        <v>370</v>
      </c>
      <c r="AK40" s="180" t="s">
        <v>93</v>
      </c>
      <c r="AL40" s="163"/>
      <c r="AM40" s="163"/>
      <c r="AN40" s="132" t="s">
        <v>93</v>
      </c>
    </row>
    <row r="41" s="105" customFormat="true" ht="90" hidden="false" customHeight="true" outlineLevel="0" collapsed="false">
      <c r="A41" s="381"/>
      <c r="B41" s="382"/>
      <c r="C41" s="383" t="n">
        <f aca="false">VALUE(H41*I41)</f>
        <v>10</v>
      </c>
      <c r="D41" s="176" t="s">
        <v>371</v>
      </c>
      <c r="E41" s="176" t="s">
        <v>372</v>
      </c>
      <c r="F41" s="176" t="s">
        <v>373</v>
      </c>
      <c r="G41" s="363"/>
      <c r="H41" s="364" t="n">
        <v>1</v>
      </c>
      <c r="I41" s="364" t="n">
        <v>10</v>
      </c>
      <c r="J41" s="365" t="str">
        <f aca="false">VLOOKUP(C41,$T$69:$W$98,2,FALSE())</f>
        <v>Baja</v>
      </c>
      <c r="K41" s="158" t="s">
        <v>374</v>
      </c>
      <c r="L41" s="158"/>
      <c r="M41" s="158" t="s">
        <v>86</v>
      </c>
      <c r="N41" s="158" t="n">
        <v>20</v>
      </c>
      <c r="O41" s="158" t="n">
        <v>10</v>
      </c>
      <c r="P41" s="158" t="n">
        <v>15</v>
      </c>
      <c r="Q41" s="158" t="n">
        <v>30</v>
      </c>
      <c r="R41" s="158" t="n">
        <v>20</v>
      </c>
      <c r="S41" s="172" t="n">
        <f aca="false">SUM(N41:R41)</f>
        <v>95</v>
      </c>
      <c r="T41" s="385" t="n">
        <f aca="false">IF(M41="Preventivo",VLOOKUP(S41,$AC$93:$AD$113,2),0)</f>
        <v>2</v>
      </c>
      <c r="U41" s="385" t="n">
        <f aca="false">IF(M41="Correctivo",VLOOKUP(S41,$AC$93:$AE$113,3),0)</f>
        <v>0</v>
      </c>
      <c r="V41" s="369" t="b">
        <f aca="false">IF(U41=1,IF(I41=5,0,IF(I41=10,5,IF(I41=20,10))))</f>
        <v>0</v>
      </c>
      <c r="W41" s="365" t="n">
        <f aca="false">IF(H41-T41&lt;1,1,H41-T41)</f>
        <v>1</v>
      </c>
      <c r="X41" s="365" t="n">
        <f aca="false">I41-V41</f>
        <v>10</v>
      </c>
      <c r="Y41" s="370" t="n">
        <f aca="false">VALUE(W41*X41)</f>
        <v>10</v>
      </c>
      <c r="Z41" s="365" t="str">
        <f aca="false">VLOOKUP(Y41,$T$69:$U$104,2,FALSE())</f>
        <v>Baja</v>
      </c>
      <c r="AA41" s="371"/>
      <c r="AB41" s="371"/>
      <c r="AC41" s="371"/>
      <c r="AD41" s="158" t="s">
        <v>375</v>
      </c>
      <c r="AE41" s="318" t="n">
        <v>43101</v>
      </c>
      <c r="AF41" s="318" t="n">
        <v>43465</v>
      </c>
      <c r="AG41" s="158" t="s">
        <v>376</v>
      </c>
      <c r="AH41" s="179" t="s">
        <v>368</v>
      </c>
      <c r="AI41" s="158" t="s">
        <v>369</v>
      </c>
      <c r="AJ41" s="158" t="s">
        <v>377</v>
      </c>
      <c r="AK41" s="180" t="s">
        <v>93</v>
      </c>
      <c r="AL41" s="336"/>
      <c r="AM41" s="336"/>
      <c r="AN41" s="293" t="s">
        <v>93</v>
      </c>
    </row>
    <row r="42" s="105" customFormat="true" ht="254.25" hidden="false" customHeight="true" outlineLevel="0" collapsed="false">
      <c r="A42" s="386" t="s">
        <v>378</v>
      </c>
      <c r="B42" s="154" t="s">
        <v>379</v>
      </c>
      <c r="C42" s="135" t="n">
        <f aca="false">VALUE(H42*I42)</f>
        <v>40</v>
      </c>
      <c r="D42" s="136" t="s">
        <v>380</v>
      </c>
      <c r="E42" s="136" t="s">
        <v>381</v>
      </c>
      <c r="F42" s="136" t="s">
        <v>382</v>
      </c>
      <c r="G42" s="387"/>
      <c r="H42" s="138" t="n">
        <v>4</v>
      </c>
      <c r="I42" s="138" t="n">
        <v>10</v>
      </c>
      <c r="J42" s="139" t="str">
        <f aca="false">VLOOKUP(C42,$T$69:$W$98,2,FALSE())</f>
        <v>Alta</v>
      </c>
      <c r="K42" s="140" t="s">
        <v>383</v>
      </c>
      <c r="L42" s="140"/>
      <c r="M42" s="140" t="s">
        <v>86</v>
      </c>
      <c r="N42" s="140" t="n">
        <v>20</v>
      </c>
      <c r="O42" s="140" t="n">
        <v>10</v>
      </c>
      <c r="P42" s="140" t="n">
        <v>15</v>
      </c>
      <c r="Q42" s="140" t="n">
        <v>30</v>
      </c>
      <c r="R42" s="140" t="n">
        <v>20</v>
      </c>
      <c r="S42" s="145" t="n">
        <f aca="false">SUM(N42:R42)</f>
        <v>95</v>
      </c>
      <c r="T42" s="388" t="n">
        <f aca="false">IF(M42="Preventivo",VLOOKUP(S42,$AC$93:$AD$113,2),0)</f>
        <v>2</v>
      </c>
      <c r="U42" s="388" t="n">
        <f aca="false">IF(M42="Correctivo",VLOOKUP(S42,$AC$93:$AE$113,3),0)</f>
        <v>0</v>
      </c>
      <c r="V42" s="143" t="b">
        <f aca="false">IF(U42=1,IF(I42=5,0,IF(I42=10,5,IF(I42=20,10))))</f>
        <v>0</v>
      </c>
      <c r="W42" s="139" t="n">
        <f aca="false">IF(H42-T42&lt;1,1,H42-T42)</f>
        <v>2</v>
      </c>
      <c r="X42" s="139" t="n">
        <f aca="false">I42-V42</f>
        <v>10</v>
      </c>
      <c r="Y42" s="145" t="n">
        <f aca="false">VALUE(W42*X42)</f>
        <v>20</v>
      </c>
      <c r="Z42" s="139" t="str">
        <f aca="false">VLOOKUP(Y42,$T$69:$U$104,2,FALSE())</f>
        <v>Moderada</v>
      </c>
      <c r="AA42" s="389"/>
      <c r="AB42" s="389"/>
      <c r="AC42" s="389"/>
      <c r="AD42" s="142" t="s">
        <v>384</v>
      </c>
      <c r="AE42" s="147" t="n">
        <v>43101</v>
      </c>
      <c r="AF42" s="147" t="n">
        <v>43465</v>
      </c>
      <c r="AG42" s="142" t="s">
        <v>385</v>
      </c>
      <c r="AH42" s="148" t="s">
        <v>386</v>
      </c>
      <c r="AI42" s="142" t="s">
        <v>322</v>
      </c>
      <c r="AJ42" s="142" t="s">
        <v>387</v>
      </c>
      <c r="AK42" s="149" t="s">
        <v>93</v>
      </c>
      <c r="AL42" s="150"/>
      <c r="AM42" s="150"/>
      <c r="AN42" s="152" t="s">
        <v>93</v>
      </c>
    </row>
    <row r="43" customFormat="false" ht="167.25" hidden="false" customHeight="true" outlineLevel="0" collapsed="false">
      <c r="A43" s="390" t="s">
        <v>388</v>
      </c>
      <c r="B43" s="358" t="s">
        <v>389</v>
      </c>
      <c r="C43" s="391" t="n">
        <f aca="false">VALUE(H43*I43)</f>
        <v>60</v>
      </c>
      <c r="D43" s="136" t="s">
        <v>390</v>
      </c>
      <c r="E43" s="136" t="s">
        <v>391</v>
      </c>
      <c r="F43" s="136" t="s">
        <v>392</v>
      </c>
      <c r="G43" s="392"/>
      <c r="H43" s="138" t="n">
        <v>3</v>
      </c>
      <c r="I43" s="138" t="n">
        <v>20</v>
      </c>
      <c r="J43" s="139" t="str">
        <f aca="false">VLOOKUP(C43,$T$69:$W$98,2,FALSE())</f>
        <v>Extrema</v>
      </c>
      <c r="K43" s="140" t="s">
        <v>393</v>
      </c>
      <c r="L43" s="140"/>
      <c r="M43" s="140" t="s">
        <v>86</v>
      </c>
      <c r="N43" s="140" t="n">
        <v>20</v>
      </c>
      <c r="O43" s="140" t="n">
        <v>10</v>
      </c>
      <c r="P43" s="140" t="n">
        <v>15</v>
      </c>
      <c r="Q43" s="140" t="n">
        <v>30</v>
      </c>
      <c r="R43" s="140" t="n">
        <v>20</v>
      </c>
      <c r="S43" s="145" t="n">
        <f aca="false">SUM(N43:R43)</f>
        <v>95</v>
      </c>
      <c r="T43" s="388" t="n">
        <f aca="false">IF(M43="Preventivo",VLOOKUP(S43,$AC$93:$AD$113,2),0)</f>
        <v>2</v>
      </c>
      <c r="U43" s="388" t="n">
        <f aca="false">IF(M43="Correctivo",VLOOKUP(S43,$AC$93:$AE$113,3),0)</f>
        <v>0</v>
      </c>
      <c r="V43" s="143" t="b">
        <f aca="false">IF(U43=1,IF(I43=5,0,IF(I43=10,5,IF(I43=20,10))))</f>
        <v>0</v>
      </c>
      <c r="W43" s="139" t="n">
        <f aca="false">IF(H43-T43&lt;1,1,H43-T43)</f>
        <v>1</v>
      </c>
      <c r="X43" s="139" t="n">
        <f aca="false">I43-V43</f>
        <v>20</v>
      </c>
      <c r="Y43" s="145" t="n">
        <f aca="false">VALUE(W43*X43)</f>
        <v>20</v>
      </c>
      <c r="Z43" s="139" t="str">
        <f aca="false">VLOOKUP(Y43,$T$69:$U$104,2,FALSE())</f>
        <v>Moderada</v>
      </c>
      <c r="AA43" s="389"/>
      <c r="AB43" s="389"/>
      <c r="AC43" s="389"/>
      <c r="AD43" s="142" t="s">
        <v>394</v>
      </c>
      <c r="AE43" s="147" t="n">
        <v>43101</v>
      </c>
      <c r="AF43" s="147" t="n">
        <v>43465</v>
      </c>
      <c r="AG43" s="142" t="s">
        <v>395</v>
      </c>
      <c r="AH43" s="148" t="s">
        <v>396</v>
      </c>
      <c r="AI43" s="388" t="s">
        <v>301</v>
      </c>
      <c r="AJ43" s="142" t="s">
        <v>397</v>
      </c>
      <c r="AK43" s="149" t="s">
        <v>93</v>
      </c>
      <c r="AL43" s="150"/>
      <c r="AM43" s="150"/>
      <c r="AN43" s="152"/>
    </row>
    <row r="44" customFormat="false" ht="243.75" hidden="false" customHeight="true" outlineLevel="0" collapsed="false">
      <c r="A44" s="393" t="s">
        <v>398</v>
      </c>
      <c r="B44" s="134" t="s">
        <v>399</v>
      </c>
      <c r="C44" s="135" t="n">
        <f aca="false">VALUE(H44*I44)</f>
        <v>30</v>
      </c>
      <c r="D44" s="136" t="s">
        <v>400</v>
      </c>
      <c r="E44" s="136" t="s">
        <v>401</v>
      </c>
      <c r="F44" s="136" t="s">
        <v>402</v>
      </c>
      <c r="G44" s="394"/>
      <c r="H44" s="138" t="n">
        <v>3</v>
      </c>
      <c r="I44" s="138" t="n">
        <v>10</v>
      </c>
      <c r="J44" s="139" t="str">
        <f aca="false">VLOOKUP(C44,$T$69:$W$98,2,FALSE())</f>
        <v>Alta</v>
      </c>
      <c r="K44" s="140" t="s">
        <v>403</v>
      </c>
      <c r="L44" s="140"/>
      <c r="M44" s="140" t="s">
        <v>86</v>
      </c>
      <c r="N44" s="140" t="n">
        <v>20</v>
      </c>
      <c r="O44" s="140" t="n">
        <v>10</v>
      </c>
      <c r="P44" s="140" t="n">
        <v>15</v>
      </c>
      <c r="Q44" s="140" t="n">
        <v>30</v>
      </c>
      <c r="R44" s="140" t="n">
        <v>20</v>
      </c>
      <c r="S44" s="145" t="n">
        <f aca="false">SUM(N44:R44)</f>
        <v>95</v>
      </c>
      <c r="T44" s="388" t="n">
        <f aca="false">IF(M44="Preventivo",VLOOKUP(S44,$AC$93:$AD$113,2),0)</f>
        <v>2</v>
      </c>
      <c r="U44" s="388" t="n">
        <f aca="false">IF(M44="Correctivo",VLOOKUP(S44,$AC$93:$AE$113,3),0)</f>
        <v>0</v>
      </c>
      <c r="V44" s="143" t="b">
        <f aca="false">IF(U44=1,IF(I44=5,0,IF(I44=10,5,IF(I44=20,10))))</f>
        <v>0</v>
      </c>
      <c r="W44" s="139" t="n">
        <f aca="false">IF(H44-T44&lt;1,1,H44-T44)</f>
        <v>1</v>
      </c>
      <c r="X44" s="139" t="n">
        <f aca="false">I44-V44</f>
        <v>10</v>
      </c>
      <c r="Y44" s="145" t="n">
        <f aca="false">VALUE(W44*X44)</f>
        <v>10</v>
      </c>
      <c r="Z44" s="139" t="str">
        <f aca="false">VLOOKUP(Y44,$T$69:$U$104,2,FALSE())</f>
        <v>Baja</v>
      </c>
      <c r="AA44" s="395"/>
      <c r="AB44" s="395"/>
      <c r="AC44" s="395"/>
      <c r="AD44" s="142" t="s">
        <v>404</v>
      </c>
      <c r="AE44" s="147" t="n">
        <v>43101</v>
      </c>
      <c r="AF44" s="147" t="n">
        <v>43465</v>
      </c>
      <c r="AG44" s="142" t="s">
        <v>405</v>
      </c>
      <c r="AH44" s="148" t="s">
        <v>386</v>
      </c>
      <c r="AI44" s="142" t="s">
        <v>322</v>
      </c>
      <c r="AJ44" s="142" t="s">
        <v>406</v>
      </c>
      <c r="AK44" s="149" t="s">
        <v>93</v>
      </c>
      <c r="AL44" s="150"/>
      <c r="AM44" s="150"/>
      <c r="AN44" s="152" t="s">
        <v>93</v>
      </c>
    </row>
    <row r="45" customFormat="false" ht="324" hidden="false" customHeight="true" outlineLevel="0" collapsed="false">
      <c r="A45" s="396" t="s">
        <v>407</v>
      </c>
      <c r="B45" s="154" t="s">
        <v>408</v>
      </c>
      <c r="C45" s="135" t="n">
        <f aca="false">VALUE(H45*I45)</f>
        <v>30</v>
      </c>
      <c r="D45" s="388" t="s">
        <v>409</v>
      </c>
      <c r="E45" s="397" t="s">
        <v>410</v>
      </c>
      <c r="F45" s="136" t="s">
        <v>411</v>
      </c>
      <c r="G45" s="394"/>
      <c r="H45" s="138" t="n">
        <v>3</v>
      </c>
      <c r="I45" s="138" t="n">
        <v>10</v>
      </c>
      <c r="J45" s="139" t="str">
        <f aca="false">VLOOKUP(C45,$T$69:$W$98,2,FALSE())</f>
        <v>Alta</v>
      </c>
      <c r="K45" s="140" t="s">
        <v>412</v>
      </c>
      <c r="L45" s="140"/>
      <c r="M45" s="140" t="s">
        <v>86</v>
      </c>
      <c r="N45" s="140" t="n">
        <v>20</v>
      </c>
      <c r="O45" s="140" t="n">
        <v>10</v>
      </c>
      <c r="P45" s="140" t="n">
        <v>15</v>
      </c>
      <c r="Q45" s="140" t="n">
        <v>30</v>
      </c>
      <c r="R45" s="140" t="n">
        <v>0</v>
      </c>
      <c r="S45" s="145" t="n">
        <f aca="false">SUM(N45:R45)</f>
        <v>75</v>
      </c>
      <c r="T45" s="388" t="n">
        <f aca="false">IF(M45="Preventivo",VLOOKUP(S45,$AC$93:$AD$113,2),0)</f>
        <v>1</v>
      </c>
      <c r="U45" s="388" t="n">
        <f aca="false">IF(M45="Correctivo",VLOOKUP(S45,$AC$93:$AE$113,3),0)</f>
        <v>0</v>
      </c>
      <c r="V45" s="143" t="b">
        <f aca="false">IF(U45=1,IF(I45=5,0,IF(I45=10,5,IF(I45=20,10))))</f>
        <v>0</v>
      </c>
      <c r="W45" s="139" t="n">
        <f aca="false">IF(H45-T45&lt;1,1,H45-T45)</f>
        <v>2</v>
      </c>
      <c r="X45" s="139" t="n">
        <f aca="false">I45-V45</f>
        <v>10</v>
      </c>
      <c r="Y45" s="145" t="n">
        <f aca="false">VALUE(W45*X45)</f>
        <v>20</v>
      </c>
      <c r="Z45" s="139" t="str">
        <f aca="false">VLOOKUP(Y45,$T$69:$U$104,2,FALSE())</f>
        <v>Moderada</v>
      </c>
      <c r="AA45" s="395"/>
      <c r="AB45" s="395"/>
      <c r="AC45" s="395"/>
      <c r="AD45" s="142" t="s">
        <v>413</v>
      </c>
      <c r="AE45" s="147" t="n">
        <v>43101</v>
      </c>
      <c r="AF45" s="147" t="n">
        <v>43465</v>
      </c>
      <c r="AG45" s="398" t="s">
        <v>414</v>
      </c>
      <c r="AH45" s="398" t="s">
        <v>415</v>
      </c>
      <c r="AI45" s="140" t="s">
        <v>416</v>
      </c>
      <c r="AJ45" s="142" t="s">
        <v>417</v>
      </c>
      <c r="AK45" s="149" t="s">
        <v>93</v>
      </c>
      <c r="AL45" s="150"/>
      <c r="AM45" s="150"/>
      <c r="AN45" s="152" t="s">
        <v>93</v>
      </c>
    </row>
    <row r="46" customFormat="false" ht="15" hidden="false" customHeight="false" outlineLevel="0" collapsed="false">
      <c r="A46" s="399"/>
      <c r="B46" s="400"/>
      <c r="C46" s="401"/>
      <c r="D46" s="401"/>
      <c r="E46" s="402"/>
      <c r="F46" s="401"/>
      <c r="G46" s="401"/>
      <c r="H46" s="401"/>
      <c r="I46" s="401"/>
      <c r="J46" s="401"/>
      <c r="K46" s="401"/>
      <c r="L46" s="401"/>
      <c r="M46" s="401"/>
      <c r="N46" s="401"/>
      <c r="O46" s="401"/>
      <c r="P46" s="401"/>
      <c r="Q46" s="401"/>
      <c r="R46" s="401"/>
      <c r="S46" s="401"/>
      <c r="T46" s="401"/>
      <c r="U46" s="401"/>
      <c r="V46" s="401"/>
      <c r="W46" s="81"/>
      <c r="X46" s="81"/>
      <c r="Y46" s="81"/>
      <c r="Z46" s="81"/>
      <c r="AA46" s="81"/>
      <c r="AB46" s="81"/>
      <c r="AC46" s="81"/>
      <c r="AD46" s="81"/>
      <c r="AE46" s="403"/>
      <c r="AF46" s="403"/>
      <c r="AG46" s="403"/>
      <c r="AH46" s="403"/>
      <c r="AI46" s="403"/>
      <c r="AJ46" s="403"/>
      <c r="AK46" s="403"/>
      <c r="AL46" s="403"/>
      <c r="AM46" s="403"/>
      <c r="AN46" s="404"/>
    </row>
    <row r="47" customFormat="false" ht="40.5" hidden="false" customHeight="true" outlineLevel="0" collapsed="false">
      <c r="A47" s="399"/>
      <c r="B47" s="400"/>
      <c r="C47" s="401"/>
      <c r="D47" s="401"/>
      <c r="E47" s="401"/>
      <c r="F47" s="401"/>
      <c r="G47" s="401"/>
      <c r="H47" s="401"/>
      <c r="I47" s="401"/>
      <c r="J47" s="401"/>
      <c r="K47" s="401"/>
      <c r="L47" s="401"/>
      <c r="M47" s="401"/>
      <c r="N47" s="401"/>
      <c r="O47" s="401"/>
      <c r="P47" s="401"/>
      <c r="Q47" s="401"/>
      <c r="R47" s="401"/>
      <c r="S47" s="401"/>
      <c r="T47" s="401"/>
      <c r="U47" s="401"/>
      <c r="V47" s="401"/>
      <c r="W47" s="81"/>
      <c r="X47" s="81"/>
      <c r="Y47" s="81"/>
      <c r="Z47" s="81"/>
      <c r="AA47" s="81"/>
      <c r="AB47" s="81"/>
      <c r="AC47" s="81"/>
      <c r="AD47" s="81"/>
      <c r="AE47" s="403"/>
      <c r="AF47" s="403"/>
      <c r="AG47" s="403"/>
      <c r="AH47" s="403"/>
      <c r="AI47" s="403"/>
      <c r="AJ47" s="403"/>
      <c r="AK47" s="403"/>
      <c r="AL47" s="403"/>
      <c r="AM47" s="403"/>
      <c r="AN47" s="404"/>
    </row>
    <row r="48" customFormat="false" ht="15" hidden="false" customHeight="false" outlineLevel="0" collapsed="false">
      <c r="A48" s="405"/>
      <c r="B48" s="400"/>
      <c r="C48" s="401"/>
      <c r="D48" s="401"/>
      <c r="E48" s="401"/>
      <c r="F48" s="401"/>
      <c r="G48" s="401"/>
      <c r="H48" s="401"/>
      <c r="I48" s="401"/>
      <c r="J48" s="401"/>
      <c r="K48" s="401"/>
      <c r="L48" s="401"/>
      <c r="M48" s="401"/>
      <c r="N48" s="401"/>
      <c r="O48" s="401"/>
      <c r="P48" s="401"/>
      <c r="Q48" s="401"/>
      <c r="R48" s="401"/>
      <c r="S48" s="401"/>
      <c r="T48" s="401"/>
      <c r="U48" s="401"/>
      <c r="V48" s="401"/>
      <c r="W48" s="81"/>
      <c r="X48" s="81"/>
      <c r="Y48" s="81"/>
      <c r="Z48" s="81"/>
      <c r="AA48" s="81"/>
      <c r="AB48" s="81"/>
      <c r="AC48" s="81"/>
      <c r="AD48" s="81"/>
      <c r="AE48" s="403"/>
      <c r="AF48" s="403"/>
      <c r="AG48" s="403"/>
      <c r="AH48" s="403"/>
      <c r="AI48" s="406"/>
      <c r="AJ48" s="403"/>
      <c r="AK48" s="403"/>
      <c r="AL48" s="403"/>
      <c r="AM48" s="403"/>
      <c r="AN48" s="404"/>
    </row>
    <row r="49" customFormat="false" ht="15" hidden="false" customHeight="false" outlineLevel="0" collapsed="false">
      <c r="A49" s="405"/>
      <c r="B49" s="400"/>
      <c r="C49" s="401"/>
      <c r="D49" s="401"/>
      <c r="E49" s="401"/>
      <c r="F49" s="401"/>
      <c r="G49" s="401"/>
      <c r="H49" s="401"/>
      <c r="I49" s="401"/>
      <c r="J49" s="401"/>
      <c r="K49" s="401"/>
      <c r="L49" s="401"/>
      <c r="M49" s="401"/>
      <c r="N49" s="401"/>
      <c r="O49" s="401"/>
      <c r="P49" s="401"/>
      <c r="Q49" s="401"/>
      <c r="R49" s="401"/>
      <c r="S49" s="401"/>
      <c r="T49" s="401"/>
      <c r="U49" s="401"/>
      <c r="V49" s="401"/>
      <c r="W49" s="81"/>
      <c r="X49" s="81"/>
      <c r="Y49" s="81"/>
      <c r="Z49" s="81"/>
      <c r="AA49" s="81"/>
      <c r="AB49" s="81"/>
      <c r="AC49" s="81"/>
      <c r="AD49" s="81"/>
      <c r="AE49" s="403"/>
      <c r="AF49" s="403"/>
      <c r="AG49" s="403"/>
      <c r="AH49" s="403"/>
      <c r="AI49" s="403"/>
      <c r="AJ49" s="403"/>
      <c r="AK49" s="403"/>
      <c r="AL49" s="403"/>
      <c r="AM49" s="403"/>
      <c r="AN49" s="404"/>
    </row>
    <row r="50" customFormat="false" ht="15" hidden="false" customHeight="false" outlineLevel="0" collapsed="false">
      <c r="B50" s="400"/>
      <c r="C50" s="401"/>
      <c r="D50" s="401"/>
      <c r="E50" s="401"/>
      <c r="F50" s="401"/>
      <c r="G50" s="401"/>
      <c r="H50" s="401"/>
      <c r="I50" s="401"/>
      <c r="J50" s="401"/>
      <c r="K50" s="401"/>
      <c r="L50" s="401"/>
      <c r="M50" s="401"/>
      <c r="N50" s="401"/>
      <c r="O50" s="401"/>
      <c r="P50" s="401"/>
      <c r="Q50" s="401"/>
      <c r="R50" s="401"/>
      <c r="S50" s="401"/>
      <c r="T50" s="401"/>
      <c r="U50" s="401"/>
      <c r="V50" s="401"/>
      <c r="W50" s="81"/>
      <c r="X50" s="81"/>
      <c r="Y50" s="81"/>
      <c r="Z50" s="81"/>
      <c r="AA50" s="81"/>
      <c r="AB50" s="81"/>
      <c r="AC50" s="81"/>
      <c r="AD50" s="81"/>
      <c r="AE50" s="403"/>
      <c r="AF50" s="403"/>
      <c r="AG50" s="403"/>
      <c r="AH50" s="403"/>
      <c r="AI50" s="403"/>
      <c r="AJ50" s="403"/>
      <c r="AK50" s="403"/>
      <c r="AL50" s="403"/>
      <c r="AM50" s="403"/>
      <c r="AN50" s="404"/>
    </row>
    <row r="51" customFormat="false" ht="40.5" hidden="false" customHeight="true" outlineLevel="0" collapsed="false">
      <c r="B51" s="400"/>
      <c r="C51" s="407"/>
      <c r="D51" s="407"/>
      <c r="E51" s="407"/>
      <c r="F51" s="407"/>
      <c r="G51" s="407"/>
      <c r="H51" s="407"/>
      <c r="I51" s="407"/>
      <c r="J51" s="407"/>
      <c r="K51" s="407"/>
      <c r="L51" s="407"/>
      <c r="M51" s="407"/>
      <c r="N51" s="407"/>
      <c r="O51" s="407"/>
      <c r="P51" s="407"/>
      <c r="Q51" s="407"/>
      <c r="R51" s="407"/>
      <c r="S51" s="407"/>
      <c r="T51" s="407"/>
      <c r="U51" s="407"/>
      <c r="V51" s="407"/>
      <c r="W51" s="81"/>
      <c r="X51" s="81"/>
      <c r="Y51" s="81"/>
      <c r="Z51" s="81"/>
      <c r="AA51" s="81"/>
      <c r="AB51" s="81"/>
      <c r="AC51" s="81"/>
      <c r="AD51" s="81"/>
      <c r="AE51" s="403"/>
      <c r="AF51" s="403"/>
      <c r="AG51" s="403"/>
      <c r="AH51" s="403"/>
      <c r="AI51" s="403"/>
      <c r="AJ51" s="403"/>
      <c r="AK51" s="403"/>
      <c r="AL51" s="403"/>
      <c r="AM51" s="403"/>
      <c r="AN51" s="404"/>
    </row>
    <row r="52" customFormat="false" ht="18.75" hidden="false" customHeight="true" outlineLevel="0" collapsed="false">
      <c r="B52" s="408"/>
      <c r="C52" s="409" t="s">
        <v>418</v>
      </c>
      <c r="D52" s="409"/>
      <c r="E52" s="409"/>
      <c r="F52" s="409"/>
      <c r="G52" s="410"/>
      <c r="H52" s="410"/>
      <c r="I52" s="410"/>
      <c r="J52" s="410"/>
      <c r="K52" s="410"/>
      <c r="L52" s="411" t="s">
        <v>419</v>
      </c>
      <c r="M52" s="411"/>
      <c r="N52" s="411"/>
      <c r="O52" s="411"/>
      <c r="P52" s="411"/>
      <c r="Q52" s="411"/>
      <c r="R52" s="411"/>
      <c r="S52" s="412"/>
      <c r="T52" s="412"/>
      <c r="U52" s="412"/>
      <c r="V52" s="412"/>
      <c r="W52" s="412"/>
      <c r="X52" s="413"/>
      <c r="Y52" s="81"/>
      <c r="Z52" s="81"/>
      <c r="AA52" s="81"/>
      <c r="AB52" s="81"/>
      <c r="AC52" s="81"/>
      <c r="AD52" s="81"/>
      <c r="AE52" s="403"/>
      <c r="AF52" s="403"/>
      <c r="AG52" s="403"/>
      <c r="AH52" s="403"/>
      <c r="AI52" s="403"/>
      <c r="AJ52" s="403"/>
      <c r="AK52" s="403"/>
      <c r="AL52" s="403"/>
      <c r="AM52" s="403"/>
      <c r="AN52" s="404"/>
    </row>
    <row r="53" customFormat="false" ht="40.5" hidden="false" customHeight="true" outlineLevel="0" collapsed="false">
      <c r="B53" s="408"/>
      <c r="C53" s="409" t="s">
        <v>420</v>
      </c>
      <c r="D53" s="409"/>
      <c r="E53" s="409" t="s">
        <v>421</v>
      </c>
      <c r="F53" s="414" t="s">
        <v>422</v>
      </c>
      <c r="G53" s="410"/>
      <c r="H53" s="410"/>
      <c r="I53" s="415"/>
      <c r="J53" s="415"/>
      <c r="K53" s="403"/>
      <c r="L53" s="416" t="s">
        <v>423</v>
      </c>
      <c r="M53" s="417" t="s">
        <v>424</v>
      </c>
      <c r="N53" s="417"/>
      <c r="O53" s="417"/>
      <c r="P53" s="417"/>
      <c r="Q53" s="417"/>
      <c r="R53" s="417"/>
      <c r="S53" s="412"/>
      <c r="T53" s="412"/>
      <c r="U53" s="412"/>
      <c r="V53" s="412"/>
      <c r="W53" s="412"/>
      <c r="X53" s="413"/>
      <c r="Y53" s="81"/>
      <c r="Z53" s="81"/>
      <c r="AA53" s="81"/>
      <c r="AB53" s="81"/>
      <c r="AC53" s="81"/>
      <c r="AD53" s="81"/>
      <c r="AE53" s="403"/>
      <c r="AF53" s="403"/>
      <c r="AG53" s="403"/>
      <c r="AH53" s="403"/>
      <c r="AI53" s="403"/>
      <c r="AJ53" s="403"/>
      <c r="AK53" s="403"/>
      <c r="AL53" s="403"/>
      <c r="AM53" s="403"/>
      <c r="AN53" s="404"/>
    </row>
    <row r="54" customFormat="false" ht="33.75" hidden="false" customHeight="true" outlineLevel="0" collapsed="false">
      <c r="B54" s="408"/>
      <c r="C54" s="418" t="s">
        <v>425</v>
      </c>
      <c r="D54" s="418"/>
      <c r="E54" s="419" t="s">
        <v>426</v>
      </c>
      <c r="F54" s="420" t="n">
        <v>1</v>
      </c>
      <c r="G54" s="421"/>
      <c r="H54" s="421"/>
      <c r="I54" s="403"/>
      <c r="J54" s="403"/>
      <c r="K54" s="403"/>
      <c r="L54" s="416"/>
      <c r="M54" s="422" t="s">
        <v>427</v>
      </c>
      <c r="N54" s="423" t="s">
        <v>428</v>
      </c>
      <c r="O54" s="423"/>
      <c r="P54" s="423"/>
      <c r="Q54" s="422" t="s">
        <v>429</v>
      </c>
      <c r="R54" s="422"/>
      <c r="S54" s="424"/>
      <c r="T54" s="425"/>
      <c r="U54" s="425"/>
      <c r="V54" s="425"/>
      <c r="W54" s="426"/>
      <c r="X54" s="413"/>
      <c r="Y54" s="81" t="e">
        <f aca="false">CONCATENATE(#REF!,"-",C54)</f>
        <v>#REF!</v>
      </c>
      <c r="Z54" s="81"/>
      <c r="AC54" s="81"/>
      <c r="AD54" s="81"/>
      <c r="AE54" s="403"/>
      <c r="AF54" s="403"/>
      <c r="AG54" s="403"/>
      <c r="AH54" s="403"/>
      <c r="AI54" s="403"/>
      <c r="AJ54" s="403"/>
      <c r="AK54" s="403"/>
      <c r="AL54" s="403"/>
      <c r="AM54" s="403"/>
      <c r="AN54" s="404"/>
    </row>
    <row r="55" customFormat="false" ht="33" hidden="false" customHeight="true" outlineLevel="0" collapsed="false">
      <c r="B55" s="408"/>
      <c r="C55" s="427" t="s">
        <v>430</v>
      </c>
      <c r="D55" s="427"/>
      <c r="E55" s="428" t="s">
        <v>431</v>
      </c>
      <c r="F55" s="429" t="n">
        <v>2</v>
      </c>
      <c r="G55" s="421"/>
      <c r="H55" s="421"/>
      <c r="I55" s="403"/>
      <c r="J55" s="403"/>
      <c r="K55" s="403"/>
      <c r="L55" s="416"/>
      <c r="M55" s="422"/>
      <c r="N55" s="423"/>
      <c r="O55" s="423"/>
      <c r="P55" s="423"/>
      <c r="Q55" s="422"/>
      <c r="R55" s="422"/>
      <c r="S55" s="424"/>
      <c r="T55" s="425"/>
      <c r="U55" s="425"/>
      <c r="V55" s="425"/>
      <c r="W55" s="426"/>
      <c r="X55" s="413"/>
      <c r="Y55" s="81" t="e">
        <f aca="false">CONCATENATE(#REF!,"-",C55)</f>
        <v>#REF!</v>
      </c>
      <c r="Z55" s="81"/>
      <c r="AC55" s="81"/>
      <c r="AD55" s="81"/>
      <c r="AE55" s="403"/>
      <c r="AF55" s="403"/>
      <c r="AG55" s="403"/>
      <c r="AH55" s="403"/>
      <c r="AI55" s="403"/>
      <c r="AJ55" s="403"/>
      <c r="AK55" s="403"/>
      <c r="AL55" s="403"/>
      <c r="AM55" s="403"/>
      <c r="AN55" s="404"/>
    </row>
    <row r="56" customFormat="false" ht="30.75" hidden="false" customHeight="true" outlineLevel="0" collapsed="false">
      <c r="B56" s="408"/>
      <c r="C56" s="430" t="s">
        <v>432</v>
      </c>
      <c r="D56" s="430"/>
      <c r="E56" s="431" t="s">
        <v>433</v>
      </c>
      <c r="F56" s="420" t="n">
        <v>3</v>
      </c>
      <c r="G56" s="421"/>
      <c r="H56" s="421"/>
      <c r="I56" s="401"/>
      <c r="J56" s="401"/>
      <c r="K56" s="403"/>
      <c r="L56" s="432" t="s">
        <v>434</v>
      </c>
      <c r="M56" s="433" t="s">
        <v>435</v>
      </c>
      <c r="N56" s="434" t="s">
        <v>436</v>
      </c>
      <c r="O56" s="434"/>
      <c r="P56" s="434"/>
      <c r="Q56" s="435" t="s">
        <v>437</v>
      </c>
      <c r="R56" s="435"/>
      <c r="S56" s="424"/>
      <c r="T56" s="425"/>
      <c r="U56" s="425"/>
      <c r="V56" s="425"/>
      <c r="W56" s="424"/>
      <c r="X56" s="413"/>
      <c r="Y56" s="81" t="e">
        <f aca="false">CONCATENATE(#REF!,"-",C56)</f>
        <v>#REF!</v>
      </c>
      <c r="Z56" s="81"/>
      <c r="AC56" s="81"/>
      <c r="AD56" s="81"/>
      <c r="AE56" s="403"/>
      <c r="AF56" s="403"/>
      <c r="AG56" s="403"/>
      <c r="AH56" s="403"/>
      <c r="AI56" s="403"/>
      <c r="AJ56" s="403"/>
      <c r="AK56" s="403"/>
      <c r="AL56" s="403"/>
      <c r="AM56" s="403"/>
      <c r="AN56" s="404"/>
    </row>
    <row r="57" customFormat="false" ht="25.5" hidden="false" customHeight="true" outlineLevel="0" collapsed="false">
      <c r="B57" s="408"/>
      <c r="C57" s="436" t="s">
        <v>438</v>
      </c>
      <c r="D57" s="436"/>
      <c r="E57" s="431" t="s">
        <v>439</v>
      </c>
      <c r="F57" s="420" t="n">
        <v>4</v>
      </c>
      <c r="G57" s="421"/>
      <c r="H57" s="421"/>
      <c r="I57" s="401"/>
      <c r="J57" s="401"/>
      <c r="K57" s="403"/>
      <c r="L57" s="432"/>
      <c r="M57" s="433"/>
      <c r="N57" s="434"/>
      <c r="O57" s="434"/>
      <c r="P57" s="434"/>
      <c r="Q57" s="435"/>
      <c r="R57" s="435"/>
      <c r="S57" s="424"/>
      <c r="T57" s="425"/>
      <c r="U57" s="425"/>
      <c r="V57" s="425"/>
      <c r="W57" s="424"/>
      <c r="X57" s="413"/>
      <c r="Y57" s="81" t="e">
        <f aca="false">CONCATENATE(#REF!,"-",C57)</f>
        <v>#REF!</v>
      </c>
      <c r="Z57" s="81"/>
      <c r="AC57" s="81"/>
      <c r="AD57" s="81"/>
      <c r="AE57" s="403"/>
      <c r="AF57" s="403"/>
      <c r="AG57" s="403"/>
      <c r="AH57" s="403"/>
      <c r="AI57" s="403"/>
      <c r="AJ57" s="403"/>
      <c r="AK57" s="403"/>
      <c r="AL57" s="403"/>
      <c r="AM57" s="403"/>
      <c r="AN57" s="404"/>
    </row>
    <row r="58" customFormat="false" ht="29.25" hidden="false" customHeight="true" outlineLevel="0" collapsed="false">
      <c r="B58" s="408"/>
      <c r="C58" s="437" t="s">
        <v>440</v>
      </c>
      <c r="D58" s="437"/>
      <c r="E58" s="431" t="s">
        <v>441</v>
      </c>
      <c r="F58" s="420" t="n">
        <v>5</v>
      </c>
      <c r="G58" s="421"/>
      <c r="H58" s="421"/>
      <c r="I58" s="438" t="s">
        <v>442</v>
      </c>
      <c r="J58" s="438"/>
      <c r="K58" s="403"/>
      <c r="L58" s="432" t="s">
        <v>443</v>
      </c>
      <c r="M58" s="433" t="s">
        <v>444</v>
      </c>
      <c r="N58" s="434" t="s">
        <v>445</v>
      </c>
      <c r="O58" s="434"/>
      <c r="P58" s="434"/>
      <c r="Q58" s="435" t="s">
        <v>446</v>
      </c>
      <c r="R58" s="435"/>
      <c r="S58" s="424"/>
      <c r="T58" s="425"/>
      <c r="U58" s="425"/>
      <c r="V58" s="425"/>
      <c r="W58" s="424"/>
      <c r="X58" s="413"/>
      <c r="Y58" s="81" t="e">
        <f aca="false">CONCATENATE(#REF!,"-",C58)</f>
        <v>#REF!</v>
      </c>
      <c r="Z58" s="81"/>
      <c r="AC58" s="81"/>
      <c r="AD58" s="81"/>
      <c r="AE58" s="403"/>
      <c r="AF58" s="403"/>
      <c r="AG58" s="403"/>
      <c r="AH58" s="403"/>
      <c r="AI58" s="403"/>
      <c r="AJ58" s="403"/>
      <c r="AK58" s="403"/>
      <c r="AL58" s="403"/>
      <c r="AM58" s="403"/>
      <c r="AN58" s="404"/>
    </row>
    <row r="59" customFormat="false" ht="11.25" hidden="false" customHeight="true" outlineLevel="0" collapsed="false">
      <c r="B59" s="408"/>
      <c r="C59" s="439"/>
      <c r="D59" s="440"/>
      <c r="E59" s="440"/>
      <c r="F59" s="441"/>
      <c r="G59" s="442"/>
      <c r="H59" s="443"/>
      <c r="I59" s="70"/>
      <c r="J59" s="70"/>
      <c r="K59" s="70"/>
      <c r="L59" s="432"/>
      <c r="M59" s="433"/>
      <c r="N59" s="434"/>
      <c r="O59" s="434"/>
      <c r="P59" s="434"/>
      <c r="Q59" s="435"/>
      <c r="R59" s="435"/>
      <c r="S59" s="424"/>
      <c r="T59" s="425"/>
      <c r="U59" s="425"/>
      <c r="V59" s="425"/>
      <c r="W59" s="424"/>
      <c r="X59" s="413"/>
      <c r="Y59" s="81"/>
      <c r="Z59" s="81"/>
      <c r="AC59" s="81"/>
      <c r="AD59" s="81"/>
      <c r="AE59" s="403"/>
      <c r="AF59" s="403"/>
      <c r="AG59" s="403"/>
      <c r="AH59" s="403"/>
      <c r="AI59" s="403"/>
      <c r="AJ59" s="403"/>
      <c r="AK59" s="403"/>
      <c r="AL59" s="403"/>
      <c r="AM59" s="403"/>
      <c r="AN59" s="404"/>
    </row>
    <row r="60" customFormat="false" ht="14.25" hidden="false" customHeight="true" outlineLevel="0" collapsed="false">
      <c r="B60" s="408"/>
      <c r="C60" s="444" t="s">
        <v>447</v>
      </c>
      <c r="D60" s="445" t="s">
        <v>447</v>
      </c>
      <c r="E60" s="445"/>
      <c r="F60" s="446"/>
      <c r="G60" s="410"/>
      <c r="H60" s="410"/>
      <c r="I60" s="410"/>
      <c r="J60" s="410"/>
      <c r="K60" s="410"/>
      <c r="L60" s="447" t="s">
        <v>448</v>
      </c>
      <c r="M60" s="433" t="s">
        <v>449</v>
      </c>
      <c r="N60" s="434" t="s">
        <v>450</v>
      </c>
      <c r="O60" s="434"/>
      <c r="P60" s="434"/>
      <c r="Q60" s="448" t="s">
        <v>451</v>
      </c>
      <c r="R60" s="448"/>
      <c r="S60" s="424"/>
      <c r="T60" s="425"/>
      <c r="U60" s="425"/>
      <c r="V60" s="425"/>
      <c r="W60" s="424"/>
      <c r="X60" s="413"/>
      <c r="Y60" s="81"/>
      <c r="Z60" s="81"/>
      <c r="AC60" s="81"/>
      <c r="AD60" s="81"/>
      <c r="AE60" s="403"/>
      <c r="AF60" s="403"/>
      <c r="AG60" s="403"/>
      <c r="AH60" s="403"/>
      <c r="AI60" s="403"/>
      <c r="AJ60" s="403"/>
      <c r="AK60" s="403"/>
      <c r="AL60" s="403"/>
      <c r="AM60" s="403"/>
      <c r="AN60" s="404"/>
    </row>
    <row r="61" customFormat="false" ht="30" hidden="false" customHeight="true" outlineLevel="0" collapsed="false">
      <c r="B61" s="408"/>
      <c r="C61" s="409" t="s">
        <v>420</v>
      </c>
      <c r="D61" s="409"/>
      <c r="E61" s="449"/>
      <c r="F61" s="450" t="s">
        <v>422</v>
      </c>
      <c r="G61" s="415"/>
      <c r="H61" s="451"/>
      <c r="I61" s="451"/>
      <c r="J61" s="451"/>
      <c r="K61" s="403"/>
      <c r="L61" s="447"/>
      <c r="M61" s="433"/>
      <c r="N61" s="434"/>
      <c r="O61" s="434"/>
      <c r="P61" s="434"/>
      <c r="Q61" s="448"/>
      <c r="R61" s="448"/>
      <c r="S61" s="424"/>
      <c r="T61" s="425"/>
      <c r="U61" s="425"/>
      <c r="V61" s="425"/>
      <c r="W61" s="424"/>
      <c r="X61" s="413"/>
      <c r="Y61" s="81"/>
      <c r="Z61" s="81"/>
      <c r="AC61" s="81"/>
      <c r="AD61" s="81"/>
      <c r="AE61" s="403"/>
      <c r="AF61" s="403"/>
      <c r="AG61" s="403"/>
      <c r="AH61" s="403"/>
      <c r="AI61" s="403"/>
      <c r="AJ61" s="403"/>
      <c r="AK61" s="403"/>
      <c r="AL61" s="403"/>
      <c r="AM61" s="403"/>
      <c r="AN61" s="404"/>
    </row>
    <row r="62" customFormat="false" ht="33.75" hidden="false" customHeight="true" outlineLevel="0" collapsed="false">
      <c r="B62" s="408"/>
      <c r="C62" s="452" t="s">
        <v>452</v>
      </c>
      <c r="D62" s="452"/>
      <c r="E62" s="453" t="s">
        <v>453</v>
      </c>
      <c r="F62" s="454" t="n">
        <v>5</v>
      </c>
      <c r="G62" s="455"/>
      <c r="H62" s="451"/>
      <c r="I62" s="451"/>
      <c r="J62" s="451"/>
      <c r="K62" s="403"/>
      <c r="L62" s="456" t="s">
        <v>454</v>
      </c>
      <c r="M62" s="457" t="s">
        <v>455</v>
      </c>
      <c r="N62" s="433" t="s">
        <v>444</v>
      </c>
      <c r="O62" s="433"/>
      <c r="P62" s="433"/>
      <c r="Q62" s="434" t="s">
        <v>445</v>
      </c>
      <c r="R62" s="434"/>
      <c r="S62" s="458"/>
      <c r="T62" s="458"/>
      <c r="U62" s="458"/>
      <c r="V62" s="458"/>
      <c r="W62" s="458"/>
      <c r="X62" s="413"/>
      <c r="Y62" s="81" t="e">
        <f aca="false">CONCATENATE(#REF!,"-",C62)</f>
        <v>#REF!</v>
      </c>
      <c r="Z62" s="81"/>
      <c r="AC62" s="81"/>
      <c r="AD62" s="81"/>
      <c r="AE62" s="403"/>
      <c r="AF62" s="403"/>
      <c r="AG62" s="403"/>
      <c r="AH62" s="403"/>
      <c r="AI62" s="403"/>
      <c r="AJ62" s="403"/>
      <c r="AK62" s="403"/>
      <c r="AL62" s="403"/>
      <c r="AM62" s="403"/>
      <c r="AN62" s="404"/>
    </row>
    <row r="63" customFormat="false" ht="34.5" hidden="false" customHeight="true" outlineLevel="0" collapsed="false">
      <c r="B63" s="408"/>
      <c r="C63" s="459" t="s">
        <v>456</v>
      </c>
      <c r="D63" s="459"/>
      <c r="E63" s="460" t="s">
        <v>457</v>
      </c>
      <c r="F63" s="454" t="n">
        <v>10</v>
      </c>
      <c r="G63" s="455"/>
      <c r="H63" s="451"/>
      <c r="I63" s="451"/>
      <c r="J63" s="451"/>
      <c r="K63" s="403"/>
      <c r="L63" s="432" t="s">
        <v>458</v>
      </c>
      <c r="M63" s="457" t="s">
        <v>459</v>
      </c>
      <c r="N63" s="461" t="s">
        <v>455</v>
      </c>
      <c r="O63" s="461"/>
      <c r="P63" s="461"/>
      <c r="Q63" s="433" t="s">
        <v>444</v>
      </c>
      <c r="R63" s="433"/>
      <c r="S63" s="458"/>
      <c r="T63" s="458"/>
      <c r="U63" s="458"/>
      <c r="V63" s="458"/>
      <c r="W63" s="458"/>
      <c r="X63" s="413"/>
      <c r="Y63" s="81" t="e">
        <f aca="false">CONCATENATE(#REF!,"-",C63)</f>
        <v>#REF!</v>
      </c>
      <c r="Z63" s="81"/>
      <c r="AC63" s="81"/>
      <c r="AD63" s="81"/>
      <c r="AE63" s="403"/>
      <c r="AF63" s="403"/>
      <c r="AG63" s="403"/>
      <c r="AH63" s="403"/>
      <c r="AI63" s="403"/>
      <c r="AJ63" s="403"/>
      <c r="AK63" s="403"/>
      <c r="AL63" s="403"/>
      <c r="AM63" s="403"/>
      <c r="AN63" s="404"/>
    </row>
    <row r="64" customFormat="false" ht="23.25" hidden="false" customHeight="true" outlineLevel="0" collapsed="false">
      <c r="B64" s="408"/>
      <c r="C64" s="462" t="s">
        <v>460</v>
      </c>
      <c r="D64" s="462"/>
      <c r="E64" s="453" t="s">
        <v>461</v>
      </c>
      <c r="F64" s="454" t="n">
        <v>20</v>
      </c>
      <c r="G64" s="455"/>
      <c r="H64" s="451"/>
      <c r="I64" s="451"/>
      <c r="J64" s="451"/>
      <c r="K64" s="403"/>
      <c r="L64" s="463"/>
      <c r="M64" s="463"/>
      <c r="N64" s="463"/>
      <c r="O64" s="463"/>
      <c r="P64" s="463"/>
      <c r="Q64" s="463"/>
      <c r="R64" s="463"/>
      <c r="S64" s="458"/>
      <c r="T64" s="458"/>
      <c r="U64" s="458"/>
      <c r="V64" s="458"/>
      <c r="W64" s="458"/>
      <c r="X64" s="413"/>
      <c r="Y64" s="81" t="e">
        <f aca="false">CONCATENATE(#REF!,"-",C64)</f>
        <v>#REF!</v>
      </c>
      <c r="Z64" s="81"/>
      <c r="AC64" s="81"/>
      <c r="AD64" s="81"/>
      <c r="AE64" s="403"/>
      <c r="AF64" s="403"/>
      <c r="AG64" s="403"/>
      <c r="AH64" s="403"/>
      <c r="AI64" s="403"/>
      <c r="AJ64" s="403"/>
      <c r="AK64" s="403"/>
      <c r="AL64" s="403"/>
      <c r="AM64" s="403"/>
      <c r="AN64" s="404"/>
    </row>
    <row r="65" customFormat="false" ht="23.25" hidden="false" customHeight="true" outlineLevel="0" collapsed="false">
      <c r="B65" s="400"/>
      <c r="C65" s="464"/>
      <c r="D65" s="465"/>
      <c r="E65" s="466"/>
      <c r="F65" s="467"/>
      <c r="G65" s="455"/>
      <c r="H65" s="451"/>
      <c r="I65" s="451"/>
      <c r="J65" s="451"/>
      <c r="K65" s="403"/>
      <c r="L65" s="468"/>
      <c r="M65" s="468"/>
      <c r="N65" s="468"/>
      <c r="O65" s="468"/>
      <c r="P65" s="468"/>
      <c r="Q65" s="468"/>
      <c r="R65" s="468"/>
      <c r="S65" s="468"/>
      <c r="T65" s="468"/>
      <c r="U65" s="468"/>
      <c r="V65" s="468"/>
      <c r="W65" s="468"/>
      <c r="X65" s="81"/>
      <c r="Y65" s="81"/>
      <c r="Z65" s="81"/>
      <c r="AC65" s="81"/>
      <c r="AD65" s="81"/>
      <c r="AE65" s="403"/>
      <c r="AF65" s="403"/>
      <c r="AG65" s="403"/>
      <c r="AH65" s="403"/>
      <c r="AI65" s="403"/>
      <c r="AJ65" s="403"/>
      <c r="AK65" s="403"/>
      <c r="AL65" s="403"/>
      <c r="AM65" s="403"/>
      <c r="AN65" s="404"/>
    </row>
    <row r="66" customFormat="false" ht="15" hidden="false" customHeight="true" outlineLevel="0" collapsed="false">
      <c r="B66" s="400"/>
      <c r="C66" s="469" t="s">
        <v>462</v>
      </c>
      <c r="D66" s="470"/>
      <c r="E66" s="470"/>
      <c r="F66" s="470"/>
      <c r="G66" s="470"/>
      <c r="H66" s="470"/>
      <c r="I66" s="470"/>
      <c r="J66" s="470"/>
      <c r="K66" s="455"/>
      <c r="L66" s="71"/>
      <c r="M66" s="463"/>
      <c r="N66" s="463"/>
      <c r="O66" s="463"/>
      <c r="P66" s="463"/>
      <c r="Q66" s="463"/>
      <c r="R66" s="463"/>
      <c r="S66" s="463"/>
      <c r="T66" s="463"/>
      <c r="U66" s="463"/>
      <c r="V66" s="463"/>
      <c r="W66" s="81"/>
      <c r="X66" s="81"/>
      <c r="Y66" s="81"/>
      <c r="Z66" s="81"/>
      <c r="AC66" s="81"/>
      <c r="AD66" s="81"/>
      <c r="AE66" s="403"/>
      <c r="AF66" s="403"/>
      <c r="AG66" s="403"/>
      <c r="AH66" s="403"/>
      <c r="AI66" s="403"/>
      <c r="AJ66" s="403"/>
      <c r="AK66" s="403"/>
      <c r="AL66" s="403"/>
      <c r="AM66" s="403"/>
      <c r="AN66" s="404"/>
    </row>
    <row r="67" customFormat="false" ht="15" hidden="false" customHeight="true" outlineLevel="0" collapsed="false">
      <c r="B67" s="400"/>
      <c r="C67" s="469"/>
      <c r="D67" s="470"/>
      <c r="E67" s="470"/>
      <c r="F67" s="470"/>
      <c r="G67" s="470"/>
      <c r="H67" s="470"/>
      <c r="I67" s="470"/>
      <c r="J67" s="470"/>
      <c r="K67" s="455"/>
      <c r="L67" s="71"/>
      <c r="M67" s="463"/>
      <c r="N67" s="463"/>
      <c r="O67" s="463"/>
      <c r="P67" s="463"/>
      <c r="Q67" s="463"/>
      <c r="R67" s="463"/>
      <c r="S67" s="463"/>
      <c r="T67" s="463"/>
      <c r="U67" s="463"/>
      <c r="V67" s="463"/>
      <c r="W67" s="81"/>
      <c r="X67" s="81"/>
      <c r="Y67" s="81"/>
      <c r="Z67" s="81"/>
      <c r="AC67" s="81"/>
      <c r="AD67" s="81"/>
      <c r="AE67" s="403"/>
      <c r="AF67" s="403"/>
      <c r="AG67" s="403"/>
      <c r="AH67" s="403"/>
      <c r="AI67" s="403"/>
      <c r="AJ67" s="403"/>
      <c r="AK67" s="403"/>
      <c r="AL67" s="403"/>
      <c r="AM67" s="403"/>
      <c r="AN67" s="404"/>
    </row>
    <row r="68" customFormat="false" ht="15" hidden="false" customHeight="true" outlineLevel="0" collapsed="false">
      <c r="B68" s="400"/>
      <c r="C68" s="81"/>
      <c r="D68" s="81"/>
      <c r="E68" s="81"/>
      <c r="F68" s="81"/>
      <c r="G68" s="81"/>
      <c r="H68" s="81"/>
      <c r="I68" s="81"/>
      <c r="J68" s="81"/>
      <c r="K68" s="81"/>
      <c r="L68" s="81"/>
      <c r="M68" s="81"/>
      <c r="N68" s="81"/>
      <c r="O68" s="81"/>
      <c r="P68" s="81"/>
      <c r="Q68" s="81"/>
      <c r="R68" s="81"/>
      <c r="S68" s="81"/>
      <c r="T68" s="81"/>
      <c r="U68" s="81"/>
      <c r="V68" s="81"/>
      <c r="W68" s="81"/>
      <c r="X68" s="81"/>
      <c r="Y68" s="81"/>
      <c r="Z68" s="81"/>
      <c r="AC68" s="81"/>
      <c r="AD68" s="81"/>
      <c r="AE68" s="403"/>
      <c r="AF68" s="403"/>
      <c r="AG68" s="403"/>
      <c r="AH68" s="403"/>
      <c r="AI68" s="403"/>
      <c r="AJ68" s="403"/>
      <c r="AK68" s="403"/>
      <c r="AL68" s="403"/>
      <c r="AM68" s="403"/>
      <c r="AN68" s="404"/>
    </row>
    <row r="69" customFormat="false" ht="15" hidden="false" customHeight="true" outlineLevel="0" collapsed="false">
      <c r="B69" s="400"/>
      <c r="C69" s="81"/>
      <c r="D69" s="81"/>
      <c r="E69" s="81"/>
      <c r="F69" s="81"/>
      <c r="G69" s="81"/>
      <c r="H69" s="81"/>
      <c r="I69" s="81"/>
      <c r="J69" s="81"/>
      <c r="K69" s="81"/>
      <c r="L69" s="81"/>
      <c r="M69" s="81"/>
      <c r="N69" s="471"/>
      <c r="O69" s="471"/>
      <c r="P69" s="471"/>
      <c r="Q69" s="471"/>
      <c r="R69" s="471"/>
      <c r="S69" s="471"/>
      <c r="T69" s="472" t="n">
        <v>5</v>
      </c>
      <c r="U69" s="81" t="s">
        <v>463</v>
      </c>
      <c r="V69" s="81"/>
      <c r="W69" s="81" t="n">
        <v>1</v>
      </c>
      <c r="X69" s="81"/>
      <c r="Y69" s="81"/>
      <c r="Z69" s="81"/>
      <c r="AC69" s="81"/>
      <c r="AD69" s="81"/>
      <c r="AE69" s="403"/>
      <c r="AF69" s="403"/>
      <c r="AG69" s="403"/>
      <c r="AH69" s="403"/>
      <c r="AI69" s="403"/>
      <c r="AJ69" s="403"/>
      <c r="AK69" s="403"/>
      <c r="AL69" s="403"/>
      <c r="AM69" s="403"/>
      <c r="AN69" s="404"/>
    </row>
    <row r="70" customFormat="false" ht="15" hidden="false" customHeight="true" outlineLevel="0" collapsed="false">
      <c r="B70" s="400"/>
      <c r="C70" s="81"/>
      <c r="D70" s="81"/>
      <c r="E70" s="81"/>
      <c r="F70" s="81"/>
      <c r="G70" s="81"/>
      <c r="H70" s="81"/>
      <c r="I70" s="81"/>
      <c r="J70" s="81"/>
      <c r="K70" s="81"/>
      <c r="L70" s="81"/>
      <c r="M70" s="81"/>
      <c r="N70" s="413"/>
      <c r="O70" s="413"/>
      <c r="P70" s="413"/>
      <c r="Q70" s="413"/>
      <c r="R70" s="413"/>
      <c r="S70" s="413"/>
      <c r="T70" s="472" t="n">
        <v>10</v>
      </c>
      <c r="U70" s="81" t="s">
        <v>463</v>
      </c>
      <c r="V70" s="81"/>
      <c r="W70" s="81" t="n">
        <v>2</v>
      </c>
      <c r="X70" s="81"/>
      <c r="Y70" s="81"/>
      <c r="Z70" s="81"/>
      <c r="AC70" s="81"/>
      <c r="AD70" s="81"/>
      <c r="AE70" s="403"/>
      <c r="AF70" s="403"/>
      <c r="AG70" s="403"/>
      <c r="AH70" s="403"/>
      <c r="AI70" s="403"/>
      <c r="AJ70" s="403"/>
      <c r="AK70" s="403"/>
      <c r="AL70" s="403"/>
      <c r="AM70" s="403"/>
      <c r="AN70" s="404"/>
    </row>
    <row r="71" customFormat="false" ht="69" hidden="false" customHeight="true" outlineLevel="0" collapsed="false">
      <c r="B71" s="400"/>
      <c r="C71" s="81"/>
      <c r="D71" s="81"/>
      <c r="E71" s="81"/>
      <c r="F71" s="81"/>
      <c r="G71" s="81"/>
      <c r="H71" s="81"/>
      <c r="I71" s="81"/>
      <c r="J71" s="81"/>
      <c r="K71" s="81"/>
      <c r="L71" s="81"/>
      <c r="M71" s="81"/>
      <c r="N71" s="413"/>
      <c r="O71" s="413"/>
      <c r="P71" s="413"/>
      <c r="Q71" s="413"/>
      <c r="R71" s="413"/>
      <c r="S71" s="413"/>
      <c r="T71" s="472" t="n">
        <v>15</v>
      </c>
      <c r="U71" s="81" t="s">
        <v>198</v>
      </c>
      <c r="V71" s="81"/>
      <c r="W71" s="81" t="n">
        <v>3</v>
      </c>
      <c r="X71" s="81"/>
      <c r="Y71" s="81"/>
      <c r="Z71" s="81"/>
      <c r="AC71" s="81"/>
      <c r="AD71" s="81"/>
      <c r="AE71" s="403"/>
      <c r="AF71" s="403"/>
      <c r="AG71" s="403"/>
      <c r="AH71" s="403"/>
      <c r="AI71" s="403"/>
      <c r="AJ71" s="403"/>
      <c r="AK71" s="403"/>
      <c r="AL71" s="403"/>
      <c r="AM71" s="403"/>
      <c r="AN71" s="404"/>
    </row>
    <row r="72" customFormat="false" ht="15" hidden="false" customHeight="true" outlineLevel="0" collapsed="false">
      <c r="B72" s="400"/>
      <c r="C72" s="81"/>
      <c r="D72" s="81"/>
      <c r="E72" s="81"/>
      <c r="F72" s="81"/>
      <c r="G72" s="81"/>
      <c r="H72" s="81"/>
      <c r="I72" s="81"/>
      <c r="J72" s="81"/>
      <c r="K72" s="81"/>
      <c r="L72" s="81"/>
      <c r="M72" s="81"/>
      <c r="N72" s="413"/>
      <c r="O72" s="413"/>
      <c r="P72" s="413"/>
      <c r="Q72" s="413"/>
      <c r="R72" s="413"/>
      <c r="S72" s="413"/>
      <c r="T72" s="61" t="n">
        <v>20</v>
      </c>
      <c r="U72" s="61" t="s">
        <v>198</v>
      </c>
      <c r="W72" s="81" t="n">
        <v>4</v>
      </c>
      <c r="X72" s="81"/>
      <c r="Y72" s="81"/>
      <c r="Z72" s="81"/>
      <c r="AC72" s="81"/>
      <c r="AD72" s="81"/>
      <c r="AE72" s="403"/>
      <c r="AF72" s="403"/>
      <c r="AG72" s="403"/>
      <c r="AH72" s="403"/>
      <c r="AI72" s="403"/>
      <c r="AJ72" s="403"/>
      <c r="AK72" s="403"/>
      <c r="AL72" s="403"/>
      <c r="AM72" s="403"/>
      <c r="AN72" s="404"/>
    </row>
    <row r="73" customFormat="false" ht="15" hidden="false" customHeight="true" outlineLevel="0" collapsed="false">
      <c r="B73" s="400"/>
      <c r="C73" s="81"/>
      <c r="D73" s="81"/>
      <c r="E73" s="81"/>
      <c r="F73" s="81"/>
      <c r="G73" s="81"/>
      <c r="H73" s="81"/>
      <c r="I73" s="81"/>
      <c r="J73" s="81"/>
      <c r="K73" s="81"/>
      <c r="L73" s="81"/>
      <c r="M73" s="81"/>
      <c r="N73" s="413"/>
      <c r="O73" s="413"/>
      <c r="P73" s="413"/>
      <c r="Q73" s="413"/>
      <c r="R73" s="413"/>
      <c r="S73" s="413"/>
      <c r="T73" s="61" t="n">
        <v>25</v>
      </c>
      <c r="U73" s="61" t="s">
        <v>198</v>
      </c>
      <c r="W73" s="81"/>
      <c r="X73" s="81"/>
      <c r="Y73" s="81"/>
      <c r="Z73" s="81"/>
      <c r="AC73" s="81"/>
      <c r="AD73" s="81"/>
      <c r="AE73" s="403"/>
      <c r="AF73" s="403"/>
      <c r="AG73" s="403"/>
      <c r="AH73" s="403"/>
      <c r="AI73" s="403"/>
      <c r="AJ73" s="403"/>
      <c r="AK73" s="403"/>
      <c r="AL73" s="403"/>
      <c r="AM73" s="403"/>
      <c r="AN73" s="404"/>
    </row>
    <row r="74" customFormat="false" ht="15" hidden="false" customHeight="true" outlineLevel="0" collapsed="false">
      <c r="B74" s="400"/>
      <c r="C74" s="81"/>
      <c r="D74" s="81"/>
      <c r="E74" s="81"/>
      <c r="F74" s="81"/>
      <c r="G74" s="81"/>
      <c r="H74" s="81"/>
      <c r="I74" s="81"/>
      <c r="J74" s="81"/>
      <c r="K74" s="81"/>
      <c r="L74" s="81"/>
      <c r="M74" s="81"/>
      <c r="N74" s="413"/>
      <c r="O74" s="413"/>
      <c r="P74" s="413"/>
      <c r="Q74" s="413"/>
      <c r="R74" s="413"/>
      <c r="S74" s="413"/>
      <c r="T74" s="472" t="n">
        <v>30</v>
      </c>
      <c r="U74" s="81" t="s">
        <v>100</v>
      </c>
      <c r="V74" s="81"/>
      <c r="W74" s="81" t="n">
        <v>5</v>
      </c>
      <c r="X74" s="81"/>
      <c r="Y74" s="81"/>
      <c r="Z74" s="81"/>
      <c r="AC74" s="81"/>
      <c r="AD74" s="81"/>
      <c r="AE74" s="403"/>
      <c r="AF74" s="403"/>
      <c r="AG74" s="403"/>
      <c r="AH74" s="403"/>
      <c r="AI74" s="403"/>
      <c r="AJ74" s="403"/>
      <c r="AK74" s="403"/>
      <c r="AL74" s="403"/>
      <c r="AM74" s="403"/>
      <c r="AN74" s="404"/>
    </row>
    <row r="75" customFormat="false" ht="15" hidden="false" customHeight="true" outlineLevel="0" collapsed="false">
      <c r="B75" s="400"/>
      <c r="C75" s="81"/>
      <c r="D75" s="81"/>
      <c r="E75" s="81"/>
      <c r="F75" s="81"/>
      <c r="G75" s="81"/>
      <c r="H75" s="81"/>
      <c r="I75" s="81"/>
      <c r="J75" s="81"/>
      <c r="K75" s="81"/>
      <c r="L75" s="81"/>
      <c r="M75" s="81"/>
      <c r="N75" s="413"/>
      <c r="O75" s="413"/>
      <c r="P75" s="413"/>
      <c r="Q75" s="413"/>
      <c r="R75" s="413"/>
      <c r="S75" s="413"/>
      <c r="T75" s="472" t="n">
        <v>40</v>
      </c>
      <c r="U75" s="81" t="s">
        <v>100</v>
      </c>
      <c r="V75" s="81"/>
      <c r="W75" s="81" t="n">
        <v>6</v>
      </c>
      <c r="X75" s="81"/>
      <c r="Y75" s="81"/>
      <c r="Z75" s="81"/>
      <c r="AC75" s="81"/>
      <c r="AD75" s="81"/>
      <c r="AE75" s="403"/>
      <c r="AF75" s="403"/>
      <c r="AG75" s="403"/>
      <c r="AH75" s="403"/>
      <c r="AI75" s="403"/>
      <c r="AJ75" s="403"/>
      <c r="AK75" s="403"/>
      <c r="AL75" s="403"/>
      <c r="AM75" s="403"/>
      <c r="AN75" s="404"/>
    </row>
    <row r="76" customFormat="false" ht="15" hidden="false" customHeight="true" outlineLevel="0" collapsed="false">
      <c r="B76" s="400"/>
      <c r="C76" s="81"/>
      <c r="D76" s="81"/>
      <c r="E76" s="81"/>
      <c r="F76" s="81"/>
      <c r="G76" s="81"/>
      <c r="H76" s="81"/>
      <c r="I76" s="81"/>
      <c r="J76" s="81"/>
      <c r="K76" s="81"/>
      <c r="L76" s="81"/>
      <c r="M76" s="81"/>
      <c r="N76" s="81"/>
      <c r="O76" s="81"/>
      <c r="P76" s="81"/>
      <c r="Q76" s="81"/>
      <c r="R76" s="81"/>
      <c r="S76" s="81"/>
      <c r="T76" s="472" t="n">
        <v>50</v>
      </c>
      <c r="U76" s="81" t="s">
        <v>100</v>
      </c>
      <c r="V76" s="81"/>
      <c r="W76" s="81" t="n">
        <v>7</v>
      </c>
      <c r="X76" s="81"/>
      <c r="Y76" s="81"/>
      <c r="Z76" s="81"/>
      <c r="AC76" s="81"/>
      <c r="AD76" s="81"/>
      <c r="AE76" s="403"/>
      <c r="AF76" s="403"/>
      <c r="AG76" s="403"/>
      <c r="AH76" s="403"/>
      <c r="AI76" s="403"/>
      <c r="AJ76" s="403"/>
      <c r="AK76" s="403"/>
      <c r="AL76" s="403"/>
      <c r="AM76" s="403"/>
      <c r="AN76" s="404"/>
    </row>
    <row r="77" customFormat="false" ht="15" hidden="false" customHeight="true" outlineLevel="0" collapsed="false">
      <c r="B77" s="400"/>
      <c r="C77" s="81"/>
      <c r="D77" s="81"/>
      <c r="E77" s="81"/>
      <c r="F77" s="81"/>
      <c r="G77" s="81"/>
      <c r="H77" s="81"/>
      <c r="I77" s="81"/>
      <c r="J77" s="81"/>
      <c r="K77" s="81"/>
      <c r="L77" s="81"/>
      <c r="M77" s="81"/>
      <c r="N77" s="81"/>
      <c r="O77" s="81"/>
      <c r="P77" s="81"/>
      <c r="Q77" s="81"/>
      <c r="R77" s="81"/>
      <c r="S77" s="81"/>
      <c r="T77" s="81" t="n">
        <v>60</v>
      </c>
      <c r="U77" s="81" t="s">
        <v>213</v>
      </c>
      <c r="V77" s="81"/>
      <c r="W77" s="81" t="n">
        <v>8</v>
      </c>
      <c r="X77" s="81"/>
      <c r="Y77" s="81"/>
      <c r="Z77" s="81"/>
      <c r="AC77" s="81"/>
      <c r="AD77" s="81"/>
      <c r="AE77" s="403"/>
      <c r="AF77" s="403"/>
      <c r="AG77" s="403"/>
      <c r="AH77" s="403"/>
      <c r="AI77" s="403"/>
      <c r="AJ77" s="403"/>
      <c r="AK77" s="403"/>
      <c r="AL77" s="403"/>
      <c r="AM77" s="403"/>
      <c r="AN77" s="404"/>
    </row>
    <row r="78" customFormat="false" ht="15" hidden="false" customHeight="true" outlineLevel="0" collapsed="false">
      <c r="B78" s="400"/>
      <c r="C78" s="81"/>
      <c r="D78" s="81"/>
      <c r="E78" s="81"/>
      <c r="F78" s="81"/>
      <c r="G78" s="81"/>
      <c r="H78" s="81"/>
      <c r="I78" s="81"/>
      <c r="J78" s="81"/>
      <c r="K78" s="81"/>
      <c r="L78" s="81"/>
      <c r="M78" s="81"/>
      <c r="N78" s="81"/>
      <c r="O78" s="81"/>
      <c r="P78" s="81"/>
      <c r="Q78" s="81"/>
      <c r="R78" s="81"/>
      <c r="S78" s="81"/>
      <c r="T78" s="81" t="n">
        <v>80</v>
      </c>
      <c r="U78" s="81" t="s">
        <v>213</v>
      </c>
      <c r="V78" s="81"/>
      <c r="W78" s="81" t="n">
        <v>9</v>
      </c>
      <c r="X78" s="81"/>
      <c r="Y78" s="81"/>
      <c r="Z78" s="81"/>
      <c r="AC78" s="81"/>
      <c r="AD78" s="81"/>
      <c r="AE78" s="403"/>
      <c r="AF78" s="403"/>
      <c r="AG78" s="403"/>
      <c r="AH78" s="403"/>
      <c r="AI78" s="403"/>
      <c r="AJ78" s="403"/>
      <c r="AK78" s="403"/>
      <c r="AL78" s="403"/>
      <c r="AM78" s="403"/>
      <c r="AN78" s="404"/>
    </row>
    <row r="79" customFormat="false" ht="15" hidden="false" customHeight="true" outlineLevel="0" collapsed="false">
      <c r="B79" s="400"/>
      <c r="C79" s="81"/>
      <c r="D79" s="81"/>
      <c r="E79" s="81"/>
      <c r="F79" s="81"/>
      <c r="G79" s="81"/>
      <c r="H79" s="81"/>
      <c r="I79" s="81"/>
      <c r="J79" s="81"/>
      <c r="K79" s="81"/>
      <c r="L79" s="81"/>
      <c r="M79" s="81"/>
      <c r="N79" s="81"/>
      <c r="O79" s="81"/>
      <c r="P79" s="81"/>
      <c r="Q79" s="81"/>
      <c r="R79" s="81"/>
      <c r="S79" s="81"/>
      <c r="T79" s="81" t="n">
        <v>100</v>
      </c>
      <c r="U79" s="81" t="s">
        <v>213</v>
      </c>
      <c r="V79" s="81"/>
      <c r="W79" s="81" t="n">
        <v>10</v>
      </c>
      <c r="X79" s="81"/>
      <c r="Y79" s="81"/>
      <c r="Z79" s="81"/>
      <c r="AC79" s="81"/>
      <c r="AD79" s="81"/>
      <c r="AE79" s="403"/>
      <c r="AF79" s="403"/>
      <c r="AG79" s="403"/>
      <c r="AH79" s="403"/>
      <c r="AI79" s="403"/>
      <c r="AJ79" s="403"/>
      <c r="AK79" s="403"/>
      <c r="AL79" s="403"/>
      <c r="AM79" s="403"/>
      <c r="AN79" s="404"/>
    </row>
    <row r="80" customFormat="false" ht="15" hidden="false" customHeight="true" outlineLevel="0" collapsed="false">
      <c r="B80" s="400"/>
      <c r="C80" s="81"/>
      <c r="D80" s="81"/>
      <c r="E80" s="81"/>
      <c r="F80" s="81"/>
      <c r="G80" s="81"/>
      <c r="H80" s="81"/>
      <c r="I80" s="81"/>
      <c r="J80" s="81"/>
      <c r="K80" s="81"/>
      <c r="L80" s="81"/>
      <c r="M80" s="81"/>
      <c r="N80" s="81"/>
      <c r="O80" s="81"/>
      <c r="P80" s="81"/>
      <c r="Q80" s="81"/>
      <c r="R80" s="81"/>
      <c r="S80" s="81"/>
      <c r="T80" s="81" t="n">
        <v>14</v>
      </c>
      <c r="U80" s="81" t="s">
        <v>463</v>
      </c>
      <c r="V80" s="81"/>
      <c r="W80" s="81"/>
      <c r="X80" s="81"/>
      <c r="Y80" s="81"/>
      <c r="Z80" s="81"/>
      <c r="AC80" s="81"/>
      <c r="AD80" s="81"/>
      <c r="AE80" s="403"/>
      <c r="AF80" s="403"/>
      <c r="AG80" s="403"/>
      <c r="AH80" s="403"/>
      <c r="AI80" s="403"/>
      <c r="AJ80" s="403"/>
      <c r="AK80" s="403"/>
      <c r="AL80" s="403"/>
      <c r="AM80" s="403"/>
      <c r="AN80" s="404"/>
    </row>
    <row r="81" customFormat="false" ht="15" hidden="false" customHeight="true" outlineLevel="0" collapsed="false">
      <c r="B81" s="400"/>
      <c r="C81" s="81"/>
      <c r="D81" s="81"/>
      <c r="E81" s="81"/>
      <c r="F81" s="81"/>
      <c r="G81" s="81"/>
      <c r="H81" s="81"/>
      <c r="I81" s="81"/>
      <c r="J81" s="81"/>
      <c r="K81" s="81"/>
      <c r="L81" s="81"/>
      <c r="M81" s="81"/>
      <c r="N81" s="81"/>
      <c r="O81" s="81"/>
      <c r="P81" s="81"/>
      <c r="Q81" s="81"/>
      <c r="R81" s="81"/>
      <c r="S81" s="81"/>
      <c r="T81" s="81" t="n">
        <v>13</v>
      </c>
      <c r="U81" s="81" t="s">
        <v>463</v>
      </c>
      <c r="V81" s="81"/>
      <c r="W81" s="81"/>
      <c r="X81" s="81"/>
      <c r="Y81" s="81"/>
      <c r="Z81" s="81"/>
      <c r="AC81" s="81"/>
      <c r="AD81" s="81"/>
      <c r="AE81" s="403"/>
      <c r="AF81" s="403"/>
      <c r="AG81" s="403"/>
      <c r="AH81" s="403"/>
      <c r="AI81" s="403"/>
      <c r="AJ81" s="403"/>
      <c r="AK81" s="403"/>
      <c r="AL81" s="403"/>
      <c r="AM81" s="403"/>
      <c r="AN81" s="404"/>
    </row>
    <row r="82" customFormat="false" ht="15" hidden="false" customHeight="true" outlineLevel="0" collapsed="false">
      <c r="B82" s="400"/>
      <c r="C82" s="81"/>
      <c r="D82" s="81"/>
      <c r="E82" s="81"/>
      <c r="F82" s="81"/>
      <c r="G82" s="81"/>
      <c r="H82" s="81"/>
      <c r="I82" s="81"/>
      <c r="J82" s="81"/>
      <c r="K82" s="81"/>
      <c r="L82" s="81"/>
      <c r="M82" s="81"/>
      <c r="N82" s="81"/>
      <c r="O82" s="81"/>
      <c r="P82" s="81"/>
      <c r="Q82" s="81"/>
      <c r="R82" s="81"/>
      <c r="S82" s="81"/>
      <c r="T82" s="81" t="n">
        <v>12</v>
      </c>
      <c r="U82" s="81" t="s">
        <v>463</v>
      </c>
      <c r="V82" s="81"/>
      <c r="W82" s="81"/>
      <c r="X82" s="81"/>
      <c r="Y82" s="81"/>
      <c r="Z82" s="81"/>
      <c r="AC82" s="81"/>
      <c r="AD82" s="81"/>
      <c r="AE82" s="403"/>
      <c r="AF82" s="403"/>
      <c r="AG82" s="403"/>
      <c r="AH82" s="403"/>
      <c r="AI82" s="403"/>
      <c r="AJ82" s="403"/>
      <c r="AK82" s="403"/>
      <c r="AL82" s="403"/>
      <c r="AM82" s="403"/>
      <c r="AN82" s="404"/>
    </row>
    <row r="83" customFormat="false" ht="15" hidden="false" customHeight="true" outlineLevel="0" collapsed="false">
      <c r="B83" s="400"/>
      <c r="C83" s="81"/>
      <c r="D83" s="81"/>
      <c r="E83" s="81"/>
      <c r="F83" s="81"/>
      <c r="G83" s="81"/>
      <c r="H83" s="81"/>
      <c r="I83" s="81"/>
      <c r="J83" s="81"/>
      <c r="K83" s="81"/>
      <c r="L83" s="81"/>
      <c r="M83" s="81"/>
      <c r="N83" s="81"/>
      <c r="O83" s="81"/>
      <c r="P83" s="81"/>
      <c r="Q83" s="81"/>
      <c r="R83" s="81"/>
      <c r="S83" s="81"/>
      <c r="T83" s="81" t="n">
        <v>11</v>
      </c>
      <c r="U83" s="81" t="s">
        <v>463</v>
      </c>
      <c r="V83" s="81"/>
      <c r="W83" s="81"/>
      <c r="X83" s="81"/>
      <c r="Y83" s="81"/>
      <c r="Z83" s="81"/>
      <c r="AC83" s="81"/>
      <c r="AD83" s="81"/>
      <c r="AE83" s="403"/>
      <c r="AF83" s="403"/>
      <c r="AG83" s="403"/>
      <c r="AH83" s="403"/>
      <c r="AI83" s="403"/>
      <c r="AJ83" s="403"/>
      <c r="AK83" s="403"/>
      <c r="AL83" s="403"/>
      <c r="AM83" s="403"/>
      <c r="AN83" s="404"/>
    </row>
    <row r="84" customFormat="false" ht="15" hidden="false" customHeight="true" outlineLevel="0" collapsed="false">
      <c r="B84" s="400"/>
      <c r="D84" s="473"/>
      <c r="E84" s="473"/>
      <c r="F84" s="473"/>
      <c r="G84" s="473"/>
      <c r="H84" s="473"/>
      <c r="I84" s="473"/>
      <c r="J84" s="473"/>
      <c r="K84" s="473"/>
      <c r="L84" s="473"/>
      <c r="M84" s="473"/>
      <c r="N84" s="473"/>
      <c r="O84" s="473"/>
      <c r="P84" s="473"/>
      <c r="Q84" s="473"/>
      <c r="R84" s="473"/>
      <c r="S84" s="474"/>
      <c r="T84" s="81" t="n">
        <v>9</v>
      </c>
      <c r="U84" s="81" t="s">
        <v>463</v>
      </c>
      <c r="V84" s="81"/>
      <c r="W84" s="81" t="n">
        <v>11</v>
      </c>
      <c r="X84" s="474"/>
      <c r="Y84" s="474"/>
      <c r="Z84" s="474"/>
    </row>
    <row r="85" customFormat="false" ht="15" hidden="false" customHeight="true" outlineLevel="0" collapsed="false">
      <c r="B85" s="400"/>
      <c r="D85" s="475"/>
      <c r="E85" s="475"/>
      <c r="F85" s="475"/>
      <c r="G85" s="475"/>
      <c r="H85" s="475"/>
      <c r="I85" s="476"/>
      <c r="J85" s="476"/>
      <c r="K85" s="476"/>
      <c r="L85" s="476"/>
      <c r="M85" s="476"/>
      <c r="N85" s="476"/>
      <c r="O85" s="476"/>
      <c r="P85" s="476"/>
      <c r="Q85" s="476"/>
      <c r="R85" s="476"/>
      <c r="S85" s="476"/>
      <c r="T85" s="81" t="n">
        <v>8</v>
      </c>
      <c r="U85" s="81" t="s">
        <v>463</v>
      </c>
      <c r="V85" s="81"/>
      <c r="W85" s="81" t="n">
        <v>12</v>
      </c>
      <c r="AC85" s="477"/>
      <c r="AD85" s="477"/>
      <c r="AE85" s="477"/>
      <c r="AF85" s="477"/>
      <c r="AG85" s="477"/>
      <c r="AH85" s="477"/>
      <c r="AI85" s="477"/>
      <c r="AJ85" s="477"/>
      <c r="AK85" s="477"/>
      <c r="AL85" s="477"/>
      <c r="AM85" s="477"/>
    </row>
    <row r="86" customFormat="false" ht="15" hidden="false" customHeight="true" outlineLevel="0" collapsed="false">
      <c r="B86" s="400"/>
      <c r="D86" s="478"/>
      <c r="E86" s="478"/>
      <c r="F86" s="478"/>
      <c r="G86" s="478"/>
      <c r="H86" s="478"/>
      <c r="I86" s="478"/>
      <c r="J86" s="479"/>
      <c r="K86" s="479"/>
      <c r="L86" s="403"/>
      <c r="M86" s="403"/>
      <c r="N86" s="403"/>
      <c r="O86" s="479"/>
      <c r="P86" s="479"/>
      <c r="Q86" s="479"/>
      <c r="R86" s="479"/>
      <c r="S86" s="424"/>
      <c r="T86" s="61" t="n">
        <v>7</v>
      </c>
      <c r="U86" s="81" t="s">
        <v>463</v>
      </c>
      <c r="V86" s="81"/>
      <c r="W86" s="81" t="n">
        <v>13</v>
      </c>
      <c r="AC86" s="424"/>
      <c r="AD86" s="424"/>
      <c r="AE86" s="477"/>
      <c r="AF86" s="477"/>
      <c r="AG86" s="477"/>
      <c r="AH86" s="477"/>
      <c r="AI86" s="477"/>
      <c r="AJ86" s="477"/>
      <c r="AK86" s="477"/>
      <c r="AL86" s="477"/>
      <c r="AM86" s="477"/>
    </row>
    <row r="87" customFormat="false" ht="15" hidden="false" customHeight="true" outlineLevel="0" collapsed="false">
      <c r="B87" s="400"/>
      <c r="D87" s="478"/>
      <c r="E87" s="478"/>
      <c r="F87" s="478"/>
      <c r="G87" s="478"/>
      <c r="H87" s="478"/>
      <c r="I87" s="478"/>
      <c r="J87" s="479"/>
      <c r="K87" s="480"/>
      <c r="L87" s="403"/>
      <c r="M87" s="403"/>
      <c r="N87" s="403"/>
      <c r="O87" s="479"/>
      <c r="P87" s="479"/>
      <c r="Q87" s="479"/>
      <c r="R87" s="479"/>
      <c r="S87" s="81" t="s">
        <v>463</v>
      </c>
      <c r="T87" s="61" t="n">
        <v>6</v>
      </c>
      <c r="U87" s="81" t="s">
        <v>463</v>
      </c>
      <c r="V87" s="81"/>
      <c r="W87" s="81" t="n">
        <v>14</v>
      </c>
      <c r="Y87" s="61" t="s">
        <v>464</v>
      </c>
      <c r="AC87" s="424"/>
      <c r="AD87" s="424"/>
      <c r="AE87" s="477"/>
      <c r="AF87" s="477"/>
      <c r="AG87" s="477"/>
      <c r="AH87" s="477"/>
      <c r="AI87" s="477"/>
      <c r="AJ87" s="477"/>
      <c r="AK87" s="477"/>
      <c r="AL87" s="477"/>
      <c r="AM87" s="477"/>
    </row>
    <row r="88" customFormat="false" ht="15" hidden="false" customHeight="true" outlineLevel="0" collapsed="false">
      <c r="B88" s="400"/>
      <c r="D88" s="478"/>
      <c r="E88" s="478"/>
      <c r="F88" s="478"/>
      <c r="G88" s="478"/>
      <c r="H88" s="478"/>
      <c r="I88" s="478"/>
      <c r="J88" s="479"/>
      <c r="K88" s="480"/>
      <c r="L88" s="403"/>
      <c r="M88" s="403"/>
      <c r="N88" s="403"/>
      <c r="O88" s="479"/>
      <c r="P88" s="479"/>
      <c r="Q88" s="479"/>
      <c r="R88" s="479"/>
      <c r="S88" s="424"/>
      <c r="T88" s="61" t="n">
        <v>5</v>
      </c>
      <c r="U88" s="81" t="s">
        <v>463</v>
      </c>
      <c r="V88" s="81"/>
      <c r="W88" s="81" t="n">
        <v>15</v>
      </c>
      <c r="Y88" s="61" t="s">
        <v>87</v>
      </c>
      <c r="AC88" s="458"/>
      <c r="AD88" s="458"/>
      <c r="AE88" s="481"/>
      <c r="AF88" s="481"/>
      <c r="AG88" s="481"/>
      <c r="AH88" s="481"/>
      <c r="AI88" s="481"/>
      <c r="AJ88" s="481"/>
      <c r="AK88" s="481"/>
      <c r="AL88" s="481"/>
      <c r="AM88" s="481"/>
    </row>
    <row r="89" customFormat="false" ht="15" hidden="false" customHeight="true" outlineLevel="0" collapsed="false">
      <c r="B89" s="400"/>
      <c r="D89" s="478"/>
      <c r="E89" s="478"/>
      <c r="F89" s="478"/>
      <c r="G89" s="478"/>
      <c r="H89" s="478"/>
      <c r="I89" s="478"/>
      <c r="J89" s="479"/>
      <c r="K89" s="480"/>
      <c r="L89" s="403"/>
      <c r="M89" s="403"/>
      <c r="N89" s="403"/>
      <c r="O89" s="479"/>
      <c r="P89" s="479"/>
      <c r="Q89" s="479"/>
      <c r="R89" s="479"/>
      <c r="S89" s="424"/>
      <c r="T89" s="61" t="n">
        <v>4</v>
      </c>
      <c r="U89" s="81" t="s">
        <v>463</v>
      </c>
      <c r="V89" s="81"/>
      <c r="W89" s="81" t="n">
        <v>16</v>
      </c>
      <c r="Y89" s="61" t="s">
        <v>465</v>
      </c>
      <c r="AC89" s="458"/>
      <c r="AD89" s="458"/>
      <c r="AE89" s="481"/>
      <c r="AF89" s="481"/>
      <c r="AG89" s="481"/>
      <c r="AH89" s="481"/>
      <c r="AI89" s="481"/>
      <c r="AJ89" s="481"/>
      <c r="AK89" s="481"/>
      <c r="AL89" s="481"/>
      <c r="AM89" s="481"/>
    </row>
    <row r="90" customFormat="false" ht="15" hidden="false" customHeight="true" outlineLevel="0" collapsed="false">
      <c r="B90" s="400"/>
      <c r="D90" s="478"/>
      <c r="E90" s="478"/>
      <c r="F90" s="478"/>
      <c r="G90" s="478"/>
      <c r="H90" s="478"/>
      <c r="I90" s="478"/>
      <c r="J90" s="479"/>
      <c r="K90" s="480"/>
      <c r="L90" s="403"/>
      <c r="M90" s="403"/>
      <c r="N90" s="403"/>
      <c r="O90" s="479"/>
      <c r="P90" s="479"/>
      <c r="Q90" s="479"/>
      <c r="R90" s="479"/>
      <c r="S90" s="424"/>
      <c r="T90" s="81" t="n">
        <v>3</v>
      </c>
      <c r="U90" s="81" t="s">
        <v>463</v>
      </c>
      <c r="V90" s="81"/>
      <c r="W90" s="81" t="n">
        <v>17</v>
      </c>
      <c r="Y90" s="61" t="s">
        <v>466</v>
      </c>
      <c r="AC90" s="458"/>
      <c r="AD90" s="458"/>
      <c r="AE90" s="481"/>
      <c r="AF90" s="481"/>
      <c r="AG90" s="481"/>
      <c r="AH90" s="481"/>
      <c r="AI90" s="481"/>
      <c r="AJ90" s="481"/>
      <c r="AK90" s="481"/>
      <c r="AL90" s="481"/>
      <c r="AM90" s="481"/>
    </row>
    <row r="91" customFormat="false" ht="15" hidden="false" customHeight="true" outlineLevel="0" collapsed="false">
      <c r="B91" s="400"/>
      <c r="D91" s="482"/>
      <c r="E91" s="403"/>
      <c r="F91" s="403"/>
      <c r="G91" s="403"/>
      <c r="H91" s="403"/>
      <c r="I91" s="403"/>
      <c r="J91" s="403"/>
      <c r="K91" s="403"/>
      <c r="L91" s="403"/>
      <c r="M91" s="403"/>
      <c r="N91" s="403"/>
      <c r="O91" s="403"/>
      <c r="P91" s="403"/>
      <c r="Q91" s="403"/>
      <c r="R91" s="403"/>
      <c r="T91" s="81" t="n">
        <v>2</v>
      </c>
      <c r="U91" s="81" t="s">
        <v>463</v>
      </c>
      <c r="V91" s="81"/>
      <c r="W91" s="81" t="n">
        <v>18</v>
      </c>
    </row>
    <row r="92" customFormat="false" ht="25.5" hidden="false" customHeight="true" outlineLevel="0" collapsed="false">
      <c r="B92" s="400"/>
      <c r="C92" s="60"/>
      <c r="D92" s="60"/>
      <c r="E92" s="60"/>
      <c r="F92" s="60"/>
      <c r="G92" s="60"/>
      <c r="H92" s="60"/>
      <c r="I92" s="60"/>
      <c r="T92" s="81" t="n">
        <v>16</v>
      </c>
      <c r="U92" s="81" t="s">
        <v>198</v>
      </c>
      <c r="V92" s="81"/>
      <c r="W92" s="81" t="n">
        <v>19</v>
      </c>
      <c r="AC92" s="483" t="s">
        <v>467</v>
      </c>
      <c r="AD92" s="483" t="s">
        <v>86</v>
      </c>
      <c r="AE92" s="483" t="s">
        <v>112</v>
      </c>
      <c r="AF92" s="403"/>
      <c r="AG92" s="60"/>
      <c r="AH92" s="60"/>
      <c r="AI92" s="60"/>
      <c r="AJ92" s="60"/>
      <c r="AK92" s="60"/>
      <c r="AL92" s="60"/>
      <c r="AM92" s="60"/>
    </row>
    <row r="93" s="60" customFormat="true" ht="15" hidden="false" customHeight="true" outlineLevel="0" collapsed="false">
      <c r="B93" s="400"/>
      <c r="I93" s="484" t="n">
        <v>0</v>
      </c>
      <c r="J93" s="485" t="n">
        <v>0</v>
      </c>
      <c r="K93" s="483"/>
      <c r="L93" s="483" t="s">
        <v>86</v>
      </c>
      <c r="M93" s="61"/>
      <c r="N93" s="61"/>
      <c r="O93" s="61"/>
      <c r="P93" s="61"/>
      <c r="Q93" s="61"/>
      <c r="R93" s="61"/>
      <c r="S93" s="61"/>
      <c r="T93" s="81" t="n">
        <v>17</v>
      </c>
      <c r="U93" s="81" t="s">
        <v>198</v>
      </c>
      <c r="V93" s="81"/>
      <c r="W93" s="81" t="n">
        <v>20</v>
      </c>
      <c r="X93" s="61"/>
      <c r="Y93" s="61"/>
      <c r="Z93" s="61"/>
      <c r="AA93" s="61"/>
      <c r="AB93" s="61"/>
      <c r="AC93" s="483" t="n">
        <v>0</v>
      </c>
      <c r="AD93" s="483" t="n">
        <v>0</v>
      </c>
      <c r="AE93" s="483" t="n">
        <v>0</v>
      </c>
      <c r="AF93" s="403"/>
    </row>
    <row r="94" s="60" customFormat="true" ht="15" hidden="false" customHeight="true" outlineLevel="0" collapsed="false">
      <c r="B94" s="400"/>
      <c r="I94" s="484" t="n">
        <v>20</v>
      </c>
      <c r="J94" s="485" t="n">
        <v>15</v>
      </c>
      <c r="K94" s="483"/>
      <c r="L94" s="483" t="s">
        <v>112</v>
      </c>
      <c r="M94" s="61"/>
      <c r="N94" s="61"/>
      <c r="O94" s="61"/>
      <c r="P94" s="61"/>
      <c r="Q94" s="61"/>
      <c r="R94" s="61"/>
      <c r="S94" s="61"/>
      <c r="T94" s="81" t="n">
        <v>18</v>
      </c>
      <c r="U94" s="81" t="s">
        <v>198</v>
      </c>
      <c r="V94" s="81"/>
      <c r="W94" s="81" t="n">
        <v>21</v>
      </c>
      <c r="X94" s="61"/>
      <c r="Y94" s="61"/>
      <c r="Z94" s="61"/>
      <c r="AA94" s="61"/>
      <c r="AB94" s="61"/>
      <c r="AC94" s="483" t="n">
        <v>5</v>
      </c>
      <c r="AD94" s="483" t="n">
        <v>0</v>
      </c>
      <c r="AE94" s="483" t="n">
        <v>0</v>
      </c>
      <c r="AF94" s="403"/>
    </row>
    <row r="95" s="60" customFormat="true" ht="15" hidden="false" customHeight="true" outlineLevel="0" collapsed="false">
      <c r="B95" s="400"/>
      <c r="J95" s="485" t="n">
        <v>15</v>
      </c>
      <c r="K95" s="483"/>
      <c r="L95" s="483"/>
      <c r="M95" s="61"/>
      <c r="N95" s="61"/>
      <c r="O95" s="61"/>
      <c r="P95" s="61"/>
      <c r="Q95" s="61"/>
      <c r="R95" s="61"/>
      <c r="S95" s="61"/>
      <c r="T95" s="81" t="n">
        <v>19</v>
      </c>
      <c r="U95" s="81" t="s">
        <v>198</v>
      </c>
      <c r="V95" s="81"/>
      <c r="W95" s="81" t="n">
        <v>22</v>
      </c>
      <c r="X95" s="61"/>
      <c r="Y95" s="61"/>
      <c r="Z95" s="61"/>
      <c r="AA95" s="61"/>
      <c r="AB95" s="61"/>
      <c r="AC95" s="483" t="n">
        <v>10</v>
      </c>
      <c r="AD95" s="483" t="n">
        <v>0</v>
      </c>
      <c r="AE95" s="483" t="n">
        <v>0</v>
      </c>
      <c r="AF95" s="403"/>
    </row>
    <row r="96" s="60" customFormat="true" ht="15" hidden="false" customHeight="true" outlineLevel="0" collapsed="false">
      <c r="B96" s="405"/>
      <c r="J96" s="485" t="n">
        <v>10</v>
      </c>
      <c r="K96" s="483"/>
      <c r="L96" s="483"/>
      <c r="M96" s="61"/>
      <c r="N96" s="61"/>
      <c r="O96" s="61"/>
      <c r="P96" s="61"/>
      <c r="Q96" s="61"/>
      <c r="R96" s="61"/>
      <c r="S96" s="61"/>
      <c r="T96" s="81" t="n">
        <v>21</v>
      </c>
      <c r="U96" s="81" t="s">
        <v>198</v>
      </c>
      <c r="V96" s="81"/>
      <c r="W96" s="81" t="n">
        <v>23</v>
      </c>
      <c r="X96" s="61"/>
      <c r="Y96" s="61"/>
      <c r="Z96" s="61"/>
      <c r="AA96" s="61"/>
      <c r="AB96" s="61"/>
      <c r="AC96" s="483" t="n">
        <v>15</v>
      </c>
      <c r="AD96" s="483" t="n">
        <v>0</v>
      </c>
      <c r="AE96" s="483" t="n">
        <v>0</v>
      </c>
      <c r="AF96" s="403"/>
    </row>
    <row r="97" s="60" customFormat="true" ht="15" hidden="false" customHeight="true" outlineLevel="0" collapsed="false">
      <c r="B97" s="405"/>
      <c r="J97" s="486" t="n">
        <v>30</v>
      </c>
      <c r="K97" s="483"/>
      <c r="L97" s="483"/>
      <c r="M97" s="61"/>
      <c r="N97" s="61"/>
      <c r="O97" s="61"/>
      <c r="P97" s="61"/>
      <c r="Q97" s="61"/>
      <c r="R97" s="61"/>
      <c r="S97" s="61"/>
      <c r="T97" s="81" t="n">
        <v>22</v>
      </c>
      <c r="U97" s="81" t="s">
        <v>198</v>
      </c>
      <c r="V97" s="81"/>
      <c r="W97" s="81" t="n">
        <v>24</v>
      </c>
      <c r="X97" s="61"/>
      <c r="Y97" s="61"/>
      <c r="Z97" s="61"/>
      <c r="AA97" s="61"/>
      <c r="AB97" s="61"/>
      <c r="AC97" s="483" t="n">
        <v>20</v>
      </c>
      <c r="AD97" s="483" t="n">
        <v>0</v>
      </c>
      <c r="AE97" s="483" t="n">
        <v>0</v>
      </c>
      <c r="AF97" s="403"/>
    </row>
    <row r="98" s="60" customFormat="true" ht="15" hidden="false" customHeight="true" outlineLevel="0" collapsed="false">
      <c r="J98" s="487" t="n">
        <v>0</v>
      </c>
      <c r="K98" s="483"/>
      <c r="L98" s="483"/>
      <c r="M98" s="61"/>
      <c r="N98" s="61"/>
      <c r="O98" s="61"/>
      <c r="P98" s="61"/>
      <c r="Q98" s="61"/>
      <c r="R98" s="61"/>
      <c r="S98" s="61"/>
      <c r="T98" s="81" t="n">
        <v>23</v>
      </c>
      <c r="U98" s="81" t="s">
        <v>198</v>
      </c>
      <c r="V98" s="81"/>
      <c r="W98" s="81" t="n">
        <v>25</v>
      </c>
      <c r="X98" s="61"/>
      <c r="Y98" s="61"/>
      <c r="Z98" s="61"/>
      <c r="AA98" s="61"/>
      <c r="AB98" s="61"/>
      <c r="AC98" s="483" t="n">
        <v>25</v>
      </c>
      <c r="AD98" s="483" t="n">
        <v>0</v>
      </c>
      <c r="AE98" s="483" t="n">
        <v>0</v>
      </c>
      <c r="AF98" s="403"/>
    </row>
    <row r="99" customFormat="false" ht="15" hidden="false" customHeight="true" outlineLevel="0" collapsed="false">
      <c r="B99" s="60"/>
      <c r="C99" s="60"/>
      <c r="D99" s="60"/>
      <c r="E99" s="60"/>
      <c r="F99" s="60"/>
      <c r="G99" s="60"/>
      <c r="H99" s="60"/>
      <c r="I99" s="60"/>
      <c r="T99" s="61" t="n">
        <v>24</v>
      </c>
      <c r="U99" s="81" t="s">
        <v>198</v>
      </c>
      <c r="V99" s="81"/>
      <c r="AC99" s="483" t="n">
        <v>30</v>
      </c>
      <c r="AD99" s="483" t="n">
        <v>0</v>
      </c>
      <c r="AE99" s="483" t="n">
        <v>0</v>
      </c>
      <c r="AF99" s="403"/>
      <c r="AG99" s="60"/>
      <c r="AH99" s="60"/>
      <c r="AI99" s="60"/>
      <c r="AJ99" s="60"/>
      <c r="AK99" s="60"/>
      <c r="AL99" s="60"/>
      <c r="AM99" s="60"/>
    </row>
    <row r="100" customFormat="false" ht="15" hidden="false" customHeight="true" outlineLevel="0" collapsed="false">
      <c r="B100" s="60"/>
      <c r="C100" s="60"/>
      <c r="D100" s="60"/>
      <c r="E100" s="60"/>
      <c r="F100" s="60"/>
      <c r="G100" s="60"/>
      <c r="H100" s="60"/>
      <c r="I100" s="60"/>
      <c r="T100" s="61" t="n">
        <v>25</v>
      </c>
      <c r="U100" s="81" t="s">
        <v>198</v>
      </c>
      <c r="V100" s="81"/>
      <c r="AC100" s="483" t="n">
        <v>35</v>
      </c>
      <c r="AD100" s="483" t="n">
        <v>0</v>
      </c>
      <c r="AE100" s="483" t="n">
        <v>0</v>
      </c>
      <c r="AF100" s="403"/>
      <c r="AG100" s="60"/>
      <c r="AH100" s="60"/>
      <c r="AI100" s="60"/>
      <c r="AJ100" s="60"/>
      <c r="AK100" s="60"/>
      <c r="AL100" s="60"/>
      <c r="AM100" s="60"/>
    </row>
    <row r="101" customFormat="false" ht="15" hidden="false" customHeight="true" outlineLevel="0" collapsed="false">
      <c r="B101" s="60"/>
      <c r="C101" s="60"/>
      <c r="D101" s="60"/>
      <c r="E101" s="60"/>
      <c r="F101" s="60"/>
      <c r="G101" s="60"/>
      <c r="H101" s="60"/>
      <c r="I101" s="60"/>
      <c r="T101" s="61" t="n">
        <v>26</v>
      </c>
      <c r="U101" s="81" t="s">
        <v>198</v>
      </c>
      <c r="V101" s="81"/>
      <c r="AC101" s="483" t="n">
        <v>40</v>
      </c>
      <c r="AD101" s="483" t="n">
        <v>0</v>
      </c>
      <c r="AE101" s="483" t="n">
        <v>0</v>
      </c>
      <c r="AF101" s="403"/>
      <c r="AG101" s="60"/>
      <c r="AH101" s="60"/>
      <c r="AI101" s="60"/>
      <c r="AJ101" s="60"/>
      <c r="AK101" s="60"/>
      <c r="AL101" s="60"/>
      <c r="AM101" s="60"/>
    </row>
    <row r="102" customFormat="false" ht="15" hidden="false" customHeight="true" outlineLevel="0" collapsed="false">
      <c r="B102" s="60"/>
      <c r="C102" s="60"/>
      <c r="D102" s="60"/>
      <c r="E102" s="60"/>
      <c r="F102" s="60"/>
      <c r="G102" s="60"/>
      <c r="H102" s="60"/>
      <c r="I102" s="60"/>
      <c r="T102" s="61" t="n">
        <v>27</v>
      </c>
      <c r="U102" s="81" t="s">
        <v>198</v>
      </c>
      <c r="V102" s="81"/>
      <c r="AC102" s="483" t="n">
        <v>45</v>
      </c>
      <c r="AD102" s="483" t="n">
        <v>0</v>
      </c>
      <c r="AE102" s="483" t="n">
        <v>0</v>
      </c>
      <c r="AF102" s="403"/>
      <c r="AG102" s="60"/>
      <c r="AH102" s="60"/>
      <c r="AI102" s="60"/>
      <c r="AJ102" s="60"/>
      <c r="AK102" s="60"/>
      <c r="AL102" s="60"/>
      <c r="AM102" s="60"/>
    </row>
    <row r="103" customFormat="false" ht="15" hidden="false" customHeight="true" outlineLevel="0" collapsed="false">
      <c r="B103" s="60"/>
      <c r="C103" s="60"/>
      <c r="D103" s="60"/>
      <c r="E103" s="60"/>
      <c r="F103" s="60"/>
      <c r="G103" s="60"/>
      <c r="H103" s="60"/>
      <c r="I103" s="60"/>
      <c r="T103" s="61" t="n">
        <v>28</v>
      </c>
      <c r="U103" s="81" t="s">
        <v>198</v>
      </c>
      <c r="V103" s="81"/>
      <c r="AC103" s="483" t="n">
        <v>50</v>
      </c>
      <c r="AD103" s="483" t="n">
        <v>0</v>
      </c>
      <c r="AE103" s="483" t="n">
        <v>0</v>
      </c>
      <c r="AF103" s="403"/>
      <c r="AG103" s="60"/>
      <c r="AH103" s="60"/>
      <c r="AI103" s="60"/>
      <c r="AJ103" s="60"/>
      <c r="AK103" s="60"/>
      <c r="AL103" s="60"/>
      <c r="AM103" s="60"/>
    </row>
    <row r="104" customFormat="false" ht="15" hidden="false" customHeight="true" outlineLevel="0" collapsed="false">
      <c r="B104" s="60"/>
      <c r="C104" s="60"/>
      <c r="D104" s="60"/>
      <c r="E104" s="60"/>
      <c r="F104" s="60"/>
      <c r="G104" s="60"/>
      <c r="H104" s="60"/>
      <c r="I104" s="60"/>
      <c r="T104" s="61" t="n">
        <v>29</v>
      </c>
      <c r="U104" s="81" t="s">
        <v>198</v>
      </c>
      <c r="V104" s="81"/>
      <c r="AC104" s="483" t="n">
        <v>55</v>
      </c>
      <c r="AD104" s="483" t="n">
        <v>0</v>
      </c>
      <c r="AE104" s="483" t="n">
        <v>0</v>
      </c>
      <c r="AF104" s="403"/>
      <c r="AG104" s="60"/>
      <c r="AH104" s="60"/>
      <c r="AI104" s="60"/>
      <c r="AJ104" s="60"/>
      <c r="AK104" s="60"/>
      <c r="AL104" s="60"/>
      <c r="AM104" s="60"/>
    </row>
    <row r="105" customFormat="false" ht="15" hidden="false" customHeight="true" outlineLevel="0" collapsed="false">
      <c r="B105" s="60"/>
      <c r="C105" s="60"/>
      <c r="D105" s="60"/>
      <c r="E105" s="60"/>
      <c r="F105" s="60"/>
      <c r="G105" s="60"/>
      <c r="H105" s="60"/>
      <c r="I105" s="60"/>
      <c r="AC105" s="483" t="n">
        <v>60</v>
      </c>
      <c r="AD105" s="483" t="n">
        <v>1</v>
      </c>
      <c r="AE105" s="483" t="n">
        <v>0</v>
      </c>
      <c r="AF105" s="403"/>
      <c r="AG105" s="60"/>
      <c r="AH105" s="60"/>
      <c r="AI105" s="60"/>
      <c r="AJ105" s="60"/>
      <c r="AK105" s="60"/>
      <c r="AL105" s="60"/>
      <c r="AM105" s="60"/>
    </row>
    <row r="106" customFormat="false" ht="15" hidden="false" customHeight="true" outlineLevel="0" collapsed="false">
      <c r="B106" s="60"/>
      <c r="C106" s="60"/>
      <c r="D106" s="60"/>
      <c r="E106" s="60"/>
      <c r="F106" s="60"/>
      <c r="G106" s="60"/>
      <c r="H106" s="60"/>
      <c r="I106" s="60"/>
      <c r="AC106" s="488" t="n">
        <v>65</v>
      </c>
      <c r="AD106" s="488" t="n">
        <v>1</v>
      </c>
      <c r="AE106" s="488" t="n">
        <v>0</v>
      </c>
      <c r="AF106" s="403"/>
      <c r="AG106" s="60"/>
      <c r="AH106" s="60"/>
      <c r="AI106" s="60"/>
      <c r="AJ106" s="60"/>
      <c r="AK106" s="60"/>
      <c r="AL106" s="60"/>
      <c r="AM106" s="60"/>
    </row>
    <row r="107" customFormat="false" ht="15" hidden="false" customHeight="true" outlineLevel="0" collapsed="false">
      <c r="B107" s="60"/>
      <c r="C107" s="60"/>
      <c r="D107" s="60"/>
      <c r="E107" s="60"/>
      <c r="F107" s="60"/>
      <c r="G107" s="60"/>
      <c r="H107" s="60"/>
      <c r="I107" s="60"/>
      <c r="AC107" s="488" t="n">
        <v>70</v>
      </c>
      <c r="AD107" s="488" t="n">
        <v>1</v>
      </c>
      <c r="AE107" s="488" t="n">
        <v>0</v>
      </c>
      <c r="AF107" s="403"/>
      <c r="AG107" s="60"/>
      <c r="AH107" s="60"/>
      <c r="AI107" s="60"/>
      <c r="AJ107" s="60"/>
      <c r="AK107" s="60"/>
      <c r="AL107" s="60"/>
      <c r="AM107" s="60"/>
    </row>
    <row r="108" s="60" customFormat="true" ht="15" hidden="false" customHeight="true" outlineLevel="0" collapsed="false">
      <c r="T108" s="61"/>
      <c r="U108" s="61"/>
      <c r="V108" s="61"/>
      <c r="AC108" s="488" t="n">
        <v>75</v>
      </c>
      <c r="AD108" s="488" t="n">
        <v>1</v>
      </c>
      <c r="AE108" s="488" t="n">
        <v>0</v>
      </c>
      <c r="AF108" s="403"/>
    </row>
    <row r="109" s="60" customFormat="true" ht="15" hidden="false" customHeight="true" outlineLevel="0" collapsed="false">
      <c r="T109" s="61"/>
      <c r="U109" s="61"/>
      <c r="V109" s="61"/>
      <c r="AC109" s="483" t="n">
        <v>80</v>
      </c>
      <c r="AD109" s="483" t="n">
        <v>2</v>
      </c>
      <c r="AE109" s="483" t="n">
        <v>1</v>
      </c>
      <c r="AF109" s="403"/>
    </row>
    <row r="110" s="60" customFormat="true" ht="15" hidden="false" customHeight="true" outlineLevel="0" collapsed="false">
      <c r="T110" s="61"/>
      <c r="U110" s="61"/>
      <c r="V110" s="61"/>
      <c r="AC110" s="483" t="n">
        <v>85</v>
      </c>
      <c r="AD110" s="483" t="n">
        <v>2</v>
      </c>
      <c r="AE110" s="483" t="n">
        <v>1</v>
      </c>
      <c r="AF110" s="403"/>
    </row>
    <row r="111" s="60" customFormat="true" ht="15" hidden="false" customHeight="true" outlineLevel="0" collapsed="false">
      <c r="T111" s="61"/>
      <c r="U111" s="61"/>
      <c r="V111" s="61"/>
      <c r="AC111" s="483" t="n">
        <v>90</v>
      </c>
      <c r="AD111" s="483" t="n">
        <v>2</v>
      </c>
      <c r="AE111" s="483" t="n">
        <v>1</v>
      </c>
      <c r="AF111" s="403"/>
    </row>
    <row r="112" s="60" customFormat="true" ht="15" hidden="false" customHeight="true" outlineLevel="0" collapsed="false">
      <c r="T112" s="61"/>
      <c r="U112" s="61"/>
      <c r="V112" s="61"/>
      <c r="AC112" s="483" t="n">
        <v>95</v>
      </c>
      <c r="AD112" s="483" t="n">
        <v>2</v>
      </c>
      <c r="AE112" s="483" t="n">
        <v>1</v>
      </c>
      <c r="AF112" s="403"/>
    </row>
    <row r="113" s="60" customFormat="true" ht="15" hidden="false" customHeight="true" outlineLevel="0" collapsed="false">
      <c r="T113" s="61"/>
      <c r="U113" s="61"/>
      <c r="V113" s="61"/>
      <c r="AC113" s="483" t="n">
        <v>100</v>
      </c>
      <c r="AD113" s="483" t="n">
        <v>2</v>
      </c>
      <c r="AE113" s="483" t="n">
        <v>1</v>
      </c>
      <c r="AF113" s="403"/>
    </row>
    <row r="114" s="60" customFormat="true" ht="15" hidden="false" customHeight="true" outlineLevel="0" collapsed="false">
      <c r="T114" s="61"/>
      <c r="U114" s="61"/>
      <c r="V114" s="61"/>
      <c r="AC114" s="61"/>
      <c r="AD114" s="61"/>
      <c r="AE114" s="61"/>
      <c r="AF114" s="61"/>
    </row>
    <row r="115" s="60" customFormat="true" ht="15" hidden="false" customHeight="true" outlineLevel="0" collapsed="false">
      <c r="T115" s="61"/>
      <c r="U115" s="61"/>
      <c r="V115" s="61"/>
      <c r="AC115" s="61"/>
      <c r="AD115" s="61"/>
      <c r="AE115" s="61"/>
      <c r="AF115" s="61"/>
    </row>
    <row r="116" s="60" customFormat="true" ht="15" hidden="false" customHeight="true" outlineLevel="0" collapsed="false">
      <c r="T116" s="61"/>
      <c r="U116" s="61"/>
      <c r="V116" s="61"/>
      <c r="AC116" s="61"/>
      <c r="AD116" s="61"/>
      <c r="AE116" s="61"/>
      <c r="AF116" s="61"/>
    </row>
    <row r="117" s="60" customFormat="true" ht="15" hidden="false" customHeight="true" outlineLevel="0" collapsed="false">
      <c r="T117" s="61"/>
      <c r="U117" s="61"/>
      <c r="V117" s="61"/>
      <c r="AC117" s="61"/>
      <c r="AD117" s="61"/>
      <c r="AE117" s="61"/>
      <c r="AF117" s="61"/>
    </row>
    <row r="118" s="60" customFormat="true" ht="15" hidden="false" customHeight="true" outlineLevel="0" collapsed="false">
      <c r="T118" s="61"/>
      <c r="U118" s="61"/>
      <c r="V118" s="61"/>
      <c r="AC118" s="61"/>
      <c r="AD118" s="61"/>
      <c r="AE118" s="61"/>
      <c r="AF118" s="61"/>
    </row>
    <row r="119" s="60" customFormat="true" ht="15" hidden="false" customHeight="true" outlineLevel="0" collapsed="false">
      <c r="T119" s="61"/>
      <c r="U119" s="61"/>
      <c r="V119" s="61"/>
      <c r="AC119" s="61"/>
      <c r="AD119" s="61"/>
      <c r="AE119" s="61"/>
      <c r="AF119" s="61"/>
    </row>
    <row r="120" s="60" customFormat="true" ht="15" hidden="false" customHeight="true" outlineLevel="0" collapsed="false">
      <c r="T120" s="61"/>
      <c r="U120" s="61"/>
      <c r="V120" s="61"/>
      <c r="AC120" s="61"/>
      <c r="AD120" s="61"/>
      <c r="AE120" s="61"/>
      <c r="AF120" s="61"/>
    </row>
    <row r="121" s="60" customFormat="true" ht="15" hidden="false" customHeight="true" outlineLevel="0" collapsed="false">
      <c r="T121" s="61"/>
      <c r="U121" s="61"/>
      <c r="V121" s="61"/>
      <c r="AC121" s="61"/>
      <c r="AD121" s="61"/>
      <c r="AE121" s="61"/>
      <c r="AF121" s="61"/>
    </row>
    <row r="122" s="60" customFormat="true" ht="15" hidden="false" customHeight="true" outlineLevel="0" collapsed="false">
      <c r="T122" s="61"/>
      <c r="U122" s="61"/>
      <c r="V122" s="61"/>
      <c r="AC122" s="61"/>
      <c r="AD122" s="61"/>
      <c r="AE122" s="61"/>
      <c r="AF122" s="61"/>
    </row>
    <row r="123" s="60" customFormat="true" ht="15" hidden="false" customHeight="true" outlineLevel="0" collapsed="false">
      <c r="T123" s="61"/>
      <c r="U123" s="61"/>
      <c r="V123" s="61"/>
      <c r="AC123" s="61"/>
      <c r="AD123" s="61"/>
      <c r="AE123" s="61"/>
      <c r="AF123" s="61"/>
    </row>
    <row r="124" s="60" customFormat="true" ht="15" hidden="false" customHeight="true" outlineLevel="0" collapsed="false">
      <c r="T124" s="61"/>
      <c r="U124" s="61"/>
      <c r="V124" s="61"/>
    </row>
    <row r="125" s="60" customFormat="true" ht="15" hidden="false" customHeight="true" outlineLevel="0" collapsed="false">
      <c r="T125" s="61"/>
      <c r="U125" s="61"/>
      <c r="V125" s="61"/>
    </row>
    <row r="126" s="60" customFormat="true" ht="15" hidden="false" customHeight="true" outlineLevel="0" collapsed="false">
      <c r="T126" s="61"/>
      <c r="U126" s="61"/>
      <c r="V126" s="61"/>
    </row>
    <row r="127" s="60" customFormat="true" ht="15" hidden="false" customHeight="true" outlineLevel="0" collapsed="false">
      <c r="T127" s="61"/>
      <c r="U127" s="61"/>
      <c r="V127" s="61"/>
    </row>
    <row r="128" s="60" customFormat="true" ht="15" hidden="false" customHeight="true" outlineLevel="0" collapsed="false">
      <c r="T128" s="61"/>
      <c r="U128" s="61"/>
      <c r="V128" s="61"/>
    </row>
    <row r="129" s="60" customFormat="true" ht="15" hidden="false" customHeight="true" outlineLevel="0" collapsed="false">
      <c r="T129" s="61"/>
      <c r="U129" s="61"/>
      <c r="V129" s="61"/>
    </row>
    <row r="130" s="60" customFormat="true" ht="15" hidden="false" customHeight="true" outlineLevel="0" collapsed="false">
      <c r="T130" s="61"/>
      <c r="U130" s="61"/>
      <c r="V130" s="61"/>
    </row>
    <row r="131" s="60" customFormat="true" ht="15" hidden="false" customHeight="true" outlineLevel="0" collapsed="false">
      <c r="T131" s="61"/>
      <c r="U131" s="61"/>
      <c r="V131" s="61"/>
    </row>
    <row r="132" s="60" customFormat="true" ht="15" hidden="false" customHeight="true" outlineLevel="0" collapsed="false">
      <c r="T132" s="61"/>
      <c r="U132" s="61"/>
      <c r="V132" s="61"/>
    </row>
    <row r="133" s="60" customFormat="true" ht="15" hidden="false" customHeight="true" outlineLevel="0" collapsed="false">
      <c r="T133" s="61"/>
      <c r="U133" s="61"/>
      <c r="V133" s="61"/>
    </row>
    <row r="134" s="60" customFormat="true" ht="15" hidden="false" customHeight="true" outlineLevel="0" collapsed="false"/>
    <row r="135" s="60" customFormat="true" ht="15" hidden="false" customHeight="true" outlineLevel="0" collapsed="false"/>
    <row r="136" s="60" customFormat="true" ht="15" hidden="false" customHeight="true" outlineLevel="0" collapsed="false"/>
    <row r="137" s="60" customFormat="true" ht="15" hidden="false" customHeight="true" outlineLevel="0" collapsed="false"/>
    <row r="138" s="60" customFormat="true" ht="15" hidden="false" customHeight="true" outlineLevel="0" collapsed="false"/>
    <row r="139" s="60" customFormat="true" ht="15" hidden="false" customHeight="true" outlineLevel="0" collapsed="false"/>
    <row r="140" s="60" customFormat="true" ht="15" hidden="false" customHeight="true" outlineLevel="0" collapsed="false"/>
    <row r="141" s="60" customFormat="true" ht="15" hidden="false" customHeight="true" outlineLevel="0" collapsed="false"/>
    <row r="142" s="60" customFormat="true" ht="15" hidden="false" customHeight="true" outlineLevel="0" collapsed="false"/>
    <row r="143" s="60" customFormat="true" ht="15" hidden="false" customHeight="true" outlineLevel="0" collapsed="false"/>
    <row r="144" s="60" customFormat="true" ht="15" hidden="false" customHeight="true" outlineLevel="0" collapsed="false"/>
    <row r="145" s="60" customFormat="true" ht="15" hidden="false" customHeight="true" outlineLevel="0" collapsed="false"/>
    <row r="146" s="60" customFormat="true" ht="15" hidden="false" customHeight="true" outlineLevel="0" collapsed="false"/>
    <row r="147" s="60" customFormat="true" ht="15" hidden="false" customHeight="true" outlineLevel="0" collapsed="false"/>
    <row r="148" s="60" customFormat="true" ht="15" hidden="false" customHeight="true" outlineLevel="0" collapsed="false"/>
    <row r="149" s="60" customFormat="true" ht="15" hidden="fals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row r="491" s="60" customFormat="true" ht="15" hidden="false" customHeight="true" outlineLevel="0" collapsed="false"/>
    <row r="492" s="60" customFormat="true" ht="15" hidden="false" customHeight="true" outlineLevel="0" collapsed="false"/>
    <row r="493" s="60" customFormat="true" ht="15" hidden="false" customHeight="true" outlineLevel="0" collapsed="false"/>
    <row r="494" s="60" customFormat="true" ht="15" hidden="false" customHeight="true" outlineLevel="0" collapsed="false"/>
    <row r="495" s="60" customFormat="true" ht="15" hidden="false" customHeight="true" outlineLevel="0" collapsed="false"/>
    <row r="496" s="60" customFormat="true" ht="15" hidden="false" customHeight="true" outlineLevel="0" collapsed="false"/>
    <row r="497" s="60" customFormat="true" ht="15" hidden="false" customHeight="true" outlineLevel="0" collapsed="false"/>
    <row r="498" s="60" customFormat="true" ht="15" hidden="false" customHeight="true" outlineLevel="0" collapsed="false"/>
    <row r="499" s="60" customFormat="true" ht="15" hidden="false" customHeight="true" outlineLevel="0" collapsed="false"/>
    <row r="500" s="60" customFormat="true" ht="15" hidden="false" customHeight="true" outlineLevel="0" collapsed="false"/>
    <row r="501" s="60" customFormat="true" ht="15" hidden="false" customHeight="true" outlineLevel="0" collapsed="false"/>
    <row r="502" s="60" customFormat="true" ht="15" hidden="false" customHeight="true" outlineLevel="0" collapsed="false"/>
    <row r="503" s="60" customFormat="true" ht="15" hidden="false" customHeight="true" outlineLevel="0" collapsed="false"/>
    <row r="504" s="60" customFormat="true" ht="15" hidden="false" customHeight="true" outlineLevel="0" collapsed="false"/>
    <row r="505" s="60" customFormat="true" ht="15" hidden="false" customHeight="true" outlineLevel="0" collapsed="false"/>
    <row r="506" s="60" customFormat="true" ht="15" hidden="false" customHeight="true" outlineLevel="0" collapsed="false"/>
    <row r="507" s="60" customFormat="true" ht="15" hidden="false" customHeight="true" outlineLevel="0" collapsed="false"/>
    <row r="508" s="60" customFormat="true" ht="15" hidden="false" customHeight="true" outlineLevel="0" collapsed="false">
      <c r="E508" s="61"/>
      <c r="F508" s="61"/>
      <c r="G508" s="61"/>
    </row>
    <row r="509" s="60" customFormat="true" ht="15" hidden="false" customHeight="true" outlineLevel="0" collapsed="false">
      <c r="E509" s="61"/>
      <c r="F509" s="61"/>
      <c r="G509" s="61"/>
    </row>
    <row r="510" s="60" customFormat="true" ht="15" hidden="false" customHeight="true" outlineLevel="0" collapsed="false">
      <c r="E510" s="61"/>
      <c r="F510" s="61"/>
      <c r="G510" s="61"/>
    </row>
    <row r="511" s="60" customFormat="true" ht="15" hidden="false" customHeight="true" outlineLevel="0" collapsed="false">
      <c r="E511" s="61"/>
      <c r="F511" s="61"/>
      <c r="G511" s="61"/>
    </row>
    <row r="512" s="60" customFormat="true" ht="15" hidden="false" customHeight="true" outlineLevel="0" collapsed="false">
      <c r="E512" s="61"/>
      <c r="F512" s="61"/>
      <c r="G512" s="61"/>
    </row>
    <row r="513" s="60" customFormat="true" ht="15" hidden="false" customHeight="true" outlineLevel="0" collapsed="false">
      <c r="E513" s="61"/>
      <c r="F513" s="61"/>
      <c r="G513" s="61"/>
    </row>
    <row r="514" s="60" customFormat="true" ht="15" hidden="false" customHeight="true" outlineLevel="0" collapsed="false">
      <c r="E514" s="61"/>
      <c r="F514" s="61"/>
      <c r="G514" s="61"/>
    </row>
    <row r="515" s="60" customFormat="true" ht="15" hidden="false" customHeight="true" outlineLevel="0" collapsed="false">
      <c r="E515" s="61"/>
      <c r="F515" s="61"/>
      <c r="G515" s="61"/>
    </row>
    <row r="516" s="60" customFormat="true" ht="15" hidden="false" customHeight="true" outlineLevel="0" collapsed="false">
      <c r="E516" s="61"/>
      <c r="F516" s="61"/>
      <c r="G516" s="61"/>
    </row>
    <row r="517" s="60" customFormat="true" ht="15" hidden="false" customHeight="true" outlineLevel="0" collapsed="false">
      <c r="E517" s="61"/>
      <c r="F517" s="61"/>
      <c r="G517" s="61"/>
    </row>
    <row r="518" s="60" customFormat="true" ht="15" hidden="false" customHeight="true" outlineLevel="0" collapsed="false">
      <c r="E518" s="61"/>
      <c r="F518" s="61"/>
      <c r="G518" s="61"/>
    </row>
    <row r="519" s="60" customFormat="true" ht="15" hidden="false" customHeight="true" outlineLevel="0" collapsed="false">
      <c r="E519" s="61"/>
      <c r="F519" s="61"/>
      <c r="G519" s="61"/>
    </row>
    <row r="520" s="60" customFormat="true" ht="15" hidden="false" customHeight="true" outlineLevel="0" collapsed="false">
      <c r="E520" s="61"/>
      <c r="F520" s="61"/>
      <c r="G520" s="61"/>
    </row>
    <row r="521" s="60" customFormat="true" ht="18" hidden="false" customHeight="true" outlineLevel="0" collapsed="false">
      <c r="E521" s="489" t="s">
        <v>468</v>
      </c>
      <c r="F521" s="490" t="s">
        <v>20</v>
      </c>
      <c r="G521" s="491" t="s">
        <v>301</v>
      </c>
    </row>
    <row r="522" s="60" customFormat="true" ht="18" hidden="false" customHeight="true" outlineLevel="0" collapsed="false">
      <c r="E522" s="489" t="s">
        <v>469</v>
      </c>
      <c r="F522" s="492" t="s">
        <v>22</v>
      </c>
      <c r="G522" s="491" t="s">
        <v>470</v>
      </c>
    </row>
    <row r="523" s="60" customFormat="true" ht="18" hidden="false" customHeight="true" outlineLevel="0" collapsed="false">
      <c r="E523" s="489" t="s">
        <v>471</v>
      </c>
      <c r="F523" s="492" t="s">
        <v>24</v>
      </c>
      <c r="G523" s="491" t="s">
        <v>472</v>
      </c>
    </row>
    <row r="524" s="60" customFormat="true" ht="18" hidden="false" customHeight="true" outlineLevel="0" collapsed="false">
      <c r="E524" s="489" t="s">
        <v>473</v>
      </c>
      <c r="F524" s="492" t="s">
        <v>26</v>
      </c>
      <c r="G524" s="491" t="s">
        <v>474</v>
      </c>
    </row>
    <row r="525" s="60" customFormat="true" ht="18" hidden="false" customHeight="true" outlineLevel="0" collapsed="false">
      <c r="E525" s="489" t="s">
        <v>475</v>
      </c>
      <c r="F525" s="492" t="s">
        <v>28</v>
      </c>
      <c r="G525" s="491" t="s">
        <v>416</v>
      </c>
    </row>
    <row r="526" s="60" customFormat="true" ht="18" hidden="false" customHeight="true" outlineLevel="0" collapsed="false">
      <c r="E526" s="489" t="s">
        <v>476</v>
      </c>
      <c r="F526" s="492" t="s">
        <v>30</v>
      </c>
      <c r="G526" s="491" t="s">
        <v>322</v>
      </c>
    </row>
    <row r="527" s="60" customFormat="true" ht="18" hidden="false" customHeight="true" outlineLevel="0" collapsed="false">
      <c r="E527" s="489" t="s">
        <v>477</v>
      </c>
      <c r="F527" s="61"/>
      <c r="G527" s="491" t="s">
        <v>116</v>
      </c>
    </row>
    <row r="528" s="60" customFormat="true" ht="18" hidden="false" customHeight="true" outlineLevel="0" collapsed="false">
      <c r="E528" s="489" t="s">
        <v>478</v>
      </c>
      <c r="F528" s="61"/>
      <c r="G528" s="491" t="s">
        <v>236</v>
      </c>
    </row>
    <row r="529" s="60" customFormat="true" ht="18" hidden="false" customHeight="true" outlineLevel="0" collapsed="false">
      <c r="E529" s="489" t="s">
        <v>479</v>
      </c>
      <c r="F529" s="61"/>
      <c r="G529" s="491" t="s">
        <v>480</v>
      </c>
    </row>
    <row r="530" s="60" customFormat="true" ht="18" hidden="false" customHeight="true" outlineLevel="0" collapsed="false">
      <c r="E530" s="489" t="s">
        <v>481</v>
      </c>
      <c r="F530" s="61"/>
      <c r="G530" s="491" t="s">
        <v>256</v>
      </c>
    </row>
    <row r="531" s="60" customFormat="true" ht="18" hidden="false" customHeight="true" outlineLevel="0" collapsed="false">
      <c r="E531" s="489" t="s">
        <v>482</v>
      </c>
      <c r="F531" s="61"/>
      <c r="G531" s="61"/>
    </row>
    <row r="532" s="60" customFormat="true" ht="18" hidden="false" customHeight="true" outlineLevel="0" collapsed="false">
      <c r="E532" s="489" t="s">
        <v>483</v>
      </c>
      <c r="F532" s="61"/>
      <c r="G532" s="61"/>
    </row>
    <row r="533" s="60" customFormat="true" ht="18" hidden="false" customHeight="true" outlineLevel="0" collapsed="false">
      <c r="E533" s="489" t="s">
        <v>484</v>
      </c>
      <c r="F533" s="61"/>
      <c r="G533" s="61"/>
    </row>
    <row r="534" s="60" customFormat="true" ht="18" hidden="false" customHeight="true" outlineLevel="0" collapsed="false">
      <c r="E534" s="489" t="s">
        <v>485</v>
      </c>
      <c r="F534" s="61"/>
      <c r="G534" s="61"/>
    </row>
    <row r="535" s="60" customFormat="true" ht="18" hidden="false" customHeight="true" outlineLevel="0" collapsed="false">
      <c r="E535" s="489" t="s">
        <v>486</v>
      </c>
      <c r="F535" s="61"/>
      <c r="G535" s="61"/>
    </row>
  </sheetData>
  <mergeCells count="151">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K10:L10"/>
    <mergeCell ref="AA10:AC10"/>
    <mergeCell ref="K11:L11"/>
    <mergeCell ref="AA11:AC11"/>
    <mergeCell ref="A12:A19"/>
    <mergeCell ref="B12:B19"/>
    <mergeCell ref="K12:L12"/>
    <mergeCell ref="K13:L13"/>
    <mergeCell ref="K14:L14"/>
    <mergeCell ref="K15:L15"/>
    <mergeCell ref="K16:L16"/>
    <mergeCell ref="K17:L17"/>
    <mergeCell ref="K18:L18"/>
    <mergeCell ref="K19:L19"/>
    <mergeCell ref="A20:A21"/>
    <mergeCell ref="B20:B21"/>
    <mergeCell ref="K20:L20"/>
    <mergeCell ref="K21:L21"/>
    <mergeCell ref="A22:A25"/>
    <mergeCell ref="B22:B25"/>
    <mergeCell ref="K22:L22"/>
    <mergeCell ref="K23:L23"/>
    <mergeCell ref="K24:L24"/>
    <mergeCell ref="K25:L25"/>
    <mergeCell ref="Z25:Z26"/>
    <mergeCell ref="A26:A27"/>
    <mergeCell ref="B26:B27"/>
    <mergeCell ref="K26:L26"/>
    <mergeCell ref="K27:L27"/>
    <mergeCell ref="A28:A32"/>
    <mergeCell ref="B28:B32"/>
    <mergeCell ref="K28:L28"/>
    <mergeCell ref="K29:L29"/>
    <mergeCell ref="K30:L30"/>
    <mergeCell ref="K31:L31"/>
    <mergeCell ref="K32:L32"/>
    <mergeCell ref="K33:L33"/>
    <mergeCell ref="A34:A35"/>
    <mergeCell ref="B34:B35"/>
    <mergeCell ref="K34:L34"/>
    <mergeCell ref="K35:L35"/>
    <mergeCell ref="A36:A37"/>
    <mergeCell ref="B36:B37"/>
    <mergeCell ref="K36:L36"/>
    <mergeCell ref="K37:L37"/>
    <mergeCell ref="A38:A39"/>
    <mergeCell ref="B38:B39"/>
    <mergeCell ref="K38:L38"/>
    <mergeCell ref="K39:L39"/>
    <mergeCell ref="A40:A41"/>
    <mergeCell ref="B40:B41"/>
    <mergeCell ref="K40:L40"/>
    <mergeCell ref="K41:L41"/>
    <mergeCell ref="K42:L42"/>
    <mergeCell ref="K43:L43"/>
    <mergeCell ref="AA43:AC43"/>
    <mergeCell ref="K44:L44"/>
    <mergeCell ref="K45:L45"/>
    <mergeCell ref="C52:F52"/>
    <mergeCell ref="L52:R52"/>
    <mergeCell ref="C53:D53"/>
    <mergeCell ref="I53:J53"/>
    <mergeCell ref="L53:L55"/>
    <mergeCell ref="M53:R53"/>
    <mergeCell ref="C54:D54"/>
    <mergeCell ref="M54:M55"/>
    <mergeCell ref="N54:P55"/>
    <mergeCell ref="Q54:R55"/>
    <mergeCell ref="S54:S55"/>
    <mergeCell ref="C55:D55"/>
    <mergeCell ref="C56:D56"/>
    <mergeCell ref="I56:J56"/>
    <mergeCell ref="L56:L57"/>
    <mergeCell ref="M56:M57"/>
    <mergeCell ref="N56:P57"/>
    <mergeCell ref="Q56:R57"/>
    <mergeCell ref="S56:S57"/>
    <mergeCell ref="W56:W57"/>
    <mergeCell ref="C57:D57"/>
    <mergeCell ref="I57:J57"/>
    <mergeCell ref="C58:D58"/>
    <mergeCell ref="I58:J58"/>
    <mergeCell ref="L58:L59"/>
    <mergeCell ref="M58:M59"/>
    <mergeCell ref="N58:P59"/>
    <mergeCell ref="Q58:R59"/>
    <mergeCell ref="S58:S59"/>
    <mergeCell ref="W58:W59"/>
    <mergeCell ref="D60:E60"/>
    <mergeCell ref="L60:L61"/>
    <mergeCell ref="M60:M61"/>
    <mergeCell ref="N60:P61"/>
    <mergeCell ref="Q60:R61"/>
    <mergeCell ref="S60:S61"/>
    <mergeCell ref="W60:W61"/>
    <mergeCell ref="C61:D61"/>
    <mergeCell ref="H61:J61"/>
    <mergeCell ref="C62:D62"/>
    <mergeCell ref="H62:J62"/>
    <mergeCell ref="N62:P62"/>
    <mergeCell ref="Q62:R62"/>
    <mergeCell ref="C63:D63"/>
    <mergeCell ref="H63:J63"/>
    <mergeCell ref="N63:P63"/>
    <mergeCell ref="Q63:R63"/>
    <mergeCell ref="C64:D64"/>
    <mergeCell ref="H64:J64"/>
    <mergeCell ref="N69:S69"/>
    <mergeCell ref="AC85:AL85"/>
    <mergeCell ref="O86:R86"/>
    <mergeCell ref="AC86:AD87"/>
    <mergeCell ref="AE86:AL86"/>
    <mergeCell ref="O87:R87"/>
    <mergeCell ref="AE87:AH87"/>
    <mergeCell ref="O88:R88"/>
    <mergeCell ref="AE88:AH88"/>
    <mergeCell ref="O89:R89"/>
    <mergeCell ref="AE89:AH89"/>
    <mergeCell ref="O90:R90"/>
    <mergeCell ref="AE90:AH90"/>
  </mergeCells>
  <conditionalFormatting sqref="H32:I44 W32:X44 H10:I10 W29:X30 H30:I30 H12:I13 W12:X14 H19:I21 W19:X21">
    <cfRule type="cellIs" priority="2" operator="between" aboveAverage="0" equalAverage="0" bottom="0" percent="0" rank="0" text="" dxfId="25">
      <formula>5</formula>
      <formula>9</formula>
    </cfRule>
    <cfRule type="cellIs" priority="3" operator="equal" aboveAverage="0" equalAverage="0" bottom="0" percent="0" rank="0" text="" dxfId="26">
      <formula>10</formula>
    </cfRule>
    <cfRule type="cellIs" priority="4" operator="equal" aboveAverage="0" equalAverage="0" bottom="0" percent="0" rank="0" text="" dxfId="27">
      <formula>20</formula>
    </cfRule>
    <cfRule type="cellIs" priority="5" operator="greaterThanOrEqual" aboveAverage="0" equalAverage="0" bottom="0" percent="0" rank="0" text="" dxfId="28">
      <formula>2</formula>
    </cfRule>
    <cfRule type="cellIs" priority="6" operator="greaterThanOrEqual" aboveAverage="0" equalAverage="0" bottom="0" percent="0" rank="0" text="" dxfId="29">
      <formula>1</formula>
    </cfRule>
  </conditionalFormatting>
  <conditionalFormatting sqref="Z32:Z44 J10 Z10 J32:J45 J29:J30 Z29:Z30 Z12:Z14 J12:J14 J19:J21 Z19:Z21">
    <cfRule type="containsText" priority="7" operator="containsText" aboveAverage="0" equalAverage="0" bottom="0" percent="0" rank="0" text="Extrema" dxfId="30">
      <formula>NOT(ISERROR(SEARCH("Extrema",J10)))</formula>
    </cfRule>
    <cfRule type="containsText" priority="8" operator="containsText" aboveAverage="0" equalAverage="0" bottom="0" percent="0" rank="0" text="Alta" dxfId="31">
      <formula>NOT(ISERROR(SEARCH("Alta",J10)))</formula>
    </cfRule>
    <cfRule type="containsText" priority="9" operator="containsText" aboveAverage="0" equalAverage="0" bottom="0" percent="0" rank="0" text="Moderada" dxfId="32">
      <formula>NOT(ISERROR(SEARCH("Moderada",J10)))</formula>
    </cfRule>
    <cfRule type="containsText" priority="10" operator="containsText" aboveAverage="0" equalAverage="0" bottom="0" percent="0" rank="0" text="Baja" dxfId="33">
      <formula>NOT(ISERROR(SEARCH("Baja",J10)))</formula>
    </cfRule>
  </conditionalFormatting>
  <conditionalFormatting sqref="I32:I44 I10 I30 I12:I13 I19:I21">
    <cfRule type="cellIs" priority="11" operator="between" aboveAverage="0" equalAverage="0" bottom="0" percent="0" rank="0" text="" dxfId="34">
      <formula>5</formula>
      <formula>9</formula>
    </cfRule>
  </conditionalFormatting>
  <conditionalFormatting sqref="H32:H44 H10 H30 H12:H13 H19:H21">
    <cfRule type="cellIs" priority="12" operator="equal" aboveAverage="0" equalAverage="0" bottom="0" percent="0" rank="0" text="" dxfId="35">
      <formula>4</formula>
    </cfRule>
    <cfRule type="cellIs" priority="13" operator="equal" aboveAverage="0" equalAverage="0" bottom="0" percent="0" rank="0" text="" dxfId="36">
      <formula>3</formula>
    </cfRule>
  </conditionalFormatting>
  <conditionalFormatting sqref="H32:H44 H10 H30 H12:H13 H19:H21">
    <cfRule type="cellIs" priority="14" operator="greaterThanOrEqual" aboveAverage="0" equalAverage="0" bottom="0" percent="0" rank="0" text="" dxfId="37">
      <formula>5</formula>
    </cfRule>
  </conditionalFormatting>
  <conditionalFormatting sqref="W32:W44 W29:W30 W12:W14 W19:W21">
    <cfRule type="cellIs" priority="15" operator="equal" aboveAverage="0" equalAverage="0" bottom="0" percent="0" rank="0" text="" dxfId="38">
      <formula>3</formula>
    </cfRule>
    <cfRule type="cellIs" priority="16" operator="greaterThanOrEqual" aboveAverage="0" equalAverage="0" bottom="0" percent="0" rank="0" text="" dxfId="39">
      <formula>5</formula>
    </cfRule>
  </conditionalFormatting>
  <conditionalFormatting sqref="W32:W44 W29:W30 W12:W14 W19:W21">
    <cfRule type="cellIs" priority="17" operator="equal" aboveAverage="0" equalAverage="0" bottom="0" percent="0" rank="0" text="" dxfId="40">
      <formula>4</formula>
    </cfRule>
  </conditionalFormatting>
  <conditionalFormatting sqref="X10">
    <cfRule type="cellIs" priority="18" operator="between" aboveAverage="0" equalAverage="0" bottom="0" percent="0" rank="0" text="" dxfId="41">
      <formula>5</formula>
      <formula>9</formula>
    </cfRule>
    <cfRule type="cellIs" priority="19" operator="equal" aboveAverage="0" equalAverage="0" bottom="0" percent="0" rank="0" text="" dxfId="42">
      <formula>10</formula>
    </cfRule>
    <cfRule type="cellIs" priority="20" operator="equal" aboveAverage="0" equalAverage="0" bottom="0" percent="0" rank="0" text="" dxfId="43">
      <formula>20</formula>
    </cfRule>
    <cfRule type="cellIs" priority="21" operator="greaterThanOrEqual" aboveAverage="0" equalAverage="0" bottom="0" percent="0" rank="0" text="" dxfId="44">
      <formula>2</formula>
    </cfRule>
    <cfRule type="cellIs" priority="22" operator="greaterThanOrEqual" aboveAverage="0" equalAverage="0" bottom="0" percent="0" rank="0" text="" dxfId="45">
      <formula>1</formula>
    </cfRule>
  </conditionalFormatting>
  <conditionalFormatting sqref="W10">
    <cfRule type="cellIs" priority="23" operator="between" aboveAverage="0" equalAverage="0" bottom="0" percent="0" rank="0" text="" dxfId="46">
      <formula>5</formula>
      <formula>9</formula>
    </cfRule>
    <cfRule type="cellIs" priority="24" operator="equal" aboveAverage="0" equalAverage="0" bottom="0" percent="0" rank="0" text="" dxfId="47">
      <formula>10</formula>
    </cfRule>
    <cfRule type="cellIs" priority="25" operator="equal" aboveAverage="0" equalAverage="0" bottom="0" percent="0" rank="0" text="" dxfId="48">
      <formula>20</formula>
    </cfRule>
    <cfRule type="cellIs" priority="26" operator="greaterThanOrEqual" aboveAverage="0" equalAverage="0" bottom="0" percent="0" rank="0" text="" dxfId="49">
      <formula>2</formula>
    </cfRule>
    <cfRule type="cellIs" priority="27" operator="greaterThanOrEqual" aboveAverage="0" equalAverage="0" bottom="0" percent="0" rank="0" text="" dxfId="50">
      <formula>1</formula>
    </cfRule>
  </conditionalFormatting>
  <conditionalFormatting sqref="W10">
    <cfRule type="cellIs" priority="28" operator="equal" aboveAverage="0" equalAverage="0" bottom="0" percent="0" rank="0" text="" dxfId="51">
      <formula>3</formula>
    </cfRule>
    <cfRule type="cellIs" priority="29" operator="greaterThanOrEqual" aboveAverage="0" equalAverage="0" bottom="0" percent="0" rank="0" text="" dxfId="52">
      <formula>5</formula>
    </cfRule>
  </conditionalFormatting>
  <conditionalFormatting sqref="W10">
    <cfRule type="cellIs" priority="30" operator="equal" aboveAverage="0" equalAverage="0" bottom="0" percent="0" rank="0" text="" dxfId="53">
      <formula>4</formula>
    </cfRule>
  </conditionalFormatting>
  <conditionalFormatting sqref="W15:X15">
    <cfRule type="cellIs" priority="31" operator="between" aboveAverage="0" equalAverage="0" bottom="0" percent="0" rank="0" text="" dxfId="54">
      <formula>5</formula>
      <formula>9</formula>
    </cfRule>
    <cfRule type="cellIs" priority="32" operator="equal" aboveAverage="0" equalAverage="0" bottom="0" percent="0" rank="0" text="" dxfId="55">
      <formula>10</formula>
    </cfRule>
    <cfRule type="cellIs" priority="33" operator="equal" aboveAverage="0" equalAverage="0" bottom="0" percent="0" rank="0" text="" dxfId="56">
      <formula>20</formula>
    </cfRule>
    <cfRule type="cellIs" priority="34" operator="greaterThanOrEqual" aboveAverage="0" equalAverage="0" bottom="0" percent="0" rank="0" text="" dxfId="57">
      <formula>2</formula>
    </cfRule>
    <cfRule type="cellIs" priority="35" operator="greaterThanOrEqual" aboveAverage="0" equalAverage="0" bottom="0" percent="0" rank="0" text="" dxfId="58">
      <formula>1</formula>
    </cfRule>
  </conditionalFormatting>
  <conditionalFormatting sqref="Z15 J15">
    <cfRule type="containsText" priority="36" operator="containsText" aboveAverage="0" equalAverage="0" bottom="0" percent="0" rank="0" text="Extrema" dxfId="59">
      <formula>NOT(ISERROR(SEARCH("Extrema",J15)))</formula>
    </cfRule>
    <cfRule type="containsText" priority="37" operator="containsText" aboveAverage="0" equalAverage="0" bottom="0" percent="0" rank="0" text="Alta" dxfId="60">
      <formula>NOT(ISERROR(SEARCH("Alta",J15)))</formula>
    </cfRule>
    <cfRule type="containsText" priority="38" operator="containsText" aboveAverage="0" equalAverage="0" bottom="0" percent="0" rank="0" text="Moderada" dxfId="61">
      <formula>NOT(ISERROR(SEARCH("Moderada",J15)))</formula>
    </cfRule>
    <cfRule type="containsText" priority="39" operator="containsText" aboveAverage="0" equalAverage="0" bottom="0" percent="0" rank="0" text="Baja" dxfId="62">
      <formula>NOT(ISERROR(SEARCH("Baja",J15)))</formula>
    </cfRule>
  </conditionalFormatting>
  <conditionalFormatting sqref="W15">
    <cfRule type="cellIs" priority="40" operator="equal" aboveAverage="0" equalAverage="0" bottom="0" percent="0" rank="0" text="" dxfId="63">
      <formula>3</formula>
    </cfRule>
    <cfRule type="cellIs" priority="41" operator="greaterThanOrEqual" aboveAverage="0" equalAverage="0" bottom="0" percent="0" rank="0" text="" dxfId="64">
      <formula>5</formula>
    </cfRule>
  </conditionalFormatting>
  <conditionalFormatting sqref="W15">
    <cfRule type="cellIs" priority="42" operator="equal" aboveAverage="0" equalAverage="0" bottom="0" percent="0" rank="0" text="" dxfId="65">
      <formula>4</formula>
    </cfRule>
  </conditionalFormatting>
  <conditionalFormatting sqref="W31:X31 H31:I31">
    <cfRule type="cellIs" priority="43" operator="between" aboveAverage="0" equalAverage="0" bottom="0" percent="0" rank="0" text="" dxfId="66">
      <formula>5</formula>
      <formula>9</formula>
    </cfRule>
    <cfRule type="cellIs" priority="44" operator="equal" aboveAverage="0" equalAverage="0" bottom="0" percent="0" rank="0" text="" dxfId="67">
      <formula>10</formula>
    </cfRule>
    <cfRule type="cellIs" priority="45" operator="equal" aboveAverage="0" equalAverage="0" bottom="0" percent="0" rank="0" text="" dxfId="68">
      <formula>20</formula>
    </cfRule>
    <cfRule type="cellIs" priority="46" operator="greaterThanOrEqual" aboveAverage="0" equalAverage="0" bottom="0" percent="0" rank="0" text="" dxfId="69">
      <formula>2</formula>
    </cfRule>
    <cfRule type="cellIs" priority="47" operator="greaterThanOrEqual" aboveAverage="0" equalAverage="0" bottom="0" percent="0" rank="0" text="" dxfId="70">
      <formula>1</formula>
    </cfRule>
  </conditionalFormatting>
  <conditionalFormatting sqref="J31 Z31">
    <cfRule type="containsText" priority="48" operator="containsText" aboveAverage="0" equalAverage="0" bottom="0" percent="0" rank="0" text="Extrema" dxfId="71">
      <formula>NOT(ISERROR(SEARCH("Extrema",J31)))</formula>
    </cfRule>
    <cfRule type="containsText" priority="49" operator="containsText" aboveAverage="0" equalAverage="0" bottom="0" percent="0" rank="0" text="Alta" dxfId="72">
      <formula>NOT(ISERROR(SEARCH("Alta",J31)))</formula>
    </cfRule>
    <cfRule type="containsText" priority="50" operator="containsText" aboveAverage="0" equalAverage="0" bottom="0" percent="0" rank="0" text="Moderada" dxfId="73">
      <formula>NOT(ISERROR(SEARCH("Moderada",J31)))</formula>
    </cfRule>
    <cfRule type="containsText" priority="51" operator="containsText" aboveAverage="0" equalAverage="0" bottom="0" percent="0" rank="0" text="Baja" dxfId="74">
      <formula>NOT(ISERROR(SEARCH("Baja",J31)))</formula>
    </cfRule>
  </conditionalFormatting>
  <conditionalFormatting sqref="I31">
    <cfRule type="cellIs" priority="52" operator="between" aboveAverage="0" equalAverage="0" bottom="0" percent="0" rank="0" text="" dxfId="75">
      <formula>5</formula>
      <formula>9</formula>
    </cfRule>
  </conditionalFormatting>
  <conditionalFormatting sqref="H31">
    <cfRule type="cellIs" priority="53" operator="equal" aboveAverage="0" equalAverage="0" bottom="0" percent="0" rank="0" text="" dxfId="76">
      <formula>4</formula>
    </cfRule>
    <cfRule type="cellIs" priority="54" operator="equal" aboveAverage="0" equalAverage="0" bottom="0" percent="0" rank="0" text="" dxfId="77">
      <formula>3</formula>
    </cfRule>
  </conditionalFormatting>
  <conditionalFormatting sqref="H31">
    <cfRule type="cellIs" priority="55" operator="greaterThanOrEqual" aboveAverage="0" equalAverage="0" bottom="0" percent="0" rank="0" text="" dxfId="78">
      <formula>5</formula>
    </cfRule>
  </conditionalFormatting>
  <conditionalFormatting sqref="W31">
    <cfRule type="cellIs" priority="56" operator="equal" aboveAverage="0" equalAverage="0" bottom="0" percent="0" rank="0" text="" dxfId="79">
      <formula>3</formula>
    </cfRule>
    <cfRule type="cellIs" priority="57" operator="greaterThanOrEqual" aboveAverage="0" equalAverage="0" bottom="0" percent="0" rank="0" text="" dxfId="80">
      <formula>5</formula>
    </cfRule>
  </conditionalFormatting>
  <conditionalFormatting sqref="W31">
    <cfRule type="cellIs" priority="58" operator="equal" aboveAverage="0" equalAverage="0" bottom="0" percent="0" rank="0" text="" dxfId="81">
      <formula>4</formula>
    </cfRule>
  </conditionalFormatting>
  <conditionalFormatting sqref="H17:I18 W17:X18">
    <cfRule type="cellIs" priority="59" operator="between" aboveAverage="0" equalAverage="0" bottom="0" percent="0" rank="0" text="" dxfId="82">
      <formula>5</formula>
      <formula>9</formula>
    </cfRule>
    <cfRule type="cellIs" priority="60" operator="equal" aboveAverage="0" equalAverage="0" bottom="0" percent="0" rank="0" text="" dxfId="83">
      <formula>10</formula>
    </cfRule>
    <cfRule type="cellIs" priority="61" operator="equal" aboveAverage="0" equalAverage="0" bottom="0" percent="0" rank="0" text="" dxfId="84">
      <formula>20</formula>
    </cfRule>
    <cfRule type="cellIs" priority="62" operator="greaterThanOrEqual" aboveAverage="0" equalAverage="0" bottom="0" percent="0" rank="0" text="" dxfId="85">
      <formula>2</formula>
    </cfRule>
    <cfRule type="cellIs" priority="63" operator="greaterThanOrEqual" aboveAverage="0" equalAverage="0" bottom="0" percent="0" rank="0" text="" dxfId="86">
      <formula>1</formula>
    </cfRule>
  </conditionalFormatting>
  <conditionalFormatting sqref="J17:J18 Z17:Z18">
    <cfRule type="containsText" priority="64" operator="containsText" aboveAverage="0" equalAverage="0" bottom="0" percent="0" rank="0" text="Extrema" dxfId="87">
      <formula>NOT(ISERROR(SEARCH("Extrema",J17)))</formula>
    </cfRule>
    <cfRule type="containsText" priority="65" operator="containsText" aboveAverage="0" equalAverage="0" bottom="0" percent="0" rank="0" text="Alta" dxfId="88">
      <formula>NOT(ISERROR(SEARCH("Alta",J17)))</formula>
    </cfRule>
    <cfRule type="containsText" priority="66" operator="containsText" aboveAverage="0" equalAverage="0" bottom="0" percent="0" rank="0" text="Moderada" dxfId="89">
      <formula>NOT(ISERROR(SEARCH("Moderada",J17)))</formula>
    </cfRule>
    <cfRule type="containsText" priority="67" operator="containsText" aboveAverage="0" equalAverage="0" bottom="0" percent="0" rank="0" text="Baja" dxfId="90">
      <formula>NOT(ISERROR(SEARCH("Baja",J17)))</formula>
    </cfRule>
  </conditionalFormatting>
  <conditionalFormatting sqref="I17:I18">
    <cfRule type="cellIs" priority="68" operator="between" aboveAverage="0" equalAverage="0" bottom="0" percent="0" rank="0" text="" dxfId="91">
      <formula>5</formula>
      <formula>9</formula>
    </cfRule>
  </conditionalFormatting>
  <conditionalFormatting sqref="H17:H18">
    <cfRule type="cellIs" priority="69" operator="equal" aboveAverage="0" equalAverage="0" bottom="0" percent="0" rank="0" text="" dxfId="92">
      <formula>4</formula>
    </cfRule>
    <cfRule type="cellIs" priority="70" operator="equal" aboveAverage="0" equalAverage="0" bottom="0" percent="0" rank="0" text="" dxfId="93">
      <formula>3</formula>
    </cfRule>
  </conditionalFormatting>
  <conditionalFormatting sqref="H17:H18">
    <cfRule type="cellIs" priority="71" operator="greaterThanOrEqual" aboveAverage="0" equalAverage="0" bottom="0" percent="0" rank="0" text="" dxfId="94">
      <formula>5</formula>
    </cfRule>
  </conditionalFormatting>
  <conditionalFormatting sqref="W17:W18">
    <cfRule type="cellIs" priority="72" operator="equal" aboveAverage="0" equalAverage="0" bottom="0" percent="0" rank="0" text="" dxfId="95">
      <formula>3</formula>
    </cfRule>
    <cfRule type="cellIs" priority="73" operator="greaterThanOrEqual" aboveAverage="0" equalAverage="0" bottom="0" percent="0" rank="0" text="" dxfId="96">
      <formula>5</formula>
    </cfRule>
  </conditionalFormatting>
  <conditionalFormatting sqref="W17:W18">
    <cfRule type="cellIs" priority="74" operator="equal" aboveAverage="0" equalAverage="0" bottom="0" percent="0" rank="0" text="" dxfId="97">
      <formula>4</formula>
    </cfRule>
  </conditionalFormatting>
  <conditionalFormatting sqref="W16:X16 H16:I16">
    <cfRule type="cellIs" priority="75" operator="between" aboveAverage="0" equalAverage="0" bottom="0" percent="0" rank="0" text="" dxfId="98">
      <formula>5</formula>
      <formula>9</formula>
    </cfRule>
    <cfRule type="cellIs" priority="76" operator="equal" aboveAverage="0" equalAverage="0" bottom="0" percent="0" rank="0" text="" dxfId="99">
      <formula>10</formula>
    </cfRule>
    <cfRule type="cellIs" priority="77" operator="equal" aboveAverage="0" equalAverage="0" bottom="0" percent="0" rank="0" text="" dxfId="100">
      <formula>20</formula>
    </cfRule>
    <cfRule type="cellIs" priority="78" operator="greaterThanOrEqual" aboveAverage="0" equalAverage="0" bottom="0" percent="0" rank="0" text="" dxfId="101">
      <formula>2</formula>
    </cfRule>
    <cfRule type="cellIs" priority="79" operator="greaterThanOrEqual" aboveAverage="0" equalAverage="0" bottom="0" percent="0" rank="0" text="" dxfId="102">
      <formula>1</formula>
    </cfRule>
  </conditionalFormatting>
  <conditionalFormatting sqref="Z16 J16">
    <cfRule type="containsText" priority="80" operator="containsText" aboveAverage="0" equalAverage="0" bottom="0" percent="0" rank="0" text="Extrema" dxfId="103">
      <formula>NOT(ISERROR(SEARCH("Extrema",J16)))</formula>
    </cfRule>
    <cfRule type="containsText" priority="81" operator="containsText" aboveAverage="0" equalAverage="0" bottom="0" percent="0" rank="0" text="Alta" dxfId="104">
      <formula>NOT(ISERROR(SEARCH("Alta",J16)))</formula>
    </cfRule>
    <cfRule type="containsText" priority="82" operator="containsText" aboveAverage="0" equalAverage="0" bottom="0" percent="0" rank="0" text="Moderada" dxfId="105">
      <formula>NOT(ISERROR(SEARCH("Moderada",J16)))</formula>
    </cfRule>
    <cfRule type="containsText" priority="83" operator="containsText" aboveAverage="0" equalAverage="0" bottom="0" percent="0" rank="0" text="Baja" dxfId="106">
      <formula>NOT(ISERROR(SEARCH("Baja",J16)))</formula>
    </cfRule>
  </conditionalFormatting>
  <conditionalFormatting sqref="I16">
    <cfRule type="cellIs" priority="84" operator="between" aboveAverage="0" equalAverage="0" bottom="0" percent="0" rank="0" text="" dxfId="107">
      <formula>5</formula>
      <formula>9</formula>
    </cfRule>
  </conditionalFormatting>
  <conditionalFormatting sqref="H16">
    <cfRule type="cellIs" priority="85" operator="equal" aboveAverage="0" equalAverage="0" bottom="0" percent="0" rank="0" text="" dxfId="108">
      <formula>4</formula>
    </cfRule>
    <cfRule type="cellIs" priority="86" operator="equal" aboveAverage="0" equalAverage="0" bottom="0" percent="0" rank="0" text="" dxfId="109">
      <formula>3</formula>
    </cfRule>
  </conditionalFormatting>
  <conditionalFormatting sqref="H16">
    <cfRule type="cellIs" priority="87" operator="greaterThanOrEqual" aboveAverage="0" equalAverage="0" bottom="0" percent="0" rank="0" text="" dxfId="110">
      <formula>5</formula>
    </cfRule>
  </conditionalFormatting>
  <conditionalFormatting sqref="W16">
    <cfRule type="cellIs" priority="88" operator="equal" aboveAverage="0" equalAverage="0" bottom="0" percent="0" rank="0" text="" dxfId="111">
      <formula>3</formula>
    </cfRule>
    <cfRule type="cellIs" priority="89" operator="greaterThanOrEqual" aboveAverage="0" equalAverage="0" bottom="0" percent="0" rank="0" text="" dxfId="112">
      <formula>5</formula>
    </cfRule>
  </conditionalFormatting>
  <conditionalFormatting sqref="W16">
    <cfRule type="cellIs" priority="90" operator="equal" aboveAverage="0" equalAverage="0" bottom="0" percent="0" rank="0" text="" dxfId="113">
      <formula>4</formula>
    </cfRule>
  </conditionalFormatting>
  <conditionalFormatting sqref="H45:I45 W45:X45">
    <cfRule type="cellIs" priority="91" operator="between" aboveAverage="0" equalAverage="0" bottom="0" percent="0" rank="0" text="" dxfId="114">
      <formula>5</formula>
      <formula>9</formula>
    </cfRule>
    <cfRule type="cellIs" priority="92" operator="equal" aboveAverage="0" equalAverage="0" bottom="0" percent="0" rank="0" text="" dxfId="115">
      <formula>10</formula>
    </cfRule>
    <cfRule type="cellIs" priority="93" operator="equal" aboveAverage="0" equalAverage="0" bottom="0" percent="0" rank="0" text="" dxfId="116">
      <formula>20</formula>
    </cfRule>
    <cfRule type="cellIs" priority="94" operator="greaterThanOrEqual" aboveAverage="0" equalAverage="0" bottom="0" percent="0" rank="0" text="" dxfId="117">
      <formula>2</formula>
    </cfRule>
    <cfRule type="cellIs" priority="95" operator="greaterThanOrEqual" aboveAverage="0" equalAverage="0" bottom="0" percent="0" rank="0" text="" dxfId="118">
      <formula>1</formula>
    </cfRule>
  </conditionalFormatting>
  <conditionalFormatting sqref="Z45">
    <cfRule type="containsText" priority="96" operator="containsText" aboveAverage="0" equalAverage="0" bottom="0" percent="0" rank="0" text="Extrema" dxfId="119">
      <formula>NOT(ISERROR(SEARCH("Extrema",Z45)))</formula>
    </cfRule>
    <cfRule type="containsText" priority="97" operator="containsText" aboveAverage="0" equalAverage="0" bottom="0" percent="0" rank="0" text="Alta" dxfId="120">
      <formula>NOT(ISERROR(SEARCH("Alta",Z45)))</formula>
    </cfRule>
    <cfRule type="containsText" priority="98" operator="containsText" aboveAverage="0" equalAverage="0" bottom="0" percent="0" rank="0" text="Moderada" dxfId="121">
      <formula>NOT(ISERROR(SEARCH("Moderada",Z45)))</formula>
    </cfRule>
    <cfRule type="containsText" priority="99" operator="containsText" aboveAverage="0" equalAverage="0" bottom="0" percent="0" rank="0" text="Baja" dxfId="122">
      <formula>NOT(ISERROR(SEARCH("Baja",Z45)))</formula>
    </cfRule>
  </conditionalFormatting>
  <conditionalFormatting sqref="I45">
    <cfRule type="cellIs" priority="100" operator="between" aboveAverage="0" equalAverage="0" bottom="0" percent="0" rank="0" text="" dxfId="123">
      <formula>5</formula>
      <formula>9</formula>
    </cfRule>
  </conditionalFormatting>
  <conditionalFormatting sqref="H45">
    <cfRule type="cellIs" priority="101" operator="equal" aboveAverage="0" equalAverage="0" bottom="0" percent="0" rank="0" text="" dxfId="124">
      <formula>4</formula>
    </cfRule>
    <cfRule type="cellIs" priority="102" operator="equal" aboveAverage="0" equalAverage="0" bottom="0" percent="0" rank="0" text="" dxfId="125">
      <formula>3</formula>
    </cfRule>
  </conditionalFormatting>
  <conditionalFormatting sqref="H45">
    <cfRule type="cellIs" priority="103" operator="greaterThanOrEqual" aboveAverage="0" equalAverage="0" bottom="0" percent="0" rank="0" text="" dxfId="126">
      <formula>5</formula>
    </cfRule>
  </conditionalFormatting>
  <conditionalFormatting sqref="W45">
    <cfRule type="cellIs" priority="104" operator="equal" aboveAverage="0" equalAverage="0" bottom="0" percent="0" rank="0" text="" dxfId="127">
      <formula>3</formula>
    </cfRule>
    <cfRule type="cellIs" priority="105" operator="greaterThanOrEqual" aboveAverage="0" equalAverage="0" bottom="0" percent="0" rank="0" text="" dxfId="128">
      <formula>5</formula>
    </cfRule>
  </conditionalFormatting>
  <conditionalFormatting sqref="W45">
    <cfRule type="cellIs" priority="106" operator="equal" aboveAverage="0" equalAverage="0" bottom="0" percent="0" rank="0" text="" dxfId="129">
      <formula>4</formula>
    </cfRule>
  </conditionalFormatting>
  <conditionalFormatting sqref="H27:I27 W27:X27">
    <cfRule type="cellIs" priority="107" operator="between" aboveAverage="0" equalAverage="0" bottom="0" percent="0" rank="0" text="" dxfId="130">
      <formula>5</formula>
      <formula>9</formula>
    </cfRule>
    <cfRule type="cellIs" priority="108" operator="equal" aboveAverage="0" equalAverage="0" bottom="0" percent="0" rank="0" text="" dxfId="131">
      <formula>10</formula>
    </cfRule>
    <cfRule type="cellIs" priority="109" operator="equal" aboveAverage="0" equalAverage="0" bottom="0" percent="0" rank="0" text="" dxfId="132">
      <formula>20</formula>
    </cfRule>
    <cfRule type="cellIs" priority="110" operator="greaterThanOrEqual" aboveAverage="0" equalAverage="0" bottom="0" percent="0" rank="0" text="" dxfId="133">
      <formula>2</formula>
    </cfRule>
    <cfRule type="cellIs" priority="111" operator="greaterThanOrEqual" aboveAverage="0" equalAverage="0" bottom="0" percent="0" rank="0" text="" dxfId="134">
      <formula>1</formula>
    </cfRule>
  </conditionalFormatting>
  <conditionalFormatting sqref="Z27 J27">
    <cfRule type="containsText" priority="112" operator="containsText" aboveAverage="0" equalAverage="0" bottom="0" percent="0" rank="0" text="Extrema" dxfId="135">
      <formula>NOT(ISERROR(SEARCH("Extrema",J27)))</formula>
    </cfRule>
    <cfRule type="containsText" priority="113" operator="containsText" aboveAverage="0" equalAverage="0" bottom="0" percent="0" rank="0" text="Alta" dxfId="136">
      <formula>NOT(ISERROR(SEARCH("Alta",J27)))</formula>
    </cfRule>
    <cfRule type="containsText" priority="114" operator="containsText" aboveAverage="0" equalAverage="0" bottom="0" percent="0" rank="0" text="Moderada" dxfId="137">
      <formula>NOT(ISERROR(SEARCH("Moderada",J27)))</formula>
    </cfRule>
    <cfRule type="containsText" priority="115" operator="containsText" aboveAverage="0" equalAverage="0" bottom="0" percent="0" rank="0" text="Baja" dxfId="138">
      <formula>NOT(ISERROR(SEARCH("Baja",J27)))</formula>
    </cfRule>
  </conditionalFormatting>
  <conditionalFormatting sqref="I27">
    <cfRule type="cellIs" priority="116" operator="between" aboveAverage="0" equalAverage="0" bottom="0" percent="0" rank="0" text="" dxfId="139">
      <formula>5</formula>
      <formula>9</formula>
    </cfRule>
  </conditionalFormatting>
  <conditionalFormatting sqref="H27">
    <cfRule type="cellIs" priority="117" operator="equal" aboveAverage="0" equalAverage="0" bottom="0" percent="0" rank="0" text="" dxfId="140">
      <formula>4</formula>
    </cfRule>
    <cfRule type="cellIs" priority="118" operator="equal" aboveAverage="0" equalAverage="0" bottom="0" percent="0" rank="0" text="" dxfId="141">
      <formula>3</formula>
    </cfRule>
  </conditionalFormatting>
  <conditionalFormatting sqref="H27">
    <cfRule type="cellIs" priority="119" operator="greaterThanOrEqual" aboveAverage="0" equalAverage="0" bottom="0" percent="0" rank="0" text="" dxfId="142">
      <formula>5</formula>
    </cfRule>
  </conditionalFormatting>
  <conditionalFormatting sqref="W27">
    <cfRule type="cellIs" priority="120" operator="equal" aboveAverage="0" equalAverage="0" bottom="0" percent="0" rank="0" text="" dxfId="143">
      <formula>3</formula>
    </cfRule>
    <cfRule type="cellIs" priority="121" operator="greaterThanOrEqual" aboveAverage="0" equalAverage="0" bottom="0" percent="0" rank="0" text="" dxfId="144">
      <formula>5</formula>
    </cfRule>
  </conditionalFormatting>
  <conditionalFormatting sqref="W27">
    <cfRule type="cellIs" priority="122" operator="equal" aboveAverage="0" equalAverage="0" bottom="0" percent="0" rank="0" text="" dxfId="145">
      <formula>4</formula>
    </cfRule>
  </conditionalFormatting>
  <conditionalFormatting sqref="H28:I28 W28:X28">
    <cfRule type="cellIs" priority="123" operator="between" aboveAverage="0" equalAverage="0" bottom="0" percent="0" rank="0" text="" dxfId="146">
      <formula>5</formula>
      <formula>9</formula>
    </cfRule>
    <cfRule type="cellIs" priority="124" operator="equal" aboveAverage="0" equalAverage="0" bottom="0" percent="0" rank="0" text="" dxfId="147">
      <formula>10</formula>
    </cfRule>
    <cfRule type="cellIs" priority="125" operator="equal" aboveAverage="0" equalAverage="0" bottom="0" percent="0" rank="0" text="" dxfId="148">
      <formula>20</formula>
    </cfRule>
    <cfRule type="cellIs" priority="126" operator="greaterThanOrEqual" aboveAverage="0" equalAverage="0" bottom="0" percent="0" rank="0" text="" dxfId="149">
      <formula>2</formula>
    </cfRule>
    <cfRule type="cellIs" priority="127" operator="greaterThanOrEqual" aboveAverage="0" equalAverage="0" bottom="0" percent="0" rank="0" text="" dxfId="150">
      <formula>1</formula>
    </cfRule>
  </conditionalFormatting>
  <conditionalFormatting sqref="Z28 J28">
    <cfRule type="containsText" priority="128" operator="containsText" aboveAverage="0" equalAverage="0" bottom="0" percent="0" rank="0" text="Extrema" dxfId="151">
      <formula>NOT(ISERROR(SEARCH("Extrema",J28)))</formula>
    </cfRule>
    <cfRule type="containsText" priority="129" operator="containsText" aboveAverage="0" equalAverage="0" bottom="0" percent="0" rank="0" text="Alta" dxfId="152">
      <formula>NOT(ISERROR(SEARCH("Alta",J28)))</formula>
    </cfRule>
    <cfRule type="containsText" priority="130" operator="containsText" aboveAverage="0" equalAverage="0" bottom="0" percent="0" rank="0" text="Moderada" dxfId="153">
      <formula>NOT(ISERROR(SEARCH("Moderada",J28)))</formula>
    </cfRule>
    <cfRule type="containsText" priority="131" operator="containsText" aboveAverage="0" equalAverage="0" bottom="0" percent="0" rank="0" text="Baja" dxfId="154">
      <formula>NOT(ISERROR(SEARCH("Baja",J28)))</formula>
    </cfRule>
  </conditionalFormatting>
  <conditionalFormatting sqref="I28">
    <cfRule type="cellIs" priority="132" operator="between" aboveAverage="0" equalAverage="0" bottom="0" percent="0" rank="0" text="" dxfId="155">
      <formula>5</formula>
      <formula>9</formula>
    </cfRule>
  </conditionalFormatting>
  <conditionalFormatting sqref="H28">
    <cfRule type="cellIs" priority="133" operator="equal" aboveAverage="0" equalAverage="0" bottom="0" percent="0" rank="0" text="" dxfId="156">
      <formula>4</formula>
    </cfRule>
    <cfRule type="cellIs" priority="134" operator="equal" aboveAverage="0" equalAverage="0" bottom="0" percent="0" rank="0" text="" dxfId="157">
      <formula>3</formula>
    </cfRule>
  </conditionalFormatting>
  <conditionalFormatting sqref="H28">
    <cfRule type="cellIs" priority="135" operator="greaterThanOrEqual" aboveAverage="0" equalAverage="0" bottom="0" percent="0" rank="0" text="" dxfId="158">
      <formula>5</formula>
    </cfRule>
  </conditionalFormatting>
  <conditionalFormatting sqref="W28">
    <cfRule type="cellIs" priority="136" operator="equal" aboveAverage="0" equalAverage="0" bottom="0" percent="0" rank="0" text="" dxfId="159">
      <formula>3</formula>
    </cfRule>
    <cfRule type="cellIs" priority="137" operator="greaterThanOrEqual" aboveAverage="0" equalAverage="0" bottom="0" percent="0" rank="0" text="" dxfId="160">
      <formula>5</formula>
    </cfRule>
  </conditionalFormatting>
  <conditionalFormatting sqref="W28">
    <cfRule type="cellIs" priority="138" operator="equal" aboveAverage="0" equalAverage="0" bottom="0" percent="0" rank="0" text="" dxfId="161">
      <formula>4</formula>
    </cfRule>
  </conditionalFormatting>
  <conditionalFormatting sqref="W11:X11 H11:I11">
    <cfRule type="cellIs" priority="139" operator="between" aboveAverage="0" equalAverage="0" bottom="0" percent="0" rank="0" text="" dxfId="162">
      <formula>5</formula>
      <formula>9</formula>
    </cfRule>
    <cfRule type="cellIs" priority="140" operator="equal" aboveAverage="0" equalAverage="0" bottom="0" percent="0" rank="0" text="" dxfId="163">
      <formula>10</formula>
    </cfRule>
    <cfRule type="cellIs" priority="141" operator="equal" aboveAverage="0" equalAverage="0" bottom="0" percent="0" rank="0" text="" dxfId="164">
      <formula>20</formula>
    </cfRule>
    <cfRule type="cellIs" priority="142" operator="greaterThanOrEqual" aboveAverage="0" equalAverage="0" bottom="0" percent="0" rank="0" text="" dxfId="165">
      <formula>2</formula>
    </cfRule>
    <cfRule type="cellIs" priority="143" operator="greaterThanOrEqual" aboveAverage="0" equalAverage="0" bottom="0" percent="0" rank="0" text="" dxfId="166">
      <formula>1</formula>
    </cfRule>
  </conditionalFormatting>
  <conditionalFormatting sqref="Z11 J11">
    <cfRule type="containsText" priority="144" operator="containsText" aboveAverage="0" equalAverage="0" bottom="0" percent="0" rank="0" text="Extrema" dxfId="167">
      <formula>NOT(ISERROR(SEARCH("Extrema",J11)))</formula>
    </cfRule>
    <cfRule type="containsText" priority="145" operator="containsText" aboveAverage="0" equalAverage="0" bottom="0" percent="0" rank="0" text="Alta" dxfId="168">
      <formula>NOT(ISERROR(SEARCH("Alta",J11)))</formula>
    </cfRule>
    <cfRule type="containsText" priority="146" operator="containsText" aboveAverage="0" equalAverage="0" bottom="0" percent="0" rank="0" text="Moderada" dxfId="169">
      <formula>NOT(ISERROR(SEARCH("Moderada",J11)))</formula>
    </cfRule>
    <cfRule type="containsText" priority="147" operator="containsText" aboveAverage="0" equalAverage="0" bottom="0" percent="0" rank="0" text="Baja" dxfId="170">
      <formula>NOT(ISERROR(SEARCH("Baja",J11)))</formula>
    </cfRule>
  </conditionalFormatting>
  <conditionalFormatting sqref="I11">
    <cfRule type="cellIs" priority="148" operator="between" aboveAverage="0" equalAverage="0" bottom="0" percent="0" rank="0" text="" dxfId="171">
      <formula>5</formula>
      <formula>9</formula>
    </cfRule>
  </conditionalFormatting>
  <conditionalFormatting sqref="H11">
    <cfRule type="cellIs" priority="149" operator="equal" aboveAverage="0" equalAverage="0" bottom="0" percent="0" rank="0" text="" dxfId="172">
      <formula>4</formula>
    </cfRule>
    <cfRule type="cellIs" priority="150" operator="equal" aboveAverage="0" equalAverage="0" bottom="0" percent="0" rank="0" text="" dxfId="173">
      <formula>3</formula>
    </cfRule>
  </conditionalFormatting>
  <conditionalFormatting sqref="H11">
    <cfRule type="cellIs" priority="151" operator="greaterThanOrEqual" aboveAverage="0" equalAverage="0" bottom="0" percent="0" rank="0" text="" dxfId="174">
      <formula>5</formula>
    </cfRule>
  </conditionalFormatting>
  <conditionalFormatting sqref="W11">
    <cfRule type="cellIs" priority="152" operator="equal" aboveAverage="0" equalAverage="0" bottom="0" percent="0" rank="0" text="" dxfId="175">
      <formula>3</formula>
    </cfRule>
    <cfRule type="cellIs" priority="153" operator="greaterThanOrEqual" aboveAverage="0" equalAverage="0" bottom="0" percent="0" rank="0" text="" dxfId="176">
      <formula>5</formula>
    </cfRule>
  </conditionalFormatting>
  <conditionalFormatting sqref="W11">
    <cfRule type="cellIs" priority="154" operator="equal" aboveAverage="0" equalAverage="0" bottom="0" percent="0" rank="0" text="" dxfId="177">
      <formula>4</formula>
    </cfRule>
  </conditionalFormatting>
  <conditionalFormatting sqref="H14:I15">
    <cfRule type="cellIs" priority="155" operator="between" aboveAverage="0" equalAverage="0" bottom="0" percent="0" rank="0" text="" dxfId="178">
      <formula>5</formula>
      <formula>9</formula>
    </cfRule>
    <cfRule type="cellIs" priority="156" operator="equal" aboveAverage="0" equalAverage="0" bottom="0" percent="0" rank="0" text="" dxfId="179">
      <formula>10</formula>
    </cfRule>
    <cfRule type="cellIs" priority="157" operator="equal" aboveAverage="0" equalAverage="0" bottom="0" percent="0" rank="0" text="" dxfId="180">
      <formula>20</formula>
    </cfRule>
    <cfRule type="cellIs" priority="158" operator="greaterThanOrEqual" aboveAverage="0" equalAverage="0" bottom="0" percent="0" rank="0" text="" dxfId="181">
      <formula>2</formula>
    </cfRule>
    <cfRule type="cellIs" priority="159" operator="greaterThanOrEqual" aboveAverage="0" equalAverage="0" bottom="0" percent="0" rank="0" text="" dxfId="182">
      <formula>1</formula>
    </cfRule>
  </conditionalFormatting>
  <conditionalFormatting sqref="I14:I15">
    <cfRule type="cellIs" priority="160" operator="between" aboveAverage="0" equalAverage="0" bottom="0" percent="0" rank="0" text="" dxfId="183">
      <formula>5</formula>
      <formula>9</formula>
    </cfRule>
  </conditionalFormatting>
  <conditionalFormatting sqref="H14:H15">
    <cfRule type="cellIs" priority="161" operator="equal" aboveAverage="0" equalAverage="0" bottom="0" percent="0" rank="0" text="" dxfId="184">
      <formula>4</formula>
    </cfRule>
    <cfRule type="cellIs" priority="162" operator="equal" aboveAverage="0" equalAverage="0" bottom="0" percent="0" rank="0" text="" dxfId="185">
      <formula>3</formula>
    </cfRule>
  </conditionalFormatting>
  <conditionalFormatting sqref="H14:H15">
    <cfRule type="cellIs" priority="163" operator="greaterThanOrEqual" aboveAverage="0" equalAverage="0" bottom="0" percent="0" rank="0" text="" dxfId="186">
      <formula>5</formula>
    </cfRule>
  </conditionalFormatting>
  <conditionalFormatting sqref="H29:I29">
    <cfRule type="cellIs" priority="164" operator="between" aboveAverage="0" equalAverage="0" bottom="0" percent="0" rank="0" text="" dxfId="187">
      <formula>5</formula>
      <formula>9</formula>
    </cfRule>
    <cfRule type="cellIs" priority="165" operator="equal" aboveAverage="0" equalAverage="0" bottom="0" percent="0" rank="0" text="" dxfId="188">
      <formula>10</formula>
    </cfRule>
    <cfRule type="cellIs" priority="166" operator="equal" aboveAverage="0" equalAverage="0" bottom="0" percent="0" rank="0" text="" dxfId="189">
      <formula>20</formula>
    </cfRule>
    <cfRule type="cellIs" priority="167" operator="greaterThanOrEqual" aboveAverage="0" equalAverage="0" bottom="0" percent="0" rank="0" text="" dxfId="190">
      <formula>2</formula>
    </cfRule>
    <cfRule type="cellIs" priority="168" operator="greaterThanOrEqual" aboveAverage="0" equalAverage="0" bottom="0" percent="0" rank="0" text="" dxfId="191">
      <formula>1</formula>
    </cfRule>
  </conditionalFormatting>
  <conditionalFormatting sqref="I29">
    <cfRule type="cellIs" priority="169" operator="between" aboveAverage="0" equalAverage="0" bottom="0" percent="0" rank="0" text="" dxfId="192">
      <formula>5</formula>
      <formula>9</formula>
    </cfRule>
  </conditionalFormatting>
  <conditionalFormatting sqref="H29">
    <cfRule type="cellIs" priority="170" operator="equal" aboveAverage="0" equalAverage="0" bottom="0" percent="0" rank="0" text="" dxfId="193">
      <formula>4</formula>
    </cfRule>
    <cfRule type="cellIs" priority="171" operator="equal" aboveAverage="0" equalAverage="0" bottom="0" percent="0" rank="0" text="" dxfId="194">
      <formula>3</formula>
    </cfRule>
  </conditionalFormatting>
  <conditionalFormatting sqref="H29">
    <cfRule type="cellIs" priority="172" operator="greaterThanOrEqual" aboveAverage="0" equalAverage="0" bottom="0" percent="0" rank="0" text="" dxfId="195">
      <formula>5</formula>
    </cfRule>
  </conditionalFormatting>
  <conditionalFormatting sqref="W22:X24 H22:I24 H25 W25">
    <cfRule type="cellIs" priority="173" operator="between" aboveAverage="0" equalAverage="0" bottom="0" percent="0" rank="0" text="" dxfId="196">
      <formula>5</formula>
      <formula>9</formula>
    </cfRule>
    <cfRule type="cellIs" priority="174" operator="equal" aboveAverage="0" equalAverage="0" bottom="0" percent="0" rank="0" text="" dxfId="197">
      <formula>10</formula>
    </cfRule>
    <cfRule type="cellIs" priority="175" operator="equal" aboveAverage="0" equalAverage="0" bottom="0" percent="0" rank="0" text="" dxfId="198">
      <formula>20</formula>
    </cfRule>
    <cfRule type="cellIs" priority="176" operator="greaterThanOrEqual" aboveAverage="0" equalAverage="0" bottom="0" percent="0" rank="0" text="" dxfId="199">
      <formula>2</formula>
    </cfRule>
    <cfRule type="cellIs" priority="177" operator="greaterThanOrEqual" aboveAverage="0" equalAverage="0" bottom="0" percent="0" rank="0" text="" dxfId="200">
      <formula>1</formula>
    </cfRule>
  </conditionalFormatting>
  <conditionalFormatting sqref="Z22:Z24 J22:J24">
    <cfRule type="containsText" priority="178" operator="containsText" aboveAverage="0" equalAverage="0" bottom="0" percent="0" rank="0" text="Extrema" dxfId="201">
      <formula>NOT(ISERROR(SEARCH("Extrema",J22)))</formula>
    </cfRule>
    <cfRule type="containsText" priority="179" operator="containsText" aboveAverage="0" equalAverage="0" bottom="0" percent="0" rank="0" text="Alta" dxfId="202">
      <formula>NOT(ISERROR(SEARCH("Alta",J22)))</formula>
    </cfRule>
    <cfRule type="containsText" priority="180" operator="containsText" aboveAverage="0" equalAverage="0" bottom="0" percent="0" rank="0" text="Moderada" dxfId="203">
      <formula>NOT(ISERROR(SEARCH("Moderada",J22)))</formula>
    </cfRule>
    <cfRule type="containsText" priority="181" operator="containsText" aboveAverage="0" equalAverage="0" bottom="0" percent="0" rank="0" text="Baja" dxfId="204">
      <formula>NOT(ISERROR(SEARCH("Baja",J22)))</formula>
    </cfRule>
  </conditionalFormatting>
  <conditionalFormatting sqref="I22:I24">
    <cfRule type="cellIs" priority="182" operator="between" aboveAverage="0" equalAverage="0" bottom="0" percent="0" rank="0" text="" dxfId="205">
      <formula>5</formula>
      <formula>9</formula>
    </cfRule>
  </conditionalFormatting>
  <conditionalFormatting sqref="H22:H25">
    <cfRule type="cellIs" priority="183" operator="equal" aboveAverage="0" equalAverage="0" bottom="0" percent="0" rank="0" text="" dxfId="206">
      <formula>4</formula>
    </cfRule>
    <cfRule type="cellIs" priority="184" operator="equal" aboveAverage="0" equalAverage="0" bottom="0" percent="0" rank="0" text="" dxfId="207">
      <formula>3</formula>
    </cfRule>
  </conditionalFormatting>
  <conditionalFormatting sqref="H22:H25">
    <cfRule type="cellIs" priority="185" operator="greaterThanOrEqual" aboveAverage="0" equalAverage="0" bottom="0" percent="0" rank="0" text="" dxfId="208">
      <formula>5</formula>
    </cfRule>
  </conditionalFormatting>
  <conditionalFormatting sqref="W22:W25">
    <cfRule type="cellIs" priority="186" operator="equal" aboveAverage="0" equalAverage="0" bottom="0" percent="0" rank="0" text="" dxfId="209">
      <formula>3</formula>
    </cfRule>
    <cfRule type="cellIs" priority="187" operator="greaterThanOrEqual" aboveAverage="0" equalAverage="0" bottom="0" percent="0" rank="0" text="" dxfId="210">
      <formula>5</formula>
    </cfRule>
  </conditionalFormatting>
  <conditionalFormatting sqref="W22:W25">
    <cfRule type="cellIs" priority="188" operator="equal" aboveAverage="0" equalAverage="0" bottom="0" percent="0" rank="0" text="" dxfId="211">
      <formula>4</formula>
    </cfRule>
  </conditionalFormatting>
  <conditionalFormatting sqref="H26:I26 W26:X26">
    <cfRule type="cellIs" priority="189" operator="between" aboveAverage="0" equalAverage="0" bottom="0" percent="0" rank="0" text="" dxfId="212">
      <formula>5</formula>
      <formula>9</formula>
    </cfRule>
    <cfRule type="cellIs" priority="190" operator="equal" aboveAverage="0" equalAverage="0" bottom="0" percent="0" rank="0" text="" dxfId="213">
      <formula>10</formula>
    </cfRule>
    <cfRule type="cellIs" priority="191" operator="equal" aboveAverage="0" equalAverage="0" bottom="0" percent="0" rank="0" text="" dxfId="214">
      <formula>20</formula>
    </cfRule>
    <cfRule type="cellIs" priority="192" operator="greaterThanOrEqual" aboveAverage="0" equalAverage="0" bottom="0" percent="0" rank="0" text="" dxfId="215">
      <formula>2</formula>
    </cfRule>
    <cfRule type="cellIs" priority="193" operator="greaterThanOrEqual" aboveAverage="0" equalAverage="0" bottom="0" percent="0" rank="0" text="" dxfId="216">
      <formula>1</formula>
    </cfRule>
  </conditionalFormatting>
  <conditionalFormatting sqref="J26">
    <cfRule type="containsText" priority="194" operator="containsText" aboveAverage="0" equalAverage="0" bottom="0" percent="0" rank="0" text="Extrema" dxfId="217">
      <formula>NOT(ISERROR(SEARCH("Extrema",J26)))</formula>
    </cfRule>
    <cfRule type="containsText" priority="195" operator="containsText" aboveAverage="0" equalAverage="0" bottom="0" percent="0" rank="0" text="Alta" dxfId="218">
      <formula>NOT(ISERROR(SEARCH("Alta",J26)))</formula>
    </cfRule>
    <cfRule type="containsText" priority="196" operator="containsText" aboveAverage="0" equalAverage="0" bottom="0" percent="0" rank="0" text="Moderada" dxfId="219">
      <formula>NOT(ISERROR(SEARCH("Moderada",J26)))</formula>
    </cfRule>
    <cfRule type="containsText" priority="197" operator="containsText" aboveAverage="0" equalAverage="0" bottom="0" percent="0" rank="0" text="Baja" dxfId="220">
      <formula>NOT(ISERROR(SEARCH("Baja",J26)))</formula>
    </cfRule>
  </conditionalFormatting>
  <conditionalFormatting sqref="I26">
    <cfRule type="cellIs" priority="198" operator="between" aboveAverage="0" equalAverage="0" bottom="0" percent="0" rank="0" text="" dxfId="221">
      <formula>5</formula>
      <formula>9</formula>
    </cfRule>
  </conditionalFormatting>
  <conditionalFormatting sqref="H26">
    <cfRule type="cellIs" priority="199" operator="equal" aboveAverage="0" equalAverage="0" bottom="0" percent="0" rank="0" text="" dxfId="222">
      <formula>4</formula>
    </cfRule>
    <cfRule type="cellIs" priority="200" operator="equal" aboveAverage="0" equalAverage="0" bottom="0" percent="0" rank="0" text="" dxfId="223">
      <formula>3</formula>
    </cfRule>
  </conditionalFormatting>
  <conditionalFormatting sqref="H26">
    <cfRule type="cellIs" priority="201" operator="greaterThanOrEqual" aboveAverage="0" equalAverage="0" bottom="0" percent="0" rank="0" text="" dxfId="224">
      <formula>5</formula>
    </cfRule>
  </conditionalFormatting>
  <conditionalFormatting sqref="W26">
    <cfRule type="cellIs" priority="202" operator="equal" aboveAverage="0" equalAverage="0" bottom="0" percent="0" rank="0" text="" dxfId="225">
      <formula>3</formula>
    </cfRule>
    <cfRule type="cellIs" priority="203" operator="greaterThanOrEqual" aboveAverage="0" equalAverage="0" bottom="0" percent="0" rank="0" text="" dxfId="226">
      <formula>5</formula>
    </cfRule>
  </conditionalFormatting>
  <conditionalFormatting sqref="W26">
    <cfRule type="cellIs" priority="204" operator="equal" aboveAverage="0" equalAverage="0" bottom="0" percent="0" rank="0" text="" dxfId="227">
      <formula>4</formula>
    </cfRule>
  </conditionalFormatting>
  <conditionalFormatting sqref="I25">
    <cfRule type="cellIs" priority="205" operator="between" aboveAverage="0" equalAverage="0" bottom="0" percent="0" rank="0" text="" dxfId="228">
      <formula>5</formula>
      <formula>9</formula>
    </cfRule>
    <cfRule type="cellIs" priority="206" operator="equal" aboveAverage="0" equalAverage="0" bottom="0" percent="0" rank="0" text="" dxfId="229">
      <formula>10</formula>
    </cfRule>
    <cfRule type="cellIs" priority="207" operator="equal" aboveAverage="0" equalAverage="0" bottom="0" percent="0" rank="0" text="" dxfId="230">
      <formula>20</formula>
    </cfRule>
    <cfRule type="cellIs" priority="208" operator="greaterThanOrEqual" aboveAverage="0" equalAverage="0" bottom="0" percent="0" rank="0" text="" dxfId="231">
      <formula>2</formula>
    </cfRule>
    <cfRule type="cellIs" priority="209" operator="greaterThanOrEqual" aboveAverage="0" equalAverage="0" bottom="0" percent="0" rank="0" text="" dxfId="232">
      <formula>1</formula>
    </cfRule>
  </conditionalFormatting>
  <conditionalFormatting sqref="I25">
    <cfRule type="cellIs" priority="210" operator="between" aboveAverage="0" equalAverage="0" bottom="0" percent="0" rank="0" text="" dxfId="233">
      <formula>5</formula>
      <formula>9</formula>
    </cfRule>
  </conditionalFormatting>
  <conditionalFormatting sqref="X25">
    <cfRule type="cellIs" priority="211" operator="between" aboveAverage="0" equalAverage="0" bottom="0" percent="0" rank="0" text="" dxfId="234">
      <formula>5</formula>
      <formula>9</formula>
    </cfRule>
    <cfRule type="cellIs" priority="212" operator="equal" aboveAverage="0" equalAverage="0" bottom="0" percent="0" rank="0" text="" dxfId="235">
      <formula>10</formula>
    </cfRule>
    <cfRule type="cellIs" priority="213" operator="equal" aboveAverage="0" equalAverage="0" bottom="0" percent="0" rank="0" text="" dxfId="236">
      <formula>20</formula>
    </cfRule>
    <cfRule type="cellIs" priority="214" operator="greaterThanOrEqual" aboveAverage="0" equalAverage="0" bottom="0" percent="0" rank="0" text="" dxfId="237">
      <formula>2</formula>
    </cfRule>
    <cfRule type="cellIs" priority="215" operator="greaterThanOrEqual" aboveAverage="0" equalAverage="0" bottom="0" percent="0" rank="0" text="" dxfId="238">
      <formula>1</formula>
    </cfRule>
  </conditionalFormatting>
  <dataValidations count="54">
    <dataValidation allowBlank="true" errorStyle="stop" operator="between" showDropDown="false" showErrorMessage="true" showInputMessage="true" sqref="JK10:JN42 TG10:TJ42 ADC10:ADF42 AMY10:ANB42 AWU10:AWX42 BGQ10:BGT42 BQM10:BQP42 CAI10:CAL42 CKE10:CKH42 CUA10:CUD42 DDW10:DDZ42 DNS10:DNV42 DXO10:DXR42 EHK10:EHN42 ERG10:ERJ42 FBC10:FBF42 FKY10:FLB42 FUU10:FUX42 GEQ10:GET42 GOM10:GOP42 GYI10:GYL42 HIE10:HIH42 HSA10:HSD42 IBW10:IBZ42 ILS10:ILV42 IVO10:IVR42 JFK10:JFN42 JPG10:JPJ42 JZC10:JZF42 KIY10:KJB42 KSU10:KSX42 LCQ10:LCT42 LMM10:LMP42 LWI10:LWL42 MGE10:MGH42 MQA10:MQD42 MZW10:MZZ42 NJS10:NJV42 NTO10:NTR42 ODK10:ODN42 ONG10:ONJ42 OXC10:OXF42 PGY10:PHB42 PQU10:PQX42 QAQ10:QAT42 QKM10:QKP42 QUI10:QUL42 REE10:REH42 ROA10:ROD42 RXW10:RXZ42 SHS10:SHV42 SRO10:SRR42 TBK10:TBN42 TLG10:TLJ42 TVC10:TVF42 UEY10:UFB42 UOU10:UOX42 UYQ10:UYT42 VIM10:VIP42 VSI10:VSL42 WCE10:WCH42 WMA10:WMD42 WVW10:WVZ42" type="list">
      <formula1>Valores</formula1>
      <formula2>0</formula2>
    </dataValidation>
    <dataValidation allowBlank="true" errorStyle="stop" operator="between" showDropDown="false" showErrorMessage="true" showInputMessage="true" sqref="JJ10:JJ42 TF10:TF42 ADB10:ADB42 AMX10:AMX42 AWT10:AWT42 BGP10:BGP42 BQL10:BQL42 CAH10:CAH42 CKD10:CKD42 CTZ10:CTZ42 DDV10:DDV42 DNR10:DNR42 DXN10:DXN42 EHJ10:EHJ42 ERF10:ERF42 FBB10:FBB42 FKX10:FKX42 FUT10:FUT42 GEP10:GEP42 GOL10:GOL42 GYH10:GYH42 HID10:HID42 HRZ10:HRZ42 IBV10:IBV42 ILR10:ILR42 IVN10:IVN42 JFJ10:JFJ42 JPF10:JPF42 JZB10:JZB42 KIX10:KIX42 KST10:KST42 LCP10:LCP42 LML10:LML42 LWH10:LWH42 MGD10:MGD42 MPZ10:MPZ42 MZV10:MZV42 NJR10:NJR42 NTN10:NTN42 ODJ10:ODJ42 ONF10:ONF42 OXB10:OXB42 PGX10:PGX42 PQT10:PQT42 QAP10:QAP42 QKL10:QKL42 QUH10:QUH42 RED10:RED42 RNZ10:RNZ42 RXV10:RXV42 SHR10:SHR42 SRN10:SRN42 TBJ10:TBJ42 TLF10:TLF42 TVB10:TVB42 UEX10:UEX42 UOT10:UOT42 UYP10:UYP42 VIL10:VIL42 VSH10:VSH42 WCD10:WCD42 WLZ10:WLZ42 WVV10:WVV42" type="list">
      <formula1>TipoControl</formula1>
      <formula2>0</formula2>
    </dataValidation>
    <dataValidation allowBlank="true" errorStyle="stop" operator="between" showDropDown="false" showErrorMessage="true" showInputMessage="true" sqref="JF10:JF42 TB10:TB42 ACX10:ACX42 AMT10:AMT42 AWP10:AWP42 BGL10:BGL42 BQH10:BQH42 CAD10:CAD42 CJZ10:CJZ42 CTV10:CTV42 DDR10:DDR42 DNN10:DNN42 DXJ10:DXJ42 EHF10:EHF42 ERB10:ERB42 FAX10:FAX42 FKT10:FKT42 FUP10:FUP42 GEL10:GEL42 GOH10:GOH42 GYD10:GYD42 HHZ10:HHZ42 HRV10:HRV42 IBR10:IBR42 ILN10:ILN42 IVJ10:IVJ42 JFF10:JFF42 JPB10:JPB42 JYX10:JYX42 KIT10:KIT42 KSP10:KSP42 LCL10:LCL42 LMH10:LMH42 LWD10:LWD42 MFZ10:MFZ42 MPV10:MPV42 MZR10:MZR42 NJN10:NJN42 NTJ10:NTJ42 ODF10:ODF42 ONB10:ONB42 OWX10:OWX42 PGT10:PGT42 PQP10:PQP42 QAL10:QAL42 QKH10:QKH42 QUD10:QUD42 RDZ10:RDZ42 RNV10:RNV42 RXR10:RXR42 SHN10:SHN42 SRJ10:SRJ42 TBF10:TBF42 TLB10:TLB42 TUX10:TUX42 UET10:UET42 UOP10:UOP42 UYL10:UYL42 VIH10:VIH42 VSD10:VSD42 WBZ10:WBZ42 WLV10:WLV42 WVR10:WVR42 B62:B86 B88:B89 B91:B92" type="list">
      <formula1>#ref!</formula1>
      <formula2>0</formula2>
    </dataValidation>
    <dataValidation allowBlank="true" errorStyle="stop" operator="between" showDropDown="false" showErrorMessage="true" showInputMessage="true" sqref="G10 JD10:JD42 SZ10:SZ42 ACV10:ACV42 AMR10:AMR42 AWN10:AWN42 BGJ10:BGJ42 BQF10:BQF42 CAB10:CAB42 CJX10:CJX42 CTT10:CTT42 DDP10:DDP42 DNL10:DNL42 DXH10:DXH42 EHD10:EHD42 EQZ10:EQZ42 FAV10:FAV42 FKR10:FKR42 FUN10:FUN42 GEJ10:GEJ42 GOF10:GOF42 GYB10:GYB42 HHX10:HHX42 HRT10:HRT42 IBP10:IBP42 ILL10:ILL42 IVH10:IVH42 JFD10:JFD42 JOZ10:JOZ42 JYV10:JYV42 KIR10:KIR42 KSN10:KSN42 LCJ10:LCJ42 LMF10:LMF42 LWB10:LWB42 MFX10:MFX42 MPT10:MPT42 MZP10:MZP42 NJL10:NJL42 NTH10:NTH42 ODD10:ODD42 OMZ10:OMZ42 OWV10:OWV42 PGR10:PGR42 PQN10:PQN42 QAJ10:QAJ42 QKF10:QKF42 QUB10:QUB42 RDX10:RDX42 RNT10:RNT42 RXP10:RXP42 SHL10:SHL42 SRH10:SRH42 TBD10:TBD42 TKZ10:TKZ42 TUV10:TUV42 UER10:UER42 UON10:UON42 UYJ10:UYJ42 VIF10:VIF42 VSB10:VSB42 WBX10:WBX42 WLT10:WLT42 WVP10:WVP42 G12:G24 G26:G28 G30:G42" type="list">
      <formula1>$F$521:$F$526</formula1>
      <formula2>0</formula2>
    </dataValidation>
    <dataValidation allowBlank="true" errorStyle="stop" operator="between" showDropDown="false" showErrorMessage="true" showInputMessage="true" sqref="KD10:KD38 TZ10:TZ42 ADV10:ADV42 ANR10:ANR42 AXN10:AXN42 BHJ10:BHJ42 BRF10:BRF42 CBB10:CBB42 CKX10:CKX42 CUT10:CUT42 DEP10:DEP42 DOL10:DOL42 DYH10:DYH42 EID10:EID42 ERZ10:ERZ42 FBV10:FBV42 FLR10:FLR42 FVN10:FVN42 GFJ10:GFJ42 GPF10:GPF42 GZB10:GZB42 HIX10:HIX42 HST10:HST42 ICP10:ICP42 IML10:IML42 IWH10:IWH42 JGD10:JGD42 JPZ10:JPZ42 JZV10:JZV42 KJR10:KJR42 KTN10:KTN42 LDJ10:LDJ42 LNF10:LNF42 LXB10:LXB42 MGX10:MGX42 MQT10:MQT42 NAP10:NAP42 NKL10:NKL42 NUH10:NUH42 OED10:OED42 ONZ10:ONZ42 OXV10:OXV42 PHR10:PHR42 PRN10:PRN42 QBJ10:QBJ42 QLF10:QLF42 QVB10:QVB42 REX10:REX42 ROT10:ROT42 RYP10:RYP42 SIL10:SIL42 SSH10:SSH42 TCD10:TCD42 TLZ10:TLZ42 TVV10:TVV42 UFR10:UFR42 UPN10:UPN42 UZJ10:UZJ42 VJF10:VJF42 VTB10:VTB42 WCX10:WCX42 WMT10:WMT42 WWP10:WWP42 AI16:AI19 AI28 AI33 AI35:AI37 KD39:KD42 AI45" type="list">
      <formula1>$G$521:$G$530</formula1>
      <formula2>0</formula2>
    </dataValidation>
    <dataValidation allowBlank="true" errorStyle="stop" operator="between" showDropDown="false" showErrorMessage="true" showInputMessage="true" sqref="AA10:AC10 JV10:JX42 TR10:TT42 ADN10:ADP42 ANJ10:ANL42 AXF10:AXH42 BHB10:BHD42 BQX10:BQZ42 CAT10:CAV42 CKP10:CKR42 CUL10:CUN42 DEH10:DEJ42 DOD10:DOF42 DXZ10:DYB42 EHV10:EHX42 ERR10:ERT42 FBN10:FBP42 FLJ10:FLL42 FVF10:FVH42 GFB10:GFD42 GOX10:GOZ42 GYT10:GYV42 HIP10:HIR42 HSL10:HSN42 ICH10:ICJ42 IMD10:IMF42 IVZ10:IWB42 JFV10:JFX42 JPR10:JPT42 JZN10:JZP42 KJJ10:KJL42 KTF10:KTH42 LDB10:LDD42 LMX10:LMZ42 LWT10:LWV42 MGP10:MGR42 MQL10:MQN42 NAH10:NAJ42 NKD10:NKF42 NTZ10:NUB42 ODV10:ODX42 ONR10:ONT42 OXN10:OXP42 PHJ10:PHL42 PRF10:PRH42 QBB10:QBD42 QKX10:QKZ42 QUT10:QUV42 REP10:RER42 ROL10:RON42 RYH10:RYJ42 SID10:SIF42 SRZ10:SSB42 TBV10:TBX42 TLR10:TLT42 TVN10:TVP42 UFJ10:UFL42 UPF10:UPH42 UZB10:UZD42 VIX10:VIZ42 VST10:VSV42 WCP10:WCR42 WML10:WMN42 WWH10:WWJ42 AA12:AC24 AA26:AC42" type="list">
      <formula1>$Y$87:$Y$90</formula1>
      <formula2>0</formula2>
    </dataValidation>
    <dataValidation allowBlank="true" errorStyle="stop" operator="between" showDropDown="false" showErrorMessage="true" showInputMessage="true" sqref="H10 JE10:JE42 TA10:TA42 ACW10:ACW42 AMS10:AMS42 AWO10:AWO42 BGK10:BGK42 BQG10:BQG42 CAC10:CAC42 CJY10:CJY42 CTU10:CTU42 DDQ10:DDQ42 DNM10:DNM42 DXI10:DXI42 EHE10:EHE42 ERA10:ERA42 FAW10:FAW42 FKS10:FKS42 FUO10:FUO42 GEK10:GEK42 GOG10:GOG42 GYC10:GYC42 HHY10:HHY42 HRU10:HRU42 IBQ10:IBQ42 ILM10:ILM42 IVI10:IVI42 JFE10:JFE42 JPA10:JPA42 JYW10:JYW42 KIS10:KIS42 KSO10:KSO42 LCK10:LCK42 LMG10:LMG42 LWC10:LWC42 MFY10:MFY42 MPU10:MPU42 MZQ10:MZQ42 NJM10:NJM42 NTI10:NTI42 ODE10:ODE42 ONA10:ONA42 OWW10:OWW42 PGS10:PGS42 PQO10:PQO42 QAK10:QAK42 QKG10:QKG42 QUC10:QUC42 RDY10:RDY42 RNU10:RNU42 RXQ10:RXQ42 SHM10:SHM42 SRI10:SRI42 TBE10:TBE42 TLA10:TLA42 TUW10:TUW42 UES10:UES42 UOO10:UOO42 UYK10:UYK42 VIG10:VIG42 VSC10:VSC42 WBY10:WBY42 WLU10:WLU42 WVQ10:WVQ42 H12:H13 H16:H28 H30:H45" type="list">
      <formula1>$F$54:$F$58</formula1>
      <formula2>0</formula2>
    </dataValidation>
    <dataValidation allowBlank="false" errorStyle="stop" operator="between" showDropDown="true" showErrorMessage="true" showInputMessage="true" sqref="A10:A12 A20 A26 A28 A33:A45" type="none">
      <formula1>0</formula1>
      <formula2>0</formula2>
    </dataValidation>
    <dataValidation allowBlank="true" errorStyle="stop" operator="between" showDropDown="false" showErrorMessage="true" showInputMessage="true" sqref="I10 I12:I13 I16:I28 I30:I45" type="list">
      <formula1>$F$62:$F$64</formula1>
      <formula2>0</formula2>
    </dataValidation>
    <dataValidation allowBlank="true" errorStyle="stop" operator="between" showDropDown="false" showErrorMessage="true" showInputMessage="true" sqref="N10 R10 N16:N19 R16:R19 N28 R28 N30:N39 R30:R39 N42:N45 R42:R45" type="list">
      <formula1>$I$93:$I$94</formula1>
      <formula2>0</formula2>
    </dataValidation>
    <dataValidation allowBlank="true" errorStyle="stop" operator="between" showDropDown="false" showErrorMessage="true" showInputMessage="true" sqref="O10 O16:O19 Q26:Q27 O28 O30:O39 O42:O45" type="list">
      <formula1>$J$95:$J$96</formula1>
      <formula2>0</formula2>
    </dataValidation>
    <dataValidation allowBlank="true" errorStyle="stop" operator="between" showDropDown="false" showErrorMessage="true" showInputMessage="true" sqref="P10 P16:P19 O26:O27 P28 P30:P39 P42:P45" type="list">
      <formula1>$J$93:$J$94</formula1>
      <formula2>0</formula2>
    </dataValidation>
    <dataValidation allowBlank="true" errorStyle="stop" operator="between" showDropDown="false" showErrorMessage="true" showInputMessage="true" sqref="Q10 Q16:Q19 Q28 Q30:Q39 Q42:Q45" type="list">
      <formula1>$J$97:$J$98</formula1>
      <formula2>0</formula2>
    </dataValidation>
    <dataValidation allowBlank="true" errorStyle="stop" operator="between" showDropDown="false" showErrorMessage="true" showInputMessage="true" sqref="M10 M16:M19 M28 M30:M39 M42:M45" type="list">
      <formula1>$L$93:$L$94</formula1>
      <formula2>0</formula2>
    </dataValidation>
    <dataValidation allowBlank="true" errorStyle="stop" operator="between" showDropDown="false" showErrorMessage="true" showInputMessage="true" sqref="AI12:AI13" type="list">
      <formula1>$G$527:$G$536</formula1>
      <formula2>0</formula2>
    </dataValidation>
    <dataValidation allowBlank="true" errorStyle="stop" operator="between" showDropDown="false" showErrorMessage="true" showInputMessage="true" sqref="M40:M41" type="list">
      <formula1>$L$98:$L$99</formula1>
      <formula2>0</formula2>
    </dataValidation>
    <dataValidation allowBlank="true" errorStyle="stop" operator="between" showDropDown="false" showErrorMessage="true" showInputMessage="true" sqref="Q40:Q41" type="list">
      <formula1>$J$102:$J$103</formula1>
      <formula2>0</formula2>
    </dataValidation>
    <dataValidation allowBlank="true" errorStyle="stop" operator="between" showDropDown="false" showErrorMessage="true" showInputMessage="true" sqref="Q12:Q13 Q20:Q25 P40:P41" type="list">
      <formula1>$J$98:$J$99</formula1>
      <formula2>0</formula2>
    </dataValidation>
    <dataValidation allowBlank="true" errorStyle="stop" operator="between" showDropDown="false" showErrorMessage="true" showInputMessage="true" sqref="O40:O41" type="list">
      <formula1>$J$100:$J$101</formula1>
      <formula2>0</formula2>
    </dataValidation>
    <dataValidation allowBlank="true" errorStyle="stop" operator="between" showDropDown="false" showErrorMessage="true" showInputMessage="true" sqref="N40:N41 R40:R41" type="list">
      <formula1>$I$98:$I$99</formula1>
      <formula2>0</formula2>
    </dataValidation>
    <dataValidation allowBlank="true" errorStyle="stop" operator="between" showDropDown="false" showErrorMessage="true" showInputMessage="true" sqref="I11" type="list">
      <formula1>$F$40:$F$42</formula1>
      <formula2>0</formula2>
    </dataValidation>
    <dataValidation allowBlank="true" errorStyle="stop" operator="between" showDropDown="false" showErrorMessage="true" showInputMessage="true" sqref="M11" type="list">
      <formula1>$L$71:$L$72</formula1>
      <formula2>0</formula2>
    </dataValidation>
    <dataValidation allowBlank="true" errorStyle="stop" operator="between" showDropDown="false" showErrorMessage="true" showInputMessage="true" sqref="Q11" type="list">
      <formula1>$J$75:$J$76</formula1>
      <formula2>0</formula2>
    </dataValidation>
    <dataValidation allowBlank="true" errorStyle="stop" operator="between" showDropDown="false" showErrorMessage="true" showInputMessage="true" sqref="P11" type="list">
      <formula1>$J$71:$J$72</formula1>
      <formula2>0</formula2>
    </dataValidation>
    <dataValidation allowBlank="true" errorStyle="stop" operator="between" showDropDown="false" showErrorMessage="true" showInputMessage="true" sqref="O11" type="list">
      <formula1>$J$73:$J$74</formula1>
      <formula2>0</formula2>
    </dataValidation>
    <dataValidation allowBlank="true" errorStyle="stop" operator="between" showDropDown="false" showErrorMessage="true" showInputMessage="true" sqref="N11 R11" type="list">
      <formula1>$I$71:$I$72</formula1>
      <formula2>0</formula2>
    </dataValidation>
    <dataValidation allowBlank="true" errorStyle="stop" operator="between" showDropDown="false" showErrorMessage="true" showInputMessage="true" sqref="H11" type="list">
      <formula1>$F$32:$F$36</formula1>
      <formula2>0</formula2>
    </dataValidation>
    <dataValidation allowBlank="true" errorStyle="stop" operator="between" showDropDown="false" showErrorMessage="true" showInputMessage="true" sqref="AA11:AC11" type="list">
      <formula1>$Y$65:$Y$68</formula1>
      <formula2>0</formula2>
    </dataValidation>
    <dataValidation allowBlank="true" errorStyle="stop" operator="between" showDropDown="false" showErrorMessage="true" showInputMessage="true" sqref="G11" type="list">
      <formula1>$F$499:$F$504</formula1>
      <formula2>0</formula2>
    </dataValidation>
    <dataValidation allowBlank="true" errorStyle="stop" operator="between" showDropDown="false" showErrorMessage="true" showInputMessage="true" sqref="M12:M13 M20:M25" type="list">
      <formula1>$L$94:$L$95</formula1>
      <formula2>0</formula2>
    </dataValidation>
    <dataValidation allowBlank="true" errorStyle="stop" operator="between" showDropDown="false" showErrorMessage="true" showInputMessage="true" sqref="P12:P13 P20:P25" type="list">
      <formula1>$J$94:$J$95</formula1>
      <formula2>0</formula2>
    </dataValidation>
    <dataValidation allowBlank="true" errorStyle="stop" operator="between" showDropDown="false" showErrorMessage="true" showInputMessage="true" sqref="O12:O13 O20:O25" type="list">
      <formula1>$J$96:$J$97</formula1>
      <formula2>0</formula2>
    </dataValidation>
    <dataValidation allowBlank="true" errorStyle="stop" operator="between" showDropDown="false" showErrorMessage="true" showInputMessage="true" sqref="N12:N13 R12:R13 N20:N25 R20:R25" type="list">
      <formula1>$I$94:$I$95</formula1>
      <formula2>0</formula2>
    </dataValidation>
    <dataValidation allowBlank="true" errorStyle="stop" operator="between" showDropDown="false" showErrorMessage="true" showInputMessage="true" sqref="I14:I15" type="list">
      <formula1>$F$33:$F$35</formula1>
      <formula2>0</formula2>
    </dataValidation>
    <dataValidation allowBlank="true" errorStyle="stop" operator="between" showDropDown="false" showErrorMessage="true" showInputMessage="true" sqref="M14:M15" type="list">
      <formula1>$L$64:$L$65</formula1>
      <formula2>0</formula2>
    </dataValidation>
    <dataValidation allowBlank="true" errorStyle="stop" operator="between" showDropDown="false" showErrorMessage="true" showInputMessage="true" sqref="Q14:Q15" type="list">
      <formula1>$J$68:$J$69</formula1>
      <formula2>0</formula2>
    </dataValidation>
    <dataValidation allowBlank="true" errorStyle="stop" operator="between" showDropDown="false" showErrorMessage="true" showInputMessage="true" sqref="P14:P15 O29" type="list">
      <formula1>$J$64:$J$65</formula1>
      <formula2>0</formula2>
    </dataValidation>
    <dataValidation allowBlank="true" errorStyle="stop" operator="between" showDropDown="false" showErrorMessage="true" showInputMessage="true" sqref="O14:O15 Q29" type="list">
      <formula1>$J$66:$J$67</formula1>
      <formula2>0</formula2>
    </dataValidation>
    <dataValidation allowBlank="true" errorStyle="stop" operator="between" showDropDown="false" showErrorMessage="true" showInputMessage="true" sqref="N14:N15 R14:R15" type="list">
      <formula1>$I$64:$I$65</formula1>
      <formula2>0</formula2>
    </dataValidation>
    <dataValidation allowBlank="true" errorStyle="stop" operator="between" showDropDown="false" showErrorMessage="true" showInputMessage="true" sqref="AI14:AI15" type="list">
      <formula1>$G$492:$G$501</formula1>
      <formula2>0</formula2>
    </dataValidation>
    <dataValidation allowBlank="true" errorStyle="stop" operator="between" showDropDown="false" showErrorMessage="true" showInputMessage="true" sqref="I29" type="list">
      <formula1>$F$30:$F$32</formula1>
      <formula2>0</formula2>
    </dataValidation>
    <dataValidation allowBlank="true" errorStyle="stop" operator="between" showDropDown="false" showErrorMessage="true" showInputMessage="true" sqref="G29" type="list">
      <formula1>$F$489:$F$494</formula1>
      <formula2>0</formula2>
    </dataValidation>
    <dataValidation allowBlank="true" errorStyle="stop" operator="between" showDropDown="false" showErrorMessage="true" showInputMessage="true" sqref="AI20:AI21" type="list">
      <formula1>$F$450:$F$459</formula1>
      <formula2>0</formula2>
    </dataValidation>
    <dataValidation allowBlank="true" errorStyle="stop" operator="between" showDropDown="false" showErrorMessage="true" showInputMessage="true" sqref="M29" type="list">
      <formula1>$L$62:$L$63</formula1>
      <formula2>0</formula2>
    </dataValidation>
    <dataValidation allowBlank="true" errorStyle="stop" operator="between" showDropDown="false" showErrorMessage="true" showInputMessage="true" sqref="P29" type="list">
      <formula1>$J$62:$J$63</formula1>
      <formula2>0</formula2>
    </dataValidation>
    <dataValidation allowBlank="true" errorStyle="stop" operator="between" showDropDown="false" showErrorMessage="true" showInputMessage="true" sqref="N29 R29" type="list">
      <formula1>$I$62:$I$63</formula1>
      <formula2>0</formula2>
    </dataValidation>
    <dataValidation allowBlank="true" errorStyle="stop" operator="between" showDropDown="false" showErrorMessage="true" showInputMessage="true" sqref="AI29" type="list">
      <formula1>$G$490:$G$499</formula1>
      <formula2>0</formula2>
    </dataValidation>
    <dataValidation allowBlank="true" errorStyle="stop" operator="between" showDropDown="false" showErrorMessage="true" showInputMessage="true" sqref="H14:H15" type="list">
      <formula1>$F$21:$F$29</formula1>
      <formula2>0</formula2>
    </dataValidation>
    <dataValidation allowBlank="true" errorStyle="stop" operator="between" showDropDown="false" showErrorMessage="true" showInputMessage="true" sqref="H29" type="list">
      <formula1>$F$18:$F$26</formula1>
      <formula2>0</formula2>
    </dataValidation>
    <dataValidation allowBlank="true" errorStyle="stop" operator="between" showDropDown="false" showErrorMessage="true" showInputMessage="true" sqref="N26:N27 R26:R27" type="list">
      <formula1>$I$91:$I$92</formula1>
      <formula2>0</formula2>
    </dataValidation>
    <dataValidation allowBlank="true" errorStyle="stop" operator="between" showDropDown="false" showErrorMessage="true" showInputMessage="true" sqref="P26:P27" type="list">
      <formula1>$J$91:$J$92</formula1>
      <formula2>0</formula2>
    </dataValidation>
    <dataValidation allowBlank="true" errorStyle="stop" operator="between" showDropDown="false" showErrorMessage="true" showInputMessage="true" sqref="M26:M27" type="list">
      <formula1>$L$91:$L$92</formula1>
      <formula2>0</formula2>
    </dataValidation>
    <dataValidation allowBlank="true" errorStyle="stop" operator="between" showDropDown="false" showErrorMessage="true" showInputMessage="true" sqref="AI27" type="list">
      <formula1>$G$519:$G$528</formula1>
      <formula2>0</formula2>
    </dataValidation>
    <dataValidation allowBlank="true" errorStyle="stop" operator="between" showDropDown="false" showErrorMessage="true" showInputMessage="true" sqref="AI26" type="list">
      <formula1>$G$522:$G$5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4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53.14"/>
  </cols>
  <sheetData>
    <row r="1" customFormat="false" ht="36" hidden="false" customHeight="false" outlineLevel="0" collapsed="false">
      <c r="A1" s="494" t="s">
        <v>109</v>
      </c>
      <c r="B1" s="494" t="s">
        <v>109</v>
      </c>
    </row>
    <row r="2" customFormat="false" ht="36" hidden="false" customHeight="false" outlineLevel="0" collapsed="false">
      <c r="A2" s="495" t="s">
        <v>487</v>
      </c>
      <c r="B2" s="495" t="s">
        <v>487</v>
      </c>
    </row>
    <row r="3" customFormat="false" ht="36" hidden="false" customHeight="false" outlineLevel="0" collapsed="false">
      <c r="A3" s="496" t="s">
        <v>488</v>
      </c>
      <c r="B3" s="496" t="s">
        <v>488</v>
      </c>
    </row>
    <row r="4" customFormat="false" ht="36" hidden="false" customHeight="false" outlineLevel="0" collapsed="false">
      <c r="A4" s="497" t="s">
        <v>125</v>
      </c>
      <c r="B4" s="497" t="s">
        <v>125</v>
      </c>
    </row>
    <row r="5" customFormat="false" ht="24" hidden="false" customHeight="false" outlineLevel="0" collapsed="false">
      <c r="A5" s="498" t="s">
        <v>489</v>
      </c>
      <c r="B5" s="498" t="s">
        <v>489</v>
      </c>
    </row>
    <row r="6" customFormat="false" ht="48" hidden="false" customHeight="false" outlineLevel="0" collapsed="false">
      <c r="A6" s="498" t="s">
        <v>140</v>
      </c>
      <c r="B6" s="498" t="s">
        <v>140</v>
      </c>
    </row>
    <row r="7" customFormat="false" ht="24" hidden="false" customHeight="false" outlineLevel="0" collapsed="false">
      <c r="A7" s="499" t="s">
        <v>133</v>
      </c>
      <c r="B7" s="500" t="s">
        <v>149</v>
      </c>
    </row>
    <row r="8" customFormat="false" ht="24" hidden="false" customHeight="false" outlineLevel="0" collapsed="false">
      <c r="B8" s="500" t="s">
        <v>157</v>
      </c>
    </row>
    <row r="9" customFormat="false" ht="36.75" hidden="false" customHeight="false" outlineLevel="0" collapsed="false">
      <c r="A9" s="501" t="s">
        <v>164</v>
      </c>
      <c r="B9" s="501"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8-01-31T14: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