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nsolidado" sheetId="1" state="visible" r:id="rId2"/>
    <sheet name="1.Riesgos corrupción" sheetId="2" state="visible" r:id="rId3"/>
    <sheet name="Riesgos de corrupción" sheetId="3" state="hidden" r:id="rId4"/>
    <sheet name="2.Racionalización" sheetId="4" state="visible" r:id="rId5"/>
    <sheet name="3,Rendición de Cuentas" sheetId="5" state="visible" r:id="rId6"/>
    <sheet name="4.Atencion al Ciudadano" sheetId="6" state="visible" r:id="rId7"/>
    <sheet name="5.Transparencia " sheetId="7" state="visible" r:id="rId8"/>
    <sheet name="6.Iniciativas adicionales" sheetId="8" state="visible" r:id="rId9"/>
    <sheet name="Iniciativas adicionales" sheetId="9" state="hidden" r:id="rId10"/>
  </sheets>
  <definedNames>
    <definedName function="false" hidden="false" localSheetId="4" name="_xlnm.Print_Area" vbProcedure="false">'3,Rendición de Cuentas'!$A$1:$I$12</definedName>
    <definedName function="false" hidden="false" localSheetId="5" name="_xlnm.Print_Area" vbProcedure="false">'4.Atencion al Ciudadano'!$A$5:$R$18</definedName>
    <definedName function="false" hidden="false" localSheetId="6" name="_xlnm.Print_Area" vbProcedure="false">'5.Transparencia '!$A$5:$J$14</definedName>
    <definedName function="false" hidden="false" localSheetId="0" name="_xlnm.Print_Area" vbProcedure="false">Consolidado!$A$1:$F$36</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omponente_1._Mapa_de_Riesgos_de_Corrupción" vbProcedure="false">[1]consolidado!#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Componente_1._Mapa_de_Riesgos_de_Corrupción" vbProcedure="false">[2]consolidado!#ref!</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6" name="Acc_1" vbProcedure="false">#REF!</definedName>
    <definedName function="false" hidden="false" localSheetId="6" name="Acc_2" vbProcedure="false">#REF!</definedName>
    <definedName function="false" hidden="false" localSheetId="6" name="Acc_3" vbProcedure="false">#REF!</definedName>
    <definedName function="false" hidden="false" localSheetId="6" name="Acc_4" vbProcedure="false">#REF!</definedName>
    <definedName function="false" hidden="false" localSheetId="6" name="Acc_5" vbProcedure="false">#REF!</definedName>
    <definedName function="false" hidden="false" localSheetId="6" name="Acc_6" vbProcedure="false">#REF!</definedName>
    <definedName function="false" hidden="false" localSheetId="6" name="Acc_7" vbProcedure="false">#REF!</definedName>
    <definedName function="false" hidden="false" localSheetId="6" name="Acc_8" vbProcedure="false">#REF!</definedName>
    <definedName function="false" hidden="false" localSheetId="6" name="Acc_9" vbProcedure="false">#REF!</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A_Obj3" vbProcedure="false">OFFSET(#REF!,0,0,COUNTA(#REF!)-1,1)</definedName>
    <definedName function="false" hidden="false" localSheetId="6" name="A_Obj4" vbProcedure="false">OFFSET(#REF!,0,0,COUNTA(#REF!)-1,1)</definedName>
    <definedName function="false" hidden="false" localSheetId="6" name="Componente_1._Mapa_de_Riesgos_de_Corrupción" vbProcedure="false">[3]consolidado!#ref!</definedName>
    <definedName function="false" hidden="false" localSheetId="6" name="Departamentos" vbProcedure="false">#REF!</definedName>
    <definedName function="false" hidden="false" localSheetId="6" name="Fuentes" vbProcedure="false">#REF!</definedName>
    <definedName function="false" hidden="false" localSheetId="6" name="Indicadores" vbProcedure="false">#REF!</definedName>
    <definedName function="false" hidden="false" localSheetId="6"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4]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654" uniqueCount="462">
  <si>
    <t xml:space="preserve">Plan Anticorrupción y de Atención al Ciudadano 2018</t>
  </si>
  <si>
    <t xml:space="preserve">Selecciona el componente que desea consultar: </t>
  </si>
  <si>
    <t xml:space="preserve">% Avance segundo corte</t>
  </si>
  <si>
    <t xml:space="preserve">Componente 1. Gestión del Riesgo de Corrupción</t>
  </si>
  <si>
    <t xml:space="preserve">Componente 2. Racionalización de tramites</t>
  </si>
  <si>
    <t xml:space="preserve">Componente 3. Rendición de cuentas</t>
  </si>
  <si>
    <t xml:space="preserve">Componente 4. Atención al Ciudadano</t>
  </si>
  <si>
    <t xml:space="preserve">Componente 5. Transparencia y Acceso a la Información</t>
  </si>
  <si>
    <t xml:space="preserve">Componente 6. Iniciativas Adicionales - Código de Ética y Buen Gobierno</t>
  </si>
  <si>
    <t xml:space="preserve">PLAN ANTICORRUPCIÓN Y DE ATENCIÓN AL CIUDADANO </t>
  </si>
  <si>
    <t xml:space="preserve">Componente 1: Mapa de riesgos de corrupción y medidas para mitigar los riesgos</t>
  </si>
  <si>
    <t xml:space="preserve">Subcomponente</t>
  </si>
  <si>
    <t xml:space="preserve"> Actividades</t>
  </si>
  <si>
    <t xml:space="preserve">Meta o producto</t>
  </si>
  <si>
    <t xml:space="preserve">Responsable </t>
  </si>
  <si>
    <t xml:space="preserve">Fecha programada</t>
  </si>
  <si>
    <t xml:space="preserve">Actividades adelantadas  a 30 de abril 2018</t>
  </si>
  <si>
    <t xml:space="preserve">%
Avance</t>
  </si>
  <si>
    <t xml:space="preserve">Actividades adelantadas  a 31 de Agosto 2018</t>
  </si>
  <si>
    <t xml:space="preserve">% avance remitido por el area</t>
  </si>
  <si>
    <t xml:space="preserve">Observaciones OCI</t>
  </si>
  <si>
    <t xml:space="preserve">Subcomponente/ Proceso 1: Política de Administración de riesgos</t>
  </si>
  <si>
    <t xml:space="preserve">1.1</t>
  </si>
  <si>
    <t xml:space="preserve">Revisar la Política de Administración de Riesgos de Coldeportes y demás documentos relacionados, acorde con el nuevo modelo de planeación y gestión.</t>
  </si>
  <si>
    <t xml:space="preserve">Documentos actualizados</t>
  </si>
  <si>
    <t xml:space="preserve">Jefe Oficina Asesora de Planeación</t>
  </si>
  <si>
    <t xml:space="preserve">01/02/2018 
30/03/2018</t>
  </si>
  <si>
    <t xml:space="preserve">Se revisó la Política de Administración de Riesgos y se determinó que  no requiere ajuste. Se divulgó a través de la red interna información sobre la importancia de los roles en la administración del Riesgo en la entidad.</t>
  </si>
  <si>
    <t xml:space="preserve">Se incluyó el numeral  4.1.5.2 Gestión del Riesgo en la nueva versión del Manual de Calidad (versión 11)
Se inlcuyó la Gestión del Riesgo en la presentación de Inducción</t>
  </si>
  <si>
    <t xml:space="preserve">Se evidencio que en el Manual de Calidad codigo GO-MN-001 v.11 del 16/07/2018, se inluyo un numeral para la Gestión del Riesgo en la Entidad. 
En la agenda de los procesos de Intucción para el personal en periodo de prueba, se evidencio la inclusión del temas Gestión de Reisgos</t>
  </si>
  <si>
    <t xml:space="preserve">1.2</t>
  </si>
  <si>
    <t xml:space="preserve">Publicar las anteriores actualizaciones realizadas. </t>
  </si>
  <si>
    <t xml:space="preserve">Socialización realizado.</t>
  </si>
  <si>
    <t xml:space="preserve">Subcomponente/proceso 2: Construcción del modelo de gestión de riesgos de corrupción (Mapa de Riesgos de Corrupción)</t>
  </si>
  <si>
    <t xml:space="preserve">2.1</t>
  </si>
  <si>
    <t xml:space="preserve">Actualizar los riesgos de corrupción estableciendo sus causas y consecuencias.</t>
  </si>
  <si>
    <t xml:space="preserve">Matriz actualizada</t>
  </si>
  <si>
    <t xml:space="preserve">Responsables de Proceso</t>
  </si>
  <si>
    <t xml:space="preserve">18/01/2018
25/01/2018</t>
  </si>
  <si>
    <t xml:space="preserve">Para la formulación del Mapa de Riesgos de Corrupción 2018, todas las dependencias revisaron  contexto estratégico,  causas, consecuencias de los riesgos en las fechas previstas. Adicional se tuvo en cuenta el informe  de la Oficina de Control Interno sobre el Mapa de riesgos 2017.</t>
  </si>
  <si>
    <t xml:space="preserve">A la fecha no se han recibido solicitudes de modificación del Mapa de Riesgos de Corrupción</t>
  </si>
  <si>
    <t xml:space="preserve">Una de las funciones del Rol de la Oficina de Planeación es: " Monitorear el cambio del entorno y nuevas amenazas" sinque esta función desligue la resposabilidad que tienen todos los funcionarios públicos de "Actualizar el Mapa deriesgos cuando la administración de los mismos lo requera", asi las cosas no se tuvo en cuenta el cambio de Gobierno como una oportunidad de analisis del los mapas, dado que no hay evidencia de dicho ejercicio.</t>
  </si>
  <si>
    <t xml:space="preserve">2.2</t>
  </si>
  <si>
    <t xml:space="preserve">Hacer la valoración de los riesgos de Corrupción definiendo su probabilidad e impacto, y establecer acciones de control. </t>
  </si>
  <si>
    <t xml:space="preserve">2.3</t>
  </si>
  <si>
    <t xml:space="preserve">Consolidar los mapas de riesgos de corrupción de cada Proceso/dependencia.</t>
  </si>
  <si>
    <t xml:space="preserve">Mapas de riesgo de corrupción consolidado vigencia 2018</t>
  </si>
  <si>
    <t xml:space="preserve">Subcomponente /proceso 3: Comunicación y Consulta </t>
  </si>
  <si>
    <t xml:space="preserve">3.1</t>
  </si>
  <si>
    <t xml:space="preserve">Publicar el borrador del mapa de riesgos de corrupción para generar espacios de participación y recibir observaciones o recomendaciones. Realizar los ajustes de acuerdo con la retroalimentación.</t>
  </si>
  <si>
    <t xml:space="preserve">Borrador de Mapa de riesgos de corrupción publicado </t>
  </si>
  <si>
    <t xml:space="preserve">26-29/01/2018</t>
  </si>
  <si>
    <t xml:space="preserve">En la pagina Web se dispuso un link para la participación ciudadana y de los servidores de la entidad.</t>
  </si>
  <si>
    <t xml:space="preserve">No se realizó ninguna actividad distinta a la programada y ejecutada para el seguimiento con corte a 30 de abril de 2018</t>
  </si>
  <si>
    <t xml:space="preserve">3.2</t>
  </si>
  <si>
    <t xml:space="preserve">Publicar el Mapa de Riesgos de Corrupción consolidado para la vigencia 2018</t>
  </si>
  <si>
    <t xml:space="preserve">Publicación en pagina web</t>
  </si>
  <si>
    <t xml:space="preserve">Jefe Oficina Asesora de Planeación/ GIT Comunicaciones</t>
  </si>
  <si>
    <t xml:space="preserve">El mapa de Riesgos de Corrupción se encuentra publicado desde el 30 de enero. </t>
  </si>
  <si>
    <t xml:space="preserve">Subcomponente /proceso 4: Monitoreo o revisión</t>
  </si>
  <si>
    <t xml:space="preserve">4.1</t>
  </si>
  <si>
    <t xml:space="preserve">Monitoreo a la efectividad de los controles  establecidos en el mapa de riesgos de corrupción 2018, y realizar los ajustes pertinentes. </t>
  </si>
  <si>
    <t xml:space="preserve">Informe de monitoreo realizado
Mapa de riesgos de corrupción ajustado (si procede)</t>
  </si>
  <si>
    <t xml:space="preserve">01/03/2018
30/11/2018</t>
  </si>
  <si>
    <t xml:space="preserve">Todas las dependencias están incluidas en el Mapa de Riesgos de Corrupción del año 2018.
</t>
  </si>
  <si>
    <t xml:space="preserve">La Oficina de control interno en desarrollo de las auditorías internas de gestión realiza el monitoreo a la efectividad de los controles a los siguientes procesos y/o áreas: Planeacion estratégica, altos logros, proyecto juegos centroamericanos, gestión de los recursos fisicos,  programa superate,  formulación y adopción de políticas, planes y programas, gestión de las comunicaciones,  servicio integral al ciudadano, Inspección Vigilancia y Control- deporte profesional,  Regalias,  fomento al desarrollo humano y social,  gestión documental, apyo a infraestructura  tecnica y cientifica CAR,  gestión financiera y tesorería NICSP.
Se brindó capacitaciones en riesgos a: Oficina Asesora de Planeación, Centro del Alto Rendimiento -CAR, Fomento y Control Interno</t>
  </si>
  <si>
    <t xml:space="preserve">Subcomponente/proceso 5: Seguimiento</t>
  </si>
  <si>
    <t xml:space="preserve">5.1</t>
  </si>
  <si>
    <t xml:space="preserve">Realizar seguimiento al Mapa de Riesgos de Corrupción mínimo tres veces al año, analizando la  efectividad de los controles.</t>
  </si>
  <si>
    <t xml:space="preserve">Informes de seguimiento</t>
  </si>
  <si>
    <t xml:space="preserve">profesional Oficina de Control Interno</t>
  </si>
  <si>
    <t xml:space="preserve">30/04/2018
31/08/2018
31/12/2018</t>
  </si>
  <si>
    <t xml:space="preserve">Consolidación del seguimiento efectuado por los responsables de proceso, con verificación de la aplicación de los indicadores.</t>
  </si>
  <si>
    <t xml:space="preserve">Se han realizado los respectivos seguimientos de acuerdo al Cronograma de Informes de la OCI con la oportunidad y calidad esperada</t>
  </si>
  <si>
    <t xml:space="preserve">El presente informe ahce parte del seguimiento programado</t>
  </si>
  <si>
    <t xml:space="preserve">5.2</t>
  </si>
  <si>
    <t xml:space="preserve">Publicar la matriz de seguimiento, en la página web de la entidad. </t>
  </si>
  <si>
    <t xml:space="preserve">Matriz de seguimiento publicada</t>
  </si>
  <si>
    <t xml:space="preserve">Jefe Oficina de Control Interno </t>
  </si>
  <si>
    <t xml:space="preserve">10/05/2018
10/09/2018
10/01/2019</t>
  </si>
  <si>
    <t xml:space="preserve">Publicación en la página web de la entidad.</t>
  </si>
  <si>
    <t xml:space="preserve">La publicación del informe se realiza de acuerdo a la normatividad vigente, 10 días habiles siguientes al corte del cuatrimestre</t>
  </si>
  <si>
    <t xml:space="preserve">Plan Anticorrupción y de Atención al Ciudadano                                                                                                                                                                                   </t>
  </si>
  <si>
    <t xml:space="preserve">Componente 1: Gestión del Riesgo de Corrupción  -Mapa de Riesgos de Corrupción</t>
  </si>
  <si>
    <t xml:space="preserve">Seguimiento 30  agosto</t>
  </si>
  <si>
    <t xml:space="preserve">Actividades Cumplidas</t>
  </si>
  <si>
    <t xml:space="preserve">% Avance 30  abril</t>
  </si>
  <si>
    <t xml:space="preserve">Observaciones</t>
  </si>
  <si>
    <t xml:space="preserve">% Avance</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Revisar y reformular la Politica de Administración de Riesgos de Coldeportes</t>
  </si>
  <si>
    <t xml:space="preserve">Proyecto de Politica Administración de Riesgos</t>
  </si>
  <si>
    <t xml:space="preserve">Elaboración de la Política de Administración del Riesgo, como documento interno, se encuetra en ISOLUCION</t>
  </si>
  <si>
    <t xml:space="preserve">Presentar a comité de Control Interno la Politica de Administración de Riesgos </t>
  </si>
  <si>
    <t xml:space="preserve">Acta Aprobación Politica de Administración de Riesgos</t>
  </si>
  <si>
    <t xml:space="preserve">Se socializó la Política para la Administración de Riesgos incluida la Oficina de Control Interno</t>
  </si>
  <si>
    <t xml:space="preserve">1.3</t>
  </si>
  <si>
    <t xml:space="preserve">Socializar a Servidores Públicos de la entidad la nueva Politica de Administración de Riesgos.</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1.4</t>
  </si>
  <si>
    <t xml:space="preserve">Realizar seguimiento a la apropiación y conocimiento de la politica </t>
  </si>
  <si>
    <t xml:space="preserve">Resultado evaluación de Apropiación</t>
  </si>
  <si>
    <t xml:space="preserve">Jefe Oficina Control Interno </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profesional Oficina  asesora de planeación/ oficina de Control Interno. </t>
  </si>
  <si>
    <t xml:space="preserve">09/03/2016
18/03/2016</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2.4</t>
  </si>
  <si>
    <t xml:space="preserve">Valorar los Riesgos de Corrupción definiendo su probabilidad e impacto</t>
  </si>
  <si>
    <t xml:space="preserve">Riesgos de Corrupción Valorados</t>
  </si>
  <si>
    <t xml:space="preserve">2.5</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2.6</t>
  </si>
  <si>
    <t xml:space="preserve">Consolidar mapas de riesgos de corrupción de cada Proceso/dependencia</t>
  </si>
  <si>
    <t xml:space="preserve">Matriz Mapa de Riesgos de Corrupción </t>
  </si>
  <si>
    <t xml:space="preserve">22/03/2016
29/03/2016</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Publicar el Mapa de Riesgos de Corrupción consolidado invitando a las partes interesadas a generar observaciones o recomendaciones y realizar los ajustes de acuerdo con la retroalimentación. </t>
  </si>
  <si>
    <t xml:space="preserve">Chat Temático mapa de Riesgos de Corrupción</t>
  </si>
  <si>
    <t xml:space="preserve">GIT. Comunicaciones, GIT. Atención al Ciudadano y Oficina de Control Interno</t>
  </si>
  <si>
    <t xml:space="preserve">28/03/2016
30/03/2016</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Realizar monitoreo y seguimiento períodico a los controles definidos evaluando la pertinencia del mismo.</t>
  </si>
  <si>
    <t xml:space="preserve">Eficacia de los Controles 
Cambios en el mapa de riesgos</t>
  </si>
  <si>
    <t xml:space="preserve">01/04/2016
30/12/2016</t>
  </si>
  <si>
    <t xml:space="preserve">Se hizo revisión y ajustes al Mapa de Riesgos de la Oficina Asesora de Planeación incluyendo los indicadores</t>
  </si>
  <si>
    <t xml:space="preserve">4.2</t>
  </si>
  <si>
    <t xml:space="preserve">Registrar las acciones resultado de los controles definidos con corte a 30 de abril, 31 de agosto, 31 de diciembre y reportar a la Oficina de Control Interno</t>
  </si>
  <si>
    <t xml:space="preserve">Avances mapa de Riesgos de Corrupción</t>
  </si>
  <si>
    <t xml:space="preserve">05/05/2016
30/12/2016</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Realizar seguimiento tres veces al año analizando las cuasas, los riesgos, y la efectividad de los controles.</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rofesional Oficina de planeación </t>
  </si>
  <si>
    <t xml:space="preserve">18/03/2016
30/06/2016</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Componente 2: Racionalización (Estrategia antitrámites)</t>
  </si>
  <si>
    <t xml:space="preserve">Actividades adelantadas  a 30 abril 2018</t>
  </si>
  <si>
    <t xml:space="preserve">%
Avance 30 abril</t>
  </si>
  <si>
    <t xml:space="preserve">Actividades adelantadas a agosto 2018</t>
  </si>
  <si>
    <t xml:space="preserve">%
Avance agosto. Remitido por el área</t>
  </si>
  <si>
    <t xml:space="preserve">Observaciones Oficina de Control Interno</t>
  </si>
  <si>
    <t xml:space="preserve">Diseñar e implementar controles para garantizar la seguridad del tramite en línea del Certificado de Existencia y Representación Legal y del servicio: Certificado de Atleta Excelencia y Glorias del Deporte</t>
  </si>
  <si>
    <t xml:space="preserve">Control de Verificación</t>
  </si>
  <si>
    <t xml:space="preserve">GIT Tics</t>
  </si>
  <si>
    <t xml:space="preserve">Se realizó la implementación de una nueva opción de la página inicial de los aplicativos para el Certificado de Existencia y Representación Legal y del servicio: Certificado de Atleta Excelencia y Glorias del Deporte para validar el certificado, así se puede constatar la veracidad del certificado y la información que contiene. Soportes en el GIT de Tics.</t>
  </si>
  <si>
    <t xml:space="preserve">Fue cumplida al 100% en el periodo anterior</t>
  </si>
  <si>
    <t xml:space="preserve">Monitorear la efectividad de los controles implementados.</t>
  </si>
  <si>
    <t xml:space="preserve">Evidencias de monitoreo</t>
  </si>
  <si>
    <t xml:space="preserve">Oficina de Planeación y Responsables de los Tramites</t>
  </si>
  <si>
    <t xml:space="preserve">Permanente</t>
  </si>
  <si>
    <t xml:space="preserve">Las funcionarias encargadas manifiestan que durante la presente vigencia no se han presentado inconsistencias.
La funcionalidad de los controles realizados por TICs es para garantizar la veracidad de la información, que no se adulterado. Sin embargo la funcionaria realiza pruebas de funcionalidad periódicamente, para validar que la información sea correcta como nombres, datos generales del deportista.</t>
  </si>
  <si>
    <t xml:space="preserve">No se ha presentado inconsistencias durante el periodo mayo-agosto</t>
  </si>
  <si>
    <t xml:space="preserve">Se recomienda a la OAP realizar monitoreo sobre la efectividad de los nuevos controles a través de las PQRs que maneja el GIT Atención al Ciudadano.</t>
  </si>
  <si>
    <t xml:space="preserve">Implementar un nuevo rol de consulta para visualizar el reporte estadístico.</t>
  </si>
  <si>
    <t xml:space="preserve">Rol consulta</t>
  </si>
  <si>
    <r>
      <rPr>
        <sz val="9"/>
        <color rgb="FF000000"/>
        <rFont val="Arial"/>
        <family val="2"/>
        <charset val="1"/>
      </rPr>
      <t xml:space="preserve">Se implementó en el menú la opción "</t>
    </r>
    <r>
      <rPr>
        <b val="true"/>
        <i val="true"/>
        <sz val="9"/>
        <color rgb="FF000000"/>
        <rFont val="Arial"/>
        <family val="2"/>
        <charset val="1"/>
      </rPr>
      <t xml:space="preserve">estadísticas</t>
    </r>
    <r>
      <rPr>
        <sz val="9"/>
        <color rgb="FF000000"/>
        <rFont val="Arial"/>
        <family val="2"/>
        <charset val="1"/>
      </rPr>
      <t xml:space="preserve">" con la cual se puede generar reporte ya sea para Atleta de Excelencia, Glorias del Deportes o ambas entre un rango de fechas. Soportes en el GIT de Tics. Esta opción es de cara a la entidad para conocer cuantos certificados se expiden en el plazo acordado.</t>
    </r>
  </si>
  <si>
    <t xml:space="preserve">Se cumplio el 100% de la actividad programada en el periordo con corte a 30 de abril</t>
  </si>
  <si>
    <t xml:space="preserve">Revisión de los trámites y servicios identificados por Coldeportes, que se encuentra en el SUIT.</t>
  </si>
  <si>
    <t xml:space="preserve">Acuerdo de Servicios revisado</t>
  </si>
  <si>
    <t xml:space="preserve">Oficina de Planeación y Responsables de los Trámites</t>
  </si>
  <si>
    <t xml:space="preserve">Una vez revisados los trámites y servicios publicados en el SUIT, siguen los 24 inscritos. El acuerdo de servicios está actualizado en ISOLUCION, este año no ha tenido cambios hasta la fecha.</t>
  </si>
  <si>
    <t xml:space="preserve">Para la fecha programada (30-06-2018) se revisó la totalidad de  los trámites y servicios identificados por Coldeportes, que se encuentra en el SUIT.</t>
  </si>
  <si>
    <t xml:space="preserve">En la Pagina web de COLDEPORTES estan publicados 18 tramites y 10 Servicios, frente al reporte de la pagina web SUIT se observan 20 tramites de los años 2016 a 2018. Adicionalmente en el aplicativo ISOLUCION el total de tramites y servicios es de 26.</t>
  </si>
  <si>
    <t xml:space="preserve">Determinar si se suprime del listado de trámites y servicios de la pág. web de Coldeportes: "Postulación Atleta excelencia, Incentivo a medallistas y entrenadores, Cofinanciación a los Entes Departamentales, Cofinanciación a Organismos del Sector Asociado, Cofinanciación de Proyectos Especiales Carácter Apoyo de Asociación, Cofinanciación Proyectos especiales Carácter Interadministrativo."  Incluye solicitud de apoyo al asesor del DAFP para Coldeportes.</t>
  </si>
  <si>
    <t xml:space="preserve">Documento soporte</t>
  </si>
  <si>
    <t xml:space="preserve">Se solicitó al asesor del DAFP nuevamente los requisitos para determinar si se consideran trámites o servicios los solicitados por la Dirección de Posicionamiento y el área los está verificando. </t>
  </si>
  <si>
    <t xml:space="preserve">A la fecha de reporte se actualizó la pagina web de Coldeportes con los trámites y servicios vigentes, se solicitó la actualización del sistema de PQR en cuanto al listado de tramites vigentes.</t>
  </si>
  <si>
    <t xml:space="preserve">Componente 3: Rendición de cuentas</t>
  </si>
  <si>
    <t xml:space="preserve">Actividades adelantadas  a agosto 2018</t>
  </si>
  <si>
    <t xml:space="preserve">%
Avance agosto. Remitido por el area</t>
  </si>
  <si>
    <r>
      <rPr>
        <b val="true"/>
        <sz val="9"/>
        <color rgb="FF1E1C11"/>
        <rFont val="Arial"/>
        <family val="2"/>
        <charset val="1"/>
      </rPr>
      <t xml:space="preserve">Subcomponente 1                                          </t>
    </r>
    <r>
      <rPr>
        <sz val="9"/>
        <color rgb="FF1E1C11"/>
        <rFont val="Arial"/>
        <family val="2"/>
        <charset val="1"/>
      </rPr>
      <t xml:space="preserve"> Información de calidad y en lenguaje comprensible</t>
    </r>
  </si>
  <si>
    <t xml:space="preserve">Analizar y retroalimentar a las áreas sobre la información solicitada por la Oficina Asesora de Planeación, para la elaboración de los informes de gestión por dependencia.</t>
  </si>
  <si>
    <t xml:space="preserve">Informes de gestión por dependencia</t>
  </si>
  <si>
    <t xml:space="preserve">Oficina Asesora de Planeación</t>
  </si>
  <si>
    <t xml:space="preserve">Se cuenta en los informes de gestión de todas las áreas a 31 diciembre de 2015. se esta solicitando a las dependencias actualmente los del primer trimestre del presente año. </t>
  </si>
  <si>
    <t xml:space="preserve">La Jefe de la Oficina de Planeación, revisó los informes de gestión allegados por las dependencias, de los cuales devolvió 8 informes para ser ajustados.  En virtud de lo anterior, la Oficina de Planeación está revisando la mejora de la plantilla del informe de gestión para mejorar la calidad y veracidad de la información requerida.</t>
  </si>
  <si>
    <r>
      <rPr>
        <b val="true"/>
        <sz val="9"/>
        <color rgb="FF000000"/>
        <rFont val="Arial"/>
        <family val="2"/>
        <charset val="1"/>
      </rPr>
      <t xml:space="preserve">A AGOSTO  30:
</t>
    </r>
    <r>
      <rPr>
        <sz val="9"/>
        <color rgb="FF000000"/>
        <rFont val="Arial"/>
        <family val="2"/>
        <charset val="1"/>
      </rPr>
      <t xml:space="preserve">Debido a la coyuntura presentada por la entidad por cambio de gobierno y para no desgastar a las dependencias se suplió el Informe de gestión con el Informe de Empalme, que incluye información amplia de la gestión de la entidad.
Se viene adelantando la estructuración de un nuevo formato para el reporte del Informe de gestión por parte de las dependencias.</t>
    </r>
  </si>
  <si>
    <t xml:space="preserve">Socializar  la guía para la rendición de cuentas de Coldeportes. </t>
  </si>
  <si>
    <t xml:space="preserve">Documento publicado y socializado</t>
  </si>
  <si>
    <t xml:space="preserve">GIT Comunicaciones</t>
  </si>
  <si>
    <t xml:space="preserve">Se cuenta en la pag. Web el informe consolidado a 31 diciembre de 2015</t>
  </si>
  <si>
    <t xml:space="preserve">Se socializó la guía para la Rendición de Cuentas. El documento se encuentra publicado en la Política Editorial. </t>
  </si>
  <si>
    <r>
      <rPr>
        <b val="true"/>
        <sz val="9"/>
        <color rgb="FF000000"/>
        <rFont val="Arial"/>
        <family val="2"/>
        <charset val="1"/>
      </rPr>
      <t xml:space="preserve">A AGOSTO  30
</t>
    </r>
    <r>
      <rPr>
        <sz val="9"/>
        <color rgb="FF000000"/>
        <rFont val="Arial"/>
        <family val="2"/>
        <charset val="1"/>
      </rPr>
      <t xml:space="preserve">Se promovió entre las áreas la consulta de la guía de rendición de cuentas. </t>
    </r>
  </si>
  <si>
    <t xml:space="preserve">Se observa el documento en el aplicativo ISOLUCION, con codigo GC-MN-001 el cual fue socializado tambien a traves del correo electronico a los funcionarios de la entidad.</t>
  </si>
  <si>
    <t xml:space="preserve">Revisar que la información proporcionada por las dependencias  y publicada en el link de Transparencia, esté actualizada y de fácil acceso para la ciudadanía.</t>
  </si>
  <si>
    <t xml:space="preserve">Información actualizada en la  página web</t>
  </si>
  <si>
    <t xml:space="preserve"> GIT Comunicaciones</t>
  </si>
  <si>
    <t xml:space="preserve">Se han cubrieron 52  eventos de enero a 30 de abril.  Se produjeron 250 noticias sobre la gestión de Coldeportes proyectada desde las diferentes áreas.</t>
  </si>
  <si>
    <t xml:space="preserve">Hasta el 30 de abril 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 sido contestados en un 90%.
Con la respuesta de los coordinadores, se avanza en la actualización la página. </t>
  </si>
  <si>
    <r>
      <rPr>
        <b val="true"/>
        <sz val="9"/>
        <color rgb="FF000000"/>
        <rFont val="Arial"/>
        <family val="2"/>
        <charset val="1"/>
      </rPr>
      <t xml:space="preserve">A AGOSTO  30
</t>
    </r>
    <r>
      <rPr>
        <sz val="9"/>
        <color rgb="FF000000"/>
        <rFont val="Arial"/>
        <family val="2"/>
        <charset val="1"/>
      </rPr>
      <t xml:space="preserve">
Se han realizado 44 reuniones de seguimiento con los enlaces de las áreas. 
De acuerdo con el informe elaborado por la oficina de Control Interno de la entidad, en el transcurso del segundo trimestre de la presente vigencia las áreas responsables de suministrar la información han prestado colaboración para mejorar aspectos de acceso y actualización de información.
Se observa una mejora continua en el cumplimiento del derecho de acceso a la información pública de la entidad, debiéndose mantener el nivel de cumplimiento por parte de las áreas responsables.
Para el segundo trimestre de la vigencia actual, la entidad avanzó en un 49% del cumplimiento de los requisitos de transparencia activa, para un total acumulado del 98%, con solo dos requerimientos en estado de cumplimiento parcial los cuales representan el 2%.</t>
    </r>
  </si>
  <si>
    <t xml:space="preserve">El link de Transparencia y acceso a la información cumple con facil acceso y visualizacion dentrol del portal al presentee corte</t>
  </si>
  <si>
    <r>
      <rPr>
        <b val="true"/>
        <sz val="9"/>
        <color rgb="FF1E1C11"/>
        <rFont val="Arial"/>
        <family val="2"/>
        <charset val="1"/>
      </rPr>
      <t xml:space="preserve">Subcomponente 2                             </t>
    </r>
    <r>
      <rPr>
        <sz val="9"/>
        <color rgb="FF1E1C11"/>
        <rFont val="Arial"/>
        <family val="2"/>
        <charset val="1"/>
      </rPr>
      <t xml:space="preserve">               Diálogo de doble vía con la ciudadanía y sus organizaciones</t>
    </r>
  </si>
  <si>
    <t xml:space="preserve">Generar espacios de diálogo presenciales (encuentros regionales/grupos de interés) o digitales (hung out, chats temáticos o foros virtuales) para realizar rendición de cuentas.</t>
  </si>
  <si>
    <t xml:space="preserve">Informes que contengan: 
- Presentaciones
- Listado de asistencias
- Fotos
Publicaciones en la página Web</t>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realizó un Facebook Live con motivo de la conmemoración del día de la mujer como ejercicio de participación ciudadana y rendición de cuentas sobre mujeres deportistas. 
Se implementó una estrategia digital de rendición de cuentas de inversión en infraestructura deportiva durante los meses de enero y febrero. 
Se produjo un video y una presentación con el informe de rendición de cuentas de los 8 años de presidencia de Juan Manuel Santos. 
Se hizo la publicación de un artículo en El Espectador, rendición de cuentas de la Dirección de Fomento y Desarrollo y del Programa Supérate Intercolegiados. </t>
  </si>
  <si>
    <r>
      <rPr>
        <b val="true"/>
        <sz val="9"/>
        <color rgb="FF000000"/>
        <rFont val="Arial"/>
        <family val="2"/>
        <charset val="1"/>
      </rPr>
      <t xml:space="preserve">A AGOSTO  30</t>
    </r>
    <r>
      <rPr>
        <sz val="9"/>
        <color rgb="FF000000"/>
        <rFont val="Arial"/>
        <family val="2"/>
        <charset val="1"/>
      </rPr>
      <t xml:space="preserve">:La audiencia pública de rendición de cuentas se realizó el día 23 de mayo, en el Coliseo de la Escuela Nacional del Deporte, Cali, desde las 10:00 a.m. y hasta 12:00 m., con la asistencia de 1.993 personas entre ciudadanía, grupos de interés según caracterización de usuarios. 
Link listas de asistencia a la audiencia pública: http://www.coldeportes.gov.co/recursos_user/2018/Atencion_al_ciudadano/Listado-de-Asistencia-ok.pdf 
Se realizó la transmisión en vivo vía streaming a través de la página web de Coldeportes,  por el canal Telepacífico, Facebook Live desde la fan page de Coldeportes y se editó un magazín de 1:30 minutos cuya transmisión se hizo el sábado 26 de mayo, por el Canal Institucional. https://www.youtube.com/watch?v=ezd3my4plvc
El evento público convocó a los representantes de: el Sistema Nacional del Deporte, gobierno, entidades de control, ciudadanos, organizaciones, servidores públicos y representantes de los grupos de interés tanto de las áreas misionales como estratégicas y de apoyo. 
Lo anterior, con el propósito de ratificar su compromiso con los deportistas, miembros del Sistema Nacional del Deporte y la ciudadanía en general, a través de la presentación del balance de su gestión frente al cumplimiento de las metas en el desarrollo, masificación y divulgación de la actividad física, recreativa, deportiva, social comunitaria, en el alto rendimiento, infraestructura deportiva y gestión durante el periodo del gobierno del presidente Juan Manuel Santos 2010-2018.
El informe completo de las acciones implementadas para la audiencia pública se envuentra publicado en: </t>
    </r>
    <r>
      <rPr>
        <sz val="9"/>
        <color rgb="FF0070C0"/>
        <rFont val="Arial"/>
        <family val="2"/>
        <charset val="1"/>
      </rPr>
      <t xml:space="preserve">http://www.coldeportes.gov.co/recursos_user/2018/Rendicion_cuentas/INFORME-ACCIONES-AUDIENCIA-PuBLICA-2018.pdf </t>
    </r>
  </si>
  <si>
    <t xml:space="preserve">La OCI evidencio que los avances reportados corresponden frente a la evidencia que reposa en la pagina web.</t>
  </si>
  <si>
    <t xml:space="preserve">Realizar ejercicios de rendición de cuentas con grupos de interés,  mínimo dos en el año, a través de estrategias de participación con que cuente la entidad (presencial, digital, otra).</t>
  </si>
  <si>
    <t xml:space="preserve">Informes de rendición de cuentas publicados</t>
  </si>
  <si>
    <t xml:space="preserve">Secretaría General
GIT Comunicaciones</t>
  </si>
  <si>
    <t xml:space="preserve">01/02/2018
15/12/2018</t>
  </si>
  <si>
    <t xml:space="preserve">Se  remitió a la Alta Consejería de las Comunicaciones de la Presidencia de la República una propuesta de fechas para la realización de la audiencia pública a la cual asistiría el señor Presidente de la República. 
Se programó como ejercicio de rendición de cuentas el recorrido con presidencia y medios de comunicación para la entrega de las obras de los Juegos Centroamericanos y del Caribe. 
El plan de medios incluye la publicación de informes de rendición de cuentas  de los programas priorizados de 2018. </t>
  </si>
  <si>
    <r>
      <rPr>
        <b val="true"/>
        <sz val="9"/>
        <rFont val="Arial"/>
        <family val="2"/>
        <charset val="1"/>
      </rPr>
      <t xml:space="preserve">A AGOSTO  30:  Previo a la audiencia pública de rendición de cuentas:
</t>
    </r>
    <r>
      <rPr>
        <sz val="9"/>
        <rFont val="Arial"/>
        <family val="2"/>
        <charset val="1"/>
      </rPr>
      <t xml:space="preserve">
• Se publicó el informe de gestión de la vigencia 2017:  http://www.coldeportes.gov.co/acciones_rendicion_cuentas_2018/informes_91440
• Se publicó el informe de gestión por áreas de la vigencia 2017: http://www.coldeportes.gov.co/acciones_rendicion_cuentas_2018/informes/informes_gestion_area_92821
• Se publicó el informe de gestión del periodo 2010-2018: http://www.coldeportes.gov.co/acciones_rendicion_cuentas_2018/informes/informes_gestion_area_92821
• Se publicó una nota de prensa de las áreas misionales: 
Supérate Intercolegiados: http://www.coldeportes.gov.co/index.php?idcategoria=92729
Dirección Técnica de Posicionamiento y Liderazgo Deportivo: http://www.coldeportes.gov.co/index.php?idcategoria=92739
Recursos y Herramientas del Sistema –Infraestructura: http://www.coldeportes.gov.co/index.php?idcategoria=92744
Dirección Técnica de Inspección, Vigilancia y Control: http://www.coldeportes.gov.co/index.php?idcategoria=92752&amp;ne&amp;inf=0
</t>
    </r>
    <r>
      <rPr>
        <b val="true"/>
        <sz val="9"/>
        <rFont val="Arial"/>
        <family val="2"/>
        <charset val="1"/>
      </rPr>
      <t xml:space="preserve">Links publicados en los diferentes medios de artículos que corresponden a la estrategia de rendición de cuentas, a través del plan de medios:  
</t>
    </r>
    <r>
      <rPr>
        <sz val="9"/>
        <rFont val="Arial"/>
        <family val="2"/>
        <charset val="1"/>
      </rPr>
      <t xml:space="preserve">
</t>
    </r>
    <r>
      <rPr>
        <b val="true"/>
        <sz val="9"/>
        <rFont val="Arial"/>
        <family val="2"/>
        <charset val="1"/>
      </rPr>
      <t xml:space="preserve">El Espectador 
</t>
    </r>
    <r>
      <rPr>
        <sz val="9"/>
        <rFont val="Arial"/>
        <family val="2"/>
        <charset val="1"/>
      </rPr>
      <t xml:space="preserve">https://www.elespectador.com/deportes/otros-deportes/coldeportes-mucho-mas-que-alto-rendimiento-articulo-750017
https://www.elespectador.com/deportes/otros-deportes/mas-listos-que-nunca-articulo-793433
https://www.elespectador.com/deportes/otros-deportes/clara-luz-roldan-somos-un-referente-deportivo-en-el-continente-articulo-754055
https://www.elespectador.com/deportes/otros-deportes/conozca-los-escenarios-de-los-juegos-centroamericanos-y-del-caribe-barranquilla-2018-galeria-793577
https://www.elespectador.com/deportes/otros-deportes/los-juegos-superate-intercolegiados-sembrando-para-el-futuro-articulo-741069
https://www.elespectador.com/deportes/la-primera-medalla-de-oro-los-centroamericanos-fue-para-la-organizacion-articulo-801440
</t>
    </r>
    <r>
      <rPr>
        <b val="true"/>
        <sz val="9"/>
        <rFont val="Arial"/>
        <family val="2"/>
        <charset val="1"/>
      </rPr>
      <t xml:space="preserve">
El País
</t>
    </r>
    <r>
      <rPr>
        <sz val="9"/>
        <rFont val="Arial"/>
        <family val="2"/>
        <charset val="1"/>
      </rPr>
      <t xml:space="preserve">Infraestructura recreodeportiva, orgullo vallecaucano http://elperiodicoweb.com.co/2018/07/02/la-infraestructura-recreodeportiva-otro-orgullo-vallecaucano/
</t>
    </r>
    <r>
      <rPr>
        <b val="true"/>
        <sz val="9"/>
        <rFont val="Arial"/>
        <family val="2"/>
        <charset val="1"/>
      </rPr>
      <t xml:space="preserve">Cali Escribe
</t>
    </r>
    <r>
      <rPr>
        <sz val="9"/>
        <rFont val="Arial"/>
        <family val="2"/>
        <charset val="1"/>
      </rPr>
      <t xml:space="preserve">https://caliescribe.com/es/26052018-0540/deporte/14555-deporte/el-salto-del-deporte-colombiano
</t>
    </r>
    <r>
      <rPr>
        <b val="true"/>
        <sz val="9"/>
        <rFont val="Arial"/>
        <family val="2"/>
        <charset val="1"/>
      </rPr>
      <t xml:space="preserve">Revista Semana: </t>
    </r>
    <r>
      <rPr>
        <sz val="9"/>
        <rFont val="Arial"/>
        <family val="2"/>
        <charset val="1"/>
      </rPr>
      <t xml:space="preserve">http://especiales.semana.com/colombia-potencia-deportiva-sudamericana/
</t>
    </r>
    <r>
      <rPr>
        <b val="true"/>
        <sz val="9"/>
        <rFont val="Arial"/>
        <family val="2"/>
        <charset val="1"/>
      </rPr>
      <t xml:space="preserve">
El día 8 de junio se realizó el recorrido con medios de comunicación por los escenarios y obras a cargo de Coldeportes previo a la realización de los Juegos Centroamericanos y del Caribe Barranquilla 2018.
</t>
    </r>
    <r>
      <rPr>
        <sz val="9"/>
        <rFont val="Arial"/>
        <family val="2"/>
        <charset val="1"/>
      </rPr>
      <t xml:space="preserve">
</t>
    </r>
  </si>
  <si>
    <r>
      <rPr>
        <b val="true"/>
        <sz val="9"/>
        <color rgb="FF1E1C11"/>
        <rFont val="Arial"/>
        <family val="2"/>
        <charset val="1"/>
      </rPr>
      <t xml:space="preserve">Subcomponente 3                                    </t>
    </r>
    <r>
      <rPr>
        <sz val="9"/>
        <color rgb="FF1E1C11"/>
        <rFont val="Arial"/>
        <family val="2"/>
        <charset val="1"/>
      </rPr>
      <t xml:space="preserve">             Incentivos para motivar la cultura de la rendición y petición de cuentas</t>
    </r>
  </si>
  <si>
    <t xml:space="preserve">Continuar con la socialización de los mecanismos de participación ciudadana con los servidores públicos de la entidad y demás partes interesadas.</t>
  </si>
  <si>
    <t xml:space="preserve">Registros y evidencias de los ejercicios de socialización</t>
  </si>
  <si>
    <t xml:space="preserve">01/03/2018
15/12/2018</t>
  </si>
  <si>
    <t xml:space="preserve">Se incluye en el mes de julio por recomendación del Departamento Administrativo de la Función Público </t>
  </si>
  <si>
    <t xml:space="preserve">Se incluyó en el plan operativo de comunicaciones internas actividades de pedagogía sobre rendición de cuentas. </t>
  </si>
  <si>
    <r>
      <rPr>
        <b val="true"/>
        <sz val="9"/>
        <color rgb="FF000000"/>
        <rFont val="Arial"/>
        <family val="2"/>
        <charset val="1"/>
      </rPr>
      <t xml:space="preserve">A AGOSTO  30:
</t>
    </r>
    <r>
      <rPr>
        <sz val="9"/>
        <color rgb="FF000000"/>
        <rFont val="Arial"/>
        <family val="2"/>
        <charset val="1"/>
      </rPr>
      <t xml:space="preserve">Comunicaciones internas 
Se ejecutó lo planeado desde comunicaciones internas así:  el equipo de comunicaciones internas fue el encargado de realizar la socialización pedagógica por medio de mensajes en los cuáles se daba información relevante sobre la Rendición de Cuentas y la audiencia pública.
La socialización se difundió por medio de: dos mailings acerca de las funciones y de los objetivos de la Rendición de Cuentas, un mailing con la invitación a participar en el foro y en la encuesta, un mailing de invitación para ver la transmisión vía streaming por la página web de Coldeportes, un fondo de pantalla, imágenes para la cartelera digital y la transmisión el 23 de mayo, una nota y un aviso para el En Casa. 
Cada una de las acciones que se ejecutaron, con el fin de socializar la Audiencia Pública de Rendición de Cuentas, están enmarcadas dentro del Manual de comunicaciones internas 2018 en donde se puede verificar la pertinencia de cada una de los productos socializados. 
Fechas de ejecución: 23 de abril de 2018 a 23 de mayo de 2018
Productos socializados: 
En Casa 2 mayo 18 y  25 de 2018
Mailing 4 abril 23, 25 mayo 18, 23 de 2018
Pantalla 3 mayo 8 y transmisión mayo 23 de 2018
Fondo de pantalla 1 mayo 8 de 2018 
</t>
    </r>
  </si>
  <si>
    <t xml:space="preserve">Capacitación virtual a ciudadanos sobre rendición de cuentas y reconocimiento de participación  a través de estrategia digital</t>
  </si>
  <si>
    <t xml:space="preserve">Campañas digitales </t>
  </si>
  <si>
    <t xml:space="preserve"> Secretaria General - GIT Comunicaciones</t>
  </si>
  <si>
    <r>
      <rPr>
        <b val="true"/>
        <sz val="9"/>
        <color rgb="FF1E1C11"/>
        <rFont val="Arial"/>
        <family val="2"/>
        <charset val="1"/>
      </rPr>
      <t xml:space="preserve">En total fueron 11 piezas
Rendición de Cuentas (2 piezas)
</t>
    </r>
    <r>
      <rPr>
        <sz val="9"/>
        <color rgb="FF1E1C11"/>
        <rFont val="Arial"/>
        <family val="2"/>
        <charset val="1"/>
      </rPr>
      <t xml:space="preserve">-Banner página web
-Imagen interna sección Rendición de Cuentas
</t>
    </r>
    <r>
      <rPr>
        <b val="true"/>
        <sz val="9"/>
        <color rgb="FF1E1C11"/>
        <rFont val="Arial"/>
        <family val="2"/>
        <charset val="1"/>
      </rPr>
      <t xml:space="preserve">Plan Anticorrupción (3 piezas)
</t>
    </r>
    <r>
      <rPr>
        <sz val="9"/>
        <color rgb="FF1E1C11"/>
        <rFont val="Arial"/>
        <family val="2"/>
        <charset val="1"/>
      </rPr>
      <t xml:space="preserve">-Cover Facebook
-Banner página web
-Entérate
</t>
    </r>
    <r>
      <rPr>
        <b val="true"/>
        <sz val="9"/>
        <color rgb="FF1E1C11"/>
        <rFont val="Arial"/>
        <family val="2"/>
        <charset val="1"/>
      </rPr>
      <t xml:space="preserve">Foro (3 piezas)
-</t>
    </r>
    <r>
      <rPr>
        <sz val="9"/>
        <color rgb="FF1E1C11"/>
        <rFont val="Arial"/>
        <family val="2"/>
        <charset val="1"/>
      </rPr>
      <t xml:space="preserve">Informe Rendición de Cuentas
-Cover Facebook
-3 post invitación foro
</t>
    </r>
    <r>
      <rPr>
        <b val="true"/>
        <sz val="9"/>
        <color rgb="FF1E1C11"/>
        <rFont val="Arial"/>
        <family val="2"/>
        <charset val="1"/>
      </rPr>
      <t xml:space="preserve">Chat (4 piezas)
-</t>
    </r>
    <r>
      <rPr>
        <sz val="9"/>
        <color rgb="FF1E1C11"/>
        <rFont val="Arial"/>
        <family val="2"/>
        <charset val="1"/>
      </rPr>
      <t xml:space="preserve">Benner página web
-Mailing
-Post Redes Sociales
-Cover Facebook</t>
    </r>
  </si>
  <si>
    <t xml:space="preserve">Se incluyó  en la estrategia digital actividades de pedagogía sobre rendición de cuentas a través de Coldeportes digital-Coldeportes Juega Limpio</t>
  </si>
  <si>
    <r>
      <rPr>
        <b val="true"/>
        <sz val="9"/>
        <color rgb="FF000000"/>
        <rFont val="Arial"/>
        <family val="2"/>
        <charset val="1"/>
      </rPr>
      <t xml:space="preserve">A AGOSTO  30:</t>
    </r>
    <r>
      <rPr>
        <sz val="9"/>
        <color rgb="FF000000"/>
        <rFont val="Arial"/>
        <family val="2"/>
        <charset val="1"/>
      </rPr>
      <t xml:space="preserve">Pedagogía con los ciudadanos sobre las características de la rendición de cuentas de Coldeporte  sa través de redes sociales: 
Facebook: 29 publicaciones, 335 compartidos, 189 comentarios, 58.229 el alcance, 107.853 impresiones.
Twitter: 102 publicaciones, 400 Retweets, 70% de conversaciones.
Instagram: 26 publicaciones, 17 comentarios, 16.427 el alcance, 58.492 impresiones
Cuentas oficiales @ClaraLuzRoldan
Facebook: 20 publicaciones, 199 compartidos, 37 comentarios, 32.293 el alcance, 59.751 impresiones
Twitter: 46 publicaciones, 484 Retweets, 13% de conversaciones. 
Se hizo invitación vía WhatsApp a organismos relacionados con el deporte a nivel nacional como entes territoriales, secretarías de deportes y federaciones deportivas a participar activamente del evento y divulgar desde sus redes sociales los logros de la entidad.
Adicionalmente se enviaron contenidos a la oficina de Fuerza Digital de la Presidencia para que desde las cuentas aliadas oficiales se hiciera divulgación de contenidos, todo lo anterior cobijado bajo el HT #ElSaltoDelDeporteColombiano, con el cual se buscó posicionar una tendencia.
El día de la audiencia pública se hizo un Facebook Live desde el Valle del Cauca.
</t>
    </r>
    <r>
      <rPr>
        <b val="true"/>
        <sz val="9"/>
        <color rgb="FF000000"/>
        <rFont val="Arial"/>
        <family val="2"/>
        <charset val="1"/>
      </rPr>
      <t xml:space="preserve">Transmisión de magazin de rendición de cuentas:</t>
    </r>
    <r>
      <rPr>
        <sz val="9"/>
        <color rgb="FF000000"/>
        <rFont val="Arial"/>
        <family val="2"/>
        <charset val="1"/>
      </rPr>
      <t xml:space="preserve"> se transmitió el sábado 26 de mayo, por el Canal Institucional. 
El magazín editado se publicó en el siguiente link: https://youtu.be/ezd3my4plvc </t>
    </r>
  </si>
  <si>
    <t xml:space="preserve">La OCI evidencio que los avances reportados corresponden frente a la evidencia que reposa en la pagina web, asimismo se recibio de parte del GIT Comunicaciones el día 31/05/2018 copia del informe de las acciones adelantadas para la pedagogia antes, durante y despues de la Audiencia.</t>
  </si>
  <si>
    <t xml:space="preserve">Subcomponente 4                                               Evaluación y retroalimentación a  la gestión institucional</t>
  </si>
  <si>
    <t xml:space="preserve">Documentar las acciones hechas durante el año (digitales y presenciales), sobre ejercicios de participación ciudadana y rendición de cuentas.</t>
  </si>
  <si>
    <t xml:space="preserve">Presentación de resultados</t>
  </si>
  <si>
    <t xml:space="preserve">Anual</t>
  </si>
  <si>
    <r>
      <rPr>
        <b val="true"/>
        <sz val="9"/>
        <color rgb="FF1E1C11"/>
        <rFont val="Arial"/>
        <family val="2"/>
        <charset val="1"/>
      </rPr>
      <t xml:space="preserve">Desde la parte digital se realizaron: 
</t>
    </r>
    <r>
      <rPr>
        <sz val="9"/>
        <color rgb="FF1E1C11"/>
        <rFont val="Arial"/>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Arial"/>
        <family val="2"/>
        <charset val="1"/>
      </rPr>
      <t xml:space="preserve">Desde lo presencial se realizaron:
</t>
    </r>
    <r>
      <rPr>
        <sz val="9"/>
        <color rgb="FF1E1C11"/>
        <rFont val="Arial"/>
        <family val="2"/>
        <charset val="1"/>
      </rPr>
      <t xml:space="preserve">- </t>
    </r>
    <r>
      <rPr>
        <b val="true"/>
        <u val="single"/>
        <sz val="9"/>
        <color rgb="FF1E1C11"/>
        <rFont val="Arial"/>
        <family val="2"/>
        <charset val="1"/>
      </rPr>
      <t xml:space="preserve">Diálogos con alcaldes y gobernadores</t>
    </r>
    <r>
      <rPr>
        <sz val="9"/>
        <color rgb="FF1E1C11"/>
        <rFont val="Arial"/>
        <family val="2"/>
        <charset val="1"/>
      </rPr>
      <t xml:space="preserve"> para hacer balance de 2015 y  proyectar acciones para 2016.
</t>
    </r>
    <r>
      <rPr>
        <b val="true"/>
        <u val="single"/>
        <sz val="9"/>
        <color rgb="FF1E1C11"/>
        <rFont val="Arial"/>
        <family val="2"/>
        <charset val="1"/>
      </rPr>
      <t xml:space="preserve">- Diálogo con atletas y entrenadores  Altius</t>
    </r>
    <r>
      <rPr>
        <sz val="9"/>
        <color rgb="FF1E1C11"/>
        <rFont val="Arial"/>
        <family val="2"/>
        <charset val="1"/>
      </rPr>
      <t xml:space="preserve">, sobre balance de 2015, incentivos, ciencias aplicadas al deporte, servicios y apoyos de Coldeportes y proyección de participación en Rio 2016.
</t>
    </r>
    <r>
      <rPr>
        <b val="true"/>
        <u val="single"/>
        <sz val="9"/>
        <color rgb="FF1E1C11"/>
        <rFont val="Arial"/>
        <family val="2"/>
        <charset val="1"/>
      </rPr>
      <t xml:space="preserve">- Diálogo con presidentes de las Federaciones Nacionales convencionales y paralímpicas</t>
    </r>
    <r>
      <rPr>
        <sz val="9"/>
        <color rgb="FF1E1C11"/>
        <rFont val="Arial"/>
        <family val="2"/>
        <charset val="1"/>
      </rPr>
      <t xml:space="preserve">, para presentar resultados de 2015, proyectos y acciones conjuntas para 2016 en materia de internacionalización, IVC, Posicionamiento y Liderazgo Deportivo, Ciencia Aplicadas al Deporte, participación en eventos clasificatorios a Rio 2016 e infraestructura deportiva.
</t>
    </r>
    <r>
      <rPr>
        <b val="true"/>
        <u val="single"/>
        <sz val="9"/>
        <color rgb="FF1E1C11"/>
        <rFont val="Arial"/>
        <family val="2"/>
        <charset val="1"/>
      </rPr>
      <t xml:space="preserve">- Diálogo con Entes Departamentales y Municipales del Deporte, </t>
    </r>
    <r>
      <rPr>
        <sz val="9"/>
        <color rgb="FF1E1C11"/>
        <rFont val="Arial"/>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Arial"/>
        <family val="2"/>
        <charset val="1"/>
      </rPr>
      <t xml:space="preserve">- Presentación de los lineamientos en Ciencias Aplicadas al Deporte.</t>
    </r>
    <r>
      <rPr>
        <sz val="9"/>
        <color rgb="FF1E1C11"/>
        <rFont val="Arial"/>
        <family val="2"/>
        <charset val="1"/>
      </rPr>
      <t xml:space="preserve"> 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Arial"/>
        <family val="2"/>
        <charset val="1"/>
      </rPr>
      <t xml:space="preserve">- El director de Coldeportes participó en el programa de TV Agenda Colombia, de la Presidencia de la República, </t>
    </r>
    <r>
      <rPr>
        <sz val="9"/>
        <color rgb="FF1E1C11"/>
        <rFont val="Arial"/>
        <family val="2"/>
        <charset val="1"/>
      </rPr>
      <t xml:space="preserve"> emisión durante la cual hizo un recuento de los principales logros de Coldeportes en el último año, incluidos los temas de Juegos Nacionales y Para nacionales; Supérate Intercolegiados; clasificados a Juegos Olímpicos y Paralímpicos, Deporte, Convivencia y Paz y la apuesta de Coldeportes en el postconflicto. 
</t>
    </r>
    <r>
      <rPr>
        <b val="true"/>
        <u val="single"/>
        <sz val="9"/>
        <color rgb="FF1E1C11"/>
        <rFont val="Arial"/>
        <family val="2"/>
        <charset val="1"/>
      </rPr>
      <t xml:space="preserve">- El equipo directivo de Coldeportes, realizaron diálogos de participación e incentivos con cada uno de los GIT de la Entidad</t>
    </r>
    <r>
      <rPr>
        <sz val="9"/>
        <color rgb="FF1E1C11"/>
        <rFont val="Arial"/>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Arial"/>
        <family val="2"/>
        <charset val="1"/>
      </rPr>
      <t xml:space="preserve">- Se convocó a los re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Arial"/>
        <family val="2"/>
        <charset val="1"/>
      </rPr>
      <t xml:space="preserve">, acto en el que se rindió un informe completo de los 4 años y 4 meses de la gestión del equipo de trabajo liderado por  Andrés Botero Phillipsbourne, entre ellos, la Villa Deportiva. 
</t>
    </r>
  </si>
  <si>
    <t xml:space="preserve">Se cuenta con los soportes de los ejercicios de diálogo y de rendición de cuentas hechos hasta la fecha, publicados en el módulo de rendición de cuentas de la vigencia. </t>
  </si>
  <si>
    <r>
      <rPr>
        <sz val="9"/>
        <color rgb="FF000000"/>
        <rFont val="Arial"/>
        <family val="2"/>
        <charset val="1"/>
      </rPr>
      <t xml:space="preserve">Se cuenta con los soportes de los ejercicios de diálogo y de rendición de cuentas hechos hasta la fecha, publicados en el módulo de rendición de cuentas de la vigencia.</t>
    </r>
    <r>
      <rPr>
        <sz val="9"/>
        <color rgb="FF0070C0"/>
        <rFont val="Arial"/>
        <family val="2"/>
        <charset val="1"/>
      </rPr>
      <t xml:space="preserve"> http://www.coldeportes.gov.co/acciones_rendicion_cuentas_2018
</t>
    </r>
    <r>
      <rPr>
        <sz val="9"/>
        <rFont val="Arial"/>
        <family val="2"/>
        <charset val="1"/>
      </rPr>
      <t xml:space="preserve">
Se hace necesario consolidar los soportes de las acciones adelantadas desde la estrategia Coldeportes en las Regiones.</t>
    </r>
    <r>
      <rPr>
        <sz val="9"/>
        <color rgb="FF0070C0"/>
        <rFont val="Arial"/>
        <family val="2"/>
        <charset val="1"/>
      </rPr>
      <t xml:space="preserve"> </t>
    </r>
  </si>
  <si>
    <t xml:space="preserve">La OCI en el informe de seguimiento a la Estrategia de Redición de Cuentas evidencio que no se habian publicado las acciones adelantadas desde la estretegía Coldeporte en las Regiones.</t>
  </si>
  <si>
    <t xml:space="preserve">Evaluación de la estrategia de rendición de cuentas en el marco del plan anticorrupción</t>
  </si>
  <si>
    <t xml:space="preserve">Oficina de Control Interno</t>
  </si>
  <si>
    <t xml:space="preserve">Semestral</t>
  </si>
  <si>
    <r>
      <rPr>
        <b val="true"/>
        <sz val="9"/>
        <color rgb="FF000000"/>
        <rFont val="Arial"/>
        <family val="2"/>
        <charset val="1"/>
      </rPr>
      <t xml:space="preserve">A AGOSTO  30</t>
    </r>
    <r>
      <rPr>
        <sz val="9"/>
        <color rgb="FF000000"/>
        <rFont val="Arial"/>
        <family val="2"/>
        <charset val="1"/>
      </rPr>
      <t xml:space="preserve">: En cumplimiento de las actividades establecidas en la estrategia de rendición de cuentas se efectuó la audiencia pública de rendición de cuentas el pasado 23 de mayo de 2018 en el Coliseo Iván Todoróv de la Institución Universitaria Escuela Nacional del Deporte (Cali/Valle); se publicaron los informes de gestión consolidados periodo 2010-2018 (periodo presidencial), informe 2016-2018 (periodo gestión de la actual Directora); las memorias del evento y acciones desarrolladas en la audiencia pública se encuentran publicadas en la página web sección Rendición de Cuentas vigencia 2018. Además,La Oficina de Control Interno junto con el GIT de Comunicaciones realiza seguimientos trimestrales al cumplimiento de la Ley de Transparencia 1712 de 2014, aplicando la guía metodológica de la PGN, así Página 8 de 9 como seguimiento al Plan Anticorrupción y de Atención al Ciudadano – componente Rendición de Cuentas, evidenciándose la responsabilidad de los respectivos líderes en la actualización de la información publicada en la página web de Coldeportes y de avance en las actividades programadas en la estrategia de rendición de cuentas de la presente vigencia.</t>
    </r>
  </si>
  <si>
    <r>
      <rPr>
        <sz val="9"/>
        <color rgb="FF000000"/>
        <rFont val="Arial"/>
        <family val="2"/>
        <charset val="1"/>
      </rPr>
      <t xml:space="preserve">Con Oficio No. 2018E0002629 de fecha 30/07/2018, la Oficina de Control Interno, remitio a la Dirección, el  Informe de seguimiento a la “</t>
    </r>
    <r>
      <rPr>
        <b val="true"/>
        <sz val="8"/>
        <color rgb="FF000000"/>
        <rFont val="Arial"/>
        <family val="2"/>
        <charset val="1"/>
      </rPr>
      <t xml:space="preserve">ESTRATEGIA DE RENDICION DE CUENTAS VIGENCIA 2018”,  </t>
    </r>
    <r>
      <rPr>
        <sz val="8"/>
        <color rgb="FF000000"/>
        <rFont val="Arial"/>
        <family val="2"/>
        <charset val="1"/>
      </rPr>
      <t xml:space="preserve">en el cual se presentaron las respectivas recomendaciónes para el mejoramiento contnuo.
</t>
    </r>
  </si>
  <si>
    <t xml:space="preserve">Componente 4: Atención al ciudadano</t>
  </si>
  <si>
    <t xml:space="preserve">% avance agosto remitido por el area</t>
  </si>
  <si>
    <t xml:space="preserve">Subcomponente 1
Estructura administrativa y
Direccionamiento estratégico</t>
  </si>
  <si>
    <t xml:space="preserve">Continuar con la publicación y socialización de los canales y mecanismos de PQRS , al interior de la entidad y hacia los demás grupos de interés.</t>
  </si>
  <si>
    <t xml:space="preserve">Registro de publicación y socialización</t>
  </si>
  <si>
    <t xml:space="preserve">Secretaría General/Atención al Ciudadano</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
Con respecto a la socialización, se solicitó al GIT de Comunicaciónes el apoyo para la elaboración de un plan de comunicaciones permanente con respecto al tema, se está esperando respuesta del GIT de Comunicaciónes con el fin de iniciar con la publicación y socialización tanto a los usuarios externos como internos.</t>
  </si>
  <si>
    <t xml:space="preserve">
La entidad continua con la socializaciòn  de la información de los canales  a través  de los diferentes medios utilizados en la Entidad (correo, web, ) y a nivel externo acompaña a los diferentes programas, aprovechando los espacios para socializar los canales con la comunidad y/o ciudadanía.</t>
  </si>
  <si>
    <t xml:space="preserve">Se debe evidenciar la publicación del plan de comunicaciones relacionado con la socialización de los canales y mecanismos de PQRs para conocimento de grupos internos y externos grantizando su comucación.</t>
  </si>
  <si>
    <t xml:space="preserve">Reporte trimestral sobre PQRS, envío de alertas a los servidores para el cumplimiento de la normatividad vigente.</t>
  </si>
  <si>
    <t xml:space="preserve">Informes trimestrales</t>
  </si>
  <si>
    <t xml:space="preserve">Trimestral:
- 30 abril
- 31 julio
- 31 Octubre
- 30 Diciembre </t>
  </si>
  <si>
    <t xml:space="preserve">El reporte sobre PQRS del primer trimestre se desarrollará en el mes de mayo debido a que hay plazo hasta el 30 de abril para cerrar y realizar el reporte. </t>
  </si>
  <si>
    <t xml:space="preserve">
Se realizó el segundo informe trimestral  sobre PQRs con fecha de corte 30 de junio/2018</t>
  </si>
  <si>
    <t xml:space="preserve">Se cumplio con lo descrito en el periodo</t>
  </si>
  <si>
    <t xml:space="preserve">Realizar seguimiento a las acciones del Plan de Participación Ciudadana.</t>
  </si>
  <si>
    <t xml:space="preserve">Matriz de seguimiento del plan de participación ciudadana.</t>
  </si>
  <si>
    <t xml:space="preserve">Secretaria General / GIT. Atención al Ciudadano</t>
  </si>
  <si>
    <t xml:space="preserve">Cuatrimestral:
- 30 abril
- 30 agosto
- 30 diciembre</t>
  </si>
  <si>
    <t xml:space="preserve">Se ha hecho revisión de legislación sobre tema y se está construyendo cronograma de trabajo con las áreas que decepcionan información de los ciudadanos. </t>
  </si>
  <si>
    <t xml:space="preserve">Se han realizado las siguientes acciones:
Se está construyendo la ruta de las estrategias a seguir del Plan de participación ciudadana.</t>
  </si>
  <si>
    <t xml:space="preserve">La estrategia se ha basado por un lado  en que todos los GIT tengan su  caracterizacion de ususarios y grupos de interes actualizado y por otro en la realizacion de la  medicion de la percepcion de la calidad de los programas de la entidad </t>
  </si>
  <si>
    <t xml:space="preserve">Se viene dando cumplimiento a las actividades reportadas en  el periodo.</t>
  </si>
  <si>
    <t xml:space="preserve">Actualizar la información publicada en la página web sobre la  caracterización de usuarios y grupos de interés de Coldeportes.</t>
  </si>
  <si>
    <t xml:space="preserve">Información actualizada</t>
  </si>
  <si>
    <t xml:space="preserve">Se tiene actualizada la información en la página web sobre la caracterización de ciudadanos.</t>
  </si>
  <si>
    <t xml:space="preserve">La entidad permanentemente viene realizando el acompañamiento a todos los GIT para la actualización de caracterización de usuarios, la cual se puede evidenciar en la página web.</t>
  </si>
  <si>
    <r>
      <rPr>
        <b val="true"/>
        <sz val="9"/>
        <color rgb="FF000000"/>
        <rFont val="Arial"/>
        <family val="2"/>
        <charset val="1"/>
      </rPr>
      <t xml:space="preserve">Subcomponente 2</t>
    </r>
    <r>
      <rPr>
        <sz val="9"/>
        <color rgb="FF000000"/>
        <rFont val="Arial"/>
        <family val="2"/>
        <charset val="1"/>
      </rPr>
      <t xml:space="preserve"> Fortalecimiento de los canales de atención</t>
    </r>
  </si>
  <si>
    <t xml:space="preserve">Mantener la vinculación de las cuentas de correo electrónico de los grupos internos de trabajo y/o programas al correo contacto@coldeportes.gov.co, garantizando el 100% de las comunicaciones recibidas en el GESDOC.</t>
  </si>
  <si>
    <t xml:space="preserve">Cuentas de correo electrónicos actualizadas y  vinculadas al correo contacto@coldeportes.gov.co</t>
  </si>
  <si>
    <t xml:space="preserve">GIT Tic's</t>
  </si>
  <si>
    <t xml:space="preserve">Las peticiones y denuncias se están ingresando al sistema GESDOC, se realiza seguimiento del trámite. </t>
  </si>
  <si>
    <r>
      <rPr>
        <sz val="9"/>
        <color rgb="FF000000"/>
        <rFont val="Arial"/>
        <family val="2"/>
        <charset val="1"/>
      </rPr>
      <t xml:space="preserve">Se está cumpliendo, se tiene como única cuenta de correo para recibir solicitudes </t>
    </r>
    <r>
      <rPr>
        <b val="true"/>
        <i val="true"/>
        <sz val="9"/>
        <color rgb="FF000000"/>
        <rFont val="Arial"/>
        <family val="2"/>
        <charset val="1"/>
      </rPr>
      <t xml:space="preserve">contacto@coldeportes.gov.co.</t>
    </r>
  </si>
  <si>
    <t xml:space="preserve">Se viene avanzando  y la mayoria de los funcionarios  reenvian a contacto@coldeportes.gov.co los correos que llegan a sus correos personales.
En el informe de gestion del segundo trimestre se observa el aumento de las peticiones por canal virtual un 63%   entre ellos esta el correo </t>
  </si>
  <si>
    <t xml:space="preserve">La OCI dentro del seguimiento a las PQRS ha visto los respectivos avances.</t>
  </si>
  <si>
    <t xml:space="preserve">Continuar con la implementación y seguimiento al cumplimiento del Decreto 1166 de 2016 (Peticiones presentadas verbalmente).</t>
  </si>
  <si>
    <t xml:space="preserve">Evidencias de cumplimiento</t>
  </si>
  <si>
    <t xml:space="preserve">Secretaría General/GIT Atención al Ciudadano</t>
  </si>
  <si>
    <t xml:space="preserve">Se continúa con dos contratistas especialmente para la atención telefónica.</t>
  </si>
  <si>
    <t xml:space="preserve">Codeportes viene dando cumplimiento al Decreto 1166/2016 (atenciónes verbales a la ciudadanía a través de los diferentes medios, con que cuenta la entidad: telefono, presencial)</t>
  </si>
  <si>
    <t xml:space="preserve">Se esta dando cumplimiento a la implementación del Decreto 1166/2016</t>
  </si>
  <si>
    <t xml:space="preserve">Continuar con la implementación y mejoramiento del chat virtual en horario de 8 am a 5 pm.</t>
  </si>
  <si>
    <t xml:space="preserve">Evidencias de implementación</t>
  </si>
  <si>
    <t xml:space="preserve">Se está revisando material sobre el tema y lineamientos que hayan sido emitidos por el Programa Nacional de Servicio al Ciudadano. </t>
  </si>
  <si>
    <t xml:space="preserve">Se maniene la implementacón del chat virtual en el horario de 8 am a 5 pm.</t>
  </si>
  <si>
    <t xml:space="preserve">
Se mantiene la implementacón del chat virtual en el horario de 8 am a 5 pm.</t>
  </si>
  <si>
    <r>
      <rPr>
        <b val="true"/>
        <sz val="9"/>
        <color rgb="FF231F20"/>
        <rFont val="Arial"/>
        <family val="2"/>
        <charset val="1"/>
      </rPr>
      <t xml:space="preserve">Subcomponente 3
</t>
    </r>
    <r>
      <rPr>
        <sz val="9"/>
        <color rgb="FF231F20"/>
        <rFont val="Arial"/>
        <family val="2"/>
        <charset val="1"/>
      </rPr>
      <t xml:space="preserve">Talento Humano</t>
    </r>
  </si>
  <si>
    <t xml:space="preserve">Revisar las estrategías dirigidas a los servidores  de la entidad sobre la socialización de los lineamientos institucionales de atención al ciudadano, y hacer los ajustes necesarios. </t>
  </si>
  <si>
    <t xml:space="preserve">Estrategias revisadas</t>
  </si>
  <si>
    <t xml:space="preserve">01/02/2018
30/03/2018</t>
  </si>
  <si>
    <t xml:space="preserve">Se han desarrollado 3 actividades de capacitación: 
- Participación Ciudadana Efectiva
- Enfoque diferencial
- Servir con Bienestar, servir con Excelencia</t>
  </si>
  <si>
    <t xml:space="preserve">Se han adelantado 3 reuniones con  grupos  que le llegan un mayor número de peticiones, con el obejto de detectar inconvenientes en la respuesta a tiempo de las peticiones.</t>
  </si>
  <si>
    <t xml:space="preserve">
Durante el trimestre se vienen realizando reuniones personalizadas con aquellos funcionarios y/o contratistas que demanda un mayor numero de respuestas a aquellas peticiones que llegan</t>
  </si>
  <si>
    <t xml:space="preserve">la OCI recomienda que se continue cn las reuniones de socialización y se deje trazabilidad de las mismas.</t>
  </si>
  <si>
    <t xml:space="preserve">Desarrollar las acciones del Plan Institucional de Capacitación, que fortalezcan la cultura del servicio al ciudadano en la entidad.</t>
  </si>
  <si>
    <t xml:space="preserve">Evidencias del desarrollo de las acciones</t>
  </si>
  <si>
    <t xml:space="preserve">01/02/2018
30/12/2018</t>
  </si>
  <si>
    <t xml:space="preserve">Se hizo Proyecto de aprendizaje implementado </t>
  </si>
  <si>
    <t xml:space="preserve">Se elaboró Proyecto de Aprendizaje en el mes abril en donde se fijaron capacitaciones con plazo de cumplimiento hasta diciembre. </t>
  </si>
  <si>
    <t xml:space="preserve">Se han venido adelantando capacitaciones a 9 grupos de trabajo tanto de caracterización, como de manejo de peticiones por el gesdoc.</t>
  </si>
  <si>
    <t xml:space="preserve">
Se realizaron 3 capacitaciones a aquellos Grupos Interno de Trabajo que no han adelantado la caracterización de usuarios o grupos de interés</t>
  </si>
  <si>
    <t xml:space="preserve">Se recomienda que esta capacitación tenga una cobertura al 100% de los GIT, teniendo en cuenta la rotación de funcionarios y contratistas que se ha dado en el periodo.</t>
  </si>
  <si>
    <r>
      <rPr>
        <b val="true"/>
        <sz val="9"/>
        <color rgb="FF231F20"/>
        <rFont val="Arial"/>
        <family val="2"/>
        <charset val="1"/>
      </rPr>
      <t xml:space="preserve">Subcomponente 4
</t>
    </r>
    <r>
      <rPr>
        <sz val="9"/>
        <color rgb="FF231F20"/>
        <rFont val="Arial"/>
        <family val="2"/>
        <charset val="1"/>
      </rPr>
      <t xml:space="preserve">Normativo y procedimental</t>
    </r>
  </si>
  <si>
    <t xml:space="preserve">Continuar con la socialización y sensibilización a los servidores públicos en  normatividad vigente,  Ley 1712/2014  (Ley de Transparencia y del Derecho de Acceso a la Información Pública), Ley 1755/2015 (regula el Derecho Fundamental de Petición), Régimen disciplinario servidores públicos, Decreto 1166 de 2016.   </t>
  </si>
  <si>
    <t xml:space="preserve">Soportes de las activdiades de socialización</t>
  </si>
  <si>
    <t xml:space="preserve">01/02/2018
30/08/2018</t>
  </si>
  <si>
    <t xml:space="preserve">Con respecto a la socialización, se solicitó al GIT de Comunicaciónes el apoyo para la elaboración de un plan de comunicaciones permanente con respecto a la normatividad vigente, se está esperando respuesta del GIT de Comunicaciónes con el fin de iniciar con la publicación y socialización tanto a los usuarios externos como internos.</t>
  </si>
  <si>
    <t xml:space="preserve">1. Se cuenta con  El horario de atención a público de la entidad en un lugar visible.
2. Atención al ciudadano hace parte del plan de inducción a los nuevos funcionarios planta y/o contratistas que ingresan a la Entidad, donde se les informa todos los procedimientos que hacen parte del proceso del servicio integral al ciudadano, 
</t>
  </si>
  <si>
    <t xml:space="preserve">Se evidencia que en la agenda de induccion a los funcioanrios en periodo deprueba se incluyo la Ley 1712/2014 y ley 1755/2015</t>
  </si>
  <si>
    <t xml:space="preserve">Diseñar y desarrollar actividades para el conocimiento y cumplimiento del procedimiento de atención al ciudadano, con los servidores de la entidad.</t>
  </si>
  <si>
    <t xml:space="preserve">01/02/2018
30/06/2018</t>
  </si>
  <si>
    <t xml:space="preserve">Se han adelantado capacitaciones en el manejo de las peticiones por el GESDOC a los funcionarios que la han requerido, ésta se hace con el acompañamiento de Admisitrativa.</t>
  </si>
  <si>
    <t xml:space="preserve">1. Se viene realizando  capacitaciones individuales en el manejo de las Peticiones por el GESDOC, liderados por el GIT adminitrativa.
2.Atención al ciudadano hace parte del plan de inducción a los nuevos funcionarios planta y/o contratistas que ingresan a la Entidad, donde se les informa todos los procedimientos que hacen parte del proceso del servicio integral al ciudadano, </t>
  </si>
  <si>
    <r>
      <rPr>
        <b val="true"/>
        <sz val="9"/>
        <color rgb="FF231F20"/>
        <rFont val="Arial"/>
        <family val="2"/>
        <charset val="1"/>
      </rPr>
      <t xml:space="preserve">Subcomponente 5
</t>
    </r>
    <r>
      <rPr>
        <sz val="9"/>
        <color rgb="FF231F20"/>
        <rFont val="Arial"/>
        <family val="2"/>
        <charset val="1"/>
      </rPr>
      <t xml:space="preserve">Relacionamiento con el ciudadano</t>
    </r>
  </si>
  <si>
    <t xml:space="preserve">Continuar con el acompañamiento a los grupos internos de trabajo de la entidad, en sus ejercicios de  caracterización de usuarios y grupos de interés de la entidad.</t>
  </si>
  <si>
    <t xml:space="preserve">Actas y demás soportes</t>
  </si>
  <si>
    <t xml:space="preserve">De acuerdo con el cronograma se ha participado en 2</t>
  </si>
  <si>
    <t xml:space="preserve">El Programa Nacional de Servicio al Ciudadano tiene establecido el desarrollo de 6 ferias durante el 2016. </t>
  </si>
  <si>
    <t xml:space="preserve">Se realizaron  en el trimestre  9 reuniones con igual número de grupos internos para la caracterizacion de sus grupos de interes.</t>
  </si>
  <si>
    <t xml:space="preserve">Se realizaron  en el trimestre 21 acompañamientos  con igual número de grupos internos para la caracterizacion de sus grupos de interes.</t>
  </si>
  <si>
    <t xml:space="preserve">Coordinar  la participación del Departamento en las Ferias Nacionales de Servicio al Ciudadano programadas por el DNP a través del Programa Nacional del Servicio al Ciudadano (PNSC)</t>
  </si>
  <si>
    <t xml:space="preserve">Registros de participación en ferias de atención al ciudadano. </t>
  </si>
  <si>
    <t xml:space="preserve">Se participó en el trimestre en la Feria Nacional programada en el Municipio de Manaure - Guajira, donde se atendieron 454 habitantes.</t>
  </si>
  <si>
    <t xml:space="preserve">
La entidad participo en dos (2) ferias nacionales en Necocli  (Antioquia y Cumaribo (Vichada) de las cuatro (4) programadas para la vigencia 2018.</t>
  </si>
  <si>
    <t xml:space="preserve">5.3</t>
  </si>
  <si>
    <t xml:space="preserve">Continuar con las acciones de accesibilidad y atención diferencial a los diferentes grupos poblacionales, revisar resultados anteriores y hacer los ajustes para el mejoramiento.</t>
  </si>
  <si>
    <t xml:space="preserve">Registros y soportes de acciones implementadas</t>
  </si>
  <si>
    <t xml:space="preserve">A la fecha de corte se recibió la solicitud por parte de un GIT de la Dirección Técnica de Fomen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Se programó para el mes de agosto la semana de la inclusión para sensibilizar a todos los funcionarios sobre la atención de las personas con discapcidad que nos visitan.</t>
  </si>
  <si>
    <t xml:space="preserve">1. Se ha adelantado reuniones con las diferentes areas que tienen que ver con las personas en condición de discapacidad para planear  la semana de inclusión.
2. Uno de los integrantes del GIT atención al ciudadano se capcitó en el lenguaje de señas para atender a las personas sordas  directamente por personal de la entidad</t>
  </si>
  <si>
    <t xml:space="preserve">La OCI  recomienda que se de cumplimiento a la realización de la semana de inclusión, dado que se observa que en el periodo anterior se habia propuesto realizarse en el mes de agosto y se observa que en el reporte se sigue planeando la realización de la misma.</t>
  </si>
  <si>
    <t xml:space="preserve">5.4</t>
  </si>
  <si>
    <t xml:space="preserve">Medición de la percepción de los ciudadanos respecto a la calidad y accesibilidad de la oferta institucional.</t>
  </si>
  <si>
    <t xml:space="preserve">Informes de medición</t>
  </si>
  <si>
    <t xml:space="preserve">Se  realizó en el trimestre  medición de la percepción dela calidad a 4 programas de Coldeportes en las regiones y en las capacitaciones de IVC en Valledupar, floridablanca y Barrrancabermeja.</t>
  </si>
  <si>
    <t xml:space="preserve">Se  realizó en el trimestre  8 mediciónes de la percepción de la calidad  a programas como  Coldeportes en las regiones (Caldas Antioquia, Mocoa Putumayo,  las capacitaciones de IVC en Medellin y Bogota, y otros programas.</t>
  </si>
  <si>
    <t xml:space="preserve">Componente 5: Transparencia y Acceso a la información</t>
  </si>
  <si>
    <r>
      <rPr>
        <b val="true"/>
        <sz val="9"/>
        <color rgb="FF000000"/>
        <rFont val="Arial"/>
        <family val="2"/>
        <charset val="1"/>
      </rPr>
      <t xml:space="preserve">Subcomponente 1</t>
    </r>
    <r>
      <rPr>
        <sz val="9"/>
        <color rgb="FF000000"/>
        <rFont val="Arial"/>
        <family val="2"/>
        <charset val="1"/>
      </rPr>
      <t xml:space="preserve">                                                                                         Lineamientos de Transparencia Activa</t>
    </r>
  </si>
  <si>
    <t xml:space="preserve">Actualizar la matriz de publicación de información (Esquema de Información) por dependencia y área responsable. </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Áreas.</t>
  </si>
  <si>
    <t xml:space="preserve">Se adjunta soporte de la matriz elaborada</t>
  </si>
  <si>
    <t xml:space="preserve">Se solicitó la actualización a todas las dependencias el esquema de publicación , falta terminar de consolidar las actualización y socializarlo a toda la entidad.</t>
  </si>
  <si>
    <t xml:space="preserve">El esquema de publicación se actualizó y se encuentra publicado en la página web de Coldeportes</t>
  </si>
  <si>
    <t xml:space="preserve">Se pudo evidenciar que la información esta actualizada y al alcance de los usuarios en el siguiente link
http://www.coldeportes.gov.co/servicio_ciudadano/transparencia_acceso_informacion_66933/instrumentos_gestion_informacion_91142</t>
  </si>
  <si>
    <t xml:space="preserve">Monitorear la actualización de la información publicada en la página web de la entidad.</t>
  </si>
  <si>
    <t xml:space="preserve">Registros de actualización</t>
  </si>
  <si>
    <t xml:space="preserve">Oficina Asesora de Planeación / GIT Comunicaciones</t>
  </si>
  <si>
    <t xml:space="preserve">Se realizó el monitoreo correspondiente a la información publicada en el link de transparencia y se enviaron las alertas respectivas a las personas competentes.</t>
  </si>
  <si>
    <r>
      <rPr>
        <b val="true"/>
        <sz val="9"/>
        <color rgb="FF000000"/>
        <rFont val="Arial"/>
        <family val="2"/>
        <charset val="1"/>
      </rPr>
      <t xml:space="preserve">Subcomponente 2                                                                                          </t>
    </r>
    <r>
      <rPr>
        <sz val="9"/>
        <color rgb="FF000000"/>
        <rFont val="Arial"/>
        <family val="2"/>
        <charset val="1"/>
      </rPr>
      <t xml:space="preserve"> Lineamientos de Transparencia Pasiva</t>
    </r>
  </si>
  <si>
    <t xml:space="preserve">Revisar y hacer los ajustes necesarios al formato de informe de trámite de PQR, con la finalidad de cumplir con los requerimientos de la Ley 1712/2014,  Art.11, literal h); y al Decreto Dec 103/15, Art. 52 - Par. 2.</t>
  </si>
  <si>
    <t xml:space="preserve">Formato ajustado</t>
  </si>
  <si>
    <t xml:space="preserve">Revisados nuevamente se determina que no requiere ajustes. El informe de PQRs cumple con la norma.</t>
  </si>
  <si>
    <r>
      <rPr>
        <b val="true"/>
        <sz val="9"/>
        <color rgb="FF000000"/>
        <rFont val="Arial"/>
        <family val="2"/>
        <charset val="1"/>
      </rPr>
      <t xml:space="preserve">Subcomponente 3                                                                                             </t>
    </r>
    <r>
      <rPr>
        <sz val="9"/>
        <color rgb="FF000000"/>
        <rFont val="Arial"/>
        <family val="2"/>
        <charset val="1"/>
      </rPr>
      <t xml:space="preserve">Elaboración los Instrumentos de Gestión de la Información</t>
    </r>
  </si>
  <si>
    <t xml:space="preserve">Actualizar y publicar el Registro de Activos de Información./ Información Clasificada y Reservada, de acuerdo con las tablas de retención documental vigentes en la entidad.</t>
  </si>
  <si>
    <t xml:space="preserve">Registro de activos de información actualizado</t>
  </si>
  <si>
    <t xml:space="preserve"> Oficina Asesora de Planeación </t>
  </si>
  <si>
    <t xml:space="preserve">Se definió el formato para solicitar la información requerida a las dependen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El registro de activos de información se actualizó y se encuentra publicado en la página web de Coldeportes y en la pagina de datos.gov.co</t>
  </si>
  <si>
    <t xml:space="preserve">Se evidencia la actualización en la pagian de coldeportes 
http://www.coldeportes.gov.co/servicio_ciudadano/transparencia_acceso_informacion_66933/instrumentos_gestion_informacion_91142 
 y en la pagina de datos abiertos 
www.datos.gov.co</t>
  </si>
  <si>
    <t xml:space="preserve">Actualizar y socializar el Programa de Gestión Documental de la entidad.</t>
  </si>
  <si>
    <t xml:space="preserve">Programa de Gestión Documental actualizado</t>
  </si>
  <si>
    <t xml:space="preserve">Secretaría General/GIT Administrativa</t>
  </si>
  <si>
    <t xml:space="preserve">Esta actividad se encuentra incluida en el cronograma de actividades del Grupo de Gestión Documental para el segundo semestre del presente año.</t>
  </si>
  <si>
    <t xml:space="preserve">Se está realizando el borrador de la actualización del PGD.
Se actualizó el contenido de acuerdo con el nuevo mapa de procesos de la entidad.</t>
  </si>
  <si>
    <t xml:space="preserve">
El borrador de la actualizacion del  Programa de Gestión Documental, sera presentado en el próximo comité de  gestión organizacional, para su discusión y aprobación</t>
  </si>
  <si>
    <t xml:space="preserve">1. Revisar los mapas de riesgos tanto de Gestión como de Corrupción de la vigencia 2018 para evaluar la correlación entre la causa, el riesgo y los controles, hacer los ajustes del caso. Considerar la inclusión de controles directamente relacionados con la conservación de los acervos documentales. 
2. Divulgar periódicamente la política de gestión documental de la entidad la cual se encuentra incluida en el Plan de Gestión Documental.
3.  Evaluar la meta del 100% que se encuentra en el Plan Estratégico Institucional 2014-2018, asociada al objetivo de “Implementar buenas prácticas de gestión documental, dirigidas al mejoramiento de la prestación de servicios de la entidad, mediante el uso de tecnologías de la información y las comunicaciones.”, y de manera oportuna hacer las recomendaciones del caso para el siguiente plan.
4.Estructurar los programas y/o proyectos del Plan de Conservación Institucional incluyendo: Nombre, alcance, meta, actividades, indicadores y asignación de responsables, de acuerdo con las orientaciones del Archivo General de la Nación en la Guía para la implementación del Sistema Integrado de Conservación –SIC Versión marzo 2018(Pág. 17). Así mismo, mejorar el ítem correspondiente a la administración del riesgo, teniendo en cuenta que en los actuales Mapas de Riesgos de Gestión y de Corrupción se encuentra un solo riesgo general. 
</t>
  </si>
  <si>
    <t xml:space="preserve">3.3</t>
  </si>
  <si>
    <t xml:space="preserve">Continuar con la organización del archivo para la aplicación de las tablas de retención documental actualizadas en el 2017, y  mejorar su entendimiento y aplicación en cada dependencia y/o GIT.</t>
  </si>
  <si>
    <t xml:space="preserve">Informes a la Alta Dirección</t>
  </si>
  <si>
    <t xml:space="preserve">En la actualidad se está realizando la organización de los archivos de acuerdo a las tablas de retención documental. El proceso de actualización es de un 45%.</t>
  </si>
  <si>
    <t xml:space="preserve">
De acuerdo a Ley 594/2000 y Acuerdo 004/2013 la Entidad viene implementado las Tablas de Retención Documental en cada una de las areas. 
Además la entidad a través del contrato No. 1715 del 2017, cuyo objeto es la organización y digitalización de los archivos de gestíon vienen realizando esta labor  cuya finalización sera en septiembre de 2018, y su posterior seguimiento se hara a 31 de diciembre de 2018.</t>
  </si>
  <si>
    <t xml:space="preserve">1.Archivos de Gestión en Formato Físico  la Entidad, se contrató con Servicios Postales Nacionales72 para la organización de los archivos de gestión de la entidad, y que a la fecha el contrato se encuentra vigente, para esta revisión no se tuvo en cuenta la aplicación de procesos técnicos archivísticos, sino la utilización de las plantillas y formatos establecidos por Coldeportes en el desarrollo de la gestión de la dependencia tales como: Comunicaciones oficiales, Memorandos, Resoluciones, Formato de eliminación Documental, Formato Único de Inventario Documental. Los formatos de comunicaciones oficiales, memorandos y resoluciones, son utilizados sin ningún inconveniente por la mayoría de unidades administrativas de la entidad. Los formatos de eliminación documental e inventario documental, son utilizados en menor proporción por las unidades administrativas de la entidad.  Manejo Aplicativo Gesdoc: Para este periodo se evaluaron 38 dependencias en las cuales se realizó la revisión en el manejo y cumplimiento en los procesos de gestión de los radicados de entrada, comunicaciones de salida en el sistema de información GESDOC, uso de las plantillas,  organización de los radicados (ER/IE),  vinculación de radicados (ER, EE, IE) y radicación de las comunicaciones (EE/IE).
Este proceso se llevó a cabo con coordinadores y jefes de oficina revisando las bandejas “mis documentos y Documentos de la Dependencia”, en las cuales se tomó un aleatorio de los radicados que en su momento se encontraban en dichas bandejas. Se elaboró una ficha técnica de verificación en donde se evaluaron once (11) ítems: Radicado Recibido en el tiempo establecido, Radicado asignado / Trasladado en el tiempo establecido, Radicado Organizado, Uso correcto de la plantilla, Organización del documento, Generación del radicado EE, Archivo digitalizado y cargado en GESDOC, Finalizar el Trámite del radicado, Radicación correcta de la plantilla
</t>
  </si>
  <si>
    <r>
      <rPr>
        <b val="true"/>
        <sz val="9"/>
        <color rgb="FF000000"/>
        <rFont val="Arial"/>
        <family val="2"/>
        <charset val="1"/>
      </rPr>
      <t xml:space="preserve">Subcomponente 4                                                                                        </t>
    </r>
    <r>
      <rPr>
        <sz val="9"/>
        <color rgb="FF000000"/>
        <rFont val="Arial"/>
        <family val="2"/>
        <charset val="1"/>
      </rPr>
      <t xml:space="preserve">   Criterio diferencial de accesibilidad</t>
    </r>
  </si>
  <si>
    <t xml:space="preserve">Mantener el portal de Coldeportes con los criterios de Accesibilidad definidos en la NTC 5854</t>
  </si>
  <si>
    <t xml:space="preserve">Criterios de accesibilidad definidos y aplicados</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monitorea y se realizan los ajustes pertinentes de accesibilidad al portal de la entidad, para lo cual se usa la herramienta http://tawdis.net
Se encuentra al día según los criterios básicos emanados de la norma. </t>
  </si>
  <si>
    <r>
      <rPr>
        <b val="true"/>
        <sz val="9"/>
        <color rgb="FF000000"/>
        <rFont val="Arial"/>
        <family val="2"/>
        <charset val="1"/>
      </rPr>
      <t xml:space="preserve">A agosto 30:</t>
    </r>
    <r>
      <rPr>
        <sz val="9"/>
        <color rgb="FF000000"/>
        <rFont val="Arial"/>
        <family val="2"/>
        <charset val="1"/>
      </rPr>
      <t xml:space="preserve"> Se mantienen las revisiones al portal de Coldeportes por medio de la herrameinta tawdis, realizandose los ajustes que correspondan</t>
    </r>
  </si>
  <si>
    <t xml:space="preserve">La OCI mediante sus informes de seguimiento a la Politica Digital pudo evidenciar que las actividades descritas por el área concuerdan con la realidad.</t>
  </si>
  <si>
    <r>
      <rPr>
        <b val="true"/>
        <sz val="9"/>
        <color rgb="FF000000"/>
        <rFont val="Arial"/>
        <family val="2"/>
        <charset val="1"/>
      </rPr>
      <t xml:space="preserve">Subcomponente 5                                                                                      </t>
    </r>
    <r>
      <rPr>
        <sz val="9"/>
        <color rgb="FF000000"/>
        <rFont val="Arial"/>
        <family val="2"/>
        <charset val="1"/>
      </rPr>
      <t xml:space="preserve">   Monitoreo del Acceso a la Información Pública</t>
    </r>
  </si>
  <si>
    <t xml:space="preserve">Verificación del cumplimiento  normativo relacionado con la publicación de información mínima, de acuerdo con la Matriz de la Procuraduría General de la Nación . </t>
  </si>
  <si>
    <t xml:space="preserve">Matriz de seguimiento</t>
  </si>
  <si>
    <t xml:space="preserve">Oficina de Control Interno </t>
  </si>
  <si>
    <t xml:space="preserve">30/05/2018
30/11/2018</t>
  </si>
  <si>
    <t xml:space="preserve">1. Se realizó un seguimiento con corte al 12-02-2018, el cual se remitió a los líderes de proceso responsables, como insumo para el seguimiento del primer trimestre.
2. Se realizó el seguimiento con corte al 30 de abril.
En los dos seguimientos se aplicó el formato guía de la Procuraduría General de la Nación.</t>
  </si>
  <si>
    <r>
      <rPr>
        <b val="true"/>
        <sz val="9"/>
        <color rgb="FF000000"/>
        <rFont val="Arial"/>
        <family val="2"/>
        <charset val="1"/>
      </rPr>
      <t xml:space="preserve">A agosto 30: 
1.</t>
    </r>
    <r>
      <rPr>
        <sz val="9"/>
        <color rgb="FF000000"/>
        <rFont val="Arial"/>
        <family val="2"/>
        <charset val="1"/>
      </rPr>
      <t xml:space="preserve">.Durante el segundo trimestre de la presente vigencia la Oficina de Control Interno realizó el seguimiento al cumplimiento del derecho al acceso a la información pública, a través de las siguientes actividades: 1) Reunión con responsables de proceso para revisión de avances en la publicación de información. 2) Revisión conjunta con el encargado del tema por parte del GIT Comunicaciones para confirmar actualización de información y avances. 3) Revisión de cada uno de los links de la página web correspondientes a los requerimientos establecidos en el la Ley 1712 de 2014 y su Decreto Reglamentario 103 de 2015, recogidos en el Formato de Cumplimiento de Transparencia Activa de la Procuraduría General de la Nación.
Se observa que para el segundo trimestre de la vigencia actual, la entidad avanzó en un 49% del cumplimiento de los requisitos de transparencia activa, para un total acumulado del 98%, con solo dos requerimientos en estado de cumplimiento parcial los cuales representan el 2%.
</t>
    </r>
  </si>
  <si>
    <t xml:space="preserve">
1. Retroalimentación permanente al interior de las áreas sobre la importancia de revisar y mantener actualizada la información que se publica en la ventana de transparencia y acceso a la información pública de la página web de la entidad. Se recomienda que la entidad revise la estructura de acceso a la publicación de la información a través de la ventana de transparencia de la página web, con el objeto de hacer mejoras tales como: Imagen o visibilidad comprensible de los componentes, reducción de pasos, acceso amable para el usuario externo. 
2. Para seguimiento y acciones de autocontrol se recomienda a los responsables del cumplimiento de la transparencia activa, que revisen de forma continua el seguimiento con corte a 30 de junio de 2018, efectuado por esta Oficina en el Formato Guía de la Procuraduría General de la Nación para el Cumplimiento de Transparencia Activa de la Ley 1712 de 2014, el cual se encuentra publicado en ISOLUCION.
</t>
  </si>
  <si>
    <t xml:space="preserve">5.2 </t>
  </si>
  <si>
    <t xml:space="preserve">Informar a la Alta Dirección los resultados del seguimiento al cumplimiento de publicación de información mínima, para la toma de decisiones respectivas.</t>
  </si>
  <si>
    <t xml:space="preserve">Informes de seguimiento,
Actas de Comités</t>
  </si>
  <si>
    <t xml:space="preserve">30/06/2018
20/12/2018</t>
  </si>
  <si>
    <t xml:space="preserve">La OCI con radicado 2018IE0001419 remitió a la Dirección de la entidad, el informe de cumplimiento de la ley de transparencia.</t>
  </si>
  <si>
    <r>
      <rPr>
        <sz val="9"/>
        <color rgb="FF000000"/>
        <rFont val="Arial"/>
        <family val="2"/>
        <charset val="1"/>
      </rPr>
      <t xml:space="preserve">En el primer semestre de 2018, la Oficina de Control Interno ha realizado seguimiento a la implementación de la Ley de Transparencia, habiéndose presentado informe a la alta Dirección con corte al 30 de marzo, aplicándose para esto Guía para el Cumplimiento de Transparencia Activa de la Ley 1712 de 2014 de la Procuraduría General de la Nación. El resumen de la revisión fue el siguiente: </t>
    </r>
    <r>
      <rPr>
        <b val="true"/>
        <sz val="8"/>
        <color rgb="FF000000"/>
        <rFont val="Arial"/>
        <family val="2"/>
        <charset val="1"/>
      </rPr>
      <t xml:space="preserve">RECOMENDACIONES</t>
    </r>
    <r>
      <rPr>
        <sz val="9"/>
        <color rgb="FF000000"/>
        <rFont val="Arial"/>
        <family val="2"/>
        <charset val="1"/>
      </rPr>
      <t xml:space="preserve">: 1.Que a través de los Comités institucionales se revisen y adopten medidas y políticas de transparencia con la debida socialización a los grupos de interés que se considere pertinente. 2. Identificar las posibles falencias o debilidades en los diseños institucionales para garantizar el acceso a la información pública y hacer los ajustes del caso. 3. Revisar los indicadores que estructuran el Índice de Transparencia Nacional para mejor comprensión, identificación de debilidades y designación de acciones de mejora en las diferentes áreas de la entidad
</t>
    </r>
  </si>
  <si>
    <t xml:space="preserve">Con Oficio No 2018E0002434 la Oficina de Control Interno remitio a la Direccón  de la Entidad el  Informe cumplimiento de los criterios del Índice de Transparencia Nacional.
</t>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in informaciòn del area </t>
  </si>
  <si>
    <t xml:space="preserve">Se evidencia diferencias en el numero de tramites inscritos en el SUIT frente a los Reportados en la pagina web de la entidad.</t>
  </si>
  <si>
    <t xml:space="preserve">Componente 6: Iniciativas adicionales</t>
  </si>
  <si>
    <t xml:space="preserve"> Subcomponente /proceso 1                                          Comunicación y Evaluación de la apropiación</t>
  </si>
  <si>
    <t xml:space="preserve">Hacer los ajustes respectivos al Código de Ética de la entidad, teniendo en cuenta los parámetros del Código de Integridad para el Sector Público.</t>
  </si>
  <si>
    <t xml:space="preserve">Código de Ética Ajustado</t>
  </si>
  <si>
    <t xml:space="preserve">Secretaría General/GIT Talento Humano</t>
  </si>
  <si>
    <t xml:space="preserve">Se elaboró el proyecto de la resolución del código de integridad y el documento técnico anexo.</t>
  </si>
  <si>
    <t xml:space="preserve">Publicación por medio de Boletines, correo electronico, ISOLUCION,pagina institucional,Mailing, fondo de pantalla del Código de Ética y Buen Gobierno que aplica a todos los servidores públicos y colaboradores que prestan servicios en la entidad o a nombre de la entidad, quienes asumirán y cumplirán de manera consciente y responsable los principios éticos, las orientaciones éticas, las políticas de buen gobierno y los valores establecidos en el presente documento</t>
  </si>
  <si>
    <t xml:space="preserve">La actualizacion del codigo de integridad se encuentra publicado en ISOLUCION, http://www.sigcoldeportes.gov.co/Isolucion4Coldeportes/Administracion/frmFrameSet.aspx?Ruta=fi9CYW5jb0Nvbm9jaW1pZW50bzRDb2xkZXBvcnRlcy80LzRmODZkYTNkNTNiZDQxNDJiNmEyYTM2YWY0NGQ0MTBlLzRmODZkYTNkNTNiZDQxNDJiNmEyYTM2YWY0NGQ0MTBlLmFzcA==</t>
  </si>
  <si>
    <t xml:space="preserve">Realizar jornadas de capacitación y prevención en contra de la corrupción dirigido a todos los servidores públicos de la entidad.</t>
  </si>
  <si>
    <t xml:space="preserve">Registros de capacitación</t>
  </si>
  <si>
    <t xml:space="preserve">Oficina Jurídica / GIT Contratación</t>
  </si>
  <si>
    <r>
      <rPr>
        <sz val="9"/>
        <color rgb="FF000000"/>
        <rFont val="Arial"/>
        <family val="2"/>
        <charset val="1"/>
      </rPr>
      <t xml:space="preserve">1. Se realizó una jordana de capacitación con el tema central en las labores de supervisión a fin de prevenir acciones constitutivas de corrupción en la ejecución de contratos estatales, la cual fue dirigida a la Dirección de Recursos y Herramientas del S.N.D., el día 26-02-2018 en las instalaciones  auditorio Centro de Alto Rendimiento. 
2. Se realizó capacitación en temas de supervisión, interventoría, liquidación de contratos y aplicación de la nueva normatividad en contratación estatal dentro del programa COLDEPORTES EN LAS REGIONES, en el municipio de Mocoa el día 13-04-2018, a cargo del Jefe de la Oficina Jurídica y la Coordinadora del GIT de Contratación.
</t>
    </r>
    <r>
      <rPr>
        <sz val="9"/>
        <rFont val="Arial"/>
        <family val="2"/>
        <charset val="1"/>
      </rPr>
      <t xml:space="preserve">3.  Se realizó la capacitación  en el Municipio de Caldas - Antioquia los días 25, 26 y 27 de abril  de 2018.</t>
    </r>
  </si>
  <si>
    <r>
      <rPr>
        <b val="true"/>
        <sz val="9"/>
        <color rgb="FF000000"/>
        <rFont val="Arial"/>
        <family val="2"/>
        <charset val="1"/>
      </rPr>
      <t xml:space="preserve">1. </t>
    </r>
    <r>
      <rPr>
        <sz val="9"/>
        <color rgb="FF000000"/>
        <rFont val="Arial"/>
        <family val="2"/>
        <charset val="1"/>
      </rPr>
      <t xml:space="preserve">Se realizó capacitación en temas de supervisión, interventoría, liquidación de contratos, adcional a ello se dieron pautas de aplicación de la nueva legislación contractual, a saber, Decreto 092 de 2017 dentro del programa Coldeportes en las Regiones en la ciudad de Riohacha el día 5 de julio de 2018.
</t>
    </r>
    <r>
      <rPr>
        <b val="true"/>
        <sz val="9"/>
        <color rgb="FF000000"/>
        <rFont val="Arial"/>
        <family val="2"/>
        <charset val="1"/>
      </rPr>
      <t xml:space="preserve">2.</t>
    </r>
    <r>
      <rPr>
        <sz val="9"/>
        <color rgb="FF000000"/>
        <rFont val="Arial"/>
        <family val="2"/>
        <charset val="1"/>
      </rPr>
      <t xml:space="preserve"> Se tiene previsto programar una capacitación a los nuevos funcionarios de la entidad en virtud del concurso de meritos adelantado, respecto de supervisión e interventoría de los contratos estatales, no se ha realizado la convocatoria esperando el ingreso de la mayoría de los nuevos funcionarios. no obstante la misma se realizará antes del mes de noviembre de 2018.                                       </t>
    </r>
  </si>
  <si>
    <t xml:space="preserve">Se recomienda continuar con el ciclo de capacitaciones dada la alta rotación de funcionarios ue se dará en el segundo semestre de 2018.</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Consolidar y Analizar los resultados encuesta aplicada a Servidores Publicos, sobre gestión etica. </t>
  </si>
  <si>
    <t xml:space="preserve">Resultados análisis encuesta</t>
  </si>
  <si>
    <t xml:space="preserve">Jefe Oficina de Control Interno</t>
  </si>
  <si>
    <t xml:space="preserve">Definir estructura del Codigo de etica y Buen Gobierno de COLDEPORTES</t>
  </si>
  <si>
    <t xml:space="preserve">Proyecto documento: Codigo de ética y Buen Gobierno</t>
  </si>
  <si>
    <t xml:space="preserve">Comité de Desarrollo administrativo </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Integrantes Comité Directivo</t>
  </si>
  <si>
    <t xml:space="preserve">Acto administrativo por medio del cual se aprueba el Codigo de ética y Buen Gobierno de COLDEPORTES</t>
  </si>
  <si>
    <t xml:space="preserve"> Acto Administrativo</t>
  </si>
  <si>
    <t xml:space="preserve">Director </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Secretaria General - GIT Talento Humano
GIT Comunicaciones
GIT Atención al Ciudada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5">
    <numFmt numFmtId="164" formatCode="General"/>
    <numFmt numFmtId="165" formatCode="0%"/>
    <numFmt numFmtId="166" formatCode="m/d/yyyy"/>
    <numFmt numFmtId="167" formatCode="_(* #,##0.00_);_(* \(#,##0.00\);_(* \-??_);_(@_)"/>
    <numFmt numFmtId="168" formatCode="###0.0;###0.0"/>
  </numFmts>
  <fonts count="43">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8"/>
      <color rgb="FF000000"/>
      <name val="Arial"/>
      <family val="2"/>
      <charset val="1"/>
    </font>
    <font>
      <b val="true"/>
      <sz val="8"/>
      <color rgb="FF000000"/>
      <name val="Times New Roman"/>
      <family val="1"/>
      <charset val="1"/>
    </font>
    <font>
      <b val="true"/>
      <u val="single"/>
      <sz val="8"/>
      <color rgb="FF0000FF"/>
      <name val="Calibri"/>
      <family val="2"/>
      <charset val="1"/>
    </font>
    <font>
      <u val="single"/>
      <sz val="11"/>
      <color rgb="FF0000FF"/>
      <name val="Calibri"/>
      <family val="2"/>
      <charset val="1"/>
    </font>
    <font>
      <sz val="12"/>
      <color rgb="FF000000"/>
      <name val="Arial"/>
      <family val="2"/>
      <charset val="1"/>
    </font>
    <font>
      <sz val="12"/>
      <color rgb="FF000000"/>
      <name val="Times New Roman"/>
      <family val="1"/>
      <charset val="1"/>
    </font>
    <font>
      <sz val="9"/>
      <color rgb="FF000000"/>
      <name val="Calibri"/>
      <family val="2"/>
      <charset val="1"/>
    </font>
    <font>
      <b val="true"/>
      <sz val="10"/>
      <color rgb="FF000000"/>
      <name val="Calibri"/>
      <family val="2"/>
      <charset val="1"/>
    </font>
    <font>
      <b val="true"/>
      <sz val="10"/>
      <color rgb="FF231F20"/>
      <name val="Calibri"/>
      <family val="2"/>
      <charset val="1"/>
    </font>
    <font>
      <b val="true"/>
      <sz val="9"/>
      <color rgb="FF000000"/>
      <name val="Calibri"/>
      <family val="2"/>
      <charset val="1"/>
    </font>
    <font>
      <sz val="9"/>
      <name val="Calibri"/>
      <family val="2"/>
      <charset val="1"/>
    </font>
    <font>
      <sz val="9"/>
      <color rgb="FFFF0000"/>
      <name val="Calibri"/>
      <family val="2"/>
      <charset val="1"/>
    </font>
    <font>
      <sz val="10"/>
      <color rgb="FF000000"/>
      <name val="Calibri"/>
      <family val="2"/>
      <charset val="1"/>
    </font>
    <font>
      <b val="true"/>
      <sz val="11"/>
      <color rgb="FF000000"/>
      <name val="Calibri"/>
      <family val="2"/>
      <charset val="1"/>
    </font>
    <font>
      <b val="true"/>
      <sz val="14"/>
      <color rgb="FF000000"/>
      <name val="Calibri"/>
      <family val="2"/>
      <charset val="1"/>
    </font>
    <font>
      <b val="true"/>
      <sz val="12"/>
      <color rgb="FF000000"/>
      <name val="Calibri"/>
      <family val="2"/>
      <charset val="1"/>
    </font>
    <font>
      <sz val="14"/>
      <color rgb="FF000000"/>
      <name val="Calibri"/>
      <family val="2"/>
      <charset val="1"/>
    </font>
    <font>
      <sz val="9"/>
      <color rgb="FF000000"/>
      <name val="Tahoma"/>
      <family val="2"/>
      <charset val="1"/>
    </font>
    <font>
      <b val="true"/>
      <sz val="10"/>
      <color rgb="FF231F20"/>
      <name val="Arial"/>
      <family val="2"/>
      <charset val="1"/>
    </font>
    <font>
      <sz val="9"/>
      <color rgb="FF000000"/>
      <name val="Arial"/>
      <family val="2"/>
      <charset val="1"/>
    </font>
    <font>
      <sz val="9"/>
      <color rgb="FF1E1C11"/>
      <name val="Arial"/>
      <family val="2"/>
      <charset val="1"/>
    </font>
    <font>
      <b val="true"/>
      <i val="true"/>
      <sz val="9"/>
      <color rgb="FF000000"/>
      <name val="Arial"/>
      <family val="2"/>
      <charset val="1"/>
    </font>
    <font>
      <sz val="9"/>
      <name val="Arial"/>
      <family val="2"/>
      <charset val="1"/>
    </font>
    <font>
      <b val="true"/>
      <sz val="9"/>
      <color rgb="FF000000"/>
      <name val="Arial"/>
      <family val="2"/>
      <charset val="1"/>
    </font>
    <font>
      <b val="true"/>
      <sz val="9"/>
      <color rgb="FF1E1C11"/>
      <name val="Arial"/>
      <family val="2"/>
      <charset val="1"/>
    </font>
    <font>
      <sz val="9"/>
      <color rgb="FF0070C0"/>
      <name val="Arial"/>
      <family val="2"/>
      <charset val="1"/>
    </font>
    <font>
      <b val="true"/>
      <sz val="9"/>
      <name val="Arial"/>
      <family val="2"/>
      <charset val="1"/>
    </font>
    <font>
      <b val="true"/>
      <u val="single"/>
      <sz val="9"/>
      <color rgb="FF1E1C11"/>
      <name val="Arial"/>
      <family val="2"/>
      <charset val="1"/>
    </font>
    <font>
      <sz val="8"/>
      <color rgb="FF000000"/>
      <name val="Arial"/>
      <family val="2"/>
      <charset val="1"/>
    </font>
    <font>
      <b val="true"/>
      <sz val="11"/>
      <color rgb="FF231F20"/>
      <name val="Calibri"/>
      <family val="2"/>
      <charset val="1"/>
    </font>
    <font>
      <sz val="9"/>
      <color rgb="FF231F20"/>
      <name val="Arial"/>
      <family val="2"/>
      <charset val="1"/>
    </font>
    <font>
      <b val="true"/>
      <sz val="9"/>
      <color rgb="FF231F20"/>
      <name val="Arial"/>
      <family val="2"/>
      <charset val="1"/>
    </font>
    <font>
      <b val="true"/>
      <sz val="11"/>
      <color rgb="FF000000"/>
      <name val="Arial"/>
      <family val="2"/>
      <charset val="1"/>
    </font>
    <font>
      <b val="true"/>
      <sz val="11"/>
      <color rgb="FF231F20"/>
      <name val="Arial"/>
      <family val="2"/>
      <charset val="1"/>
    </font>
    <font>
      <u val="single"/>
      <sz val="9"/>
      <color rgb="FF0000FF"/>
      <name val="Arial"/>
      <family val="2"/>
      <charset val="1"/>
    </font>
  </fonts>
  <fills count="12">
    <fill>
      <patternFill patternType="none"/>
    </fill>
    <fill>
      <patternFill patternType="gray125"/>
    </fill>
    <fill>
      <patternFill patternType="solid">
        <fgColor rgb="FFFFFFFF"/>
        <bgColor rgb="FFFDEADA"/>
      </patternFill>
    </fill>
    <fill>
      <patternFill patternType="solid">
        <fgColor rgb="FFD9D9D9"/>
        <bgColor rgb="FFDDD9C3"/>
      </patternFill>
    </fill>
    <fill>
      <patternFill patternType="solid">
        <fgColor rgb="FFFDEADA"/>
        <bgColor rgb="FFE6E7E8"/>
      </patternFill>
    </fill>
    <fill>
      <patternFill patternType="solid">
        <fgColor rgb="FFB9CDE5"/>
        <bgColor rgb="FFBFBFBF"/>
      </patternFill>
    </fill>
    <fill>
      <patternFill patternType="solid">
        <fgColor rgb="FFDCE6F2"/>
        <bgColor rgb="FFE6E7E8"/>
      </patternFill>
    </fill>
    <fill>
      <patternFill patternType="solid">
        <fgColor rgb="FFDDD9C3"/>
        <bgColor rgb="FFD9D9D9"/>
      </patternFill>
    </fill>
    <fill>
      <patternFill patternType="solid">
        <fgColor rgb="FF95B3D7"/>
        <bgColor rgb="FF8EB4E3"/>
      </patternFill>
    </fill>
    <fill>
      <patternFill patternType="solid">
        <fgColor rgb="FF8EB4E3"/>
        <bgColor rgb="FF95B3D7"/>
      </patternFill>
    </fill>
    <fill>
      <patternFill patternType="solid">
        <fgColor rgb="FFE6E7E8"/>
        <bgColor rgb="FFDCE6F2"/>
      </patternFill>
    </fill>
    <fill>
      <patternFill patternType="solid">
        <fgColor rgb="FFBFBFBF"/>
        <bgColor rgb="FFB9CDE5"/>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double"/>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thin"/>
      <right style="thin"/>
      <top style="medium"/>
      <bottom style="thin"/>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thin"/>
      <right/>
      <top style="thin"/>
      <bottom style="thin"/>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color rgb="FFFFFFFF"/>
      </right>
      <top/>
      <bottom/>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4" fillId="2" borderId="3" xfId="21" applyFont="true" applyBorder="true" applyAlignment="true" applyProtection="false">
      <alignment horizontal="left" vertical="top" textRotation="0" wrapText="false" indent="0" shrinkToFit="false"/>
      <protection locked="true" hidden="false"/>
    </xf>
    <xf numFmtId="164" fontId="4" fillId="2" borderId="4"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5" fillId="2" borderId="4" xfId="21" applyFont="true" applyBorder="true" applyAlignment="true" applyProtection="false">
      <alignment horizontal="left" vertical="top" textRotation="0" wrapText="fals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8" fillId="3" borderId="4" xfId="21" applyFont="true" applyBorder="true" applyAlignment="true" applyProtection="false">
      <alignment horizontal="left" vertical="top" textRotation="0" wrapText="true" indent="0"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false" indent="0" shrinkToFit="false"/>
      <protection locked="true" hidden="false"/>
    </xf>
    <xf numFmtId="164" fontId="8" fillId="2" borderId="4" xfId="21" applyFont="true" applyBorder="true" applyAlignment="true" applyProtection="false">
      <alignment horizontal="left" vertical="top" textRotation="0" wrapText="false" indent="0" shrinkToFit="false"/>
      <protection locked="true" hidden="false"/>
    </xf>
    <xf numFmtId="164" fontId="10" fillId="2" borderId="4" xfId="20" applyFont="true" applyBorder="true" applyAlignment="true" applyProtection="true">
      <alignment horizontal="left" vertical="top" textRotation="0" wrapText="false" indent="0" shrinkToFit="false"/>
      <protection locked="true" hidden="false"/>
    </xf>
    <xf numFmtId="165" fontId="8" fillId="2" borderId="7"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5" fontId="9" fillId="4" borderId="8" xfId="21" applyFont="true" applyBorder="true" applyAlignment="true" applyProtection="false">
      <alignment horizontal="center" vertical="top" textRotation="0" wrapText="false" indent="0" shrinkToFit="false"/>
      <protection locked="true" hidden="false"/>
    </xf>
    <xf numFmtId="165" fontId="4" fillId="2" borderId="0" xfId="21" applyFont="true" applyBorder="true" applyAlignment="true" applyProtection="false">
      <alignment horizontal="left" vertical="top" textRotation="0" wrapText="false" indent="0" shrinkToFit="false"/>
      <protection locked="true" hidden="false"/>
    </xf>
    <xf numFmtId="164" fontId="12" fillId="2" borderId="4"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left" vertical="top"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5" borderId="12"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top"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justify"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left" vertical="center" textRotation="0" wrapText="true" indent="0" shrinkToFit="false"/>
      <protection locked="true" hidden="false"/>
    </xf>
    <xf numFmtId="165" fontId="14" fillId="4" borderId="17" xfId="15" applyFont="true" applyBorder="true" applyAlignment="true" applyProtection="true">
      <alignment horizontal="center" vertical="center" textRotation="0" wrapText="true" indent="0" shrinkToFit="false"/>
      <protection locked="true" hidden="false"/>
    </xf>
    <xf numFmtId="166" fontId="14" fillId="0"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justify"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justify"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left" vertical="center" textRotation="0" wrapText="true" indent="0" shrinkToFit="false"/>
      <protection locked="true" hidden="false"/>
    </xf>
    <xf numFmtId="165" fontId="14" fillId="4" borderId="19" xfId="15" applyFont="true" applyBorder="true" applyAlignment="true" applyProtection="tru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justify"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5" fontId="14" fillId="4" borderId="12" xfId="15"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5" fontId="14" fillId="4" borderId="18" xfId="15"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justify"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5" fontId="14" fillId="4" borderId="16" xfId="15"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5" fontId="17"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8" borderId="24"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6" fontId="5" fillId="2" borderId="2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2" fillId="6" borderId="26" xfId="0" applyFont="true" applyBorder="true" applyAlignment="true" applyProtection="false">
      <alignment horizontal="general" vertical="center" textRotation="0" wrapText="true" indent="0" shrinkToFit="false"/>
      <protection locked="true" hidden="false"/>
    </xf>
    <xf numFmtId="166" fontId="5" fillId="2" borderId="28"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22" fillId="6" borderId="31"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justify"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justify"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justify"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26" fillId="9" borderId="12" xfId="21"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7" fillId="4" borderId="44"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6" fontId="27" fillId="2" borderId="17" xfId="0" applyFont="true" applyBorder="true" applyAlignment="true" applyProtection="false">
      <alignment horizontal="left" vertical="center" textRotation="0" wrapText="true" indent="0" shrinkToFit="false"/>
      <protection locked="true" hidden="false"/>
    </xf>
    <xf numFmtId="165" fontId="27" fillId="4" borderId="17" xfId="15" applyFont="true" applyBorder="true" applyAlignment="true" applyProtection="true">
      <alignment horizontal="center" vertical="center" textRotation="0" wrapText="true" indent="0" shrinkToFit="false"/>
      <protection locked="true" hidden="false"/>
    </xf>
    <xf numFmtId="166" fontId="27" fillId="0" borderId="17"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left" vertical="center" textRotation="0" wrapText="true" indent="0" shrinkToFit="false"/>
      <protection locked="true" hidden="false"/>
    </xf>
    <xf numFmtId="164" fontId="28" fillId="2" borderId="16" xfId="0" applyFont="true" applyBorder="true" applyAlignment="true" applyProtection="true">
      <alignment horizontal="left"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left" vertical="center" textRotation="0" wrapText="true" indent="0" shrinkToFit="false"/>
      <protection locked="true" hidden="false"/>
    </xf>
    <xf numFmtId="165" fontId="27" fillId="4" borderId="15" xfId="15"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2" borderId="19" xfId="0" applyFont="true" applyBorder="true" applyAlignment="true" applyProtection="true">
      <alignment horizontal="left" vertical="center" textRotation="0" wrapText="true" indent="0" shrinkToFit="false"/>
      <protection locked="true" hidden="false"/>
    </xf>
    <xf numFmtId="166" fontId="27" fillId="2" borderId="15" xfId="0" applyFont="true" applyBorder="true" applyAlignment="true" applyProtection="false">
      <alignment horizontal="left" vertical="center" textRotation="0" wrapText="true" indent="0" shrinkToFit="false"/>
      <protection locked="true" hidden="false"/>
    </xf>
    <xf numFmtId="165" fontId="27" fillId="4" borderId="19" xfId="15" applyFont="true" applyBorder="true" applyAlignment="true" applyProtection="true">
      <alignment horizontal="center" vertical="center" textRotation="0" wrapText="true" indent="0" shrinkToFit="false"/>
      <protection locked="true" hidden="false"/>
    </xf>
    <xf numFmtId="166" fontId="27" fillId="0" borderId="15" xfId="0" applyFont="true" applyBorder="true" applyAlignment="true" applyProtection="false">
      <alignment horizontal="left" vertical="center" textRotation="0" wrapText="true" indent="0" shrinkToFit="false"/>
      <protection locked="true" hidden="false"/>
    </xf>
    <xf numFmtId="166" fontId="27"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true" hidden="false"/>
    </xf>
    <xf numFmtId="166" fontId="27" fillId="2" borderId="1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6" fontId="27" fillId="2" borderId="16" xfId="0" applyFont="true" applyBorder="true" applyAlignment="true" applyProtection="false">
      <alignment horizontal="left" vertical="center" textRotation="0" wrapText="true" indent="0" shrinkToFit="false"/>
      <protection locked="true" hidden="false"/>
    </xf>
    <xf numFmtId="165" fontId="27" fillId="4" borderId="16"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26" fillId="5" borderId="12" xfId="21"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32" fillId="6" borderId="15"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true">
      <alignment horizontal="justify" vertical="center" textRotation="0" wrapText="true" indent="0" shrinkToFit="false"/>
      <protection locked="fals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4" fontId="30" fillId="2" borderId="16" xfId="0" applyFont="true" applyBorder="true" applyAlignment="true" applyProtection="true">
      <alignment horizontal="center" vertical="center" textRotation="0" wrapText="true" indent="0" shrinkToFit="false"/>
      <protection locked="false" hidden="false"/>
    </xf>
    <xf numFmtId="166" fontId="27" fillId="2"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7" fillId="2" borderId="20" xfId="0" applyFont="true" applyBorder="true" applyAlignment="true" applyProtection="false">
      <alignment horizontal="left" vertical="center" textRotation="0" wrapText="true" indent="0" shrinkToFit="false"/>
      <protection locked="true" hidden="false"/>
    </xf>
    <xf numFmtId="165" fontId="27" fillId="4" borderId="2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true">
      <alignment horizontal="justify" vertical="center" textRotation="0" wrapText="true" indent="0" shrinkToFit="false"/>
      <protection locked="false" hidden="false"/>
    </xf>
    <xf numFmtId="164" fontId="27" fillId="2" borderId="12" xfId="0" applyFont="true" applyBorder="true" applyAlignment="true" applyProtection="true">
      <alignment horizontal="center" vertical="center" textRotation="0" wrapText="true" indent="0" shrinkToFit="false"/>
      <protection locked="false" hidden="false"/>
    </xf>
    <xf numFmtId="166" fontId="27" fillId="2"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5" fontId="27" fillId="4" borderId="12"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true">
      <alignment horizontal="justify" vertical="center" textRotation="0" wrapText="true" indent="0" shrinkToFit="false"/>
      <protection locked="false" hidden="false"/>
    </xf>
    <xf numFmtId="164" fontId="27" fillId="2" borderId="18" xfId="0" applyFont="true" applyBorder="true" applyAlignment="true" applyProtection="true">
      <alignment horizontal="center" vertical="center" textRotation="0" wrapText="true" indent="0" shrinkToFit="false"/>
      <protection locked="false" hidden="false"/>
    </xf>
    <xf numFmtId="166" fontId="27" fillId="2" borderId="18"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5" fontId="27" fillId="4" borderId="15"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true">
      <alignment horizontal="justify" vertical="center" textRotation="0" wrapText="true" indent="0" shrinkToFit="false"/>
      <protection locked="false" hidden="false"/>
    </xf>
    <xf numFmtId="164" fontId="27" fillId="2" borderId="21" xfId="0" applyFont="true" applyBorder="true" applyAlignment="true" applyProtection="true">
      <alignment horizontal="center" vertical="center" textRotation="0" wrapText="true" indent="0" shrinkToFit="false"/>
      <protection locked="false" hidden="false"/>
    </xf>
    <xf numFmtId="166" fontId="27" fillId="2" borderId="2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left" vertical="center" textRotation="0" wrapText="true" indent="0" shrinkToFit="false"/>
      <protection locked="true" hidden="false"/>
    </xf>
    <xf numFmtId="165" fontId="27" fillId="4" borderId="2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7" fillId="2" borderId="18" xfId="0" applyFont="true" applyBorder="true" applyAlignment="true" applyProtection="false">
      <alignment horizontal="left" vertical="center" textRotation="0" wrapText="true" indent="0" shrinkToFit="false"/>
      <protection locked="true" hidden="false"/>
    </xf>
    <xf numFmtId="165" fontId="27" fillId="4" borderId="1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2" fillId="6" borderId="49" xfId="0" applyFont="true" applyBorder="true" applyAlignment="true" applyProtection="false">
      <alignment horizontal="left"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5" fontId="28" fillId="0"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5" fontId="27" fillId="4"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true">
      <alignment horizontal="left" vertical="center" textRotation="0" wrapText="true" indent="0" shrinkToFit="false"/>
      <protection locked="fals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justify" vertical="top" textRotation="0" wrapText="tru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37" fillId="5" borderId="12"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10" borderId="17" xfId="21" applyFont="true" applyBorder="true" applyAlignment="true" applyProtection="false">
      <alignment horizontal="center" vertical="center" textRotation="0" wrapText="true" indent="0" shrinkToFit="false"/>
      <protection locked="true" hidden="false"/>
    </xf>
    <xf numFmtId="168" fontId="28" fillId="2" borderId="16" xfId="21" applyFont="true" applyBorder="true" applyAlignment="true" applyProtection="false">
      <alignment horizontal="center" vertical="center" textRotation="0" wrapText="true" indent="0" shrinkToFit="false"/>
      <protection locked="true" hidden="false"/>
    </xf>
    <xf numFmtId="164" fontId="27" fillId="2" borderId="20" xfId="21" applyFont="true" applyBorder="true" applyAlignment="true" applyProtection="false">
      <alignment horizontal="left" vertical="center" textRotation="0" wrapText="true" indent="0" shrinkToFit="false"/>
      <protection locked="true" hidden="false"/>
    </xf>
    <xf numFmtId="164" fontId="28" fillId="2" borderId="16" xfId="21" applyFont="true" applyBorder="true" applyAlignment="true" applyProtection="false">
      <alignment horizontal="center" vertical="center" textRotation="0" wrapText="true" indent="0" shrinkToFit="false"/>
      <protection locked="true" hidden="false"/>
    </xf>
    <xf numFmtId="164" fontId="28" fillId="2" borderId="16" xfId="21" applyFont="true" applyBorder="true" applyAlignment="true" applyProtection="false">
      <alignment horizontal="justify" vertical="center" textRotation="0" wrapText="true" indent="0" shrinkToFit="false"/>
      <protection locked="true" hidden="false"/>
    </xf>
    <xf numFmtId="165" fontId="28" fillId="0" borderId="16" xfId="19" applyFont="true" applyBorder="true" applyAlignment="true" applyProtection="true">
      <alignment horizontal="center" vertical="center" textRotation="0" wrapText="true" indent="0" shrinkToFit="false"/>
      <protection locked="true" hidden="false"/>
    </xf>
    <xf numFmtId="164" fontId="28" fillId="2" borderId="51" xfId="21" applyFont="true" applyBorder="true" applyAlignment="true" applyProtection="false">
      <alignment horizontal="justify" vertical="center" textRotation="0" wrapText="true" indent="0" shrinkToFit="false"/>
      <protection locked="true" hidden="false"/>
    </xf>
    <xf numFmtId="164" fontId="27" fillId="2" borderId="12" xfId="21" applyFont="true" applyBorder="true" applyAlignment="true" applyProtection="false">
      <alignment horizontal="left" vertical="top" textRotation="0" wrapText="true" indent="0" shrinkToFit="false"/>
      <protection locked="true" hidden="false"/>
    </xf>
    <xf numFmtId="165" fontId="30" fillId="4" borderId="12"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justify" vertical="top" textRotation="0" wrapText="true" indent="0" shrinkToFit="false"/>
      <protection locked="true" hidden="false"/>
    </xf>
    <xf numFmtId="164" fontId="30" fillId="0" borderId="12" xfId="21" applyFont="true" applyBorder="true" applyAlignment="true" applyProtection="false">
      <alignment horizontal="left" vertical="top" textRotation="0" wrapText="true" indent="0" shrinkToFit="false"/>
      <protection locked="true" hidden="false"/>
    </xf>
    <xf numFmtId="164" fontId="27" fillId="2" borderId="0" xfId="21" applyFont="true" applyBorder="true" applyAlignment="true" applyProtection="false">
      <alignment horizontal="left" vertical="top" textRotation="0" wrapText="false" indent="0" shrinkToFit="false"/>
      <protection locked="true" hidden="false"/>
    </xf>
    <xf numFmtId="164" fontId="28" fillId="2" borderId="12" xfId="21" applyFont="true" applyBorder="true" applyAlignment="true" applyProtection="false">
      <alignment horizontal="justify" vertical="center" textRotation="0" wrapText="true" indent="0" shrinkToFit="false"/>
      <protection locked="true" hidden="false"/>
    </xf>
    <xf numFmtId="164" fontId="28" fillId="2" borderId="12" xfId="21" applyFont="true" applyBorder="true" applyAlignment="true" applyProtection="false">
      <alignment horizontal="center" vertical="center" textRotation="0" wrapText="true" indent="0" shrinkToFit="false"/>
      <protection locked="true" hidden="false"/>
    </xf>
    <xf numFmtId="164" fontId="28" fillId="2" borderId="12" xfId="21" applyFont="true" applyBorder="true" applyAlignment="true" applyProtection="false">
      <alignment horizontal="left" vertical="center" textRotation="0" wrapText="true" indent="0" shrinkToFit="false"/>
      <protection locked="true" hidden="false"/>
    </xf>
    <xf numFmtId="165" fontId="28" fillId="0" borderId="12" xfId="19" applyFont="true" applyBorder="true" applyAlignment="true" applyProtection="true">
      <alignment horizontal="center" vertical="center" textRotation="0" wrapText="true" indent="0" shrinkToFit="false"/>
      <protection locked="true" hidden="false"/>
    </xf>
    <xf numFmtId="164" fontId="28" fillId="2" borderId="29" xfId="21" applyFont="true" applyBorder="true" applyAlignment="true" applyProtection="false">
      <alignment horizontal="center" vertical="center" textRotation="0" wrapText="true" indent="0" shrinkToFit="false"/>
      <protection locked="true" hidden="false"/>
    </xf>
    <xf numFmtId="164" fontId="30" fillId="0" borderId="18" xfId="21" applyFont="true" applyBorder="true" applyAlignment="true" applyProtection="false">
      <alignment horizontal="left" vertical="top" textRotation="0" wrapText="true" indent="0" shrinkToFit="false"/>
      <protection locked="true" hidden="false"/>
    </xf>
    <xf numFmtId="168" fontId="28" fillId="2" borderId="18" xfId="21" applyFont="true" applyBorder="true" applyAlignment="true" applyProtection="false">
      <alignment horizontal="center" vertical="center" textRotation="0" wrapText="true" indent="0" shrinkToFit="false"/>
      <protection locked="true" hidden="false"/>
    </xf>
    <xf numFmtId="164" fontId="28" fillId="2" borderId="18" xfId="21" applyFont="true" applyBorder="true" applyAlignment="true" applyProtection="false">
      <alignment horizontal="justify" vertical="center" textRotation="0" wrapText="true" indent="0" shrinkToFit="false"/>
      <protection locked="true" hidden="false"/>
    </xf>
    <xf numFmtId="164" fontId="28" fillId="2" borderId="18" xfId="21" applyFont="true" applyBorder="true" applyAlignment="true" applyProtection="false">
      <alignment horizontal="center" vertical="center" textRotation="0" wrapText="true" indent="0" shrinkToFit="false"/>
      <protection locked="true" hidden="false"/>
    </xf>
    <xf numFmtId="166" fontId="28" fillId="2" borderId="18" xfId="21" applyFont="true" applyBorder="true" applyAlignment="true" applyProtection="false">
      <alignment horizontal="center" vertical="center" textRotation="0" wrapText="true" indent="0" shrinkToFit="false"/>
      <protection locked="true" hidden="false"/>
    </xf>
    <xf numFmtId="164" fontId="27" fillId="2" borderId="18" xfId="21" applyFont="true" applyBorder="true" applyAlignment="true" applyProtection="false">
      <alignment horizontal="left" vertical="top" textRotation="0" wrapText="true" indent="0" shrinkToFit="false"/>
      <protection locked="true" hidden="false"/>
    </xf>
    <xf numFmtId="165" fontId="30" fillId="4" borderId="48" xfId="21" applyFont="true" applyBorder="true" applyAlignment="true" applyProtection="false">
      <alignment horizontal="center" vertical="center" textRotation="0" wrapText="true" indent="0" shrinkToFit="false"/>
      <protection locked="true" hidden="false"/>
    </xf>
    <xf numFmtId="164" fontId="31" fillId="10" borderId="19" xfId="21" applyFont="true" applyBorder="true" applyAlignment="true" applyProtection="false">
      <alignment horizontal="center" vertical="center" textRotation="0" wrapText="true" indent="0" shrinkToFit="false"/>
      <protection locked="true" hidden="false"/>
    </xf>
    <xf numFmtId="166" fontId="28" fillId="2" borderId="16" xfId="21" applyFont="true" applyBorder="true" applyAlignment="true" applyProtection="false">
      <alignment horizontal="center" vertical="center" textRotation="0" wrapText="true" indent="0" shrinkToFit="false"/>
      <protection locked="true" hidden="false"/>
    </xf>
    <xf numFmtId="164" fontId="28" fillId="2" borderId="29" xfId="21" applyFont="true" applyBorder="true" applyAlignment="true" applyProtection="false">
      <alignment horizontal="left" vertical="top" textRotation="0" wrapText="false" indent="0" shrinkToFit="false"/>
      <protection locked="true" hidden="false"/>
    </xf>
    <xf numFmtId="164" fontId="27" fillId="2" borderId="16" xfId="21" applyFont="true" applyBorder="true" applyAlignment="true" applyProtection="false">
      <alignment horizontal="left" vertical="top" textRotation="0" wrapText="true" indent="0" shrinkToFit="false"/>
      <protection locked="true" hidden="false"/>
    </xf>
    <xf numFmtId="165" fontId="30" fillId="4" borderId="21" xfId="0" applyFont="true" applyBorder="true" applyAlignment="true" applyProtection="false">
      <alignment horizontal="center" vertical="center" textRotation="0" wrapText="true" indent="0" shrinkToFit="false"/>
      <protection locked="true" hidden="false"/>
    </xf>
    <xf numFmtId="165" fontId="30" fillId="4" borderId="16" xfId="0" applyFont="true" applyBorder="true" applyAlignment="true" applyProtection="false">
      <alignment horizontal="center" vertical="center" textRotation="0" wrapText="true" indent="0" shrinkToFit="false"/>
      <protection locked="true" hidden="false"/>
    </xf>
    <xf numFmtId="164" fontId="28" fillId="2" borderId="12" xfId="21" applyFont="true" applyBorder="true" applyAlignment="true" applyProtection="false">
      <alignment horizontal="left" vertical="top" textRotation="0" wrapText="false" indent="0" shrinkToFit="false"/>
      <protection locked="true" hidden="false"/>
    </xf>
    <xf numFmtId="164" fontId="28" fillId="2" borderId="29" xfId="21" applyFont="true" applyBorder="true" applyAlignment="true" applyProtection="false">
      <alignment horizontal="justify" vertical="center" textRotation="0" wrapText="true" indent="0" shrinkToFit="false"/>
      <protection locked="true" hidden="false"/>
    </xf>
    <xf numFmtId="165" fontId="30" fillId="4" borderId="18" xfId="0" applyFont="true" applyBorder="true" applyAlignment="true" applyProtection="false">
      <alignment horizontal="center" vertical="center" textRotation="0" wrapText="true" indent="0" shrinkToFit="false"/>
      <protection locked="true" hidden="false"/>
    </xf>
    <xf numFmtId="164" fontId="39" fillId="10" borderId="19" xfId="21" applyFont="true" applyBorder="true" applyAlignment="true" applyProtection="false">
      <alignment horizontal="center" vertical="center" textRotation="0" wrapText="true" indent="0" shrinkToFit="false"/>
      <protection locked="true" hidden="false"/>
    </xf>
    <xf numFmtId="168" fontId="28" fillId="2" borderId="21" xfId="21" applyFont="true" applyBorder="true" applyAlignment="true" applyProtection="false">
      <alignment horizontal="center" vertical="center" textRotation="0" wrapText="true" indent="0" shrinkToFit="false"/>
      <protection locked="true" hidden="false"/>
    </xf>
    <xf numFmtId="164" fontId="28" fillId="2" borderId="21" xfId="21" applyFont="true" applyBorder="true" applyAlignment="true" applyProtection="false">
      <alignment horizontal="justify" vertical="center" textRotation="0" wrapText="true" indent="0" shrinkToFit="false"/>
      <protection locked="true" hidden="false"/>
    </xf>
    <xf numFmtId="164" fontId="28" fillId="2" borderId="21" xfId="21" applyFont="true" applyBorder="true" applyAlignment="true" applyProtection="false">
      <alignment horizontal="center" vertical="center" textRotation="0" wrapText="true" indent="0" shrinkToFit="false"/>
      <protection locked="true" hidden="false"/>
    </xf>
    <xf numFmtId="165" fontId="30" fillId="4" borderId="16" xfId="21" applyFont="true" applyBorder="true" applyAlignment="true" applyProtection="false">
      <alignment horizontal="center" vertical="center" textRotation="0" wrapText="false" indent="0" shrinkToFit="false"/>
      <protection locked="true" hidden="false"/>
    </xf>
    <xf numFmtId="165" fontId="30" fillId="4" borderId="18" xfId="21" applyFont="true" applyBorder="true" applyAlignment="true" applyProtection="false">
      <alignment horizontal="center" vertical="center" textRotation="0" wrapText="false" indent="0" shrinkToFit="false"/>
      <protection locked="true" hidden="false"/>
    </xf>
    <xf numFmtId="164" fontId="27" fillId="2" borderId="52" xfId="21" applyFont="true" applyBorder="true" applyAlignment="true" applyProtection="false">
      <alignment horizontal="left" vertical="top" textRotation="0" wrapText="true" indent="0" shrinkToFit="false"/>
      <protection locked="true" hidden="false"/>
    </xf>
    <xf numFmtId="164" fontId="30" fillId="0" borderId="16" xfId="21" applyFont="true" applyBorder="true" applyAlignment="true" applyProtection="false">
      <alignment horizontal="left" vertical="top" textRotation="0" wrapText="true" indent="0" shrinkToFit="false"/>
      <protection locked="true" hidden="false"/>
    </xf>
    <xf numFmtId="164" fontId="39" fillId="10" borderId="16" xfId="21" applyFont="true" applyBorder="true" applyAlignment="true" applyProtection="false">
      <alignment horizontal="center" vertical="center" textRotation="0" wrapText="true" indent="0" shrinkToFit="false"/>
      <protection locked="true" hidden="false"/>
    </xf>
    <xf numFmtId="168" fontId="28" fillId="2" borderId="12" xfId="21" applyFont="true" applyBorder="true" applyAlignment="true" applyProtection="false">
      <alignment horizontal="center" vertical="center" textRotation="0" wrapText="true" indent="0" shrinkToFit="false"/>
      <protection locked="true" hidden="false"/>
    </xf>
    <xf numFmtId="165" fontId="30" fillId="4" borderId="12" xfId="21" applyFont="true" applyBorder="true" applyAlignment="true" applyProtection="false">
      <alignment horizontal="center" vertical="center" textRotation="0" wrapText="false" indent="0" shrinkToFit="false"/>
      <protection locked="true" hidden="false"/>
    </xf>
    <xf numFmtId="164" fontId="30" fillId="2" borderId="12" xfId="21" applyFont="true" applyBorder="true" applyAlignment="true" applyProtection="false">
      <alignment horizontal="justify" vertical="center" textRotation="0" wrapText="true" indent="0" shrinkToFit="false"/>
      <protection locked="true" hidden="false"/>
    </xf>
    <xf numFmtId="165" fontId="30" fillId="0" borderId="12" xfId="19" applyFont="true" applyBorder="true" applyAlignment="true" applyProtection="true">
      <alignment horizontal="center" vertical="center" textRotation="0" wrapText="true" indent="0" shrinkToFit="false"/>
      <protection locked="true" hidden="false"/>
    </xf>
    <xf numFmtId="164" fontId="30" fillId="2" borderId="29" xfId="21" applyFont="true" applyBorder="true" applyAlignment="true" applyProtection="false">
      <alignment horizontal="justify" vertical="center" textRotation="0" wrapText="true" indent="0" shrinkToFit="false"/>
      <protection locked="true" hidden="false"/>
    </xf>
    <xf numFmtId="168" fontId="38" fillId="2" borderId="12" xfId="21" applyFont="true" applyBorder="true" applyAlignment="true" applyProtection="false">
      <alignment horizontal="center" vertical="center" textRotation="0" wrapText="true" indent="0" shrinkToFit="false"/>
      <protection locked="true" hidden="false"/>
    </xf>
    <xf numFmtId="166" fontId="28" fillId="2" borderId="12"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top" textRotation="0" wrapText="false" indent="0" shrinkToFit="false"/>
      <protection locked="true" hidden="false"/>
    </xf>
    <xf numFmtId="165" fontId="7"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51" xfId="0" applyFont="true" applyBorder="true" applyAlignment="true" applyProtection="false">
      <alignment horizontal="center" vertical="bottom"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9" fillId="6" borderId="12" xfId="21" applyFont="true" applyBorder="true" applyAlignment="true" applyProtection="false">
      <alignment horizontal="center" vertical="top"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justify" vertical="center" textRotation="0" wrapText="true" indent="0" shrinkToFit="false"/>
      <protection locked="true" hidden="false"/>
    </xf>
    <xf numFmtId="166" fontId="27" fillId="2" borderId="20"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general" vertical="top" textRotation="0" wrapText="true" indent="0" shrinkToFit="false"/>
      <protection locked="true" hidden="false"/>
    </xf>
    <xf numFmtId="165" fontId="28" fillId="2" borderId="16" xfId="0" applyFont="true" applyBorder="true" applyAlignment="true" applyProtection="false">
      <alignment horizontal="center" vertical="center" textRotation="0" wrapText="true" indent="0" shrinkToFit="false"/>
      <protection locked="true" hidden="false"/>
    </xf>
    <xf numFmtId="166" fontId="27" fillId="4" borderId="20"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justify" vertical="center" textRotation="0" wrapText="true" indent="0" shrinkToFit="false"/>
      <protection locked="true" hidden="false"/>
    </xf>
    <xf numFmtId="164" fontId="31" fillId="6" borderId="4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justify" vertical="center" textRotation="0" wrapText="true" indent="0" shrinkToFit="false"/>
      <protection locked="true" hidden="false"/>
    </xf>
    <xf numFmtId="166" fontId="27" fillId="2" borderId="19"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5" fontId="27" fillId="4" borderId="19" xfId="0" applyFont="true" applyBorder="true" applyAlignment="true" applyProtection="false">
      <alignment horizontal="center" vertical="center" textRotation="0" wrapText="true" indent="0" shrinkToFit="false"/>
      <protection locked="true" hidden="false"/>
    </xf>
    <xf numFmtId="166" fontId="27" fillId="4" borderId="19" xfId="0" applyFont="true" applyBorder="true" applyAlignment="true" applyProtection="false">
      <alignment horizontal="left" vertical="center" textRotation="0" wrapText="true" indent="0" shrinkToFit="false"/>
      <protection locked="true" hidden="false"/>
    </xf>
    <xf numFmtId="166" fontId="27" fillId="4" borderId="16" xfId="0" applyFont="true" applyBorder="true" applyAlignment="true" applyProtection="false">
      <alignment horizontal="left" vertical="center" textRotation="0" wrapText="tru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justify"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65" fontId="27" fillId="4" borderId="12" xfId="0" applyFont="true" applyBorder="true" applyAlignment="true" applyProtection="false">
      <alignment horizontal="justify" vertical="top" textRotation="0" wrapText="true" indent="0" shrinkToFit="false"/>
      <protection locked="true" hidden="false"/>
    </xf>
    <xf numFmtId="164" fontId="27" fillId="2" borderId="12" xfId="0" applyFont="true" applyBorder="true" applyAlignment="true" applyProtection="false">
      <alignment horizontal="justify"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5" fontId="28" fillId="2" borderId="12" xfId="0" applyFont="true" applyBorder="true" applyAlignment="true" applyProtection="false">
      <alignment horizontal="left" vertical="center" textRotation="0" wrapText="true" indent="0" shrinkToFit="false"/>
      <protection locked="true" hidden="false"/>
    </xf>
    <xf numFmtId="166" fontId="27" fillId="2" borderId="12" xfId="0" applyFont="true" applyBorder="true" applyAlignment="true" applyProtection="false">
      <alignment horizontal="left" vertical="center" textRotation="0" wrapText="true" indent="0" shrinkToFit="false"/>
      <protection locked="true" hidden="false"/>
    </xf>
    <xf numFmtId="166" fontId="27" fillId="4" borderId="12" xfId="0" applyFont="true" applyBorder="true" applyAlignment="true" applyProtection="false">
      <alignment horizontal="justify" vertical="top" textRotation="0" wrapText="true" indent="0" shrinkToFit="false"/>
      <protection locked="true" hidden="false"/>
    </xf>
    <xf numFmtId="164" fontId="27" fillId="2" borderId="18" xfId="0" applyFont="true" applyBorder="true" applyAlignment="true" applyProtection="false">
      <alignment horizontal="justify" vertical="center" textRotation="0" wrapText="true" indent="0" shrinkToFit="false"/>
      <protection locked="true" hidden="false"/>
    </xf>
    <xf numFmtId="165" fontId="27" fillId="4" borderId="18" xfId="0" applyFont="true" applyBorder="true" applyAlignment="true" applyProtection="false">
      <alignment horizontal="general" vertical="top" textRotation="0" wrapText="true" indent="0" shrinkToFit="false"/>
      <protection locked="true" hidden="false"/>
    </xf>
    <xf numFmtId="166" fontId="27" fillId="4" borderId="18" xfId="0" applyFont="true" applyBorder="true" applyAlignment="true" applyProtection="false">
      <alignment horizontal="justify" vertical="top" textRotation="0" wrapText="true" indent="0" shrinkToFit="false"/>
      <protection locked="true" hidden="false"/>
    </xf>
    <xf numFmtId="164" fontId="31" fillId="4" borderId="19" xfId="0" applyFont="true" applyBorder="true" applyAlignment="true" applyProtection="false">
      <alignment horizontal="justify" vertical="center" textRotation="0" wrapText="true" indent="0" shrinkToFit="false"/>
      <protection locked="true" hidden="false"/>
    </xf>
    <xf numFmtId="164" fontId="27" fillId="4" borderId="19" xfId="0" applyFont="true" applyBorder="true" applyAlignment="true" applyProtection="false">
      <alignment horizontal="justify" vertical="center" textRotation="0" wrapText="true" indent="0" shrinkToFit="false"/>
      <protection locked="true" hidden="false"/>
    </xf>
    <xf numFmtId="164" fontId="31" fillId="4" borderId="16" xfId="0" applyFont="true" applyBorder="true" applyAlignment="true" applyProtection="false">
      <alignment horizontal="general" vertical="top" textRotation="0" wrapText="true" indent="0" shrinkToFit="false"/>
      <protection locked="true" hidden="false"/>
    </xf>
    <xf numFmtId="164" fontId="27" fillId="4" borderId="16" xfId="0" applyFont="true" applyBorder="true" applyAlignment="true" applyProtection="false">
      <alignment horizontal="general" vertical="top"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6" fontId="27" fillId="2" borderId="48"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general" vertical="top" textRotation="0" wrapText="true" indent="0" shrinkToFit="false"/>
      <protection locked="true" hidden="false"/>
    </xf>
    <xf numFmtId="165" fontId="28" fillId="2" borderId="48" xfId="0" applyFont="true" applyBorder="true" applyAlignment="true" applyProtection="false">
      <alignment horizontal="center" vertical="center" textRotation="0" wrapText="true" indent="0" shrinkToFit="false"/>
      <protection locked="true" hidden="false"/>
    </xf>
    <xf numFmtId="166" fontId="27" fillId="2" borderId="48" xfId="0" applyFont="true" applyBorder="true" applyAlignment="true" applyProtection="false">
      <alignment horizontal="left" vertical="center" textRotation="0" wrapText="true" indent="0" shrinkToFit="false"/>
      <protection locked="true" hidden="false"/>
    </xf>
    <xf numFmtId="165" fontId="27" fillId="4" borderId="48" xfId="0" applyFont="true" applyBorder="true" applyAlignment="true" applyProtection="false">
      <alignment horizontal="center" vertical="center" textRotation="0" wrapText="true" indent="0" shrinkToFit="false"/>
      <protection locked="true" hidden="false"/>
    </xf>
    <xf numFmtId="166" fontId="27" fillId="4" borderId="48" xfId="0" applyFont="true" applyBorder="true" applyAlignment="true" applyProtection="false">
      <alignment horizontal="left" vertical="center" textRotation="0" wrapText="true" indent="0" shrinkToFit="false"/>
      <protection locked="true" hidden="false"/>
    </xf>
    <xf numFmtId="164" fontId="14" fillId="6" borderId="16"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27" fillId="4" borderId="1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2" borderId="47" xfId="0" applyFont="true" applyBorder="true" applyAlignment="true" applyProtection="false">
      <alignment horizontal="center" vertical="bottom" textRotation="0" wrapText="false" indent="0" shrinkToFit="false"/>
      <protection locked="true" hidden="false"/>
    </xf>
    <xf numFmtId="164" fontId="40" fillId="2" borderId="47" xfId="0" applyFont="true" applyBorder="true" applyAlignment="true" applyProtection="false">
      <alignment horizontal="center" vertical="center" textRotation="0" wrapText="true" indent="0" shrinkToFit="false"/>
      <protection locked="true" hidden="false"/>
    </xf>
    <xf numFmtId="164" fontId="41" fillId="5" borderId="51" xfId="21"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6" fontId="42" fillId="0" borderId="12" xfId="20" applyFont="true" applyBorder="true" applyAlignment="true" applyProtection="true">
      <alignment horizontal="left" vertical="center" textRotation="0" wrapText="true" indent="0" shrinkToFit="false"/>
      <protection locked="true" hidden="false"/>
    </xf>
    <xf numFmtId="166" fontId="31" fillId="0" borderId="12" xfId="0" applyFont="true" applyBorder="true" applyAlignment="true" applyProtection="false">
      <alignment horizontal="left" vertical="center" textRotation="0" wrapText="true" indent="0" shrinkToFit="false"/>
      <protection locked="true" hidden="false"/>
    </xf>
    <xf numFmtId="165" fontId="31" fillId="11" borderId="0" xfId="0" applyFont="true" applyBorder="false" applyAlignment="true" applyProtection="false">
      <alignment horizontal="center" vertical="center" textRotation="0" wrapText="false" indent="0" shrinkToFit="fals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2" fillId="6" borderId="5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6"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DCE6F2"/>
        </patternFill>
      </fill>
    </dxf>
    <dxf>
      <fill>
        <patternFill patternType="solid">
          <fgColor rgb="FFFDEADA"/>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1E1C1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BFBFBF"/>
      <rgbColor rgb="FF808080"/>
      <rgbColor rgb="FF95B3D7"/>
      <rgbColor rgb="FF993366"/>
      <rgbColor rgb="FFFDEADA"/>
      <rgbColor rgb="FFDCE6F2"/>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E6E7E8"/>
      <rgbColor rgb="FFD9D9D9"/>
      <rgbColor rgb="FFFFFF99"/>
      <rgbColor rgb="FF8EB4E3"/>
      <rgbColor rgb="FFFF99CC"/>
      <rgbColor rgb="FFCC99FF"/>
      <rgbColor rgb="FFDDD9C3"/>
      <rgbColor rgb="FF3366FF"/>
      <rgbColor rgb="FF33CCCC"/>
      <rgbColor rgb="FF99CC00"/>
      <rgbColor rgb="FFFFCC00"/>
      <rgbColor rgb="FFFF9900"/>
      <rgbColor rgb="FFE46C0A"/>
      <rgbColor rgb="FF376092"/>
      <rgbColor rgb="FF969696"/>
      <rgbColor rgb="FF4A452A"/>
      <rgbColor rgb="FF339966"/>
      <rgbColor rgb="FF1E1C11"/>
      <rgbColor rgb="FF231F20"/>
      <rgbColor rgb="FF632523"/>
      <rgbColor rgb="FF993366"/>
      <rgbColor rgb="FF366092"/>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66600</xdr:rowOff>
    </xdr:from>
    <xdr:to>
      <xdr:col>0</xdr:col>
      <xdr:colOff>3038400</xdr:colOff>
      <xdr:row>5</xdr:row>
      <xdr:rowOff>56880</xdr:rowOff>
    </xdr:to>
    <xdr:pic>
      <xdr:nvPicPr>
        <xdr:cNvPr id="0" name="5 Imagen" descr=""/>
        <xdr:cNvPicPr/>
      </xdr:nvPicPr>
      <xdr:blipFill>
        <a:blip r:embed="rId1"/>
        <a:stretch/>
      </xdr:blipFill>
      <xdr:spPr>
        <a:xfrm>
          <a:off x="76320" y="66600"/>
          <a:ext cx="296208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7560</xdr:colOff>
      <xdr:row>0</xdr:row>
      <xdr:rowOff>0</xdr:rowOff>
    </xdr:from>
    <xdr:to>
      <xdr:col>7</xdr:col>
      <xdr:colOff>402480</xdr:colOff>
      <xdr:row>1</xdr:row>
      <xdr:rowOff>87480</xdr:rowOff>
    </xdr:to>
    <xdr:pic>
      <xdr:nvPicPr>
        <xdr:cNvPr id="1" name="2 Imagen" descr=""/>
        <xdr:cNvPicPr/>
      </xdr:nvPicPr>
      <xdr:blipFill>
        <a:blip r:embed="rId1"/>
        <a:srcRect l="45145" t="0" r="4466" b="0"/>
        <a:stretch/>
      </xdr:blipFill>
      <xdr:spPr>
        <a:xfrm>
          <a:off x="7081560" y="0"/>
          <a:ext cx="4164120" cy="71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2" name="Imagen 6" descr=""/>
        <xdr:cNvPicPr/>
      </xdr:nvPicPr>
      <xdr:blipFill>
        <a:blip r:embed="rId1"/>
        <a:stretch/>
      </xdr:blipFill>
      <xdr:spPr>
        <a:xfrm>
          <a:off x="530280" y="0"/>
          <a:ext cx="1591380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8200</xdr:colOff>
      <xdr:row>0</xdr:row>
      <xdr:rowOff>0</xdr:rowOff>
    </xdr:from>
    <xdr:to>
      <xdr:col>7</xdr:col>
      <xdr:colOff>232560</xdr:colOff>
      <xdr:row>1</xdr:row>
      <xdr:rowOff>720</xdr:rowOff>
    </xdr:to>
    <xdr:pic>
      <xdr:nvPicPr>
        <xdr:cNvPr id="3" name="2 Imagen" descr=""/>
        <xdr:cNvPicPr/>
      </xdr:nvPicPr>
      <xdr:blipFill>
        <a:blip r:embed="rId1"/>
        <a:srcRect l="45145" t="0" r="4466" b="0"/>
        <a:stretch/>
      </xdr:blipFill>
      <xdr:spPr>
        <a:xfrm>
          <a:off x="7224120" y="0"/>
          <a:ext cx="4174920" cy="71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7040</xdr:colOff>
      <xdr:row>0</xdr:row>
      <xdr:rowOff>0</xdr:rowOff>
    </xdr:from>
    <xdr:to>
      <xdr:col>9</xdr:col>
      <xdr:colOff>2433240</xdr:colOff>
      <xdr:row>0</xdr:row>
      <xdr:rowOff>719640</xdr:rowOff>
    </xdr:to>
    <xdr:pic>
      <xdr:nvPicPr>
        <xdr:cNvPr id="4" name="2 Imagen" descr=""/>
        <xdr:cNvPicPr/>
      </xdr:nvPicPr>
      <xdr:blipFill>
        <a:blip r:embed="rId1"/>
        <a:srcRect l="45145" t="0" r="4466" b="0"/>
        <a:stretch/>
      </xdr:blipFill>
      <xdr:spPr>
        <a:xfrm>
          <a:off x="7594200" y="0"/>
          <a:ext cx="4073040" cy="71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0</xdr:row>
      <xdr:rowOff>0</xdr:rowOff>
    </xdr:from>
    <xdr:to>
      <xdr:col>9</xdr:col>
      <xdr:colOff>1350000</xdr:colOff>
      <xdr:row>0</xdr:row>
      <xdr:rowOff>719640</xdr:rowOff>
    </xdr:to>
    <xdr:pic>
      <xdr:nvPicPr>
        <xdr:cNvPr id="5" name="2 Imagen" descr=""/>
        <xdr:cNvPicPr/>
      </xdr:nvPicPr>
      <xdr:blipFill>
        <a:blip r:embed="rId1"/>
        <a:srcRect l="45145" t="0" r="4466" b="0"/>
        <a:stretch/>
      </xdr:blipFill>
      <xdr:spPr>
        <a:xfrm>
          <a:off x="7459560" y="0"/>
          <a:ext cx="4100040" cy="71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360</xdr:colOff>
      <xdr:row>0</xdr:row>
      <xdr:rowOff>0</xdr:rowOff>
    </xdr:from>
    <xdr:to>
      <xdr:col>11</xdr:col>
      <xdr:colOff>130320</xdr:colOff>
      <xdr:row>0</xdr:row>
      <xdr:rowOff>719640</xdr:rowOff>
    </xdr:to>
    <xdr:pic>
      <xdr:nvPicPr>
        <xdr:cNvPr id="6" name="2 Imagen" descr=""/>
        <xdr:cNvPicPr/>
      </xdr:nvPicPr>
      <xdr:blipFill>
        <a:blip r:embed="rId1"/>
        <a:srcRect l="45145" t="0" r="4466" b="0"/>
        <a:stretch/>
      </xdr:blipFill>
      <xdr:spPr>
        <a:xfrm>
          <a:off x="7327440" y="0"/>
          <a:ext cx="4179600" cy="71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3760</xdr:colOff>
      <xdr:row>0</xdr:row>
      <xdr:rowOff>17640</xdr:rowOff>
    </xdr:from>
    <xdr:to>
      <xdr:col>6</xdr:col>
      <xdr:colOff>1403640</xdr:colOff>
      <xdr:row>0</xdr:row>
      <xdr:rowOff>737280</xdr:rowOff>
    </xdr:to>
    <xdr:pic>
      <xdr:nvPicPr>
        <xdr:cNvPr id="7" name="2 Imagen" descr=""/>
        <xdr:cNvPicPr/>
      </xdr:nvPicPr>
      <xdr:blipFill>
        <a:blip r:embed="rId1"/>
        <a:srcRect l="45145" t="0" r="4466" b="0"/>
        <a:stretch/>
      </xdr:blipFill>
      <xdr:spPr>
        <a:xfrm>
          <a:off x="6238440" y="17640"/>
          <a:ext cx="4156200" cy="71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8"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igcoldeportes.gov.co/Isolucion4Coldeportes/Administracion/frmFrameSet.aspx?Ruta=fi9CYW5jb0Nvbm9jaW1pZW50bzRDb2xkZXBvcnRlcy80LzRmODZkYTNkNTNiZDQxNDJiNmEyYTM2YWY0NGQ0MTBlLzRmODZkYTNkNTNiZDQxNDJiNmEyYTM2YWY0NGQ0MTBlLmFzcA=="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2.71"/>
    <col collapsed="false" customWidth="false" hidden="false" outlineLevel="0" max="16384" min="2" style="1" width="11.43"/>
  </cols>
  <sheetData>
    <row r="1" customFormat="false" ht="12.75" hidden="false" customHeight="false" outlineLevel="0" collapsed="false">
      <c r="A1" s="2"/>
      <c r="B1" s="3"/>
      <c r="C1" s="3"/>
      <c r="D1" s="3"/>
      <c r="E1" s="3"/>
      <c r="F1" s="4"/>
    </row>
    <row r="2" customFormat="false" ht="12.75" hidden="false" customHeight="false" outlineLevel="0" collapsed="false">
      <c r="A2" s="5"/>
      <c r="F2" s="6"/>
    </row>
    <row r="3" customFormat="false" ht="12.75" hidden="false" customHeight="false" outlineLevel="0" collapsed="false">
      <c r="A3" s="5"/>
      <c r="F3" s="6"/>
    </row>
    <row r="4" customFormat="false" ht="12.75" hidden="false" customHeight="false" outlineLevel="0" collapsed="false">
      <c r="A4" s="5"/>
      <c r="F4" s="6"/>
    </row>
    <row r="5" customFormat="false" ht="12.75" hidden="false" customHeight="false" outlineLevel="0" collapsed="false">
      <c r="A5" s="5"/>
      <c r="F5" s="6"/>
    </row>
    <row r="6" customFormat="false" ht="12.75" hidden="false" customHeight="false" outlineLevel="0" collapsed="false">
      <c r="A6" s="5"/>
      <c r="F6" s="6"/>
    </row>
    <row r="7" customFormat="false" ht="12.75" hidden="false" customHeight="false" outlineLevel="0" collapsed="false">
      <c r="A7" s="5"/>
      <c r="F7" s="6"/>
    </row>
    <row r="8" customFormat="false" ht="12.75" hidden="false" customHeight="false" outlineLevel="0" collapsed="false">
      <c r="A8" s="5"/>
      <c r="F8" s="6"/>
    </row>
    <row r="9" customFormat="false" ht="12.75" hidden="false" customHeight="false" outlineLevel="0" collapsed="false">
      <c r="A9" s="5"/>
      <c r="F9" s="6"/>
    </row>
    <row r="10" customFormat="false" ht="12.75" hidden="false" customHeight="false" outlineLevel="0" collapsed="false">
      <c r="A10" s="7"/>
      <c r="F10" s="6"/>
    </row>
    <row r="11" customFormat="false" ht="63" hidden="false" customHeight="true" outlineLevel="0" collapsed="false">
      <c r="A11" s="8" t="s">
        <v>0</v>
      </c>
      <c r="B11" s="8"/>
      <c r="C11" s="8"/>
      <c r="D11" s="8"/>
      <c r="E11" s="8"/>
      <c r="F11" s="8"/>
    </row>
    <row r="12" customFormat="false" ht="12.75" hidden="false" customHeight="false" outlineLevel="0" collapsed="false">
      <c r="A12" s="9"/>
      <c r="F12" s="6"/>
    </row>
    <row r="13" customFormat="false" ht="12.75" hidden="false" customHeight="false" outlineLevel="0" collapsed="false">
      <c r="A13" s="7"/>
      <c r="F13" s="6"/>
    </row>
    <row r="14" customFormat="false" ht="12.75" hidden="false" customHeight="false" outlineLevel="0" collapsed="false">
      <c r="A14" s="10" t="s">
        <v>1</v>
      </c>
      <c r="B14" s="11"/>
      <c r="C14" s="11"/>
      <c r="D14" s="12" t="s">
        <v>2</v>
      </c>
      <c r="E14" s="12"/>
      <c r="F14" s="6"/>
    </row>
    <row r="15" customFormat="false" ht="12.75" hidden="false" customHeight="false" outlineLevel="0" collapsed="false">
      <c r="A15" s="13"/>
      <c r="B15" s="11"/>
      <c r="C15" s="11"/>
      <c r="D15" s="11"/>
      <c r="E15" s="11"/>
      <c r="F15" s="6"/>
    </row>
    <row r="16" customFormat="false" ht="12.75" hidden="false" customHeight="false" outlineLevel="0" collapsed="false">
      <c r="A16" s="14" t="s">
        <v>3</v>
      </c>
      <c r="B16" s="11"/>
      <c r="C16" s="11"/>
      <c r="D16" s="15" t="n">
        <f aca="false">+'1.Riesgos corrupción'!J15</f>
        <v>0.87</v>
      </c>
      <c r="E16" s="15"/>
      <c r="F16" s="6"/>
    </row>
    <row r="17" customFormat="false" ht="4.5" hidden="false" customHeight="true" outlineLevel="0" collapsed="false">
      <c r="A17" s="13"/>
      <c r="B17" s="11"/>
      <c r="C17" s="11"/>
      <c r="D17" s="16"/>
      <c r="E17" s="16"/>
      <c r="F17" s="6"/>
    </row>
    <row r="18" customFormat="false" ht="12.75" hidden="false" customHeight="false" outlineLevel="0" collapsed="false">
      <c r="A18" s="14" t="s">
        <v>4</v>
      </c>
      <c r="B18" s="11"/>
      <c r="C18" s="11"/>
      <c r="D18" s="15" t="n">
        <f aca="false">+'2.Racionalización'!I10</f>
        <v>0.89</v>
      </c>
      <c r="E18" s="15"/>
      <c r="F18" s="6"/>
    </row>
    <row r="19" customFormat="false" ht="4.5" hidden="false" customHeight="true" outlineLevel="0" collapsed="false">
      <c r="A19" s="13"/>
      <c r="B19" s="11"/>
      <c r="C19" s="11"/>
      <c r="D19" s="16"/>
      <c r="E19" s="16"/>
      <c r="F19" s="6"/>
    </row>
    <row r="20" customFormat="false" ht="12.75" hidden="false" customHeight="false" outlineLevel="0" collapsed="false">
      <c r="A20" s="14" t="s">
        <v>5</v>
      </c>
      <c r="B20" s="11"/>
      <c r="C20" s="11"/>
      <c r="D20" s="15" t="n">
        <f aca="false">+'3,Rendición de Cuentas'!M14</f>
        <v>0.86</v>
      </c>
      <c r="E20" s="15"/>
      <c r="F20" s="6"/>
    </row>
    <row r="21" customFormat="false" ht="4.5" hidden="false" customHeight="true" outlineLevel="0" collapsed="false">
      <c r="A21" s="13"/>
      <c r="B21" s="11"/>
      <c r="C21" s="11"/>
      <c r="D21" s="16"/>
      <c r="E21" s="16"/>
      <c r="F21" s="6"/>
    </row>
    <row r="22" customFormat="false" ht="12.75" hidden="false" customHeight="false" outlineLevel="0" collapsed="false">
      <c r="A22" s="14" t="s">
        <v>6</v>
      </c>
      <c r="B22" s="11"/>
      <c r="C22" s="11"/>
      <c r="D22" s="15" t="n">
        <f aca="false">+'4.Atencion al Ciudadano'!M20</f>
        <v>0.81</v>
      </c>
      <c r="E22" s="15"/>
      <c r="F22" s="6"/>
    </row>
    <row r="23" customFormat="false" ht="4.5" hidden="false" customHeight="true" outlineLevel="0" collapsed="false">
      <c r="A23" s="13"/>
      <c r="B23" s="11"/>
      <c r="C23" s="11"/>
      <c r="D23" s="16"/>
      <c r="E23" s="16"/>
      <c r="F23" s="6"/>
    </row>
    <row r="24" customFormat="false" ht="12.75" hidden="false" customHeight="false" outlineLevel="0" collapsed="false">
      <c r="A24" s="14" t="s">
        <v>7</v>
      </c>
      <c r="B24" s="11"/>
      <c r="C24" s="11"/>
      <c r="D24" s="15" t="n">
        <f aca="false">+'5.Transparencia '!N15</f>
        <v>0.82</v>
      </c>
      <c r="E24" s="15"/>
      <c r="F24" s="6"/>
    </row>
    <row r="25" customFormat="false" ht="4.5" hidden="false" customHeight="true" outlineLevel="0" collapsed="false">
      <c r="A25" s="13"/>
      <c r="B25" s="11"/>
      <c r="C25" s="11"/>
      <c r="D25" s="16"/>
      <c r="E25" s="16"/>
      <c r="F25" s="6"/>
    </row>
    <row r="26" customFormat="false" ht="12.75" hidden="false" customHeight="false" outlineLevel="0" collapsed="false">
      <c r="A26" s="14" t="s">
        <v>8</v>
      </c>
      <c r="B26" s="11"/>
      <c r="C26" s="11"/>
      <c r="D26" s="15" t="n">
        <f aca="false">+'6.Iniciativas adicionales'!J7</f>
        <v>0.93</v>
      </c>
      <c r="E26" s="15"/>
      <c r="F26" s="6"/>
    </row>
    <row r="27" customFormat="false" ht="12.75" hidden="false" customHeight="false" outlineLevel="0" collapsed="false">
      <c r="A27" s="13"/>
      <c r="B27" s="11"/>
      <c r="C27" s="11"/>
      <c r="D27" s="17" t="n">
        <f aca="false">SUM(D16:D26)/6</f>
        <v>0.863333333333333</v>
      </c>
      <c r="E27" s="17"/>
      <c r="F27" s="6"/>
    </row>
    <row r="28" customFormat="false" ht="12.75" hidden="false" customHeight="false" outlineLevel="0" collapsed="false">
      <c r="A28" s="7"/>
      <c r="D28" s="18"/>
      <c r="E28" s="18"/>
      <c r="F28" s="6"/>
    </row>
    <row r="29" customFormat="false" ht="12.75" hidden="false" customHeight="false" outlineLevel="0" collapsed="false">
      <c r="A29" s="7"/>
      <c r="F29" s="6"/>
    </row>
    <row r="30" customFormat="false" ht="15.75" hidden="false" customHeight="false" outlineLevel="0" collapsed="false">
      <c r="A30" s="19"/>
      <c r="B30" s="20"/>
      <c r="F30" s="6"/>
    </row>
    <row r="31" customFormat="false" ht="12.75" hidden="false" customHeight="false" outlineLevel="0" collapsed="false">
      <c r="A31" s="7"/>
      <c r="F31" s="6"/>
    </row>
    <row r="32" customFormat="false" ht="12.75" hidden="false" customHeight="false" outlineLevel="0" collapsed="false">
      <c r="A32" s="7"/>
      <c r="F32" s="6"/>
    </row>
    <row r="33" customFormat="false" ht="12.75" hidden="false" customHeight="false" outlineLevel="0" collapsed="false">
      <c r="A33" s="7"/>
      <c r="F33" s="6"/>
    </row>
    <row r="34" customFormat="false" ht="12.75" hidden="false" customHeight="false" outlineLevel="0" collapsed="false">
      <c r="A34" s="5"/>
      <c r="F34" s="6"/>
    </row>
    <row r="35" customFormat="false" ht="12.75" hidden="false" customHeight="false" outlineLevel="0" collapsed="false">
      <c r="A35" s="5"/>
      <c r="F35" s="6"/>
    </row>
    <row r="36" customFormat="false" ht="13.5" hidden="false" customHeight="false" outlineLevel="0" collapsed="false">
      <c r="A36" s="21"/>
      <c r="B36" s="22"/>
      <c r="C36" s="22"/>
      <c r="D36" s="22"/>
      <c r="E36" s="22"/>
      <c r="F36" s="23"/>
    </row>
  </sheetData>
  <mergeCells count="14">
    <mergeCell ref="A11:F11"/>
    <mergeCell ref="D14:E14"/>
    <mergeCell ref="D16:E16"/>
    <mergeCell ref="D17:E17"/>
    <mergeCell ref="D18:E18"/>
    <mergeCell ref="D19:E19"/>
    <mergeCell ref="D20:E20"/>
    <mergeCell ref="D21:E21"/>
    <mergeCell ref="D22:E22"/>
    <mergeCell ref="D23:E23"/>
    <mergeCell ref="D24:E24"/>
    <mergeCell ref="D25:E25"/>
    <mergeCell ref="D26:E26"/>
    <mergeCell ref="D27:E27"/>
  </mergeCells>
  <hyperlinks>
    <hyperlink ref="A16" location="'1.Riesgos corrupción'!A1" display="Componente 1. Gestión del Riesgo de Corrupción"/>
    <hyperlink ref="A18" location="'2.Racionalización'!A1" display="Componente 2. Racionalización de tramites"/>
    <hyperlink ref="A20" location="'3,Rendición de Cuentas'!A1" display="Componente 3. Rendición de cuentas"/>
    <hyperlink ref="A22" location="'4.Atencion al Ciudadano'!A1" display="Componente 4. Atención al Ciudadano"/>
    <hyperlink ref="A24" location="'5.Transparencia '!A1" display="Componente 5. Transparencia y Acceso a la Información"/>
    <hyperlink ref="A26" location="'6.Iniciativas adicionales ajust'!A1" display="Componente 6. Iniciativas Adicionales - Código de Ética y Buen Gobierno"/>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K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 width="26.57"/>
    <col collapsed="false" customWidth="true" hidden="false" outlineLevel="0" max="2" min="2" style="25" width="4.71"/>
    <col collapsed="false" customWidth="true" hidden="false" outlineLevel="0" max="3" min="3" style="25" width="41.71"/>
    <col collapsed="false" customWidth="true" hidden="false" outlineLevel="0" max="4" min="4" style="26" width="19.71"/>
    <col collapsed="false" customWidth="true" hidden="false" outlineLevel="0" max="5" min="5" style="25" width="16"/>
    <col collapsed="false" customWidth="false" hidden="false" outlineLevel="0" max="6" min="6" style="25" width="11.43"/>
    <col collapsed="false" customWidth="true" hidden="false" outlineLevel="0" max="7" min="7" style="24" width="33.71"/>
    <col collapsed="false" customWidth="true" hidden="false" outlineLevel="0" max="8" min="8" style="24" width="14.29"/>
    <col collapsed="false" customWidth="true" hidden="false" outlineLevel="0" max="9" min="9" style="24" width="38.71"/>
    <col collapsed="false" customWidth="false" hidden="false" outlineLevel="0" max="10" min="10" style="24" width="11.43"/>
    <col collapsed="false" customWidth="true" hidden="false" outlineLevel="0" max="11" min="11" style="24" width="49.29"/>
    <col collapsed="false" customWidth="false" hidden="false" outlineLevel="0" max="34" min="12" style="24" width="11.43"/>
    <col collapsed="false" customWidth="false" hidden="false" outlineLevel="0" max="16384" min="35" style="25" width="11.43"/>
  </cols>
  <sheetData>
    <row r="1" customFormat="false" ht="49.5" hidden="false" customHeight="true" outlineLevel="0" collapsed="false">
      <c r="A1" s="27"/>
      <c r="B1" s="27"/>
      <c r="C1" s="27"/>
      <c r="D1" s="27"/>
      <c r="E1" s="27"/>
      <c r="F1" s="27"/>
      <c r="G1" s="27"/>
      <c r="H1" s="27"/>
      <c r="I1" s="27"/>
      <c r="J1" s="27"/>
      <c r="K1" s="27"/>
    </row>
    <row r="2" customFormat="false" ht="30" hidden="false" customHeight="true" outlineLevel="0" collapsed="false">
      <c r="A2" s="28" t="s">
        <v>9</v>
      </c>
      <c r="B2" s="28"/>
      <c r="C2" s="28"/>
      <c r="D2" s="28"/>
      <c r="E2" s="28"/>
      <c r="F2" s="28"/>
      <c r="G2" s="28"/>
      <c r="H2" s="28"/>
      <c r="I2" s="28"/>
      <c r="J2" s="28"/>
      <c r="K2" s="28"/>
    </row>
    <row r="3" s="30" customFormat="true" ht="21" hidden="false" customHeight="true" outlineLevel="0" collapsed="false">
      <c r="A3" s="29" t="s">
        <v>10</v>
      </c>
      <c r="B3" s="29"/>
      <c r="C3" s="29"/>
      <c r="D3" s="29"/>
      <c r="E3" s="29"/>
      <c r="F3" s="29"/>
      <c r="G3" s="29"/>
      <c r="H3" s="29"/>
      <c r="I3" s="29"/>
      <c r="J3" s="29"/>
      <c r="K3" s="29"/>
    </row>
    <row r="4" customFormat="false" ht="33.75" hidden="false" customHeight="true" outlineLevel="0" collapsed="false">
      <c r="A4" s="31" t="s">
        <v>11</v>
      </c>
      <c r="B4" s="31" t="s">
        <v>12</v>
      </c>
      <c r="C4" s="31"/>
      <c r="D4" s="32" t="s">
        <v>13</v>
      </c>
      <c r="E4" s="31" t="s">
        <v>14</v>
      </c>
      <c r="F4" s="32" t="s">
        <v>15</v>
      </c>
      <c r="G4" s="32" t="s">
        <v>16</v>
      </c>
      <c r="H4" s="32" t="s">
        <v>17</v>
      </c>
      <c r="I4" s="32" t="s">
        <v>18</v>
      </c>
      <c r="J4" s="32" t="s">
        <v>19</v>
      </c>
      <c r="K4" s="32" t="s">
        <v>20</v>
      </c>
    </row>
    <row r="5" customFormat="false" ht="51.75" hidden="false" customHeight="true" outlineLevel="0" collapsed="false">
      <c r="A5" s="33" t="s">
        <v>21</v>
      </c>
      <c r="B5" s="34" t="s">
        <v>22</v>
      </c>
      <c r="C5" s="35" t="s">
        <v>23</v>
      </c>
      <c r="D5" s="34" t="s">
        <v>24</v>
      </c>
      <c r="E5" s="36" t="s">
        <v>25</v>
      </c>
      <c r="F5" s="37" t="s">
        <v>26</v>
      </c>
      <c r="G5" s="38" t="s">
        <v>27</v>
      </c>
      <c r="H5" s="39" t="n">
        <v>1</v>
      </c>
      <c r="I5" s="40" t="s">
        <v>28</v>
      </c>
      <c r="J5" s="39" t="n">
        <v>1</v>
      </c>
      <c r="K5" s="38" t="s">
        <v>29</v>
      </c>
    </row>
    <row r="6" customFormat="false" ht="31.5" hidden="false" customHeight="true" outlineLevel="0" collapsed="false">
      <c r="A6" s="33"/>
      <c r="B6" s="41" t="s">
        <v>30</v>
      </c>
      <c r="C6" s="42" t="s">
        <v>31</v>
      </c>
      <c r="D6" s="41" t="s">
        <v>32</v>
      </c>
      <c r="E6" s="43" t="s">
        <v>25</v>
      </c>
      <c r="F6" s="44" t="n">
        <v>43189</v>
      </c>
      <c r="G6" s="38"/>
      <c r="H6" s="39"/>
      <c r="I6" s="40"/>
      <c r="J6" s="39"/>
      <c r="K6" s="38"/>
    </row>
    <row r="7" customFormat="false" ht="42" hidden="false" customHeight="true" outlineLevel="0" collapsed="false">
      <c r="A7" s="45" t="s">
        <v>33</v>
      </c>
      <c r="B7" s="46" t="s">
        <v>34</v>
      </c>
      <c r="C7" s="47" t="s">
        <v>35</v>
      </c>
      <c r="D7" s="46" t="s">
        <v>36</v>
      </c>
      <c r="E7" s="48" t="s">
        <v>37</v>
      </c>
      <c r="F7" s="49" t="s">
        <v>38</v>
      </c>
      <c r="G7" s="50" t="s">
        <v>39</v>
      </c>
      <c r="H7" s="51" t="n">
        <v>1</v>
      </c>
      <c r="I7" s="52" t="s">
        <v>40</v>
      </c>
      <c r="J7" s="51" t="n">
        <v>1</v>
      </c>
      <c r="K7" s="53" t="s">
        <v>41</v>
      </c>
    </row>
    <row r="8" customFormat="false" ht="53.25" hidden="false" customHeight="true" outlineLevel="0" collapsed="false">
      <c r="A8" s="45"/>
      <c r="B8" s="46" t="s">
        <v>42</v>
      </c>
      <c r="C8" s="47" t="s">
        <v>43</v>
      </c>
      <c r="D8" s="46" t="s">
        <v>36</v>
      </c>
      <c r="E8" s="48" t="s">
        <v>37</v>
      </c>
      <c r="F8" s="49"/>
      <c r="G8" s="50"/>
      <c r="H8" s="51"/>
      <c r="I8" s="52"/>
      <c r="J8" s="51"/>
      <c r="K8" s="53"/>
    </row>
    <row r="9" customFormat="false" ht="36.75" hidden="false" customHeight="true" outlineLevel="0" collapsed="false">
      <c r="A9" s="45"/>
      <c r="B9" s="41" t="s">
        <v>44</v>
      </c>
      <c r="C9" s="42" t="s">
        <v>45</v>
      </c>
      <c r="D9" s="41" t="s">
        <v>46</v>
      </c>
      <c r="E9" s="43" t="s">
        <v>25</v>
      </c>
      <c r="F9" s="49"/>
      <c r="G9" s="50"/>
      <c r="H9" s="51"/>
      <c r="I9" s="52"/>
      <c r="J9" s="51"/>
      <c r="K9" s="53"/>
    </row>
    <row r="10" customFormat="false" ht="87.75" hidden="false" customHeight="true" outlineLevel="0" collapsed="false">
      <c r="A10" s="45" t="s">
        <v>47</v>
      </c>
      <c r="B10" s="54" t="s">
        <v>48</v>
      </c>
      <c r="C10" s="55" t="s">
        <v>49</v>
      </c>
      <c r="D10" s="54" t="s">
        <v>50</v>
      </c>
      <c r="E10" s="56" t="s">
        <v>25</v>
      </c>
      <c r="F10" s="57" t="s">
        <v>51</v>
      </c>
      <c r="G10" s="58" t="s">
        <v>52</v>
      </c>
      <c r="H10" s="59" t="n">
        <v>1</v>
      </c>
      <c r="I10" s="60" t="s">
        <v>52</v>
      </c>
      <c r="J10" s="59" t="n">
        <v>1</v>
      </c>
      <c r="K10" s="60" t="s">
        <v>53</v>
      </c>
    </row>
    <row r="11" customFormat="false" ht="84" hidden="false" customHeight="true" outlineLevel="0" collapsed="false">
      <c r="A11" s="45"/>
      <c r="B11" s="41" t="s">
        <v>54</v>
      </c>
      <c r="C11" s="42" t="s">
        <v>55</v>
      </c>
      <c r="D11" s="41" t="s">
        <v>56</v>
      </c>
      <c r="E11" s="36" t="s">
        <v>57</v>
      </c>
      <c r="F11" s="44" t="n">
        <v>43131</v>
      </c>
      <c r="G11" s="61" t="s">
        <v>58</v>
      </c>
      <c r="H11" s="62" t="n">
        <v>1</v>
      </c>
      <c r="I11" s="63"/>
      <c r="J11" s="62" t="n">
        <v>1</v>
      </c>
      <c r="K11" s="64"/>
    </row>
    <row r="12" customFormat="false" ht="233.25" hidden="false" customHeight="true" outlineLevel="0" collapsed="false">
      <c r="A12" s="65" t="s">
        <v>59</v>
      </c>
      <c r="B12" s="66" t="s">
        <v>60</v>
      </c>
      <c r="C12" s="67" t="s">
        <v>61</v>
      </c>
      <c r="D12" s="66" t="s">
        <v>62</v>
      </c>
      <c r="E12" s="68" t="s">
        <v>37</v>
      </c>
      <c r="F12" s="69" t="s">
        <v>63</v>
      </c>
      <c r="G12" s="70" t="s">
        <v>64</v>
      </c>
      <c r="H12" s="51" t="n">
        <v>0.4</v>
      </c>
      <c r="I12" s="71" t="s">
        <v>65</v>
      </c>
      <c r="J12" s="51" t="n">
        <v>0.7</v>
      </c>
      <c r="K12" s="72"/>
    </row>
    <row r="13" customFormat="false" ht="54" hidden="false" customHeight="true" outlineLevel="0" collapsed="false">
      <c r="A13" s="73" t="s">
        <v>66</v>
      </c>
      <c r="B13" s="34" t="s">
        <v>67</v>
      </c>
      <c r="C13" s="35" t="s">
        <v>68</v>
      </c>
      <c r="D13" s="34" t="s">
        <v>69</v>
      </c>
      <c r="E13" s="36" t="s">
        <v>70</v>
      </c>
      <c r="F13" s="74" t="s">
        <v>71</v>
      </c>
      <c r="G13" s="72" t="s">
        <v>72</v>
      </c>
      <c r="H13" s="75" t="n">
        <v>0.4</v>
      </c>
      <c r="I13" s="76" t="s">
        <v>73</v>
      </c>
      <c r="J13" s="75" t="n">
        <v>0.7</v>
      </c>
      <c r="K13" s="72" t="s">
        <v>74</v>
      </c>
    </row>
    <row r="14" customFormat="false" ht="50.25" hidden="false" customHeight="true" outlineLevel="0" collapsed="false">
      <c r="A14" s="73"/>
      <c r="B14" s="46" t="s">
        <v>75</v>
      </c>
      <c r="C14" s="47" t="s">
        <v>76</v>
      </c>
      <c r="D14" s="46" t="s">
        <v>77</v>
      </c>
      <c r="E14" s="48" t="s">
        <v>78</v>
      </c>
      <c r="F14" s="77" t="s">
        <v>79</v>
      </c>
      <c r="G14" s="58" t="s">
        <v>80</v>
      </c>
      <c r="H14" s="59" t="n">
        <v>0.4</v>
      </c>
      <c r="I14" s="78" t="s">
        <v>81</v>
      </c>
      <c r="J14" s="59" t="n">
        <v>0.7</v>
      </c>
      <c r="K14" s="79"/>
    </row>
    <row r="15" s="24" customFormat="true" ht="15" hidden="false" customHeight="true" outlineLevel="0" collapsed="false">
      <c r="D15" s="80"/>
      <c r="H15" s="81" t="n">
        <f aca="false">(H5+H7+H10+H11+H12+H13+H14)/7</f>
        <v>0.742857142857143</v>
      </c>
      <c r="J15" s="81" t="n">
        <v>0.87</v>
      </c>
    </row>
    <row r="16" s="24" customFormat="true" ht="12" hidden="false" customHeight="false" outlineLevel="0" collapsed="false">
      <c r="D16" s="80"/>
    </row>
    <row r="17" s="24" customFormat="true" ht="12" hidden="false" customHeight="false" outlineLevel="0" collapsed="false">
      <c r="D17" s="80"/>
    </row>
    <row r="18" s="24" customFormat="true" ht="12" hidden="false" customHeight="false" outlineLevel="0" collapsed="false">
      <c r="D18" s="80"/>
    </row>
    <row r="19" s="24" customFormat="true" ht="12" hidden="false" customHeight="false" outlineLevel="0" collapsed="false">
      <c r="D19" s="80"/>
    </row>
    <row r="20" s="24" customFormat="true" ht="12" hidden="false" customHeight="false" outlineLevel="0" collapsed="false">
      <c r="D20" s="80"/>
    </row>
    <row r="21" s="24" customFormat="true" ht="12" hidden="false" customHeight="false" outlineLevel="0" collapsed="false">
      <c r="D21" s="80"/>
    </row>
    <row r="22" s="24" customFormat="true" ht="12" hidden="false" customHeight="false" outlineLevel="0" collapsed="false">
      <c r="D22" s="80"/>
    </row>
    <row r="23" s="24" customFormat="true" ht="12" hidden="false" customHeight="false" outlineLevel="0" collapsed="false">
      <c r="D23" s="80"/>
    </row>
    <row r="24" s="24" customFormat="true" ht="12" hidden="false" customHeight="false" outlineLevel="0" collapsed="false">
      <c r="D24" s="80"/>
    </row>
    <row r="25" s="24" customFormat="true" ht="12" hidden="false" customHeight="false" outlineLevel="0" collapsed="false">
      <c r="D25" s="80"/>
    </row>
    <row r="26" s="24" customFormat="true" ht="12" hidden="false" customHeight="false" outlineLevel="0" collapsed="false">
      <c r="D26" s="80"/>
    </row>
    <row r="27" s="24" customFormat="true" ht="12" hidden="false" customHeight="false" outlineLevel="0" collapsed="false">
      <c r="D27" s="80"/>
    </row>
    <row r="28" s="24" customFormat="true" ht="12" hidden="false" customHeight="false" outlineLevel="0" collapsed="false">
      <c r="D28" s="80"/>
    </row>
    <row r="29" s="24" customFormat="true" ht="12" hidden="false" customHeight="false" outlineLevel="0" collapsed="false">
      <c r="D29" s="80"/>
    </row>
    <row r="30" s="24" customFormat="true" ht="12" hidden="false" customHeight="false" outlineLevel="0" collapsed="false">
      <c r="D30" s="80"/>
    </row>
    <row r="31" s="24" customFormat="true" ht="12" hidden="false" customHeight="false" outlineLevel="0" collapsed="false">
      <c r="D31" s="80"/>
    </row>
    <row r="32" s="24" customFormat="true" ht="12" hidden="false" customHeight="false" outlineLevel="0" collapsed="false">
      <c r="D32" s="80"/>
    </row>
    <row r="33" s="24" customFormat="true" ht="12" hidden="false" customHeight="false" outlineLevel="0" collapsed="false">
      <c r="D33" s="80"/>
    </row>
    <row r="34" s="24" customFormat="true" ht="12" hidden="false" customHeight="false" outlineLevel="0" collapsed="false">
      <c r="D34" s="80"/>
    </row>
    <row r="35" s="24" customFormat="true" ht="12" hidden="false" customHeight="false" outlineLevel="0" collapsed="false">
      <c r="D35" s="80"/>
    </row>
    <row r="36" s="24" customFormat="true" ht="12" hidden="false" customHeight="false" outlineLevel="0" collapsed="false">
      <c r="D36" s="80"/>
    </row>
    <row r="37" s="24" customFormat="true" ht="12" hidden="false" customHeight="false" outlineLevel="0" collapsed="false">
      <c r="D37" s="80"/>
    </row>
    <row r="38" s="24" customFormat="true" ht="12" hidden="false" customHeight="false" outlineLevel="0" collapsed="false">
      <c r="D38" s="80"/>
    </row>
    <row r="39" s="24" customFormat="true" ht="12" hidden="false" customHeight="false" outlineLevel="0" collapsed="false">
      <c r="D39" s="80"/>
    </row>
    <row r="40" s="24" customFormat="true" ht="12" hidden="false" customHeight="false" outlineLevel="0" collapsed="false">
      <c r="D40" s="80"/>
    </row>
    <row r="41" s="24" customFormat="true" ht="12" hidden="false" customHeight="false" outlineLevel="0" collapsed="false">
      <c r="D41" s="80"/>
    </row>
    <row r="42" s="24" customFormat="true" ht="12" hidden="false" customHeight="false" outlineLevel="0" collapsed="false">
      <c r="D42" s="80"/>
    </row>
    <row r="43" s="24" customFormat="true" ht="12" hidden="false" customHeight="false" outlineLevel="0" collapsed="false">
      <c r="D43" s="80"/>
    </row>
    <row r="44" s="24" customFormat="true" ht="12" hidden="false" customHeight="false" outlineLevel="0" collapsed="false">
      <c r="D44" s="80"/>
    </row>
    <row r="45" s="24" customFormat="true" ht="12" hidden="false" customHeight="false" outlineLevel="0" collapsed="false">
      <c r="D45" s="80"/>
    </row>
    <row r="46" s="24" customFormat="true" ht="12" hidden="false" customHeight="false" outlineLevel="0" collapsed="false">
      <c r="D46" s="80"/>
    </row>
    <row r="47" s="24" customFormat="true" ht="12" hidden="false" customHeight="false" outlineLevel="0" collapsed="false">
      <c r="D47" s="80"/>
    </row>
    <row r="48" s="24" customFormat="true" ht="12" hidden="false" customHeight="false" outlineLevel="0" collapsed="false">
      <c r="D48" s="80"/>
    </row>
    <row r="49" s="24" customFormat="true" ht="12" hidden="false" customHeight="false" outlineLevel="0" collapsed="false">
      <c r="D49" s="80"/>
    </row>
    <row r="50" s="24" customFormat="true" ht="12" hidden="false" customHeight="false" outlineLevel="0" collapsed="false">
      <c r="D50" s="80"/>
    </row>
    <row r="51" s="24" customFormat="true" ht="12" hidden="false" customHeight="false" outlineLevel="0" collapsed="false">
      <c r="D51" s="80"/>
    </row>
    <row r="52" s="24" customFormat="true" ht="12" hidden="false" customHeight="false" outlineLevel="0" collapsed="false">
      <c r="D52" s="80"/>
    </row>
    <row r="53" s="24" customFormat="true" ht="12" hidden="false" customHeight="false" outlineLevel="0" collapsed="false">
      <c r="D53" s="80"/>
    </row>
    <row r="54" s="24" customFormat="true" ht="12" hidden="false" customHeight="false" outlineLevel="0" collapsed="false">
      <c r="D54" s="80"/>
    </row>
    <row r="55" s="24" customFormat="true" ht="12" hidden="false" customHeight="false" outlineLevel="0" collapsed="false">
      <c r="D55" s="80"/>
    </row>
    <row r="56" s="24" customFormat="true" ht="12" hidden="false" customHeight="false" outlineLevel="0" collapsed="false">
      <c r="D56" s="80"/>
    </row>
    <row r="57" s="24" customFormat="true" ht="12" hidden="false" customHeight="false" outlineLevel="0" collapsed="false">
      <c r="D57" s="80"/>
    </row>
    <row r="58" s="24" customFormat="true" ht="12" hidden="false" customHeight="false" outlineLevel="0" collapsed="false">
      <c r="D58" s="80"/>
    </row>
    <row r="59" s="24" customFormat="true" ht="12" hidden="false" customHeight="false" outlineLevel="0" collapsed="false">
      <c r="D59" s="80"/>
    </row>
    <row r="60" s="24" customFormat="true" ht="12" hidden="false" customHeight="false" outlineLevel="0" collapsed="false">
      <c r="D60" s="80"/>
    </row>
    <row r="61" s="24" customFormat="true" ht="12" hidden="false" customHeight="false" outlineLevel="0" collapsed="false">
      <c r="D61" s="80"/>
    </row>
    <row r="62" s="24" customFormat="true" ht="12" hidden="false" customHeight="false" outlineLevel="0" collapsed="false">
      <c r="D62" s="80"/>
    </row>
    <row r="63" s="24" customFormat="true" ht="12" hidden="false" customHeight="false" outlineLevel="0" collapsed="false">
      <c r="D63" s="80"/>
    </row>
    <row r="64" s="24" customFormat="true" ht="12" hidden="false" customHeight="false" outlineLevel="0" collapsed="false">
      <c r="D64" s="80"/>
    </row>
    <row r="65" s="24" customFormat="true" ht="12" hidden="false" customHeight="false" outlineLevel="0" collapsed="false">
      <c r="D65" s="80"/>
    </row>
    <row r="66" s="24" customFormat="true" ht="12" hidden="false" customHeight="false" outlineLevel="0" collapsed="false">
      <c r="D66" s="80"/>
    </row>
    <row r="67" s="24" customFormat="true" ht="12" hidden="false" customHeight="false" outlineLevel="0" collapsed="false">
      <c r="D67" s="80"/>
    </row>
    <row r="68" s="24" customFormat="true" ht="12" hidden="false" customHeight="false" outlineLevel="0" collapsed="false">
      <c r="D68" s="80"/>
    </row>
    <row r="69" s="24" customFormat="true" ht="12" hidden="false" customHeight="false" outlineLevel="0" collapsed="false">
      <c r="D69" s="80"/>
    </row>
    <row r="70" s="24" customFormat="true" ht="12" hidden="false" customHeight="false" outlineLevel="0" collapsed="false">
      <c r="D70" s="80"/>
    </row>
    <row r="71" s="24" customFormat="true" ht="12" hidden="false" customHeight="false" outlineLevel="0" collapsed="false">
      <c r="D71" s="80"/>
    </row>
    <row r="72" s="24" customFormat="true" ht="12" hidden="false" customHeight="false" outlineLevel="0" collapsed="false">
      <c r="D72" s="80"/>
    </row>
    <row r="73" s="24" customFormat="true" ht="12" hidden="false" customHeight="false" outlineLevel="0" collapsed="false">
      <c r="D73" s="80"/>
    </row>
    <row r="74" s="24" customFormat="true" ht="12" hidden="false" customHeight="false" outlineLevel="0" collapsed="false">
      <c r="D74" s="80"/>
    </row>
    <row r="75" s="24" customFormat="true" ht="12" hidden="false" customHeight="false" outlineLevel="0" collapsed="false">
      <c r="D75" s="80"/>
    </row>
    <row r="76" s="24" customFormat="true" ht="12" hidden="false" customHeight="false" outlineLevel="0" collapsed="false">
      <c r="D76" s="80"/>
    </row>
    <row r="77" s="24" customFormat="true" ht="12" hidden="false" customHeight="false" outlineLevel="0" collapsed="false">
      <c r="D77" s="80"/>
    </row>
    <row r="78" s="24" customFormat="true" ht="12" hidden="false" customHeight="false" outlineLevel="0" collapsed="false">
      <c r="D78" s="80"/>
    </row>
    <row r="79" s="24" customFormat="true" ht="12" hidden="false" customHeight="false" outlineLevel="0" collapsed="false">
      <c r="D79" s="80"/>
    </row>
    <row r="80" s="24" customFormat="true" ht="12" hidden="false" customHeight="false" outlineLevel="0" collapsed="false">
      <c r="D80" s="80"/>
    </row>
    <row r="81" s="24" customFormat="true" ht="12" hidden="false" customHeight="false" outlineLevel="0" collapsed="false">
      <c r="D81" s="80"/>
    </row>
    <row r="82" s="24" customFormat="true" ht="12" hidden="false" customHeight="false" outlineLevel="0" collapsed="false">
      <c r="D82" s="80"/>
    </row>
    <row r="83" s="24" customFormat="true" ht="12" hidden="false" customHeight="false" outlineLevel="0" collapsed="false">
      <c r="D83" s="80"/>
    </row>
    <row r="84" s="24" customFormat="true" ht="12" hidden="false" customHeight="false" outlineLevel="0" collapsed="false">
      <c r="D84" s="80"/>
    </row>
    <row r="85" s="24" customFormat="true" ht="12" hidden="false" customHeight="false" outlineLevel="0" collapsed="false">
      <c r="D85" s="80"/>
    </row>
    <row r="86" s="24" customFormat="true" ht="12" hidden="false" customHeight="false" outlineLevel="0" collapsed="false">
      <c r="D86" s="80"/>
    </row>
    <row r="87" s="24" customFormat="true" ht="12" hidden="false" customHeight="false" outlineLevel="0" collapsed="false">
      <c r="D87" s="80"/>
    </row>
    <row r="88" s="24" customFormat="true" ht="12" hidden="false" customHeight="false" outlineLevel="0" collapsed="false">
      <c r="D88" s="80"/>
    </row>
    <row r="89" s="24" customFormat="true" ht="12" hidden="false" customHeight="false" outlineLevel="0" collapsed="false">
      <c r="D89" s="80"/>
    </row>
    <row r="90" s="24" customFormat="true" ht="12" hidden="false" customHeight="false" outlineLevel="0" collapsed="false">
      <c r="D90" s="80"/>
    </row>
    <row r="91" s="24" customFormat="true" ht="12" hidden="false" customHeight="false" outlineLevel="0" collapsed="false">
      <c r="D91" s="80"/>
    </row>
    <row r="92" s="24" customFormat="true" ht="12" hidden="false" customHeight="false" outlineLevel="0" collapsed="false">
      <c r="D92" s="80"/>
    </row>
    <row r="93" s="24" customFormat="true" ht="12" hidden="false" customHeight="false" outlineLevel="0" collapsed="false">
      <c r="D93" s="80"/>
    </row>
    <row r="94" s="24" customFormat="true" ht="12" hidden="false" customHeight="false" outlineLevel="0" collapsed="false">
      <c r="D94" s="80"/>
    </row>
    <row r="95" s="24" customFormat="true" ht="12" hidden="false" customHeight="false" outlineLevel="0" collapsed="false">
      <c r="D95" s="80"/>
    </row>
    <row r="96" s="24" customFormat="true" ht="12" hidden="false" customHeight="false" outlineLevel="0" collapsed="false">
      <c r="D96" s="80"/>
    </row>
    <row r="97" s="24" customFormat="true" ht="12" hidden="false" customHeight="false" outlineLevel="0" collapsed="false">
      <c r="D97" s="80"/>
    </row>
    <row r="98" s="24" customFormat="true" ht="12" hidden="false" customHeight="false" outlineLevel="0" collapsed="false">
      <c r="D98" s="80"/>
    </row>
    <row r="99" s="24" customFormat="true" ht="12" hidden="false" customHeight="false" outlineLevel="0" collapsed="false">
      <c r="D99" s="80"/>
    </row>
    <row r="100" s="24" customFormat="true" ht="12" hidden="false" customHeight="false" outlineLevel="0" collapsed="false">
      <c r="D100" s="80"/>
    </row>
    <row r="101" s="24" customFormat="true" ht="12" hidden="false" customHeight="false" outlineLevel="0" collapsed="false">
      <c r="D101" s="80"/>
    </row>
    <row r="102" s="24" customFormat="true" ht="12" hidden="false" customHeight="false" outlineLevel="0" collapsed="false">
      <c r="D102" s="80"/>
    </row>
    <row r="103" s="24" customFormat="true" ht="12" hidden="false" customHeight="false" outlineLevel="0" collapsed="false">
      <c r="D103" s="80"/>
    </row>
    <row r="104" s="24" customFormat="true" ht="12" hidden="false" customHeight="false" outlineLevel="0" collapsed="false">
      <c r="D104" s="80"/>
    </row>
    <row r="105" s="24" customFormat="true" ht="12" hidden="false" customHeight="false" outlineLevel="0" collapsed="false">
      <c r="D105" s="80"/>
    </row>
    <row r="106" s="24" customFormat="true" ht="12" hidden="false" customHeight="false" outlineLevel="0" collapsed="false">
      <c r="D106" s="80"/>
    </row>
    <row r="107" s="24" customFormat="true" ht="12" hidden="false" customHeight="false" outlineLevel="0" collapsed="false">
      <c r="D107" s="80"/>
    </row>
    <row r="108" s="24" customFormat="true" ht="12" hidden="false" customHeight="false" outlineLevel="0" collapsed="false">
      <c r="D108" s="80"/>
    </row>
    <row r="109" s="24" customFormat="true" ht="12" hidden="false" customHeight="false" outlineLevel="0" collapsed="false">
      <c r="D109" s="80"/>
    </row>
    <row r="110" s="24" customFormat="true" ht="12" hidden="false" customHeight="false" outlineLevel="0" collapsed="false">
      <c r="D110" s="80"/>
    </row>
    <row r="111" s="24" customFormat="true" ht="12" hidden="false" customHeight="false" outlineLevel="0" collapsed="false">
      <c r="D111" s="80"/>
    </row>
    <row r="112" s="24" customFormat="true" ht="12" hidden="false" customHeight="false" outlineLevel="0" collapsed="false">
      <c r="D112" s="80"/>
    </row>
    <row r="113" s="24" customFormat="true" ht="12" hidden="false" customHeight="false" outlineLevel="0" collapsed="false">
      <c r="D113" s="80"/>
    </row>
    <row r="114" s="24" customFormat="true" ht="12" hidden="false" customHeight="false" outlineLevel="0" collapsed="false">
      <c r="D114" s="80"/>
    </row>
    <row r="115" s="24" customFormat="true" ht="12" hidden="false" customHeight="false" outlineLevel="0" collapsed="false">
      <c r="D115" s="80"/>
    </row>
    <row r="116" s="24" customFormat="true" ht="12" hidden="false" customHeight="false" outlineLevel="0" collapsed="false">
      <c r="D116" s="80"/>
    </row>
    <row r="117" s="24" customFormat="true" ht="12" hidden="false" customHeight="false" outlineLevel="0" collapsed="false">
      <c r="D117" s="80"/>
    </row>
    <row r="118" s="24" customFormat="true" ht="12" hidden="false" customHeight="false" outlineLevel="0" collapsed="false">
      <c r="D118" s="80"/>
    </row>
    <row r="119" s="24" customFormat="true" ht="12" hidden="false" customHeight="false" outlineLevel="0" collapsed="false">
      <c r="D119" s="80"/>
    </row>
    <row r="120" s="24" customFormat="true" ht="12" hidden="false" customHeight="false" outlineLevel="0" collapsed="false">
      <c r="D120" s="80"/>
    </row>
    <row r="121" s="24" customFormat="true" ht="12" hidden="false" customHeight="false" outlineLevel="0" collapsed="false">
      <c r="D121" s="80"/>
    </row>
    <row r="122" s="24" customFormat="true" ht="12" hidden="false" customHeight="false" outlineLevel="0" collapsed="false">
      <c r="D122" s="80"/>
    </row>
    <row r="123" s="24" customFormat="true" ht="12" hidden="false" customHeight="false" outlineLevel="0" collapsed="false">
      <c r="D123" s="80"/>
    </row>
    <row r="124" s="24" customFormat="true" ht="12" hidden="false" customHeight="false" outlineLevel="0" collapsed="false">
      <c r="D124" s="80"/>
    </row>
    <row r="125" s="24" customFormat="true" ht="12" hidden="false" customHeight="false" outlineLevel="0" collapsed="false">
      <c r="D125" s="80"/>
    </row>
    <row r="126" s="24" customFormat="true" ht="12" hidden="false" customHeight="false" outlineLevel="0" collapsed="false">
      <c r="D126" s="80"/>
    </row>
    <row r="127" s="24" customFormat="true" ht="12" hidden="false" customHeight="false" outlineLevel="0" collapsed="false">
      <c r="D127" s="80"/>
    </row>
    <row r="128" s="24" customFormat="true" ht="12" hidden="false" customHeight="false" outlineLevel="0" collapsed="false">
      <c r="D128" s="80"/>
    </row>
    <row r="129" s="24" customFormat="true" ht="12" hidden="false" customHeight="false" outlineLevel="0" collapsed="false">
      <c r="D129" s="80"/>
    </row>
    <row r="130" s="24" customFormat="true" ht="12" hidden="false" customHeight="false" outlineLevel="0" collapsed="false">
      <c r="D130" s="80"/>
    </row>
    <row r="131" s="24" customFormat="true" ht="12" hidden="false" customHeight="false" outlineLevel="0" collapsed="false">
      <c r="D131" s="80"/>
    </row>
    <row r="132" s="24" customFormat="true" ht="12" hidden="false" customHeight="false" outlineLevel="0" collapsed="false">
      <c r="D132" s="80"/>
    </row>
    <row r="133" s="24" customFormat="true" ht="12" hidden="false" customHeight="false" outlineLevel="0" collapsed="false">
      <c r="D133" s="80"/>
    </row>
    <row r="134" s="24" customFormat="true" ht="12" hidden="false" customHeight="false" outlineLevel="0" collapsed="false">
      <c r="D134" s="80"/>
    </row>
    <row r="135" s="24" customFormat="true" ht="12" hidden="false" customHeight="false" outlineLevel="0" collapsed="false">
      <c r="D135" s="80"/>
    </row>
    <row r="136" s="24" customFormat="true" ht="12" hidden="false" customHeight="false" outlineLevel="0" collapsed="false">
      <c r="D136" s="80"/>
    </row>
    <row r="137" s="24" customFormat="true" ht="12" hidden="false" customHeight="false" outlineLevel="0" collapsed="false">
      <c r="D137" s="80"/>
    </row>
    <row r="138" s="24" customFormat="true" ht="12" hidden="false" customHeight="false" outlineLevel="0" collapsed="false">
      <c r="D138" s="80"/>
    </row>
    <row r="139" s="24" customFormat="true" ht="12" hidden="false" customHeight="false" outlineLevel="0" collapsed="false">
      <c r="D139" s="80"/>
    </row>
    <row r="140" s="24" customFormat="true" ht="12" hidden="false" customHeight="false" outlineLevel="0" collapsed="false">
      <c r="D140" s="80"/>
    </row>
    <row r="141" s="24" customFormat="true" ht="12" hidden="false" customHeight="false" outlineLevel="0" collapsed="false">
      <c r="D141" s="80"/>
    </row>
    <row r="142" s="24" customFormat="true" ht="12" hidden="false" customHeight="false" outlineLevel="0" collapsed="false">
      <c r="D142" s="80"/>
    </row>
    <row r="143" s="24" customFormat="true" ht="12" hidden="false" customHeight="false" outlineLevel="0" collapsed="false">
      <c r="D143" s="80"/>
    </row>
    <row r="144" s="24" customFormat="true" ht="12" hidden="false" customHeight="false" outlineLevel="0" collapsed="false">
      <c r="D144" s="80"/>
    </row>
    <row r="145" s="24" customFormat="true" ht="12" hidden="false" customHeight="false" outlineLevel="0" collapsed="false">
      <c r="D145" s="80"/>
    </row>
    <row r="146" s="24" customFormat="true" ht="12" hidden="false" customHeight="false" outlineLevel="0" collapsed="false">
      <c r="D146" s="80"/>
    </row>
    <row r="147" s="24" customFormat="true" ht="12" hidden="false" customHeight="false" outlineLevel="0" collapsed="false">
      <c r="D147" s="80"/>
    </row>
    <row r="148" s="24" customFormat="true" ht="12" hidden="false" customHeight="false" outlineLevel="0" collapsed="false">
      <c r="D148" s="80"/>
    </row>
    <row r="149" s="24" customFormat="true" ht="12" hidden="false" customHeight="false" outlineLevel="0" collapsed="false">
      <c r="D149" s="80"/>
    </row>
    <row r="150" s="24" customFormat="true" ht="12" hidden="false" customHeight="false" outlineLevel="0" collapsed="false">
      <c r="D150" s="80"/>
    </row>
    <row r="151" s="24" customFormat="true" ht="12" hidden="false" customHeight="false" outlineLevel="0" collapsed="false">
      <c r="D151" s="80"/>
    </row>
    <row r="152" s="24" customFormat="true" ht="12" hidden="false" customHeight="false" outlineLevel="0" collapsed="false">
      <c r="D152" s="80"/>
    </row>
    <row r="153" s="24" customFormat="true" ht="12" hidden="false" customHeight="false" outlineLevel="0" collapsed="false">
      <c r="D153" s="80"/>
    </row>
    <row r="154" s="24" customFormat="true" ht="12" hidden="false" customHeight="false" outlineLevel="0" collapsed="false">
      <c r="D154" s="80"/>
    </row>
    <row r="155" s="24" customFormat="true" ht="12" hidden="false" customHeight="false" outlineLevel="0" collapsed="false">
      <c r="D155" s="80"/>
    </row>
    <row r="156" s="24" customFormat="true" ht="12" hidden="false" customHeight="false" outlineLevel="0" collapsed="false">
      <c r="D156" s="80"/>
    </row>
    <row r="157" s="24" customFormat="true" ht="12" hidden="false" customHeight="false" outlineLevel="0" collapsed="false">
      <c r="D157" s="80"/>
    </row>
    <row r="158" s="24" customFormat="true" ht="12" hidden="false" customHeight="false" outlineLevel="0" collapsed="false">
      <c r="D158" s="80"/>
    </row>
    <row r="159" s="24" customFormat="true" ht="12" hidden="false" customHeight="false" outlineLevel="0" collapsed="false">
      <c r="D159" s="80"/>
    </row>
    <row r="160" s="24" customFormat="true" ht="12" hidden="false" customHeight="false" outlineLevel="0" collapsed="false">
      <c r="D160" s="80"/>
    </row>
    <row r="161" s="24" customFormat="true" ht="12" hidden="false" customHeight="false" outlineLevel="0" collapsed="false">
      <c r="D161" s="80"/>
    </row>
    <row r="162" s="24" customFormat="true" ht="12" hidden="false" customHeight="false" outlineLevel="0" collapsed="false">
      <c r="D162" s="80"/>
    </row>
    <row r="163" s="24" customFormat="true" ht="12" hidden="false" customHeight="false" outlineLevel="0" collapsed="false">
      <c r="D163" s="80"/>
    </row>
    <row r="164" s="24" customFormat="true" ht="12" hidden="false" customHeight="false" outlineLevel="0" collapsed="false">
      <c r="D164" s="80"/>
    </row>
    <row r="165" s="24" customFormat="true" ht="12" hidden="false" customHeight="false" outlineLevel="0" collapsed="false">
      <c r="D165" s="80"/>
    </row>
    <row r="166" s="24" customFormat="true" ht="12" hidden="false" customHeight="false" outlineLevel="0" collapsed="false">
      <c r="D166" s="80"/>
    </row>
    <row r="167" s="24" customFormat="true" ht="12" hidden="false" customHeight="false" outlineLevel="0" collapsed="false">
      <c r="D167" s="80"/>
    </row>
    <row r="168" s="24" customFormat="true" ht="12" hidden="false" customHeight="false" outlineLevel="0" collapsed="false">
      <c r="D168" s="80"/>
    </row>
    <row r="169" s="24" customFormat="true" ht="12" hidden="false" customHeight="false" outlineLevel="0" collapsed="false">
      <c r="D169" s="80"/>
    </row>
    <row r="170" s="24" customFormat="true" ht="12" hidden="false" customHeight="false" outlineLevel="0" collapsed="false">
      <c r="D170" s="80"/>
    </row>
    <row r="171" s="24" customFormat="true" ht="12" hidden="false" customHeight="false" outlineLevel="0" collapsed="false">
      <c r="D171" s="80"/>
    </row>
    <row r="172" s="24" customFormat="true" ht="12" hidden="false" customHeight="false" outlineLevel="0" collapsed="false">
      <c r="D172" s="80"/>
    </row>
    <row r="173" s="24" customFormat="true" ht="12" hidden="false" customHeight="false" outlineLevel="0" collapsed="false">
      <c r="D173" s="80"/>
    </row>
    <row r="174" s="24" customFormat="true" ht="12" hidden="false" customHeight="false" outlineLevel="0" collapsed="false">
      <c r="D174" s="80"/>
    </row>
    <row r="175" s="24" customFormat="true" ht="12" hidden="false" customHeight="false" outlineLevel="0" collapsed="false">
      <c r="D175" s="80"/>
    </row>
    <row r="176" s="24" customFormat="true" ht="12" hidden="false" customHeight="false" outlineLevel="0" collapsed="false">
      <c r="D176" s="80"/>
    </row>
    <row r="177" s="24" customFormat="true" ht="12" hidden="false" customHeight="false" outlineLevel="0" collapsed="false">
      <c r="D177" s="80"/>
    </row>
    <row r="178" s="24" customFormat="true" ht="12" hidden="false" customHeight="false" outlineLevel="0" collapsed="false">
      <c r="D178" s="80"/>
    </row>
    <row r="179" s="24" customFormat="true" ht="12" hidden="false" customHeight="false" outlineLevel="0" collapsed="false">
      <c r="D179" s="80"/>
    </row>
    <row r="180" s="24" customFormat="true" ht="12" hidden="false" customHeight="false" outlineLevel="0" collapsed="false">
      <c r="D180" s="80"/>
    </row>
    <row r="181" s="24" customFormat="true" ht="12" hidden="false" customHeight="false" outlineLevel="0" collapsed="false">
      <c r="D181" s="80"/>
    </row>
    <row r="182" s="24" customFormat="true" ht="12" hidden="false" customHeight="false" outlineLevel="0" collapsed="false">
      <c r="D182" s="80"/>
    </row>
    <row r="183" s="24" customFormat="true" ht="12" hidden="false" customHeight="false" outlineLevel="0" collapsed="false">
      <c r="D183" s="80"/>
    </row>
    <row r="184" s="24" customFormat="true" ht="12" hidden="false" customHeight="false" outlineLevel="0" collapsed="false">
      <c r="D184" s="80"/>
    </row>
    <row r="185" s="24" customFormat="true" ht="12" hidden="false" customHeight="false" outlineLevel="0" collapsed="false">
      <c r="D185" s="80"/>
    </row>
    <row r="186" s="24" customFormat="true" ht="12" hidden="false" customHeight="false" outlineLevel="0" collapsed="false">
      <c r="D186" s="80"/>
    </row>
    <row r="187" s="24" customFormat="true" ht="12" hidden="false" customHeight="false" outlineLevel="0" collapsed="false">
      <c r="D187" s="80"/>
    </row>
    <row r="188" s="24" customFormat="true" ht="12" hidden="false" customHeight="false" outlineLevel="0" collapsed="false">
      <c r="D188" s="80"/>
    </row>
    <row r="189" s="24" customFormat="true" ht="12" hidden="false" customHeight="false" outlineLevel="0" collapsed="false">
      <c r="D189" s="80"/>
    </row>
    <row r="190" s="24" customFormat="true" ht="12" hidden="false" customHeight="false" outlineLevel="0" collapsed="false">
      <c r="D190" s="80"/>
    </row>
    <row r="191" s="24" customFormat="true" ht="12" hidden="false" customHeight="false" outlineLevel="0" collapsed="false">
      <c r="D191" s="80"/>
    </row>
    <row r="192" s="24" customFormat="true" ht="12" hidden="false" customHeight="false" outlineLevel="0" collapsed="false">
      <c r="D192" s="80"/>
    </row>
    <row r="193" s="24" customFormat="true" ht="12" hidden="false" customHeight="false" outlineLevel="0" collapsed="false">
      <c r="D193" s="80"/>
    </row>
    <row r="194" s="24" customFormat="true" ht="12" hidden="false" customHeight="false" outlineLevel="0" collapsed="false">
      <c r="D194" s="80"/>
    </row>
    <row r="195" s="24" customFormat="true" ht="12" hidden="false" customHeight="false" outlineLevel="0" collapsed="false">
      <c r="D195" s="80"/>
    </row>
    <row r="196" s="24" customFormat="true" ht="12" hidden="false" customHeight="false" outlineLevel="0" collapsed="false">
      <c r="D196" s="80"/>
    </row>
    <row r="197" s="24" customFormat="true" ht="12" hidden="false" customHeight="false" outlineLevel="0" collapsed="false">
      <c r="D197" s="80"/>
    </row>
    <row r="198" s="24" customFormat="true" ht="12" hidden="false" customHeight="false" outlineLevel="0" collapsed="false">
      <c r="D198" s="80"/>
    </row>
    <row r="199" s="24" customFormat="true" ht="12" hidden="false" customHeight="false" outlineLevel="0" collapsed="false">
      <c r="D199" s="80"/>
    </row>
    <row r="200" s="24" customFormat="true" ht="12" hidden="false" customHeight="false" outlineLevel="0" collapsed="false">
      <c r="D200" s="80"/>
    </row>
    <row r="201" s="24" customFormat="true" ht="12" hidden="false" customHeight="false" outlineLevel="0" collapsed="false">
      <c r="D201" s="80"/>
    </row>
    <row r="202" s="24" customFormat="true" ht="12" hidden="false" customHeight="false" outlineLevel="0" collapsed="false">
      <c r="D202" s="80"/>
    </row>
    <row r="203" s="24" customFormat="true" ht="12" hidden="false" customHeight="false" outlineLevel="0" collapsed="false">
      <c r="D203" s="80"/>
    </row>
    <row r="204" s="24" customFormat="true" ht="12" hidden="false" customHeight="false" outlineLevel="0" collapsed="false">
      <c r="D204" s="80"/>
    </row>
    <row r="205" s="24" customFormat="true" ht="12" hidden="false" customHeight="false" outlineLevel="0" collapsed="false">
      <c r="D205" s="80"/>
    </row>
    <row r="206" s="24" customFormat="true" ht="12" hidden="false" customHeight="false" outlineLevel="0" collapsed="false">
      <c r="D206" s="80"/>
    </row>
    <row r="207" s="24" customFormat="true" ht="12" hidden="false" customHeight="false" outlineLevel="0" collapsed="false">
      <c r="D207" s="80"/>
    </row>
    <row r="208" s="24" customFormat="true" ht="12" hidden="false" customHeight="false" outlineLevel="0" collapsed="false">
      <c r="D208" s="80"/>
    </row>
    <row r="209" s="24" customFormat="true" ht="12" hidden="false" customHeight="false" outlineLevel="0" collapsed="false">
      <c r="D209" s="80"/>
    </row>
    <row r="210" s="24" customFormat="true" ht="12" hidden="false" customHeight="false" outlineLevel="0" collapsed="false">
      <c r="D210" s="80"/>
    </row>
    <row r="211" s="24" customFormat="true" ht="12" hidden="false" customHeight="false" outlineLevel="0" collapsed="false">
      <c r="D211" s="80"/>
    </row>
    <row r="212" s="24" customFormat="true" ht="12" hidden="false" customHeight="false" outlineLevel="0" collapsed="false">
      <c r="D212" s="80"/>
    </row>
    <row r="213" s="24" customFormat="true" ht="12" hidden="false" customHeight="false" outlineLevel="0" collapsed="false">
      <c r="D213" s="80"/>
    </row>
    <row r="214" s="24" customFormat="true" ht="12" hidden="false" customHeight="false" outlineLevel="0" collapsed="false">
      <c r="D214" s="80"/>
    </row>
    <row r="215" s="24" customFormat="true" ht="12" hidden="false" customHeight="false" outlineLevel="0" collapsed="false">
      <c r="D215" s="80"/>
    </row>
    <row r="216" s="24" customFormat="true" ht="12" hidden="false" customHeight="false" outlineLevel="0" collapsed="false">
      <c r="D216" s="80"/>
    </row>
    <row r="217" s="24" customFormat="true" ht="12" hidden="false" customHeight="false" outlineLevel="0" collapsed="false">
      <c r="D217" s="80"/>
    </row>
    <row r="218" s="24" customFormat="true" ht="12" hidden="false" customHeight="false" outlineLevel="0" collapsed="false">
      <c r="D218" s="80"/>
    </row>
    <row r="219" s="24" customFormat="true" ht="12" hidden="false" customHeight="false" outlineLevel="0" collapsed="false">
      <c r="D219" s="80"/>
    </row>
    <row r="220" s="24" customFormat="true" ht="12" hidden="false" customHeight="false" outlineLevel="0" collapsed="false">
      <c r="D220" s="80"/>
    </row>
    <row r="221" s="24" customFormat="true" ht="12" hidden="false" customHeight="false" outlineLevel="0" collapsed="false">
      <c r="D221" s="80"/>
    </row>
    <row r="222" s="24" customFormat="true" ht="12" hidden="false" customHeight="false" outlineLevel="0" collapsed="false">
      <c r="D222" s="80"/>
    </row>
    <row r="223" s="24" customFormat="true" ht="12" hidden="false" customHeight="false" outlineLevel="0" collapsed="false">
      <c r="D223" s="80"/>
    </row>
    <row r="224" s="24" customFormat="true" ht="12" hidden="false" customHeight="false" outlineLevel="0" collapsed="false">
      <c r="D224" s="80"/>
    </row>
    <row r="225" s="24" customFormat="true" ht="12" hidden="false" customHeight="false" outlineLevel="0" collapsed="false">
      <c r="D225" s="80"/>
    </row>
    <row r="226" s="24" customFormat="true" ht="12" hidden="false" customHeight="false" outlineLevel="0" collapsed="false">
      <c r="D226" s="80"/>
    </row>
    <row r="227" s="24" customFormat="true" ht="12" hidden="false" customHeight="false" outlineLevel="0" collapsed="false">
      <c r="D227" s="80"/>
    </row>
    <row r="228" s="24" customFormat="true" ht="12" hidden="false" customHeight="false" outlineLevel="0" collapsed="false">
      <c r="D228" s="80"/>
    </row>
    <row r="229" s="24" customFormat="true" ht="12" hidden="false" customHeight="false" outlineLevel="0" collapsed="false">
      <c r="D229" s="80"/>
    </row>
    <row r="230" s="24" customFormat="true" ht="12" hidden="false" customHeight="false" outlineLevel="0" collapsed="false">
      <c r="D230" s="80"/>
    </row>
    <row r="231" s="24" customFormat="true" ht="12" hidden="false" customHeight="false" outlineLevel="0" collapsed="false">
      <c r="D231" s="80"/>
    </row>
    <row r="232" s="24" customFormat="true" ht="12" hidden="false" customHeight="false" outlineLevel="0" collapsed="false">
      <c r="D232" s="80"/>
    </row>
    <row r="233" s="24" customFormat="true" ht="12" hidden="false" customHeight="false" outlineLevel="0" collapsed="false">
      <c r="D233" s="80"/>
    </row>
    <row r="234" s="24" customFormat="true" ht="12" hidden="false" customHeight="false" outlineLevel="0" collapsed="false">
      <c r="D234" s="80"/>
    </row>
    <row r="235" s="24" customFormat="true" ht="12" hidden="false" customHeight="false" outlineLevel="0" collapsed="false">
      <c r="D235" s="80"/>
    </row>
    <row r="236" s="24" customFormat="true" ht="12" hidden="false" customHeight="false" outlineLevel="0" collapsed="false">
      <c r="D236" s="80"/>
    </row>
    <row r="237" s="24" customFormat="true" ht="12" hidden="false" customHeight="false" outlineLevel="0" collapsed="false">
      <c r="D237" s="80"/>
    </row>
    <row r="238" s="24" customFormat="true" ht="12" hidden="false" customHeight="false" outlineLevel="0" collapsed="false">
      <c r="D238" s="80"/>
    </row>
    <row r="239" s="24" customFormat="true" ht="12" hidden="false" customHeight="false" outlineLevel="0" collapsed="false">
      <c r="D239" s="80"/>
    </row>
    <row r="240" s="24" customFormat="true" ht="12" hidden="false" customHeight="false" outlineLevel="0" collapsed="false">
      <c r="D240" s="80"/>
    </row>
    <row r="241" s="24" customFormat="true" ht="12" hidden="false" customHeight="false" outlineLevel="0" collapsed="false">
      <c r="D241" s="80"/>
    </row>
    <row r="242" s="24" customFormat="true" ht="12" hidden="false" customHeight="false" outlineLevel="0" collapsed="false">
      <c r="D242" s="80"/>
    </row>
    <row r="243" s="24" customFormat="true" ht="12" hidden="false" customHeight="false" outlineLevel="0" collapsed="false">
      <c r="D243" s="80"/>
    </row>
    <row r="244" s="24" customFormat="true" ht="12" hidden="false" customHeight="false" outlineLevel="0" collapsed="false">
      <c r="D244" s="80"/>
    </row>
    <row r="245" s="24" customFormat="true" ht="12" hidden="false" customHeight="false" outlineLevel="0" collapsed="false">
      <c r="D245" s="80"/>
    </row>
    <row r="246" s="24" customFormat="true" ht="12" hidden="false" customHeight="false" outlineLevel="0" collapsed="false">
      <c r="D246" s="80"/>
    </row>
    <row r="247" s="24" customFormat="true" ht="12" hidden="false" customHeight="false" outlineLevel="0" collapsed="false">
      <c r="D247" s="80"/>
    </row>
    <row r="248" s="24" customFormat="true" ht="12" hidden="false" customHeight="false" outlineLevel="0" collapsed="false">
      <c r="D248" s="80"/>
    </row>
    <row r="249" s="24" customFormat="true" ht="12" hidden="false" customHeight="false" outlineLevel="0" collapsed="false">
      <c r="D249" s="80"/>
    </row>
    <row r="250" s="24" customFormat="true" ht="12" hidden="false" customHeight="false" outlineLevel="0" collapsed="false">
      <c r="D250" s="80"/>
    </row>
    <row r="251" s="24" customFormat="true" ht="12" hidden="false" customHeight="false" outlineLevel="0" collapsed="false">
      <c r="D251" s="80"/>
    </row>
    <row r="252" s="24" customFormat="true" ht="12" hidden="false" customHeight="false" outlineLevel="0" collapsed="false">
      <c r="D252" s="80"/>
    </row>
    <row r="253" s="24" customFormat="true" ht="12" hidden="false" customHeight="false" outlineLevel="0" collapsed="false">
      <c r="D253" s="80"/>
    </row>
    <row r="254" s="24" customFormat="true" ht="12" hidden="false" customHeight="false" outlineLevel="0" collapsed="false">
      <c r="D254" s="80"/>
    </row>
    <row r="255" s="24" customFormat="true" ht="12" hidden="false" customHeight="false" outlineLevel="0" collapsed="false">
      <c r="D255" s="80"/>
    </row>
    <row r="256" s="24" customFormat="true" ht="12" hidden="false" customHeight="false" outlineLevel="0" collapsed="false">
      <c r="D256" s="80"/>
    </row>
    <row r="257" s="24" customFormat="true" ht="12" hidden="false" customHeight="false" outlineLevel="0" collapsed="false">
      <c r="D257" s="80"/>
    </row>
    <row r="258" s="24" customFormat="true" ht="12" hidden="false" customHeight="false" outlineLevel="0" collapsed="false">
      <c r="D258" s="80"/>
    </row>
    <row r="259" s="24" customFormat="true" ht="12" hidden="false" customHeight="false" outlineLevel="0" collapsed="false">
      <c r="D259" s="80"/>
    </row>
    <row r="260" s="24" customFormat="true" ht="12" hidden="false" customHeight="false" outlineLevel="0" collapsed="false">
      <c r="D260" s="80"/>
    </row>
    <row r="261" s="24" customFormat="true" ht="12" hidden="false" customHeight="false" outlineLevel="0" collapsed="false">
      <c r="D261" s="80"/>
    </row>
    <row r="262" s="24" customFormat="true" ht="12" hidden="false" customHeight="false" outlineLevel="0" collapsed="false">
      <c r="D262" s="80"/>
    </row>
    <row r="263" s="24" customFormat="true" ht="12" hidden="false" customHeight="false" outlineLevel="0" collapsed="false">
      <c r="D263" s="80"/>
    </row>
    <row r="264" s="24" customFormat="true" ht="12" hidden="false" customHeight="false" outlineLevel="0" collapsed="false">
      <c r="D264" s="80"/>
    </row>
    <row r="265" s="24" customFormat="true" ht="12" hidden="false" customHeight="false" outlineLevel="0" collapsed="false">
      <c r="D265" s="80"/>
    </row>
    <row r="266" s="24" customFormat="true" ht="12" hidden="false" customHeight="false" outlineLevel="0" collapsed="false">
      <c r="D266" s="80"/>
    </row>
    <row r="267" s="24" customFormat="true" ht="12" hidden="false" customHeight="false" outlineLevel="0" collapsed="false">
      <c r="D267" s="80"/>
    </row>
    <row r="268" s="24" customFormat="true" ht="12" hidden="false" customHeight="false" outlineLevel="0" collapsed="false">
      <c r="D268" s="80"/>
    </row>
    <row r="269" s="24" customFormat="true" ht="12" hidden="false" customHeight="false" outlineLevel="0" collapsed="false">
      <c r="D269" s="80"/>
    </row>
    <row r="270" s="24" customFormat="true" ht="12" hidden="false" customHeight="false" outlineLevel="0" collapsed="false">
      <c r="D270" s="80"/>
    </row>
    <row r="271" s="24" customFormat="true" ht="12" hidden="false" customHeight="false" outlineLevel="0" collapsed="false">
      <c r="D271" s="80"/>
    </row>
    <row r="272" s="24" customFormat="true" ht="12" hidden="false" customHeight="false" outlineLevel="0" collapsed="false">
      <c r="D272" s="80"/>
    </row>
    <row r="273" s="24" customFormat="true" ht="12" hidden="false" customHeight="false" outlineLevel="0" collapsed="false">
      <c r="D273" s="80"/>
    </row>
    <row r="274" s="24" customFormat="true" ht="12" hidden="false" customHeight="false" outlineLevel="0" collapsed="false">
      <c r="D274" s="80"/>
    </row>
    <row r="275" s="24" customFormat="true" ht="12" hidden="false" customHeight="false" outlineLevel="0" collapsed="false">
      <c r="D275" s="80"/>
    </row>
    <row r="276" s="24" customFormat="true" ht="12" hidden="false" customHeight="false" outlineLevel="0" collapsed="false">
      <c r="D276" s="80"/>
    </row>
    <row r="277" s="24" customFormat="true" ht="12" hidden="false" customHeight="false" outlineLevel="0" collapsed="false">
      <c r="D277" s="80"/>
    </row>
    <row r="278" s="24" customFormat="true" ht="12" hidden="false" customHeight="false" outlineLevel="0" collapsed="false">
      <c r="D278" s="80"/>
    </row>
    <row r="279" s="24" customFormat="true" ht="12" hidden="false" customHeight="false" outlineLevel="0" collapsed="false">
      <c r="D279" s="80"/>
    </row>
    <row r="280" s="24" customFormat="true" ht="12" hidden="false" customHeight="false" outlineLevel="0" collapsed="false">
      <c r="D280" s="80"/>
    </row>
    <row r="281" s="24" customFormat="true" ht="12" hidden="false" customHeight="false" outlineLevel="0" collapsed="false">
      <c r="D281" s="80"/>
    </row>
    <row r="282" s="24" customFormat="true" ht="12" hidden="false" customHeight="false" outlineLevel="0" collapsed="false">
      <c r="D282" s="80"/>
    </row>
    <row r="283" s="24" customFormat="true" ht="12" hidden="false" customHeight="false" outlineLevel="0" collapsed="false">
      <c r="D283" s="80"/>
    </row>
    <row r="284" s="24" customFormat="true" ht="12" hidden="false" customHeight="false" outlineLevel="0" collapsed="false">
      <c r="D284" s="80"/>
    </row>
    <row r="285" s="24" customFormat="true" ht="12" hidden="false" customHeight="false" outlineLevel="0" collapsed="false">
      <c r="D285" s="80"/>
    </row>
    <row r="286" s="24" customFormat="true" ht="12" hidden="false" customHeight="false" outlineLevel="0" collapsed="false">
      <c r="D286" s="80"/>
    </row>
    <row r="287" s="24" customFormat="true" ht="12" hidden="false" customHeight="false" outlineLevel="0" collapsed="false">
      <c r="D287" s="80"/>
    </row>
    <row r="288" s="24" customFormat="true" ht="12" hidden="false" customHeight="false" outlineLevel="0" collapsed="false">
      <c r="D288" s="80"/>
    </row>
    <row r="289" s="24" customFormat="true" ht="12" hidden="false" customHeight="false" outlineLevel="0" collapsed="false">
      <c r="D289" s="80"/>
    </row>
    <row r="290" s="24" customFormat="true" ht="12" hidden="false" customHeight="false" outlineLevel="0" collapsed="false">
      <c r="D290" s="80"/>
    </row>
    <row r="291" s="24" customFormat="true" ht="12" hidden="false" customHeight="false" outlineLevel="0" collapsed="false">
      <c r="D291" s="80"/>
    </row>
    <row r="292" s="24" customFormat="true" ht="12" hidden="false" customHeight="false" outlineLevel="0" collapsed="false">
      <c r="D292" s="80"/>
    </row>
    <row r="293" s="24" customFormat="true" ht="12" hidden="false" customHeight="false" outlineLevel="0" collapsed="false">
      <c r="D293" s="80"/>
    </row>
    <row r="294" s="24" customFormat="true" ht="12" hidden="false" customHeight="false" outlineLevel="0" collapsed="false">
      <c r="D294" s="80"/>
    </row>
    <row r="295" s="24" customFormat="true" ht="12" hidden="false" customHeight="false" outlineLevel="0" collapsed="false">
      <c r="D295" s="80"/>
    </row>
    <row r="296" s="24" customFormat="true" ht="12" hidden="false" customHeight="false" outlineLevel="0" collapsed="false">
      <c r="D296" s="80"/>
    </row>
    <row r="297" s="24" customFormat="true" ht="12" hidden="false" customHeight="false" outlineLevel="0" collapsed="false">
      <c r="D297" s="80"/>
    </row>
    <row r="298" s="24" customFormat="true" ht="12" hidden="false" customHeight="false" outlineLevel="0" collapsed="false">
      <c r="D298" s="80"/>
    </row>
    <row r="299" s="24" customFormat="true" ht="12" hidden="false" customHeight="false" outlineLevel="0" collapsed="false">
      <c r="D299" s="80"/>
    </row>
    <row r="300" s="24" customFormat="true" ht="12" hidden="false" customHeight="false" outlineLevel="0" collapsed="false">
      <c r="D300" s="80"/>
    </row>
    <row r="301" s="24" customFormat="true" ht="12" hidden="false" customHeight="false" outlineLevel="0" collapsed="false">
      <c r="D301" s="80"/>
    </row>
    <row r="302" s="24" customFormat="true" ht="12" hidden="false" customHeight="false" outlineLevel="0" collapsed="false">
      <c r="D302" s="80"/>
    </row>
    <row r="303" s="24" customFormat="true" ht="12" hidden="false" customHeight="false" outlineLevel="0" collapsed="false">
      <c r="D303" s="80"/>
    </row>
    <row r="304" s="24" customFormat="true" ht="12" hidden="false" customHeight="false" outlineLevel="0" collapsed="false">
      <c r="D304" s="80"/>
    </row>
    <row r="305" s="24" customFormat="true" ht="12" hidden="false" customHeight="false" outlineLevel="0" collapsed="false">
      <c r="D305" s="80"/>
    </row>
    <row r="306" s="24" customFormat="true" ht="12" hidden="false" customHeight="false" outlineLevel="0" collapsed="false">
      <c r="D306" s="80"/>
    </row>
    <row r="307" s="24" customFormat="true" ht="12" hidden="false" customHeight="false" outlineLevel="0" collapsed="false">
      <c r="D307" s="80"/>
    </row>
    <row r="308" s="24" customFormat="true" ht="12" hidden="false" customHeight="false" outlineLevel="0" collapsed="false">
      <c r="D308" s="80"/>
    </row>
    <row r="309" s="24" customFormat="true" ht="12" hidden="false" customHeight="false" outlineLevel="0" collapsed="false">
      <c r="D309" s="80"/>
    </row>
    <row r="310" s="24" customFormat="true" ht="12" hidden="false" customHeight="false" outlineLevel="0" collapsed="false">
      <c r="D310" s="80"/>
    </row>
    <row r="311" s="24" customFormat="true" ht="12" hidden="false" customHeight="false" outlineLevel="0" collapsed="false">
      <c r="D311" s="80"/>
    </row>
    <row r="312" s="24" customFormat="true" ht="12" hidden="false" customHeight="false" outlineLevel="0" collapsed="false">
      <c r="D312" s="80"/>
    </row>
    <row r="313" s="24" customFormat="true" ht="12" hidden="false" customHeight="false" outlineLevel="0" collapsed="false">
      <c r="D313" s="80"/>
    </row>
    <row r="314" s="24" customFormat="true" ht="12" hidden="false" customHeight="false" outlineLevel="0" collapsed="false">
      <c r="D314" s="80"/>
    </row>
    <row r="315" s="24" customFormat="true" ht="12" hidden="false" customHeight="false" outlineLevel="0" collapsed="false">
      <c r="D315" s="80"/>
    </row>
    <row r="316" s="24" customFormat="true" ht="12" hidden="false" customHeight="false" outlineLevel="0" collapsed="false">
      <c r="D316" s="80"/>
    </row>
    <row r="317" s="24" customFormat="true" ht="12" hidden="false" customHeight="false" outlineLevel="0" collapsed="false">
      <c r="D317" s="80"/>
    </row>
    <row r="318" s="24" customFormat="true" ht="12" hidden="false" customHeight="false" outlineLevel="0" collapsed="false">
      <c r="D318" s="80"/>
    </row>
    <row r="319" s="24" customFormat="true" ht="12" hidden="false" customHeight="false" outlineLevel="0" collapsed="false">
      <c r="D319" s="80"/>
    </row>
    <row r="320" s="24" customFormat="true" ht="12" hidden="false" customHeight="false" outlineLevel="0" collapsed="false">
      <c r="D320" s="80"/>
    </row>
    <row r="321" s="24" customFormat="true" ht="12" hidden="false" customHeight="false" outlineLevel="0" collapsed="false">
      <c r="D321" s="80"/>
    </row>
    <row r="322" s="24" customFormat="true" ht="12" hidden="false" customHeight="false" outlineLevel="0" collapsed="false">
      <c r="D322" s="80"/>
    </row>
    <row r="323" s="24" customFormat="true" ht="12" hidden="false" customHeight="false" outlineLevel="0" collapsed="false">
      <c r="D323" s="80"/>
    </row>
    <row r="324" s="24" customFormat="true" ht="12" hidden="false" customHeight="false" outlineLevel="0" collapsed="false">
      <c r="D324" s="80"/>
    </row>
    <row r="325" s="24" customFormat="true" ht="12" hidden="false" customHeight="false" outlineLevel="0" collapsed="false">
      <c r="D325" s="80"/>
    </row>
    <row r="326" s="24" customFormat="true" ht="12" hidden="false" customHeight="false" outlineLevel="0" collapsed="false">
      <c r="D326" s="80"/>
    </row>
    <row r="327" s="24" customFormat="true" ht="12" hidden="false" customHeight="false" outlineLevel="0" collapsed="false">
      <c r="D327" s="80"/>
    </row>
  </sheetData>
  <mergeCells count="19">
    <mergeCell ref="A1:K1"/>
    <mergeCell ref="A2:K2"/>
    <mergeCell ref="A3:K3"/>
    <mergeCell ref="B4:C4"/>
    <mergeCell ref="A5:A6"/>
    <mergeCell ref="G5:G6"/>
    <mergeCell ref="H5:H6"/>
    <mergeCell ref="I5:I6"/>
    <mergeCell ref="J5:J6"/>
    <mergeCell ref="K5:K6"/>
    <mergeCell ref="A7:A9"/>
    <mergeCell ref="F7:F9"/>
    <mergeCell ref="G7:G9"/>
    <mergeCell ref="H7:H9"/>
    <mergeCell ref="I7:I9"/>
    <mergeCell ref="J7:J9"/>
    <mergeCell ref="K7:K9"/>
    <mergeCell ref="A10:A11"/>
    <mergeCell ref="A13:A1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29"/>
    <col collapsed="false" customWidth="true" hidden="false" outlineLevel="0" max="6" min="6" style="0" width="15.42"/>
    <col collapsed="false" customWidth="true" hidden="false" outlineLevel="0" max="7" min="7" style="0" width="35.71"/>
    <col collapsed="false" customWidth="true" hidden="false" outlineLevel="0" max="8" min="8" style="0" width="19.71"/>
    <col collapsed="false" customWidth="true" hidden="false" outlineLevel="0" max="9" min="9" style="82" width="35.71"/>
    <col collapsed="false" customWidth="true" hidden="false" outlineLevel="0" max="10" min="10" style="0" width="15.29"/>
    <col collapsed="false" customWidth="true" hidden="false" outlineLevel="0" max="11" min="11" style="0" width="18.29"/>
  </cols>
  <sheetData>
    <row r="1" customFormat="false" ht="15" hidden="false" customHeight="false" outlineLevel="0" collapsed="false">
      <c r="A1" s="83"/>
      <c r="B1" s="83"/>
      <c r="C1" s="83"/>
      <c r="D1" s="83"/>
      <c r="E1" s="83"/>
      <c r="F1" s="83"/>
    </row>
    <row r="2" customFormat="false" ht="15" hidden="false" customHeight="false" outlineLevel="0" collapsed="false">
      <c r="A2" s="83"/>
      <c r="B2" s="83"/>
      <c r="C2" s="83"/>
      <c r="D2" s="83"/>
      <c r="E2" s="83"/>
      <c r="F2" s="83"/>
    </row>
    <row r="3" customFormat="false" ht="42.75" hidden="false" customHeight="true" outlineLevel="0" collapsed="false">
      <c r="A3" s="83"/>
      <c r="B3" s="83"/>
      <c r="C3" s="83"/>
      <c r="D3" s="83"/>
      <c r="E3" s="83"/>
      <c r="F3" s="83"/>
    </row>
    <row r="4" customFormat="false" ht="35.25" hidden="false" customHeight="true" outlineLevel="0" collapsed="false">
      <c r="A4" s="84"/>
      <c r="B4" s="84"/>
      <c r="C4" s="84"/>
      <c r="E4" s="85"/>
      <c r="F4" s="86"/>
    </row>
    <row r="5" customFormat="false" ht="12.75" hidden="false" customHeight="true" outlineLevel="0" collapsed="false">
      <c r="A5" s="84"/>
      <c r="B5" s="84"/>
      <c r="C5" s="84"/>
      <c r="D5" s="84"/>
      <c r="E5" s="84"/>
      <c r="F5" s="84"/>
    </row>
    <row r="6" customFormat="false" ht="33" hidden="false" customHeight="true" outlineLevel="0" collapsed="false">
      <c r="A6" s="87" t="s">
        <v>82</v>
      </c>
      <c r="B6" s="87"/>
      <c r="C6" s="87"/>
      <c r="D6" s="87"/>
      <c r="E6" s="87"/>
      <c r="F6" s="87"/>
      <c r="G6" s="87"/>
      <c r="H6" s="87"/>
      <c r="I6" s="87"/>
      <c r="J6" s="87"/>
    </row>
    <row r="7" customFormat="false" ht="19.5" hidden="false" customHeight="true" outlineLevel="0" collapsed="false">
      <c r="A7" s="88" t="s">
        <v>83</v>
      </c>
      <c r="B7" s="88"/>
      <c r="C7" s="88"/>
      <c r="D7" s="88"/>
      <c r="E7" s="88"/>
      <c r="F7" s="88"/>
      <c r="G7" s="88"/>
      <c r="H7" s="88"/>
      <c r="I7" s="88"/>
      <c r="J7" s="89" t="s">
        <v>84</v>
      </c>
      <c r="K7" s="89"/>
    </row>
    <row r="8" customFormat="false" ht="38.25" hidden="false" customHeight="true" outlineLevel="0" collapsed="false">
      <c r="A8" s="90" t="s">
        <v>11</v>
      </c>
      <c r="B8" s="90" t="s">
        <v>12</v>
      </c>
      <c r="C8" s="90"/>
      <c r="D8" s="91" t="s">
        <v>13</v>
      </c>
      <c r="E8" s="90" t="s">
        <v>14</v>
      </c>
      <c r="F8" s="91" t="s">
        <v>15</v>
      </c>
      <c r="G8" s="92" t="s">
        <v>85</v>
      </c>
      <c r="H8" s="92" t="s">
        <v>86</v>
      </c>
      <c r="I8" s="93" t="s">
        <v>87</v>
      </c>
      <c r="J8" s="94" t="s">
        <v>88</v>
      </c>
      <c r="K8" s="94" t="s">
        <v>89</v>
      </c>
    </row>
    <row r="9" customFormat="false" ht="58.5" hidden="false" customHeight="true" outlineLevel="0" collapsed="false">
      <c r="A9" s="95" t="s">
        <v>90</v>
      </c>
      <c r="B9" s="96" t="s">
        <v>22</v>
      </c>
      <c r="C9" s="97" t="s">
        <v>91</v>
      </c>
      <c r="D9" s="98" t="s">
        <v>92</v>
      </c>
      <c r="E9" s="98" t="s">
        <v>25</v>
      </c>
      <c r="F9" s="99" t="n">
        <v>42447</v>
      </c>
      <c r="G9" s="100" t="s">
        <v>93</v>
      </c>
      <c r="H9" s="101" t="n">
        <v>1</v>
      </c>
      <c r="I9" s="102"/>
      <c r="J9" s="103" t="n">
        <v>1</v>
      </c>
      <c r="K9" s="104"/>
    </row>
    <row r="10" customFormat="false" ht="51.75" hidden="false" customHeight="true" outlineLevel="0" collapsed="false">
      <c r="A10" s="95"/>
      <c r="B10" s="96" t="s">
        <v>30</v>
      </c>
      <c r="C10" s="97" t="s">
        <v>94</v>
      </c>
      <c r="D10" s="98" t="s">
        <v>95</v>
      </c>
      <c r="E10" s="98" t="s">
        <v>25</v>
      </c>
      <c r="F10" s="99" t="n">
        <v>42458</v>
      </c>
      <c r="G10" s="105" t="s">
        <v>96</v>
      </c>
      <c r="H10" s="101" t="n">
        <v>1</v>
      </c>
      <c r="I10" s="102"/>
      <c r="J10" s="103" t="n">
        <v>1</v>
      </c>
      <c r="K10" s="104"/>
    </row>
    <row r="11" customFormat="false" ht="71.25" hidden="false" customHeight="true" outlineLevel="0" collapsed="false">
      <c r="A11" s="95"/>
      <c r="B11" s="96" t="s">
        <v>97</v>
      </c>
      <c r="C11" s="97" t="s">
        <v>98</v>
      </c>
      <c r="D11" s="106" t="s">
        <v>99</v>
      </c>
      <c r="E11" s="98" t="s">
        <v>25</v>
      </c>
      <c r="F11" s="99" t="n">
        <v>42490</v>
      </c>
      <c r="G11" s="105" t="s">
        <v>100</v>
      </c>
      <c r="H11" s="101" t="n">
        <v>1</v>
      </c>
      <c r="I11" s="102"/>
      <c r="J11" s="103" t="n">
        <v>1</v>
      </c>
      <c r="K11" s="104"/>
    </row>
    <row r="12" customFormat="false" ht="50.25" hidden="false" customHeight="true" outlineLevel="0" collapsed="false">
      <c r="A12" s="95"/>
      <c r="B12" s="96" t="s">
        <v>101</v>
      </c>
      <c r="C12" s="97" t="s">
        <v>102</v>
      </c>
      <c r="D12" s="106" t="s">
        <v>103</v>
      </c>
      <c r="E12" s="98" t="s">
        <v>104</v>
      </c>
      <c r="F12" s="99" t="n">
        <v>42551</v>
      </c>
      <c r="G12" s="100" t="s">
        <v>105</v>
      </c>
      <c r="H12" s="101" t="n">
        <v>0</v>
      </c>
      <c r="I12" s="107"/>
      <c r="J12" s="104"/>
      <c r="K12" s="104"/>
    </row>
    <row r="13" customFormat="false" ht="31.5" hidden="false" customHeight="true" outlineLevel="0" collapsed="false">
      <c r="A13" s="108" t="s">
        <v>106</v>
      </c>
      <c r="B13" s="96" t="s">
        <v>34</v>
      </c>
      <c r="C13" s="97" t="s">
        <v>107</v>
      </c>
      <c r="D13" s="98" t="s">
        <v>108</v>
      </c>
      <c r="E13" s="98" t="s">
        <v>70</v>
      </c>
      <c r="F13" s="99" t="n">
        <v>42457</v>
      </c>
      <c r="G13" s="100" t="s">
        <v>105</v>
      </c>
      <c r="H13" s="101" t="n">
        <v>0</v>
      </c>
      <c r="I13" s="107"/>
      <c r="J13" s="104"/>
      <c r="K13" s="104"/>
    </row>
    <row r="14" customFormat="false" ht="54" hidden="false" customHeight="true" outlineLevel="0" collapsed="false">
      <c r="A14" s="108"/>
      <c r="B14" s="96" t="s">
        <v>42</v>
      </c>
      <c r="C14" s="97" t="s">
        <v>109</v>
      </c>
      <c r="D14" s="98" t="s">
        <v>110</v>
      </c>
      <c r="E14" s="98" t="s">
        <v>111</v>
      </c>
      <c r="F14" s="109" t="s">
        <v>112</v>
      </c>
      <c r="G14" s="100" t="s">
        <v>113</v>
      </c>
      <c r="H14" s="101" t="n">
        <v>1</v>
      </c>
      <c r="I14" s="107"/>
      <c r="J14" s="103" t="n">
        <v>1</v>
      </c>
      <c r="K14" s="104"/>
    </row>
    <row r="15" customFormat="false" ht="43.5" hidden="false" customHeight="true" outlineLevel="0" collapsed="false">
      <c r="A15" s="108"/>
      <c r="B15" s="96" t="s">
        <v>44</v>
      </c>
      <c r="C15" s="97" t="s">
        <v>114</v>
      </c>
      <c r="D15" s="98" t="s">
        <v>115</v>
      </c>
      <c r="E15" s="98" t="s">
        <v>37</v>
      </c>
      <c r="F15" s="109" t="s">
        <v>112</v>
      </c>
      <c r="G15" s="100" t="s">
        <v>116</v>
      </c>
      <c r="H15" s="101" t="n">
        <v>1</v>
      </c>
      <c r="I15" s="107"/>
      <c r="J15" s="103" t="n">
        <v>1</v>
      </c>
      <c r="K15" s="104"/>
    </row>
    <row r="16" customFormat="false" ht="31.5" hidden="false" customHeight="true" outlineLevel="0" collapsed="false">
      <c r="A16" s="108"/>
      <c r="B16" s="96" t="s">
        <v>117</v>
      </c>
      <c r="C16" s="97" t="s">
        <v>118</v>
      </c>
      <c r="D16" s="98" t="s">
        <v>119</v>
      </c>
      <c r="E16" s="98" t="s">
        <v>37</v>
      </c>
      <c r="F16" s="109" t="s">
        <v>112</v>
      </c>
      <c r="G16" s="100"/>
      <c r="H16" s="101" t="n">
        <v>1</v>
      </c>
      <c r="I16" s="107"/>
      <c r="J16" s="103" t="n">
        <v>1</v>
      </c>
      <c r="K16" s="104"/>
    </row>
    <row r="17" customFormat="false" ht="62.25" hidden="false" customHeight="true" outlineLevel="0" collapsed="false">
      <c r="A17" s="108"/>
      <c r="B17" s="96" t="s">
        <v>120</v>
      </c>
      <c r="C17" s="97" t="s">
        <v>121</v>
      </c>
      <c r="D17" s="98" t="s">
        <v>122</v>
      </c>
      <c r="E17" s="98" t="s">
        <v>37</v>
      </c>
      <c r="F17" s="109" t="s">
        <v>112</v>
      </c>
      <c r="G17" s="100" t="s">
        <v>123</v>
      </c>
      <c r="H17" s="101" t="n">
        <v>1</v>
      </c>
      <c r="I17" s="102"/>
      <c r="J17" s="103" t="n">
        <v>1</v>
      </c>
      <c r="K17" s="104"/>
    </row>
    <row r="18" customFormat="false" ht="48" hidden="false" customHeight="true" outlineLevel="0" collapsed="false">
      <c r="A18" s="108"/>
      <c r="B18" s="96" t="s">
        <v>124</v>
      </c>
      <c r="C18" s="97" t="s">
        <v>125</v>
      </c>
      <c r="D18" s="98" t="s">
        <v>126</v>
      </c>
      <c r="E18" s="98" t="s">
        <v>25</v>
      </c>
      <c r="F18" s="109" t="s">
        <v>127</v>
      </c>
      <c r="G18" s="100" t="s">
        <v>128</v>
      </c>
      <c r="H18" s="101" t="n">
        <v>1</v>
      </c>
      <c r="I18" s="102"/>
      <c r="J18" s="103" t="n">
        <v>1</v>
      </c>
      <c r="K18" s="104"/>
    </row>
    <row r="19" customFormat="false" ht="77.25" hidden="false" customHeight="true" outlineLevel="0" collapsed="false">
      <c r="A19" s="108" t="s">
        <v>129</v>
      </c>
      <c r="B19" s="96" t="s">
        <v>48</v>
      </c>
      <c r="C19" s="97" t="s">
        <v>130</v>
      </c>
      <c r="D19" s="98" t="s">
        <v>131</v>
      </c>
      <c r="E19" s="98" t="s">
        <v>37</v>
      </c>
      <c r="F19" s="109" t="s">
        <v>127</v>
      </c>
      <c r="G19" s="100" t="s">
        <v>132</v>
      </c>
      <c r="H19" s="101" t="n">
        <v>1</v>
      </c>
      <c r="I19" s="102"/>
      <c r="J19" s="103" t="n">
        <v>1</v>
      </c>
      <c r="K19" s="104"/>
    </row>
    <row r="20" customFormat="false" ht="68.25" hidden="false" customHeight="true" outlineLevel="0" collapsed="false">
      <c r="A20" s="108"/>
      <c r="B20" s="96" t="s">
        <v>54</v>
      </c>
      <c r="C20" s="97" t="s">
        <v>133</v>
      </c>
      <c r="D20" s="98" t="s">
        <v>134</v>
      </c>
      <c r="E20" s="98" t="s">
        <v>135</v>
      </c>
      <c r="F20" s="109" t="s">
        <v>136</v>
      </c>
      <c r="G20" s="100" t="s">
        <v>137</v>
      </c>
      <c r="H20" s="101" t="n">
        <v>1</v>
      </c>
      <c r="I20" s="107"/>
      <c r="J20" s="103" t="n">
        <v>1</v>
      </c>
      <c r="K20" s="104"/>
    </row>
    <row r="21" customFormat="false" ht="50.25" hidden="false" customHeight="true" outlineLevel="0" collapsed="false">
      <c r="A21" s="108" t="s">
        <v>138</v>
      </c>
      <c r="B21" s="96" t="s">
        <v>60</v>
      </c>
      <c r="C21" s="97" t="s">
        <v>139</v>
      </c>
      <c r="D21" s="98" t="s">
        <v>140</v>
      </c>
      <c r="E21" s="98" t="s">
        <v>37</v>
      </c>
      <c r="F21" s="110" t="s">
        <v>141</v>
      </c>
      <c r="G21" s="100" t="s">
        <v>142</v>
      </c>
      <c r="H21" s="101" t="n">
        <v>0.33</v>
      </c>
      <c r="I21" s="107"/>
      <c r="J21" s="104"/>
      <c r="K21" s="104"/>
    </row>
    <row r="22" customFormat="false" ht="63" hidden="false" customHeight="true" outlineLevel="0" collapsed="false">
      <c r="A22" s="108"/>
      <c r="B22" s="111" t="s">
        <v>143</v>
      </c>
      <c r="C22" s="112" t="s">
        <v>144</v>
      </c>
      <c r="D22" s="113" t="s">
        <v>145</v>
      </c>
      <c r="E22" s="113" t="s">
        <v>37</v>
      </c>
      <c r="F22" s="114" t="s">
        <v>146</v>
      </c>
      <c r="G22" s="100" t="s">
        <v>147</v>
      </c>
      <c r="H22" s="101" t="n">
        <v>0.33</v>
      </c>
      <c r="I22" s="107"/>
      <c r="J22" s="104"/>
      <c r="K22" s="104"/>
    </row>
    <row r="23" customFormat="false" ht="56.25" hidden="false" customHeight="true" outlineLevel="0" collapsed="false">
      <c r="A23" s="115" t="s">
        <v>148</v>
      </c>
      <c r="B23" s="116" t="s">
        <v>149</v>
      </c>
      <c r="C23" s="117" t="s">
        <v>150</v>
      </c>
      <c r="D23" s="118" t="s">
        <v>151</v>
      </c>
      <c r="E23" s="118" t="s">
        <v>70</v>
      </c>
      <c r="F23" s="119" t="s">
        <v>146</v>
      </c>
      <c r="G23" s="100" t="s">
        <v>152</v>
      </c>
      <c r="H23" s="101" t="n">
        <v>0.33</v>
      </c>
      <c r="I23" s="107"/>
      <c r="J23" s="104"/>
      <c r="K23" s="104"/>
    </row>
    <row r="24" customFormat="false" ht="46.5" hidden="false" customHeight="true" outlineLevel="0" collapsed="false">
      <c r="A24" s="115"/>
      <c r="B24" s="120" t="s">
        <v>153</v>
      </c>
      <c r="C24" s="121" t="s">
        <v>154</v>
      </c>
      <c r="D24" s="122" t="s">
        <v>155</v>
      </c>
      <c r="E24" s="98" t="s">
        <v>156</v>
      </c>
      <c r="F24" s="109" t="s">
        <v>157</v>
      </c>
      <c r="G24" s="100" t="s">
        <v>158</v>
      </c>
      <c r="H24" s="101" t="n">
        <v>0</v>
      </c>
      <c r="I24" s="107"/>
      <c r="J24" s="103" t="n">
        <v>1</v>
      </c>
      <c r="K24" s="123" t="s">
        <v>159</v>
      </c>
    </row>
    <row r="25" customFormat="false" ht="49.5" hidden="false" customHeight="true" outlineLevel="0" collapsed="false">
      <c r="A25" s="115"/>
      <c r="B25" s="124" t="s">
        <v>153</v>
      </c>
      <c r="C25" s="125" t="s">
        <v>160</v>
      </c>
      <c r="D25" s="126" t="s">
        <v>161</v>
      </c>
      <c r="E25" s="126" t="s">
        <v>78</v>
      </c>
      <c r="F25" s="127" t="s">
        <v>146</v>
      </c>
      <c r="G25" s="100" t="s">
        <v>162</v>
      </c>
      <c r="H25" s="101" t="n">
        <v>1</v>
      </c>
      <c r="I25" s="107"/>
      <c r="J25" s="104"/>
      <c r="K25" s="104"/>
    </row>
    <row r="26" customFormat="false" ht="15" hidden="false" customHeight="false" outlineLevel="0" collapsed="false">
      <c r="A26" s="128"/>
      <c r="B26" s="128"/>
      <c r="C26" s="128"/>
      <c r="D26" s="128"/>
      <c r="E26" s="128"/>
      <c r="F26" s="128"/>
    </row>
    <row r="27" customFormat="false" ht="15" hidden="false" customHeight="false" outlineLevel="0" collapsed="false">
      <c r="A27" s="129"/>
      <c r="B27" s="129"/>
      <c r="C27" s="129"/>
      <c r="D27" s="129"/>
      <c r="E27" s="129"/>
      <c r="F27" s="129"/>
    </row>
    <row r="43" customFormat="false" ht="15" hidden="false" customHeight="false" outlineLevel="0" collapsed="false">
      <c r="A43" s="130"/>
      <c r="B43" s="131"/>
      <c r="C43" s="132"/>
      <c r="D43" s="132"/>
      <c r="E43" s="133"/>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2" min="2" style="0" width="38.57"/>
    <col collapsed="false" customWidth="true" hidden="false" outlineLevel="0" max="3" min="3" style="0" width="23.29"/>
    <col collapsed="false" customWidth="true" hidden="false" outlineLevel="0" max="4" min="4" style="0" width="15.29"/>
    <col collapsed="false" customWidth="true" hidden="false" outlineLevel="0" max="5" min="5" style="0" width="15.57"/>
    <col collapsed="false" customWidth="true" hidden="false" outlineLevel="0" max="6" min="6" style="0" width="51"/>
    <col collapsed="false" customWidth="true" hidden="false" outlineLevel="0" max="7" min="7" style="0" width="11.29"/>
    <col collapsed="false" customWidth="true" hidden="false" outlineLevel="0" max="8" min="8" style="0" width="44"/>
    <col collapsed="false" customWidth="true" hidden="false" outlineLevel="0" max="10" min="10" style="0" width="41.71"/>
  </cols>
  <sheetData>
    <row r="1" s="25" customFormat="true" ht="56.25" hidden="false" customHeight="true" outlineLevel="0" collapsed="false">
      <c r="A1" s="134"/>
      <c r="B1" s="135"/>
      <c r="C1" s="135"/>
      <c r="D1" s="135"/>
      <c r="E1" s="135"/>
      <c r="F1" s="135"/>
      <c r="G1" s="135"/>
      <c r="H1" s="135"/>
      <c r="I1" s="135"/>
      <c r="J1" s="135"/>
    </row>
    <row r="2" customFormat="false" ht="15" hidden="false" customHeight="false" outlineLevel="0" collapsed="false">
      <c r="B2" s="136" t="s">
        <v>9</v>
      </c>
      <c r="C2" s="136"/>
      <c r="D2" s="136"/>
      <c r="E2" s="136"/>
      <c r="F2" s="136"/>
      <c r="G2" s="136"/>
      <c r="H2" s="136"/>
      <c r="I2" s="136"/>
      <c r="J2" s="136"/>
    </row>
    <row r="3" customFormat="false" ht="19.5" hidden="false" customHeight="true" outlineLevel="0" collapsed="false">
      <c r="B3" s="137" t="s">
        <v>163</v>
      </c>
      <c r="C3" s="137"/>
      <c r="D3" s="137"/>
      <c r="E3" s="137"/>
      <c r="F3" s="137"/>
      <c r="G3" s="137"/>
      <c r="H3" s="137"/>
      <c r="I3" s="137"/>
      <c r="J3" s="137"/>
    </row>
    <row r="4" customFormat="false" ht="80.25" hidden="false" customHeight="true" outlineLevel="0" collapsed="false">
      <c r="A4" s="138"/>
      <c r="B4" s="139" t="s">
        <v>12</v>
      </c>
      <c r="C4" s="139" t="s">
        <v>13</v>
      </c>
      <c r="D4" s="140" t="s">
        <v>14</v>
      </c>
      <c r="E4" s="140" t="s">
        <v>15</v>
      </c>
      <c r="F4" s="140" t="s">
        <v>164</v>
      </c>
      <c r="G4" s="139" t="s">
        <v>165</v>
      </c>
      <c r="H4" s="140" t="s">
        <v>166</v>
      </c>
      <c r="I4" s="139" t="s">
        <v>167</v>
      </c>
      <c r="J4" s="140" t="s">
        <v>168</v>
      </c>
    </row>
    <row r="5" customFormat="false" ht="105.75" hidden="false" customHeight="true" outlineLevel="0" collapsed="false">
      <c r="B5" s="141" t="s">
        <v>169</v>
      </c>
      <c r="C5" s="142" t="s">
        <v>170</v>
      </c>
      <c r="D5" s="143" t="s">
        <v>171</v>
      </c>
      <c r="E5" s="144" t="n">
        <v>43281</v>
      </c>
      <c r="F5" s="145" t="s">
        <v>172</v>
      </c>
      <c r="G5" s="146" t="n">
        <v>1</v>
      </c>
      <c r="H5" s="147" t="s">
        <v>172</v>
      </c>
      <c r="I5" s="146" t="n">
        <v>1</v>
      </c>
      <c r="J5" s="147" t="s">
        <v>173</v>
      </c>
    </row>
    <row r="6" customFormat="false" ht="99" hidden="false" customHeight="true" outlineLevel="0" collapsed="false">
      <c r="B6" s="141" t="s">
        <v>174</v>
      </c>
      <c r="C6" s="148" t="s">
        <v>175</v>
      </c>
      <c r="D6" s="149" t="s">
        <v>176</v>
      </c>
      <c r="E6" s="150" t="s">
        <v>177</v>
      </c>
      <c r="F6" s="151" t="s">
        <v>178</v>
      </c>
      <c r="G6" s="152" t="n">
        <v>0.4</v>
      </c>
      <c r="H6" s="153" t="s">
        <v>179</v>
      </c>
      <c r="I6" s="152" t="n">
        <v>0.7</v>
      </c>
      <c r="J6" s="153" t="s">
        <v>180</v>
      </c>
    </row>
    <row r="7" customFormat="false" ht="85.5" hidden="false" customHeight="true" outlineLevel="0" collapsed="false">
      <c r="B7" s="154" t="s">
        <v>181</v>
      </c>
      <c r="C7" s="155" t="s">
        <v>182</v>
      </c>
      <c r="D7" s="156" t="s">
        <v>171</v>
      </c>
      <c r="E7" s="150" t="n">
        <v>43281</v>
      </c>
      <c r="F7" s="157" t="s">
        <v>183</v>
      </c>
      <c r="G7" s="158" t="n">
        <v>1</v>
      </c>
      <c r="H7" s="159" t="s">
        <v>184</v>
      </c>
      <c r="I7" s="158" t="n">
        <v>1</v>
      </c>
      <c r="J7" s="160"/>
    </row>
    <row r="8" customFormat="false" ht="100.5" hidden="false" customHeight="true" outlineLevel="0" collapsed="false">
      <c r="B8" s="154" t="s">
        <v>185</v>
      </c>
      <c r="C8" s="161" t="s">
        <v>186</v>
      </c>
      <c r="D8" s="162" t="s">
        <v>187</v>
      </c>
      <c r="E8" s="150" t="n">
        <v>43281</v>
      </c>
      <c r="F8" s="163" t="s">
        <v>188</v>
      </c>
      <c r="G8" s="158" t="n">
        <v>0.5</v>
      </c>
      <c r="H8" s="159" t="s">
        <v>189</v>
      </c>
      <c r="I8" s="51" t="n">
        <v>1</v>
      </c>
      <c r="J8" s="147" t="s">
        <v>190</v>
      </c>
    </row>
    <row r="9" customFormat="false" ht="147.75" hidden="false" customHeight="true" outlineLevel="0" collapsed="false">
      <c r="B9" s="154" t="s">
        <v>191</v>
      </c>
      <c r="C9" s="164" t="s">
        <v>192</v>
      </c>
      <c r="D9" s="165" t="s">
        <v>176</v>
      </c>
      <c r="E9" s="166" t="n">
        <v>43281</v>
      </c>
      <c r="F9" s="167" t="s">
        <v>193</v>
      </c>
      <c r="G9" s="168" t="n">
        <v>0.5</v>
      </c>
      <c r="H9" s="159" t="s">
        <v>194</v>
      </c>
      <c r="I9" s="75" t="n">
        <v>0.75</v>
      </c>
      <c r="J9" s="147"/>
    </row>
    <row r="10" customFormat="false" ht="15" hidden="false" customHeight="false" outlineLevel="0" collapsed="false">
      <c r="G10" s="81" t="n">
        <f aca="false">(G5+G6+G7+G8+G9)/5</f>
        <v>0.68</v>
      </c>
      <c r="I10" s="81" t="n">
        <v>0.89</v>
      </c>
    </row>
  </sheetData>
  <mergeCells count="3">
    <mergeCell ref="B1:J1"/>
    <mergeCell ref="B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5" width="19"/>
    <col collapsed="false" customWidth="true" hidden="false" outlineLevel="0" max="2" min="2" style="24" width="5.29"/>
    <col collapsed="false" customWidth="true" hidden="false" outlineLevel="0" max="3" min="3" style="25" width="45.85"/>
    <col collapsed="false" customWidth="true" hidden="false" outlineLevel="0" max="4" min="4" style="169" width="26.29"/>
    <col collapsed="false" customWidth="true" hidden="false" outlineLevel="0" max="5" min="5" style="26" width="19.29"/>
    <col collapsed="false" customWidth="true" hidden="false" outlineLevel="0" max="6" min="6" style="26" width="15.29"/>
    <col collapsed="false" customWidth="true" hidden="true" outlineLevel="0" max="7" min="7" style="25" width="81.71"/>
    <col collapsed="false" customWidth="true" hidden="true" outlineLevel="0" max="8" min="8" style="170" width="14.57"/>
    <col collapsed="false" customWidth="true" hidden="true" outlineLevel="0" max="9" min="9" style="25" width="41"/>
    <col collapsed="false" customWidth="true" hidden="false" outlineLevel="0" max="10" min="10" style="25" width="45.14"/>
    <col collapsed="false" customWidth="true" hidden="false" outlineLevel="0" max="11" min="11" style="25" width="8.57"/>
    <col collapsed="false" customWidth="true" hidden="false" outlineLevel="0" max="12" min="12" style="25" width="72.71"/>
    <col collapsed="false" customWidth="true" hidden="false" outlineLevel="0" max="13" min="13" style="25" width="10"/>
    <col collapsed="false" customWidth="true" hidden="false" outlineLevel="0" max="14" min="14" style="25" width="29.57"/>
    <col collapsed="false" customWidth="false" hidden="false" outlineLevel="0" max="16384" min="15" style="25" width="11.43"/>
  </cols>
  <sheetData>
    <row r="1" customFormat="false" ht="57.75" hidden="false" customHeight="true" outlineLevel="0" collapsed="false">
      <c r="A1" s="171"/>
      <c r="B1" s="172"/>
      <c r="C1" s="172"/>
      <c r="D1" s="172"/>
      <c r="E1" s="172"/>
      <c r="F1" s="172"/>
      <c r="G1" s="172"/>
      <c r="H1" s="172"/>
      <c r="I1" s="172"/>
      <c r="J1" s="172"/>
      <c r="K1" s="172"/>
      <c r="L1" s="172"/>
      <c r="M1" s="172"/>
      <c r="N1" s="173"/>
    </row>
    <row r="2" customFormat="false" ht="21" hidden="false" customHeight="true" outlineLevel="0" collapsed="false">
      <c r="A2" s="174" t="s">
        <v>9</v>
      </c>
      <c r="B2" s="174"/>
      <c r="C2" s="174"/>
      <c r="D2" s="174"/>
      <c r="E2" s="174"/>
      <c r="F2" s="174"/>
      <c r="G2" s="174"/>
      <c r="H2" s="174"/>
      <c r="I2" s="174"/>
      <c r="J2" s="174"/>
      <c r="K2" s="174"/>
      <c r="L2" s="174"/>
      <c r="M2" s="174"/>
      <c r="N2" s="174"/>
    </row>
    <row r="3" s="30" customFormat="true" ht="21" hidden="false" customHeight="true" outlineLevel="0" collapsed="false">
      <c r="A3" s="175" t="s">
        <v>195</v>
      </c>
      <c r="B3" s="175"/>
      <c r="C3" s="175"/>
      <c r="D3" s="175"/>
      <c r="E3" s="175"/>
      <c r="F3" s="175"/>
      <c r="G3" s="175"/>
      <c r="H3" s="175"/>
      <c r="I3" s="175"/>
      <c r="J3" s="175"/>
      <c r="K3" s="175"/>
      <c r="L3" s="175"/>
      <c r="M3" s="175"/>
      <c r="N3" s="175"/>
    </row>
    <row r="4" customFormat="false" ht="71.25" hidden="false" customHeight="true" outlineLevel="0" collapsed="false">
      <c r="A4" s="176" t="s">
        <v>11</v>
      </c>
      <c r="B4" s="176" t="s">
        <v>12</v>
      </c>
      <c r="C4" s="176"/>
      <c r="D4" s="177" t="s">
        <v>13</v>
      </c>
      <c r="E4" s="176" t="s">
        <v>14</v>
      </c>
      <c r="F4" s="177" t="s">
        <v>15</v>
      </c>
      <c r="G4" s="178" t="s">
        <v>85</v>
      </c>
      <c r="H4" s="178" t="s">
        <v>88</v>
      </c>
      <c r="I4" s="178" t="s">
        <v>89</v>
      </c>
      <c r="J4" s="177" t="s">
        <v>164</v>
      </c>
      <c r="K4" s="179" t="s">
        <v>17</v>
      </c>
      <c r="L4" s="180" t="s">
        <v>196</v>
      </c>
      <c r="M4" s="179" t="s">
        <v>197</v>
      </c>
      <c r="N4" s="177" t="s">
        <v>20</v>
      </c>
    </row>
    <row r="5" customFormat="false" ht="100.5" hidden="false" customHeight="true" outlineLevel="0" collapsed="false">
      <c r="A5" s="181" t="s">
        <v>198</v>
      </c>
      <c r="B5" s="182" t="s">
        <v>22</v>
      </c>
      <c r="C5" s="183" t="s">
        <v>199</v>
      </c>
      <c r="D5" s="184" t="s">
        <v>200</v>
      </c>
      <c r="E5" s="185" t="s">
        <v>201</v>
      </c>
      <c r="F5" s="186" t="s">
        <v>177</v>
      </c>
      <c r="G5" s="187" t="s">
        <v>202</v>
      </c>
      <c r="H5" s="188" t="n">
        <v>1</v>
      </c>
      <c r="I5" s="189"/>
      <c r="J5" s="190" t="s">
        <v>203</v>
      </c>
      <c r="K5" s="191" t="n">
        <v>0.4</v>
      </c>
      <c r="L5" s="192" t="s">
        <v>204</v>
      </c>
      <c r="M5" s="193" t="n">
        <v>0.7</v>
      </c>
      <c r="N5" s="194"/>
    </row>
    <row r="6" customFormat="false" ht="75.75" hidden="false" customHeight="true" outlineLevel="0" collapsed="false">
      <c r="A6" s="181"/>
      <c r="B6" s="195" t="s">
        <v>30</v>
      </c>
      <c r="C6" s="196" t="s">
        <v>205</v>
      </c>
      <c r="D6" s="197" t="s">
        <v>206</v>
      </c>
      <c r="E6" s="197" t="s">
        <v>207</v>
      </c>
      <c r="F6" s="198" t="s">
        <v>177</v>
      </c>
      <c r="G6" s="187" t="s">
        <v>208</v>
      </c>
      <c r="H6" s="188" t="n">
        <v>1</v>
      </c>
      <c r="I6" s="199"/>
      <c r="J6" s="200" t="s">
        <v>209</v>
      </c>
      <c r="K6" s="201" t="n">
        <v>0.5</v>
      </c>
      <c r="L6" s="192" t="s">
        <v>210</v>
      </c>
      <c r="M6" s="201" t="n">
        <v>0.7</v>
      </c>
      <c r="N6" s="194" t="s">
        <v>211</v>
      </c>
    </row>
    <row r="7" customFormat="false" ht="207" hidden="false" customHeight="true" outlineLevel="0" collapsed="false">
      <c r="A7" s="181"/>
      <c r="B7" s="202" t="s">
        <v>97</v>
      </c>
      <c r="C7" s="203" t="s">
        <v>212</v>
      </c>
      <c r="D7" s="204" t="s">
        <v>213</v>
      </c>
      <c r="E7" s="204" t="s">
        <v>214</v>
      </c>
      <c r="F7" s="205" t="s">
        <v>177</v>
      </c>
      <c r="G7" s="206" t="s">
        <v>215</v>
      </c>
      <c r="H7" s="188" t="n">
        <v>1</v>
      </c>
      <c r="I7" s="207"/>
      <c r="J7" s="157" t="s">
        <v>216</v>
      </c>
      <c r="K7" s="208" t="n">
        <v>0.4</v>
      </c>
      <c r="L7" s="192" t="s">
        <v>217</v>
      </c>
      <c r="M7" s="208" t="n">
        <v>0.9</v>
      </c>
      <c r="N7" s="194" t="s">
        <v>218</v>
      </c>
    </row>
    <row r="8" customFormat="false" ht="295.5" hidden="false" customHeight="true" outlineLevel="0" collapsed="false">
      <c r="A8" s="209" t="s">
        <v>219</v>
      </c>
      <c r="B8" s="210" t="s">
        <v>34</v>
      </c>
      <c r="C8" s="211" t="s">
        <v>220</v>
      </c>
      <c r="D8" s="212" t="s">
        <v>221</v>
      </c>
      <c r="E8" s="212" t="s">
        <v>222</v>
      </c>
      <c r="F8" s="213" t="s">
        <v>177</v>
      </c>
      <c r="G8" s="206" t="s">
        <v>223</v>
      </c>
      <c r="H8" s="214"/>
      <c r="I8" s="207"/>
      <c r="J8" s="215" t="s">
        <v>224</v>
      </c>
      <c r="K8" s="216" t="n">
        <v>0.4</v>
      </c>
      <c r="L8" s="192" t="s">
        <v>225</v>
      </c>
      <c r="M8" s="216" t="n">
        <v>1</v>
      </c>
      <c r="N8" s="194" t="s">
        <v>226</v>
      </c>
    </row>
    <row r="9" customFormat="false" ht="246.75" hidden="false" customHeight="true" outlineLevel="0" collapsed="false">
      <c r="A9" s="209"/>
      <c r="B9" s="202" t="s">
        <v>42</v>
      </c>
      <c r="C9" s="203" t="s">
        <v>227</v>
      </c>
      <c r="D9" s="204" t="s">
        <v>228</v>
      </c>
      <c r="E9" s="204" t="s">
        <v>229</v>
      </c>
      <c r="F9" s="205" t="s">
        <v>230</v>
      </c>
      <c r="G9" s="206"/>
      <c r="H9" s="217"/>
      <c r="I9" s="199"/>
      <c r="J9" s="218" t="s">
        <v>231</v>
      </c>
      <c r="K9" s="219" t="n">
        <v>0.4</v>
      </c>
      <c r="L9" s="220" t="s">
        <v>232</v>
      </c>
      <c r="M9" s="219" t="n">
        <v>1</v>
      </c>
      <c r="N9" s="194" t="s">
        <v>226</v>
      </c>
    </row>
    <row r="10" customFormat="false" ht="276" hidden="false" customHeight="true" outlineLevel="0" collapsed="false">
      <c r="A10" s="221" t="s">
        <v>233</v>
      </c>
      <c r="B10" s="210" t="s">
        <v>48</v>
      </c>
      <c r="C10" s="211" t="s">
        <v>234</v>
      </c>
      <c r="D10" s="212" t="s">
        <v>235</v>
      </c>
      <c r="E10" s="212" t="s">
        <v>207</v>
      </c>
      <c r="F10" s="213" t="s">
        <v>236</v>
      </c>
      <c r="G10" s="187" t="s">
        <v>237</v>
      </c>
      <c r="H10" s="217"/>
      <c r="I10" s="199"/>
      <c r="J10" s="167" t="s">
        <v>238</v>
      </c>
      <c r="K10" s="216" t="n">
        <v>0.4</v>
      </c>
      <c r="L10" s="192" t="s">
        <v>239</v>
      </c>
      <c r="M10" s="216" t="n">
        <v>1</v>
      </c>
      <c r="N10" s="194" t="s">
        <v>226</v>
      </c>
    </row>
    <row r="11" customFormat="false" ht="282.75" hidden="false" customHeight="true" outlineLevel="0" collapsed="false">
      <c r="A11" s="221"/>
      <c r="B11" s="202" t="s">
        <v>54</v>
      </c>
      <c r="C11" s="203" t="s">
        <v>240</v>
      </c>
      <c r="D11" s="204" t="s">
        <v>241</v>
      </c>
      <c r="E11" s="204" t="s">
        <v>242</v>
      </c>
      <c r="F11" s="205" t="s">
        <v>177</v>
      </c>
      <c r="G11" s="222" t="s">
        <v>243</v>
      </c>
      <c r="H11" s="223" t="n">
        <v>0.7</v>
      </c>
      <c r="I11" s="224"/>
      <c r="J11" s="225" t="s">
        <v>244</v>
      </c>
      <c r="K11" s="208" t="n">
        <v>0.4</v>
      </c>
      <c r="L11" s="192" t="s">
        <v>245</v>
      </c>
      <c r="M11" s="208" t="n">
        <v>1</v>
      </c>
      <c r="N11" s="194" t="s">
        <v>246</v>
      </c>
    </row>
    <row r="12" customFormat="false" ht="105" hidden="false" customHeight="true" outlineLevel="0" collapsed="false">
      <c r="A12" s="226" t="s">
        <v>247</v>
      </c>
      <c r="B12" s="182" t="s">
        <v>60</v>
      </c>
      <c r="C12" s="183" t="s">
        <v>248</v>
      </c>
      <c r="D12" s="184" t="s">
        <v>249</v>
      </c>
      <c r="E12" s="184" t="s">
        <v>207</v>
      </c>
      <c r="F12" s="186" t="s">
        <v>250</v>
      </c>
      <c r="G12" s="227" t="s">
        <v>251</v>
      </c>
      <c r="H12" s="223" t="n">
        <v>0.7</v>
      </c>
      <c r="I12" s="228"/>
      <c r="J12" s="229" t="s">
        <v>252</v>
      </c>
      <c r="K12" s="230" t="n">
        <v>0.4</v>
      </c>
      <c r="L12" s="231" t="s">
        <v>253</v>
      </c>
      <c r="M12" s="230" t="n">
        <v>0.9</v>
      </c>
      <c r="N12" s="194" t="s">
        <v>254</v>
      </c>
    </row>
    <row r="13" customFormat="false" ht="198" hidden="false" customHeight="true" outlineLevel="0" collapsed="false">
      <c r="A13" s="226"/>
      <c r="B13" s="195" t="s">
        <v>143</v>
      </c>
      <c r="C13" s="196" t="s">
        <v>255</v>
      </c>
      <c r="D13" s="232" t="s">
        <v>249</v>
      </c>
      <c r="E13" s="197" t="s">
        <v>256</v>
      </c>
      <c r="F13" s="195" t="s">
        <v>257</v>
      </c>
      <c r="G13" s="233"/>
      <c r="H13" s="234"/>
      <c r="I13" s="233"/>
      <c r="J13" s="218"/>
      <c r="K13" s="201"/>
      <c r="L13" s="192" t="s">
        <v>258</v>
      </c>
      <c r="M13" s="201" t="n">
        <v>0.5</v>
      </c>
      <c r="N13" s="235" t="s">
        <v>259</v>
      </c>
    </row>
    <row r="14" customFormat="false" ht="20.25" hidden="false" customHeight="true" outlineLevel="0" collapsed="false">
      <c r="K14" s="81" t="n">
        <f aca="false">(K5+K6+K7+K8+K9+K10+K11)/7</f>
        <v>0.414285714285714</v>
      </c>
      <c r="M14" s="236" t="n">
        <v>0.86</v>
      </c>
    </row>
    <row r="15" customFormat="false" ht="18.75" hidden="false" customHeight="true" outlineLevel="0" collapsed="false"/>
  </sheetData>
  <mergeCells count="7">
    <mergeCell ref="A2:N2"/>
    <mergeCell ref="A3:N3"/>
    <mergeCell ref="B4:C4"/>
    <mergeCell ref="A5:A7"/>
    <mergeCell ref="A8:A9"/>
    <mergeCell ref="A10:A11"/>
    <mergeCell ref="A12: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30" width="22.29"/>
    <col collapsed="false" customWidth="true" hidden="false" outlineLevel="0" max="2" min="2" style="30" width="6.57"/>
    <col collapsed="false" customWidth="true" hidden="false" outlineLevel="0" max="3" min="3" style="30" width="44.71"/>
    <col collapsed="false" customWidth="true" hidden="false" outlineLevel="0" max="4" min="4" style="30" width="31.42"/>
    <col collapsed="false" customWidth="true" hidden="false" outlineLevel="0" max="5" min="5" style="237" width="23.57"/>
    <col collapsed="false" customWidth="true" hidden="false" outlineLevel="0" max="6" min="6" style="30" width="16.29"/>
    <col collapsed="false" customWidth="true" hidden="true" outlineLevel="0" max="7" min="7" style="30" width="26.71"/>
    <col collapsed="false" customWidth="true" hidden="true" outlineLevel="0" max="8" min="8" style="238" width="17.42"/>
    <col collapsed="false" customWidth="true" hidden="true" outlineLevel="0" max="9" min="9" style="30" width="40.71"/>
    <col collapsed="false" customWidth="true" hidden="false" outlineLevel="0" max="10" min="10" style="30" width="38.29"/>
    <col collapsed="false" customWidth="true" hidden="false" outlineLevel="0" max="11" min="11" style="30" width="10.71"/>
    <col collapsed="false" customWidth="true" hidden="false" outlineLevel="0" max="12" min="12" style="30" width="37"/>
    <col collapsed="false" customWidth="true" hidden="false" outlineLevel="0" max="13" min="13" style="30" width="10.71"/>
    <col collapsed="false" customWidth="true" hidden="false" outlineLevel="0" max="14" min="14" style="30" width="39.29"/>
    <col collapsed="false" customWidth="false" hidden="false" outlineLevel="0" max="16384" min="15" style="30" width="8"/>
  </cols>
  <sheetData>
    <row r="1" s="25" customFormat="true" ht="59.25" hidden="false" customHeight="true" outlineLevel="0" collapsed="false">
      <c r="A1" s="239"/>
      <c r="B1" s="240"/>
      <c r="C1" s="240"/>
      <c r="D1" s="240"/>
      <c r="E1" s="240"/>
      <c r="F1" s="240"/>
      <c r="G1" s="240"/>
      <c r="H1" s="240"/>
      <c r="I1" s="240"/>
      <c r="J1" s="241"/>
      <c r="K1" s="241"/>
      <c r="L1" s="241"/>
      <c r="M1" s="241"/>
      <c r="N1" s="242"/>
    </row>
    <row r="2" s="25" customFormat="true" ht="23.25" hidden="false" customHeight="true" outlineLevel="0" collapsed="false">
      <c r="A2" s="243" t="s">
        <v>9</v>
      </c>
      <c r="B2" s="243"/>
      <c r="C2" s="243"/>
      <c r="D2" s="243"/>
      <c r="E2" s="243"/>
      <c r="F2" s="243"/>
      <c r="G2" s="243"/>
      <c r="H2" s="243"/>
      <c r="I2" s="243"/>
      <c r="J2" s="243"/>
      <c r="K2" s="243"/>
      <c r="L2" s="243"/>
      <c r="M2" s="243"/>
      <c r="N2" s="243"/>
    </row>
    <row r="3" customFormat="false" ht="21" hidden="false" customHeight="true" outlineLevel="0" collapsed="false">
      <c r="A3" s="244" t="s">
        <v>260</v>
      </c>
      <c r="B3" s="244"/>
      <c r="C3" s="244"/>
      <c r="D3" s="244"/>
      <c r="E3" s="244"/>
      <c r="F3" s="244"/>
      <c r="G3" s="244"/>
      <c r="H3" s="244"/>
      <c r="I3" s="244"/>
      <c r="J3" s="244"/>
      <c r="K3" s="244"/>
      <c r="L3" s="244"/>
      <c r="M3" s="244"/>
      <c r="N3" s="244"/>
    </row>
    <row r="4" s="25" customFormat="true" ht="60.75" hidden="false" customHeight="true" outlineLevel="0" collapsed="false">
      <c r="A4" s="176" t="s">
        <v>11</v>
      </c>
      <c r="B4" s="176" t="s">
        <v>12</v>
      </c>
      <c r="C4" s="176"/>
      <c r="D4" s="177" t="s">
        <v>13</v>
      </c>
      <c r="E4" s="176" t="s">
        <v>14</v>
      </c>
      <c r="F4" s="177" t="s">
        <v>15</v>
      </c>
      <c r="G4" s="177" t="s">
        <v>85</v>
      </c>
      <c r="H4" s="177" t="s">
        <v>88</v>
      </c>
      <c r="I4" s="177" t="s">
        <v>89</v>
      </c>
      <c r="J4" s="177" t="s">
        <v>164</v>
      </c>
      <c r="K4" s="179" t="s">
        <v>17</v>
      </c>
      <c r="L4" s="177" t="s">
        <v>196</v>
      </c>
      <c r="M4" s="179" t="s">
        <v>261</v>
      </c>
      <c r="N4" s="177" t="s">
        <v>20</v>
      </c>
      <c r="O4" s="245"/>
    </row>
    <row r="5" customFormat="false" ht="126.75" hidden="false" customHeight="true" outlineLevel="0" collapsed="false">
      <c r="A5" s="246" t="s">
        <v>262</v>
      </c>
      <c r="B5" s="247" t="s">
        <v>22</v>
      </c>
      <c r="C5" s="248" t="s">
        <v>263</v>
      </c>
      <c r="D5" s="249" t="s">
        <v>264</v>
      </c>
      <c r="E5" s="249" t="s">
        <v>265</v>
      </c>
      <c r="F5" s="249" t="s">
        <v>177</v>
      </c>
      <c r="G5" s="250" t="s">
        <v>266</v>
      </c>
      <c r="H5" s="251" t="n">
        <v>0.25</v>
      </c>
      <c r="I5" s="252" t="s">
        <v>267</v>
      </c>
      <c r="J5" s="253" t="s">
        <v>268</v>
      </c>
      <c r="K5" s="254" t="n">
        <v>1</v>
      </c>
      <c r="L5" s="255" t="s">
        <v>269</v>
      </c>
      <c r="M5" s="254" t="n">
        <v>1</v>
      </c>
      <c r="N5" s="256" t="s">
        <v>270</v>
      </c>
      <c r="O5" s="257"/>
    </row>
    <row r="6" customFormat="false" ht="67.5" hidden="false" customHeight="true" outlineLevel="0" collapsed="false">
      <c r="A6" s="246"/>
      <c r="B6" s="247" t="s">
        <v>30</v>
      </c>
      <c r="C6" s="229" t="s">
        <v>271</v>
      </c>
      <c r="D6" s="249" t="s">
        <v>272</v>
      </c>
      <c r="E6" s="249" t="s">
        <v>265</v>
      </c>
      <c r="F6" s="250" t="s">
        <v>273</v>
      </c>
      <c r="G6" s="250"/>
      <c r="H6" s="251"/>
      <c r="I6" s="252"/>
      <c r="J6" s="253" t="s">
        <v>274</v>
      </c>
      <c r="K6" s="254" t="n">
        <v>0.4</v>
      </c>
      <c r="L6" s="255" t="s">
        <v>275</v>
      </c>
      <c r="M6" s="254" t="n">
        <v>0.7</v>
      </c>
      <c r="N6" s="256" t="s">
        <v>276</v>
      </c>
      <c r="O6" s="257"/>
    </row>
    <row r="7" customFormat="false" ht="84" hidden="false" customHeight="true" outlineLevel="0" collapsed="false">
      <c r="A7" s="246"/>
      <c r="B7" s="247" t="s">
        <v>97</v>
      </c>
      <c r="C7" s="258" t="s">
        <v>277</v>
      </c>
      <c r="D7" s="259" t="s">
        <v>278</v>
      </c>
      <c r="E7" s="259" t="s">
        <v>279</v>
      </c>
      <c r="F7" s="250" t="s">
        <v>280</v>
      </c>
      <c r="G7" s="260" t="s">
        <v>281</v>
      </c>
      <c r="H7" s="261" t="n">
        <v>0.25</v>
      </c>
      <c r="I7" s="262"/>
      <c r="J7" s="253" t="s">
        <v>282</v>
      </c>
      <c r="K7" s="254" t="n">
        <v>0.4</v>
      </c>
      <c r="L7" s="263" t="s">
        <v>283</v>
      </c>
      <c r="M7" s="254" t="n">
        <v>0.7</v>
      </c>
      <c r="N7" s="256" t="s">
        <v>284</v>
      </c>
      <c r="O7" s="257"/>
    </row>
    <row r="8" customFormat="false" ht="120" hidden="false" customHeight="true" outlineLevel="0" collapsed="false">
      <c r="A8" s="246"/>
      <c r="B8" s="264" t="s">
        <v>101</v>
      </c>
      <c r="C8" s="265" t="s">
        <v>285</v>
      </c>
      <c r="D8" s="266" t="s">
        <v>286</v>
      </c>
      <c r="E8" s="266" t="s">
        <v>279</v>
      </c>
      <c r="F8" s="267" t="s">
        <v>177</v>
      </c>
      <c r="G8" s="260"/>
      <c r="H8" s="261"/>
      <c r="I8" s="262"/>
      <c r="J8" s="268" t="s">
        <v>287</v>
      </c>
      <c r="K8" s="254" t="n">
        <v>0.4</v>
      </c>
      <c r="L8" s="255" t="s">
        <v>288</v>
      </c>
      <c r="M8" s="269" t="n">
        <v>0.7</v>
      </c>
      <c r="N8" s="256"/>
      <c r="O8" s="257"/>
    </row>
    <row r="9" customFormat="false" ht="111" hidden="false" customHeight="true" outlineLevel="0" collapsed="false">
      <c r="A9" s="270" t="s">
        <v>289</v>
      </c>
      <c r="B9" s="247" t="s">
        <v>34</v>
      </c>
      <c r="C9" s="250" t="s">
        <v>290</v>
      </c>
      <c r="D9" s="249" t="s">
        <v>291</v>
      </c>
      <c r="E9" s="249" t="s">
        <v>292</v>
      </c>
      <c r="F9" s="271" t="s">
        <v>177</v>
      </c>
      <c r="G9" s="258" t="s">
        <v>293</v>
      </c>
      <c r="H9" s="261" t="n">
        <v>1</v>
      </c>
      <c r="I9" s="272"/>
      <c r="J9" s="273" t="s">
        <v>294</v>
      </c>
      <c r="K9" s="274" t="n">
        <v>1</v>
      </c>
      <c r="L9" s="263" t="s">
        <v>295</v>
      </c>
      <c r="M9" s="274" t="n">
        <v>1</v>
      </c>
      <c r="N9" s="256" t="s">
        <v>296</v>
      </c>
      <c r="O9" s="257"/>
    </row>
    <row r="10" customFormat="false" ht="93" hidden="false" customHeight="true" outlineLevel="0" collapsed="false">
      <c r="A10" s="270"/>
      <c r="B10" s="259" t="s">
        <v>42</v>
      </c>
      <c r="C10" s="258" t="s">
        <v>297</v>
      </c>
      <c r="D10" s="259" t="s">
        <v>298</v>
      </c>
      <c r="E10" s="259" t="s">
        <v>299</v>
      </c>
      <c r="F10" s="259" t="s">
        <v>177</v>
      </c>
      <c r="G10" s="258"/>
      <c r="H10" s="261"/>
      <c r="I10" s="272"/>
      <c r="J10" s="253" t="s">
        <v>300</v>
      </c>
      <c r="K10" s="275" t="n">
        <v>1</v>
      </c>
      <c r="L10" s="263" t="s">
        <v>301</v>
      </c>
      <c r="M10" s="274" t="n">
        <v>1</v>
      </c>
      <c r="N10" s="256" t="s">
        <v>302</v>
      </c>
      <c r="O10" s="257"/>
    </row>
    <row r="11" customFormat="false" ht="72" hidden="false" customHeight="true" outlineLevel="0" collapsed="false">
      <c r="A11" s="270"/>
      <c r="B11" s="266" t="s">
        <v>44</v>
      </c>
      <c r="C11" s="265" t="s">
        <v>303</v>
      </c>
      <c r="D11" s="266" t="s">
        <v>304</v>
      </c>
      <c r="E11" s="266" t="s">
        <v>299</v>
      </c>
      <c r="F11" s="266" t="s">
        <v>177</v>
      </c>
      <c r="G11" s="276"/>
      <c r="H11" s="261" t="n">
        <v>0.3</v>
      </c>
      <c r="I11" s="277" t="s">
        <v>305</v>
      </c>
      <c r="J11" s="268" t="s">
        <v>306</v>
      </c>
      <c r="K11" s="278" t="n">
        <v>0.4</v>
      </c>
      <c r="L11" s="263" t="s">
        <v>307</v>
      </c>
      <c r="M11" s="278" t="n">
        <v>0.7</v>
      </c>
      <c r="N11" s="256"/>
      <c r="O11" s="257"/>
    </row>
    <row r="12" customFormat="false" ht="119.25" hidden="false" customHeight="true" outlineLevel="0" collapsed="false">
      <c r="A12" s="279" t="s">
        <v>308</v>
      </c>
      <c r="B12" s="280" t="s">
        <v>48</v>
      </c>
      <c r="C12" s="281" t="s">
        <v>309</v>
      </c>
      <c r="D12" s="282" t="s">
        <v>310</v>
      </c>
      <c r="E12" s="282" t="s">
        <v>299</v>
      </c>
      <c r="F12" s="282" t="s">
        <v>311</v>
      </c>
      <c r="G12" s="276"/>
      <c r="H12" s="261" t="n">
        <v>0</v>
      </c>
      <c r="I12" s="277" t="s">
        <v>312</v>
      </c>
      <c r="J12" s="273" t="s">
        <v>313</v>
      </c>
      <c r="K12" s="283" t="n">
        <v>0.4</v>
      </c>
      <c r="L12" s="255" t="s">
        <v>314</v>
      </c>
      <c r="M12" s="283" t="n">
        <v>0.7</v>
      </c>
      <c r="N12" s="256" t="s">
        <v>315</v>
      </c>
      <c r="O12" s="257"/>
    </row>
    <row r="13" customFormat="false" ht="75" hidden="false" customHeight="true" outlineLevel="0" collapsed="false">
      <c r="A13" s="279"/>
      <c r="B13" s="264" t="s">
        <v>54</v>
      </c>
      <c r="C13" s="265" t="s">
        <v>316</v>
      </c>
      <c r="D13" s="265" t="s">
        <v>317</v>
      </c>
      <c r="E13" s="266" t="s">
        <v>299</v>
      </c>
      <c r="F13" s="266" t="s">
        <v>318</v>
      </c>
      <c r="G13" s="258" t="s">
        <v>319</v>
      </c>
      <c r="H13" s="261" t="n">
        <v>0.5</v>
      </c>
      <c r="I13" s="277" t="s">
        <v>320</v>
      </c>
      <c r="J13" s="268" t="s">
        <v>321</v>
      </c>
      <c r="K13" s="284" t="n">
        <v>0.4</v>
      </c>
      <c r="L13" s="255" t="s">
        <v>322</v>
      </c>
      <c r="M13" s="284" t="n">
        <v>0.7</v>
      </c>
      <c r="N13" s="256" t="s">
        <v>323</v>
      </c>
      <c r="O13" s="257"/>
    </row>
    <row r="14" customFormat="false" ht="126.75" hidden="false" customHeight="true" outlineLevel="0" collapsed="false">
      <c r="A14" s="279" t="s">
        <v>324</v>
      </c>
      <c r="B14" s="280" t="s">
        <v>60</v>
      </c>
      <c r="C14" s="281" t="s">
        <v>325</v>
      </c>
      <c r="D14" s="282" t="s">
        <v>326</v>
      </c>
      <c r="E14" s="282" t="s">
        <v>299</v>
      </c>
      <c r="F14" s="282" t="s">
        <v>327</v>
      </c>
      <c r="G14" s="276"/>
      <c r="H14" s="261" t="n">
        <v>0</v>
      </c>
      <c r="I14" s="277"/>
      <c r="J14" s="273" t="s">
        <v>328</v>
      </c>
      <c r="K14" s="283" t="n">
        <v>0.2</v>
      </c>
      <c r="L14" s="255" t="s">
        <v>329</v>
      </c>
      <c r="M14" s="283" t="n">
        <v>0.7</v>
      </c>
      <c r="N14" s="256" t="s">
        <v>330</v>
      </c>
      <c r="O14" s="257"/>
    </row>
    <row r="15" customFormat="false" ht="157.5" hidden="false" customHeight="true" outlineLevel="0" collapsed="false">
      <c r="A15" s="279"/>
      <c r="B15" s="264" t="s">
        <v>143</v>
      </c>
      <c r="C15" s="265" t="s">
        <v>331</v>
      </c>
      <c r="D15" s="266" t="s">
        <v>326</v>
      </c>
      <c r="E15" s="266" t="s">
        <v>299</v>
      </c>
      <c r="F15" s="266" t="s">
        <v>332</v>
      </c>
      <c r="G15" s="276"/>
      <c r="H15" s="261"/>
      <c r="I15" s="277"/>
      <c r="J15" s="285" t="s">
        <v>333</v>
      </c>
      <c r="K15" s="284" t="n">
        <v>0.4</v>
      </c>
      <c r="L15" s="286" t="s">
        <v>334</v>
      </c>
      <c r="M15" s="284" t="n">
        <v>0.7</v>
      </c>
      <c r="N15" s="256" t="s">
        <v>323</v>
      </c>
      <c r="O15" s="257"/>
    </row>
    <row r="16" customFormat="false" ht="78" hidden="false" customHeight="true" outlineLevel="0" collapsed="false">
      <c r="A16" s="287" t="s">
        <v>335</v>
      </c>
      <c r="B16" s="247" t="s">
        <v>67</v>
      </c>
      <c r="C16" s="250" t="s">
        <v>336</v>
      </c>
      <c r="D16" s="249" t="s">
        <v>337</v>
      </c>
      <c r="E16" s="249" t="s">
        <v>279</v>
      </c>
      <c r="F16" s="249" t="s">
        <v>177</v>
      </c>
      <c r="G16" s="258" t="s">
        <v>338</v>
      </c>
      <c r="H16" s="261" t="n">
        <v>0.34</v>
      </c>
      <c r="I16" s="277" t="s">
        <v>339</v>
      </c>
      <c r="J16" s="273" t="s">
        <v>340</v>
      </c>
      <c r="K16" s="283" t="n">
        <v>0.7</v>
      </c>
      <c r="L16" s="286" t="s">
        <v>341</v>
      </c>
      <c r="M16" s="283" t="n">
        <v>0.9</v>
      </c>
      <c r="N16" s="256" t="s">
        <v>323</v>
      </c>
      <c r="O16" s="257"/>
    </row>
    <row r="17" customFormat="false" ht="78" hidden="false" customHeight="true" outlineLevel="0" collapsed="false">
      <c r="A17" s="287"/>
      <c r="B17" s="288" t="s">
        <v>75</v>
      </c>
      <c r="C17" s="258" t="s">
        <v>342</v>
      </c>
      <c r="D17" s="259" t="s">
        <v>343</v>
      </c>
      <c r="E17" s="259" t="s">
        <v>279</v>
      </c>
      <c r="F17" s="259" t="s">
        <v>318</v>
      </c>
      <c r="G17" s="276"/>
      <c r="H17" s="261" t="n">
        <v>0</v>
      </c>
      <c r="I17" s="277"/>
      <c r="J17" s="253" t="s">
        <v>344</v>
      </c>
      <c r="K17" s="289" t="n">
        <v>0.5</v>
      </c>
      <c r="L17" s="286" t="s">
        <v>345</v>
      </c>
      <c r="M17" s="289" t="n">
        <v>0.9</v>
      </c>
      <c r="N17" s="263"/>
      <c r="O17" s="257"/>
    </row>
    <row r="18" customFormat="false" ht="156" hidden="false" customHeight="true" outlineLevel="0" collapsed="false">
      <c r="A18" s="287"/>
      <c r="B18" s="288" t="s">
        <v>346</v>
      </c>
      <c r="C18" s="258" t="s">
        <v>347</v>
      </c>
      <c r="D18" s="259" t="s">
        <v>348</v>
      </c>
      <c r="E18" s="259" t="s">
        <v>279</v>
      </c>
      <c r="F18" s="259" t="s">
        <v>177</v>
      </c>
      <c r="G18" s="290" t="s">
        <v>349</v>
      </c>
      <c r="H18" s="291" t="n">
        <v>0.3</v>
      </c>
      <c r="I18" s="292" t="s">
        <v>350</v>
      </c>
      <c r="J18" s="253" t="s">
        <v>351</v>
      </c>
      <c r="K18" s="289" t="n">
        <v>0.4</v>
      </c>
      <c r="L18" s="286" t="s">
        <v>352</v>
      </c>
      <c r="M18" s="289" t="n">
        <v>0.7</v>
      </c>
      <c r="N18" s="263" t="s">
        <v>353</v>
      </c>
      <c r="O18" s="257"/>
    </row>
    <row r="19" customFormat="false" ht="87" hidden="false" customHeight="true" outlineLevel="0" collapsed="false">
      <c r="A19" s="287"/>
      <c r="B19" s="293" t="s">
        <v>354</v>
      </c>
      <c r="C19" s="258" t="s">
        <v>355</v>
      </c>
      <c r="D19" s="259" t="s">
        <v>356</v>
      </c>
      <c r="E19" s="259" t="s">
        <v>279</v>
      </c>
      <c r="F19" s="294" t="n">
        <v>43434</v>
      </c>
      <c r="G19" s="257"/>
      <c r="H19" s="295"/>
      <c r="I19" s="257"/>
      <c r="J19" s="253" t="s">
        <v>357</v>
      </c>
      <c r="K19" s="289" t="n">
        <v>1</v>
      </c>
      <c r="L19" s="256" t="s">
        <v>358</v>
      </c>
      <c r="M19" s="289" t="n">
        <v>1</v>
      </c>
      <c r="N19" s="263"/>
      <c r="O19" s="257"/>
    </row>
    <row r="20" customFormat="false" ht="18" hidden="false" customHeight="true" outlineLevel="0" collapsed="false">
      <c r="K20" s="81" t="n">
        <f aca="false">(K5+K6+K7+K8+K9+K10+K11+K12+K13+K14+K15+K16+K17+K18+K19)/14</f>
        <v>0.614285714285714</v>
      </c>
      <c r="L20" s="81"/>
      <c r="M20" s="296" t="n">
        <v>0.81</v>
      </c>
    </row>
  </sheetData>
  <mergeCells count="11">
    <mergeCell ref="A2:N2"/>
    <mergeCell ref="A3:N3"/>
    <mergeCell ref="B4:C4"/>
    <mergeCell ref="A5:A8"/>
    <mergeCell ref="G7:G8"/>
    <mergeCell ref="H7:H8"/>
    <mergeCell ref="I7:I8"/>
    <mergeCell ref="A9:A11"/>
    <mergeCell ref="A12:A13"/>
    <mergeCell ref="A14:A15"/>
    <mergeCell ref="A16: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97" width="25.57"/>
    <col collapsed="false" customWidth="true" hidden="false" outlineLevel="0" max="2" min="2" style="25" width="5.57"/>
    <col collapsed="false" customWidth="true" hidden="false" outlineLevel="0" max="3" min="3" style="25" width="45.43"/>
    <col collapsed="false" customWidth="true" hidden="false" outlineLevel="0" max="4" min="4" style="25" width="18.71"/>
    <col collapsed="false" customWidth="true" hidden="false" outlineLevel="0" max="5" min="5" style="297" width="19"/>
    <col collapsed="false" customWidth="false" hidden="false" outlineLevel="0" max="6" min="6" style="25" width="11.43"/>
    <col collapsed="false" customWidth="true" hidden="true" outlineLevel="0" max="7" min="7" style="25" width="56.71"/>
    <col collapsed="false" customWidth="true" hidden="true" outlineLevel="0" max="8" min="8" style="25" width="10.29"/>
    <col collapsed="false" customWidth="true" hidden="true" outlineLevel="0" max="9" min="9" style="25" width="36.42"/>
    <col collapsed="false" customWidth="true" hidden="true" outlineLevel="0" max="10" min="10" style="25" width="10.29"/>
    <col collapsed="false" customWidth="true" hidden="false" outlineLevel="0" max="11" min="11" style="25" width="35.71"/>
    <col collapsed="false" customWidth="false" hidden="false" outlineLevel="0" max="12" min="12" style="25" width="11.43"/>
    <col collapsed="false" customWidth="true" hidden="false" outlineLevel="0" max="13" min="13" style="25" width="50.57"/>
    <col collapsed="false" customWidth="false" hidden="false" outlineLevel="0" max="14" min="14" style="25" width="11.43"/>
    <col collapsed="false" customWidth="true" hidden="false" outlineLevel="0" max="15" min="15" style="25" width="54.29"/>
    <col collapsed="false" customWidth="false" hidden="false" outlineLevel="0" max="16384" min="16" style="25" width="11.43"/>
  </cols>
  <sheetData>
    <row r="1" customFormat="false" ht="59.25" hidden="false" customHeight="true" outlineLevel="0" collapsed="false">
      <c r="A1" s="298"/>
      <c r="B1" s="298"/>
      <c r="C1" s="298"/>
      <c r="D1" s="298"/>
      <c r="E1" s="298"/>
      <c r="F1" s="298"/>
      <c r="G1" s="298"/>
      <c r="H1" s="298"/>
      <c r="I1" s="298"/>
      <c r="J1" s="298"/>
      <c r="K1" s="298"/>
      <c r="L1" s="298"/>
      <c r="M1" s="298"/>
      <c r="N1" s="298"/>
      <c r="O1" s="298"/>
    </row>
    <row r="2" customFormat="false" ht="20.25" hidden="false" customHeight="true" outlineLevel="0" collapsed="false">
      <c r="A2" s="299" t="s">
        <v>9</v>
      </c>
      <c r="B2" s="299"/>
      <c r="C2" s="299"/>
      <c r="D2" s="299"/>
      <c r="E2" s="299"/>
      <c r="F2" s="299"/>
      <c r="G2" s="299"/>
      <c r="H2" s="299"/>
      <c r="I2" s="299"/>
      <c r="J2" s="299"/>
      <c r="K2" s="299"/>
      <c r="L2" s="299"/>
      <c r="M2" s="299"/>
      <c r="N2" s="299"/>
      <c r="O2" s="299"/>
    </row>
    <row r="3" s="30" customFormat="true" ht="21" hidden="false" customHeight="true" outlineLevel="0" collapsed="false">
      <c r="A3" s="300" t="s">
        <v>359</v>
      </c>
      <c r="B3" s="300"/>
      <c r="C3" s="300"/>
      <c r="D3" s="300"/>
      <c r="E3" s="300"/>
      <c r="F3" s="300"/>
      <c r="G3" s="300"/>
      <c r="H3" s="300"/>
      <c r="I3" s="300"/>
      <c r="J3" s="300"/>
      <c r="K3" s="300"/>
      <c r="L3" s="300"/>
      <c r="M3" s="300"/>
      <c r="N3" s="300"/>
      <c r="O3" s="300"/>
    </row>
    <row r="4" customFormat="false" ht="33.75" hidden="false" customHeight="true" outlineLevel="0" collapsed="false">
      <c r="A4" s="176" t="s">
        <v>11</v>
      </c>
      <c r="B4" s="176" t="s">
        <v>12</v>
      </c>
      <c r="C4" s="176"/>
      <c r="D4" s="177" t="s">
        <v>13</v>
      </c>
      <c r="E4" s="176" t="s">
        <v>14</v>
      </c>
      <c r="F4" s="177" t="s">
        <v>15</v>
      </c>
      <c r="G4" s="177" t="s">
        <v>85</v>
      </c>
      <c r="H4" s="177" t="s">
        <v>88</v>
      </c>
      <c r="I4" s="177" t="s">
        <v>89</v>
      </c>
      <c r="J4" s="301"/>
      <c r="K4" s="177" t="s">
        <v>164</v>
      </c>
      <c r="L4" s="177" t="s">
        <v>17</v>
      </c>
      <c r="M4" s="177" t="s">
        <v>196</v>
      </c>
      <c r="N4" s="177" t="s">
        <v>261</v>
      </c>
      <c r="O4" s="177" t="s">
        <v>20</v>
      </c>
    </row>
    <row r="5" customFormat="false" ht="70.5" hidden="false" customHeight="true" outlineLevel="0" collapsed="false">
      <c r="A5" s="302" t="s">
        <v>360</v>
      </c>
      <c r="B5" s="303" t="s">
        <v>22</v>
      </c>
      <c r="C5" s="304" t="s">
        <v>361</v>
      </c>
      <c r="D5" s="303" t="s">
        <v>36</v>
      </c>
      <c r="E5" s="303" t="s">
        <v>362</v>
      </c>
      <c r="F5" s="305" t="n">
        <v>43189</v>
      </c>
      <c r="G5" s="306" t="s">
        <v>363</v>
      </c>
      <c r="H5" s="307" t="n">
        <v>1</v>
      </c>
      <c r="I5" s="306" t="s">
        <v>364</v>
      </c>
      <c r="J5" s="307" t="n">
        <v>1</v>
      </c>
      <c r="K5" s="190" t="s">
        <v>365</v>
      </c>
      <c r="L5" s="191" t="n">
        <v>0.9</v>
      </c>
      <c r="M5" s="308" t="s">
        <v>366</v>
      </c>
      <c r="N5" s="193" t="n">
        <v>1</v>
      </c>
      <c r="O5" s="308" t="s">
        <v>367</v>
      </c>
    </row>
    <row r="6" customFormat="false" ht="75" hidden="false" customHeight="true" outlineLevel="0" collapsed="false">
      <c r="A6" s="302"/>
      <c r="B6" s="309" t="s">
        <v>30</v>
      </c>
      <c r="C6" s="310" t="s">
        <v>368</v>
      </c>
      <c r="D6" s="309" t="s">
        <v>369</v>
      </c>
      <c r="E6" s="309" t="s">
        <v>370</v>
      </c>
      <c r="F6" s="309" t="s">
        <v>177</v>
      </c>
      <c r="G6" s="306"/>
      <c r="H6" s="307"/>
      <c r="I6" s="306"/>
      <c r="J6" s="307"/>
      <c r="K6" s="167" t="s">
        <v>365</v>
      </c>
      <c r="L6" s="230" t="n">
        <v>0.4</v>
      </c>
      <c r="M6" s="308" t="s">
        <v>371</v>
      </c>
      <c r="N6" s="193" t="n">
        <v>1</v>
      </c>
      <c r="O6" s="308" t="s">
        <v>367</v>
      </c>
    </row>
    <row r="7" customFormat="false" ht="74.25" hidden="false" customHeight="true" outlineLevel="0" collapsed="false">
      <c r="A7" s="311" t="s">
        <v>372</v>
      </c>
      <c r="B7" s="312" t="s">
        <v>34</v>
      </c>
      <c r="C7" s="313" t="s">
        <v>373</v>
      </c>
      <c r="D7" s="312" t="s">
        <v>374</v>
      </c>
      <c r="E7" s="312" t="s">
        <v>299</v>
      </c>
      <c r="F7" s="314" t="n">
        <v>43189</v>
      </c>
      <c r="G7" s="206"/>
      <c r="H7" s="315"/>
      <c r="I7" s="316"/>
      <c r="J7" s="315" t="n">
        <v>0.9</v>
      </c>
      <c r="K7" s="163" t="s">
        <v>375</v>
      </c>
      <c r="L7" s="317" t="n">
        <v>1</v>
      </c>
      <c r="M7" s="318" t="s">
        <v>375</v>
      </c>
      <c r="N7" s="317" t="n">
        <v>1</v>
      </c>
      <c r="O7" s="319"/>
    </row>
    <row r="8" customFormat="false" ht="68.25" hidden="false" customHeight="true" outlineLevel="0" collapsed="false">
      <c r="A8" s="320" t="s">
        <v>376</v>
      </c>
      <c r="B8" s="210" t="s">
        <v>48</v>
      </c>
      <c r="C8" s="321" t="s">
        <v>377</v>
      </c>
      <c r="D8" s="321" t="s">
        <v>378</v>
      </c>
      <c r="E8" s="322" t="s">
        <v>379</v>
      </c>
      <c r="F8" s="213" t="n">
        <v>43220</v>
      </c>
      <c r="G8" s="323" t="s">
        <v>380</v>
      </c>
      <c r="H8" s="315" t="n">
        <v>0.3</v>
      </c>
      <c r="I8" s="323" t="s">
        <v>381</v>
      </c>
      <c r="J8" s="315" t="n">
        <v>0.7</v>
      </c>
      <c r="K8" s="167" t="s">
        <v>365</v>
      </c>
      <c r="L8" s="191" t="n">
        <v>0.9</v>
      </c>
      <c r="M8" s="324" t="s">
        <v>382</v>
      </c>
      <c r="N8" s="193" t="n">
        <v>1</v>
      </c>
      <c r="O8" s="319" t="s">
        <v>383</v>
      </c>
    </row>
    <row r="9" s="24" customFormat="true" ht="276" hidden="false" customHeight="true" outlineLevel="0" collapsed="false">
      <c r="A9" s="320"/>
      <c r="B9" s="195" t="s">
        <v>54</v>
      </c>
      <c r="C9" s="325" t="s">
        <v>384</v>
      </c>
      <c r="D9" s="195" t="s">
        <v>385</v>
      </c>
      <c r="E9" s="195" t="s">
        <v>386</v>
      </c>
      <c r="F9" s="198" t="n">
        <v>43281</v>
      </c>
      <c r="G9" s="326" t="s">
        <v>387</v>
      </c>
      <c r="H9" s="327" t="n">
        <v>0.5</v>
      </c>
      <c r="I9" s="326" t="s">
        <v>381</v>
      </c>
      <c r="J9" s="315" t="n">
        <v>0.5</v>
      </c>
      <c r="K9" s="328" t="s">
        <v>388</v>
      </c>
      <c r="L9" s="201" t="n">
        <v>0.39</v>
      </c>
      <c r="M9" s="324" t="s">
        <v>389</v>
      </c>
      <c r="N9" s="201" t="n">
        <v>0.5</v>
      </c>
      <c r="O9" s="329" t="s">
        <v>390</v>
      </c>
    </row>
    <row r="10" s="24" customFormat="true" ht="223.5" hidden="false" customHeight="true" outlineLevel="0" collapsed="false">
      <c r="A10" s="320"/>
      <c r="B10" s="202" t="s">
        <v>391</v>
      </c>
      <c r="C10" s="330" t="s">
        <v>392</v>
      </c>
      <c r="D10" s="202" t="s">
        <v>393</v>
      </c>
      <c r="E10" s="202" t="s">
        <v>386</v>
      </c>
      <c r="F10" s="205" t="s">
        <v>177</v>
      </c>
      <c r="G10" s="326"/>
      <c r="H10" s="327"/>
      <c r="I10" s="326"/>
      <c r="J10" s="315"/>
      <c r="K10" s="328" t="s">
        <v>394</v>
      </c>
      <c r="L10" s="219" t="n">
        <v>0.5</v>
      </c>
      <c r="M10" s="331" t="s">
        <v>395</v>
      </c>
      <c r="N10" s="219" t="n">
        <v>0.85</v>
      </c>
      <c r="O10" s="332" t="s">
        <v>396</v>
      </c>
    </row>
    <row r="11" customFormat="false" ht="77.25" hidden="false" customHeight="true" outlineLevel="0" collapsed="false">
      <c r="A11" s="320" t="s">
        <v>397</v>
      </c>
      <c r="B11" s="312" t="s">
        <v>143</v>
      </c>
      <c r="C11" s="313" t="s">
        <v>398</v>
      </c>
      <c r="D11" s="312" t="s">
        <v>399</v>
      </c>
      <c r="E11" s="312" t="s">
        <v>400</v>
      </c>
      <c r="F11" s="313" t="s">
        <v>177</v>
      </c>
      <c r="G11" s="323" t="s">
        <v>401</v>
      </c>
      <c r="H11" s="315" t="n">
        <v>0.3</v>
      </c>
      <c r="I11" s="323"/>
      <c r="J11" s="315" t="n">
        <v>0.4</v>
      </c>
      <c r="K11" s="313" t="s">
        <v>402</v>
      </c>
      <c r="L11" s="317" t="n">
        <v>0.4</v>
      </c>
      <c r="M11" s="333" t="s">
        <v>403</v>
      </c>
      <c r="N11" s="317" t="n">
        <v>0.6</v>
      </c>
      <c r="O11" s="334" t="s">
        <v>404</v>
      </c>
    </row>
    <row r="12" s="24" customFormat="true" ht="222" hidden="false" customHeight="true" outlineLevel="0" collapsed="false">
      <c r="A12" s="320" t="s">
        <v>405</v>
      </c>
      <c r="B12" s="182" t="s">
        <v>67</v>
      </c>
      <c r="C12" s="325" t="s">
        <v>406</v>
      </c>
      <c r="D12" s="182" t="s">
        <v>407</v>
      </c>
      <c r="E12" s="182" t="s">
        <v>408</v>
      </c>
      <c r="F12" s="182" t="s">
        <v>409</v>
      </c>
      <c r="G12" s="323"/>
      <c r="H12" s="315" t="n">
        <v>0</v>
      </c>
      <c r="I12" s="323"/>
      <c r="J12" s="315" t="n">
        <v>1</v>
      </c>
      <c r="K12" s="229" t="s">
        <v>410</v>
      </c>
      <c r="L12" s="230" t="n">
        <v>0.4</v>
      </c>
      <c r="M12" s="335" t="s">
        <v>411</v>
      </c>
      <c r="N12" s="230" t="n">
        <v>0.7</v>
      </c>
      <c r="O12" s="336" t="s">
        <v>412</v>
      </c>
    </row>
    <row r="13" customFormat="false" ht="223.5" hidden="false" customHeight="true" outlineLevel="0" collapsed="false">
      <c r="A13" s="320"/>
      <c r="B13" s="202" t="s">
        <v>413</v>
      </c>
      <c r="C13" s="337" t="s">
        <v>414</v>
      </c>
      <c r="D13" s="338" t="s">
        <v>415</v>
      </c>
      <c r="E13" s="338" t="s">
        <v>408</v>
      </c>
      <c r="F13" s="339" t="s">
        <v>416</v>
      </c>
      <c r="G13" s="340"/>
      <c r="H13" s="341"/>
      <c r="I13" s="340"/>
      <c r="J13" s="341"/>
      <c r="K13" s="342" t="s">
        <v>417</v>
      </c>
      <c r="L13" s="343" t="n">
        <v>0.4</v>
      </c>
      <c r="M13" s="344" t="s">
        <v>418</v>
      </c>
      <c r="N13" s="343" t="n">
        <v>0.7</v>
      </c>
      <c r="O13" s="344" t="s">
        <v>419</v>
      </c>
    </row>
    <row r="14" customFormat="false" ht="97.5" hidden="false" customHeight="true" outlineLevel="0" collapsed="false">
      <c r="A14" s="345"/>
      <c r="B14" s="34" t="n">
        <v>5.4</v>
      </c>
      <c r="C14" s="325" t="s">
        <v>420</v>
      </c>
      <c r="D14" s="325" t="s">
        <v>421</v>
      </c>
      <c r="E14" s="346" t="s">
        <v>422</v>
      </c>
      <c r="F14" s="325" t="s">
        <v>177</v>
      </c>
      <c r="G14" s="325" t="s">
        <v>237</v>
      </c>
      <c r="H14" s="325"/>
      <c r="I14" s="325"/>
      <c r="J14" s="325" t="n">
        <v>0.8</v>
      </c>
      <c r="K14" s="325" t="s">
        <v>177</v>
      </c>
      <c r="L14" s="347"/>
      <c r="M14" s="347" t="s">
        <v>423</v>
      </c>
      <c r="N14" s="347"/>
      <c r="O14" s="347" t="s">
        <v>424</v>
      </c>
    </row>
    <row r="15" customFormat="false" ht="19.5" hidden="false" customHeight="true" outlineLevel="0" collapsed="false">
      <c r="D15" s="348"/>
      <c r="G15" s="349"/>
      <c r="J15" s="350"/>
      <c r="L15" s="81" t="n">
        <f aca="false">(L5+L6+L7+L8+L9+L10+L11+L12+L13)/9</f>
        <v>0.587777777777778</v>
      </c>
      <c r="M15" s="81"/>
      <c r="N15" s="296" t="n">
        <v>0.82</v>
      </c>
    </row>
    <row r="16" customFormat="false" ht="18.75" hidden="false" customHeight="true" outlineLevel="0" collapsed="false">
      <c r="D16" s="348"/>
    </row>
    <row r="17" customFormat="false" ht="12" hidden="false" customHeight="false" outlineLevel="0" collapsed="false">
      <c r="D17" s="348"/>
    </row>
    <row r="18" customFormat="false" ht="12" hidden="false" customHeight="false" outlineLevel="0" collapsed="false">
      <c r="D18" s="348"/>
    </row>
    <row r="19" customFormat="false" ht="12" hidden="false" customHeight="false" outlineLevel="0" collapsed="false">
      <c r="D19" s="348"/>
    </row>
    <row r="20" customFormat="false" ht="12" hidden="false" customHeight="false" outlineLevel="0" collapsed="false">
      <c r="D20" s="348"/>
    </row>
    <row r="21" customFormat="false" ht="12" hidden="false" customHeight="false" outlineLevel="0" collapsed="false">
      <c r="D21" s="348"/>
    </row>
    <row r="22" customFormat="false" ht="12" hidden="false" customHeight="false" outlineLevel="0" collapsed="false">
      <c r="D22" s="348"/>
    </row>
    <row r="23" customFormat="false" ht="12" hidden="false" customHeight="false" outlineLevel="0" collapsed="false">
      <c r="D23" s="348"/>
    </row>
    <row r="24" customFormat="false" ht="12" hidden="false" customHeight="false" outlineLevel="0" collapsed="false">
      <c r="D24" s="348"/>
    </row>
    <row r="25" customFormat="false" ht="12" hidden="false" customHeight="false" outlineLevel="0" collapsed="false">
      <c r="D25" s="348"/>
    </row>
    <row r="26" customFormat="false" ht="12" hidden="false" customHeight="false" outlineLevel="0" collapsed="false">
      <c r="D26" s="348"/>
    </row>
    <row r="27" customFormat="false" ht="12" hidden="false" customHeight="false" outlineLevel="0" collapsed="false">
      <c r="D27" s="348"/>
    </row>
    <row r="28" customFormat="false" ht="12" hidden="false" customHeight="false" outlineLevel="0" collapsed="false">
      <c r="D28" s="348"/>
    </row>
    <row r="29" customFormat="false" ht="12" hidden="false" customHeight="false" outlineLevel="0" collapsed="false">
      <c r="D29" s="348"/>
    </row>
    <row r="30" customFormat="false" ht="12" hidden="false" customHeight="false" outlineLevel="0" collapsed="false">
      <c r="D30" s="348"/>
    </row>
    <row r="31" customFormat="false" ht="12" hidden="false" customHeight="false" outlineLevel="0" collapsed="false">
      <c r="D31" s="348"/>
    </row>
    <row r="32" customFormat="false" ht="12" hidden="false" customHeight="false" outlineLevel="0" collapsed="false">
      <c r="D32" s="348"/>
    </row>
  </sheetData>
  <mergeCells count="7">
    <mergeCell ref="A1:O1"/>
    <mergeCell ref="A2:O2"/>
    <mergeCell ref="A3:O3"/>
    <mergeCell ref="B4:C4"/>
    <mergeCell ref="A5:A6"/>
    <mergeCell ref="A8:A10"/>
    <mergeCell ref="A12:A13"/>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K3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 width="22.42"/>
    <col collapsed="false" customWidth="true" hidden="false" outlineLevel="0" max="2" min="2" style="25" width="5.71"/>
    <col collapsed="false" customWidth="true" hidden="false" outlineLevel="0" max="3" min="3" style="25" width="44.71"/>
    <col collapsed="false" customWidth="true" hidden="false" outlineLevel="0" max="4" min="4" style="25" width="21.43"/>
    <col collapsed="false" customWidth="true" hidden="false" outlineLevel="0" max="5" min="5" style="25" width="19.29"/>
    <col collapsed="false" customWidth="true" hidden="false" outlineLevel="0" max="6" min="6" style="25" width="14"/>
    <col collapsed="false" customWidth="true" hidden="false" outlineLevel="0" max="7" min="7" style="24" width="40.43"/>
    <col collapsed="false" customWidth="true" hidden="false" outlineLevel="0" max="8" min="8" style="24" width="10.14"/>
    <col collapsed="false" customWidth="true" hidden="false" outlineLevel="0" max="9" min="9" style="24" width="40.71"/>
    <col collapsed="false" customWidth="false" hidden="false" outlineLevel="0" max="10" min="10" style="24" width="11.43"/>
    <col collapsed="false" customWidth="true" hidden="false" outlineLevel="0" max="11" min="11" style="24" width="37.71"/>
    <col collapsed="false" customWidth="false" hidden="false" outlineLevel="0" max="18" min="12" style="24" width="11.43"/>
    <col collapsed="false" customWidth="false" hidden="false" outlineLevel="0" max="16384" min="19" style="25" width="11.43"/>
  </cols>
  <sheetData>
    <row r="1" s="25" customFormat="true" ht="60.75" hidden="false" customHeight="true" outlineLevel="0" collapsed="false">
      <c r="A1" s="351"/>
      <c r="B1" s="351"/>
      <c r="C1" s="351"/>
      <c r="D1" s="351"/>
      <c r="E1" s="351"/>
      <c r="F1" s="351"/>
      <c r="G1" s="351"/>
      <c r="H1" s="351"/>
      <c r="I1" s="351"/>
      <c r="J1" s="351"/>
      <c r="K1" s="351"/>
    </row>
    <row r="2" s="25" customFormat="true" ht="21" hidden="false" customHeight="true" outlineLevel="0" collapsed="false">
      <c r="A2" s="352" t="s">
        <v>9</v>
      </c>
      <c r="B2" s="352"/>
      <c r="C2" s="352"/>
      <c r="D2" s="352"/>
      <c r="E2" s="352"/>
      <c r="F2" s="352"/>
      <c r="G2" s="352"/>
      <c r="H2" s="352"/>
      <c r="I2" s="352"/>
      <c r="J2" s="352"/>
      <c r="K2" s="352"/>
    </row>
    <row r="3" s="30" customFormat="true" ht="21" hidden="false" customHeight="true" outlineLevel="0" collapsed="false">
      <c r="A3" s="353" t="s">
        <v>425</v>
      </c>
      <c r="B3" s="353"/>
      <c r="C3" s="353"/>
      <c r="D3" s="353"/>
      <c r="E3" s="353"/>
      <c r="F3" s="353"/>
      <c r="G3" s="353"/>
      <c r="H3" s="353"/>
      <c r="I3" s="353"/>
      <c r="J3" s="353"/>
      <c r="K3" s="353"/>
    </row>
    <row r="4" s="25" customFormat="true" ht="62.25" hidden="false" customHeight="true" outlineLevel="0" collapsed="false">
      <c r="A4" s="176" t="s">
        <v>11</v>
      </c>
      <c r="B4" s="176" t="s">
        <v>12</v>
      </c>
      <c r="C4" s="176"/>
      <c r="D4" s="177" t="s">
        <v>13</v>
      </c>
      <c r="E4" s="176" t="s">
        <v>14</v>
      </c>
      <c r="F4" s="177" t="s">
        <v>15</v>
      </c>
      <c r="G4" s="177" t="s">
        <v>164</v>
      </c>
      <c r="H4" s="179" t="s">
        <v>17</v>
      </c>
      <c r="I4" s="177" t="s">
        <v>196</v>
      </c>
      <c r="J4" s="179" t="s">
        <v>261</v>
      </c>
      <c r="K4" s="177" t="s">
        <v>20</v>
      </c>
    </row>
    <row r="5" s="25" customFormat="true" ht="148.5" hidden="false" customHeight="true" outlineLevel="0" collapsed="false">
      <c r="A5" s="354" t="s">
        <v>426</v>
      </c>
      <c r="B5" s="195" t="s">
        <v>22</v>
      </c>
      <c r="C5" s="325" t="s">
        <v>427</v>
      </c>
      <c r="D5" s="198" t="s">
        <v>428</v>
      </c>
      <c r="E5" s="195" t="s">
        <v>429</v>
      </c>
      <c r="F5" s="198" t="n">
        <v>43281</v>
      </c>
      <c r="G5" s="328" t="s">
        <v>430</v>
      </c>
      <c r="H5" s="201" t="n">
        <v>0.6</v>
      </c>
      <c r="I5" s="328" t="s">
        <v>431</v>
      </c>
      <c r="J5" s="201" t="n">
        <v>1</v>
      </c>
      <c r="K5" s="355" t="s">
        <v>432</v>
      </c>
    </row>
    <row r="6" s="25" customFormat="true" ht="252" hidden="false" customHeight="true" outlineLevel="0" collapsed="false">
      <c r="A6" s="354"/>
      <c r="B6" s="195" t="s">
        <v>30</v>
      </c>
      <c r="C6" s="325" t="s">
        <v>433</v>
      </c>
      <c r="D6" s="198" t="s">
        <v>434</v>
      </c>
      <c r="E6" s="195" t="s">
        <v>435</v>
      </c>
      <c r="F6" s="198" t="n">
        <v>43434</v>
      </c>
      <c r="G6" s="328" t="s">
        <v>436</v>
      </c>
      <c r="H6" s="201" t="n">
        <v>0.6</v>
      </c>
      <c r="I6" s="356" t="s">
        <v>437</v>
      </c>
      <c r="J6" s="201" t="n">
        <v>0.85</v>
      </c>
      <c r="K6" s="147" t="s">
        <v>438</v>
      </c>
    </row>
    <row r="7" s="24" customFormat="true" ht="21.75" hidden="false" customHeight="true" outlineLevel="0" collapsed="false">
      <c r="H7" s="81" t="n">
        <f aca="false">(H5+H6)/2</f>
        <v>0.6</v>
      </c>
      <c r="J7" s="357" t="n">
        <v>0.93</v>
      </c>
    </row>
    <row r="8" s="24" customFormat="true" ht="12" hidden="false" customHeight="true" outlineLevel="0" collapsed="false"/>
    <row r="9" s="24" customFormat="true" ht="12" hidden="false" customHeight="false" outlineLevel="0" collapsed="false"/>
    <row r="10" s="24" customFormat="true" ht="12" hidden="false" customHeight="false" outlineLevel="0" collapsed="false"/>
    <row r="11" s="24" customFormat="true" ht="12" hidden="false" customHeight="false" outlineLevel="0" collapsed="false"/>
    <row r="12" s="24" customFormat="true" ht="12" hidden="false" customHeight="false" outlineLevel="0" collapsed="false"/>
    <row r="13" s="24" customFormat="true" ht="12" hidden="false" customHeight="false" outlineLevel="0" collapsed="false"/>
    <row r="14" s="24" customFormat="true" ht="12" hidden="false" customHeight="false" outlineLevel="0" collapsed="false"/>
    <row r="15" s="24" customFormat="true" ht="12" hidden="false" customHeight="false" outlineLevel="0" collapsed="false"/>
    <row r="16" s="24" customFormat="true" ht="12" hidden="false" customHeight="false" outlineLevel="0" collapsed="false"/>
    <row r="17" s="24" customFormat="true" ht="12" hidden="false" customHeight="false" outlineLevel="0" collapsed="false"/>
    <row r="18" s="24" customFormat="true" ht="12" hidden="false" customHeight="false" outlineLevel="0" collapsed="false"/>
    <row r="19" s="24" customFormat="true" ht="12" hidden="false" customHeight="false" outlineLevel="0" collapsed="false"/>
    <row r="20" s="24" customFormat="true" ht="12" hidden="false" customHeight="false" outlineLevel="0" collapsed="false"/>
    <row r="21" s="24" customFormat="true" ht="12" hidden="false" customHeight="false" outlineLevel="0" collapsed="false"/>
    <row r="22" s="24" customFormat="true" ht="12" hidden="false" customHeight="false" outlineLevel="0" collapsed="false"/>
    <row r="23" s="24" customFormat="true" ht="12" hidden="false" customHeight="false" outlineLevel="0" collapsed="false"/>
    <row r="24" s="24" customFormat="true" ht="12" hidden="false" customHeight="false" outlineLevel="0" collapsed="false"/>
    <row r="25" s="24" customFormat="true" ht="12" hidden="false" customHeight="false" outlineLevel="0" collapsed="false"/>
    <row r="26" s="24" customFormat="true" ht="12" hidden="false" customHeight="false" outlineLevel="0" collapsed="false"/>
    <row r="27" s="24" customFormat="true" ht="12" hidden="false" customHeight="false" outlineLevel="0" collapsed="false"/>
    <row r="28" s="24" customFormat="true" ht="12" hidden="false" customHeight="false" outlineLevel="0" collapsed="false"/>
    <row r="29" s="24" customFormat="true" ht="12" hidden="false" customHeight="false" outlineLevel="0" collapsed="false"/>
    <row r="30" s="24" customFormat="true" ht="12" hidden="false" customHeight="false" outlineLevel="0" collapsed="false"/>
    <row r="31" s="24" customFormat="true" ht="12" hidden="false" customHeight="false" outlineLevel="0" collapsed="false"/>
    <row r="32" s="24" customFormat="true" ht="12" hidden="false" customHeight="false" outlineLevel="0" collapsed="false"/>
    <row r="33" s="24" customFormat="true" ht="12" hidden="false" customHeight="false" outlineLevel="0" collapsed="false"/>
    <row r="34" s="24" customFormat="true" ht="12" hidden="false" customHeight="false" outlineLevel="0" collapsed="false"/>
    <row r="35" s="24" customFormat="true" ht="12" hidden="false" customHeight="false" outlineLevel="0" collapsed="false"/>
    <row r="36" s="24" customFormat="true" ht="12" hidden="false" customHeight="false" outlineLevel="0" collapsed="false"/>
    <row r="37" s="24" customFormat="true" ht="12" hidden="false" customHeight="false" outlineLevel="0" collapsed="false"/>
    <row r="38" s="24" customFormat="true" ht="12" hidden="false" customHeight="false" outlineLevel="0" collapsed="false"/>
    <row r="39" s="24" customFormat="true" ht="12" hidden="false" customHeight="false" outlineLevel="0" collapsed="false"/>
    <row r="40" s="24" customFormat="true" ht="12" hidden="false" customHeight="false" outlineLevel="0" collapsed="false"/>
    <row r="41" s="24" customFormat="true" ht="12" hidden="false" customHeight="false" outlineLevel="0" collapsed="false"/>
    <row r="42" s="24" customFormat="true" ht="12" hidden="false" customHeight="false" outlineLevel="0" collapsed="false"/>
    <row r="43" s="24" customFormat="true" ht="12" hidden="false" customHeight="false" outlineLevel="0" collapsed="false"/>
    <row r="44" s="24" customFormat="true" ht="12" hidden="false" customHeight="false" outlineLevel="0" collapsed="false"/>
    <row r="45" s="24" customFormat="true" ht="12" hidden="false" customHeight="false" outlineLevel="0" collapsed="false"/>
    <row r="46" s="24" customFormat="true" ht="12" hidden="false" customHeight="false" outlineLevel="0" collapsed="false"/>
    <row r="47" s="24" customFormat="true" ht="12" hidden="false" customHeight="false" outlineLevel="0" collapsed="false"/>
    <row r="48" s="24" customFormat="true" ht="12" hidden="false" customHeight="false" outlineLevel="0" collapsed="false"/>
    <row r="49" s="24" customFormat="true" ht="12" hidden="false" customHeight="false" outlineLevel="0" collapsed="false"/>
    <row r="50" s="24" customFormat="true" ht="12" hidden="false" customHeight="false" outlineLevel="0" collapsed="false"/>
    <row r="51" s="24" customFormat="true" ht="12" hidden="false" customHeight="false" outlineLevel="0" collapsed="false"/>
    <row r="52" s="24" customFormat="true" ht="12" hidden="false" customHeight="false" outlineLevel="0" collapsed="false"/>
    <row r="53" s="24" customFormat="true" ht="12" hidden="false" customHeight="false" outlineLevel="0" collapsed="false"/>
    <row r="54" s="24" customFormat="true" ht="12" hidden="false" customHeight="false" outlineLevel="0" collapsed="false"/>
    <row r="55" s="24" customFormat="true" ht="12" hidden="false" customHeight="false" outlineLevel="0" collapsed="false"/>
    <row r="56" s="24" customFormat="true" ht="12" hidden="false" customHeight="false" outlineLevel="0" collapsed="false"/>
    <row r="57" s="24" customFormat="true" ht="12" hidden="false" customHeight="false" outlineLevel="0" collapsed="false"/>
    <row r="58" s="24" customFormat="true" ht="12" hidden="false" customHeight="false" outlineLevel="0" collapsed="false"/>
    <row r="59" s="24" customFormat="true" ht="12" hidden="false" customHeight="false" outlineLevel="0" collapsed="false"/>
    <row r="60" s="24" customFormat="true" ht="12" hidden="false" customHeight="false" outlineLevel="0" collapsed="false"/>
    <row r="61" s="24" customFormat="true" ht="12" hidden="false" customHeight="false" outlineLevel="0" collapsed="false"/>
    <row r="62" s="24" customFormat="true" ht="12" hidden="false" customHeight="false" outlineLevel="0" collapsed="false"/>
    <row r="63" s="24" customFormat="true" ht="12" hidden="false" customHeight="false" outlineLevel="0" collapsed="false"/>
    <row r="64" s="24" customFormat="true" ht="12" hidden="false" customHeight="false" outlineLevel="0" collapsed="false"/>
    <row r="65" s="24" customFormat="true" ht="12" hidden="false" customHeight="false" outlineLevel="0" collapsed="false"/>
    <row r="66" s="24" customFormat="true" ht="12" hidden="false" customHeight="false" outlineLevel="0" collapsed="false"/>
    <row r="67" s="24" customFormat="true" ht="12" hidden="false" customHeight="false" outlineLevel="0" collapsed="false"/>
    <row r="68" s="24" customFormat="true" ht="12" hidden="false" customHeight="false" outlineLevel="0" collapsed="false"/>
    <row r="69" s="24" customFormat="true" ht="12" hidden="false" customHeight="false" outlineLevel="0" collapsed="false"/>
    <row r="70" s="24" customFormat="true" ht="12" hidden="false" customHeight="false" outlineLevel="0" collapsed="false"/>
    <row r="71" s="24" customFormat="true" ht="12" hidden="false" customHeight="false" outlineLevel="0" collapsed="false"/>
    <row r="72" s="24" customFormat="true" ht="12" hidden="false" customHeight="false" outlineLevel="0" collapsed="false"/>
    <row r="73" s="24" customFormat="true" ht="12" hidden="false" customHeight="false" outlineLevel="0" collapsed="false"/>
    <row r="74" s="24" customFormat="true" ht="12" hidden="false" customHeight="false" outlineLevel="0" collapsed="false"/>
    <row r="75" s="24" customFormat="true" ht="12" hidden="false" customHeight="false" outlineLevel="0" collapsed="false"/>
    <row r="76" s="24" customFormat="true" ht="12" hidden="false" customHeight="false" outlineLevel="0" collapsed="false"/>
    <row r="77" s="24" customFormat="true" ht="12" hidden="false" customHeight="false" outlineLevel="0" collapsed="false"/>
    <row r="78" s="24" customFormat="true" ht="12" hidden="false" customHeight="false" outlineLevel="0" collapsed="false"/>
    <row r="79" s="24" customFormat="true" ht="12" hidden="false" customHeight="false" outlineLevel="0" collapsed="false"/>
    <row r="80" s="24" customFormat="true" ht="12" hidden="false" customHeight="false" outlineLevel="0" collapsed="false"/>
    <row r="81" s="24" customFormat="true" ht="12" hidden="false" customHeight="false" outlineLevel="0" collapsed="false"/>
    <row r="82" s="24" customFormat="true" ht="12" hidden="false" customHeight="false" outlineLevel="0" collapsed="false"/>
    <row r="83" s="24" customFormat="true" ht="12" hidden="false" customHeight="false" outlineLevel="0" collapsed="false"/>
    <row r="84" s="24" customFormat="true" ht="12" hidden="false" customHeight="false" outlineLevel="0" collapsed="false"/>
    <row r="85" s="24" customFormat="true" ht="12" hidden="false" customHeight="false" outlineLevel="0" collapsed="false"/>
    <row r="86" s="24" customFormat="true" ht="12" hidden="false" customHeight="false" outlineLevel="0" collapsed="false"/>
    <row r="87" s="24" customFormat="true" ht="12" hidden="false" customHeight="false" outlineLevel="0" collapsed="false"/>
    <row r="88" s="24" customFormat="true" ht="12" hidden="false" customHeight="false" outlineLevel="0" collapsed="false"/>
    <row r="89" s="24" customFormat="true" ht="12" hidden="false" customHeight="false" outlineLevel="0" collapsed="false"/>
    <row r="90" s="24" customFormat="true" ht="12" hidden="false" customHeight="false" outlineLevel="0" collapsed="false"/>
    <row r="91" s="24" customFormat="true" ht="12" hidden="false" customHeight="false" outlineLevel="0" collapsed="false"/>
    <row r="92" s="24" customFormat="true" ht="12" hidden="false" customHeight="false" outlineLevel="0" collapsed="false"/>
    <row r="93" s="24" customFormat="true" ht="12" hidden="false" customHeight="false" outlineLevel="0" collapsed="false"/>
    <row r="94" s="24" customFormat="true" ht="12" hidden="false" customHeight="false" outlineLevel="0" collapsed="false"/>
    <row r="95" s="24" customFormat="true" ht="12" hidden="false" customHeight="false" outlineLevel="0" collapsed="false"/>
    <row r="96" s="24" customFormat="true" ht="12" hidden="false" customHeight="false" outlineLevel="0" collapsed="false"/>
    <row r="97" s="24" customFormat="true" ht="12" hidden="false" customHeight="false" outlineLevel="0" collapsed="false"/>
    <row r="98" s="24" customFormat="true" ht="12" hidden="false" customHeight="false" outlineLevel="0" collapsed="false"/>
    <row r="99" s="24" customFormat="true" ht="12" hidden="false" customHeight="false" outlineLevel="0" collapsed="false"/>
    <row r="100" s="24" customFormat="true" ht="12" hidden="false" customHeight="false" outlineLevel="0" collapsed="false"/>
    <row r="101" s="24" customFormat="true" ht="12" hidden="false" customHeight="false" outlineLevel="0" collapsed="false"/>
    <row r="102" s="24" customFormat="true" ht="12" hidden="false" customHeight="false" outlineLevel="0" collapsed="false"/>
    <row r="103" s="24" customFormat="true" ht="12" hidden="false" customHeight="false" outlineLevel="0" collapsed="false"/>
    <row r="104" s="24" customFormat="true" ht="12" hidden="false" customHeight="false" outlineLevel="0" collapsed="false"/>
    <row r="105" s="24" customFormat="true" ht="12" hidden="false" customHeight="false" outlineLevel="0" collapsed="false"/>
    <row r="106" s="24" customFormat="true" ht="12" hidden="false" customHeight="false" outlineLevel="0" collapsed="false"/>
    <row r="107" s="24" customFormat="true" ht="12" hidden="false" customHeight="false" outlineLevel="0" collapsed="false"/>
    <row r="108" s="24" customFormat="true" ht="12" hidden="false" customHeight="false" outlineLevel="0" collapsed="false"/>
    <row r="109" s="24" customFormat="true" ht="12" hidden="false" customHeight="false" outlineLevel="0" collapsed="false"/>
    <row r="110" s="24" customFormat="true" ht="12" hidden="false" customHeight="false" outlineLevel="0" collapsed="false"/>
    <row r="111" s="24" customFormat="true" ht="12" hidden="false" customHeight="false" outlineLevel="0" collapsed="false"/>
    <row r="112" s="24" customFormat="true" ht="12" hidden="false" customHeight="false" outlineLevel="0" collapsed="false"/>
    <row r="113" s="24" customFormat="true" ht="12" hidden="false" customHeight="false" outlineLevel="0" collapsed="false"/>
    <row r="114" s="24" customFormat="true" ht="12" hidden="false" customHeight="false" outlineLevel="0" collapsed="false"/>
    <row r="115" s="24" customFormat="true" ht="12" hidden="false" customHeight="false" outlineLevel="0" collapsed="false"/>
    <row r="116" s="24" customFormat="true" ht="12" hidden="false" customHeight="false" outlineLevel="0" collapsed="false"/>
    <row r="117" s="24" customFormat="true" ht="12" hidden="false" customHeight="false" outlineLevel="0" collapsed="false"/>
    <row r="118" s="24" customFormat="true" ht="12" hidden="false" customHeight="false" outlineLevel="0" collapsed="false"/>
    <row r="119" s="24" customFormat="true" ht="12" hidden="false" customHeight="false" outlineLevel="0" collapsed="false"/>
    <row r="120" s="24" customFormat="true" ht="12" hidden="false" customHeight="false" outlineLevel="0" collapsed="false"/>
    <row r="121" s="24" customFormat="true" ht="12" hidden="false" customHeight="false" outlineLevel="0" collapsed="false"/>
    <row r="122" s="24" customFormat="true" ht="12" hidden="false" customHeight="false" outlineLevel="0" collapsed="false"/>
    <row r="123" s="24" customFormat="true" ht="12" hidden="false" customHeight="false" outlineLevel="0" collapsed="false"/>
    <row r="124" s="24" customFormat="true" ht="12" hidden="false" customHeight="false" outlineLevel="0" collapsed="false"/>
    <row r="125" s="24" customFormat="true" ht="12" hidden="false" customHeight="false" outlineLevel="0" collapsed="false"/>
    <row r="126" s="24" customFormat="true" ht="12" hidden="false" customHeight="false" outlineLevel="0" collapsed="false"/>
    <row r="127" s="24" customFormat="true" ht="12" hidden="false" customHeight="false" outlineLevel="0" collapsed="false"/>
    <row r="128" s="24" customFormat="true" ht="12" hidden="false" customHeight="false" outlineLevel="0" collapsed="false"/>
    <row r="129" s="24" customFormat="true" ht="12" hidden="false" customHeight="false" outlineLevel="0" collapsed="false"/>
    <row r="130" s="24" customFormat="true" ht="12" hidden="false" customHeight="false" outlineLevel="0" collapsed="false"/>
    <row r="131" s="24" customFormat="true" ht="12" hidden="false" customHeight="false" outlineLevel="0" collapsed="false"/>
    <row r="132" s="24" customFormat="true" ht="12" hidden="false" customHeight="false" outlineLevel="0" collapsed="false"/>
    <row r="133" s="24" customFormat="true" ht="12" hidden="false" customHeight="false" outlineLevel="0" collapsed="false"/>
    <row r="134" s="24" customFormat="true" ht="12" hidden="false" customHeight="false" outlineLevel="0" collapsed="false"/>
    <row r="135" s="24" customFormat="true" ht="12" hidden="false" customHeight="false" outlineLevel="0" collapsed="false"/>
    <row r="136" s="24" customFormat="true" ht="12" hidden="false" customHeight="false" outlineLevel="0" collapsed="false"/>
    <row r="137" s="24" customFormat="true" ht="12" hidden="false" customHeight="false" outlineLevel="0" collapsed="false"/>
    <row r="138" s="24" customFormat="true" ht="12" hidden="false" customHeight="false" outlineLevel="0" collapsed="false"/>
    <row r="139" s="24" customFormat="true" ht="12" hidden="false" customHeight="false" outlineLevel="0" collapsed="false"/>
    <row r="140" s="24" customFormat="true" ht="12" hidden="false" customHeight="false" outlineLevel="0" collapsed="false"/>
    <row r="141" s="24" customFormat="true" ht="12" hidden="false" customHeight="false" outlineLevel="0" collapsed="false"/>
    <row r="142" s="24" customFormat="true" ht="12" hidden="false" customHeight="false" outlineLevel="0" collapsed="false"/>
    <row r="143" s="24" customFormat="true" ht="12" hidden="false" customHeight="false" outlineLevel="0" collapsed="false"/>
    <row r="144" s="24" customFormat="true" ht="12" hidden="false" customHeight="false" outlineLevel="0" collapsed="false"/>
    <row r="145" s="24" customFormat="true" ht="12" hidden="false" customHeight="false" outlineLevel="0" collapsed="false"/>
    <row r="146" s="24" customFormat="true" ht="12" hidden="false" customHeight="false" outlineLevel="0" collapsed="false"/>
    <row r="147" s="24" customFormat="true" ht="12" hidden="false" customHeight="false" outlineLevel="0" collapsed="false"/>
    <row r="148" s="24" customFormat="true" ht="12" hidden="false" customHeight="false" outlineLevel="0" collapsed="false"/>
    <row r="149" s="24" customFormat="true" ht="12" hidden="false" customHeight="false" outlineLevel="0" collapsed="false"/>
    <row r="150" s="24" customFormat="true" ht="12" hidden="false" customHeight="false" outlineLevel="0" collapsed="false"/>
    <row r="151" s="24" customFormat="true" ht="12" hidden="false" customHeight="false" outlineLevel="0" collapsed="false"/>
    <row r="152" s="24" customFormat="true" ht="12" hidden="false" customHeight="false" outlineLevel="0" collapsed="false"/>
    <row r="153" s="24" customFormat="true" ht="12" hidden="false" customHeight="false" outlineLevel="0" collapsed="false"/>
    <row r="154" s="24" customFormat="true" ht="12" hidden="false" customHeight="false" outlineLevel="0" collapsed="false"/>
    <row r="155" s="24" customFormat="true" ht="12" hidden="false" customHeight="false" outlineLevel="0" collapsed="false"/>
    <row r="156" s="24" customFormat="true" ht="12" hidden="false" customHeight="false" outlineLevel="0" collapsed="false"/>
    <row r="157" s="24" customFormat="true" ht="12" hidden="false" customHeight="false" outlineLevel="0" collapsed="false"/>
    <row r="158" s="24" customFormat="true" ht="12" hidden="false" customHeight="false" outlineLevel="0" collapsed="false"/>
    <row r="159" s="24" customFormat="true" ht="12" hidden="false" customHeight="false" outlineLevel="0" collapsed="false"/>
    <row r="160" s="24" customFormat="true" ht="12" hidden="false" customHeight="false" outlineLevel="0" collapsed="false"/>
    <row r="161" s="24" customFormat="true" ht="12" hidden="false" customHeight="false" outlineLevel="0" collapsed="false"/>
    <row r="162" s="24" customFormat="true" ht="12" hidden="false" customHeight="false" outlineLevel="0" collapsed="false"/>
    <row r="163" s="24" customFormat="true" ht="12" hidden="false" customHeight="false" outlineLevel="0" collapsed="false"/>
    <row r="164" s="24" customFormat="true" ht="12" hidden="false" customHeight="false" outlineLevel="0" collapsed="false"/>
    <row r="165" s="24" customFormat="true" ht="12" hidden="false" customHeight="false" outlineLevel="0" collapsed="false"/>
    <row r="166" s="24" customFormat="true" ht="12" hidden="false" customHeight="false" outlineLevel="0" collapsed="false"/>
    <row r="167" s="24" customFormat="true" ht="12" hidden="false" customHeight="false" outlineLevel="0" collapsed="false"/>
    <row r="168" s="24" customFormat="true" ht="12" hidden="false" customHeight="false" outlineLevel="0" collapsed="false"/>
    <row r="169" s="24" customFormat="true" ht="12" hidden="false" customHeight="false" outlineLevel="0" collapsed="false"/>
    <row r="170" s="24" customFormat="true" ht="12" hidden="false" customHeight="false" outlineLevel="0" collapsed="false"/>
    <row r="171" s="24" customFormat="true" ht="12" hidden="false" customHeight="false" outlineLevel="0" collapsed="false"/>
    <row r="172" s="24" customFormat="true" ht="12" hidden="false" customHeight="false" outlineLevel="0" collapsed="false"/>
    <row r="173" s="24" customFormat="true" ht="12" hidden="false" customHeight="false" outlineLevel="0" collapsed="false"/>
    <row r="174" s="24" customFormat="true" ht="12" hidden="false" customHeight="false" outlineLevel="0" collapsed="false"/>
    <row r="175" s="24" customFormat="true" ht="12" hidden="false" customHeight="false" outlineLevel="0" collapsed="false"/>
    <row r="176" s="24" customFormat="true" ht="12" hidden="false" customHeight="false" outlineLevel="0" collapsed="false"/>
    <row r="177" s="24" customFormat="true" ht="12" hidden="false" customHeight="false" outlineLevel="0" collapsed="false"/>
    <row r="178" s="24" customFormat="true" ht="12" hidden="false" customHeight="false" outlineLevel="0" collapsed="false"/>
    <row r="179" s="24" customFormat="true" ht="12" hidden="false" customHeight="false" outlineLevel="0" collapsed="false"/>
    <row r="180" s="24" customFormat="true" ht="12" hidden="false" customHeight="false" outlineLevel="0" collapsed="false"/>
    <row r="181" s="24" customFormat="true" ht="12" hidden="false" customHeight="false" outlineLevel="0" collapsed="false"/>
    <row r="182" s="24" customFormat="true" ht="12" hidden="false" customHeight="false" outlineLevel="0" collapsed="false"/>
    <row r="183" s="24" customFormat="true" ht="12" hidden="false" customHeight="false" outlineLevel="0" collapsed="false"/>
    <row r="184" s="24" customFormat="true" ht="12" hidden="false" customHeight="false" outlineLevel="0" collapsed="false"/>
    <row r="185" s="24" customFormat="true" ht="12" hidden="false" customHeight="false" outlineLevel="0" collapsed="false"/>
    <row r="186" s="24" customFormat="true" ht="12" hidden="false" customHeight="false" outlineLevel="0" collapsed="false"/>
    <row r="187" s="24" customFormat="true" ht="12" hidden="false" customHeight="false" outlineLevel="0" collapsed="false"/>
    <row r="188" s="24" customFormat="true" ht="12" hidden="false" customHeight="false" outlineLevel="0" collapsed="false"/>
    <row r="189" s="24" customFormat="true" ht="12" hidden="false" customHeight="false" outlineLevel="0" collapsed="false"/>
    <row r="190" s="24" customFormat="true" ht="12" hidden="false" customHeight="false" outlineLevel="0" collapsed="false"/>
    <row r="191" s="24" customFormat="true" ht="12" hidden="false" customHeight="false" outlineLevel="0" collapsed="false"/>
    <row r="192" s="24" customFormat="true" ht="12" hidden="false" customHeight="false" outlineLevel="0" collapsed="false"/>
    <row r="193" s="24" customFormat="true" ht="12" hidden="false" customHeight="false" outlineLevel="0" collapsed="false"/>
    <row r="194" s="24" customFormat="true" ht="12" hidden="false" customHeight="false" outlineLevel="0" collapsed="false"/>
    <row r="195" s="24" customFormat="true" ht="12" hidden="false" customHeight="false" outlineLevel="0" collapsed="false"/>
    <row r="196" s="24" customFormat="true" ht="12" hidden="false" customHeight="false" outlineLevel="0" collapsed="false"/>
    <row r="197" s="24" customFormat="true" ht="12" hidden="false" customHeight="false" outlineLevel="0" collapsed="false"/>
    <row r="198" s="24" customFormat="true" ht="12" hidden="false" customHeight="false" outlineLevel="0" collapsed="false"/>
    <row r="199" s="24" customFormat="true" ht="12" hidden="false" customHeight="false" outlineLevel="0" collapsed="false"/>
    <row r="200" s="24" customFormat="true" ht="12" hidden="false" customHeight="false" outlineLevel="0" collapsed="false"/>
    <row r="201" s="24" customFormat="true" ht="12" hidden="false" customHeight="false" outlineLevel="0" collapsed="false"/>
    <row r="202" s="24" customFormat="true" ht="12" hidden="false" customHeight="false" outlineLevel="0" collapsed="false"/>
    <row r="203" s="24" customFormat="true" ht="12" hidden="false" customHeight="false" outlineLevel="0" collapsed="false"/>
    <row r="204" s="24" customFormat="true" ht="12" hidden="false" customHeight="false" outlineLevel="0" collapsed="false"/>
    <row r="205" s="24" customFormat="true" ht="12" hidden="false" customHeight="false" outlineLevel="0" collapsed="false"/>
    <row r="206" s="24" customFormat="true" ht="12" hidden="false" customHeight="false" outlineLevel="0" collapsed="false"/>
    <row r="207" s="24" customFormat="true" ht="12" hidden="false" customHeight="false" outlineLevel="0" collapsed="false"/>
    <row r="208" s="24" customFormat="true" ht="12" hidden="false" customHeight="false" outlineLevel="0" collapsed="false"/>
    <row r="209" s="24" customFormat="true" ht="12" hidden="false" customHeight="false" outlineLevel="0" collapsed="false"/>
    <row r="210" s="24" customFormat="true" ht="12" hidden="false" customHeight="false" outlineLevel="0" collapsed="false"/>
    <row r="211" s="24" customFormat="true" ht="12" hidden="false" customHeight="false" outlineLevel="0" collapsed="false"/>
    <row r="212" s="24" customFormat="true" ht="12" hidden="false" customHeight="false" outlineLevel="0" collapsed="false"/>
    <row r="213" s="24" customFormat="true" ht="12" hidden="false" customHeight="false" outlineLevel="0" collapsed="false"/>
    <row r="214" s="24" customFormat="true" ht="12" hidden="false" customHeight="false" outlineLevel="0" collapsed="false"/>
    <row r="215" s="24" customFormat="true" ht="12" hidden="false" customHeight="false" outlineLevel="0" collapsed="false"/>
    <row r="216" s="24" customFormat="true" ht="12" hidden="false" customHeight="false" outlineLevel="0" collapsed="false"/>
    <row r="217" s="24" customFormat="true" ht="12" hidden="false" customHeight="false" outlineLevel="0" collapsed="false"/>
    <row r="218" s="24" customFormat="true" ht="12" hidden="false" customHeight="false" outlineLevel="0" collapsed="false"/>
    <row r="219" s="24" customFormat="true" ht="12" hidden="false" customHeight="false" outlineLevel="0" collapsed="false"/>
    <row r="220" s="24" customFormat="true" ht="12" hidden="false" customHeight="false" outlineLevel="0" collapsed="false"/>
    <row r="221" s="24" customFormat="true" ht="12" hidden="false" customHeight="false" outlineLevel="0" collapsed="false"/>
    <row r="222" s="24" customFormat="true" ht="12" hidden="false" customHeight="false" outlineLevel="0" collapsed="false"/>
    <row r="223" s="24" customFormat="true" ht="12" hidden="false" customHeight="false" outlineLevel="0" collapsed="false"/>
    <row r="224" s="24" customFormat="true" ht="12" hidden="false" customHeight="false" outlineLevel="0" collapsed="false"/>
    <row r="225" s="24" customFormat="true" ht="12" hidden="false" customHeight="false" outlineLevel="0" collapsed="false"/>
    <row r="226" s="24" customFormat="true" ht="12" hidden="false" customHeight="false" outlineLevel="0" collapsed="false"/>
    <row r="227" s="24" customFormat="true" ht="12" hidden="false" customHeight="false" outlineLevel="0" collapsed="false"/>
    <row r="228" s="24" customFormat="true" ht="12" hidden="false" customHeight="false" outlineLevel="0" collapsed="false"/>
    <row r="229" s="24" customFormat="true" ht="12" hidden="false" customHeight="false" outlineLevel="0" collapsed="false"/>
    <row r="230" s="24" customFormat="true" ht="12" hidden="false" customHeight="false" outlineLevel="0" collapsed="false"/>
    <row r="231" s="24" customFormat="true" ht="12" hidden="false" customHeight="false" outlineLevel="0" collapsed="false"/>
    <row r="232" s="24" customFormat="true" ht="12" hidden="false" customHeight="false" outlineLevel="0" collapsed="false"/>
    <row r="233" s="24" customFormat="true" ht="12" hidden="false" customHeight="false" outlineLevel="0" collapsed="false"/>
    <row r="234" s="24" customFormat="true" ht="12" hidden="false" customHeight="false" outlineLevel="0" collapsed="false"/>
    <row r="235" s="24" customFormat="true" ht="12" hidden="false" customHeight="false" outlineLevel="0" collapsed="false"/>
    <row r="236" s="24" customFormat="true" ht="12" hidden="false" customHeight="false" outlineLevel="0" collapsed="false"/>
    <row r="237" s="24" customFormat="true" ht="12" hidden="false" customHeight="false" outlineLevel="0" collapsed="false"/>
    <row r="238" s="24" customFormat="true" ht="12" hidden="false" customHeight="false" outlineLevel="0" collapsed="false"/>
    <row r="239" s="24" customFormat="true" ht="12" hidden="false" customHeight="false" outlineLevel="0" collapsed="false"/>
    <row r="240" s="24" customFormat="true" ht="12" hidden="false" customHeight="false" outlineLevel="0" collapsed="false"/>
    <row r="241" s="24" customFormat="true" ht="12" hidden="false" customHeight="false" outlineLevel="0" collapsed="false"/>
    <row r="242" s="24" customFormat="true" ht="12" hidden="false" customHeight="false" outlineLevel="0" collapsed="false"/>
    <row r="243" s="24" customFormat="true" ht="12" hidden="false" customHeight="false" outlineLevel="0" collapsed="false"/>
    <row r="244" s="24" customFormat="true" ht="12" hidden="false" customHeight="false" outlineLevel="0" collapsed="false"/>
    <row r="245" s="24" customFormat="true" ht="12" hidden="false" customHeight="false" outlineLevel="0" collapsed="false"/>
    <row r="246" s="24" customFormat="true" ht="12" hidden="false" customHeight="false" outlineLevel="0" collapsed="false"/>
    <row r="247" s="24" customFormat="true" ht="12" hidden="false" customHeight="false" outlineLevel="0" collapsed="false"/>
    <row r="248" s="24" customFormat="true" ht="12" hidden="false" customHeight="false" outlineLevel="0" collapsed="false"/>
    <row r="249" s="24" customFormat="true" ht="12" hidden="false" customHeight="false" outlineLevel="0" collapsed="false"/>
    <row r="250" s="24" customFormat="true" ht="12" hidden="false" customHeight="false" outlineLevel="0" collapsed="false"/>
    <row r="251" s="24" customFormat="true" ht="12" hidden="false" customHeight="false" outlineLevel="0" collapsed="false"/>
    <row r="252" s="24" customFormat="true" ht="12" hidden="false" customHeight="false" outlineLevel="0" collapsed="false"/>
    <row r="253" s="24" customFormat="true" ht="12" hidden="false" customHeight="false" outlineLevel="0" collapsed="false"/>
    <row r="254" s="24" customFormat="true" ht="12" hidden="false" customHeight="false" outlineLevel="0" collapsed="false"/>
    <row r="255" s="24" customFormat="true" ht="12" hidden="false" customHeight="false" outlineLevel="0" collapsed="false"/>
    <row r="256" s="24" customFormat="true" ht="12" hidden="false" customHeight="false" outlineLevel="0" collapsed="false"/>
    <row r="257" s="24" customFormat="true" ht="12" hidden="false" customHeight="false" outlineLevel="0" collapsed="false"/>
    <row r="258" s="24" customFormat="true" ht="12" hidden="false" customHeight="false" outlineLevel="0" collapsed="false"/>
    <row r="259" s="24" customFormat="true" ht="12" hidden="false" customHeight="false" outlineLevel="0" collapsed="false"/>
    <row r="260" s="24" customFormat="true" ht="12" hidden="false" customHeight="false" outlineLevel="0" collapsed="false"/>
    <row r="261" s="24" customFormat="true" ht="12" hidden="false" customHeight="false" outlineLevel="0" collapsed="false"/>
    <row r="262" s="24" customFormat="true" ht="12" hidden="false" customHeight="false" outlineLevel="0" collapsed="false"/>
    <row r="263" s="24" customFormat="true" ht="12" hidden="false" customHeight="false" outlineLevel="0" collapsed="false"/>
    <row r="264" s="24" customFormat="true" ht="12" hidden="false" customHeight="false" outlineLevel="0" collapsed="false"/>
    <row r="265" s="24" customFormat="true" ht="12" hidden="false" customHeight="false" outlineLevel="0" collapsed="false"/>
    <row r="266" s="24" customFormat="true" ht="12" hidden="false" customHeight="false" outlineLevel="0" collapsed="false"/>
    <row r="267" s="24" customFormat="true" ht="12" hidden="false" customHeight="false" outlineLevel="0" collapsed="false"/>
    <row r="268" s="24" customFormat="true" ht="12" hidden="false" customHeight="false" outlineLevel="0" collapsed="false"/>
    <row r="269" s="24" customFormat="true" ht="12" hidden="false" customHeight="false" outlineLevel="0" collapsed="false"/>
    <row r="270" s="24" customFormat="true" ht="12" hidden="false" customHeight="false" outlineLevel="0" collapsed="false"/>
    <row r="271" s="24" customFormat="true" ht="12" hidden="false" customHeight="false" outlineLevel="0" collapsed="false"/>
    <row r="272" s="24" customFormat="true" ht="12" hidden="false" customHeight="false" outlineLevel="0" collapsed="false"/>
    <row r="273" s="24" customFormat="true" ht="12" hidden="false" customHeight="false" outlineLevel="0" collapsed="false"/>
    <row r="274" s="24" customFormat="true" ht="12" hidden="false" customHeight="false" outlineLevel="0" collapsed="false"/>
    <row r="275" s="24" customFormat="true" ht="12" hidden="false" customHeight="false" outlineLevel="0" collapsed="false"/>
    <row r="276" s="24" customFormat="true" ht="12" hidden="false" customHeight="false" outlineLevel="0" collapsed="false"/>
    <row r="277" s="24" customFormat="true" ht="12" hidden="false" customHeight="false" outlineLevel="0" collapsed="false"/>
    <row r="278" s="24" customFormat="true" ht="12" hidden="false" customHeight="false" outlineLevel="0" collapsed="false"/>
    <row r="279" s="24" customFormat="true" ht="12" hidden="false" customHeight="false" outlineLevel="0" collapsed="false"/>
    <row r="280" s="24" customFormat="true" ht="12" hidden="false" customHeight="false" outlineLevel="0" collapsed="false"/>
    <row r="281" s="24" customFormat="true" ht="12" hidden="false" customHeight="false" outlineLevel="0" collapsed="false"/>
    <row r="282" s="24" customFormat="true" ht="12" hidden="false" customHeight="false" outlineLevel="0" collapsed="false"/>
    <row r="283" s="24" customFormat="true" ht="12" hidden="false" customHeight="false" outlineLevel="0" collapsed="false"/>
    <row r="284" s="24" customFormat="true" ht="12" hidden="false" customHeight="false" outlineLevel="0" collapsed="false"/>
    <row r="285" s="24" customFormat="true" ht="12" hidden="false" customHeight="false" outlineLevel="0" collapsed="false"/>
    <row r="286" s="24" customFormat="true" ht="12" hidden="false" customHeight="false" outlineLevel="0" collapsed="false"/>
    <row r="287" s="24" customFormat="true" ht="12" hidden="false" customHeight="false" outlineLevel="0" collapsed="false"/>
    <row r="288" s="24" customFormat="true" ht="12" hidden="false" customHeight="false" outlineLevel="0" collapsed="false"/>
    <row r="289" s="24" customFormat="true" ht="12" hidden="false" customHeight="false" outlineLevel="0" collapsed="false"/>
    <row r="290" s="24" customFormat="true" ht="12" hidden="false" customHeight="false" outlineLevel="0" collapsed="false"/>
    <row r="291" s="24" customFormat="true" ht="12" hidden="false" customHeight="false" outlineLevel="0" collapsed="false"/>
    <row r="292" s="24" customFormat="true" ht="12" hidden="false" customHeight="false" outlineLevel="0" collapsed="false"/>
    <row r="293" s="24" customFormat="true" ht="12" hidden="false" customHeight="false" outlineLevel="0" collapsed="false"/>
    <row r="294" s="24" customFormat="true" ht="12" hidden="false" customHeight="false" outlineLevel="0" collapsed="false"/>
    <row r="295" s="24" customFormat="true" ht="12" hidden="false" customHeight="false" outlineLevel="0" collapsed="false"/>
    <row r="296" s="24" customFormat="true" ht="12" hidden="false" customHeight="false" outlineLevel="0" collapsed="false"/>
    <row r="297" s="24" customFormat="true" ht="12" hidden="false" customHeight="false" outlineLevel="0" collapsed="false"/>
    <row r="298" s="24" customFormat="true" ht="12" hidden="false" customHeight="false" outlineLevel="0" collapsed="false"/>
    <row r="299" s="24" customFormat="true" ht="12" hidden="false" customHeight="false" outlineLevel="0" collapsed="false"/>
    <row r="300" s="24" customFormat="true" ht="12" hidden="false" customHeight="false" outlineLevel="0" collapsed="false"/>
    <row r="301" s="24" customFormat="true" ht="12" hidden="false" customHeight="false" outlineLevel="0" collapsed="false"/>
    <row r="302" s="24" customFormat="true" ht="12" hidden="false" customHeight="false" outlineLevel="0" collapsed="false"/>
    <row r="303" s="24" customFormat="true" ht="12" hidden="false" customHeight="false" outlineLevel="0" collapsed="false"/>
    <row r="304" s="24" customFormat="true" ht="12" hidden="false" customHeight="false" outlineLevel="0" collapsed="false"/>
    <row r="305" s="24" customFormat="true" ht="12" hidden="false" customHeight="false" outlineLevel="0" collapsed="false"/>
    <row r="306" s="24" customFormat="true" ht="12" hidden="false" customHeight="false" outlineLevel="0" collapsed="false"/>
    <row r="307" s="24" customFormat="true" ht="12" hidden="false" customHeight="false" outlineLevel="0" collapsed="false"/>
    <row r="308" s="24" customFormat="true" ht="12" hidden="false" customHeight="false" outlineLevel="0" collapsed="false"/>
    <row r="309" s="24" customFormat="true" ht="12" hidden="false" customHeight="false" outlineLevel="0" collapsed="false"/>
    <row r="310" s="24" customFormat="true" ht="12" hidden="false" customHeight="false" outlineLevel="0" collapsed="false"/>
    <row r="311" s="24" customFormat="true" ht="12" hidden="false" customHeight="false" outlineLevel="0" collapsed="false"/>
    <row r="312" s="24" customFormat="true" ht="12" hidden="false" customHeight="false" outlineLevel="0" collapsed="false"/>
    <row r="313" s="24" customFormat="true" ht="12" hidden="false" customHeight="false" outlineLevel="0" collapsed="false"/>
    <row r="314" s="24" customFormat="true" ht="12" hidden="false" customHeight="false" outlineLevel="0" collapsed="false"/>
    <row r="315" s="24" customFormat="true" ht="12" hidden="false" customHeight="false" outlineLevel="0" collapsed="false"/>
    <row r="316" s="24" customFormat="true" ht="12" hidden="false" customHeight="false" outlineLevel="0" collapsed="false"/>
    <row r="317" s="24" customFormat="true" ht="12" hidden="false" customHeight="false" outlineLevel="0" collapsed="false"/>
    <row r="318" s="24" customFormat="true" ht="12" hidden="false" customHeight="false" outlineLevel="0" collapsed="false"/>
    <row r="319" s="24" customFormat="true" ht="12" hidden="false" customHeight="false" outlineLevel="0" collapsed="false"/>
    <row r="320" s="24" customFormat="true" ht="12" hidden="false" customHeight="false" outlineLevel="0" collapsed="false"/>
    <row r="321" s="24" customFormat="true" ht="12" hidden="false" customHeight="false" outlineLevel="0" collapsed="false"/>
  </sheetData>
  <mergeCells count="5">
    <mergeCell ref="A1:K1"/>
    <mergeCell ref="A2:K2"/>
    <mergeCell ref="A3:K3"/>
    <mergeCell ref="B4:C4"/>
    <mergeCell ref="A5:A6"/>
  </mergeCells>
  <hyperlinks>
    <hyperlink ref="K5" r:id="rId1" display="La actualizacion del codigo de integridad se encuentra publicado en ISOLUCION, http://www.sigcoldeportes.gov.co/Isolucion4Coldeportes/Administracion/frmFrameSet.aspx?Ruta=fi9CYW5jb0Nvbm9jaW1pZW50bzRDb2xkZXBvcnRlcy80LzRmODZkYTNkNTNiZDQxNDJiNmEyYTM2YWY0NGQ0MTBlLzRmODZkYTNkNTNiZDQxNDJiNmEyYTM2YWY0NGQ0MTBlLmFz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29"/>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83"/>
      <c r="B1" s="83"/>
      <c r="C1" s="83"/>
      <c r="D1" s="83"/>
      <c r="E1" s="83"/>
      <c r="F1" s="83"/>
    </row>
    <row r="2" customFormat="false" ht="15" hidden="false" customHeight="false" outlineLevel="0" collapsed="false">
      <c r="A2" s="83"/>
      <c r="B2" s="83"/>
      <c r="C2" s="83"/>
      <c r="D2" s="83"/>
      <c r="E2" s="83"/>
      <c r="F2" s="83"/>
    </row>
    <row r="3" customFormat="false" ht="22.5" hidden="false" customHeight="true" outlineLevel="0" collapsed="false">
      <c r="A3" s="83"/>
      <c r="B3" s="83"/>
      <c r="C3" s="83"/>
      <c r="D3" s="83"/>
      <c r="E3" s="83"/>
      <c r="F3" s="83"/>
    </row>
    <row r="4" customFormat="false" ht="15" hidden="false" customHeight="false" outlineLevel="0" collapsed="false">
      <c r="A4" s="84"/>
      <c r="B4" s="84"/>
      <c r="C4" s="84"/>
      <c r="E4" s="85"/>
      <c r="F4" s="86"/>
    </row>
    <row r="5" customFormat="false" ht="15" hidden="false" customHeight="false" outlineLevel="0" collapsed="false">
      <c r="A5" s="84"/>
      <c r="B5" s="84"/>
      <c r="C5" s="84"/>
      <c r="D5" s="84"/>
      <c r="E5" s="84"/>
      <c r="F5" s="84"/>
    </row>
    <row r="6" customFormat="false" ht="19.5" hidden="false" customHeight="true" outlineLevel="0" collapsed="false">
      <c r="A6" s="87" t="s">
        <v>82</v>
      </c>
      <c r="B6" s="87"/>
      <c r="C6" s="87"/>
      <c r="D6" s="87"/>
      <c r="E6" s="87"/>
      <c r="F6" s="87"/>
      <c r="G6" s="87"/>
      <c r="H6" s="87"/>
      <c r="I6" s="87"/>
    </row>
    <row r="7" customFormat="false" ht="19.5" hidden="false" customHeight="false" outlineLevel="0" collapsed="false">
      <c r="A7" s="358" t="s">
        <v>439</v>
      </c>
      <c r="B7" s="358"/>
      <c r="C7" s="358"/>
      <c r="D7" s="358"/>
      <c r="E7" s="358"/>
      <c r="F7" s="358"/>
      <c r="G7" s="358"/>
      <c r="H7" s="358"/>
      <c r="I7" s="358"/>
    </row>
    <row r="8" customFormat="false" ht="32.25" hidden="false" customHeight="false" outlineLevel="0" collapsed="false">
      <c r="A8" s="90" t="s">
        <v>11</v>
      </c>
      <c r="B8" s="90" t="s">
        <v>12</v>
      </c>
      <c r="C8" s="90"/>
      <c r="D8" s="91" t="s">
        <v>13</v>
      </c>
      <c r="E8" s="90" t="s">
        <v>14</v>
      </c>
      <c r="F8" s="91" t="s">
        <v>15</v>
      </c>
      <c r="G8" s="359" t="s">
        <v>85</v>
      </c>
      <c r="H8" s="359" t="s">
        <v>88</v>
      </c>
      <c r="I8" s="359" t="s">
        <v>89</v>
      </c>
    </row>
    <row r="9" customFormat="false" ht="45.75" hidden="false" customHeight="true" outlineLevel="0" collapsed="false">
      <c r="A9" s="360" t="s">
        <v>440</v>
      </c>
      <c r="B9" s="96" t="s">
        <v>22</v>
      </c>
      <c r="C9" s="97" t="s">
        <v>441</v>
      </c>
      <c r="D9" s="98" t="s">
        <v>442</v>
      </c>
      <c r="E9" s="98" t="s">
        <v>443</v>
      </c>
      <c r="F9" s="99" t="n">
        <v>42490</v>
      </c>
      <c r="G9" s="361"/>
      <c r="H9" s="361"/>
      <c r="I9" s="361"/>
    </row>
    <row r="10" customFormat="false" ht="56.25" hidden="false" customHeight="true" outlineLevel="0" collapsed="false">
      <c r="A10" s="360"/>
      <c r="B10" s="96" t="n">
        <v>1.2</v>
      </c>
      <c r="C10" s="97" t="s">
        <v>444</v>
      </c>
      <c r="D10" s="106" t="s">
        <v>445</v>
      </c>
      <c r="E10" s="98" t="s">
        <v>446</v>
      </c>
      <c r="F10" s="99" t="n">
        <v>42520</v>
      </c>
      <c r="G10" s="361"/>
      <c r="H10" s="361"/>
      <c r="I10" s="361"/>
    </row>
    <row r="11" customFormat="false" ht="72" hidden="false" customHeight="true" outlineLevel="0" collapsed="false">
      <c r="A11" s="360"/>
      <c r="B11" s="96" t="n">
        <v>1.3</v>
      </c>
      <c r="C11" s="97" t="s">
        <v>447</v>
      </c>
      <c r="D11" s="106" t="s">
        <v>448</v>
      </c>
      <c r="E11" s="98" t="s">
        <v>446</v>
      </c>
      <c r="F11" s="99" t="n">
        <v>42520</v>
      </c>
      <c r="G11" s="361"/>
      <c r="H11" s="361"/>
      <c r="I11" s="361"/>
    </row>
    <row r="12" customFormat="false" ht="48" hidden="false" customHeight="true" outlineLevel="0" collapsed="false">
      <c r="A12" s="362" t="s">
        <v>449</v>
      </c>
      <c r="B12" s="96" t="s">
        <v>34</v>
      </c>
      <c r="C12" s="97" t="s">
        <v>450</v>
      </c>
      <c r="D12" s="106" t="s">
        <v>451</v>
      </c>
      <c r="E12" s="98" t="s">
        <v>452</v>
      </c>
      <c r="F12" s="99" t="n">
        <v>42520</v>
      </c>
      <c r="G12" s="361"/>
      <c r="H12" s="361"/>
      <c r="I12" s="361"/>
    </row>
    <row r="13" customFormat="false" ht="39" hidden="false" customHeight="false" outlineLevel="0" collapsed="false">
      <c r="A13" s="362"/>
      <c r="B13" s="96" t="n">
        <v>2.2</v>
      </c>
      <c r="C13" s="97" t="s">
        <v>453</v>
      </c>
      <c r="D13" s="98" t="s">
        <v>454</v>
      </c>
      <c r="E13" s="98" t="s">
        <v>455</v>
      </c>
      <c r="F13" s="99" t="n">
        <v>42551</v>
      </c>
      <c r="G13" s="361"/>
      <c r="H13" s="361"/>
      <c r="I13" s="361"/>
    </row>
    <row r="14" customFormat="false" ht="64.5" hidden="false" customHeight="true" outlineLevel="0" collapsed="false">
      <c r="A14" s="360" t="s">
        <v>456</v>
      </c>
      <c r="B14" s="96" t="s">
        <v>48</v>
      </c>
      <c r="C14" s="97" t="s">
        <v>457</v>
      </c>
      <c r="D14" s="98" t="s">
        <v>458</v>
      </c>
      <c r="E14" s="98" t="s">
        <v>459</v>
      </c>
      <c r="F14" s="109" t="n">
        <v>42551</v>
      </c>
      <c r="G14" s="361"/>
      <c r="H14" s="361"/>
      <c r="I14" s="361"/>
    </row>
    <row r="15" customFormat="false" ht="51.75" hidden="false" customHeight="false" outlineLevel="0" collapsed="false">
      <c r="A15" s="360"/>
      <c r="B15" s="96" t="s">
        <v>54</v>
      </c>
      <c r="C15" s="97" t="s">
        <v>460</v>
      </c>
      <c r="D15" s="98" t="s">
        <v>461</v>
      </c>
      <c r="E15" s="98" t="s">
        <v>443</v>
      </c>
      <c r="F15" s="109" t="n">
        <v>42612</v>
      </c>
      <c r="G15" s="361"/>
      <c r="H15" s="361"/>
      <c r="I15" s="361"/>
    </row>
    <row r="16" customFormat="false" ht="15" hidden="false" customHeight="false" outlineLevel="0" collapsed="false">
      <c r="A16" s="363"/>
      <c r="B16" s="364"/>
      <c r="C16" s="364"/>
      <c r="D16" s="364"/>
      <c r="E16" s="364"/>
      <c r="F16" s="364"/>
    </row>
    <row r="17" customFormat="false" ht="15" hidden="false" customHeight="false" outlineLevel="0" collapsed="false">
      <c r="A17" s="129"/>
      <c r="B17" s="129"/>
      <c r="C17" s="129"/>
      <c r="D17" s="129"/>
      <c r="E17" s="129"/>
      <c r="F17" s="129"/>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James Lizarazo Barbosa</cp:lastModifiedBy>
  <cp:lastPrinted>2017-12-15T15:18:04Z</cp:lastPrinted>
  <dcterms:modified xsi:type="dcterms:W3CDTF">2018-09-12T2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