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visible" r:id="rId4"/>
    <sheet name="Hoja1" sheetId="4" state="visible" r:id="rId5"/>
    <sheet name="Hoja3" sheetId="5" state="visible" r:id="rId6"/>
  </sheets>
  <externalReferences>
    <externalReference r:id="rId7"/>
    <externalReference r:id="rId8"/>
  </externalReferences>
  <definedNames>
    <definedName function="false" hidden="true" localSheetId="1" name="_xlnm._FilterDatabase" vbProcedure="false">CONSOLID!$A$9:$WWX$48</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31</xdr:col>
                <xdr:colOff>3</xdr:colOff>
                <xdr:row>8</xdr:row>
                <xdr:rowOff>26</xdr:rowOff>
              </xdr:from>
              <xdr:to>
                <xdr:col>32</xdr:col>
                <xdr:colOff>-69</xdr:colOff>
                <xdr:row>11</xdr:row>
                <xdr:rowOff>49</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1</xdr:col>
                <xdr:colOff>3</xdr:colOff>
                <xdr:row>8</xdr:row>
                <xdr:rowOff>26</xdr:rowOff>
              </xdr:from>
              <xdr:to>
                <xdr:col>33</xdr:col>
                <xdr:colOff>93</xdr:colOff>
                <xdr:row>11</xdr:row>
                <xdr:rowOff>78</xdr:rowOff>
              </xdr:to>
            </anchor>
          </commentPr>
        </mc:Choice>
        <mc:Fallback/>
      </mc:AlternateContent>
    </comment>
  </commentList>
</comments>
</file>

<file path=xl/sharedStrings.xml><?xml version="1.0" encoding="utf-8"?>
<sst xmlns="http://schemas.openxmlformats.org/spreadsheetml/2006/main" count="833" uniqueCount="619">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Responsable</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Omisión del Procedimiento
Favorecimiento indebido y/o Político</t>
  </si>
  <si>
    <t xml:space="preserve">Generar concepto favorable de ejecución de recursos del IVA Telefónica Móvil sin el cumplimiento pleno de requisitos. </t>
  </si>
  <si>
    <t xml:space="preserve">Distribución y ejecución incorrecta de los recursos del IVA telefonía móvil por los Municipios.
Investigaciones disciplinarias, fiscal y penales
</t>
  </si>
  <si>
    <t xml:space="preserve">Tablas de Distribución de CONPES
Formato Seguimiento a la Distribución de los Recursos de IVA Telefonía Móvil
Tramite registrado en SUIT</t>
  </si>
  <si>
    <t xml:space="preserve">Preventivo</t>
  </si>
  <si>
    <t xml:space="preserve">Reducir</t>
  </si>
  <si>
    <t xml:space="preserve">Mantener Controles
Capacitación y socialización de la normatividad a los entes departamentales y municipales</t>
  </si>
  <si>
    <t xml:space="preserve">Carta de Concepto
Actas de visita
Listado Asistencia 
Informe seguimiento</t>
  </si>
  <si>
    <t xml:space="preserve">Coord. GIT Planeación y Desarrollo Organizacional</t>
  </si>
  <si>
    <t xml:space="preserve">Oficina Asesora de Planeación</t>
  </si>
  <si>
    <t xml:space="preserve">No. Conceptos no favorables o no emitidos</t>
  </si>
  <si>
    <t xml:space="preserve">30 Abril:
31 Agosto:
31 Diciembre: </t>
  </si>
  <si>
    <r>
      <rPr>
        <sz val="9"/>
        <rFont val="Arial"/>
        <family val="2"/>
        <charset val="1"/>
      </rPr>
      <t xml:space="preserve">
</t>
    </r>
    <r>
      <rPr>
        <b val="true"/>
        <sz val="9"/>
        <rFont val="Arial"/>
        <family val="2"/>
        <charset val="1"/>
      </rPr>
      <t xml:space="preserve">30 DE ABRIL:
</t>
    </r>
    <r>
      <rPr>
        <sz val="9"/>
        <rFont val="Arial"/>
        <family val="2"/>
        <charset val="1"/>
      </rPr>
      <t xml:space="preserve">Al 30 de Abril se han hecho 4 capacitaciones en Boyacá, Bolívar, Norte de Santander  y Antioquia</t>
    </r>
  </si>
  <si>
    <r>
      <rPr>
        <b val="true"/>
        <sz val="9"/>
        <rFont val="Arial"/>
        <family val="2"/>
        <charset val="1"/>
      </rPr>
      <t xml:space="preserve">31 DE AGOSTO</t>
    </r>
    <r>
      <rPr>
        <sz val="9"/>
        <rFont val="Arial"/>
        <family val="2"/>
        <charset val="1"/>
      </rPr>
      <t xml:space="preserve">: 
Tres (3) de los 14 conceptos favorables solicitados, no fue favorable, para los Departamento de Arauca, Cauca y Cundinamarca, hasta que no envíen todos los soportes de la convocatoria y no estén ajustados a los porcentajes de distribución del SGP vigente.</t>
    </r>
  </si>
  <si>
    <t xml:space="preserve">Coord. GIT Desarrollo Organizacional </t>
  </si>
  <si>
    <r>
      <rPr>
        <b val="true"/>
        <sz val="9"/>
        <rFont val="Arial"/>
        <family val="2"/>
        <charset val="1"/>
      </rPr>
      <t xml:space="preserve">30 Abril:
</t>
    </r>
    <r>
      <rPr>
        <sz val="9"/>
        <rFont val="Arial"/>
        <family val="2"/>
        <charset val="1"/>
      </rPr>
      <t xml:space="preserve">no se han emitido conceptos
</t>
    </r>
    <r>
      <rPr>
        <b val="true"/>
        <sz val="9"/>
        <rFont val="Arial"/>
        <family val="2"/>
        <charset val="1"/>
      </rPr>
      <t xml:space="preserve">
31 Agosto:
</t>
    </r>
    <r>
      <rPr>
        <sz val="9"/>
        <rFont val="Arial"/>
        <family val="2"/>
        <charset val="1"/>
      </rPr>
      <t xml:space="preserve">Tres (3) conceptos no favorables
</t>
    </r>
    <r>
      <rPr>
        <b val="true"/>
        <sz val="9"/>
        <rFont val="Arial"/>
        <family val="2"/>
        <charset val="1"/>
      </rPr>
      <t xml:space="preserve">
15 Diciembre: </t>
    </r>
    <r>
      <rPr>
        <sz val="9"/>
        <rFont val="Arial"/>
        <family val="2"/>
        <charset val="1"/>
      </rPr>
      <t xml:space="preserve">100%
Un (1) conceptos no favorable a norte de santander por no completar la documentación reequerida.</t>
    </r>
  </si>
  <si>
    <t xml:space="preserve">Demora en la entrega de la información por parte de las dependencias de la entidad
Inconsistencia de la información que genera reprocesos</t>
  </si>
  <si>
    <t xml:space="preserve">No publicar oportunamente información considerada pública.</t>
  </si>
  <si>
    <t xml:space="preserve">No se puede ejercer control ciudadano
Pedida de credibilidad de la entidad</t>
  </si>
  <si>
    <t xml:space="preserve">Calendario de Reporte de Información
Acompañamiento  a las dependencias
Reporte a comité de Dirección</t>
  </si>
  <si>
    <t xml:space="preserve">Mantener Controles
Revisión de anteproyectos</t>
  </si>
  <si>
    <t xml:space="preserve">Registro aplicativo de seguimiento interno y externo,
página web</t>
  </si>
  <si>
    <t xml:space="preserve">Jefe Oficina Asesora de Planeación</t>
  </si>
  <si>
    <t xml:space="preserve">Registro Información publicada (lista chequeo)</t>
  </si>
  <si>
    <r>
      <rPr>
        <b val="true"/>
        <sz val="9"/>
        <rFont val="Arial"/>
        <family val="2"/>
        <charset val="1"/>
      </rPr>
      <t xml:space="preserve">30 DE ABRIL:
</t>
    </r>
    <r>
      <rPr>
        <sz val="9"/>
        <rFont val="Arial"/>
        <family val="2"/>
        <charset val="1"/>
      </rPr>
      <t xml:space="preserve">Los Informes de seguimiento a las áreas se han  presentado al Comité de Dirección
Se tiene matriz de evaluación de contenidos de la pagina la cual se ha trabajado en coordinación con comunicaciones y la cual tiene información requerida por Transparencia y  FURAG. </t>
    </r>
  </si>
  <si>
    <r>
      <rPr>
        <b val="true"/>
        <sz val="9"/>
        <rFont val="Arial"/>
        <family val="2"/>
        <charset val="1"/>
      </rPr>
      <t xml:space="preserve">31 DE AGOSTO:
</t>
    </r>
    <r>
      <rPr>
        <sz val="9"/>
        <rFont val="Arial"/>
        <family val="2"/>
        <charset val="1"/>
      </rPr>
      <t xml:space="preserve">Se ha publicado la información en la página web de Coldeportes.</t>
    </r>
  </si>
  <si>
    <r>
      <rPr>
        <b val="true"/>
        <sz val="9"/>
        <rFont val="Arial"/>
        <family val="2"/>
        <charset val="1"/>
      </rPr>
      <t xml:space="preserve">30 Abril:
</t>
    </r>
    <r>
      <rPr>
        <sz val="9"/>
        <rFont val="Arial"/>
        <family val="2"/>
        <charset val="1"/>
      </rPr>
      <t xml:space="preserve">La información actualizada en la página Web
</t>
    </r>
    <r>
      <rPr>
        <b val="true"/>
        <sz val="9"/>
        <rFont val="Arial"/>
        <family val="2"/>
        <charset val="1"/>
      </rPr>
      <t xml:space="preserve">
31 Agosto:
</t>
    </r>
    <r>
      <rPr>
        <sz val="9"/>
        <rFont val="Arial"/>
        <family val="2"/>
        <charset val="1"/>
      </rPr>
      <t xml:space="preserve">La información se encuentra actualizada en la página Web.
</t>
    </r>
    <r>
      <rPr>
        <b val="true"/>
        <sz val="9"/>
        <rFont val="Arial"/>
        <family val="2"/>
        <charset val="1"/>
      </rPr>
      <t xml:space="preserve">
31 Diciembre: </t>
    </r>
    <r>
      <rPr>
        <sz val="9"/>
        <rFont val="Arial"/>
        <family val="2"/>
        <charset val="1"/>
      </rPr>
      <t xml:space="preserve">100%
A la fecha la información de la pagina web se encuentra en actualización, la información de la oficina se encuentra publicada al día.</t>
    </r>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olicitud y no seguimiento por parte de las áreas responsables de la información.
Desconocimiento de la Ley de Transparencia por parte de los responsables de la información.
No atender las solicitudes hechas por las diferentes áreas de manera oportuna.</t>
  </si>
  <si>
    <t xml:space="preserve">Ausencia de información actualizada o relevante publicada en la página web.</t>
  </si>
  <si>
    <t xml:space="preserve">Investigación disciplinaria por incumplimiento de la Ley 
Incremento en el número de PQR pa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Elaborar e implementar el procedimiento de actualización de contenidos en la web.
Realizar reuniones mensuales con los enlaces para actualización.
Determinar con cada enlace  un check list de requisitos mínimos para el cumplimiento de la Ley de Transparencia.</t>
  </si>
  <si>
    <t xml:space="preserve">Procedimiento
Actas de reuniones
Formatos de actualizaciones</t>
  </si>
  <si>
    <t xml:space="preserve">Coordinadora GIT Comunicaciones</t>
  </si>
  <si>
    <t xml:space="preserve">Secretaría General</t>
  </si>
  <si>
    <t xml:space="preserve">% de actualización de los contenidos de la página contra los mínimos de ley incluidos en el check list de la entidad.</t>
  </si>
  <si>
    <r>
      <rPr>
        <b val="true"/>
        <sz val="9"/>
        <rFont val="Arial"/>
        <family val="2"/>
        <charset val="1"/>
      </rPr>
      <t xml:space="preserve">30 DE ABRIL:
</t>
    </r>
    <r>
      <rPr>
        <sz val="9"/>
        <rFont val="Arial"/>
        <family val="2"/>
        <charset val="1"/>
      </rPr>
      <t xml:space="preserve">En Revisión: Instructivo "Creación y actualización de Contenidos Página Web" y del formato "Solicitud de Creación y Actualización de Información" de acuerdo con los lineamientos establecidos en el manual de estilo y en la Política Editorial.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 partir de mayo, después de verificar la información ya existente.</t>
    </r>
  </si>
  <si>
    <r>
      <rPr>
        <b val="true"/>
        <sz val="9"/>
        <rFont val="Arial"/>
        <family val="2"/>
        <charset val="1"/>
      </rPr>
      <t xml:space="preserve">31 DE AGOSTO:
</t>
    </r>
    <r>
      <rPr>
        <sz val="9"/>
        <rFont val="Arial"/>
        <family val="2"/>
        <charset val="1"/>
      </rPr>
      <t xml:space="preserve">Se redactaron 3 nuevos capítulos.
La información sobre el cumplimiento de las acciones se cruza o está correlacionada con los datos aportados en los Riesgos del Plan Anticorrupción.
</t>
    </r>
  </si>
  <si>
    <r>
      <rPr>
        <b val="true"/>
        <sz val="9"/>
        <rFont val="Arial"/>
        <family val="2"/>
        <charset val="1"/>
      </rPr>
      <t xml:space="preserve">19 DE DICIEMBRE:
</t>
    </r>
    <r>
      <rPr>
        <sz val="9"/>
        <rFont val="Arial"/>
        <family val="2"/>
        <charset val="1"/>
      </rPr>
      <t xml:space="preserve">Se socializará la política editorial.
Se han realizado reuniones con los enlaces, por parte del web master, de cada área para mirar el estado de la página web y sus contenidos. Quedó establecida ésta dinámica como mecanismo permanente de seguimiento.</t>
    </r>
  </si>
  <si>
    <r>
      <rPr>
        <b val="true"/>
        <sz val="9"/>
        <rFont val="Arial"/>
        <family val="2"/>
        <charset val="1"/>
      </rPr>
      <t xml:space="preserve">30 Abril: </t>
    </r>
    <r>
      <rPr>
        <sz val="9"/>
        <rFont val="Arial"/>
        <family val="2"/>
        <charset val="1"/>
      </rPr>
      <t xml:space="preserve">60%
</t>
    </r>
    <r>
      <rPr>
        <b val="true"/>
        <sz val="9"/>
        <rFont val="Arial"/>
        <family val="2"/>
        <charset val="1"/>
      </rPr>
      <t xml:space="preserve">
31 Agosto: </t>
    </r>
    <r>
      <rPr>
        <sz val="9"/>
        <rFont val="Arial"/>
        <family val="2"/>
        <charset val="1"/>
      </rPr>
      <t xml:space="preserve">80%
</t>
    </r>
    <r>
      <rPr>
        <b val="true"/>
        <sz val="9"/>
        <rFont val="Arial"/>
        <family val="2"/>
        <charset val="1"/>
      </rPr>
      <t xml:space="preserve">
19 Diciembre: </t>
    </r>
    <r>
      <rPr>
        <sz val="9"/>
        <rFont val="Arial"/>
        <family val="2"/>
        <charset val="1"/>
      </rPr>
      <t xml:space="preserve">90%</t>
    </r>
  </si>
  <si>
    <t xml:space="preserve">FORMULACIÓN Y ADOPCIÓN DE POLITICAS, PLANES Y PROGRAMAS</t>
  </si>
  <si>
    <t xml:space="preserve">Formular y adoptar Políticas Públicas en materia de la Recreación, el Deporte, la Actividad física y el Aprovechamiento del tiempo libre en Colombia a través de la articulación del Sistema Nacional del Deporte y en correspondencia con el Plan Nacional de Desarrollo para promover el bienestar, la calidad de vida, así como contribuir a la salud pública, a la educación y a la cultura. </t>
  </si>
  <si>
    <t xml:space="preserve">EJECUCIÓN Y ARTICULACIÓN DE POLITICAS, PLANES Y PROGRAMAS</t>
  </si>
  <si>
    <t xml:space="preserve"> 
Coordinar la ejecución de las políticas, planes y programas formulados por "Coldeportes" para el Sector, con el fin de impulsar el deporte, la recreación, la actividad física y el aprovechamiento del tiempo libre , orientados al mejoramiento de la calidad de vida de todos los Colombianos.
</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Incumplimiento de los parámetros de habilitación del CCD y manejo de  historia clínica centro de ciencias del deporte.</t>
  </si>
  <si>
    <t xml:space="preserve">No Existen</t>
  </si>
  <si>
    <t xml:space="preserve">Seguir el procedimiento para solicitud de escenarios y servicios de CAR conforme a lo estipulado en  la resolución 2955 de 2014 el capítulo III Procedimientos, Articulo cinco.                                    *convocar reunión para ajustar procedimiento asistencial del Centro de Ciencias del Deporte.                            *convocar reunión para ajustar procedimiento de historia clínica del Centro de Ciencias del Deporte. 
*Ajustar Registro diario de atención de pacientes 
*Ajustar Registro evolución en Historia Clínica. 
Registro diario de atención de pacientes 
Registro evolución en Historia Clínica</t>
  </si>
  <si>
    <t xml:space="preserve">*Procedimiento historia clínica del Centro de Ciencias del Deporte.    *procedimiento asistencial del Centro de Ciencias del Deporte. 
*Formato Registro diario de atención de pacientes. 
*Formato Registro evolución en Historia Clínica</t>
  </si>
  <si>
    <t xml:space="preserve">Coordinador CCD</t>
  </si>
  <si>
    <t xml:space="preserve">Dir. Posicionamiento y Liderazgo Deportivo</t>
  </si>
  <si>
    <t xml:space="preserve">N° de atenciones realizadas a funcionarios públicos con registro en Historia Clínica / N° de Funcionarios vinculados a entidades del Estado Atendidos</t>
  </si>
  <si>
    <r>
      <rPr>
        <b val="true"/>
        <sz val="9"/>
        <rFont val="Arial"/>
        <family val="2"/>
        <charset val="1"/>
      </rPr>
      <t xml:space="preserve">30 DE ABRIL:
</t>
    </r>
    <r>
      <rPr>
        <sz val="9"/>
        <rFont val="Arial"/>
        <family val="2"/>
        <charset val="1"/>
      </rPr>
      <t xml:space="preserve">Convocatoria a reunión de comité de historia clínica 18-05-2016 para ajustar la historia clínica del Centro de Ciencias del Deporte y ajustar registro diario de atención de pacientes </t>
    </r>
  </si>
  <si>
    <r>
      <rPr>
        <b val="true"/>
        <sz val="9"/>
        <rFont val="Arial"/>
        <family val="2"/>
        <charset val="1"/>
      </rPr>
      <t xml:space="preserve">31 DE AGOSTO:
</t>
    </r>
    <r>
      <rPr>
        <sz val="9"/>
        <rFont val="Arial"/>
        <family val="2"/>
        <charset val="1"/>
      </rPr>
      <t xml:space="preserve">Se vienen haciendo los registros continuos, en el software de Historia CLinina HIMS3i, pero continúan las dificultades con el Internet en el CDD, la intermitencia del servicio no permite hacer los registros de manera oportuna. Lo anterior hace que continúe el riesgo de incumplimiento por parte de Coldeportes en esta obligación.
Se realiza ajuestes al procedimiento "Consulta Asistencial" - EP-PD-014 (20 de mayo), en el  item de Poblacion Objeto y /o alcances del procedimiento, se adicionan los funcionarios publicos de conformidad con la Resolucion N° 2955 de 2014.
3 atenciones realizadas a funcionarios publicos con registro en Historia Clinica / 3  Funcionarios vinculados a entidades del Estado Atendidos.</t>
    </r>
  </si>
  <si>
    <r>
      <rPr>
        <b val="true"/>
        <sz val="9"/>
        <rFont val="Arial"/>
        <family val="2"/>
        <charset val="1"/>
      </rPr>
      <t xml:space="preserve">30 DE DICIEMBRE:
</t>
    </r>
    <r>
      <rPr>
        <sz val="9"/>
        <rFont val="Arial"/>
        <family val="2"/>
        <charset val="1"/>
      </rPr>
      <t xml:space="preserve">Se realiza las atenciones de conformidad a la Resolucion 2955 de 2014.
En la semanan del 19-23 de diciembre  se esta instalando en el CCD, puntos de AP (ACCESO A ANTENAS WIFI), para mejorar la conectividad y con ello garantizar el optimo funcionamiento del  software HIMS3i, con los contratistas </t>
    </r>
  </si>
  <si>
    <r>
      <rPr>
        <b val="true"/>
        <sz val="9"/>
        <rFont val="Arial"/>
        <family val="2"/>
        <charset val="1"/>
      </rPr>
      <t xml:space="preserve">30 Abril: </t>
    </r>
    <r>
      <rPr>
        <sz val="9"/>
        <rFont val="Arial"/>
        <family val="2"/>
        <charset val="1"/>
      </rPr>
      <t xml:space="preserve">Sin dato
</t>
    </r>
    <r>
      <rPr>
        <b val="true"/>
        <sz val="9"/>
        <rFont val="Arial"/>
        <family val="2"/>
        <charset val="1"/>
      </rPr>
      <t xml:space="preserve">
31 Agosto: 
</t>
    </r>
    <r>
      <rPr>
        <sz val="9"/>
        <rFont val="Arial"/>
        <family val="2"/>
        <charset val="1"/>
      </rPr>
      <t xml:space="preserve">3 atenciones a funcionarios publicos con registro en Historia Clinica / 3  Funcionarios vinculados a entidades del Estado Atendidos
</t>
    </r>
    <r>
      <rPr>
        <b val="true"/>
        <sz val="9"/>
        <rFont val="Arial"/>
        <family val="2"/>
        <charset val="1"/>
      </rPr>
      <t xml:space="preserve">
30 Diciembre: 
</t>
    </r>
    <r>
      <rPr>
        <sz val="9"/>
        <rFont val="Arial"/>
        <family val="2"/>
        <charset val="1"/>
      </rPr>
      <t xml:space="preserve">Sin dato, pero en la segunda fase de implementacion del software HIMS3i, se ajustará en la caracterizacion del tipo de usuario, para conseguir diferenciarlos de los atletas y si poder reportar el indicador.</t>
    </r>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Investigación Disciplinarias
Detrimento patrimonial
Afectación de la Imagen del Centro de Ciencias del Deporte.</t>
  </si>
  <si>
    <t xml:space="preserve">1.  Procedimiento de Valoración Multidisciplinaria rendimiento.
2. Realizar seguimiento al plan de acción biomédico de cada uno de los deportes que fueron valorados. (según frecuencia definida en el pab)</t>
  </si>
  <si>
    <t xml:space="preserve">1. Programar reuniones para la entrega de  los resultados  y recomendaciones entre el equipo de salud y equipo técnico.
2.Realizar seguimiento al plan de acción biomédico de cada uno de los deportes que fueron valorados. (según frecuencia definida en el pab)</t>
  </si>
  <si>
    <t xml:space="preserve">Acta de entrega de resultados.  
Correo electrónico como constancia de entrega de resultados.</t>
  </si>
  <si>
    <t xml:space="preserve">No. Actas de entrega de resultados por deporte./No. Pab realizados por deporte</t>
  </si>
  <si>
    <r>
      <rPr>
        <b val="true"/>
        <sz val="9"/>
        <rFont val="Arial"/>
        <family val="2"/>
        <charset val="1"/>
      </rPr>
      <t xml:space="preserve">30 DE ABRIL:
</t>
    </r>
    <r>
      <rPr>
        <sz val="9"/>
        <rFont val="Arial"/>
        <family val="2"/>
        <charset val="1"/>
      </rPr>
      <t xml:space="preserve">Revisión de planes de acción biomédico (PAB) y entrega de resultados, corte 30 de abril de 2016.   </t>
    </r>
  </si>
  <si>
    <r>
      <rPr>
        <b val="true"/>
        <sz val="9"/>
        <rFont val="Arial"/>
        <family val="2"/>
        <charset val="1"/>
      </rPr>
      <t xml:space="preserve">31 DE AGOSTO:
</t>
    </r>
    <r>
      <rPr>
        <sz val="9"/>
        <rFont val="Arial"/>
        <family val="2"/>
        <charset val="1"/>
      </rPr>
      <t xml:space="preserve">Se realiza revison a los PAB del periodo donde se evidencia que los deportes evaluados tienen PAB y  acta de entrega de los resultados ya sea de manera personal y/o virtual ( Correos electronico y Via Skype).</t>
    </r>
  </si>
  <si>
    <r>
      <rPr>
        <b val="true"/>
        <sz val="9"/>
        <rFont val="Arial"/>
        <family val="2"/>
        <charset val="1"/>
      </rPr>
      <t xml:space="preserve">30 DE DICIEMBRE:
</t>
    </r>
    <r>
      <rPr>
        <sz val="9"/>
        <rFont val="Arial"/>
        <family val="2"/>
        <charset val="1"/>
      </rPr>
      <t xml:space="preserve">Se realiza revison a los PAB del periodo donde se evidencia que los deportes evaluados tienen PAB y  acta de entrega de los resultados ya sea de manera personal y/o virtual ( Correos electronico y Via Skype).                                                                                </t>
    </r>
  </si>
  <si>
    <r>
      <rPr>
        <b val="true"/>
        <sz val="9"/>
        <rFont val="Arial"/>
        <family val="2"/>
        <charset val="1"/>
      </rPr>
      <t xml:space="preserve">30 Abril: </t>
    </r>
    <r>
      <rPr>
        <sz val="9"/>
        <rFont val="Arial"/>
        <family val="2"/>
        <charset val="1"/>
      </rPr>
      <t xml:space="preserve">100%
</t>
    </r>
    <r>
      <rPr>
        <b val="true"/>
        <sz val="9"/>
        <rFont val="Arial"/>
        <family val="2"/>
        <charset val="1"/>
      </rPr>
      <t xml:space="preserve">
31 Agosto: </t>
    </r>
    <r>
      <rPr>
        <sz val="9"/>
        <rFont val="Arial"/>
        <family val="2"/>
        <charset val="1"/>
      </rPr>
      <t xml:space="preserve">100%
</t>
    </r>
    <r>
      <rPr>
        <b val="true"/>
        <sz val="9"/>
        <rFont val="Arial"/>
        <family val="2"/>
        <charset val="1"/>
      </rPr>
      <t xml:space="preserve">
30 Diciembre: </t>
    </r>
    <r>
      <rPr>
        <sz val="9"/>
        <rFont val="Arial"/>
        <family val="2"/>
        <charset val="1"/>
      </rPr>
      <t xml:space="preserve">100%
11  Actas de entrega de resultados por deporte./ 11  Pab realizados por deporte </t>
    </r>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istema Cleopatra
Suscripción de acuerdos de Confidencialidad del GIT
Manejo especial de Correspondencia con esquema de seguridad </t>
  </si>
  <si>
    <t xml:space="preserve">Mantener Controles
Documentar los Controles
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ón de medidas.
Documentos especiales con contraseñas de seguridad. 
Acuerdos de confidencialidad.
Información en ADAMS
Solicitud escrita al área Administrativa. </t>
  </si>
  <si>
    <t xml:space="preserve">Coordinador GIT Nacional Antidopaje</t>
  </si>
  <si>
    <t xml:space="preserve">No. de acciones implementadas/ total de acciones propuestas. </t>
  </si>
  <si>
    <r>
      <rPr>
        <b val="true"/>
        <sz val="9"/>
        <rFont val="Arial"/>
        <family val="2"/>
        <charset val="1"/>
      </rPr>
      <t xml:space="preserve">30 DE ABRIL:
</t>
    </r>
    <r>
      <rPr>
        <sz val="9"/>
        <rFont val="Arial"/>
        <family val="2"/>
        <charset val="1"/>
      </rPr>
      <t xml:space="preserve">Se han mantenido los controles anteriores. *Se suscribieron acuerdos de confidencialidad con los integrantes del Grupo Interno de Trabajo y con el Comité de TUE. * Se mantener el manejo de la información del Sistema ADAMS</t>
    </r>
  </si>
  <si>
    <r>
      <rPr>
        <b val="true"/>
        <sz val="9"/>
        <rFont val="Arial"/>
        <family val="2"/>
        <charset val="1"/>
      </rPr>
      <t xml:space="preserve">31 DE AGOSTO: 
</t>
    </r>
    <r>
      <rPr>
        <sz val="9"/>
        <rFont val="Arial"/>
        <family val="2"/>
        <charset val="1"/>
      </rPr>
      <t xml:space="preserve">Se hacen asesorías al CAUT por parte del área de TICs para el manejo de la herramienta Cleopatra .
- En el mes de Julio se inicia el registro de la información de TUES en el sistema ADAMS                           
-  El 24 de Agosto, se hace reunión con el CAUT en las oficinas del GIT con el propósito de hacer un refuerzo sobre el manejo de la herramienta Cleopatra para encriptar la información de TUES y asegurar su confidencialidad en el manejo de esta.                                             
 -  El personal del GIT firmó acuerdos de confidencialidad para el manejo de la información</t>
    </r>
  </si>
  <si>
    <r>
      <rPr>
        <b val="true"/>
        <sz val="9"/>
        <rFont val="Arial"/>
        <family val="2"/>
        <charset val="1"/>
      </rPr>
      <t xml:space="preserve">30 DE DICIEMBRE:
</t>
    </r>
    <r>
      <rPr>
        <sz val="9"/>
        <rFont val="Arial"/>
        <family val="2"/>
        <charset val="1"/>
      </rPr>
      <t xml:space="preserve">Se trabajó con el  área Administativa de la entidad para que toda la documentación que requiera altos niveles de confidencialidad  correspondiente al GIT Nacional Antidopaje  en el GESDOC se manejara de forma restringida .
De igual manera las solicitudes que llegan a través de otros medios, tales como correos electrónicos, sobres sellados, entre otros,  se envían a correspondencia para generar radicado de ingreso manteniendo la confidencialidad de la información contenida.</t>
    </r>
  </si>
  <si>
    <r>
      <rPr>
        <b val="true"/>
        <sz val="9"/>
        <rFont val="Arial"/>
        <family val="2"/>
        <charset val="1"/>
      </rPr>
      <t xml:space="preserve">30 Abril: </t>
    </r>
    <r>
      <rPr>
        <sz val="9"/>
        <rFont val="Arial"/>
        <family val="2"/>
        <charset val="1"/>
      </rPr>
      <t xml:space="preserve">60% (3/5)
</t>
    </r>
    <r>
      <rPr>
        <b val="true"/>
        <sz val="9"/>
        <rFont val="Arial"/>
        <family val="2"/>
        <charset val="1"/>
      </rPr>
      <t xml:space="preserve">
31 Agosto:   </t>
    </r>
    <r>
      <rPr>
        <sz val="9"/>
        <rFont val="Arial"/>
        <family val="2"/>
        <charset val="1"/>
      </rPr>
      <t xml:space="preserve">80%
</t>
    </r>
    <r>
      <rPr>
        <b val="true"/>
        <sz val="9"/>
        <rFont val="Arial"/>
        <family val="2"/>
        <charset val="1"/>
      </rPr>
      <t xml:space="preserve">
30 Diciembre: </t>
    </r>
    <r>
      <rPr>
        <sz val="9"/>
        <rFont val="Arial"/>
        <family val="2"/>
        <charset val="1"/>
      </rPr>
      <t xml:space="preserve">100%</t>
    </r>
  </si>
  <si>
    <t xml:space="preserve">intereses de las personas que manejan los deportistas pueden incidir en que algunos deportistas no sean postulados sin el cumplimiento de los méritos o que otros no se postulen teniendo los méritos.
insuficiente información histórica institucional que permita verificar logros deportivos de los deportistas</t>
  </si>
  <si>
    <t xml:space="preserve">Postulación, ingreso y permanencia de los beneficiarios de los programas glorias del deporte y deportista apoyado, sin el cumplimiento de los requisitos de ley</t>
  </si>
  <si>
    <t xml:space="preserve">Asignación de apoyos económicos sin los requisitos de ley.
Mala imagen institucional</t>
  </si>
  <si>
    <t xml:space="preserve">Lista de verificación por cada deportista que ingresa a los programas cumpliendo con los requisitos firmada por quien lo verifica.
-visita domiciliaria para realizar evaluación socioeconómica para ingreso al programa glorias del deporte.
- Verificar ante la DIAN los ingresos percibidos (Glorias del Deporte)</t>
  </si>
  <si>
    <t xml:space="preserve">Mantener Controles
Actualizar el procedimiento</t>
  </si>
  <si>
    <t xml:space="preserve">Listas de Verificación</t>
  </si>
  <si>
    <t xml:space="preserve">Coordinadora GIT PyPD</t>
  </si>
  <si>
    <t xml:space="preserve">No. de postulaciones que no cumplieron los requisitos/No ingresos a los programas con cumplimiento de requisitos</t>
  </si>
  <si>
    <r>
      <rPr>
        <b val="true"/>
        <sz val="9"/>
        <rFont val="Arial"/>
        <family val="2"/>
        <charset val="1"/>
      </rPr>
      <t xml:space="preserve">30 DE ABRIL:
</t>
    </r>
    <r>
      <rPr>
        <sz val="9"/>
        <rFont val="Arial"/>
        <family val="2"/>
        <charset val="1"/>
      </rPr>
      <t xml:space="preserve">Del Programa Deportista Apoyado se han postulados 36 atletas y se han rechazado 3 ingresos porque no han cumplido con los documentos necesarios para la inclusión (1.  Hoja de vida en formato de Coldeportes y COC.CPC'
2.  Plan de entrenamiento escrito y gráfico.
3.  Certificación de afiliación al sistema de seguridad social en salud.
4.  Fotocopia del documento de identidad del deportista.
5.  Certificación Bancaria.
6.  Certificación medica de aptitud expedida por una entidad debidamente acreditada.
7.  Certificado de discapacidad mínima (elegibilidad del deportista por parte del Comité Paralímpico Colombiano).
8.  Carta de compromiso firmada (Deportista). Programa Glorias del Deporte: 5 postulaciones y 3 no han ingresado por no cumplimiento de requisitos.</t>
    </r>
  </si>
  <si>
    <r>
      <rPr>
        <b val="true"/>
        <sz val="9"/>
        <rFont val="Arial"/>
        <family val="2"/>
        <charset val="1"/>
      </rPr>
      <t xml:space="preserve">31 DE AGOSTO:
</t>
    </r>
    <r>
      <rPr>
        <sz val="9"/>
        <rFont val="Arial"/>
        <family val="2"/>
        <charset val="1"/>
      </rPr>
      <t xml:space="preserve">A la fecha se han realizado: 
81 ingresos al programa deportista apoyado convencional 
17 ingresos al programa deportista apoyado paralímpico 
4 Ingresos glorias del deporte 
Total de 102 Inclusiones. 
Todas con el pleno de requisitos teniendo un 100% de cumplimiento.
</t>
    </r>
  </si>
  <si>
    <r>
      <rPr>
        <b val="true"/>
        <sz val="9"/>
        <rFont val="Arial"/>
        <family val="2"/>
        <charset val="1"/>
      </rPr>
      <t xml:space="preserve">30 DE DICIEMBRE:</t>
    </r>
    <r>
      <rPr>
        <sz val="9"/>
        <rFont val="Arial"/>
        <family val="2"/>
        <charset val="1"/>
      </rPr>
      <t xml:space="preserve"> 
A la fecha se han realizado: 
87 ingresos al programa deportista apoyado convencional 
19 ingresos al programa deportista apoyado paralímpico 
4 Ingresos glorias del deporte 
Total de 110 Inclusiones. 
Todas con el pleno de requisitos teniendo un 100% de cumplimiento.</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100%
</t>
    </r>
    <r>
      <rPr>
        <b val="true"/>
        <sz val="9"/>
        <rFont val="Arial"/>
        <family val="2"/>
        <charset val="1"/>
      </rPr>
      <t xml:space="preserve">
30 Diciembre: 100%</t>
    </r>
  </si>
  <si>
    <t xml:space="preserve">Deficiencia en el manejo de recursos públicos por parte de los organismos deportivos.</t>
  </si>
  <si>
    <t xml:space="preserve">Destinación Inadecuada de los recursos asignados para ejecución de los proyectos</t>
  </si>
  <si>
    <t xml:space="preserve">Declaraciones de incump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Coordinador GIT Deporte Convencional</t>
  </si>
  <si>
    <t xml:space="preserve">No. De requerimientos de presentación de informes /No de informes de ejecución al corte</t>
  </si>
  <si>
    <r>
      <rPr>
        <b val="true"/>
        <sz val="9"/>
        <rFont val="Arial"/>
        <family val="2"/>
        <charset val="1"/>
      </rPr>
      <t xml:space="preserve">30 DE ABRIL:
</t>
    </r>
    <r>
      <rPr>
        <sz val="9"/>
        <rFont val="Arial"/>
        <family val="2"/>
        <charset val="1"/>
      </rPr>
      <t xml:space="preserve">Se realiza el seguimiento a Contratos a través de los informes para este periodo solo se esperaba el de una Federación  el cual fue entregado el resto tiene entrega en el periodo comprendido de Junio a Julio.</t>
    </r>
  </si>
  <si>
    <r>
      <rPr>
        <b val="true"/>
        <sz val="9"/>
        <rFont val="Arial"/>
        <family val="2"/>
        <charset val="1"/>
      </rPr>
      <t xml:space="preserve">31 DE AGOSTO:
</t>
    </r>
    <r>
      <rPr>
        <sz val="9"/>
        <rFont val="Arial"/>
        <family val="2"/>
        <charset val="1"/>
      </rPr>
      <t xml:space="preserve">El seguimiento a los contratos con los organismos del Sistema (54 federaciones organizadas en 5 grupos) se viene reforzando a través de una tabla de control, la cual contiene todos los requerimientos contractuales.
Este control se lleva de manera estricta.</t>
    </r>
  </si>
  <si>
    <r>
      <rPr>
        <b val="true"/>
        <sz val="9"/>
        <rFont val="Arial"/>
        <family val="2"/>
        <charset val="1"/>
      </rPr>
      <t xml:space="preserve">30 Abril: </t>
    </r>
    <r>
      <rPr>
        <sz val="9"/>
        <rFont val="Arial"/>
        <family val="2"/>
        <charset val="1"/>
      </rPr>
      <t xml:space="preserve">33%
</t>
    </r>
    <r>
      <rPr>
        <b val="true"/>
        <sz val="9"/>
        <rFont val="Arial"/>
        <family val="2"/>
        <charset val="1"/>
      </rPr>
      <t xml:space="preserve">
31 Agosto:
30 Diciembre: Sin dato</t>
    </r>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Indebida ejecució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No. De visitas con hallazgos realizados en vistas/No de visitas programadas</t>
  </si>
  <si>
    <r>
      <rPr>
        <b val="true"/>
        <sz val="9"/>
        <rFont val="Arial"/>
        <family val="2"/>
        <charset val="1"/>
      </rPr>
      <t xml:space="preserve">30 DE ABRIL:
</t>
    </r>
    <r>
      <rPr>
        <sz val="9"/>
        <rFont val="Arial"/>
        <family val="2"/>
        <charset val="1"/>
      </rPr>
      <t xml:space="preserve">Se realiza el seguimiento a Contratos a través de visitas para este periodo teniendo un total de 10 programadas 7 realizadas y solo una con hallazgo o recomendación.</t>
    </r>
  </si>
  <si>
    <r>
      <rPr>
        <b val="true"/>
        <sz val="9"/>
        <rFont val="Arial"/>
        <family val="2"/>
        <charset val="1"/>
      </rPr>
      <t xml:space="preserve">31 DE AGOSTO:
</t>
    </r>
    <r>
      <rPr>
        <sz val="9"/>
        <rFont val="Arial"/>
        <family val="2"/>
        <charset val="1"/>
      </rPr>
      <t xml:space="preserve">Se escoge un evento deportivo, preferiblemente los de mayor peso, y se revisa su ejecución es decir se hace la visita. Se diseñó un formato de visita en el que se especifican las actividades y requerimientos establecidos contractualmente.
Se está llevando un control de las liquidaciones:
De 57 del 2012 solo falta 1
De 92 del 2013 faltan 2 (están en proceso)
De 80 del 2014, 73 liquidadas, 2 para firma y 5 en proceso
De 82 del 2015, 38 para firma, 18 en revisión, el resto en contratación.</t>
    </r>
  </si>
  <si>
    <r>
      <rPr>
        <b val="true"/>
        <sz val="9"/>
        <rFont val="Arial"/>
        <family val="2"/>
        <charset val="1"/>
      </rPr>
      <t xml:space="preserve">30 DE DICIEMBRE:
</t>
    </r>
  </si>
  <si>
    <r>
      <rPr>
        <b val="true"/>
        <sz val="9"/>
        <rFont val="Arial"/>
        <family val="2"/>
        <charset val="1"/>
      </rPr>
      <t xml:space="preserve">30 Abril: </t>
    </r>
    <r>
      <rPr>
        <sz val="9"/>
        <rFont val="Arial"/>
        <family val="2"/>
        <charset val="1"/>
      </rPr>
      <t xml:space="preserve">10%
</t>
    </r>
    <r>
      <rPr>
        <b val="true"/>
        <sz val="9"/>
        <rFont val="Arial"/>
        <family val="2"/>
        <charset val="1"/>
      </rPr>
      <t xml:space="preserve">
31 Agosto:
30 Diciembre: Sin dato</t>
    </r>
  </si>
  <si>
    <t xml:space="preserve">Quien tienen la custodia de los implementos, materiales y uniformes no lo usa para las actividades propias del programa.
Cambios de administración en el nivel Departamental y Municipal.</t>
  </si>
  <si>
    <t xml:space="preserve">Perdida o uso inadecuado de los implementos, materiales y uniformes entregados para custodia de los territorios.</t>
  </si>
  <si>
    <t xml:space="preserve">Perdida de credibilidad del programa en los territorios. 
No cumplimiento de los objetivos de Programa.</t>
  </si>
  <si>
    <t xml:space="preserve">Controles en el momento de envío y recepción de implementos, materiales y uniformes, por medio de actas con datos puntuales.
Inventario y acta de recibido con firma del ente o persona, en territorio, que custodia los implementos, materiales y uniformes
Registro fotográfico.</t>
  </si>
  <si>
    <t xml:space="preserve">Continuar con los controles y la supervisión de los gestores regionales en cada Territorio para asegurarse del uso dado a los implementos, materiales y uniformes</t>
  </si>
  <si>
    <t xml:space="preserve">Fotografías
Actas y cartas con firma</t>
  </si>
  <si>
    <t xml:space="preserve">Coordinación Programa Deporte, Convivencia y Paz</t>
  </si>
  <si>
    <t xml:space="preserve">Dir. Fomento Desarrollo Deportivo</t>
  </si>
  <si>
    <t xml:space="preserve">Reporte de Sistema de Alertas tempranas</t>
  </si>
  <si>
    <r>
      <rPr>
        <b val="true"/>
        <sz val="9"/>
        <rFont val="Arial"/>
        <family val="2"/>
        <charset val="1"/>
      </rPr>
      <t xml:space="preserve">30 DE ABRIL:
</t>
    </r>
    <r>
      <rPr>
        <sz val="9"/>
        <rFont val="Arial"/>
        <family val="2"/>
        <charset val="1"/>
      </rPr>
      <t xml:space="preserve">Inventario de los materiales e implementos deportivos por cada territorio. 
Se envío materiales para actividades lúdico-formativas para cada territorio. Los materiales son recibidos con acta de soporte, , firma por responsable de custodia </t>
    </r>
  </si>
  <si>
    <r>
      <rPr>
        <b val="true"/>
        <sz val="9"/>
        <rFont val="Arial"/>
        <family val="2"/>
        <charset val="1"/>
      </rPr>
      <t xml:space="preserve">31 DE AGOSTO:
</t>
    </r>
    <r>
      <rPr>
        <sz val="9"/>
        <rFont val="Arial"/>
        <family val="2"/>
        <charset val="1"/>
      </rPr>
      <t xml:space="preserve">Hay 12 gestores regionales y 80 gestores territoriales, estos son los encargados de recibir los implementos deportivos y de la custodia de los mismos. Dichos implementos son guardados en las Alcaldías Municipales. Los gestores regionales en sus visitas periódicas verifican que los implementos estén conforme al acta de entrega.</t>
    </r>
  </si>
  <si>
    <t xml:space="preserve">Coordinadora Programa Deporte, Convivencia y Paz</t>
  </si>
  <si>
    <r>
      <rPr>
        <b val="true"/>
        <sz val="9"/>
        <rFont val="Arial"/>
        <family val="2"/>
        <charset val="1"/>
      </rPr>
      <t xml:space="preserve">30 Abril: 0
</t>
    </r>
    <r>
      <rPr>
        <sz val="9"/>
        <rFont val="Arial"/>
        <family val="2"/>
        <charset val="1"/>
      </rPr>
      <t xml:space="preserve">(no hubo reportes de alertas tempranas)
</t>
    </r>
    <r>
      <rPr>
        <b val="true"/>
        <sz val="9"/>
        <rFont val="Arial"/>
        <family val="2"/>
        <charset val="1"/>
      </rPr>
      <t xml:space="preserve">30  Agosto: 0
</t>
    </r>
    <r>
      <rPr>
        <sz val="9"/>
        <rFont val="Arial"/>
        <family val="2"/>
        <charset val="1"/>
      </rPr>
      <t xml:space="preserve">(no hubo reportes de alertas tempranas)
</t>
    </r>
    <r>
      <rPr>
        <b val="true"/>
        <sz val="9"/>
        <rFont val="Arial"/>
        <family val="2"/>
        <charset val="1"/>
      </rPr>
      <t xml:space="preserve">30 Diciembre:Sin dato</t>
    </r>
  </si>
  <si>
    <t xml:space="preserve">Los entes ejecutores destinan los recursos (del conveniente) de la cofinanciación en componentes diferentes aprobados en el proyecto.
Falta de personal competente para la formulación del proyecto y ejecución y liquidación del convenio.</t>
  </si>
  <si>
    <t xml:space="preserve">Inadecuada planeación y ejecución de los recursos y su respectiva legalización por parte de los ejecutores de los proyectos </t>
  </si>
  <si>
    <t xml:space="preserve">Detrimento patrimonial,.
Disminución de la cobertura nacional y geográfica de los programas.
Pérdida de recursos financieros por reducción en el plazo de ejecución
Los entes territoriales  y ejecutores incurren en reintegros de recursos por mala ejecución de los recursos del convenio.</t>
  </si>
  <si>
    <t xml:space="preserve">Planeación: Guías para la presentación de proyectos 
Asistencia Técnicas
Informes Administrativos, financieros y técnicos </t>
  </si>
  <si>
    <t xml:space="preserve">Planeación: Guías para la presentación de proyectos 
Asistencia Técnicas
Informes Administrativos, financieros y técnicos 
Capacitación especifica en líneas de acción.</t>
  </si>
  <si>
    <t xml:space="preserve">Agendas de las capacitaciones
Formatos de Informes por programa
Informes de visita Técnica</t>
  </si>
  <si>
    <t xml:space="preserve">Coordinadores GIT Dirección Fomento y Desarrollo</t>
  </si>
  <si>
    <t xml:space="preserve">Convenios con mínimo una visita del supervisor / convenios de la Dirección Técnica</t>
  </si>
  <si>
    <r>
      <rPr>
        <b val="true"/>
        <sz val="9"/>
        <rFont val="Arial"/>
        <family val="2"/>
        <charset val="1"/>
      </rPr>
      <t xml:space="preserve">30 DE ABRIL:
</t>
    </r>
    <r>
      <rPr>
        <sz val="9"/>
        <rFont val="Arial"/>
        <family val="2"/>
        <charset val="1"/>
      </rPr>
      <t xml:space="preserve">Se dio a conocer a los entes deportivos la “Guía para la presentación de proyectos de HEVS 2016”. Se desarrolló el curso de Direccionamiento de Programas de HEVS( lineamientos del programa, formatos de informes y el cronograma de actividades) 
Se elaboró y socializó la guía de cofinanciación en Recreación a todos los departamentos
“Guía para la presentación de proyectos de DSC 2016”.</t>
    </r>
  </si>
  <si>
    <r>
      <rPr>
        <b val="true"/>
        <sz val="9"/>
        <rFont val="Arial"/>
        <family val="2"/>
        <charset val="1"/>
      </rPr>
      <t xml:space="preserve">31 DE AGOSTO:
</t>
    </r>
    <r>
      <rPr>
        <sz val="9"/>
        <rFont val="Arial"/>
        <family val="2"/>
        <charset val="1"/>
      </rPr>
      <t xml:space="preserve">1. Se presentaron guias para la presentación de proyectos y asistencia técnicas.
2. Se han hecho la solicitudes de informes técnicos, financieros, y administrativos.
3. Se han realizado visitas y capacitaciones en las diferentes lineas de acción.
En proceso la actualización de los datos con la GIT de Contratación, serán reportados en el próximo segumiento</t>
    </r>
  </si>
  <si>
    <r>
      <rPr>
        <b val="true"/>
        <sz val="9"/>
        <rFont val="Arial"/>
        <family val="2"/>
        <charset val="1"/>
      </rPr>
      <t xml:space="preserve">30 DE DICIEMBRE:
</t>
    </r>
    <r>
      <rPr>
        <b val="true"/>
        <i val="true"/>
        <sz val="9"/>
        <rFont val="Arial"/>
        <family val="2"/>
        <charset val="1"/>
      </rPr>
      <t xml:space="preserve">GIT Actividad Física:
</t>
    </r>
    <r>
      <rPr>
        <sz val="9"/>
        <rFont val="Arial"/>
        <family val="2"/>
        <charset val="1"/>
      </rPr>
      <t xml:space="preserve">1. Se solicitan elaboración de informes parciales administrativos, financieros y técnicos para segundos desembolsos además cuando el supervisor de cada uno de los convenios lo requiera.
2. Se realizan visitas técnicas in situ de seguimiento a los convenios.
3. Se elaboraron un informe administrativos, financieros y técnicos finales.
</t>
    </r>
    <r>
      <rPr>
        <b val="true"/>
        <i val="true"/>
        <sz val="9"/>
        <rFont val="Arial"/>
        <family val="2"/>
        <charset val="1"/>
      </rPr>
      <t xml:space="preserve">GIT Recreación:
</t>
    </r>
    <r>
      <rPr>
        <sz val="9"/>
        <rFont val="Arial"/>
        <family val="2"/>
        <charset val="1"/>
      </rPr>
      <t xml:space="preserve">1. Se realizó Convenios interadministrativos con 29 departamentos.  
2. Se han realizado solicitudes escritas y verbales para soportar la ejcuciòn presupuestal y el desarrollo tecnico de las actividades segúin la guia de cofinanciiación del GIT de Recreación.
3. Se realizaron visitas de acompañamiento para el desarrollo de las actividades y capacitaciòn en recreación en las lìenas de primera infancia, adolescencia y juvetud y de persona mayor, del GIT de recreación. 
En total se realizaron 29 visitas de acompañamiento y asistencia a los departamentos
</t>
    </r>
    <r>
      <rPr>
        <b val="true"/>
        <i val="true"/>
        <sz val="9"/>
        <rFont val="Arial"/>
        <family val="2"/>
        <charset val="1"/>
      </rPr>
      <t xml:space="preserve">Deporte social comunitario:
</t>
    </r>
    <r>
      <rPr>
        <sz val="9"/>
        <rFont val="Arial"/>
        <family val="2"/>
        <charset val="1"/>
      </rPr>
      <t xml:space="preserve">1) Se construyó una guia de presenetacion de proyectos relacionados con eventos la cual fue enviada a los entes deprotivos y partes interesadas. 
2) Se realizaron 23 asistencias técnicas a los programas departamentales de DSC de 27 convenios firmados para el fortalecimiento del DSC en Colombia. 
3) Se organizaron 2 Encuentros Nacionales de DSC con la participacion de Gesotores y Supervisores de los programas a nivel terriorial de 2 programados. 
4) Se ha recibido el 90% de los informes tecnbicos mensuales y todos los programas han enviado por lo menos 1 vez informe administrativo y financiero. 
</t>
    </r>
  </si>
  <si>
    <t xml:space="preserve">Coordinadores GIT Actividad Física, Recreación, Deporte Social Comunitario</t>
  </si>
  <si>
    <r>
      <rPr>
        <b val="true"/>
        <sz val="9"/>
        <rFont val="Arial"/>
        <family val="2"/>
        <charset val="1"/>
      </rPr>
      <t xml:space="preserve">30 Abril: </t>
    </r>
    <r>
      <rPr>
        <sz val="9"/>
        <rFont val="Arial"/>
        <family val="2"/>
        <charset val="1"/>
      </rPr>
      <t xml:space="preserve">0%
</t>
    </r>
    <r>
      <rPr>
        <b val="true"/>
        <sz val="9"/>
        <rFont val="Arial"/>
        <family val="2"/>
        <charset val="1"/>
      </rPr>
      <t xml:space="preserve">31 Agosto:
</t>
    </r>
    <r>
      <rPr>
        <sz val="9"/>
        <rFont val="Arial"/>
        <family val="2"/>
        <charset val="1"/>
      </rPr>
      <t xml:space="preserve">Se reportará el acumulado en el próximo monitoreo.
</t>
    </r>
    <r>
      <rPr>
        <b val="true"/>
        <sz val="9"/>
        <rFont val="Arial"/>
        <family val="2"/>
        <charset val="1"/>
      </rPr>
      <t xml:space="preserve">30 Diciembre: 
</t>
    </r>
    <r>
      <rPr>
        <b val="true"/>
        <i val="true"/>
        <sz val="9"/>
        <rFont val="Arial"/>
        <family val="2"/>
        <charset val="1"/>
      </rPr>
      <t xml:space="preserve">Recreación</t>
    </r>
    <r>
      <rPr>
        <sz val="9"/>
        <rFont val="Arial"/>
        <family val="2"/>
        <charset val="1"/>
      </rPr>
      <t xml:space="preserve">: 100%
29/29=1x100=100%
</t>
    </r>
    <r>
      <rPr>
        <sz val="9"/>
        <color rgb="FFFF0000"/>
        <rFont val="Arial"/>
        <family val="2"/>
        <charset val="1"/>
      </rPr>
      <t xml:space="preserve">
</t>
    </r>
    <r>
      <rPr>
        <b val="true"/>
        <i val="true"/>
        <sz val="9"/>
        <rFont val="Arial"/>
        <family val="2"/>
        <charset val="1"/>
      </rPr>
      <t xml:space="preserve">Deporte social comunitario:</t>
    </r>
    <r>
      <rPr>
        <sz val="9"/>
        <rFont val="Arial"/>
        <family val="2"/>
        <charset val="1"/>
      </rPr>
      <t xml:space="preserve"> 23 visitas tecnicas realizadas / 27 convenios de cofinanciacion con departamentos.   85%
</t>
    </r>
    <r>
      <rPr>
        <b val="true"/>
        <i val="true"/>
        <sz val="9"/>
        <rFont val="Arial"/>
        <family val="2"/>
        <charset val="1"/>
      </rPr>
      <t xml:space="preserve">Actividad física</t>
    </r>
    <r>
      <rPr>
        <sz val="9"/>
        <rFont val="Arial"/>
        <family val="2"/>
        <charset val="1"/>
      </rPr>
      <t xml:space="preserve">: </t>
    </r>
    <r>
      <rPr>
        <sz val="9"/>
        <color rgb="FFFF0000"/>
        <rFont val="Arial"/>
        <family val="2"/>
        <charset val="1"/>
      </rPr>
      <t xml:space="preserve"> </t>
    </r>
    <r>
      <rPr>
        <sz val="9"/>
        <rFont val="Arial"/>
        <family val="2"/>
        <charset val="1"/>
      </rPr>
      <t xml:space="preserve">100%</t>
    </r>
  </si>
  <si>
    <t xml:space="preserve">No se tienen en cuenta los criterios técnicos establecidos para la escogencia de sedes de eventos.
Desconocimiento de los programas por parte de quienes toman la decisión.
Favorecimiento político a regiones o departamentos para la realización de eventos</t>
  </si>
  <si>
    <t xml:space="preserve">La escogencia oportuna de sedes de eventos nacionales o regionales no obedezcan a criterios técnicos de los programas</t>
  </si>
  <si>
    <t xml:space="preserve">Sobrecostos de lo eventos
Ejecución técnica deficiente del evento.
Limita la participación de los beneficiarios de los programas</t>
  </si>
  <si>
    <t xml:space="preserve">Criterios Técnicos de los programas 
Visitas Técnicas de evaluación y/o verificación</t>
  </si>
  <si>
    <t xml:space="preserve">Divulgación de los criterios técnicos a las ciudades aspirantes a los eventos de los programas
Visitas técnicas de evaluación y verificación, oportunas y por personal idóneo.
Informe de evaluación criterios de selección de eventos</t>
  </si>
  <si>
    <t xml:space="preserve">Informe de evaluación criterios de selección de eventos
Informes de visitas técnicas
Documento asignación sede
</t>
  </si>
  <si>
    <t xml:space="preserve">Sedes asignadas con cumplimiento de los criterios técnicos</t>
  </si>
  <si>
    <r>
      <rPr>
        <b val="true"/>
        <sz val="9"/>
        <rFont val="Arial"/>
        <family val="2"/>
        <charset val="1"/>
      </rPr>
      <t xml:space="preserve">ABRIL 30:
</t>
    </r>
    <r>
      <rPr>
        <sz val="9"/>
        <rFont val="Arial"/>
        <family val="2"/>
        <charset val="1"/>
      </rPr>
      <t xml:space="preserve">Se elaboraron los criterios para  la evaluación de la sede para el Campamento Nacional 2016 y se envío a los departamentos que mostraron la intención de ser sede. Se realizaron las visitas respectivas  a los 5 departamentos aspirantes, se realizó la evaluación la cual fue presentada en Comité de Dirección para su respectiva aprobación y el resultado  de asignación de sede se envío a los 5 departamentos.
Se diseño una guía de postulación para entes deportivos departamentales que aspiren a ser sede de los Eventos de DSC 2016.</t>
    </r>
  </si>
  <si>
    <r>
      <rPr>
        <b val="true"/>
        <sz val="9"/>
        <rFont val="Arial"/>
        <family val="2"/>
        <charset val="1"/>
      </rPr>
      <t xml:space="preserve">31 DE AGOSTO:
</t>
    </r>
    <r>
      <rPr>
        <sz val="9"/>
        <rFont val="Arial"/>
        <family val="2"/>
        <charset val="1"/>
      </rPr>
      <t xml:space="preserve">Se realizaron solicitudes y visitas técnicas a la ciudades que aspiran en los diferentes programas de la dirección.
100% de la sedes asignadas han cumplido los criterios técnicos</t>
    </r>
  </si>
  <si>
    <r>
      <rPr>
        <b val="true"/>
        <sz val="9"/>
        <rFont val="Arial"/>
        <family val="2"/>
        <charset val="1"/>
      </rPr>
      <t xml:space="preserve">30 DE DICIEMBRE
</t>
    </r>
    <r>
      <rPr>
        <sz val="9"/>
        <rFont val="Arial"/>
        <family val="2"/>
        <charset val="1"/>
      </rPr>
      <t xml:space="preserve">1. Se desarrollo el encuentro nacional de camapemntos juveniles según los criterios estipulados en ficha tecnica de evaluación de sede. Para ello se busco cumplir los criterios estipulados .
2. Se desarrollo un trabajo conjunto con la gobernaciòn de Cartagena para desarrollo del programa nuevo comienzo año 2016.                                                                                                                              Para la designacion de la sede del campamento nacional, se realizaron 5 visitas para la verificación del cumplimiento de los criterios, en los tres deparmentos que realizaron la solicitud de la sede                                                                                                                       Para la designación de sede del Encuentro Nacional Nuevo Comienzo, se realizaron un total de  tres visitas, para determinar cual  de los departamentos potulados cumplía con los ciriterios.</t>
    </r>
  </si>
  <si>
    <t xml:space="preserve">Coord. GIT Recreación</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100%
</t>
    </r>
    <r>
      <rPr>
        <b val="true"/>
        <sz val="9"/>
        <rFont val="Arial"/>
        <family val="2"/>
        <charset val="1"/>
      </rPr>
      <t xml:space="preserve">
30 Diciembre: </t>
    </r>
    <r>
      <rPr>
        <sz val="9"/>
        <rFont val="Arial"/>
        <family val="2"/>
        <charset val="1"/>
      </rPr>
      <t xml:space="preserve">100%
</t>
    </r>
  </si>
  <si>
    <t xml:space="preserve">No se cuenta con infraestructura física y tecnológica para la protección de los expedientes.
No se cuenta con personal suficiente para el 
desarrollo de las funciones asignadas a la Dirección de IVC.
</t>
  </si>
  <si>
    <t xml:space="preserve">Perdida de expedientes de los organismos deportivos que integran el SND tanto en archivo central como de gestión de la entidad</t>
  </si>
  <si>
    <t xml:space="preserve">Denuncia Penal contra servidores públicos y la entidad
Investigaciones a Servidores públicos responsables de los procesos.
Impedimento para ejercer cabalmente las funciones asignadas a la Dirección.</t>
  </si>
  <si>
    <t xml:space="preserve">Cámara de Seguridad
Persona para el manejo y administración de archivo y la gestión documental
Digitalización de un 3% de los expedientes (10.000; en gestión hay 4.730) </t>
  </si>
  <si>
    <t xml:space="preserve">Solicitar a las áreas pertinentes que se realice la Digitalización de expedientes y vincular al Sistema GESDOC</t>
  </si>
  <si>
    <t xml:space="preserve">Expedientes Digitalizados </t>
  </si>
  <si>
    <t xml:space="preserve">Directora</t>
  </si>
  <si>
    <t xml:space="preserve">Dir. Inspección, Vigilancia y Control</t>
  </si>
  <si>
    <t xml:space="preserve">No. Expedientes Digitalizados</t>
  </si>
  <si>
    <t xml:space="preserve">Sin reporte</t>
  </si>
  <si>
    <r>
      <rPr>
        <b val="true"/>
        <sz val="9"/>
        <rFont val="Arial"/>
        <family val="2"/>
        <charset val="1"/>
      </rPr>
      <t xml:space="preserve">31 DE AGOSTO:
</t>
    </r>
    <r>
      <rPr>
        <sz val="9"/>
        <rFont val="Arial"/>
        <family val="2"/>
        <charset val="1"/>
      </rPr>
      <t xml:space="preserve">Digitalización de los expedientes de Fútbol Profesional y Baloncesto. Adicionalmente se ha proyectando la contratación de una empresa especializada que realice la digitalización de los documentos.Finalmente el archivo fue trasladado a otro punto de la entidad.</t>
    </r>
  </si>
  <si>
    <r>
      <rPr>
        <b val="true"/>
        <sz val="9"/>
        <rFont val="Arial"/>
        <family val="2"/>
        <charset val="1"/>
      </rPr>
      <t xml:space="preserve">15 DE DICIEMBRE:
</t>
    </r>
    <r>
      <rPr>
        <sz val="9"/>
        <rFont val="Arial"/>
        <family val="2"/>
        <charset val="1"/>
      </rPr>
      <t xml:space="preserve">Digitalización de los expedientes de Fútbol Profesional y Baloncesto. Adicionalmente se proyecta para el 2017, la contratación de una empresa especializada en la digitalización de documentos y de esta forma avanzar con la tarea.El archivo fue trasladado a otro punto de la entidad.</t>
    </r>
  </si>
  <si>
    <r>
      <rPr>
        <b val="true"/>
        <sz val="9"/>
        <rFont val="Arial"/>
        <family val="2"/>
        <charset val="1"/>
      </rPr>
      <t xml:space="preserve">31 Agosto:
</t>
    </r>
    <r>
      <rPr>
        <sz val="9"/>
        <rFont val="Arial"/>
        <family val="2"/>
        <charset val="1"/>
      </rPr>
      <t xml:space="preserve">
</t>
    </r>
    <r>
      <rPr>
        <b val="true"/>
        <sz val="9"/>
        <rFont val="Arial"/>
        <family val="2"/>
        <charset val="1"/>
      </rPr>
      <t xml:space="preserve">30 Diciembre:
</t>
    </r>
    <r>
      <rPr>
        <sz val="9"/>
        <rFont val="Arial"/>
        <family val="2"/>
        <charset val="1"/>
      </rPr>
      <t xml:space="preserve">104.804 folios.
</t>
    </r>
  </si>
  <si>
    <t xml:space="preserve">Falta de capacidad operativa, tecnológica y logística de la Dirección de IVC
No se cuenta con Políticas, procedimientos, metodologías y sistemas de información para el desempeño de las Funciones.</t>
  </si>
  <si>
    <t xml:space="preserve">Posibilidad que el ejercicio de supervisión (art. 52 Constitución política y ley 181 de 1995, decretos reglamentarios, ley 1445/2011 y ley 1314/2009) no se realice de manera efectiva, oportuna y rigurosa.</t>
  </si>
  <si>
    <t xml:space="preserve">Omisión en el cumplimiento de las funciones (investigaciones penales, disciplinarias y fiscales).
Pérdida de credibilidad e imagen de la entidad.
Perdida, desviación de los recursos asignados al Deporte.</t>
  </si>
  <si>
    <t xml:space="preserve">Plan de acción de la Dirección _ 2016</t>
  </si>
  <si>
    <t xml:space="preserve">Ejecución del Plan de Acción</t>
  </si>
  <si>
    <t xml:space="preserve">Plan de Acción, avances SUIT empresarial</t>
  </si>
  <si>
    <t xml:space="preserve">% ejecución del Plan </t>
  </si>
  <si>
    <r>
      <rPr>
        <b val="true"/>
        <sz val="9"/>
        <rFont val="Arial"/>
        <family val="2"/>
        <charset val="1"/>
      </rPr>
      <t xml:space="preserve">31 DE AGOSTO:
</t>
    </r>
    <r>
      <rPr>
        <sz val="9"/>
        <rFont val="Arial"/>
        <family val="2"/>
        <charset val="1"/>
      </rPr>
      <t xml:space="preserve">Vinculación de personal de apoyo para los temas de supervisión financiera bajo el marco normativo de las NIFF. Avanza la elaboración del diseño del proceso de supervisión de IVC, en una primera fase fue socializado con los profesionales de IVC</t>
    </r>
  </si>
  <si>
    <r>
      <rPr>
        <b val="true"/>
        <sz val="9"/>
        <rFont val="Arial"/>
        <family val="2"/>
        <charset val="1"/>
      </rPr>
      <t xml:space="preserve">15 DE DICIEMBRE:
</t>
    </r>
    <r>
      <rPr>
        <sz val="9"/>
        <rFont val="Arial"/>
        <family val="2"/>
        <charset val="1"/>
      </rPr>
      <t xml:space="preserve">Vinculación de personal de apoyo para los temas de supervisión financiera bajo el marco normativo de las NIIF. Avanza la elaboración del diseño del proceso de supervisión de IVC, en una primera fase fue socializado con los profesionales de IVC en dos oportunidades. Analisis del Marco Juridico. Solicitud de Información referente a la implementación de las NIIF, Solicitud de la información, analisis de la información, observaciones y requerimientos a las Federaciones Deportivas y Clubes con Deportistas profesionales ( fútbol, beisbol y baloncesto).</t>
    </r>
  </si>
  <si>
    <r>
      <rPr>
        <b val="true"/>
        <sz val="9"/>
        <rFont val="Arial"/>
        <family val="2"/>
        <charset val="1"/>
      </rPr>
      <t xml:space="preserve">31 Agosto:
</t>
    </r>
    <r>
      <rPr>
        <sz val="9"/>
        <rFont val="Arial"/>
        <family val="2"/>
        <charset val="1"/>
      </rPr>
      <t xml:space="preserve">Porcentaje de ejecución presupuestal 17.86%
</t>
    </r>
    <r>
      <rPr>
        <b val="true"/>
        <sz val="9"/>
        <rFont val="Arial"/>
        <family val="2"/>
        <charset val="1"/>
      </rPr>
      <t xml:space="preserve">30 Diciembre:
</t>
    </r>
    <r>
      <rPr>
        <sz val="9"/>
        <rFont val="Arial"/>
        <family val="2"/>
        <charset val="1"/>
      </rPr>
      <t xml:space="preserve">Porcentaje de ejecución presupuestal 46.42%</t>
    </r>
  </si>
  <si>
    <t xml:space="preserve">1) Protección del debido proceso y de la seguridad de la información.                                                                    </t>
  </si>
  <si>
    <t xml:space="preserve">Posible tráfico de influencias para la ejecución de los trámites de la Dirección de IVC</t>
  </si>
  <si>
    <t xml:space="preserve">Pérdida de la credibilidad y confianza en la entidad e inseguridad jurídica institucional.                                                                                                                                                                                                                                                                 </t>
  </si>
  <si>
    <t xml:space="preserve">Código asignado a  cada funcionario de la Dirección.
Filtro de información al usuario por parte las Asistentes ejecutivas</t>
  </si>
  <si>
    <t xml:space="preserve">Mantener controles actuales
Mantener reserva frente a los ciudadano
Generar comunicados de prensa informativos con observancia del derecho a la intimidad de los involucrados</t>
  </si>
  <si>
    <t xml:space="preserve">Comunicados de Prensa
Oficios codificados
Actos Administrativos</t>
  </si>
  <si>
    <t xml:space="preserve">No. Comunicados de prensa </t>
  </si>
  <si>
    <r>
      <rPr>
        <b val="true"/>
        <sz val="9"/>
        <rFont val="Arial"/>
        <family val="2"/>
        <charset val="1"/>
      </rPr>
      <t xml:space="preserve">31 DE AGOSTO:
</t>
    </r>
    <r>
      <rPr>
        <sz val="9"/>
        <rFont val="Arial"/>
        <family val="2"/>
        <charset val="1"/>
      </rPr>
      <t xml:space="preserve">Circular Transferencia de Derechos Deportivos publicada en el Diario Oficial. Comunicados de Prensa de la Dirección de IVC.  Consolidado de Resoluciones emitidas por la Dirección del IVC desde el año 2014.Circular 003 del 5 de mayo  de 2016(Transferencias de Derechos Deportivos)-Publicado Diario Oficial 
 -Oficio No. 002061 del 26 de mayo de 2016
 -Oficio No. 002062 del 26 de mayo de 2016
 -Oficio No 002064 del 1 de Junio de 2016</t>
    </r>
  </si>
  <si>
    <r>
      <rPr>
        <b val="true"/>
        <sz val="9"/>
        <rFont val="Arial"/>
        <family val="2"/>
        <charset val="1"/>
      </rPr>
      <t xml:space="preserve">15 DE DICIEMBRE:
</t>
    </r>
    <r>
      <rPr>
        <sz val="9"/>
        <rFont val="Arial"/>
        <family val="2"/>
        <charset val="1"/>
      </rPr>
      <t xml:space="preserve">Circular Transferencia de Derechos Deportivos publicada en el Diario Oficial. Comunicados de Prensa de la Dirección de IVC.  Consolidado de Resoluciones emitidas por la Dirección del IVC desde el año 2014.Circular 003 del 5 de mayo  de 2016(Transferencias de Derechos Deportivos)-Publicado Diario Oficial 
 -Oficio No. 002061 del 26 de mayo de 2016
 -Oficio No. 002062 del 26 de mayo de 2016
 -Oficio No 002064 del 1 de Junio de 2016. Circular 005 de Noviembre 4 de 2016 ( Instrucciones para la aplicación del SIPLAFT). Circular 006 de Noviembre 4 de 2016 ( Instrucción y control del lavado de activos y Financión del Terrorismo a las entidades Sin Animo de Lucro que integran el SND) </t>
    </r>
  </si>
  <si>
    <r>
      <rPr>
        <b val="true"/>
        <sz val="9"/>
        <rFont val="Arial"/>
        <family val="2"/>
        <charset val="1"/>
      </rPr>
      <t xml:space="preserve">31 Agosto:
</t>
    </r>
    <r>
      <rPr>
        <sz val="9"/>
        <rFont val="Arial"/>
        <family val="2"/>
        <charset val="1"/>
      </rPr>
      <t xml:space="preserve">8 Comunicados de prensa.
 2 Publicaciones en el Diario Oficial.
</t>
    </r>
    <r>
      <rPr>
        <b val="true"/>
        <sz val="9"/>
        <rFont val="Arial"/>
        <family val="2"/>
        <charset val="1"/>
      </rPr>
      <t xml:space="preserve"> 30 Diciembre:
</t>
    </r>
    <r>
      <rPr>
        <sz val="9"/>
        <rFont val="Arial"/>
        <family val="2"/>
        <charset val="1"/>
      </rPr>
      <t xml:space="preserve">12 Comunicados de prensa.
 4 Publicaciones en el Diario Oficial.</t>
    </r>
  </si>
  <si>
    <t xml:space="preserve">
• Deficiencias en la calidad de los resultados por parte del contratista/conveniente.
• Incumplimiento en la entrega de los resultados por parte del contratista/conveniente.
</t>
  </si>
  <si>
    <t xml:space="preserve">Procesos de investigación sobre el deporte con deficiencias y retrasos en la entrega de resultados.</t>
  </si>
  <si>
    <t xml:space="preserve">• Inoportuna generación de conocimiento sobre las condiciones y realidades del deporte en Colombia con posible afectación sobre la toma de decisiones relacionadas con las políticas públicas del deporte en Colombia.
• Inoportuna generación de conocimiento sobre las condiciones y realidades del deporte en los países de América Latina y el Caribe afectando la toma de decisiones relacionadas con las políticas públicas del deporte en la región.
</t>
  </si>
  <si>
    <t xml:space="preserve">• Supervisión del contrato.
• Funciones del supervisor (administrativa, técnica y financiera) definidas.
• Revisión por parte del supervisor de los informes y productos entregados por el contratista y/o conveniente.</t>
  </si>
  <si>
    <t xml:space="preserve">Mantener los controles existentes</t>
  </si>
  <si>
    <t xml:space="preserve">• Informes del supervisor.
• Informes del contratista/conveniente.</t>
  </si>
  <si>
    <t xml:space="preserve">Coordinador GIT Información y Estudios del Deporte.</t>
  </si>
  <si>
    <t xml:space="preserve">Dir. Recursos y Herramientas del Sistema</t>
  </si>
  <si>
    <t xml:space="preserve">% ejecución del contrato/convenio</t>
  </si>
  <si>
    <r>
      <rPr>
        <b val="true"/>
        <sz val="9"/>
        <rFont val="Arial"/>
        <family val="2"/>
        <charset val="1"/>
      </rPr>
      <t xml:space="preserve">30 DE ABRIL:
</t>
    </r>
    <r>
      <rPr>
        <sz val="9"/>
        <rFont val="Arial"/>
        <family val="2"/>
        <charset val="1"/>
      </rPr>
      <t xml:space="preserve"> A la fecha no se ha realizado el convenio con la academia, del observatorio Nacional del Deporte, Recreación y Actividad Física segunda fase, por ende, no hay retraso ni entrega de la información o producto, lo cual no se ha generado una acción de riesgo que analizar.</t>
    </r>
  </si>
  <si>
    <r>
      <rPr>
        <b val="true"/>
        <sz val="9"/>
        <rFont val="Arial"/>
        <family val="2"/>
        <charset val="1"/>
      </rPr>
      <t xml:space="preserve">31 DE AGOSTO: 
</t>
    </r>
    <r>
      <rPr>
        <sz val="9"/>
        <rFont val="Arial"/>
        <family val="2"/>
        <charset val="1"/>
      </rPr>
      <t xml:space="preserve">Se han realizado 6 reuniones para revisar funciones y controles, mejorar la participación de los miembros del grupo.
Se ha adelantado la revisión documento por parte de los integrantes del GIT.</t>
    </r>
  </si>
  <si>
    <r>
      <rPr>
        <b val="true"/>
        <sz val="9"/>
        <rFont val="Arial"/>
        <family val="2"/>
        <charset val="1"/>
      </rPr>
      <t xml:space="preserve">30 DE DICIEMBRE:
</t>
    </r>
    <r>
      <rPr>
        <sz val="9"/>
        <rFont val="Arial"/>
        <family val="2"/>
        <charset val="1"/>
      </rPr>
      <t xml:space="preserve">Se cambia Plan de Acción y se realiza el convenio con el Comité Olímpico Colombiano 703 del 2016, el cual tiene como objeto: aunar esfuerzos admin., financ., humanos para realizar, fomentar y proponer la creación, socialización de nuevos conocimientos y tecnologías del SND, con el fin de elevar el nivel científico y deportivo del país, con enfasis en el monitoreo del deporte de alto rendimiento * Gestión para consolidación del grupo de trabajo. De tres personas se vincula una.</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50%
</t>
    </r>
    <r>
      <rPr>
        <b val="true"/>
        <sz val="9"/>
        <rFont val="Arial"/>
        <family val="2"/>
        <charset val="1"/>
      </rPr>
      <t xml:space="preserve">
30 Diciembre: </t>
    </r>
    <r>
      <rPr>
        <sz val="9"/>
        <rFont val="Arial"/>
        <family val="2"/>
        <charset val="1"/>
      </rPr>
      <t xml:space="preserve">70%</t>
    </r>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ódigo (anónimo)
Recodificación interna de las muestras
Detección de las sustancias en diferentes Screening
Re análisis de muestras al azar.
Firma de código de ética por parte de personal de análisis del laboratorio.
Acceso restringido al laboratorio
</t>
  </si>
  <si>
    <t xml:space="preserve">Registros de análisis de muestras 
Actas
Documento Acta de Compromiso ético</t>
  </si>
  <si>
    <t xml:space="preserve">Coordinadora Laboratorio</t>
  </si>
  <si>
    <r>
      <rPr>
        <sz val="9"/>
        <rFont val="Arial"/>
        <family val="2"/>
        <charset val="1"/>
      </rPr>
      <t xml:space="preserve">(Muestras Re-analizadas con resultado Diferente) x 100%  / (Muestras con Re- Análisis)
</t>
    </r>
    <r>
      <rPr>
        <b val="true"/>
        <sz val="9"/>
        <rFont val="Arial"/>
        <family val="2"/>
        <charset val="1"/>
      </rPr>
      <t xml:space="preserve">Nota:</t>
    </r>
    <r>
      <rPr>
        <sz val="9"/>
        <rFont val="Arial"/>
        <family val="2"/>
        <charset val="1"/>
      </rPr>
      <t xml:space="preserve"> Se advierte que las muestras re-analizadas con resultado diferente pueden ocurrir como resultado de factores no relacionados con fraude ni con corrupción.</t>
    </r>
  </si>
  <si>
    <r>
      <rPr>
        <b val="true"/>
        <sz val="9"/>
        <rFont val="Arial"/>
        <family val="2"/>
        <charset val="1"/>
      </rPr>
      <t xml:space="preserve">31 DE AGOSTO:
</t>
    </r>
    <r>
      <rPr>
        <sz val="9"/>
        <rFont val="Arial"/>
        <family val="2"/>
        <charset val="1"/>
      </rPr>
      <t xml:space="preserve">Se reciben aproximadamente 5.500 muestras al año, en el 2016 a 22 de agosto van 3.200; lo que demanda un mayor tiempo de trabajo del previsto.
En la cadena de custodia del laboratorio, se aplican varios controles, con la aplicación de los parámetros del Sistema de Calidad que les aplica y el Código de Ética del ente certificador (Organismo Nacional de Acreditación -ONAC).
El sistema de recepción de muestras se hace con códigos y se recodifican al ingresar al laboratorio sin poder saber el nombre del deportista al que pertenece.
La detección de las sustancias se hace en diferentes screening.
El reanálisis de hace sobre muestreo al azar, por el volumen, se venía haciendo mensual, pero se hizo ajuste al procedimiento para hacerse de forma bimensual, por el tiempo que demanda cada reanálisis. Se tienen las carpetas de los reanálisis debidamente organizadas.
Cada persona que ingresa al GIT del Laboratorio, firma el compromiso del Código de Ética, del ente acreditador, y si hay modificaciones en éste, debe volver a firmar. </t>
    </r>
  </si>
  <si>
    <r>
      <rPr>
        <b val="true"/>
        <sz val="9"/>
        <rFont val="Arial"/>
        <family val="2"/>
        <charset val="1"/>
      </rPr>
      <t xml:space="preserve">30 DE DICIEMBRE:
</t>
    </r>
    <r>
      <rPr>
        <sz val="9"/>
        <rFont val="Arial"/>
        <family val="2"/>
        <charset val="1"/>
      </rPr>
      <t xml:space="preserve">Se reciben aproximadamente 5.500 muestras al año, en el 2016 a 15 de Diciembre  se han procesado 5,400; debido a una heterogénea distribución de las muestras se presentan recargas analíticas en ciertos meses, por ejemplo en los meses de Septiembre y Octubre. 
• En la cadena de custodia del laboratorio, se aplican varios controles programados por el Sistema de Calidad a cada área.
• El Código de Ética fue firmado por el personal del laboratorio incluyendo las últimas profesionales vinculadas.
• Las muestras llegaron al laboratorio codificadas y allí se recodificaron con números consecutivos lo que no le permitió a los analistas conocer el nombre del deportista al que pertenecen.
• La detección de una misma sustancia se procuró hacer por más de un screening.
• Se hizo el re análisis de forma bimensual  y se encontró que los resultados fueron consistentes con el análisis inicial. Se tienen las carpetas de los re análisis debidamente organizadas.
</t>
    </r>
  </si>
  <si>
    <t xml:space="preserve">Coord GIT Laboratorio</t>
  </si>
  <si>
    <r>
      <rPr>
        <b val="true"/>
        <sz val="9"/>
        <rFont val="Arial"/>
        <family val="2"/>
        <charset val="1"/>
      </rPr>
      <t xml:space="preserve">31 agosto:
</t>
    </r>
    <r>
      <rPr>
        <sz val="9"/>
        <rFont val="Arial"/>
        <family val="2"/>
        <charset val="1"/>
      </rPr>
      <t xml:space="preserve">En los reanálisis no se han presentado resultados diferentes asociados con fraude o corrupción.
</t>
    </r>
    <r>
      <rPr>
        <b val="true"/>
        <sz val="9"/>
        <rFont val="Arial"/>
        <family val="2"/>
        <charset val="1"/>
      </rPr>
      <t xml:space="preserve">30 Diciembre:
</t>
    </r>
    <r>
      <rPr>
        <sz val="9"/>
        <rFont val="Arial"/>
        <family val="2"/>
        <charset val="1"/>
      </rPr>
      <t xml:space="preserve">
En los reanálisis no se han presentado resultados diferentes asociados con fraude o corrupción.  Se ejecutaron todas las acciones propuestas.
</t>
    </r>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1. Falta disciplinaria del Funcionario: 
2.Posible incumplimiento del objeto contractual
3. Que Coldeportes no realice los desembolsos de recursos dado a que el supervisor no certifique los pagos que estipule el contrato.
4. Que el contacto se deba prorrogar y adicionar debido a una tardía ejecución.
5. Que los informes de ejecución del contratista no correspondan a las metas  esperadas por la entidad contratante.  
</t>
  </si>
  <si>
    <t xml:space="preserve">1. Capacitación por parte de Contratación
2. Asignación de profesionales especializados en liquidación de contratos</t>
  </si>
  <si>
    <t xml:space="preserve">Solicitar capacitación a los supervisores por parte de la oficina de Contratación.
</t>
  </si>
  <si>
    <t xml:space="preserve">Solicitud de Capacitación.</t>
  </si>
  <si>
    <t xml:space="preserve">Coordinador Administrativo</t>
  </si>
  <si>
    <t xml:space="preserve">Supérate Intercolegiados</t>
  </si>
  <si>
    <t xml:space="preserve">Número de capacitaciones / Solicitud hecha a la oficina de Contratación</t>
  </si>
  <si>
    <r>
      <rPr>
        <b val="true"/>
        <sz val="9"/>
        <rFont val="Arial"/>
        <family val="2"/>
        <charset val="1"/>
      </rPr>
      <t xml:space="preserve">30 DE ABRIL:
</t>
    </r>
    <r>
      <rPr>
        <sz val="9"/>
        <rFont val="Arial"/>
        <family val="2"/>
        <charset val="1"/>
      </rPr>
      <t xml:space="preserve">Asistencia de las supervisoras y los contadores del programa a la   primera capacitación dada por GIT de contratación en el auditorio Coldeportes a solicitud de la Coordinación del Programa.</t>
    </r>
  </si>
  <si>
    <r>
      <rPr>
        <b val="true"/>
        <sz val="9"/>
        <rFont val="Arial"/>
        <family val="2"/>
        <charset val="1"/>
      </rPr>
      <t xml:space="preserve">31 DE AGOSTO: 
</t>
    </r>
    <r>
      <rPr>
        <sz val="9"/>
        <rFont val="Arial"/>
        <family val="2"/>
        <charset val="1"/>
      </rPr>
      <t xml:space="preserve">1. Se realizó una capacitación por el Area de Contratos al grupo de Convenios y Contratos del programa, en el mes de julio de 2016. 2. La nueva administración del programa considera necesario hacer ajustes a la descripción de este riesgo de corrupción, los cuales serán solicitados a la Oficina de Planeación.</t>
    </r>
  </si>
  <si>
    <r>
      <rPr>
        <b val="true"/>
        <sz val="9"/>
        <rFont val="Arial"/>
        <family val="2"/>
        <charset val="1"/>
      </rPr>
      <t xml:space="preserve">30 DE DICIEMBRE:
</t>
    </r>
    <r>
      <rPr>
        <sz val="9"/>
        <rFont val="Arial"/>
        <family val="2"/>
        <charset val="1"/>
      </rPr>
      <t xml:space="preserve">Los abogados enlaces de Coldeportes asistieron a la reunión convocada por la Secretaría General y el GIT de Contratación, para conocer el nuevo procedimiento interno que se desarrollaría  para la radicación de estudios previos, vía magnética, y de los documentos requeridos para la elaboración de cualquier tipo de contrato, de acuerdo a los nuevos plazos en tiempo establecidos por el Manual de Contratación de Coldeportes.</t>
    </r>
  </si>
  <si>
    <r>
      <rPr>
        <b val="true"/>
        <sz val="9"/>
        <rFont val="Arial"/>
        <family val="2"/>
        <charset val="1"/>
      </rPr>
      <t xml:space="preserve">31 Agosoto: </t>
    </r>
    <r>
      <rPr>
        <sz val="9"/>
        <rFont val="Arial"/>
        <family val="2"/>
        <charset val="1"/>
      </rPr>
      <t xml:space="preserve">100%
</t>
    </r>
    <r>
      <rPr>
        <b val="true"/>
        <sz val="9"/>
        <rFont val="Arial"/>
        <family val="2"/>
        <charset val="1"/>
      </rPr>
      <t xml:space="preserve">30 Diciembre:</t>
    </r>
    <r>
      <rPr>
        <sz val="9"/>
        <rFont val="Arial"/>
        <family val="2"/>
        <charset val="1"/>
      </rPr>
      <t xml:space="preserve">100%</t>
    </r>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a) No cumplimiento del objeto contractual
b) Que el Supervisor no realice un detallado seguiento a la ejecución cronograma de inversión o presupuesto
c) Que el Contratista pueda incurrir en hechos cumplidos, por iniciar a ejecutar el objeto sin el cumplimiento de legalidad y perfeccionamiento del contrato. 
d) Que haya una entrega tardía de informes de ejecución por parte del contratista. 
e) Que la rendición de cuentas final se entregue por parte del contratista en tiempos superiores a los pactados en el contrato.
f) Que los contratos no se puedan liquidar dentro de los términos legales para una liquidación bilateral.
g) Que los funcionarios designados como supervisores ya no trabajen en la entidad y que los convenios no se hayan podido liquidar, por la tardía entrega de información administrativa, técnica y financiera. </t>
  </si>
  <si>
    <t xml:space="preserve">Solicitar a la Dirección de COLDEPORTES sea nombrado un número de 8 personas de planta en el programa Supérate Intercolegiados ya que en el momento el 95% son contratistas.                                  
</t>
  </si>
  <si>
    <t xml:space="preserve">Oficio dirigido a la Subdirección de Coldeportes, solicitando profesionales de Planta que asuman la supervisión de Convenios y Contratos.</t>
  </si>
  <si>
    <t xml:space="preserve">Solicitud Hecha a la Subdirección</t>
  </si>
  <si>
    <t xml:space="preserve">Solicitud Hecha a la Subdirección/Número de profesionales de Planta.</t>
  </si>
  <si>
    <r>
      <rPr>
        <b val="true"/>
        <sz val="9"/>
        <rFont val="Arial"/>
        <family val="2"/>
        <charset val="1"/>
      </rPr>
      <t xml:space="preserve">30 DE ABRIL:
</t>
    </r>
    <r>
      <rPr>
        <sz val="9"/>
        <rFont val="Arial"/>
        <family val="2"/>
        <charset val="1"/>
      </rPr>
      <t xml:space="preserve">El área de Convenios y Contratos del Programa supérate, ha prestado apoyo  financiero, jurídico y administrativo  a los supervisores para el cumplimiento de sus funciones. 
2. Se solicitará nuevamente a la dirección de Coldeportes la importancia de estudiar la posibilidad de nombrar funcionarios de planta que puedan asumir la responsabilidad de supervisión de los convenios y contratos</t>
    </r>
  </si>
  <si>
    <r>
      <rPr>
        <b val="true"/>
        <sz val="9"/>
        <rFont val="Arial"/>
        <family val="2"/>
        <charset val="1"/>
      </rPr>
      <t xml:space="preserve">31 DE AGOSTO: 
</t>
    </r>
    <r>
      <rPr>
        <sz val="9"/>
        <rFont val="Arial"/>
        <family val="2"/>
        <charset val="1"/>
      </rPr>
      <t xml:space="preserve">1. Se aumentó únicamente un profesional de planta y un contratista, para la función de supervisión. 2. Se redistribuyó la supervisión en las  7 regiones del país, a través de 3 profesionales encargados de la parte técnica de la Gestión Territorial y 5 contadores para lo financiero. Esto ha sido una medida de contingencia que de alguna manera ha facilitado el proceso de liquidación de convenios de los años 2012 al 2015 (328 convenios). </t>
    </r>
  </si>
  <si>
    <r>
      <rPr>
        <b val="true"/>
        <sz val="9"/>
        <rFont val="Arial"/>
        <family val="2"/>
        <charset val="1"/>
      </rPr>
      <t xml:space="preserve">30 DE DICIEMBRE:
</t>
    </r>
    <r>
      <rPr>
        <sz val="9"/>
        <rFont val="Arial"/>
        <family val="2"/>
        <charset val="1"/>
      </rPr>
      <t xml:space="preserve">1. Se aumentó el número de supervisores de convenios a tres funcionarios de planta y un contratista.2. Se redistribuyó la supervisión de las federaciones nacionales entre un contratista y un funcionario de planta, quienes tuvieron apoyo técnico de 8 profesionales en los eventos regionales y final nacional 2016 del programa.3. Por otra parte, se redistribuyó la supervisión de convenios interadministrativos entre los cuatro supervisores  del 2016 y se continuó el proceso de liquidación de las vigencias 2013.,2014 y 2015 asignados a dos supervisoras, quienes tuvieron apoyo técnico de 7 profesionales y 5 contadores públicos, dándose un buen resultado, lográndose liquidar 2012, 2013, 2014 (pdte 2), 2015 (pdtes 20) y 2016 estamos dentro de los términales legales para la liquidación. </t>
    </r>
  </si>
  <si>
    <r>
      <rPr>
        <b val="true"/>
        <sz val="9"/>
        <rFont val="Arial"/>
        <family val="2"/>
        <charset val="1"/>
      </rPr>
      <t xml:space="preserve">31 de AGOSTO:  </t>
    </r>
    <r>
      <rPr>
        <sz val="9"/>
        <rFont val="Arial"/>
        <family val="2"/>
        <charset val="1"/>
      </rPr>
      <t xml:space="preserve">60%
</t>
    </r>
    <r>
      <rPr>
        <b val="true"/>
        <sz val="9"/>
        <rFont val="Arial"/>
        <family val="2"/>
        <charset val="1"/>
      </rPr>
      <t xml:space="preserve">30 Diciembre: </t>
    </r>
    <r>
      <rPr>
        <sz val="9"/>
        <rFont val="Arial"/>
        <family val="2"/>
        <charset val="1"/>
      </rPr>
      <t xml:space="preserve">90%</t>
    </r>
  </si>
  <si>
    <t xml:space="preserve">• Los proyectos radicados por los municipios presentan deficiencias en su estructuración o tienen una maduración inadecuada.
• Alto volumen de proyectos para revisión y seguimiento, lo que dificulta la veri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Aprobación de proyectos sin el cumplimiento de los requisitos previstos en la Resolución No. 312 del 15 de marzo de 2016.</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t>
  </si>
  <si>
    <t xml:space="preserve">• Evaluación objetiva e Integral de Proyectos por parte de Coldeportes conforme a la Resolución No. 312 del 15 de marzo de 2016 y los anexos 1 y 2.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312 del 15 de marzo de 2016 y los anexos 1 y 2.
• Socializar en la pagina web de la entidad los lineamientos y directrices establecidas en la Resolución No. 312 del 15 de marzo de 2016 y los anexos 1 y 2.
</t>
  </si>
  <si>
    <t xml:space="preserve">• Instrumentos técnicos para la aplicación de los lineamientos y directrices establecidas en la Resolución No. 312 del 15 de marzo de 2016 y los anexos 1 y 2, aprobados en el Sistema de Gestión de Calidad de la Entidad. 
• Formato control de asistencia suscrito por los revisores y el equipo de trabajo de Infraestructura con el  registro de la socialización de instrumentos técnicos definidos en el Sistema de gestión de calidad para la aplicación de los lineamientos y directrices establecidas en la Resolución No. 312 del 15 de marzo de 2016 y los anexos 1 y 2.</t>
  </si>
  <si>
    <t xml:space="preserve">Coordinadora GIT Infraestructura</t>
  </si>
  <si>
    <t xml:space="preserve">Documentos aprobados en el SGC</t>
  </si>
  <si>
    <r>
      <rPr>
        <b val="true"/>
        <sz val="9"/>
        <rFont val="Arial"/>
        <family val="2"/>
        <charset val="1"/>
      </rPr>
      <t xml:space="preserve">30 DE ABRIL:
</t>
    </r>
    <r>
      <rPr>
        <sz val="9"/>
        <rFont val="Arial"/>
        <family val="2"/>
        <charset val="1"/>
      </rPr>
      <t xml:space="preserve">
Se actualizó la ficha de evaluación de elegibilidad de proyectos conforme a los lineamientos establecidos en la Resolución 312, la cual se encuentra disponible para consulta en ISOLUCION.
Se publicaron los lineamientos y directrices establecidos en la Resolución 312 del 2016, pestaña "Criterios generales para la presentación, elegibilidad, y selección de proyectos de infraestructura y asignación de recursos por COLDEPORTES ". Lo cual se encuentra disponible para consulta en el link: http://www.coldeportes.gov.co/recursos_user/2016_Doc/infraestructura/resolucion-numerada-firmada.pdf </t>
    </r>
  </si>
  <si>
    <r>
      <rPr>
        <b val="true"/>
        <sz val="9"/>
        <rFont val="Arial"/>
        <family val="2"/>
        <charset val="1"/>
      </rPr>
      <t xml:space="preserve">31 AGOSTO:
</t>
    </r>
    <r>
      <rPr>
        <sz val="9"/>
        <rFont val="Arial"/>
        <family val="2"/>
        <charset val="1"/>
      </rPr>
      <t xml:space="preserve">
La Resolución 312 del 2016 fue modificada por la Resolución 1458 del 11 de agosto de 2016. El GIT está encargado de emitir los conceptos de pertinencia para los proyectos de infraestructura deportiva, evaluar los escenarios para juegos centroamericanos y bolivarianos.
Quedan 10 proyectos para viabilizar o conceptualizar con las nuevas directrices según modificación de la R. 312/16.
La  modificación se encuentra socializada en la página web de la entidad.</t>
    </r>
  </si>
  <si>
    <r>
      <rPr>
        <b val="true"/>
        <sz val="9"/>
        <rFont val="Arial"/>
        <family val="2"/>
        <charset val="1"/>
      </rPr>
      <t xml:space="preserve">30 DE DICIEMBRE
</t>
    </r>
    <r>
      <rPr>
        <sz val="9"/>
        <rFont val="Arial"/>
        <family val="2"/>
        <charset val="1"/>
      </rPr>
      <t xml:space="preserve">
Se actualiza la ficha de elegilidad de proyectos (Cód. EP-FR-143 v-5). Se publica y se cumple como instrumento de viabilización. Utilizando la herramienta se reciben 670 proyectos y se generaron 68 convenios.</t>
    </r>
  </si>
  <si>
    <r>
      <rPr>
        <b val="true"/>
        <sz val="9"/>
        <rFont val="Arial"/>
        <family val="2"/>
        <charset val="1"/>
      </rPr>
      <t xml:space="preserve">30 Abril:</t>
    </r>
    <r>
      <rPr>
        <sz val="9"/>
        <rFont val="Arial"/>
        <family val="2"/>
        <charset val="1"/>
      </rPr>
      <t xml:space="preserve"> 0%
</t>
    </r>
    <r>
      <rPr>
        <b val="true"/>
        <sz val="9"/>
        <rFont val="Arial"/>
        <family val="2"/>
        <charset val="1"/>
      </rPr>
      <t xml:space="preserve">
31 Agosto:
</t>
    </r>
    <r>
      <rPr>
        <sz val="9"/>
        <rFont val="Arial"/>
        <family val="2"/>
        <charset val="1"/>
      </rPr>
      <t xml:space="preserve">En proceso
</t>
    </r>
    <r>
      <rPr>
        <b val="true"/>
        <sz val="9"/>
        <rFont val="Arial"/>
        <family val="2"/>
        <charset val="1"/>
      </rPr>
      <t xml:space="preserve">
30 Diciembre: </t>
    </r>
    <r>
      <rPr>
        <sz val="9"/>
        <rFont val="Arial"/>
        <family val="2"/>
        <charset val="1"/>
      </rPr>
      <t xml:space="preserve">100%</t>
    </r>
  </si>
  <si>
    <t xml:space="preserve">Falta de control sobre el alquiler y pago de los espacios y escenarios deportivos del CAR</t>
  </si>
  <si>
    <t xml:space="preserve">Recepción de prebendas por parte de servidores públicos adscritos al CAR </t>
  </si>
  <si>
    <t xml:space="preserve">Detrimento patrimonial con afectación de la imagen institucional y posibles implicaciones de carácter disciplinario, fiscal y penal.
</t>
  </si>
  <si>
    <t xml:space="preserve">Evaluar trimestralmente los pagos realizados, verificando que se cumplan los procedimientos, se apliquen los Formatos y los valores coincidan con lo liquidado y con la Resolución de Tarifas.</t>
  </si>
  <si>
    <t xml:space="preserve">Dar continuidad a al eficaz aplicación de los controles existentes.</t>
  </si>
  <si>
    <t xml:space="preserve">Registro de pagos realizados (acorde con Resolución de Tarifas)</t>
  </si>
  <si>
    <t xml:space="preserve">Coordinador GIT CAR</t>
  </si>
  <si>
    <t xml:space="preserve">Valor consignado / Valor utilizado</t>
  </si>
  <si>
    <r>
      <rPr>
        <b val="true"/>
        <sz val="10"/>
        <color rgb="FF000000"/>
        <rFont val="Arial"/>
        <family val="2"/>
        <charset val="1"/>
      </rPr>
      <t xml:space="preserve">30 DE ABRIL:
</t>
    </r>
    <r>
      <rPr>
        <sz val="10"/>
        <color rgb="FF000000"/>
        <rFont val="Arial"/>
        <family val="2"/>
        <charset val="1"/>
      </rPr>
      <t xml:space="preserve">A 30 de abril de 2016 se facturó la suma de $73,7 millones, que corresponde igualmente al valor liquidado por préstamo de escenarios deportivos. Se observó que para esta actividad se aplicaron los formatos establecidos para tal fin.</t>
    </r>
  </si>
  <si>
    <r>
      <rPr>
        <b val="true"/>
        <sz val="10"/>
        <color rgb="FF000000"/>
        <rFont val="Arial"/>
        <family val="2"/>
        <charset val="1"/>
      </rPr>
      <t xml:space="preserve">AGOSTO 31:
</t>
    </r>
    <r>
      <rPr>
        <sz val="10"/>
        <color rgb="FF000000"/>
        <rFont val="Arial"/>
        <family val="2"/>
        <charset val="1"/>
      </rPr>
      <t xml:space="preserve">A 31 de Julio de 2016 se facturó la suma de $328.519.802 millones, que corresponde igualmente al valor liquidado por préstamo de escenarios deportivos. Se observó que para esta actividad se aplicaron los formatos establecidos para tal fin.</t>
    </r>
  </si>
  <si>
    <r>
      <rPr>
        <b val="true"/>
        <sz val="10"/>
        <color rgb="FF000000"/>
        <rFont val="Arial"/>
        <family val="2"/>
        <charset val="1"/>
      </rPr>
      <t xml:space="preserve">30 DE DICIEMBRE:
</t>
    </r>
    <r>
      <rPr>
        <sz val="10"/>
        <color rgb="FF000000"/>
        <rFont val="Arial"/>
        <family val="2"/>
        <charset val="1"/>
      </rPr>
      <t xml:space="preserve">A 31 de diciembre de 2016 se facturó la suma de $580.171.277,48, que corresponde igualmente al valor liquidado por prestamo de escenarios deportivos. Se observó que para esta actividad se aplicaron los formatos establecidos para tal fin.</t>
    </r>
  </si>
  <si>
    <t xml:space="preserve">CARLOS EDUARDO VILLEGAS E.</t>
  </si>
  <si>
    <r>
      <rPr>
        <b val="true"/>
        <sz val="9"/>
        <rFont val="Arial"/>
        <family val="2"/>
        <charset val="1"/>
      </rPr>
      <t xml:space="preserve">30 Abril:</t>
    </r>
    <r>
      <rPr>
        <sz val="9"/>
        <rFont val="Arial"/>
        <family val="2"/>
        <charset val="1"/>
      </rPr>
      <t xml:space="preserve"> Sin dato
</t>
    </r>
    <r>
      <rPr>
        <b val="true"/>
        <sz val="9"/>
        <rFont val="Arial"/>
        <family val="2"/>
        <charset val="1"/>
      </rPr>
      <t xml:space="preserve">
31 Agosto:
</t>
    </r>
    <r>
      <rPr>
        <sz val="9"/>
        <rFont val="Arial"/>
        <family val="2"/>
        <charset val="1"/>
      </rPr>
      <t xml:space="preserve">328.519.802 / 328519801 X 100 = 100%
</t>
    </r>
    <r>
      <rPr>
        <b val="true"/>
        <sz val="9"/>
        <rFont val="Arial"/>
        <family val="2"/>
        <charset val="1"/>
      </rPr>
      <t xml:space="preserve">
30 Diciembre: 
</t>
    </r>
    <r>
      <rPr>
        <sz val="9"/>
        <rFont val="Arial"/>
        <family val="2"/>
        <charset val="1"/>
      </rPr>
      <t xml:space="preserve">580.171.277,48 / 580.171.277,48 x 100 = 100%</t>
    </r>
  </si>
  <si>
    <t xml:space="preserve">Desconocimiento de procedimientos, requisitos y normativas aplicables en términos contractuales y presupuestales</t>
  </si>
  <si>
    <t xml:space="preserve">Manejo inadecuado de la caja menor expresados en compras indebidas, rubros inapropiados y en posibles auto préstamos</t>
  </si>
  <si>
    <t xml:space="preserve">Detrimento
Peculado
Investigaciones y sanciones penales
</t>
  </si>
  <si>
    <t xml:space="preserve">Realización de arqueos a la caja menor con Acta y/o registro de Arqueo por parte del Coordinador del CAR.</t>
  </si>
  <si>
    <t xml:space="preserve">Acta y/o registro de Arqueo por parte del Coordinador del CAR.</t>
  </si>
  <si>
    <t xml:space="preserve">Arqueos realizados / Arqueos programados</t>
  </si>
  <si>
    <r>
      <rPr>
        <b val="true"/>
        <sz val="10"/>
        <color rgb="FF000000"/>
        <rFont val="Arial"/>
        <family val="2"/>
        <charset val="1"/>
      </rPr>
      <t xml:space="preserve">30 DE ABRIL:
</t>
    </r>
    <r>
      <rPr>
        <sz val="10"/>
        <color rgb="FF000000"/>
        <rFont val="Arial"/>
        <family val="2"/>
        <charset val="1"/>
      </rPr>
      <t xml:space="preserve">Con fecha 21 de abril, el Coordinador del CAR, realizó arqueo a la caja menor, sin encontrar observaciones. </t>
    </r>
  </si>
  <si>
    <r>
      <rPr>
        <b val="true"/>
        <sz val="10"/>
        <color rgb="FF000000"/>
        <rFont val="Arial"/>
        <family val="2"/>
        <charset val="1"/>
      </rPr>
      <t xml:space="preserve">AGOSTO 31:
</t>
    </r>
    <r>
      <rPr>
        <sz val="10"/>
        <color rgb="FF000000"/>
        <rFont val="Arial"/>
        <family val="2"/>
        <charset val="1"/>
      </rPr>
      <t xml:space="preserve">Con fecha 19 de Agosto, el Coordinador del CAR realizó arqueo a la caja menor, sin encontrar observaciones.   Se modificó la fecha de realización del último arqueo (31 diciembre) en razón a que la legalización definitiva de la caja menor se debe hacer hacia el 15 de diciembre de 2016.</t>
    </r>
  </si>
  <si>
    <r>
      <rPr>
        <b val="true"/>
        <sz val="10"/>
        <color rgb="FF000000"/>
        <rFont val="Arial"/>
        <family val="2"/>
        <charset val="1"/>
      </rPr>
      <t xml:space="preserve">30 DE DICIEMBRE:
</t>
    </r>
    <r>
      <rPr>
        <sz val="10"/>
        <color rgb="FF000000"/>
        <rFont val="Arial"/>
        <family val="2"/>
        <charset val="1"/>
      </rPr>
      <t xml:space="preserve">Con fecha 4 de diciembre de 2016, el Coordinador del CAR realizó arqueo a la caja menor, sin encontrar observaciones.   </t>
    </r>
  </si>
  <si>
    <r>
      <rPr>
        <b val="true"/>
        <sz val="9"/>
        <rFont val="Arial"/>
        <family val="2"/>
        <charset val="1"/>
      </rPr>
      <t xml:space="preserve">30 Abril:</t>
    </r>
    <r>
      <rPr>
        <sz val="9"/>
        <rFont val="Arial"/>
        <family val="2"/>
        <charset val="1"/>
      </rPr>
      <t xml:space="preserve"> Sin dato
</t>
    </r>
    <r>
      <rPr>
        <b val="true"/>
        <sz val="9"/>
        <rFont val="Arial"/>
        <family val="2"/>
        <charset val="1"/>
      </rPr>
      <t xml:space="preserve">
31 Agosto:
</t>
    </r>
    <r>
      <rPr>
        <sz val="9"/>
        <rFont val="Arial"/>
        <family val="2"/>
        <charset val="1"/>
      </rPr>
      <t xml:space="preserve">66.66%
</t>
    </r>
    <r>
      <rPr>
        <b val="true"/>
        <sz val="9"/>
        <rFont val="Arial"/>
        <family val="2"/>
        <charset val="1"/>
      </rPr>
      <t xml:space="preserve">
30 Diciembre: </t>
    </r>
    <r>
      <rPr>
        <sz val="9"/>
        <rFont val="Arial"/>
        <family val="2"/>
        <charset val="1"/>
      </rPr>
      <t xml:space="preserve">100%
3/3x100= 100%</t>
    </r>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Falta de rigurosidad en la definición de las especificaciones técnicas del bien y/o servicio que se pretende contratar o apoyar y/o recibir.
Desconocimiento de la nueva normatividad y metodologías adoptadas por la Agencia Nacional de Contratación.</t>
  </si>
  <si>
    <t xml:space="preserve">Estudios y documentos previos imprecisos, incompletos o superficiales que afecten la calidad del bien o servicio y que eventualmente pueda favorecer a terceros</t>
  </si>
  <si>
    <t xml:space="preserve">Dificultad en la hora de realizar la supervisión porque no están claros precisos y detalladas las especificaciones técnicas.
Deficiencia en la calidad de bienes y/o servicios recibidos en cumplimiento del objeto contractual
Demoras por reprocesos en las diferentes etapas del proceso contractual.</t>
  </si>
  <si>
    <t xml:space="preserve">Una vez radicados los estudios previos en el GIT contratación se hace una revisión integral para determinar si se ajustan o no a la normatividad vigente y se determina por área cual es el motivo mas repetitivo para devolución de estudios previos</t>
  </si>
  <si>
    <t xml:space="preserve">Mantener los controles
Revisión periódica (trimestral) del indicador (motivos devolución de estudios previos) para analizar los resultados y generar acciones de fortalecimiento de competencias
</t>
  </si>
  <si>
    <t xml:space="preserve">Seguiento devolución estudios previos (BS-FR-032)</t>
  </si>
  <si>
    <t xml:space="preserve">Coordinador GIT Contratos</t>
  </si>
  <si>
    <t xml:space="preserve">Motivos de devolución de estudios previos
 / estudios radicados</t>
  </si>
  <si>
    <t xml:space="preserve">30 Abril: ok
31 Agosto: ok
31 Diciembre: </t>
  </si>
  <si>
    <r>
      <rPr>
        <b val="true"/>
        <sz val="9"/>
        <rFont val="Arial"/>
        <family val="2"/>
        <charset val="1"/>
      </rPr>
      <t xml:space="preserve">30 DE ABRIL:
</t>
    </r>
    <r>
      <rPr>
        <sz val="9"/>
        <rFont val="Arial"/>
        <family val="2"/>
        <charset val="1"/>
      </rPr>
      <t xml:space="preserve">De 262  estudios previos radicados se realizó la devolución de 148, el  motivo por el cual se hizo mas devolución de estudios previos fue:  Falta documentación (esto fue en los contratos de prestación de servicios) se tomara como medida una orientación a los contratistas informando la importancia de tener al día su hoja de vida y mas con la nueva implementación del SECOP II </t>
    </r>
  </si>
  <si>
    <r>
      <rPr>
        <b val="true"/>
        <sz val="9"/>
        <rFont val="Arial"/>
        <family val="2"/>
        <charset val="1"/>
      </rPr>
      <t xml:space="preserve">31 DE AGOSTO:
</t>
    </r>
    <r>
      <rPr>
        <sz val="9"/>
        <rFont val="Arial"/>
        <family val="2"/>
        <charset val="1"/>
      </rPr>
      <t xml:space="preserve">Del Periodo de abril a agosto:
Aplicación el formato BS-FR-032
Dentro del periodo se recibieron 224 estudios previos de los cuales  176 fueron devueltos. La causa mas frecuente de devolución fue inconsistencias técnicas. 
</t>
    </r>
  </si>
  <si>
    <r>
      <rPr>
        <b val="true"/>
        <sz val="9"/>
        <rFont val="Arial"/>
        <family val="2"/>
        <charset val="1"/>
      </rPr>
      <t xml:space="preserve">19 DE DICIEMBRE:
</t>
    </r>
    <r>
      <rPr>
        <sz val="9"/>
        <rFont val="Arial"/>
        <family val="2"/>
        <charset val="1"/>
      </rPr>
      <t xml:space="preserve">Dentro del periodo comprendido entre septiembre  y  diciembre  de 2016, se recibieron 203 estudios previos de los cuales  178 fueron devueltos. Las causas se señalan en cuadro que se adjunta al presente seguimiento. </t>
    </r>
  </si>
  <si>
    <t xml:space="preserve">Coordinador GIT Contratos </t>
  </si>
  <si>
    <r>
      <rPr>
        <b val="true"/>
        <sz val="9"/>
        <rFont val="Arial"/>
        <family val="2"/>
        <charset val="1"/>
      </rPr>
      <t xml:space="preserve">30 Abril: </t>
    </r>
    <r>
      <rPr>
        <sz val="9"/>
        <rFont val="Arial"/>
        <family val="2"/>
        <charset val="1"/>
      </rPr>
      <t xml:space="preserve">56%
</t>
    </r>
    <r>
      <rPr>
        <b val="true"/>
        <sz val="9"/>
        <rFont val="Arial"/>
        <family val="2"/>
        <charset val="1"/>
      </rPr>
      <t xml:space="preserve">
31 Agosto:
</t>
    </r>
    <r>
      <rPr>
        <sz val="9"/>
        <rFont val="Arial"/>
        <family val="2"/>
        <charset val="1"/>
      </rPr>
      <t xml:space="preserve">El Área de Contratos tuvo reestructuración reciente, se encuentran revisando los riesgos e indicadores.
</t>
    </r>
    <r>
      <rPr>
        <b val="true"/>
        <sz val="9"/>
        <rFont val="Arial"/>
        <family val="2"/>
        <charset val="1"/>
      </rPr>
      <t xml:space="preserve">
30 Diciembre: 
</t>
    </r>
    <r>
      <rPr>
        <sz val="9"/>
        <rFont val="Arial"/>
        <family val="2"/>
        <charset val="1"/>
      </rPr>
      <t xml:space="preserve">178 estudios devueltos/203 recibidos = 88%</t>
    </r>
  </si>
  <si>
    <t xml:space="preserve">No acreditar técnica, financiera y jurídicamente la ejecución contractual por parte del contratista o conveniente
Que el Supervisor no proyecte y entregue dentro del término legal la liquidación acompañada de los respectivos soportes.</t>
  </si>
  <si>
    <t xml:space="preserve">No liquidar los contratos o convenios dentro del término legalmente previsto.</t>
  </si>
  <si>
    <t xml:space="preserve">Responsabilidades a la entidad y al Ordenador de Gusto y funcionarios encargados de la Supervisión.</t>
  </si>
  <si>
    <t xml:space="preserve">Plan de acción anual en materia de liquidaciones discriminado por tipología contractual y fecha vencimiento</t>
  </si>
  <si>
    <t xml:space="preserve">Seguimiento al plan de acción en materia de liquidación </t>
  </si>
  <si>
    <t xml:space="preserve">Plan de acción 2016</t>
  </si>
  <si>
    <t xml:space="preserve">% ejecución del plan</t>
  </si>
  <si>
    <r>
      <rPr>
        <b val="true"/>
        <sz val="9"/>
        <rFont val="Arial"/>
        <family val="2"/>
        <charset val="1"/>
      </rPr>
      <t xml:space="preserve">30 DE ABRIL:
</t>
    </r>
    <r>
      <rPr>
        <sz val="9"/>
        <rFont val="Arial"/>
        <family val="2"/>
        <charset val="1"/>
      </rPr>
      <t xml:space="preserve">Se realizó el plan de actividades en materia de liquidaciones que será ejecutado en la vigencia 2016. A dicho plan se le hizo seguimiento de los avances obtenidos a 30 de abril del año en curso evidenciando que a la fecha se tiene un avance aprox, del 15%.</t>
    </r>
  </si>
  <si>
    <r>
      <rPr>
        <b val="true"/>
        <sz val="9"/>
        <rFont val="Arial"/>
        <family val="2"/>
        <charset val="1"/>
      </rPr>
      <t xml:space="preserve">31 DE AGOSTO:
</t>
    </r>
    <r>
      <rPr>
        <sz val="9"/>
        <rFont val="Arial"/>
        <family val="2"/>
        <charset val="1"/>
      </rPr>
      <t xml:space="preserve">De acuerdo con el plan de trabajo elaborado para la liquidación de los contratos y convenios suscritos en el año 2012 a 2014, el cual anexamos, se estimó una meta para el mes de julio y agosto de 180 actas de liquidación proyectadas por mes. Para el mes de julio de las 180 actas de liquidaciones establecidas, se proyectaron 97, para una meta de cumplimiento del 54%. En lo correspondiente al mes de agosto de las 180 actas de liquidaciones fijadas como meta, se proyectaron 70, para una meta de cumplimiento del 39%. 
</t>
    </r>
  </si>
  <si>
    <r>
      <rPr>
        <b val="true"/>
        <sz val="9"/>
        <rFont val="Arial"/>
        <family val="2"/>
        <charset val="1"/>
      </rPr>
      <t xml:space="preserve">19 DE DICIEMBRE:
</t>
    </r>
    <r>
      <rPr>
        <sz val="9"/>
        <rFont val="Arial"/>
        <family val="2"/>
        <charset val="1"/>
      </rPr>
      <t xml:space="preserve">Hubo necesidad de modificar el Plan de trabajo para el último trimestre del año el cual quedó modificado de la siguiente manera: Actualmente hay 8 profesionales a los cuales se les asignaron un total de 465 contratos  y/o  convenios que se asiganaron para revisiòn jurìdica y financiera durante los meses de septiembre a noviembre de 2016. Es necesario señalar que hubo un avance de liquidaciòn de Junio a Noviembre 30 de 2016 de 629 contratos y/o convenios liquidados.   </t>
    </r>
  </si>
  <si>
    <r>
      <rPr>
        <b val="true"/>
        <sz val="9"/>
        <rFont val="Arial"/>
        <family val="2"/>
        <charset val="1"/>
      </rPr>
      <t xml:space="preserve">30 Abril: </t>
    </r>
    <r>
      <rPr>
        <sz val="9"/>
        <rFont val="Arial"/>
        <family val="2"/>
        <charset val="1"/>
      </rPr>
      <t xml:space="preserve">15%
</t>
    </r>
    <r>
      <rPr>
        <b val="true"/>
        <sz val="9"/>
        <rFont val="Arial"/>
        <family val="2"/>
        <charset val="1"/>
      </rPr>
      <t xml:space="preserve">
31 Agosto:
</t>
    </r>
    <r>
      <rPr>
        <sz val="9"/>
        <rFont val="Arial"/>
        <family val="2"/>
        <charset val="1"/>
      </rPr>
      <t xml:space="preserve">54% en el mes de julio
39% en el mes de agosto
</t>
    </r>
    <r>
      <rPr>
        <b val="true"/>
        <sz val="9"/>
        <rFont val="Arial"/>
        <family val="2"/>
        <charset val="1"/>
      </rPr>
      <t xml:space="preserve">
30 Diciembre: </t>
    </r>
    <r>
      <rPr>
        <sz val="9"/>
        <rFont val="Arial"/>
        <family val="2"/>
        <charset val="1"/>
      </rPr>
      <t xml:space="preserve">100%</t>
    </r>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t>
  </si>
  <si>
    <t xml:space="preserve">Vencimiento de los términos para emitir respuesta a las peticiones de los ciudadanos, favoreciendo o perjudicando a un tercero o en beneficio propio.</t>
  </si>
  <si>
    <t xml:space="preserve">1. Posibles Tutelas
2.  Pérdida de la imagen institucional
3. Silencio Administrativo Positivo
4. Posibles sanciones por incumplimiento de tipo legal. 
5. Investigaciones disciplinarias
</t>
  </si>
  <si>
    <t xml:space="preserve">Sistema de alarma en el aplicativo
Correo semanal a los Jefes de Dependencias con pantallazo del control de alarmas del Sistema de gestión de las peticiones próximas a vencerse </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Directores Técnicos, Jefes de Oficina, Secretaria General</t>
  </si>
  <si>
    <t xml:space="preserve">Direcciones Técnicas, Oficina Asesora de Planeación, Oficina Asesora Jurídica, Secretaría General, Subdirección General</t>
  </si>
  <si>
    <t xml:space="preserve">Peticiones respondidas en los términos de ley/ Total de peticiones recibidas X 100</t>
  </si>
  <si>
    <r>
      <rPr>
        <b val="true"/>
        <sz val="9"/>
        <rFont val="Arial"/>
        <family val="2"/>
        <charset val="1"/>
      </rPr>
      <t xml:space="preserve">31 DE AGOSTO:
</t>
    </r>
    <r>
      <rPr>
        <sz val="9"/>
        <rFont val="Arial"/>
        <family val="2"/>
        <charset val="1"/>
      </rPr>
      <t xml:space="preserve">Controles establecidos a través del GESDOC.
Capacitaciones a funcionarios sobre los deberes e importancia del cumplimiento de términos.</t>
    </r>
  </si>
  <si>
    <r>
      <rPr>
        <b val="true"/>
        <sz val="9"/>
        <rFont val="Arial"/>
        <family val="2"/>
        <charset val="1"/>
      </rPr>
      <t xml:space="preserve">30 DE DICIEMBRE:
</t>
    </r>
    <r>
      <rPr>
        <sz val="9"/>
        <rFont val="Arial"/>
        <family val="2"/>
        <charset val="1"/>
      </rPr>
      <t xml:space="preserve">Total PQR recibidas en el 2016: 7421
Respondidas dentro del término: 4512
Respondidas por fuera del término: 2674
(Datos tomados de los informes de I y II sem de 2016 presentados por Atención al Ciudadano a la Oficina de Control Interno.</t>
    </r>
  </si>
  <si>
    <r>
      <rPr>
        <b val="true"/>
        <sz val="9"/>
        <rFont val="Arial"/>
        <family val="2"/>
        <charset val="1"/>
      </rPr>
      <t xml:space="preserve">30 Abril:
31 Agosto: 
30 Diciembre: 
</t>
    </r>
    <r>
      <rPr>
        <sz val="9"/>
        <rFont val="Arial"/>
        <family val="2"/>
        <charset val="1"/>
      </rPr>
      <t xml:space="preserve">4512 / 7421 * 100 = 60.8</t>
    </r>
  </si>
  <si>
    <t xml:space="preserve">Intereses particulares en el manejo de la información de las Peticiones.      </t>
  </si>
  <si>
    <t xml:space="preserve">Ocultar, modificar o manipular la información contenida en las peticiones beneficiando o perjudicando a terceros. </t>
  </si>
  <si>
    <t xml:space="preserve">1. Investigación disciplinaria.
2. posibles Sanciones
3. Investigación y sanción de la Procuraduría. 
4. Pérdida de la imagen institucional                              </t>
  </si>
  <si>
    <t xml:space="preserve">Implementación del sistema GESDOC, el cual centraliza la comunicación a través de la ventanilla única administrada por un tercero</t>
  </si>
  <si>
    <t xml:space="preserve">Establecer puntos de control a peticiones por parte de cada dependencia </t>
  </si>
  <si>
    <t xml:space="preserve">Informe de ejecución estrategia de seguimiento</t>
  </si>
  <si>
    <t xml:space="preserve">Coordinadora GIT Atención al Ciudadano</t>
  </si>
  <si>
    <t xml:space="preserve">% cumplimiento de la estrategia</t>
  </si>
  <si>
    <r>
      <rPr>
        <b val="true"/>
        <sz val="9"/>
        <rFont val="Arial"/>
        <family val="2"/>
        <charset val="1"/>
      </rPr>
      <t xml:space="preserve">19 DE DICIEMBRE:
</t>
    </r>
    <r>
      <rPr>
        <sz val="9"/>
        <rFont val="Arial"/>
        <family val="2"/>
        <charset val="1"/>
      </rPr>
      <t xml:space="preserve">Se establecieron varios puntos de control dentro de los cuales se resaltan:
1. Capacitación dirigida a coordinadores sobre el seguimiento, acciones y consecuencias del manejo de los derechos de petición.
2. Reporte trimestral de la oportunidad de las respuestas de los derechos de petición asignados a cada dependencia.
3. Implementación de ayudas en el sistema de gestión documental.
4. Actualización del procedimiento de recepción, tramite y seguimiento de peticiones.
</t>
    </r>
  </si>
  <si>
    <r>
      <rPr>
        <b val="true"/>
        <sz val="9"/>
        <rFont val="Arial"/>
        <family val="2"/>
        <charset val="1"/>
      </rPr>
      <t xml:space="preserve">30 Abril:
31 Agosto:
30 Diciembre: </t>
    </r>
    <r>
      <rPr>
        <sz val="9"/>
        <rFont val="Arial"/>
        <family val="2"/>
        <charset val="1"/>
      </rPr>
      <t xml:space="preserve">100%</t>
    </r>
  </si>
  <si>
    <t xml:space="preserve">mala calidad de la respuesta  y no adherencia a procedimientos establecidos </t>
  </si>
  <si>
    <t xml:space="preserve">respuesta incompleta, respuesta no pertinente</t>
  </si>
  <si>
    <t xml:space="preserve">1. Investigación disciplinaria.
2. Sanciones
3. Investigación y sanción de la Procuraduría. 
4. Pérdida de la ima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Total encuestas diligenciadas/ Total encuestas mal calificadas</t>
  </si>
  <si>
    <r>
      <rPr>
        <b val="true"/>
        <sz val="9"/>
        <rFont val="Arial"/>
        <family val="2"/>
        <charset val="1"/>
      </rPr>
      <t xml:space="preserve">31 DE AGOSTO: 
</t>
    </r>
    <r>
      <rPr>
        <sz val="9"/>
        <rFont val="Arial"/>
        <family val="2"/>
        <charset val="1"/>
      </rPr>
      <t xml:space="preserve">A la fecha de corte se recibió la solicitud por parte de un GIT de la Dirección Técnica de Fometo y Desarrollo y fue atendida y una solicitud de GIT  de la Dirección Técnica de Recursos y Herramientas del Sistema. 
Son 5 requerimientos que deben elaborarse (1 por cada dirección técnica y supérate) y 5 requerimientos que deben ser atendidos, para un total de 10 actividades. 
</t>
    </r>
    <r>
      <rPr>
        <b val="true"/>
        <sz val="9"/>
        <rFont val="Arial"/>
        <family val="2"/>
        <charset val="1"/>
      </rPr>
      <t xml:space="preserve">19 DE DICIEMBRE:
</t>
    </r>
    <r>
      <rPr>
        <sz val="9"/>
        <rFont val="Arial"/>
        <family val="2"/>
        <charset val="1"/>
      </rPr>
      <t xml:space="preserve">Por medio de una capacitación general a los coordinadores y funcionarios de coldeportes se les socializo la estructura del manejo de los derechos de peticiones con el cual se recogieron las inquietudes para la creación del nuevo procedimiento, igualmente se participo en una capacitación sobre la responsailidad disciplinaria frente a las petiicones de los ciudadanos y derechos de petición verbal, la cual sera multiplicada a los servidores publicos de coldeportes y sirvio de base para la formulación de los protocolos de atención del derecho de petición presencial y telefonica.. 
Asi mismo en el ultimo informe trimestral de servicio integral al ciudadano se evidencio el indicador de percepción de calidad en el servicio respuesta de peticiónes de los tres trimestres que se han consolidado. 
</t>
    </r>
  </si>
  <si>
    <r>
      <rPr>
        <b val="true"/>
        <sz val="9"/>
        <rFont val="Arial"/>
        <family val="2"/>
        <charset val="1"/>
      </rPr>
      <t xml:space="preserve">30 DE DICIEMBRE
</t>
    </r>
    <r>
      <rPr>
        <sz val="9"/>
        <rFont val="Arial"/>
        <family val="2"/>
        <charset val="1"/>
      </rPr>
      <t xml:space="preserve">Por medio de una capacitación general a los coordinadores y funcionarios de coldeportes se les socializo la estructura del manejo de los derechos de peticiones con el cual se recogieron las inquietudes para la creación del nuevo procedimiento, igualmente se participo en una capacitación sobre la responsailidad disciplinaria frente a las petiicones de los ciudadanos y derechos de petición verbal, la cual sera multiplicada a los servidores publicos de coldeportes y sirvio de base para la formulación de los protocolos de atención del derecho de petición presencial y telefónica. 
Asi mismo en el ultimo informe trimestral de servicio integral al ciudadano se evidencio el indicador de percepción de calidad en el servicio respuesta de peticiónes de los tres trimestres que se han consolidado. 
</t>
    </r>
  </si>
  <si>
    <r>
      <rPr>
        <b val="true"/>
        <sz val="9"/>
        <rFont val="Arial"/>
        <family val="2"/>
        <charset val="1"/>
      </rPr>
      <t xml:space="preserve">30 Abril:
31 Agosto:
</t>
    </r>
    <r>
      <rPr>
        <sz val="9"/>
        <rFont val="Arial"/>
        <family val="2"/>
        <charset val="1"/>
      </rPr>
      <t xml:space="preserve">Se reportará el consolidado al cierre del 31-12-2016
</t>
    </r>
    <r>
      <rPr>
        <b val="true"/>
        <sz val="9"/>
        <rFont val="Arial"/>
        <family val="2"/>
        <charset val="1"/>
      </rPr>
      <t xml:space="preserve">
30 Diciembre: </t>
    </r>
    <r>
      <rPr>
        <sz val="9"/>
        <rFont val="Arial"/>
        <family val="2"/>
        <charset val="1"/>
      </rPr>
      <t xml:space="preserve">100%</t>
    </r>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ón del archivo de los soportes laborales que se radican en la dependencia. 2. Sobornos
3. Presiones externas o internas
4. Amiguismo.</t>
  </si>
  <si>
    <t xml:space="preserve">Perdida o adulteración de la información que reposa en la Historias laborales activas.</t>
  </si>
  <si>
    <t xml:space="preserve">1. Afectación en la continuidad de la prestación del servicio al ciudadano. 2. Perdida de credibilidad del equipo de trabajo y la imagen institucional. 3. Posibles acciones judiciales en contra de la Entidad.</t>
  </si>
  <si>
    <t xml:space="preserve">1. Restricción de acceso físico a las historias laborales. 2. Formato Control de Historia Laboral. 3. Restricció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verificaciones documentales realizadas /# de funcionarios nuevos. (trimestral)</t>
  </si>
  <si>
    <r>
      <rPr>
        <b val="true"/>
        <sz val="9"/>
        <rFont val="Arial"/>
        <family val="2"/>
        <charset val="1"/>
      </rPr>
      <t xml:space="preserve">30 DE ABRIL:
</t>
    </r>
    <r>
      <rPr>
        <sz val="9"/>
        <rFont val="Arial"/>
        <family val="2"/>
        <charset val="1"/>
      </rPr>
      <t xml:space="preserve">1. Las historias laborales se movieron para la oficina del Coordinador de TH para disminuir el fácil acceso a las mismas. 2. Entre Enero y Abril no se presentaron ingresos de nuevos funcionarios. </t>
    </r>
  </si>
  <si>
    <r>
      <rPr>
        <b val="true"/>
        <sz val="9"/>
        <rFont val="Arial"/>
        <family val="2"/>
        <charset val="1"/>
      </rPr>
      <t xml:space="preserve">31 DE AGOSTO:
</t>
    </r>
    <r>
      <rPr>
        <sz val="9"/>
        <rFont val="Arial"/>
        <family val="2"/>
        <charset val="1"/>
      </rPr>
      <t xml:space="preserve">El acceso a las historias laborales de los funcionarios de Coldeportes se encuentra restringido, está autorizado el Coordinador, y se encuentran debidamente custodiadas de manera permanente y bajo llave.  
Se podrán tener los datos una vez concluya el trámite de verificación.
</t>
    </r>
  </si>
  <si>
    <r>
      <rPr>
        <b val="true"/>
        <sz val="9"/>
        <rFont val="Arial"/>
        <family val="2"/>
        <charset val="1"/>
      </rPr>
      <t xml:space="preserve">19 DE DICIEMBRE:
</t>
    </r>
    <r>
      <rPr>
        <sz val="9"/>
        <rFont val="Arial"/>
        <family val="2"/>
        <charset val="1"/>
      </rPr>
      <t xml:space="preserve">Se reporta la incorporacion de 17 funcionarios nuevos con la verificacion de estudios respectivos, reposando en la historia laboral con todos los documentos exigidos por la entidad.
El acceso a esta historias laborales estan autorizadas mediante comunicado del 15 de septiembre del 2016 por el Coodinador de Talento Humano unicamente a Elena Castañeda y Jhon Jairo Romero.</t>
    </r>
  </si>
  <si>
    <t xml:space="preserve">Coordinador Talento Humano</t>
  </si>
  <si>
    <r>
      <rPr>
        <b val="true"/>
        <sz val="9"/>
        <rFont val="Arial"/>
        <family val="2"/>
        <charset val="1"/>
      </rPr>
      <t xml:space="preserve">30 Abril:
N</t>
    </r>
    <r>
      <rPr>
        <sz val="9"/>
        <rFont val="Arial"/>
        <family val="2"/>
        <charset val="1"/>
      </rPr>
      <t xml:space="preserve">o hubo ingreso de nuevos funcionarios
</t>
    </r>
    <r>
      <rPr>
        <b val="true"/>
        <sz val="9"/>
        <rFont val="Arial"/>
        <family val="2"/>
        <charset val="1"/>
      </rPr>
      <t xml:space="preserve">
31 Agosto:
</t>
    </r>
    <r>
      <rPr>
        <sz val="9"/>
        <rFont val="Arial"/>
        <family val="2"/>
        <charset val="1"/>
      </rPr>
      <t xml:space="preserve">Se reportará el acumulado en el siguiente monitoreo.
</t>
    </r>
    <r>
      <rPr>
        <b val="true"/>
        <sz val="9"/>
        <rFont val="Arial"/>
        <family val="2"/>
        <charset val="1"/>
      </rPr>
      <t xml:space="preserve">
30 Diciembre: </t>
    </r>
    <r>
      <rPr>
        <sz val="9"/>
        <rFont val="Arial"/>
        <family val="2"/>
        <charset val="1"/>
      </rPr>
      <t xml:space="preserve">100%</t>
    </r>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1. Pérdida de credibilidad de la Entidad.</t>
  </si>
  <si>
    <t xml:space="preserve">Revisión aleatoria trimestral de las certificaciones realizadas versus la solicitud en línea del funcionario activo. El funcionario  que proyecta la certificación es diferente al funcionario que firma la certificación. Archivo magnético de las solicitudes de certificación laboral y Archivo físico de las certificaciones expedidas.</t>
  </si>
  <si>
    <t xml:space="preserve">Incluir en las certificaciones expedidas un elemento de seguridad</t>
  </si>
  <si>
    <t xml:space="preserve">Informe trimestral de revisión de certificaciones laborales expedidas. Firma autorizada. Tablas de Retención Documental. </t>
  </si>
  <si>
    <t xml:space="preserve"># certificaciones verificadas acorde con la solicitud / total certificaciones verificadas. (muestra del 20% del trimestre)  </t>
  </si>
  <si>
    <r>
      <rPr>
        <b val="true"/>
        <sz val="9"/>
        <rFont val="Arial"/>
        <family val="2"/>
        <charset val="1"/>
      </rPr>
      <t xml:space="preserve">30 DE ABRIL:
</t>
    </r>
    <r>
      <rPr>
        <sz val="9"/>
        <rFont val="Arial"/>
        <family val="2"/>
        <charset val="1"/>
      </rPr>
      <t xml:space="preserve">1. Se incluye en las certificaciones laborales un código de barras con número único de verificación por parte del área de Talento Humano</t>
    </r>
  </si>
  <si>
    <r>
      <rPr>
        <b val="true"/>
        <sz val="9"/>
        <rFont val="Arial"/>
        <family val="2"/>
        <charset val="1"/>
      </rPr>
      <t xml:space="preserve">31 DE AGOSTO:
</t>
    </r>
    <r>
      <rPr>
        <sz val="9"/>
        <rFont val="Arial"/>
        <family val="2"/>
        <charset val="1"/>
      </rPr>
      <t xml:space="preserve">Después del 30 de abril se han incorporado nuevos funcionarios, la verificación de certificaciones de estudios se encuentra en trámite. 
Se implementó un código de barras para la certificaciones que expida Coldeportes, como control para cualquier evento de adulteración.
Se podrán tener los datos una vez concluya el trámite de verificación.</t>
    </r>
  </si>
  <si>
    <r>
      <rPr>
        <b val="true"/>
        <sz val="9"/>
        <rFont val="Arial"/>
        <family val="2"/>
        <charset val="1"/>
      </rPr>
      <t xml:space="preserve">19 DE DICIEMBRE:
</t>
    </r>
    <r>
      <rPr>
        <sz val="9"/>
        <rFont val="Arial"/>
        <family val="2"/>
        <charset val="1"/>
      </rPr>
      <t xml:space="preserve">Se ha implementado con código de barras un total de 255 Certificaciones de funcionarios de planta.</t>
    </r>
  </si>
  <si>
    <r>
      <rPr>
        <b val="true"/>
        <sz val="9"/>
        <rFont val="Arial"/>
        <family val="2"/>
        <charset val="1"/>
      </rPr>
      <t xml:space="preserve">30 Abril: </t>
    </r>
    <r>
      <rPr>
        <sz val="9"/>
        <rFont val="Arial"/>
        <family val="2"/>
        <charset val="1"/>
      </rPr>
      <t xml:space="preserve">100%
(muestra 23 certificaciones revisadas)
</t>
    </r>
    <r>
      <rPr>
        <b val="true"/>
        <sz val="9"/>
        <rFont val="Arial"/>
        <family val="2"/>
        <charset val="1"/>
      </rPr>
      <t xml:space="preserve">
31 Agosto:
</t>
    </r>
    <r>
      <rPr>
        <sz val="9"/>
        <rFont val="Arial"/>
        <family val="2"/>
        <charset val="1"/>
      </rPr>
      <t xml:space="preserve">Se reportará el acumulado en el siguiente monitoreo.
</t>
    </r>
    <r>
      <rPr>
        <b val="true"/>
        <sz val="9"/>
        <rFont val="Arial"/>
        <family val="2"/>
        <charset val="1"/>
      </rPr>
      <t xml:space="preserve">
30 Diciembre: 
</t>
    </r>
    <r>
      <rPr>
        <sz val="9"/>
        <rFont val="Arial"/>
        <family val="2"/>
        <charset val="1"/>
      </rPr>
      <t xml:space="preserve">Se realizará una revisión alatoria en el año 2017 para la revisión de de los certificados.</t>
    </r>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ómicos, al área Financiera, generados por las diferentes dependencias, para realizar los registros correspondientes</t>
  </si>
  <si>
    <t xml:space="preserve">Desviación de Recursos </t>
  </si>
  <si>
    <t xml:space="preserve">Perdida de recursos para la entidad.
</t>
  </si>
  <si>
    <t xml:space="preserve">Solicitud de información mediante correo electrónico a las dependencias</t>
  </si>
  <si>
    <t xml:space="preserve">Diseñar e implementar un formato para el reporte de los hechos económicos por parte de las áreas
Generar circular socializando la obligatoriedad para el reporte de hechos económicos </t>
  </si>
  <si>
    <t xml:space="preserve">Formato de Reporte 
Circular </t>
  </si>
  <si>
    <t xml:space="preserve">Coordinador GIT Gestión Financiera</t>
  </si>
  <si>
    <t xml:space="preserve">No. Hechos económicos reportados</t>
  </si>
  <si>
    <r>
      <rPr>
        <b val="true"/>
        <sz val="9"/>
        <rFont val="Arial"/>
        <family val="2"/>
        <charset val="1"/>
      </rPr>
      <t xml:space="preserve">30 DE ABRIL;
</t>
    </r>
    <r>
      <rPr>
        <sz val="9"/>
        <rFont val="Arial"/>
        <family val="2"/>
        <charset val="1"/>
      </rPr>
      <t xml:space="preserve">Se Solicita  mediante correo electrónico a todas las dependencias que generen hechos económicos , para realizar  los registros correspondientes , dando como resultados  Estados Financieros oportunos y confiables.</t>
    </r>
  </si>
  <si>
    <r>
      <rPr>
        <b val="true"/>
        <sz val="9"/>
        <rFont val="Arial"/>
        <family val="2"/>
        <charset val="1"/>
      </rPr>
      <t xml:space="preserve">31 DE AGOSTO:
</t>
    </r>
    <r>
      <rPr>
        <sz val="9"/>
        <rFont val="Arial"/>
        <family val="2"/>
        <charset val="1"/>
      </rPr>
      <t xml:space="preserve">Se controla a través de las conciliaciones con las áreas Jurídica, Personal, Contratación (copia de los contratos con liquidaciones que tengan saldo a favor o en contra de la entidad), y con el CAR.
Debido al transito a las normas NIIF, el formato aún no se puede establecer.
</t>
    </r>
  </si>
  <si>
    <r>
      <rPr>
        <b val="true"/>
        <sz val="9"/>
        <rFont val="Arial"/>
        <family val="2"/>
        <charset val="1"/>
      </rPr>
      <t xml:space="preserve">30 DE DICIEMBRE:
</t>
    </r>
    <r>
      <rPr>
        <sz val="9"/>
        <rFont val="Arial"/>
        <family val="2"/>
        <charset val="1"/>
      </rPr>
      <t xml:space="preserve">El 23 de Noviembre de 2016 por medio de correo electrónico se socializó la Circular No.14 de 2016, mediante la cual la Dirección General de Coldeportes informa los diversos aspectos a considerar para el cierre de la vigencia fiscal 2016, con el fin que el registro de la gestión financiera y presupuestal de la Entidad se cumpla con todas las exigencias dadas en las normas que nos rigen.
Debido a que se amplió el plazo para la aplicación de la norma NIIF, el formato se replanteará y se establecerá para el año 2017.
</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color rgb="FF000000"/>
        <rFont val="Arial"/>
        <family val="2"/>
        <charset val="1"/>
      </rPr>
      <t xml:space="preserve">Se reportará el acumulado en el siguiente monitoreo.
</t>
    </r>
    <r>
      <rPr>
        <b val="true"/>
        <sz val="9"/>
        <rFont val="Arial"/>
        <family val="2"/>
        <charset val="1"/>
      </rPr>
      <t xml:space="preserve">
30 Diciembre: </t>
    </r>
    <r>
      <rPr>
        <sz val="9"/>
        <rFont val="Arial"/>
        <family val="2"/>
        <charset val="1"/>
      </rPr>
      <t xml:space="preserve">1 circular.</t>
    </r>
  </si>
  <si>
    <t xml:space="preserve">Solicitar los recursos para pago de deducciones y darle otro destino</t>
  </si>
  <si>
    <t xml:space="preserve">Apropiación indebida de recursos</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ía</t>
  </si>
  <si>
    <t xml:space="preserve"># de apropiaciones indebidas/operaciones de deducciones realizadas en el periodo</t>
  </si>
  <si>
    <r>
      <rPr>
        <b val="true"/>
        <sz val="9"/>
        <rFont val="Arial"/>
        <family val="2"/>
        <charset val="1"/>
      </rPr>
      <t xml:space="preserve">30 DE ABRIL:
</t>
    </r>
    <r>
      <rPr>
        <sz val="9"/>
        <rFont val="Arial"/>
        <family val="2"/>
        <charset val="1"/>
      </rPr>
      <t xml:space="preserve">1.228 operaciones de deducciones, giradas en su totalidad al beneficiario correspondiente.</t>
    </r>
  </si>
  <si>
    <r>
      <rPr>
        <b val="true"/>
        <sz val="9"/>
        <rFont val="Arial"/>
        <family val="2"/>
        <charset val="1"/>
      </rPr>
      <t xml:space="preserve">31 DE AGOSTO:
</t>
    </r>
    <r>
      <rPr>
        <sz val="9"/>
        <rFont val="Arial"/>
        <family val="2"/>
        <charset val="1"/>
      </rPr>
      <t xml:space="preserve">Se encuentra controlado los soportes físicos de los pagos con un Macro de Consecutivos. 
En la cadena del trámite se disminuyen los riesgos porque cada deducción se encuentra atada a un soporte previo. Las conciliaciones bancarias las hacen Financiera y Tesorería y tienen su propia auditoría. Cada pago tiene sus soportes respectivos. 
Durante el trimestre de mayo a julio se realizaron 3663 operaciones de deducciones, giradas en su totalidad al beneficiario correspondiente.
</t>
    </r>
  </si>
  <si>
    <r>
      <rPr>
        <b val="true"/>
        <sz val="9"/>
        <rFont val="Arial"/>
        <family val="2"/>
        <charset val="1"/>
      </rPr>
      <t xml:space="preserve">15 DE DICIEMBRE:
</t>
    </r>
    <r>
      <rPr>
        <sz val="9"/>
        <rFont val="Arial"/>
        <family val="2"/>
        <charset val="1"/>
      </rPr>
      <t xml:space="preserve">Se encuentra controlado los soportes físicos de los pagos con un Macro de Consecutivos. 
En la cadena del trámite se disminuyen los riesgos porque cada deducción se encuentra atada a un compromiso con sus documentos soporte. Las conciliaciones bancarias las hacen Financiera y Tesorería logrando un control sinérgico.  
Durante el período de 01 de agosto al 15 de diciembre se realizaron 4.603 operaciones de deducciones giradas en su totalidad al beneficiario que correspondia, logrando así cero apropiaciones indebidas y una eficiencia del 100% en los controles.                                      </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No hubo ningún giro indebido en el período evaluado.
</t>
    </r>
    <r>
      <rPr>
        <b val="true"/>
        <sz val="9"/>
        <rFont val="Arial"/>
        <family val="2"/>
        <charset val="1"/>
      </rPr>
      <t xml:space="preserve">
30 Diciembre: 
</t>
    </r>
    <r>
      <rPr>
        <sz val="9"/>
        <rFont val="Arial"/>
        <family val="2"/>
        <charset val="1"/>
      </rPr>
      <t xml:space="preserve">0/4.603=0; AVANCE DEL 100%en el período evaluado</t>
    </r>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Desconocimiento del estado en que se encuentran los procesos Judiciales.
Negligencia en las actuaciones procesales </t>
  </si>
  <si>
    <t xml:space="preserve">Omisión al seguimiento de los procesos judiciales que se adelantan a favor y en contra de la Entidad</t>
  </si>
  <si>
    <t xml:space="preserve">1. Detrimento patrimonial.
2. Responsabilidad Civil.
3. Acción de repetición.
4. Perdida de oportunidad procesal.</t>
  </si>
  <si>
    <t xml:space="preserve">Informe mensual sobre el estado de los procesos que presenta el apoderado judicial y soportes documentales de las actuaciones realizadas.
Revisión y confrontación de la información presentada por el apoderado judicial con la reportada en el Sistema Único de Gestión e Información Litigiosa del Estado  "EKOGUI".
Seguimiento semanal de los procesos judiciales a través de la página habilitada por la  Rama Judicial.</t>
  </si>
  <si>
    <t xml:space="preserve">Mantener controles
base de datos procesos judiciales actualizada</t>
  </si>
  <si>
    <t xml:space="preserve">Base de datos actualizada
Pantallazos rama Judicial</t>
  </si>
  <si>
    <t xml:space="preserve">Jefe Oficina Asesora Jurídica</t>
  </si>
  <si>
    <t xml:space="preserve">Oficina Asesora Jurídica</t>
  </si>
  <si>
    <t xml:space="preserve">No. Actualizaciones de base de datos realizadas/ No. Actualizaciones programadas</t>
  </si>
  <si>
    <r>
      <rPr>
        <b val="true"/>
        <sz val="9"/>
        <rFont val="Arial"/>
        <family val="2"/>
        <charset val="1"/>
      </rPr>
      <t xml:space="preserve">30 DE ABRIL:
</t>
    </r>
    <r>
      <rPr>
        <sz val="9"/>
        <rFont val="Arial"/>
        <family val="2"/>
        <charset val="1"/>
      </rPr>
      <t xml:space="preserve">Al 29 de abril , se ha realizado  seguimiento a los procesos judiciales: 
1) 12 monitoreos a los procesos judiciales a través de la Página de la rama judicial.
2) Una revisión permanente al Sistema Único de gestión e Información Litigiosa del Estado Colombiano EKOGUI.
3) El abogado externo de la oficina Jurídica, presentó 3 informes sobre el estado de los procesos judiciales.
Analizada dicha información se procedió a la actualización de la base de datos de los procesos judiciales de la entidad.</t>
    </r>
  </si>
  <si>
    <r>
      <rPr>
        <b val="true"/>
        <sz val="9"/>
        <rFont val="Arial"/>
        <family val="2"/>
        <charset val="1"/>
      </rPr>
      <t xml:space="preserve">31 DE AGOSTO:
</t>
    </r>
    <r>
      <rPr>
        <sz val="9"/>
        <rFont val="Arial"/>
        <family val="2"/>
        <charset val="1"/>
      </rPr>
      <t xml:space="preserve">se realizó seguimiento a los procesos judiciales así: 
1) Se requirio por parte del supervisor del contrato, un informe mensual de todos los procesos, al abogado externo que lleva la representaicon judicial.   2)Monitoreos a los procesos judiciales a través de la Página de la rama judicial.
3)Se efectuaron requerimientos de actualización de información en algunos procesos al abogado externo.
2) Revisión permanente al Sistema Único de gestión e Información Litigiosa del Estado Colombiano EKOGUI.
3) El abogado externo de la oficina Jurídica, presentó 4 informes sobre el estado de los procesos judiciales.
Analizada dicha información se procedió a la actualización de la base de datos de los procesos judiciales de la entidad.</t>
    </r>
  </si>
  <si>
    <r>
      <rPr>
        <b val="true"/>
        <sz val="9"/>
        <rFont val="Arial"/>
        <family val="2"/>
        <charset val="1"/>
      </rPr>
      <t xml:space="preserve">30 DE DICIEMBRE:
</t>
    </r>
    <r>
      <rPr>
        <sz val="9"/>
        <rFont val="Arial"/>
        <family val="2"/>
        <charset val="1"/>
      </rPr>
      <t xml:space="preserve">Desde el mes de septiembre de 2016 se ha venido haciendo una revisión pormenorizada en el E-Kogui versus la información reportada en la rama judicial. Con fundamento en este ejercicio se realizaron  60 requerimientos al abogado que ejerce la Representación Externa. Este por su parte ha solicitado al E-kogui la actualización de algunos datos.</t>
    </r>
  </si>
  <si>
    <r>
      <rPr>
        <b val="true"/>
        <sz val="9"/>
        <rFont val="Arial"/>
        <family val="2"/>
        <charset val="1"/>
      </rPr>
      <t xml:space="preserve">30 Abril:   </t>
    </r>
    <r>
      <rPr>
        <sz val="9"/>
        <rFont val="Arial"/>
        <family val="2"/>
        <charset val="1"/>
      </rPr>
      <t xml:space="preserve">100%
</t>
    </r>
    <r>
      <rPr>
        <b val="true"/>
        <sz val="9"/>
        <rFont val="Arial"/>
        <family val="2"/>
        <charset val="1"/>
      </rPr>
      <t xml:space="preserve">
31 Agosto: </t>
    </r>
    <r>
      <rPr>
        <sz val="9"/>
        <rFont val="Arial"/>
        <family val="2"/>
        <charset val="1"/>
      </rPr>
      <t xml:space="preserve">100%
Seguimiento permanente a los procesos, actualizando de manera constante la base de datos. Requerimientos  al abogado externo. 
</t>
    </r>
    <r>
      <rPr>
        <b val="true"/>
        <sz val="9"/>
        <rFont val="Arial"/>
        <family val="2"/>
        <charset val="1"/>
      </rPr>
      <t xml:space="preserve">
30 Diciembre: </t>
    </r>
    <r>
      <rPr>
        <sz val="9"/>
        <rFont val="Arial"/>
        <family val="2"/>
        <charset val="1"/>
      </rPr>
      <t xml:space="preserve">100%
</t>
    </r>
    <r>
      <rPr>
        <b val="true"/>
        <sz val="9"/>
        <rFont val="Arial"/>
        <family val="2"/>
        <charset val="1"/>
      </rPr>
      <t xml:space="preserve">
S</t>
    </r>
    <r>
      <rPr>
        <sz val="9"/>
        <rFont val="Arial"/>
        <family val="2"/>
        <charset val="1"/>
      </rPr>
      <t xml:space="preserve">eguimiento a los procesos. Ejercicio de confrontación del E-Kogui con información e Rama Judicial.</t>
    </r>
  </si>
  <si>
    <t xml:space="preserve">Omisión en la realización de las acciones necesarias para el recaudo de cartera de la entidad.
</t>
  </si>
  <si>
    <t xml:space="preserve">Omisión al seguimiento  de los procesos de cobro de cartera que adelanta la Entidad por sanciones administrativas, impuestos, reintegro de recursos no ejecutados durante la actividad contractual.</t>
  </si>
  <si>
    <t xml:space="preserve">1. Perdida de oportunidad procesal.
2.Detrimento patrimonial.
3. Responsabilidad fiscal. </t>
  </si>
  <si>
    <t xml:space="preserve">Base de datos</t>
  </si>
  <si>
    <t xml:space="preserve">Mantener base de datos actualizada.
Solicitar al área financiera certificación del recaudo de cartera.</t>
  </si>
  <si>
    <t xml:space="preserve">Base de datos
Certificaciones expedida por Financiera</t>
  </si>
  <si>
    <t xml:space="preserve">Base de datos actualizada respecto a actuaciones realizadas</t>
  </si>
  <si>
    <r>
      <rPr>
        <b val="true"/>
        <sz val="9"/>
        <rFont val="Arial"/>
        <family val="2"/>
        <charset val="1"/>
      </rPr>
      <t xml:space="preserve">30 DE ABRIL:
</t>
    </r>
    <r>
      <rPr>
        <sz val="9"/>
        <rFont val="Arial"/>
        <family val="2"/>
        <charset val="1"/>
      </rPr>
      <t xml:space="preserve">La Oficina Asesora Jurídica ha recurrido en varias oportunidades al GIT Gestión Financiera y Presupuestal para la liquidación y expedición de certificaciones de pago de los procesos de cobro coactivo, manteniendo así una base de datos actualizada y acorde con los estados contables de la entidad.
se ha realizado el impulso de los procesos de cobro coactivo de acuerdo con los requerimientos hechos por los ejecutados.</t>
    </r>
  </si>
  <si>
    <r>
      <rPr>
        <b val="true"/>
        <sz val="9"/>
        <rFont val="Arial"/>
        <family val="2"/>
        <charset val="1"/>
      </rPr>
      <t xml:space="preserve">31 DE AGOSTO:
</t>
    </r>
    <r>
      <rPr>
        <sz val="9"/>
        <rFont val="Arial"/>
        <family val="2"/>
        <charset val="1"/>
      </rPr>
      <t xml:space="preserve">1, Se realizó un informe actualizado de todos los cobros coactivos que se encuentran en la oficina, informe que fue remitido al Secretario General de la Entidad. 
2) La OAJ, esta reconstruyendo la  base de datos actulizada de todos los cobros coactivos; con el proposito de identificar el estado de cada uno de ellos.
3) Se desarrollo una mesa de trabajo con la Supeintendencia Financiera con el fin de compartir experiencia en el tema de cobros coactivos y de esta manera poder actualizar el manual de cobro coactivo adopatado por esta Entidad;
4) Luego de presentar la necesidad ante la Secretaria General nos fue asignado un contador (funcionario) para coadyuvar en la labor dado que la oficina tiene escazo personal para atender el volumen de este tipo de procesos. 
5) Se ha recurrido al GIT de Financiera y Presupuesto con el fin de liquidar los acuerdos de pago solicitados, requiriendo la actualizacion de los estados de cuenta de las obligaciones en cobro coactivo, correspondientes a sanciones por IVC y otras de ley 30 de 1971. </t>
    </r>
  </si>
  <si>
    <r>
      <rPr>
        <b val="true"/>
        <sz val="9"/>
        <rFont val="Arial"/>
        <family val="2"/>
        <charset val="1"/>
      </rPr>
      <t xml:space="preserve">30 DE DICIEMBRE:
</t>
    </r>
    <r>
      <rPr>
        <sz val="9"/>
        <rFont val="Arial"/>
        <family val="2"/>
        <charset val="1"/>
      </rPr>
      <t xml:space="preserve">Para dar cumplimiento al art 163 de la ley 1753/15, se efectuó en coordinación con CISA el proceso de valoración de la cartera, situación que permitió actualizar nuevamente la base de datos de los procesos de cobro. Por su parte el área financiera ha suministrado la información requerida. También ha expedido las certificaciones de pago solicitadas desde el área. 
</t>
    </r>
  </si>
  <si>
    <r>
      <rPr>
        <b val="true"/>
        <sz val="9"/>
        <rFont val="Arial"/>
        <family val="2"/>
        <charset val="1"/>
      </rPr>
      <t xml:space="preserve">30 Abril:
</t>
    </r>
    <r>
      <rPr>
        <sz val="9"/>
        <rFont val="Arial"/>
        <family val="2"/>
        <charset val="1"/>
      </rPr>
      <t xml:space="preserve">
</t>
    </r>
    <r>
      <rPr>
        <b val="true"/>
        <sz val="9"/>
        <rFont val="Arial"/>
        <family val="2"/>
        <charset val="1"/>
      </rPr>
      <t xml:space="preserve">
31 Agosto: </t>
    </r>
    <r>
      <rPr>
        <sz val="9"/>
        <rFont val="Arial"/>
        <family val="2"/>
        <charset val="1"/>
      </rPr>
      <t xml:space="preserve">100%
Informe rendido y Base de datos Actualizada.</t>
    </r>
    <r>
      <rPr>
        <b val="true"/>
        <sz val="9"/>
        <rFont val="Arial"/>
        <family val="2"/>
        <charset val="1"/>
      </rPr>
      <t xml:space="preserve"> 
30 Diciembre: </t>
    </r>
    <r>
      <rPr>
        <sz val="9"/>
        <rFont val="Arial"/>
        <family val="2"/>
        <charset val="1"/>
      </rPr>
      <t xml:space="preserve">100%
Base de datos actualizada. Certificaciones de Pago y solicitudes de información aportadas por el área Financiera </t>
    </r>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ía, suministros (tiquetes y papelería), prestaciones de servicios técnicos y profesionales.
Descuido por parte del responsable del bien (Almacenista y/o usuario final)  
No aplicación de los controles establecidos </t>
  </si>
  <si>
    <t xml:space="preserve">Perdida o mal uso de los bienes y/o servicios contratados para satisfacer las necesidades de la entidad</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ntarios sugeridos por el área.
                                                                                                                       Registros de salida y entrada de bienes.
Seguimiento y control, por parte de los supervisores, a los servicios contratados</t>
  </si>
  <si>
    <t xml:space="preserve">Mantener Controles Actuales</t>
  </si>
  <si>
    <t xml:space="preserve">Minutas de Seguridad
Actas de Inventario
reporte de Siniestralidad de la Aseguradora</t>
  </si>
  <si>
    <t xml:space="preserve">Coordinadora GIT Gestión Administrativa</t>
  </si>
  <si>
    <t xml:space="preserve">Novedades generadas (incidentes y/o siniestros)</t>
  </si>
  <si>
    <r>
      <rPr>
        <b val="true"/>
        <sz val="9"/>
        <rFont val="Arial"/>
        <family val="2"/>
        <charset val="1"/>
      </rPr>
      <t xml:space="preserve">30 DE ABRIL:
</t>
    </r>
    <r>
      <rPr>
        <sz val="11"/>
        <rFont val="Arial"/>
        <family val="2"/>
        <charset val="1"/>
      </rPr>
      <t xml:space="preserve">1.</t>
    </r>
    <r>
      <rPr>
        <sz val="9"/>
        <rFont val="Arial"/>
        <family val="2"/>
        <charset val="1"/>
      </rPr>
      <t xml:space="preserve"> Realizar por parte de la Empresa de Vigilancia el  registro en minuta  del ingreso y salida de bienes a la entidad.    GESTIÓN: Se realiza revisión aleatoria  mensual de la Minuta de ingreso y salida de Computadores y elementos que salen de la Entidad Vs las solicitudes de autorizaciones.
</t>
    </r>
    <r>
      <rPr>
        <sz val="11"/>
        <rFont val="Arial"/>
        <family val="2"/>
        <charset val="1"/>
      </rPr>
      <t xml:space="preserve">2. </t>
    </r>
    <r>
      <rPr>
        <sz val="9"/>
        <rFont val="Arial"/>
        <family val="2"/>
        <charset val="1"/>
      </rPr>
      <t xml:space="preserve">Realización de inventarios de los bienes de la Entidad en depósito y servicio.    GESTIÓN: 121 Inventarios realizados  de  233 Programados a la fecha.
Los inventarios programados tienen una tendencia al incremento a razón del ingreso de nuevos funcionarios y elementos. 
</t>
    </r>
    <r>
      <rPr>
        <sz val="11"/>
        <rFont val="Arial"/>
        <family val="2"/>
        <charset val="1"/>
      </rPr>
      <t xml:space="preserve">3.</t>
    </r>
    <r>
      <rPr>
        <sz val="9"/>
        <rFont val="Arial"/>
        <family val="2"/>
        <charset val="1"/>
      </rPr>
      <t xml:space="preserve"> Reporte de siniestralidad a la aseguradora.    GESTIÖN: Se recepciona el reporte de Siniestralidad del mes de Abril, se efectuara la revisión de los Siniestros reportados y se ejecutaran los correctivos a que hayan lugar.</t>
    </r>
  </si>
  <si>
    <r>
      <rPr>
        <b val="true"/>
        <sz val="9"/>
        <rFont val="Arial"/>
        <family val="2"/>
        <charset val="1"/>
      </rPr>
      <t xml:space="preserve">31 DE AGOSTO:
1. Realizar por parte de la Empresa de Vigilancia el  registro en minuta  del ingreso y salida de bienes a la entidad.    
</t>
    </r>
    <r>
      <rPr>
        <sz val="9"/>
        <rFont val="Arial"/>
        <family val="2"/>
        <charset val="1"/>
      </rPr>
      <t xml:space="preserve"> Se realiza revisión aleatoria de la Minuta de ingreso y salida de Equipos y Elementos que salen de la Entidad Vs las solicitudes de autorizaciones realizadas al GIT ADMINISTRATIVA.
</t>
    </r>
    <r>
      <rPr>
        <b val="true"/>
        <sz val="9"/>
        <rFont val="Arial"/>
        <family val="2"/>
        <charset val="1"/>
      </rPr>
      <t xml:space="preserve">2. Realización de inventarios de los bienes de la Entidad en depósito y servicio.    
</t>
    </r>
    <r>
      <rPr>
        <sz val="9"/>
        <rFont val="Arial"/>
        <family val="2"/>
        <charset val="1"/>
      </rPr>
      <t xml:space="preserve">En servicio: 181 Inventarios realizados  = 73%
 247 Programados a la fecha 
En Deposito: Ultimo Inventario realizado 30 de junio.
 Los inventarios programados tienen una tendencia al incremento a razón del ingreso de nuevos funcionarios y elementos.
</t>
    </r>
    <r>
      <rPr>
        <b val="true"/>
        <sz val="9"/>
        <rFont val="Arial"/>
        <family val="2"/>
        <charset val="1"/>
      </rPr>
      <t xml:space="preserve">3. Reporte de siniestralidad a la aseguradora.
</t>
    </r>
    <r>
      <rPr>
        <sz val="9"/>
        <rFont val="Arial"/>
        <family val="2"/>
        <charset val="1"/>
      </rPr>
      <t xml:space="preserve">Se recepciona el reporte de Siniestralidad con corte al 30 de junio, se efectúa la revisión de los Siniestros reportados, evidenciándose dos siniestros de los cuales uno de ellos fue objetado por cobertura, por lo tanto el responsable asumió el valor de los elementos en perdida. el otro por su parte se encuentra pendiente de pago y corresponde a un evento sucedido en las instalaciones del CAR.</t>
    </r>
  </si>
  <si>
    <r>
      <rPr>
        <b val="true"/>
        <sz val="9"/>
        <rFont val="Arial"/>
        <family val="2"/>
        <charset val="1"/>
      </rPr>
      <t xml:space="preserve">19 DICIEMBRE:
</t>
    </r>
    <r>
      <rPr>
        <sz val="9"/>
        <rFont val="Arial"/>
        <family val="2"/>
        <charset val="1"/>
      </rPr>
      <t xml:space="preserve">1. GESTIÓN: Se realiza revisión aleatoria de la Minuta de ingreso y salida de Equipos y Elementos que salen de la Entidad Vs las solicitudes de autorizaciones realizadas al GIT ADMINISTRATIVA.
2. GESTIÓN: En servicio: 276 Inventarios realizados     = 95%
                                          290 inventarios programados 
Los inventarios programados tienen una tendencia al incremento a razón del ingreso de nuevos funcionarios y elementos.
3. GESTIÓN: 
Se recepciona el reporte de Siniestralidad con corte al 30 de octubre se efectúa la revisión de los Siniestros reportados, evidenciándose que el siniestro sucedido en las instalaciones del CAR reportado en la gestión del mes de agosto ya fue indemnizado. 
Así mismo se detecto en el reporte el daño de dos Televisores, los cuales se encuentran en análisis.
</t>
    </r>
  </si>
  <si>
    <t xml:space="preserve">Coordinadora Administrativa</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2 siniestros 
</t>
    </r>
    <r>
      <rPr>
        <b val="true"/>
        <sz val="9"/>
        <rFont val="Arial"/>
        <family val="2"/>
        <charset val="1"/>
      </rPr>
      <t xml:space="preserve">
30 Diciembre: </t>
    </r>
    <r>
      <rPr>
        <sz val="9"/>
        <rFont val="Arial"/>
        <family val="2"/>
        <charset val="1"/>
      </rPr>
      <t xml:space="preserve">1 siniestro</t>
    </r>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e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de la Información (SGSI).
Concientización, Sensibilización y capacitación en seguridad de la información a los funcionarios de la entidad (NOTIC´s). 
Actualización periódica de la Política de Seguridad Información de la entidad.
Aplicación de parches a los servidores y equipos de cómputo de la entidad.
Análisis de vulnerabilidades anual de la plataforma tecnológica de la entidad.</t>
  </si>
  <si>
    <t xml:space="preserve">Mantener controles
Capacitación presencial para los funcionarios de la entidad.
Actualización de la plataforma de seguridad de la entidad.</t>
  </si>
  <si>
    <t xml:space="preserve">Listado de asistencia.
Contrato de renovación de licenciamiento.</t>
  </si>
  <si>
    <t xml:space="preserve">Coordinador TIC</t>
  </si>
  <si>
    <t xml:space="preserve">Actualización a la última versión de la plataforma de seguridad.
Capacitaciones realizadas (2).</t>
  </si>
  <si>
    <r>
      <rPr>
        <b val="true"/>
        <sz val="9"/>
        <rFont val="Arial"/>
        <family val="2"/>
        <charset val="1"/>
      </rPr>
      <t xml:space="preserve">ABRIL 30:
</t>
    </r>
    <r>
      <rPr>
        <sz val="9"/>
        <rFont val="Arial"/>
        <family val="2"/>
        <charset val="1"/>
      </rPr>
      <t xml:space="preserve">El GIT TIC ha enviado 3 Notic´s con el fin de concientizar a los funcionarios en seguridad de la información. Definió el PIC para el 2016 en el cual incluyo dos capacitaciones presenciales para los funcionarios. Esta en proceso de contratación la renovación de la solución de seguridad y análisis de vulnerabilidades. Esta el proceso de implementación nuevo control de seguridad de la información precintos para los computadores de los funcionarios y su inclusión en la política de seguridad de la información de la entidad.</t>
    </r>
  </si>
  <si>
    <r>
      <rPr>
        <b val="true"/>
        <sz val="9"/>
        <rFont val="Arial"/>
        <family val="2"/>
        <charset val="1"/>
      </rPr>
      <t xml:space="preserve">31 DE AGOSTO:
</t>
    </r>
    <r>
      <rPr>
        <sz val="9"/>
        <rFont val="Arial"/>
        <family val="2"/>
        <charset val="1"/>
      </rPr>
      <t xml:space="preserve">JUEGO LIMPIO: Aplicativo en formato juego para aprender sobre Antidopaje. No precisa actualización, 
El juego no necesita actualizarse, pues el área funcional informa que ya cumple su objetivo. Se deben realizar actividades promocionales, para el uso del juego.  Fecha: 30/12/2016.  Actualizaciones: 100% . Promoción: 0%
DEPORTE A LA MANO: Aplicativo Informativo de Eventos en Deporte Convencional. Se requiere la actualización, la cual ya se inició la etapa de Estudios Previos. Actualizaciones, en Android y iOS, para fortalecer el valor misional de la APP.  30/12/016. Actualizaciones: 20% Promoción: 0%
REDEACTIVA: Actualmente en Reparación de Errores por Garantía en sistema Android hasta 6 de Mayo de 2016. Reparación de Errores por Garantía en sistema iOS hasta el 31 de mayo de 2016.  Actualizaciones del Aplicativo necesarias para fortalecer la interface y contenido del Deporte Paralímpico. Actualizaciones en producción 30/12/2016 Actualizaciones: 0%. Garantías: 80%. Promoción: 0%.
Se han enviado Notic´s sobre la necesidad e importancia de la seguridad de la información.
</t>
    </r>
  </si>
  <si>
    <r>
      <rPr>
        <b val="true"/>
        <sz val="9"/>
        <rFont val="Arial"/>
        <family val="2"/>
        <charset val="1"/>
      </rPr>
      <t xml:space="preserve">15 DE DICIEMBRE:
</t>
    </r>
    <r>
      <rPr>
        <sz val="9"/>
        <rFont val="Arial"/>
        <family val="2"/>
        <charset val="1"/>
      </rPr>
      <t xml:space="preserve">JUEGO LIMPIO: Aplicativo en formato juego para aprender sobre Antidopaje. No requiere actualización, 
El juego no necesita actualizarse, pues el área funcional informa que ya cumple su objetivo. Se realizaron actividades de promocion y publicación en la pagina web, para el uso del juego.  Actualizaciones: 100% . Promoción: 100%
DEPORTE A LA MANO: Aplicativo Informativo de Eventos en Deporte Convencional. Se requiere la actualización, la cual ya se inició . Actualizaciones, en Android y iOS, para fortalecer el valor misional de la APP.  Actualizaciones: 50% Promoción: 0%
REDEACTIVA: Se recibieron garantías en sistema Android. Se esta asctualizando el Aplicativo para fortalecer la interface y contenido del Deporte Paralímpico. Actualizaciones: 30%. Garantías: 100%. Promoción: 0%.
Retraso debido a entrega de garantias por parte del proveedor contratado por Mintic.
Se han enviado 9 Notic´s en lo que va del año, sobre la necesidad e importancia de la seguridad de la información.</t>
    </r>
  </si>
  <si>
    <r>
      <rPr>
        <b val="true"/>
        <sz val="9"/>
        <rFont val="Arial"/>
        <family val="2"/>
        <charset val="1"/>
      </rPr>
      <t xml:space="preserve">30 Abril:</t>
    </r>
    <r>
      <rPr>
        <sz val="9"/>
        <rFont val="Arial"/>
        <family val="2"/>
        <charset val="1"/>
      </rPr>
      <t xml:space="preserve"> 30% de avance
</t>
    </r>
    <r>
      <rPr>
        <b val="true"/>
        <sz val="9"/>
        <rFont val="Arial"/>
        <family val="2"/>
        <charset val="1"/>
      </rPr>
      <t xml:space="preserve">
31 Agosto: </t>
    </r>
    <r>
      <rPr>
        <sz val="9"/>
        <rFont val="Arial"/>
        <family val="2"/>
        <charset val="1"/>
      </rPr>
      <t xml:space="preserve">70%
</t>
    </r>
    <r>
      <rPr>
        <b val="true"/>
        <sz val="9"/>
        <rFont val="Arial"/>
        <family val="2"/>
        <charset val="1"/>
      </rPr>
      <t xml:space="preserve">
30 Diciembre: </t>
    </r>
    <r>
      <rPr>
        <sz val="9"/>
        <rFont val="Arial"/>
        <family val="2"/>
        <charset val="1"/>
      </rPr>
      <t xml:space="preserve">90%</t>
    </r>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No se cuenta con planta física y recursos suficientes y adecuados  para el manejo de la gestión documental de la Entidad.
No se cuenta con recursos asignados para este proceso.  
Algunas áreas no aplican de manera eficiente las Tablas de Retención Documental.</t>
  </si>
  <si>
    <t xml:space="preserve">Deterioro, pérdida o mal uso de documentos de la entidad en medio físico, digital y/o electrónico  susceptibles de modificar, alterar, suprimir, adulterar o usar en beneficio propio o de un tercero</t>
  </si>
  <si>
    <t xml:space="preserve">Investigaciones y procesos disciplinarios a la entidad y/o funcionario responsable.
Sanciones fiscales, penales y disciplinarias
Afectación de la Imagen y el buen nombre de la entidad.</t>
  </si>
  <si>
    <t xml:space="preserve">Formato para préstamo y devolución de documentos
Uso del sistema GESDOC (alertas, trazabilidad, soportes…).
Número único de radicación</t>
  </si>
  <si>
    <t xml:space="preserve">Mantener controles actuales
Implementación GESDOC (plan)</t>
  </si>
  <si>
    <t xml:space="preserve">Formato para préstamo y devolución de documentos
Registros  GESDOC
Número único de radicación</t>
  </si>
  <si>
    <t xml:space="preserve">Áreas utilizando GESDOC/ Total áreas de la entidad</t>
  </si>
  <si>
    <r>
      <rPr>
        <b val="true"/>
        <sz val="9"/>
        <rFont val="Arial"/>
        <family val="2"/>
        <charset val="1"/>
      </rPr>
      <t xml:space="preserve">30 DE ABRIL:</t>
    </r>
    <r>
      <rPr>
        <sz val="9"/>
        <rFont val="Arial"/>
        <family val="2"/>
        <charset val="1"/>
      </rPr>
      <t xml:space="preserve"> 
1. Formato para préstamo y devolución de documentos . GESTIÓN: Se eliminara el que actualmente existe y se implementaran los prestamos a través de la herramienta.                                       
                                                                                                                                                                                                                                                                                                                                                                                                                                                     2. Registros     GESDOC. GESTIÓN: Teniendo en cuenta que el Programa GESDOC se encuentra aún en la Fase de Implementación, en la actualidad se esta consolidando un informe de uso y apropiación de la herramienta.
                                                                                                                                                                                                                                                                                                                                                                                                                                                       3. Número único de radicación. GESTIÖN: Se implementó un número único para las comunicaciones que ingresan a la Entidad a través de la Pagina Web y los que ingresan en medio físico, se encuentra en curso la implementación del numero de radicado para las comunicaciones recepcionadas mediante correo electrónico, al cual se le creara una única cuenta.</t>
    </r>
  </si>
  <si>
    <r>
      <rPr>
        <b val="true"/>
        <sz val="9"/>
        <rFont val="Arial"/>
        <family val="2"/>
        <charset val="1"/>
      </rPr>
      <t xml:space="preserve">31 DE AGOSTO:
1. Formato para préstamo y devolución de documentos . 
</t>
    </r>
    <r>
      <rPr>
        <sz val="9"/>
        <rFont val="Arial"/>
        <family val="2"/>
        <charset val="1"/>
      </rPr>
      <t xml:space="preserve">Se está realizando un tutorial donde se explica el funcionamiento y uso de esta nueva aplicación.
                                                                                                                                                                                                                                                                                                                                                                                                                                       </t>
    </r>
    <r>
      <rPr>
        <b val="true"/>
        <sz val="9"/>
        <rFont val="Arial"/>
        <family val="2"/>
        <charset val="1"/>
      </rPr>
      <t xml:space="preserve">2. Registros     GESDOC. 
</t>
    </r>
    <r>
      <rPr>
        <sz val="9"/>
        <rFont val="Arial"/>
        <family val="2"/>
        <charset val="1"/>
      </rPr>
      <t xml:space="preserve">Se realizó medición de la evaluación de Archivos de Gestión • 13 de las 17 dependencias usan GESDOC como medio de envió para las comunicaciones oficiales.
                                                                                                                                                                                                                                                                                                                                                                                                                                                  </t>
    </r>
    <r>
      <rPr>
        <b val="true"/>
        <sz val="9"/>
        <rFont val="Arial"/>
        <family val="2"/>
        <charset val="1"/>
      </rPr>
      <t xml:space="preserve">3. Número único de radicación. 
</t>
    </r>
    <r>
      <rPr>
        <sz val="9"/>
        <rFont val="Arial"/>
        <family val="2"/>
        <charset val="1"/>
      </rPr>
      <t xml:space="preserve">Se creó una única cuenta para que  el ingreso de las comunicaciones se realice mediante  Correo Electrónico contacto@coldeportes. gov.co, la cual ya se encuentra vinculada a Gesto. A principios del mes de Septiembre en conjunto con TICS se socializará a las áreas para que a través de ellas se de a conocer y se exija al cliente externo el uso de ésta.  
</t>
    </r>
  </si>
  <si>
    <t xml:space="preserve">19 DE DICIEMBRE:
1. Formato para préstamo y devolución de documentos . 
30 DE NOVIEMBRE DE 2016: 
1. GESTIÓN: Se elaboró el tutorial donde se explica el funcionamiento y uso de esta nueva aplicación, el cual será socializado y dispuesto dentro del GESDOC al terminar la fase de pruebas.
 2. Registros     GESDOC. 
30 DE NOVIEMBRE DE 2016:
GESTIÓN: Se creó una única cuenta para que  el ingreso de las comunicaciones se realice mediante  Correo Electrónico contacto@coldeportes. gov.co, la cual ya se encuentra vinculada a Gesdoc. Esta cuenta ya fue socializada y se encuentra en funcionamiento.
 3. Número único de radicación. 
30 DE NOVIEMBRE DE 2016:
GESTIÓN: Se creó una única cuenta para que  el ingreso de las comunicaciones se realice mediante  Correo Electrónico contacto@coldeportes. gov.co, la cual ya se encuentra vinculada a Gesdoc. Esta cuenta ya fue socializada y se encuentra en funcionamiento.</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13 / 17  = 76%
</t>
    </r>
    <r>
      <rPr>
        <b val="true"/>
        <sz val="9"/>
        <rFont val="Arial"/>
        <family val="2"/>
        <charset val="1"/>
      </rPr>
      <t xml:space="preserve">
30 Diciembre: 
</t>
    </r>
    <r>
      <rPr>
        <sz val="9"/>
        <rFont val="Arial"/>
        <family val="2"/>
        <charset val="1"/>
      </rPr>
      <t xml:space="preserve">Á</t>
    </r>
    <r>
      <rPr>
        <sz val="8"/>
        <rFont val="Arial"/>
        <family val="2"/>
        <charset val="1"/>
      </rPr>
      <t xml:space="preserve">reas Utilizando GESDOC  13 /  Total Áreas de la Entidad evaluadas    17 </t>
    </r>
    <r>
      <rPr>
        <sz val="9"/>
        <rFont val="Arial"/>
        <family val="2"/>
        <charset val="1"/>
      </rPr>
      <t xml:space="preserve">= 76%</t>
    </r>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Información parcial, inoportuna y alterada por parte de los auditados
Falta de competencia del auditor 
Conflicto de intereses entre auditor y auditado.
</t>
  </si>
  <si>
    <t xml:space="preserve">Omitir el registro de observaciones o hechos en desarrollo de la auditoria para favorecer a un Servidor Publico o un tercero</t>
  </si>
  <si>
    <t xml:space="preserve">Materialización de hechos de corrupción.
Hallazgos por parte de entes de Control que conlleven investigaciones.
Perdida de credibilidad de los auditores Internos.</t>
  </si>
  <si>
    <t xml:space="preserve">Procedimiento documentado para auditoria
Estatuto de Auditoria Interna</t>
  </si>
  <si>
    <t xml:space="preserve">Revisar y ajustar el procedimiento con sus respectivos formatos
Elaborar Manual de Auditoria </t>
  </si>
  <si>
    <t xml:space="preserve">Procedimiento auditoria aprobado
Manual de auditoria aprobado</t>
  </si>
  <si>
    <t xml:space="preserve">Jefe Oficina</t>
  </si>
  <si>
    <t xml:space="preserve">Of. Control Interno</t>
  </si>
  <si>
    <t xml:space="preserve">Documentos aprobados</t>
  </si>
  <si>
    <r>
      <rPr>
        <b val="true"/>
        <sz val="9"/>
        <rFont val="Arial"/>
        <family val="2"/>
        <charset val="1"/>
      </rPr>
      <t xml:space="preserve">30 DE ABRIL:
</t>
    </r>
    <r>
      <rPr>
        <sz val="9"/>
        <rFont val="Arial"/>
        <family val="2"/>
        <charset val="1"/>
      </rPr>
      <t xml:space="preserve">Se ha avanzado con la revisión de información existente al respecto para llegar a estructurar el posible contenido de un Manual de Auditoria. Como fuentes de consulta ha sido el DAFP y el Instituto de Auditores Internos de Colombia (IIA)</t>
    </r>
  </si>
  <si>
    <r>
      <rPr>
        <b val="true"/>
        <sz val="9"/>
        <rFont val="Arial"/>
        <family val="2"/>
        <charset val="1"/>
      </rPr>
      <t xml:space="preserve">31 DE AGOSTO:
</t>
    </r>
    <r>
      <rPr>
        <sz val="9"/>
        <rFont val="Arial"/>
        <family val="2"/>
        <charset val="1"/>
      </rPr>
      <t xml:space="preserve">Se elaboró el borrador del Manual de Auditoría de Coldeportes.
Se surtió el primer nivel de revisión por parte de la Oficina de Control Interno.
Pendiente aprobación, adopción y socialización.
</t>
    </r>
  </si>
  <si>
    <t xml:space="preserve">30 DE DICIEMBRE:
Se aprobó el Manual de Auditoría Interna.</t>
  </si>
  <si>
    <r>
      <rPr>
        <b val="true"/>
        <sz val="9"/>
        <rFont val="Arial"/>
        <family val="2"/>
        <charset val="1"/>
      </rPr>
      <t xml:space="preserve">30 Abril:</t>
    </r>
    <r>
      <rPr>
        <sz val="9"/>
        <rFont val="Arial"/>
        <family val="2"/>
        <charset val="1"/>
      </rPr>
      <t xml:space="preserve"> 0
</t>
    </r>
    <r>
      <rPr>
        <b val="true"/>
        <sz val="9"/>
        <rFont val="Arial"/>
        <family val="2"/>
        <charset val="1"/>
      </rPr>
      <t xml:space="preserve">
31 Agosto: </t>
    </r>
    <r>
      <rPr>
        <sz val="9"/>
        <rFont val="Arial"/>
        <family val="2"/>
        <charset val="1"/>
      </rPr>
      <t xml:space="preserve">70%
</t>
    </r>
    <r>
      <rPr>
        <b val="true"/>
        <sz val="9"/>
        <rFont val="Arial"/>
        <family val="2"/>
        <charset val="1"/>
      </rPr>
      <t xml:space="preserve">
30 Diciembre: </t>
    </r>
    <r>
      <rPr>
        <sz val="9"/>
        <rFont val="Arial"/>
        <family val="2"/>
        <charset val="1"/>
      </rPr>
      <t xml:space="preserve">100%</t>
    </r>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Planeación Estratégica</t>
  </si>
  <si>
    <t xml:space="preserve">Dirección</t>
  </si>
  <si>
    <t xml:space="preserve">Gestión Organizacional</t>
  </si>
  <si>
    <t xml:space="preserve">Subdirección General</t>
  </si>
  <si>
    <t xml:space="preserve">Gestión de Comunicaciones</t>
  </si>
  <si>
    <t xml:space="preserve">Of. Asesora de Planeación</t>
  </si>
  <si>
    <t xml:space="preserve">Formulación y Adopción de Políticas, Planes y Programas</t>
  </si>
  <si>
    <t xml:space="preserve">Of. Asesora Jurídica</t>
  </si>
  <si>
    <t xml:space="preserve">Ejecución y Articulación de Políticas, Planes y Programas</t>
  </si>
  <si>
    <t xml:space="preserve">Seguimiento y Evaluación de Políticas, Planes y Programas</t>
  </si>
  <si>
    <t xml:space="preserve">Servicio Integral al Ciudadano</t>
  </si>
  <si>
    <t xml:space="preserve">Gestión de TIC</t>
  </si>
  <si>
    <t xml:space="preserve">Gestión del Talento Humano</t>
  </si>
  <si>
    <t xml:space="preserve">Gestión Documental</t>
  </si>
  <si>
    <t xml:space="preserve">Gestión de Adquisición de Bienes y Servicios</t>
  </si>
  <si>
    <t xml:space="preserve">Gestión Financiera y Tesorería</t>
  </si>
  <si>
    <t xml:space="preserve">Gestión Jurídica</t>
  </si>
  <si>
    <t xml:space="preserve">Gestión de los Recursos Físicos</t>
  </si>
  <si>
    <t xml:space="preserve">Seguimiento y Evaluación de la Gestión</t>
  </si>
</sst>
</file>

<file path=xl/styles.xml><?xml version="1.0" encoding="utf-8"?>
<styleSheet xmlns="http://schemas.openxmlformats.org/spreadsheetml/2006/main">
  <numFmts count="7">
    <numFmt numFmtId="164" formatCode="General"/>
    <numFmt numFmtId="165" formatCode="_ [$€-2]\ * #,##0.00_ ;_ [$€-2]\ * \-#,##0.00_ ;_ [$€-2]\ * \-??_ "/>
    <numFmt numFmtId="166" formatCode="m/d/yyyy"/>
    <numFmt numFmtId="167" formatCode="dd/mm/yyyy;@"/>
    <numFmt numFmtId="168" formatCode="General"/>
    <numFmt numFmtId="169" formatCode="d\-mmm"/>
    <numFmt numFmtId="170" formatCode="_(&quot;$ &quot;* #,##0.00_);_(&quot;$ &quot;* \(#,##0.00\);_(&quot;$ &quot;* \-??_);_(@_)"/>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2"/>
      <color rgb="FF000000"/>
      <name val="Calibri"/>
      <family val="2"/>
      <charset val="1"/>
    </font>
    <font>
      <b val="true"/>
      <sz val="14"/>
      <name val="Arial"/>
      <family val="2"/>
      <charset val="1"/>
    </font>
    <font>
      <sz val="10"/>
      <name val="Times New Roman"/>
      <family val="1"/>
      <charset val="1"/>
    </font>
    <font>
      <sz val="12"/>
      <name val="Times New Roman"/>
      <family val="1"/>
      <charset val="1"/>
    </font>
    <font>
      <sz val="9"/>
      <name val="Arial"/>
      <family val="2"/>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7"/>
      <name val="Arial"/>
      <family val="2"/>
      <charset val="1"/>
    </font>
    <font>
      <b val="true"/>
      <sz val="8"/>
      <name val="Calibri"/>
      <family val="2"/>
      <charset val="1"/>
    </font>
    <font>
      <b val="true"/>
      <sz val="12"/>
      <color rgb="FF000000"/>
      <name val="Verdana"/>
      <family val="2"/>
      <charset val="1"/>
    </font>
    <font>
      <sz val="10"/>
      <color rgb="FF000000"/>
      <name val="Arial"/>
      <family val="2"/>
      <charset val="1"/>
    </font>
    <font>
      <sz val="9"/>
      <color rgb="FF000000"/>
      <name val="Arial"/>
      <family val="2"/>
      <charset val="1"/>
    </font>
    <font>
      <b val="true"/>
      <i val="true"/>
      <sz val="9"/>
      <name val="Arial"/>
      <family val="2"/>
      <charset val="1"/>
    </font>
    <font>
      <sz val="9"/>
      <color rgb="FFFF0000"/>
      <name val="Arial"/>
      <family val="2"/>
      <charset val="1"/>
    </font>
    <font>
      <sz val="8"/>
      <color rgb="FF000000"/>
      <name val="Calibri"/>
      <family val="2"/>
      <charset val="1"/>
    </font>
    <font>
      <sz val="9"/>
      <name val="Calibri"/>
      <family val="2"/>
      <charset val="1"/>
    </font>
    <font>
      <sz val="9"/>
      <color rgb="FF000000"/>
      <name val="Calibri"/>
      <family val="2"/>
      <charset val="1"/>
    </font>
    <font>
      <b val="true"/>
      <sz val="10"/>
      <color rgb="FF000000"/>
      <name val="Arial"/>
      <family val="2"/>
      <charset val="1"/>
    </font>
    <font>
      <b val="true"/>
      <sz val="8"/>
      <color rgb="FFFFFFFF"/>
      <name val="Arial"/>
      <family val="2"/>
      <charset val="1"/>
    </font>
    <font>
      <sz val="10"/>
      <name val="Calibri"/>
      <family val="2"/>
      <charset val="1"/>
    </font>
    <font>
      <sz val="8"/>
      <color rgb="FF000000"/>
      <name val="Arial"/>
      <family val="2"/>
      <charset val="1"/>
    </font>
    <font>
      <sz val="10"/>
      <color rgb="FF000000"/>
      <name val="Calibri"/>
      <family val="2"/>
      <charset val="1"/>
    </font>
    <font>
      <sz val="8"/>
      <color rgb="FFFFFFFF"/>
      <name val="Arial"/>
      <family val="2"/>
      <charset val="1"/>
    </font>
    <font>
      <sz val="11"/>
      <color rgb="FFFFFFFF"/>
      <name val="Calibri"/>
      <family val="2"/>
      <charset val="1"/>
    </font>
    <font>
      <b val="true"/>
      <sz val="10"/>
      <name val="Times New Roman"/>
      <family val="1"/>
      <charset val="1"/>
    </font>
    <font>
      <sz val="14"/>
      <name val="Arial"/>
      <family val="2"/>
      <charset val="1"/>
    </font>
  </fonts>
  <fills count="28">
    <fill>
      <patternFill patternType="none"/>
    </fill>
    <fill>
      <patternFill patternType="gray125"/>
    </fill>
    <fill>
      <patternFill patternType="solid">
        <fgColor rgb="FFD9D9D9"/>
        <bgColor rgb="FFDDD9C3"/>
      </patternFill>
    </fill>
    <fill>
      <patternFill patternType="solid">
        <fgColor rgb="FFFCD5B5"/>
        <bgColor rgb="FFF2DCDB"/>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FFFFFF"/>
        <bgColor rgb="FFF2F2F2"/>
      </patternFill>
    </fill>
    <fill>
      <patternFill patternType="solid">
        <fgColor rgb="FF92D050"/>
        <bgColor rgb="FF9BBB59"/>
      </patternFill>
    </fill>
    <fill>
      <patternFill patternType="solid">
        <fgColor rgb="FFB3A2C7"/>
        <bgColor rgb="FFA6A6A6"/>
      </patternFill>
    </fill>
    <fill>
      <patternFill patternType="solid">
        <fgColor rgb="FF558ED5"/>
        <bgColor rgb="FF3366FF"/>
      </patternFill>
    </fill>
    <fill>
      <patternFill patternType="solid">
        <fgColor rgb="FFF2DCDB"/>
        <bgColor rgb="FFD9D9D9"/>
      </patternFill>
    </fill>
    <fill>
      <patternFill patternType="solid">
        <fgColor rgb="FFC3D69B"/>
        <bgColor rgb="FFC4BD97"/>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FF00"/>
        <bgColor rgb="FFFFFF00"/>
      </patternFill>
    </fill>
    <fill>
      <patternFill patternType="solid">
        <fgColor rgb="FF984807"/>
        <bgColor rgb="FF993366"/>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color rgb="FFE46C0A"/>
      </left>
      <right style="thin"/>
      <top style="medium">
        <color rgb="FFE46C0A"/>
      </top>
      <bottom style="medium">
        <color rgb="FFE46C0A"/>
      </bottom>
      <diagonal/>
    </border>
    <border diagonalUp="false" diagonalDown="false">
      <left style="thin"/>
      <right style="thin"/>
      <top style="medium">
        <color rgb="FFE46C0A"/>
      </top>
      <bottom style="medium">
        <color rgb="FFE46C0A"/>
      </bottom>
      <diagonal/>
    </border>
    <border diagonalUp="false" diagonalDown="false">
      <left/>
      <right style="thin"/>
      <top style="medium">
        <color rgb="FFE46C0A"/>
      </top>
      <bottom/>
      <diagonal/>
    </border>
    <border diagonalUp="false" diagonalDown="false">
      <left style="thin"/>
      <right style="medium">
        <color rgb="FFE46C0A"/>
      </right>
      <top style="medium">
        <color rgb="FFE46C0A"/>
      </top>
      <bottom style="medium">
        <color rgb="FFE46C0A"/>
      </bottom>
      <diagonal/>
    </border>
    <border diagonalUp="false" diagonalDown="false">
      <left style="thin"/>
      <right style="thin"/>
      <top style="thin"/>
      <bottom/>
      <diagonal/>
    </border>
    <border diagonalUp="false" diagonalDown="false">
      <left/>
      <right style="thin"/>
      <top/>
      <bottom style="medium">
        <color rgb="FFE46C0A"/>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22" fillId="3" borderId="22"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4" fillId="4"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true"/>
      <protection locked="true" hidden="false"/>
    </xf>
    <xf numFmtId="164" fontId="11" fillId="5" borderId="26"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4" borderId="28" xfId="0" applyFont="true" applyBorder="true" applyAlignment="true" applyProtection="true">
      <alignment horizontal="center" vertical="center" textRotation="0" wrapText="true" indent="0" shrinkToFit="false"/>
      <protection locked="true" hidden="false"/>
    </xf>
    <xf numFmtId="164" fontId="11" fillId="4" borderId="29" xfId="0" applyFont="true" applyBorder="true" applyAlignment="true" applyProtection="true">
      <alignment horizontal="center" vertical="center" textRotation="0" wrapText="true" indent="0" shrinkToFit="false"/>
      <protection locked="true" hidden="false"/>
    </xf>
    <xf numFmtId="164" fontId="11" fillId="4" borderId="30" xfId="0" applyFont="true" applyBorder="true" applyAlignment="true" applyProtection="true">
      <alignment horizontal="center" vertical="center" textRotation="0" wrapText="true" indent="0" shrinkToFit="false"/>
      <protection locked="true" hidden="false"/>
    </xf>
    <xf numFmtId="164" fontId="11" fillId="4" borderId="3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6" fillId="3" borderId="3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11" fillId="4" borderId="33" xfId="0" applyFont="true" applyBorder="true" applyAlignment="true" applyProtection="true">
      <alignment horizontal="center" vertical="center" textRotation="0" wrapText="true" indent="0" shrinkToFit="false"/>
      <protection locked="true" hidden="false"/>
    </xf>
    <xf numFmtId="164" fontId="27" fillId="7" borderId="34" xfId="0" applyFont="true" applyBorder="true" applyAlignment="true" applyProtection="true">
      <alignment horizontal="center" vertical="center" textRotation="90" wrapText="true" indent="0" shrinkToFit="false"/>
      <protection locked="false" hidden="false"/>
    </xf>
    <xf numFmtId="164" fontId="28" fillId="0" borderId="2" xfId="0" applyFont="true" applyBorder="true" applyAlignment="true" applyProtection="true">
      <alignment horizontal="center" vertical="bottom" textRotation="90" wrapText="true" indent="0" shrinkToFit="false"/>
      <protection locked="false" hidden="false"/>
    </xf>
    <xf numFmtId="168" fontId="25" fillId="0" borderId="0" xfId="0" applyFont="true" applyBorder="fals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19" fillId="0" borderId="26" xfId="0" applyFont="true" applyBorder="true" applyAlignment="true" applyProtection="true">
      <alignment horizontal="justify" vertical="center" textRotation="0" wrapText="true" indent="0" shrinkToFit="false"/>
      <protection locked="false" hidden="false"/>
    </xf>
    <xf numFmtId="168" fontId="19" fillId="0" borderId="26" xfId="0" applyFont="true" applyBorder="true" applyAlignment="true" applyProtection="true">
      <alignment horizontal="center" vertical="center" textRotation="0" wrapText="true" indent="0" shrinkToFit="false"/>
      <protection locked="false" hidden="false"/>
    </xf>
    <xf numFmtId="168" fontId="19" fillId="0" borderId="3" xfId="0" applyFont="true" applyBorder="true" applyAlignment="true" applyProtection="true">
      <alignment horizontal="justify" vertical="center" textRotation="0" wrapText="true" indent="0" shrinkToFit="false"/>
      <protection locked="false" hidden="false"/>
    </xf>
    <xf numFmtId="168" fontId="19" fillId="6" borderId="3" xfId="0" applyFont="true" applyBorder="true" applyAlignment="true" applyProtection="true">
      <alignment horizontal="justify"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true" hidden="false"/>
    </xf>
    <xf numFmtId="168" fontId="19" fillId="0" borderId="26" xfId="0"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19"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justify" vertical="top" textRotation="0" wrapText="true" indent="0" shrinkToFit="false"/>
      <protection locked="false" hidden="false"/>
    </xf>
    <xf numFmtId="166" fontId="19" fillId="0" borderId="26" xfId="0" applyFont="true" applyBorder="true" applyAlignment="true" applyProtection="true">
      <alignment horizontal="general" vertical="center" textRotation="0" wrapText="true" indent="0" shrinkToFit="false"/>
      <protection locked="false" hidden="false"/>
    </xf>
    <xf numFmtId="166" fontId="13" fillId="8" borderId="36" xfId="0" applyFont="true" applyBorder="true" applyAlignment="true" applyProtection="true">
      <alignment horizontal="general" vertical="center" textRotation="0" wrapText="true" indent="0" shrinkToFit="false"/>
      <protection locked="false" hidden="false"/>
    </xf>
    <xf numFmtId="166" fontId="4" fillId="8" borderId="36" xfId="0" applyFont="true" applyBorder="true" applyAlignment="true" applyProtection="true">
      <alignment horizontal="center" vertical="center" textRotation="0" wrapText="true" indent="0" shrinkToFit="false"/>
      <protection locked="false" hidden="false"/>
    </xf>
    <xf numFmtId="164" fontId="13" fillId="8" borderId="26"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justify" vertical="center" textRotation="0" wrapText="true" indent="0" shrinkToFit="false"/>
      <protection locked="false" hidden="false"/>
    </xf>
    <xf numFmtId="168" fontId="19" fillId="0" borderId="3" xfId="0" applyFont="true" applyBorder="true" applyAlignment="true" applyProtection="true">
      <alignment horizontal="center" vertical="center" textRotation="0" wrapText="true" indent="0" shrinkToFit="false"/>
      <protection locked="false" hidden="false"/>
    </xf>
    <xf numFmtId="168"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general" vertical="center" textRotation="0" wrapText="true" indent="0" shrinkToFit="false"/>
      <protection locked="false" hidden="false"/>
    </xf>
    <xf numFmtId="166" fontId="13" fillId="8" borderId="37" xfId="0" applyFont="true" applyBorder="true" applyAlignment="true" applyProtection="true">
      <alignment horizontal="general" vertical="center" textRotation="0" wrapText="true" indent="0" shrinkToFit="false"/>
      <protection locked="false" hidden="false"/>
    </xf>
    <xf numFmtId="166" fontId="4" fillId="8" borderId="37" xfId="0" applyFont="true" applyBorder="true" applyAlignment="true" applyProtection="true">
      <alignment horizontal="center" vertical="center" textRotation="0" wrapText="true" indent="0" shrinkToFit="false"/>
      <protection locked="false" hidden="false"/>
    </xf>
    <xf numFmtId="164" fontId="27" fillId="9" borderId="34" xfId="0" applyFont="true" applyBorder="true" applyAlignment="true" applyProtection="true">
      <alignment horizontal="center" vertical="center" textRotation="90" wrapText="true" indent="0" shrinkToFit="false"/>
      <protection locked="false" hidden="false"/>
    </xf>
    <xf numFmtId="164" fontId="28" fillId="0" borderId="38" xfId="0" applyFont="true" applyBorder="true" applyAlignment="true" applyProtection="true">
      <alignment horizontal="center" vertical="bottom" textRotation="90" wrapText="true" indent="0" shrinkToFit="false"/>
      <protection locked="false" hidden="false"/>
    </xf>
    <xf numFmtId="164" fontId="19" fillId="0" borderId="32" xfId="0" applyFont="true" applyBorder="true" applyAlignment="true" applyProtection="true">
      <alignment horizontal="left" vertical="center" textRotation="0" wrapText="true" indent="0" shrinkToFit="false"/>
      <protection locked="false" hidden="false"/>
    </xf>
    <xf numFmtId="164" fontId="4" fillId="8" borderId="6"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justify" vertical="center" textRotation="0" wrapText="true" indent="0" shrinkToFit="false"/>
      <protection locked="false" hidden="false"/>
    </xf>
    <xf numFmtId="166" fontId="13" fillId="8" borderId="37" xfId="0" applyFont="true" applyBorder="true" applyAlignment="true" applyProtection="true">
      <alignment horizontal="justify" vertical="center" textRotation="0" wrapText="true" indent="0" shrinkToFit="false"/>
      <protection locked="false" hidden="false"/>
    </xf>
    <xf numFmtId="164" fontId="27" fillId="10" borderId="27" xfId="0" applyFont="true" applyBorder="true" applyAlignment="true" applyProtection="true">
      <alignment horizontal="center" vertical="center" textRotation="9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8" fontId="13" fillId="0" borderId="37"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8" borderId="3" xfId="0" applyFont="true" applyBorder="true" applyAlignment="true" applyProtection="true">
      <alignment horizontal="center" vertical="center" textRotation="0" wrapText="true" indent="0" shrinkToFit="false"/>
      <protection locked="false" hidden="false"/>
    </xf>
    <xf numFmtId="166" fontId="19" fillId="0" borderId="3" xfId="0" applyFont="true" applyBorder="true" applyAlignment="true" applyProtection="true">
      <alignment horizontal="center" vertical="bottom" textRotation="0" wrapText="true" indent="0" shrinkToFit="false"/>
      <protection locked="false" hidden="false"/>
    </xf>
    <xf numFmtId="166" fontId="19" fillId="8" borderId="3" xfId="0" applyFont="true" applyBorder="true" applyAlignment="true" applyProtection="true">
      <alignment horizontal="center" vertical="bottom" textRotation="0" wrapText="true" indent="0" shrinkToFit="false"/>
      <protection locked="false" hidden="false"/>
    </xf>
    <xf numFmtId="166" fontId="4" fillId="8" borderId="3"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8" fontId="13" fillId="0" borderId="32" xfId="0" applyFont="true" applyBorder="true" applyAlignment="true" applyProtection="true">
      <alignment horizontal="center" vertical="center" textRotation="0" wrapText="tru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9" fillId="0" borderId="32" xfId="0" applyFont="true" applyBorder="true" applyAlignment="true" applyProtection="true">
      <alignment horizontal="justify" vertical="center" textRotation="0" wrapText="true" indent="0" shrinkToFit="false"/>
      <protection locked="false" hidden="false"/>
    </xf>
    <xf numFmtId="168" fontId="19" fillId="6" borderId="32" xfId="0" applyFont="true" applyBorder="true" applyAlignment="true" applyProtection="true">
      <alignment horizontal="justify" vertical="center" textRotation="0" wrapText="true" indent="0" shrinkToFit="false"/>
      <protection locked="false" hidden="false"/>
    </xf>
    <xf numFmtId="168" fontId="19" fillId="0" borderId="32" xfId="0" applyFont="true" applyBorder="true" applyAlignment="true" applyProtection="true">
      <alignment horizontal="center" vertical="center" textRotation="0" wrapText="true" indent="0" shrinkToFit="false"/>
      <protection locked="true" hidden="false"/>
    </xf>
    <xf numFmtId="164" fontId="27" fillId="11" borderId="40" xfId="0" applyFont="true" applyBorder="true" applyAlignment="true" applyProtection="true">
      <alignment horizontal="center" vertical="center" textRotation="90" wrapText="true" indent="0" shrinkToFit="false"/>
      <protection locked="false" hidden="false"/>
    </xf>
    <xf numFmtId="164" fontId="28" fillId="0" borderId="13" xfId="0" applyFont="true" applyBorder="true" applyAlignment="true" applyProtection="true">
      <alignment horizontal="center" vertical="center" textRotation="90" wrapText="true" indent="0" shrinkToFit="false"/>
      <protection locked="false" hidden="false"/>
    </xf>
    <xf numFmtId="164" fontId="29" fillId="0" borderId="26" xfId="0" applyFont="true" applyBorder="true" applyAlignment="true" applyProtection="true">
      <alignment horizontal="justify" vertical="center" textRotation="0" wrapText="true" indent="0" shrinkToFit="false"/>
      <protection locked="true" hidden="false"/>
    </xf>
    <xf numFmtId="166" fontId="13" fillId="8" borderId="3" xfId="0" applyFont="true" applyBorder="true" applyAlignment="true" applyProtection="true">
      <alignment horizontal="justify" vertical="top" textRotation="0" wrapText="true" indent="0" shrinkToFit="false"/>
      <protection locked="false" hidden="false"/>
    </xf>
    <xf numFmtId="166" fontId="13" fillId="8" borderId="3" xfId="0" applyFont="true" applyBorder="true" applyAlignment="true" applyProtection="true">
      <alignment horizontal="justify" vertical="center" textRotation="0" wrapText="true" indent="0" shrinkToFit="false"/>
      <protection locked="false" hidden="false"/>
    </xf>
    <xf numFmtId="164" fontId="19" fillId="8" borderId="6" xfId="0" applyFont="true" applyBorder="true" applyAlignment="true" applyProtection="true">
      <alignment horizontal="center" vertical="center" textRotation="0" wrapText="true" indent="0" shrinkToFit="false"/>
      <protection locked="true" hidden="false"/>
    </xf>
    <xf numFmtId="164" fontId="19" fillId="8" borderId="3" xfId="0" applyFont="true" applyBorder="true" applyAlignment="true" applyProtection="true">
      <alignment horizontal="justify" vertical="center" textRotation="0" wrapText="true" indent="0" shrinkToFit="false"/>
      <protection locked="true" hidden="false"/>
    </xf>
    <xf numFmtId="164" fontId="19" fillId="8" borderId="3" xfId="0" applyFont="true" applyBorder="true" applyAlignment="true" applyProtection="true">
      <alignment horizontal="left" vertical="center" textRotation="0" wrapText="true" indent="0" shrinkToFit="false"/>
      <protection locked="true" hidden="false"/>
    </xf>
    <xf numFmtId="166" fontId="13" fillId="8"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left" vertical="top" textRotation="0" wrapText="true" indent="0" shrinkToFit="false"/>
      <protection locked="false" hidden="false"/>
    </xf>
    <xf numFmtId="166" fontId="13" fillId="8" borderId="3" xfId="0" applyFont="true" applyBorder="true" applyAlignment="true" applyProtection="true">
      <alignment horizontal="general" vertical="top" textRotation="0" wrapText="true" indent="0" shrinkToFit="false"/>
      <protection locked="false" hidden="false"/>
    </xf>
    <xf numFmtId="164" fontId="13" fillId="12" borderId="26" xfId="0" applyFont="true" applyBorder="true" applyAlignment="true" applyProtection="true">
      <alignment horizontal="justify" vertical="top" textRotation="0" wrapText="true" indent="0" shrinkToFit="false"/>
      <protection locked="false" hidden="false"/>
    </xf>
    <xf numFmtId="164" fontId="29" fillId="0" borderId="26" xfId="0" applyFont="true" applyBorder="true" applyAlignment="true" applyProtection="true">
      <alignment horizontal="justify" vertical="center" textRotation="0" wrapText="true" indent="0" shrinkToFit="false"/>
      <protection locked="true" hidden="false"/>
    </xf>
    <xf numFmtId="164" fontId="19" fillId="0" borderId="26" xfId="0" applyFont="true" applyBorder="true" applyAlignment="true" applyProtection="true">
      <alignment horizontal="justify"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8" borderId="6"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justify" vertical="top" textRotation="0" wrapText="true" indent="0" shrinkToFit="false"/>
      <protection locked="false" hidden="false"/>
    </xf>
    <xf numFmtId="166" fontId="13" fillId="8" borderId="6" xfId="0" applyFont="true" applyBorder="true" applyAlignment="true" applyProtection="true">
      <alignment horizontal="justify" vertical="top"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false" hidden="false"/>
    </xf>
    <xf numFmtId="166" fontId="13" fillId="0" borderId="26" xfId="0" applyFont="true" applyBorder="true" applyAlignment="true" applyProtection="true">
      <alignment horizontal="general" vertical="center" textRotation="0" wrapText="true" indent="0" shrinkToFit="false"/>
      <protection locked="false" hidden="false"/>
    </xf>
    <xf numFmtId="166" fontId="13" fillId="8" borderId="35" xfId="0" applyFont="true" applyBorder="true" applyAlignment="true" applyProtection="true">
      <alignment horizontal="general" vertical="center" textRotation="0" wrapText="true" indent="0" shrinkToFit="false"/>
      <protection locked="false" hidden="false"/>
    </xf>
    <xf numFmtId="164" fontId="29" fillId="0" borderId="3" xfId="0" applyFont="true" applyBorder="true" applyAlignment="true" applyProtection="true">
      <alignment horizontal="justify" vertical="center" textRotation="0" wrapText="true" indent="0" shrinkToFit="false"/>
      <protection locked="true" hidden="false"/>
    </xf>
    <xf numFmtId="166" fontId="13" fillId="8" borderId="35" xfId="0" applyFont="true" applyBorder="true" applyAlignment="true" applyProtection="true">
      <alignment horizontal="general" vertical="top" textRotation="0" wrapText="true" indent="0" shrinkToFit="false"/>
      <protection locked="false" hidden="false"/>
    </xf>
    <xf numFmtId="164" fontId="19" fillId="0" borderId="37" xfId="0" applyFont="true" applyBorder="true" applyAlignment="true" applyProtection="true">
      <alignment horizontal="justify"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false" hidden="false"/>
    </xf>
    <xf numFmtId="166" fontId="13" fillId="8" borderId="3" xfId="0" applyFont="true" applyBorder="true" applyAlignment="true" applyProtection="true">
      <alignment horizontal="left" vertical="center" textRotation="0" wrapText="true" indent="0" shrinkToFit="false"/>
      <protection locked="false" hidden="false"/>
    </xf>
    <xf numFmtId="168" fontId="25" fillId="0" borderId="0" xfId="0" applyFont="true" applyBorder="fals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19" fillId="8" borderId="6" xfId="0" applyFont="true" applyBorder="true" applyAlignment="true" applyProtection="true">
      <alignment horizontal="general" vertical="center" textRotation="0" wrapText="true" indent="0" shrinkToFit="false"/>
      <protection locked="false" hidden="false"/>
    </xf>
    <xf numFmtId="166" fontId="19" fillId="0" borderId="3" xfId="0" applyFont="true" applyBorder="true" applyAlignment="true" applyProtection="true">
      <alignment horizontal="center" vertical="bottom" textRotation="0" wrapText="true" indent="0" shrinkToFit="false"/>
      <protection locked="false" hidden="false"/>
    </xf>
    <xf numFmtId="164" fontId="4" fillId="8"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29" fillId="0" borderId="32" xfId="0" applyFont="true" applyBorder="true" applyAlignment="true" applyProtection="true">
      <alignment horizontal="justify" vertical="center" textRotation="0" wrapText="true" indent="0" shrinkToFit="false"/>
      <protection locked="true" hidden="false"/>
    </xf>
    <xf numFmtId="164" fontId="29" fillId="0" borderId="3" xfId="0" applyFont="true" applyBorder="true" applyAlignment="true" applyProtection="true">
      <alignment horizontal="justify"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justify" vertical="top" textRotation="0" wrapText="true" indent="0" shrinkToFit="false"/>
      <protection locked="false" hidden="false"/>
    </xf>
    <xf numFmtId="166" fontId="13" fillId="8" borderId="3" xfId="0" applyFont="true" applyBorder="true" applyAlignment="true" applyProtection="true">
      <alignment horizontal="general" vertical="center" textRotation="0" wrapText="true" indent="0" shrinkToFit="false"/>
      <protection locked="fals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general" vertical="center" textRotation="0" wrapText="true" indent="0" shrinkToFit="false"/>
      <protection locked="true" hidden="false"/>
    </xf>
    <xf numFmtId="166" fontId="5" fillId="0" borderId="26" xfId="0" applyFont="true" applyBorder="true" applyAlignment="true" applyProtection="true">
      <alignment horizontal="center" vertical="center" textRotation="0" wrapText="true" indent="0" shrinkToFit="false"/>
      <protection locked="true" hidden="false"/>
    </xf>
    <xf numFmtId="164" fontId="19" fillId="8" borderId="35"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6" fontId="13" fillId="8" borderId="35" xfId="0" applyFont="true" applyBorder="true" applyAlignment="true" applyProtection="true">
      <alignment horizontal="justify" vertical="top" textRotation="0" wrapText="true" indent="0" shrinkToFit="false"/>
      <protection locked="false" hidden="false"/>
    </xf>
    <xf numFmtId="164" fontId="19" fillId="8" borderId="35" xfId="0" applyFont="true" applyBorder="true" applyAlignment="true" applyProtection="true">
      <alignment horizontal="center" vertical="center" textRotation="0" wrapText="true" indent="0" shrinkToFit="false"/>
      <protection locked="fals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6" fontId="5" fillId="0" borderId="25"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19" fillId="8" borderId="9" xfId="0"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fals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19" fillId="8" borderId="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false" hidden="false"/>
    </xf>
    <xf numFmtId="164" fontId="35" fillId="8" borderId="37" xfId="0" applyFont="true" applyBorder="true" applyAlignment="true" applyProtection="true">
      <alignment horizontal="left" vertical="center" textRotation="0" wrapText="true" indent="0" shrinkToFit="false"/>
      <protection locked="false" hidden="false"/>
    </xf>
    <xf numFmtId="164" fontId="35" fillId="8" borderId="37" xfId="0" applyFont="true" applyBorder="true" applyAlignment="true" applyProtection="true">
      <alignment horizontal="left" vertical="top" textRotation="0" wrapText="true" indent="0" shrinkToFit="false"/>
      <protection locked="false" hidden="false"/>
    </xf>
    <xf numFmtId="166" fontId="19" fillId="8" borderId="37"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false" hidden="false"/>
    </xf>
    <xf numFmtId="164" fontId="27" fillId="13" borderId="43" xfId="0" applyFont="true" applyBorder="true" applyAlignment="true" applyProtection="true">
      <alignment horizontal="center" vertical="center" textRotation="90" wrapText="true" indent="0" shrinkToFit="false"/>
      <protection locked="false" hidden="false"/>
    </xf>
    <xf numFmtId="164" fontId="28" fillId="0" borderId="44" xfId="0" applyFont="true" applyBorder="true" applyAlignment="true" applyProtection="true">
      <alignment horizontal="center" vertical="bottom" textRotation="90" wrapText="true" indent="0" shrinkToFit="false"/>
      <protection locked="false" hidden="false"/>
    </xf>
    <xf numFmtId="164" fontId="13" fillId="0" borderId="26" xfId="0" applyFont="true" applyBorder="true" applyAlignment="true" applyProtection="true">
      <alignment horizontal="justify" vertical="center" textRotation="0" wrapText="true" indent="0" shrinkToFit="false"/>
      <protection locked="false" hidden="false"/>
    </xf>
    <xf numFmtId="166" fontId="13" fillId="0" borderId="3" xfId="0" applyFont="true" applyBorder="true" applyAlignment="true" applyProtection="true">
      <alignment horizontal="left" vertical="center" textRotation="0" wrapText="true" indent="0" shrinkToFit="false"/>
      <protection locked="false" hidden="false"/>
    </xf>
    <xf numFmtId="164" fontId="27" fillId="10" borderId="45" xfId="0" applyFont="true" applyBorder="true" applyAlignment="true" applyProtection="true">
      <alignment horizontal="center" vertical="center" textRotation="90" wrapText="true" indent="0" shrinkToFit="false"/>
      <protection locked="false" hidden="false"/>
    </xf>
    <xf numFmtId="164" fontId="28" fillId="0" borderId="46" xfId="0" applyFont="true" applyBorder="true" applyAlignment="true" applyProtection="true">
      <alignment horizontal="center" vertical="bottom" textRotation="90" wrapText="true" indent="0" shrinkToFit="false"/>
      <protection locked="false" hidden="false"/>
    </xf>
    <xf numFmtId="168" fontId="19" fillId="8" borderId="3"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4" fontId="19" fillId="8" borderId="3" xfId="0" applyFont="true" applyBorder="true" applyAlignment="true" applyProtection="true">
      <alignment horizontal="general" vertical="center" textRotation="0" wrapText="true" indent="0" shrinkToFit="false"/>
      <protection locked="false" hidden="false"/>
    </xf>
    <xf numFmtId="164" fontId="27" fillId="14" borderId="43" xfId="0" applyFont="true" applyBorder="true" applyAlignment="true" applyProtection="true">
      <alignment horizontal="center" vertical="center" textRotation="9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6" fontId="13" fillId="0" borderId="26" xfId="0" applyFont="true" applyBorder="true" applyAlignment="true" applyProtection="true">
      <alignment horizontal="justify" vertical="center" textRotation="0" wrapText="true" indent="0" shrinkToFit="false"/>
      <protection locked="true" hidden="false"/>
    </xf>
    <xf numFmtId="166" fontId="13" fillId="8" borderId="26"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true" indent="0" shrinkToFit="false"/>
      <protection locked="false" hidden="false"/>
    </xf>
    <xf numFmtId="166" fontId="13" fillId="0" borderId="3" xfId="0" applyFont="true" applyBorder="true" applyAlignment="true" applyProtection="true">
      <alignment horizontal="justify" vertical="center" textRotation="0" wrapText="true" indent="0" shrinkToFit="false"/>
      <protection locked="true" hidden="false"/>
    </xf>
    <xf numFmtId="166" fontId="13" fillId="8" borderId="3" xfId="0" applyFont="true" applyBorder="true" applyAlignment="true" applyProtection="true">
      <alignment horizontal="justify" vertical="center" textRotation="0" wrapText="true" indent="0" shrinkToFit="false"/>
      <protection locked="true" hidden="false"/>
    </xf>
    <xf numFmtId="164" fontId="27" fillId="15" borderId="34" xfId="0" applyFont="true" applyBorder="true" applyAlignment="true" applyProtection="true">
      <alignment horizontal="center" vertical="center" textRotation="90" wrapText="true" indent="0" shrinkToFit="false"/>
      <protection locked="false" hidden="false"/>
    </xf>
    <xf numFmtId="164" fontId="27" fillId="16" borderId="43" xfId="0" applyFont="true" applyBorder="true" applyAlignment="true" applyProtection="true">
      <alignment horizontal="center" vertical="center" textRotation="90" wrapText="true" indent="0" shrinkToFit="false"/>
      <protection locked="false" hidden="false"/>
    </xf>
    <xf numFmtId="164" fontId="19" fillId="0" borderId="3" xfId="0" applyFont="true" applyBorder="true" applyAlignment="true" applyProtection="true">
      <alignment horizontal="justify"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13" fillId="8" borderId="3" xfId="0" applyFont="true" applyBorder="true" applyAlignment="true" applyProtection="true">
      <alignment horizontal="justify" vertical="center" textRotation="0" wrapText="true" indent="0" shrinkToFit="false"/>
      <protection locked="false" hidden="false"/>
    </xf>
    <xf numFmtId="168" fontId="19" fillId="0" borderId="3" xfId="0" applyFont="true" applyBorder="true" applyAlignment="true" applyProtection="true">
      <alignment horizontal="justify" vertical="center" textRotation="0" wrapText="true" indent="0" shrinkToFit="false"/>
      <protection locked="true" hidden="false"/>
    </xf>
    <xf numFmtId="164" fontId="27" fillId="17" borderId="47" xfId="0" applyFont="true" applyBorder="true" applyAlignment="true" applyProtection="true">
      <alignment horizontal="center" vertical="center" textRotation="90" wrapText="true" indent="0" shrinkToFit="false"/>
      <protection locked="false" hidden="false"/>
    </xf>
    <xf numFmtId="164" fontId="28" fillId="0" borderId="46" xfId="0" applyFont="true" applyBorder="true" applyAlignment="true" applyProtection="true">
      <alignment horizontal="center" vertical="center" textRotation="90" wrapText="true" indent="0" shrinkToFit="false"/>
      <protection locked="false" hidden="false"/>
    </xf>
    <xf numFmtId="164" fontId="27" fillId="18" borderId="43"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false" hidden="false"/>
    </xf>
    <xf numFmtId="164" fontId="27" fillId="19" borderId="34" xfId="0" applyFont="true" applyBorder="true" applyAlignment="true" applyProtection="true">
      <alignment horizontal="center" vertical="center" textRotation="9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13" fillId="0" borderId="3" xfId="0" applyFont="true" applyBorder="true" applyAlignment="true" applyProtection="true">
      <alignment horizontal="general" vertical="center" textRotation="0" wrapText="true" indent="0" shrinkToFit="false"/>
      <protection locked="true" hidden="false"/>
    </xf>
    <xf numFmtId="166" fontId="19" fillId="8" borderId="3" xfId="0" applyFont="true" applyBorder="true" applyAlignment="true" applyProtection="true">
      <alignment horizontal="justify" vertical="center" textRotation="0" wrapText="true" indent="0" shrinkToFit="false"/>
      <protection locked="true" hidden="false"/>
    </xf>
    <xf numFmtId="164" fontId="13" fillId="8" borderId="26" xfId="0" applyFont="true" applyBorder="true" applyAlignment="true" applyProtection="true">
      <alignment horizontal="general" vertical="top" textRotation="0" wrapText="true" indent="0" shrinkToFit="false"/>
      <protection locked="false" hidden="false"/>
    </xf>
    <xf numFmtId="164" fontId="27" fillId="2" borderId="13" xfId="0" applyFont="true" applyBorder="true" applyAlignment="true" applyProtection="true">
      <alignment horizontal="center" vertical="center" textRotation="90" wrapText="true" indent="0" shrinkToFit="false"/>
      <protection locked="false" hidden="false"/>
    </xf>
    <xf numFmtId="164" fontId="28" fillId="0" borderId="48" xfId="0" applyFont="true" applyBorder="true" applyAlignment="true" applyProtection="true">
      <alignment horizontal="center" vertical="center" textRotation="90" wrapText="true" indent="0" shrinkToFit="false"/>
      <protection locked="false" hidden="false"/>
    </xf>
    <xf numFmtId="168" fontId="25" fillId="0" borderId="17" xfId="0" applyFont="true" applyBorder="true" applyAlignment="true" applyProtection="true">
      <alignment horizontal="general" vertical="top" textRotation="0" wrapText="true" indent="0" shrinkToFit="false"/>
      <protection locked="false" hidden="false"/>
    </xf>
    <xf numFmtId="164" fontId="19" fillId="0" borderId="8" xfId="0" applyFont="true" applyBorder="true" applyAlignment="true" applyProtection="tru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true">
      <alignment horizontal="general" vertical="center" textRotation="0" wrapText="true" indent="0" shrinkToFit="false"/>
      <protection locked="true" hidden="false"/>
    </xf>
    <xf numFmtId="166" fontId="19" fillId="8" borderId="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right" vertical="center" textRotation="90" wrapText="true" indent="0" shrinkToFit="false"/>
      <protection locked="true" hidden="false"/>
    </xf>
    <xf numFmtId="164" fontId="27"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center" textRotation="90" wrapText="tru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true" hidden="false"/>
    </xf>
    <xf numFmtId="164" fontId="11" fillId="0" borderId="4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36" fillId="20" borderId="3" xfId="0" applyFont="true" applyBorder="true" applyAlignment="true" applyProtection="true">
      <alignment horizontal="center" vertical="bottom" textRotation="0" wrapText="false" indent="0" shrinkToFit="false"/>
      <protection locked="true" hidden="false"/>
    </xf>
    <xf numFmtId="164" fontId="5" fillId="21" borderId="37" xfId="0" applyFont="true" applyBorder="true" applyAlignment="true" applyProtection="true">
      <alignment horizontal="left" vertical="center" textRotation="0" wrapText="false" indent="0" shrinkToFit="false"/>
      <protection locked="true" hidden="false"/>
    </xf>
    <xf numFmtId="164" fontId="5" fillId="21" borderId="6"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9" borderId="37" xfId="0" applyFont="true" applyBorder="true" applyAlignment="true" applyProtection="true">
      <alignment horizontal="left" vertical="center" textRotation="0" wrapText="false" indent="0" shrinkToFit="false"/>
      <protection locked="true" hidden="false"/>
    </xf>
    <xf numFmtId="164" fontId="5" fillId="9" borderId="6"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22" borderId="37" xfId="0" applyFont="true" applyBorder="true" applyAlignment="true" applyProtection="true">
      <alignment horizontal="left" vertical="center" textRotation="0" wrapText="false" indent="0" shrinkToFit="false"/>
      <protection locked="true" hidden="false"/>
    </xf>
    <xf numFmtId="164" fontId="5" fillId="22" borderId="6"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left" vertical="center" textRotation="0" wrapText="true" indent="0" shrinkToFit="false"/>
      <protection locked="true" hidden="false"/>
    </xf>
    <xf numFmtId="164" fontId="36" fillId="23" borderId="3" xfId="0" applyFont="true" applyBorder="true" applyAlignment="true" applyProtection="true">
      <alignment horizontal="center" vertical="center" textRotation="0" wrapText="true" indent="0" shrinkToFit="false"/>
      <protection locked="true" hidden="false"/>
    </xf>
    <xf numFmtId="164" fontId="11" fillId="22" borderId="3" xfId="0" applyFont="true" applyBorder="true" applyAlignment="true" applyProtection="true">
      <alignment horizontal="center" vertical="center" textRotation="0" wrapText="true" indent="0" shrinkToFit="false"/>
      <protection locked="true" hidden="false"/>
    </xf>
    <xf numFmtId="164" fontId="36" fillId="24" borderId="3" xfId="0" applyFont="true" applyBorder="true" applyAlignment="true" applyProtection="true">
      <alignment horizontal="center" vertical="center" textRotation="0" wrapText="true" indent="0" shrinkToFit="false"/>
      <protection locked="true" hidden="false"/>
    </xf>
    <xf numFmtId="164" fontId="5" fillId="16" borderId="37" xfId="0" applyFont="true" applyBorder="true" applyAlignment="true" applyProtection="true">
      <alignment horizontal="left" vertical="center" textRotation="0" wrapText="false" indent="0" shrinkToFit="false"/>
      <protection locked="true" hidden="false"/>
    </xf>
    <xf numFmtId="164" fontId="5" fillId="16" borderId="6" xfId="0" applyFont="true" applyBorder="true" applyAlignment="true" applyProtection="true">
      <alignment horizontal="left" vertical="center" textRotation="0" wrapText="false" indent="0" shrinkToFit="false"/>
      <protection locked="true" hidden="false"/>
    </xf>
    <xf numFmtId="164" fontId="5" fillId="24" borderId="37" xfId="0" applyFont="true" applyBorder="true" applyAlignment="true" applyProtection="true">
      <alignment horizontal="left" vertical="center" textRotation="0" wrapText="false" indent="0" shrinkToFit="false"/>
      <protection locked="true" hidden="false"/>
    </xf>
    <xf numFmtId="164" fontId="5" fillId="24"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7" fillId="0" borderId="50" xfId="0" applyFont="true" applyBorder="true" applyAlignment="false" applyProtection="true">
      <alignment horizontal="general" vertical="bottom" textRotation="0" wrapText="false" indent="0" shrinkToFit="false"/>
      <protection locked="true" hidden="false"/>
    </xf>
    <xf numFmtId="164" fontId="17" fillId="8" borderId="17"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fals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left" vertical="center" textRotation="0" wrapText="true" indent="0" shrinkToFit="false"/>
      <protection locked="true" hidden="false"/>
    </xf>
    <xf numFmtId="164" fontId="36" fillId="24" borderId="3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5" borderId="37" xfId="0" applyFont="true" applyBorder="true" applyAlignment="true" applyProtection="true">
      <alignment horizontal="left" vertical="center" textRotation="0" wrapText="false" indent="0" shrinkToFit="false"/>
      <protection locked="true" hidden="false"/>
    </xf>
    <xf numFmtId="164" fontId="0" fillId="25" borderId="6" xfId="0" applyFont="false" applyBorder="true" applyAlignment="false" applyProtection="true">
      <alignment horizontal="general" vertical="bottom" textRotation="0" wrapText="false" indent="0" shrinkToFit="false"/>
      <protection locked="true" hidden="false"/>
    </xf>
    <xf numFmtId="164" fontId="38" fillId="0" borderId="49"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6" fillId="2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6" borderId="37" xfId="0" applyFont="true" applyBorder="true" applyAlignment="true" applyProtection="true">
      <alignment horizontal="left" vertical="center" textRotation="0" wrapText="false" indent="0" shrinkToFit="false"/>
      <protection locked="true" hidden="false"/>
    </xf>
    <xf numFmtId="164" fontId="0" fillId="26" borderId="6" xfId="0" applyFont="false" applyBorder="true" applyAlignment="false" applyProtection="true">
      <alignment horizontal="general" vertical="bottom" textRotation="0" wrapText="false" indent="0" shrinkToFit="false"/>
      <protection locked="true" hidden="false"/>
    </xf>
    <xf numFmtId="164" fontId="38" fillId="0" borderId="49" xfId="0" applyFont="true" applyBorder="true" applyAlignment="true" applyProtection="true">
      <alignment horizontal="general" vertical="center" textRotation="0" wrapText="true" indent="0" shrinkToFit="false"/>
      <protection locked="true" hidden="false"/>
    </xf>
    <xf numFmtId="164" fontId="40" fillId="27" borderId="3" xfId="0" applyFont="true" applyBorder="true" applyAlignment="true" applyProtection="true">
      <alignment horizontal="center" vertical="center" textRotation="0" wrapText="true" indent="0" shrinkToFit="false"/>
      <protection locked="true" hidden="false"/>
    </xf>
    <xf numFmtId="164" fontId="40" fillId="24" borderId="37" xfId="0" applyFont="true" applyBorder="true" applyAlignment="true" applyProtection="true">
      <alignment horizontal="left" vertical="center" textRotation="0" wrapText="false" indent="0" shrinkToFit="false"/>
      <protection locked="true" hidden="false"/>
    </xf>
    <xf numFmtId="164" fontId="41" fillId="24"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7" fillId="26"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9" borderId="3" xfId="0" applyFont="false" applyBorder="tru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54">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D9D9"/>
        </patternFill>
      </fill>
    </dxf>
    <dxf>
      <fill>
        <patternFill patternType="solid">
          <fgColor rgb="FFDDD9C3"/>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FCD5B5"/>
        </patternFill>
      </fill>
    </dxf>
    <dxf>
      <fill>
        <patternFill patternType="solid">
          <fgColor rgb="FFFFFFFF"/>
        </patternFill>
      </fill>
    </dxf>
    <dxf>
      <fill>
        <patternFill patternType="solid">
          <fgColor rgb="FFA6A6A6"/>
        </patternFill>
      </fill>
    </dxf>
    <dxf>
      <fill>
        <patternFill patternType="solid">
          <fgColor rgb="FFF79646"/>
        </patternFill>
      </fill>
    </dxf>
    <dxf>
      <fill>
        <patternFill patternType="solid">
          <fgColor rgb="FFFF0000"/>
        </patternFill>
      </fill>
    </dxf>
    <dxf>
      <fill>
        <patternFill patternType="solid">
          <fgColor rgb="FF00B050"/>
        </patternFill>
      </fill>
    </dxf>
    <dxf>
      <fill>
        <patternFill patternType="solid">
          <fgColor rgb="FF984807"/>
        </patternFill>
      </fill>
    </dxf>
    <dxf>
      <fill>
        <patternFill patternType="solid">
          <fgColor rgb="FFFFFF00"/>
        </patternFill>
      </fill>
    </dxf>
    <dxf>
      <fill>
        <patternFill patternType="solid">
          <fgColor rgb="FF00B0F0"/>
        </patternFill>
      </fill>
    </dxf>
    <dxf>
      <fill>
        <patternFill patternType="solid">
          <fgColor rgb="FFCCC1DA"/>
        </patternFill>
      </fill>
    </dxf>
    <dxf>
      <fill>
        <patternFill patternType="solid">
          <fgColor rgb="FFF2DCDB"/>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F2DCDB"/>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3D69B"/>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840</xdr:colOff>
      <xdr:row>0</xdr:row>
      <xdr:rowOff>99360</xdr:rowOff>
    </xdr:from>
    <xdr:to>
      <xdr:col>4</xdr:col>
      <xdr:colOff>137160</xdr:colOff>
      <xdr:row>2</xdr:row>
      <xdr:rowOff>317160</xdr:rowOff>
    </xdr:to>
    <xdr:pic>
      <xdr:nvPicPr>
        <xdr:cNvPr id="0" name="1 Imagen" descr=""/>
        <xdr:cNvPicPr/>
      </xdr:nvPicPr>
      <xdr:blipFill>
        <a:blip r:embed="rId1"/>
        <a:stretch/>
      </xdr:blipFill>
      <xdr:spPr>
        <a:xfrm>
          <a:off x="1091160" y="99360"/>
          <a:ext cx="3033000" cy="646560"/>
        </a:xfrm>
        <a:prstGeom prst="rect">
          <a:avLst/>
        </a:prstGeom>
        <a:ln w="0">
          <a:noFill/>
        </a:ln>
      </xdr:spPr>
    </xdr:pic>
    <xdr:clientData/>
  </xdr:twoCellAnchor>
  <xdr:twoCellAnchor editAs="twoCell">
    <xdr:from>
      <xdr:col>11</xdr:col>
      <xdr:colOff>1530360</xdr:colOff>
      <xdr:row>63</xdr:row>
      <xdr:rowOff>135360</xdr:rowOff>
    </xdr:from>
    <xdr:to>
      <xdr:col>14</xdr:col>
      <xdr:colOff>317880</xdr:colOff>
      <xdr:row>64</xdr:row>
      <xdr:rowOff>70560</xdr:rowOff>
    </xdr:to>
    <xdr:sp>
      <xdr:nvSpPr>
        <xdr:cNvPr id="1" name="2 Flecha derecha"/>
        <xdr:cNvSpPr/>
      </xdr:nvSpPr>
      <xdr:spPr>
        <a:xfrm rot="10800000">
          <a:off x="13532040" y="10079640"/>
          <a:ext cx="172728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8</xdr:row>
      <xdr:rowOff>9360</xdr:rowOff>
    </xdr:from>
    <xdr:to>
      <xdr:col>10</xdr:col>
      <xdr:colOff>42480</xdr:colOff>
      <xdr:row>61</xdr:row>
      <xdr:rowOff>329400</xdr:rowOff>
    </xdr:to>
    <xdr:sp>
      <xdr:nvSpPr>
        <xdr:cNvPr id="2" name="3 Flecha derecha"/>
        <xdr:cNvSpPr/>
      </xdr:nvSpPr>
      <xdr:spPr>
        <a:xfrm rot="5400000">
          <a:off x="10703520" y="8750880"/>
          <a:ext cx="1024920" cy="28692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false"/>
  </sheetPr>
  <dimension ref="A1:AS535"/>
  <sheetViews>
    <sheetView showFormulas="false" showGridLines="true" showRowColHeaders="true" showZeros="true" rightToLeft="false" tabSelected="true" showOutlineSymbols="true" defaultGridColor="true" view="normal" topLeftCell="AF5"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60" width="11.43"/>
    <col collapsed="false" customWidth="true" hidden="false" outlineLevel="0" max="2" min="2" style="61" width="12.86"/>
    <col collapsed="false" customWidth="true" hidden="true" outlineLevel="0" max="3" min="3" style="61" width="10.85"/>
    <col collapsed="false" customWidth="true" hidden="false" outlineLevel="0" max="4" min="4" style="61" width="32.29"/>
    <col collapsed="false" customWidth="true" hidden="false" outlineLevel="0" max="5" min="5" style="61" width="32.42"/>
    <col collapsed="false" customWidth="true" hidden="false" outlineLevel="0" max="6" min="6" style="61" width="32.86"/>
    <col collapsed="false" customWidth="true" hidden="true" outlineLevel="0" max="7" min="7" style="61" width="14.42"/>
    <col collapsed="false" customWidth="true" hidden="false" outlineLevel="0" max="8" min="8" style="61" width="13"/>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2.29"/>
    <col collapsed="false" customWidth="true" hidden="true" outlineLevel="0" max="20" min="20" style="61" width="7.42"/>
    <col collapsed="false" customWidth="true" hidden="true" outlineLevel="0" max="21" min="21" style="61" width="8.29"/>
    <col collapsed="false" customWidth="true" hidden="true" outlineLevel="0" max="22" min="22" style="61" width="6.14"/>
    <col collapsed="false" customWidth="true" hidden="false" outlineLevel="0" max="23" min="23" style="61" width="10.42"/>
    <col collapsed="false" customWidth="true" hidden="false" outlineLevel="0" max="24" min="24" style="61" width="9.57"/>
    <col collapsed="false" customWidth="true" hidden="true" outlineLevel="0" max="25" min="25" style="61" width="5.57"/>
    <col collapsed="false" customWidth="true" hidden="false" outlineLevel="0" max="26" min="26" style="61" width="11.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29.29"/>
    <col collapsed="false" customWidth="true" hidden="false" outlineLevel="0" max="31" min="31" style="61" width="9.86"/>
    <col collapsed="false" customWidth="true" hidden="false" outlineLevel="0" max="32" min="32" style="61" width="9.71"/>
    <col collapsed="false" customWidth="true" hidden="false" outlineLevel="0" max="33" min="33" style="61" width="28.71"/>
    <col collapsed="false" customWidth="true" hidden="false" outlineLevel="0" max="34" min="34" style="61" width="16"/>
    <col collapsed="false" customWidth="true" hidden="false" outlineLevel="0" max="35" min="35" style="61" width="17.71"/>
    <col collapsed="false" customWidth="true" hidden="false" outlineLevel="0" max="36" min="36" style="61" width="19.42"/>
    <col collapsed="false" customWidth="true" hidden="false" outlineLevel="0" max="37" min="37" style="61" width="14.29"/>
    <col collapsed="false" customWidth="true" hidden="false" outlineLevel="0" max="38" min="38" style="61" width="10.29"/>
    <col collapsed="false" customWidth="true" hidden="false" outlineLevel="0" max="39" min="39" style="61" width="30.85"/>
    <col collapsed="false" customWidth="true" hidden="false" outlineLevel="0" max="40" min="40" style="61" width="40.57"/>
    <col collapsed="false" customWidth="true" hidden="false" outlineLevel="0" max="41" min="41" style="62" width="22.42"/>
    <col collapsed="false" customWidth="true" hidden="false" outlineLevel="0" max="42" min="42" style="60" width="42.29"/>
    <col collapsed="false" customWidth="true" hidden="false" outlineLevel="0" max="43" min="43" style="63" width="19"/>
    <col collapsed="false" customWidth="true" hidden="false" outlineLevel="0" max="44" min="44" style="60" width="11.29"/>
    <col collapsed="false" customWidth="true" hidden="false" outlineLevel="0" max="45" min="45" style="64" width="14"/>
    <col collapsed="false" customWidth="false" hidden="false" outlineLevel="0" max="259" min="46" style="60" width="11.43"/>
    <col collapsed="false" customWidth="true" hidden="false" outlineLevel="0" max="260" min="260" style="60" width="2.71"/>
    <col collapsed="false" customWidth="true" hidden="true" outlineLevel="0" max="261" min="261" style="60" width="11.53"/>
    <col collapsed="false" customWidth="true" hidden="false" outlineLevel="0" max="262" min="262" style="60" width="36.42"/>
    <col collapsed="false" customWidth="true" hidden="false" outlineLevel="0" max="263" min="263" style="60" width="32.42"/>
    <col collapsed="false" customWidth="true" hidden="false" outlineLevel="0" max="264" min="264" style="60" width="32.29"/>
    <col collapsed="false" customWidth="true" hidden="false" outlineLevel="0" max="265" min="265" style="60" width="26.57"/>
    <col collapsed="false" customWidth="true" hidden="false" outlineLevel="0" max="266" min="266" style="60" width="20"/>
    <col collapsed="false" customWidth="true" hidden="false" outlineLevel="0" max="267" min="267" style="60" width="10.14"/>
    <col collapsed="false" customWidth="true" hidden="false" outlineLevel="0" max="268" min="268" style="60" width="10.29"/>
    <col collapsed="false" customWidth="true" hidden="false" outlineLevel="0" max="269" min="269" style="60" width="14.29"/>
    <col collapsed="false" customWidth="true" hidden="false" outlineLevel="0" max="270" min="270" style="60" width="9.71"/>
    <col collapsed="false" customWidth="true" hidden="false" outlineLevel="0" max="271" min="271" style="60" width="25"/>
    <col collapsed="false" customWidth="true" hidden="false" outlineLevel="0" max="272" min="272" style="60" width="11.57"/>
    <col collapsed="false" customWidth="true" hidden="false" outlineLevel="0" max="276" min="273" style="60" width="5.14"/>
    <col collapsed="false" customWidth="true" hidden="false" outlineLevel="0" max="277" min="277" style="60" width="8.42"/>
    <col collapsed="false" customWidth="true" hidden="true" outlineLevel="0" max="279" min="278" style="60" width="11.53"/>
    <col collapsed="false" customWidth="true" hidden="false" outlineLevel="0" max="280" min="280" style="60" width="10.29"/>
    <col collapsed="false" customWidth="true" hidden="false" outlineLevel="0" max="281" min="281" style="60" width="9.57"/>
    <col collapsed="false" customWidth="true" hidden="true" outlineLevel="0" max="282" min="282" style="60" width="11.53"/>
    <col collapsed="false" customWidth="true" hidden="false" outlineLevel="0" max="283" min="283" style="60" width="9"/>
    <col collapsed="false" customWidth="true" hidden="false" outlineLevel="0" max="284" min="284" style="60" width="5.14"/>
    <col collapsed="false" customWidth="true" hidden="false" outlineLevel="0" max="285" min="285" style="60" width="3.57"/>
    <col collapsed="false" customWidth="true" hidden="false" outlineLevel="0" max="286" min="286" style="60" width="4"/>
    <col collapsed="false" customWidth="true" hidden="false" outlineLevel="0" max="287" min="287" style="60" width="29.29"/>
    <col collapsed="false" customWidth="true" hidden="false" outlineLevel="0" max="288" min="288" style="60" width="4.71"/>
    <col collapsed="false" customWidth="true" hidden="false" outlineLevel="0" max="289" min="289" style="60" width="4.86"/>
    <col collapsed="false" customWidth="true" hidden="false" outlineLevel="0" max="291" min="290" style="60" width="14.14"/>
    <col collapsed="false" customWidth="true" hidden="false" outlineLevel="0" max="292" min="292" style="60" width="17.71"/>
    <col collapsed="false" customWidth="true" hidden="false" outlineLevel="0" max="293" min="293" style="60" width="10"/>
    <col collapsed="false" customWidth="true" hidden="false" outlineLevel="0" max="294" min="294" style="60" width="10.42"/>
    <col collapsed="false" customWidth="true" hidden="false" outlineLevel="0" max="295" min="295" style="60" width="26.71"/>
    <col collapsed="false" customWidth="false" hidden="false" outlineLevel="0" max="296" min="296" style="60" width="11.43"/>
    <col collapsed="false" customWidth="true" hidden="false" outlineLevel="0" max="297" min="297" style="60" width="11.29"/>
    <col collapsed="false" customWidth="true" hidden="true" outlineLevel="0" max="298" min="298" style="60" width="11.53"/>
    <col collapsed="false" customWidth="false" hidden="false" outlineLevel="0" max="515" min="299" style="60" width="11.43"/>
    <col collapsed="false" customWidth="true" hidden="false" outlineLevel="0" max="516" min="516" style="60" width="2.71"/>
    <col collapsed="false" customWidth="true" hidden="true" outlineLevel="0" max="517" min="517" style="60" width="11.53"/>
    <col collapsed="false" customWidth="true" hidden="false" outlineLevel="0" max="518" min="518" style="60" width="36.42"/>
    <col collapsed="false" customWidth="true" hidden="false" outlineLevel="0" max="519" min="519" style="60" width="32.42"/>
    <col collapsed="false" customWidth="true" hidden="false" outlineLevel="0" max="520" min="520" style="60" width="32.29"/>
    <col collapsed="false" customWidth="true" hidden="false" outlineLevel="0" max="521" min="521" style="60" width="26.57"/>
    <col collapsed="false" customWidth="true" hidden="false" outlineLevel="0" max="522" min="522" style="60" width="20"/>
    <col collapsed="false" customWidth="true" hidden="false" outlineLevel="0" max="523" min="523" style="60" width="10.14"/>
    <col collapsed="false" customWidth="true" hidden="false" outlineLevel="0" max="524" min="524" style="60" width="10.29"/>
    <col collapsed="false" customWidth="true" hidden="false" outlineLevel="0" max="525" min="525" style="60" width="14.29"/>
    <col collapsed="false" customWidth="true" hidden="false" outlineLevel="0" max="526" min="526" style="60" width="9.71"/>
    <col collapsed="false" customWidth="true" hidden="false" outlineLevel="0" max="527" min="527" style="60" width="25"/>
    <col collapsed="false" customWidth="true" hidden="false" outlineLevel="0" max="528" min="528" style="60" width="11.57"/>
    <col collapsed="false" customWidth="true" hidden="false" outlineLevel="0" max="532" min="529" style="60" width="5.14"/>
    <col collapsed="false" customWidth="true" hidden="false" outlineLevel="0" max="533" min="533" style="60" width="8.42"/>
    <col collapsed="false" customWidth="true" hidden="true" outlineLevel="0" max="535" min="534" style="60" width="11.53"/>
    <col collapsed="false" customWidth="true" hidden="false" outlineLevel="0" max="536" min="536" style="60" width="10.29"/>
    <col collapsed="false" customWidth="true" hidden="false" outlineLevel="0" max="537" min="537" style="60" width="9.57"/>
    <col collapsed="false" customWidth="true" hidden="true" outlineLevel="0" max="538" min="538" style="60" width="11.53"/>
    <col collapsed="false" customWidth="true" hidden="false" outlineLevel="0" max="539" min="539" style="60" width="9"/>
    <col collapsed="false" customWidth="true" hidden="false" outlineLevel="0" max="540" min="540" style="60" width="5.14"/>
    <col collapsed="false" customWidth="true" hidden="false" outlineLevel="0" max="541" min="541" style="60" width="3.57"/>
    <col collapsed="false" customWidth="true" hidden="false" outlineLevel="0" max="542" min="542" style="60" width="4"/>
    <col collapsed="false" customWidth="true" hidden="false" outlineLevel="0" max="543" min="543" style="60" width="29.29"/>
    <col collapsed="false" customWidth="true" hidden="false" outlineLevel="0" max="544" min="544" style="60" width="4.71"/>
    <col collapsed="false" customWidth="true" hidden="false" outlineLevel="0" max="545" min="545" style="60" width="4.86"/>
    <col collapsed="false" customWidth="true" hidden="false" outlineLevel="0" max="547" min="546" style="60" width="14.14"/>
    <col collapsed="false" customWidth="true" hidden="false" outlineLevel="0" max="548" min="548" style="60" width="17.71"/>
    <col collapsed="false" customWidth="true" hidden="false" outlineLevel="0" max="549" min="549" style="60" width="10"/>
    <col collapsed="false" customWidth="true" hidden="false" outlineLevel="0" max="550" min="550" style="60" width="10.42"/>
    <col collapsed="false" customWidth="true" hidden="false" outlineLevel="0" max="551" min="551" style="60" width="26.71"/>
    <col collapsed="false" customWidth="false" hidden="false" outlineLevel="0" max="552" min="552" style="60" width="11.43"/>
    <col collapsed="false" customWidth="true" hidden="false" outlineLevel="0" max="553" min="553" style="60" width="11.29"/>
    <col collapsed="false" customWidth="true" hidden="true" outlineLevel="0" max="554" min="554" style="60" width="11.53"/>
    <col collapsed="false" customWidth="false" hidden="false" outlineLevel="0" max="771" min="555" style="60" width="11.43"/>
    <col collapsed="false" customWidth="true" hidden="false" outlineLevel="0" max="772" min="772" style="60" width="2.71"/>
    <col collapsed="false" customWidth="true" hidden="true" outlineLevel="0" max="773" min="773" style="60" width="11.53"/>
    <col collapsed="false" customWidth="true" hidden="false" outlineLevel="0" max="774" min="774" style="60" width="36.42"/>
    <col collapsed="false" customWidth="true" hidden="false" outlineLevel="0" max="775" min="775" style="60" width="32.42"/>
    <col collapsed="false" customWidth="true" hidden="false" outlineLevel="0" max="776" min="776" style="60" width="32.29"/>
    <col collapsed="false" customWidth="true" hidden="false" outlineLevel="0" max="777" min="777" style="60" width="26.57"/>
    <col collapsed="false" customWidth="true" hidden="false" outlineLevel="0" max="778" min="778" style="60" width="20"/>
    <col collapsed="false" customWidth="true" hidden="false" outlineLevel="0" max="779" min="779" style="60" width="10.14"/>
    <col collapsed="false" customWidth="true" hidden="false" outlineLevel="0" max="780" min="780" style="60" width="10.29"/>
    <col collapsed="false" customWidth="true" hidden="false" outlineLevel="0" max="781" min="781" style="60" width="14.29"/>
    <col collapsed="false" customWidth="true" hidden="false" outlineLevel="0" max="782" min="782" style="60" width="9.71"/>
    <col collapsed="false" customWidth="true" hidden="false" outlineLevel="0" max="783" min="783" style="60" width="25"/>
    <col collapsed="false" customWidth="true" hidden="false" outlineLevel="0" max="784" min="784" style="60" width="11.57"/>
    <col collapsed="false" customWidth="true" hidden="false" outlineLevel="0" max="788" min="785" style="60" width="5.14"/>
    <col collapsed="false" customWidth="true" hidden="false" outlineLevel="0" max="789" min="789" style="60" width="8.42"/>
    <col collapsed="false" customWidth="true" hidden="true" outlineLevel="0" max="791" min="790" style="60" width="11.53"/>
    <col collapsed="false" customWidth="true" hidden="false" outlineLevel="0" max="792" min="792" style="60" width="10.29"/>
    <col collapsed="false" customWidth="true" hidden="false" outlineLevel="0" max="793" min="793" style="60" width="9.57"/>
    <col collapsed="false" customWidth="true" hidden="true" outlineLevel="0" max="794" min="794" style="60" width="11.53"/>
    <col collapsed="false" customWidth="true" hidden="false" outlineLevel="0" max="795" min="795" style="60" width="9"/>
    <col collapsed="false" customWidth="true" hidden="false" outlineLevel="0" max="796" min="796" style="60" width="5.14"/>
    <col collapsed="false" customWidth="true" hidden="false" outlineLevel="0" max="797" min="797" style="60" width="3.57"/>
    <col collapsed="false" customWidth="true" hidden="false" outlineLevel="0" max="798" min="798" style="60" width="4"/>
    <col collapsed="false" customWidth="true" hidden="false" outlineLevel="0" max="799" min="799" style="60" width="29.29"/>
    <col collapsed="false" customWidth="true" hidden="false" outlineLevel="0" max="800" min="800" style="60" width="4.71"/>
    <col collapsed="false" customWidth="true" hidden="false" outlineLevel="0" max="801" min="801" style="60" width="4.86"/>
    <col collapsed="false" customWidth="true" hidden="false" outlineLevel="0" max="803" min="802" style="60" width="14.14"/>
    <col collapsed="false" customWidth="true" hidden="false" outlineLevel="0" max="804" min="804" style="60" width="17.71"/>
    <col collapsed="false" customWidth="true" hidden="false" outlineLevel="0" max="805" min="805" style="60" width="10"/>
    <col collapsed="false" customWidth="true" hidden="false" outlineLevel="0" max="806" min="806" style="60" width="10.42"/>
    <col collapsed="false" customWidth="true" hidden="false" outlineLevel="0" max="807" min="807" style="60" width="26.71"/>
    <col collapsed="false" customWidth="false" hidden="false" outlineLevel="0" max="808" min="808" style="60" width="11.43"/>
    <col collapsed="false" customWidth="true" hidden="false" outlineLevel="0" max="809" min="809" style="60" width="11.29"/>
    <col collapsed="false" customWidth="true" hidden="true" outlineLevel="0" max="810" min="810" style="60" width="11.53"/>
    <col collapsed="false" customWidth="false" hidden="false" outlineLevel="0" max="1027" min="811" style="60" width="11.43"/>
    <col collapsed="false" customWidth="true" hidden="false" outlineLevel="0" max="1028" min="1028" style="60" width="2.71"/>
    <col collapsed="false" customWidth="true" hidden="true" outlineLevel="0" max="1029" min="1029" style="60" width="11.53"/>
    <col collapsed="false" customWidth="true" hidden="false" outlineLevel="0" max="1030" min="1030" style="60" width="36.42"/>
    <col collapsed="false" customWidth="true" hidden="false" outlineLevel="0" max="1031" min="1031" style="60" width="32.42"/>
    <col collapsed="false" customWidth="true" hidden="false" outlineLevel="0" max="1032" min="1032" style="60" width="32.29"/>
    <col collapsed="false" customWidth="true" hidden="false" outlineLevel="0" max="1033" min="1033" style="60" width="26.57"/>
    <col collapsed="false" customWidth="true" hidden="false" outlineLevel="0" max="1034" min="1034" style="60" width="20"/>
    <col collapsed="false" customWidth="true" hidden="false" outlineLevel="0" max="1035" min="1035" style="60" width="10.14"/>
    <col collapsed="false" customWidth="true" hidden="false" outlineLevel="0" max="1036" min="1036" style="60" width="10.29"/>
    <col collapsed="false" customWidth="true" hidden="false" outlineLevel="0" max="1037" min="1037" style="60" width="14.29"/>
    <col collapsed="false" customWidth="true" hidden="false" outlineLevel="0" max="1038" min="1038" style="60" width="9.71"/>
    <col collapsed="false" customWidth="true" hidden="false" outlineLevel="0" max="1039" min="1039" style="60" width="25"/>
    <col collapsed="false" customWidth="true" hidden="false" outlineLevel="0" max="1040" min="1040" style="60" width="11.57"/>
    <col collapsed="false" customWidth="true" hidden="false" outlineLevel="0" max="1044" min="1041" style="60" width="5.14"/>
    <col collapsed="false" customWidth="true" hidden="false" outlineLevel="0" max="1045" min="1045" style="60" width="8.42"/>
    <col collapsed="false" customWidth="true" hidden="true" outlineLevel="0" max="1047" min="1046" style="60" width="11.53"/>
    <col collapsed="false" customWidth="true" hidden="false" outlineLevel="0" max="1048" min="1048" style="60" width="10.29"/>
    <col collapsed="false" customWidth="true" hidden="false" outlineLevel="0" max="1049" min="1049" style="60" width="9.57"/>
    <col collapsed="false" customWidth="true" hidden="true" outlineLevel="0" max="1050" min="1050" style="60" width="11.53"/>
    <col collapsed="false" customWidth="true" hidden="false" outlineLevel="0" max="1051" min="1051" style="60" width="9"/>
    <col collapsed="false" customWidth="true" hidden="false" outlineLevel="0" max="1052" min="1052" style="60" width="5.14"/>
    <col collapsed="false" customWidth="true" hidden="false" outlineLevel="0" max="1053" min="1053" style="60" width="3.57"/>
    <col collapsed="false" customWidth="true" hidden="false" outlineLevel="0" max="1054" min="1054" style="60" width="4"/>
    <col collapsed="false" customWidth="true" hidden="false" outlineLevel="0" max="1055" min="1055" style="60" width="29.29"/>
    <col collapsed="false" customWidth="true" hidden="false" outlineLevel="0" max="1056" min="1056" style="60" width="4.71"/>
    <col collapsed="false" customWidth="true" hidden="false" outlineLevel="0" max="1057" min="1057" style="60" width="4.86"/>
    <col collapsed="false" customWidth="true" hidden="false" outlineLevel="0" max="1059" min="1058" style="60" width="14.14"/>
    <col collapsed="false" customWidth="true" hidden="false" outlineLevel="0" max="1060" min="1060" style="60" width="17.71"/>
    <col collapsed="false" customWidth="true" hidden="false" outlineLevel="0" max="1061" min="1061" style="60" width="10"/>
    <col collapsed="false" customWidth="true" hidden="false" outlineLevel="0" max="1062" min="1062" style="60" width="10.42"/>
    <col collapsed="false" customWidth="true" hidden="false" outlineLevel="0" max="1063" min="1063" style="60" width="26.71"/>
    <col collapsed="false" customWidth="false" hidden="false" outlineLevel="0" max="1064" min="1064" style="60" width="11.43"/>
    <col collapsed="false" customWidth="true" hidden="false" outlineLevel="0" max="1065" min="1065" style="60" width="11.29"/>
    <col collapsed="false" customWidth="true" hidden="true" outlineLevel="0" max="1066" min="1066" style="60" width="11.53"/>
    <col collapsed="false" customWidth="false" hidden="false" outlineLevel="0" max="1283" min="1067" style="60" width="11.43"/>
    <col collapsed="false" customWidth="true" hidden="false" outlineLevel="0" max="1284" min="1284" style="60" width="2.71"/>
    <col collapsed="false" customWidth="true" hidden="true" outlineLevel="0" max="1285" min="1285" style="60" width="11.53"/>
    <col collapsed="false" customWidth="true" hidden="false" outlineLevel="0" max="1286" min="1286" style="60" width="36.42"/>
    <col collapsed="false" customWidth="true" hidden="false" outlineLevel="0" max="1287" min="1287" style="60" width="32.42"/>
    <col collapsed="false" customWidth="true" hidden="false" outlineLevel="0" max="1288" min="1288" style="60" width="32.29"/>
    <col collapsed="false" customWidth="true" hidden="false" outlineLevel="0" max="1289" min="1289" style="60" width="26.57"/>
    <col collapsed="false" customWidth="true" hidden="false" outlineLevel="0" max="1290" min="1290" style="60" width="20"/>
    <col collapsed="false" customWidth="true" hidden="false" outlineLevel="0" max="1291" min="1291" style="60" width="10.14"/>
    <col collapsed="false" customWidth="true" hidden="false" outlineLevel="0" max="1292" min="1292" style="60" width="10.29"/>
    <col collapsed="false" customWidth="true" hidden="false" outlineLevel="0" max="1293" min="1293" style="60" width="14.29"/>
    <col collapsed="false" customWidth="true" hidden="false" outlineLevel="0" max="1294" min="1294" style="60" width="9.71"/>
    <col collapsed="false" customWidth="true" hidden="false" outlineLevel="0" max="1295" min="1295" style="60" width="25"/>
    <col collapsed="false" customWidth="true" hidden="false" outlineLevel="0" max="1296" min="1296" style="60" width="11.57"/>
    <col collapsed="false" customWidth="true" hidden="false" outlineLevel="0" max="1300" min="1297" style="60" width="5.14"/>
    <col collapsed="false" customWidth="true" hidden="false" outlineLevel="0" max="1301" min="1301" style="60" width="8.42"/>
    <col collapsed="false" customWidth="true" hidden="true" outlineLevel="0" max="1303" min="1302" style="60" width="11.53"/>
    <col collapsed="false" customWidth="true" hidden="false" outlineLevel="0" max="1304" min="1304" style="60" width="10.29"/>
    <col collapsed="false" customWidth="true" hidden="false" outlineLevel="0" max="1305" min="1305" style="60" width="9.57"/>
    <col collapsed="false" customWidth="true" hidden="true" outlineLevel="0" max="1306" min="1306" style="60" width="11.53"/>
    <col collapsed="false" customWidth="true" hidden="false" outlineLevel="0" max="1307" min="1307" style="60" width="9"/>
    <col collapsed="false" customWidth="true" hidden="false" outlineLevel="0" max="1308" min="1308" style="60" width="5.14"/>
    <col collapsed="false" customWidth="true" hidden="false" outlineLevel="0" max="1309" min="1309" style="60" width="3.57"/>
    <col collapsed="false" customWidth="true" hidden="false" outlineLevel="0" max="1310" min="1310" style="60" width="4"/>
    <col collapsed="false" customWidth="true" hidden="false" outlineLevel="0" max="1311" min="1311" style="60" width="29.29"/>
    <col collapsed="false" customWidth="true" hidden="false" outlineLevel="0" max="1312" min="1312" style="60" width="4.71"/>
    <col collapsed="false" customWidth="true" hidden="false" outlineLevel="0" max="1313" min="1313" style="60" width="4.86"/>
    <col collapsed="false" customWidth="true" hidden="false" outlineLevel="0" max="1315" min="1314" style="60" width="14.14"/>
    <col collapsed="false" customWidth="true" hidden="false" outlineLevel="0" max="1316" min="1316" style="60" width="17.71"/>
    <col collapsed="false" customWidth="true" hidden="false" outlineLevel="0" max="1317" min="1317" style="60" width="10"/>
    <col collapsed="false" customWidth="true" hidden="false" outlineLevel="0" max="1318" min="1318" style="60" width="10.42"/>
    <col collapsed="false" customWidth="true" hidden="false" outlineLevel="0" max="1319" min="1319" style="60" width="26.71"/>
    <col collapsed="false" customWidth="false" hidden="false" outlineLevel="0" max="1320" min="1320" style="60" width="11.43"/>
    <col collapsed="false" customWidth="true" hidden="false" outlineLevel="0" max="1321" min="1321" style="60" width="11.29"/>
    <col collapsed="false" customWidth="true" hidden="true" outlineLevel="0" max="1322" min="1322" style="60" width="11.53"/>
    <col collapsed="false" customWidth="false" hidden="false" outlineLevel="0" max="1539" min="1323" style="60" width="11.43"/>
    <col collapsed="false" customWidth="true" hidden="false" outlineLevel="0" max="1540" min="1540" style="60" width="2.71"/>
    <col collapsed="false" customWidth="true" hidden="true" outlineLevel="0" max="1541" min="1541" style="60" width="11.53"/>
    <col collapsed="false" customWidth="true" hidden="false" outlineLevel="0" max="1542" min="1542" style="60" width="36.42"/>
    <col collapsed="false" customWidth="true" hidden="false" outlineLevel="0" max="1543" min="1543" style="60" width="32.42"/>
    <col collapsed="false" customWidth="true" hidden="false" outlineLevel="0" max="1544" min="1544" style="60" width="32.29"/>
    <col collapsed="false" customWidth="true" hidden="false" outlineLevel="0" max="1545" min="1545" style="60" width="26.57"/>
    <col collapsed="false" customWidth="true" hidden="false" outlineLevel="0" max="1546" min="1546" style="60" width="20"/>
    <col collapsed="false" customWidth="true" hidden="false" outlineLevel="0" max="1547" min="1547" style="60" width="10.14"/>
    <col collapsed="false" customWidth="true" hidden="false" outlineLevel="0" max="1548" min="1548" style="60" width="10.29"/>
    <col collapsed="false" customWidth="true" hidden="false" outlineLevel="0" max="1549" min="1549" style="60" width="14.29"/>
    <col collapsed="false" customWidth="true" hidden="false" outlineLevel="0" max="1550" min="1550" style="60" width="9.71"/>
    <col collapsed="false" customWidth="true" hidden="false" outlineLevel="0" max="1551" min="1551" style="60" width="25"/>
    <col collapsed="false" customWidth="true" hidden="false" outlineLevel="0" max="1552" min="1552" style="60" width="11.57"/>
    <col collapsed="false" customWidth="true" hidden="false" outlineLevel="0" max="1556" min="1553" style="60" width="5.14"/>
    <col collapsed="false" customWidth="true" hidden="false" outlineLevel="0" max="1557" min="1557" style="60" width="8.42"/>
    <col collapsed="false" customWidth="true" hidden="true" outlineLevel="0" max="1559" min="1558" style="60" width="11.53"/>
    <col collapsed="false" customWidth="true" hidden="false" outlineLevel="0" max="1560" min="1560" style="60" width="10.29"/>
    <col collapsed="false" customWidth="true" hidden="false" outlineLevel="0" max="1561" min="1561" style="60" width="9.57"/>
    <col collapsed="false" customWidth="true" hidden="true" outlineLevel="0" max="1562" min="1562" style="60" width="11.53"/>
    <col collapsed="false" customWidth="true" hidden="false" outlineLevel="0" max="1563" min="1563" style="60" width="9"/>
    <col collapsed="false" customWidth="true" hidden="false" outlineLevel="0" max="1564" min="1564" style="60" width="5.14"/>
    <col collapsed="false" customWidth="true" hidden="false" outlineLevel="0" max="1565" min="1565" style="60" width="3.57"/>
    <col collapsed="false" customWidth="true" hidden="false" outlineLevel="0" max="1566" min="1566" style="60" width="4"/>
    <col collapsed="false" customWidth="true" hidden="false" outlineLevel="0" max="1567" min="1567" style="60" width="29.29"/>
    <col collapsed="false" customWidth="true" hidden="false" outlineLevel="0" max="1568" min="1568" style="60" width="4.71"/>
    <col collapsed="false" customWidth="true" hidden="false" outlineLevel="0" max="1569" min="1569" style="60" width="4.86"/>
    <col collapsed="false" customWidth="true" hidden="false" outlineLevel="0" max="1571" min="1570" style="60" width="14.14"/>
    <col collapsed="false" customWidth="true" hidden="false" outlineLevel="0" max="1572" min="1572" style="60" width="17.71"/>
    <col collapsed="false" customWidth="true" hidden="false" outlineLevel="0" max="1573" min="1573" style="60" width="10"/>
    <col collapsed="false" customWidth="true" hidden="false" outlineLevel="0" max="1574" min="1574" style="60" width="10.42"/>
    <col collapsed="false" customWidth="true" hidden="false" outlineLevel="0" max="1575" min="1575" style="60" width="26.71"/>
    <col collapsed="false" customWidth="false" hidden="false" outlineLevel="0" max="1576" min="1576" style="60" width="11.43"/>
    <col collapsed="false" customWidth="true" hidden="false" outlineLevel="0" max="1577" min="1577" style="60" width="11.29"/>
    <col collapsed="false" customWidth="true" hidden="true" outlineLevel="0" max="1578" min="1578" style="60" width="11.53"/>
    <col collapsed="false" customWidth="false" hidden="false" outlineLevel="0" max="1795" min="1579" style="60" width="11.43"/>
    <col collapsed="false" customWidth="true" hidden="false" outlineLevel="0" max="1796" min="1796" style="60" width="2.71"/>
    <col collapsed="false" customWidth="true" hidden="true" outlineLevel="0" max="1797" min="1797" style="60" width="11.53"/>
    <col collapsed="false" customWidth="true" hidden="false" outlineLevel="0" max="1798" min="1798" style="60" width="36.42"/>
    <col collapsed="false" customWidth="true" hidden="false" outlineLevel="0" max="1799" min="1799" style="60" width="32.42"/>
    <col collapsed="false" customWidth="true" hidden="false" outlineLevel="0" max="1800" min="1800" style="60" width="32.29"/>
    <col collapsed="false" customWidth="true" hidden="false" outlineLevel="0" max="1801" min="1801" style="60" width="26.57"/>
    <col collapsed="false" customWidth="true" hidden="false" outlineLevel="0" max="1802" min="1802" style="60" width="20"/>
    <col collapsed="false" customWidth="true" hidden="false" outlineLevel="0" max="1803" min="1803" style="60" width="10.14"/>
    <col collapsed="false" customWidth="true" hidden="false" outlineLevel="0" max="1804" min="1804" style="60" width="10.29"/>
    <col collapsed="false" customWidth="true" hidden="false" outlineLevel="0" max="1805" min="1805" style="60" width="14.29"/>
    <col collapsed="false" customWidth="true" hidden="false" outlineLevel="0" max="1806" min="1806" style="60" width="9.71"/>
    <col collapsed="false" customWidth="true" hidden="false" outlineLevel="0" max="1807" min="1807" style="60" width="25"/>
    <col collapsed="false" customWidth="true" hidden="false" outlineLevel="0" max="1808" min="1808" style="60" width="11.57"/>
    <col collapsed="false" customWidth="true" hidden="false" outlineLevel="0" max="1812" min="1809" style="60" width="5.14"/>
    <col collapsed="false" customWidth="true" hidden="false" outlineLevel="0" max="1813" min="1813" style="60" width="8.42"/>
    <col collapsed="false" customWidth="true" hidden="true" outlineLevel="0" max="1815" min="1814" style="60" width="11.53"/>
    <col collapsed="false" customWidth="true" hidden="false" outlineLevel="0" max="1816" min="1816" style="60" width="10.29"/>
    <col collapsed="false" customWidth="true" hidden="false" outlineLevel="0" max="1817" min="1817" style="60" width="9.57"/>
    <col collapsed="false" customWidth="true" hidden="true" outlineLevel="0" max="1818" min="1818" style="60" width="11.53"/>
    <col collapsed="false" customWidth="true" hidden="false" outlineLevel="0" max="1819" min="1819" style="60" width="9"/>
    <col collapsed="false" customWidth="true" hidden="false" outlineLevel="0" max="1820" min="1820" style="60" width="5.14"/>
    <col collapsed="false" customWidth="true" hidden="false" outlineLevel="0" max="1821" min="1821" style="60" width="3.57"/>
    <col collapsed="false" customWidth="true" hidden="false" outlineLevel="0" max="1822" min="1822" style="60" width="4"/>
    <col collapsed="false" customWidth="true" hidden="false" outlineLevel="0" max="1823" min="1823" style="60" width="29.29"/>
    <col collapsed="false" customWidth="true" hidden="false" outlineLevel="0" max="1824" min="1824" style="60" width="4.71"/>
    <col collapsed="false" customWidth="true" hidden="false" outlineLevel="0" max="1825" min="1825" style="60" width="4.86"/>
    <col collapsed="false" customWidth="true" hidden="false" outlineLevel="0" max="1827" min="1826" style="60" width="14.14"/>
    <col collapsed="false" customWidth="true" hidden="false" outlineLevel="0" max="1828" min="1828" style="60" width="17.71"/>
    <col collapsed="false" customWidth="true" hidden="false" outlineLevel="0" max="1829" min="1829" style="60" width="10"/>
    <col collapsed="false" customWidth="true" hidden="false" outlineLevel="0" max="1830" min="1830" style="60" width="10.42"/>
    <col collapsed="false" customWidth="true" hidden="false" outlineLevel="0" max="1831" min="1831" style="60" width="26.71"/>
    <col collapsed="false" customWidth="false" hidden="false" outlineLevel="0" max="1832" min="1832" style="60" width="11.43"/>
    <col collapsed="false" customWidth="true" hidden="false" outlineLevel="0" max="1833" min="1833" style="60" width="11.29"/>
    <col collapsed="false" customWidth="true" hidden="true" outlineLevel="0" max="1834" min="1834" style="60" width="11.53"/>
    <col collapsed="false" customWidth="false" hidden="false" outlineLevel="0" max="2051" min="1835" style="60" width="11.43"/>
    <col collapsed="false" customWidth="true" hidden="false" outlineLevel="0" max="2052" min="2052" style="60" width="2.71"/>
    <col collapsed="false" customWidth="true" hidden="true" outlineLevel="0" max="2053" min="2053" style="60" width="11.53"/>
    <col collapsed="false" customWidth="true" hidden="false" outlineLevel="0" max="2054" min="2054" style="60" width="36.42"/>
    <col collapsed="false" customWidth="true" hidden="false" outlineLevel="0" max="2055" min="2055" style="60" width="32.42"/>
    <col collapsed="false" customWidth="true" hidden="false" outlineLevel="0" max="2056" min="2056" style="60" width="32.29"/>
    <col collapsed="false" customWidth="true" hidden="false" outlineLevel="0" max="2057" min="2057" style="60" width="26.57"/>
    <col collapsed="false" customWidth="true" hidden="false" outlineLevel="0" max="2058" min="2058" style="60" width="20"/>
    <col collapsed="false" customWidth="true" hidden="false" outlineLevel="0" max="2059" min="2059" style="60" width="10.14"/>
    <col collapsed="false" customWidth="true" hidden="false" outlineLevel="0" max="2060" min="2060" style="60" width="10.29"/>
    <col collapsed="false" customWidth="true" hidden="false" outlineLevel="0" max="2061" min="2061" style="60" width="14.29"/>
    <col collapsed="false" customWidth="true" hidden="false" outlineLevel="0" max="2062" min="2062" style="60" width="9.71"/>
    <col collapsed="false" customWidth="true" hidden="false" outlineLevel="0" max="2063" min="2063" style="60" width="25"/>
    <col collapsed="false" customWidth="true" hidden="false" outlineLevel="0" max="2064" min="2064" style="60" width="11.57"/>
    <col collapsed="false" customWidth="true" hidden="false" outlineLevel="0" max="2068" min="2065" style="60" width="5.14"/>
    <col collapsed="false" customWidth="true" hidden="false" outlineLevel="0" max="2069" min="2069" style="60" width="8.42"/>
    <col collapsed="false" customWidth="true" hidden="true" outlineLevel="0" max="2071" min="2070" style="60" width="11.53"/>
    <col collapsed="false" customWidth="true" hidden="false" outlineLevel="0" max="2072" min="2072" style="60" width="10.29"/>
    <col collapsed="false" customWidth="true" hidden="false" outlineLevel="0" max="2073" min="2073" style="60" width="9.57"/>
    <col collapsed="false" customWidth="true" hidden="true" outlineLevel="0" max="2074" min="2074" style="60" width="11.53"/>
    <col collapsed="false" customWidth="true" hidden="false" outlineLevel="0" max="2075" min="2075" style="60" width="9"/>
    <col collapsed="false" customWidth="true" hidden="false" outlineLevel="0" max="2076" min="2076" style="60" width="5.14"/>
    <col collapsed="false" customWidth="true" hidden="false" outlineLevel="0" max="2077" min="2077" style="60" width="3.57"/>
    <col collapsed="false" customWidth="true" hidden="false" outlineLevel="0" max="2078" min="2078" style="60" width="4"/>
    <col collapsed="false" customWidth="true" hidden="false" outlineLevel="0" max="2079" min="2079" style="60" width="29.29"/>
    <col collapsed="false" customWidth="true" hidden="false" outlineLevel="0" max="2080" min="2080" style="60" width="4.71"/>
    <col collapsed="false" customWidth="true" hidden="false" outlineLevel="0" max="2081" min="2081" style="60" width="4.86"/>
    <col collapsed="false" customWidth="true" hidden="false" outlineLevel="0" max="2083" min="2082" style="60" width="14.14"/>
    <col collapsed="false" customWidth="true" hidden="false" outlineLevel="0" max="2084" min="2084" style="60" width="17.71"/>
    <col collapsed="false" customWidth="true" hidden="false" outlineLevel="0" max="2085" min="2085" style="60" width="10"/>
    <col collapsed="false" customWidth="true" hidden="false" outlineLevel="0" max="2086" min="2086" style="60" width="10.42"/>
    <col collapsed="false" customWidth="true" hidden="false" outlineLevel="0" max="2087" min="2087" style="60" width="26.71"/>
    <col collapsed="false" customWidth="false" hidden="false" outlineLevel="0" max="2088" min="2088" style="60" width="11.43"/>
    <col collapsed="false" customWidth="true" hidden="false" outlineLevel="0" max="2089" min="2089" style="60" width="11.29"/>
    <col collapsed="false" customWidth="true" hidden="true" outlineLevel="0" max="2090" min="2090" style="60" width="11.53"/>
    <col collapsed="false" customWidth="false" hidden="false" outlineLevel="0" max="2307" min="2091" style="60" width="11.43"/>
    <col collapsed="false" customWidth="true" hidden="false" outlineLevel="0" max="2308" min="2308" style="60" width="2.71"/>
    <col collapsed="false" customWidth="true" hidden="true" outlineLevel="0" max="2309" min="2309" style="60" width="11.53"/>
    <col collapsed="false" customWidth="true" hidden="false" outlineLevel="0" max="2310" min="2310" style="60" width="36.42"/>
    <col collapsed="false" customWidth="true" hidden="false" outlineLevel="0" max="2311" min="2311" style="60" width="32.42"/>
    <col collapsed="false" customWidth="true" hidden="false" outlineLevel="0" max="2312" min="2312" style="60" width="32.29"/>
    <col collapsed="false" customWidth="true" hidden="false" outlineLevel="0" max="2313" min="2313" style="60" width="26.57"/>
    <col collapsed="false" customWidth="true" hidden="false" outlineLevel="0" max="2314" min="2314" style="60" width="20"/>
    <col collapsed="false" customWidth="true" hidden="false" outlineLevel="0" max="2315" min="2315" style="60" width="10.14"/>
    <col collapsed="false" customWidth="true" hidden="false" outlineLevel="0" max="2316" min="2316" style="60" width="10.29"/>
    <col collapsed="false" customWidth="true" hidden="false" outlineLevel="0" max="2317" min="2317" style="60" width="14.29"/>
    <col collapsed="false" customWidth="true" hidden="false" outlineLevel="0" max="2318" min="2318" style="60" width="9.71"/>
    <col collapsed="false" customWidth="true" hidden="false" outlineLevel="0" max="2319" min="2319" style="60" width="25"/>
    <col collapsed="false" customWidth="true" hidden="false" outlineLevel="0" max="2320" min="2320" style="60" width="11.57"/>
    <col collapsed="false" customWidth="true" hidden="false" outlineLevel="0" max="2324" min="2321" style="60" width="5.14"/>
    <col collapsed="false" customWidth="true" hidden="false" outlineLevel="0" max="2325" min="2325" style="60" width="8.42"/>
    <col collapsed="false" customWidth="true" hidden="true" outlineLevel="0" max="2327" min="2326" style="60" width="11.53"/>
    <col collapsed="false" customWidth="true" hidden="false" outlineLevel="0" max="2328" min="2328" style="60" width="10.29"/>
    <col collapsed="false" customWidth="true" hidden="false" outlineLevel="0" max="2329" min="2329" style="60" width="9.57"/>
    <col collapsed="false" customWidth="true" hidden="true" outlineLevel="0" max="2330" min="2330" style="60" width="11.53"/>
    <col collapsed="false" customWidth="true" hidden="false" outlineLevel="0" max="2331" min="2331" style="60" width="9"/>
    <col collapsed="false" customWidth="true" hidden="false" outlineLevel="0" max="2332" min="2332" style="60" width="5.14"/>
    <col collapsed="false" customWidth="true" hidden="false" outlineLevel="0" max="2333" min="2333" style="60" width="3.57"/>
    <col collapsed="false" customWidth="true" hidden="false" outlineLevel="0" max="2334" min="2334" style="60" width="4"/>
    <col collapsed="false" customWidth="true" hidden="false" outlineLevel="0" max="2335" min="2335" style="60" width="29.29"/>
    <col collapsed="false" customWidth="true" hidden="false" outlineLevel="0" max="2336" min="2336" style="60" width="4.71"/>
    <col collapsed="false" customWidth="true" hidden="false" outlineLevel="0" max="2337" min="2337" style="60" width="4.86"/>
    <col collapsed="false" customWidth="true" hidden="false" outlineLevel="0" max="2339" min="2338" style="60" width="14.14"/>
    <col collapsed="false" customWidth="true" hidden="false" outlineLevel="0" max="2340" min="2340" style="60" width="17.71"/>
    <col collapsed="false" customWidth="true" hidden="false" outlineLevel="0" max="2341" min="2341" style="60" width="10"/>
    <col collapsed="false" customWidth="true" hidden="false" outlineLevel="0" max="2342" min="2342" style="60" width="10.42"/>
    <col collapsed="false" customWidth="true" hidden="false" outlineLevel="0" max="2343" min="2343" style="60" width="26.71"/>
    <col collapsed="false" customWidth="false" hidden="false" outlineLevel="0" max="2344" min="2344" style="60" width="11.43"/>
    <col collapsed="false" customWidth="true" hidden="false" outlineLevel="0" max="2345" min="2345" style="60" width="11.29"/>
    <col collapsed="false" customWidth="true" hidden="true" outlineLevel="0" max="2346" min="2346" style="60" width="11.53"/>
    <col collapsed="false" customWidth="false" hidden="false" outlineLevel="0" max="2563" min="2347" style="60" width="11.43"/>
    <col collapsed="false" customWidth="true" hidden="false" outlineLevel="0" max="2564" min="2564" style="60" width="2.71"/>
    <col collapsed="false" customWidth="true" hidden="true" outlineLevel="0" max="2565" min="2565" style="60" width="11.53"/>
    <col collapsed="false" customWidth="true" hidden="false" outlineLevel="0" max="2566" min="2566" style="60" width="36.42"/>
    <col collapsed="false" customWidth="true" hidden="false" outlineLevel="0" max="2567" min="2567" style="60" width="32.42"/>
    <col collapsed="false" customWidth="true" hidden="false" outlineLevel="0" max="2568" min="2568" style="60" width="32.29"/>
    <col collapsed="false" customWidth="true" hidden="false" outlineLevel="0" max="2569" min="2569" style="60" width="26.57"/>
    <col collapsed="false" customWidth="true" hidden="false" outlineLevel="0" max="2570" min="2570" style="60" width="20"/>
    <col collapsed="false" customWidth="true" hidden="false" outlineLevel="0" max="2571" min="2571" style="60" width="10.14"/>
    <col collapsed="false" customWidth="true" hidden="false" outlineLevel="0" max="2572" min="2572" style="60" width="10.29"/>
    <col collapsed="false" customWidth="true" hidden="false" outlineLevel="0" max="2573" min="2573" style="60" width="14.29"/>
    <col collapsed="false" customWidth="true" hidden="false" outlineLevel="0" max="2574" min="2574" style="60" width="9.71"/>
    <col collapsed="false" customWidth="true" hidden="false" outlineLevel="0" max="2575" min="2575" style="60" width="25"/>
    <col collapsed="false" customWidth="true" hidden="false" outlineLevel="0" max="2576" min="2576" style="60" width="11.57"/>
    <col collapsed="false" customWidth="true" hidden="false" outlineLevel="0" max="2580" min="2577" style="60" width="5.14"/>
    <col collapsed="false" customWidth="true" hidden="false" outlineLevel="0" max="2581" min="2581" style="60" width="8.42"/>
    <col collapsed="false" customWidth="true" hidden="true" outlineLevel="0" max="2583" min="2582" style="60" width="11.53"/>
    <col collapsed="false" customWidth="true" hidden="false" outlineLevel="0" max="2584" min="2584" style="60" width="10.29"/>
    <col collapsed="false" customWidth="true" hidden="false" outlineLevel="0" max="2585" min="2585" style="60" width="9.57"/>
    <col collapsed="false" customWidth="true" hidden="true" outlineLevel="0" max="2586" min="2586" style="60" width="11.53"/>
    <col collapsed="false" customWidth="true" hidden="false" outlineLevel="0" max="2587" min="2587" style="60" width="9"/>
    <col collapsed="false" customWidth="true" hidden="false" outlineLevel="0" max="2588" min="2588" style="60" width="5.14"/>
    <col collapsed="false" customWidth="true" hidden="false" outlineLevel="0" max="2589" min="2589" style="60" width="3.57"/>
    <col collapsed="false" customWidth="true" hidden="false" outlineLevel="0" max="2590" min="2590" style="60" width="4"/>
    <col collapsed="false" customWidth="true" hidden="false" outlineLevel="0" max="2591" min="2591" style="60" width="29.29"/>
    <col collapsed="false" customWidth="true" hidden="false" outlineLevel="0" max="2592" min="2592" style="60" width="4.71"/>
    <col collapsed="false" customWidth="true" hidden="false" outlineLevel="0" max="2593" min="2593" style="60" width="4.86"/>
    <col collapsed="false" customWidth="true" hidden="false" outlineLevel="0" max="2595" min="2594" style="60" width="14.14"/>
    <col collapsed="false" customWidth="true" hidden="false" outlineLevel="0" max="2596" min="2596" style="60" width="17.71"/>
    <col collapsed="false" customWidth="true" hidden="false" outlineLevel="0" max="2597" min="2597" style="60" width="10"/>
    <col collapsed="false" customWidth="true" hidden="false" outlineLevel="0" max="2598" min="2598" style="60" width="10.42"/>
    <col collapsed="false" customWidth="true" hidden="false" outlineLevel="0" max="2599" min="2599" style="60" width="26.71"/>
    <col collapsed="false" customWidth="false" hidden="false" outlineLevel="0" max="2600" min="2600" style="60" width="11.43"/>
    <col collapsed="false" customWidth="true" hidden="false" outlineLevel="0" max="2601" min="2601" style="60" width="11.29"/>
    <col collapsed="false" customWidth="true" hidden="true" outlineLevel="0" max="2602" min="2602" style="60" width="11.53"/>
    <col collapsed="false" customWidth="false" hidden="false" outlineLevel="0" max="2819" min="2603" style="60" width="11.43"/>
    <col collapsed="false" customWidth="true" hidden="false" outlineLevel="0" max="2820" min="2820" style="60" width="2.71"/>
    <col collapsed="false" customWidth="true" hidden="true" outlineLevel="0" max="2821" min="2821" style="60" width="11.53"/>
    <col collapsed="false" customWidth="true" hidden="false" outlineLevel="0" max="2822" min="2822" style="60" width="36.42"/>
    <col collapsed="false" customWidth="true" hidden="false" outlineLevel="0" max="2823" min="2823" style="60" width="32.42"/>
    <col collapsed="false" customWidth="true" hidden="false" outlineLevel="0" max="2824" min="2824" style="60" width="32.29"/>
    <col collapsed="false" customWidth="true" hidden="false" outlineLevel="0" max="2825" min="2825" style="60" width="26.57"/>
    <col collapsed="false" customWidth="true" hidden="false" outlineLevel="0" max="2826" min="2826" style="60" width="20"/>
    <col collapsed="false" customWidth="true" hidden="false" outlineLevel="0" max="2827" min="2827" style="60" width="10.14"/>
    <col collapsed="false" customWidth="true" hidden="false" outlineLevel="0" max="2828" min="2828" style="60" width="10.29"/>
    <col collapsed="false" customWidth="true" hidden="false" outlineLevel="0" max="2829" min="2829" style="60" width="14.29"/>
    <col collapsed="false" customWidth="true" hidden="false" outlineLevel="0" max="2830" min="2830" style="60" width="9.71"/>
    <col collapsed="false" customWidth="true" hidden="false" outlineLevel="0" max="2831" min="2831" style="60" width="25"/>
    <col collapsed="false" customWidth="true" hidden="false" outlineLevel="0" max="2832" min="2832" style="60" width="11.57"/>
    <col collapsed="false" customWidth="true" hidden="false" outlineLevel="0" max="2836" min="2833" style="60" width="5.14"/>
    <col collapsed="false" customWidth="true" hidden="false" outlineLevel="0" max="2837" min="2837" style="60" width="8.42"/>
    <col collapsed="false" customWidth="true" hidden="true" outlineLevel="0" max="2839" min="2838" style="60" width="11.53"/>
    <col collapsed="false" customWidth="true" hidden="false" outlineLevel="0" max="2840" min="2840" style="60" width="10.29"/>
    <col collapsed="false" customWidth="true" hidden="false" outlineLevel="0" max="2841" min="2841" style="60" width="9.57"/>
    <col collapsed="false" customWidth="true" hidden="true" outlineLevel="0" max="2842" min="2842" style="60" width="11.53"/>
    <col collapsed="false" customWidth="true" hidden="false" outlineLevel="0" max="2843" min="2843" style="60" width="9"/>
    <col collapsed="false" customWidth="true" hidden="false" outlineLevel="0" max="2844" min="2844" style="60" width="5.14"/>
    <col collapsed="false" customWidth="true" hidden="false" outlineLevel="0" max="2845" min="2845" style="60" width="3.57"/>
    <col collapsed="false" customWidth="true" hidden="false" outlineLevel="0" max="2846" min="2846" style="60" width="4"/>
    <col collapsed="false" customWidth="true" hidden="false" outlineLevel="0" max="2847" min="2847" style="60" width="29.29"/>
    <col collapsed="false" customWidth="true" hidden="false" outlineLevel="0" max="2848" min="2848" style="60" width="4.71"/>
    <col collapsed="false" customWidth="true" hidden="false" outlineLevel="0" max="2849" min="2849" style="60" width="4.86"/>
    <col collapsed="false" customWidth="true" hidden="false" outlineLevel="0" max="2851" min="2850" style="60" width="14.14"/>
    <col collapsed="false" customWidth="true" hidden="false" outlineLevel="0" max="2852" min="2852" style="60" width="17.71"/>
    <col collapsed="false" customWidth="true" hidden="false" outlineLevel="0" max="2853" min="2853" style="60" width="10"/>
    <col collapsed="false" customWidth="true" hidden="false" outlineLevel="0" max="2854" min="2854" style="60" width="10.42"/>
    <col collapsed="false" customWidth="true" hidden="false" outlineLevel="0" max="2855" min="2855" style="60" width="26.71"/>
    <col collapsed="false" customWidth="false" hidden="false" outlineLevel="0" max="2856" min="2856" style="60" width="11.43"/>
    <col collapsed="false" customWidth="true" hidden="false" outlineLevel="0" max="2857" min="2857" style="60" width="11.29"/>
    <col collapsed="false" customWidth="true" hidden="true" outlineLevel="0" max="2858" min="2858" style="60" width="11.53"/>
    <col collapsed="false" customWidth="false" hidden="false" outlineLevel="0" max="3075" min="2859" style="60" width="11.43"/>
    <col collapsed="false" customWidth="true" hidden="false" outlineLevel="0" max="3076" min="3076" style="60" width="2.71"/>
    <col collapsed="false" customWidth="true" hidden="true" outlineLevel="0" max="3077" min="3077" style="60" width="11.53"/>
    <col collapsed="false" customWidth="true" hidden="false" outlineLevel="0" max="3078" min="3078" style="60" width="36.42"/>
    <col collapsed="false" customWidth="true" hidden="false" outlineLevel="0" max="3079" min="3079" style="60" width="32.42"/>
    <col collapsed="false" customWidth="true" hidden="false" outlineLevel="0" max="3080" min="3080" style="60" width="32.29"/>
    <col collapsed="false" customWidth="true" hidden="false" outlineLevel="0" max="3081" min="3081" style="60" width="26.57"/>
    <col collapsed="false" customWidth="true" hidden="false" outlineLevel="0" max="3082" min="3082" style="60" width="20"/>
    <col collapsed="false" customWidth="true" hidden="false" outlineLevel="0" max="3083" min="3083" style="60" width="10.14"/>
    <col collapsed="false" customWidth="true" hidden="false" outlineLevel="0" max="3084" min="3084" style="60" width="10.29"/>
    <col collapsed="false" customWidth="true" hidden="false" outlineLevel="0" max="3085" min="3085" style="60" width="14.29"/>
    <col collapsed="false" customWidth="true" hidden="false" outlineLevel="0" max="3086" min="3086" style="60" width="9.71"/>
    <col collapsed="false" customWidth="true" hidden="false" outlineLevel="0" max="3087" min="3087" style="60" width="25"/>
    <col collapsed="false" customWidth="true" hidden="false" outlineLevel="0" max="3088" min="3088" style="60" width="11.57"/>
    <col collapsed="false" customWidth="true" hidden="false" outlineLevel="0" max="3092" min="3089" style="60" width="5.14"/>
    <col collapsed="false" customWidth="true" hidden="false" outlineLevel="0" max="3093" min="3093" style="60" width="8.42"/>
    <col collapsed="false" customWidth="true" hidden="true" outlineLevel="0" max="3095" min="3094" style="60" width="11.53"/>
    <col collapsed="false" customWidth="true" hidden="false" outlineLevel="0" max="3096" min="3096" style="60" width="10.29"/>
    <col collapsed="false" customWidth="true" hidden="false" outlineLevel="0" max="3097" min="3097" style="60" width="9.57"/>
    <col collapsed="false" customWidth="true" hidden="true" outlineLevel="0" max="3098" min="3098" style="60" width="11.53"/>
    <col collapsed="false" customWidth="true" hidden="false" outlineLevel="0" max="3099" min="3099" style="60" width="9"/>
    <col collapsed="false" customWidth="true" hidden="false" outlineLevel="0" max="3100" min="3100" style="60" width="5.14"/>
    <col collapsed="false" customWidth="true" hidden="false" outlineLevel="0" max="3101" min="3101" style="60" width="3.57"/>
    <col collapsed="false" customWidth="true" hidden="false" outlineLevel="0" max="3102" min="3102" style="60" width="4"/>
    <col collapsed="false" customWidth="true" hidden="false" outlineLevel="0" max="3103" min="3103" style="60" width="29.29"/>
    <col collapsed="false" customWidth="true" hidden="false" outlineLevel="0" max="3104" min="3104" style="60" width="4.71"/>
    <col collapsed="false" customWidth="true" hidden="false" outlineLevel="0" max="3105" min="3105" style="60" width="4.86"/>
    <col collapsed="false" customWidth="true" hidden="false" outlineLevel="0" max="3107" min="3106" style="60" width="14.14"/>
    <col collapsed="false" customWidth="true" hidden="false" outlineLevel="0" max="3108" min="3108" style="60" width="17.71"/>
    <col collapsed="false" customWidth="true" hidden="false" outlineLevel="0" max="3109" min="3109" style="60" width="10"/>
    <col collapsed="false" customWidth="true" hidden="false" outlineLevel="0" max="3110" min="3110" style="60" width="10.42"/>
    <col collapsed="false" customWidth="true" hidden="false" outlineLevel="0" max="3111" min="3111" style="60" width="26.71"/>
    <col collapsed="false" customWidth="false" hidden="false" outlineLevel="0" max="3112" min="3112" style="60" width="11.43"/>
    <col collapsed="false" customWidth="true" hidden="false" outlineLevel="0" max="3113" min="3113" style="60" width="11.29"/>
    <col collapsed="false" customWidth="true" hidden="true" outlineLevel="0" max="3114" min="3114" style="60" width="11.53"/>
    <col collapsed="false" customWidth="false" hidden="false" outlineLevel="0" max="3331" min="3115" style="60" width="11.43"/>
    <col collapsed="false" customWidth="true" hidden="false" outlineLevel="0" max="3332" min="3332" style="60" width="2.71"/>
    <col collapsed="false" customWidth="true" hidden="true" outlineLevel="0" max="3333" min="3333" style="60" width="11.53"/>
    <col collapsed="false" customWidth="true" hidden="false" outlineLevel="0" max="3334" min="3334" style="60" width="36.42"/>
    <col collapsed="false" customWidth="true" hidden="false" outlineLevel="0" max="3335" min="3335" style="60" width="32.42"/>
    <col collapsed="false" customWidth="true" hidden="false" outlineLevel="0" max="3336" min="3336" style="60" width="32.29"/>
    <col collapsed="false" customWidth="true" hidden="false" outlineLevel="0" max="3337" min="3337" style="60" width="26.57"/>
    <col collapsed="false" customWidth="true" hidden="false" outlineLevel="0" max="3338" min="3338" style="60" width="20"/>
    <col collapsed="false" customWidth="true" hidden="false" outlineLevel="0" max="3339" min="3339" style="60" width="10.14"/>
    <col collapsed="false" customWidth="true" hidden="false" outlineLevel="0" max="3340" min="3340" style="60" width="10.29"/>
    <col collapsed="false" customWidth="true" hidden="false" outlineLevel="0" max="3341" min="3341" style="60" width="14.29"/>
    <col collapsed="false" customWidth="true" hidden="false" outlineLevel="0" max="3342" min="3342" style="60" width="9.71"/>
    <col collapsed="false" customWidth="true" hidden="false" outlineLevel="0" max="3343" min="3343" style="60" width="25"/>
    <col collapsed="false" customWidth="true" hidden="false" outlineLevel="0" max="3344" min="3344" style="60" width="11.57"/>
    <col collapsed="false" customWidth="true" hidden="false" outlineLevel="0" max="3348" min="3345" style="60" width="5.14"/>
    <col collapsed="false" customWidth="true" hidden="false" outlineLevel="0" max="3349" min="3349" style="60" width="8.42"/>
    <col collapsed="false" customWidth="true" hidden="true" outlineLevel="0" max="3351" min="3350" style="60" width="11.53"/>
    <col collapsed="false" customWidth="true" hidden="false" outlineLevel="0" max="3352" min="3352" style="60" width="10.29"/>
    <col collapsed="false" customWidth="true" hidden="false" outlineLevel="0" max="3353" min="3353" style="60" width="9.57"/>
    <col collapsed="false" customWidth="true" hidden="true" outlineLevel="0" max="3354" min="3354" style="60" width="11.53"/>
    <col collapsed="false" customWidth="true" hidden="false" outlineLevel="0" max="3355" min="3355" style="60" width="9"/>
    <col collapsed="false" customWidth="true" hidden="false" outlineLevel="0" max="3356" min="3356" style="60" width="5.14"/>
    <col collapsed="false" customWidth="true" hidden="false" outlineLevel="0" max="3357" min="3357" style="60" width="3.57"/>
    <col collapsed="false" customWidth="true" hidden="false" outlineLevel="0" max="3358" min="3358" style="60" width="4"/>
    <col collapsed="false" customWidth="true" hidden="false" outlineLevel="0" max="3359" min="3359" style="60" width="29.29"/>
    <col collapsed="false" customWidth="true" hidden="false" outlineLevel="0" max="3360" min="3360" style="60" width="4.71"/>
    <col collapsed="false" customWidth="true" hidden="false" outlineLevel="0" max="3361" min="3361" style="60" width="4.86"/>
    <col collapsed="false" customWidth="true" hidden="false" outlineLevel="0" max="3363" min="3362" style="60" width="14.14"/>
    <col collapsed="false" customWidth="true" hidden="false" outlineLevel="0" max="3364" min="3364" style="60" width="17.71"/>
    <col collapsed="false" customWidth="true" hidden="false" outlineLevel="0" max="3365" min="3365" style="60" width="10"/>
    <col collapsed="false" customWidth="true" hidden="false" outlineLevel="0" max="3366" min="3366" style="60" width="10.42"/>
    <col collapsed="false" customWidth="true" hidden="false" outlineLevel="0" max="3367" min="3367" style="60" width="26.71"/>
    <col collapsed="false" customWidth="false" hidden="false" outlineLevel="0" max="3368" min="3368" style="60" width="11.43"/>
    <col collapsed="false" customWidth="true" hidden="false" outlineLevel="0" max="3369" min="3369" style="60" width="11.29"/>
    <col collapsed="false" customWidth="true" hidden="true" outlineLevel="0" max="3370" min="3370" style="60" width="11.53"/>
    <col collapsed="false" customWidth="false" hidden="false" outlineLevel="0" max="3587" min="3371" style="60" width="11.43"/>
    <col collapsed="false" customWidth="true" hidden="false" outlineLevel="0" max="3588" min="3588" style="60" width="2.71"/>
    <col collapsed="false" customWidth="true" hidden="true" outlineLevel="0" max="3589" min="3589" style="60" width="11.53"/>
    <col collapsed="false" customWidth="true" hidden="false" outlineLevel="0" max="3590" min="3590" style="60" width="36.42"/>
    <col collapsed="false" customWidth="true" hidden="false" outlineLevel="0" max="3591" min="3591" style="60" width="32.42"/>
    <col collapsed="false" customWidth="true" hidden="false" outlineLevel="0" max="3592" min="3592" style="60" width="32.29"/>
    <col collapsed="false" customWidth="true" hidden="false" outlineLevel="0" max="3593" min="3593" style="60" width="26.57"/>
    <col collapsed="false" customWidth="true" hidden="false" outlineLevel="0" max="3594" min="3594" style="60" width="20"/>
    <col collapsed="false" customWidth="true" hidden="false" outlineLevel="0" max="3595" min="3595" style="60" width="10.14"/>
    <col collapsed="false" customWidth="true" hidden="false" outlineLevel="0" max="3596" min="3596" style="60" width="10.29"/>
    <col collapsed="false" customWidth="true" hidden="false" outlineLevel="0" max="3597" min="3597" style="60" width="14.29"/>
    <col collapsed="false" customWidth="true" hidden="false" outlineLevel="0" max="3598" min="3598" style="60" width="9.71"/>
    <col collapsed="false" customWidth="true" hidden="false" outlineLevel="0" max="3599" min="3599" style="60" width="25"/>
    <col collapsed="false" customWidth="true" hidden="false" outlineLevel="0" max="3600" min="3600" style="60" width="11.57"/>
    <col collapsed="false" customWidth="true" hidden="false" outlineLevel="0" max="3604" min="3601" style="60" width="5.14"/>
    <col collapsed="false" customWidth="true" hidden="false" outlineLevel="0" max="3605" min="3605" style="60" width="8.42"/>
    <col collapsed="false" customWidth="true" hidden="true" outlineLevel="0" max="3607" min="3606" style="60" width="11.53"/>
    <col collapsed="false" customWidth="true" hidden="false" outlineLevel="0" max="3608" min="3608" style="60" width="10.29"/>
    <col collapsed="false" customWidth="true" hidden="false" outlineLevel="0" max="3609" min="3609" style="60" width="9.57"/>
    <col collapsed="false" customWidth="true" hidden="true" outlineLevel="0" max="3610" min="3610" style="60" width="11.53"/>
    <col collapsed="false" customWidth="true" hidden="false" outlineLevel="0" max="3611" min="3611" style="60" width="9"/>
    <col collapsed="false" customWidth="true" hidden="false" outlineLevel="0" max="3612" min="3612" style="60" width="5.14"/>
    <col collapsed="false" customWidth="true" hidden="false" outlineLevel="0" max="3613" min="3613" style="60" width="3.57"/>
    <col collapsed="false" customWidth="true" hidden="false" outlineLevel="0" max="3614" min="3614" style="60" width="4"/>
    <col collapsed="false" customWidth="true" hidden="false" outlineLevel="0" max="3615" min="3615" style="60" width="29.29"/>
    <col collapsed="false" customWidth="true" hidden="false" outlineLevel="0" max="3616" min="3616" style="60" width="4.71"/>
    <col collapsed="false" customWidth="true" hidden="false" outlineLevel="0" max="3617" min="3617" style="60" width="4.86"/>
    <col collapsed="false" customWidth="true" hidden="false" outlineLevel="0" max="3619" min="3618" style="60" width="14.14"/>
    <col collapsed="false" customWidth="true" hidden="false" outlineLevel="0" max="3620" min="3620" style="60" width="17.71"/>
    <col collapsed="false" customWidth="true" hidden="false" outlineLevel="0" max="3621" min="3621" style="60" width="10"/>
    <col collapsed="false" customWidth="true" hidden="false" outlineLevel="0" max="3622" min="3622" style="60" width="10.42"/>
    <col collapsed="false" customWidth="true" hidden="false" outlineLevel="0" max="3623" min="3623" style="60" width="26.71"/>
    <col collapsed="false" customWidth="false" hidden="false" outlineLevel="0" max="3624" min="3624" style="60" width="11.43"/>
    <col collapsed="false" customWidth="true" hidden="false" outlineLevel="0" max="3625" min="3625" style="60" width="11.29"/>
    <col collapsed="false" customWidth="true" hidden="true" outlineLevel="0" max="3626" min="3626" style="60" width="11.53"/>
    <col collapsed="false" customWidth="false" hidden="false" outlineLevel="0" max="3843" min="3627" style="60" width="11.43"/>
    <col collapsed="false" customWidth="true" hidden="false" outlineLevel="0" max="3844" min="3844" style="60" width="2.71"/>
    <col collapsed="false" customWidth="true" hidden="true" outlineLevel="0" max="3845" min="3845" style="60" width="11.53"/>
    <col collapsed="false" customWidth="true" hidden="false" outlineLevel="0" max="3846" min="3846" style="60" width="36.42"/>
    <col collapsed="false" customWidth="true" hidden="false" outlineLevel="0" max="3847" min="3847" style="60" width="32.42"/>
    <col collapsed="false" customWidth="true" hidden="false" outlineLevel="0" max="3848" min="3848" style="60" width="32.29"/>
    <col collapsed="false" customWidth="true" hidden="false" outlineLevel="0" max="3849" min="3849" style="60" width="26.57"/>
    <col collapsed="false" customWidth="true" hidden="false" outlineLevel="0" max="3850" min="3850" style="60" width="20"/>
    <col collapsed="false" customWidth="true" hidden="false" outlineLevel="0" max="3851" min="3851" style="60" width="10.14"/>
    <col collapsed="false" customWidth="true" hidden="false" outlineLevel="0" max="3852" min="3852" style="60" width="10.29"/>
    <col collapsed="false" customWidth="true" hidden="false" outlineLevel="0" max="3853" min="3853" style="60" width="14.29"/>
    <col collapsed="false" customWidth="true" hidden="false" outlineLevel="0" max="3854" min="3854" style="60" width="9.71"/>
    <col collapsed="false" customWidth="true" hidden="false" outlineLevel="0" max="3855" min="3855" style="60" width="25"/>
    <col collapsed="false" customWidth="true" hidden="false" outlineLevel="0" max="3856" min="3856" style="60" width="11.57"/>
    <col collapsed="false" customWidth="true" hidden="false" outlineLevel="0" max="3860" min="3857" style="60" width="5.14"/>
    <col collapsed="false" customWidth="true" hidden="false" outlineLevel="0" max="3861" min="3861" style="60" width="8.42"/>
    <col collapsed="false" customWidth="true" hidden="true" outlineLevel="0" max="3863" min="3862" style="60" width="11.53"/>
    <col collapsed="false" customWidth="true" hidden="false" outlineLevel="0" max="3864" min="3864" style="60" width="10.29"/>
    <col collapsed="false" customWidth="true" hidden="false" outlineLevel="0" max="3865" min="3865" style="60" width="9.57"/>
    <col collapsed="false" customWidth="true" hidden="true" outlineLevel="0" max="3866" min="3866" style="60" width="11.53"/>
    <col collapsed="false" customWidth="true" hidden="false" outlineLevel="0" max="3867" min="3867" style="60" width="9"/>
    <col collapsed="false" customWidth="true" hidden="false" outlineLevel="0" max="3868" min="3868" style="60" width="5.14"/>
    <col collapsed="false" customWidth="true" hidden="false" outlineLevel="0" max="3869" min="3869" style="60" width="3.57"/>
    <col collapsed="false" customWidth="true" hidden="false" outlineLevel="0" max="3870" min="3870" style="60" width="4"/>
    <col collapsed="false" customWidth="true" hidden="false" outlineLevel="0" max="3871" min="3871" style="60" width="29.29"/>
    <col collapsed="false" customWidth="true" hidden="false" outlineLevel="0" max="3872" min="3872" style="60" width="4.71"/>
    <col collapsed="false" customWidth="true" hidden="false" outlineLevel="0" max="3873" min="3873" style="60" width="4.86"/>
    <col collapsed="false" customWidth="true" hidden="false" outlineLevel="0" max="3875" min="3874" style="60" width="14.14"/>
    <col collapsed="false" customWidth="true" hidden="false" outlineLevel="0" max="3876" min="3876" style="60" width="17.71"/>
    <col collapsed="false" customWidth="true" hidden="false" outlineLevel="0" max="3877" min="3877" style="60" width="10"/>
    <col collapsed="false" customWidth="true" hidden="false" outlineLevel="0" max="3878" min="3878" style="60" width="10.42"/>
    <col collapsed="false" customWidth="true" hidden="false" outlineLevel="0" max="3879" min="3879" style="60" width="26.71"/>
    <col collapsed="false" customWidth="false" hidden="false" outlineLevel="0" max="3880" min="3880" style="60" width="11.43"/>
    <col collapsed="false" customWidth="true" hidden="false" outlineLevel="0" max="3881" min="3881" style="60" width="11.29"/>
    <col collapsed="false" customWidth="true" hidden="true" outlineLevel="0" max="3882" min="3882" style="60" width="11.53"/>
    <col collapsed="false" customWidth="false" hidden="false" outlineLevel="0" max="4099" min="3883" style="60" width="11.43"/>
    <col collapsed="false" customWidth="true" hidden="false" outlineLevel="0" max="4100" min="4100" style="60" width="2.71"/>
    <col collapsed="false" customWidth="true" hidden="true" outlineLevel="0" max="4101" min="4101" style="60" width="11.53"/>
    <col collapsed="false" customWidth="true" hidden="false" outlineLevel="0" max="4102" min="4102" style="60" width="36.42"/>
    <col collapsed="false" customWidth="true" hidden="false" outlineLevel="0" max="4103" min="4103" style="60" width="32.42"/>
    <col collapsed="false" customWidth="true" hidden="false" outlineLevel="0" max="4104" min="4104" style="60" width="32.29"/>
    <col collapsed="false" customWidth="true" hidden="false" outlineLevel="0" max="4105" min="4105" style="60" width="26.57"/>
    <col collapsed="false" customWidth="true" hidden="false" outlineLevel="0" max="4106" min="4106" style="60" width="20"/>
    <col collapsed="false" customWidth="true" hidden="false" outlineLevel="0" max="4107" min="4107" style="60" width="10.14"/>
    <col collapsed="false" customWidth="true" hidden="false" outlineLevel="0" max="4108" min="4108" style="60" width="10.29"/>
    <col collapsed="false" customWidth="true" hidden="false" outlineLevel="0" max="4109" min="4109" style="60" width="14.29"/>
    <col collapsed="false" customWidth="true" hidden="false" outlineLevel="0" max="4110" min="4110" style="60" width="9.71"/>
    <col collapsed="false" customWidth="true" hidden="false" outlineLevel="0" max="4111" min="4111" style="60" width="25"/>
    <col collapsed="false" customWidth="true" hidden="false" outlineLevel="0" max="4112" min="4112" style="60" width="11.57"/>
    <col collapsed="false" customWidth="true" hidden="false" outlineLevel="0" max="4116" min="4113" style="60" width="5.14"/>
    <col collapsed="false" customWidth="true" hidden="false" outlineLevel="0" max="4117" min="4117" style="60" width="8.42"/>
    <col collapsed="false" customWidth="true" hidden="true" outlineLevel="0" max="4119" min="4118" style="60" width="11.53"/>
    <col collapsed="false" customWidth="true" hidden="false" outlineLevel="0" max="4120" min="4120" style="60" width="10.29"/>
    <col collapsed="false" customWidth="true" hidden="false" outlineLevel="0" max="4121" min="4121" style="60" width="9.57"/>
    <col collapsed="false" customWidth="true" hidden="true" outlineLevel="0" max="4122" min="4122" style="60" width="11.53"/>
    <col collapsed="false" customWidth="true" hidden="false" outlineLevel="0" max="4123" min="4123" style="60" width="9"/>
    <col collapsed="false" customWidth="true" hidden="false" outlineLevel="0" max="4124" min="4124" style="60" width="5.14"/>
    <col collapsed="false" customWidth="true" hidden="false" outlineLevel="0" max="4125" min="4125" style="60" width="3.57"/>
    <col collapsed="false" customWidth="true" hidden="false" outlineLevel="0" max="4126" min="4126" style="60" width="4"/>
    <col collapsed="false" customWidth="true" hidden="false" outlineLevel="0" max="4127" min="4127" style="60" width="29.29"/>
    <col collapsed="false" customWidth="true" hidden="false" outlineLevel="0" max="4128" min="4128" style="60" width="4.71"/>
    <col collapsed="false" customWidth="true" hidden="false" outlineLevel="0" max="4129" min="4129" style="60" width="4.86"/>
    <col collapsed="false" customWidth="true" hidden="false" outlineLevel="0" max="4131" min="4130" style="60" width="14.14"/>
    <col collapsed="false" customWidth="true" hidden="false" outlineLevel="0" max="4132" min="4132" style="60" width="17.71"/>
    <col collapsed="false" customWidth="true" hidden="false" outlineLevel="0" max="4133" min="4133" style="60" width="10"/>
    <col collapsed="false" customWidth="true" hidden="false" outlineLevel="0" max="4134" min="4134" style="60" width="10.42"/>
    <col collapsed="false" customWidth="true" hidden="false" outlineLevel="0" max="4135" min="4135" style="60" width="26.71"/>
    <col collapsed="false" customWidth="false" hidden="false" outlineLevel="0" max="4136" min="4136" style="60" width="11.43"/>
    <col collapsed="false" customWidth="true" hidden="false" outlineLevel="0" max="4137" min="4137" style="60" width="11.29"/>
    <col collapsed="false" customWidth="true" hidden="true" outlineLevel="0" max="4138" min="4138" style="60" width="11.53"/>
    <col collapsed="false" customWidth="false" hidden="false" outlineLevel="0" max="4355" min="4139" style="60" width="11.43"/>
    <col collapsed="false" customWidth="true" hidden="false" outlineLevel="0" max="4356" min="4356" style="60" width="2.71"/>
    <col collapsed="false" customWidth="true" hidden="true" outlineLevel="0" max="4357" min="4357" style="60" width="11.53"/>
    <col collapsed="false" customWidth="true" hidden="false" outlineLevel="0" max="4358" min="4358" style="60" width="36.42"/>
    <col collapsed="false" customWidth="true" hidden="false" outlineLevel="0" max="4359" min="4359" style="60" width="32.42"/>
    <col collapsed="false" customWidth="true" hidden="false" outlineLevel="0" max="4360" min="4360" style="60" width="32.29"/>
    <col collapsed="false" customWidth="true" hidden="false" outlineLevel="0" max="4361" min="4361" style="60" width="26.57"/>
    <col collapsed="false" customWidth="true" hidden="false" outlineLevel="0" max="4362" min="4362" style="60" width="20"/>
    <col collapsed="false" customWidth="true" hidden="false" outlineLevel="0" max="4363" min="4363" style="60" width="10.14"/>
    <col collapsed="false" customWidth="true" hidden="false" outlineLevel="0" max="4364" min="4364" style="60" width="10.29"/>
    <col collapsed="false" customWidth="true" hidden="false" outlineLevel="0" max="4365" min="4365" style="60" width="14.29"/>
    <col collapsed="false" customWidth="true" hidden="false" outlineLevel="0" max="4366" min="4366" style="60" width="9.71"/>
    <col collapsed="false" customWidth="true" hidden="false" outlineLevel="0" max="4367" min="4367" style="60" width="25"/>
    <col collapsed="false" customWidth="true" hidden="false" outlineLevel="0" max="4368" min="4368" style="60" width="11.57"/>
    <col collapsed="false" customWidth="true" hidden="false" outlineLevel="0" max="4372" min="4369" style="60" width="5.14"/>
    <col collapsed="false" customWidth="true" hidden="false" outlineLevel="0" max="4373" min="4373" style="60" width="8.42"/>
    <col collapsed="false" customWidth="true" hidden="true" outlineLevel="0" max="4375" min="4374" style="60" width="11.53"/>
    <col collapsed="false" customWidth="true" hidden="false" outlineLevel="0" max="4376" min="4376" style="60" width="10.29"/>
    <col collapsed="false" customWidth="true" hidden="false" outlineLevel="0" max="4377" min="4377" style="60" width="9.57"/>
    <col collapsed="false" customWidth="true" hidden="true" outlineLevel="0" max="4378" min="4378" style="60" width="11.53"/>
    <col collapsed="false" customWidth="true" hidden="false" outlineLevel="0" max="4379" min="4379" style="60" width="9"/>
    <col collapsed="false" customWidth="true" hidden="false" outlineLevel="0" max="4380" min="4380" style="60" width="5.14"/>
    <col collapsed="false" customWidth="true" hidden="false" outlineLevel="0" max="4381" min="4381" style="60" width="3.57"/>
    <col collapsed="false" customWidth="true" hidden="false" outlineLevel="0" max="4382" min="4382" style="60" width="4"/>
    <col collapsed="false" customWidth="true" hidden="false" outlineLevel="0" max="4383" min="4383" style="60" width="29.29"/>
    <col collapsed="false" customWidth="true" hidden="false" outlineLevel="0" max="4384" min="4384" style="60" width="4.71"/>
    <col collapsed="false" customWidth="true" hidden="false" outlineLevel="0" max="4385" min="4385" style="60" width="4.86"/>
    <col collapsed="false" customWidth="true" hidden="false" outlineLevel="0" max="4387" min="4386" style="60" width="14.14"/>
    <col collapsed="false" customWidth="true" hidden="false" outlineLevel="0" max="4388" min="4388" style="60" width="17.71"/>
    <col collapsed="false" customWidth="true" hidden="false" outlineLevel="0" max="4389" min="4389" style="60" width="10"/>
    <col collapsed="false" customWidth="true" hidden="false" outlineLevel="0" max="4390" min="4390" style="60" width="10.42"/>
    <col collapsed="false" customWidth="true" hidden="false" outlineLevel="0" max="4391" min="4391" style="60" width="26.71"/>
    <col collapsed="false" customWidth="false" hidden="false" outlineLevel="0" max="4392" min="4392" style="60" width="11.43"/>
    <col collapsed="false" customWidth="true" hidden="false" outlineLevel="0" max="4393" min="4393" style="60" width="11.29"/>
    <col collapsed="false" customWidth="true" hidden="true" outlineLevel="0" max="4394" min="4394" style="60" width="11.53"/>
    <col collapsed="false" customWidth="false" hidden="false" outlineLevel="0" max="4611" min="4395" style="60" width="11.43"/>
    <col collapsed="false" customWidth="true" hidden="false" outlineLevel="0" max="4612" min="4612" style="60" width="2.71"/>
    <col collapsed="false" customWidth="true" hidden="true" outlineLevel="0" max="4613" min="4613" style="60" width="11.53"/>
    <col collapsed="false" customWidth="true" hidden="false" outlineLevel="0" max="4614" min="4614" style="60" width="36.42"/>
    <col collapsed="false" customWidth="true" hidden="false" outlineLevel="0" max="4615" min="4615" style="60" width="32.42"/>
    <col collapsed="false" customWidth="true" hidden="false" outlineLevel="0" max="4616" min="4616" style="60" width="32.29"/>
    <col collapsed="false" customWidth="true" hidden="false" outlineLevel="0" max="4617" min="4617" style="60" width="26.57"/>
    <col collapsed="false" customWidth="true" hidden="false" outlineLevel="0" max="4618" min="4618" style="60" width="20"/>
    <col collapsed="false" customWidth="true" hidden="false" outlineLevel="0" max="4619" min="4619" style="60" width="10.14"/>
    <col collapsed="false" customWidth="true" hidden="false" outlineLevel="0" max="4620" min="4620" style="60" width="10.29"/>
    <col collapsed="false" customWidth="true" hidden="false" outlineLevel="0" max="4621" min="4621" style="60" width="14.29"/>
    <col collapsed="false" customWidth="true" hidden="false" outlineLevel="0" max="4622" min="4622" style="60" width="9.71"/>
    <col collapsed="false" customWidth="true" hidden="false" outlineLevel="0" max="4623" min="4623" style="60" width="25"/>
    <col collapsed="false" customWidth="true" hidden="false" outlineLevel="0" max="4624" min="4624" style="60" width="11.57"/>
    <col collapsed="false" customWidth="true" hidden="false" outlineLevel="0" max="4628" min="4625" style="60" width="5.14"/>
    <col collapsed="false" customWidth="true" hidden="false" outlineLevel="0" max="4629" min="4629" style="60" width="8.42"/>
    <col collapsed="false" customWidth="true" hidden="true" outlineLevel="0" max="4631" min="4630" style="60" width="11.53"/>
    <col collapsed="false" customWidth="true" hidden="false" outlineLevel="0" max="4632" min="4632" style="60" width="10.29"/>
    <col collapsed="false" customWidth="true" hidden="false" outlineLevel="0" max="4633" min="4633" style="60" width="9.57"/>
    <col collapsed="false" customWidth="true" hidden="true" outlineLevel="0" max="4634" min="4634" style="60" width="11.53"/>
    <col collapsed="false" customWidth="true" hidden="false" outlineLevel="0" max="4635" min="4635" style="60" width="9"/>
    <col collapsed="false" customWidth="true" hidden="false" outlineLevel="0" max="4636" min="4636" style="60" width="5.14"/>
    <col collapsed="false" customWidth="true" hidden="false" outlineLevel="0" max="4637" min="4637" style="60" width="3.57"/>
    <col collapsed="false" customWidth="true" hidden="false" outlineLevel="0" max="4638" min="4638" style="60" width="4"/>
    <col collapsed="false" customWidth="true" hidden="false" outlineLevel="0" max="4639" min="4639" style="60" width="29.29"/>
    <col collapsed="false" customWidth="true" hidden="false" outlineLevel="0" max="4640" min="4640" style="60" width="4.71"/>
    <col collapsed="false" customWidth="true" hidden="false" outlineLevel="0" max="4641" min="4641" style="60" width="4.86"/>
    <col collapsed="false" customWidth="true" hidden="false" outlineLevel="0" max="4643" min="4642" style="60" width="14.14"/>
    <col collapsed="false" customWidth="true" hidden="false" outlineLevel="0" max="4644" min="4644" style="60" width="17.71"/>
    <col collapsed="false" customWidth="true" hidden="false" outlineLevel="0" max="4645" min="4645" style="60" width="10"/>
    <col collapsed="false" customWidth="true" hidden="false" outlineLevel="0" max="4646" min="4646" style="60" width="10.42"/>
    <col collapsed="false" customWidth="true" hidden="false" outlineLevel="0" max="4647" min="4647" style="60" width="26.71"/>
    <col collapsed="false" customWidth="false" hidden="false" outlineLevel="0" max="4648" min="4648" style="60" width="11.43"/>
    <col collapsed="false" customWidth="true" hidden="false" outlineLevel="0" max="4649" min="4649" style="60" width="11.29"/>
    <col collapsed="false" customWidth="true" hidden="true" outlineLevel="0" max="4650" min="4650" style="60" width="11.53"/>
    <col collapsed="false" customWidth="false" hidden="false" outlineLevel="0" max="4867" min="4651" style="60" width="11.43"/>
    <col collapsed="false" customWidth="true" hidden="false" outlineLevel="0" max="4868" min="4868" style="60" width="2.71"/>
    <col collapsed="false" customWidth="true" hidden="true" outlineLevel="0" max="4869" min="4869" style="60" width="11.53"/>
    <col collapsed="false" customWidth="true" hidden="false" outlineLevel="0" max="4870" min="4870" style="60" width="36.42"/>
    <col collapsed="false" customWidth="true" hidden="false" outlineLevel="0" max="4871" min="4871" style="60" width="32.42"/>
    <col collapsed="false" customWidth="true" hidden="false" outlineLevel="0" max="4872" min="4872" style="60" width="32.29"/>
    <col collapsed="false" customWidth="true" hidden="false" outlineLevel="0" max="4873" min="4873" style="60" width="26.57"/>
    <col collapsed="false" customWidth="true" hidden="false" outlineLevel="0" max="4874" min="4874" style="60" width="20"/>
    <col collapsed="false" customWidth="true" hidden="false" outlineLevel="0" max="4875" min="4875" style="60" width="10.14"/>
    <col collapsed="false" customWidth="true" hidden="false" outlineLevel="0" max="4876" min="4876" style="60" width="10.29"/>
    <col collapsed="false" customWidth="true" hidden="false" outlineLevel="0" max="4877" min="4877" style="60" width="14.29"/>
    <col collapsed="false" customWidth="true" hidden="false" outlineLevel="0" max="4878" min="4878" style="60" width="9.71"/>
    <col collapsed="false" customWidth="true" hidden="false" outlineLevel="0" max="4879" min="4879" style="60" width="25"/>
    <col collapsed="false" customWidth="true" hidden="false" outlineLevel="0" max="4880" min="4880" style="60" width="11.57"/>
    <col collapsed="false" customWidth="true" hidden="false" outlineLevel="0" max="4884" min="4881" style="60" width="5.14"/>
    <col collapsed="false" customWidth="true" hidden="false" outlineLevel="0" max="4885" min="4885" style="60" width="8.42"/>
    <col collapsed="false" customWidth="true" hidden="true" outlineLevel="0" max="4887" min="4886" style="60" width="11.53"/>
    <col collapsed="false" customWidth="true" hidden="false" outlineLevel="0" max="4888" min="4888" style="60" width="10.29"/>
    <col collapsed="false" customWidth="true" hidden="false" outlineLevel="0" max="4889" min="4889" style="60" width="9.57"/>
    <col collapsed="false" customWidth="true" hidden="true" outlineLevel="0" max="4890" min="4890" style="60" width="11.53"/>
    <col collapsed="false" customWidth="true" hidden="false" outlineLevel="0" max="4891" min="4891" style="60" width="9"/>
    <col collapsed="false" customWidth="true" hidden="false" outlineLevel="0" max="4892" min="4892" style="60" width="5.14"/>
    <col collapsed="false" customWidth="true" hidden="false" outlineLevel="0" max="4893" min="4893" style="60" width="3.57"/>
    <col collapsed="false" customWidth="true" hidden="false" outlineLevel="0" max="4894" min="4894" style="60" width="4"/>
    <col collapsed="false" customWidth="true" hidden="false" outlineLevel="0" max="4895" min="4895" style="60" width="29.29"/>
    <col collapsed="false" customWidth="true" hidden="false" outlineLevel="0" max="4896" min="4896" style="60" width="4.71"/>
    <col collapsed="false" customWidth="true" hidden="false" outlineLevel="0" max="4897" min="4897" style="60" width="4.86"/>
    <col collapsed="false" customWidth="true" hidden="false" outlineLevel="0" max="4899" min="4898" style="60" width="14.14"/>
    <col collapsed="false" customWidth="true" hidden="false" outlineLevel="0" max="4900" min="4900" style="60" width="17.71"/>
    <col collapsed="false" customWidth="true" hidden="false" outlineLevel="0" max="4901" min="4901" style="60" width="10"/>
    <col collapsed="false" customWidth="true" hidden="false" outlineLevel="0" max="4902" min="4902" style="60" width="10.42"/>
    <col collapsed="false" customWidth="true" hidden="false" outlineLevel="0" max="4903" min="4903" style="60" width="26.71"/>
    <col collapsed="false" customWidth="false" hidden="false" outlineLevel="0" max="4904" min="4904" style="60" width="11.43"/>
    <col collapsed="false" customWidth="true" hidden="false" outlineLevel="0" max="4905" min="4905" style="60" width="11.29"/>
    <col collapsed="false" customWidth="true" hidden="true" outlineLevel="0" max="4906" min="4906" style="60" width="11.53"/>
    <col collapsed="false" customWidth="false" hidden="false" outlineLevel="0" max="5123" min="4907" style="60" width="11.43"/>
    <col collapsed="false" customWidth="true" hidden="false" outlineLevel="0" max="5124" min="5124" style="60" width="2.71"/>
    <col collapsed="false" customWidth="true" hidden="true" outlineLevel="0" max="5125" min="5125" style="60" width="11.53"/>
    <col collapsed="false" customWidth="true" hidden="false" outlineLevel="0" max="5126" min="5126" style="60" width="36.42"/>
    <col collapsed="false" customWidth="true" hidden="false" outlineLevel="0" max="5127" min="5127" style="60" width="32.42"/>
    <col collapsed="false" customWidth="true" hidden="false" outlineLevel="0" max="5128" min="5128" style="60" width="32.29"/>
    <col collapsed="false" customWidth="true" hidden="false" outlineLevel="0" max="5129" min="5129" style="60" width="26.57"/>
    <col collapsed="false" customWidth="true" hidden="false" outlineLevel="0" max="5130" min="5130" style="60" width="20"/>
    <col collapsed="false" customWidth="true" hidden="false" outlineLevel="0" max="5131" min="5131" style="60" width="10.14"/>
    <col collapsed="false" customWidth="true" hidden="false" outlineLevel="0" max="5132" min="5132" style="60" width="10.29"/>
    <col collapsed="false" customWidth="true" hidden="false" outlineLevel="0" max="5133" min="5133" style="60" width="14.29"/>
    <col collapsed="false" customWidth="true" hidden="false" outlineLevel="0" max="5134" min="5134" style="60" width="9.71"/>
    <col collapsed="false" customWidth="true" hidden="false" outlineLevel="0" max="5135" min="5135" style="60" width="25"/>
    <col collapsed="false" customWidth="true" hidden="false" outlineLevel="0" max="5136" min="5136" style="60" width="11.57"/>
    <col collapsed="false" customWidth="true" hidden="false" outlineLevel="0" max="5140" min="5137" style="60" width="5.14"/>
    <col collapsed="false" customWidth="true" hidden="false" outlineLevel="0" max="5141" min="5141" style="60" width="8.42"/>
    <col collapsed="false" customWidth="true" hidden="true" outlineLevel="0" max="5143" min="5142" style="60" width="11.53"/>
    <col collapsed="false" customWidth="true" hidden="false" outlineLevel="0" max="5144" min="5144" style="60" width="10.29"/>
    <col collapsed="false" customWidth="true" hidden="false" outlineLevel="0" max="5145" min="5145" style="60" width="9.57"/>
    <col collapsed="false" customWidth="true" hidden="true" outlineLevel="0" max="5146" min="5146" style="60" width="11.53"/>
    <col collapsed="false" customWidth="true" hidden="false" outlineLevel="0" max="5147" min="5147" style="60" width="9"/>
    <col collapsed="false" customWidth="true" hidden="false" outlineLevel="0" max="5148" min="5148" style="60" width="5.14"/>
    <col collapsed="false" customWidth="true" hidden="false" outlineLevel="0" max="5149" min="5149" style="60" width="3.57"/>
    <col collapsed="false" customWidth="true" hidden="false" outlineLevel="0" max="5150" min="5150" style="60" width="4"/>
    <col collapsed="false" customWidth="true" hidden="false" outlineLevel="0" max="5151" min="5151" style="60" width="29.29"/>
    <col collapsed="false" customWidth="true" hidden="false" outlineLevel="0" max="5152" min="5152" style="60" width="4.71"/>
    <col collapsed="false" customWidth="true" hidden="false" outlineLevel="0" max="5153" min="5153" style="60" width="4.86"/>
    <col collapsed="false" customWidth="true" hidden="false" outlineLevel="0" max="5155" min="5154" style="60" width="14.14"/>
    <col collapsed="false" customWidth="true" hidden="false" outlineLevel="0" max="5156" min="5156" style="60" width="17.71"/>
    <col collapsed="false" customWidth="true" hidden="false" outlineLevel="0" max="5157" min="5157" style="60" width="10"/>
    <col collapsed="false" customWidth="true" hidden="false" outlineLevel="0" max="5158" min="5158" style="60" width="10.42"/>
    <col collapsed="false" customWidth="true" hidden="false" outlineLevel="0" max="5159" min="5159" style="60" width="26.71"/>
    <col collapsed="false" customWidth="false" hidden="false" outlineLevel="0" max="5160" min="5160" style="60" width="11.43"/>
    <col collapsed="false" customWidth="true" hidden="false" outlineLevel="0" max="5161" min="5161" style="60" width="11.29"/>
    <col collapsed="false" customWidth="true" hidden="true" outlineLevel="0" max="5162" min="5162" style="60" width="11.53"/>
    <col collapsed="false" customWidth="false" hidden="false" outlineLevel="0" max="5379" min="5163" style="60" width="11.43"/>
    <col collapsed="false" customWidth="true" hidden="false" outlineLevel="0" max="5380" min="5380" style="60" width="2.71"/>
    <col collapsed="false" customWidth="true" hidden="true" outlineLevel="0" max="5381" min="5381" style="60" width="11.53"/>
    <col collapsed="false" customWidth="true" hidden="false" outlineLevel="0" max="5382" min="5382" style="60" width="36.42"/>
    <col collapsed="false" customWidth="true" hidden="false" outlineLevel="0" max="5383" min="5383" style="60" width="32.42"/>
    <col collapsed="false" customWidth="true" hidden="false" outlineLevel="0" max="5384" min="5384" style="60" width="32.29"/>
    <col collapsed="false" customWidth="true" hidden="false" outlineLevel="0" max="5385" min="5385" style="60" width="26.57"/>
    <col collapsed="false" customWidth="true" hidden="false" outlineLevel="0" max="5386" min="5386" style="60" width="20"/>
    <col collapsed="false" customWidth="true" hidden="false" outlineLevel="0" max="5387" min="5387" style="60" width="10.14"/>
    <col collapsed="false" customWidth="true" hidden="false" outlineLevel="0" max="5388" min="5388" style="60" width="10.29"/>
    <col collapsed="false" customWidth="true" hidden="false" outlineLevel="0" max="5389" min="5389" style="60" width="14.29"/>
    <col collapsed="false" customWidth="true" hidden="false" outlineLevel="0" max="5390" min="5390" style="60" width="9.71"/>
    <col collapsed="false" customWidth="true" hidden="false" outlineLevel="0" max="5391" min="5391" style="60" width="25"/>
    <col collapsed="false" customWidth="true" hidden="false" outlineLevel="0" max="5392" min="5392" style="60" width="11.57"/>
    <col collapsed="false" customWidth="true" hidden="false" outlineLevel="0" max="5396" min="5393" style="60" width="5.14"/>
    <col collapsed="false" customWidth="true" hidden="false" outlineLevel="0" max="5397" min="5397" style="60" width="8.42"/>
    <col collapsed="false" customWidth="true" hidden="true" outlineLevel="0" max="5399" min="5398" style="60" width="11.53"/>
    <col collapsed="false" customWidth="true" hidden="false" outlineLevel="0" max="5400" min="5400" style="60" width="10.29"/>
    <col collapsed="false" customWidth="true" hidden="false" outlineLevel="0" max="5401" min="5401" style="60" width="9.57"/>
    <col collapsed="false" customWidth="true" hidden="true" outlineLevel="0" max="5402" min="5402" style="60" width="11.53"/>
    <col collapsed="false" customWidth="true" hidden="false" outlineLevel="0" max="5403" min="5403" style="60" width="9"/>
    <col collapsed="false" customWidth="true" hidden="false" outlineLevel="0" max="5404" min="5404" style="60" width="5.14"/>
    <col collapsed="false" customWidth="true" hidden="false" outlineLevel="0" max="5405" min="5405" style="60" width="3.57"/>
    <col collapsed="false" customWidth="true" hidden="false" outlineLevel="0" max="5406" min="5406" style="60" width="4"/>
    <col collapsed="false" customWidth="true" hidden="false" outlineLevel="0" max="5407" min="5407" style="60" width="29.29"/>
    <col collapsed="false" customWidth="true" hidden="false" outlineLevel="0" max="5408" min="5408" style="60" width="4.71"/>
    <col collapsed="false" customWidth="true" hidden="false" outlineLevel="0" max="5409" min="5409" style="60" width="4.86"/>
    <col collapsed="false" customWidth="true" hidden="false" outlineLevel="0" max="5411" min="5410" style="60" width="14.14"/>
    <col collapsed="false" customWidth="true" hidden="false" outlineLevel="0" max="5412" min="5412" style="60" width="17.71"/>
    <col collapsed="false" customWidth="true" hidden="false" outlineLevel="0" max="5413" min="5413" style="60" width="10"/>
    <col collapsed="false" customWidth="true" hidden="false" outlineLevel="0" max="5414" min="5414" style="60" width="10.42"/>
    <col collapsed="false" customWidth="true" hidden="false" outlineLevel="0" max="5415" min="5415" style="60" width="26.71"/>
    <col collapsed="false" customWidth="false" hidden="false" outlineLevel="0" max="5416" min="5416" style="60" width="11.43"/>
    <col collapsed="false" customWidth="true" hidden="false" outlineLevel="0" max="5417" min="5417" style="60" width="11.29"/>
    <col collapsed="false" customWidth="true" hidden="true" outlineLevel="0" max="5418" min="5418" style="60" width="11.53"/>
    <col collapsed="false" customWidth="false" hidden="false" outlineLevel="0" max="5635" min="5419" style="60" width="11.43"/>
    <col collapsed="false" customWidth="true" hidden="false" outlineLevel="0" max="5636" min="5636" style="60" width="2.71"/>
    <col collapsed="false" customWidth="true" hidden="true" outlineLevel="0" max="5637" min="5637" style="60" width="11.53"/>
    <col collapsed="false" customWidth="true" hidden="false" outlineLevel="0" max="5638" min="5638" style="60" width="36.42"/>
    <col collapsed="false" customWidth="true" hidden="false" outlineLevel="0" max="5639" min="5639" style="60" width="32.42"/>
    <col collapsed="false" customWidth="true" hidden="false" outlineLevel="0" max="5640" min="5640" style="60" width="32.29"/>
    <col collapsed="false" customWidth="true" hidden="false" outlineLevel="0" max="5641" min="5641" style="60" width="26.57"/>
    <col collapsed="false" customWidth="true" hidden="false" outlineLevel="0" max="5642" min="5642" style="60" width="20"/>
    <col collapsed="false" customWidth="true" hidden="false" outlineLevel="0" max="5643" min="5643" style="60" width="10.14"/>
    <col collapsed="false" customWidth="true" hidden="false" outlineLevel="0" max="5644" min="5644" style="60" width="10.29"/>
    <col collapsed="false" customWidth="true" hidden="false" outlineLevel="0" max="5645" min="5645" style="60" width="14.29"/>
    <col collapsed="false" customWidth="true" hidden="false" outlineLevel="0" max="5646" min="5646" style="60" width="9.71"/>
    <col collapsed="false" customWidth="true" hidden="false" outlineLevel="0" max="5647" min="5647" style="60" width="25"/>
    <col collapsed="false" customWidth="true" hidden="false" outlineLevel="0" max="5648" min="5648" style="60" width="11.57"/>
    <col collapsed="false" customWidth="true" hidden="false" outlineLevel="0" max="5652" min="5649" style="60" width="5.14"/>
    <col collapsed="false" customWidth="true" hidden="false" outlineLevel="0" max="5653" min="5653" style="60" width="8.42"/>
    <col collapsed="false" customWidth="true" hidden="true" outlineLevel="0" max="5655" min="5654" style="60" width="11.53"/>
    <col collapsed="false" customWidth="true" hidden="false" outlineLevel="0" max="5656" min="5656" style="60" width="10.29"/>
    <col collapsed="false" customWidth="true" hidden="false" outlineLevel="0" max="5657" min="5657" style="60" width="9.57"/>
    <col collapsed="false" customWidth="true" hidden="true" outlineLevel="0" max="5658" min="5658" style="60" width="11.53"/>
    <col collapsed="false" customWidth="true" hidden="false" outlineLevel="0" max="5659" min="5659" style="60" width="9"/>
    <col collapsed="false" customWidth="true" hidden="false" outlineLevel="0" max="5660" min="5660" style="60" width="5.14"/>
    <col collapsed="false" customWidth="true" hidden="false" outlineLevel="0" max="5661" min="5661" style="60" width="3.57"/>
    <col collapsed="false" customWidth="true" hidden="false" outlineLevel="0" max="5662" min="5662" style="60" width="4"/>
    <col collapsed="false" customWidth="true" hidden="false" outlineLevel="0" max="5663" min="5663" style="60" width="29.29"/>
    <col collapsed="false" customWidth="true" hidden="false" outlineLevel="0" max="5664" min="5664" style="60" width="4.71"/>
    <col collapsed="false" customWidth="true" hidden="false" outlineLevel="0" max="5665" min="5665" style="60" width="4.86"/>
    <col collapsed="false" customWidth="true" hidden="false" outlineLevel="0" max="5667" min="5666" style="60" width="14.14"/>
    <col collapsed="false" customWidth="true" hidden="false" outlineLevel="0" max="5668" min="5668" style="60" width="17.71"/>
    <col collapsed="false" customWidth="true" hidden="false" outlineLevel="0" max="5669" min="5669" style="60" width="10"/>
    <col collapsed="false" customWidth="true" hidden="false" outlineLevel="0" max="5670" min="5670" style="60" width="10.42"/>
    <col collapsed="false" customWidth="true" hidden="false" outlineLevel="0" max="5671" min="5671" style="60" width="26.71"/>
    <col collapsed="false" customWidth="false" hidden="false" outlineLevel="0" max="5672" min="5672" style="60" width="11.43"/>
    <col collapsed="false" customWidth="true" hidden="false" outlineLevel="0" max="5673" min="5673" style="60" width="11.29"/>
    <col collapsed="false" customWidth="true" hidden="true" outlineLevel="0" max="5674" min="5674" style="60" width="11.53"/>
    <col collapsed="false" customWidth="false" hidden="false" outlineLevel="0" max="5891" min="5675" style="60" width="11.43"/>
    <col collapsed="false" customWidth="true" hidden="false" outlineLevel="0" max="5892" min="5892" style="60" width="2.71"/>
    <col collapsed="false" customWidth="true" hidden="true" outlineLevel="0" max="5893" min="5893" style="60" width="11.53"/>
    <col collapsed="false" customWidth="true" hidden="false" outlineLevel="0" max="5894" min="5894" style="60" width="36.42"/>
    <col collapsed="false" customWidth="true" hidden="false" outlineLevel="0" max="5895" min="5895" style="60" width="32.42"/>
    <col collapsed="false" customWidth="true" hidden="false" outlineLevel="0" max="5896" min="5896" style="60" width="32.29"/>
    <col collapsed="false" customWidth="true" hidden="false" outlineLevel="0" max="5897" min="5897" style="60" width="26.57"/>
    <col collapsed="false" customWidth="true" hidden="false" outlineLevel="0" max="5898" min="5898" style="60" width="20"/>
    <col collapsed="false" customWidth="true" hidden="false" outlineLevel="0" max="5899" min="5899" style="60" width="10.14"/>
    <col collapsed="false" customWidth="true" hidden="false" outlineLevel="0" max="5900" min="5900" style="60" width="10.29"/>
    <col collapsed="false" customWidth="true" hidden="false" outlineLevel="0" max="5901" min="5901" style="60" width="14.29"/>
    <col collapsed="false" customWidth="true" hidden="false" outlineLevel="0" max="5902" min="5902" style="60" width="9.71"/>
    <col collapsed="false" customWidth="true" hidden="false" outlineLevel="0" max="5903" min="5903" style="60" width="25"/>
    <col collapsed="false" customWidth="true" hidden="false" outlineLevel="0" max="5904" min="5904" style="60" width="11.57"/>
    <col collapsed="false" customWidth="true" hidden="false" outlineLevel="0" max="5908" min="5905" style="60" width="5.14"/>
    <col collapsed="false" customWidth="true" hidden="false" outlineLevel="0" max="5909" min="5909" style="60" width="8.42"/>
    <col collapsed="false" customWidth="true" hidden="true" outlineLevel="0" max="5911" min="5910" style="60" width="11.53"/>
    <col collapsed="false" customWidth="true" hidden="false" outlineLevel="0" max="5912" min="5912" style="60" width="10.29"/>
    <col collapsed="false" customWidth="true" hidden="false" outlineLevel="0" max="5913" min="5913" style="60" width="9.57"/>
    <col collapsed="false" customWidth="true" hidden="true" outlineLevel="0" max="5914" min="5914" style="60" width="11.53"/>
    <col collapsed="false" customWidth="true" hidden="false" outlineLevel="0" max="5915" min="5915" style="60" width="9"/>
    <col collapsed="false" customWidth="true" hidden="false" outlineLevel="0" max="5916" min="5916" style="60" width="5.14"/>
    <col collapsed="false" customWidth="true" hidden="false" outlineLevel="0" max="5917" min="5917" style="60" width="3.57"/>
    <col collapsed="false" customWidth="true" hidden="false" outlineLevel="0" max="5918" min="5918" style="60" width="4"/>
    <col collapsed="false" customWidth="true" hidden="false" outlineLevel="0" max="5919" min="5919" style="60" width="29.29"/>
    <col collapsed="false" customWidth="true" hidden="false" outlineLevel="0" max="5920" min="5920" style="60" width="4.71"/>
    <col collapsed="false" customWidth="true" hidden="false" outlineLevel="0" max="5921" min="5921" style="60" width="4.86"/>
    <col collapsed="false" customWidth="true" hidden="false" outlineLevel="0" max="5923" min="5922" style="60" width="14.14"/>
    <col collapsed="false" customWidth="true" hidden="false" outlineLevel="0" max="5924" min="5924" style="60" width="17.71"/>
    <col collapsed="false" customWidth="true" hidden="false" outlineLevel="0" max="5925" min="5925" style="60" width="10"/>
    <col collapsed="false" customWidth="true" hidden="false" outlineLevel="0" max="5926" min="5926" style="60" width="10.42"/>
    <col collapsed="false" customWidth="true" hidden="false" outlineLevel="0" max="5927" min="5927" style="60" width="26.71"/>
    <col collapsed="false" customWidth="false" hidden="false" outlineLevel="0" max="5928" min="5928" style="60" width="11.43"/>
    <col collapsed="false" customWidth="true" hidden="false" outlineLevel="0" max="5929" min="5929" style="60" width="11.29"/>
    <col collapsed="false" customWidth="true" hidden="true" outlineLevel="0" max="5930" min="5930" style="60" width="11.53"/>
    <col collapsed="false" customWidth="false" hidden="false" outlineLevel="0" max="6147" min="5931" style="60" width="11.43"/>
    <col collapsed="false" customWidth="true" hidden="false" outlineLevel="0" max="6148" min="6148" style="60" width="2.71"/>
    <col collapsed="false" customWidth="true" hidden="true" outlineLevel="0" max="6149" min="6149" style="60" width="11.53"/>
    <col collapsed="false" customWidth="true" hidden="false" outlineLevel="0" max="6150" min="6150" style="60" width="36.42"/>
    <col collapsed="false" customWidth="true" hidden="false" outlineLevel="0" max="6151" min="6151" style="60" width="32.42"/>
    <col collapsed="false" customWidth="true" hidden="false" outlineLevel="0" max="6152" min="6152" style="60" width="32.29"/>
    <col collapsed="false" customWidth="true" hidden="false" outlineLevel="0" max="6153" min="6153" style="60" width="26.57"/>
    <col collapsed="false" customWidth="true" hidden="false" outlineLevel="0" max="6154" min="6154" style="60" width="20"/>
    <col collapsed="false" customWidth="true" hidden="false" outlineLevel="0" max="6155" min="6155" style="60" width="10.14"/>
    <col collapsed="false" customWidth="true" hidden="false" outlineLevel="0" max="6156" min="6156" style="60" width="10.29"/>
    <col collapsed="false" customWidth="true" hidden="false" outlineLevel="0" max="6157" min="6157" style="60" width="14.29"/>
    <col collapsed="false" customWidth="true" hidden="false" outlineLevel="0" max="6158" min="6158" style="60" width="9.71"/>
    <col collapsed="false" customWidth="true" hidden="false" outlineLevel="0" max="6159" min="6159" style="60" width="25"/>
    <col collapsed="false" customWidth="true" hidden="false" outlineLevel="0" max="6160" min="6160" style="60" width="11.57"/>
    <col collapsed="false" customWidth="true" hidden="false" outlineLevel="0" max="6164" min="6161" style="60" width="5.14"/>
    <col collapsed="false" customWidth="true" hidden="false" outlineLevel="0" max="6165" min="6165" style="60" width="8.42"/>
    <col collapsed="false" customWidth="true" hidden="true" outlineLevel="0" max="6167" min="6166" style="60" width="11.53"/>
    <col collapsed="false" customWidth="true" hidden="false" outlineLevel="0" max="6168" min="6168" style="60" width="10.29"/>
    <col collapsed="false" customWidth="true" hidden="false" outlineLevel="0" max="6169" min="6169" style="60" width="9.57"/>
    <col collapsed="false" customWidth="true" hidden="true" outlineLevel="0" max="6170" min="6170" style="60" width="11.53"/>
    <col collapsed="false" customWidth="true" hidden="false" outlineLevel="0" max="6171" min="6171" style="60" width="9"/>
    <col collapsed="false" customWidth="true" hidden="false" outlineLevel="0" max="6172" min="6172" style="60" width="5.14"/>
    <col collapsed="false" customWidth="true" hidden="false" outlineLevel="0" max="6173" min="6173" style="60" width="3.57"/>
    <col collapsed="false" customWidth="true" hidden="false" outlineLevel="0" max="6174" min="6174" style="60" width="4"/>
    <col collapsed="false" customWidth="true" hidden="false" outlineLevel="0" max="6175" min="6175" style="60" width="29.29"/>
    <col collapsed="false" customWidth="true" hidden="false" outlineLevel="0" max="6176" min="6176" style="60" width="4.71"/>
    <col collapsed="false" customWidth="true" hidden="false" outlineLevel="0" max="6177" min="6177" style="60" width="4.86"/>
    <col collapsed="false" customWidth="true" hidden="false" outlineLevel="0" max="6179" min="6178" style="60" width="14.14"/>
    <col collapsed="false" customWidth="true" hidden="false" outlineLevel="0" max="6180" min="6180" style="60" width="17.71"/>
    <col collapsed="false" customWidth="true" hidden="false" outlineLevel="0" max="6181" min="6181" style="60" width="10"/>
    <col collapsed="false" customWidth="true" hidden="false" outlineLevel="0" max="6182" min="6182" style="60" width="10.42"/>
    <col collapsed="false" customWidth="true" hidden="false" outlineLevel="0" max="6183" min="6183" style="60" width="26.71"/>
    <col collapsed="false" customWidth="false" hidden="false" outlineLevel="0" max="6184" min="6184" style="60" width="11.43"/>
    <col collapsed="false" customWidth="true" hidden="false" outlineLevel="0" max="6185" min="6185" style="60" width="11.29"/>
    <col collapsed="false" customWidth="true" hidden="true" outlineLevel="0" max="6186" min="6186" style="60" width="11.53"/>
    <col collapsed="false" customWidth="false" hidden="false" outlineLevel="0" max="6403" min="6187" style="60" width="11.43"/>
    <col collapsed="false" customWidth="true" hidden="false" outlineLevel="0" max="6404" min="6404" style="60" width="2.71"/>
    <col collapsed="false" customWidth="true" hidden="true" outlineLevel="0" max="6405" min="6405" style="60" width="11.53"/>
    <col collapsed="false" customWidth="true" hidden="false" outlineLevel="0" max="6406" min="6406" style="60" width="36.42"/>
    <col collapsed="false" customWidth="true" hidden="false" outlineLevel="0" max="6407" min="6407" style="60" width="32.42"/>
    <col collapsed="false" customWidth="true" hidden="false" outlineLevel="0" max="6408" min="6408" style="60" width="32.29"/>
    <col collapsed="false" customWidth="true" hidden="false" outlineLevel="0" max="6409" min="6409" style="60" width="26.57"/>
    <col collapsed="false" customWidth="true" hidden="false" outlineLevel="0" max="6410" min="6410" style="60" width="20"/>
    <col collapsed="false" customWidth="true" hidden="false" outlineLevel="0" max="6411" min="6411" style="60" width="10.14"/>
    <col collapsed="false" customWidth="true" hidden="false" outlineLevel="0" max="6412" min="6412" style="60" width="10.29"/>
    <col collapsed="false" customWidth="true" hidden="false" outlineLevel="0" max="6413" min="6413" style="60" width="14.29"/>
    <col collapsed="false" customWidth="true" hidden="false" outlineLevel="0" max="6414" min="6414" style="60" width="9.71"/>
    <col collapsed="false" customWidth="true" hidden="false" outlineLevel="0" max="6415" min="6415" style="60" width="25"/>
    <col collapsed="false" customWidth="true" hidden="false" outlineLevel="0" max="6416" min="6416" style="60" width="11.57"/>
    <col collapsed="false" customWidth="true" hidden="false" outlineLevel="0" max="6420" min="6417" style="60" width="5.14"/>
    <col collapsed="false" customWidth="true" hidden="false" outlineLevel="0" max="6421" min="6421" style="60" width="8.42"/>
    <col collapsed="false" customWidth="true" hidden="true" outlineLevel="0" max="6423" min="6422" style="60" width="11.53"/>
    <col collapsed="false" customWidth="true" hidden="false" outlineLevel="0" max="6424" min="6424" style="60" width="10.29"/>
    <col collapsed="false" customWidth="true" hidden="false" outlineLevel="0" max="6425" min="6425" style="60" width="9.57"/>
    <col collapsed="false" customWidth="true" hidden="true" outlineLevel="0" max="6426" min="6426" style="60" width="11.53"/>
    <col collapsed="false" customWidth="true" hidden="false" outlineLevel="0" max="6427" min="6427" style="60" width="9"/>
    <col collapsed="false" customWidth="true" hidden="false" outlineLevel="0" max="6428" min="6428" style="60" width="5.14"/>
    <col collapsed="false" customWidth="true" hidden="false" outlineLevel="0" max="6429" min="6429" style="60" width="3.57"/>
    <col collapsed="false" customWidth="true" hidden="false" outlineLevel="0" max="6430" min="6430" style="60" width="4"/>
    <col collapsed="false" customWidth="true" hidden="false" outlineLevel="0" max="6431" min="6431" style="60" width="29.29"/>
    <col collapsed="false" customWidth="true" hidden="false" outlineLevel="0" max="6432" min="6432" style="60" width="4.71"/>
    <col collapsed="false" customWidth="true" hidden="false" outlineLevel="0" max="6433" min="6433" style="60" width="4.86"/>
    <col collapsed="false" customWidth="true" hidden="false" outlineLevel="0" max="6435" min="6434" style="60" width="14.14"/>
    <col collapsed="false" customWidth="true" hidden="false" outlineLevel="0" max="6436" min="6436" style="60" width="17.71"/>
    <col collapsed="false" customWidth="true" hidden="false" outlineLevel="0" max="6437" min="6437" style="60" width="10"/>
    <col collapsed="false" customWidth="true" hidden="false" outlineLevel="0" max="6438" min="6438" style="60" width="10.42"/>
    <col collapsed="false" customWidth="true" hidden="false" outlineLevel="0" max="6439" min="6439" style="60" width="26.71"/>
    <col collapsed="false" customWidth="false" hidden="false" outlineLevel="0" max="6440" min="6440" style="60" width="11.43"/>
    <col collapsed="false" customWidth="true" hidden="false" outlineLevel="0" max="6441" min="6441" style="60" width="11.29"/>
    <col collapsed="false" customWidth="true" hidden="true" outlineLevel="0" max="6442" min="6442" style="60" width="11.53"/>
    <col collapsed="false" customWidth="false" hidden="false" outlineLevel="0" max="6659" min="6443" style="60" width="11.43"/>
    <col collapsed="false" customWidth="true" hidden="false" outlineLevel="0" max="6660" min="6660" style="60" width="2.71"/>
    <col collapsed="false" customWidth="true" hidden="true" outlineLevel="0" max="6661" min="6661" style="60" width="11.53"/>
    <col collapsed="false" customWidth="true" hidden="false" outlineLevel="0" max="6662" min="6662" style="60" width="36.42"/>
    <col collapsed="false" customWidth="true" hidden="false" outlineLevel="0" max="6663" min="6663" style="60" width="32.42"/>
    <col collapsed="false" customWidth="true" hidden="false" outlineLevel="0" max="6664" min="6664" style="60" width="32.29"/>
    <col collapsed="false" customWidth="true" hidden="false" outlineLevel="0" max="6665" min="6665" style="60" width="26.57"/>
    <col collapsed="false" customWidth="true" hidden="false" outlineLevel="0" max="6666" min="6666" style="60" width="20"/>
    <col collapsed="false" customWidth="true" hidden="false" outlineLevel="0" max="6667" min="6667" style="60" width="10.14"/>
    <col collapsed="false" customWidth="true" hidden="false" outlineLevel="0" max="6668" min="6668" style="60" width="10.29"/>
    <col collapsed="false" customWidth="true" hidden="false" outlineLevel="0" max="6669" min="6669" style="60" width="14.29"/>
    <col collapsed="false" customWidth="true" hidden="false" outlineLevel="0" max="6670" min="6670" style="60" width="9.71"/>
    <col collapsed="false" customWidth="true" hidden="false" outlineLevel="0" max="6671" min="6671" style="60" width="25"/>
    <col collapsed="false" customWidth="true" hidden="false" outlineLevel="0" max="6672" min="6672" style="60" width="11.57"/>
    <col collapsed="false" customWidth="true" hidden="false" outlineLevel="0" max="6676" min="6673" style="60" width="5.14"/>
    <col collapsed="false" customWidth="true" hidden="false" outlineLevel="0" max="6677" min="6677" style="60" width="8.42"/>
    <col collapsed="false" customWidth="true" hidden="true" outlineLevel="0" max="6679" min="6678" style="60" width="11.53"/>
    <col collapsed="false" customWidth="true" hidden="false" outlineLevel="0" max="6680" min="6680" style="60" width="10.29"/>
    <col collapsed="false" customWidth="true" hidden="false" outlineLevel="0" max="6681" min="6681" style="60" width="9.57"/>
    <col collapsed="false" customWidth="true" hidden="true" outlineLevel="0" max="6682" min="6682" style="60" width="11.53"/>
    <col collapsed="false" customWidth="true" hidden="false" outlineLevel="0" max="6683" min="6683" style="60" width="9"/>
    <col collapsed="false" customWidth="true" hidden="false" outlineLevel="0" max="6684" min="6684" style="60" width="5.14"/>
    <col collapsed="false" customWidth="true" hidden="false" outlineLevel="0" max="6685" min="6685" style="60" width="3.57"/>
    <col collapsed="false" customWidth="true" hidden="false" outlineLevel="0" max="6686" min="6686" style="60" width="4"/>
    <col collapsed="false" customWidth="true" hidden="false" outlineLevel="0" max="6687" min="6687" style="60" width="29.29"/>
    <col collapsed="false" customWidth="true" hidden="false" outlineLevel="0" max="6688" min="6688" style="60" width="4.71"/>
    <col collapsed="false" customWidth="true" hidden="false" outlineLevel="0" max="6689" min="6689" style="60" width="4.86"/>
    <col collapsed="false" customWidth="true" hidden="false" outlineLevel="0" max="6691" min="6690" style="60" width="14.14"/>
    <col collapsed="false" customWidth="true" hidden="false" outlineLevel="0" max="6692" min="6692" style="60" width="17.71"/>
    <col collapsed="false" customWidth="true" hidden="false" outlineLevel="0" max="6693" min="6693" style="60" width="10"/>
    <col collapsed="false" customWidth="true" hidden="false" outlineLevel="0" max="6694" min="6694" style="60" width="10.42"/>
    <col collapsed="false" customWidth="true" hidden="false" outlineLevel="0" max="6695" min="6695" style="60" width="26.71"/>
    <col collapsed="false" customWidth="false" hidden="false" outlineLevel="0" max="6696" min="6696" style="60" width="11.43"/>
    <col collapsed="false" customWidth="true" hidden="false" outlineLevel="0" max="6697" min="6697" style="60" width="11.29"/>
    <col collapsed="false" customWidth="true" hidden="true" outlineLevel="0" max="6698" min="6698" style="60" width="11.53"/>
    <col collapsed="false" customWidth="false" hidden="false" outlineLevel="0" max="6915" min="6699" style="60" width="11.43"/>
    <col collapsed="false" customWidth="true" hidden="false" outlineLevel="0" max="6916" min="6916" style="60" width="2.71"/>
    <col collapsed="false" customWidth="true" hidden="true" outlineLevel="0" max="6917" min="6917" style="60" width="11.53"/>
    <col collapsed="false" customWidth="true" hidden="false" outlineLevel="0" max="6918" min="6918" style="60" width="36.42"/>
    <col collapsed="false" customWidth="true" hidden="false" outlineLevel="0" max="6919" min="6919" style="60" width="32.42"/>
    <col collapsed="false" customWidth="true" hidden="false" outlineLevel="0" max="6920" min="6920" style="60" width="32.29"/>
    <col collapsed="false" customWidth="true" hidden="false" outlineLevel="0" max="6921" min="6921" style="60" width="26.57"/>
    <col collapsed="false" customWidth="true" hidden="false" outlineLevel="0" max="6922" min="6922" style="60" width="20"/>
    <col collapsed="false" customWidth="true" hidden="false" outlineLevel="0" max="6923" min="6923" style="60" width="10.14"/>
    <col collapsed="false" customWidth="true" hidden="false" outlineLevel="0" max="6924" min="6924" style="60" width="10.29"/>
    <col collapsed="false" customWidth="true" hidden="false" outlineLevel="0" max="6925" min="6925" style="60" width="14.29"/>
    <col collapsed="false" customWidth="true" hidden="false" outlineLevel="0" max="6926" min="6926" style="60" width="9.71"/>
    <col collapsed="false" customWidth="true" hidden="false" outlineLevel="0" max="6927" min="6927" style="60" width="25"/>
    <col collapsed="false" customWidth="true" hidden="false" outlineLevel="0" max="6928" min="6928" style="60" width="11.57"/>
    <col collapsed="false" customWidth="true" hidden="false" outlineLevel="0" max="6932" min="6929" style="60" width="5.14"/>
    <col collapsed="false" customWidth="true" hidden="false" outlineLevel="0" max="6933" min="6933" style="60" width="8.42"/>
    <col collapsed="false" customWidth="true" hidden="true" outlineLevel="0" max="6935" min="6934" style="60" width="11.53"/>
    <col collapsed="false" customWidth="true" hidden="false" outlineLevel="0" max="6936" min="6936" style="60" width="10.29"/>
    <col collapsed="false" customWidth="true" hidden="false" outlineLevel="0" max="6937" min="6937" style="60" width="9.57"/>
    <col collapsed="false" customWidth="true" hidden="true" outlineLevel="0" max="6938" min="6938" style="60" width="11.53"/>
    <col collapsed="false" customWidth="true" hidden="false" outlineLevel="0" max="6939" min="6939" style="60" width="9"/>
    <col collapsed="false" customWidth="true" hidden="false" outlineLevel="0" max="6940" min="6940" style="60" width="5.14"/>
    <col collapsed="false" customWidth="true" hidden="false" outlineLevel="0" max="6941" min="6941" style="60" width="3.57"/>
    <col collapsed="false" customWidth="true" hidden="false" outlineLevel="0" max="6942" min="6942" style="60" width="4"/>
    <col collapsed="false" customWidth="true" hidden="false" outlineLevel="0" max="6943" min="6943" style="60" width="29.29"/>
    <col collapsed="false" customWidth="true" hidden="false" outlineLevel="0" max="6944" min="6944" style="60" width="4.71"/>
    <col collapsed="false" customWidth="true" hidden="false" outlineLevel="0" max="6945" min="6945" style="60" width="4.86"/>
    <col collapsed="false" customWidth="true" hidden="false" outlineLevel="0" max="6947" min="6946" style="60" width="14.14"/>
    <col collapsed="false" customWidth="true" hidden="false" outlineLevel="0" max="6948" min="6948" style="60" width="17.71"/>
    <col collapsed="false" customWidth="true" hidden="false" outlineLevel="0" max="6949" min="6949" style="60" width="10"/>
    <col collapsed="false" customWidth="true" hidden="false" outlineLevel="0" max="6950" min="6950" style="60" width="10.42"/>
    <col collapsed="false" customWidth="true" hidden="false" outlineLevel="0" max="6951" min="6951" style="60" width="26.71"/>
    <col collapsed="false" customWidth="false" hidden="false" outlineLevel="0" max="6952" min="6952" style="60" width="11.43"/>
    <col collapsed="false" customWidth="true" hidden="false" outlineLevel="0" max="6953" min="6953" style="60" width="11.29"/>
    <col collapsed="false" customWidth="true" hidden="true" outlineLevel="0" max="6954" min="6954" style="60" width="11.53"/>
    <col collapsed="false" customWidth="false" hidden="false" outlineLevel="0" max="7171" min="6955" style="60" width="11.43"/>
    <col collapsed="false" customWidth="true" hidden="false" outlineLevel="0" max="7172" min="7172" style="60" width="2.71"/>
    <col collapsed="false" customWidth="true" hidden="true" outlineLevel="0" max="7173" min="7173" style="60" width="11.53"/>
    <col collapsed="false" customWidth="true" hidden="false" outlineLevel="0" max="7174" min="7174" style="60" width="36.42"/>
    <col collapsed="false" customWidth="true" hidden="false" outlineLevel="0" max="7175" min="7175" style="60" width="32.42"/>
    <col collapsed="false" customWidth="true" hidden="false" outlineLevel="0" max="7176" min="7176" style="60" width="32.29"/>
    <col collapsed="false" customWidth="true" hidden="false" outlineLevel="0" max="7177" min="7177" style="60" width="26.57"/>
    <col collapsed="false" customWidth="true" hidden="false" outlineLevel="0" max="7178" min="7178" style="60" width="20"/>
    <col collapsed="false" customWidth="true" hidden="false" outlineLevel="0" max="7179" min="7179" style="60" width="10.14"/>
    <col collapsed="false" customWidth="true" hidden="false" outlineLevel="0" max="7180" min="7180" style="60" width="10.29"/>
    <col collapsed="false" customWidth="true" hidden="false" outlineLevel="0" max="7181" min="7181" style="60" width="14.29"/>
    <col collapsed="false" customWidth="true" hidden="false" outlineLevel="0" max="7182" min="7182" style="60" width="9.71"/>
    <col collapsed="false" customWidth="true" hidden="false" outlineLevel="0" max="7183" min="7183" style="60" width="25"/>
    <col collapsed="false" customWidth="true" hidden="false" outlineLevel="0" max="7184" min="7184" style="60" width="11.57"/>
    <col collapsed="false" customWidth="true" hidden="false" outlineLevel="0" max="7188" min="7185" style="60" width="5.14"/>
    <col collapsed="false" customWidth="true" hidden="false" outlineLevel="0" max="7189" min="7189" style="60" width="8.42"/>
    <col collapsed="false" customWidth="true" hidden="true" outlineLevel="0" max="7191" min="7190" style="60" width="11.53"/>
    <col collapsed="false" customWidth="true" hidden="false" outlineLevel="0" max="7192" min="7192" style="60" width="10.29"/>
    <col collapsed="false" customWidth="true" hidden="false" outlineLevel="0" max="7193" min="7193" style="60" width="9.57"/>
    <col collapsed="false" customWidth="true" hidden="true" outlineLevel="0" max="7194" min="7194" style="60" width="11.53"/>
    <col collapsed="false" customWidth="true" hidden="false" outlineLevel="0" max="7195" min="7195" style="60" width="9"/>
    <col collapsed="false" customWidth="true" hidden="false" outlineLevel="0" max="7196" min="7196" style="60" width="5.14"/>
    <col collapsed="false" customWidth="true" hidden="false" outlineLevel="0" max="7197" min="7197" style="60" width="3.57"/>
    <col collapsed="false" customWidth="true" hidden="false" outlineLevel="0" max="7198" min="7198" style="60" width="4"/>
    <col collapsed="false" customWidth="true" hidden="false" outlineLevel="0" max="7199" min="7199" style="60" width="29.29"/>
    <col collapsed="false" customWidth="true" hidden="false" outlineLevel="0" max="7200" min="7200" style="60" width="4.71"/>
    <col collapsed="false" customWidth="true" hidden="false" outlineLevel="0" max="7201" min="7201" style="60" width="4.86"/>
    <col collapsed="false" customWidth="true" hidden="false" outlineLevel="0" max="7203" min="7202" style="60" width="14.14"/>
    <col collapsed="false" customWidth="true" hidden="false" outlineLevel="0" max="7204" min="7204" style="60" width="17.71"/>
    <col collapsed="false" customWidth="true" hidden="false" outlineLevel="0" max="7205" min="7205" style="60" width="10"/>
    <col collapsed="false" customWidth="true" hidden="false" outlineLevel="0" max="7206" min="7206" style="60" width="10.42"/>
    <col collapsed="false" customWidth="true" hidden="false" outlineLevel="0" max="7207" min="7207" style="60" width="26.71"/>
    <col collapsed="false" customWidth="false" hidden="false" outlineLevel="0" max="7208" min="7208" style="60" width="11.43"/>
    <col collapsed="false" customWidth="true" hidden="false" outlineLevel="0" max="7209" min="7209" style="60" width="11.29"/>
    <col collapsed="false" customWidth="true" hidden="true" outlineLevel="0" max="7210" min="7210" style="60" width="11.53"/>
    <col collapsed="false" customWidth="false" hidden="false" outlineLevel="0" max="7427" min="7211" style="60" width="11.43"/>
    <col collapsed="false" customWidth="true" hidden="false" outlineLevel="0" max="7428" min="7428" style="60" width="2.71"/>
    <col collapsed="false" customWidth="true" hidden="true" outlineLevel="0" max="7429" min="7429" style="60" width="11.53"/>
    <col collapsed="false" customWidth="true" hidden="false" outlineLevel="0" max="7430" min="7430" style="60" width="36.42"/>
    <col collapsed="false" customWidth="true" hidden="false" outlineLevel="0" max="7431" min="7431" style="60" width="32.42"/>
    <col collapsed="false" customWidth="true" hidden="false" outlineLevel="0" max="7432" min="7432" style="60" width="32.29"/>
    <col collapsed="false" customWidth="true" hidden="false" outlineLevel="0" max="7433" min="7433" style="60" width="26.57"/>
    <col collapsed="false" customWidth="true" hidden="false" outlineLevel="0" max="7434" min="7434" style="60" width="20"/>
    <col collapsed="false" customWidth="true" hidden="false" outlineLevel="0" max="7435" min="7435" style="60" width="10.14"/>
    <col collapsed="false" customWidth="true" hidden="false" outlineLevel="0" max="7436" min="7436" style="60" width="10.29"/>
    <col collapsed="false" customWidth="true" hidden="false" outlineLevel="0" max="7437" min="7437" style="60" width="14.29"/>
    <col collapsed="false" customWidth="true" hidden="false" outlineLevel="0" max="7438" min="7438" style="60" width="9.71"/>
    <col collapsed="false" customWidth="true" hidden="false" outlineLevel="0" max="7439" min="7439" style="60" width="25"/>
    <col collapsed="false" customWidth="true" hidden="false" outlineLevel="0" max="7440" min="7440" style="60" width="11.57"/>
    <col collapsed="false" customWidth="true" hidden="false" outlineLevel="0" max="7444" min="7441" style="60" width="5.14"/>
    <col collapsed="false" customWidth="true" hidden="false" outlineLevel="0" max="7445" min="7445" style="60" width="8.42"/>
    <col collapsed="false" customWidth="true" hidden="true" outlineLevel="0" max="7447" min="7446" style="60" width="11.53"/>
    <col collapsed="false" customWidth="true" hidden="false" outlineLevel="0" max="7448" min="7448" style="60" width="10.29"/>
    <col collapsed="false" customWidth="true" hidden="false" outlineLevel="0" max="7449" min="7449" style="60" width="9.57"/>
    <col collapsed="false" customWidth="true" hidden="true" outlineLevel="0" max="7450" min="7450" style="60" width="11.53"/>
    <col collapsed="false" customWidth="true" hidden="false" outlineLevel="0" max="7451" min="7451" style="60" width="9"/>
    <col collapsed="false" customWidth="true" hidden="false" outlineLevel="0" max="7452" min="7452" style="60" width="5.14"/>
    <col collapsed="false" customWidth="true" hidden="false" outlineLevel="0" max="7453" min="7453" style="60" width="3.57"/>
    <col collapsed="false" customWidth="true" hidden="false" outlineLevel="0" max="7454" min="7454" style="60" width="4"/>
    <col collapsed="false" customWidth="true" hidden="false" outlineLevel="0" max="7455" min="7455" style="60" width="29.29"/>
    <col collapsed="false" customWidth="true" hidden="false" outlineLevel="0" max="7456" min="7456" style="60" width="4.71"/>
    <col collapsed="false" customWidth="true" hidden="false" outlineLevel="0" max="7457" min="7457" style="60" width="4.86"/>
    <col collapsed="false" customWidth="true" hidden="false" outlineLevel="0" max="7459" min="7458" style="60" width="14.14"/>
    <col collapsed="false" customWidth="true" hidden="false" outlineLevel="0" max="7460" min="7460" style="60" width="17.71"/>
    <col collapsed="false" customWidth="true" hidden="false" outlineLevel="0" max="7461" min="7461" style="60" width="10"/>
    <col collapsed="false" customWidth="true" hidden="false" outlineLevel="0" max="7462" min="7462" style="60" width="10.42"/>
    <col collapsed="false" customWidth="true" hidden="false" outlineLevel="0" max="7463" min="7463" style="60" width="26.71"/>
    <col collapsed="false" customWidth="false" hidden="false" outlineLevel="0" max="7464" min="7464" style="60" width="11.43"/>
    <col collapsed="false" customWidth="true" hidden="false" outlineLevel="0" max="7465" min="7465" style="60" width="11.29"/>
    <col collapsed="false" customWidth="true" hidden="true" outlineLevel="0" max="7466" min="7466" style="60" width="11.53"/>
    <col collapsed="false" customWidth="false" hidden="false" outlineLevel="0" max="7683" min="7467" style="60" width="11.43"/>
    <col collapsed="false" customWidth="true" hidden="false" outlineLevel="0" max="7684" min="7684" style="60" width="2.71"/>
    <col collapsed="false" customWidth="true" hidden="true" outlineLevel="0" max="7685" min="7685" style="60" width="11.53"/>
    <col collapsed="false" customWidth="true" hidden="false" outlineLevel="0" max="7686" min="7686" style="60" width="36.42"/>
    <col collapsed="false" customWidth="true" hidden="false" outlineLevel="0" max="7687" min="7687" style="60" width="32.42"/>
    <col collapsed="false" customWidth="true" hidden="false" outlineLevel="0" max="7688" min="7688" style="60" width="32.29"/>
    <col collapsed="false" customWidth="true" hidden="false" outlineLevel="0" max="7689" min="7689" style="60" width="26.57"/>
    <col collapsed="false" customWidth="true" hidden="false" outlineLevel="0" max="7690" min="7690" style="60" width="20"/>
    <col collapsed="false" customWidth="true" hidden="false" outlineLevel="0" max="7691" min="7691" style="60" width="10.14"/>
    <col collapsed="false" customWidth="true" hidden="false" outlineLevel="0" max="7692" min="7692" style="60" width="10.29"/>
    <col collapsed="false" customWidth="true" hidden="false" outlineLevel="0" max="7693" min="7693" style="60" width="14.29"/>
    <col collapsed="false" customWidth="true" hidden="false" outlineLevel="0" max="7694" min="7694" style="60" width="9.71"/>
    <col collapsed="false" customWidth="true" hidden="false" outlineLevel="0" max="7695" min="7695" style="60" width="25"/>
    <col collapsed="false" customWidth="true" hidden="false" outlineLevel="0" max="7696" min="7696" style="60" width="11.57"/>
    <col collapsed="false" customWidth="true" hidden="false" outlineLevel="0" max="7700" min="7697" style="60" width="5.14"/>
    <col collapsed="false" customWidth="true" hidden="false" outlineLevel="0" max="7701" min="7701" style="60" width="8.42"/>
    <col collapsed="false" customWidth="true" hidden="true" outlineLevel="0" max="7703" min="7702" style="60" width="11.53"/>
    <col collapsed="false" customWidth="true" hidden="false" outlineLevel="0" max="7704" min="7704" style="60" width="10.29"/>
    <col collapsed="false" customWidth="true" hidden="false" outlineLevel="0" max="7705" min="7705" style="60" width="9.57"/>
    <col collapsed="false" customWidth="true" hidden="true" outlineLevel="0" max="7706" min="7706" style="60" width="11.53"/>
    <col collapsed="false" customWidth="true" hidden="false" outlineLevel="0" max="7707" min="7707" style="60" width="9"/>
    <col collapsed="false" customWidth="true" hidden="false" outlineLevel="0" max="7708" min="7708" style="60" width="5.14"/>
    <col collapsed="false" customWidth="true" hidden="false" outlineLevel="0" max="7709" min="7709" style="60" width="3.57"/>
    <col collapsed="false" customWidth="true" hidden="false" outlineLevel="0" max="7710" min="7710" style="60" width="4"/>
    <col collapsed="false" customWidth="true" hidden="false" outlineLevel="0" max="7711" min="7711" style="60" width="29.29"/>
    <col collapsed="false" customWidth="true" hidden="false" outlineLevel="0" max="7712" min="7712" style="60" width="4.71"/>
    <col collapsed="false" customWidth="true" hidden="false" outlineLevel="0" max="7713" min="7713" style="60" width="4.86"/>
    <col collapsed="false" customWidth="true" hidden="false" outlineLevel="0" max="7715" min="7714" style="60" width="14.14"/>
    <col collapsed="false" customWidth="true" hidden="false" outlineLevel="0" max="7716" min="7716" style="60" width="17.71"/>
    <col collapsed="false" customWidth="true" hidden="false" outlineLevel="0" max="7717" min="7717" style="60" width="10"/>
    <col collapsed="false" customWidth="true" hidden="false" outlineLevel="0" max="7718" min="7718" style="60" width="10.42"/>
    <col collapsed="false" customWidth="true" hidden="false" outlineLevel="0" max="7719" min="7719" style="60" width="26.71"/>
    <col collapsed="false" customWidth="false" hidden="false" outlineLevel="0" max="7720" min="7720" style="60" width="11.43"/>
    <col collapsed="false" customWidth="true" hidden="false" outlineLevel="0" max="7721" min="7721" style="60" width="11.29"/>
    <col collapsed="false" customWidth="true" hidden="true" outlineLevel="0" max="7722" min="7722" style="60" width="11.53"/>
    <col collapsed="false" customWidth="false" hidden="false" outlineLevel="0" max="7939" min="7723" style="60" width="11.43"/>
    <col collapsed="false" customWidth="true" hidden="false" outlineLevel="0" max="7940" min="7940" style="60" width="2.71"/>
    <col collapsed="false" customWidth="true" hidden="true" outlineLevel="0" max="7941" min="7941" style="60" width="11.53"/>
    <col collapsed="false" customWidth="true" hidden="false" outlineLevel="0" max="7942" min="7942" style="60" width="36.42"/>
    <col collapsed="false" customWidth="true" hidden="false" outlineLevel="0" max="7943" min="7943" style="60" width="32.42"/>
    <col collapsed="false" customWidth="true" hidden="false" outlineLevel="0" max="7944" min="7944" style="60" width="32.29"/>
    <col collapsed="false" customWidth="true" hidden="false" outlineLevel="0" max="7945" min="7945" style="60" width="26.57"/>
    <col collapsed="false" customWidth="true" hidden="false" outlineLevel="0" max="7946" min="7946" style="60" width="20"/>
    <col collapsed="false" customWidth="true" hidden="false" outlineLevel="0" max="7947" min="7947" style="60" width="10.14"/>
    <col collapsed="false" customWidth="true" hidden="false" outlineLevel="0" max="7948" min="7948" style="60" width="10.29"/>
    <col collapsed="false" customWidth="true" hidden="false" outlineLevel="0" max="7949" min="7949" style="60" width="14.29"/>
    <col collapsed="false" customWidth="true" hidden="false" outlineLevel="0" max="7950" min="7950" style="60" width="9.71"/>
    <col collapsed="false" customWidth="true" hidden="false" outlineLevel="0" max="7951" min="7951" style="60" width="25"/>
    <col collapsed="false" customWidth="true" hidden="false" outlineLevel="0" max="7952" min="7952" style="60" width="11.57"/>
    <col collapsed="false" customWidth="true" hidden="false" outlineLevel="0" max="7956" min="7953" style="60" width="5.14"/>
    <col collapsed="false" customWidth="true" hidden="false" outlineLevel="0" max="7957" min="7957" style="60" width="8.42"/>
    <col collapsed="false" customWidth="true" hidden="true" outlineLevel="0" max="7959" min="7958" style="60" width="11.53"/>
    <col collapsed="false" customWidth="true" hidden="false" outlineLevel="0" max="7960" min="7960" style="60" width="10.29"/>
    <col collapsed="false" customWidth="true" hidden="false" outlineLevel="0" max="7961" min="7961" style="60" width="9.57"/>
    <col collapsed="false" customWidth="true" hidden="true" outlineLevel="0" max="7962" min="7962" style="60" width="11.53"/>
    <col collapsed="false" customWidth="true" hidden="false" outlineLevel="0" max="7963" min="7963" style="60" width="9"/>
    <col collapsed="false" customWidth="true" hidden="false" outlineLevel="0" max="7964" min="7964" style="60" width="5.14"/>
    <col collapsed="false" customWidth="true" hidden="false" outlineLevel="0" max="7965" min="7965" style="60" width="3.57"/>
    <col collapsed="false" customWidth="true" hidden="false" outlineLevel="0" max="7966" min="7966" style="60" width="4"/>
    <col collapsed="false" customWidth="true" hidden="false" outlineLevel="0" max="7967" min="7967" style="60" width="29.29"/>
    <col collapsed="false" customWidth="true" hidden="false" outlineLevel="0" max="7968" min="7968" style="60" width="4.71"/>
    <col collapsed="false" customWidth="true" hidden="false" outlineLevel="0" max="7969" min="7969" style="60" width="4.86"/>
    <col collapsed="false" customWidth="true" hidden="false" outlineLevel="0" max="7971" min="7970" style="60" width="14.14"/>
    <col collapsed="false" customWidth="true" hidden="false" outlineLevel="0" max="7972" min="7972" style="60" width="17.71"/>
    <col collapsed="false" customWidth="true" hidden="false" outlineLevel="0" max="7973" min="7973" style="60" width="10"/>
    <col collapsed="false" customWidth="true" hidden="false" outlineLevel="0" max="7974" min="7974" style="60" width="10.42"/>
    <col collapsed="false" customWidth="true" hidden="false" outlineLevel="0" max="7975" min="7975" style="60" width="26.71"/>
    <col collapsed="false" customWidth="false" hidden="false" outlineLevel="0" max="7976" min="7976" style="60" width="11.43"/>
    <col collapsed="false" customWidth="true" hidden="false" outlineLevel="0" max="7977" min="7977" style="60" width="11.29"/>
    <col collapsed="false" customWidth="true" hidden="true" outlineLevel="0" max="7978" min="7978" style="60" width="11.53"/>
    <col collapsed="false" customWidth="false" hidden="false" outlineLevel="0" max="8195" min="7979" style="60" width="11.43"/>
    <col collapsed="false" customWidth="true" hidden="false" outlineLevel="0" max="8196" min="8196" style="60" width="2.71"/>
    <col collapsed="false" customWidth="true" hidden="true" outlineLevel="0" max="8197" min="8197" style="60" width="11.53"/>
    <col collapsed="false" customWidth="true" hidden="false" outlineLevel="0" max="8198" min="8198" style="60" width="36.42"/>
    <col collapsed="false" customWidth="true" hidden="false" outlineLevel="0" max="8199" min="8199" style="60" width="32.42"/>
    <col collapsed="false" customWidth="true" hidden="false" outlineLevel="0" max="8200" min="8200" style="60" width="32.29"/>
    <col collapsed="false" customWidth="true" hidden="false" outlineLevel="0" max="8201" min="8201" style="60" width="26.57"/>
    <col collapsed="false" customWidth="true" hidden="false" outlineLevel="0" max="8202" min="8202" style="60" width="20"/>
    <col collapsed="false" customWidth="true" hidden="false" outlineLevel="0" max="8203" min="8203" style="60" width="10.14"/>
    <col collapsed="false" customWidth="true" hidden="false" outlineLevel="0" max="8204" min="8204" style="60" width="10.29"/>
    <col collapsed="false" customWidth="true" hidden="false" outlineLevel="0" max="8205" min="8205" style="60" width="14.29"/>
    <col collapsed="false" customWidth="true" hidden="false" outlineLevel="0" max="8206" min="8206" style="60" width="9.71"/>
    <col collapsed="false" customWidth="true" hidden="false" outlineLevel="0" max="8207" min="8207" style="60" width="25"/>
    <col collapsed="false" customWidth="true" hidden="false" outlineLevel="0" max="8208" min="8208" style="60" width="11.57"/>
    <col collapsed="false" customWidth="true" hidden="false" outlineLevel="0" max="8212" min="8209" style="60" width="5.14"/>
    <col collapsed="false" customWidth="true" hidden="false" outlineLevel="0" max="8213" min="8213" style="60" width="8.42"/>
    <col collapsed="false" customWidth="true" hidden="true" outlineLevel="0" max="8215" min="8214" style="60" width="11.53"/>
    <col collapsed="false" customWidth="true" hidden="false" outlineLevel="0" max="8216" min="8216" style="60" width="10.29"/>
    <col collapsed="false" customWidth="true" hidden="false" outlineLevel="0" max="8217" min="8217" style="60" width="9.57"/>
    <col collapsed="false" customWidth="true" hidden="true" outlineLevel="0" max="8218" min="8218" style="60" width="11.53"/>
    <col collapsed="false" customWidth="true" hidden="false" outlineLevel="0" max="8219" min="8219" style="60" width="9"/>
    <col collapsed="false" customWidth="true" hidden="false" outlineLevel="0" max="8220" min="8220" style="60" width="5.14"/>
    <col collapsed="false" customWidth="true" hidden="false" outlineLevel="0" max="8221" min="8221" style="60" width="3.57"/>
    <col collapsed="false" customWidth="true" hidden="false" outlineLevel="0" max="8222" min="8222" style="60" width="4"/>
    <col collapsed="false" customWidth="true" hidden="false" outlineLevel="0" max="8223" min="8223" style="60" width="29.29"/>
    <col collapsed="false" customWidth="true" hidden="false" outlineLevel="0" max="8224" min="8224" style="60" width="4.71"/>
    <col collapsed="false" customWidth="true" hidden="false" outlineLevel="0" max="8225" min="8225" style="60" width="4.86"/>
    <col collapsed="false" customWidth="true" hidden="false" outlineLevel="0" max="8227" min="8226" style="60" width="14.14"/>
    <col collapsed="false" customWidth="true" hidden="false" outlineLevel="0" max="8228" min="8228" style="60" width="17.71"/>
    <col collapsed="false" customWidth="true" hidden="false" outlineLevel="0" max="8229" min="8229" style="60" width="10"/>
    <col collapsed="false" customWidth="true" hidden="false" outlineLevel="0" max="8230" min="8230" style="60" width="10.42"/>
    <col collapsed="false" customWidth="true" hidden="false" outlineLevel="0" max="8231" min="8231" style="60" width="26.71"/>
    <col collapsed="false" customWidth="false" hidden="false" outlineLevel="0" max="8232" min="8232" style="60" width="11.43"/>
    <col collapsed="false" customWidth="true" hidden="false" outlineLevel="0" max="8233" min="8233" style="60" width="11.29"/>
    <col collapsed="false" customWidth="true" hidden="true" outlineLevel="0" max="8234" min="8234" style="60" width="11.53"/>
    <col collapsed="false" customWidth="false" hidden="false" outlineLevel="0" max="8451" min="8235" style="60" width="11.43"/>
    <col collapsed="false" customWidth="true" hidden="false" outlineLevel="0" max="8452" min="8452" style="60" width="2.71"/>
    <col collapsed="false" customWidth="true" hidden="true" outlineLevel="0" max="8453" min="8453" style="60" width="11.53"/>
    <col collapsed="false" customWidth="true" hidden="false" outlineLevel="0" max="8454" min="8454" style="60" width="36.42"/>
    <col collapsed="false" customWidth="true" hidden="false" outlineLevel="0" max="8455" min="8455" style="60" width="32.42"/>
    <col collapsed="false" customWidth="true" hidden="false" outlineLevel="0" max="8456" min="8456" style="60" width="32.29"/>
    <col collapsed="false" customWidth="true" hidden="false" outlineLevel="0" max="8457" min="8457" style="60" width="26.57"/>
    <col collapsed="false" customWidth="true" hidden="false" outlineLevel="0" max="8458" min="8458" style="60" width="20"/>
    <col collapsed="false" customWidth="true" hidden="false" outlineLevel="0" max="8459" min="8459" style="60" width="10.14"/>
    <col collapsed="false" customWidth="true" hidden="false" outlineLevel="0" max="8460" min="8460" style="60" width="10.29"/>
    <col collapsed="false" customWidth="true" hidden="false" outlineLevel="0" max="8461" min="8461" style="60" width="14.29"/>
    <col collapsed="false" customWidth="true" hidden="false" outlineLevel="0" max="8462" min="8462" style="60" width="9.71"/>
    <col collapsed="false" customWidth="true" hidden="false" outlineLevel="0" max="8463" min="8463" style="60" width="25"/>
    <col collapsed="false" customWidth="true" hidden="false" outlineLevel="0" max="8464" min="8464" style="60" width="11.57"/>
    <col collapsed="false" customWidth="true" hidden="false" outlineLevel="0" max="8468" min="8465" style="60" width="5.14"/>
    <col collapsed="false" customWidth="true" hidden="false" outlineLevel="0" max="8469" min="8469" style="60" width="8.42"/>
    <col collapsed="false" customWidth="true" hidden="true" outlineLevel="0" max="8471" min="8470" style="60" width="11.53"/>
    <col collapsed="false" customWidth="true" hidden="false" outlineLevel="0" max="8472" min="8472" style="60" width="10.29"/>
    <col collapsed="false" customWidth="true" hidden="false" outlineLevel="0" max="8473" min="8473" style="60" width="9.57"/>
    <col collapsed="false" customWidth="true" hidden="true" outlineLevel="0" max="8474" min="8474" style="60" width="11.53"/>
    <col collapsed="false" customWidth="true" hidden="false" outlineLevel="0" max="8475" min="8475" style="60" width="9"/>
    <col collapsed="false" customWidth="true" hidden="false" outlineLevel="0" max="8476" min="8476" style="60" width="5.14"/>
    <col collapsed="false" customWidth="true" hidden="false" outlineLevel="0" max="8477" min="8477" style="60" width="3.57"/>
    <col collapsed="false" customWidth="true" hidden="false" outlineLevel="0" max="8478" min="8478" style="60" width="4"/>
    <col collapsed="false" customWidth="true" hidden="false" outlineLevel="0" max="8479" min="8479" style="60" width="29.29"/>
    <col collapsed="false" customWidth="true" hidden="false" outlineLevel="0" max="8480" min="8480" style="60" width="4.71"/>
    <col collapsed="false" customWidth="true" hidden="false" outlineLevel="0" max="8481" min="8481" style="60" width="4.86"/>
    <col collapsed="false" customWidth="true" hidden="false" outlineLevel="0" max="8483" min="8482" style="60" width="14.14"/>
    <col collapsed="false" customWidth="true" hidden="false" outlineLevel="0" max="8484" min="8484" style="60" width="17.71"/>
    <col collapsed="false" customWidth="true" hidden="false" outlineLevel="0" max="8485" min="8485" style="60" width="10"/>
    <col collapsed="false" customWidth="true" hidden="false" outlineLevel="0" max="8486" min="8486" style="60" width="10.42"/>
    <col collapsed="false" customWidth="true" hidden="false" outlineLevel="0" max="8487" min="8487" style="60" width="26.71"/>
    <col collapsed="false" customWidth="false" hidden="false" outlineLevel="0" max="8488" min="8488" style="60" width="11.43"/>
    <col collapsed="false" customWidth="true" hidden="false" outlineLevel="0" max="8489" min="8489" style="60" width="11.29"/>
    <col collapsed="false" customWidth="true" hidden="true" outlineLevel="0" max="8490" min="8490" style="60" width="11.53"/>
    <col collapsed="false" customWidth="false" hidden="false" outlineLevel="0" max="8707" min="8491" style="60" width="11.43"/>
    <col collapsed="false" customWidth="true" hidden="false" outlineLevel="0" max="8708" min="8708" style="60" width="2.71"/>
    <col collapsed="false" customWidth="true" hidden="true" outlineLevel="0" max="8709" min="8709" style="60" width="11.53"/>
    <col collapsed="false" customWidth="true" hidden="false" outlineLevel="0" max="8710" min="8710" style="60" width="36.42"/>
    <col collapsed="false" customWidth="true" hidden="false" outlineLevel="0" max="8711" min="8711" style="60" width="32.42"/>
    <col collapsed="false" customWidth="true" hidden="false" outlineLevel="0" max="8712" min="8712" style="60" width="32.29"/>
    <col collapsed="false" customWidth="true" hidden="false" outlineLevel="0" max="8713" min="8713" style="60" width="26.57"/>
    <col collapsed="false" customWidth="true" hidden="false" outlineLevel="0" max="8714" min="8714" style="60" width="20"/>
    <col collapsed="false" customWidth="true" hidden="false" outlineLevel="0" max="8715" min="8715" style="60" width="10.14"/>
    <col collapsed="false" customWidth="true" hidden="false" outlineLevel="0" max="8716" min="8716" style="60" width="10.29"/>
    <col collapsed="false" customWidth="true" hidden="false" outlineLevel="0" max="8717" min="8717" style="60" width="14.29"/>
    <col collapsed="false" customWidth="true" hidden="false" outlineLevel="0" max="8718" min="8718" style="60" width="9.71"/>
    <col collapsed="false" customWidth="true" hidden="false" outlineLevel="0" max="8719" min="8719" style="60" width="25"/>
    <col collapsed="false" customWidth="true" hidden="false" outlineLevel="0" max="8720" min="8720" style="60" width="11.57"/>
    <col collapsed="false" customWidth="true" hidden="false" outlineLevel="0" max="8724" min="8721" style="60" width="5.14"/>
    <col collapsed="false" customWidth="true" hidden="false" outlineLevel="0" max="8725" min="8725" style="60" width="8.42"/>
    <col collapsed="false" customWidth="true" hidden="true" outlineLevel="0" max="8727" min="8726" style="60" width="11.53"/>
    <col collapsed="false" customWidth="true" hidden="false" outlineLevel="0" max="8728" min="8728" style="60" width="10.29"/>
    <col collapsed="false" customWidth="true" hidden="false" outlineLevel="0" max="8729" min="8729" style="60" width="9.57"/>
    <col collapsed="false" customWidth="true" hidden="true" outlineLevel="0" max="8730" min="8730" style="60" width="11.53"/>
    <col collapsed="false" customWidth="true" hidden="false" outlineLevel="0" max="8731" min="8731" style="60" width="9"/>
    <col collapsed="false" customWidth="true" hidden="false" outlineLevel="0" max="8732" min="8732" style="60" width="5.14"/>
    <col collapsed="false" customWidth="true" hidden="false" outlineLevel="0" max="8733" min="8733" style="60" width="3.57"/>
    <col collapsed="false" customWidth="true" hidden="false" outlineLevel="0" max="8734" min="8734" style="60" width="4"/>
    <col collapsed="false" customWidth="true" hidden="false" outlineLevel="0" max="8735" min="8735" style="60" width="29.29"/>
    <col collapsed="false" customWidth="true" hidden="false" outlineLevel="0" max="8736" min="8736" style="60" width="4.71"/>
    <col collapsed="false" customWidth="true" hidden="false" outlineLevel="0" max="8737" min="8737" style="60" width="4.86"/>
    <col collapsed="false" customWidth="true" hidden="false" outlineLevel="0" max="8739" min="8738" style="60" width="14.14"/>
    <col collapsed="false" customWidth="true" hidden="false" outlineLevel="0" max="8740" min="8740" style="60" width="17.71"/>
    <col collapsed="false" customWidth="true" hidden="false" outlineLevel="0" max="8741" min="8741" style="60" width="10"/>
    <col collapsed="false" customWidth="true" hidden="false" outlineLevel="0" max="8742" min="8742" style="60" width="10.42"/>
    <col collapsed="false" customWidth="true" hidden="false" outlineLevel="0" max="8743" min="8743" style="60" width="26.71"/>
    <col collapsed="false" customWidth="false" hidden="false" outlineLevel="0" max="8744" min="8744" style="60" width="11.43"/>
    <col collapsed="false" customWidth="true" hidden="false" outlineLevel="0" max="8745" min="8745" style="60" width="11.29"/>
    <col collapsed="false" customWidth="true" hidden="true" outlineLevel="0" max="8746" min="8746" style="60" width="11.53"/>
    <col collapsed="false" customWidth="false" hidden="false" outlineLevel="0" max="8963" min="8747" style="60" width="11.43"/>
    <col collapsed="false" customWidth="true" hidden="false" outlineLevel="0" max="8964" min="8964" style="60" width="2.71"/>
    <col collapsed="false" customWidth="true" hidden="true" outlineLevel="0" max="8965" min="8965" style="60" width="11.53"/>
    <col collapsed="false" customWidth="true" hidden="false" outlineLevel="0" max="8966" min="8966" style="60" width="36.42"/>
    <col collapsed="false" customWidth="true" hidden="false" outlineLevel="0" max="8967" min="8967" style="60" width="32.42"/>
    <col collapsed="false" customWidth="true" hidden="false" outlineLevel="0" max="8968" min="8968" style="60" width="32.29"/>
    <col collapsed="false" customWidth="true" hidden="false" outlineLevel="0" max="8969" min="8969" style="60" width="26.57"/>
    <col collapsed="false" customWidth="true" hidden="false" outlineLevel="0" max="8970" min="8970" style="60" width="20"/>
    <col collapsed="false" customWidth="true" hidden="false" outlineLevel="0" max="8971" min="8971" style="60" width="10.14"/>
    <col collapsed="false" customWidth="true" hidden="false" outlineLevel="0" max="8972" min="8972" style="60" width="10.29"/>
    <col collapsed="false" customWidth="true" hidden="false" outlineLevel="0" max="8973" min="8973" style="60" width="14.29"/>
    <col collapsed="false" customWidth="true" hidden="false" outlineLevel="0" max="8974" min="8974" style="60" width="9.71"/>
    <col collapsed="false" customWidth="true" hidden="false" outlineLevel="0" max="8975" min="8975" style="60" width="25"/>
    <col collapsed="false" customWidth="true" hidden="false" outlineLevel="0" max="8976" min="8976" style="60" width="11.57"/>
    <col collapsed="false" customWidth="true" hidden="false" outlineLevel="0" max="8980" min="8977" style="60" width="5.14"/>
    <col collapsed="false" customWidth="true" hidden="false" outlineLevel="0" max="8981" min="8981" style="60" width="8.42"/>
    <col collapsed="false" customWidth="true" hidden="true" outlineLevel="0" max="8983" min="8982" style="60" width="11.53"/>
    <col collapsed="false" customWidth="true" hidden="false" outlineLevel="0" max="8984" min="8984" style="60" width="10.29"/>
    <col collapsed="false" customWidth="true" hidden="false" outlineLevel="0" max="8985" min="8985" style="60" width="9.57"/>
    <col collapsed="false" customWidth="true" hidden="true" outlineLevel="0" max="8986" min="8986" style="60" width="11.53"/>
    <col collapsed="false" customWidth="true" hidden="false" outlineLevel="0" max="8987" min="8987" style="60" width="9"/>
    <col collapsed="false" customWidth="true" hidden="false" outlineLevel="0" max="8988" min="8988" style="60" width="5.14"/>
    <col collapsed="false" customWidth="true" hidden="false" outlineLevel="0" max="8989" min="8989" style="60" width="3.57"/>
    <col collapsed="false" customWidth="true" hidden="false" outlineLevel="0" max="8990" min="8990" style="60" width="4"/>
    <col collapsed="false" customWidth="true" hidden="false" outlineLevel="0" max="8991" min="8991" style="60" width="29.29"/>
    <col collapsed="false" customWidth="true" hidden="false" outlineLevel="0" max="8992" min="8992" style="60" width="4.71"/>
    <col collapsed="false" customWidth="true" hidden="false" outlineLevel="0" max="8993" min="8993" style="60" width="4.86"/>
    <col collapsed="false" customWidth="true" hidden="false" outlineLevel="0" max="8995" min="8994" style="60" width="14.14"/>
    <col collapsed="false" customWidth="true" hidden="false" outlineLevel="0" max="8996" min="8996" style="60" width="17.71"/>
    <col collapsed="false" customWidth="true" hidden="false" outlineLevel="0" max="8997" min="8997" style="60" width="10"/>
    <col collapsed="false" customWidth="true" hidden="false" outlineLevel="0" max="8998" min="8998" style="60" width="10.42"/>
    <col collapsed="false" customWidth="true" hidden="false" outlineLevel="0" max="8999" min="8999" style="60" width="26.71"/>
    <col collapsed="false" customWidth="false" hidden="false" outlineLevel="0" max="9000" min="9000" style="60" width="11.43"/>
    <col collapsed="false" customWidth="true" hidden="false" outlineLevel="0" max="9001" min="9001" style="60" width="11.29"/>
    <col collapsed="false" customWidth="true" hidden="true" outlineLevel="0" max="9002" min="9002" style="60" width="11.53"/>
    <col collapsed="false" customWidth="false" hidden="false" outlineLevel="0" max="9219" min="9003" style="60" width="11.43"/>
    <col collapsed="false" customWidth="true" hidden="false" outlineLevel="0" max="9220" min="9220" style="60" width="2.71"/>
    <col collapsed="false" customWidth="true" hidden="true" outlineLevel="0" max="9221" min="9221" style="60" width="11.53"/>
    <col collapsed="false" customWidth="true" hidden="false" outlineLevel="0" max="9222" min="9222" style="60" width="36.42"/>
    <col collapsed="false" customWidth="true" hidden="false" outlineLevel="0" max="9223" min="9223" style="60" width="32.42"/>
    <col collapsed="false" customWidth="true" hidden="false" outlineLevel="0" max="9224" min="9224" style="60" width="32.29"/>
    <col collapsed="false" customWidth="true" hidden="false" outlineLevel="0" max="9225" min="9225" style="60" width="26.57"/>
    <col collapsed="false" customWidth="true" hidden="false" outlineLevel="0" max="9226" min="9226" style="60" width="20"/>
    <col collapsed="false" customWidth="true" hidden="false" outlineLevel="0" max="9227" min="9227" style="60" width="10.14"/>
    <col collapsed="false" customWidth="true" hidden="false" outlineLevel="0" max="9228" min="9228" style="60" width="10.29"/>
    <col collapsed="false" customWidth="true" hidden="false" outlineLevel="0" max="9229" min="9229" style="60" width="14.29"/>
    <col collapsed="false" customWidth="true" hidden="false" outlineLevel="0" max="9230" min="9230" style="60" width="9.71"/>
    <col collapsed="false" customWidth="true" hidden="false" outlineLevel="0" max="9231" min="9231" style="60" width="25"/>
    <col collapsed="false" customWidth="true" hidden="false" outlineLevel="0" max="9232" min="9232" style="60" width="11.57"/>
    <col collapsed="false" customWidth="true" hidden="false" outlineLevel="0" max="9236" min="9233" style="60" width="5.14"/>
    <col collapsed="false" customWidth="true" hidden="false" outlineLevel="0" max="9237" min="9237" style="60" width="8.42"/>
    <col collapsed="false" customWidth="true" hidden="true" outlineLevel="0" max="9239" min="9238" style="60" width="11.53"/>
    <col collapsed="false" customWidth="true" hidden="false" outlineLevel="0" max="9240" min="9240" style="60" width="10.29"/>
    <col collapsed="false" customWidth="true" hidden="false" outlineLevel="0" max="9241" min="9241" style="60" width="9.57"/>
    <col collapsed="false" customWidth="true" hidden="true" outlineLevel="0" max="9242" min="9242" style="60" width="11.53"/>
    <col collapsed="false" customWidth="true" hidden="false" outlineLevel="0" max="9243" min="9243" style="60" width="9"/>
    <col collapsed="false" customWidth="true" hidden="false" outlineLevel="0" max="9244" min="9244" style="60" width="5.14"/>
    <col collapsed="false" customWidth="true" hidden="false" outlineLevel="0" max="9245" min="9245" style="60" width="3.57"/>
    <col collapsed="false" customWidth="true" hidden="false" outlineLevel="0" max="9246" min="9246" style="60" width="4"/>
    <col collapsed="false" customWidth="true" hidden="false" outlineLevel="0" max="9247" min="9247" style="60" width="29.29"/>
    <col collapsed="false" customWidth="true" hidden="false" outlineLevel="0" max="9248" min="9248" style="60" width="4.71"/>
    <col collapsed="false" customWidth="true" hidden="false" outlineLevel="0" max="9249" min="9249" style="60" width="4.86"/>
    <col collapsed="false" customWidth="true" hidden="false" outlineLevel="0" max="9251" min="9250" style="60" width="14.14"/>
    <col collapsed="false" customWidth="true" hidden="false" outlineLevel="0" max="9252" min="9252" style="60" width="17.71"/>
    <col collapsed="false" customWidth="true" hidden="false" outlineLevel="0" max="9253" min="9253" style="60" width="10"/>
    <col collapsed="false" customWidth="true" hidden="false" outlineLevel="0" max="9254" min="9254" style="60" width="10.42"/>
    <col collapsed="false" customWidth="true" hidden="false" outlineLevel="0" max="9255" min="9255" style="60" width="26.71"/>
    <col collapsed="false" customWidth="false" hidden="false" outlineLevel="0" max="9256" min="9256" style="60" width="11.43"/>
    <col collapsed="false" customWidth="true" hidden="false" outlineLevel="0" max="9257" min="9257" style="60" width="11.29"/>
    <col collapsed="false" customWidth="true" hidden="true" outlineLevel="0" max="9258" min="9258" style="60" width="11.53"/>
    <col collapsed="false" customWidth="false" hidden="false" outlineLevel="0" max="9475" min="9259" style="60" width="11.43"/>
    <col collapsed="false" customWidth="true" hidden="false" outlineLevel="0" max="9476" min="9476" style="60" width="2.71"/>
    <col collapsed="false" customWidth="true" hidden="true" outlineLevel="0" max="9477" min="9477" style="60" width="11.53"/>
    <col collapsed="false" customWidth="true" hidden="false" outlineLevel="0" max="9478" min="9478" style="60" width="36.42"/>
    <col collapsed="false" customWidth="true" hidden="false" outlineLevel="0" max="9479" min="9479" style="60" width="32.42"/>
    <col collapsed="false" customWidth="true" hidden="false" outlineLevel="0" max="9480" min="9480" style="60" width="32.29"/>
    <col collapsed="false" customWidth="true" hidden="false" outlineLevel="0" max="9481" min="9481" style="60" width="26.57"/>
    <col collapsed="false" customWidth="true" hidden="false" outlineLevel="0" max="9482" min="9482" style="60" width="20"/>
    <col collapsed="false" customWidth="true" hidden="false" outlineLevel="0" max="9483" min="9483" style="60" width="10.14"/>
    <col collapsed="false" customWidth="true" hidden="false" outlineLevel="0" max="9484" min="9484" style="60" width="10.29"/>
    <col collapsed="false" customWidth="true" hidden="false" outlineLevel="0" max="9485" min="9485" style="60" width="14.29"/>
    <col collapsed="false" customWidth="true" hidden="false" outlineLevel="0" max="9486" min="9486" style="60" width="9.71"/>
    <col collapsed="false" customWidth="true" hidden="false" outlineLevel="0" max="9487" min="9487" style="60" width="25"/>
    <col collapsed="false" customWidth="true" hidden="false" outlineLevel="0" max="9488" min="9488" style="60" width="11.57"/>
    <col collapsed="false" customWidth="true" hidden="false" outlineLevel="0" max="9492" min="9489" style="60" width="5.14"/>
    <col collapsed="false" customWidth="true" hidden="false" outlineLevel="0" max="9493" min="9493" style="60" width="8.42"/>
    <col collapsed="false" customWidth="true" hidden="true" outlineLevel="0" max="9495" min="9494" style="60" width="11.53"/>
    <col collapsed="false" customWidth="true" hidden="false" outlineLevel="0" max="9496" min="9496" style="60" width="10.29"/>
    <col collapsed="false" customWidth="true" hidden="false" outlineLevel="0" max="9497" min="9497" style="60" width="9.57"/>
    <col collapsed="false" customWidth="true" hidden="true" outlineLevel="0" max="9498" min="9498" style="60" width="11.53"/>
    <col collapsed="false" customWidth="true" hidden="false" outlineLevel="0" max="9499" min="9499" style="60" width="9"/>
    <col collapsed="false" customWidth="true" hidden="false" outlineLevel="0" max="9500" min="9500" style="60" width="5.14"/>
    <col collapsed="false" customWidth="true" hidden="false" outlineLevel="0" max="9501" min="9501" style="60" width="3.57"/>
    <col collapsed="false" customWidth="true" hidden="false" outlineLevel="0" max="9502" min="9502" style="60" width="4"/>
    <col collapsed="false" customWidth="true" hidden="false" outlineLevel="0" max="9503" min="9503" style="60" width="29.29"/>
    <col collapsed="false" customWidth="true" hidden="false" outlineLevel="0" max="9504" min="9504" style="60" width="4.71"/>
    <col collapsed="false" customWidth="true" hidden="false" outlineLevel="0" max="9505" min="9505" style="60" width="4.86"/>
    <col collapsed="false" customWidth="true" hidden="false" outlineLevel="0" max="9507" min="9506" style="60" width="14.14"/>
    <col collapsed="false" customWidth="true" hidden="false" outlineLevel="0" max="9508" min="9508" style="60" width="17.71"/>
    <col collapsed="false" customWidth="true" hidden="false" outlineLevel="0" max="9509" min="9509" style="60" width="10"/>
    <col collapsed="false" customWidth="true" hidden="false" outlineLevel="0" max="9510" min="9510" style="60" width="10.42"/>
    <col collapsed="false" customWidth="true" hidden="false" outlineLevel="0" max="9511" min="9511" style="60" width="26.71"/>
    <col collapsed="false" customWidth="false" hidden="false" outlineLevel="0" max="9512" min="9512" style="60" width="11.43"/>
    <col collapsed="false" customWidth="true" hidden="false" outlineLevel="0" max="9513" min="9513" style="60" width="11.29"/>
    <col collapsed="false" customWidth="true" hidden="true" outlineLevel="0" max="9514" min="9514" style="60" width="11.53"/>
    <col collapsed="false" customWidth="false" hidden="false" outlineLevel="0" max="9731" min="9515" style="60" width="11.43"/>
    <col collapsed="false" customWidth="true" hidden="false" outlineLevel="0" max="9732" min="9732" style="60" width="2.71"/>
    <col collapsed="false" customWidth="true" hidden="true" outlineLevel="0" max="9733" min="9733" style="60" width="11.53"/>
    <col collapsed="false" customWidth="true" hidden="false" outlineLevel="0" max="9734" min="9734" style="60" width="36.42"/>
    <col collapsed="false" customWidth="true" hidden="false" outlineLevel="0" max="9735" min="9735" style="60" width="32.42"/>
    <col collapsed="false" customWidth="true" hidden="false" outlineLevel="0" max="9736" min="9736" style="60" width="32.29"/>
    <col collapsed="false" customWidth="true" hidden="false" outlineLevel="0" max="9737" min="9737" style="60" width="26.57"/>
    <col collapsed="false" customWidth="true" hidden="false" outlineLevel="0" max="9738" min="9738" style="60" width="20"/>
    <col collapsed="false" customWidth="true" hidden="false" outlineLevel="0" max="9739" min="9739" style="60" width="10.14"/>
    <col collapsed="false" customWidth="true" hidden="false" outlineLevel="0" max="9740" min="9740" style="60" width="10.29"/>
    <col collapsed="false" customWidth="true" hidden="false" outlineLevel="0" max="9741" min="9741" style="60" width="14.29"/>
    <col collapsed="false" customWidth="true" hidden="false" outlineLevel="0" max="9742" min="9742" style="60" width="9.71"/>
    <col collapsed="false" customWidth="true" hidden="false" outlineLevel="0" max="9743" min="9743" style="60" width="25"/>
    <col collapsed="false" customWidth="true" hidden="false" outlineLevel="0" max="9744" min="9744" style="60" width="11.57"/>
    <col collapsed="false" customWidth="true" hidden="false" outlineLevel="0" max="9748" min="9745" style="60" width="5.14"/>
    <col collapsed="false" customWidth="true" hidden="false" outlineLevel="0" max="9749" min="9749" style="60" width="8.42"/>
    <col collapsed="false" customWidth="true" hidden="true" outlineLevel="0" max="9751" min="9750" style="60" width="11.53"/>
    <col collapsed="false" customWidth="true" hidden="false" outlineLevel="0" max="9752" min="9752" style="60" width="10.29"/>
    <col collapsed="false" customWidth="true" hidden="false" outlineLevel="0" max="9753" min="9753" style="60" width="9.57"/>
    <col collapsed="false" customWidth="true" hidden="true" outlineLevel="0" max="9754" min="9754" style="60" width="11.53"/>
    <col collapsed="false" customWidth="true" hidden="false" outlineLevel="0" max="9755" min="9755" style="60" width="9"/>
    <col collapsed="false" customWidth="true" hidden="false" outlineLevel="0" max="9756" min="9756" style="60" width="5.14"/>
    <col collapsed="false" customWidth="true" hidden="false" outlineLevel="0" max="9757" min="9757" style="60" width="3.57"/>
    <col collapsed="false" customWidth="true" hidden="false" outlineLevel="0" max="9758" min="9758" style="60" width="4"/>
    <col collapsed="false" customWidth="true" hidden="false" outlineLevel="0" max="9759" min="9759" style="60" width="29.29"/>
    <col collapsed="false" customWidth="true" hidden="false" outlineLevel="0" max="9760" min="9760" style="60" width="4.71"/>
    <col collapsed="false" customWidth="true" hidden="false" outlineLevel="0" max="9761" min="9761" style="60" width="4.86"/>
    <col collapsed="false" customWidth="true" hidden="false" outlineLevel="0" max="9763" min="9762" style="60" width="14.14"/>
    <col collapsed="false" customWidth="true" hidden="false" outlineLevel="0" max="9764" min="9764" style="60" width="17.71"/>
    <col collapsed="false" customWidth="true" hidden="false" outlineLevel="0" max="9765" min="9765" style="60" width="10"/>
    <col collapsed="false" customWidth="true" hidden="false" outlineLevel="0" max="9766" min="9766" style="60" width="10.42"/>
    <col collapsed="false" customWidth="true" hidden="false" outlineLevel="0" max="9767" min="9767" style="60" width="26.71"/>
    <col collapsed="false" customWidth="false" hidden="false" outlineLevel="0" max="9768" min="9768" style="60" width="11.43"/>
    <col collapsed="false" customWidth="true" hidden="false" outlineLevel="0" max="9769" min="9769" style="60" width="11.29"/>
    <col collapsed="false" customWidth="true" hidden="true" outlineLevel="0" max="9770" min="9770" style="60" width="11.53"/>
    <col collapsed="false" customWidth="false" hidden="false" outlineLevel="0" max="9987" min="9771" style="60" width="11.43"/>
    <col collapsed="false" customWidth="true" hidden="false" outlineLevel="0" max="9988" min="9988" style="60" width="2.71"/>
    <col collapsed="false" customWidth="true" hidden="true" outlineLevel="0" max="9989" min="9989" style="60" width="11.53"/>
    <col collapsed="false" customWidth="true" hidden="false" outlineLevel="0" max="9990" min="9990" style="60" width="36.42"/>
    <col collapsed="false" customWidth="true" hidden="false" outlineLevel="0" max="9991" min="9991" style="60" width="32.42"/>
    <col collapsed="false" customWidth="true" hidden="false" outlineLevel="0" max="9992" min="9992" style="60" width="32.29"/>
    <col collapsed="false" customWidth="true" hidden="false" outlineLevel="0" max="9993" min="9993" style="60" width="26.57"/>
    <col collapsed="false" customWidth="true" hidden="false" outlineLevel="0" max="9994" min="9994" style="60" width="20"/>
    <col collapsed="false" customWidth="true" hidden="false" outlineLevel="0" max="9995" min="9995" style="60" width="10.14"/>
    <col collapsed="false" customWidth="true" hidden="false" outlineLevel="0" max="9996" min="9996" style="60" width="10.29"/>
    <col collapsed="false" customWidth="true" hidden="false" outlineLevel="0" max="9997" min="9997" style="60" width="14.29"/>
    <col collapsed="false" customWidth="true" hidden="false" outlineLevel="0" max="9998" min="9998" style="60" width="9.71"/>
    <col collapsed="false" customWidth="true" hidden="false" outlineLevel="0" max="9999" min="9999" style="60" width="25"/>
    <col collapsed="false" customWidth="true" hidden="false" outlineLevel="0" max="10000" min="10000" style="60" width="11.57"/>
    <col collapsed="false" customWidth="true" hidden="false" outlineLevel="0" max="10004" min="10001" style="60" width="5.14"/>
    <col collapsed="false" customWidth="true" hidden="false" outlineLevel="0" max="10005" min="10005" style="60" width="8.42"/>
    <col collapsed="false" customWidth="true" hidden="true" outlineLevel="0" max="10007" min="10006" style="60" width="11.53"/>
    <col collapsed="false" customWidth="true" hidden="false" outlineLevel="0" max="10008" min="10008" style="60" width="10.29"/>
    <col collapsed="false" customWidth="true" hidden="false" outlineLevel="0" max="10009" min="10009" style="60" width="9.57"/>
    <col collapsed="false" customWidth="true" hidden="true" outlineLevel="0" max="10010" min="10010" style="60" width="11.53"/>
    <col collapsed="false" customWidth="true" hidden="false" outlineLevel="0" max="10011" min="10011" style="60" width="9"/>
    <col collapsed="false" customWidth="true" hidden="false" outlineLevel="0" max="10012" min="10012" style="60" width="5.14"/>
    <col collapsed="false" customWidth="true" hidden="false" outlineLevel="0" max="10013" min="10013" style="60" width="3.57"/>
    <col collapsed="false" customWidth="true" hidden="false" outlineLevel="0" max="10014" min="10014" style="60" width="4"/>
    <col collapsed="false" customWidth="true" hidden="false" outlineLevel="0" max="10015" min="10015" style="60" width="29.29"/>
    <col collapsed="false" customWidth="true" hidden="false" outlineLevel="0" max="10016" min="10016" style="60" width="4.71"/>
    <col collapsed="false" customWidth="true" hidden="false" outlineLevel="0" max="10017" min="10017" style="60" width="4.86"/>
    <col collapsed="false" customWidth="true" hidden="false" outlineLevel="0" max="10019" min="10018" style="60" width="14.14"/>
    <col collapsed="false" customWidth="true" hidden="false" outlineLevel="0" max="10020" min="10020" style="60" width="17.71"/>
    <col collapsed="false" customWidth="true" hidden="false" outlineLevel="0" max="10021" min="10021" style="60" width="10"/>
    <col collapsed="false" customWidth="true" hidden="false" outlineLevel="0" max="10022" min="10022" style="60" width="10.42"/>
    <col collapsed="false" customWidth="true" hidden="false" outlineLevel="0" max="10023" min="10023" style="60" width="26.71"/>
    <col collapsed="false" customWidth="false" hidden="false" outlineLevel="0" max="10024" min="10024" style="60" width="11.43"/>
    <col collapsed="false" customWidth="true" hidden="false" outlineLevel="0" max="10025" min="10025" style="60" width="11.29"/>
    <col collapsed="false" customWidth="true" hidden="true" outlineLevel="0" max="10026" min="10026" style="60" width="11.53"/>
    <col collapsed="false" customWidth="false" hidden="false" outlineLevel="0" max="10243" min="10027" style="60" width="11.43"/>
    <col collapsed="false" customWidth="true" hidden="false" outlineLevel="0" max="10244" min="10244" style="60" width="2.71"/>
    <col collapsed="false" customWidth="true" hidden="true" outlineLevel="0" max="10245" min="10245" style="60" width="11.53"/>
    <col collapsed="false" customWidth="true" hidden="false" outlineLevel="0" max="10246" min="10246" style="60" width="36.42"/>
    <col collapsed="false" customWidth="true" hidden="false" outlineLevel="0" max="10247" min="10247" style="60" width="32.42"/>
    <col collapsed="false" customWidth="true" hidden="false" outlineLevel="0" max="10248" min="10248" style="60" width="32.29"/>
    <col collapsed="false" customWidth="true" hidden="false" outlineLevel="0" max="10249" min="10249" style="60" width="26.57"/>
    <col collapsed="false" customWidth="true" hidden="false" outlineLevel="0" max="10250" min="10250" style="60" width="20"/>
    <col collapsed="false" customWidth="true" hidden="false" outlineLevel="0" max="10251" min="10251" style="60" width="10.14"/>
    <col collapsed="false" customWidth="true" hidden="false" outlineLevel="0" max="10252" min="10252" style="60" width="10.29"/>
    <col collapsed="false" customWidth="true" hidden="false" outlineLevel="0" max="10253" min="10253" style="60" width="14.29"/>
    <col collapsed="false" customWidth="true" hidden="false" outlineLevel="0" max="10254" min="10254" style="60" width="9.71"/>
    <col collapsed="false" customWidth="true" hidden="false" outlineLevel="0" max="10255" min="10255" style="60" width="25"/>
    <col collapsed="false" customWidth="true" hidden="false" outlineLevel="0" max="10256" min="10256" style="60" width="11.57"/>
    <col collapsed="false" customWidth="true" hidden="false" outlineLevel="0" max="10260" min="10257" style="60" width="5.14"/>
    <col collapsed="false" customWidth="true" hidden="false" outlineLevel="0" max="10261" min="10261" style="60" width="8.42"/>
    <col collapsed="false" customWidth="true" hidden="true" outlineLevel="0" max="10263" min="10262" style="60" width="11.53"/>
    <col collapsed="false" customWidth="true" hidden="false" outlineLevel="0" max="10264" min="10264" style="60" width="10.29"/>
    <col collapsed="false" customWidth="true" hidden="false" outlineLevel="0" max="10265" min="10265" style="60" width="9.57"/>
    <col collapsed="false" customWidth="true" hidden="true" outlineLevel="0" max="10266" min="10266" style="60" width="11.53"/>
    <col collapsed="false" customWidth="true" hidden="false" outlineLevel="0" max="10267" min="10267" style="60" width="9"/>
    <col collapsed="false" customWidth="true" hidden="false" outlineLevel="0" max="10268" min="10268" style="60" width="5.14"/>
    <col collapsed="false" customWidth="true" hidden="false" outlineLevel="0" max="10269" min="10269" style="60" width="3.57"/>
    <col collapsed="false" customWidth="true" hidden="false" outlineLevel="0" max="10270" min="10270" style="60" width="4"/>
    <col collapsed="false" customWidth="true" hidden="false" outlineLevel="0" max="10271" min="10271" style="60" width="29.29"/>
    <col collapsed="false" customWidth="true" hidden="false" outlineLevel="0" max="10272" min="10272" style="60" width="4.71"/>
    <col collapsed="false" customWidth="true" hidden="false" outlineLevel="0" max="10273" min="10273" style="60" width="4.86"/>
    <col collapsed="false" customWidth="true" hidden="false" outlineLevel="0" max="10275" min="10274" style="60" width="14.14"/>
    <col collapsed="false" customWidth="true" hidden="false" outlineLevel="0" max="10276" min="10276" style="60" width="17.71"/>
    <col collapsed="false" customWidth="true" hidden="false" outlineLevel="0" max="10277" min="10277" style="60" width="10"/>
    <col collapsed="false" customWidth="true" hidden="false" outlineLevel="0" max="10278" min="10278" style="60" width="10.42"/>
    <col collapsed="false" customWidth="true" hidden="false" outlineLevel="0" max="10279" min="10279" style="60" width="26.71"/>
    <col collapsed="false" customWidth="false" hidden="false" outlineLevel="0" max="10280" min="10280" style="60" width="11.43"/>
    <col collapsed="false" customWidth="true" hidden="false" outlineLevel="0" max="10281" min="10281" style="60" width="11.29"/>
    <col collapsed="false" customWidth="true" hidden="true" outlineLevel="0" max="10282" min="10282" style="60" width="11.53"/>
    <col collapsed="false" customWidth="false" hidden="false" outlineLevel="0" max="10499" min="10283" style="60" width="11.43"/>
    <col collapsed="false" customWidth="true" hidden="false" outlineLevel="0" max="10500" min="10500" style="60" width="2.71"/>
    <col collapsed="false" customWidth="true" hidden="true" outlineLevel="0" max="10501" min="10501" style="60" width="11.53"/>
    <col collapsed="false" customWidth="true" hidden="false" outlineLevel="0" max="10502" min="10502" style="60" width="36.42"/>
    <col collapsed="false" customWidth="true" hidden="false" outlineLevel="0" max="10503" min="10503" style="60" width="32.42"/>
    <col collapsed="false" customWidth="true" hidden="false" outlineLevel="0" max="10504" min="10504" style="60" width="32.29"/>
    <col collapsed="false" customWidth="true" hidden="false" outlineLevel="0" max="10505" min="10505" style="60" width="26.57"/>
    <col collapsed="false" customWidth="true" hidden="false" outlineLevel="0" max="10506" min="10506" style="60" width="20"/>
    <col collapsed="false" customWidth="true" hidden="false" outlineLevel="0" max="10507" min="10507" style="60" width="10.14"/>
    <col collapsed="false" customWidth="true" hidden="false" outlineLevel="0" max="10508" min="10508" style="60" width="10.29"/>
    <col collapsed="false" customWidth="true" hidden="false" outlineLevel="0" max="10509" min="10509" style="60" width="14.29"/>
    <col collapsed="false" customWidth="true" hidden="false" outlineLevel="0" max="10510" min="10510" style="60" width="9.71"/>
    <col collapsed="false" customWidth="true" hidden="false" outlineLevel="0" max="10511" min="10511" style="60" width="25"/>
    <col collapsed="false" customWidth="true" hidden="false" outlineLevel="0" max="10512" min="10512" style="60" width="11.57"/>
    <col collapsed="false" customWidth="true" hidden="false" outlineLevel="0" max="10516" min="10513" style="60" width="5.14"/>
    <col collapsed="false" customWidth="true" hidden="false" outlineLevel="0" max="10517" min="10517" style="60" width="8.42"/>
    <col collapsed="false" customWidth="true" hidden="true" outlineLevel="0" max="10519" min="10518" style="60" width="11.53"/>
    <col collapsed="false" customWidth="true" hidden="false" outlineLevel="0" max="10520" min="10520" style="60" width="10.29"/>
    <col collapsed="false" customWidth="true" hidden="false" outlineLevel="0" max="10521" min="10521" style="60" width="9.57"/>
    <col collapsed="false" customWidth="true" hidden="true" outlineLevel="0" max="10522" min="10522" style="60" width="11.53"/>
    <col collapsed="false" customWidth="true" hidden="false" outlineLevel="0" max="10523" min="10523" style="60" width="9"/>
    <col collapsed="false" customWidth="true" hidden="false" outlineLevel="0" max="10524" min="10524" style="60" width="5.14"/>
    <col collapsed="false" customWidth="true" hidden="false" outlineLevel="0" max="10525" min="10525" style="60" width="3.57"/>
    <col collapsed="false" customWidth="true" hidden="false" outlineLevel="0" max="10526" min="10526" style="60" width="4"/>
    <col collapsed="false" customWidth="true" hidden="false" outlineLevel="0" max="10527" min="10527" style="60" width="29.29"/>
    <col collapsed="false" customWidth="true" hidden="false" outlineLevel="0" max="10528" min="10528" style="60" width="4.71"/>
    <col collapsed="false" customWidth="true" hidden="false" outlineLevel="0" max="10529" min="10529" style="60" width="4.86"/>
    <col collapsed="false" customWidth="true" hidden="false" outlineLevel="0" max="10531" min="10530" style="60" width="14.14"/>
    <col collapsed="false" customWidth="true" hidden="false" outlineLevel="0" max="10532" min="10532" style="60" width="17.71"/>
    <col collapsed="false" customWidth="true" hidden="false" outlineLevel="0" max="10533" min="10533" style="60" width="10"/>
    <col collapsed="false" customWidth="true" hidden="false" outlineLevel="0" max="10534" min="10534" style="60" width="10.42"/>
    <col collapsed="false" customWidth="true" hidden="false" outlineLevel="0" max="10535" min="10535" style="60" width="26.71"/>
    <col collapsed="false" customWidth="false" hidden="false" outlineLevel="0" max="10536" min="10536" style="60" width="11.43"/>
    <col collapsed="false" customWidth="true" hidden="false" outlineLevel="0" max="10537" min="10537" style="60" width="11.29"/>
    <col collapsed="false" customWidth="true" hidden="true" outlineLevel="0" max="10538" min="10538" style="60" width="11.53"/>
    <col collapsed="false" customWidth="false" hidden="false" outlineLevel="0" max="10755" min="10539" style="60" width="11.43"/>
    <col collapsed="false" customWidth="true" hidden="false" outlineLevel="0" max="10756" min="10756" style="60" width="2.71"/>
    <col collapsed="false" customWidth="true" hidden="true" outlineLevel="0" max="10757" min="10757" style="60" width="11.53"/>
    <col collapsed="false" customWidth="true" hidden="false" outlineLevel="0" max="10758" min="10758" style="60" width="36.42"/>
    <col collapsed="false" customWidth="true" hidden="false" outlineLevel="0" max="10759" min="10759" style="60" width="32.42"/>
    <col collapsed="false" customWidth="true" hidden="false" outlineLevel="0" max="10760" min="10760" style="60" width="32.29"/>
    <col collapsed="false" customWidth="true" hidden="false" outlineLevel="0" max="10761" min="10761" style="60" width="26.57"/>
    <col collapsed="false" customWidth="true" hidden="false" outlineLevel="0" max="10762" min="10762" style="60" width="20"/>
    <col collapsed="false" customWidth="true" hidden="false" outlineLevel="0" max="10763" min="10763" style="60" width="10.14"/>
    <col collapsed="false" customWidth="true" hidden="false" outlineLevel="0" max="10764" min="10764" style="60" width="10.29"/>
    <col collapsed="false" customWidth="true" hidden="false" outlineLevel="0" max="10765" min="10765" style="60" width="14.29"/>
    <col collapsed="false" customWidth="true" hidden="false" outlineLevel="0" max="10766" min="10766" style="60" width="9.71"/>
    <col collapsed="false" customWidth="true" hidden="false" outlineLevel="0" max="10767" min="10767" style="60" width="25"/>
    <col collapsed="false" customWidth="true" hidden="false" outlineLevel="0" max="10768" min="10768" style="60" width="11.57"/>
    <col collapsed="false" customWidth="true" hidden="false" outlineLevel="0" max="10772" min="10769" style="60" width="5.14"/>
    <col collapsed="false" customWidth="true" hidden="false" outlineLevel="0" max="10773" min="10773" style="60" width="8.42"/>
    <col collapsed="false" customWidth="true" hidden="true" outlineLevel="0" max="10775" min="10774" style="60" width="11.53"/>
    <col collapsed="false" customWidth="true" hidden="false" outlineLevel="0" max="10776" min="10776" style="60" width="10.29"/>
    <col collapsed="false" customWidth="true" hidden="false" outlineLevel="0" max="10777" min="10777" style="60" width="9.57"/>
    <col collapsed="false" customWidth="true" hidden="true" outlineLevel="0" max="10778" min="10778" style="60" width="11.53"/>
    <col collapsed="false" customWidth="true" hidden="false" outlineLevel="0" max="10779" min="10779" style="60" width="9"/>
    <col collapsed="false" customWidth="true" hidden="false" outlineLevel="0" max="10780" min="10780" style="60" width="5.14"/>
    <col collapsed="false" customWidth="true" hidden="false" outlineLevel="0" max="10781" min="10781" style="60" width="3.57"/>
    <col collapsed="false" customWidth="true" hidden="false" outlineLevel="0" max="10782" min="10782" style="60" width="4"/>
    <col collapsed="false" customWidth="true" hidden="false" outlineLevel="0" max="10783" min="10783" style="60" width="29.29"/>
    <col collapsed="false" customWidth="true" hidden="false" outlineLevel="0" max="10784" min="10784" style="60" width="4.71"/>
    <col collapsed="false" customWidth="true" hidden="false" outlineLevel="0" max="10785" min="10785" style="60" width="4.86"/>
    <col collapsed="false" customWidth="true" hidden="false" outlineLevel="0" max="10787" min="10786" style="60" width="14.14"/>
    <col collapsed="false" customWidth="true" hidden="false" outlineLevel="0" max="10788" min="10788" style="60" width="17.71"/>
    <col collapsed="false" customWidth="true" hidden="false" outlineLevel="0" max="10789" min="10789" style="60" width="10"/>
    <col collapsed="false" customWidth="true" hidden="false" outlineLevel="0" max="10790" min="10790" style="60" width="10.42"/>
    <col collapsed="false" customWidth="true" hidden="false" outlineLevel="0" max="10791" min="10791" style="60" width="26.71"/>
    <col collapsed="false" customWidth="false" hidden="false" outlineLevel="0" max="10792" min="10792" style="60" width="11.43"/>
    <col collapsed="false" customWidth="true" hidden="false" outlineLevel="0" max="10793" min="10793" style="60" width="11.29"/>
    <col collapsed="false" customWidth="true" hidden="true" outlineLevel="0" max="10794" min="10794" style="60" width="11.53"/>
    <col collapsed="false" customWidth="false" hidden="false" outlineLevel="0" max="11011" min="10795" style="60" width="11.43"/>
    <col collapsed="false" customWidth="true" hidden="false" outlineLevel="0" max="11012" min="11012" style="60" width="2.71"/>
    <col collapsed="false" customWidth="true" hidden="true" outlineLevel="0" max="11013" min="11013" style="60" width="11.53"/>
    <col collapsed="false" customWidth="true" hidden="false" outlineLevel="0" max="11014" min="11014" style="60" width="36.42"/>
    <col collapsed="false" customWidth="true" hidden="false" outlineLevel="0" max="11015" min="11015" style="60" width="32.42"/>
    <col collapsed="false" customWidth="true" hidden="false" outlineLevel="0" max="11016" min="11016" style="60" width="32.29"/>
    <col collapsed="false" customWidth="true" hidden="false" outlineLevel="0" max="11017" min="11017" style="60" width="26.57"/>
    <col collapsed="false" customWidth="true" hidden="false" outlineLevel="0" max="11018" min="11018" style="60" width="20"/>
    <col collapsed="false" customWidth="true" hidden="false" outlineLevel="0" max="11019" min="11019" style="60" width="10.14"/>
    <col collapsed="false" customWidth="true" hidden="false" outlineLevel="0" max="11020" min="11020" style="60" width="10.29"/>
    <col collapsed="false" customWidth="true" hidden="false" outlineLevel="0" max="11021" min="11021" style="60" width="14.29"/>
    <col collapsed="false" customWidth="true" hidden="false" outlineLevel="0" max="11022" min="11022" style="60" width="9.71"/>
    <col collapsed="false" customWidth="true" hidden="false" outlineLevel="0" max="11023" min="11023" style="60" width="25"/>
    <col collapsed="false" customWidth="true" hidden="false" outlineLevel="0" max="11024" min="11024" style="60" width="11.57"/>
    <col collapsed="false" customWidth="true" hidden="false" outlineLevel="0" max="11028" min="11025" style="60" width="5.14"/>
    <col collapsed="false" customWidth="true" hidden="false" outlineLevel="0" max="11029" min="11029" style="60" width="8.42"/>
    <col collapsed="false" customWidth="true" hidden="true" outlineLevel="0" max="11031" min="11030" style="60" width="11.53"/>
    <col collapsed="false" customWidth="true" hidden="false" outlineLevel="0" max="11032" min="11032" style="60" width="10.29"/>
    <col collapsed="false" customWidth="true" hidden="false" outlineLevel="0" max="11033" min="11033" style="60" width="9.57"/>
    <col collapsed="false" customWidth="true" hidden="true" outlineLevel="0" max="11034" min="11034" style="60" width="11.53"/>
    <col collapsed="false" customWidth="true" hidden="false" outlineLevel="0" max="11035" min="11035" style="60" width="9"/>
    <col collapsed="false" customWidth="true" hidden="false" outlineLevel="0" max="11036" min="11036" style="60" width="5.14"/>
    <col collapsed="false" customWidth="true" hidden="false" outlineLevel="0" max="11037" min="11037" style="60" width="3.57"/>
    <col collapsed="false" customWidth="true" hidden="false" outlineLevel="0" max="11038" min="11038" style="60" width="4"/>
    <col collapsed="false" customWidth="true" hidden="false" outlineLevel="0" max="11039" min="11039" style="60" width="29.29"/>
    <col collapsed="false" customWidth="true" hidden="false" outlineLevel="0" max="11040" min="11040" style="60" width="4.71"/>
    <col collapsed="false" customWidth="true" hidden="false" outlineLevel="0" max="11041" min="11041" style="60" width="4.86"/>
    <col collapsed="false" customWidth="true" hidden="false" outlineLevel="0" max="11043" min="11042" style="60" width="14.14"/>
    <col collapsed="false" customWidth="true" hidden="false" outlineLevel="0" max="11044" min="11044" style="60" width="17.71"/>
    <col collapsed="false" customWidth="true" hidden="false" outlineLevel="0" max="11045" min="11045" style="60" width="10"/>
    <col collapsed="false" customWidth="true" hidden="false" outlineLevel="0" max="11046" min="11046" style="60" width="10.42"/>
    <col collapsed="false" customWidth="true" hidden="false" outlineLevel="0" max="11047" min="11047" style="60" width="26.71"/>
    <col collapsed="false" customWidth="false" hidden="false" outlineLevel="0" max="11048" min="11048" style="60" width="11.43"/>
    <col collapsed="false" customWidth="true" hidden="false" outlineLevel="0" max="11049" min="11049" style="60" width="11.29"/>
    <col collapsed="false" customWidth="true" hidden="true" outlineLevel="0" max="11050" min="11050" style="60" width="11.53"/>
    <col collapsed="false" customWidth="false" hidden="false" outlineLevel="0" max="11267" min="11051" style="60" width="11.43"/>
    <col collapsed="false" customWidth="true" hidden="false" outlineLevel="0" max="11268" min="11268" style="60" width="2.71"/>
    <col collapsed="false" customWidth="true" hidden="true" outlineLevel="0" max="11269" min="11269" style="60" width="11.53"/>
    <col collapsed="false" customWidth="true" hidden="false" outlineLevel="0" max="11270" min="11270" style="60" width="36.42"/>
    <col collapsed="false" customWidth="true" hidden="false" outlineLevel="0" max="11271" min="11271" style="60" width="32.42"/>
    <col collapsed="false" customWidth="true" hidden="false" outlineLevel="0" max="11272" min="11272" style="60" width="32.29"/>
    <col collapsed="false" customWidth="true" hidden="false" outlineLevel="0" max="11273" min="11273" style="60" width="26.57"/>
    <col collapsed="false" customWidth="true" hidden="false" outlineLevel="0" max="11274" min="11274" style="60" width="20"/>
    <col collapsed="false" customWidth="true" hidden="false" outlineLevel="0" max="11275" min="11275" style="60" width="10.14"/>
    <col collapsed="false" customWidth="true" hidden="false" outlineLevel="0" max="11276" min="11276" style="60" width="10.29"/>
    <col collapsed="false" customWidth="true" hidden="false" outlineLevel="0" max="11277" min="11277" style="60" width="14.29"/>
    <col collapsed="false" customWidth="true" hidden="false" outlineLevel="0" max="11278" min="11278" style="60" width="9.71"/>
    <col collapsed="false" customWidth="true" hidden="false" outlineLevel="0" max="11279" min="11279" style="60" width="25"/>
    <col collapsed="false" customWidth="true" hidden="false" outlineLevel="0" max="11280" min="11280" style="60" width="11.57"/>
    <col collapsed="false" customWidth="true" hidden="false" outlineLevel="0" max="11284" min="11281" style="60" width="5.14"/>
    <col collapsed="false" customWidth="true" hidden="false" outlineLevel="0" max="11285" min="11285" style="60" width="8.42"/>
    <col collapsed="false" customWidth="true" hidden="true" outlineLevel="0" max="11287" min="11286" style="60" width="11.53"/>
    <col collapsed="false" customWidth="true" hidden="false" outlineLevel="0" max="11288" min="11288" style="60" width="10.29"/>
    <col collapsed="false" customWidth="true" hidden="false" outlineLevel="0" max="11289" min="11289" style="60" width="9.57"/>
    <col collapsed="false" customWidth="true" hidden="true" outlineLevel="0" max="11290" min="11290" style="60" width="11.53"/>
    <col collapsed="false" customWidth="true" hidden="false" outlineLevel="0" max="11291" min="11291" style="60" width="9"/>
    <col collapsed="false" customWidth="true" hidden="false" outlineLevel="0" max="11292" min="11292" style="60" width="5.14"/>
    <col collapsed="false" customWidth="true" hidden="false" outlineLevel="0" max="11293" min="11293" style="60" width="3.57"/>
    <col collapsed="false" customWidth="true" hidden="false" outlineLevel="0" max="11294" min="11294" style="60" width="4"/>
    <col collapsed="false" customWidth="true" hidden="false" outlineLevel="0" max="11295" min="11295" style="60" width="29.29"/>
    <col collapsed="false" customWidth="true" hidden="false" outlineLevel="0" max="11296" min="11296" style="60" width="4.71"/>
    <col collapsed="false" customWidth="true" hidden="false" outlineLevel="0" max="11297" min="11297" style="60" width="4.86"/>
    <col collapsed="false" customWidth="true" hidden="false" outlineLevel="0" max="11299" min="11298" style="60" width="14.14"/>
    <col collapsed="false" customWidth="true" hidden="false" outlineLevel="0" max="11300" min="11300" style="60" width="17.71"/>
    <col collapsed="false" customWidth="true" hidden="false" outlineLevel="0" max="11301" min="11301" style="60" width="10"/>
    <col collapsed="false" customWidth="true" hidden="false" outlineLevel="0" max="11302" min="11302" style="60" width="10.42"/>
    <col collapsed="false" customWidth="true" hidden="false" outlineLevel="0" max="11303" min="11303" style="60" width="26.71"/>
    <col collapsed="false" customWidth="false" hidden="false" outlineLevel="0" max="11304" min="11304" style="60" width="11.43"/>
    <col collapsed="false" customWidth="true" hidden="false" outlineLevel="0" max="11305" min="11305" style="60" width="11.29"/>
    <col collapsed="false" customWidth="true" hidden="true" outlineLevel="0" max="11306" min="11306" style="60" width="11.53"/>
    <col collapsed="false" customWidth="false" hidden="false" outlineLevel="0" max="11523" min="11307" style="60" width="11.43"/>
    <col collapsed="false" customWidth="true" hidden="false" outlineLevel="0" max="11524" min="11524" style="60" width="2.71"/>
    <col collapsed="false" customWidth="true" hidden="true" outlineLevel="0" max="11525" min="11525" style="60" width="11.53"/>
    <col collapsed="false" customWidth="true" hidden="false" outlineLevel="0" max="11526" min="11526" style="60" width="36.42"/>
    <col collapsed="false" customWidth="true" hidden="false" outlineLevel="0" max="11527" min="11527" style="60" width="32.42"/>
    <col collapsed="false" customWidth="true" hidden="false" outlineLevel="0" max="11528" min="11528" style="60" width="32.29"/>
    <col collapsed="false" customWidth="true" hidden="false" outlineLevel="0" max="11529" min="11529" style="60" width="26.57"/>
    <col collapsed="false" customWidth="true" hidden="false" outlineLevel="0" max="11530" min="11530" style="60" width="20"/>
    <col collapsed="false" customWidth="true" hidden="false" outlineLevel="0" max="11531" min="11531" style="60" width="10.14"/>
    <col collapsed="false" customWidth="true" hidden="false" outlineLevel="0" max="11532" min="11532" style="60" width="10.29"/>
    <col collapsed="false" customWidth="true" hidden="false" outlineLevel="0" max="11533" min="11533" style="60" width="14.29"/>
    <col collapsed="false" customWidth="true" hidden="false" outlineLevel="0" max="11534" min="11534" style="60" width="9.71"/>
    <col collapsed="false" customWidth="true" hidden="false" outlineLevel="0" max="11535" min="11535" style="60" width="25"/>
    <col collapsed="false" customWidth="true" hidden="false" outlineLevel="0" max="11536" min="11536" style="60" width="11.57"/>
    <col collapsed="false" customWidth="true" hidden="false" outlineLevel="0" max="11540" min="11537" style="60" width="5.14"/>
    <col collapsed="false" customWidth="true" hidden="false" outlineLevel="0" max="11541" min="11541" style="60" width="8.42"/>
    <col collapsed="false" customWidth="true" hidden="true" outlineLevel="0" max="11543" min="11542" style="60" width="11.53"/>
    <col collapsed="false" customWidth="true" hidden="false" outlineLevel="0" max="11544" min="11544" style="60" width="10.29"/>
    <col collapsed="false" customWidth="true" hidden="false" outlineLevel="0" max="11545" min="11545" style="60" width="9.57"/>
    <col collapsed="false" customWidth="true" hidden="true" outlineLevel="0" max="11546" min="11546" style="60" width="11.53"/>
    <col collapsed="false" customWidth="true" hidden="false" outlineLevel="0" max="11547" min="11547" style="60" width="9"/>
    <col collapsed="false" customWidth="true" hidden="false" outlineLevel="0" max="11548" min="11548" style="60" width="5.14"/>
    <col collapsed="false" customWidth="true" hidden="false" outlineLevel="0" max="11549" min="11549" style="60" width="3.57"/>
    <col collapsed="false" customWidth="true" hidden="false" outlineLevel="0" max="11550" min="11550" style="60" width="4"/>
    <col collapsed="false" customWidth="true" hidden="false" outlineLevel="0" max="11551" min="11551" style="60" width="29.29"/>
    <col collapsed="false" customWidth="true" hidden="false" outlineLevel="0" max="11552" min="11552" style="60" width="4.71"/>
    <col collapsed="false" customWidth="true" hidden="false" outlineLevel="0" max="11553" min="11553" style="60" width="4.86"/>
    <col collapsed="false" customWidth="true" hidden="false" outlineLevel="0" max="11555" min="11554" style="60" width="14.14"/>
    <col collapsed="false" customWidth="true" hidden="false" outlineLevel="0" max="11556" min="11556" style="60" width="17.71"/>
    <col collapsed="false" customWidth="true" hidden="false" outlineLevel="0" max="11557" min="11557" style="60" width="10"/>
    <col collapsed="false" customWidth="true" hidden="false" outlineLevel="0" max="11558" min="11558" style="60" width="10.42"/>
    <col collapsed="false" customWidth="true" hidden="false" outlineLevel="0" max="11559" min="11559" style="60" width="26.71"/>
    <col collapsed="false" customWidth="false" hidden="false" outlineLevel="0" max="11560" min="11560" style="60" width="11.43"/>
    <col collapsed="false" customWidth="true" hidden="false" outlineLevel="0" max="11561" min="11561" style="60" width="11.29"/>
    <col collapsed="false" customWidth="true" hidden="true" outlineLevel="0" max="11562" min="11562" style="60" width="11.53"/>
    <col collapsed="false" customWidth="false" hidden="false" outlineLevel="0" max="11779" min="11563" style="60" width="11.43"/>
    <col collapsed="false" customWidth="true" hidden="false" outlineLevel="0" max="11780" min="11780" style="60" width="2.71"/>
    <col collapsed="false" customWidth="true" hidden="true" outlineLevel="0" max="11781" min="11781" style="60" width="11.53"/>
    <col collapsed="false" customWidth="true" hidden="false" outlineLevel="0" max="11782" min="11782" style="60" width="36.42"/>
    <col collapsed="false" customWidth="true" hidden="false" outlineLevel="0" max="11783" min="11783" style="60" width="32.42"/>
    <col collapsed="false" customWidth="true" hidden="false" outlineLevel="0" max="11784" min="11784" style="60" width="32.29"/>
    <col collapsed="false" customWidth="true" hidden="false" outlineLevel="0" max="11785" min="11785" style="60" width="26.57"/>
    <col collapsed="false" customWidth="true" hidden="false" outlineLevel="0" max="11786" min="11786" style="60" width="20"/>
    <col collapsed="false" customWidth="true" hidden="false" outlineLevel="0" max="11787" min="11787" style="60" width="10.14"/>
    <col collapsed="false" customWidth="true" hidden="false" outlineLevel="0" max="11788" min="11788" style="60" width="10.29"/>
    <col collapsed="false" customWidth="true" hidden="false" outlineLevel="0" max="11789" min="11789" style="60" width="14.29"/>
    <col collapsed="false" customWidth="true" hidden="false" outlineLevel="0" max="11790" min="11790" style="60" width="9.71"/>
    <col collapsed="false" customWidth="true" hidden="false" outlineLevel="0" max="11791" min="11791" style="60" width="25"/>
    <col collapsed="false" customWidth="true" hidden="false" outlineLevel="0" max="11792" min="11792" style="60" width="11.57"/>
    <col collapsed="false" customWidth="true" hidden="false" outlineLevel="0" max="11796" min="11793" style="60" width="5.14"/>
    <col collapsed="false" customWidth="true" hidden="false" outlineLevel="0" max="11797" min="11797" style="60" width="8.42"/>
    <col collapsed="false" customWidth="true" hidden="true" outlineLevel="0" max="11799" min="11798" style="60" width="11.53"/>
    <col collapsed="false" customWidth="true" hidden="false" outlineLevel="0" max="11800" min="11800" style="60" width="10.29"/>
    <col collapsed="false" customWidth="true" hidden="false" outlineLevel="0" max="11801" min="11801" style="60" width="9.57"/>
    <col collapsed="false" customWidth="true" hidden="true" outlineLevel="0" max="11802" min="11802" style="60" width="11.53"/>
    <col collapsed="false" customWidth="true" hidden="false" outlineLevel="0" max="11803" min="11803" style="60" width="9"/>
    <col collapsed="false" customWidth="true" hidden="false" outlineLevel="0" max="11804" min="11804" style="60" width="5.14"/>
    <col collapsed="false" customWidth="true" hidden="false" outlineLevel="0" max="11805" min="11805" style="60" width="3.57"/>
    <col collapsed="false" customWidth="true" hidden="false" outlineLevel="0" max="11806" min="11806" style="60" width="4"/>
    <col collapsed="false" customWidth="true" hidden="false" outlineLevel="0" max="11807" min="11807" style="60" width="29.29"/>
    <col collapsed="false" customWidth="true" hidden="false" outlineLevel="0" max="11808" min="11808" style="60" width="4.71"/>
    <col collapsed="false" customWidth="true" hidden="false" outlineLevel="0" max="11809" min="11809" style="60" width="4.86"/>
    <col collapsed="false" customWidth="true" hidden="false" outlineLevel="0" max="11811" min="11810" style="60" width="14.14"/>
    <col collapsed="false" customWidth="true" hidden="false" outlineLevel="0" max="11812" min="11812" style="60" width="17.71"/>
    <col collapsed="false" customWidth="true" hidden="false" outlineLevel="0" max="11813" min="11813" style="60" width="10"/>
    <col collapsed="false" customWidth="true" hidden="false" outlineLevel="0" max="11814" min="11814" style="60" width="10.42"/>
    <col collapsed="false" customWidth="true" hidden="false" outlineLevel="0" max="11815" min="11815" style="60" width="26.71"/>
    <col collapsed="false" customWidth="false" hidden="false" outlineLevel="0" max="11816" min="11816" style="60" width="11.43"/>
    <col collapsed="false" customWidth="true" hidden="false" outlineLevel="0" max="11817" min="11817" style="60" width="11.29"/>
    <col collapsed="false" customWidth="true" hidden="true" outlineLevel="0" max="11818" min="11818" style="60" width="11.53"/>
    <col collapsed="false" customWidth="false" hidden="false" outlineLevel="0" max="12035" min="11819" style="60" width="11.43"/>
    <col collapsed="false" customWidth="true" hidden="false" outlineLevel="0" max="12036" min="12036" style="60" width="2.71"/>
    <col collapsed="false" customWidth="true" hidden="true" outlineLevel="0" max="12037" min="12037" style="60" width="11.53"/>
    <col collapsed="false" customWidth="true" hidden="false" outlineLevel="0" max="12038" min="12038" style="60" width="36.42"/>
    <col collapsed="false" customWidth="true" hidden="false" outlineLevel="0" max="12039" min="12039" style="60" width="32.42"/>
    <col collapsed="false" customWidth="true" hidden="false" outlineLevel="0" max="12040" min="12040" style="60" width="32.29"/>
    <col collapsed="false" customWidth="true" hidden="false" outlineLevel="0" max="12041" min="12041" style="60" width="26.57"/>
    <col collapsed="false" customWidth="true" hidden="false" outlineLevel="0" max="12042" min="12042" style="60" width="20"/>
    <col collapsed="false" customWidth="true" hidden="false" outlineLevel="0" max="12043" min="12043" style="60" width="10.14"/>
    <col collapsed="false" customWidth="true" hidden="false" outlineLevel="0" max="12044" min="12044" style="60" width="10.29"/>
    <col collapsed="false" customWidth="true" hidden="false" outlineLevel="0" max="12045" min="12045" style="60" width="14.29"/>
    <col collapsed="false" customWidth="true" hidden="false" outlineLevel="0" max="12046" min="12046" style="60" width="9.71"/>
    <col collapsed="false" customWidth="true" hidden="false" outlineLevel="0" max="12047" min="12047" style="60" width="25"/>
    <col collapsed="false" customWidth="true" hidden="false" outlineLevel="0" max="12048" min="12048" style="60" width="11.57"/>
    <col collapsed="false" customWidth="true" hidden="false" outlineLevel="0" max="12052" min="12049" style="60" width="5.14"/>
    <col collapsed="false" customWidth="true" hidden="false" outlineLevel="0" max="12053" min="12053" style="60" width="8.42"/>
    <col collapsed="false" customWidth="true" hidden="true" outlineLevel="0" max="12055" min="12054" style="60" width="11.53"/>
    <col collapsed="false" customWidth="true" hidden="false" outlineLevel="0" max="12056" min="12056" style="60" width="10.29"/>
    <col collapsed="false" customWidth="true" hidden="false" outlineLevel="0" max="12057" min="12057" style="60" width="9.57"/>
    <col collapsed="false" customWidth="true" hidden="true" outlineLevel="0" max="12058" min="12058" style="60" width="11.53"/>
    <col collapsed="false" customWidth="true" hidden="false" outlineLevel="0" max="12059" min="12059" style="60" width="9"/>
    <col collapsed="false" customWidth="true" hidden="false" outlineLevel="0" max="12060" min="12060" style="60" width="5.14"/>
    <col collapsed="false" customWidth="true" hidden="false" outlineLevel="0" max="12061" min="12061" style="60" width="3.57"/>
    <col collapsed="false" customWidth="true" hidden="false" outlineLevel="0" max="12062" min="12062" style="60" width="4"/>
    <col collapsed="false" customWidth="true" hidden="false" outlineLevel="0" max="12063" min="12063" style="60" width="29.29"/>
    <col collapsed="false" customWidth="true" hidden="false" outlineLevel="0" max="12064" min="12064" style="60" width="4.71"/>
    <col collapsed="false" customWidth="true" hidden="false" outlineLevel="0" max="12065" min="12065" style="60" width="4.86"/>
    <col collapsed="false" customWidth="true" hidden="false" outlineLevel="0" max="12067" min="12066" style="60" width="14.14"/>
    <col collapsed="false" customWidth="true" hidden="false" outlineLevel="0" max="12068" min="12068" style="60" width="17.71"/>
    <col collapsed="false" customWidth="true" hidden="false" outlineLevel="0" max="12069" min="12069" style="60" width="10"/>
    <col collapsed="false" customWidth="true" hidden="false" outlineLevel="0" max="12070" min="12070" style="60" width="10.42"/>
    <col collapsed="false" customWidth="true" hidden="false" outlineLevel="0" max="12071" min="12071" style="60" width="26.71"/>
    <col collapsed="false" customWidth="false" hidden="false" outlineLevel="0" max="12072" min="12072" style="60" width="11.43"/>
    <col collapsed="false" customWidth="true" hidden="false" outlineLevel="0" max="12073" min="12073" style="60" width="11.29"/>
    <col collapsed="false" customWidth="true" hidden="true" outlineLevel="0" max="12074" min="12074" style="60" width="11.53"/>
    <col collapsed="false" customWidth="false" hidden="false" outlineLevel="0" max="12291" min="12075" style="60" width="11.43"/>
    <col collapsed="false" customWidth="true" hidden="false" outlineLevel="0" max="12292" min="12292" style="60" width="2.71"/>
    <col collapsed="false" customWidth="true" hidden="true" outlineLevel="0" max="12293" min="12293" style="60" width="11.53"/>
    <col collapsed="false" customWidth="true" hidden="false" outlineLevel="0" max="12294" min="12294" style="60" width="36.42"/>
    <col collapsed="false" customWidth="true" hidden="false" outlineLevel="0" max="12295" min="12295" style="60" width="32.42"/>
    <col collapsed="false" customWidth="true" hidden="false" outlineLevel="0" max="12296" min="12296" style="60" width="32.29"/>
    <col collapsed="false" customWidth="true" hidden="false" outlineLevel="0" max="12297" min="12297" style="60" width="26.57"/>
    <col collapsed="false" customWidth="true" hidden="false" outlineLevel="0" max="12298" min="12298" style="60" width="20"/>
    <col collapsed="false" customWidth="true" hidden="false" outlineLevel="0" max="12299" min="12299" style="60" width="10.14"/>
    <col collapsed="false" customWidth="true" hidden="false" outlineLevel="0" max="12300" min="12300" style="60" width="10.29"/>
    <col collapsed="false" customWidth="true" hidden="false" outlineLevel="0" max="12301" min="12301" style="60" width="14.29"/>
    <col collapsed="false" customWidth="true" hidden="false" outlineLevel="0" max="12302" min="12302" style="60" width="9.71"/>
    <col collapsed="false" customWidth="true" hidden="false" outlineLevel="0" max="12303" min="12303" style="60" width="25"/>
    <col collapsed="false" customWidth="true" hidden="false" outlineLevel="0" max="12304" min="12304" style="60" width="11.57"/>
    <col collapsed="false" customWidth="true" hidden="false" outlineLevel="0" max="12308" min="12305" style="60" width="5.14"/>
    <col collapsed="false" customWidth="true" hidden="false" outlineLevel="0" max="12309" min="12309" style="60" width="8.42"/>
    <col collapsed="false" customWidth="true" hidden="true" outlineLevel="0" max="12311" min="12310" style="60" width="11.53"/>
    <col collapsed="false" customWidth="true" hidden="false" outlineLevel="0" max="12312" min="12312" style="60" width="10.29"/>
    <col collapsed="false" customWidth="true" hidden="false" outlineLevel="0" max="12313" min="12313" style="60" width="9.57"/>
    <col collapsed="false" customWidth="true" hidden="true" outlineLevel="0" max="12314" min="12314" style="60" width="11.53"/>
    <col collapsed="false" customWidth="true" hidden="false" outlineLevel="0" max="12315" min="12315" style="60" width="9"/>
    <col collapsed="false" customWidth="true" hidden="false" outlineLevel="0" max="12316" min="12316" style="60" width="5.14"/>
    <col collapsed="false" customWidth="true" hidden="false" outlineLevel="0" max="12317" min="12317" style="60" width="3.57"/>
    <col collapsed="false" customWidth="true" hidden="false" outlineLevel="0" max="12318" min="12318" style="60" width="4"/>
    <col collapsed="false" customWidth="true" hidden="false" outlineLevel="0" max="12319" min="12319" style="60" width="29.29"/>
    <col collapsed="false" customWidth="true" hidden="false" outlineLevel="0" max="12320" min="12320" style="60" width="4.71"/>
    <col collapsed="false" customWidth="true" hidden="false" outlineLevel="0" max="12321" min="12321" style="60" width="4.86"/>
    <col collapsed="false" customWidth="true" hidden="false" outlineLevel="0" max="12323" min="12322" style="60" width="14.14"/>
    <col collapsed="false" customWidth="true" hidden="false" outlineLevel="0" max="12324" min="12324" style="60" width="17.71"/>
    <col collapsed="false" customWidth="true" hidden="false" outlineLevel="0" max="12325" min="12325" style="60" width="10"/>
    <col collapsed="false" customWidth="true" hidden="false" outlineLevel="0" max="12326" min="12326" style="60" width="10.42"/>
    <col collapsed="false" customWidth="true" hidden="false" outlineLevel="0" max="12327" min="12327" style="60" width="26.71"/>
    <col collapsed="false" customWidth="false" hidden="false" outlineLevel="0" max="12328" min="12328" style="60" width="11.43"/>
    <col collapsed="false" customWidth="true" hidden="false" outlineLevel="0" max="12329" min="12329" style="60" width="11.29"/>
    <col collapsed="false" customWidth="true" hidden="true" outlineLevel="0" max="12330" min="12330" style="60" width="11.53"/>
    <col collapsed="false" customWidth="false" hidden="false" outlineLevel="0" max="12547" min="12331" style="60" width="11.43"/>
    <col collapsed="false" customWidth="true" hidden="false" outlineLevel="0" max="12548" min="12548" style="60" width="2.71"/>
    <col collapsed="false" customWidth="true" hidden="true" outlineLevel="0" max="12549" min="12549" style="60" width="11.53"/>
    <col collapsed="false" customWidth="true" hidden="false" outlineLevel="0" max="12550" min="12550" style="60" width="36.42"/>
    <col collapsed="false" customWidth="true" hidden="false" outlineLevel="0" max="12551" min="12551" style="60" width="32.42"/>
    <col collapsed="false" customWidth="true" hidden="false" outlineLevel="0" max="12552" min="12552" style="60" width="32.29"/>
    <col collapsed="false" customWidth="true" hidden="false" outlineLevel="0" max="12553" min="12553" style="60" width="26.57"/>
    <col collapsed="false" customWidth="true" hidden="false" outlineLevel="0" max="12554" min="12554" style="60" width="20"/>
    <col collapsed="false" customWidth="true" hidden="false" outlineLevel="0" max="12555" min="12555" style="60" width="10.14"/>
    <col collapsed="false" customWidth="true" hidden="false" outlineLevel="0" max="12556" min="12556" style="60" width="10.29"/>
    <col collapsed="false" customWidth="true" hidden="false" outlineLevel="0" max="12557" min="12557" style="60" width="14.29"/>
    <col collapsed="false" customWidth="true" hidden="false" outlineLevel="0" max="12558" min="12558" style="60" width="9.71"/>
    <col collapsed="false" customWidth="true" hidden="false" outlineLevel="0" max="12559" min="12559" style="60" width="25"/>
    <col collapsed="false" customWidth="true" hidden="false" outlineLevel="0" max="12560" min="12560" style="60" width="11.57"/>
    <col collapsed="false" customWidth="true" hidden="false" outlineLevel="0" max="12564" min="12561" style="60" width="5.14"/>
    <col collapsed="false" customWidth="true" hidden="false" outlineLevel="0" max="12565" min="12565" style="60" width="8.42"/>
    <col collapsed="false" customWidth="true" hidden="true" outlineLevel="0" max="12567" min="12566" style="60" width="11.53"/>
    <col collapsed="false" customWidth="true" hidden="false" outlineLevel="0" max="12568" min="12568" style="60" width="10.29"/>
    <col collapsed="false" customWidth="true" hidden="false" outlineLevel="0" max="12569" min="12569" style="60" width="9.57"/>
    <col collapsed="false" customWidth="true" hidden="true" outlineLevel="0" max="12570" min="12570" style="60" width="11.53"/>
    <col collapsed="false" customWidth="true" hidden="false" outlineLevel="0" max="12571" min="12571" style="60" width="9"/>
    <col collapsed="false" customWidth="true" hidden="false" outlineLevel="0" max="12572" min="12572" style="60" width="5.14"/>
    <col collapsed="false" customWidth="true" hidden="false" outlineLevel="0" max="12573" min="12573" style="60" width="3.57"/>
    <col collapsed="false" customWidth="true" hidden="false" outlineLevel="0" max="12574" min="12574" style="60" width="4"/>
    <col collapsed="false" customWidth="true" hidden="false" outlineLevel="0" max="12575" min="12575" style="60" width="29.29"/>
    <col collapsed="false" customWidth="true" hidden="false" outlineLevel="0" max="12576" min="12576" style="60" width="4.71"/>
    <col collapsed="false" customWidth="true" hidden="false" outlineLevel="0" max="12577" min="12577" style="60" width="4.86"/>
    <col collapsed="false" customWidth="true" hidden="false" outlineLevel="0" max="12579" min="12578" style="60" width="14.14"/>
    <col collapsed="false" customWidth="true" hidden="false" outlineLevel="0" max="12580" min="12580" style="60" width="17.71"/>
    <col collapsed="false" customWidth="true" hidden="false" outlineLevel="0" max="12581" min="12581" style="60" width="10"/>
    <col collapsed="false" customWidth="true" hidden="false" outlineLevel="0" max="12582" min="12582" style="60" width="10.42"/>
    <col collapsed="false" customWidth="true" hidden="false" outlineLevel="0" max="12583" min="12583" style="60" width="26.71"/>
    <col collapsed="false" customWidth="false" hidden="false" outlineLevel="0" max="12584" min="12584" style="60" width="11.43"/>
    <col collapsed="false" customWidth="true" hidden="false" outlineLevel="0" max="12585" min="12585" style="60" width="11.29"/>
    <col collapsed="false" customWidth="true" hidden="true" outlineLevel="0" max="12586" min="12586" style="60" width="11.53"/>
    <col collapsed="false" customWidth="false" hidden="false" outlineLevel="0" max="12803" min="12587" style="60" width="11.43"/>
    <col collapsed="false" customWidth="true" hidden="false" outlineLevel="0" max="12804" min="12804" style="60" width="2.71"/>
    <col collapsed="false" customWidth="true" hidden="true" outlineLevel="0" max="12805" min="12805" style="60" width="11.53"/>
    <col collapsed="false" customWidth="true" hidden="false" outlineLevel="0" max="12806" min="12806" style="60" width="36.42"/>
    <col collapsed="false" customWidth="true" hidden="false" outlineLevel="0" max="12807" min="12807" style="60" width="32.42"/>
    <col collapsed="false" customWidth="true" hidden="false" outlineLevel="0" max="12808" min="12808" style="60" width="32.29"/>
    <col collapsed="false" customWidth="true" hidden="false" outlineLevel="0" max="12809" min="12809" style="60" width="26.57"/>
    <col collapsed="false" customWidth="true" hidden="false" outlineLevel="0" max="12810" min="12810" style="60" width="20"/>
    <col collapsed="false" customWidth="true" hidden="false" outlineLevel="0" max="12811" min="12811" style="60" width="10.14"/>
    <col collapsed="false" customWidth="true" hidden="false" outlineLevel="0" max="12812" min="12812" style="60" width="10.29"/>
    <col collapsed="false" customWidth="true" hidden="false" outlineLevel="0" max="12813" min="12813" style="60" width="14.29"/>
    <col collapsed="false" customWidth="true" hidden="false" outlineLevel="0" max="12814" min="12814" style="60" width="9.71"/>
    <col collapsed="false" customWidth="true" hidden="false" outlineLevel="0" max="12815" min="12815" style="60" width="25"/>
    <col collapsed="false" customWidth="true" hidden="false" outlineLevel="0" max="12816" min="12816" style="60" width="11.57"/>
    <col collapsed="false" customWidth="true" hidden="false" outlineLevel="0" max="12820" min="12817" style="60" width="5.14"/>
    <col collapsed="false" customWidth="true" hidden="false" outlineLevel="0" max="12821" min="12821" style="60" width="8.42"/>
    <col collapsed="false" customWidth="true" hidden="true" outlineLevel="0" max="12823" min="12822" style="60" width="11.53"/>
    <col collapsed="false" customWidth="true" hidden="false" outlineLevel="0" max="12824" min="12824" style="60" width="10.29"/>
    <col collapsed="false" customWidth="true" hidden="false" outlineLevel="0" max="12825" min="12825" style="60" width="9.57"/>
    <col collapsed="false" customWidth="true" hidden="true" outlineLevel="0" max="12826" min="12826" style="60" width="11.53"/>
    <col collapsed="false" customWidth="true" hidden="false" outlineLevel="0" max="12827" min="12827" style="60" width="9"/>
    <col collapsed="false" customWidth="true" hidden="false" outlineLevel="0" max="12828" min="12828" style="60" width="5.14"/>
    <col collapsed="false" customWidth="true" hidden="false" outlineLevel="0" max="12829" min="12829" style="60" width="3.57"/>
    <col collapsed="false" customWidth="true" hidden="false" outlineLevel="0" max="12830" min="12830" style="60" width="4"/>
    <col collapsed="false" customWidth="true" hidden="false" outlineLevel="0" max="12831" min="12831" style="60" width="29.29"/>
    <col collapsed="false" customWidth="true" hidden="false" outlineLevel="0" max="12832" min="12832" style="60" width="4.71"/>
    <col collapsed="false" customWidth="true" hidden="false" outlineLevel="0" max="12833" min="12833" style="60" width="4.86"/>
    <col collapsed="false" customWidth="true" hidden="false" outlineLevel="0" max="12835" min="12834" style="60" width="14.14"/>
    <col collapsed="false" customWidth="true" hidden="false" outlineLevel="0" max="12836" min="12836" style="60" width="17.71"/>
    <col collapsed="false" customWidth="true" hidden="false" outlineLevel="0" max="12837" min="12837" style="60" width="10"/>
    <col collapsed="false" customWidth="true" hidden="false" outlineLevel="0" max="12838" min="12838" style="60" width="10.42"/>
    <col collapsed="false" customWidth="true" hidden="false" outlineLevel="0" max="12839" min="12839" style="60" width="26.71"/>
    <col collapsed="false" customWidth="false" hidden="false" outlineLevel="0" max="12840" min="12840" style="60" width="11.43"/>
    <col collapsed="false" customWidth="true" hidden="false" outlineLevel="0" max="12841" min="12841" style="60" width="11.29"/>
    <col collapsed="false" customWidth="true" hidden="true" outlineLevel="0" max="12842" min="12842" style="60" width="11.53"/>
    <col collapsed="false" customWidth="false" hidden="false" outlineLevel="0" max="13059" min="12843" style="60" width="11.43"/>
    <col collapsed="false" customWidth="true" hidden="false" outlineLevel="0" max="13060" min="13060" style="60" width="2.71"/>
    <col collapsed="false" customWidth="true" hidden="true" outlineLevel="0" max="13061" min="13061" style="60" width="11.53"/>
    <col collapsed="false" customWidth="true" hidden="false" outlineLevel="0" max="13062" min="13062" style="60" width="36.42"/>
    <col collapsed="false" customWidth="true" hidden="false" outlineLevel="0" max="13063" min="13063" style="60" width="32.42"/>
    <col collapsed="false" customWidth="true" hidden="false" outlineLevel="0" max="13064" min="13064" style="60" width="32.29"/>
    <col collapsed="false" customWidth="true" hidden="false" outlineLevel="0" max="13065" min="13065" style="60" width="26.57"/>
    <col collapsed="false" customWidth="true" hidden="false" outlineLevel="0" max="13066" min="13066" style="60" width="20"/>
    <col collapsed="false" customWidth="true" hidden="false" outlineLevel="0" max="13067" min="13067" style="60" width="10.14"/>
    <col collapsed="false" customWidth="true" hidden="false" outlineLevel="0" max="13068" min="13068" style="60" width="10.29"/>
    <col collapsed="false" customWidth="true" hidden="false" outlineLevel="0" max="13069" min="13069" style="60" width="14.29"/>
    <col collapsed="false" customWidth="true" hidden="false" outlineLevel="0" max="13070" min="13070" style="60" width="9.71"/>
    <col collapsed="false" customWidth="true" hidden="false" outlineLevel="0" max="13071" min="13071" style="60" width="25"/>
    <col collapsed="false" customWidth="true" hidden="false" outlineLevel="0" max="13072" min="13072" style="60" width="11.57"/>
    <col collapsed="false" customWidth="true" hidden="false" outlineLevel="0" max="13076" min="13073" style="60" width="5.14"/>
    <col collapsed="false" customWidth="true" hidden="false" outlineLevel="0" max="13077" min="13077" style="60" width="8.42"/>
    <col collapsed="false" customWidth="true" hidden="true" outlineLevel="0" max="13079" min="13078" style="60" width="11.53"/>
    <col collapsed="false" customWidth="true" hidden="false" outlineLevel="0" max="13080" min="13080" style="60" width="10.29"/>
    <col collapsed="false" customWidth="true" hidden="false" outlineLevel="0" max="13081" min="13081" style="60" width="9.57"/>
    <col collapsed="false" customWidth="true" hidden="true" outlineLevel="0" max="13082" min="13082" style="60" width="11.53"/>
    <col collapsed="false" customWidth="true" hidden="false" outlineLevel="0" max="13083" min="13083" style="60" width="9"/>
    <col collapsed="false" customWidth="true" hidden="false" outlineLevel="0" max="13084" min="13084" style="60" width="5.14"/>
    <col collapsed="false" customWidth="true" hidden="false" outlineLevel="0" max="13085" min="13085" style="60" width="3.57"/>
    <col collapsed="false" customWidth="true" hidden="false" outlineLevel="0" max="13086" min="13086" style="60" width="4"/>
    <col collapsed="false" customWidth="true" hidden="false" outlineLevel="0" max="13087" min="13087" style="60" width="29.29"/>
    <col collapsed="false" customWidth="true" hidden="false" outlineLevel="0" max="13088" min="13088" style="60" width="4.71"/>
    <col collapsed="false" customWidth="true" hidden="false" outlineLevel="0" max="13089" min="13089" style="60" width="4.86"/>
    <col collapsed="false" customWidth="true" hidden="false" outlineLevel="0" max="13091" min="13090" style="60" width="14.14"/>
    <col collapsed="false" customWidth="true" hidden="false" outlineLevel="0" max="13092" min="13092" style="60" width="17.71"/>
    <col collapsed="false" customWidth="true" hidden="false" outlineLevel="0" max="13093" min="13093" style="60" width="10"/>
    <col collapsed="false" customWidth="true" hidden="false" outlineLevel="0" max="13094" min="13094" style="60" width="10.42"/>
    <col collapsed="false" customWidth="true" hidden="false" outlineLevel="0" max="13095" min="13095" style="60" width="26.71"/>
    <col collapsed="false" customWidth="false" hidden="false" outlineLevel="0" max="13096" min="13096" style="60" width="11.43"/>
    <col collapsed="false" customWidth="true" hidden="false" outlineLevel="0" max="13097" min="13097" style="60" width="11.29"/>
    <col collapsed="false" customWidth="true" hidden="true" outlineLevel="0" max="13098" min="13098" style="60" width="11.53"/>
    <col collapsed="false" customWidth="false" hidden="false" outlineLevel="0" max="13315" min="13099" style="60" width="11.43"/>
    <col collapsed="false" customWidth="true" hidden="false" outlineLevel="0" max="13316" min="13316" style="60" width="2.71"/>
    <col collapsed="false" customWidth="true" hidden="true" outlineLevel="0" max="13317" min="13317" style="60" width="11.53"/>
    <col collapsed="false" customWidth="true" hidden="false" outlineLevel="0" max="13318" min="13318" style="60" width="36.42"/>
    <col collapsed="false" customWidth="true" hidden="false" outlineLevel="0" max="13319" min="13319" style="60" width="32.42"/>
    <col collapsed="false" customWidth="true" hidden="false" outlineLevel="0" max="13320" min="13320" style="60" width="32.29"/>
    <col collapsed="false" customWidth="true" hidden="false" outlineLevel="0" max="13321" min="13321" style="60" width="26.57"/>
    <col collapsed="false" customWidth="true" hidden="false" outlineLevel="0" max="13322" min="13322" style="60" width="20"/>
    <col collapsed="false" customWidth="true" hidden="false" outlineLevel="0" max="13323" min="13323" style="60" width="10.14"/>
    <col collapsed="false" customWidth="true" hidden="false" outlineLevel="0" max="13324" min="13324" style="60" width="10.29"/>
    <col collapsed="false" customWidth="true" hidden="false" outlineLevel="0" max="13325" min="13325" style="60" width="14.29"/>
    <col collapsed="false" customWidth="true" hidden="false" outlineLevel="0" max="13326" min="13326" style="60" width="9.71"/>
    <col collapsed="false" customWidth="true" hidden="false" outlineLevel="0" max="13327" min="13327" style="60" width="25"/>
    <col collapsed="false" customWidth="true" hidden="false" outlineLevel="0" max="13328" min="13328" style="60" width="11.57"/>
    <col collapsed="false" customWidth="true" hidden="false" outlineLevel="0" max="13332" min="13329" style="60" width="5.14"/>
    <col collapsed="false" customWidth="true" hidden="false" outlineLevel="0" max="13333" min="13333" style="60" width="8.42"/>
    <col collapsed="false" customWidth="true" hidden="true" outlineLevel="0" max="13335" min="13334" style="60" width="11.53"/>
    <col collapsed="false" customWidth="true" hidden="false" outlineLevel="0" max="13336" min="13336" style="60" width="10.29"/>
    <col collapsed="false" customWidth="true" hidden="false" outlineLevel="0" max="13337" min="13337" style="60" width="9.57"/>
    <col collapsed="false" customWidth="true" hidden="true" outlineLevel="0" max="13338" min="13338" style="60" width="11.53"/>
    <col collapsed="false" customWidth="true" hidden="false" outlineLevel="0" max="13339" min="13339" style="60" width="9"/>
    <col collapsed="false" customWidth="true" hidden="false" outlineLevel="0" max="13340" min="13340" style="60" width="5.14"/>
    <col collapsed="false" customWidth="true" hidden="false" outlineLevel="0" max="13341" min="13341" style="60" width="3.57"/>
    <col collapsed="false" customWidth="true" hidden="false" outlineLevel="0" max="13342" min="13342" style="60" width="4"/>
    <col collapsed="false" customWidth="true" hidden="false" outlineLevel="0" max="13343" min="13343" style="60" width="29.29"/>
    <col collapsed="false" customWidth="true" hidden="false" outlineLevel="0" max="13344" min="13344" style="60" width="4.71"/>
    <col collapsed="false" customWidth="true" hidden="false" outlineLevel="0" max="13345" min="13345" style="60" width="4.86"/>
    <col collapsed="false" customWidth="true" hidden="false" outlineLevel="0" max="13347" min="13346" style="60" width="14.14"/>
    <col collapsed="false" customWidth="true" hidden="false" outlineLevel="0" max="13348" min="13348" style="60" width="17.71"/>
    <col collapsed="false" customWidth="true" hidden="false" outlineLevel="0" max="13349" min="13349" style="60" width="10"/>
    <col collapsed="false" customWidth="true" hidden="false" outlineLevel="0" max="13350" min="13350" style="60" width="10.42"/>
    <col collapsed="false" customWidth="true" hidden="false" outlineLevel="0" max="13351" min="13351" style="60" width="26.71"/>
    <col collapsed="false" customWidth="false" hidden="false" outlineLevel="0" max="13352" min="13352" style="60" width="11.43"/>
    <col collapsed="false" customWidth="true" hidden="false" outlineLevel="0" max="13353" min="13353" style="60" width="11.29"/>
    <col collapsed="false" customWidth="true" hidden="true" outlineLevel="0" max="13354" min="13354" style="60" width="11.53"/>
    <col collapsed="false" customWidth="false" hidden="false" outlineLevel="0" max="13571" min="13355" style="60" width="11.43"/>
    <col collapsed="false" customWidth="true" hidden="false" outlineLevel="0" max="13572" min="13572" style="60" width="2.71"/>
    <col collapsed="false" customWidth="true" hidden="true" outlineLevel="0" max="13573" min="13573" style="60" width="11.53"/>
    <col collapsed="false" customWidth="true" hidden="false" outlineLevel="0" max="13574" min="13574" style="60" width="36.42"/>
    <col collapsed="false" customWidth="true" hidden="false" outlineLevel="0" max="13575" min="13575" style="60" width="32.42"/>
    <col collapsed="false" customWidth="true" hidden="false" outlineLevel="0" max="13576" min="13576" style="60" width="32.29"/>
    <col collapsed="false" customWidth="true" hidden="false" outlineLevel="0" max="13577" min="13577" style="60" width="26.57"/>
    <col collapsed="false" customWidth="true" hidden="false" outlineLevel="0" max="13578" min="13578" style="60" width="20"/>
    <col collapsed="false" customWidth="true" hidden="false" outlineLevel="0" max="13579" min="13579" style="60" width="10.14"/>
    <col collapsed="false" customWidth="true" hidden="false" outlineLevel="0" max="13580" min="13580" style="60" width="10.29"/>
    <col collapsed="false" customWidth="true" hidden="false" outlineLevel="0" max="13581" min="13581" style="60" width="14.29"/>
    <col collapsed="false" customWidth="true" hidden="false" outlineLevel="0" max="13582" min="13582" style="60" width="9.71"/>
    <col collapsed="false" customWidth="true" hidden="false" outlineLevel="0" max="13583" min="13583" style="60" width="25"/>
    <col collapsed="false" customWidth="true" hidden="false" outlineLevel="0" max="13584" min="13584" style="60" width="11.57"/>
    <col collapsed="false" customWidth="true" hidden="false" outlineLevel="0" max="13588" min="13585" style="60" width="5.14"/>
    <col collapsed="false" customWidth="true" hidden="false" outlineLevel="0" max="13589" min="13589" style="60" width="8.42"/>
    <col collapsed="false" customWidth="true" hidden="true" outlineLevel="0" max="13591" min="13590" style="60" width="11.53"/>
    <col collapsed="false" customWidth="true" hidden="false" outlineLevel="0" max="13592" min="13592" style="60" width="10.29"/>
    <col collapsed="false" customWidth="true" hidden="false" outlineLevel="0" max="13593" min="13593" style="60" width="9.57"/>
    <col collapsed="false" customWidth="true" hidden="true" outlineLevel="0" max="13594" min="13594" style="60" width="11.53"/>
    <col collapsed="false" customWidth="true" hidden="false" outlineLevel="0" max="13595" min="13595" style="60" width="9"/>
    <col collapsed="false" customWidth="true" hidden="false" outlineLevel="0" max="13596" min="13596" style="60" width="5.14"/>
    <col collapsed="false" customWidth="true" hidden="false" outlineLevel="0" max="13597" min="13597" style="60" width="3.57"/>
    <col collapsed="false" customWidth="true" hidden="false" outlineLevel="0" max="13598" min="13598" style="60" width="4"/>
    <col collapsed="false" customWidth="true" hidden="false" outlineLevel="0" max="13599" min="13599" style="60" width="29.29"/>
    <col collapsed="false" customWidth="true" hidden="false" outlineLevel="0" max="13600" min="13600" style="60" width="4.71"/>
    <col collapsed="false" customWidth="true" hidden="false" outlineLevel="0" max="13601" min="13601" style="60" width="4.86"/>
    <col collapsed="false" customWidth="true" hidden="false" outlineLevel="0" max="13603" min="13602" style="60" width="14.14"/>
    <col collapsed="false" customWidth="true" hidden="false" outlineLevel="0" max="13604" min="13604" style="60" width="17.71"/>
    <col collapsed="false" customWidth="true" hidden="false" outlineLevel="0" max="13605" min="13605" style="60" width="10"/>
    <col collapsed="false" customWidth="true" hidden="false" outlineLevel="0" max="13606" min="13606" style="60" width="10.42"/>
    <col collapsed="false" customWidth="true" hidden="false" outlineLevel="0" max="13607" min="13607" style="60" width="26.71"/>
    <col collapsed="false" customWidth="false" hidden="false" outlineLevel="0" max="13608" min="13608" style="60" width="11.43"/>
    <col collapsed="false" customWidth="true" hidden="false" outlineLevel="0" max="13609" min="13609" style="60" width="11.29"/>
    <col collapsed="false" customWidth="true" hidden="true" outlineLevel="0" max="13610" min="13610" style="60" width="11.53"/>
    <col collapsed="false" customWidth="false" hidden="false" outlineLevel="0" max="13827" min="13611" style="60" width="11.43"/>
    <col collapsed="false" customWidth="true" hidden="false" outlineLevel="0" max="13828" min="13828" style="60" width="2.71"/>
    <col collapsed="false" customWidth="true" hidden="true" outlineLevel="0" max="13829" min="13829" style="60" width="11.53"/>
    <col collapsed="false" customWidth="true" hidden="false" outlineLevel="0" max="13830" min="13830" style="60" width="36.42"/>
    <col collapsed="false" customWidth="true" hidden="false" outlineLevel="0" max="13831" min="13831" style="60" width="32.42"/>
    <col collapsed="false" customWidth="true" hidden="false" outlineLevel="0" max="13832" min="13832" style="60" width="32.29"/>
    <col collapsed="false" customWidth="true" hidden="false" outlineLevel="0" max="13833" min="13833" style="60" width="26.57"/>
    <col collapsed="false" customWidth="true" hidden="false" outlineLevel="0" max="13834" min="13834" style="60" width="20"/>
    <col collapsed="false" customWidth="true" hidden="false" outlineLevel="0" max="13835" min="13835" style="60" width="10.14"/>
    <col collapsed="false" customWidth="true" hidden="false" outlineLevel="0" max="13836" min="13836" style="60" width="10.29"/>
    <col collapsed="false" customWidth="true" hidden="false" outlineLevel="0" max="13837" min="13837" style="60" width="14.29"/>
    <col collapsed="false" customWidth="true" hidden="false" outlineLevel="0" max="13838" min="13838" style="60" width="9.71"/>
    <col collapsed="false" customWidth="true" hidden="false" outlineLevel="0" max="13839" min="13839" style="60" width="25"/>
    <col collapsed="false" customWidth="true" hidden="false" outlineLevel="0" max="13840" min="13840" style="60" width="11.57"/>
    <col collapsed="false" customWidth="true" hidden="false" outlineLevel="0" max="13844" min="13841" style="60" width="5.14"/>
    <col collapsed="false" customWidth="true" hidden="false" outlineLevel="0" max="13845" min="13845" style="60" width="8.42"/>
    <col collapsed="false" customWidth="true" hidden="true" outlineLevel="0" max="13847" min="13846" style="60" width="11.53"/>
    <col collapsed="false" customWidth="true" hidden="false" outlineLevel="0" max="13848" min="13848" style="60" width="10.29"/>
    <col collapsed="false" customWidth="true" hidden="false" outlineLevel="0" max="13849" min="13849" style="60" width="9.57"/>
    <col collapsed="false" customWidth="true" hidden="true" outlineLevel="0" max="13850" min="13850" style="60" width="11.53"/>
    <col collapsed="false" customWidth="true" hidden="false" outlineLevel="0" max="13851" min="13851" style="60" width="9"/>
    <col collapsed="false" customWidth="true" hidden="false" outlineLevel="0" max="13852" min="13852" style="60" width="5.14"/>
    <col collapsed="false" customWidth="true" hidden="false" outlineLevel="0" max="13853" min="13853" style="60" width="3.57"/>
    <col collapsed="false" customWidth="true" hidden="false" outlineLevel="0" max="13854" min="13854" style="60" width="4"/>
    <col collapsed="false" customWidth="true" hidden="false" outlineLevel="0" max="13855" min="13855" style="60" width="29.29"/>
    <col collapsed="false" customWidth="true" hidden="false" outlineLevel="0" max="13856" min="13856" style="60" width="4.71"/>
    <col collapsed="false" customWidth="true" hidden="false" outlineLevel="0" max="13857" min="13857" style="60" width="4.86"/>
    <col collapsed="false" customWidth="true" hidden="false" outlineLevel="0" max="13859" min="13858" style="60" width="14.14"/>
    <col collapsed="false" customWidth="true" hidden="false" outlineLevel="0" max="13860" min="13860" style="60" width="17.71"/>
    <col collapsed="false" customWidth="true" hidden="false" outlineLevel="0" max="13861" min="13861" style="60" width="10"/>
    <col collapsed="false" customWidth="true" hidden="false" outlineLevel="0" max="13862" min="13862" style="60" width="10.42"/>
    <col collapsed="false" customWidth="true" hidden="false" outlineLevel="0" max="13863" min="13863" style="60" width="26.71"/>
    <col collapsed="false" customWidth="false" hidden="false" outlineLevel="0" max="13864" min="13864" style="60" width="11.43"/>
    <col collapsed="false" customWidth="true" hidden="false" outlineLevel="0" max="13865" min="13865" style="60" width="11.29"/>
    <col collapsed="false" customWidth="true" hidden="true" outlineLevel="0" max="13866" min="13866" style="60" width="11.53"/>
    <col collapsed="false" customWidth="false" hidden="false" outlineLevel="0" max="14083" min="13867" style="60" width="11.43"/>
    <col collapsed="false" customWidth="true" hidden="false" outlineLevel="0" max="14084" min="14084" style="60" width="2.71"/>
    <col collapsed="false" customWidth="true" hidden="true" outlineLevel="0" max="14085" min="14085" style="60" width="11.53"/>
    <col collapsed="false" customWidth="true" hidden="false" outlineLevel="0" max="14086" min="14086" style="60" width="36.42"/>
    <col collapsed="false" customWidth="true" hidden="false" outlineLevel="0" max="14087" min="14087" style="60" width="32.42"/>
    <col collapsed="false" customWidth="true" hidden="false" outlineLevel="0" max="14088" min="14088" style="60" width="32.29"/>
    <col collapsed="false" customWidth="true" hidden="false" outlineLevel="0" max="14089" min="14089" style="60" width="26.57"/>
    <col collapsed="false" customWidth="true" hidden="false" outlineLevel="0" max="14090" min="14090" style="60" width="20"/>
    <col collapsed="false" customWidth="true" hidden="false" outlineLevel="0" max="14091" min="14091" style="60" width="10.14"/>
    <col collapsed="false" customWidth="true" hidden="false" outlineLevel="0" max="14092" min="14092" style="60" width="10.29"/>
    <col collapsed="false" customWidth="true" hidden="false" outlineLevel="0" max="14093" min="14093" style="60" width="14.29"/>
    <col collapsed="false" customWidth="true" hidden="false" outlineLevel="0" max="14094" min="14094" style="60" width="9.71"/>
    <col collapsed="false" customWidth="true" hidden="false" outlineLevel="0" max="14095" min="14095" style="60" width="25"/>
    <col collapsed="false" customWidth="true" hidden="false" outlineLevel="0" max="14096" min="14096" style="60" width="11.57"/>
    <col collapsed="false" customWidth="true" hidden="false" outlineLevel="0" max="14100" min="14097" style="60" width="5.14"/>
    <col collapsed="false" customWidth="true" hidden="false" outlineLevel="0" max="14101" min="14101" style="60" width="8.42"/>
    <col collapsed="false" customWidth="true" hidden="true" outlineLevel="0" max="14103" min="14102" style="60" width="11.53"/>
    <col collapsed="false" customWidth="true" hidden="false" outlineLevel="0" max="14104" min="14104" style="60" width="10.29"/>
    <col collapsed="false" customWidth="true" hidden="false" outlineLevel="0" max="14105" min="14105" style="60" width="9.57"/>
    <col collapsed="false" customWidth="true" hidden="true" outlineLevel="0" max="14106" min="14106" style="60" width="11.53"/>
    <col collapsed="false" customWidth="true" hidden="false" outlineLevel="0" max="14107" min="14107" style="60" width="9"/>
    <col collapsed="false" customWidth="true" hidden="false" outlineLevel="0" max="14108" min="14108" style="60" width="5.14"/>
    <col collapsed="false" customWidth="true" hidden="false" outlineLevel="0" max="14109" min="14109" style="60" width="3.57"/>
    <col collapsed="false" customWidth="true" hidden="false" outlineLevel="0" max="14110" min="14110" style="60" width="4"/>
    <col collapsed="false" customWidth="true" hidden="false" outlineLevel="0" max="14111" min="14111" style="60" width="29.29"/>
    <col collapsed="false" customWidth="true" hidden="false" outlineLevel="0" max="14112" min="14112" style="60" width="4.71"/>
    <col collapsed="false" customWidth="true" hidden="false" outlineLevel="0" max="14113" min="14113" style="60" width="4.86"/>
    <col collapsed="false" customWidth="true" hidden="false" outlineLevel="0" max="14115" min="14114" style="60" width="14.14"/>
    <col collapsed="false" customWidth="true" hidden="false" outlineLevel="0" max="14116" min="14116" style="60" width="17.71"/>
    <col collapsed="false" customWidth="true" hidden="false" outlineLevel="0" max="14117" min="14117" style="60" width="10"/>
    <col collapsed="false" customWidth="true" hidden="false" outlineLevel="0" max="14118" min="14118" style="60" width="10.42"/>
    <col collapsed="false" customWidth="true" hidden="false" outlineLevel="0" max="14119" min="14119" style="60" width="26.71"/>
    <col collapsed="false" customWidth="false" hidden="false" outlineLevel="0" max="14120" min="14120" style="60" width="11.43"/>
    <col collapsed="false" customWidth="true" hidden="false" outlineLevel="0" max="14121" min="14121" style="60" width="11.29"/>
    <col collapsed="false" customWidth="true" hidden="true" outlineLevel="0" max="14122" min="14122" style="60" width="11.53"/>
    <col collapsed="false" customWidth="false" hidden="false" outlineLevel="0" max="14339" min="14123" style="60" width="11.43"/>
    <col collapsed="false" customWidth="true" hidden="false" outlineLevel="0" max="14340" min="14340" style="60" width="2.71"/>
    <col collapsed="false" customWidth="true" hidden="true" outlineLevel="0" max="14341" min="14341" style="60" width="11.53"/>
    <col collapsed="false" customWidth="true" hidden="false" outlineLevel="0" max="14342" min="14342" style="60" width="36.42"/>
    <col collapsed="false" customWidth="true" hidden="false" outlineLevel="0" max="14343" min="14343" style="60" width="32.42"/>
    <col collapsed="false" customWidth="true" hidden="false" outlineLevel="0" max="14344" min="14344" style="60" width="32.29"/>
    <col collapsed="false" customWidth="true" hidden="false" outlineLevel="0" max="14345" min="14345" style="60" width="26.57"/>
    <col collapsed="false" customWidth="true" hidden="false" outlineLevel="0" max="14346" min="14346" style="60" width="20"/>
    <col collapsed="false" customWidth="true" hidden="false" outlineLevel="0" max="14347" min="14347" style="60" width="10.14"/>
    <col collapsed="false" customWidth="true" hidden="false" outlineLevel="0" max="14348" min="14348" style="60" width="10.29"/>
    <col collapsed="false" customWidth="true" hidden="false" outlineLevel="0" max="14349" min="14349" style="60" width="14.29"/>
    <col collapsed="false" customWidth="true" hidden="false" outlineLevel="0" max="14350" min="14350" style="60" width="9.71"/>
    <col collapsed="false" customWidth="true" hidden="false" outlineLevel="0" max="14351" min="14351" style="60" width="25"/>
    <col collapsed="false" customWidth="true" hidden="false" outlineLevel="0" max="14352" min="14352" style="60" width="11.57"/>
    <col collapsed="false" customWidth="true" hidden="false" outlineLevel="0" max="14356" min="14353" style="60" width="5.14"/>
    <col collapsed="false" customWidth="true" hidden="false" outlineLevel="0" max="14357" min="14357" style="60" width="8.42"/>
    <col collapsed="false" customWidth="true" hidden="true" outlineLevel="0" max="14359" min="14358" style="60" width="11.53"/>
    <col collapsed="false" customWidth="true" hidden="false" outlineLevel="0" max="14360" min="14360" style="60" width="10.29"/>
    <col collapsed="false" customWidth="true" hidden="false" outlineLevel="0" max="14361" min="14361" style="60" width="9.57"/>
    <col collapsed="false" customWidth="true" hidden="true" outlineLevel="0" max="14362" min="14362" style="60" width="11.53"/>
    <col collapsed="false" customWidth="true" hidden="false" outlineLevel="0" max="14363" min="14363" style="60" width="9"/>
    <col collapsed="false" customWidth="true" hidden="false" outlineLevel="0" max="14364" min="14364" style="60" width="5.14"/>
    <col collapsed="false" customWidth="true" hidden="false" outlineLevel="0" max="14365" min="14365" style="60" width="3.57"/>
    <col collapsed="false" customWidth="true" hidden="false" outlineLevel="0" max="14366" min="14366" style="60" width="4"/>
    <col collapsed="false" customWidth="true" hidden="false" outlineLevel="0" max="14367" min="14367" style="60" width="29.29"/>
    <col collapsed="false" customWidth="true" hidden="false" outlineLevel="0" max="14368" min="14368" style="60" width="4.71"/>
    <col collapsed="false" customWidth="true" hidden="false" outlineLevel="0" max="14369" min="14369" style="60" width="4.86"/>
    <col collapsed="false" customWidth="true" hidden="false" outlineLevel="0" max="14371" min="14370" style="60" width="14.14"/>
    <col collapsed="false" customWidth="true" hidden="false" outlineLevel="0" max="14372" min="14372" style="60" width="17.71"/>
    <col collapsed="false" customWidth="true" hidden="false" outlineLevel="0" max="14373" min="14373" style="60" width="10"/>
    <col collapsed="false" customWidth="true" hidden="false" outlineLevel="0" max="14374" min="14374" style="60" width="10.42"/>
    <col collapsed="false" customWidth="true" hidden="false" outlineLevel="0" max="14375" min="14375" style="60" width="26.71"/>
    <col collapsed="false" customWidth="false" hidden="false" outlineLevel="0" max="14376" min="14376" style="60" width="11.43"/>
    <col collapsed="false" customWidth="true" hidden="false" outlineLevel="0" max="14377" min="14377" style="60" width="11.29"/>
    <col collapsed="false" customWidth="true" hidden="true" outlineLevel="0" max="14378" min="14378" style="60" width="11.53"/>
    <col collapsed="false" customWidth="false" hidden="false" outlineLevel="0" max="14595" min="14379" style="60" width="11.43"/>
    <col collapsed="false" customWidth="true" hidden="false" outlineLevel="0" max="14596" min="14596" style="60" width="2.71"/>
    <col collapsed="false" customWidth="true" hidden="true" outlineLevel="0" max="14597" min="14597" style="60" width="11.53"/>
    <col collapsed="false" customWidth="true" hidden="false" outlineLevel="0" max="14598" min="14598" style="60" width="36.42"/>
    <col collapsed="false" customWidth="true" hidden="false" outlineLevel="0" max="14599" min="14599" style="60" width="32.42"/>
    <col collapsed="false" customWidth="true" hidden="false" outlineLevel="0" max="14600" min="14600" style="60" width="32.29"/>
    <col collapsed="false" customWidth="true" hidden="false" outlineLevel="0" max="14601" min="14601" style="60" width="26.57"/>
    <col collapsed="false" customWidth="true" hidden="false" outlineLevel="0" max="14602" min="14602" style="60" width="20"/>
    <col collapsed="false" customWidth="true" hidden="false" outlineLevel="0" max="14603" min="14603" style="60" width="10.14"/>
    <col collapsed="false" customWidth="true" hidden="false" outlineLevel="0" max="14604" min="14604" style="60" width="10.29"/>
    <col collapsed="false" customWidth="true" hidden="false" outlineLevel="0" max="14605" min="14605" style="60" width="14.29"/>
    <col collapsed="false" customWidth="true" hidden="false" outlineLevel="0" max="14606" min="14606" style="60" width="9.71"/>
    <col collapsed="false" customWidth="true" hidden="false" outlineLevel="0" max="14607" min="14607" style="60" width="25"/>
    <col collapsed="false" customWidth="true" hidden="false" outlineLevel="0" max="14608" min="14608" style="60" width="11.57"/>
    <col collapsed="false" customWidth="true" hidden="false" outlineLevel="0" max="14612" min="14609" style="60" width="5.14"/>
    <col collapsed="false" customWidth="true" hidden="false" outlineLevel="0" max="14613" min="14613" style="60" width="8.42"/>
    <col collapsed="false" customWidth="true" hidden="true" outlineLevel="0" max="14615" min="14614" style="60" width="11.53"/>
    <col collapsed="false" customWidth="true" hidden="false" outlineLevel="0" max="14616" min="14616" style="60" width="10.29"/>
    <col collapsed="false" customWidth="true" hidden="false" outlineLevel="0" max="14617" min="14617" style="60" width="9.57"/>
    <col collapsed="false" customWidth="true" hidden="true" outlineLevel="0" max="14618" min="14618" style="60" width="11.53"/>
    <col collapsed="false" customWidth="true" hidden="false" outlineLevel="0" max="14619" min="14619" style="60" width="9"/>
    <col collapsed="false" customWidth="true" hidden="false" outlineLevel="0" max="14620" min="14620" style="60" width="5.14"/>
    <col collapsed="false" customWidth="true" hidden="false" outlineLevel="0" max="14621" min="14621" style="60" width="3.57"/>
    <col collapsed="false" customWidth="true" hidden="false" outlineLevel="0" max="14622" min="14622" style="60" width="4"/>
    <col collapsed="false" customWidth="true" hidden="false" outlineLevel="0" max="14623" min="14623" style="60" width="29.29"/>
    <col collapsed="false" customWidth="true" hidden="false" outlineLevel="0" max="14624" min="14624" style="60" width="4.71"/>
    <col collapsed="false" customWidth="true" hidden="false" outlineLevel="0" max="14625" min="14625" style="60" width="4.86"/>
    <col collapsed="false" customWidth="true" hidden="false" outlineLevel="0" max="14627" min="14626" style="60" width="14.14"/>
    <col collapsed="false" customWidth="true" hidden="false" outlineLevel="0" max="14628" min="14628" style="60" width="17.71"/>
    <col collapsed="false" customWidth="true" hidden="false" outlineLevel="0" max="14629" min="14629" style="60" width="10"/>
    <col collapsed="false" customWidth="true" hidden="false" outlineLevel="0" max="14630" min="14630" style="60" width="10.42"/>
    <col collapsed="false" customWidth="true" hidden="false" outlineLevel="0" max="14631" min="14631" style="60" width="26.71"/>
    <col collapsed="false" customWidth="false" hidden="false" outlineLevel="0" max="14632" min="14632" style="60" width="11.43"/>
    <col collapsed="false" customWidth="true" hidden="false" outlineLevel="0" max="14633" min="14633" style="60" width="11.29"/>
    <col collapsed="false" customWidth="true" hidden="true" outlineLevel="0" max="14634" min="14634" style="60" width="11.53"/>
    <col collapsed="false" customWidth="false" hidden="false" outlineLevel="0" max="14851" min="14635" style="60" width="11.43"/>
    <col collapsed="false" customWidth="true" hidden="false" outlineLevel="0" max="14852" min="14852" style="60" width="2.71"/>
    <col collapsed="false" customWidth="true" hidden="true" outlineLevel="0" max="14853" min="14853" style="60" width="11.53"/>
    <col collapsed="false" customWidth="true" hidden="false" outlineLevel="0" max="14854" min="14854" style="60" width="36.42"/>
    <col collapsed="false" customWidth="true" hidden="false" outlineLevel="0" max="14855" min="14855" style="60" width="32.42"/>
    <col collapsed="false" customWidth="true" hidden="false" outlineLevel="0" max="14856" min="14856" style="60" width="32.29"/>
    <col collapsed="false" customWidth="true" hidden="false" outlineLevel="0" max="14857" min="14857" style="60" width="26.57"/>
    <col collapsed="false" customWidth="true" hidden="false" outlineLevel="0" max="14858" min="14858" style="60" width="20"/>
    <col collapsed="false" customWidth="true" hidden="false" outlineLevel="0" max="14859" min="14859" style="60" width="10.14"/>
    <col collapsed="false" customWidth="true" hidden="false" outlineLevel="0" max="14860" min="14860" style="60" width="10.29"/>
    <col collapsed="false" customWidth="true" hidden="false" outlineLevel="0" max="14861" min="14861" style="60" width="14.29"/>
    <col collapsed="false" customWidth="true" hidden="false" outlineLevel="0" max="14862" min="14862" style="60" width="9.71"/>
    <col collapsed="false" customWidth="true" hidden="false" outlineLevel="0" max="14863" min="14863" style="60" width="25"/>
    <col collapsed="false" customWidth="true" hidden="false" outlineLevel="0" max="14864" min="14864" style="60" width="11.57"/>
    <col collapsed="false" customWidth="true" hidden="false" outlineLevel="0" max="14868" min="14865" style="60" width="5.14"/>
    <col collapsed="false" customWidth="true" hidden="false" outlineLevel="0" max="14869" min="14869" style="60" width="8.42"/>
    <col collapsed="false" customWidth="true" hidden="true" outlineLevel="0" max="14871" min="14870" style="60" width="11.53"/>
    <col collapsed="false" customWidth="true" hidden="false" outlineLevel="0" max="14872" min="14872" style="60" width="10.29"/>
    <col collapsed="false" customWidth="true" hidden="false" outlineLevel="0" max="14873" min="14873" style="60" width="9.57"/>
    <col collapsed="false" customWidth="true" hidden="true" outlineLevel="0" max="14874" min="14874" style="60" width="11.53"/>
    <col collapsed="false" customWidth="true" hidden="false" outlineLevel="0" max="14875" min="14875" style="60" width="9"/>
    <col collapsed="false" customWidth="true" hidden="false" outlineLevel="0" max="14876" min="14876" style="60" width="5.14"/>
    <col collapsed="false" customWidth="true" hidden="false" outlineLevel="0" max="14877" min="14877" style="60" width="3.57"/>
    <col collapsed="false" customWidth="true" hidden="false" outlineLevel="0" max="14878" min="14878" style="60" width="4"/>
    <col collapsed="false" customWidth="true" hidden="false" outlineLevel="0" max="14879" min="14879" style="60" width="29.29"/>
    <col collapsed="false" customWidth="true" hidden="false" outlineLevel="0" max="14880" min="14880" style="60" width="4.71"/>
    <col collapsed="false" customWidth="true" hidden="false" outlineLevel="0" max="14881" min="14881" style="60" width="4.86"/>
    <col collapsed="false" customWidth="true" hidden="false" outlineLevel="0" max="14883" min="14882" style="60" width="14.14"/>
    <col collapsed="false" customWidth="true" hidden="false" outlineLevel="0" max="14884" min="14884" style="60" width="17.71"/>
    <col collapsed="false" customWidth="true" hidden="false" outlineLevel="0" max="14885" min="14885" style="60" width="10"/>
    <col collapsed="false" customWidth="true" hidden="false" outlineLevel="0" max="14886" min="14886" style="60" width="10.42"/>
    <col collapsed="false" customWidth="true" hidden="false" outlineLevel="0" max="14887" min="14887" style="60" width="26.71"/>
    <col collapsed="false" customWidth="false" hidden="false" outlineLevel="0" max="14888" min="14888" style="60" width="11.43"/>
    <col collapsed="false" customWidth="true" hidden="false" outlineLevel="0" max="14889" min="14889" style="60" width="11.29"/>
    <col collapsed="false" customWidth="true" hidden="true" outlineLevel="0" max="14890" min="14890" style="60" width="11.53"/>
    <col collapsed="false" customWidth="false" hidden="false" outlineLevel="0" max="15107" min="14891" style="60" width="11.43"/>
    <col collapsed="false" customWidth="true" hidden="false" outlineLevel="0" max="15108" min="15108" style="60" width="2.71"/>
    <col collapsed="false" customWidth="true" hidden="true" outlineLevel="0" max="15109" min="15109" style="60" width="11.53"/>
    <col collapsed="false" customWidth="true" hidden="false" outlineLevel="0" max="15110" min="15110" style="60" width="36.42"/>
    <col collapsed="false" customWidth="true" hidden="false" outlineLevel="0" max="15111" min="15111" style="60" width="32.42"/>
    <col collapsed="false" customWidth="true" hidden="false" outlineLevel="0" max="15112" min="15112" style="60" width="32.29"/>
    <col collapsed="false" customWidth="true" hidden="false" outlineLevel="0" max="15113" min="15113" style="60" width="26.57"/>
    <col collapsed="false" customWidth="true" hidden="false" outlineLevel="0" max="15114" min="15114" style="60" width="20"/>
    <col collapsed="false" customWidth="true" hidden="false" outlineLevel="0" max="15115" min="15115" style="60" width="10.14"/>
    <col collapsed="false" customWidth="true" hidden="false" outlineLevel="0" max="15116" min="15116" style="60" width="10.29"/>
    <col collapsed="false" customWidth="true" hidden="false" outlineLevel="0" max="15117" min="15117" style="60" width="14.29"/>
    <col collapsed="false" customWidth="true" hidden="false" outlineLevel="0" max="15118" min="15118" style="60" width="9.71"/>
    <col collapsed="false" customWidth="true" hidden="false" outlineLevel="0" max="15119" min="15119" style="60" width="25"/>
    <col collapsed="false" customWidth="true" hidden="false" outlineLevel="0" max="15120" min="15120" style="60" width="11.57"/>
    <col collapsed="false" customWidth="true" hidden="false" outlineLevel="0" max="15124" min="15121" style="60" width="5.14"/>
    <col collapsed="false" customWidth="true" hidden="false" outlineLevel="0" max="15125" min="15125" style="60" width="8.42"/>
    <col collapsed="false" customWidth="true" hidden="true" outlineLevel="0" max="15127" min="15126" style="60" width="11.53"/>
    <col collapsed="false" customWidth="true" hidden="false" outlineLevel="0" max="15128" min="15128" style="60" width="10.29"/>
    <col collapsed="false" customWidth="true" hidden="false" outlineLevel="0" max="15129" min="15129" style="60" width="9.57"/>
    <col collapsed="false" customWidth="true" hidden="true" outlineLevel="0" max="15130" min="15130" style="60" width="11.53"/>
    <col collapsed="false" customWidth="true" hidden="false" outlineLevel="0" max="15131" min="15131" style="60" width="9"/>
    <col collapsed="false" customWidth="true" hidden="false" outlineLevel="0" max="15132" min="15132" style="60" width="5.14"/>
    <col collapsed="false" customWidth="true" hidden="false" outlineLevel="0" max="15133" min="15133" style="60" width="3.57"/>
    <col collapsed="false" customWidth="true" hidden="false" outlineLevel="0" max="15134" min="15134" style="60" width="4"/>
    <col collapsed="false" customWidth="true" hidden="false" outlineLevel="0" max="15135" min="15135" style="60" width="29.29"/>
    <col collapsed="false" customWidth="true" hidden="false" outlineLevel="0" max="15136" min="15136" style="60" width="4.71"/>
    <col collapsed="false" customWidth="true" hidden="false" outlineLevel="0" max="15137" min="15137" style="60" width="4.86"/>
    <col collapsed="false" customWidth="true" hidden="false" outlineLevel="0" max="15139" min="15138" style="60" width="14.14"/>
    <col collapsed="false" customWidth="true" hidden="false" outlineLevel="0" max="15140" min="15140" style="60" width="17.71"/>
    <col collapsed="false" customWidth="true" hidden="false" outlineLevel="0" max="15141" min="15141" style="60" width="10"/>
    <col collapsed="false" customWidth="true" hidden="false" outlineLevel="0" max="15142" min="15142" style="60" width="10.42"/>
    <col collapsed="false" customWidth="true" hidden="false" outlineLevel="0" max="15143" min="15143" style="60" width="26.71"/>
    <col collapsed="false" customWidth="false" hidden="false" outlineLevel="0" max="15144" min="15144" style="60" width="11.43"/>
    <col collapsed="false" customWidth="true" hidden="false" outlineLevel="0" max="15145" min="15145" style="60" width="11.29"/>
    <col collapsed="false" customWidth="true" hidden="true" outlineLevel="0" max="15146" min="15146" style="60" width="11.53"/>
    <col collapsed="false" customWidth="false" hidden="false" outlineLevel="0" max="15363" min="15147" style="60" width="11.43"/>
    <col collapsed="false" customWidth="true" hidden="false" outlineLevel="0" max="15364" min="15364" style="60" width="2.71"/>
    <col collapsed="false" customWidth="true" hidden="true" outlineLevel="0" max="15365" min="15365" style="60" width="11.53"/>
    <col collapsed="false" customWidth="true" hidden="false" outlineLevel="0" max="15366" min="15366" style="60" width="36.42"/>
    <col collapsed="false" customWidth="true" hidden="false" outlineLevel="0" max="15367" min="15367" style="60" width="32.42"/>
    <col collapsed="false" customWidth="true" hidden="false" outlineLevel="0" max="15368" min="15368" style="60" width="32.29"/>
    <col collapsed="false" customWidth="true" hidden="false" outlineLevel="0" max="15369" min="15369" style="60" width="26.57"/>
    <col collapsed="false" customWidth="true" hidden="false" outlineLevel="0" max="15370" min="15370" style="60" width="20"/>
    <col collapsed="false" customWidth="true" hidden="false" outlineLevel="0" max="15371" min="15371" style="60" width="10.14"/>
    <col collapsed="false" customWidth="true" hidden="false" outlineLevel="0" max="15372" min="15372" style="60" width="10.29"/>
    <col collapsed="false" customWidth="true" hidden="false" outlineLevel="0" max="15373" min="15373" style="60" width="14.29"/>
    <col collapsed="false" customWidth="true" hidden="false" outlineLevel="0" max="15374" min="15374" style="60" width="9.71"/>
    <col collapsed="false" customWidth="true" hidden="false" outlineLevel="0" max="15375" min="15375" style="60" width="25"/>
    <col collapsed="false" customWidth="true" hidden="false" outlineLevel="0" max="15376" min="15376" style="60" width="11.57"/>
    <col collapsed="false" customWidth="true" hidden="false" outlineLevel="0" max="15380" min="15377" style="60" width="5.14"/>
    <col collapsed="false" customWidth="true" hidden="false" outlineLevel="0" max="15381" min="15381" style="60" width="8.42"/>
    <col collapsed="false" customWidth="true" hidden="true" outlineLevel="0" max="15383" min="15382" style="60" width="11.53"/>
    <col collapsed="false" customWidth="true" hidden="false" outlineLevel="0" max="15384" min="15384" style="60" width="10.29"/>
    <col collapsed="false" customWidth="true" hidden="false" outlineLevel="0" max="15385" min="15385" style="60" width="9.57"/>
    <col collapsed="false" customWidth="true" hidden="true" outlineLevel="0" max="15386" min="15386" style="60" width="11.53"/>
    <col collapsed="false" customWidth="true" hidden="false" outlineLevel="0" max="15387" min="15387" style="60" width="9"/>
    <col collapsed="false" customWidth="true" hidden="false" outlineLevel="0" max="15388" min="15388" style="60" width="5.14"/>
    <col collapsed="false" customWidth="true" hidden="false" outlineLevel="0" max="15389" min="15389" style="60" width="3.57"/>
    <col collapsed="false" customWidth="true" hidden="false" outlineLevel="0" max="15390" min="15390" style="60" width="4"/>
    <col collapsed="false" customWidth="true" hidden="false" outlineLevel="0" max="15391" min="15391" style="60" width="29.29"/>
    <col collapsed="false" customWidth="true" hidden="false" outlineLevel="0" max="15392" min="15392" style="60" width="4.71"/>
    <col collapsed="false" customWidth="true" hidden="false" outlineLevel="0" max="15393" min="15393" style="60" width="4.86"/>
    <col collapsed="false" customWidth="true" hidden="false" outlineLevel="0" max="15395" min="15394" style="60" width="14.14"/>
    <col collapsed="false" customWidth="true" hidden="false" outlineLevel="0" max="15396" min="15396" style="60" width="17.71"/>
    <col collapsed="false" customWidth="true" hidden="false" outlineLevel="0" max="15397" min="15397" style="60" width="10"/>
    <col collapsed="false" customWidth="true" hidden="false" outlineLevel="0" max="15398" min="15398" style="60" width="10.42"/>
    <col collapsed="false" customWidth="true" hidden="false" outlineLevel="0" max="15399" min="15399" style="60" width="26.71"/>
    <col collapsed="false" customWidth="false" hidden="false" outlineLevel="0" max="15400" min="15400" style="60" width="11.43"/>
    <col collapsed="false" customWidth="true" hidden="false" outlineLevel="0" max="15401" min="15401" style="60" width="11.29"/>
    <col collapsed="false" customWidth="true" hidden="true" outlineLevel="0" max="15402" min="15402" style="60" width="11.53"/>
    <col collapsed="false" customWidth="false" hidden="false" outlineLevel="0" max="15619" min="15403" style="60" width="11.43"/>
    <col collapsed="false" customWidth="true" hidden="false" outlineLevel="0" max="15620" min="15620" style="60" width="2.71"/>
    <col collapsed="false" customWidth="true" hidden="true" outlineLevel="0" max="15621" min="15621" style="60" width="11.53"/>
    <col collapsed="false" customWidth="true" hidden="false" outlineLevel="0" max="15622" min="15622" style="60" width="36.42"/>
    <col collapsed="false" customWidth="true" hidden="false" outlineLevel="0" max="15623" min="15623" style="60" width="32.42"/>
    <col collapsed="false" customWidth="true" hidden="false" outlineLevel="0" max="15624" min="15624" style="60" width="32.29"/>
    <col collapsed="false" customWidth="true" hidden="false" outlineLevel="0" max="15625" min="15625" style="60" width="26.57"/>
    <col collapsed="false" customWidth="true" hidden="false" outlineLevel="0" max="15626" min="15626" style="60" width="20"/>
    <col collapsed="false" customWidth="true" hidden="false" outlineLevel="0" max="15627" min="15627" style="60" width="10.14"/>
    <col collapsed="false" customWidth="true" hidden="false" outlineLevel="0" max="15628" min="15628" style="60" width="10.29"/>
    <col collapsed="false" customWidth="true" hidden="false" outlineLevel="0" max="15629" min="15629" style="60" width="14.29"/>
    <col collapsed="false" customWidth="true" hidden="false" outlineLevel="0" max="15630" min="15630" style="60" width="9.71"/>
    <col collapsed="false" customWidth="true" hidden="false" outlineLevel="0" max="15631" min="15631" style="60" width="25"/>
    <col collapsed="false" customWidth="true" hidden="false" outlineLevel="0" max="15632" min="15632" style="60" width="11.57"/>
    <col collapsed="false" customWidth="true" hidden="false" outlineLevel="0" max="15636" min="15633" style="60" width="5.14"/>
    <col collapsed="false" customWidth="true" hidden="false" outlineLevel="0" max="15637" min="15637" style="60" width="8.42"/>
    <col collapsed="false" customWidth="true" hidden="true" outlineLevel="0" max="15639" min="15638" style="60" width="11.53"/>
    <col collapsed="false" customWidth="true" hidden="false" outlineLevel="0" max="15640" min="15640" style="60" width="10.29"/>
    <col collapsed="false" customWidth="true" hidden="false" outlineLevel="0" max="15641" min="15641" style="60" width="9.57"/>
    <col collapsed="false" customWidth="true" hidden="true" outlineLevel="0" max="15642" min="15642" style="60" width="11.53"/>
    <col collapsed="false" customWidth="true" hidden="false" outlineLevel="0" max="15643" min="15643" style="60" width="9"/>
    <col collapsed="false" customWidth="true" hidden="false" outlineLevel="0" max="15644" min="15644" style="60" width="5.14"/>
    <col collapsed="false" customWidth="true" hidden="false" outlineLevel="0" max="15645" min="15645" style="60" width="3.57"/>
    <col collapsed="false" customWidth="true" hidden="false" outlineLevel="0" max="15646" min="15646" style="60" width="4"/>
    <col collapsed="false" customWidth="true" hidden="false" outlineLevel="0" max="15647" min="15647" style="60" width="29.29"/>
    <col collapsed="false" customWidth="true" hidden="false" outlineLevel="0" max="15648" min="15648" style="60" width="4.71"/>
    <col collapsed="false" customWidth="true" hidden="false" outlineLevel="0" max="15649" min="15649" style="60" width="4.86"/>
    <col collapsed="false" customWidth="true" hidden="false" outlineLevel="0" max="15651" min="15650" style="60" width="14.14"/>
    <col collapsed="false" customWidth="true" hidden="false" outlineLevel="0" max="15652" min="15652" style="60" width="17.71"/>
    <col collapsed="false" customWidth="true" hidden="false" outlineLevel="0" max="15653" min="15653" style="60" width="10"/>
    <col collapsed="false" customWidth="true" hidden="false" outlineLevel="0" max="15654" min="15654" style="60" width="10.42"/>
    <col collapsed="false" customWidth="true" hidden="false" outlineLevel="0" max="15655" min="15655" style="60" width="26.71"/>
    <col collapsed="false" customWidth="false" hidden="false" outlineLevel="0" max="15656" min="15656" style="60" width="11.43"/>
    <col collapsed="false" customWidth="true" hidden="false" outlineLevel="0" max="15657" min="15657" style="60" width="11.29"/>
    <col collapsed="false" customWidth="true" hidden="true" outlineLevel="0" max="15658" min="15658" style="60" width="11.53"/>
    <col collapsed="false" customWidth="false" hidden="false" outlineLevel="0" max="15875" min="15659" style="60" width="11.43"/>
    <col collapsed="false" customWidth="true" hidden="false" outlineLevel="0" max="15876" min="15876" style="60" width="2.71"/>
    <col collapsed="false" customWidth="true" hidden="true" outlineLevel="0" max="15877" min="15877" style="60" width="11.53"/>
    <col collapsed="false" customWidth="true" hidden="false" outlineLevel="0" max="15878" min="15878" style="60" width="36.42"/>
    <col collapsed="false" customWidth="true" hidden="false" outlineLevel="0" max="15879" min="15879" style="60" width="32.42"/>
    <col collapsed="false" customWidth="true" hidden="false" outlineLevel="0" max="15880" min="15880" style="60" width="32.29"/>
    <col collapsed="false" customWidth="true" hidden="false" outlineLevel="0" max="15881" min="15881" style="60" width="26.57"/>
    <col collapsed="false" customWidth="true" hidden="false" outlineLevel="0" max="15882" min="15882" style="60" width="20"/>
    <col collapsed="false" customWidth="true" hidden="false" outlineLevel="0" max="15883" min="15883" style="60" width="10.14"/>
    <col collapsed="false" customWidth="true" hidden="false" outlineLevel="0" max="15884" min="15884" style="60" width="10.29"/>
    <col collapsed="false" customWidth="true" hidden="false" outlineLevel="0" max="15885" min="15885" style="60" width="14.29"/>
    <col collapsed="false" customWidth="true" hidden="false" outlineLevel="0" max="15886" min="15886" style="60" width="9.71"/>
    <col collapsed="false" customWidth="true" hidden="false" outlineLevel="0" max="15887" min="15887" style="60" width="25"/>
    <col collapsed="false" customWidth="true" hidden="false" outlineLevel="0" max="15888" min="15888" style="60" width="11.57"/>
    <col collapsed="false" customWidth="true" hidden="false" outlineLevel="0" max="15892" min="15889" style="60" width="5.14"/>
    <col collapsed="false" customWidth="true" hidden="false" outlineLevel="0" max="15893" min="15893" style="60" width="8.42"/>
    <col collapsed="false" customWidth="true" hidden="true" outlineLevel="0" max="15895" min="15894" style="60" width="11.53"/>
    <col collapsed="false" customWidth="true" hidden="false" outlineLevel="0" max="15896" min="15896" style="60" width="10.29"/>
    <col collapsed="false" customWidth="true" hidden="false" outlineLevel="0" max="15897" min="15897" style="60" width="9.57"/>
    <col collapsed="false" customWidth="true" hidden="true" outlineLevel="0" max="15898" min="15898" style="60" width="11.53"/>
    <col collapsed="false" customWidth="true" hidden="false" outlineLevel="0" max="15899" min="15899" style="60" width="9"/>
    <col collapsed="false" customWidth="true" hidden="false" outlineLevel="0" max="15900" min="15900" style="60" width="5.14"/>
    <col collapsed="false" customWidth="true" hidden="false" outlineLevel="0" max="15901" min="15901" style="60" width="3.57"/>
    <col collapsed="false" customWidth="true" hidden="false" outlineLevel="0" max="15902" min="15902" style="60" width="4"/>
    <col collapsed="false" customWidth="true" hidden="false" outlineLevel="0" max="15903" min="15903" style="60" width="29.29"/>
    <col collapsed="false" customWidth="true" hidden="false" outlineLevel="0" max="15904" min="15904" style="60" width="4.71"/>
    <col collapsed="false" customWidth="true" hidden="false" outlineLevel="0" max="15905" min="15905" style="60" width="4.86"/>
    <col collapsed="false" customWidth="true" hidden="false" outlineLevel="0" max="15907" min="15906" style="60" width="14.14"/>
    <col collapsed="false" customWidth="true" hidden="false" outlineLevel="0" max="15908" min="15908" style="60" width="17.71"/>
    <col collapsed="false" customWidth="true" hidden="false" outlineLevel="0" max="15909" min="15909" style="60" width="10"/>
    <col collapsed="false" customWidth="true" hidden="false" outlineLevel="0" max="15910" min="15910" style="60" width="10.42"/>
    <col collapsed="false" customWidth="true" hidden="false" outlineLevel="0" max="15911" min="15911" style="60" width="26.71"/>
    <col collapsed="false" customWidth="false" hidden="false" outlineLevel="0" max="15912" min="15912" style="60" width="11.43"/>
    <col collapsed="false" customWidth="true" hidden="false" outlineLevel="0" max="15913" min="15913" style="60" width="11.29"/>
    <col collapsed="false" customWidth="true" hidden="true" outlineLevel="0" max="15914" min="15914" style="60" width="11.53"/>
    <col collapsed="false" customWidth="false" hidden="false" outlineLevel="0" max="16131" min="15915" style="60" width="11.43"/>
    <col collapsed="false" customWidth="true" hidden="false" outlineLevel="0" max="16132" min="16132" style="60" width="2.71"/>
    <col collapsed="false" customWidth="true" hidden="true" outlineLevel="0" max="16133" min="16133" style="60" width="11.53"/>
    <col collapsed="false" customWidth="true" hidden="false" outlineLevel="0" max="16134" min="16134" style="60" width="36.42"/>
    <col collapsed="false" customWidth="true" hidden="false" outlineLevel="0" max="16135" min="16135" style="60" width="32.42"/>
    <col collapsed="false" customWidth="true" hidden="false" outlineLevel="0" max="16136" min="16136" style="60" width="32.29"/>
    <col collapsed="false" customWidth="true" hidden="false" outlineLevel="0" max="16137" min="16137" style="60" width="26.57"/>
    <col collapsed="false" customWidth="true" hidden="false" outlineLevel="0" max="16138" min="16138" style="60" width="20"/>
    <col collapsed="false" customWidth="true" hidden="false" outlineLevel="0" max="16139" min="16139" style="60" width="10.14"/>
    <col collapsed="false" customWidth="true" hidden="false" outlineLevel="0" max="16140" min="16140" style="60" width="10.29"/>
    <col collapsed="false" customWidth="true" hidden="false" outlineLevel="0" max="16141" min="16141" style="60" width="14.29"/>
    <col collapsed="false" customWidth="true" hidden="false" outlineLevel="0" max="16142" min="16142" style="60" width="9.71"/>
    <col collapsed="false" customWidth="true" hidden="false" outlineLevel="0" max="16143" min="16143" style="60" width="25"/>
    <col collapsed="false" customWidth="true" hidden="false" outlineLevel="0" max="16144" min="16144" style="60" width="11.57"/>
    <col collapsed="false" customWidth="true" hidden="false" outlineLevel="0" max="16148" min="16145" style="60" width="5.14"/>
    <col collapsed="false" customWidth="true" hidden="false" outlineLevel="0" max="16149" min="16149" style="60" width="8.42"/>
    <col collapsed="false" customWidth="true" hidden="true" outlineLevel="0" max="16151" min="16150" style="60" width="11.53"/>
    <col collapsed="false" customWidth="true" hidden="false" outlineLevel="0" max="16152" min="16152" style="60" width="10.29"/>
    <col collapsed="false" customWidth="true" hidden="false" outlineLevel="0" max="16153" min="16153" style="60" width="9.57"/>
    <col collapsed="false" customWidth="true" hidden="true" outlineLevel="0" max="16154" min="16154" style="60" width="11.53"/>
    <col collapsed="false" customWidth="true" hidden="false" outlineLevel="0" max="16155" min="16155" style="60" width="9"/>
    <col collapsed="false" customWidth="true" hidden="false" outlineLevel="0" max="16156" min="16156" style="60" width="5.14"/>
    <col collapsed="false" customWidth="true" hidden="false" outlineLevel="0" max="16157" min="16157" style="60" width="3.57"/>
    <col collapsed="false" customWidth="true" hidden="false" outlineLevel="0" max="16158" min="16158" style="60" width="4"/>
    <col collapsed="false" customWidth="true" hidden="false" outlineLevel="0" max="16159" min="16159" style="60" width="29.29"/>
    <col collapsed="false" customWidth="true" hidden="false" outlineLevel="0" max="16160" min="16160" style="60" width="4.71"/>
    <col collapsed="false" customWidth="true" hidden="false" outlineLevel="0" max="16161" min="16161" style="60" width="4.86"/>
    <col collapsed="false" customWidth="true" hidden="false" outlineLevel="0" max="16163" min="16162" style="60" width="14.14"/>
    <col collapsed="false" customWidth="true" hidden="false" outlineLevel="0" max="16164" min="16164" style="60" width="17.71"/>
    <col collapsed="false" customWidth="true" hidden="false" outlineLevel="0" max="16165" min="16165" style="60" width="10"/>
    <col collapsed="false" customWidth="true" hidden="false" outlineLevel="0" max="16166" min="16166" style="60" width="10.42"/>
    <col collapsed="false" customWidth="true" hidden="false" outlineLevel="0" max="16167" min="16167" style="60" width="26.71"/>
    <col collapsed="false" customWidth="false" hidden="false" outlineLevel="0" max="16168" min="16168" style="60" width="11.43"/>
    <col collapsed="false" customWidth="true" hidden="false" outlineLevel="0" max="16169" min="16169" style="60" width="11.29"/>
    <col collapsed="false" customWidth="true" hidden="true" outlineLevel="0" max="16170" min="16170" style="60" width="11.53"/>
    <col collapsed="false" customWidth="false" hidden="false" outlineLevel="0" max="16384" min="16171" style="60" width="11.43"/>
  </cols>
  <sheetData>
    <row r="1" customFormat="false" ht="12" hidden="false" customHeight="true" outlineLevel="0" collapsed="false">
      <c r="A1" s="65"/>
      <c r="B1" s="65"/>
      <c r="C1" s="65"/>
      <c r="D1" s="65"/>
      <c r="E1" s="65"/>
      <c r="F1" s="66" t="s">
        <v>33</v>
      </c>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7"/>
      <c r="AN1" s="67"/>
      <c r="AO1" s="68" t="s">
        <v>34</v>
      </c>
      <c r="AP1" s="68"/>
    </row>
    <row r="2" customFormat="false" ht="21.75" hidden="false" customHeight="true" outlineLevel="0" collapsed="false">
      <c r="A2" s="65"/>
      <c r="B2" s="65"/>
      <c r="C2" s="65"/>
      <c r="D2" s="65"/>
      <c r="E2" s="65"/>
      <c r="F2" s="69" t="s">
        <v>35</v>
      </c>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70"/>
      <c r="AN2" s="70"/>
      <c r="AO2" s="71" t="s">
        <v>36</v>
      </c>
      <c r="AP2" s="71"/>
    </row>
    <row r="3" customFormat="false" ht="27" hidden="false" customHeight="true" outlineLevel="0" collapsed="false">
      <c r="A3" s="65"/>
      <c r="B3" s="65"/>
      <c r="C3" s="65"/>
      <c r="D3" s="65"/>
      <c r="E3" s="65"/>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72"/>
      <c r="AN3" s="72"/>
      <c r="AO3" s="73" t="s">
        <v>37</v>
      </c>
      <c r="AP3" s="73"/>
    </row>
    <row r="4" s="74" customFormat="true" ht="15" hidden="false" customHeight="true" outlineLevel="0" collapsed="false">
      <c r="B4" s="75"/>
      <c r="C4" s="76"/>
      <c r="D4" s="77"/>
      <c r="E4" s="77"/>
      <c r="F4" s="77"/>
      <c r="G4" s="77"/>
      <c r="H4" s="77"/>
      <c r="I4" s="77"/>
      <c r="J4" s="77"/>
      <c r="K4" s="77"/>
      <c r="L4" s="77"/>
      <c r="M4" s="77"/>
      <c r="N4" s="77"/>
      <c r="O4" s="77"/>
      <c r="P4" s="77"/>
      <c r="Q4" s="77"/>
      <c r="R4" s="77"/>
      <c r="S4" s="77"/>
      <c r="T4" s="77"/>
      <c r="U4" s="77"/>
      <c r="V4" s="77"/>
      <c r="W4" s="77"/>
      <c r="X4" s="77"/>
      <c r="Y4" s="76"/>
      <c r="Z4" s="76"/>
      <c r="AA4" s="76"/>
      <c r="AB4" s="76"/>
      <c r="AC4" s="76"/>
      <c r="AD4" s="76"/>
      <c r="AE4" s="76"/>
      <c r="AF4" s="76"/>
      <c r="AG4" s="76"/>
      <c r="AH4" s="76"/>
      <c r="AI4" s="76"/>
      <c r="AJ4" s="76"/>
      <c r="AK4" s="76"/>
      <c r="AL4" s="76"/>
      <c r="AM4" s="76"/>
      <c r="AN4" s="76"/>
      <c r="AO4" s="78"/>
      <c r="AP4" s="76"/>
      <c r="AQ4" s="79"/>
      <c r="AS4" s="80"/>
    </row>
    <row r="5" s="74" customFormat="true" ht="28.5" hidden="false" customHeight="true" outlineLevel="0" collapsed="false">
      <c r="A5" s="81" t="s">
        <v>38</v>
      </c>
      <c r="B5" s="81"/>
      <c r="C5" s="76"/>
      <c r="D5" s="82" t="s">
        <v>39</v>
      </c>
      <c r="E5" s="83"/>
      <c r="F5" s="84"/>
      <c r="G5" s="84"/>
      <c r="H5" s="84"/>
      <c r="I5" s="84"/>
      <c r="J5" s="85"/>
      <c r="K5" s="84"/>
      <c r="L5" s="85"/>
      <c r="M5" s="86"/>
      <c r="N5" s="86"/>
      <c r="O5" s="87"/>
      <c r="P5" s="87"/>
      <c r="Q5" s="87"/>
      <c r="R5" s="85"/>
      <c r="S5" s="85"/>
      <c r="T5" s="77"/>
      <c r="U5" s="88"/>
      <c r="V5" s="88"/>
      <c r="W5" s="85"/>
      <c r="X5" s="85"/>
      <c r="Y5" s="89"/>
      <c r="Z5" s="76"/>
      <c r="AA5" s="76"/>
      <c r="AB5" s="76"/>
      <c r="AC5" s="76"/>
      <c r="AD5" s="76"/>
      <c r="AE5" s="76"/>
      <c r="AF5" s="76"/>
      <c r="AG5" s="76"/>
      <c r="AH5" s="76"/>
      <c r="AI5" s="76"/>
      <c r="AJ5" s="76"/>
      <c r="AK5" s="76"/>
      <c r="AL5" s="76"/>
      <c r="AM5" s="76"/>
      <c r="AN5" s="76"/>
      <c r="AO5" s="78"/>
      <c r="AP5" s="76"/>
      <c r="AQ5" s="79"/>
      <c r="AS5" s="80"/>
    </row>
    <row r="6" s="74" customFormat="true" ht="16.5" hidden="false" customHeight="false" outlineLevel="0" collapsed="false">
      <c r="B6" s="90"/>
      <c r="C6" s="90"/>
      <c r="D6" s="91"/>
      <c r="E6" s="92"/>
      <c r="F6" s="91"/>
      <c r="G6" s="91"/>
      <c r="H6" s="91"/>
      <c r="I6" s="91"/>
      <c r="J6" s="91"/>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Q6" s="79"/>
      <c r="AS6" s="80"/>
    </row>
    <row r="7" s="106" customFormat="true" ht="18" hidden="false" customHeight="true" outlineLevel="0" collapsed="false">
      <c r="A7" s="93" t="s">
        <v>40</v>
      </c>
      <c r="B7" s="93"/>
      <c r="C7" s="94"/>
      <c r="D7" s="95" t="s">
        <v>41</v>
      </c>
      <c r="E7" s="96" t="s">
        <v>42</v>
      </c>
      <c r="F7" s="95" t="s">
        <v>43</v>
      </c>
      <c r="G7" s="97" t="s">
        <v>44</v>
      </c>
      <c r="H7" s="98" t="s">
        <v>45</v>
      </c>
      <c r="I7" s="98"/>
      <c r="J7" s="99" t="s">
        <v>46</v>
      </c>
      <c r="K7" s="100" t="s">
        <v>47</v>
      </c>
      <c r="L7" s="100"/>
      <c r="M7" s="100"/>
      <c r="N7" s="100"/>
      <c r="O7" s="100"/>
      <c r="P7" s="100"/>
      <c r="Q7" s="100"/>
      <c r="R7" s="100"/>
      <c r="S7" s="100"/>
      <c r="T7" s="101"/>
      <c r="U7" s="101"/>
      <c r="V7" s="101"/>
      <c r="W7" s="101" t="s">
        <v>48</v>
      </c>
      <c r="X7" s="101"/>
      <c r="Y7" s="101"/>
      <c r="Z7" s="102" t="s">
        <v>49</v>
      </c>
      <c r="AA7" s="102" t="s">
        <v>50</v>
      </c>
      <c r="AB7" s="102"/>
      <c r="AC7" s="102"/>
      <c r="AD7" s="103" t="s">
        <v>51</v>
      </c>
      <c r="AE7" s="103"/>
      <c r="AF7" s="103"/>
      <c r="AG7" s="103"/>
      <c r="AH7" s="103"/>
      <c r="AI7" s="103"/>
      <c r="AJ7" s="103"/>
      <c r="AK7" s="104" t="s">
        <v>52</v>
      </c>
      <c r="AL7" s="104"/>
      <c r="AM7" s="104"/>
      <c r="AN7" s="104"/>
      <c r="AO7" s="104"/>
      <c r="AP7" s="104"/>
      <c r="AQ7" s="105"/>
      <c r="AS7" s="107"/>
    </row>
    <row r="8" s="119" customFormat="true" ht="21" hidden="false" customHeight="true" outlineLevel="0" collapsed="false">
      <c r="A8" s="93"/>
      <c r="B8" s="93"/>
      <c r="C8" s="108" t="s">
        <v>53</v>
      </c>
      <c r="D8" s="95"/>
      <c r="E8" s="96"/>
      <c r="F8" s="95"/>
      <c r="G8" s="97"/>
      <c r="H8" s="98"/>
      <c r="I8" s="98"/>
      <c r="J8" s="99"/>
      <c r="K8" s="100"/>
      <c r="L8" s="100"/>
      <c r="M8" s="100"/>
      <c r="N8" s="100"/>
      <c r="O8" s="100"/>
      <c r="P8" s="100"/>
      <c r="Q8" s="100"/>
      <c r="R8" s="100"/>
      <c r="S8" s="100"/>
      <c r="T8" s="109"/>
      <c r="U8" s="109"/>
      <c r="V8" s="109"/>
      <c r="W8" s="101"/>
      <c r="X8" s="101"/>
      <c r="Y8" s="109"/>
      <c r="Z8" s="102"/>
      <c r="AA8" s="102"/>
      <c r="AB8" s="102"/>
      <c r="AC8" s="102"/>
      <c r="AD8" s="110" t="s">
        <v>54</v>
      </c>
      <c r="AE8" s="111" t="s">
        <v>55</v>
      </c>
      <c r="AF8" s="111"/>
      <c r="AG8" s="112" t="s">
        <v>56</v>
      </c>
      <c r="AH8" s="111" t="s">
        <v>57</v>
      </c>
      <c r="AI8" s="111"/>
      <c r="AJ8" s="113" t="s">
        <v>58</v>
      </c>
      <c r="AK8" s="114" t="s">
        <v>59</v>
      </c>
      <c r="AL8" s="115" t="s">
        <v>60</v>
      </c>
      <c r="AM8" s="115"/>
      <c r="AN8" s="116"/>
      <c r="AO8" s="115" t="s">
        <v>61</v>
      </c>
      <c r="AP8" s="117" t="s">
        <v>62</v>
      </c>
      <c r="AQ8" s="118"/>
      <c r="AS8" s="120"/>
    </row>
    <row r="9" s="119" customFormat="true" ht="39.75" hidden="false" customHeight="true" outlineLevel="0" collapsed="false">
      <c r="A9" s="93"/>
      <c r="B9" s="93"/>
      <c r="C9" s="121"/>
      <c r="D9" s="122" t="s">
        <v>63</v>
      </c>
      <c r="E9" s="96"/>
      <c r="F9" s="122" t="s">
        <v>64</v>
      </c>
      <c r="G9" s="97"/>
      <c r="H9" s="123" t="s">
        <v>65</v>
      </c>
      <c r="I9" s="123" t="s">
        <v>66</v>
      </c>
      <c r="J9" s="99"/>
      <c r="K9" s="124" t="s">
        <v>67</v>
      </c>
      <c r="L9" s="124"/>
      <c r="M9" s="124" t="s">
        <v>68</v>
      </c>
      <c r="N9" s="125" t="s">
        <v>69</v>
      </c>
      <c r="O9" s="125" t="s">
        <v>70</v>
      </c>
      <c r="P9" s="125" t="s">
        <v>71</v>
      </c>
      <c r="Q9" s="125" t="s">
        <v>72</v>
      </c>
      <c r="R9" s="125" t="s">
        <v>73</v>
      </c>
      <c r="S9" s="124" t="s">
        <v>74</v>
      </c>
      <c r="T9" s="124" t="s">
        <v>75</v>
      </c>
      <c r="U9" s="124" t="s">
        <v>76</v>
      </c>
      <c r="V9" s="126"/>
      <c r="W9" s="124" t="s">
        <v>65</v>
      </c>
      <c r="X9" s="124" t="s">
        <v>66</v>
      </c>
      <c r="Y9" s="126"/>
      <c r="Z9" s="102"/>
      <c r="AA9" s="102"/>
      <c r="AB9" s="102"/>
      <c r="AC9" s="102"/>
      <c r="AD9" s="110"/>
      <c r="AE9" s="127" t="s">
        <v>77</v>
      </c>
      <c r="AF9" s="127" t="s">
        <v>78</v>
      </c>
      <c r="AG9" s="112"/>
      <c r="AH9" s="128" t="s">
        <v>79</v>
      </c>
      <c r="AI9" s="127" t="s">
        <v>80</v>
      </c>
      <c r="AJ9" s="113"/>
      <c r="AK9" s="114"/>
      <c r="AL9" s="115"/>
      <c r="AM9" s="115"/>
      <c r="AN9" s="129"/>
      <c r="AO9" s="115"/>
      <c r="AP9" s="117"/>
      <c r="AQ9" s="118"/>
      <c r="AS9" s="120"/>
    </row>
    <row r="10" s="119" customFormat="true" ht="156" hidden="true" customHeight="true" outlineLevel="0" collapsed="false">
      <c r="A10" s="130" t="s">
        <v>81</v>
      </c>
      <c r="B10" s="131" t="s">
        <v>82</v>
      </c>
      <c r="C10" s="132" t="n">
        <f aca="false">VALUE(H10*I10)</f>
        <v>30</v>
      </c>
      <c r="D10" s="133" t="s">
        <v>83</v>
      </c>
      <c r="E10" s="134" t="s">
        <v>84</v>
      </c>
      <c r="F10" s="135" t="s">
        <v>85</v>
      </c>
      <c r="G10" s="136" t="s">
        <v>20</v>
      </c>
      <c r="H10" s="137" t="n">
        <v>3</v>
      </c>
      <c r="I10" s="137" t="n">
        <v>10</v>
      </c>
      <c r="J10" s="138" t="str">
        <f aca="false">VLOOKUP(C10,$T$69:$W$98,2,FALSE())</f>
        <v>Alta</v>
      </c>
      <c r="K10" s="139" t="s">
        <v>86</v>
      </c>
      <c r="L10" s="139"/>
      <c r="M10" s="140" t="s">
        <v>87</v>
      </c>
      <c r="N10" s="140" t="n">
        <v>20</v>
      </c>
      <c r="O10" s="140" t="n">
        <v>10</v>
      </c>
      <c r="P10" s="140" t="n">
        <v>15</v>
      </c>
      <c r="Q10" s="140" t="n">
        <v>30</v>
      </c>
      <c r="R10" s="140" t="n">
        <v>20</v>
      </c>
      <c r="S10" s="141" t="n">
        <f aca="false">SUM(N10:R10)</f>
        <v>95</v>
      </c>
      <c r="T10" s="142" t="n">
        <f aca="false">IF(M10="Preventivo",VLOOKUP(S10,$AC$93:$AD$113,2),0)</f>
        <v>2</v>
      </c>
      <c r="U10" s="142" t="n">
        <f aca="false">IF(M10="Correctivo",VLOOKUP(S10,$AC$93:$AE$113,3),0)</f>
        <v>0</v>
      </c>
      <c r="V10" s="143" t="b">
        <f aca="false">IF(U10=1,IF(I10=5,0,IF(I10=10,5,IF(I10=20,10))))</f>
        <v>0</v>
      </c>
      <c r="W10" s="144" t="n">
        <f aca="false">IF(H10-T10&lt;1,1,H10-T10)</f>
        <v>1</v>
      </c>
      <c r="X10" s="144" t="n">
        <f aca="false">I10-V10</f>
        <v>10</v>
      </c>
      <c r="Y10" s="145" t="n">
        <f aca="false">VALUE(W10*X10)</f>
        <v>10</v>
      </c>
      <c r="Z10" s="138" t="str">
        <f aca="false">VLOOKUP(Y10,$T$69:$U$104,2,FALSE())</f>
        <v>Baja</v>
      </c>
      <c r="AA10" s="146" t="s">
        <v>88</v>
      </c>
      <c r="AB10" s="146"/>
      <c r="AC10" s="146"/>
      <c r="AD10" s="147" t="s">
        <v>89</v>
      </c>
      <c r="AE10" s="148" t="n">
        <v>42461</v>
      </c>
      <c r="AF10" s="148" t="n">
        <v>42735</v>
      </c>
      <c r="AG10" s="149" t="s">
        <v>90</v>
      </c>
      <c r="AH10" s="150" t="s">
        <v>91</v>
      </c>
      <c r="AI10" s="151" t="s">
        <v>92</v>
      </c>
      <c r="AJ10" s="151" t="s">
        <v>93</v>
      </c>
      <c r="AK10" s="152" t="s">
        <v>94</v>
      </c>
      <c r="AL10" s="153" t="s">
        <v>95</v>
      </c>
      <c r="AM10" s="154" t="s">
        <v>96</v>
      </c>
      <c r="AN10" s="154"/>
      <c r="AO10" s="155" t="s">
        <v>97</v>
      </c>
      <c r="AP10" s="156" t="s">
        <v>98</v>
      </c>
      <c r="AQ10" s="118"/>
    </row>
    <row r="11" s="119" customFormat="true" ht="144.75" hidden="true" customHeight="true" outlineLevel="0" collapsed="false">
      <c r="A11" s="130"/>
      <c r="B11" s="131"/>
      <c r="C11" s="132" t="n">
        <f aca="false">VALUE(H11*I11)</f>
        <v>40</v>
      </c>
      <c r="D11" s="134" t="s">
        <v>99</v>
      </c>
      <c r="E11" s="134" t="s">
        <v>100</v>
      </c>
      <c r="F11" s="134" t="s">
        <v>101</v>
      </c>
      <c r="G11" s="157" t="s">
        <v>28</v>
      </c>
      <c r="H11" s="158" t="n">
        <v>4</v>
      </c>
      <c r="I11" s="158" t="n">
        <v>10</v>
      </c>
      <c r="J11" s="144" t="str">
        <f aca="false">VLOOKUP(C11,$T$69:$W$98,2,FALSE())</f>
        <v>Alta</v>
      </c>
      <c r="K11" s="139" t="s">
        <v>102</v>
      </c>
      <c r="L11" s="139"/>
      <c r="M11" s="159" t="s">
        <v>87</v>
      </c>
      <c r="N11" s="159" t="n">
        <v>20</v>
      </c>
      <c r="O11" s="159" t="n">
        <v>10</v>
      </c>
      <c r="P11" s="159" t="n">
        <v>15</v>
      </c>
      <c r="Q11" s="159" t="n">
        <v>30</v>
      </c>
      <c r="R11" s="159" t="n">
        <v>20</v>
      </c>
      <c r="S11" s="160" t="n">
        <f aca="false">SUM(N11:R11)</f>
        <v>95</v>
      </c>
      <c r="T11" s="142" t="n">
        <f aca="false">IF(M11="Preventivo",VLOOKUP(S11,$AC$93:$AD$113,2),0)</f>
        <v>2</v>
      </c>
      <c r="U11" s="142" t="n">
        <f aca="false">IF(M11="Correctivo",VLOOKUP(S11,$AC$93:$AE$113,3),0)</f>
        <v>0</v>
      </c>
      <c r="V11" s="143" t="b">
        <f aca="false">IF(U11=1,IF(I11=5,0,IF(I11=10,5,IF(I11=20,10))))</f>
        <v>0</v>
      </c>
      <c r="W11" s="144" t="n">
        <f aca="false">IF(H11-T11&lt;1,1,H11-T11)</f>
        <v>2</v>
      </c>
      <c r="X11" s="144" t="n">
        <f aca="false">I11-V11</f>
        <v>10</v>
      </c>
      <c r="Y11" s="161" t="n">
        <f aca="false">VALUE(W11*X11)</f>
        <v>20</v>
      </c>
      <c r="Z11" s="144" t="str">
        <f aca="false">VLOOKUP(Y11,$T$69:$U$104,2,FALSE())</f>
        <v>Moderada</v>
      </c>
      <c r="AA11" s="162" t="s">
        <v>88</v>
      </c>
      <c r="AB11" s="162"/>
      <c r="AC11" s="162"/>
      <c r="AD11" s="147" t="s">
        <v>103</v>
      </c>
      <c r="AE11" s="148" t="n">
        <v>42461</v>
      </c>
      <c r="AF11" s="148" t="n">
        <v>42735</v>
      </c>
      <c r="AG11" s="149" t="s">
        <v>104</v>
      </c>
      <c r="AH11" s="151" t="s">
        <v>105</v>
      </c>
      <c r="AI11" s="151" t="s">
        <v>92</v>
      </c>
      <c r="AJ11" s="151" t="s">
        <v>106</v>
      </c>
      <c r="AK11" s="152" t="s">
        <v>94</v>
      </c>
      <c r="AL11" s="163" t="s">
        <v>107</v>
      </c>
      <c r="AM11" s="164" t="s">
        <v>108</v>
      </c>
      <c r="AN11" s="164"/>
      <c r="AO11" s="165" t="s">
        <v>97</v>
      </c>
      <c r="AP11" s="156" t="s">
        <v>109</v>
      </c>
      <c r="AQ11" s="118"/>
    </row>
    <row r="12" s="119" customFormat="true" ht="143.25" hidden="false" customHeight="true" outlineLevel="0" collapsed="false">
      <c r="A12" s="166" t="s">
        <v>110</v>
      </c>
      <c r="B12" s="167" t="s">
        <v>111</v>
      </c>
      <c r="C12" s="132" t="n">
        <f aca="false">VALUE(H12*I12)</f>
        <v>40</v>
      </c>
      <c r="D12" s="134" t="s">
        <v>112</v>
      </c>
      <c r="E12" s="134" t="s">
        <v>113</v>
      </c>
      <c r="F12" s="134" t="s">
        <v>114</v>
      </c>
      <c r="G12" s="157" t="s">
        <v>20</v>
      </c>
      <c r="H12" s="158" t="n">
        <v>4</v>
      </c>
      <c r="I12" s="158" t="n">
        <v>10</v>
      </c>
      <c r="J12" s="144" t="str">
        <f aca="false">VLOOKUP(C12,$T$69:$W$98,2,FALSE())</f>
        <v>Alta</v>
      </c>
      <c r="K12" s="168" t="s">
        <v>115</v>
      </c>
      <c r="L12" s="168"/>
      <c r="M12" s="159" t="s">
        <v>116</v>
      </c>
      <c r="N12" s="159" t="n">
        <v>20</v>
      </c>
      <c r="O12" s="159" t="n">
        <v>10</v>
      </c>
      <c r="P12" s="159" t="n">
        <v>0</v>
      </c>
      <c r="Q12" s="159" t="n">
        <v>0</v>
      </c>
      <c r="R12" s="159" t="n">
        <v>20</v>
      </c>
      <c r="S12" s="160" t="n">
        <f aca="false">SUM(N12:R12)</f>
        <v>50</v>
      </c>
      <c r="T12" s="142" t="n">
        <f aca="false">IF(M12="Preventivo",VLOOKUP(S12,$AC$93:$AD$113,2),0)</f>
        <v>0</v>
      </c>
      <c r="U12" s="142" t="n">
        <f aca="false">IF(M12="Correctivo",VLOOKUP(S12,$AC$93:$AE$113,3),0)</f>
        <v>0</v>
      </c>
      <c r="V12" s="143" t="b">
        <f aca="false">IF(U12=1,IF(I12=5,0,IF(I12=10,5,IF(I12=20,10))))</f>
        <v>0</v>
      </c>
      <c r="W12" s="144" t="n">
        <f aca="false">IF(H12-T12&lt;1,1,H12-T12)</f>
        <v>4</v>
      </c>
      <c r="X12" s="144" t="n">
        <f aca="false">I12-V12</f>
        <v>10</v>
      </c>
      <c r="Y12" s="161" t="n">
        <f aca="false">VALUE(W12*X12)</f>
        <v>40</v>
      </c>
      <c r="Z12" s="144" t="str">
        <f aca="false">VLOOKUP(Y12,$T$69:$U$104,2,FALSE())</f>
        <v>Alta</v>
      </c>
      <c r="AA12" s="162" t="s">
        <v>88</v>
      </c>
      <c r="AB12" s="162"/>
      <c r="AC12" s="162"/>
      <c r="AD12" s="147" t="s">
        <v>117</v>
      </c>
      <c r="AE12" s="163" t="n">
        <v>42461</v>
      </c>
      <c r="AF12" s="163" t="n">
        <v>42735</v>
      </c>
      <c r="AG12" s="149" t="s">
        <v>118</v>
      </c>
      <c r="AH12" s="169" t="s">
        <v>119</v>
      </c>
      <c r="AI12" s="151" t="s">
        <v>120</v>
      </c>
      <c r="AJ12" s="151" t="s">
        <v>121</v>
      </c>
      <c r="AK12" s="152" t="s">
        <v>94</v>
      </c>
      <c r="AL12" s="170" t="s">
        <v>122</v>
      </c>
      <c r="AM12" s="171" t="s">
        <v>123</v>
      </c>
      <c r="AN12" s="171" t="s">
        <v>124</v>
      </c>
      <c r="AO12" s="165" t="s">
        <v>119</v>
      </c>
      <c r="AP12" s="156" t="s">
        <v>125</v>
      </c>
      <c r="AQ12" s="118"/>
    </row>
    <row r="13" s="119" customFormat="true" ht="13.5" hidden="true" customHeight="true" outlineLevel="0" collapsed="false">
      <c r="A13" s="172" t="s">
        <v>126</v>
      </c>
      <c r="B13" s="167" t="s">
        <v>127</v>
      </c>
      <c r="C13" s="132" t="n">
        <f aca="false">VALUE(H13*I13)</f>
        <v>5</v>
      </c>
      <c r="D13" s="173"/>
      <c r="E13" s="173"/>
      <c r="F13" s="135"/>
      <c r="G13" s="174"/>
      <c r="H13" s="158" t="n">
        <v>1</v>
      </c>
      <c r="I13" s="158" t="n">
        <v>5</v>
      </c>
      <c r="J13" s="175" t="str">
        <f aca="false">VLOOKUP(C13,$T$69:$W$98,2,FALSE())</f>
        <v>Baja</v>
      </c>
      <c r="K13" s="162"/>
      <c r="L13" s="162"/>
      <c r="M13" s="176" t="s">
        <v>87</v>
      </c>
      <c r="N13" s="159" t="n">
        <v>20</v>
      </c>
      <c r="O13" s="159" t="n">
        <v>15</v>
      </c>
      <c r="P13" s="159" t="n">
        <v>15</v>
      </c>
      <c r="Q13" s="159" t="n">
        <v>30</v>
      </c>
      <c r="R13" s="159" t="n">
        <v>20</v>
      </c>
      <c r="S13" s="160" t="n">
        <f aca="false">SUM(N13:R13)</f>
        <v>100</v>
      </c>
      <c r="T13" s="142" t="n">
        <f aca="false">IF(M13="Preventivo",VLOOKUP(S13,$AC$93:$AD$113,2),0)</f>
        <v>2</v>
      </c>
      <c r="U13" s="142" t="n">
        <f aca="false">IF(M13="Correctivo",VLOOKUP(S13,$AC$93:$AE$113,3),0)</f>
        <v>0</v>
      </c>
      <c r="V13" s="143" t="b">
        <f aca="false">IF(U13=1,IF(I13=5,0,IF(I13=10,5,IF(I13=20,10))))</f>
        <v>0</v>
      </c>
      <c r="W13" s="144" t="n">
        <f aca="false">IF(H13-T13&lt;1,1,H13-T13)</f>
        <v>1</v>
      </c>
      <c r="X13" s="144" t="n">
        <f aca="false">I13-V13</f>
        <v>5</v>
      </c>
      <c r="Y13" s="161" t="n">
        <f aca="false">VALUE(W13*X13)</f>
        <v>5</v>
      </c>
      <c r="Z13" s="144" t="str">
        <f aca="false">VLOOKUP(Y13,$T$69:$W$104,2,FALSE())</f>
        <v>Baja</v>
      </c>
      <c r="AA13" s="177"/>
      <c r="AB13" s="177"/>
      <c r="AC13" s="177"/>
      <c r="AD13" s="149"/>
      <c r="AE13" s="160"/>
      <c r="AF13" s="160"/>
      <c r="AG13" s="178"/>
      <c r="AH13" s="179"/>
      <c r="AI13" s="151"/>
      <c r="AJ13" s="151"/>
      <c r="AK13" s="152" t="s">
        <v>94</v>
      </c>
      <c r="AL13" s="180"/>
      <c r="AM13" s="181"/>
      <c r="AN13" s="181"/>
      <c r="AO13" s="182"/>
      <c r="AP13" s="156" t="s">
        <v>94</v>
      </c>
      <c r="AQ13" s="118"/>
    </row>
    <row r="14" s="119" customFormat="true" ht="13.5" hidden="true" customHeight="true" outlineLevel="0" collapsed="false">
      <c r="A14" s="172"/>
      <c r="B14" s="167"/>
      <c r="C14" s="132" t="n">
        <f aca="false">VALUE(H14*I14)</f>
        <v>5</v>
      </c>
      <c r="D14" s="173"/>
      <c r="E14" s="173"/>
      <c r="F14" s="135"/>
      <c r="G14" s="174"/>
      <c r="H14" s="183" t="n">
        <v>1</v>
      </c>
      <c r="I14" s="183" t="n">
        <v>5</v>
      </c>
      <c r="J14" s="184" t="str">
        <f aca="false">VLOOKUP(C14,$T$69:$W$98,2,FALSE())</f>
        <v>Baja</v>
      </c>
      <c r="K14" s="185"/>
      <c r="L14" s="185"/>
      <c r="M14" s="186" t="s">
        <v>87</v>
      </c>
      <c r="N14" s="159" t="n">
        <v>20</v>
      </c>
      <c r="O14" s="159" t="n">
        <v>15</v>
      </c>
      <c r="P14" s="159" t="n">
        <v>15</v>
      </c>
      <c r="Q14" s="159" t="n">
        <v>30</v>
      </c>
      <c r="R14" s="159" t="n">
        <v>20</v>
      </c>
      <c r="S14" s="160" t="n">
        <f aca="false">SUM(N14:R14)</f>
        <v>100</v>
      </c>
      <c r="T14" s="142" t="n">
        <f aca="false">IF(M14="Preventivo",VLOOKUP(S14,$AC$93:$AD$113,2),0)</f>
        <v>2</v>
      </c>
      <c r="U14" s="142" t="n">
        <f aca="false">IF(M14="Correctivo",VLOOKUP(S14,$AC$93:$AE$113,3),0)</f>
        <v>0</v>
      </c>
      <c r="V14" s="187" t="b">
        <f aca="false">IF(U14=1,IF(I14=5,0,IF(I14=10,5,IF(I14=20,10))))</f>
        <v>0</v>
      </c>
      <c r="W14" s="144" t="n">
        <f aca="false">IF(H14-T14&lt;1,1,H14-T14)</f>
        <v>1</v>
      </c>
      <c r="X14" s="144" t="n">
        <f aca="false">I14-V14</f>
        <v>5</v>
      </c>
      <c r="Y14" s="188" t="n">
        <f aca="false">VALUE(W14*X14)</f>
        <v>5</v>
      </c>
      <c r="Z14" s="184" t="str">
        <f aca="false">VLOOKUP(Y14,$T$69:$W$104,2,FALSE())</f>
        <v>Baja</v>
      </c>
      <c r="AA14" s="177"/>
      <c r="AB14" s="177"/>
      <c r="AC14" s="177"/>
      <c r="AD14" s="149"/>
      <c r="AE14" s="160"/>
      <c r="AF14" s="160"/>
      <c r="AG14" s="178"/>
      <c r="AH14" s="179"/>
      <c r="AI14" s="151"/>
      <c r="AJ14" s="151"/>
      <c r="AK14" s="152" t="s">
        <v>94</v>
      </c>
      <c r="AL14" s="180"/>
      <c r="AM14" s="181"/>
      <c r="AN14" s="181"/>
      <c r="AO14" s="182"/>
      <c r="AP14" s="156" t="s">
        <v>94</v>
      </c>
      <c r="AQ14" s="118"/>
    </row>
    <row r="15" s="119" customFormat="true" ht="243.75" hidden="true" customHeight="true" outlineLevel="0" collapsed="false">
      <c r="A15" s="189" t="s">
        <v>128</v>
      </c>
      <c r="B15" s="190" t="s">
        <v>129</v>
      </c>
      <c r="C15" s="132" t="n">
        <f aca="false">VALUE(H15*I15)</f>
        <v>25</v>
      </c>
      <c r="D15" s="191" t="s">
        <v>130</v>
      </c>
      <c r="E15" s="191" t="s">
        <v>131</v>
      </c>
      <c r="F15" s="134" t="s">
        <v>132</v>
      </c>
      <c r="G15" s="157"/>
      <c r="H15" s="158" t="n">
        <v>5</v>
      </c>
      <c r="I15" s="158" t="n">
        <v>5</v>
      </c>
      <c r="J15" s="144" t="str">
        <f aca="false">VLOOKUP(C15,$T$69:$W$98,2,FALSE())</f>
        <v>Moderada</v>
      </c>
      <c r="K15" s="147" t="s">
        <v>133</v>
      </c>
      <c r="L15" s="147"/>
      <c r="M15" s="159" t="s">
        <v>116</v>
      </c>
      <c r="N15" s="159" t="n">
        <v>0</v>
      </c>
      <c r="O15" s="159" t="n">
        <v>10</v>
      </c>
      <c r="P15" s="159" t="n">
        <v>0</v>
      </c>
      <c r="Q15" s="159" t="n">
        <v>0</v>
      </c>
      <c r="R15" s="159" t="n">
        <v>0</v>
      </c>
      <c r="S15" s="160" t="n">
        <f aca="false">SUM(N15:R15)</f>
        <v>10</v>
      </c>
      <c r="T15" s="142" t="n">
        <f aca="false">IF(M15="Preventivo",VLOOKUP(S15,$AC$93:$AD$113,2),0)</f>
        <v>0</v>
      </c>
      <c r="U15" s="142" t="n">
        <f aca="false">IF(M15="Correctivo",VLOOKUP(S15,$AC$93:$AE$113,3),0)</f>
        <v>0</v>
      </c>
      <c r="V15" s="187" t="b">
        <f aca="false">IF(U15=1,IF(I15=5,0,IF(I15=10,5,IF(I15=20,10))))</f>
        <v>0</v>
      </c>
      <c r="W15" s="144" t="n">
        <f aca="false">IF(H15-T15&lt;1,1,H15-T15)</f>
        <v>5</v>
      </c>
      <c r="X15" s="144" t="n">
        <f aca="false">I15-V15</f>
        <v>5</v>
      </c>
      <c r="Y15" s="161" t="n">
        <f aca="false">VALUE(W15*X15)</f>
        <v>25</v>
      </c>
      <c r="Z15" s="144" t="str">
        <f aca="false">VLOOKUP(Y15,$T$69:$U$104,2,FALSE())</f>
        <v>Moderada</v>
      </c>
      <c r="AA15" s="162"/>
      <c r="AB15" s="162"/>
      <c r="AC15" s="162"/>
      <c r="AD15" s="147" t="s">
        <v>134</v>
      </c>
      <c r="AE15" s="163" t="n">
        <v>42461</v>
      </c>
      <c r="AF15" s="163" t="n">
        <v>42735</v>
      </c>
      <c r="AG15" s="149" t="s">
        <v>135</v>
      </c>
      <c r="AH15" s="169" t="s">
        <v>136</v>
      </c>
      <c r="AI15" s="151" t="s">
        <v>137</v>
      </c>
      <c r="AJ15" s="151" t="s">
        <v>138</v>
      </c>
      <c r="AK15" s="152" t="s">
        <v>94</v>
      </c>
      <c r="AL15" s="192" t="s">
        <v>139</v>
      </c>
      <c r="AM15" s="193" t="s">
        <v>140</v>
      </c>
      <c r="AN15" s="193" t="s">
        <v>141</v>
      </c>
      <c r="AO15" s="182" t="s">
        <v>136</v>
      </c>
      <c r="AP15" s="156" t="s">
        <v>142</v>
      </c>
      <c r="AQ15" s="118"/>
    </row>
    <row r="16" s="119" customFormat="true" ht="146.25" hidden="true" customHeight="true" outlineLevel="0" collapsed="false">
      <c r="A16" s="189"/>
      <c r="B16" s="190"/>
      <c r="C16" s="132" t="n">
        <f aca="false">VALUE(H16*I16)</f>
        <v>15</v>
      </c>
      <c r="D16" s="194" t="s">
        <v>143</v>
      </c>
      <c r="E16" s="195" t="s">
        <v>144</v>
      </c>
      <c r="F16" s="196" t="s">
        <v>145</v>
      </c>
      <c r="G16" s="174"/>
      <c r="H16" s="158" t="n">
        <v>3</v>
      </c>
      <c r="I16" s="158" t="n">
        <v>5</v>
      </c>
      <c r="J16" s="144" t="str">
        <f aca="false">VLOOKUP(C16,$T$69:$W$98,2,FALSE())</f>
        <v>Moderada</v>
      </c>
      <c r="K16" s="147" t="s">
        <v>146</v>
      </c>
      <c r="L16" s="147"/>
      <c r="M16" s="159" t="s">
        <v>87</v>
      </c>
      <c r="N16" s="159" t="n">
        <v>20</v>
      </c>
      <c r="O16" s="159" t="n">
        <v>10</v>
      </c>
      <c r="P16" s="159" t="n">
        <v>15</v>
      </c>
      <c r="Q16" s="159" t="n">
        <v>30</v>
      </c>
      <c r="R16" s="159" t="n">
        <v>20</v>
      </c>
      <c r="S16" s="160" t="n">
        <f aca="false">SUM(N16:R16)</f>
        <v>95</v>
      </c>
      <c r="T16" s="142" t="n">
        <f aca="false">IF(M16="Preventivo",VLOOKUP(S16,$AC$93:$AD$113,2),0)</f>
        <v>2</v>
      </c>
      <c r="U16" s="142" t="n">
        <f aca="false">IF(M16="Correctivo",VLOOKUP(S16,$AC$93:$AE$113,3),0)</f>
        <v>0</v>
      </c>
      <c r="V16" s="187" t="b">
        <f aca="false">IF(U16=1,IF(I16=5,0,IF(I16=10,5,IF(I16=20,10))))</f>
        <v>0</v>
      </c>
      <c r="W16" s="144" t="n">
        <f aca="false">IF(H16-T16&lt;1,1,H16-T16)</f>
        <v>1</v>
      </c>
      <c r="X16" s="144" t="n">
        <f aca="false">I16-V16</f>
        <v>5</v>
      </c>
      <c r="Y16" s="161" t="n">
        <f aca="false">VALUE(W16*X16)</f>
        <v>5</v>
      </c>
      <c r="Z16" s="144" t="str">
        <f aca="false">VLOOKUP(Y16,$T$69:$U$104,2,FALSE())</f>
        <v>Baja</v>
      </c>
      <c r="AA16" s="177"/>
      <c r="AB16" s="177"/>
      <c r="AC16" s="177"/>
      <c r="AD16" s="147" t="s">
        <v>147</v>
      </c>
      <c r="AE16" s="163" t="n">
        <v>42370</v>
      </c>
      <c r="AF16" s="163" t="n">
        <v>42735</v>
      </c>
      <c r="AG16" s="149" t="s">
        <v>148</v>
      </c>
      <c r="AH16" s="169" t="s">
        <v>136</v>
      </c>
      <c r="AI16" s="151" t="s">
        <v>137</v>
      </c>
      <c r="AJ16" s="151" t="s">
        <v>149</v>
      </c>
      <c r="AK16" s="152" t="s">
        <v>94</v>
      </c>
      <c r="AL16" s="197" t="s">
        <v>150</v>
      </c>
      <c r="AM16" s="193" t="s">
        <v>151</v>
      </c>
      <c r="AN16" s="192" t="s">
        <v>152</v>
      </c>
      <c r="AO16" s="182" t="s">
        <v>136</v>
      </c>
      <c r="AP16" s="156" t="s">
        <v>153</v>
      </c>
      <c r="AQ16" s="118"/>
    </row>
    <row r="17" s="119" customFormat="true" ht="167.25" hidden="true" customHeight="true" outlineLevel="0" collapsed="false">
      <c r="A17" s="189"/>
      <c r="B17" s="190"/>
      <c r="C17" s="132" t="n">
        <f aca="false">VALUE(H17*I17)</f>
        <v>30</v>
      </c>
      <c r="D17" s="134" t="s">
        <v>154</v>
      </c>
      <c r="E17" s="134" t="s">
        <v>155</v>
      </c>
      <c r="F17" s="134" t="s">
        <v>156</v>
      </c>
      <c r="G17" s="174"/>
      <c r="H17" s="158" t="n">
        <v>3</v>
      </c>
      <c r="I17" s="158" t="n">
        <v>10</v>
      </c>
      <c r="J17" s="144" t="str">
        <f aca="false">VLOOKUP(C17,$T$69:$W$98,2,FALSE())</f>
        <v>Alta</v>
      </c>
      <c r="K17" s="147" t="s">
        <v>157</v>
      </c>
      <c r="L17" s="147"/>
      <c r="M17" s="159" t="s">
        <v>87</v>
      </c>
      <c r="N17" s="159" t="n">
        <v>0</v>
      </c>
      <c r="O17" s="159" t="n">
        <v>10</v>
      </c>
      <c r="P17" s="159" t="n">
        <v>15</v>
      </c>
      <c r="Q17" s="159" t="n">
        <v>30</v>
      </c>
      <c r="R17" s="159" t="n">
        <v>20</v>
      </c>
      <c r="S17" s="160" t="n">
        <f aca="false">SUM(N17:R17)</f>
        <v>75</v>
      </c>
      <c r="T17" s="142" t="n">
        <f aca="false">IF(M17="Preventivo",VLOOKUP(S17,$AC$93:$AD$113,2),0)</f>
        <v>1</v>
      </c>
      <c r="U17" s="142" t="n">
        <f aca="false">IF(M17="Correctivo",VLOOKUP(S17,$AC$93:$AE$113,3),0)</f>
        <v>0</v>
      </c>
      <c r="V17" s="187" t="b">
        <f aca="false">IF(U17=1,IF(I17=5,0,IF(I17=10,5,IF(I17=20,10))))</f>
        <v>0</v>
      </c>
      <c r="W17" s="144" t="n">
        <f aca="false">IF(H17-T17&lt;1,1,H17-T17)</f>
        <v>2</v>
      </c>
      <c r="X17" s="144" t="n">
        <f aca="false">I17-V17</f>
        <v>10</v>
      </c>
      <c r="Y17" s="161" t="n">
        <f aca="false">VALUE(W17*X17)</f>
        <v>20</v>
      </c>
      <c r="Z17" s="144" t="str">
        <f aca="false">VLOOKUP(Y17,$T$69:$U$104,2,FALSE())</f>
        <v>Moderada</v>
      </c>
      <c r="AA17" s="177"/>
      <c r="AB17" s="177"/>
      <c r="AC17" s="177"/>
      <c r="AD17" s="198" t="s">
        <v>158</v>
      </c>
      <c r="AE17" s="163" t="n">
        <v>42461</v>
      </c>
      <c r="AF17" s="163" t="n">
        <v>42735</v>
      </c>
      <c r="AG17" s="199" t="s">
        <v>159</v>
      </c>
      <c r="AH17" s="169" t="s">
        <v>160</v>
      </c>
      <c r="AI17" s="151" t="s">
        <v>137</v>
      </c>
      <c r="AJ17" s="151" t="s">
        <v>161</v>
      </c>
      <c r="AK17" s="152" t="s">
        <v>94</v>
      </c>
      <c r="AL17" s="200" t="s">
        <v>162</v>
      </c>
      <c r="AM17" s="201" t="s">
        <v>163</v>
      </c>
      <c r="AN17" s="201" t="s">
        <v>164</v>
      </c>
      <c r="AO17" s="182" t="s">
        <v>160</v>
      </c>
      <c r="AP17" s="202" t="s">
        <v>165</v>
      </c>
      <c r="AQ17" s="118" t="n">
        <v>1</v>
      </c>
    </row>
    <row r="18" s="119" customFormat="true" ht="234" hidden="true" customHeight="true" outlineLevel="0" collapsed="false">
      <c r="A18" s="189"/>
      <c r="B18" s="190"/>
      <c r="C18" s="132" t="n">
        <f aca="false">VALUE(H18*I18)</f>
        <v>30</v>
      </c>
      <c r="D18" s="203" t="s">
        <v>166</v>
      </c>
      <c r="E18" s="204" t="s">
        <v>167</v>
      </c>
      <c r="F18" s="205" t="s">
        <v>168</v>
      </c>
      <c r="G18" s="174"/>
      <c r="H18" s="158" t="n">
        <v>3</v>
      </c>
      <c r="I18" s="158" t="n">
        <v>10</v>
      </c>
      <c r="J18" s="144" t="str">
        <f aca="false">VLOOKUP(C18,$T$69:$W$98,2,FALSE())</f>
        <v>Alta</v>
      </c>
      <c r="K18" s="147" t="s">
        <v>169</v>
      </c>
      <c r="L18" s="147"/>
      <c r="M18" s="159" t="s">
        <v>87</v>
      </c>
      <c r="N18" s="159" t="n">
        <v>20</v>
      </c>
      <c r="O18" s="159" t="n">
        <v>10</v>
      </c>
      <c r="P18" s="159" t="n">
        <v>15</v>
      </c>
      <c r="Q18" s="159" t="n">
        <v>30</v>
      </c>
      <c r="R18" s="159" t="n">
        <v>20</v>
      </c>
      <c r="S18" s="160" t="n">
        <f aca="false">SUM(N18:R18)</f>
        <v>95</v>
      </c>
      <c r="T18" s="142" t="n">
        <f aca="false">IF(M18="Preventivo",VLOOKUP(S18,$AC$93:$AD$113,2),0)</f>
        <v>2</v>
      </c>
      <c r="U18" s="142" t="n">
        <f aca="false">IF(M18="Correctivo",VLOOKUP(S18,$AC$93:$AE$113,3),0)</f>
        <v>0</v>
      </c>
      <c r="V18" s="187" t="b">
        <f aca="false">IF(U18=1,IF(I18=5,0,IF(I18=10,5,IF(I18=20,10))))</f>
        <v>0</v>
      </c>
      <c r="W18" s="144" t="n">
        <f aca="false">IF(H18-T18&lt;1,1,H18-T18)</f>
        <v>1</v>
      </c>
      <c r="X18" s="144" t="n">
        <f aca="false">I18-V18</f>
        <v>10</v>
      </c>
      <c r="Y18" s="161" t="n">
        <f aca="false">VALUE(W18*X18)</f>
        <v>10</v>
      </c>
      <c r="Z18" s="144" t="str">
        <f aca="false">VLOOKUP(Y18,$T$69:$U$104,2,FALSE())</f>
        <v>Baja</v>
      </c>
      <c r="AA18" s="177"/>
      <c r="AB18" s="177"/>
      <c r="AC18" s="177"/>
      <c r="AD18" s="149" t="s">
        <v>170</v>
      </c>
      <c r="AE18" s="163" t="n">
        <v>42461</v>
      </c>
      <c r="AF18" s="163" t="n">
        <v>42735</v>
      </c>
      <c r="AG18" s="206" t="s">
        <v>171</v>
      </c>
      <c r="AH18" s="207" t="s">
        <v>172</v>
      </c>
      <c r="AI18" s="151" t="s">
        <v>137</v>
      </c>
      <c r="AJ18" s="151" t="s">
        <v>173</v>
      </c>
      <c r="AK18" s="152" t="s">
        <v>94</v>
      </c>
      <c r="AL18" s="208" t="s">
        <v>174</v>
      </c>
      <c r="AM18" s="209" t="s">
        <v>175</v>
      </c>
      <c r="AN18" s="209" t="s">
        <v>176</v>
      </c>
      <c r="AO18" s="210" t="s">
        <v>172</v>
      </c>
      <c r="AP18" s="156" t="s">
        <v>177</v>
      </c>
      <c r="AQ18" s="118"/>
    </row>
    <row r="19" s="119" customFormat="true" ht="108" hidden="true" customHeight="true" outlineLevel="0" collapsed="false">
      <c r="A19" s="189"/>
      <c r="B19" s="190"/>
      <c r="C19" s="132" t="n">
        <f aca="false">VALUE(H19*I19)</f>
        <v>30</v>
      </c>
      <c r="D19" s="191" t="s">
        <v>178</v>
      </c>
      <c r="E19" s="191" t="s">
        <v>179</v>
      </c>
      <c r="F19" s="191" t="s">
        <v>180</v>
      </c>
      <c r="G19" s="174"/>
      <c r="H19" s="158" t="n">
        <v>3</v>
      </c>
      <c r="I19" s="158" t="n">
        <v>10</v>
      </c>
      <c r="J19" s="144" t="str">
        <f aca="false">VLOOKUP(C19,$T$69:$W$98,2,FALSE())</f>
        <v>Alta</v>
      </c>
      <c r="K19" s="139" t="s">
        <v>181</v>
      </c>
      <c r="L19" s="139"/>
      <c r="M19" s="159" t="s">
        <v>87</v>
      </c>
      <c r="N19" s="159" t="n">
        <v>20</v>
      </c>
      <c r="O19" s="159" t="n">
        <v>10</v>
      </c>
      <c r="P19" s="159" t="n">
        <v>15</v>
      </c>
      <c r="Q19" s="159" t="n">
        <v>30</v>
      </c>
      <c r="R19" s="159" t="n">
        <v>20</v>
      </c>
      <c r="S19" s="160" t="n">
        <f aca="false">SUM(N19:R19)</f>
        <v>95</v>
      </c>
      <c r="T19" s="142" t="n">
        <f aca="false">IF(M19="Preventivo",VLOOKUP(S19,$AC$93:$AD$113,2),0)</f>
        <v>2</v>
      </c>
      <c r="U19" s="142" t="n">
        <f aca="false">IF(M19="Correctivo",VLOOKUP(S19,$AC$93:$AE$113,3),0)</f>
        <v>0</v>
      </c>
      <c r="V19" s="187" t="b">
        <f aca="false">IF(U19=1,IF(I19=5,0,IF(I19=10,5,IF(I19=20,10))))</f>
        <v>0</v>
      </c>
      <c r="W19" s="144" t="n">
        <f aca="false">IF(H19-T19&lt;1,1,H19-T19)</f>
        <v>1</v>
      </c>
      <c r="X19" s="144" t="n">
        <f aca="false">I19-V19</f>
        <v>10</v>
      </c>
      <c r="Y19" s="161" t="n">
        <f aca="false">VALUE(W19*X19)</f>
        <v>10</v>
      </c>
      <c r="Z19" s="144" t="str">
        <f aca="false">VLOOKUP(Y19,$T$69:$U$104,2,FALSE())</f>
        <v>Baja</v>
      </c>
      <c r="AA19" s="177"/>
      <c r="AB19" s="177"/>
      <c r="AC19" s="177"/>
      <c r="AD19" s="149" t="s">
        <v>182</v>
      </c>
      <c r="AE19" s="163" t="n">
        <v>42461</v>
      </c>
      <c r="AF19" s="163" t="n">
        <v>42735</v>
      </c>
      <c r="AG19" s="206" t="s">
        <v>171</v>
      </c>
      <c r="AH19" s="207" t="s">
        <v>183</v>
      </c>
      <c r="AI19" s="151" t="s">
        <v>137</v>
      </c>
      <c r="AJ19" s="151" t="s">
        <v>184</v>
      </c>
      <c r="AK19" s="152" t="s">
        <v>94</v>
      </c>
      <c r="AL19" s="211" t="s">
        <v>185</v>
      </c>
      <c r="AM19" s="212" t="s">
        <v>186</v>
      </c>
      <c r="AN19" s="212"/>
      <c r="AO19" s="210" t="s">
        <v>183</v>
      </c>
      <c r="AP19" s="202" t="s">
        <v>187</v>
      </c>
      <c r="AQ19" s="118" t="n">
        <v>1</v>
      </c>
    </row>
    <row r="20" s="119" customFormat="true" ht="154.5" hidden="true" customHeight="true" outlineLevel="0" collapsed="false">
      <c r="A20" s="189"/>
      <c r="B20" s="190"/>
      <c r="C20" s="132" t="n">
        <f aca="false">VALUE(H20*I20)</f>
        <v>15</v>
      </c>
      <c r="D20" s="213" t="s">
        <v>188</v>
      </c>
      <c r="E20" s="213" t="s">
        <v>189</v>
      </c>
      <c r="F20" s="213" t="s">
        <v>190</v>
      </c>
      <c r="G20" s="174"/>
      <c r="H20" s="158" t="n">
        <v>3</v>
      </c>
      <c r="I20" s="158" t="n">
        <v>5</v>
      </c>
      <c r="J20" s="144" t="str">
        <f aca="false">VLOOKUP(C20,$T$69:$W$98,2,FALSE())</f>
        <v>Moderada</v>
      </c>
      <c r="K20" s="139" t="s">
        <v>191</v>
      </c>
      <c r="L20" s="139"/>
      <c r="M20" s="159" t="s">
        <v>87</v>
      </c>
      <c r="N20" s="159" t="n">
        <v>20</v>
      </c>
      <c r="O20" s="159" t="n">
        <v>10</v>
      </c>
      <c r="P20" s="159" t="n">
        <v>0</v>
      </c>
      <c r="Q20" s="159" t="n">
        <v>0</v>
      </c>
      <c r="R20" s="159" t="n">
        <v>20</v>
      </c>
      <c r="S20" s="160" t="n">
        <f aca="false">SUM(N20:R20)</f>
        <v>50</v>
      </c>
      <c r="T20" s="142" t="n">
        <f aca="false">IF(M20="Preventivo",VLOOKUP(S20,$AC$93:$AD$113,2),0)</f>
        <v>0</v>
      </c>
      <c r="U20" s="142" t="n">
        <f aca="false">IF(M20="Correctivo",VLOOKUP(S20,$AC$93:$AE$113,3),0)</f>
        <v>0</v>
      </c>
      <c r="V20" s="187" t="b">
        <f aca="false">IF(U20=1,IF(I20=5,0,IF(I20=10,5,IF(I20=20,10))))</f>
        <v>0</v>
      </c>
      <c r="W20" s="144" t="n">
        <f aca="false">IF(H20-T20&lt;1,1,H20-T20)</f>
        <v>3</v>
      </c>
      <c r="X20" s="144" t="n">
        <f aca="false">I20-V20</f>
        <v>5</v>
      </c>
      <c r="Y20" s="161" t="n">
        <f aca="false">VALUE(W20*X20)</f>
        <v>15</v>
      </c>
      <c r="Z20" s="144" t="str">
        <f aca="false">VLOOKUP(Y20,$T$69:$U$104,2,FALSE())</f>
        <v>Moderada</v>
      </c>
      <c r="AA20" s="177"/>
      <c r="AB20" s="177"/>
      <c r="AC20" s="177"/>
      <c r="AD20" s="149" t="s">
        <v>192</v>
      </c>
      <c r="AE20" s="163" t="n">
        <v>42461</v>
      </c>
      <c r="AF20" s="163" t="n">
        <v>42735</v>
      </c>
      <c r="AG20" s="206" t="s">
        <v>171</v>
      </c>
      <c r="AH20" s="207" t="s">
        <v>183</v>
      </c>
      <c r="AI20" s="151" t="s">
        <v>137</v>
      </c>
      <c r="AJ20" s="151" t="s">
        <v>193</v>
      </c>
      <c r="AK20" s="152" t="s">
        <v>94</v>
      </c>
      <c r="AL20" s="211" t="s">
        <v>194</v>
      </c>
      <c r="AM20" s="212" t="s">
        <v>195</v>
      </c>
      <c r="AN20" s="214" t="s">
        <v>196</v>
      </c>
      <c r="AO20" s="210" t="s">
        <v>183</v>
      </c>
      <c r="AP20" s="202" t="s">
        <v>197</v>
      </c>
      <c r="AQ20" s="118" t="n">
        <v>1</v>
      </c>
    </row>
    <row r="21" s="119" customFormat="true" ht="132" hidden="true" customHeight="true" outlineLevel="0" collapsed="false">
      <c r="A21" s="189"/>
      <c r="B21" s="190"/>
      <c r="C21" s="132" t="n">
        <f aca="false">VALUE(H21*I21)</f>
        <v>20</v>
      </c>
      <c r="D21" s="215" t="s">
        <v>198</v>
      </c>
      <c r="E21" s="134" t="s">
        <v>199</v>
      </c>
      <c r="F21" s="216" t="s">
        <v>200</v>
      </c>
      <c r="G21" s="174"/>
      <c r="H21" s="158" t="n">
        <v>2</v>
      </c>
      <c r="I21" s="158" t="n">
        <v>10</v>
      </c>
      <c r="J21" s="144" t="str">
        <f aca="false">VLOOKUP(C21,$T$69:$W$98,2,FALSE())</f>
        <v>Moderada</v>
      </c>
      <c r="K21" s="159" t="s">
        <v>201</v>
      </c>
      <c r="L21" s="159"/>
      <c r="M21" s="159" t="s">
        <v>87</v>
      </c>
      <c r="N21" s="159" t="n">
        <v>20</v>
      </c>
      <c r="O21" s="159" t="n">
        <v>10</v>
      </c>
      <c r="P21" s="159" t="n">
        <v>15</v>
      </c>
      <c r="Q21" s="159" t="n">
        <v>30</v>
      </c>
      <c r="R21" s="159" t="n">
        <v>20</v>
      </c>
      <c r="S21" s="160" t="n">
        <f aca="false">SUM(N21:R21)</f>
        <v>95</v>
      </c>
      <c r="T21" s="142" t="n">
        <f aca="false">IF(M21="Preventivo",VLOOKUP(S21,$AC$93:$AD$113,2),0)</f>
        <v>2</v>
      </c>
      <c r="U21" s="142" t="n">
        <f aca="false">IF(M21="Correctivo",VLOOKUP(S21,$AC$93:$AE$113,3),0)</f>
        <v>0</v>
      </c>
      <c r="V21" s="187" t="b">
        <f aca="false">IF(U21=1,IF(I21=5,0,IF(I21=10,5,IF(I21=20,10))))</f>
        <v>0</v>
      </c>
      <c r="W21" s="144" t="n">
        <f aca="false">IF(H21-T21&lt;1,1,H21-T21)</f>
        <v>1</v>
      </c>
      <c r="X21" s="144" t="n">
        <f aca="false">I21-V21</f>
        <v>10</v>
      </c>
      <c r="Y21" s="161" t="n">
        <f aca="false">VALUE(W21*X21)</f>
        <v>10</v>
      </c>
      <c r="Z21" s="144" t="str">
        <f aca="false">VLOOKUP(Y21,$T$69:$U$104,2,FALSE())</f>
        <v>Baja</v>
      </c>
      <c r="AA21" s="177"/>
      <c r="AB21" s="177"/>
      <c r="AC21" s="177"/>
      <c r="AD21" s="149" t="s">
        <v>202</v>
      </c>
      <c r="AE21" s="163" t="n">
        <v>42461</v>
      </c>
      <c r="AF21" s="163" t="n">
        <v>42735</v>
      </c>
      <c r="AG21" s="149" t="s">
        <v>203</v>
      </c>
      <c r="AH21" s="169" t="s">
        <v>204</v>
      </c>
      <c r="AI21" s="151" t="s">
        <v>205</v>
      </c>
      <c r="AJ21" s="151" t="s">
        <v>206</v>
      </c>
      <c r="AK21" s="152" t="s">
        <v>94</v>
      </c>
      <c r="AL21" s="217" t="s">
        <v>207</v>
      </c>
      <c r="AM21" s="218" t="s">
        <v>208</v>
      </c>
      <c r="AN21" s="218" t="s">
        <v>196</v>
      </c>
      <c r="AO21" s="182" t="s">
        <v>209</v>
      </c>
      <c r="AP21" s="202" t="s">
        <v>210</v>
      </c>
      <c r="AQ21" s="118" t="n">
        <v>1</v>
      </c>
    </row>
    <row r="22" s="119" customFormat="true" ht="135.75" hidden="true" customHeight="true" outlineLevel="0" collapsed="false">
      <c r="A22" s="189"/>
      <c r="B22" s="190"/>
      <c r="C22" s="132" t="n">
        <f aca="false">VALUE(H22*I22)</f>
        <v>30</v>
      </c>
      <c r="D22" s="133" t="s">
        <v>211</v>
      </c>
      <c r="E22" s="134" t="s">
        <v>212</v>
      </c>
      <c r="F22" s="134" t="s">
        <v>213</v>
      </c>
      <c r="G22" s="174"/>
      <c r="H22" s="158" t="n">
        <v>3</v>
      </c>
      <c r="I22" s="158" t="n">
        <v>10</v>
      </c>
      <c r="J22" s="144" t="str">
        <f aca="false">VLOOKUP(C22,$T$69:$W$98,2,FALSE())</f>
        <v>Alta</v>
      </c>
      <c r="K22" s="139" t="s">
        <v>214</v>
      </c>
      <c r="L22" s="139"/>
      <c r="M22" s="159" t="s">
        <v>87</v>
      </c>
      <c r="N22" s="159" t="n">
        <v>20</v>
      </c>
      <c r="O22" s="159" t="n">
        <v>10</v>
      </c>
      <c r="P22" s="159" t="n">
        <v>15</v>
      </c>
      <c r="Q22" s="159" t="n">
        <v>30</v>
      </c>
      <c r="R22" s="159" t="n">
        <v>20</v>
      </c>
      <c r="S22" s="160" t="n">
        <f aca="false">SUM(N22:R22)</f>
        <v>95</v>
      </c>
      <c r="T22" s="142" t="n">
        <f aca="false">IF(M22="Preventivo",VLOOKUP(S22,$AC$93:$AD$113,2),0)</f>
        <v>2</v>
      </c>
      <c r="U22" s="142" t="n">
        <f aca="false">IF(M22="Correctivo",VLOOKUP(S22,$AC$93:$AE$113,3),0)</f>
        <v>0</v>
      </c>
      <c r="V22" s="187" t="b">
        <f aca="false">IF(U22=1,IF(I22=5,0,IF(I22=10,5,IF(I22=20,10))))</f>
        <v>0</v>
      </c>
      <c r="W22" s="144" t="n">
        <f aca="false">IF(H22-T22&lt;1,1,H22-T22)</f>
        <v>1</v>
      </c>
      <c r="X22" s="144" t="n">
        <f aca="false">I22-V22</f>
        <v>10</v>
      </c>
      <c r="Y22" s="161" t="n">
        <f aca="false">VALUE(W22*X22)</f>
        <v>10</v>
      </c>
      <c r="Z22" s="144" t="str">
        <f aca="false">VLOOKUP(Y22,$T$69:$U$104,2,FALSE())</f>
        <v>Baja</v>
      </c>
      <c r="AA22" s="177"/>
      <c r="AB22" s="177"/>
      <c r="AC22" s="177"/>
      <c r="AD22" s="149" t="s">
        <v>215</v>
      </c>
      <c r="AE22" s="163" t="n">
        <v>42461</v>
      </c>
      <c r="AF22" s="163" t="n">
        <v>42735</v>
      </c>
      <c r="AG22" s="149" t="s">
        <v>216</v>
      </c>
      <c r="AH22" s="169" t="s">
        <v>217</v>
      </c>
      <c r="AI22" s="151" t="s">
        <v>205</v>
      </c>
      <c r="AJ22" s="151" t="s">
        <v>218</v>
      </c>
      <c r="AK22" s="152" t="s">
        <v>94</v>
      </c>
      <c r="AL22" s="170" t="s">
        <v>219</v>
      </c>
      <c r="AM22" s="193" t="s">
        <v>220</v>
      </c>
      <c r="AN22" s="218" t="s">
        <v>221</v>
      </c>
      <c r="AO22" s="182" t="s">
        <v>222</v>
      </c>
      <c r="AP22" s="156" t="s">
        <v>223</v>
      </c>
      <c r="AQ22" s="118"/>
    </row>
    <row r="23" s="119" customFormat="true" ht="173.25" hidden="true" customHeight="true" outlineLevel="0" collapsed="false">
      <c r="A23" s="189"/>
      <c r="B23" s="190"/>
      <c r="C23" s="219" t="n">
        <f aca="false">VALUE(H23*I23)</f>
        <v>30</v>
      </c>
      <c r="D23" s="134" t="s">
        <v>224</v>
      </c>
      <c r="E23" s="134" t="s">
        <v>225</v>
      </c>
      <c r="F23" s="134" t="s">
        <v>226</v>
      </c>
      <c r="G23" s="174"/>
      <c r="H23" s="158" t="n">
        <v>3</v>
      </c>
      <c r="I23" s="158" t="n">
        <v>10</v>
      </c>
      <c r="J23" s="144" t="str">
        <f aca="false">VLOOKUP(C23,$T$69:$W$98,2,FALSE())</f>
        <v>Alta</v>
      </c>
      <c r="K23" s="139" t="s">
        <v>227</v>
      </c>
      <c r="L23" s="139"/>
      <c r="M23" s="159" t="s">
        <v>87</v>
      </c>
      <c r="N23" s="159" t="n">
        <v>20</v>
      </c>
      <c r="O23" s="159" t="n">
        <v>10</v>
      </c>
      <c r="P23" s="159" t="n">
        <v>15</v>
      </c>
      <c r="Q23" s="159" t="n">
        <v>0</v>
      </c>
      <c r="R23" s="159" t="n">
        <v>0</v>
      </c>
      <c r="S23" s="160" t="n">
        <f aca="false">SUM(N23:R23)</f>
        <v>45</v>
      </c>
      <c r="T23" s="142" t="n">
        <f aca="false">IF(M23="Preventivo",VLOOKUP(S23,$AC$93:$AD$113,2),0)</f>
        <v>0</v>
      </c>
      <c r="U23" s="142" t="n">
        <f aca="false">IF(M23="Correctivo",VLOOKUP(S23,$AC$93:$AE$113,3),0)</f>
        <v>0</v>
      </c>
      <c r="V23" s="187" t="b">
        <f aca="false">IF(U23=1,IF(I23=5,0,IF(I23=10,5,IF(I23=20,10))))</f>
        <v>0</v>
      </c>
      <c r="W23" s="144" t="n">
        <f aca="false">IF(H23-T23&lt;1,1,H23-T23)</f>
        <v>3</v>
      </c>
      <c r="X23" s="144" t="n">
        <f aca="false">I23-V23</f>
        <v>10</v>
      </c>
      <c r="Y23" s="161" t="n">
        <f aca="false">VALUE(W23*X23)</f>
        <v>30</v>
      </c>
      <c r="Z23" s="144" t="str">
        <f aca="false">VLOOKUP(Y23,$T$69:$U$104,2,FALSE())</f>
        <v>Alta</v>
      </c>
      <c r="AA23" s="177"/>
      <c r="AB23" s="177"/>
      <c r="AC23" s="177"/>
      <c r="AD23" s="220" t="s">
        <v>228</v>
      </c>
      <c r="AE23" s="163" t="n">
        <v>42461</v>
      </c>
      <c r="AF23" s="163" t="n">
        <v>42735</v>
      </c>
      <c r="AG23" s="149" t="s">
        <v>229</v>
      </c>
      <c r="AH23" s="169" t="s">
        <v>217</v>
      </c>
      <c r="AI23" s="151" t="s">
        <v>205</v>
      </c>
      <c r="AJ23" s="151" t="s">
        <v>230</v>
      </c>
      <c r="AK23" s="152" t="s">
        <v>94</v>
      </c>
      <c r="AL23" s="170" t="s">
        <v>231</v>
      </c>
      <c r="AM23" s="193" t="s">
        <v>232</v>
      </c>
      <c r="AN23" s="218" t="s">
        <v>233</v>
      </c>
      <c r="AO23" s="182" t="s">
        <v>234</v>
      </c>
      <c r="AP23" s="156" t="s">
        <v>235</v>
      </c>
      <c r="AQ23" s="118"/>
    </row>
    <row r="24" s="119" customFormat="true" ht="100.5" hidden="true" customHeight="true" outlineLevel="0" collapsed="false">
      <c r="A24" s="189"/>
      <c r="B24" s="190"/>
      <c r="C24" s="219" t="n">
        <f aca="false">VALUE(H24*I24)</f>
        <v>100</v>
      </c>
      <c r="D24" s="133" t="s">
        <v>236</v>
      </c>
      <c r="E24" s="134" t="s">
        <v>237</v>
      </c>
      <c r="F24" s="135" t="s">
        <v>238</v>
      </c>
      <c r="G24" s="174"/>
      <c r="H24" s="158" t="n">
        <v>5</v>
      </c>
      <c r="I24" s="158" t="n">
        <v>20</v>
      </c>
      <c r="J24" s="144" t="str">
        <f aca="false">VLOOKUP(C24,$T$69:$W$98,2,FALSE())</f>
        <v>Extrema</v>
      </c>
      <c r="K24" s="139" t="s">
        <v>239</v>
      </c>
      <c r="L24" s="139"/>
      <c r="M24" s="159" t="s">
        <v>87</v>
      </c>
      <c r="N24" s="159" t="n">
        <v>20</v>
      </c>
      <c r="O24" s="159" t="n">
        <v>10</v>
      </c>
      <c r="P24" s="159" t="n">
        <v>15</v>
      </c>
      <c r="Q24" s="159" t="n">
        <v>0</v>
      </c>
      <c r="R24" s="159" t="n">
        <v>20</v>
      </c>
      <c r="S24" s="160" t="n">
        <f aca="false">SUM(N24:R24)</f>
        <v>65</v>
      </c>
      <c r="T24" s="142" t="n">
        <f aca="false">IF(M24="Preventivo",VLOOKUP(S24,$AC$93:$AD$113,2),0)</f>
        <v>1</v>
      </c>
      <c r="U24" s="142" t="n">
        <f aca="false">IF(M24="Correctivo",VLOOKUP(S24,$AC$93:$AE$113,3),0)</f>
        <v>0</v>
      </c>
      <c r="V24" s="187" t="b">
        <f aca="false">IF(U24=1,IF(I24=5,0,IF(I24=10,5,IF(I24=20,10))))</f>
        <v>0</v>
      </c>
      <c r="W24" s="144" t="n">
        <f aca="false">IF(H24-T24&lt;1,1,H24-T24)</f>
        <v>4</v>
      </c>
      <c r="X24" s="144" t="n">
        <f aca="false">I24-V24</f>
        <v>20</v>
      </c>
      <c r="Y24" s="161" t="n">
        <f aca="false">VALUE(W24*X24)</f>
        <v>80</v>
      </c>
      <c r="Z24" s="144" t="str">
        <f aca="false">VLOOKUP(Y24,$T$69:$U$104,2,FALSE())</f>
        <v>Extrema</v>
      </c>
      <c r="AA24" s="177"/>
      <c r="AB24" s="177"/>
      <c r="AC24" s="177"/>
      <c r="AD24" s="199" t="s">
        <v>240</v>
      </c>
      <c r="AE24" s="221" t="n">
        <v>42461</v>
      </c>
      <c r="AF24" s="221" t="n">
        <v>42735</v>
      </c>
      <c r="AG24" s="222" t="s">
        <v>241</v>
      </c>
      <c r="AH24" s="223" t="s">
        <v>242</v>
      </c>
      <c r="AI24" s="151" t="s">
        <v>243</v>
      </c>
      <c r="AJ24" s="160" t="s">
        <v>244</v>
      </c>
      <c r="AK24" s="152" t="s">
        <v>94</v>
      </c>
      <c r="AL24" s="224" t="s">
        <v>245</v>
      </c>
      <c r="AM24" s="218" t="s">
        <v>246</v>
      </c>
      <c r="AN24" s="218" t="s">
        <v>247</v>
      </c>
      <c r="AO24" s="225" t="s">
        <v>243</v>
      </c>
      <c r="AP24" s="156" t="s">
        <v>248</v>
      </c>
      <c r="AQ24" s="118"/>
    </row>
    <row r="25" s="119" customFormat="true" ht="138" hidden="true" customHeight="true" outlineLevel="0" collapsed="false">
      <c r="A25" s="189"/>
      <c r="B25" s="190"/>
      <c r="C25" s="219" t="n">
        <f aca="false">VALUE(H25*I25)</f>
        <v>100</v>
      </c>
      <c r="D25" s="134" t="s">
        <v>249</v>
      </c>
      <c r="E25" s="134" t="s">
        <v>250</v>
      </c>
      <c r="F25" s="134" t="s">
        <v>251</v>
      </c>
      <c r="G25" s="174"/>
      <c r="H25" s="158" t="n">
        <v>5</v>
      </c>
      <c r="I25" s="158" t="n">
        <v>20</v>
      </c>
      <c r="J25" s="144" t="str">
        <f aca="false">VLOOKUP(C25,$T$69:$W$98,2,FALSE())</f>
        <v>Extrema</v>
      </c>
      <c r="K25" s="139" t="s">
        <v>252</v>
      </c>
      <c r="L25" s="139"/>
      <c r="M25" s="159" t="s">
        <v>87</v>
      </c>
      <c r="N25" s="159" t="n">
        <v>20</v>
      </c>
      <c r="O25" s="159" t="n">
        <v>10</v>
      </c>
      <c r="P25" s="159" t="n">
        <v>15</v>
      </c>
      <c r="Q25" s="159" t="n">
        <v>0</v>
      </c>
      <c r="R25" s="159" t="n">
        <v>20</v>
      </c>
      <c r="S25" s="160" t="n">
        <f aca="false">SUM(N25:R25)</f>
        <v>65</v>
      </c>
      <c r="T25" s="142" t="n">
        <f aca="false">IF(M25="Preventivo",VLOOKUP(S25,$AC$93:$AD$113,2),0)</f>
        <v>1</v>
      </c>
      <c r="U25" s="142" t="n">
        <f aca="false">IF(M25="Correctivo",VLOOKUP(S25,$AC$93:$AE$113,3),0)</f>
        <v>0</v>
      </c>
      <c r="V25" s="187" t="b">
        <f aca="false">IF(U25=1,IF(I25=5,0,IF(I25=10,5,IF(I25=20,10))))</f>
        <v>0</v>
      </c>
      <c r="W25" s="144" t="n">
        <f aca="false">IF(H25-T25&lt;1,1,H25-T25)</f>
        <v>4</v>
      </c>
      <c r="X25" s="144" t="n">
        <f aca="false">I25-V25</f>
        <v>20</v>
      </c>
      <c r="Y25" s="161" t="n">
        <f aca="false">VALUE(W25*X25)</f>
        <v>80</v>
      </c>
      <c r="Z25" s="144" t="str">
        <f aca="false">VLOOKUP(Y25,$T$69:$U$104,2,FALSE())</f>
        <v>Extrema</v>
      </c>
      <c r="AA25" s="177"/>
      <c r="AB25" s="177"/>
      <c r="AC25" s="177"/>
      <c r="AD25" s="226" t="s">
        <v>253</v>
      </c>
      <c r="AE25" s="221" t="n">
        <v>42461</v>
      </c>
      <c r="AF25" s="221" t="n">
        <v>42735</v>
      </c>
      <c r="AG25" s="199" t="s">
        <v>254</v>
      </c>
      <c r="AH25" s="223" t="s">
        <v>242</v>
      </c>
      <c r="AI25" s="151" t="s">
        <v>243</v>
      </c>
      <c r="AJ25" s="160" t="s">
        <v>255</v>
      </c>
      <c r="AK25" s="152" t="s">
        <v>94</v>
      </c>
      <c r="AL25" s="224" t="s">
        <v>245</v>
      </c>
      <c r="AM25" s="218" t="s">
        <v>256</v>
      </c>
      <c r="AN25" s="218" t="s">
        <v>257</v>
      </c>
      <c r="AO25" s="225" t="s">
        <v>243</v>
      </c>
      <c r="AP25" s="156" t="s">
        <v>258</v>
      </c>
      <c r="AQ25" s="118"/>
    </row>
    <row r="26" s="119" customFormat="true" ht="182.25" hidden="true" customHeight="true" outlineLevel="0" collapsed="false">
      <c r="A26" s="189"/>
      <c r="B26" s="190"/>
      <c r="C26" s="219" t="n">
        <f aca="false">VALUE(H26*I26)</f>
        <v>60</v>
      </c>
      <c r="D26" s="227" t="s">
        <v>259</v>
      </c>
      <c r="E26" s="227" t="s">
        <v>260</v>
      </c>
      <c r="F26" s="228" t="s">
        <v>261</v>
      </c>
      <c r="G26" s="174"/>
      <c r="H26" s="158" t="n">
        <v>3</v>
      </c>
      <c r="I26" s="158" t="n">
        <v>20</v>
      </c>
      <c r="J26" s="144" t="str">
        <f aca="false">VLOOKUP(C26,$T$69:$W$98,2,FALSE())</f>
        <v>Extrema</v>
      </c>
      <c r="K26" s="139" t="s">
        <v>262</v>
      </c>
      <c r="L26" s="139"/>
      <c r="M26" s="159" t="s">
        <v>87</v>
      </c>
      <c r="N26" s="159" t="n">
        <v>20</v>
      </c>
      <c r="O26" s="159" t="n">
        <v>10</v>
      </c>
      <c r="P26" s="159" t="n">
        <v>15</v>
      </c>
      <c r="Q26" s="159" t="n">
        <v>30</v>
      </c>
      <c r="R26" s="159" t="n">
        <v>20</v>
      </c>
      <c r="S26" s="160" t="n">
        <f aca="false">SUM(N26:R26)</f>
        <v>95</v>
      </c>
      <c r="T26" s="142" t="n">
        <f aca="false">IF(M26="Preventivo",VLOOKUP(S26,$AC$93:$AD$113,2),0)</f>
        <v>2</v>
      </c>
      <c r="U26" s="142" t="n">
        <f aca="false">IF(M26="Correctivo",VLOOKUP(S26,$AC$93:$AE$113,3),0)</f>
        <v>0</v>
      </c>
      <c r="V26" s="187" t="b">
        <f aca="false">IF(U26=1,IF(I26=5,0,IF(I26=10,5,IF(I26=20,10))))</f>
        <v>0</v>
      </c>
      <c r="W26" s="144" t="n">
        <f aca="false">IF(H26-T26&lt;1,1,H26-T26)</f>
        <v>1</v>
      </c>
      <c r="X26" s="144" t="n">
        <f aca="false">I26-V26</f>
        <v>20</v>
      </c>
      <c r="Y26" s="161" t="n">
        <f aca="false">VALUE(W26*X26)</f>
        <v>20</v>
      </c>
      <c r="Z26" s="144" t="str">
        <f aca="false">VLOOKUP(Y26,$T$69:$U$104,2,FALSE())</f>
        <v>Moderada</v>
      </c>
      <c r="AA26" s="177"/>
      <c r="AB26" s="177"/>
      <c r="AC26" s="177"/>
      <c r="AD26" s="199" t="s">
        <v>263</v>
      </c>
      <c r="AE26" s="221" t="n">
        <v>42461</v>
      </c>
      <c r="AF26" s="221" t="n">
        <v>42735</v>
      </c>
      <c r="AG26" s="229" t="s">
        <v>264</v>
      </c>
      <c r="AH26" s="223" t="s">
        <v>242</v>
      </c>
      <c r="AI26" s="151" t="s">
        <v>243</v>
      </c>
      <c r="AJ26" s="160" t="s">
        <v>265</v>
      </c>
      <c r="AK26" s="152" t="s">
        <v>94</v>
      </c>
      <c r="AL26" s="224" t="s">
        <v>245</v>
      </c>
      <c r="AM26" s="218" t="s">
        <v>266</v>
      </c>
      <c r="AN26" s="218" t="s">
        <v>267</v>
      </c>
      <c r="AO26" s="225" t="s">
        <v>243</v>
      </c>
      <c r="AP26" s="156" t="s">
        <v>268</v>
      </c>
      <c r="AQ26" s="118"/>
    </row>
    <row r="27" s="119" customFormat="true" ht="149.25" hidden="true" customHeight="true" outlineLevel="0" collapsed="false">
      <c r="A27" s="189"/>
      <c r="B27" s="190"/>
      <c r="C27" s="219" t="n">
        <f aca="false">VALUE(H27*I27)</f>
        <v>30</v>
      </c>
      <c r="D27" s="134" t="s">
        <v>269</v>
      </c>
      <c r="E27" s="134" t="s">
        <v>270</v>
      </c>
      <c r="F27" s="134" t="s">
        <v>271</v>
      </c>
      <c r="G27" s="174"/>
      <c r="H27" s="158" t="n">
        <v>3</v>
      </c>
      <c r="I27" s="158" t="n">
        <v>10</v>
      </c>
      <c r="J27" s="144" t="str">
        <f aca="false">VLOOKUP(C27,$T$69:$W$98,2,FALSE())</f>
        <v>Alta</v>
      </c>
      <c r="K27" s="139" t="s">
        <v>272</v>
      </c>
      <c r="L27" s="139"/>
      <c r="M27" s="159" t="s">
        <v>87</v>
      </c>
      <c r="N27" s="159" t="n">
        <v>20</v>
      </c>
      <c r="O27" s="159" t="n">
        <v>10</v>
      </c>
      <c r="P27" s="159" t="n">
        <v>15</v>
      </c>
      <c r="Q27" s="159" t="n">
        <v>30</v>
      </c>
      <c r="R27" s="159" t="n">
        <v>20</v>
      </c>
      <c r="S27" s="160" t="n">
        <f aca="false">SUM(N27:R27)</f>
        <v>95</v>
      </c>
      <c r="T27" s="142" t="n">
        <f aca="false">IF(M27="Preventivo",VLOOKUP(S27,$AC$93:$AD$113,2),0)</f>
        <v>2</v>
      </c>
      <c r="U27" s="142" t="n">
        <f aca="false">IF(M27="Correctivo",VLOOKUP(S27,$AC$93:$AE$113,3),0)</f>
        <v>0</v>
      </c>
      <c r="V27" s="187" t="b">
        <f aca="false">IF(U27=1,IF(I27=5,0,IF(I27=10,5,IF(I27=20,10))))</f>
        <v>0</v>
      </c>
      <c r="W27" s="144" t="n">
        <f aca="false">IF(H27-T27&lt;1,1,H27-T27)</f>
        <v>1</v>
      </c>
      <c r="X27" s="144" t="n">
        <f aca="false">I27-V27</f>
        <v>10</v>
      </c>
      <c r="Y27" s="161" t="n">
        <f aca="false">VALUE(W27*X27)</f>
        <v>10</v>
      </c>
      <c r="Z27" s="144" t="str">
        <f aca="false">VLOOKUP(Y27,$T$69:$U$104,2,FALSE())</f>
        <v>Baja</v>
      </c>
      <c r="AA27" s="177"/>
      <c r="AB27" s="177"/>
      <c r="AC27" s="177"/>
      <c r="AD27" s="199" t="s">
        <v>273</v>
      </c>
      <c r="AE27" s="221" t="n">
        <v>42461</v>
      </c>
      <c r="AF27" s="221" t="n">
        <v>42735</v>
      </c>
      <c r="AG27" s="199" t="s">
        <v>274</v>
      </c>
      <c r="AH27" s="223" t="s">
        <v>275</v>
      </c>
      <c r="AI27" s="151" t="s">
        <v>276</v>
      </c>
      <c r="AJ27" s="160" t="s">
        <v>277</v>
      </c>
      <c r="AK27" s="152" t="s">
        <v>94</v>
      </c>
      <c r="AL27" s="230" t="s">
        <v>278</v>
      </c>
      <c r="AM27" s="192" t="s">
        <v>279</v>
      </c>
      <c r="AN27" s="192" t="s">
        <v>280</v>
      </c>
      <c r="AO27" s="182" t="s">
        <v>275</v>
      </c>
      <c r="AP27" s="156" t="s">
        <v>281</v>
      </c>
      <c r="AQ27" s="118"/>
    </row>
    <row r="28" s="119" customFormat="true" ht="283.5" hidden="true" customHeight="true" outlineLevel="0" collapsed="false">
      <c r="A28" s="189"/>
      <c r="B28" s="190"/>
      <c r="C28" s="219" t="n">
        <f aca="false">VALUE(H28*I28)</f>
        <v>60</v>
      </c>
      <c r="D28" s="213" t="s">
        <v>282</v>
      </c>
      <c r="E28" s="191" t="s">
        <v>283</v>
      </c>
      <c r="F28" s="191" t="s">
        <v>284</v>
      </c>
      <c r="G28" s="174"/>
      <c r="H28" s="158" t="n">
        <v>3</v>
      </c>
      <c r="I28" s="158" t="n">
        <v>20</v>
      </c>
      <c r="J28" s="144" t="str">
        <f aca="false">VLOOKUP(C28,$T$69:$W$98,2,FALSE())</f>
        <v>Extrema</v>
      </c>
      <c r="K28" s="139" t="s">
        <v>285</v>
      </c>
      <c r="L28" s="139"/>
      <c r="M28" s="159" t="s">
        <v>87</v>
      </c>
      <c r="N28" s="159" t="n">
        <v>20</v>
      </c>
      <c r="O28" s="159" t="n">
        <v>10</v>
      </c>
      <c r="P28" s="159" t="n">
        <v>15</v>
      </c>
      <c r="Q28" s="159" t="n">
        <v>30</v>
      </c>
      <c r="R28" s="159" t="n">
        <v>20</v>
      </c>
      <c r="S28" s="160" t="n">
        <f aca="false">SUM(N28:R28)</f>
        <v>95</v>
      </c>
      <c r="T28" s="142" t="n">
        <f aca="false">IF(M28="Preventivo",VLOOKUP(S28,$AC$93:$AD$113,2),0)</f>
        <v>2</v>
      </c>
      <c r="U28" s="142" t="n">
        <f aca="false">IF(M28="Correctivo",VLOOKUP(S28,$AC$93:$AE$113,3),0)</f>
        <v>0</v>
      </c>
      <c r="V28" s="187" t="b">
        <f aca="false">IF(U28=1,IF(I28=5,0,IF(I28=10,5,IF(I28=20,10))))</f>
        <v>0</v>
      </c>
      <c r="W28" s="144" t="n">
        <f aca="false">IF(H28-T28&lt;1,1,H28-T28)</f>
        <v>1</v>
      </c>
      <c r="X28" s="144" t="n">
        <f aca="false">I28-V28</f>
        <v>20</v>
      </c>
      <c r="Y28" s="161" t="n">
        <f aca="false">VALUE(W28*X28)</f>
        <v>20</v>
      </c>
      <c r="Z28" s="144" t="str">
        <f aca="false">VLOOKUP(Y28,$T$69:$U$104,2,FALSE())</f>
        <v>Moderada</v>
      </c>
      <c r="AA28" s="177"/>
      <c r="AB28" s="177"/>
      <c r="AC28" s="177"/>
      <c r="AD28" s="199" t="s">
        <v>273</v>
      </c>
      <c r="AE28" s="221" t="n">
        <v>42461</v>
      </c>
      <c r="AF28" s="221" t="n">
        <v>42735</v>
      </c>
      <c r="AG28" s="222" t="s">
        <v>286</v>
      </c>
      <c r="AH28" s="223" t="s">
        <v>287</v>
      </c>
      <c r="AI28" s="151" t="s">
        <v>276</v>
      </c>
      <c r="AJ28" s="160" t="s">
        <v>288</v>
      </c>
      <c r="AK28" s="152" t="s">
        <v>94</v>
      </c>
      <c r="AL28" s="224"/>
      <c r="AM28" s="231" t="s">
        <v>289</v>
      </c>
      <c r="AN28" s="231" t="s">
        <v>290</v>
      </c>
      <c r="AO28" s="182" t="s">
        <v>291</v>
      </c>
      <c r="AP28" s="156" t="s">
        <v>292</v>
      </c>
      <c r="AQ28" s="118"/>
    </row>
    <row r="29" s="119" customFormat="true" ht="111.75" hidden="true" customHeight="true" outlineLevel="0" collapsed="false">
      <c r="A29" s="189"/>
      <c r="B29" s="190"/>
      <c r="C29" s="219" t="n">
        <f aca="false">VALUE(H29*I29)</f>
        <v>15</v>
      </c>
      <c r="D29" s="232" t="s">
        <v>293</v>
      </c>
      <c r="E29" s="232" t="s">
        <v>294</v>
      </c>
      <c r="F29" s="233" t="s">
        <v>295</v>
      </c>
      <c r="G29" s="174"/>
      <c r="H29" s="158" t="n">
        <v>3</v>
      </c>
      <c r="I29" s="158" t="n">
        <v>5</v>
      </c>
      <c r="J29" s="144" t="str">
        <f aca="false">VLOOKUP(C29,$T$69:$W$98,2,FALSE())</f>
        <v>Moderada</v>
      </c>
      <c r="K29" s="234" t="s">
        <v>296</v>
      </c>
      <c r="L29" s="234"/>
      <c r="M29" s="159" t="s">
        <v>87</v>
      </c>
      <c r="N29" s="159" t="n">
        <v>20</v>
      </c>
      <c r="O29" s="159" t="n">
        <v>10</v>
      </c>
      <c r="P29" s="159" t="n">
        <v>15</v>
      </c>
      <c r="Q29" s="159" t="n">
        <v>0</v>
      </c>
      <c r="R29" s="159" t="n">
        <v>20</v>
      </c>
      <c r="S29" s="160" t="n">
        <f aca="false">SUM(N29:R29)</f>
        <v>65</v>
      </c>
      <c r="T29" s="142" t="n">
        <f aca="false">IF(M29="Preventivo",VLOOKUP(S29,$AC$93:$AD$113,2),0)</f>
        <v>1</v>
      </c>
      <c r="U29" s="142" t="n">
        <f aca="false">IF(M29="Correctivo",VLOOKUP(S29,$AC$93:$AE$113,3),0)</f>
        <v>0</v>
      </c>
      <c r="V29" s="187" t="b">
        <f aca="false">IF(U29=1,IF(I29=5,0,IF(I29=10,5,IF(I29=20,10))))</f>
        <v>0</v>
      </c>
      <c r="W29" s="144" t="n">
        <f aca="false">IF(H29-T29&lt;1,1,H29-T29)</f>
        <v>2</v>
      </c>
      <c r="X29" s="144" t="n">
        <f aca="false">I29-V29</f>
        <v>5</v>
      </c>
      <c r="Y29" s="161" t="n">
        <f aca="false">VALUE(W29*X29)</f>
        <v>10</v>
      </c>
      <c r="Z29" s="144" t="str">
        <f aca="false">VLOOKUP(Y29,$T$69:$U$104,2,FALSE())</f>
        <v>Baja</v>
      </c>
      <c r="AA29" s="177"/>
      <c r="AB29" s="177"/>
      <c r="AC29" s="177"/>
      <c r="AD29" s="235" t="s">
        <v>297</v>
      </c>
      <c r="AE29" s="236" t="n">
        <v>42430</v>
      </c>
      <c r="AF29" s="236" t="n">
        <v>42735</v>
      </c>
      <c r="AG29" s="235" t="s">
        <v>298</v>
      </c>
      <c r="AH29" s="237" t="s">
        <v>299</v>
      </c>
      <c r="AI29" s="238" t="s">
        <v>300</v>
      </c>
      <c r="AJ29" s="145" t="s">
        <v>301</v>
      </c>
      <c r="AK29" s="152" t="s">
        <v>94</v>
      </c>
      <c r="AL29" s="170" t="s">
        <v>302</v>
      </c>
      <c r="AM29" s="193" t="s">
        <v>303</v>
      </c>
      <c r="AN29" s="239" t="s">
        <v>304</v>
      </c>
      <c r="AO29" s="240" t="s">
        <v>299</v>
      </c>
      <c r="AP29" s="156" t="s">
        <v>305</v>
      </c>
      <c r="AQ29" s="118" t="n">
        <v>1</v>
      </c>
    </row>
    <row r="30" s="119" customFormat="true" ht="207" hidden="true" customHeight="true" outlineLevel="0" collapsed="false">
      <c r="A30" s="189"/>
      <c r="B30" s="190"/>
      <c r="C30" s="219" t="n">
        <f aca="false">VALUE(H30*I30)</f>
        <v>10</v>
      </c>
      <c r="D30" s="241" t="s">
        <v>306</v>
      </c>
      <c r="E30" s="241" t="s">
        <v>307</v>
      </c>
      <c r="F30" s="242" t="s">
        <v>308</v>
      </c>
      <c r="G30" s="174"/>
      <c r="H30" s="158" t="n">
        <v>2</v>
      </c>
      <c r="I30" s="158" t="n">
        <v>5</v>
      </c>
      <c r="J30" s="144" t="str">
        <f aca="false">VLOOKUP(C30,$T$69:$W$98,2,FALSE())</f>
        <v>Baja</v>
      </c>
      <c r="K30" s="243" t="s">
        <v>309</v>
      </c>
      <c r="L30" s="243"/>
      <c r="M30" s="159" t="s">
        <v>87</v>
      </c>
      <c r="N30" s="159" t="n">
        <v>20</v>
      </c>
      <c r="O30" s="159" t="n">
        <v>10</v>
      </c>
      <c r="P30" s="159" t="n">
        <v>15</v>
      </c>
      <c r="Q30" s="159" t="n">
        <v>30</v>
      </c>
      <c r="R30" s="159" t="n">
        <v>20</v>
      </c>
      <c r="S30" s="160" t="n">
        <f aca="false">SUM(N30:R30)</f>
        <v>95</v>
      </c>
      <c r="T30" s="142" t="n">
        <f aca="false">IF(M30="Preventivo",VLOOKUP(S30,$AC$93:$AD$113,2),0)</f>
        <v>2</v>
      </c>
      <c r="U30" s="142" t="n">
        <f aca="false">IF(M30="Correctivo",VLOOKUP(S30,$AC$93:$AE$113,3),0)</f>
        <v>0</v>
      </c>
      <c r="V30" s="187" t="b">
        <f aca="false">IF(U30=1,IF(I30=5,0,IF(I30=10,5,IF(I30=20,10))))</f>
        <v>0</v>
      </c>
      <c r="W30" s="144" t="n">
        <f aca="false">IF(H30-T30&lt;1,1,H30-T30)</f>
        <v>1</v>
      </c>
      <c r="X30" s="144" t="n">
        <f aca="false">I30-V30</f>
        <v>5</v>
      </c>
      <c r="Y30" s="161" t="n">
        <f aca="false">VALUE(W30*X30)</f>
        <v>5</v>
      </c>
      <c r="Z30" s="144" t="str">
        <f aca="false">VLOOKUP(Y30,$T$69:$U$104,2,FALSE())</f>
        <v>Baja</v>
      </c>
      <c r="AA30" s="177"/>
      <c r="AB30" s="177"/>
      <c r="AC30" s="177"/>
      <c r="AD30" s="244" t="s">
        <v>310</v>
      </c>
      <c r="AE30" s="245" t="n">
        <v>42430</v>
      </c>
      <c r="AF30" s="245" t="n">
        <v>42735</v>
      </c>
      <c r="AG30" s="246" t="s">
        <v>311</v>
      </c>
      <c r="AH30" s="247" t="s">
        <v>299</v>
      </c>
      <c r="AI30" s="248" t="s">
        <v>300</v>
      </c>
      <c r="AJ30" s="248" t="s">
        <v>312</v>
      </c>
      <c r="AK30" s="152" t="s">
        <v>94</v>
      </c>
      <c r="AL30" s="170" t="s">
        <v>313</v>
      </c>
      <c r="AM30" s="193" t="s">
        <v>314</v>
      </c>
      <c r="AN30" s="239" t="s">
        <v>315</v>
      </c>
      <c r="AO30" s="240" t="s">
        <v>299</v>
      </c>
      <c r="AP30" s="156" t="s">
        <v>316</v>
      </c>
      <c r="AQ30" s="118" t="n">
        <v>1</v>
      </c>
    </row>
    <row r="31" s="119" customFormat="true" ht="234" hidden="true" customHeight="true" outlineLevel="0" collapsed="false">
      <c r="A31" s="189"/>
      <c r="B31" s="190"/>
      <c r="C31" s="249" t="n">
        <f aca="false">VALUE(H31*I31)</f>
        <v>40</v>
      </c>
      <c r="D31" s="134" t="s">
        <v>317</v>
      </c>
      <c r="E31" s="134" t="s">
        <v>318</v>
      </c>
      <c r="F31" s="134" t="s">
        <v>319</v>
      </c>
      <c r="G31" s="174"/>
      <c r="H31" s="158" t="n">
        <v>4</v>
      </c>
      <c r="I31" s="158" t="n">
        <v>10</v>
      </c>
      <c r="J31" s="144" t="str">
        <f aca="false">VLOOKUP(C31,$T$69:$W$98,2,FALSE())</f>
        <v>Alta</v>
      </c>
      <c r="K31" s="250" t="s">
        <v>320</v>
      </c>
      <c r="L31" s="250"/>
      <c r="M31" s="159" t="s">
        <v>87</v>
      </c>
      <c r="N31" s="159" t="n">
        <v>20</v>
      </c>
      <c r="O31" s="159" t="n">
        <v>10</v>
      </c>
      <c r="P31" s="159" t="n">
        <v>15</v>
      </c>
      <c r="Q31" s="159" t="n">
        <v>30</v>
      </c>
      <c r="R31" s="159" t="n">
        <v>20</v>
      </c>
      <c r="S31" s="160" t="n">
        <f aca="false">SUM(N31:R31)</f>
        <v>95</v>
      </c>
      <c r="T31" s="142" t="n">
        <f aca="false">IF(M31="Preventivo",VLOOKUP(S31,$AC$93:$AD$113,2),0)</f>
        <v>2</v>
      </c>
      <c r="U31" s="142" t="n">
        <f aca="false">IF(M31="Correctivo",VLOOKUP(S31,$AC$93:$AE$113,3),0)</f>
        <v>0</v>
      </c>
      <c r="V31" s="187" t="b">
        <f aca="false">IF(U31=1,IF(I31=5,0,IF(I31=10,5,IF(I31=20,10))))</f>
        <v>0</v>
      </c>
      <c r="W31" s="144" t="n">
        <f aca="false">IF(H31-T31&lt;1,1,H31-T31)</f>
        <v>2</v>
      </c>
      <c r="X31" s="144" t="n">
        <f aca="false">I31-V31</f>
        <v>10</v>
      </c>
      <c r="Y31" s="161" t="n">
        <f aca="false">VALUE(W31*X31)</f>
        <v>20</v>
      </c>
      <c r="Z31" s="144" t="str">
        <f aca="false">VLOOKUP(Y31,$T$69:$U$104,2,FALSE())</f>
        <v>Moderada</v>
      </c>
      <c r="AA31" s="177"/>
      <c r="AB31" s="177"/>
      <c r="AC31" s="177"/>
      <c r="AD31" s="251" t="s">
        <v>321</v>
      </c>
      <c r="AE31" s="252" t="n">
        <v>42461</v>
      </c>
      <c r="AF31" s="252" t="n">
        <v>42735</v>
      </c>
      <c r="AG31" s="251" t="s">
        <v>322</v>
      </c>
      <c r="AH31" s="253" t="s">
        <v>323</v>
      </c>
      <c r="AI31" s="161" t="s">
        <v>276</v>
      </c>
      <c r="AJ31" s="161" t="s">
        <v>324</v>
      </c>
      <c r="AK31" s="254" t="s">
        <v>94</v>
      </c>
      <c r="AL31" s="230" t="s">
        <v>325</v>
      </c>
      <c r="AM31" s="192" t="s">
        <v>326</v>
      </c>
      <c r="AN31" s="192" t="s">
        <v>327</v>
      </c>
      <c r="AO31" s="182" t="s">
        <v>323</v>
      </c>
      <c r="AP31" s="156" t="s">
        <v>328</v>
      </c>
      <c r="AQ31" s="118"/>
    </row>
    <row r="32" s="119" customFormat="true" ht="100.5" hidden="true" customHeight="true" outlineLevel="0" collapsed="false">
      <c r="A32" s="189"/>
      <c r="B32" s="190"/>
      <c r="C32" s="249" t="n">
        <f aca="false">VALUE(H32*I32)</f>
        <v>40</v>
      </c>
      <c r="D32" s="173" t="s">
        <v>329</v>
      </c>
      <c r="E32" s="255" t="s">
        <v>330</v>
      </c>
      <c r="F32" s="256" t="s">
        <v>331</v>
      </c>
      <c r="G32" s="174"/>
      <c r="H32" s="158" t="n">
        <v>4</v>
      </c>
      <c r="I32" s="158" t="n">
        <v>10</v>
      </c>
      <c r="J32" s="144" t="str">
        <f aca="false">VLOOKUP(C32,$T$69:$W$98,2,FALSE())</f>
        <v>Alta</v>
      </c>
      <c r="K32" s="257" t="s">
        <v>332</v>
      </c>
      <c r="L32" s="257"/>
      <c r="M32" s="159" t="s">
        <v>87</v>
      </c>
      <c r="N32" s="159" t="n">
        <v>20</v>
      </c>
      <c r="O32" s="159" t="n">
        <v>10</v>
      </c>
      <c r="P32" s="159" t="n">
        <v>15</v>
      </c>
      <c r="Q32" s="159" t="n">
        <v>30</v>
      </c>
      <c r="R32" s="159" t="n">
        <v>20</v>
      </c>
      <c r="S32" s="160" t="n">
        <f aca="false">SUM(N32:R32)</f>
        <v>95</v>
      </c>
      <c r="T32" s="142" t="n">
        <f aca="false">IF(M32="Preventivo",VLOOKUP(S32,$AC$93:$AD$113,2),0)</f>
        <v>2</v>
      </c>
      <c r="U32" s="142" t="n">
        <f aca="false">IF(M32="Correctivo",VLOOKUP(S32,$AC$93:$AE$113,3),0)</f>
        <v>0</v>
      </c>
      <c r="V32" s="187" t="b">
        <f aca="false">IF(U32=1,IF(I32=5,0,IF(I32=10,5,IF(I32=20,10))))</f>
        <v>0</v>
      </c>
      <c r="W32" s="144" t="n">
        <f aca="false">IF(H32-T32&lt;1,1,H32-T32)</f>
        <v>2</v>
      </c>
      <c r="X32" s="144" t="n">
        <f aca="false">I32-V32</f>
        <v>10</v>
      </c>
      <c r="Y32" s="161" t="n">
        <f aca="false">VALUE(W32*X32)</f>
        <v>20</v>
      </c>
      <c r="Z32" s="144" t="str">
        <f aca="false">VLOOKUP(Y32,$T$69:$U$104,2,FALSE())</f>
        <v>Moderada</v>
      </c>
      <c r="AA32" s="177"/>
      <c r="AB32" s="177"/>
      <c r="AC32" s="177"/>
      <c r="AD32" s="251" t="s">
        <v>333</v>
      </c>
      <c r="AE32" s="252" t="n">
        <v>42461</v>
      </c>
      <c r="AF32" s="252" t="n">
        <v>42735</v>
      </c>
      <c r="AG32" s="251" t="s">
        <v>334</v>
      </c>
      <c r="AH32" s="253" t="s">
        <v>335</v>
      </c>
      <c r="AI32" s="161" t="s">
        <v>276</v>
      </c>
      <c r="AJ32" s="161" t="s">
        <v>336</v>
      </c>
      <c r="AK32" s="258" t="s">
        <v>94</v>
      </c>
      <c r="AL32" s="259" t="s">
        <v>337</v>
      </c>
      <c r="AM32" s="260" t="s">
        <v>338</v>
      </c>
      <c r="AN32" s="261" t="s">
        <v>339</v>
      </c>
      <c r="AO32" s="262" t="s">
        <v>340</v>
      </c>
      <c r="AP32" s="156" t="s">
        <v>341</v>
      </c>
      <c r="AQ32" s="118" t="n">
        <v>1</v>
      </c>
    </row>
    <row r="33" s="119" customFormat="true" ht="105.75" hidden="true" customHeight="true" outlineLevel="0" collapsed="false">
      <c r="A33" s="189"/>
      <c r="B33" s="190"/>
      <c r="C33" s="249" t="n">
        <f aca="false">VALUE(H33*I33)</f>
        <v>40</v>
      </c>
      <c r="D33" s="263" t="s">
        <v>342</v>
      </c>
      <c r="E33" s="255" t="s">
        <v>343</v>
      </c>
      <c r="F33" s="256" t="s">
        <v>344</v>
      </c>
      <c r="G33" s="174"/>
      <c r="H33" s="158" t="n">
        <v>4</v>
      </c>
      <c r="I33" s="158" t="n">
        <v>10</v>
      </c>
      <c r="J33" s="144" t="str">
        <f aca="false">VLOOKUP(C33,$T$69:$W$98,2,FALSE())</f>
        <v>Alta</v>
      </c>
      <c r="K33" s="257" t="s">
        <v>345</v>
      </c>
      <c r="L33" s="257"/>
      <c r="M33" s="159" t="s">
        <v>87</v>
      </c>
      <c r="N33" s="159" t="n">
        <v>20</v>
      </c>
      <c r="O33" s="159" t="n">
        <v>10</v>
      </c>
      <c r="P33" s="159" t="n">
        <v>15</v>
      </c>
      <c r="Q33" s="159" t="n">
        <v>30</v>
      </c>
      <c r="R33" s="159" t="n">
        <v>20</v>
      </c>
      <c r="S33" s="160" t="n">
        <f aca="false">SUM(N33:R33)</f>
        <v>95</v>
      </c>
      <c r="T33" s="142" t="n">
        <f aca="false">IF(M33="Preventivo",VLOOKUP(S33,$AC$93:$AD$113,2),0)</f>
        <v>2</v>
      </c>
      <c r="U33" s="142" t="n">
        <f aca="false">IF(M33="Correctivo",VLOOKUP(S33,$AC$93:$AE$113,3),0)</f>
        <v>0</v>
      </c>
      <c r="V33" s="187" t="b">
        <f aca="false">IF(U33=1,IF(I33=5,0,IF(I33=10,5,IF(I33=20,10))))</f>
        <v>0</v>
      </c>
      <c r="W33" s="144" t="n">
        <f aca="false">IF(H33-T33&lt;1,1,H33-T33)</f>
        <v>2</v>
      </c>
      <c r="X33" s="144" t="n">
        <f aca="false">I33-V33</f>
        <v>10</v>
      </c>
      <c r="Y33" s="161" t="n">
        <f aca="false">VALUE(W33*X33)</f>
        <v>20</v>
      </c>
      <c r="Z33" s="144" t="str">
        <f aca="false">VLOOKUP(Y33,$T$69:$U$104,2,FALSE())</f>
        <v>Moderada</v>
      </c>
      <c r="AA33" s="177"/>
      <c r="AB33" s="177"/>
      <c r="AC33" s="177"/>
      <c r="AD33" s="251" t="s">
        <v>333</v>
      </c>
      <c r="AE33" s="252" t="n">
        <v>42461</v>
      </c>
      <c r="AF33" s="252" t="n">
        <v>42735</v>
      </c>
      <c r="AG33" s="251" t="s">
        <v>346</v>
      </c>
      <c r="AH33" s="253" t="s">
        <v>335</v>
      </c>
      <c r="AI33" s="161" t="s">
        <v>276</v>
      </c>
      <c r="AJ33" s="161" t="s">
        <v>347</v>
      </c>
      <c r="AK33" s="258" t="s">
        <v>94</v>
      </c>
      <c r="AL33" s="264" t="s">
        <v>348</v>
      </c>
      <c r="AM33" s="261" t="s">
        <v>349</v>
      </c>
      <c r="AN33" s="261" t="s">
        <v>350</v>
      </c>
      <c r="AO33" s="262" t="s">
        <v>340</v>
      </c>
      <c r="AP33" s="156" t="s">
        <v>351</v>
      </c>
      <c r="AQ33" s="118" t="n">
        <v>1</v>
      </c>
    </row>
    <row r="34" s="119" customFormat="true" ht="162" hidden="true" customHeight="true" outlineLevel="0" collapsed="false">
      <c r="A34" s="265" t="s">
        <v>352</v>
      </c>
      <c r="B34" s="266" t="s">
        <v>353</v>
      </c>
      <c r="C34" s="132" t="n">
        <f aca="false">VALUE(H34*I34)</f>
        <v>20</v>
      </c>
      <c r="D34" s="213" t="s">
        <v>354</v>
      </c>
      <c r="E34" s="213" t="s">
        <v>355</v>
      </c>
      <c r="F34" s="213" t="s">
        <v>356</v>
      </c>
      <c r="G34" s="174"/>
      <c r="H34" s="158" t="n">
        <v>4</v>
      </c>
      <c r="I34" s="158" t="n">
        <v>5</v>
      </c>
      <c r="J34" s="144" t="str">
        <f aca="false">VLOOKUP(C34,$T$69:$W$98,2,FALSE())</f>
        <v>Moderada</v>
      </c>
      <c r="K34" s="147" t="s">
        <v>357</v>
      </c>
      <c r="L34" s="147"/>
      <c r="M34" s="159" t="s">
        <v>87</v>
      </c>
      <c r="N34" s="159" t="n">
        <v>20</v>
      </c>
      <c r="O34" s="159" t="n">
        <v>10</v>
      </c>
      <c r="P34" s="159" t="n">
        <v>15</v>
      </c>
      <c r="Q34" s="159" t="n">
        <v>0</v>
      </c>
      <c r="R34" s="159" t="n">
        <v>20</v>
      </c>
      <c r="S34" s="160" t="n">
        <f aca="false">SUM(N34:R34)</f>
        <v>65</v>
      </c>
      <c r="T34" s="142" t="n">
        <f aca="false">IF(M34="Preventivo",VLOOKUP(S34,$AC$93:$AD$113,2),0)</f>
        <v>1</v>
      </c>
      <c r="U34" s="142" t="n">
        <f aca="false">IF(M34="Correctivo",VLOOKUP(S34,$AC$93:$AE$113,3),0)</f>
        <v>0</v>
      </c>
      <c r="V34" s="187" t="b">
        <f aca="false">IF(U34=1,IF(I34=5,0,IF(I34=10,5,IF(I34=20,10))))</f>
        <v>0</v>
      </c>
      <c r="W34" s="144" t="n">
        <f aca="false">IF(H34-T34&lt;1,1,H34-T34)</f>
        <v>3</v>
      </c>
      <c r="X34" s="144" t="n">
        <f aca="false">I34-V34</f>
        <v>5</v>
      </c>
      <c r="Y34" s="161" t="n">
        <f aca="false">VALUE(W34*X34)</f>
        <v>15</v>
      </c>
      <c r="Z34" s="144" t="str">
        <f aca="false">VLOOKUP(Y34,$T$69:$U$104,2,FALSE())</f>
        <v>Moderada</v>
      </c>
      <c r="AA34" s="177"/>
      <c r="AB34" s="177"/>
      <c r="AC34" s="177"/>
      <c r="AD34" s="147" t="s">
        <v>358</v>
      </c>
      <c r="AE34" s="163" t="n">
        <v>42461</v>
      </c>
      <c r="AF34" s="163" t="n">
        <v>42735</v>
      </c>
      <c r="AG34" s="149" t="s">
        <v>359</v>
      </c>
      <c r="AH34" s="179" t="s">
        <v>360</v>
      </c>
      <c r="AI34" s="151" t="s">
        <v>120</v>
      </c>
      <c r="AJ34" s="151" t="s">
        <v>361</v>
      </c>
      <c r="AK34" s="267" t="s">
        <v>362</v>
      </c>
      <c r="AL34" s="217" t="s">
        <v>363</v>
      </c>
      <c r="AM34" s="218" t="s">
        <v>364</v>
      </c>
      <c r="AN34" s="218" t="s">
        <v>365</v>
      </c>
      <c r="AO34" s="182" t="s">
        <v>366</v>
      </c>
      <c r="AP34" s="156" t="s">
        <v>367</v>
      </c>
      <c r="AQ34" s="118"/>
    </row>
    <row r="35" s="119" customFormat="true" ht="194.25" hidden="true" customHeight="true" outlineLevel="0" collapsed="false">
      <c r="A35" s="265"/>
      <c r="B35" s="266"/>
      <c r="C35" s="132" t="n">
        <f aca="false">VALUE(H35*I35)</f>
        <v>20</v>
      </c>
      <c r="D35" s="213" t="s">
        <v>368</v>
      </c>
      <c r="E35" s="213" t="s">
        <v>369</v>
      </c>
      <c r="F35" s="213" t="s">
        <v>370</v>
      </c>
      <c r="G35" s="174"/>
      <c r="H35" s="158" t="n">
        <v>2</v>
      </c>
      <c r="I35" s="158" t="n">
        <v>10</v>
      </c>
      <c r="J35" s="144" t="str">
        <f aca="false">VLOOKUP(C35,$T$69:$W$98,2,FALSE())</f>
        <v>Moderada</v>
      </c>
      <c r="K35" s="147" t="s">
        <v>371</v>
      </c>
      <c r="L35" s="147"/>
      <c r="M35" s="159" t="s">
        <v>87</v>
      </c>
      <c r="N35" s="159" t="n">
        <v>20</v>
      </c>
      <c r="O35" s="159" t="n">
        <v>10</v>
      </c>
      <c r="P35" s="159" t="n">
        <v>15</v>
      </c>
      <c r="Q35" s="159" t="n">
        <v>0</v>
      </c>
      <c r="R35" s="159" t="n">
        <v>0</v>
      </c>
      <c r="S35" s="160" t="n">
        <f aca="false">SUM(N35:R35)</f>
        <v>45</v>
      </c>
      <c r="T35" s="142" t="n">
        <f aca="false">IF(M35="Preventivo",VLOOKUP(S35,$AC$93:$AD$113,2),0)</f>
        <v>0</v>
      </c>
      <c r="U35" s="142" t="n">
        <f aca="false">IF(M35="Correctivo",VLOOKUP(S35,$AC$93:$AE$113,3),0)</f>
        <v>0</v>
      </c>
      <c r="V35" s="187" t="b">
        <f aca="false">IF(U35=1,IF(I35=5,0,IF(I35=10,5,IF(I35=20,10))))</f>
        <v>0</v>
      </c>
      <c r="W35" s="144" t="n">
        <f aca="false">IF(H35-T35&lt;1,1,H35-T35)</f>
        <v>2</v>
      </c>
      <c r="X35" s="144" t="n">
        <f aca="false">I35-V35</f>
        <v>10</v>
      </c>
      <c r="Y35" s="161" t="n">
        <f aca="false">VALUE(W35*X35)</f>
        <v>20</v>
      </c>
      <c r="Z35" s="144" t="str">
        <f aca="false">VLOOKUP(Y35,$T$69:$U$104,2,FALSE())</f>
        <v>Moderada</v>
      </c>
      <c r="AA35" s="177"/>
      <c r="AB35" s="177"/>
      <c r="AC35" s="177"/>
      <c r="AD35" s="147" t="s">
        <v>372</v>
      </c>
      <c r="AE35" s="163" t="n">
        <v>42461</v>
      </c>
      <c r="AF35" s="163" t="n">
        <v>42735</v>
      </c>
      <c r="AG35" s="149" t="s">
        <v>373</v>
      </c>
      <c r="AH35" s="179" t="s">
        <v>360</v>
      </c>
      <c r="AI35" s="151" t="s">
        <v>120</v>
      </c>
      <c r="AJ35" s="151" t="s">
        <v>374</v>
      </c>
      <c r="AK35" s="152" t="s">
        <v>362</v>
      </c>
      <c r="AL35" s="268" t="s">
        <v>375</v>
      </c>
      <c r="AM35" s="218" t="s">
        <v>376</v>
      </c>
      <c r="AN35" s="218" t="s">
        <v>377</v>
      </c>
      <c r="AO35" s="182" t="s">
        <v>366</v>
      </c>
      <c r="AP35" s="156" t="s">
        <v>378</v>
      </c>
      <c r="AQ35" s="118"/>
      <c r="AR35" s="120" t="n">
        <f aca="false">465*8</f>
        <v>3720</v>
      </c>
      <c r="AS35" s="120" t="n">
        <f aca="false">629*100/AR35</f>
        <v>16.9086021505376</v>
      </c>
    </row>
    <row r="36" s="119" customFormat="true" ht="126.75" hidden="true" customHeight="true" outlineLevel="0" collapsed="false">
      <c r="A36" s="269" t="s">
        <v>379</v>
      </c>
      <c r="B36" s="270" t="s">
        <v>380</v>
      </c>
      <c r="C36" s="132" t="n">
        <f aca="false">VALUE(H36*I36)</f>
        <v>50</v>
      </c>
      <c r="D36" s="134" t="s">
        <v>381</v>
      </c>
      <c r="E36" s="134" t="s">
        <v>382</v>
      </c>
      <c r="F36" s="134" t="s">
        <v>383</v>
      </c>
      <c r="G36" s="174"/>
      <c r="H36" s="158" t="n">
        <v>5</v>
      </c>
      <c r="I36" s="158" t="n">
        <v>10</v>
      </c>
      <c r="J36" s="144" t="str">
        <f aca="false">VLOOKUP(C36,$T$69:$W$98,2,FALSE())</f>
        <v>Alta</v>
      </c>
      <c r="K36" s="139" t="s">
        <v>384</v>
      </c>
      <c r="L36" s="139"/>
      <c r="M36" s="159" t="s">
        <v>116</v>
      </c>
      <c r="N36" s="159" t="n">
        <v>20</v>
      </c>
      <c r="O36" s="159" t="n">
        <v>15</v>
      </c>
      <c r="P36" s="159" t="n">
        <v>15</v>
      </c>
      <c r="Q36" s="159" t="n">
        <v>0</v>
      </c>
      <c r="R36" s="159" t="n">
        <v>20</v>
      </c>
      <c r="S36" s="271" t="n">
        <f aca="false">SUM(N36:R36)</f>
        <v>70</v>
      </c>
      <c r="T36" s="142" t="n">
        <f aca="false">IF(M36="Preventivo",VLOOKUP(S36,$AC$93:$AD$113,2),0)</f>
        <v>0</v>
      </c>
      <c r="U36" s="142" t="n">
        <f aca="false">IF(M36="Correctivo",VLOOKUP(S36,$AC$93:$AE$113,3),0)</f>
        <v>0</v>
      </c>
      <c r="V36" s="187" t="b">
        <f aca="false">IF(U36=1,IF(I36=5,0,IF(I36=10,5,IF(I36=20,10))))</f>
        <v>0</v>
      </c>
      <c r="W36" s="144" t="n">
        <f aca="false">IF(H36-T36&lt;1,1,H36-T36)</f>
        <v>5</v>
      </c>
      <c r="X36" s="144" t="n">
        <f aca="false">I36-V36</f>
        <v>10</v>
      </c>
      <c r="Y36" s="161" t="n">
        <f aca="false">VALUE(W36*X36)</f>
        <v>50</v>
      </c>
      <c r="Z36" s="144" t="str">
        <f aca="false">VLOOKUP(Y36,$T$69:$U$104,2,FALSE())</f>
        <v>Alta</v>
      </c>
      <c r="AA36" s="177"/>
      <c r="AB36" s="177"/>
      <c r="AC36" s="177"/>
      <c r="AD36" s="142" t="s">
        <v>385</v>
      </c>
      <c r="AE36" s="272" t="n">
        <v>42461</v>
      </c>
      <c r="AF36" s="272" t="n">
        <v>42735</v>
      </c>
      <c r="AG36" s="199" t="s">
        <v>386</v>
      </c>
      <c r="AH36" s="273" t="s">
        <v>387</v>
      </c>
      <c r="AI36" s="160" t="s">
        <v>388</v>
      </c>
      <c r="AJ36" s="160" t="s">
        <v>389</v>
      </c>
      <c r="AK36" s="152" t="s">
        <v>94</v>
      </c>
      <c r="AL36" s="224"/>
      <c r="AM36" s="201" t="s">
        <v>390</v>
      </c>
      <c r="AN36" s="201" t="s">
        <v>391</v>
      </c>
      <c r="AO36" s="182" t="s">
        <v>388</v>
      </c>
      <c r="AP36" s="156" t="s">
        <v>392</v>
      </c>
      <c r="AQ36" s="118"/>
    </row>
    <row r="37" s="119" customFormat="true" ht="161.25" hidden="true" customHeight="true" outlineLevel="0" collapsed="false">
      <c r="A37" s="269"/>
      <c r="B37" s="270"/>
      <c r="C37" s="132" t="n">
        <f aca="false">VALUE(H37*I37)</f>
        <v>40</v>
      </c>
      <c r="D37" s="213" t="s">
        <v>393</v>
      </c>
      <c r="E37" s="135" t="s">
        <v>394</v>
      </c>
      <c r="F37" s="213" t="s">
        <v>395</v>
      </c>
      <c r="G37" s="174"/>
      <c r="H37" s="158" t="n">
        <v>4</v>
      </c>
      <c r="I37" s="158" t="n">
        <v>10</v>
      </c>
      <c r="J37" s="144" t="str">
        <f aca="false">VLOOKUP(C37,$T$69:$W$98,2,FALSE())</f>
        <v>Alta</v>
      </c>
      <c r="K37" s="139" t="s">
        <v>396</v>
      </c>
      <c r="L37" s="139"/>
      <c r="M37" s="159" t="s">
        <v>116</v>
      </c>
      <c r="N37" s="159" t="n">
        <v>20</v>
      </c>
      <c r="O37" s="159" t="n">
        <v>10</v>
      </c>
      <c r="P37" s="159" t="n">
        <v>15</v>
      </c>
      <c r="Q37" s="159" t="n">
        <v>0</v>
      </c>
      <c r="R37" s="159" t="n">
        <v>20</v>
      </c>
      <c r="S37" s="160" t="n">
        <f aca="false">SUM(N37:R37)</f>
        <v>65</v>
      </c>
      <c r="T37" s="142" t="n">
        <f aca="false">IF(M37="Preventivo",VLOOKUP(S37,$AC$93:$AD$113,2),0)</f>
        <v>0</v>
      </c>
      <c r="U37" s="142" t="n">
        <f aca="false">IF(M37="Correctivo",VLOOKUP(S37,$AC$93:$AE$113,3),0)</f>
        <v>0</v>
      </c>
      <c r="V37" s="187" t="b">
        <f aca="false">IF(U37=1,IF(I37=5,0,IF(I37=10,5,IF(I37=20,10))))</f>
        <v>0</v>
      </c>
      <c r="W37" s="144" t="n">
        <f aca="false">IF(H37-T37&lt;1,1,H37-T37)</f>
        <v>4</v>
      </c>
      <c r="X37" s="144" t="n">
        <f aca="false">I37-V37</f>
        <v>10</v>
      </c>
      <c r="Y37" s="161" t="n">
        <f aca="false">VALUE(W37*X37)</f>
        <v>40</v>
      </c>
      <c r="Z37" s="144" t="str">
        <f aca="false">VLOOKUP(Y37,$T$69:$U$104,2,FALSE())</f>
        <v>Alta</v>
      </c>
      <c r="AA37" s="177"/>
      <c r="AB37" s="177"/>
      <c r="AC37" s="177"/>
      <c r="AD37" s="142" t="s">
        <v>397</v>
      </c>
      <c r="AE37" s="272" t="n">
        <v>42461</v>
      </c>
      <c r="AF37" s="272" t="n">
        <v>42735</v>
      </c>
      <c r="AG37" s="199" t="s">
        <v>398</v>
      </c>
      <c r="AH37" s="273" t="s">
        <v>399</v>
      </c>
      <c r="AI37" s="151" t="s">
        <v>120</v>
      </c>
      <c r="AJ37" s="160" t="s">
        <v>400</v>
      </c>
      <c r="AK37" s="152" t="s">
        <v>94</v>
      </c>
      <c r="AL37" s="224"/>
      <c r="AM37" s="218" t="s">
        <v>401</v>
      </c>
      <c r="AN37" s="218"/>
      <c r="AO37" s="182"/>
      <c r="AP37" s="156" t="s">
        <v>402</v>
      </c>
      <c r="AQ37" s="118"/>
    </row>
    <row r="38" s="119" customFormat="true" ht="179.25" hidden="true" customHeight="true" outlineLevel="0" collapsed="false">
      <c r="A38" s="269"/>
      <c r="B38" s="270"/>
      <c r="C38" s="132" t="n">
        <f aca="false">VALUE(H38*I38)</f>
        <v>40</v>
      </c>
      <c r="D38" s="135" t="s">
        <v>403</v>
      </c>
      <c r="E38" s="135" t="s">
        <v>404</v>
      </c>
      <c r="F38" s="213" t="s">
        <v>405</v>
      </c>
      <c r="G38" s="174"/>
      <c r="H38" s="158" t="n">
        <v>4</v>
      </c>
      <c r="I38" s="158" t="n">
        <v>10</v>
      </c>
      <c r="J38" s="144" t="str">
        <f aca="false">VLOOKUP(C38,$T$69:$W$98,2,FALSE())</f>
        <v>Alta</v>
      </c>
      <c r="K38" s="139" t="s">
        <v>406</v>
      </c>
      <c r="L38" s="139"/>
      <c r="M38" s="159" t="s">
        <v>87</v>
      </c>
      <c r="N38" s="159" t="n">
        <v>20</v>
      </c>
      <c r="O38" s="159" t="n">
        <v>15</v>
      </c>
      <c r="P38" s="159" t="n">
        <v>15</v>
      </c>
      <c r="Q38" s="159" t="n">
        <v>0</v>
      </c>
      <c r="R38" s="159" t="n">
        <v>20</v>
      </c>
      <c r="S38" s="160" t="n">
        <f aca="false">SUM(N38:R38)</f>
        <v>70</v>
      </c>
      <c r="T38" s="142" t="n">
        <f aca="false">IF(M38="Preventivo",VLOOKUP(S38,$AC$93:$AD$113,2),0)</f>
        <v>1</v>
      </c>
      <c r="U38" s="142" t="n">
        <f aca="false">IF(M38="Correctivo",VLOOKUP(S38,$AC$93:$AE$113,3),0)</f>
        <v>0</v>
      </c>
      <c r="V38" s="187" t="b">
        <f aca="false">IF(U38=1,IF(I38=5,0,IF(I38=10,5,IF(I38=20,10))))</f>
        <v>0</v>
      </c>
      <c r="W38" s="144" t="n">
        <f aca="false">IF(H38-T38&lt;1,1,H38-T38)</f>
        <v>3</v>
      </c>
      <c r="X38" s="144" t="n">
        <f aca="false">I38-V38</f>
        <v>10</v>
      </c>
      <c r="Y38" s="161" t="n">
        <f aca="false">VALUE(W38*X38)</f>
        <v>30</v>
      </c>
      <c r="Z38" s="144" t="str">
        <f aca="false">VLOOKUP(Y38,$T$69:$U$104,2,FALSE())</f>
        <v>Alta</v>
      </c>
      <c r="AA38" s="177"/>
      <c r="AB38" s="177"/>
      <c r="AC38" s="177"/>
      <c r="AD38" s="142" t="s">
        <v>407</v>
      </c>
      <c r="AE38" s="272" t="n">
        <v>42461</v>
      </c>
      <c r="AF38" s="272" t="n">
        <v>42736</v>
      </c>
      <c r="AG38" s="229" t="s">
        <v>408</v>
      </c>
      <c r="AH38" s="273" t="s">
        <v>399</v>
      </c>
      <c r="AI38" s="151" t="s">
        <v>120</v>
      </c>
      <c r="AJ38" s="160" t="s">
        <v>409</v>
      </c>
      <c r="AK38" s="152" t="s">
        <v>94</v>
      </c>
      <c r="AL38" s="224"/>
      <c r="AM38" s="218" t="s">
        <v>410</v>
      </c>
      <c r="AN38" s="218" t="s">
        <v>411</v>
      </c>
      <c r="AO38" s="182" t="s">
        <v>399</v>
      </c>
      <c r="AP38" s="156" t="s">
        <v>412</v>
      </c>
      <c r="AQ38" s="118"/>
      <c r="AS38" s="120"/>
    </row>
    <row r="39" s="119" customFormat="true" ht="136.5" hidden="true" customHeight="true" outlineLevel="0" collapsed="false">
      <c r="A39" s="274" t="s">
        <v>413</v>
      </c>
      <c r="B39" s="270" t="s">
        <v>414</v>
      </c>
      <c r="C39" s="132" t="n">
        <f aca="false">VALUE(H39*I39)</f>
        <v>60</v>
      </c>
      <c r="D39" s="213" t="s">
        <v>415</v>
      </c>
      <c r="E39" s="191" t="s">
        <v>416</v>
      </c>
      <c r="F39" s="191" t="s">
        <v>417</v>
      </c>
      <c r="G39" s="174"/>
      <c r="H39" s="158" t="n">
        <v>3</v>
      </c>
      <c r="I39" s="158" t="n">
        <v>20</v>
      </c>
      <c r="J39" s="144" t="str">
        <f aca="false">VLOOKUP(C39,$T$69:$W$98,2,FALSE())</f>
        <v>Extrema</v>
      </c>
      <c r="K39" s="159" t="s">
        <v>418</v>
      </c>
      <c r="L39" s="159"/>
      <c r="M39" s="159" t="s">
        <v>87</v>
      </c>
      <c r="N39" s="159" t="n">
        <v>0</v>
      </c>
      <c r="O39" s="159" t="n">
        <v>10</v>
      </c>
      <c r="P39" s="159" t="n">
        <v>15</v>
      </c>
      <c r="Q39" s="159" t="n">
        <v>0</v>
      </c>
      <c r="R39" s="159" t="n">
        <v>20</v>
      </c>
      <c r="S39" s="160" t="n">
        <f aca="false">SUM(N39:R39)</f>
        <v>45</v>
      </c>
      <c r="T39" s="142" t="n">
        <f aca="false">IF(M39="Preventivo",VLOOKUP(S39,$AC$93:$AD$113,2),0)</f>
        <v>0</v>
      </c>
      <c r="U39" s="142" t="n">
        <f aca="false">IF(M39="Correctivo",VLOOKUP(S39,$AC$93:$AE$113,3),0)</f>
        <v>0</v>
      </c>
      <c r="V39" s="187" t="b">
        <f aca="false">IF(U39=1,IF(I39=5,0,IF(I39=10,5,IF(I39=20,10))))</f>
        <v>0</v>
      </c>
      <c r="W39" s="144" t="n">
        <f aca="false">IF(H39-T39&lt;1,1,H39-T39)</f>
        <v>3</v>
      </c>
      <c r="X39" s="144" t="n">
        <f aca="false">I39-V39</f>
        <v>20</v>
      </c>
      <c r="Y39" s="161" t="n">
        <f aca="false">VALUE(W39*X39)</f>
        <v>60</v>
      </c>
      <c r="Z39" s="144" t="str">
        <f aca="false">VLOOKUP(Y39,$T$69:$U$104,2,FALSE())</f>
        <v>Extrema</v>
      </c>
      <c r="AA39" s="177"/>
      <c r="AB39" s="177"/>
      <c r="AC39" s="177"/>
      <c r="AD39" s="142" t="s">
        <v>419</v>
      </c>
      <c r="AE39" s="221" t="n">
        <v>42461</v>
      </c>
      <c r="AF39" s="221" t="n">
        <v>42735</v>
      </c>
      <c r="AG39" s="222" t="s">
        <v>420</v>
      </c>
      <c r="AH39" s="223" t="s">
        <v>421</v>
      </c>
      <c r="AI39" s="275" t="s">
        <v>120</v>
      </c>
      <c r="AJ39" s="160" t="s">
        <v>422</v>
      </c>
      <c r="AK39" s="152" t="s">
        <v>94</v>
      </c>
      <c r="AL39" s="276" t="s">
        <v>423</v>
      </c>
      <c r="AM39" s="277" t="s">
        <v>424</v>
      </c>
      <c r="AN39" s="277" t="s">
        <v>425</v>
      </c>
      <c r="AO39" s="182" t="s">
        <v>426</v>
      </c>
      <c r="AP39" s="156" t="s">
        <v>427</v>
      </c>
      <c r="AQ39" s="118"/>
    </row>
    <row r="40" s="119" customFormat="true" ht="137.25" hidden="true" customHeight="true" outlineLevel="0" collapsed="false">
      <c r="A40" s="274"/>
      <c r="B40" s="270"/>
      <c r="C40" s="132" t="n">
        <f aca="false">VALUE(H40*I40)</f>
        <v>10</v>
      </c>
      <c r="D40" s="134" t="s">
        <v>428</v>
      </c>
      <c r="E40" s="134" t="s">
        <v>429</v>
      </c>
      <c r="F40" s="134" t="s">
        <v>430</v>
      </c>
      <c r="G40" s="174"/>
      <c r="H40" s="158" t="n">
        <v>2</v>
      </c>
      <c r="I40" s="158" t="n">
        <v>5</v>
      </c>
      <c r="J40" s="144" t="str">
        <f aca="false">VLOOKUP(C40,$T$69:$W$98,2,FALSE())</f>
        <v>Baja</v>
      </c>
      <c r="K40" s="159" t="s">
        <v>431</v>
      </c>
      <c r="L40" s="159"/>
      <c r="M40" s="159" t="s">
        <v>87</v>
      </c>
      <c r="N40" s="159" t="n">
        <v>20</v>
      </c>
      <c r="O40" s="159" t="n">
        <v>10</v>
      </c>
      <c r="P40" s="159" t="n">
        <v>15</v>
      </c>
      <c r="Q40" s="159" t="n">
        <v>30</v>
      </c>
      <c r="R40" s="159" t="n">
        <v>20</v>
      </c>
      <c r="S40" s="160" t="n">
        <f aca="false">SUM(N40:R40)</f>
        <v>95</v>
      </c>
      <c r="T40" s="142" t="n">
        <f aca="false">IF(M40="Preventivo",VLOOKUP(S40,$AC$93:$AD$113,2),0)</f>
        <v>2</v>
      </c>
      <c r="U40" s="142" t="n">
        <f aca="false">IF(M40="Correctivo",VLOOKUP(S40,$AC$93:$AE$113,3),0)</f>
        <v>0</v>
      </c>
      <c r="V40" s="187" t="b">
        <f aca="false">IF(U40=1,IF(I40=5,0,IF(I40=10,5,IF(I40=20,10))))</f>
        <v>0</v>
      </c>
      <c r="W40" s="144" t="n">
        <f aca="false">IF(H40-T40&lt;1,1,H40-T40)</f>
        <v>1</v>
      </c>
      <c r="X40" s="144" t="n">
        <f aca="false">I40-V40</f>
        <v>5</v>
      </c>
      <c r="Y40" s="161" t="n">
        <f aca="false">VALUE(W40*X40)</f>
        <v>5</v>
      </c>
      <c r="Z40" s="144" t="str">
        <f aca="false">VLOOKUP(Y40,$T$69:$U$104,2,FALSE())</f>
        <v>Baja</v>
      </c>
      <c r="AA40" s="177"/>
      <c r="AB40" s="177"/>
      <c r="AC40" s="177"/>
      <c r="AD40" s="278" t="s">
        <v>432</v>
      </c>
      <c r="AE40" s="221" t="n">
        <v>42461</v>
      </c>
      <c r="AF40" s="221" t="n">
        <v>42735</v>
      </c>
      <c r="AG40" s="199" t="s">
        <v>433</v>
      </c>
      <c r="AH40" s="223" t="s">
        <v>421</v>
      </c>
      <c r="AI40" s="151" t="s">
        <v>120</v>
      </c>
      <c r="AJ40" s="160" t="s">
        <v>434</v>
      </c>
      <c r="AK40" s="152" t="s">
        <v>94</v>
      </c>
      <c r="AL40" s="279" t="s">
        <v>435</v>
      </c>
      <c r="AM40" s="280" t="s">
        <v>436</v>
      </c>
      <c r="AN40" s="280" t="s">
        <v>437</v>
      </c>
      <c r="AO40" s="182" t="s">
        <v>426</v>
      </c>
      <c r="AP40" s="156" t="s">
        <v>438</v>
      </c>
      <c r="AQ40" s="118"/>
    </row>
    <row r="41" s="119" customFormat="true" ht="172.5" hidden="true" customHeight="true" outlineLevel="0" collapsed="false">
      <c r="A41" s="281" t="s">
        <v>439</v>
      </c>
      <c r="B41" s="270" t="s">
        <v>440</v>
      </c>
      <c r="C41" s="132" t="n">
        <f aca="false">VALUE(H41*I41)</f>
        <v>30</v>
      </c>
      <c r="D41" s="134" t="s">
        <v>441</v>
      </c>
      <c r="E41" s="134" t="s">
        <v>442</v>
      </c>
      <c r="F41" s="134" t="s">
        <v>443</v>
      </c>
      <c r="G41" s="174"/>
      <c r="H41" s="158" t="n">
        <v>3</v>
      </c>
      <c r="I41" s="158" t="n">
        <v>10</v>
      </c>
      <c r="J41" s="144" t="str">
        <f aca="false">VLOOKUP(C41,$T$69:$W$98,2,FALSE())</f>
        <v>Alta</v>
      </c>
      <c r="K41" s="139" t="s">
        <v>444</v>
      </c>
      <c r="L41" s="139"/>
      <c r="M41" s="159" t="s">
        <v>116</v>
      </c>
      <c r="N41" s="159" t="n">
        <v>0</v>
      </c>
      <c r="O41" s="159" t="n">
        <v>10</v>
      </c>
      <c r="P41" s="159" t="n">
        <v>0</v>
      </c>
      <c r="Q41" s="159" t="n">
        <v>0</v>
      </c>
      <c r="R41" s="159" t="n">
        <v>20</v>
      </c>
      <c r="S41" s="160" t="n">
        <f aca="false">SUM(N41:R41)</f>
        <v>30</v>
      </c>
      <c r="T41" s="142" t="n">
        <f aca="false">IF(M41="Preventivo",VLOOKUP(S41,$AC$93:$AD$113,2),0)</f>
        <v>0</v>
      </c>
      <c r="U41" s="142" t="n">
        <f aca="false">IF(M41="Correctivo",VLOOKUP(S41,$AC$93:$AE$113,3),0)</f>
        <v>0</v>
      </c>
      <c r="V41" s="187" t="b">
        <f aca="false">IF(U41=1,IF(I41=5,0,IF(I41=10,5,IF(I41=20,10))))</f>
        <v>0</v>
      </c>
      <c r="W41" s="144" t="n">
        <f aca="false">IF(H41-T41&lt;1,1,H41-T41)</f>
        <v>3</v>
      </c>
      <c r="X41" s="144" t="n">
        <f aca="false">I41-V41</f>
        <v>10</v>
      </c>
      <c r="Y41" s="161" t="n">
        <f aca="false">VALUE(W41*X41)</f>
        <v>30</v>
      </c>
      <c r="Z41" s="144" t="str">
        <f aca="false">VLOOKUP(Y41,$T$69:$U$104,2,FALSE())</f>
        <v>Alta</v>
      </c>
      <c r="AA41" s="177"/>
      <c r="AB41" s="177"/>
      <c r="AC41" s="177"/>
      <c r="AD41" s="147" t="s">
        <v>445</v>
      </c>
      <c r="AE41" s="163" t="n">
        <v>42461</v>
      </c>
      <c r="AF41" s="163" t="n">
        <v>42735</v>
      </c>
      <c r="AG41" s="149" t="s">
        <v>446</v>
      </c>
      <c r="AH41" s="169" t="s">
        <v>447</v>
      </c>
      <c r="AI41" s="151" t="s">
        <v>120</v>
      </c>
      <c r="AJ41" s="151" t="s">
        <v>448</v>
      </c>
      <c r="AK41" s="152" t="s">
        <v>94</v>
      </c>
      <c r="AL41" s="170" t="s">
        <v>449</v>
      </c>
      <c r="AM41" s="193" t="s">
        <v>450</v>
      </c>
      <c r="AN41" s="193" t="s">
        <v>451</v>
      </c>
      <c r="AO41" s="182" t="s">
        <v>447</v>
      </c>
      <c r="AP41" s="156" t="s">
        <v>452</v>
      </c>
      <c r="AQ41" s="118"/>
      <c r="AS41" s="120"/>
    </row>
    <row r="42" s="119" customFormat="true" ht="57.75" hidden="true" customHeight="true" outlineLevel="0" collapsed="false">
      <c r="A42" s="281"/>
      <c r="B42" s="270"/>
      <c r="C42" s="132" t="n">
        <f aca="false">VALUE(H42*I42)</f>
        <v>30</v>
      </c>
      <c r="D42" s="134" t="s">
        <v>453</v>
      </c>
      <c r="E42" s="134" t="s">
        <v>454</v>
      </c>
      <c r="F42" s="134" t="s">
        <v>455</v>
      </c>
      <c r="G42" s="174"/>
      <c r="H42" s="158" t="n">
        <v>3</v>
      </c>
      <c r="I42" s="158" t="n">
        <v>10</v>
      </c>
      <c r="J42" s="144" t="str">
        <f aca="false">VLOOKUP(C42,$T$69:$W$98,2,FALSE())</f>
        <v>Alta</v>
      </c>
      <c r="K42" s="139" t="s">
        <v>456</v>
      </c>
      <c r="L42" s="139"/>
      <c r="M42" s="159" t="s">
        <v>87</v>
      </c>
      <c r="N42" s="159" t="n">
        <v>20</v>
      </c>
      <c r="O42" s="159" t="n">
        <v>10</v>
      </c>
      <c r="P42" s="159" t="n">
        <v>15</v>
      </c>
      <c r="Q42" s="159" t="n">
        <v>30</v>
      </c>
      <c r="R42" s="159" t="n">
        <v>20</v>
      </c>
      <c r="S42" s="160" t="n">
        <f aca="false">SUM(N42:R42)</f>
        <v>95</v>
      </c>
      <c r="T42" s="142" t="n">
        <f aca="false">IF(M42="Preventivo",VLOOKUP(S42,$AC$93:$AD$113,2),0)</f>
        <v>2</v>
      </c>
      <c r="U42" s="142" t="n">
        <f aca="false">IF(M42="Correctivo",VLOOKUP(S42,$AC$93:$AE$113,3),0)</f>
        <v>0</v>
      </c>
      <c r="V42" s="187" t="b">
        <f aca="false">IF(U42=1,IF(I42=5,0,IF(I42=10,5,IF(I42=20,10))))</f>
        <v>0</v>
      </c>
      <c r="W42" s="144" t="n">
        <f aca="false">IF(H42-T42&lt;1,1,H42-T42)</f>
        <v>1</v>
      </c>
      <c r="X42" s="144" t="n">
        <f aca="false">I42-V42</f>
        <v>10</v>
      </c>
      <c r="Y42" s="161" t="n">
        <f aca="false">VALUE(W42*X42)</f>
        <v>10</v>
      </c>
      <c r="Z42" s="144" t="str">
        <f aca="false">VLOOKUP(Y42,$T$69:$U$104,2,FALSE())</f>
        <v>Baja</v>
      </c>
      <c r="AA42" s="177"/>
      <c r="AB42" s="177"/>
      <c r="AC42" s="177"/>
      <c r="AD42" s="149" t="s">
        <v>457</v>
      </c>
      <c r="AE42" s="163" t="n">
        <v>42461</v>
      </c>
      <c r="AF42" s="163" t="n">
        <v>42735</v>
      </c>
      <c r="AG42" s="149" t="s">
        <v>456</v>
      </c>
      <c r="AH42" s="169" t="s">
        <v>458</v>
      </c>
      <c r="AI42" s="151" t="s">
        <v>120</v>
      </c>
      <c r="AJ42" s="151" t="s">
        <v>459</v>
      </c>
      <c r="AK42" s="152" t="s">
        <v>94</v>
      </c>
      <c r="AL42" s="170" t="s">
        <v>460</v>
      </c>
      <c r="AM42" s="193" t="s">
        <v>461</v>
      </c>
      <c r="AN42" s="193" t="s">
        <v>462</v>
      </c>
      <c r="AO42" s="182" t="s">
        <v>458</v>
      </c>
      <c r="AP42" s="156" t="s">
        <v>463</v>
      </c>
      <c r="AQ42" s="118"/>
    </row>
    <row r="43" s="119" customFormat="true" ht="185.25" hidden="true" customHeight="true" outlineLevel="0" collapsed="false">
      <c r="A43" s="282" t="s">
        <v>464</v>
      </c>
      <c r="B43" s="270" t="s">
        <v>465</v>
      </c>
      <c r="C43" s="132" t="n">
        <f aca="false">VALUE(H43*I43)</f>
        <v>10</v>
      </c>
      <c r="D43" s="283" t="s">
        <v>466</v>
      </c>
      <c r="E43" s="134" t="s">
        <v>467</v>
      </c>
      <c r="F43" s="134" t="s">
        <v>468</v>
      </c>
      <c r="G43" s="174"/>
      <c r="H43" s="158" t="n">
        <v>1</v>
      </c>
      <c r="I43" s="158" t="n">
        <v>10</v>
      </c>
      <c r="J43" s="144" t="str">
        <f aca="false">VLOOKUP(C43,$T$69:$W$98,2,FALSE())</f>
        <v>Baja</v>
      </c>
      <c r="K43" s="284" t="s">
        <v>469</v>
      </c>
      <c r="L43" s="284"/>
      <c r="M43" s="159" t="s">
        <v>87</v>
      </c>
      <c r="N43" s="159" t="n">
        <v>20</v>
      </c>
      <c r="O43" s="159" t="n">
        <v>15</v>
      </c>
      <c r="P43" s="159" t="n">
        <v>15</v>
      </c>
      <c r="Q43" s="159" t="n">
        <v>30</v>
      </c>
      <c r="R43" s="159" t="n">
        <v>20</v>
      </c>
      <c r="S43" s="160" t="n">
        <f aca="false">SUM(N43:R43)</f>
        <v>100</v>
      </c>
      <c r="T43" s="142" t="n">
        <f aca="false">IF(M43="Preventivo",VLOOKUP(S43,$AC$93:$AD$113,2),0)</f>
        <v>2</v>
      </c>
      <c r="U43" s="142" t="n">
        <f aca="false">IF(M43="Correctivo",VLOOKUP(S43,$AC$93:$AE$113,3),0)</f>
        <v>0</v>
      </c>
      <c r="V43" s="187" t="b">
        <f aca="false">IF(U43=1,IF(I43=5,0,IF(I43=10,5,IF(I43=20,10))))</f>
        <v>0</v>
      </c>
      <c r="W43" s="144" t="n">
        <f aca="false">IF(H43-T43&lt;1,1,H43-T43)</f>
        <v>1</v>
      </c>
      <c r="X43" s="144" t="n">
        <f aca="false">I43-V43</f>
        <v>10</v>
      </c>
      <c r="Y43" s="161" t="n">
        <f aca="false">VALUE(W43*X43)</f>
        <v>10</v>
      </c>
      <c r="Z43" s="144" t="str">
        <f aca="false">VLOOKUP(Y43,$T$69:$U$104,2,FALSE())</f>
        <v>Baja</v>
      </c>
      <c r="AA43" s="177"/>
      <c r="AB43" s="177"/>
      <c r="AC43" s="177"/>
      <c r="AD43" s="147" t="s">
        <v>470</v>
      </c>
      <c r="AE43" s="163" t="n">
        <v>42461</v>
      </c>
      <c r="AF43" s="163" t="n">
        <v>42735</v>
      </c>
      <c r="AG43" s="149" t="s">
        <v>471</v>
      </c>
      <c r="AH43" s="169" t="s">
        <v>472</v>
      </c>
      <c r="AI43" s="151" t="s">
        <v>473</v>
      </c>
      <c r="AJ43" s="151" t="s">
        <v>474</v>
      </c>
      <c r="AK43" s="152" t="s">
        <v>94</v>
      </c>
      <c r="AL43" s="285" t="s">
        <v>475</v>
      </c>
      <c r="AM43" s="286" t="s">
        <v>476</v>
      </c>
      <c r="AN43" s="286" t="s">
        <v>477</v>
      </c>
      <c r="AO43" s="182" t="s">
        <v>472</v>
      </c>
      <c r="AP43" s="156" t="s">
        <v>478</v>
      </c>
      <c r="AQ43" s="118"/>
    </row>
    <row r="44" s="119" customFormat="true" ht="255" hidden="true" customHeight="true" outlineLevel="0" collapsed="false">
      <c r="A44" s="282"/>
      <c r="B44" s="270"/>
      <c r="C44" s="132" t="n">
        <f aca="false">VALUE(H44*I44)</f>
        <v>10</v>
      </c>
      <c r="D44" s="134" t="s">
        <v>479</v>
      </c>
      <c r="E44" s="134" t="s">
        <v>480</v>
      </c>
      <c r="F44" s="135" t="s">
        <v>481</v>
      </c>
      <c r="G44" s="174"/>
      <c r="H44" s="158" t="n">
        <v>1</v>
      </c>
      <c r="I44" s="158" t="n">
        <v>10</v>
      </c>
      <c r="J44" s="144" t="str">
        <f aca="false">VLOOKUP(C44,$T$69:$W$98,2,FALSE())</f>
        <v>Baja</v>
      </c>
      <c r="K44" s="139" t="s">
        <v>482</v>
      </c>
      <c r="L44" s="139"/>
      <c r="M44" s="159" t="s">
        <v>87</v>
      </c>
      <c r="N44" s="159" t="n">
        <v>20</v>
      </c>
      <c r="O44" s="159" t="n">
        <v>10</v>
      </c>
      <c r="P44" s="159" t="n">
        <v>15</v>
      </c>
      <c r="Q44" s="159" t="n">
        <v>30</v>
      </c>
      <c r="R44" s="159" t="n">
        <v>20</v>
      </c>
      <c r="S44" s="161" t="n">
        <f aca="false">SUM(N44:R44)</f>
        <v>95</v>
      </c>
      <c r="T44" s="287" t="n">
        <f aca="false">IF(M44="Preventivo",VLOOKUP(S44,$AC$93:$AD$113,2),0)</f>
        <v>2</v>
      </c>
      <c r="U44" s="287" t="n">
        <f aca="false">IF(M44="Correctivo",VLOOKUP(S44,$AC$93:$AE$113,3),0)</f>
        <v>0</v>
      </c>
      <c r="V44" s="187" t="b">
        <f aca="false">IF(U44=1,IF(I44=5,0,IF(I44=10,5,IF(I44=20,10))))</f>
        <v>0</v>
      </c>
      <c r="W44" s="144" t="n">
        <f aca="false">IF(H44-T44&lt;1,1,H44-T44)</f>
        <v>1</v>
      </c>
      <c r="X44" s="144" t="n">
        <f aca="false">I44-V44</f>
        <v>10</v>
      </c>
      <c r="Y44" s="161" t="n">
        <f aca="false">VALUE(W44*X44)</f>
        <v>10</v>
      </c>
      <c r="Z44" s="144" t="str">
        <f aca="false">VLOOKUP(Y44,$T$69:$U$104,2,FALSE())</f>
        <v>Baja</v>
      </c>
      <c r="AA44" s="177"/>
      <c r="AB44" s="177"/>
      <c r="AC44" s="177"/>
      <c r="AD44" s="147" t="s">
        <v>483</v>
      </c>
      <c r="AE44" s="163" t="n">
        <v>42461</v>
      </c>
      <c r="AF44" s="163" t="n">
        <v>42735</v>
      </c>
      <c r="AG44" s="149" t="s">
        <v>484</v>
      </c>
      <c r="AH44" s="169" t="s">
        <v>472</v>
      </c>
      <c r="AI44" s="151" t="s">
        <v>473</v>
      </c>
      <c r="AJ44" s="151" t="s">
        <v>485</v>
      </c>
      <c r="AK44" s="152" t="s">
        <v>94</v>
      </c>
      <c r="AL44" s="285" t="s">
        <v>486</v>
      </c>
      <c r="AM44" s="286" t="s">
        <v>487</v>
      </c>
      <c r="AN44" s="286" t="s">
        <v>488</v>
      </c>
      <c r="AO44" s="182" t="s">
        <v>472</v>
      </c>
      <c r="AP44" s="156" t="s">
        <v>489</v>
      </c>
      <c r="AQ44" s="118"/>
    </row>
    <row r="45" s="119" customFormat="true" ht="205.5" hidden="true" customHeight="true" outlineLevel="0" collapsed="false">
      <c r="A45" s="288" t="s">
        <v>490</v>
      </c>
      <c r="B45" s="289" t="s">
        <v>491</v>
      </c>
      <c r="C45" s="132" t="n">
        <f aca="false">VALUE(H45*I45)</f>
        <v>10</v>
      </c>
      <c r="D45" s="134" t="s">
        <v>492</v>
      </c>
      <c r="E45" s="134" t="s">
        <v>493</v>
      </c>
      <c r="F45" s="134" t="s">
        <v>494</v>
      </c>
      <c r="G45" s="174"/>
      <c r="H45" s="158" t="n">
        <v>2</v>
      </c>
      <c r="I45" s="158" t="n">
        <v>5</v>
      </c>
      <c r="J45" s="144" t="str">
        <f aca="false">VLOOKUP(C45,$T$69:$W$98,2,FALSE())</f>
        <v>Baja</v>
      </c>
      <c r="K45" s="139" t="s">
        <v>495</v>
      </c>
      <c r="L45" s="139"/>
      <c r="M45" s="159" t="s">
        <v>87</v>
      </c>
      <c r="N45" s="159" t="n">
        <v>20</v>
      </c>
      <c r="O45" s="159" t="n">
        <v>10</v>
      </c>
      <c r="P45" s="159" t="n">
        <v>15</v>
      </c>
      <c r="Q45" s="159" t="n">
        <v>30</v>
      </c>
      <c r="R45" s="159" t="n">
        <v>20</v>
      </c>
      <c r="S45" s="161" t="n">
        <f aca="false">SUM(N45:R45)</f>
        <v>95</v>
      </c>
      <c r="T45" s="287" t="n">
        <f aca="false">IF(M45="Preventivo",VLOOKUP(S45,$AC$93:$AD$113,2),0)</f>
        <v>2</v>
      </c>
      <c r="U45" s="287" t="n">
        <f aca="false">IF(M45="Correctivo",VLOOKUP(S45,$AC$93:$AE$113,3),0)</f>
        <v>0</v>
      </c>
      <c r="V45" s="187" t="b">
        <f aca="false">IF(U45=1,IF(I45=5,0,IF(I45=10,5,IF(I45=20,10))))</f>
        <v>0</v>
      </c>
      <c r="W45" s="144" t="n">
        <f aca="false">IF(H45-T45&lt;1,1,H45-T45)</f>
        <v>1</v>
      </c>
      <c r="X45" s="144" t="n">
        <f aca="false">I45-V45</f>
        <v>5</v>
      </c>
      <c r="Y45" s="161" t="n">
        <f aca="false">VALUE(W45*X45)</f>
        <v>5</v>
      </c>
      <c r="Z45" s="144" t="str">
        <f aca="false">VLOOKUP(Y45,$T$69:$U$104,2,FALSE())</f>
        <v>Baja</v>
      </c>
      <c r="AA45" s="177"/>
      <c r="AB45" s="177"/>
      <c r="AC45" s="177"/>
      <c r="AD45" s="149" t="s">
        <v>496</v>
      </c>
      <c r="AE45" s="163" t="n">
        <v>42461</v>
      </c>
      <c r="AF45" s="163" t="n">
        <v>42735</v>
      </c>
      <c r="AG45" s="149" t="s">
        <v>497</v>
      </c>
      <c r="AH45" s="169" t="s">
        <v>498</v>
      </c>
      <c r="AI45" s="151" t="s">
        <v>120</v>
      </c>
      <c r="AJ45" s="151" t="s">
        <v>499</v>
      </c>
      <c r="AK45" s="152" t="s">
        <v>94</v>
      </c>
      <c r="AL45" s="285" t="s">
        <v>500</v>
      </c>
      <c r="AM45" s="277" t="s">
        <v>501</v>
      </c>
      <c r="AN45" s="277" t="s">
        <v>502</v>
      </c>
      <c r="AO45" s="182" t="s">
        <v>503</v>
      </c>
      <c r="AP45" s="156" t="s">
        <v>504</v>
      </c>
      <c r="AQ45" s="118"/>
    </row>
    <row r="46" customFormat="false" ht="288.75" hidden="true" customHeight="true" outlineLevel="0" collapsed="false">
      <c r="A46" s="290" t="s">
        <v>505</v>
      </c>
      <c r="B46" s="270" t="s">
        <v>506</v>
      </c>
      <c r="C46" s="132" t="n">
        <f aca="false">VALUE(H46*I46)</f>
        <v>60</v>
      </c>
      <c r="D46" s="134" t="s">
        <v>507</v>
      </c>
      <c r="E46" s="134" t="s">
        <v>508</v>
      </c>
      <c r="F46" s="134" t="s">
        <v>509</v>
      </c>
      <c r="G46" s="291"/>
      <c r="H46" s="158" t="n">
        <v>3</v>
      </c>
      <c r="I46" s="158" t="n">
        <v>20</v>
      </c>
      <c r="J46" s="144" t="str">
        <f aca="false">VLOOKUP(C46,$T$69:$W$98,2,FALSE())</f>
        <v>Extrema</v>
      </c>
      <c r="K46" s="159" t="s">
        <v>510</v>
      </c>
      <c r="L46" s="159"/>
      <c r="M46" s="159" t="s">
        <v>87</v>
      </c>
      <c r="N46" s="159" t="n">
        <v>20</v>
      </c>
      <c r="O46" s="159" t="n">
        <v>10</v>
      </c>
      <c r="P46" s="159" t="n">
        <v>15</v>
      </c>
      <c r="Q46" s="159" t="n">
        <v>30</v>
      </c>
      <c r="R46" s="159" t="n">
        <v>20</v>
      </c>
      <c r="S46" s="161" t="n">
        <f aca="false">SUM(N46:R46)</f>
        <v>95</v>
      </c>
      <c r="T46" s="287" t="n">
        <f aca="false">IF(M46="Preventivo",VLOOKUP(S46,$AC$93:$AD$113,2),0)</f>
        <v>2</v>
      </c>
      <c r="U46" s="287" t="n">
        <f aca="false">IF(M46="Correctivo",VLOOKUP(S46,$AC$93:$AE$113,3),0)</f>
        <v>0</v>
      </c>
      <c r="V46" s="187" t="b">
        <f aca="false">IF(U46=1,IF(I46=5,0,IF(I46=10,5,IF(I46=20,10))))</f>
        <v>0</v>
      </c>
      <c r="W46" s="144" t="n">
        <f aca="false">IF(H46-T46&lt;1,1,H46-T46)</f>
        <v>1</v>
      </c>
      <c r="X46" s="144" t="n">
        <f aca="false">I46-V46</f>
        <v>20</v>
      </c>
      <c r="Y46" s="161" t="n">
        <f aca="false">VALUE(W46*X46)</f>
        <v>20</v>
      </c>
      <c r="Z46" s="144" t="str">
        <f aca="false">VLOOKUP(Y46,$T$69:$U$104,2,FALSE())</f>
        <v>Moderada</v>
      </c>
      <c r="AA46" s="177"/>
      <c r="AB46" s="177"/>
      <c r="AC46" s="177"/>
      <c r="AD46" s="149" t="s">
        <v>511</v>
      </c>
      <c r="AE46" s="163" t="n">
        <v>42461</v>
      </c>
      <c r="AF46" s="163" t="n">
        <v>42735</v>
      </c>
      <c r="AG46" s="149" t="s">
        <v>512</v>
      </c>
      <c r="AH46" s="169" t="s">
        <v>513</v>
      </c>
      <c r="AI46" s="161" t="s">
        <v>276</v>
      </c>
      <c r="AJ46" s="151" t="s">
        <v>514</v>
      </c>
      <c r="AK46" s="152" t="s">
        <v>94</v>
      </c>
      <c r="AL46" s="170" t="s">
        <v>515</v>
      </c>
      <c r="AM46" s="209" t="s">
        <v>516</v>
      </c>
      <c r="AN46" s="209" t="s">
        <v>517</v>
      </c>
      <c r="AO46" s="292" t="s">
        <v>513</v>
      </c>
      <c r="AP46" s="156" t="s">
        <v>518</v>
      </c>
      <c r="AS46" s="60"/>
    </row>
    <row r="47" customFormat="false" ht="264" hidden="true" customHeight="true" outlineLevel="0" collapsed="false">
      <c r="A47" s="293" t="s">
        <v>519</v>
      </c>
      <c r="B47" s="270" t="s">
        <v>520</v>
      </c>
      <c r="C47" s="132" t="n">
        <f aca="false">VALUE(H47*I47)</f>
        <v>10</v>
      </c>
      <c r="D47" s="134" t="s">
        <v>521</v>
      </c>
      <c r="E47" s="134" t="s">
        <v>522</v>
      </c>
      <c r="F47" s="134" t="s">
        <v>523</v>
      </c>
      <c r="G47" s="294"/>
      <c r="H47" s="158" t="n">
        <v>1</v>
      </c>
      <c r="I47" s="158" t="n">
        <v>10</v>
      </c>
      <c r="J47" s="144" t="str">
        <f aca="false">VLOOKUP(C47,$T$69:$W$98,2,FALSE())</f>
        <v>Baja</v>
      </c>
      <c r="K47" s="159" t="s">
        <v>524</v>
      </c>
      <c r="L47" s="159"/>
      <c r="M47" s="159" t="s">
        <v>87</v>
      </c>
      <c r="N47" s="159" t="n">
        <v>20</v>
      </c>
      <c r="O47" s="159" t="n">
        <v>15</v>
      </c>
      <c r="P47" s="159" t="n">
        <v>15</v>
      </c>
      <c r="Q47" s="159" t="n">
        <v>30</v>
      </c>
      <c r="R47" s="159" t="n">
        <v>20</v>
      </c>
      <c r="S47" s="161" t="n">
        <f aca="false">SUM(N47:R47)</f>
        <v>100</v>
      </c>
      <c r="T47" s="287" t="n">
        <f aca="false">IF(M47="Preventivo",VLOOKUP(S47,$AC$93:$AD$113,2),0)</f>
        <v>2</v>
      </c>
      <c r="U47" s="287" t="n">
        <f aca="false">IF(M47="Correctivo",VLOOKUP(S47,$AC$93:$AE$113,3),0)</f>
        <v>0</v>
      </c>
      <c r="V47" s="187" t="b">
        <f aca="false">IF(U47=1,IF(I47=5,0,IF(I47=10,5,IF(I47=20,10))))</f>
        <v>0</v>
      </c>
      <c r="W47" s="144" t="n">
        <f aca="false">IF(H47-T47&lt;1,1,H47-T47)</f>
        <v>1</v>
      </c>
      <c r="X47" s="144" t="n">
        <f aca="false">I47-V47</f>
        <v>10</v>
      </c>
      <c r="Y47" s="161" t="n">
        <f aca="false">VALUE(W47*X47)</f>
        <v>10</v>
      </c>
      <c r="Z47" s="144" t="str">
        <f aca="false">VLOOKUP(Y47,$T$69:$U$104,2,FALSE())</f>
        <v>Baja</v>
      </c>
      <c r="AA47" s="295"/>
      <c r="AB47" s="295"/>
      <c r="AC47" s="295"/>
      <c r="AD47" s="149" t="s">
        <v>525</v>
      </c>
      <c r="AE47" s="163" t="n">
        <v>42461</v>
      </c>
      <c r="AF47" s="163" t="n">
        <v>42735</v>
      </c>
      <c r="AG47" s="149" t="s">
        <v>526</v>
      </c>
      <c r="AH47" s="169" t="s">
        <v>498</v>
      </c>
      <c r="AI47" s="151" t="s">
        <v>120</v>
      </c>
      <c r="AJ47" s="151" t="s">
        <v>527</v>
      </c>
      <c r="AK47" s="152" t="s">
        <v>94</v>
      </c>
      <c r="AL47" s="296" t="s">
        <v>528</v>
      </c>
      <c r="AM47" s="280" t="s">
        <v>529</v>
      </c>
      <c r="AN47" s="297" t="s">
        <v>530</v>
      </c>
      <c r="AO47" s="182" t="s">
        <v>503</v>
      </c>
      <c r="AP47" s="298" t="s">
        <v>531</v>
      </c>
      <c r="AS47" s="60"/>
    </row>
    <row r="48" customFormat="false" ht="116.25" hidden="true" customHeight="true" outlineLevel="0" collapsed="false">
      <c r="A48" s="299" t="s">
        <v>532</v>
      </c>
      <c r="B48" s="300" t="s">
        <v>533</v>
      </c>
      <c r="C48" s="301" t="n">
        <f aca="false">VALUE(H48*I48)</f>
        <v>30</v>
      </c>
      <c r="D48" s="302" t="s">
        <v>534</v>
      </c>
      <c r="E48" s="303" t="s">
        <v>535</v>
      </c>
      <c r="F48" s="304" t="s">
        <v>536</v>
      </c>
      <c r="G48" s="294"/>
      <c r="H48" s="158" t="n">
        <v>3</v>
      </c>
      <c r="I48" s="158" t="n">
        <v>10</v>
      </c>
      <c r="J48" s="144" t="str">
        <f aca="false">VLOOKUP(C48,$T$69:$W$98,2,FALSE())</f>
        <v>Alta</v>
      </c>
      <c r="K48" s="162" t="s">
        <v>537</v>
      </c>
      <c r="L48" s="162"/>
      <c r="M48" s="159" t="s">
        <v>87</v>
      </c>
      <c r="N48" s="159" t="n">
        <v>20</v>
      </c>
      <c r="O48" s="159" t="n">
        <v>10</v>
      </c>
      <c r="P48" s="159" t="n">
        <v>15</v>
      </c>
      <c r="Q48" s="159" t="n">
        <v>30</v>
      </c>
      <c r="R48" s="159" t="n">
        <v>0</v>
      </c>
      <c r="S48" s="161" t="n">
        <f aca="false">SUM(N48:R48)</f>
        <v>75</v>
      </c>
      <c r="T48" s="287" t="n">
        <f aca="false">IF(M48="Preventivo",VLOOKUP(S48,$AC$93:$AD$113,2),0)</f>
        <v>1</v>
      </c>
      <c r="U48" s="287" t="n">
        <f aca="false">IF(M48="Correctivo",VLOOKUP(S48,$AC$93:$AE$113,3),0)</f>
        <v>0</v>
      </c>
      <c r="V48" s="187" t="b">
        <f aca="false">IF(U48=1,IF(I48=5,0,IF(I48=10,5,IF(I48=20,10))))</f>
        <v>0</v>
      </c>
      <c r="W48" s="144" t="n">
        <f aca="false">IF(H48-T48&lt;1,1,H48-T48)</f>
        <v>2</v>
      </c>
      <c r="X48" s="144" t="n">
        <f aca="false">I48-V48</f>
        <v>10</v>
      </c>
      <c r="Y48" s="161" t="n">
        <f aca="false">VALUE(W48*X48)</f>
        <v>20</v>
      </c>
      <c r="Z48" s="144" t="str">
        <f aca="false">VLOOKUP(Y48,$T$69:$U$104,2,FALSE())</f>
        <v>Moderada</v>
      </c>
      <c r="AA48" s="295"/>
      <c r="AB48" s="295"/>
      <c r="AC48" s="295"/>
      <c r="AD48" s="149" t="s">
        <v>538</v>
      </c>
      <c r="AE48" s="163" t="n">
        <v>42461</v>
      </c>
      <c r="AF48" s="163" t="n">
        <v>42735</v>
      </c>
      <c r="AG48" s="178" t="s">
        <v>539</v>
      </c>
      <c r="AH48" s="179" t="s">
        <v>540</v>
      </c>
      <c r="AI48" s="151" t="s">
        <v>541</v>
      </c>
      <c r="AJ48" s="151" t="s">
        <v>542</v>
      </c>
      <c r="AK48" s="152" t="s">
        <v>94</v>
      </c>
      <c r="AL48" s="200" t="s">
        <v>543</v>
      </c>
      <c r="AM48" s="218" t="s">
        <v>544</v>
      </c>
      <c r="AN48" s="305" t="s">
        <v>545</v>
      </c>
      <c r="AO48" s="179" t="s">
        <v>540</v>
      </c>
      <c r="AP48" s="156" t="s">
        <v>546</v>
      </c>
      <c r="AS48" s="60"/>
    </row>
    <row r="49" customFormat="false" ht="48.75" hidden="false" customHeight="true" outlineLevel="0" collapsed="false">
      <c r="A49" s="306"/>
      <c r="B49" s="307"/>
      <c r="C49" s="308"/>
      <c r="D49" s="308"/>
      <c r="E49" s="309"/>
      <c r="F49" s="308"/>
      <c r="G49" s="308"/>
      <c r="H49" s="308"/>
      <c r="I49" s="308"/>
      <c r="J49" s="308"/>
      <c r="K49" s="308"/>
      <c r="L49" s="308"/>
      <c r="M49" s="308"/>
      <c r="N49" s="308"/>
      <c r="O49" s="308"/>
      <c r="P49" s="308"/>
      <c r="Q49" s="308"/>
      <c r="R49" s="308"/>
      <c r="S49" s="308"/>
      <c r="T49" s="308"/>
      <c r="U49" s="308"/>
      <c r="V49" s="308"/>
      <c r="W49" s="90"/>
      <c r="X49" s="90"/>
      <c r="Y49" s="90"/>
      <c r="Z49" s="90"/>
      <c r="AA49" s="90"/>
      <c r="AB49" s="90"/>
      <c r="AC49" s="90"/>
      <c r="AD49" s="90"/>
      <c r="AE49" s="310"/>
      <c r="AF49" s="310"/>
      <c r="AG49" s="310"/>
      <c r="AH49" s="310"/>
      <c r="AI49" s="310"/>
      <c r="AJ49" s="310"/>
      <c r="AK49" s="310"/>
      <c r="AL49" s="310"/>
      <c r="AM49" s="310"/>
      <c r="AN49" s="310"/>
      <c r="AO49" s="311"/>
      <c r="AP49" s="312"/>
    </row>
    <row r="50" customFormat="false" ht="15.75" hidden="false" customHeight="false" outlineLevel="0" collapsed="false">
      <c r="B50" s="307"/>
      <c r="C50" s="308"/>
      <c r="D50" s="308"/>
      <c r="E50" s="308"/>
      <c r="F50" s="308"/>
      <c r="G50" s="308"/>
      <c r="H50" s="308"/>
      <c r="I50" s="308"/>
      <c r="J50" s="308"/>
      <c r="K50" s="308"/>
      <c r="L50" s="308"/>
      <c r="M50" s="308"/>
      <c r="N50" s="308"/>
      <c r="O50" s="308"/>
      <c r="P50" s="308"/>
      <c r="Q50" s="308"/>
      <c r="R50" s="308"/>
      <c r="S50" s="308"/>
      <c r="T50" s="308"/>
      <c r="U50" s="308"/>
      <c r="V50" s="308"/>
      <c r="W50" s="90"/>
      <c r="X50" s="90"/>
      <c r="Y50" s="90"/>
      <c r="Z50" s="90"/>
      <c r="AA50" s="90"/>
      <c r="AB50" s="90"/>
      <c r="AC50" s="90"/>
      <c r="AD50" s="90"/>
      <c r="AE50" s="310"/>
      <c r="AF50" s="310"/>
      <c r="AG50" s="310"/>
      <c r="AH50" s="310"/>
      <c r="AI50" s="310"/>
      <c r="AJ50" s="310"/>
      <c r="AK50" s="310"/>
      <c r="AL50" s="310"/>
      <c r="AM50" s="310"/>
      <c r="AN50" s="310"/>
      <c r="AO50" s="311"/>
      <c r="AP50" s="312"/>
    </row>
    <row r="51" customFormat="false" ht="40.5" hidden="false" customHeight="true" outlineLevel="0" collapsed="false">
      <c r="B51" s="307"/>
      <c r="C51" s="313"/>
      <c r="D51" s="313"/>
      <c r="E51" s="313"/>
      <c r="F51" s="313"/>
      <c r="G51" s="313"/>
      <c r="H51" s="313"/>
      <c r="I51" s="313"/>
      <c r="J51" s="313"/>
      <c r="K51" s="313"/>
      <c r="L51" s="313"/>
      <c r="M51" s="313"/>
      <c r="N51" s="313"/>
      <c r="O51" s="313"/>
      <c r="P51" s="313"/>
      <c r="Q51" s="313"/>
      <c r="R51" s="313"/>
      <c r="S51" s="313"/>
      <c r="T51" s="313"/>
      <c r="U51" s="313"/>
      <c r="V51" s="313"/>
      <c r="W51" s="90"/>
      <c r="X51" s="90"/>
      <c r="Y51" s="90"/>
      <c r="Z51" s="90"/>
      <c r="AA51" s="90"/>
      <c r="AB51" s="90"/>
      <c r="AC51" s="90"/>
      <c r="AD51" s="90"/>
      <c r="AE51" s="310"/>
      <c r="AF51" s="310"/>
      <c r="AG51" s="310"/>
      <c r="AH51" s="310"/>
      <c r="AI51" s="310"/>
      <c r="AJ51" s="310"/>
      <c r="AK51" s="310"/>
      <c r="AL51" s="310"/>
      <c r="AM51" s="310"/>
      <c r="AN51" s="310"/>
      <c r="AO51" s="311"/>
      <c r="AP51" s="312"/>
    </row>
    <row r="52" customFormat="false" ht="18.75" hidden="false" customHeight="true" outlineLevel="0" collapsed="false">
      <c r="B52" s="314"/>
      <c r="C52" s="315" t="s">
        <v>547</v>
      </c>
      <c r="D52" s="316"/>
      <c r="E52" s="316"/>
      <c r="F52" s="317"/>
      <c r="G52" s="318"/>
      <c r="H52" s="318"/>
      <c r="I52" s="318"/>
      <c r="J52" s="318"/>
      <c r="K52" s="318"/>
      <c r="L52" s="319" t="s">
        <v>548</v>
      </c>
      <c r="M52" s="319"/>
      <c r="N52" s="319"/>
      <c r="O52" s="319"/>
      <c r="P52" s="319"/>
      <c r="Q52" s="319"/>
      <c r="R52" s="319"/>
      <c r="S52" s="320"/>
      <c r="T52" s="320"/>
      <c r="U52" s="320"/>
      <c r="V52" s="320"/>
      <c r="W52" s="320"/>
      <c r="X52" s="321"/>
      <c r="Y52" s="90"/>
      <c r="Z52" s="90"/>
      <c r="AA52" s="90"/>
      <c r="AB52" s="90"/>
      <c r="AC52" s="90"/>
      <c r="AD52" s="90"/>
      <c r="AE52" s="310"/>
      <c r="AF52" s="310"/>
      <c r="AG52" s="310"/>
      <c r="AH52" s="310"/>
      <c r="AI52" s="310"/>
      <c r="AJ52" s="310"/>
      <c r="AK52" s="310"/>
      <c r="AL52" s="310"/>
      <c r="AM52" s="310"/>
      <c r="AN52" s="310"/>
      <c r="AO52" s="311"/>
      <c r="AP52" s="312"/>
    </row>
    <row r="53" customFormat="false" ht="40.5" hidden="false" customHeight="true" outlineLevel="0" collapsed="false">
      <c r="B53" s="314"/>
      <c r="C53" s="315" t="s">
        <v>549</v>
      </c>
      <c r="D53" s="317"/>
      <c r="E53" s="319" t="s">
        <v>550</v>
      </c>
      <c r="F53" s="317" t="s">
        <v>551</v>
      </c>
      <c r="G53" s="318"/>
      <c r="H53" s="318"/>
      <c r="I53" s="322"/>
      <c r="J53" s="322"/>
      <c r="K53" s="310"/>
      <c r="L53" s="323" t="s">
        <v>552</v>
      </c>
      <c r="M53" s="324" t="s">
        <v>553</v>
      </c>
      <c r="N53" s="324"/>
      <c r="O53" s="324"/>
      <c r="P53" s="324"/>
      <c r="Q53" s="324"/>
      <c r="R53" s="324"/>
      <c r="S53" s="320"/>
      <c r="T53" s="320"/>
      <c r="U53" s="320"/>
      <c r="V53" s="320"/>
      <c r="W53" s="320"/>
      <c r="X53" s="321"/>
      <c r="Y53" s="90"/>
      <c r="Z53" s="90"/>
      <c r="AA53" s="90"/>
      <c r="AB53" s="90"/>
      <c r="AC53" s="90"/>
      <c r="AD53" s="90"/>
      <c r="AE53" s="310"/>
      <c r="AF53" s="310"/>
      <c r="AG53" s="310"/>
      <c r="AH53" s="310"/>
      <c r="AI53" s="310"/>
      <c r="AJ53" s="310"/>
      <c r="AK53" s="310"/>
      <c r="AL53" s="310"/>
      <c r="AM53" s="310"/>
      <c r="AN53" s="310"/>
      <c r="AO53" s="311"/>
      <c r="AP53" s="312"/>
    </row>
    <row r="54" customFormat="false" ht="33.75" hidden="false" customHeight="true" outlineLevel="0" collapsed="false">
      <c r="B54" s="314"/>
      <c r="C54" s="325" t="s">
        <v>554</v>
      </c>
      <c r="D54" s="326"/>
      <c r="E54" s="327" t="s">
        <v>555</v>
      </c>
      <c r="F54" s="328" t="n">
        <v>1</v>
      </c>
      <c r="G54" s="329"/>
      <c r="H54" s="329"/>
      <c r="I54" s="310"/>
      <c r="J54" s="310"/>
      <c r="K54" s="310"/>
      <c r="L54" s="323"/>
      <c r="M54" s="330" t="s">
        <v>556</v>
      </c>
      <c r="N54" s="331" t="s">
        <v>557</v>
      </c>
      <c r="O54" s="331"/>
      <c r="P54" s="331"/>
      <c r="Q54" s="330" t="s">
        <v>558</v>
      </c>
      <c r="R54" s="330"/>
      <c r="S54" s="332"/>
      <c r="T54" s="333"/>
      <c r="U54" s="333"/>
      <c r="V54" s="333"/>
      <c r="W54" s="334"/>
      <c r="X54" s="321"/>
      <c r="Y54" s="90" t="e">
        <f aca="false">CONCATENATE(#REF!,"-",C54)</f>
        <v>#REF!</v>
      </c>
      <c r="Z54" s="90"/>
      <c r="AC54" s="90"/>
      <c r="AD54" s="90"/>
      <c r="AE54" s="310"/>
      <c r="AF54" s="310"/>
      <c r="AG54" s="310"/>
      <c r="AH54" s="310"/>
      <c r="AI54" s="310"/>
      <c r="AJ54" s="310"/>
      <c r="AK54" s="310"/>
      <c r="AL54" s="310"/>
      <c r="AM54" s="310"/>
      <c r="AN54" s="310"/>
      <c r="AO54" s="311"/>
      <c r="AP54" s="312"/>
    </row>
    <row r="55" customFormat="false" ht="33" hidden="false" customHeight="true" outlineLevel="0" collapsed="false">
      <c r="B55" s="314"/>
      <c r="C55" s="335" t="s">
        <v>559</v>
      </c>
      <c r="D55" s="336"/>
      <c r="E55" s="337" t="s">
        <v>560</v>
      </c>
      <c r="F55" s="338" t="n">
        <v>2</v>
      </c>
      <c r="G55" s="329"/>
      <c r="H55" s="329"/>
      <c r="I55" s="310"/>
      <c r="J55" s="310"/>
      <c r="K55" s="310"/>
      <c r="L55" s="323"/>
      <c r="M55" s="330"/>
      <c r="N55" s="331"/>
      <c r="O55" s="331"/>
      <c r="P55" s="331"/>
      <c r="Q55" s="330"/>
      <c r="R55" s="330"/>
      <c r="S55" s="332"/>
      <c r="T55" s="333"/>
      <c r="U55" s="333"/>
      <c r="V55" s="333"/>
      <c r="W55" s="334"/>
      <c r="X55" s="321"/>
      <c r="Y55" s="90" t="e">
        <f aca="false">CONCATENATE(#REF!,"-",C55)</f>
        <v>#REF!</v>
      </c>
      <c r="Z55" s="90"/>
      <c r="AC55" s="90"/>
      <c r="AD55" s="90"/>
      <c r="AE55" s="310"/>
      <c r="AF55" s="310"/>
      <c r="AG55" s="310"/>
      <c r="AH55" s="310"/>
      <c r="AI55" s="310"/>
      <c r="AJ55" s="310"/>
      <c r="AK55" s="310"/>
      <c r="AL55" s="310"/>
      <c r="AM55" s="310"/>
      <c r="AN55" s="310"/>
      <c r="AO55" s="311"/>
      <c r="AP55" s="312"/>
    </row>
    <row r="56" customFormat="false" ht="30.75" hidden="false" customHeight="true" outlineLevel="0" collapsed="false">
      <c r="B56" s="314"/>
      <c r="C56" s="339" t="s">
        <v>561</v>
      </c>
      <c r="D56" s="340"/>
      <c r="E56" s="341" t="s">
        <v>562</v>
      </c>
      <c r="F56" s="328" t="n">
        <v>3</v>
      </c>
      <c r="G56" s="329"/>
      <c r="H56" s="329"/>
      <c r="I56" s="308"/>
      <c r="J56" s="308"/>
      <c r="K56" s="310"/>
      <c r="L56" s="342" t="s">
        <v>563</v>
      </c>
      <c r="M56" s="343" t="s">
        <v>564</v>
      </c>
      <c r="N56" s="344" t="s">
        <v>565</v>
      </c>
      <c r="O56" s="344"/>
      <c r="P56" s="344"/>
      <c r="Q56" s="345" t="s">
        <v>566</v>
      </c>
      <c r="R56" s="345"/>
      <c r="S56" s="332"/>
      <c r="T56" s="333"/>
      <c r="U56" s="333"/>
      <c r="V56" s="333"/>
      <c r="W56" s="332"/>
      <c r="X56" s="321"/>
      <c r="Y56" s="90" t="e">
        <f aca="false">CONCATENATE(#REF!,"-",C56)</f>
        <v>#REF!</v>
      </c>
      <c r="Z56" s="90"/>
      <c r="AC56" s="90"/>
      <c r="AD56" s="90"/>
      <c r="AE56" s="310"/>
      <c r="AF56" s="310"/>
      <c r="AG56" s="310"/>
      <c r="AH56" s="310"/>
      <c r="AI56" s="310"/>
      <c r="AJ56" s="310"/>
      <c r="AK56" s="310"/>
      <c r="AL56" s="310"/>
      <c r="AM56" s="310"/>
      <c r="AN56" s="310"/>
      <c r="AO56" s="311"/>
      <c r="AP56" s="312"/>
    </row>
    <row r="57" customFormat="false" ht="25.5" hidden="false" customHeight="true" outlineLevel="0" collapsed="false">
      <c r="B57" s="314"/>
      <c r="C57" s="346" t="s">
        <v>567</v>
      </c>
      <c r="D57" s="347"/>
      <c r="E57" s="341" t="s">
        <v>568</v>
      </c>
      <c r="F57" s="328" t="n">
        <v>4</v>
      </c>
      <c r="G57" s="329"/>
      <c r="H57" s="329"/>
      <c r="I57" s="308"/>
      <c r="J57" s="308"/>
      <c r="K57" s="310"/>
      <c r="L57" s="342"/>
      <c r="M57" s="343"/>
      <c r="N57" s="344"/>
      <c r="O57" s="344"/>
      <c r="P57" s="344"/>
      <c r="Q57" s="345"/>
      <c r="R57" s="345"/>
      <c r="S57" s="332"/>
      <c r="T57" s="333"/>
      <c r="U57" s="333"/>
      <c r="V57" s="333"/>
      <c r="W57" s="332"/>
      <c r="X57" s="321"/>
      <c r="Y57" s="90" t="e">
        <f aca="false">CONCATENATE(#REF!,"-",C57)</f>
        <v>#REF!</v>
      </c>
      <c r="Z57" s="90"/>
      <c r="AC57" s="90"/>
      <c r="AD57" s="90"/>
      <c r="AE57" s="310"/>
      <c r="AF57" s="310"/>
      <c r="AG57" s="310"/>
      <c r="AH57" s="310"/>
      <c r="AI57" s="310"/>
      <c r="AJ57" s="310"/>
      <c r="AK57" s="310"/>
      <c r="AL57" s="310"/>
      <c r="AM57" s="310"/>
      <c r="AN57" s="310"/>
      <c r="AO57" s="311"/>
      <c r="AP57" s="312"/>
    </row>
    <row r="58" customFormat="false" ht="29.25" hidden="false" customHeight="true" outlineLevel="0" collapsed="false">
      <c r="B58" s="314"/>
      <c r="C58" s="348" t="s">
        <v>569</v>
      </c>
      <c r="D58" s="349"/>
      <c r="E58" s="341" t="s">
        <v>570</v>
      </c>
      <c r="F58" s="328" t="n">
        <v>5</v>
      </c>
      <c r="G58" s="329"/>
      <c r="H58" s="329"/>
      <c r="I58" s="350" t="s">
        <v>571</v>
      </c>
      <c r="J58" s="350"/>
      <c r="K58" s="310"/>
      <c r="L58" s="342" t="s">
        <v>572</v>
      </c>
      <c r="M58" s="343" t="s">
        <v>573</v>
      </c>
      <c r="N58" s="344" t="s">
        <v>574</v>
      </c>
      <c r="O58" s="344"/>
      <c r="P58" s="344"/>
      <c r="Q58" s="345" t="s">
        <v>575</v>
      </c>
      <c r="R58" s="345"/>
      <c r="S58" s="332"/>
      <c r="T58" s="333"/>
      <c r="U58" s="333"/>
      <c r="V58" s="333"/>
      <c r="W58" s="332"/>
      <c r="X58" s="321"/>
      <c r="Y58" s="90" t="e">
        <f aca="false">CONCATENATE(#REF!,"-",C58)</f>
        <v>#REF!</v>
      </c>
      <c r="Z58" s="90"/>
      <c r="AC58" s="90"/>
      <c r="AD58" s="90"/>
      <c r="AE58" s="310"/>
      <c r="AF58" s="310"/>
      <c r="AG58" s="310"/>
      <c r="AH58" s="310"/>
      <c r="AI58" s="310"/>
      <c r="AJ58" s="310"/>
      <c r="AK58" s="310"/>
      <c r="AL58" s="310"/>
      <c r="AM58" s="310"/>
      <c r="AN58" s="310"/>
      <c r="AO58" s="311"/>
      <c r="AP58" s="312"/>
    </row>
    <row r="59" customFormat="false" ht="11.25" hidden="false" customHeight="true" outlineLevel="0" collapsed="false">
      <c r="B59" s="314"/>
      <c r="C59" s="351"/>
      <c r="D59" s="76"/>
      <c r="E59" s="76"/>
      <c r="F59" s="352"/>
      <c r="G59" s="353"/>
      <c r="H59" s="354"/>
      <c r="I59" s="76"/>
      <c r="J59" s="76"/>
      <c r="K59" s="76"/>
      <c r="L59" s="342"/>
      <c r="M59" s="343"/>
      <c r="N59" s="344"/>
      <c r="O59" s="344"/>
      <c r="P59" s="344"/>
      <c r="Q59" s="345"/>
      <c r="R59" s="345"/>
      <c r="S59" s="332"/>
      <c r="T59" s="333"/>
      <c r="U59" s="333"/>
      <c r="V59" s="333"/>
      <c r="W59" s="332"/>
      <c r="X59" s="321"/>
      <c r="Y59" s="90"/>
      <c r="Z59" s="90"/>
      <c r="AC59" s="90"/>
      <c r="AD59" s="90"/>
      <c r="AE59" s="310"/>
      <c r="AF59" s="310"/>
      <c r="AG59" s="310"/>
      <c r="AH59" s="310"/>
      <c r="AI59" s="310"/>
      <c r="AJ59" s="310"/>
      <c r="AK59" s="310"/>
      <c r="AL59" s="310"/>
      <c r="AM59" s="310"/>
      <c r="AN59" s="310"/>
      <c r="AO59" s="311"/>
      <c r="AP59" s="312"/>
    </row>
    <row r="60" customFormat="false" ht="14.25" hidden="false" customHeight="true" outlineLevel="0" collapsed="false">
      <c r="B60" s="314"/>
      <c r="C60" s="355" t="s">
        <v>576</v>
      </c>
      <c r="D60" s="316" t="s">
        <v>576</v>
      </c>
      <c r="E60" s="316"/>
      <c r="F60" s="356"/>
      <c r="G60" s="318"/>
      <c r="H60" s="318"/>
      <c r="I60" s="318"/>
      <c r="J60" s="318"/>
      <c r="K60" s="318"/>
      <c r="L60" s="357" t="s">
        <v>577</v>
      </c>
      <c r="M60" s="343" t="s">
        <v>578</v>
      </c>
      <c r="N60" s="344" t="s">
        <v>579</v>
      </c>
      <c r="O60" s="344"/>
      <c r="P60" s="344"/>
      <c r="Q60" s="358" t="s">
        <v>580</v>
      </c>
      <c r="R60" s="358"/>
      <c r="S60" s="332"/>
      <c r="T60" s="333"/>
      <c r="U60" s="333"/>
      <c r="V60" s="333"/>
      <c r="W60" s="332"/>
      <c r="X60" s="321"/>
      <c r="Y60" s="90"/>
      <c r="Z60" s="90"/>
      <c r="AC60" s="90"/>
      <c r="AD60" s="90"/>
      <c r="AE60" s="310"/>
      <c r="AF60" s="310"/>
      <c r="AG60" s="310"/>
      <c r="AH60" s="310"/>
      <c r="AI60" s="310"/>
      <c r="AJ60" s="310"/>
      <c r="AK60" s="310"/>
      <c r="AL60" s="310"/>
      <c r="AM60" s="310"/>
      <c r="AN60" s="310"/>
      <c r="AO60" s="311"/>
      <c r="AP60" s="312"/>
    </row>
    <row r="61" customFormat="false" ht="30" hidden="false" customHeight="true" outlineLevel="0" collapsed="false">
      <c r="B61" s="314"/>
      <c r="C61" s="315" t="s">
        <v>549</v>
      </c>
      <c r="D61" s="359"/>
      <c r="E61" s="360"/>
      <c r="F61" s="361" t="s">
        <v>551</v>
      </c>
      <c r="G61" s="322"/>
      <c r="H61" s="362"/>
      <c r="I61" s="362"/>
      <c r="J61" s="362"/>
      <c r="K61" s="310"/>
      <c r="L61" s="357"/>
      <c r="M61" s="343"/>
      <c r="N61" s="344"/>
      <c r="O61" s="344"/>
      <c r="P61" s="344"/>
      <c r="Q61" s="358"/>
      <c r="R61" s="358"/>
      <c r="S61" s="332"/>
      <c r="T61" s="333"/>
      <c r="U61" s="333"/>
      <c r="V61" s="333"/>
      <c r="W61" s="332"/>
      <c r="X61" s="321"/>
      <c r="Y61" s="90"/>
      <c r="Z61" s="90"/>
      <c r="AC61" s="90"/>
      <c r="AD61" s="90"/>
      <c r="AE61" s="310"/>
      <c r="AF61" s="310"/>
      <c r="AG61" s="310"/>
      <c r="AH61" s="310"/>
      <c r="AI61" s="310"/>
      <c r="AJ61" s="310"/>
      <c r="AK61" s="310"/>
      <c r="AL61" s="310"/>
      <c r="AM61" s="310"/>
      <c r="AN61" s="310"/>
      <c r="AO61" s="311"/>
      <c r="AP61" s="312"/>
    </row>
    <row r="62" customFormat="false" ht="33.75" hidden="false" customHeight="true" outlineLevel="0" collapsed="false">
      <c r="B62" s="314"/>
      <c r="C62" s="363" t="s">
        <v>581</v>
      </c>
      <c r="D62" s="364"/>
      <c r="E62" s="365" t="s">
        <v>582</v>
      </c>
      <c r="F62" s="366" t="n">
        <v>5</v>
      </c>
      <c r="G62" s="367"/>
      <c r="H62" s="362"/>
      <c r="I62" s="362"/>
      <c r="J62" s="362"/>
      <c r="K62" s="310"/>
      <c r="L62" s="368" t="s">
        <v>583</v>
      </c>
      <c r="M62" s="369" t="s">
        <v>584</v>
      </c>
      <c r="N62" s="343" t="s">
        <v>573</v>
      </c>
      <c r="O62" s="343"/>
      <c r="P62" s="343"/>
      <c r="Q62" s="344" t="s">
        <v>574</v>
      </c>
      <c r="R62" s="344"/>
      <c r="S62" s="370"/>
      <c r="T62" s="370"/>
      <c r="U62" s="370"/>
      <c r="V62" s="370"/>
      <c r="W62" s="370"/>
      <c r="X62" s="321"/>
      <c r="Y62" s="90" t="e">
        <f aca="false">CONCATENATE(#REF!,"-",C62)</f>
        <v>#REF!</v>
      </c>
      <c r="Z62" s="90"/>
      <c r="AC62" s="90"/>
      <c r="AD62" s="90"/>
      <c r="AE62" s="310"/>
      <c r="AF62" s="310"/>
      <c r="AG62" s="310"/>
      <c r="AH62" s="310"/>
      <c r="AI62" s="310"/>
      <c r="AJ62" s="310"/>
      <c r="AK62" s="310"/>
      <c r="AL62" s="310"/>
      <c r="AM62" s="310"/>
      <c r="AN62" s="310"/>
      <c r="AO62" s="311"/>
      <c r="AP62" s="312"/>
    </row>
    <row r="63" customFormat="false" ht="34.5" hidden="false" customHeight="true" outlineLevel="0" collapsed="false">
      <c r="B63" s="314"/>
      <c r="C63" s="371" t="s">
        <v>585</v>
      </c>
      <c r="D63" s="372"/>
      <c r="E63" s="373" t="s">
        <v>586</v>
      </c>
      <c r="F63" s="366" t="n">
        <v>10</v>
      </c>
      <c r="G63" s="367"/>
      <c r="H63" s="362"/>
      <c r="I63" s="362"/>
      <c r="J63" s="362"/>
      <c r="K63" s="310"/>
      <c r="L63" s="342" t="s">
        <v>587</v>
      </c>
      <c r="M63" s="369" t="s">
        <v>588</v>
      </c>
      <c r="N63" s="374" t="s">
        <v>584</v>
      </c>
      <c r="O63" s="374"/>
      <c r="P63" s="374"/>
      <c r="Q63" s="343" t="s">
        <v>573</v>
      </c>
      <c r="R63" s="343"/>
      <c r="S63" s="370"/>
      <c r="T63" s="370"/>
      <c r="U63" s="370"/>
      <c r="V63" s="370"/>
      <c r="W63" s="370"/>
      <c r="X63" s="321"/>
      <c r="Y63" s="90" t="e">
        <f aca="false">CONCATENATE(#REF!,"-",C63)</f>
        <v>#REF!</v>
      </c>
      <c r="Z63" s="90"/>
      <c r="AC63" s="90"/>
      <c r="AD63" s="90"/>
      <c r="AE63" s="310"/>
      <c r="AF63" s="310"/>
      <c r="AG63" s="310"/>
      <c r="AH63" s="310"/>
      <c r="AI63" s="310"/>
      <c r="AJ63" s="310"/>
      <c r="AK63" s="310"/>
      <c r="AL63" s="310"/>
      <c r="AM63" s="310"/>
      <c r="AN63" s="310"/>
      <c r="AO63" s="311"/>
      <c r="AP63" s="312"/>
    </row>
    <row r="64" customFormat="false" ht="23.25" hidden="false" customHeight="true" outlineLevel="0" collapsed="false">
      <c r="B64" s="314"/>
      <c r="C64" s="375" t="s">
        <v>589</v>
      </c>
      <c r="D64" s="376"/>
      <c r="E64" s="365" t="s">
        <v>590</v>
      </c>
      <c r="F64" s="366" t="n">
        <v>20</v>
      </c>
      <c r="G64" s="367"/>
      <c r="H64" s="362"/>
      <c r="I64" s="362"/>
      <c r="J64" s="362"/>
      <c r="K64" s="310"/>
      <c r="L64" s="377"/>
      <c r="M64" s="377"/>
      <c r="N64" s="377"/>
      <c r="O64" s="377"/>
      <c r="P64" s="377"/>
      <c r="Q64" s="377"/>
      <c r="R64" s="377"/>
      <c r="S64" s="370"/>
      <c r="T64" s="370"/>
      <c r="U64" s="370"/>
      <c r="V64" s="370"/>
      <c r="W64" s="370"/>
      <c r="X64" s="321"/>
      <c r="Y64" s="90" t="e">
        <f aca="false">CONCATENATE(#REF!,"-",C64)</f>
        <v>#REF!</v>
      </c>
      <c r="Z64" s="90"/>
      <c r="AC64" s="90"/>
      <c r="AD64" s="90"/>
      <c r="AE64" s="310"/>
      <c r="AF64" s="310"/>
      <c r="AG64" s="310"/>
      <c r="AH64" s="310"/>
      <c r="AI64" s="310"/>
      <c r="AJ64" s="310"/>
      <c r="AK64" s="310"/>
      <c r="AL64" s="310"/>
      <c r="AM64" s="310"/>
      <c r="AN64" s="310"/>
      <c r="AO64" s="311"/>
      <c r="AP64" s="312"/>
    </row>
    <row r="65" customFormat="false" ht="23.25" hidden="false" customHeight="true" outlineLevel="0" collapsed="false">
      <c r="B65" s="307"/>
      <c r="C65" s="378"/>
      <c r="D65" s="379"/>
      <c r="E65" s="380"/>
      <c r="F65" s="381"/>
      <c r="G65" s="367"/>
      <c r="H65" s="362"/>
      <c r="I65" s="362"/>
      <c r="J65" s="362"/>
      <c r="K65" s="310"/>
      <c r="L65" s="382"/>
      <c r="M65" s="382"/>
      <c r="N65" s="382"/>
      <c r="O65" s="382"/>
      <c r="P65" s="382"/>
      <c r="Q65" s="382"/>
      <c r="R65" s="382"/>
      <c r="S65" s="382"/>
      <c r="T65" s="382"/>
      <c r="U65" s="382"/>
      <c r="V65" s="382"/>
      <c r="W65" s="382"/>
      <c r="X65" s="90"/>
      <c r="Y65" s="90"/>
      <c r="Z65" s="90"/>
      <c r="AC65" s="90"/>
      <c r="AD65" s="90"/>
      <c r="AE65" s="310"/>
      <c r="AF65" s="310"/>
      <c r="AG65" s="310"/>
      <c r="AH65" s="310"/>
      <c r="AI65" s="310"/>
      <c r="AJ65" s="310"/>
      <c r="AK65" s="310"/>
      <c r="AL65" s="310"/>
      <c r="AM65" s="310"/>
      <c r="AN65" s="310"/>
      <c r="AO65" s="311"/>
      <c r="AP65" s="312"/>
    </row>
    <row r="66" customFormat="false" ht="15" hidden="false" customHeight="true" outlineLevel="0" collapsed="false">
      <c r="B66" s="307"/>
      <c r="C66" s="383" t="s">
        <v>591</v>
      </c>
      <c r="D66" s="384"/>
      <c r="E66" s="384"/>
      <c r="F66" s="384"/>
      <c r="G66" s="384"/>
      <c r="H66" s="384"/>
      <c r="I66" s="384"/>
      <c r="J66" s="384"/>
      <c r="K66" s="367"/>
      <c r="L66" s="77"/>
      <c r="M66" s="377"/>
      <c r="N66" s="377"/>
      <c r="O66" s="377"/>
      <c r="P66" s="377"/>
      <c r="Q66" s="377"/>
      <c r="R66" s="377"/>
      <c r="S66" s="377"/>
      <c r="T66" s="377"/>
      <c r="U66" s="377"/>
      <c r="V66" s="377"/>
      <c r="W66" s="90"/>
      <c r="X66" s="90"/>
      <c r="Y66" s="90"/>
      <c r="Z66" s="90"/>
      <c r="AC66" s="90"/>
      <c r="AD66" s="90"/>
      <c r="AE66" s="310"/>
      <c r="AF66" s="310"/>
      <c r="AG66" s="310"/>
      <c r="AH66" s="310"/>
      <c r="AI66" s="310"/>
      <c r="AJ66" s="310"/>
      <c r="AK66" s="310"/>
      <c r="AL66" s="310"/>
      <c r="AM66" s="310"/>
      <c r="AN66" s="310"/>
      <c r="AO66" s="311"/>
      <c r="AP66" s="312"/>
    </row>
    <row r="67" customFormat="false" ht="15" hidden="false" customHeight="true" outlineLevel="0" collapsed="false">
      <c r="B67" s="307"/>
      <c r="C67" s="383"/>
      <c r="D67" s="384"/>
      <c r="E67" s="384"/>
      <c r="F67" s="384"/>
      <c r="G67" s="384"/>
      <c r="H67" s="384"/>
      <c r="I67" s="384"/>
      <c r="J67" s="384"/>
      <c r="K67" s="367"/>
      <c r="L67" s="77"/>
      <c r="M67" s="377"/>
      <c r="N67" s="377"/>
      <c r="O67" s="377"/>
      <c r="P67" s="377"/>
      <c r="Q67" s="377"/>
      <c r="R67" s="377"/>
      <c r="S67" s="377"/>
      <c r="T67" s="377"/>
      <c r="U67" s="377"/>
      <c r="V67" s="377"/>
      <c r="W67" s="90"/>
      <c r="X67" s="90"/>
      <c r="Y67" s="90"/>
      <c r="Z67" s="90"/>
      <c r="AC67" s="90"/>
      <c r="AD67" s="90"/>
      <c r="AE67" s="310"/>
      <c r="AF67" s="310"/>
      <c r="AG67" s="310"/>
      <c r="AH67" s="310"/>
      <c r="AI67" s="310"/>
      <c r="AJ67" s="310"/>
      <c r="AK67" s="310"/>
      <c r="AL67" s="310"/>
      <c r="AM67" s="310"/>
      <c r="AN67" s="310"/>
      <c r="AO67" s="311"/>
      <c r="AP67" s="312"/>
    </row>
    <row r="68" customFormat="false" ht="15" hidden="false" customHeight="true" outlineLevel="0" collapsed="false">
      <c r="B68" s="307"/>
      <c r="C68" s="90"/>
      <c r="D68" s="90"/>
      <c r="E68" s="90"/>
      <c r="F68" s="90"/>
      <c r="G68" s="90"/>
      <c r="H68" s="90"/>
      <c r="I68" s="90"/>
      <c r="J68" s="90"/>
      <c r="K68" s="90"/>
      <c r="L68" s="90"/>
      <c r="M68" s="90"/>
      <c r="N68" s="90"/>
      <c r="O68" s="90"/>
      <c r="P68" s="90"/>
      <c r="Q68" s="90"/>
      <c r="R68" s="90"/>
      <c r="S68" s="90"/>
      <c r="T68" s="90"/>
      <c r="U68" s="90"/>
      <c r="V68" s="90"/>
      <c r="W68" s="90"/>
      <c r="X68" s="90"/>
      <c r="Y68" s="90"/>
      <c r="Z68" s="90"/>
      <c r="AC68" s="90"/>
      <c r="AD68" s="90"/>
      <c r="AE68" s="310"/>
      <c r="AF68" s="310"/>
      <c r="AG68" s="310"/>
      <c r="AH68" s="310"/>
      <c r="AI68" s="310"/>
      <c r="AJ68" s="310"/>
      <c r="AK68" s="310"/>
      <c r="AL68" s="310"/>
      <c r="AM68" s="310"/>
      <c r="AN68" s="310"/>
      <c r="AO68" s="311"/>
      <c r="AP68" s="312"/>
    </row>
    <row r="69" customFormat="false" ht="15" hidden="false" customHeight="true" outlineLevel="0" collapsed="false">
      <c r="B69" s="307"/>
      <c r="C69" s="90"/>
      <c r="D69" s="90"/>
      <c r="E69" s="90"/>
      <c r="F69" s="90"/>
      <c r="G69" s="90"/>
      <c r="H69" s="90"/>
      <c r="I69" s="90"/>
      <c r="J69" s="90"/>
      <c r="K69" s="90"/>
      <c r="L69" s="90"/>
      <c r="M69" s="90"/>
      <c r="N69" s="385"/>
      <c r="O69" s="385"/>
      <c r="P69" s="385"/>
      <c r="Q69" s="385"/>
      <c r="R69" s="385"/>
      <c r="S69" s="385"/>
      <c r="T69" s="386" t="n">
        <v>5</v>
      </c>
      <c r="U69" s="90" t="s">
        <v>592</v>
      </c>
      <c r="V69" s="90"/>
      <c r="W69" s="90" t="n">
        <v>1</v>
      </c>
      <c r="X69" s="90"/>
      <c r="Y69" s="90"/>
      <c r="Z69" s="90"/>
      <c r="AC69" s="90"/>
      <c r="AD69" s="90"/>
      <c r="AE69" s="310"/>
      <c r="AF69" s="310"/>
      <c r="AG69" s="310"/>
      <c r="AH69" s="310"/>
      <c r="AI69" s="310"/>
      <c r="AJ69" s="310"/>
      <c r="AK69" s="310"/>
      <c r="AL69" s="310"/>
      <c r="AM69" s="310"/>
      <c r="AN69" s="310"/>
      <c r="AO69" s="311"/>
      <c r="AP69" s="312"/>
    </row>
    <row r="70" customFormat="false" ht="15" hidden="false" customHeight="true" outlineLevel="0" collapsed="false">
      <c r="B70" s="307"/>
      <c r="C70" s="90"/>
      <c r="D70" s="90"/>
      <c r="E70" s="90"/>
      <c r="F70" s="90"/>
      <c r="G70" s="90"/>
      <c r="H70" s="90"/>
      <c r="I70" s="90"/>
      <c r="J70" s="90"/>
      <c r="K70" s="90"/>
      <c r="L70" s="90"/>
      <c r="M70" s="90"/>
      <c r="N70" s="321"/>
      <c r="O70" s="321"/>
      <c r="P70" s="321"/>
      <c r="Q70" s="321"/>
      <c r="R70" s="321"/>
      <c r="S70" s="321"/>
      <c r="T70" s="386" t="n">
        <v>10</v>
      </c>
      <c r="U70" s="90" t="s">
        <v>592</v>
      </c>
      <c r="V70" s="90"/>
      <c r="W70" s="90" t="n">
        <v>2</v>
      </c>
      <c r="X70" s="90"/>
      <c r="Y70" s="90"/>
      <c r="Z70" s="90"/>
      <c r="AC70" s="90"/>
      <c r="AD70" s="90"/>
      <c r="AE70" s="310"/>
      <c r="AF70" s="310"/>
      <c r="AG70" s="310"/>
      <c r="AH70" s="310"/>
      <c r="AI70" s="310"/>
      <c r="AJ70" s="310"/>
      <c r="AK70" s="310"/>
      <c r="AL70" s="310"/>
      <c r="AM70" s="310"/>
      <c r="AN70" s="310"/>
      <c r="AO70" s="311"/>
      <c r="AP70" s="312"/>
    </row>
    <row r="71" customFormat="false" ht="69" hidden="false" customHeight="true" outlineLevel="0" collapsed="false">
      <c r="B71" s="307"/>
      <c r="C71" s="90"/>
      <c r="D71" s="90"/>
      <c r="E71" s="90"/>
      <c r="F71" s="90"/>
      <c r="G71" s="90"/>
      <c r="H71" s="90"/>
      <c r="I71" s="90"/>
      <c r="J71" s="90"/>
      <c r="K71" s="90"/>
      <c r="L71" s="90"/>
      <c r="M71" s="90"/>
      <c r="N71" s="321"/>
      <c r="O71" s="321"/>
      <c r="P71" s="321"/>
      <c r="Q71" s="321"/>
      <c r="R71" s="321"/>
      <c r="S71" s="321"/>
      <c r="T71" s="386" t="n">
        <v>15</v>
      </c>
      <c r="U71" s="90" t="s">
        <v>593</v>
      </c>
      <c r="V71" s="90"/>
      <c r="W71" s="90" t="n">
        <v>3</v>
      </c>
      <c r="X71" s="90"/>
      <c r="Y71" s="90"/>
      <c r="Z71" s="90"/>
      <c r="AC71" s="90"/>
      <c r="AD71" s="90"/>
      <c r="AE71" s="310"/>
      <c r="AF71" s="310"/>
      <c r="AG71" s="310"/>
      <c r="AH71" s="310"/>
      <c r="AI71" s="310"/>
      <c r="AJ71" s="310"/>
      <c r="AK71" s="310"/>
      <c r="AL71" s="310"/>
      <c r="AM71" s="310"/>
      <c r="AN71" s="310"/>
      <c r="AO71" s="311"/>
      <c r="AP71" s="312"/>
    </row>
    <row r="72" customFormat="false" ht="15" hidden="false" customHeight="true" outlineLevel="0" collapsed="false">
      <c r="B72" s="307"/>
      <c r="C72" s="90"/>
      <c r="D72" s="90"/>
      <c r="E72" s="90"/>
      <c r="F72" s="90"/>
      <c r="G72" s="90"/>
      <c r="H72" s="90"/>
      <c r="I72" s="90"/>
      <c r="J72" s="90"/>
      <c r="K72" s="90"/>
      <c r="L72" s="90"/>
      <c r="M72" s="90"/>
      <c r="N72" s="321"/>
      <c r="O72" s="321"/>
      <c r="P72" s="321"/>
      <c r="Q72" s="321"/>
      <c r="R72" s="321"/>
      <c r="S72" s="321"/>
      <c r="T72" s="61" t="n">
        <v>20</v>
      </c>
      <c r="U72" s="61" t="s">
        <v>593</v>
      </c>
      <c r="W72" s="90" t="n">
        <v>4</v>
      </c>
      <c r="X72" s="90"/>
      <c r="Y72" s="90"/>
      <c r="Z72" s="90"/>
      <c r="AC72" s="90"/>
      <c r="AD72" s="90"/>
      <c r="AE72" s="310"/>
      <c r="AF72" s="310"/>
      <c r="AG72" s="310"/>
      <c r="AH72" s="310"/>
      <c r="AI72" s="310"/>
      <c r="AJ72" s="310"/>
      <c r="AK72" s="310"/>
      <c r="AL72" s="310"/>
      <c r="AM72" s="310"/>
      <c r="AN72" s="310"/>
      <c r="AO72" s="311"/>
      <c r="AP72" s="312"/>
    </row>
    <row r="73" customFormat="false" ht="15" hidden="false" customHeight="true" outlineLevel="0" collapsed="false">
      <c r="B73" s="307"/>
      <c r="C73" s="90"/>
      <c r="D73" s="90"/>
      <c r="E73" s="90"/>
      <c r="F73" s="90"/>
      <c r="G73" s="90"/>
      <c r="H73" s="90"/>
      <c r="I73" s="90"/>
      <c r="J73" s="90"/>
      <c r="K73" s="90"/>
      <c r="L73" s="90"/>
      <c r="M73" s="90"/>
      <c r="N73" s="321"/>
      <c r="O73" s="321"/>
      <c r="P73" s="321"/>
      <c r="Q73" s="321"/>
      <c r="R73" s="321"/>
      <c r="S73" s="321"/>
      <c r="T73" s="61" t="n">
        <v>25</v>
      </c>
      <c r="U73" s="61" t="s">
        <v>593</v>
      </c>
      <c r="W73" s="90"/>
      <c r="X73" s="90"/>
      <c r="Y73" s="90"/>
      <c r="Z73" s="90"/>
      <c r="AC73" s="90"/>
      <c r="AD73" s="90"/>
      <c r="AE73" s="310"/>
      <c r="AF73" s="310"/>
      <c r="AG73" s="310"/>
      <c r="AH73" s="310"/>
      <c r="AI73" s="310"/>
      <c r="AJ73" s="310"/>
      <c r="AK73" s="310"/>
      <c r="AL73" s="310"/>
      <c r="AM73" s="310"/>
      <c r="AN73" s="310"/>
      <c r="AO73" s="311"/>
      <c r="AP73" s="312"/>
    </row>
    <row r="74" customFormat="false" ht="15" hidden="false" customHeight="true" outlineLevel="0" collapsed="false">
      <c r="B74" s="307"/>
      <c r="C74" s="90"/>
      <c r="D74" s="90"/>
      <c r="E74" s="90"/>
      <c r="F74" s="90"/>
      <c r="G74" s="90"/>
      <c r="H74" s="90"/>
      <c r="I74" s="90"/>
      <c r="J74" s="90"/>
      <c r="K74" s="90"/>
      <c r="L74" s="90"/>
      <c r="M74" s="90"/>
      <c r="N74" s="321"/>
      <c r="O74" s="321"/>
      <c r="P74" s="321"/>
      <c r="Q74" s="321"/>
      <c r="R74" s="321"/>
      <c r="S74" s="321"/>
      <c r="T74" s="386" t="n">
        <v>30</v>
      </c>
      <c r="U74" s="90" t="s">
        <v>594</v>
      </c>
      <c r="V74" s="90"/>
      <c r="W74" s="90" t="n">
        <v>5</v>
      </c>
      <c r="X74" s="90"/>
      <c r="Y74" s="90"/>
      <c r="Z74" s="90"/>
      <c r="AC74" s="90"/>
      <c r="AD74" s="90"/>
      <c r="AE74" s="310"/>
      <c r="AF74" s="310"/>
      <c r="AG74" s="310"/>
      <c r="AH74" s="310"/>
      <c r="AI74" s="310"/>
      <c r="AJ74" s="310"/>
      <c r="AK74" s="310"/>
      <c r="AL74" s="310"/>
      <c r="AM74" s="310"/>
      <c r="AN74" s="310"/>
      <c r="AO74" s="311"/>
      <c r="AP74" s="312"/>
    </row>
    <row r="75" customFormat="false" ht="15" hidden="false" customHeight="true" outlineLevel="0" collapsed="false">
      <c r="B75" s="307"/>
      <c r="C75" s="90"/>
      <c r="D75" s="90"/>
      <c r="E75" s="90"/>
      <c r="F75" s="90"/>
      <c r="G75" s="90"/>
      <c r="H75" s="90"/>
      <c r="I75" s="90"/>
      <c r="J75" s="90"/>
      <c r="K75" s="90"/>
      <c r="L75" s="90"/>
      <c r="M75" s="90"/>
      <c r="N75" s="321"/>
      <c r="O75" s="321"/>
      <c r="P75" s="321"/>
      <c r="Q75" s="321"/>
      <c r="R75" s="321"/>
      <c r="S75" s="321"/>
      <c r="T75" s="386" t="n">
        <v>40</v>
      </c>
      <c r="U75" s="90" t="s">
        <v>594</v>
      </c>
      <c r="V75" s="90"/>
      <c r="W75" s="90" t="n">
        <v>6</v>
      </c>
      <c r="X75" s="90"/>
      <c r="Y75" s="90"/>
      <c r="Z75" s="90"/>
      <c r="AC75" s="90"/>
      <c r="AD75" s="90"/>
      <c r="AE75" s="310"/>
      <c r="AF75" s="310"/>
      <c r="AG75" s="310"/>
      <c r="AH75" s="310"/>
      <c r="AI75" s="310"/>
      <c r="AJ75" s="310"/>
      <c r="AK75" s="310"/>
      <c r="AL75" s="310"/>
      <c r="AM75" s="310"/>
      <c r="AN75" s="310"/>
      <c r="AO75" s="311"/>
      <c r="AP75" s="312"/>
    </row>
    <row r="76" customFormat="false" ht="15" hidden="false" customHeight="true" outlineLevel="0" collapsed="false">
      <c r="B76" s="307"/>
      <c r="C76" s="90"/>
      <c r="D76" s="90"/>
      <c r="E76" s="90"/>
      <c r="F76" s="90"/>
      <c r="G76" s="90"/>
      <c r="H76" s="90"/>
      <c r="I76" s="90"/>
      <c r="J76" s="90"/>
      <c r="K76" s="90"/>
      <c r="L76" s="90"/>
      <c r="M76" s="90"/>
      <c r="N76" s="90"/>
      <c r="O76" s="90"/>
      <c r="P76" s="90"/>
      <c r="Q76" s="90"/>
      <c r="R76" s="90"/>
      <c r="S76" s="90"/>
      <c r="T76" s="386" t="n">
        <v>50</v>
      </c>
      <c r="U76" s="90" t="s">
        <v>594</v>
      </c>
      <c r="V76" s="90"/>
      <c r="W76" s="90" t="n">
        <v>7</v>
      </c>
      <c r="X76" s="90"/>
      <c r="Y76" s="90"/>
      <c r="Z76" s="90"/>
      <c r="AC76" s="90"/>
      <c r="AD76" s="90"/>
      <c r="AE76" s="310"/>
      <c r="AF76" s="310"/>
      <c r="AG76" s="310"/>
      <c r="AH76" s="310"/>
      <c r="AI76" s="310"/>
      <c r="AJ76" s="310"/>
      <c r="AK76" s="310"/>
      <c r="AL76" s="310"/>
      <c r="AM76" s="310"/>
      <c r="AN76" s="310"/>
      <c r="AO76" s="311"/>
      <c r="AP76" s="312"/>
    </row>
    <row r="77" customFormat="false" ht="15" hidden="false" customHeight="true" outlineLevel="0" collapsed="false">
      <c r="B77" s="307"/>
      <c r="C77" s="90"/>
      <c r="D77" s="90"/>
      <c r="E77" s="90"/>
      <c r="F77" s="90"/>
      <c r="G77" s="90"/>
      <c r="H77" s="90"/>
      <c r="I77" s="90"/>
      <c r="J77" s="90"/>
      <c r="K77" s="90"/>
      <c r="L77" s="90"/>
      <c r="M77" s="90"/>
      <c r="N77" s="90"/>
      <c r="O77" s="90"/>
      <c r="P77" s="90"/>
      <c r="Q77" s="90"/>
      <c r="R77" s="90"/>
      <c r="S77" s="90"/>
      <c r="T77" s="90" t="n">
        <v>60</v>
      </c>
      <c r="U77" s="90" t="s">
        <v>595</v>
      </c>
      <c r="V77" s="90"/>
      <c r="W77" s="90" t="n">
        <v>8</v>
      </c>
      <c r="X77" s="90"/>
      <c r="Y77" s="90"/>
      <c r="Z77" s="90"/>
      <c r="AC77" s="90"/>
      <c r="AD77" s="90"/>
      <c r="AE77" s="310"/>
      <c r="AF77" s="310"/>
      <c r="AG77" s="310"/>
      <c r="AH77" s="310"/>
      <c r="AI77" s="310"/>
      <c r="AJ77" s="310"/>
      <c r="AK77" s="310"/>
      <c r="AL77" s="310"/>
      <c r="AM77" s="310"/>
      <c r="AN77" s="310"/>
      <c r="AO77" s="311"/>
      <c r="AP77" s="312"/>
    </row>
    <row r="78" customFormat="false" ht="15" hidden="false" customHeight="true" outlineLevel="0" collapsed="false">
      <c r="B78" s="307"/>
      <c r="C78" s="90"/>
      <c r="D78" s="90"/>
      <c r="E78" s="90"/>
      <c r="F78" s="90"/>
      <c r="G78" s="90"/>
      <c r="H78" s="90"/>
      <c r="I78" s="90"/>
      <c r="J78" s="90"/>
      <c r="K78" s="90"/>
      <c r="L78" s="90"/>
      <c r="M78" s="90"/>
      <c r="N78" s="90"/>
      <c r="O78" s="90"/>
      <c r="P78" s="90"/>
      <c r="Q78" s="90"/>
      <c r="R78" s="90"/>
      <c r="S78" s="90"/>
      <c r="T78" s="90" t="n">
        <v>80</v>
      </c>
      <c r="U78" s="90" t="s">
        <v>595</v>
      </c>
      <c r="V78" s="90"/>
      <c r="W78" s="90" t="n">
        <v>9</v>
      </c>
      <c r="X78" s="90"/>
      <c r="Y78" s="90"/>
      <c r="Z78" s="90"/>
      <c r="AC78" s="90"/>
      <c r="AD78" s="90"/>
      <c r="AE78" s="310"/>
      <c r="AF78" s="310"/>
      <c r="AG78" s="310"/>
      <c r="AH78" s="310"/>
      <c r="AI78" s="310"/>
      <c r="AJ78" s="310"/>
      <c r="AK78" s="310"/>
      <c r="AL78" s="310"/>
      <c r="AM78" s="310"/>
      <c r="AN78" s="310"/>
      <c r="AO78" s="311"/>
      <c r="AP78" s="312"/>
    </row>
    <row r="79" customFormat="false" ht="15" hidden="false" customHeight="true" outlineLevel="0" collapsed="false">
      <c r="B79" s="307"/>
      <c r="C79" s="90"/>
      <c r="D79" s="90"/>
      <c r="E79" s="90"/>
      <c r="F79" s="90"/>
      <c r="G79" s="90"/>
      <c r="H79" s="90"/>
      <c r="I79" s="90"/>
      <c r="J79" s="90"/>
      <c r="K79" s="90"/>
      <c r="L79" s="90"/>
      <c r="M79" s="90"/>
      <c r="N79" s="90"/>
      <c r="O79" s="90"/>
      <c r="P79" s="90"/>
      <c r="Q79" s="90"/>
      <c r="R79" s="90"/>
      <c r="S79" s="90"/>
      <c r="T79" s="90" t="n">
        <v>100</v>
      </c>
      <c r="U79" s="90" t="s">
        <v>595</v>
      </c>
      <c r="V79" s="90"/>
      <c r="W79" s="90" t="n">
        <v>10</v>
      </c>
      <c r="X79" s="90"/>
      <c r="Y79" s="90"/>
      <c r="Z79" s="90"/>
      <c r="AC79" s="90"/>
      <c r="AD79" s="90"/>
      <c r="AE79" s="310"/>
      <c r="AF79" s="310"/>
      <c r="AG79" s="310"/>
      <c r="AH79" s="310"/>
      <c r="AI79" s="310"/>
      <c r="AJ79" s="310"/>
      <c r="AK79" s="310"/>
      <c r="AL79" s="310"/>
      <c r="AM79" s="310"/>
      <c r="AN79" s="310"/>
      <c r="AO79" s="311"/>
      <c r="AP79" s="312"/>
    </row>
    <row r="80" customFormat="false" ht="15" hidden="false" customHeight="true" outlineLevel="0" collapsed="false">
      <c r="B80" s="307"/>
      <c r="C80" s="90"/>
      <c r="D80" s="90"/>
      <c r="E80" s="90"/>
      <c r="F80" s="90"/>
      <c r="G80" s="90"/>
      <c r="H80" s="90"/>
      <c r="I80" s="90"/>
      <c r="J80" s="90"/>
      <c r="K80" s="90"/>
      <c r="L80" s="90"/>
      <c r="M80" s="90"/>
      <c r="N80" s="90"/>
      <c r="O80" s="90"/>
      <c r="P80" s="90"/>
      <c r="Q80" s="90"/>
      <c r="R80" s="90"/>
      <c r="S80" s="90"/>
      <c r="T80" s="90" t="n">
        <v>14</v>
      </c>
      <c r="U80" s="90" t="s">
        <v>592</v>
      </c>
      <c r="V80" s="90"/>
      <c r="W80" s="90"/>
      <c r="X80" s="90"/>
      <c r="Y80" s="90"/>
      <c r="Z80" s="90"/>
      <c r="AC80" s="90"/>
      <c r="AD80" s="90"/>
      <c r="AE80" s="310"/>
      <c r="AF80" s="310"/>
      <c r="AG80" s="310"/>
      <c r="AH80" s="310"/>
      <c r="AI80" s="310"/>
      <c r="AJ80" s="310"/>
      <c r="AK80" s="310"/>
      <c r="AL80" s="310"/>
      <c r="AM80" s="310"/>
      <c r="AN80" s="310"/>
      <c r="AO80" s="311"/>
      <c r="AP80" s="312"/>
    </row>
    <row r="81" customFormat="false" ht="15" hidden="false" customHeight="true" outlineLevel="0" collapsed="false">
      <c r="B81" s="307"/>
      <c r="C81" s="90"/>
      <c r="D81" s="90"/>
      <c r="E81" s="90"/>
      <c r="F81" s="90"/>
      <c r="G81" s="90"/>
      <c r="H81" s="90"/>
      <c r="I81" s="90"/>
      <c r="J81" s="90"/>
      <c r="K81" s="90"/>
      <c r="L81" s="90"/>
      <c r="M81" s="90"/>
      <c r="N81" s="90"/>
      <c r="O81" s="90"/>
      <c r="P81" s="90"/>
      <c r="Q81" s="90"/>
      <c r="R81" s="90"/>
      <c r="S81" s="90"/>
      <c r="T81" s="90" t="n">
        <v>13</v>
      </c>
      <c r="U81" s="90" t="s">
        <v>592</v>
      </c>
      <c r="V81" s="90"/>
      <c r="W81" s="90"/>
      <c r="X81" s="90"/>
      <c r="Y81" s="90"/>
      <c r="Z81" s="90"/>
      <c r="AC81" s="90"/>
      <c r="AD81" s="90"/>
      <c r="AE81" s="310"/>
      <c r="AF81" s="310"/>
      <c r="AG81" s="310"/>
      <c r="AH81" s="310"/>
      <c r="AI81" s="310"/>
      <c r="AJ81" s="310"/>
      <c r="AK81" s="310"/>
      <c r="AL81" s="310"/>
      <c r="AM81" s="310"/>
      <c r="AN81" s="310"/>
      <c r="AO81" s="311"/>
      <c r="AP81" s="312"/>
    </row>
    <row r="82" customFormat="false" ht="15" hidden="false" customHeight="true" outlineLevel="0" collapsed="false">
      <c r="B82" s="307"/>
      <c r="C82" s="90"/>
      <c r="D82" s="90"/>
      <c r="E82" s="90"/>
      <c r="F82" s="90"/>
      <c r="G82" s="90"/>
      <c r="H82" s="90"/>
      <c r="I82" s="90"/>
      <c r="J82" s="90"/>
      <c r="K82" s="90"/>
      <c r="L82" s="90"/>
      <c r="M82" s="90"/>
      <c r="N82" s="90"/>
      <c r="O82" s="90"/>
      <c r="P82" s="90"/>
      <c r="Q82" s="90"/>
      <c r="R82" s="90"/>
      <c r="S82" s="90"/>
      <c r="T82" s="90" t="n">
        <v>12</v>
      </c>
      <c r="U82" s="90" t="s">
        <v>592</v>
      </c>
      <c r="V82" s="90"/>
      <c r="W82" s="90"/>
      <c r="X82" s="90"/>
      <c r="Y82" s="90"/>
      <c r="Z82" s="90"/>
      <c r="AC82" s="90"/>
      <c r="AD82" s="90"/>
      <c r="AE82" s="310"/>
      <c r="AF82" s="310"/>
      <c r="AG82" s="310"/>
      <c r="AH82" s="310"/>
      <c r="AI82" s="310"/>
      <c r="AJ82" s="310"/>
      <c r="AK82" s="310"/>
      <c r="AL82" s="310"/>
      <c r="AM82" s="310"/>
      <c r="AN82" s="310"/>
      <c r="AO82" s="311"/>
      <c r="AP82" s="312"/>
    </row>
    <row r="83" customFormat="false" ht="15" hidden="false" customHeight="true" outlineLevel="0" collapsed="false">
      <c r="B83" s="307"/>
      <c r="C83" s="90"/>
      <c r="D83" s="90"/>
      <c r="E83" s="90"/>
      <c r="F83" s="90"/>
      <c r="G83" s="90"/>
      <c r="H83" s="90"/>
      <c r="I83" s="90"/>
      <c r="J83" s="90"/>
      <c r="K83" s="90"/>
      <c r="L83" s="90"/>
      <c r="M83" s="90"/>
      <c r="N83" s="90"/>
      <c r="O83" s="90"/>
      <c r="P83" s="90"/>
      <c r="Q83" s="90"/>
      <c r="R83" s="90"/>
      <c r="S83" s="90"/>
      <c r="T83" s="90" t="n">
        <v>11</v>
      </c>
      <c r="U83" s="90" t="s">
        <v>592</v>
      </c>
      <c r="V83" s="90"/>
      <c r="W83" s="90"/>
      <c r="X83" s="90"/>
      <c r="Y83" s="90"/>
      <c r="Z83" s="90"/>
      <c r="AC83" s="90"/>
      <c r="AD83" s="90"/>
      <c r="AE83" s="310"/>
      <c r="AF83" s="310"/>
      <c r="AG83" s="310"/>
      <c r="AH83" s="310"/>
      <c r="AI83" s="310"/>
      <c r="AJ83" s="310"/>
      <c r="AK83" s="310"/>
      <c r="AL83" s="310"/>
      <c r="AM83" s="310"/>
      <c r="AN83" s="310"/>
      <c r="AO83" s="311"/>
      <c r="AP83" s="312"/>
    </row>
    <row r="84" customFormat="false" ht="15" hidden="false" customHeight="true" outlineLevel="0" collapsed="false">
      <c r="B84" s="307"/>
      <c r="D84" s="387"/>
      <c r="E84" s="387"/>
      <c r="F84" s="387"/>
      <c r="G84" s="387"/>
      <c r="H84" s="387"/>
      <c r="I84" s="387"/>
      <c r="J84" s="387"/>
      <c r="K84" s="387"/>
      <c r="L84" s="387"/>
      <c r="M84" s="387"/>
      <c r="N84" s="387"/>
      <c r="O84" s="387"/>
      <c r="P84" s="387"/>
      <c r="Q84" s="387"/>
      <c r="R84" s="387"/>
      <c r="S84" s="388"/>
      <c r="T84" s="90" t="n">
        <v>9</v>
      </c>
      <c r="U84" s="90" t="s">
        <v>592</v>
      </c>
      <c r="V84" s="90"/>
      <c r="W84" s="90" t="n">
        <v>11</v>
      </c>
      <c r="X84" s="388"/>
      <c r="Y84" s="388"/>
      <c r="Z84" s="388"/>
    </row>
    <row r="85" customFormat="false" ht="15" hidden="false" customHeight="true" outlineLevel="0" collapsed="false">
      <c r="B85" s="307"/>
      <c r="D85" s="389"/>
      <c r="E85" s="389"/>
      <c r="F85" s="389"/>
      <c r="G85" s="389"/>
      <c r="H85" s="389"/>
      <c r="I85" s="390"/>
      <c r="J85" s="390"/>
      <c r="K85" s="390"/>
      <c r="L85" s="390"/>
      <c r="M85" s="390"/>
      <c r="N85" s="390"/>
      <c r="O85" s="390"/>
      <c r="P85" s="390"/>
      <c r="Q85" s="390"/>
      <c r="R85" s="390"/>
      <c r="S85" s="390"/>
      <c r="T85" s="90" t="n">
        <v>8</v>
      </c>
      <c r="U85" s="90" t="s">
        <v>592</v>
      </c>
      <c r="V85" s="90"/>
      <c r="W85" s="90" t="n">
        <v>12</v>
      </c>
      <c r="AC85" s="391"/>
      <c r="AD85" s="391"/>
      <c r="AE85" s="391"/>
      <c r="AF85" s="391"/>
      <c r="AG85" s="391"/>
      <c r="AH85" s="391"/>
      <c r="AI85" s="391"/>
      <c r="AJ85" s="391"/>
      <c r="AK85" s="391"/>
      <c r="AL85" s="391"/>
      <c r="AM85" s="391"/>
      <c r="AN85" s="391"/>
      <c r="AO85" s="332"/>
    </row>
    <row r="86" customFormat="false" ht="15" hidden="false" customHeight="true" outlineLevel="0" collapsed="false">
      <c r="B86" s="307"/>
      <c r="D86" s="392"/>
      <c r="E86" s="392"/>
      <c r="F86" s="392"/>
      <c r="G86" s="392"/>
      <c r="H86" s="392"/>
      <c r="I86" s="392"/>
      <c r="J86" s="393"/>
      <c r="K86" s="393"/>
      <c r="L86" s="310"/>
      <c r="M86" s="310"/>
      <c r="N86" s="310"/>
      <c r="O86" s="393"/>
      <c r="P86" s="393"/>
      <c r="Q86" s="393"/>
      <c r="R86" s="393"/>
      <c r="S86" s="332"/>
      <c r="T86" s="61" t="n">
        <v>7</v>
      </c>
      <c r="U86" s="90" t="s">
        <v>592</v>
      </c>
      <c r="V86" s="90"/>
      <c r="W86" s="90" t="n">
        <v>13</v>
      </c>
      <c r="AC86" s="332"/>
      <c r="AD86" s="332"/>
      <c r="AE86" s="391"/>
      <c r="AF86" s="391"/>
      <c r="AG86" s="391"/>
      <c r="AH86" s="391"/>
      <c r="AI86" s="391"/>
      <c r="AJ86" s="391"/>
      <c r="AK86" s="391"/>
      <c r="AL86" s="391"/>
      <c r="AM86" s="391"/>
      <c r="AN86" s="391"/>
      <c r="AO86" s="332"/>
    </row>
    <row r="87" customFormat="false" ht="15" hidden="false" customHeight="true" outlineLevel="0" collapsed="false">
      <c r="B87" s="307"/>
      <c r="D87" s="392"/>
      <c r="E87" s="392"/>
      <c r="F87" s="392"/>
      <c r="G87" s="392"/>
      <c r="H87" s="392"/>
      <c r="I87" s="392"/>
      <c r="J87" s="393"/>
      <c r="K87" s="394"/>
      <c r="L87" s="310"/>
      <c r="M87" s="310"/>
      <c r="N87" s="310"/>
      <c r="O87" s="393"/>
      <c r="P87" s="393"/>
      <c r="Q87" s="393"/>
      <c r="R87" s="393"/>
      <c r="S87" s="90" t="s">
        <v>592</v>
      </c>
      <c r="T87" s="61" t="n">
        <v>6</v>
      </c>
      <c r="U87" s="90" t="s">
        <v>592</v>
      </c>
      <c r="V87" s="90"/>
      <c r="W87" s="90" t="n">
        <v>14</v>
      </c>
      <c r="Y87" s="61" t="s">
        <v>596</v>
      </c>
      <c r="AC87" s="332"/>
      <c r="AD87" s="332"/>
      <c r="AE87" s="391"/>
      <c r="AF87" s="391"/>
      <c r="AG87" s="391"/>
      <c r="AH87" s="391"/>
      <c r="AI87" s="391"/>
      <c r="AJ87" s="391"/>
      <c r="AK87" s="391"/>
      <c r="AL87" s="391"/>
      <c r="AM87" s="391"/>
      <c r="AN87" s="391"/>
      <c r="AO87" s="332"/>
    </row>
    <row r="88" customFormat="false" ht="15" hidden="false" customHeight="true" outlineLevel="0" collapsed="false">
      <c r="B88" s="307"/>
      <c r="D88" s="392"/>
      <c r="E88" s="392"/>
      <c r="F88" s="392"/>
      <c r="G88" s="392"/>
      <c r="H88" s="392"/>
      <c r="I88" s="392"/>
      <c r="J88" s="393"/>
      <c r="K88" s="394"/>
      <c r="L88" s="310"/>
      <c r="M88" s="310"/>
      <c r="N88" s="310"/>
      <c r="O88" s="393"/>
      <c r="P88" s="393"/>
      <c r="Q88" s="393"/>
      <c r="R88" s="393"/>
      <c r="S88" s="332"/>
      <c r="T88" s="61" t="n">
        <v>5</v>
      </c>
      <c r="U88" s="90" t="s">
        <v>592</v>
      </c>
      <c r="V88" s="90"/>
      <c r="W88" s="90" t="n">
        <v>15</v>
      </c>
      <c r="Y88" s="61" t="s">
        <v>88</v>
      </c>
      <c r="AC88" s="370"/>
      <c r="AD88" s="370"/>
      <c r="AE88" s="395"/>
      <c r="AF88" s="395"/>
      <c r="AG88" s="395"/>
      <c r="AH88" s="395"/>
      <c r="AI88" s="395"/>
      <c r="AJ88" s="395"/>
      <c r="AK88" s="395"/>
      <c r="AL88" s="395"/>
      <c r="AM88" s="395"/>
      <c r="AN88" s="395"/>
      <c r="AO88" s="395"/>
    </row>
    <row r="89" customFormat="false" ht="15" hidden="false" customHeight="true" outlineLevel="0" collapsed="false">
      <c r="B89" s="307"/>
      <c r="D89" s="392"/>
      <c r="E89" s="392"/>
      <c r="F89" s="392"/>
      <c r="G89" s="392"/>
      <c r="H89" s="392"/>
      <c r="I89" s="392"/>
      <c r="J89" s="393"/>
      <c r="K89" s="394"/>
      <c r="L89" s="310"/>
      <c r="M89" s="310"/>
      <c r="N89" s="310"/>
      <c r="O89" s="393"/>
      <c r="P89" s="393"/>
      <c r="Q89" s="393"/>
      <c r="R89" s="393"/>
      <c r="S89" s="332"/>
      <c r="T89" s="61" t="n">
        <v>4</v>
      </c>
      <c r="U89" s="90" t="s">
        <v>592</v>
      </c>
      <c r="V89" s="90"/>
      <c r="W89" s="90" t="n">
        <v>16</v>
      </c>
      <c r="Y89" s="61" t="s">
        <v>597</v>
      </c>
      <c r="AC89" s="370"/>
      <c r="AD89" s="370"/>
      <c r="AE89" s="395"/>
      <c r="AF89" s="395"/>
      <c r="AG89" s="395"/>
      <c r="AH89" s="395"/>
      <c r="AI89" s="395"/>
      <c r="AJ89" s="395"/>
      <c r="AK89" s="395"/>
      <c r="AL89" s="395"/>
      <c r="AM89" s="395"/>
      <c r="AN89" s="395"/>
      <c r="AO89" s="395"/>
    </row>
    <row r="90" customFormat="false" ht="15" hidden="false" customHeight="true" outlineLevel="0" collapsed="false">
      <c r="B90" s="307"/>
      <c r="D90" s="392"/>
      <c r="E90" s="392"/>
      <c r="F90" s="392"/>
      <c r="G90" s="392"/>
      <c r="H90" s="392"/>
      <c r="I90" s="392"/>
      <c r="J90" s="393"/>
      <c r="K90" s="394"/>
      <c r="L90" s="310"/>
      <c r="M90" s="310"/>
      <c r="N90" s="310"/>
      <c r="O90" s="393"/>
      <c r="P90" s="393"/>
      <c r="Q90" s="393"/>
      <c r="R90" s="393"/>
      <c r="S90" s="332"/>
      <c r="T90" s="90" t="n">
        <v>3</v>
      </c>
      <c r="U90" s="90" t="s">
        <v>592</v>
      </c>
      <c r="V90" s="90"/>
      <c r="W90" s="90" t="n">
        <v>17</v>
      </c>
      <c r="Y90" s="61" t="s">
        <v>598</v>
      </c>
      <c r="AC90" s="370"/>
      <c r="AD90" s="370"/>
      <c r="AE90" s="395"/>
      <c r="AF90" s="395"/>
      <c r="AG90" s="395"/>
      <c r="AH90" s="395"/>
      <c r="AI90" s="395"/>
      <c r="AJ90" s="395"/>
      <c r="AK90" s="395"/>
      <c r="AL90" s="395"/>
      <c r="AM90" s="395"/>
      <c r="AN90" s="395"/>
      <c r="AO90" s="395"/>
    </row>
    <row r="91" customFormat="false" ht="15" hidden="false" customHeight="true" outlineLevel="0" collapsed="false">
      <c r="B91" s="307"/>
      <c r="D91" s="396"/>
      <c r="E91" s="310"/>
      <c r="F91" s="310"/>
      <c r="G91" s="310"/>
      <c r="H91" s="310"/>
      <c r="I91" s="310"/>
      <c r="J91" s="310"/>
      <c r="K91" s="310"/>
      <c r="L91" s="310"/>
      <c r="M91" s="310"/>
      <c r="N91" s="310"/>
      <c r="O91" s="310"/>
      <c r="P91" s="310"/>
      <c r="Q91" s="310"/>
      <c r="R91" s="310"/>
      <c r="T91" s="90" t="n">
        <v>2</v>
      </c>
      <c r="U91" s="90" t="s">
        <v>592</v>
      </c>
      <c r="V91" s="90"/>
      <c r="W91" s="90" t="n">
        <v>18</v>
      </c>
    </row>
    <row r="92" customFormat="false" ht="25.5" hidden="false" customHeight="true" outlineLevel="0" collapsed="false">
      <c r="B92" s="307"/>
      <c r="C92" s="60"/>
      <c r="D92" s="60"/>
      <c r="E92" s="60"/>
      <c r="F92" s="60"/>
      <c r="G92" s="60"/>
      <c r="H92" s="60"/>
      <c r="I92" s="60"/>
      <c r="T92" s="90" t="n">
        <v>16</v>
      </c>
      <c r="U92" s="90" t="s">
        <v>593</v>
      </c>
      <c r="V92" s="90"/>
      <c r="W92" s="90" t="n">
        <v>19</v>
      </c>
      <c r="AC92" s="397" t="s">
        <v>599</v>
      </c>
      <c r="AD92" s="397" t="s">
        <v>87</v>
      </c>
      <c r="AE92" s="397" t="s">
        <v>116</v>
      </c>
      <c r="AF92" s="310"/>
      <c r="AG92" s="60"/>
      <c r="AH92" s="60"/>
      <c r="AI92" s="60"/>
      <c r="AJ92" s="60"/>
      <c r="AK92" s="60"/>
      <c r="AL92" s="60"/>
      <c r="AM92" s="60"/>
      <c r="AN92" s="60"/>
      <c r="AO92" s="398"/>
    </row>
    <row r="93" customFormat="false" ht="15" hidden="false" customHeight="true" outlineLevel="0" collapsed="false">
      <c r="B93" s="307"/>
      <c r="C93" s="60"/>
      <c r="D93" s="60"/>
      <c r="E93" s="60"/>
      <c r="F93" s="60"/>
      <c r="G93" s="60"/>
      <c r="H93" s="60"/>
      <c r="I93" s="399" t="n">
        <v>0</v>
      </c>
      <c r="J93" s="400" t="n">
        <v>0</v>
      </c>
      <c r="K93" s="397"/>
      <c r="L93" s="397" t="s">
        <v>87</v>
      </c>
      <c r="T93" s="90" t="n">
        <v>17</v>
      </c>
      <c r="U93" s="90" t="s">
        <v>593</v>
      </c>
      <c r="V93" s="90"/>
      <c r="W93" s="90" t="n">
        <v>20</v>
      </c>
      <c r="AC93" s="397" t="n">
        <v>0</v>
      </c>
      <c r="AD93" s="397" t="n">
        <v>0</v>
      </c>
      <c r="AE93" s="397" t="n">
        <v>0</v>
      </c>
      <c r="AF93" s="310"/>
      <c r="AG93" s="60"/>
      <c r="AH93" s="60"/>
      <c r="AI93" s="60"/>
      <c r="AJ93" s="60"/>
      <c r="AK93" s="60"/>
      <c r="AL93" s="60"/>
      <c r="AM93" s="60"/>
      <c r="AN93" s="60"/>
      <c r="AO93" s="398"/>
    </row>
    <row r="94" customFormat="false" ht="15" hidden="false" customHeight="true" outlineLevel="0" collapsed="false">
      <c r="B94" s="307"/>
      <c r="C94" s="60"/>
      <c r="D94" s="60"/>
      <c r="E94" s="60"/>
      <c r="F94" s="60"/>
      <c r="G94" s="60"/>
      <c r="H94" s="60"/>
      <c r="I94" s="399" t="n">
        <v>20</v>
      </c>
      <c r="J94" s="400" t="n">
        <v>15</v>
      </c>
      <c r="K94" s="397"/>
      <c r="L94" s="397" t="s">
        <v>116</v>
      </c>
      <c r="T94" s="90" t="n">
        <v>18</v>
      </c>
      <c r="U94" s="90" t="s">
        <v>593</v>
      </c>
      <c r="V94" s="90"/>
      <c r="W94" s="90" t="n">
        <v>21</v>
      </c>
      <c r="AC94" s="397" t="n">
        <v>5</v>
      </c>
      <c r="AD94" s="397" t="n">
        <v>0</v>
      </c>
      <c r="AE94" s="397" t="n">
        <v>0</v>
      </c>
      <c r="AF94" s="310"/>
      <c r="AG94" s="60"/>
      <c r="AH94" s="60"/>
      <c r="AI94" s="60"/>
      <c r="AJ94" s="60"/>
      <c r="AK94" s="60"/>
      <c r="AL94" s="60"/>
      <c r="AM94" s="60"/>
      <c r="AN94" s="60"/>
      <c r="AO94" s="398"/>
    </row>
    <row r="95" s="60" customFormat="true" ht="15" hidden="false" customHeight="true" outlineLevel="0" collapsed="false">
      <c r="B95" s="307"/>
      <c r="J95" s="400" t="n">
        <v>15</v>
      </c>
      <c r="K95" s="397"/>
      <c r="L95" s="397"/>
      <c r="M95" s="61"/>
      <c r="N95" s="61"/>
      <c r="O95" s="61"/>
      <c r="P95" s="61"/>
      <c r="Q95" s="61"/>
      <c r="R95" s="61"/>
      <c r="S95" s="61"/>
      <c r="T95" s="90" t="n">
        <v>19</v>
      </c>
      <c r="U95" s="90" t="s">
        <v>593</v>
      </c>
      <c r="V95" s="90"/>
      <c r="W95" s="90" t="n">
        <v>22</v>
      </c>
      <c r="X95" s="61"/>
      <c r="Y95" s="61"/>
      <c r="Z95" s="61"/>
      <c r="AA95" s="61"/>
      <c r="AB95" s="61"/>
      <c r="AC95" s="397" t="n">
        <v>10</v>
      </c>
      <c r="AD95" s="397" t="n">
        <v>0</v>
      </c>
      <c r="AE95" s="397" t="n">
        <v>0</v>
      </c>
      <c r="AF95" s="310"/>
      <c r="AO95" s="398"/>
      <c r="AQ95" s="63"/>
      <c r="AS95" s="64"/>
    </row>
    <row r="96" s="60" customFormat="true" ht="15" hidden="false" customHeight="true" outlineLevel="0" collapsed="false">
      <c r="B96" s="401"/>
      <c r="J96" s="400" t="n">
        <v>10</v>
      </c>
      <c r="K96" s="397"/>
      <c r="L96" s="397"/>
      <c r="M96" s="61"/>
      <c r="N96" s="61"/>
      <c r="O96" s="61"/>
      <c r="P96" s="61"/>
      <c r="Q96" s="61"/>
      <c r="R96" s="61"/>
      <c r="S96" s="61"/>
      <c r="T96" s="90" t="n">
        <v>21</v>
      </c>
      <c r="U96" s="90" t="s">
        <v>593</v>
      </c>
      <c r="V96" s="90"/>
      <c r="W96" s="90" t="n">
        <v>23</v>
      </c>
      <c r="X96" s="61"/>
      <c r="Y96" s="61"/>
      <c r="Z96" s="61"/>
      <c r="AA96" s="61"/>
      <c r="AB96" s="61"/>
      <c r="AC96" s="397" t="n">
        <v>15</v>
      </c>
      <c r="AD96" s="397" t="n">
        <v>0</v>
      </c>
      <c r="AE96" s="397" t="n">
        <v>0</v>
      </c>
      <c r="AF96" s="310"/>
      <c r="AO96" s="398"/>
      <c r="AQ96" s="63"/>
      <c r="AS96" s="64"/>
    </row>
    <row r="97" s="60" customFormat="true" ht="15" hidden="false" customHeight="true" outlineLevel="0" collapsed="false">
      <c r="B97" s="401"/>
      <c r="J97" s="402" t="n">
        <v>30</v>
      </c>
      <c r="K97" s="397"/>
      <c r="L97" s="397"/>
      <c r="M97" s="61"/>
      <c r="N97" s="61"/>
      <c r="O97" s="61"/>
      <c r="P97" s="61"/>
      <c r="Q97" s="61"/>
      <c r="R97" s="61"/>
      <c r="S97" s="61"/>
      <c r="T97" s="90" t="n">
        <v>22</v>
      </c>
      <c r="U97" s="90" t="s">
        <v>593</v>
      </c>
      <c r="V97" s="90"/>
      <c r="W97" s="90" t="n">
        <v>24</v>
      </c>
      <c r="X97" s="61"/>
      <c r="Y97" s="61"/>
      <c r="Z97" s="61"/>
      <c r="AA97" s="61"/>
      <c r="AB97" s="61"/>
      <c r="AC97" s="397" t="n">
        <v>20</v>
      </c>
      <c r="AD97" s="397" t="n">
        <v>0</v>
      </c>
      <c r="AE97" s="397" t="n">
        <v>0</v>
      </c>
      <c r="AF97" s="310"/>
      <c r="AO97" s="398"/>
      <c r="AQ97" s="63"/>
      <c r="AS97" s="64"/>
    </row>
    <row r="98" s="60" customFormat="true" ht="15" hidden="false" customHeight="true" outlineLevel="0" collapsed="false">
      <c r="J98" s="398" t="n">
        <v>0</v>
      </c>
      <c r="K98" s="397"/>
      <c r="L98" s="397"/>
      <c r="M98" s="61"/>
      <c r="N98" s="61"/>
      <c r="O98" s="61"/>
      <c r="P98" s="61"/>
      <c r="Q98" s="61"/>
      <c r="R98" s="61"/>
      <c r="S98" s="61"/>
      <c r="T98" s="90" t="n">
        <v>23</v>
      </c>
      <c r="U98" s="90" t="s">
        <v>593</v>
      </c>
      <c r="V98" s="90"/>
      <c r="W98" s="90" t="n">
        <v>25</v>
      </c>
      <c r="X98" s="61"/>
      <c r="Y98" s="61"/>
      <c r="Z98" s="61"/>
      <c r="AA98" s="61"/>
      <c r="AB98" s="61"/>
      <c r="AC98" s="397" t="n">
        <v>25</v>
      </c>
      <c r="AD98" s="397" t="n">
        <v>0</v>
      </c>
      <c r="AE98" s="397" t="n">
        <v>0</v>
      </c>
      <c r="AF98" s="310"/>
      <c r="AO98" s="398"/>
      <c r="AQ98" s="63"/>
      <c r="AS98" s="64"/>
    </row>
    <row r="99" customFormat="false" ht="15" hidden="false" customHeight="true" outlineLevel="0" collapsed="false">
      <c r="B99" s="60"/>
      <c r="C99" s="60"/>
      <c r="D99" s="60"/>
      <c r="E99" s="60"/>
      <c r="F99" s="60"/>
      <c r="G99" s="60"/>
      <c r="H99" s="60"/>
      <c r="I99" s="60"/>
      <c r="T99" s="61" t="n">
        <v>24</v>
      </c>
      <c r="U99" s="90" t="s">
        <v>593</v>
      </c>
      <c r="V99" s="90"/>
      <c r="AC99" s="397" t="n">
        <v>30</v>
      </c>
      <c r="AD99" s="397" t="n">
        <v>0</v>
      </c>
      <c r="AE99" s="397" t="n">
        <v>0</v>
      </c>
      <c r="AF99" s="310"/>
      <c r="AG99" s="60"/>
      <c r="AH99" s="60"/>
      <c r="AI99" s="60"/>
      <c r="AJ99" s="60"/>
      <c r="AK99" s="60"/>
      <c r="AL99" s="60"/>
      <c r="AM99" s="60"/>
      <c r="AN99" s="60"/>
      <c r="AO99" s="398"/>
    </row>
    <row r="100" customFormat="false" ht="15" hidden="false" customHeight="true" outlineLevel="0" collapsed="false">
      <c r="B100" s="60"/>
      <c r="C100" s="60"/>
      <c r="D100" s="60"/>
      <c r="E100" s="60"/>
      <c r="F100" s="60"/>
      <c r="G100" s="60"/>
      <c r="H100" s="60"/>
      <c r="I100" s="60"/>
      <c r="T100" s="61" t="n">
        <v>25</v>
      </c>
      <c r="U100" s="90" t="s">
        <v>593</v>
      </c>
      <c r="V100" s="90"/>
      <c r="AC100" s="397" t="n">
        <v>35</v>
      </c>
      <c r="AD100" s="397" t="n">
        <v>0</v>
      </c>
      <c r="AE100" s="397" t="n">
        <v>0</v>
      </c>
      <c r="AF100" s="310"/>
      <c r="AG100" s="60"/>
      <c r="AH100" s="60"/>
      <c r="AI100" s="60"/>
      <c r="AJ100" s="60"/>
      <c r="AK100" s="60"/>
      <c r="AL100" s="60"/>
      <c r="AM100" s="60"/>
      <c r="AN100" s="60"/>
      <c r="AO100" s="398"/>
    </row>
    <row r="101" customFormat="false" ht="15" hidden="false" customHeight="true" outlineLevel="0" collapsed="false">
      <c r="B101" s="60"/>
      <c r="C101" s="60"/>
      <c r="D101" s="60"/>
      <c r="E101" s="60"/>
      <c r="F101" s="60"/>
      <c r="G101" s="60"/>
      <c r="H101" s="60"/>
      <c r="I101" s="60"/>
      <c r="T101" s="61" t="n">
        <v>26</v>
      </c>
      <c r="U101" s="90" t="s">
        <v>593</v>
      </c>
      <c r="V101" s="90"/>
      <c r="AC101" s="397" t="n">
        <v>40</v>
      </c>
      <c r="AD101" s="397" t="n">
        <v>0</v>
      </c>
      <c r="AE101" s="397" t="n">
        <v>0</v>
      </c>
      <c r="AF101" s="310"/>
      <c r="AG101" s="60"/>
      <c r="AH101" s="60"/>
      <c r="AI101" s="60"/>
      <c r="AJ101" s="60"/>
      <c r="AK101" s="60"/>
      <c r="AL101" s="60"/>
      <c r="AM101" s="60"/>
      <c r="AN101" s="60"/>
      <c r="AO101" s="398"/>
    </row>
    <row r="102" customFormat="false" ht="15" hidden="false" customHeight="true" outlineLevel="0" collapsed="false">
      <c r="B102" s="60"/>
      <c r="C102" s="60"/>
      <c r="D102" s="60"/>
      <c r="E102" s="60"/>
      <c r="F102" s="60"/>
      <c r="G102" s="60"/>
      <c r="H102" s="60"/>
      <c r="I102" s="60"/>
      <c r="T102" s="61" t="n">
        <v>27</v>
      </c>
      <c r="U102" s="90" t="s">
        <v>593</v>
      </c>
      <c r="V102" s="90"/>
      <c r="AC102" s="397" t="n">
        <v>45</v>
      </c>
      <c r="AD102" s="397" t="n">
        <v>0</v>
      </c>
      <c r="AE102" s="397" t="n">
        <v>0</v>
      </c>
      <c r="AF102" s="310"/>
      <c r="AG102" s="60"/>
      <c r="AH102" s="60"/>
      <c r="AI102" s="60"/>
      <c r="AJ102" s="60"/>
      <c r="AK102" s="60"/>
      <c r="AL102" s="60"/>
      <c r="AM102" s="60"/>
      <c r="AN102" s="60"/>
      <c r="AO102" s="398"/>
    </row>
    <row r="103" customFormat="false" ht="15" hidden="false" customHeight="true" outlineLevel="0" collapsed="false">
      <c r="B103" s="60"/>
      <c r="C103" s="60"/>
      <c r="D103" s="60"/>
      <c r="E103" s="60"/>
      <c r="F103" s="60"/>
      <c r="G103" s="60"/>
      <c r="H103" s="60"/>
      <c r="I103" s="60"/>
      <c r="T103" s="61" t="n">
        <v>28</v>
      </c>
      <c r="U103" s="90" t="s">
        <v>593</v>
      </c>
      <c r="V103" s="90"/>
      <c r="AC103" s="397" t="n">
        <v>50</v>
      </c>
      <c r="AD103" s="397" t="n">
        <v>0</v>
      </c>
      <c r="AE103" s="397" t="n">
        <v>0</v>
      </c>
      <c r="AF103" s="310"/>
      <c r="AG103" s="60"/>
      <c r="AH103" s="60"/>
      <c r="AI103" s="60"/>
      <c r="AJ103" s="60"/>
      <c r="AK103" s="60"/>
      <c r="AL103" s="60"/>
      <c r="AM103" s="60"/>
      <c r="AN103" s="60"/>
      <c r="AO103" s="398"/>
    </row>
    <row r="104" customFormat="false" ht="15" hidden="false" customHeight="true" outlineLevel="0" collapsed="false">
      <c r="B104" s="60"/>
      <c r="C104" s="60"/>
      <c r="D104" s="60"/>
      <c r="E104" s="60"/>
      <c r="F104" s="60"/>
      <c r="G104" s="60"/>
      <c r="H104" s="60"/>
      <c r="I104" s="60"/>
      <c r="T104" s="61" t="n">
        <v>29</v>
      </c>
      <c r="U104" s="90" t="s">
        <v>593</v>
      </c>
      <c r="V104" s="90"/>
      <c r="AC104" s="397" t="n">
        <v>55</v>
      </c>
      <c r="AD104" s="397" t="n">
        <v>0</v>
      </c>
      <c r="AE104" s="397" t="n">
        <v>0</v>
      </c>
      <c r="AF104" s="310"/>
      <c r="AG104" s="60"/>
      <c r="AH104" s="60"/>
      <c r="AI104" s="60"/>
      <c r="AJ104" s="60"/>
      <c r="AK104" s="60"/>
      <c r="AL104" s="60"/>
      <c r="AM104" s="60"/>
      <c r="AN104" s="60"/>
      <c r="AO104" s="398"/>
    </row>
    <row r="105" customFormat="false" ht="15" hidden="false" customHeight="true" outlineLevel="0" collapsed="false">
      <c r="B105" s="60"/>
      <c r="C105" s="60"/>
      <c r="D105" s="60"/>
      <c r="E105" s="60"/>
      <c r="F105" s="60"/>
      <c r="G105" s="60"/>
      <c r="H105" s="60"/>
      <c r="I105" s="60"/>
      <c r="AC105" s="397" t="n">
        <v>60</v>
      </c>
      <c r="AD105" s="397" t="n">
        <v>1</v>
      </c>
      <c r="AE105" s="397" t="n">
        <v>0</v>
      </c>
      <c r="AF105" s="310"/>
      <c r="AG105" s="60"/>
      <c r="AH105" s="60"/>
      <c r="AI105" s="60"/>
      <c r="AJ105" s="60"/>
      <c r="AK105" s="60"/>
      <c r="AL105" s="60"/>
      <c r="AM105" s="60"/>
      <c r="AN105" s="60"/>
      <c r="AO105" s="398"/>
    </row>
    <row r="106" customFormat="false" ht="15" hidden="false" customHeight="true" outlineLevel="0" collapsed="false">
      <c r="B106" s="60"/>
      <c r="C106" s="60"/>
      <c r="D106" s="60"/>
      <c r="E106" s="60"/>
      <c r="F106" s="60"/>
      <c r="G106" s="60"/>
      <c r="H106" s="60"/>
      <c r="I106" s="60"/>
      <c r="AC106" s="403" t="n">
        <v>65</v>
      </c>
      <c r="AD106" s="403" t="n">
        <v>1</v>
      </c>
      <c r="AE106" s="403" t="n">
        <v>0</v>
      </c>
      <c r="AF106" s="310"/>
      <c r="AG106" s="60"/>
      <c r="AH106" s="60"/>
      <c r="AI106" s="60"/>
      <c r="AJ106" s="60"/>
      <c r="AK106" s="60"/>
      <c r="AL106" s="60"/>
      <c r="AM106" s="60"/>
      <c r="AN106" s="60"/>
      <c r="AO106" s="398"/>
    </row>
    <row r="107" customFormat="false" ht="15" hidden="false" customHeight="true" outlineLevel="0" collapsed="false">
      <c r="B107" s="60"/>
      <c r="C107" s="60"/>
      <c r="D107" s="60"/>
      <c r="E107" s="60"/>
      <c r="F107" s="60"/>
      <c r="G107" s="60"/>
      <c r="H107" s="60"/>
      <c r="I107" s="60"/>
      <c r="AC107" s="403" t="n">
        <v>70</v>
      </c>
      <c r="AD107" s="403" t="n">
        <v>1</v>
      </c>
      <c r="AE107" s="403" t="n">
        <v>0</v>
      </c>
      <c r="AF107" s="310"/>
      <c r="AG107" s="60"/>
      <c r="AH107" s="60"/>
      <c r="AI107" s="60"/>
      <c r="AJ107" s="60"/>
      <c r="AK107" s="60"/>
      <c r="AL107" s="60"/>
      <c r="AM107" s="60"/>
      <c r="AN107" s="60"/>
      <c r="AO107" s="398"/>
    </row>
    <row r="108" s="60" customFormat="true" ht="15" hidden="false" customHeight="true" outlineLevel="0" collapsed="false">
      <c r="T108" s="61"/>
      <c r="U108" s="61"/>
      <c r="V108" s="61"/>
      <c r="AC108" s="403" t="n">
        <v>75</v>
      </c>
      <c r="AD108" s="403" t="n">
        <v>1</v>
      </c>
      <c r="AE108" s="403" t="n">
        <v>0</v>
      </c>
      <c r="AF108" s="310"/>
      <c r="AO108" s="398"/>
      <c r="AQ108" s="63"/>
      <c r="AS108" s="64"/>
    </row>
    <row r="109" s="60" customFormat="true" ht="15" hidden="false" customHeight="true" outlineLevel="0" collapsed="false">
      <c r="T109" s="61"/>
      <c r="U109" s="61"/>
      <c r="V109" s="61"/>
      <c r="AC109" s="397" t="n">
        <v>80</v>
      </c>
      <c r="AD109" s="397" t="n">
        <v>2</v>
      </c>
      <c r="AE109" s="397" t="n">
        <v>1</v>
      </c>
      <c r="AF109" s="310"/>
      <c r="AO109" s="398"/>
      <c r="AQ109" s="63"/>
      <c r="AS109" s="64"/>
    </row>
    <row r="110" s="60" customFormat="true" ht="15" hidden="false" customHeight="true" outlineLevel="0" collapsed="false">
      <c r="T110" s="61"/>
      <c r="U110" s="61"/>
      <c r="V110" s="61"/>
      <c r="AC110" s="397" t="n">
        <v>85</v>
      </c>
      <c r="AD110" s="397" t="n">
        <v>2</v>
      </c>
      <c r="AE110" s="397" t="n">
        <v>1</v>
      </c>
      <c r="AF110" s="310"/>
      <c r="AO110" s="398"/>
      <c r="AQ110" s="63"/>
      <c r="AS110" s="64"/>
    </row>
    <row r="111" s="60" customFormat="true" ht="15" hidden="false" customHeight="true" outlineLevel="0" collapsed="false">
      <c r="T111" s="61"/>
      <c r="U111" s="61"/>
      <c r="V111" s="61"/>
      <c r="AC111" s="397" t="n">
        <v>90</v>
      </c>
      <c r="AD111" s="397" t="n">
        <v>2</v>
      </c>
      <c r="AE111" s="397" t="n">
        <v>1</v>
      </c>
      <c r="AF111" s="310"/>
      <c r="AO111" s="398"/>
      <c r="AQ111" s="63"/>
      <c r="AS111" s="64"/>
    </row>
    <row r="112" s="60" customFormat="true" ht="15" hidden="false" customHeight="true" outlineLevel="0" collapsed="false">
      <c r="T112" s="61"/>
      <c r="U112" s="61"/>
      <c r="V112" s="61"/>
      <c r="AC112" s="397" t="n">
        <v>95</v>
      </c>
      <c r="AD112" s="397" t="n">
        <v>2</v>
      </c>
      <c r="AE112" s="397" t="n">
        <v>1</v>
      </c>
      <c r="AF112" s="310"/>
      <c r="AO112" s="398"/>
      <c r="AQ112" s="63"/>
      <c r="AS112" s="64"/>
    </row>
    <row r="113" s="60" customFormat="true" ht="15" hidden="false" customHeight="true" outlineLevel="0" collapsed="false">
      <c r="T113" s="61"/>
      <c r="U113" s="61"/>
      <c r="V113" s="61"/>
      <c r="AC113" s="397" t="n">
        <v>100</v>
      </c>
      <c r="AD113" s="397" t="n">
        <v>2</v>
      </c>
      <c r="AE113" s="397" t="n">
        <v>1</v>
      </c>
      <c r="AF113" s="310"/>
      <c r="AO113" s="398"/>
      <c r="AQ113" s="63"/>
      <c r="AS113" s="64"/>
    </row>
    <row r="114" s="60" customFormat="true" ht="15" hidden="false" customHeight="true" outlineLevel="0" collapsed="false">
      <c r="T114" s="61"/>
      <c r="U114" s="61"/>
      <c r="V114" s="61"/>
      <c r="AC114" s="61"/>
      <c r="AD114" s="61"/>
      <c r="AE114" s="61"/>
      <c r="AF114" s="61"/>
      <c r="AO114" s="398"/>
      <c r="AQ114" s="63"/>
      <c r="AS114" s="64"/>
    </row>
    <row r="115" s="60" customFormat="true" ht="15" hidden="false" customHeight="true" outlineLevel="0" collapsed="false">
      <c r="T115" s="61"/>
      <c r="U115" s="61"/>
      <c r="V115" s="61"/>
      <c r="AC115" s="61"/>
      <c r="AD115" s="61"/>
      <c r="AE115" s="61"/>
      <c r="AF115" s="61"/>
      <c r="AO115" s="398"/>
      <c r="AQ115" s="63"/>
      <c r="AS115" s="64"/>
    </row>
    <row r="116" s="60" customFormat="true" ht="15" hidden="false" customHeight="true" outlineLevel="0" collapsed="false">
      <c r="T116" s="61"/>
      <c r="U116" s="61"/>
      <c r="V116" s="61"/>
      <c r="AC116" s="61"/>
      <c r="AD116" s="61"/>
      <c r="AE116" s="61"/>
      <c r="AF116" s="61"/>
      <c r="AO116" s="398"/>
      <c r="AQ116" s="63"/>
      <c r="AS116" s="64"/>
    </row>
    <row r="117" s="60" customFormat="true" ht="15" hidden="false" customHeight="true" outlineLevel="0" collapsed="false">
      <c r="T117" s="61"/>
      <c r="U117" s="61"/>
      <c r="V117" s="61"/>
      <c r="AC117" s="61"/>
      <c r="AD117" s="61"/>
      <c r="AE117" s="61"/>
      <c r="AF117" s="61"/>
      <c r="AO117" s="398"/>
      <c r="AQ117" s="63"/>
      <c r="AS117" s="64"/>
    </row>
    <row r="118" s="60" customFormat="true" ht="15" hidden="false" customHeight="true" outlineLevel="0" collapsed="false">
      <c r="T118" s="61"/>
      <c r="U118" s="61"/>
      <c r="V118" s="61"/>
      <c r="AC118" s="61"/>
      <c r="AD118" s="61"/>
      <c r="AE118" s="61"/>
      <c r="AF118" s="61"/>
      <c r="AO118" s="398"/>
      <c r="AQ118" s="63"/>
      <c r="AS118" s="64"/>
    </row>
    <row r="119" s="60" customFormat="true" ht="15" hidden="false" customHeight="true" outlineLevel="0" collapsed="false">
      <c r="T119" s="61"/>
      <c r="U119" s="61"/>
      <c r="V119" s="61"/>
      <c r="AC119" s="61"/>
      <c r="AD119" s="61"/>
      <c r="AE119" s="61"/>
      <c r="AF119" s="61"/>
      <c r="AO119" s="398"/>
      <c r="AQ119" s="63"/>
      <c r="AS119" s="64"/>
    </row>
    <row r="120" s="60" customFormat="true" ht="15" hidden="false" customHeight="true" outlineLevel="0" collapsed="false">
      <c r="T120" s="61"/>
      <c r="U120" s="61"/>
      <c r="V120" s="61"/>
      <c r="AC120" s="61"/>
      <c r="AD120" s="61"/>
      <c r="AE120" s="61"/>
      <c r="AF120" s="61"/>
      <c r="AO120" s="398"/>
      <c r="AQ120" s="63"/>
      <c r="AS120" s="64"/>
    </row>
    <row r="121" s="60" customFormat="true" ht="15" hidden="false" customHeight="true" outlineLevel="0" collapsed="false">
      <c r="T121" s="61"/>
      <c r="U121" s="61"/>
      <c r="V121" s="61"/>
      <c r="AC121" s="61"/>
      <c r="AD121" s="61"/>
      <c r="AE121" s="61"/>
      <c r="AF121" s="61"/>
      <c r="AO121" s="398"/>
      <c r="AQ121" s="63"/>
      <c r="AS121" s="64"/>
    </row>
    <row r="122" s="60" customFormat="true" ht="15" hidden="false" customHeight="true" outlineLevel="0" collapsed="false">
      <c r="T122" s="61"/>
      <c r="U122" s="61"/>
      <c r="V122" s="61"/>
      <c r="AC122" s="61"/>
      <c r="AD122" s="61"/>
      <c r="AE122" s="61"/>
      <c r="AF122" s="61"/>
      <c r="AO122" s="398"/>
      <c r="AQ122" s="63"/>
      <c r="AS122" s="64"/>
    </row>
    <row r="123" s="60" customFormat="true" ht="15" hidden="false" customHeight="true" outlineLevel="0" collapsed="false">
      <c r="T123" s="61"/>
      <c r="U123" s="61"/>
      <c r="V123" s="61"/>
      <c r="AC123" s="61"/>
      <c r="AD123" s="61"/>
      <c r="AE123" s="61"/>
      <c r="AF123" s="61"/>
      <c r="AO123" s="398"/>
      <c r="AQ123" s="63"/>
      <c r="AS123" s="64"/>
    </row>
    <row r="124" s="60" customFormat="true" ht="15" hidden="false" customHeight="true" outlineLevel="0" collapsed="false">
      <c r="T124" s="61"/>
      <c r="U124" s="61"/>
      <c r="V124" s="61"/>
      <c r="AO124" s="398"/>
      <c r="AQ124" s="63"/>
      <c r="AS124" s="64"/>
    </row>
    <row r="125" s="60" customFormat="true" ht="15" hidden="false" customHeight="true" outlineLevel="0" collapsed="false">
      <c r="T125" s="61"/>
      <c r="U125" s="61"/>
      <c r="V125" s="61"/>
      <c r="AO125" s="398"/>
      <c r="AQ125" s="63"/>
      <c r="AS125" s="64"/>
    </row>
    <row r="126" s="60" customFormat="true" ht="15" hidden="false" customHeight="true" outlineLevel="0" collapsed="false">
      <c r="T126" s="61"/>
      <c r="U126" s="61"/>
      <c r="V126" s="61"/>
      <c r="AO126" s="398"/>
      <c r="AQ126" s="63"/>
      <c r="AS126" s="64"/>
    </row>
    <row r="127" s="60" customFormat="true" ht="15" hidden="false" customHeight="true" outlineLevel="0" collapsed="false">
      <c r="T127" s="61"/>
      <c r="U127" s="61"/>
      <c r="V127" s="61"/>
      <c r="AO127" s="398"/>
      <c r="AQ127" s="63"/>
      <c r="AS127" s="64"/>
    </row>
    <row r="128" s="60" customFormat="true" ht="15" hidden="false" customHeight="true" outlineLevel="0" collapsed="false">
      <c r="T128" s="61"/>
      <c r="U128" s="61"/>
      <c r="V128" s="61"/>
      <c r="AO128" s="398"/>
      <c r="AQ128" s="63"/>
      <c r="AS128" s="64"/>
    </row>
    <row r="129" s="60" customFormat="true" ht="15" hidden="false" customHeight="true" outlineLevel="0" collapsed="false">
      <c r="T129" s="61"/>
      <c r="U129" s="61"/>
      <c r="V129" s="61"/>
      <c r="AO129" s="398"/>
      <c r="AQ129" s="63"/>
      <c r="AS129" s="64"/>
    </row>
    <row r="130" s="60" customFormat="true" ht="15" hidden="false" customHeight="true" outlineLevel="0" collapsed="false">
      <c r="T130" s="61"/>
      <c r="U130" s="61"/>
      <c r="V130" s="61"/>
      <c r="AO130" s="398"/>
      <c r="AQ130" s="63"/>
      <c r="AS130" s="64"/>
    </row>
    <row r="131" s="60" customFormat="true" ht="15" hidden="false" customHeight="true" outlineLevel="0" collapsed="false">
      <c r="T131" s="61"/>
      <c r="U131" s="61"/>
      <c r="V131" s="61"/>
      <c r="AO131" s="398"/>
      <c r="AQ131" s="63"/>
      <c r="AS131" s="64"/>
    </row>
    <row r="132" s="60" customFormat="true" ht="15" hidden="false" customHeight="true" outlineLevel="0" collapsed="false">
      <c r="T132" s="61"/>
      <c r="U132" s="61"/>
      <c r="V132" s="61"/>
      <c r="AO132" s="398"/>
      <c r="AQ132" s="63"/>
      <c r="AS132" s="64"/>
    </row>
    <row r="133" s="60" customFormat="true" ht="15" hidden="false" customHeight="true" outlineLevel="0" collapsed="false">
      <c r="T133" s="61"/>
      <c r="U133" s="61"/>
      <c r="V133" s="61"/>
      <c r="AO133" s="398"/>
      <c r="AQ133" s="63"/>
      <c r="AS133" s="64"/>
    </row>
    <row r="134" s="60" customFormat="true" ht="15" hidden="false" customHeight="true" outlineLevel="0" collapsed="false">
      <c r="AO134" s="398"/>
      <c r="AQ134" s="63"/>
      <c r="AS134" s="64"/>
    </row>
    <row r="135" s="60" customFormat="true" ht="15" hidden="false" customHeight="true" outlineLevel="0" collapsed="false">
      <c r="AO135" s="398"/>
      <c r="AQ135" s="63"/>
      <c r="AS135" s="64"/>
    </row>
    <row r="136" s="60" customFormat="true" ht="15" hidden="false" customHeight="true" outlineLevel="0" collapsed="false">
      <c r="AO136" s="398"/>
      <c r="AQ136" s="63"/>
      <c r="AS136" s="64"/>
    </row>
    <row r="137" s="60" customFormat="true" ht="15" hidden="false" customHeight="true" outlineLevel="0" collapsed="false">
      <c r="AO137" s="398"/>
      <c r="AQ137" s="63"/>
      <c r="AS137" s="64"/>
    </row>
    <row r="138" s="60" customFormat="true" ht="15" hidden="false" customHeight="true" outlineLevel="0" collapsed="false">
      <c r="AO138" s="398"/>
      <c r="AQ138" s="63"/>
      <c r="AS138" s="64"/>
    </row>
    <row r="139" s="60" customFormat="true" ht="15" hidden="false" customHeight="true" outlineLevel="0" collapsed="false">
      <c r="AO139" s="398"/>
      <c r="AQ139" s="63"/>
      <c r="AS139" s="64"/>
    </row>
    <row r="140" s="60" customFormat="true" ht="15" hidden="false" customHeight="true" outlineLevel="0" collapsed="false">
      <c r="AO140" s="398"/>
      <c r="AQ140" s="63"/>
      <c r="AS140" s="64"/>
    </row>
    <row r="141" s="60" customFormat="true" ht="15" hidden="false" customHeight="true" outlineLevel="0" collapsed="false">
      <c r="AO141" s="398"/>
      <c r="AQ141" s="63"/>
      <c r="AS141" s="64"/>
    </row>
    <row r="142" s="60" customFormat="true" ht="15" hidden="false" customHeight="true" outlineLevel="0" collapsed="false">
      <c r="AO142" s="398"/>
      <c r="AQ142" s="63"/>
      <c r="AS142" s="64"/>
    </row>
    <row r="143" s="60" customFormat="true" ht="15" hidden="false" customHeight="true" outlineLevel="0" collapsed="false">
      <c r="AO143" s="398"/>
      <c r="AQ143" s="63"/>
      <c r="AS143" s="64"/>
    </row>
    <row r="144" s="60" customFormat="true" ht="15" hidden="false" customHeight="true" outlineLevel="0" collapsed="false">
      <c r="AO144" s="398"/>
      <c r="AQ144" s="63"/>
      <c r="AS144" s="64"/>
    </row>
    <row r="145" s="60" customFormat="true" ht="15" hidden="false" customHeight="true" outlineLevel="0" collapsed="false">
      <c r="AO145" s="398"/>
      <c r="AQ145" s="63"/>
      <c r="AS145" s="64"/>
    </row>
    <row r="146" s="60" customFormat="true" ht="15" hidden="false" customHeight="true" outlineLevel="0" collapsed="false">
      <c r="AO146" s="398"/>
      <c r="AQ146" s="63"/>
      <c r="AS146" s="64"/>
    </row>
    <row r="147" s="60" customFormat="true" ht="15" hidden="false" customHeight="true" outlineLevel="0" collapsed="false">
      <c r="AO147" s="398"/>
      <c r="AQ147" s="63"/>
      <c r="AS147" s="64"/>
    </row>
    <row r="148" s="60" customFormat="true" ht="15" hidden="false" customHeight="true" outlineLevel="0" collapsed="false">
      <c r="AO148" s="398"/>
      <c r="AQ148" s="63"/>
      <c r="AS148" s="64"/>
    </row>
    <row r="149" s="60" customFormat="true" ht="15" hidden="false" customHeight="true" outlineLevel="0" collapsed="false">
      <c r="AO149" s="398"/>
      <c r="AQ149" s="63"/>
      <c r="AS149" s="64"/>
    </row>
    <row r="150" s="60" customFormat="true" ht="15" hidden="false" customHeight="true" outlineLevel="0" collapsed="false">
      <c r="AO150" s="398"/>
      <c r="AQ150" s="63"/>
      <c r="AS150" s="64"/>
    </row>
    <row r="151" s="60" customFormat="true" ht="15" hidden="false" customHeight="true" outlineLevel="0" collapsed="false">
      <c r="AO151" s="398"/>
      <c r="AQ151" s="63"/>
      <c r="AS151" s="64"/>
    </row>
    <row r="152" s="60" customFormat="true" ht="15" hidden="false" customHeight="true" outlineLevel="0" collapsed="false">
      <c r="AO152" s="398"/>
      <c r="AQ152" s="63"/>
      <c r="AS152" s="64"/>
    </row>
    <row r="153" s="60" customFormat="true" ht="15" hidden="false" customHeight="true" outlineLevel="0" collapsed="false">
      <c r="AO153" s="398"/>
      <c r="AQ153" s="63"/>
      <c r="AS153" s="64"/>
    </row>
    <row r="154" s="60" customFormat="true" ht="15" hidden="false" customHeight="true" outlineLevel="0" collapsed="false">
      <c r="AO154" s="398"/>
      <c r="AQ154" s="63"/>
      <c r="AS154" s="64"/>
    </row>
    <row r="155" s="60" customFormat="true" ht="15" hidden="false" customHeight="true" outlineLevel="0" collapsed="false">
      <c r="AO155" s="398"/>
      <c r="AQ155" s="63"/>
      <c r="AS155" s="64"/>
    </row>
    <row r="156" s="60" customFormat="true" ht="15" hidden="false" customHeight="true" outlineLevel="0" collapsed="false">
      <c r="AO156" s="398"/>
      <c r="AQ156" s="63"/>
      <c r="AS156" s="64"/>
    </row>
    <row r="157" s="60" customFormat="true" ht="15" hidden="false" customHeight="true" outlineLevel="0" collapsed="false">
      <c r="AO157" s="398"/>
      <c r="AQ157" s="63"/>
      <c r="AS157" s="64"/>
    </row>
    <row r="158" s="60" customFormat="true" ht="15" hidden="false" customHeight="true" outlineLevel="0" collapsed="false">
      <c r="AO158" s="398"/>
      <c r="AQ158" s="63"/>
      <c r="AS158" s="64"/>
    </row>
    <row r="159" s="60" customFormat="true" ht="15" hidden="false" customHeight="true" outlineLevel="0" collapsed="false">
      <c r="AO159" s="398"/>
      <c r="AQ159" s="63"/>
      <c r="AS159" s="64"/>
    </row>
    <row r="160" s="60" customFormat="true" ht="15" hidden="false" customHeight="true" outlineLevel="0" collapsed="false">
      <c r="AO160" s="398"/>
      <c r="AQ160" s="63"/>
      <c r="AS160" s="64"/>
    </row>
    <row r="161" s="60" customFormat="true" ht="15" hidden="false" customHeight="true" outlineLevel="0" collapsed="false">
      <c r="AO161" s="398"/>
      <c r="AQ161" s="63"/>
      <c r="AS161" s="64"/>
    </row>
    <row r="162" s="60" customFormat="true" ht="15" hidden="false" customHeight="true" outlineLevel="0" collapsed="false">
      <c r="AO162" s="398"/>
      <c r="AQ162" s="63"/>
      <c r="AS162" s="64"/>
    </row>
    <row r="163" s="60" customFormat="true" ht="15" hidden="false" customHeight="true" outlineLevel="0" collapsed="false">
      <c r="AO163" s="398"/>
      <c r="AQ163" s="63"/>
      <c r="AS163" s="64"/>
    </row>
    <row r="164" s="60" customFormat="true" ht="15" hidden="false" customHeight="true" outlineLevel="0" collapsed="false">
      <c r="AO164" s="398"/>
      <c r="AQ164" s="63"/>
      <c r="AS164" s="64"/>
    </row>
    <row r="165" s="60" customFormat="true" ht="15" hidden="false" customHeight="true" outlineLevel="0" collapsed="false">
      <c r="AO165" s="398"/>
      <c r="AQ165" s="63"/>
      <c r="AS165" s="64"/>
    </row>
    <row r="166" s="60" customFormat="true" ht="15" hidden="false" customHeight="true" outlineLevel="0" collapsed="false">
      <c r="AO166" s="398"/>
      <c r="AQ166" s="63"/>
      <c r="AS166" s="64"/>
    </row>
    <row r="167" s="60" customFormat="true" ht="15" hidden="false" customHeight="true" outlineLevel="0" collapsed="false">
      <c r="AO167" s="398"/>
      <c r="AQ167" s="63"/>
      <c r="AS167" s="64"/>
    </row>
    <row r="168" s="60" customFormat="true" ht="15" hidden="false" customHeight="true" outlineLevel="0" collapsed="false">
      <c r="AO168" s="398"/>
      <c r="AQ168" s="63"/>
      <c r="AS168" s="64"/>
    </row>
    <row r="169" s="60" customFormat="true" ht="15" hidden="false" customHeight="true" outlineLevel="0" collapsed="false">
      <c r="AO169" s="398"/>
      <c r="AQ169" s="63"/>
      <c r="AS169" s="64"/>
    </row>
    <row r="170" s="60" customFormat="true" ht="15" hidden="false" customHeight="true" outlineLevel="0" collapsed="false">
      <c r="AO170" s="398"/>
      <c r="AQ170" s="63"/>
      <c r="AS170" s="64"/>
    </row>
    <row r="171" s="60" customFormat="true" ht="15" hidden="false" customHeight="true" outlineLevel="0" collapsed="false">
      <c r="AO171" s="398"/>
      <c r="AQ171" s="63"/>
      <c r="AS171" s="64"/>
    </row>
    <row r="172" s="60" customFormat="true" ht="15" hidden="false" customHeight="true" outlineLevel="0" collapsed="false">
      <c r="AO172" s="398"/>
      <c r="AQ172" s="63"/>
      <c r="AS172" s="64"/>
    </row>
    <row r="173" s="60" customFormat="true" ht="15" hidden="false" customHeight="true" outlineLevel="0" collapsed="false">
      <c r="AO173" s="398"/>
      <c r="AQ173" s="63"/>
      <c r="AS173" s="64"/>
    </row>
    <row r="174" s="60" customFormat="true" ht="15" hidden="false" customHeight="true" outlineLevel="0" collapsed="false">
      <c r="AO174" s="398"/>
      <c r="AQ174" s="63"/>
      <c r="AS174" s="64"/>
    </row>
    <row r="175" s="60" customFormat="true" ht="15" hidden="false" customHeight="true" outlineLevel="0" collapsed="false">
      <c r="AO175" s="398"/>
      <c r="AQ175" s="63"/>
      <c r="AS175" s="64"/>
    </row>
    <row r="176" s="60" customFormat="true" ht="15" hidden="false" customHeight="true" outlineLevel="0" collapsed="false">
      <c r="AO176" s="398"/>
      <c r="AQ176" s="63"/>
      <c r="AS176" s="64"/>
    </row>
    <row r="177" s="60" customFormat="true" ht="15" hidden="false" customHeight="true" outlineLevel="0" collapsed="false">
      <c r="AO177" s="398"/>
      <c r="AQ177" s="63"/>
      <c r="AS177" s="64"/>
    </row>
    <row r="178" s="60" customFormat="true" ht="15" hidden="false" customHeight="true" outlineLevel="0" collapsed="false">
      <c r="AO178" s="398"/>
      <c r="AQ178" s="63"/>
      <c r="AS178" s="64"/>
    </row>
    <row r="179" s="60" customFormat="true" ht="15" hidden="false" customHeight="true" outlineLevel="0" collapsed="false">
      <c r="AO179" s="398"/>
      <c r="AQ179" s="63"/>
      <c r="AS179" s="64"/>
    </row>
    <row r="180" s="60" customFormat="true" ht="15" hidden="false" customHeight="true" outlineLevel="0" collapsed="false">
      <c r="AO180" s="398"/>
      <c r="AQ180" s="63"/>
      <c r="AS180" s="64"/>
    </row>
    <row r="181" s="60" customFormat="true" ht="15" hidden="false" customHeight="true" outlineLevel="0" collapsed="false">
      <c r="AO181" s="398"/>
      <c r="AQ181" s="63"/>
      <c r="AS181" s="64"/>
    </row>
    <row r="182" s="60" customFormat="true" ht="15" hidden="false" customHeight="true" outlineLevel="0" collapsed="false">
      <c r="AO182" s="398"/>
      <c r="AQ182" s="63"/>
      <c r="AS182" s="64"/>
    </row>
    <row r="183" s="60" customFormat="true" ht="15" hidden="false" customHeight="true" outlineLevel="0" collapsed="false">
      <c r="AO183" s="398"/>
      <c r="AQ183" s="63"/>
      <c r="AS183" s="64"/>
    </row>
    <row r="184" s="60" customFormat="true" ht="15" hidden="false" customHeight="true" outlineLevel="0" collapsed="false">
      <c r="AO184" s="398"/>
      <c r="AQ184" s="63"/>
      <c r="AS184" s="64"/>
    </row>
    <row r="185" s="60" customFormat="true" ht="15" hidden="false" customHeight="true" outlineLevel="0" collapsed="false">
      <c r="AO185" s="398"/>
      <c r="AQ185" s="63"/>
      <c r="AS185" s="64"/>
    </row>
    <row r="186" s="60" customFormat="true" ht="15" hidden="false" customHeight="true" outlineLevel="0" collapsed="false">
      <c r="AO186" s="398"/>
      <c r="AQ186" s="63"/>
      <c r="AS186" s="64"/>
    </row>
    <row r="187" s="60" customFormat="true" ht="15" hidden="false" customHeight="true" outlineLevel="0" collapsed="false">
      <c r="AO187" s="398"/>
      <c r="AQ187" s="63"/>
      <c r="AS187" s="64"/>
    </row>
    <row r="188" s="60" customFormat="true" ht="15" hidden="false" customHeight="true" outlineLevel="0" collapsed="false">
      <c r="AO188" s="398"/>
      <c r="AQ188" s="63"/>
      <c r="AS188" s="64"/>
    </row>
    <row r="189" s="60" customFormat="true" ht="15" hidden="false" customHeight="true" outlineLevel="0" collapsed="false">
      <c r="AO189" s="398"/>
      <c r="AQ189" s="63"/>
      <c r="AS189" s="64"/>
    </row>
    <row r="190" s="60" customFormat="true" ht="15" hidden="false" customHeight="true" outlineLevel="0" collapsed="false">
      <c r="AO190" s="398"/>
      <c r="AQ190" s="63"/>
      <c r="AS190" s="64"/>
    </row>
    <row r="191" s="60" customFormat="true" ht="15" hidden="false" customHeight="true" outlineLevel="0" collapsed="false">
      <c r="AO191" s="398"/>
      <c r="AQ191" s="63"/>
      <c r="AS191" s="64"/>
    </row>
    <row r="192" s="60" customFormat="true" ht="15" hidden="false" customHeight="true" outlineLevel="0" collapsed="false">
      <c r="AO192" s="398"/>
      <c r="AQ192" s="63"/>
      <c r="AS192" s="64"/>
    </row>
    <row r="193" s="60" customFormat="true" ht="15" hidden="false" customHeight="true" outlineLevel="0" collapsed="false">
      <c r="AO193" s="398"/>
      <c r="AQ193" s="63"/>
      <c r="AS193" s="64"/>
    </row>
    <row r="194" s="60" customFormat="true" ht="15" hidden="false" customHeight="true" outlineLevel="0" collapsed="false">
      <c r="AO194" s="398"/>
      <c r="AQ194" s="63"/>
      <c r="AS194" s="64"/>
    </row>
    <row r="195" s="60" customFormat="true" ht="15" hidden="false" customHeight="true" outlineLevel="0" collapsed="false">
      <c r="AO195" s="398"/>
      <c r="AQ195" s="63"/>
      <c r="AS195" s="64"/>
    </row>
    <row r="196" s="60" customFormat="true" ht="15" hidden="false" customHeight="true" outlineLevel="0" collapsed="false">
      <c r="AO196" s="398"/>
      <c r="AQ196" s="63"/>
      <c r="AS196" s="64"/>
    </row>
    <row r="197" s="60" customFormat="true" ht="15" hidden="false" customHeight="true" outlineLevel="0" collapsed="false">
      <c r="AO197" s="398"/>
      <c r="AQ197" s="63"/>
      <c r="AS197" s="64"/>
    </row>
    <row r="198" s="60" customFormat="true" ht="15" hidden="false" customHeight="true" outlineLevel="0" collapsed="false">
      <c r="AO198" s="398"/>
      <c r="AQ198" s="63"/>
      <c r="AS198" s="64"/>
    </row>
    <row r="199" s="60" customFormat="true" ht="15" hidden="false" customHeight="true" outlineLevel="0" collapsed="false">
      <c r="AO199" s="398"/>
      <c r="AQ199" s="63"/>
      <c r="AS199" s="64"/>
    </row>
    <row r="200" s="60" customFormat="true" ht="15" hidden="false" customHeight="true" outlineLevel="0" collapsed="false">
      <c r="AO200" s="398"/>
      <c r="AQ200" s="63"/>
      <c r="AS200" s="64"/>
    </row>
    <row r="201" s="60" customFormat="true" ht="15" hidden="false" customHeight="true" outlineLevel="0" collapsed="false">
      <c r="AO201" s="398"/>
      <c r="AQ201" s="63"/>
      <c r="AS201" s="64"/>
    </row>
    <row r="202" s="60" customFormat="true" ht="15" hidden="false" customHeight="true" outlineLevel="0" collapsed="false">
      <c r="AO202" s="398"/>
      <c r="AQ202" s="63"/>
      <c r="AS202" s="64"/>
    </row>
    <row r="203" s="60" customFormat="true" ht="15" hidden="false" customHeight="true" outlineLevel="0" collapsed="false">
      <c r="AO203" s="398"/>
      <c r="AQ203" s="63"/>
      <c r="AS203" s="64"/>
    </row>
    <row r="204" s="60" customFormat="true" ht="15" hidden="false" customHeight="true" outlineLevel="0" collapsed="false">
      <c r="AO204" s="398"/>
      <c r="AQ204" s="63"/>
      <c r="AS204" s="64"/>
    </row>
    <row r="205" s="60" customFormat="true" ht="15" hidden="false" customHeight="true" outlineLevel="0" collapsed="false">
      <c r="AO205" s="398"/>
      <c r="AQ205" s="63"/>
      <c r="AS205" s="64"/>
    </row>
    <row r="206" s="60" customFormat="true" ht="15" hidden="false" customHeight="true" outlineLevel="0" collapsed="false">
      <c r="AO206" s="398"/>
      <c r="AQ206" s="63"/>
      <c r="AS206" s="64"/>
    </row>
    <row r="207" s="60" customFormat="true" ht="15" hidden="false" customHeight="true" outlineLevel="0" collapsed="false">
      <c r="AO207" s="398"/>
      <c r="AQ207" s="63"/>
      <c r="AS207" s="64"/>
    </row>
    <row r="208" s="60" customFormat="true" ht="15" hidden="false" customHeight="true" outlineLevel="0" collapsed="false">
      <c r="AO208" s="398"/>
      <c r="AQ208" s="63"/>
      <c r="AS208" s="64"/>
    </row>
    <row r="209" s="60" customFormat="true" ht="15" hidden="false" customHeight="true" outlineLevel="0" collapsed="false">
      <c r="AO209" s="398"/>
      <c r="AQ209" s="63"/>
      <c r="AS209" s="64"/>
    </row>
    <row r="210" s="60" customFormat="true" ht="15" hidden="false" customHeight="true" outlineLevel="0" collapsed="false">
      <c r="AO210" s="398"/>
      <c r="AQ210" s="63"/>
      <c r="AS210" s="64"/>
    </row>
    <row r="211" s="60" customFormat="true" ht="15" hidden="false" customHeight="true" outlineLevel="0" collapsed="false">
      <c r="AO211" s="398"/>
      <c r="AQ211" s="63"/>
      <c r="AS211" s="64"/>
    </row>
    <row r="212" s="60" customFormat="true" ht="15" hidden="false" customHeight="true" outlineLevel="0" collapsed="false">
      <c r="AO212" s="398"/>
      <c r="AQ212" s="63"/>
      <c r="AS212" s="64"/>
    </row>
    <row r="213" s="60" customFormat="true" ht="15" hidden="false" customHeight="true" outlineLevel="0" collapsed="false">
      <c r="AO213" s="398"/>
      <c r="AQ213" s="63"/>
      <c r="AS213" s="64"/>
    </row>
    <row r="214" s="60" customFormat="true" ht="15" hidden="false" customHeight="true" outlineLevel="0" collapsed="false">
      <c r="AO214" s="398"/>
      <c r="AQ214" s="63"/>
      <c r="AS214" s="64"/>
    </row>
    <row r="215" s="60" customFormat="true" ht="15" hidden="false" customHeight="true" outlineLevel="0" collapsed="false">
      <c r="AO215" s="398"/>
      <c r="AQ215" s="63"/>
      <c r="AS215" s="64"/>
    </row>
    <row r="216" s="60" customFormat="true" ht="15" hidden="false" customHeight="true" outlineLevel="0" collapsed="false">
      <c r="AO216" s="398"/>
      <c r="AQ216" s="63"/>
      <c r="AS216" s="64"/>
    </row>
    <row r="217" s="60" customFormat="true" ht="15" hidden="false" customHeight="true" outlineLevel="0" collapsed="false">
      <c r="AO217" s="398"/>
      <c r="AQ217" s="63"/>
      <c r="AS217" s="64"/>
    </row>
    <row r="218" s="60" customFormat="true" ht="15" hidden="false" customHeight="true" outlineLevel="0" collapsed="false">
      <c r="AO218" s="398"/>
      <c r="AQ218" s="63"/>
      <c r="AS218" s="64"/>
    </row>
    <row r="219" s="60" customFormat="true" ht="15" hidden="false" customHeight="true" outlineLevel="0" collapsed="false">
      <c r="AO219" s="398"/>
      <c r="AQ219" s="63"/>
      <c r="AS219" s="64"/>
    </row>
    <row r="220" s="60" customFormat="true" ht="15" hidden="false" customHeight="true" outlineLevel="0" collapsed="false">
      <c r="AO220" s="398"/>
      <c r="AQ220" s="63"/>
      <c r="AS220" s="64"/>
    </row>
    <row r="221" s="60" customFormat="true" ht="15" hidden="false" customHeight="true" outlineLevel="0" collapsed="false">
      <c r="AO221" s="398"/>
      <c r="AQ221" s="63"/>
      <c r="AS221" s="64"/>
    </row>
    <row r="222" s="60" customFormat="true" ht="15" hidden="false" customHeight="true" outlineLevel="0" collapsed="false">
      <c r="AO222" s="398"/>
      <c r="AQ222" s="63"/>
      <c r="AS222" s="64"/>
    </row>
    <row r="223" s="60" customFormat="true" ht="15" hidden="false" customHeight="true" outlineLevel="0" collapsed="false">
      <c r="AO223" s="398"/>
      <c r="AQ223" s="63"/>
      <c r="AS223" s="64"/>
    </row>
    <row r="224" s="60" customFormat="true" ht="15" hidden="false" customHeight="true" outlineLevel="0" collapsed="false">
      <c r="AO224" s="398"/>
      <c r="AQ224" s="63"/>
      <c r="AS224" s="64"/>
    </row>
    <row r="225" s="60" customFormat="true" ht="15" hidden="false" customHeight="true" outlineLevel="0" collapsed="false">
      <c r="AO225" s="398"/>
      <c r="AQ225" s="63"/>
      <c r="AS225" s="64"/>
    </row>
    <row r="226" s="60" customFormat="true" ht="15" hidden="false" customHeight="true" outlineLevel="0" collapsed="false">
      <c r="AO226" s="398"/>
      <c r="AQ226" s="63"/>
      <c r="AS226" s="64"/>
    </row>
    <row r="227" s="60" customFormat="true" ht="15" hidden="false" customHeight="true" outlineLevel="0" collapsed="false">
      <c r="AO227" s="398"/>
      <c r="AQ227" s="63"/>
      <c r="AS227" s="64"/>
    </row>
    <row r="228" s="60" customFormat="true" ht="15" hidden="false" customHeight="true" outlineLevel="0" collapsed="false">
      <c r="AO228" s="398"/>
      <c r="AQ228" s="63"/>
      <c r="AS228" s="64"/>
    </row>
    <row r="229" s="60" customFormat="true" ht="15" hidden="false" customHeight="true" outlineLevel="0" collapsed="false">
      <c r="AO229" s="398"/>
      <c r="AQ229" s="63"/>
      <c r="AS229" s="64"/>
    </row>
    <row r="230" s="60" customFormat="true" ht="15" hidden="false" customHeight="true" outlineLevel="0" collapsed="false">
      <c r="AO230" s="398"/>
      <c r="AQ230" s="63"/>
      <c r="AS230" s="64"/>
    </row>
    <row r="231" s="60" customFormat="true" ht="15" hidden="false" customHeight="true" outlineLevel="0" collapsed="false">
      <c r="AO231" s="398"/>
      <c r="AQ231" s="63"/>
      <c r="AS231" s="64"/>
    </row>
    <row r="232" s="60" customFormat="true" ht="15" hidden="false" customHeight="true" outlineLevel="0" collapsed="false">
      <c r="AO232" s="398"/>
      <c r="AQ232" s="63"/>
      <c r="AS232" s="64"/>
    </row>
    <row r="233" s="60" customFormat="true" ht="15" hidden="false" customHeight="true" outlineLevel="0" collapsed="false">
      <c r="AO233" s="398"/>
      <c r="AQ233" s="63"/>
      <c r="AS233" s="64"/>
    </row>
    <row r="234" s="60" customFormat="true" ht="15" hidden="false" customHeight="true" outlineLevel="0" collapsed="false">
      <c r="AO234" s="398"/>
      <c r="AQ234" s="63"/>
      <c r="AS234" s="64"/>
    </row>
    <row r="235" s="60" customFormat="true" ht="15" hidden="false" customHeight="true" outlineLevel="0" collapsed="false">
      <c r="AO235" s="398"/>
      <c r="AQ235" s="63"/>
      <c r="AS235" s="64"/>
    </row>
    <row r="236" s="60" customFormat="true" ht="15" hidden="false" customHeight="true" outlineLevel="0" collapsed="false">
      <c r="AO236" s="398"/>
      <c r="AQ236" s="63"/>
      <c r="AS236" s="64"/>
    </row>
    <row r="237" s="60" customFormat="true" ht="15" hidden="false" customHeight="true" outlineLevel="0" collapsed="false">
      <c r="AO237" s="398"/>
      <c r="AQ237" s="63"/>
      <c r="AS237" s="64"/>
    </row>
    <row r="238" s="60" customFormat="true" ht="15" hidden="false" customHeight="true" outlineLevel="0" collapsed="false">
      <c r="AO238" s="398"/>
      <c r="AQ238" s="63"/>
      <c r="AS238" s="64"/>
    </row>
    <row r="239" s="60" customFormat="true" ht="15" hidden="false" customHeight="true" outlineLevel="0" collapsed="false">
      <c r="AO239" s="398"/>
      <c r="AQ239" s="63"/>
      <c r="AS239" s="64"/>
    </row>
    <row r="240" s="60" customFormat="true" ht="15" hidden="false" customHeight="true" outlineLevel="0" collapsed="false">
      <c r="AO240" s="398"/>
      <c r="AQ240" s="63"/>
      <c r="AS240" s="64"/>
    </row>
    <row r="241" s="60" customFormat="true" ht="15" hidden="false" customHeight="true" outlineLevel="0" collapsed="false">
      <c r="AO241" s="398"/>
      <c r="AQ241" s="63"/>
      <c r="AS241" s="64"/>
    </row>
    <row r="242" s="60" customFormat="true" ht="15" hidden="false" customHeight="true" outlineLevel="0" collapsed="false">
      <c r="AO242" s="398"/>
      <c r="AQ242" s="63"/>
      <c r="AS242" s="64"/>
    </row>
    <row r="243" s="60" customFormat="true" ht="15" hidden="false" customHeight="true" outlineLevel="0" collapsed="false">
      <c r="AO243" s="398"/>
      <c r="AQ243" s="63"/>
      <c r="AS243" s="64"/>
    </row>
    <row r="244" s="60" customFormat="true" ht="15" hidden="false" customHeight="true" outlineLevel="0" collapsed="false">
      <c r="AO244" s="398"/>
      <c r="AQ244" s="63"/>
      <c r="AS244" s="64"/>
    </row>
    <row r="245" s="60" customFormat="true" ht="15" hidden="false" customHeight="true" outlineLevel="0" collapsed="false">
      <c r="AO245" s="398"/>
      <c r="AQ245" s="63"/>
      <c r="AS245" s="64"/>
    </row>
    <row r="246" s="60" customFormat="true" ht="15" hidden="false" customHeight="true" outlineLevel="0" collapsed="false">
      <c r="AO246" s="398"/>
      <c r="AQ246" s="63"/>
      <c r="AS246" s="64"/>
    </row>
    <row r="247" s="60" customFormat="true" ht="15" hidden="false" customHeight="true" outlineLevel="0" collapsed="false">
      <c r="AO247" s="398"/>
      <c r="AQ247" s="63"/>
      <c r="AS247" s="64"/>
    </row>
    <row r="248" s="60" customFormat="true" ht="15" hidden="false" customHeight="true" outlineLevel="0" collapsed="false">
      <c r="AO248" s="398"/>
      <c r="AQ248" s="63"/>
      <c r="AS248" s="64"/>
    </row>
    <row r="249" s="60" customFormat="true" ht="15" hidden="false" customHeight="true" outlineLevel="0" collapsed="false">
      <c r="AO249" s="398"/>
      <c r="AQ249" s="63"/>
      <c r="AS249" s="64"/>
    </row>
    <row r="250" s="60" customFormat="true" ht="15" hidden="false" customHeight="true" outlineLevel="0" collapsed="false">
      <c r="AO250" s="398"/>
      <c r="AQ250" s="63"/>
      <c r="AS250" s="64"/>
    </row>
    <row r="251" s="60" customFormat="true" ht="15" hidden="false" customHeight="true" outlineLevel="0" collapsed="false">
      <c r="AO251" s="398"/>
      <c r="AQ251" s="63"/>
      <c r="AS251" s="64"/>
    </row>
    <row r="252" s="60" customFormat="true" ht="15" hidden="false" customHeight="true" outlineLevel="0" collapsed="false">
      <c r="AO252" s="398"/>
      <c r="AQ252" s="63"/>
      <c r="AS252" s="64"/>
    </row>
    <row r="253" s="60" customFormat="true" ht="15" hidden="false" customHeight="true" outlineLevel="0" collapsed="false">
      <c r="AO253" s="398"/>
      <c r="AQ253" s="63"/>
      <c r="AS253" s="64"/>
    </row>
    <row r="254" s="60" customFormat="true" ht="15" hidden="false" customHeight="true" outlineLevel="0" collapsed="false">
      <c r="AO254" s="398"/>
      <c r="AQ254" s="63"/>
      <c r="AS254" s="64"/>
    </row>
    <row r="255" s="60" customFormat="true" ht="15" hidden="false" customHeight="true" outlineLevel="0" collapsed="false">
      <c r="AO255" s="398"/>
      <c r="AQ255" s="63"/>
      <c r="AS255" s="64"/>
    </row>
    <row r="256" s="60" customFormat="true" ht="15" hidden="false" customHeight="true" outlineLevel="0" collapsed="false">
      <c r="AO256" s="398"/>
      <c r="AQ256" s="63"/>
      <c r="AS256" s="64"/>
    </row>
    <row r="257" s="60" customFormat="true" ht="15" hidden="false" customHeight="true" outlineLevel="0" collapsed="false">
      <c r="AO257" s="398"/>
      <c r="AQ257" s="63"/>
      <c r="AS257" s="64"/>
    </row>
    <row r="258" s="60" customFormat="true" ht="15" hidden="false" customHeight="true" outlineLevel="0" collapsed="false">
      <c r="AO258" s="398"/>
      <c r="AQ258" s="63"/>
      <c r="AS258" s="64"/>
    </row>
    <row r="259" s="60" customFormat="true" ht="15" hidden="false" customHeight="true" outlineLevel="0" collapsed="false">
      <c r="AO259" s="398"/>
      <c r="AQ259" s="63"/>
      <c r="AS259" s="64"/>
    </row>
    <row r="260" s="60" customFormat="true" ht="15" hidden="false" customHeight="true" outlineLevel="0" collapsed="false">
      <c r="AO260" s="398"/>
      <c r="AQ260" s="63"/>
      <c r="AS260" s="64"/>
    </row>
    <row r="261" s="60" customFormat="true" ht="15" hidden="false" customHeight="true" outlineLevel="0" collapsed="false">
      <c r="AO261" s="398"/>
      <c r="AQ261" s="63"/>
      <c r="AS261" s="64"/>
    </row>
    <row r="262" s="60" customFormat="true" ht="15" hidden="false" customHeight="true" outlineLevel="0" collapsed="false">
      <c r="AO262" s="398"/>
      <c r="AQ262" s="63"/>
      <c r="AS262" s="64"/>
    </row>
    <row r="263" s="60" customFormat="true" ht="15" hidden="false" customHeight="true" outlineLevel="0" collapsed="false">
      <c r="AO263" s="398"/>
      <c r="AQ263" s="63"/>
      <c r="AS263" s="64"/>
    </row>
    <row r="264" s="60" customFormat="true" ht="15" hidden="false" customHeight="true" outlineLevel="0" collapsed="false">
      <c r="AO264" s="398"/>
      <c r="AQ264" s="63"/>
      <c r="AS264" s="64"/>
    </row>
    <row r="265" s="60" customFormat="true" ht="15" hidden="false" customHeight="true" outlineLevel="0" collapsed="false">
      <c r="AO265" s="398"/>
      <c r="AQ265" s="63"/>
      <c r="AS265" s="64"/>
    </row>
    <row r="266" s="60" customFormat="true" ht="15" hidden="false" customHeight="true" outlineLevel="0" collapsed="false">
      <c r="AO266" s="398"/>
      <c r="AQ266" s="63"/>
      <c r="AS266" s="64"/>
    </row>
    <row r="267" s="60" customFormat="true" ht="15" hidden="false" customHeight="true" outlineLevel="0" collapsed="false">
      <c r="AO267" s="398"/>
      <c r="AQ267" s="63"/>
      <c r="AS267" s="64"/>
    </row>
    <row r="268" s="60" customFormat="true" ht="15" hidden="false" customHeight="true" outlineLevel="0" collapsed="false">
      <c r="AO268" s="398"/>
      <c r="AQ268" s="63"/>
      <c r="AS268" s="64"/>
    </row>
    <row r="269" s="60" customFormat="true" ht="15" hidden="false" customHeight="true" outlineLevel="0" collapsed="false">
      <c r="AO269" s="398"/>
      <c r="AQ269" s="63"/>
      <c r="AS269" s="64"/>
    </row>
    <row r="270" s="60" customFormat="true" ht="15" hidden="false" customHeight="true" outlineLevel="0" collapsed="false">
      <c r="AO270" s="398"/>
      <c r="AQ270" s="63"/>
      <c r="AS270" s="64"/>
    </row>
    <row r="271" s="60" customFormat="true" ht="15" hidden="false" customHeight="true" outlineLevel="0" collapsed="false">
      <c r="AO271" s="398"/>
      <c r="AQ271" s="63"/>
      <c r="AS271" s="64"/>
    </row>
    <row r="272" s="60" customFormat="true" ht="15" hidden="false" customHeight="true" outlineLevel="0" collapsed="false">
      <c r="AO272" s="398"/>
      <c r="AQ272" s="63"/>
      <c r="AS272" s="64"/>
    </row>
    <row r="273" s="60" customFormat="true" ht="15" hidden="false" customHeight="true" outlineLevel="0" collapsed="false">
      <c r="AO273" s="398"/>
      <c r="AQ273" s="63"/>
      <c r="AS273" s="64"/>
    </row>
    <row r="274" s="60" customFormat="true" ht="15" hidden="false" customHeight="true" outlineLevel="0" collapsed="false">
      <c r="AO274" s="398"/>
      <c r="AQ274" s="63"/>
      <c r="AS274" s="64"/>
    </row>
    <row r="275" s="60" customFormat="true" ht="15" hidden="false" customHeight="true" outlineLevel="0" collapsed="false">
      <c r="AO275" s="398"/>
      <c r="AQ275" s="63"/>
      <c r="AS275" s="64"/>
    </row>
    <row r="276" s="60" customFormat="true" ht="15" hidden="false" customHeight="true" outlineLevel="0" collapsed="false">
      <c r="AO276" s="398"/>
      <c r="AQ276" s="63"/>
      <c r="AS276" s="64"/>
    </row>
    <row r="277" s="60" customFormat="true" ht="15" hidden="false" customHeight="true" outlineLevel="0" collapsed="false">
      <c r="AO277" s="398"/>
      <c r="AQ277" s="63"/>
      <c r="AS277" s="64"/>
    </row>
    <row r="278" s="60" customFormat="true" ht="15" hidden="false" customHeight="true" outlineLevel="0" collapsed="false">
      <c r="AO278" s="398"/>
      <c r="AQ278" s="63"/>
      <c r="AS278" s="64"/>
    </row>
    <row r="279" s="60" customFormat="true" ht="15" hidden="false" customHeight="true" outlineLevel="0" collapsed="false">
      <c r="AO279" s="398"/>
      <c r="AQ279" s="63"/>
      <c r="AS279" s="64"/>
    </row>
    <row r="280" s="60" customFormat="true" ht="15" hidden="false" customHeight="true" outlineLevel="0" collapsed="false">
      <c r="AO280" s="398"/>
      <c r="AQ280" s="63"/>
      <c r="AS280" s="64"/>
    </row>
    <row r="281" s="60" customFormat="true" ht="15" hidden="false" customHeight="true" outlineLevel="0" collapsed="false">
      <c r="AO281" s="398"/>
      <c r="AQ281" s="63"/>
      <c r="AS281" s="64"/>
    </row>
    <row r="282" s="60" customFormat="true" ht="15" hidden="false" customHeight="true" outlineLevel="0" collapsed="false">
      <c r="AO282" s="398"/>
      <c r="AQ282" s="63"/>
      <c r="AS282" s="64"/>
    </row>
    <row r="283" s="60" customFormat="true" ht="15" hidden="false" customHeight="true" outlineLevel="0" collapsed="false">
      <c r="AO283" s="398"/>
      <c r="AQ283" s="63"/>
      <c r="AS283" s="64"/>
    </row>
    <row r="284" s="60" customFormat="true" ht="15" hidden="false" customHeight="true" outlineLevel="0" collapsed="false">
      <c r="AO284" s="398"/>
      <c r="AQ284" s="63"/>
      <c r="AS284" s="64"/>
    </row>
    <row r="285" s="60" customFormat="true" ht="15" hidden="false" customHeight="true" outlineLevel="0" collapsed="false">
      <c r="AO285" s="398"/>
      <c r="AQ285" s="63"/>
      <c r="AS285" s="64"/>
    </row>
    <row r="286" s="60" customFormat="true" ht="15" hidden="false" customHeight="true" outlineLevel="0" collapsed="false">
      <c r="AO286" s="398"/>
      <c r="AQ286" s="63"/>
      <c r="AS286" s="64"/>
    </row>
    <row r="287" s="60" customFormat="true" ht="15" hidden="false" customHeight="true" outlineLevel="0" collapsed="false">
      <c r="AO287" s="398"/>
      <c r="AQ287" s="63"/>
      <c r="AS287" s="64"/>
    </row>
    <row r="288" s="60" customFormat="true" ht="15" hidden="false" customHeight="true" outlineLevel="0" collapsed="false">
      <c r="AO288" s="398"/>
      <c r="AQ288" s="63"/>
      <c r="AS288" s="64"/>
    </row>
    <row r="289" s="60" customFormat="true" ht="15" hidden="false" customHeight="true" outlineLevel="0" collapsed="false">
      <c r="AO289" s="398"/>
      <c r="AQ289" s="63"/>
      <c r="AS289" s="64"/>
    </row>
    <row r="290" s="60" customFormat="true" ht="15" hidden="false" customHeight="true" outlineLevel="0" collapsed="false">
      <c r="AO290" s="398"/>
      <c r="AQ290" s="63"/>
      <c r="AS290" s="64"/>
    </row>
    <row r="291" s="60" customFormat="true" ht="15" hidden="false" customHeight="true" outlineLevel="0" collapsed="false">
      <c r="AO291" s="398"/>
      <c r="AQ291" s="63"/>
      <c r="AS291" s="64"/>
    </row>
    <row r="292" s="60" customFormat="true" ht="15" hidden="false" customHeight="true" outlineLevel="0" collapsed="false">
      <c r="AO292" s="398"/>
      <c r="AQ292" s="63"/>
      <c r="AS292" s="64"/>
    </row>
    <row r="293" s="60" customFormat="true" ht="15" hidden="false" customHeight="true" outlineLevel="0" collapsed="false">
      <c r="AO293" s="398"/>
      <c r="AQ293" s="63"/>
      <c r="AS293" s="64"/>
    </row>
    <row r="294" s="60" customFormat="true" ht="15" hidden="false" customHeight="true" outlineLevel="0" collapsed="false">
      <c r="AO294" s="398"/>
      <c r="AQ294" s="63"/>
      <c r="AS294" s="64"/>
    </row>
    <row r="295" s="60" customFormat="true" ht="15" hidden="false" customHeight="true" outlineLevel="0" collapsed="false">
      <c r="AO295" s="398"/>
      <c r="AQ295" s="63"/>
      <c r="AS295" s="64"/>
    </row>
    <row r="296" s="60" customFormat="true" ht="15" hidden="false" customHeight="true" outlineLevel="0" collapsed="false">
      <c r="AO296" s="398"/>
      <c r="AQ296" s="63"/>
      <c r="AS296" s="64"/>
    </row>
    <row r="297" s="60" customFormat="true" ht="15" hidden="false" customHeight="true" outlineLevel="0" collapsed="false">
      <c r="AO297" s="398"/>
      <c r="AQ297" s="63"/>
      <c r="AS297" s="64"/>
    </row>
    <row r="298" s="60" customFormat="true" ht="15" hidden="false" customHeight="true" outlineLevel="0" collapsed="false">
      <c r="AO298" s="398"/>
      <c r="AQ298" s="63"/>
      <c r="AS298" s="64"/>
    </row>
    <row r="299" s="60" customFormat="true" ht="15" hidden="false" customHeight="true" outlineLevel="0" collapsed="false">
      <c r="AO299" s="398"/>
      <c r="AQ299" s="63"/>
      <c r="AS299" s="64"/>
    </row>
    <row r="300" s="60" customFormat="true" ht="15" hidden="false" customHeight="true" outlineLevel="0" collapsed="false">
      <c r="AO300" s="398"/>
      <c r="AQ300" s="63"/>
      <c r="AS300" s="64"/>
    </row>
    <row r="301" s="60" customFormat="true" ht="15" hidden="false" customHeight="true" outlineLevel="0" collapsed="false">
      <c r="AO301" s="398"/>
      <c r="AQ301" s="63"/>
      <c r="AS301" s="64"/>
    </row>
    <row r="302" s="60" customFormat="true" ht="15" hidden="false" customHeight="true" outlineLevel="0" collapsed="false">
      <c r="AO302" s="398"/>
      <c r="AQ302" s="63"/>
      <c r="AS302" s="64"/>
    </row>
    <row r="303" s="60" customFormat="true" ht="15" hidden="false" customHeight="true" outlineLevel="0" collapsed="false">
      <c r="AO303" s="398"/>
      <c r="AQ303" s="63"/>
      <c r="AS303" s="64"/>
    </row>
    <row r="304" s="60" customFormat="true" ht="15" hidden="false" customHeight="true" outlineLevel="0" collapsed="false">
      <c r="AO304" s="398"/>
      <c r="AQ304" s="63"/>
      <c r="AS304" s="64"/>
    </row>
    <row r="305" s="60" customFormat="true" ht="15" hidden="false" customHeight="true" outlineLevel="0" collapsed="false">
      <c r="AO305" s="398"/>
      <c r="AQ305" s="63"/>
      <c r="AS305" s="64"/>
    </row>
    <row r="306" s="60" customFormat="true" ht="15" hidden="false" customHeight="true" outlineLevel="0" collapsed="false">
      <c r="AO306" s="398"/>
      <c r="AQ306" s="63"/>
      <c r="AS306" s="64"/>
    </row>
    <row r="307" s="60" customFormat="true" ht="15" hidden="false" customHeight="true" outlineLevel="0" collapsed="false">
      <c r="AO307" s="398"/>
      <c r="AQ307" s="63"/>
      <c r="AS307" s="64"/>
    </row>
    <row r="308" s="60" customFormat="true" ht="15" hidden="false" customHeight="true" outlineLevel="0" collapsed="false">
      <c r="AO308" s="398"/>
      <c r="AQ308" s="63"/>
      <c r="AS308" s="64"/>
    </row>
    <row r="309" s="60" customFormat="true" ht="15" hidden="false" customHeight="true" outlineLevel="0" collapsed="false">
      <c r="AO309" s="398"/>
      <c r="AQ309" s="63"/>
      <c r="AS309" s="64"/>
    </row>
    <row r="310" s="60" customFormat="true" ht="15" hidden="false" customHeight="true" outlineLevel="0" collapsed="false">
      <c r="AO310" s="398"/>
      <c r="AQ310" s="63"/>
      <c r="AS310" s="64"/>
    </row>
    <row r="311" s="60" customFormat="true" ht="15" hidden="false" customHeight="true" outlineLevel="0" collapsed="false">
      <c r="AO311" s="398"/>
      <c r="AQ311" s="63"/>
      <c r="AS311" s="64"/>
    </row>
    <row r="312" s="60" customFormat="true" ht="15" hidden="false" customHeight="true" outlineLevel="0" collapsed="false">
      <c r="AO312" s="398"/>
      <c r="AQ312" s="63"/>
      <c r="AS312" s="64"/>
    </row>
    <row r="313" s="60" customFormat="true" ht="15" hidden="false" customHeight="true" outlineLevel="0" collapsed="false">
      <c r="AO313" s="398"/>
      <c r="AQ313" s="63"/>
      <c r="AS313" s="64"/>
    </row>
    <row r="314" s="60" customFormat="true" ht="15" hidden="false" customHeight="true" outlineLevel="0" collapsed="false">
      <c r="AO314" s="398"/>
      <c r="AQ314" s="63"/>
      <c r="AS314" s="64"/>
    </row>
    <row r="315" s="60" customFormat="true" ht="15" hidden="false" customHeight="true" outlineLevel="0" collapsed="false">
      <c r="AO315" s="398"/>
      <c r="AQ315" s="63"/>
      <c r="AS315" s="64"/>
    </row>
    <row r="316" s="60" customFormat="true" ht="15" hidden="false" customHeight="true" outlineLevel="0" collapsed="false">
      <c r="AO316" s="398"/>
      <c r="AQ316" s="63"/>
      <c r="AS316" s="64"/>
    </row>
    <row r="317" s="60" customFormat="true" ht="15" hidden="false" customHeight="true" outlineLevel="0" collapsed="false">
      <c r="AO317" s="398"/>
      <c r="AQ317" s="63"/>
      <c r="AS317" s="64"/>
    </row>
    <row r="318" s="60" customFormat="true" ht="15" hidden="false" customHeight="true" outlineLevel="0" collapsed="false">
      <c r="AO318" s="398"/>
      <c r="AQ318" s="63"/>
      <c r="AS318" s="64"/>
    </row>
    <row r="319" s="60" customFormat="true" ht="15" hidden="false" customHeight="true" outlineLevel="0" collapsed="false">
      <c r="AO319" s="398"/>
      <c r="AQ319" s="63"/>
      <c r="AS319" s="64"/>
    </row>
    <row r="320" s="60" customFormat="true" ht="15" hidden="false" customHeight="true" outlineLevel="0" collapsed="false">
      <c r="AO320" s="398"/>
      <c r="AQ320" s="63"/>
      <c r="AS320" s="64"/>
    </row>
    <row r="321" s="60" customFormat="true" ht="15" hidden="false" customHeight="true" outlineLevel="0" collapsed="false">
      <c r="AO321" s="398"/>
      <c r="AQ321" s="63"/>
      <c r="AS321" s="64"/>
    </row>
    <row r="322" s="60" customFormat="true" ht="15" hidden="false" customHeight="true" outlineLevel="0" collapsed="false">
      <c r="AO322" s="398"/>
      <c r="AQ322" s="63"/>
      <c r="AS322" s="64"/>
    </row>
    <row r="323" s="60" customFormat="true" ht="15" hidden="false" customHeight="true" outlineLevel="0" collapsed="false">
      <c r="AO323" s="398"/>
      <c r="AQ323" s="63"/>
      <c r="AS323" s="64"/>
    </row>
    <row r="324" s="60" customFormat="true" ht="15" hidden="false" customHeight="true" outlineLevel="0" collapsed="false">
      <c r="AO324" s="398"/>
      <c r="AQ324" s="63"/>
      <c r="AS324" s="64"/>
    </row>
    <row r="325" s="60" customFormat="true" ht="15" hidden="false" customHeight="true" outlineLevel="0" collapsed="false">
      <c r="AO325" s="398"/>
      <c r="AQ325" s="63"/>
      <c r="AS325" s="64"/>
    </row>
    <row r="326" s="60" customFormat="true" ht="15" hidden="false" customHeight="true" outlineLevel="0" collapsed="false">
      <c r="AO326" s="398"/>
      <c r="AQ326" s="63"/>
      <c r="AS326" s="64"/>
    </row>
    <row r="327" s="60" customFormat="true" ht="15" hidden="false" customHeight="true" outlineLevel="0" collapsed="false">
      <c r="AO327" s="398"/>
      <c r="AQ327" s="63"/>
      <c r="AS327" s="64"/>
    </row>
    <row r="328" s="60" customFormat="true" ht="15" hidden="false" customHeight="true" outlineLevel="0" collapsed="false">
      <c r="AO328" s="398"/>
      <c r="AQ328" s="63"/>
      <c r="AS328" s="64"/>
    </row>
    <row r="329" s="60" customFormat="true" ht="15" hidden="false" customHeight="true" outlineLevel="0" collapsed="false">
      <c r="AO329" s="398"/>
      <c r="AQ329" s="63"/>
      <c r="AS329" s="64"/>
    </row>
    <row r="330" s="60" customFormat="true" ht="15" hidden="false" customHeight="true" outlineLevel="0" collapsed="false">
      <c r="AO330" s="398"/>
      <c r="AQ330" s="63"/>
      <c r="AS330" s="64"/>
    </row>
    <row r="331" s="60" customFormat="true" ht="15" hidden="false" customHeight="true" outlineLevel="0" collapsed="false">
      <c r="AO331" s="398"/>
      <c r="AQ331" s="63"/>
      <c r="AS331" s="64"/>
    </row>
    <row r="332" s="60" customFormat="true" ht="15" hidden="false" customHeight="true" outlineLevel="0" collapsed="false">
      <c r="AO332" s="398"/>
      <c r="AQ332" s="63"/>
      <c r="AS332" s="64"/>
    </row>
    <row r="333" s="60" customFormat="true" ht="15" hidden="false" customHeight="true" outlineLevel="0" collapsed="false">
      <c r="AO333" s="398"/>
      <c r="AQ333" s="63"/>
      <c r="AS333" s="64"/>
    </row>
    <row r="334" s="60" customFormat="true" ht="15" hidden="false" customHeight="true" outlineLevel="0" collapsed="false">
      <c r="AO334" s="398"/>
      <c r="AQ334" s="63"/>
      <c r="AS334" s="64"/>
    </row>
    <row r="335" s="60" customFormat="true" ht="15" hidden="false" customHeight="true" outlineLevel="0" collapsed="false">
      <c r="AO335" s="398"/>
      <c r="AQ335" s="63"/>
      <c r="AS335" s="64"/>
    </row>
    <row r="336" s="60" customFormat="true" ht="15" hidden="false" customHeight="true" outlineLevel="0" collapsed="false">
      <c r="AO336" s="398"/>
      <c r="AQ336" s="63"/>
      <c r="AS336" s="64"/>
    </row>
    <row r="337" s="60" customFormat="true" ht="15" hidden="false" customHeight="true" outlineLevel="0" collapsed="false">
      <c r="AO337" s="398"/>
      <c r="AQ337" s="63"/>
      <c r="AS337" s="64"/>
    </row>
    <row r="338" s="60" customFormat="true" ht="15" hidden="false" customHeight="true" outlineLevel="0" collapsed="false">
      <c r="AO338" s="398"/>
      <c r="AQ338" s="63"/>
      <c r="AS338" s="64"/>
    </row>
    <row r="339" s="60" customFormat="true" ht="15" hidden="false" customHeight="true" outlineLevel="0" collapsed="false">
      <c r="AO339" s="398"/>
      <c r="AQ339" s="63"/>
      <c r="AS339" s="64"/>
    </row>
    <row r="340" s="60" customFormat="true" ht="15" hidden="false" customHeight="true" outlineLevel="0" collapsed="false">
      <c r="AO340" s="398"/>
      <c r="AQ340" s="63"/>
      <c r="AS340" s="64"/>
    </row>
    <row r="341" s="60" customFormat="true" ht="15" hidden="false" customHeight="true" outlineLevel="0" collapsed="false">
      <c r="AO341" s="398"/>
      <c r="AQ341" s="63"/>
      <c r="AS341" s="64"/>
    </row>
    <row r="342" s="60" customFormat="true" ht="15" hidden="false" customHeight="true" outlineLevel="0" collapsed="false">
      <c r="AO342" s="398"/>
      <c r="AQ342" s="63"/>
      <c r="AS342" s="64"/>
    </row>
    <row r="343" s="60" customFormat="true" ht="15" hidden="false" customHeight="true" outlineLevel="0" collapsed="false">
      <c r="AO343" s="398"/>
      <c r="AQ343" s="63"/>
      <c r="AS343" s="64"/>
    </row>
    <row r="344" s="60" customFormat="true" ht="15" hidden="false" customHeight="true" outlineLevel="0" collapsed="false">
      <c r="AO344" s="398"/>
      <c r="AQ344" s="63"/>
      <c r="AS344" s="64"/>
    </row>
    <row r="345" s="60" customFormat="true" ht="15" hidden="false" customHeight="true" outlineLevel="0" collapsed="false">
      <c r="AO345" s="398"/>
      <c r="AQ345" s="63"/>
      <c r="AS345" s="64"/>
    </row>
    <row r="346" s="60" customFormat="true" ht="15" hidden="false" customHeight="true" outlineLevel="0" collapsed="false">
      <c r="AO346" s="398"/>
      <c r="AQ346" s="63"/>
      <c r="AS346" s="64"/>
    </row>
    <row r="347" s="60" customFormat="true" ht="15" hidden="false" customHeight="true" outlineLevel="0" collapsed="false">
      <c r="AO347" s="398"/>
      <c r="AQ347" s="63"/>
      <c r="AS347" s="64"/>
    </row>
    <row r="348" s="60" customFormat="true" ht="15" hidden="false" customHeight="true" outlineLevel="0" collapsed="false">
      <c r="AO348" s="398"/>
      <c r="AQ348" s="63"/>
      <c r="AS348" s="64"/>
    </row>
    <row r="349" s="60" customFormat="true" ht="15" hidden="false" customHeight="true" outlineLevel="0" collapsed="false">
      <c r="AO349" s="398"/>
      <c r="AQ349" s="63"/>
      <c r="AS349" s="64"/>
    </row>
    <row r="350" s="60" customFormat="true" ht="15" hidden="false" customHeight="true" outlineLevel="0" collapsed="false">
      <c r="AO350" s="398"/>
      <c r="AQ350" s="63"/>
      <c r="AS350" s="64"/>
    </row>
    <row r="351" s="60" customFormat="true" ht="15" hidden="false" customHeight="true" outlineLevel="0" collapsed="false">
      <c r="AO351" s="398"/>
      <c r="AQ351" s="63"/>
      <c r="AS351" s="64"/>
    </row>
    <row r="352" s="60" customFormat="true" ht="15" hidden="false" customHeight="true" outlineLevel="0" collapsed="false">
      <c r="AO352" s="398"/>
      <c r="AQ352" s="63"/>
      <c r="AS352" s="64"/>
    </row>
    <row r="353" s="60" customFormat="true" ht="15" hidden="false" customHeight="true" outlineLevel="0" collapsed="false">
      <c r="AO353" s="398"/>
      <c r="AQ353" s="63"/>
      <c r="AS353" s="64"/>
    </row>
    <row r="354" s="60" customFormat="true" ht="15" hidden="false" customHeight="true" outlineLevel="0" collapsed="false">
      <c r="AO354" s="398"/>
      <c r="AQ354" s="63"/>
      <c r="AS354" s="64"/>
    </row>
    <row r="355" s="60" customFormat="true" ht="15" hidden="false" customHeight="true" outlineLevel="0" collapsed="false">
      <c r="AO355" s="398"/>
      <c r="AQ355" s="63"/>
      <c r="AS355" s="64"/>
    </row>
    <row r="356" s="60" customFormat="true" ht="15" hidden="false" customHeight="true" outlineLevel="0" collapsed="false">
      <c r="AO356" s="398"/>
      <c r="AQ356" s="63"/>
      <c r="AS356" s="64"/>
    </row>
    <row r="357" s="60" customFormat="true" ht="15" hidden="false" customHeight="true" outlineLevel="0" collapsed="false">
      <c r="AO357" s="398"/>
      <c r="AQ357" s="63"/>
      <c r="AS357" s="64"/>
    </row>
    <row r="358" s="60" customFormat="true" ht="15" hidden="false" customHeight="true" outlineLevel="0" collapsed="false">
      <c r="AO358" s="398"/>
      <c r="AQ358" s="63"/>
      <c r="AS358" s="64"/>
    </row>
    <row r="359" s="60" customFormat="true" ht="15" hidden="false" customHeight="true" outlineLevel="0" collapsed="false">
      <c r="AO359" s="398"/>
      <c r="AQ359" s="63"/>
      <c r="AS359" s="64"/>
    </row>
    <row r="360" s="60" customFormat="true" ht="15" hidden="false" customHeight="true" outlineLevel="0" collapsed="false">
      <c r="AO360" s="398"/>
      <c r="AQ360" s="63"/>
      <c r="AS360" s="64"/>
    </row>
    <row r="361" s="60" customFormat="true" ht="15" hidden="false" customHeight="true" outlineLevel="0" collapsed="false">
      <c r="AO361" s="398"/>
      <c r="AQ361" s="63"/>
      <c r="AS361" s="64"/>
    </row>
    <row r="362" s="60" customFormat="true" ht="15" hidden="false" customHeight="true" outlineLevel="0" collapsed="false">
      <c r="AO362" s="398"/>
      <c r="AQ362" s="63"/>
      <c r="AS362" s="64"/>
    </row>
    <row r="363" s="60" customFormat="true" ht="15" hidden="false" customHeight="true" outlineLevel="0" collapsed="false">
      <c r="AO363" s="398"/>
      <c r="AQ363" s="63"/>
      <c r="AS363" s="64"/>
    </row>
    <row r="364" s="60" customFormat="true" ht="15" hidden="false" customHeight="true" outlineLevel="0" collapsed="false">
      <c r="AO364" s="398"/>
      <c r="AQ364" s="63"/>
      <c r="AS364" s="64"/>
    </row>
    <row r="365" s="60" customFormat="true" ht="15" hidden="false" customHeight="true" outlineLevel="0" collapsed="false">
      <c r="AO365" s="398"/>
      <c r="AQ365" s="63"/>
      <c r="AS365" s="64"/>
    </row>
    <row r="366" s="60" customFormat="true" ht="15" hidden="false" customHeight="true" outlineLevel="0" collapsed="false">
      <c r="AO366" s="398"/>
      <c r="AQ366" s="63"/>
      <c r="AS366" s="64"/>
    </row>
    <row r="367" s="60" customFormat="true" ht="15" hidden="false" customHeight="true" outlineLevel="0" collapsed="false">
      <c r="AO367" s="398"/>
      <c r="AQ367" s="63"/>
      <c r="AS367" s="64"/>
    </row>
    <row r="368" s="60" customFormat="true" ht="15" hidden="false" customHeight="true" outlineLevel="0" collapsed="false">
      <c r="AO368" s="398"/>
      <c r="AQ368" s="63"/>
      <c r="AS368" s="64"/>
    </row>
    <row r="369" s="60" customFormat="true" ht="15" hidden="false" customHeight="true" outlineLevel="0" collapsed="false">
      <c r="AO369" s="398"/>
      <c r="AQ369" s="63"/>
      <c r="AS369" s="64"/>
    </row>
    <row r="370" s="60" customFormat="true" ht="15" hidden="false" customHeight="true" outlineLevel="0" collapsed="false">
      <c r="AO370" s="398"/>
      <c r="AQ370" s="63"/>
      <c r="AS370" s="64"/>
    </row>
    <row r="371" s="60" customFormat="true" ht="15" hidden="false" customHeight="true" outlineLevel="0" collapsed="false">
      <c r="AO371" s="398"/>
      <c r="AQ371" s="63"/>
      <c r="AS371" s="64"/>
    </row>
    <row r="372" s="60" customFormat="true" ht="15" hidden="false" customHeight="true" outlineLevel="0" collapsed="false">
      <c r="AO372" s="398"/>
      <c r="AQ372" s="63"/>
      <c r="AS372" s="64"/>
    </row>
    <row r="373" s="60" customFormat="true" ht="15" hidden="false" customHeight="true" outlineLevel="0" collapsed="false">
      <c r="AO373" s="398"/>
      <c r="AQ373" s="63"/>
      <c r="AS373" s="64"/>
    </row>
    <row r="374" s="60" customFormat="true" ht="15" hidden="false" customHeight="true" outlineLevel="0" collapsed="false">
      <c r="AO374" s="398"/>
      <c r="AQ374" s="63"/>
      <c r="AS374" s="64"/>
    </row>
    <row r="375" s="60" customFormat="true" ht="15" hidden="false" customHeight="true" outlineLevel="0" collapsed="false">
      <c r="AO375" s="398"/>
      <c r="AQ375" s="63"/>
      <c r="AS375" s="64"/>
    </row>
    <row r="376" s="60" customFormat="true" ht="15" hidden="false" customHeight="true" outlineLevel="0" collapsed="false">
      <c r="AO376" s="398"/>
      <c r="AQ376" s="63"/>
      <c r="AS376" s="64"/>
    </row>
    <row r="377" s="60" customFormat="true" ht="15" hidden="false" customHeight="true" outlineLevel="0" collapsed="false">
      <c r="AO377" s="398"/>
      <c r="AQ377" s="63"/>
      <c r="AS377" s="64"/>
    </row>
    <row r="378" s="60" customFormat="true" ht="15" hidden="false" customHeight="true" outlineLevel="0" collapsed="false">
      <c r="AO378" s="398"/>
      <c r="AQ378" s="63"/>
      <c r="AS378" s="64"/>
    </row>
    <row r="379" s="60" customFormat="true" ht="15" hidden="false" customHeight="true" outlineLevel="0" collapsed="false">
      <c r="AO379" s="398"/>
      <c r="AQ379" s="63"/>
      <c r="AS379" s="64"/>
    </row>
    <row r="380" s="60" customFormat="true" ht="15" hidden="false" customHeight="true" outlineLevel="0" collapsed="false">
      <c r="AO380" s="398"/>
      <c r="AQ380" s="63"/>
      <c r="AS380" s="64"/>
    </row>
    <row r="381" s="60" customFormat="true" ht="15" hidden="false" customHeight="true" outlineLevel="0" collapsed="false">
      <c r="AO381" s="398"/>
      <c r="AQ381" s="63"/>
      <c r="AS381" s="64"/>
    </row>
    <row r="382" s="60" customFormat="true" ht="15" hidden="false" customHeight="true" outlineLevel="0" collapsed="false">
      <c r="AO382" s="398"/>
      <c r="AQ382" s="63"/>
      <c r="AS382" s="64"/>
    </row>
    <row r="383" s="60" customFormat="true" ht="15" hidden="false" customHeight="true" outlineLevel="0" collapsed="false">
      <c r="AO383" s="398"/>
      <c r="AQ383" s="63"/>
      <c r="AS383" s="64"/>
    </row>
    <row r="384" s="60" customFormat="true" ht="15" hidden="false" customHeight="true" outlineLevel="0" collapsed="false">
      <c r="AO384" s="398"/>
      <c r="AQ384" s="63"/>
      <c r="AS384" s="64"/>
    </row>
    <row r="385" s="60" customFormat="true" ht="15" hidden="false" customHeight="true" outlineLevel="0" collapsed="false">
      <c r="AO385" s="398"/>
      <c r="AQ385" s="63"/>
      <c r="AS385" s="64"/>
    </row>
    <row r="386" s="60" customFormat="true" ht="15" hidden="false" customHeight="true" outlineLevel="0" collapsed="false">
      <c r="AO386" s="398"/>
      <c r="AQ386" s="63"/>
      <c r="AS386" s="64"/>
    </row>
    <row r="387" s="60" customFormat="true" ht="15" hidden="false" customHeight="true" outlineLevel="0" collapsed="false">
      <c r="AO387" s="398"/>
      <c r="AQ387" s="63"/>
      <c r="AS387" s="64"/>
    </row>
    <row r="388" s="60" customFormat="true" ht="15" hidden="false" customHeight="true" outlineLevel="0" collapsed="false">
      <c r="AO388" s="398"/>
      <c r="AQ388" s="63"/>
      <c r="AS388" s="64"/>
    </row>
    <row r="389" s="60" customFormat="true" ht="15" hidden="false" customHeight="true" outlineLevel="0" collapsed="false">
      <c r="AO389" s="398"/>
      <c r="AQ389" s="63"/>
      <c r="AS389" s="64"/>
    </row>
    <row r="390" s="60" customFormat="true" ht="15" hidden="false" customHeight="true" outlineLevel="0" collapsed="false">
      <c r="AO390" s="398"/>
      <c r="AQ390" s="63"/>
      <c r="AS390" s="64"/>
    </row>
    <row r="391" s="60" customFormat="true" ht="15" hidden="false" customHeight="true" outlineLevel="0" collapsed="false">
      <c r="AO391" s="398"/>
      <c r="AQ391" s="63"/>
      <c r="AS391" s="64"/>
    </row>
    <row r="392" s="60" customFormat="true" ht="15" hidden="false" customHeight="true" outlineLevel="0" collapsed="false">
      <c r="AO392" s="398"/>
      <c r="AQ392" s="63"/>
      <c r="AS392" s="64"/>
    </row>
    <row r="393" s="60" customFormat="true" ht="15" hidden="false" customHeight="true" outlineLevel="0" collapsed="false">
      <c r="AO393" s="398"/>
      <c r="AQ393" s="63"/>
      <c r="AS393" s="64"/>
    </row>
    <row r="394" s="60" customFormat="true" ht="15" hidden="false" customHeight="true" outlineLevel="0" collapsed="false">
      <c r="AO394" s="398"/>
      <c r="AQ394" s="63"/>
      <c r="AS394" s="64"/>
    </row>
    <row r="395" s="60" customFormat="true" ht="15" hidden="false" customHeight="true" outlineLevel="0" collapsed="false">
      <c r="AO395" s="398"/>
      <c r="AQ395" s="63"/>
      <c r="AS395" s="64"/>
    </row>
    <row r="396" s="60" customFormat="true" ht="15" hidden="false" customHeight="true" outlineLevel="0" collapsed="false">
      <c r="AO396" s="398"/>
      <c r="AQ396" s="63"/>
      <c r="AS396" s="64"/>
    </row>
    <row r="397" s="60" customFormat="true" ht="15" hidden="false" customHeight="true" outlineLevel="0" collapsed="false">
      <c r="AO397" s="398"/>
      <c r="AQ397" s="63"/>
      <c r="AS397" s="64"/>
    </row>
    <row r="398" s="60" customFormat="true" ht="15" hidden="false" customHeight="true" outlineLevel="0" collapsed="false">
      <c r="AO398" s="398"/>
      <c r="AQ398" s="63"/>
      <c r="AS398" s="64"/>
    </row>
    <row r="399" s="60" customFormat="true" ht="15" hidden="false" customHeight="true" outlineLevel="0" collapsed="false">
      <c r="AO399" s="398"/>
      <c r="AQ399" s="63"/>
      <c r="AS399" s="64"/>
    </row>
    <row r="400" s="60" customFormat="true" ht="15" hidden="false" customHeight="true" outlineLevel="0" collapsed="false">
      <c r="AO400" s="398"/>
      <c r="AQ400" s="63"/>
      <c r="AS400" s="64"/>
    </row>
    <row r="401" s="60" customFormat="true" ht="15" hidden="false" customHeight="true" outlineLevel="0" collapsed="false">
      <c r="AO401" s="398"/>
      <c r="AQ401" s="63"/>
      <c r="AS401" s="64"/>
    </row>
    <row r="402" s="60" customFormat="true" ht="15" hidden="false" customHeight="true" outlineLevel="0" collapsed="false">
      <c r="AO402" s="398"/>
      <c r="AQ402" s="63"/>
      <c r="AS402" s="64"/>
    </row>
    <row r="403" s="60" customFormat="true" ht="15" hidden="false" customHeight="true" outlineLevel="0" collapsed="false">
      <c r="AO403" s="398"/>
      <c r="AQ403" s="63"/>
      <c r="AS403" s="64"/>
    </row>
    <row r="404" s="60" customFormat="true" ht="15" hidden="false" customHeight="true" outlineLevel="0" collapsed="false">
      <c r="AO404" s="398"/>
      <c r="AQ404" s="63"/>
      <c r="AS404" s="64"/>
    </row>
    <row r="405" s="60" customFormat="true" ht="15" hidden="false" customHeight="true" outlineLevel="0" collapsed="false">
      <c r="AO405" s="398"/>
      <c r="AQ405" s="63"/>
      <c r="AS405" s="64"/>
    </row>
    <row r="406" s="60" customFormat="true" ht="15" hidden="false" customHeight="true" outlineLevel="0" collapsed="false">
      <c r="AO406" s="398"/>
      <c r="AQ406" s="63"/>
      <c r="AS406" s="64"/>
    </row>
    <row r="407" s="60" customFormat="true" ht="15" hidden="false" customHeight="true" outlineLevel="0" collapsed="false">
      <c r="AO407" s="398"/>
      <c r="AQ407" s="63"/>
      <c r="AS407" s="64"/>
    </row>
    <row r="408" s="60" customFormat="true" ht="15" hidden="false" customHeight="true" outlineLevel="0" collapsed="false">
      <c r="AO408" s="398"/>
      <c r="AQ408" s="63"/>
      <c r="AS408" s="64"/>
    </row>
    <row r="409" s="60" customFormat="true" ht="15" hidden="false" customHeight="true" outlineLevel="0" collapsed="false">
      <c r="AO409" s="398"/>
      <c r="AQ409" s="63"/>
      <c r="AS409" s="64"/>
    </row>
    <row r="410" s="60" customFormat="true" ht="15" hidden="false" customHeight="true" outlineLevel="0" collapsed="false">
      <c r="AO410" s="398"/>
      <c r="AQ410" s="63"/>
      <c r="AS410" s="64"/>
    </row>
    <row r="411" s="60" customFormat="true" ht="15" hidden="false" customHeight="true" outlineLevel="0" collapsed="false">
      <c r="AO411" s="398"/>
      <c r="AQ411" s="63"/>
      <c r="AS411" s="64"/>
    </row>
    <row r="412" s="60" customFormat="true" ht="15" hidden="false" customHeight="true" outlineLevel="0" collapsed="false">
      <c r="AO412" s="398"/>
      <c r="AQ412" s="63"/>
      <c r="AS412" s="64"/>
    </row>
    <row r="413" s="60" customFormat="true" ht="15" hidden="false" customHeight="true" outlineLevel="0" collapsed="false">
      <c r="AO413" s="398"/>
      <c r="AQ413" s="63"/>
      <c r="AS413" s="64"/>
    </row>
    <row r="414" s="60" customFormat="true" ht="15" hidden="false" customHeight="true" outlineLevel="0" collapsed="false">
      <c r="AO414" s="398"/>
      <c r="AQ414" s="63"/>
      <c r="AS414" s="64"/>
    </row>
    <row r="415" s="60" customFormat="true" ht="15" hidden="false" customHeight="true" outlineLevel="0" collapsed="false">
      <c r="AO415" s="398"/>
      <c r="AQ415" s="63"/>
      <c r="AS415" s="64"/>
    </row>
    <row r="416" s="60" customFormat="true" ht="15" hidden="false" customHeight="true" outlineLevel="0" collapsed="false">
      <c r="AO416" s="398"/>
      <c r="AQ416" s="63"/>
      <c r="AS416" s="64"/>
    </row>
    <row r="417" s="60" customFormat="true" ht="15" hidden="false" customHeight="true" outlineLevel="0" collapsed="false">
      <c r="AO417" s="398"/>
      <c r="AQ417" s="63"/>
      <c r="AS417" s="64"/>
    </row>
    <row r="418" s="60" customFormat="true" ht="15" hidden="false" customHeight="true" outlineLevel="0" collapsed="false">
      <c r="AO418" s="398"/>
      <c r="AQ418" s="63"/>
      <c r="AS418" s="64"/>
    </row>
    <row r="419" s="60" customFormat="true" ht="15" hidden="false" customHeight="true" outlineLevel="0" collapsed="false">
      <c r="AO419" s="398"/>
      <c r="AQ419" s="63"/>
      <c r="AS419" s="64"/>
    </row>
    <row r="420" s="60" customFormat="true" ht="15" hidden="false" customHeight="true" outlineLevel="0" collapsed="false">
      <c r="AO420" s="398"/>
      <c r="AQ420" s="63"/>
      <c r="AS420" s="64"/>
    </row>
    <row r="421" s="60" customFormat="true" ht="15" hidden="false" customHeight="true" outlineLevel="0" collapsed="false">
      <c r="AO421" s="398"/>
      <c r="AQ421" s="63"/>
      <c r="AS421" s="64"/>
    </row>
    <row r="422" s="60" customFormat="true" ht="15" hidden="false" customHeight="true" outlineLevel="0" collapsed="false">
      <c r="AO422" s="398"/>
      <c r="AQ422" s="63"/>
      <c r="AS422" s="64"/>
    </row>
    <row r="423" s="60" customFormat="true" ht="15" hidden="false" customHeight="true" outlineLevel="0" collapsed="false">
      <c r="AO423" s="398"/>
      <c r="AQ423" s="63"/>
      <c r="AS423" s="64"/>
    </row>
    <row r="424" s="60" customFormat="true" ht="15" hidden="false" customHeight="true" outlineLevel="0" collapsed="false">
      <c r="AO424" s="398"/>
      <c r="AQ424" s="63"/>
      <c r="AS424" s="64"/>
    </row>
    <row r="425" s="60" customFormat="true" ht="15" hidden="false" customHeight="true" outlineLevel="0" collapsed="false">
      <c r="AO425" s="398"/>
      <c r="AQ425" s="63"/>
      <c r="AS425" s="64"/>
    </row>
    <row r="426" s="60" customFormat="true" ht="15" hidden="false" customHeight="true" outlineLevel="0" collapsed="false">
      <c r="AO426" s="398"/>
      <c r="AQ426" s="63"/>
      <c r="AS426" s="64"/>
    </row>
    <row r="427" s="60" customFormat="true" ht="15" hidden="false" customHeight="true" outlineLevel="0" collapsed="false">
      <c r="AO427" s="398"/>
      <c r="AQ427" s="63"/>
      <c r="AS427" s="64"/>
    </row>
    <row r="428" s="60" customFormat="true" ht="15" hidden="false" customHeight="true" outlineLevel="0" collapsed="false">
      <c r="AO428" s="398"/>
      <c r="AQ428" s="63"/>
      <c r="AS428" s="64"/>
    </row>
    <row r="429" s="60" customFormat="true" ht="15" hidden="false" customHeight="true" outlineLevel="0" collapsed="false">
      <c r="AO429" s="398"/>
      <c r="AQ429" s="63"/>
      <c r="AS429" s="64"/>
    </row>
    <row r="430" s="60" customFormat="true" ht="15" hidden="false" customHeight="true" outlineLevel="0" collapsed="false">
      <c r="AO430" s="398"/>
      <c r="AQ430" s="63"/>
      <c r="AS430" s="64"/>
    </row>
    <row r="431" s="60" customFormat="true" ht="15" hidden="false" customHeight="true" outlineLevel="0" collapsed="false">
      <c r="AO431" s="398"/>
      <c r="AQ431" s="63"/>
      <c r="AS431" s="64"/>
    </row>
    <row r="432" s="60" customFormat="true" ht="15" hidden="false" customHeight="true" outlineLevel="0" collapsed="false">
      <c r="AO432" s="398"/>
      <c r="AQ432" s="63"/>
      <c r="AS432" s="64"/>
    </row>
    <row r="433" s="60" customFormat="true" ht="15" hidden="false" customHeight="true" outlineLevel="0" collapsed="false">
      <c r="AO433" s="398"/>
      <c r="AQ433" s="63"/>
      <c r="AS433" s="64"/>
    </row>
    <row r="434" s="60" customFormat="true" ht="15" hidden="false" customHeight="true" outlineLevel="0" collapsed="false">
      <c r="AO434" s="398"/>
      <c r="AQ434" s="63"/>
      <c r="AS434" s="64"/>
    </row>
    <row r="435" s="60" customFormat="true" ht="15" hidden="false" customHeight="true" outlineLevel="0" collapsed="false">
      <c r="AO435" s="398"/>
      <c r="AQ435" s="63"/>
      <c r="AS435" s="64"/>
    </row>
    <row r="436" s="60" customFormat="true" ht="15" hidden="false" customHeight="true" outlineLevel="0" collapsed="false">
      <c r="AO436" s="398"/>
      <c r="AQ436" s="63"/>
      <c r="AS436" s="64"/>
    </row>
    <row r="437" s="60" customFormat="true" ht="15" hidden="false" customHeight="true" outlineLevel="0" collapsed="false">
      <c r="AO437" s="398"/>
      <c r="AQ437" s="63"/>
      <c r="AS437" s="64"/>
    </row>
    <row r="438" s="60" customFormat="true" ht="15" hidden="false" customHeight="true" outlineLevel="0" collapsed="false">
      <c r="AO438" s="398"/>
      <c r="AQ438" s="63"/>
      <c r="AS438" s="64"/>
    </row>
    <row r="439" s="60" customFormat="true" ht="15" hidden="false" customHeight="true" outlineLevel="0" collapsed="false">
      <c r="AO439" s="398"/>
      <c r="AQ439" s="63"/>
      <c r="AS439" s="64"/>
    </row>
    <row r="440" s="60" customFormat="true" ht="15" hidden="false" customHeight="true" outlineLevel="0" collapsed="false">
      <c r="AO440" s="398"/>
      <c r="AQ440" s="63"/>
      <c r="AS440" s="64"/>
    </row>
    <row r="441" s="60" customFormat="true" ht="15" hidden="false" customHeight="true" outlineLevel="0" collapsed="false">
      <c r="AO441" s="398"/>
      <c r="AQ441" s="63"/>
      <c r="AS441" s="64"/>
    </row>
    <row r="442" s="60" customFormat="true" ht="15" hidden="false" customHeight="true" outlineLevel="0" collapsed="false">
      <c r="AO442" s="398"/>
      <c r="AQ442" s="63"/>
      <c r="AS442" s="64"/>
    </row>
    <row r="443" s="60" customFormat="true" ht="15" hidden="false" customHeight="true" outlineLevel="0" collapsed="false">
      <c r="AO443" s="398"/>
      <c r="AQ443" s="63"/>
      <c r="AS443" s="64"/>
    </row>
    <row r="444" s="60" customFormat="true" ht="15" hidden="false" customHeight="true" outlineLevel="0" collapsed="false">
      <c r="AO444" s="398"/>
      <c r="AQ444" s="63"/>
      <c r="AS444" s="64"/>
    </row>
    <row r="445" s="60" customFormat="true" ht="15" hidden="false" customHeight="true" outlineLevel="0" collapsed="false">
      <c r="AO445" s="398"/>
      <c r="AQ445" s="63"/>
      <c r="AS445" s="64"/>
    </row>
    <row r="446" s="60" customFormat="true" ht="15" hidden="false" customHeight="true" outlineLevel="0" collapsed="false">
      <c r="AO446" s="398"/>
      <c r="AQ446" s="63"/>
      <c r="AS446" s="64"/>
    </row>
    <row r="447" s="60" customFormat="true" ht="15" hidden="false" customHeight="true" outlineLevel="0" collapsed="false">
      <c r="AO447" s="398"/>
      <c r="AQ447" s="63"/>
      <c r="AS447" s="64"/>
    </row>
    <row r="448" s="60" customFormat="true" ht="15" hidden="false" customHeight="true" outlineLevel="0" collapsed="false">
      <c r="AO448" s="398"/>
      <c r="AQ448" s="63"/>
      <c r="AS448" s="64"/>
    </row>
    <row r="449" s="60" customFormat="true" ht="15" hidden="false" customHeight="true" outlineLevel="0" collapsed="false">
      <c r="AO449" s="398"/>
      <c r="AQ449" s="63"/>
      <c r="AS449" s="64"/>
    </row>
    <row r="450" s="60" customFormat="true" ht="15" hidden="false" customHeight="true" outlineLevel="0" collapsed="false">
      <c r="AO450" s="398"/>
      <c r="AQ450" s="63"/>
      <c r="AS450" s="64"/>
    </row>
    <row r="451" s="60" customFormat="true" ht="15" hidden="false" customHeight="true" outlineLevel="0" collapsed="false">
      <c r="AO451" s="398"/>
      <c r="AQ451" s="63"/>
      <c r="AS451" s="64"/>
    </row>
    <row r="452" s="60" customFormat="true" ht="15" hidden="false" customHeight="true" outlineLevel="0" collapsed="false">
      <c r="AO452" s="398"/>
      <c r="AQ452" s="63"/>
      <c r="AS452" s="64"/>
    </row>
    <row r="453" s="60" customFormat="true" ht="15" hidden="false" customHeight="true" outlineLevel="0" collapsed="false">
      <c r="AO453" s="398"/>
      <c r="AQ453" s="63"/>
      <c r="AS453" s="64"/>
    </row>
    <row r="454" s="60" customFormat="true" ht="15" hidden="false" customHeight="true" outlineLevel="0" collapsed="false">
      <c r="AO454" s="398"/>
      <c r="AQ454" s="63"/>
      <c r="AS454" s="64"/>
    </row>
    <row r="455" s="60" customFormat="true" ht="15" hidden="false" customHeight="true" outlineLevel="0" collapsed="false">
      <c r="AO455" s="398"/>
      <c r="AQ455" s="63"/>
      <c r="AS455" s="64"/>
    </row>
    <row r="456" s="60" customFormat="true" ht="15" hidden="false" customHeight="true" outlineLevel="0" collapsed="false">
      <c r="AO456" s="398"/>
      <c r="AQ456" s="63"/>
      <c r="AS456" s="64"/>
    </row>
    <row r="457" s="60" customFormat="true" ht="15" hidden="false" customHeight="true" outlineLevel="0" collapsed="false">
      <c r="AO457" s="398"/>
      <c r="AQ457" s="63"/>
      <c r="AS457" s="64"/>
    </row>
    <row r="458" s="60" customFormat="true" ht="15" hidden="false" customHeight="true" outlineLevel="0" collapsed="false">
      <c r="AO458" s="398"/>
      <c r="AQ458" s="63"/>
      <c r="AS458" s="64"/>
    </row>
    <row r="459" s="60" customFormat="true" ht="15" hidden="false" customHeight="true" outlineLevel="0" collapsed="false">
      <c r="AO459" s="398"/>
      <c r="AQ459" s="63"/>
      <c r="AS459" s="64"/>
    </row>
    <row r="460" s="60" customFormat="true" ht="15" hidden="false" customHeight="true" outlineLevel="0" collapsed="false">
      <c r="AO460" s="398"/>
      <c r="AQ460" s="63"/>
      <c r="AS460" s="64"/>
    </row>
    <row r="461" s="60" customFormat="true" ht="15" hidden="false" customHeight="true" outlineLevel="0" collapsed="false">
      <c r="AO461" s="398"/>
      <c r="AQ461" s="63"/>
      <c r="AS461" s="64"/>
    </row>
    <row r="462" s="60" customFormat="true" ht="15" hidden="false" customHeight="true" outlineLevel="0" collapsed="false">
      <c r="AO462" s="398"/>
      <c r="AQ462" s="63"/>
      <c r="AS462" s="64"/>
    </row>
    <row r="463" s="60" customFormat="true" ht="15" hidden="false" customHeight="true" outlineLevel="0" collapsed="false">
      <c r="AO463" s="398"/>
      <c r="AQ463" s="63"/>
      <c r="AS463" s="64"/>
    </row>
    <row r="464" s="60" customFormat="true" ht="15" hidden="false" customHeight="true" outlineLevel="0" collapsed="false">
      <c r="AO464" s="398"/>
      <c r="AQ464" s="63"/>
      <c r="AS464" s="64"/>
    </row>
    <row r="465" s="60" customFormat="true" ht="15" hidden="false" customHeight="true" outlineLevel="0" collapsed="false">
      <c r="AO465" s="398"/>
      <c r="AQ465" s="63"/>
      <c r="AS465" s="64"/>
    </row>
    <row r="466" s="60" customFormat="true" ht="15" hidden="false" customHeight="true" outlineLevel="0" collapsed="false">
      <c r="AO466" s="398"/>
      <c r="AQ466" s="63"/>
      <c r="AS466" s="64"/>
    </row>
    <row r="467" s="60" customFormat="true" ht="15" hidden="false" customHeight="true" outlineLevel="0" collapsed="false">
      <c r="AO467" s="398"/>
      <c r="AQ467" s="63"/>
      <c r="AS467" s="64"/>
    </row>
    <row r="468" s="60" customFormat="true" ht="15" hidden="false" customHeight="true" outlineLevel="0" collapsed="false">
      <c r="AO468" s="398"/>
      <c r="AQ468" s="63"/>
      <c r="AS468" s="64"/>
    </row>
    <row r="469" s="60" customFormat="true" ht="15" hidden="false" customHeight="true" outlineLevel="0" collapsed="false">
      <c r="AO469" s="398"/>
      <c r="AQ469" s="63"/>
      <c r="AS469" s="64"/>
    </row>
    <row r="470" s="60" customFormat="true" ht="15" hidden="false" customHeight="true" outlineLevel="0" collapsed="false">
      <c r="AO470" s="398"/>
      <c r="AQ470" s="63"/>
      <c r="AS470" s="64"/>
    </row>
    <row r="471" s="60" customFormat="true" ht="15" hidden="false" customHeight="true" outlineLevel="0" collapsed="false">
      <c r="AO471" s="398"/>
      <c r="AQ471" s="63"/>
      <c r="AS471" s="64"/>
    </row>
    <row r="472" s="60" customFormat="true" ht="15" hidden="false" customHeight="true" outlineLevel="0" collapsed="false">
      <c r="AO472" s="398"/>
      <c r="AQ472" s="63"/>
      <c r="AS472" s="64"/>
    </row>
    <row r="473" s="60" customFormat="true" ht="15" hidden="false" customHeight="true" outlineLevel="0" collapsed="false">
      <c r="AO473" s="398"/>
      <c r="AQ473" s="63"/>
      <c r="AS473" s="64"/>
    </row>
    <row r="474" s="60" customFormat="true" ht="15" hidden="false" customHeight="true" outlineLevel="0" collapsed="false">
      <c r="AO474" s="398"/>
      <c r="AQ474" s="63"/>
      <c r="AS474" s="64"/>
    </row>
    <row r="475" s="60" customFormat="true" ht="15" hidden="false" customHeight="true" outlineLevel="0" collapsed="false">
      <c r="AO475" s="398"/>
      <c r="AQ475" s="63"/>
      <c r="AS475" s="64"/>
    </row>
    <row r="476" s="60" customFormat="true" ht="15" hidden="false" customHeight="true" outlineLevel="0" collapsed="false">
      <c r="AO476" s="398"/>
      <c r="AQ476" s="63"/>
      <c r="AS476" s="64"/>
    </row>
    <row r="477" s="60" customFormat="true" ht="15" hidden="false" customHeight="true" outlineLevel="0" collapsed="false">
      <c r="AO477" s="398"/>
      <c r="AQ477" s="63"/>
      <c r="AS477" s="64"/>
    </row>
    <row r="478" s="60" customFormat="true" ht="15" hidden="false" customHeight="true" outlineLevel="0" collapsed="false">
      <c r="AO478" s="398"/>
      <c r="AQ478" s="63"/>
      <c r="AS478" s="64"/>
    </row>
    <row r="479" s="60" customFormat="true" ht="15" hidden="false" customHeight="true" outlineLevel="0" collapsed="false">
      <c r="AO479" s="398"/>
      <c r="AQ479" s="63"/>
      <c r="AS479" s="64"/>
    </row>
    <row r="480" s="60" customFormat="true" ht="15" hidden="false" customHeight="true" outlineLevel="0" collapsed="false">
      <c r="AO480" s="398"/>
      <c r="AQ480" s="63"/>
      <c r="AS480" s="64"/>
    </row>
    <row r="481" s="60" customFormat="true" ht="15" hidden="false" customHeight="true" outlineLevel="0" collapsed="false">
      <c r="AO481" s="398"/>
      <c r="AQ481" s="63"/>
      <c r="AS481" s="64"/>
    </row>
    <row r="482" s="60" customFormat="true" ht="15" hidden="false" customHeight="true" outlineLevel="0" collapsed="false">
      <c r="AO482" s="398"/>
      <c r="AQ482" s="63"/>
      <c r="AS482" s="64"/>
    </row>
    <row r="483" s="60" customFormat="true" ht="15" hidden="false" customHeight="true" outlineLevel="0" collapsed="false">
      <c r="AO483" s="398"/>
      <c r="AQ483" s="63"/>
      <c r="AS483" s="64"/>
    </row>
    <row r="484" s="60" customFormat="true" ht="15" hidden="false" customHeight="true" outlineLevel="0" collapsed="false">
      <c r="AO484" s="398"/>
      <c r="AQ484" s="63"/>
      <c r="AS484" s="64"/>
    </row>
    <row r="485" s="60" customFormat="true" ht="15" hidden="false" customHeight="true" outlineLevel="0" collapsed="false">
      <c r="AO485" s="398"/>
      <c r="AQ485" s="63"/>
      <c r="AS485" s="64"/>
    </row>
    <row r="486" s="60" customFormat="true" ht="15" hidden="false" customHeight="true" outlineLevel="0" collapsed="false">
      <c r="AO486" s="398"/>
      <c r="AQ486" s="63"/>
      <c r="AS486" s="64"/>
    </row>
    <row r="487" s="60" customFormat="true" ht="15" hidden="false" customHeight="true" outlineLevel="0" collapsed="false">
      <c r="AO487" s="398"/>
      <c r="AQ487" s="63"/>
      <c r="AS487" s="64"/>
    </row>
    <row r="488" s="60" customFormat="true" ht="15" hidden="false" customHeight="true" outlineLevel="0" collapsed="false">
      <c r="AO488" s="398"/>
      <c r="AQ488" s="63"/>
      <c r="AS488" s="64"/>
    </row>
    <row r="489" s="60" customFormat="true" ht="15" hidden="false" customHeight="true" outlineLevel="0" collapsed="false">
      <c r="AO489" s="398"/>
      <c r="AQ489" s="63"/>
      <c r="AS489" s="64"/>
    </row>
    <row r="490" s="60" customFormat="true" ht="15" hidden="false" customHeight="true" outlineLevel="0" collapsed="false">
      <c r="AO490" s="398"/>
      <c r="AQ490" s="63"/>
      <c r="AS490" s="64"/>
    </row>
    <row r="491" s="60" customFormat="true" ht="15" hidden="false" customHeight="true" outlineLevel="0" collapsed="false">
      <c r="AO491" s="398"/>
      <c r="AQ491" s="63"/>
      <c r="AS491" s="64"/>
    </row>
    <row r="492" s="60" customFormat="true" ht="15" hidden="false" customHeight="true" outlineLevel="0" collapsed="false">
      <c r="AO492" s="398"/>
      <c r="AQ492" s="63"/>
      <c r="AS492" s="64"/>
    </row>
    <row r="493" s="60" customFormat="true" ht="15" hidden="false" customHeight="true" outlineLevel="0" collapsed="false">
      <c r="AO493" s="398"/>
      <c r="AQ493" s="63"/>
      <c r="AS493" s="64"/>
    </row>
    <row r="494" s="60" customFormat="true" ht="15" hidden="false" customHeight="true" outlineLevel="0" collapsed="false">
      <c r="AO494" s="398"/>
      <c r="AQ494" s="63"/>
      <c r="AS494" s="64"/>
    </row>
    <row r="495" s="60" customFormat="true" ht="15" hidden="false" customHeight="true" outlineLevel="0" collapsed="false">
      <c r="AO495" s="398"/>
      <c r="AQ495" s="63"/>
      <c r="AS495" s="64"/>
    </row>
    <row r="496" s="60" customFormat="true" ht="15" hidden="false" customHeight="true" outlineLevel="0" collapsed="false">
      <c r="AO496" s="398"/>
      <c r="AQ496" s="63"/>
      <c r="AS496" s="64"/>
    </row>
    <row r="497" s="60" customFormat="true" ht="15" hidden="false" customHeight="true" outlineLevel="0" collapsed="false">
      <c r="AO497" s="398"/>
      <c r="AQ497" s="63"/>
      <c r="AS497" s="64"/>
    </row>
    <row r="498" s="60" customFormat="true" ht="15" hidden="false" customHeight="true" outlineLevel="0" collapsed="false">
      <c r="AO498" s="398"/>
      <c r="AQ498" s="63"/>
      <c r="AS498" s="64"/>
    </row>
    <row r="499" s="60" customFormat="true" ht="15" hidden="false" customHeight="true" outlineLevel="0" collapsed="false">
      <c r="AO499" s="398"/>
      <c r="AQ499" s="63"/>
      <c r="AS499" s="64"/>
    </row>
    <row r="500" s="60" customFormat="true" ht="15" hidden="false" customHeight="true" outlineLevel="0" collapsed="false">
      <c r="AO500" s="398"/>
      <c r="AQ500" s="63"/>
      <c r="AS500" s="64"/>
    </row>
    <row r="501" s="60" customFormat="true" ht="15" hidden="false" customHeight="true" outlineLevel="0" collapsed="false">
      <c r="AO501" s="398"/>
      <c r="AQ501" s="63"/>
      <c r="AS501" s="64"/>
    </row>
    <row r="502" s="60" customFormat="true" ht="15" hidden="false" customHeight="true" outlineLevel="0" collapsed="false">
      <c r="AO502" s="398"/>
      <c r="AQ502" s="63"/>
      <c r="AS502" s="64"/>
    </row>
    <row r="503" s="60" customFormat="true" ht="15" hidden="false" customHeight="true" outlineLevel="0" collapsed="false">
      <c r="AO503" s="398"/>
      <c r="AQ503" s="63"/>
      <c r="AS503" s="64"/>
    </row>
    <row r="504" s="60" customFormat="true" ht="15" hidden="false" customHeight="true" outlineLevel="0" collapsed="false">
      <c r="AO504" s="398"/>
      <c r="AQ504" s="63"/>
      <c r="AS504" s="64"/>
    </row>
    <row r="505" s="60" customFormat="true" ht="15" hidden="false" customHeight="true" outlineLevel="0" collapsed="false">
      <c r="AO505" s="398"/>
      <c r="AQ505" s="63"/>
      <c r="AS505" s="64"/>
    </row>
    <row r="506" s="60" customFormat="true" ht="15" hidden="false" customHeight="true" outlineLevel="0" collapsed="false">
      <c r="AO506" s="398"/>
      <c r="AQ506" s="63"/>
      <c r="AS506" s="64"/>
    </row>
    <row r="507" s="60" customFormat="true" ht="15" hidden="false" customHeight="true" outlineLevel="0" collapsed="false">
      <c r="AO507" s="398"/>
      <c r="AQ507" s="63"/>
      <c r="AS507" s="64"/>
    </row>
    <row r="508" s="60" customFormat="true" ht="15" hidden="false" customHeight="true" outlineLevel="0" collapsed="false">
      <c r="E508" s="61"/>
      <c r="F508" s="61"/>
      <c r="G508" s="61"/>
      <c r="AO508" s="398"/>
      <c r="AQ508" s="63"/>
      <c r="AS508" s="64"/>
    </row>
    <row r="509" s="60" customFormat="true" ht="15" hidden="false" customHeight="true" outlineLevel="0" collapsed="false">
      <c r="E509" s="61"/>
      <c r="F509" s="61"/>
      <c r="G509" s="61"/>
      <c r="AO509" s="398"/>
      <c r="AQ509" s="63"/>
      <c r="AS509" s="64"/>
    </row>
    <row r="510" s="60" customFormat="true" ht="15" hidden="false" customHeight="true" outlineLevel="0" collapsed="false">
      <c r="E510" s="61"/>
      <c r="F510" s="61"/>
      <c r="G510" s="61"/>
      <c r="AO510" s="398"/>
      <c r="AQ510" s="63"/>
      <c r="AS510" s="64"/>
    </row>
    <row r="511" s="60" customFormat="true" ht="15" hidden="false" customHeight="true" outlineLevel="0" collapsed="false">
      <c r="E511" s="61"/>
      <c r="F511" s="61"/>
      <c r="G511" s="61"/>
      <c r="AO511" s="398"/>
      <c r="AQ511" s="63"/>
      <c r="AS511" s="64"/>
    </row>
    <row r="512" s="60" customFormat="true" ht="15" hidden="false" customHeight="true" outlineLevel="0" collapsed="false">
      <c r="E512" s="61"/>
      <c r="F512" s="61"/>
      <c r="G512" s="61"/>
      <c r="AO512" s="398"/>
      <c r="AQ512" s="63"/>
      <c r="AS512" s="64"/>
    </row>
    <row r="513" s="60" customFormat="true" ht="15" hidden="false" customHeight="true" outlineLevel="0" collapsed="false">
      <c r="E513" s="61"/>
      <c r="F513" s="61"/>
      <c r="G513" s="61"/>
      <c r="AO513" s="398"/>
      <c r="AQ513" s="63"/>
      <c r="AS513" s="64"/>
    </row>
    <row r="514" s="60" customFormat="true" ht="15" hidden="false" customHeight="true" outlineLevel="0" collapsed="false">
      <c r="E514" s="61"/>
      <c r="F514" s="61"/>
      <c r="G514" s="61"/>
      <c r="AO514" s="398"/>
      <c r="AQ514" s="63"/>
      <c r="AS514" s="64"/>
    </row>
    <row r="515" s="60" customFormat="true" ht="15" hidden="false" customHeight="true" outlineLevel="0" collapsed="false">
      <c r="E515" s="61"/>
      <c r="F515" s="61"/>
      <c r="G515" s="61"/>
      <c r="AO515" s="398"/>
      <c r="AQ515" s="63"/>
      <c r="AS515" s="64"/>
    </row>
    <row r="516" s="60" customFormat="true" ht="15" hidden="false" customHeight="true" outlineLevel="0" collapsed="false">
      <c r="E516" s="61"/>
      <c r="F516" s="61"/>
      <c r="G516" s="61"/>
      <c r="AO516" s="398"/>
      <c r="AQ516" s="63"/>
      <c r="AS516" s="64"/>
    </row>
    <row r="517" s="60" customFormat="true" ht="15" hidden="false" customHeight="true" outlineLevel="0" collapsed="false">
      <c r="E517" s="61"/>
      <c r="F517" s="61"/>
      <c r="G517" s="61"/>
      <c r="AO517" s="398"/>
      <c r="AQ517" s="63"/>
      <c r="AS517" s="64"/>
    </row>
    <row r="518" s="60" customFormat="true" ht="15" hidden="false" customHeight="true" outlineLevel="0" collapsed="false">
      <c r="E518" s="61"/>
      <c r="F518" s="61"/>
      <c r="G518" s="61"/>
      <c r="AO518" s="398"/>
      <c r="AQ518" s="63"/>
      <c r="AS518" s="64"/>
    </row>
    <row r="519" s="60" customFormat="true" ht="15" hidden="false" customHeight="true" outlineLevel="0" collapsed="false">
      <c r="E519" s="61"/>
      <c r="F519" s="61"/>
      <c r="G519" s="61"/>
      <c r="AO519" s="398"/>
      <c r="AQ519" s="63"/>
      <c r="AS519" s="64"/>
    </row>
    <row r="520" s="60" customFormat="true" ht="15" hidden="false" customHeight="true" outlineLevel="0" collapsed="false">
      <c r="E520" s="61"/>
      <c r="F520" s="61"/>
      <c r="G520" s="61"/>
      <c r="AO520" s="398"/>
      <c r="AQ520" s="63"/>
      <c r="AS520" s="64"/>
    </row>
    <row r="521" s="60" customFormat="true" ht="18" hidden="false" customHeight="true" outlineLevel="0" collapsed="false">
      <c r="E521" s="404" t="s">
        <v>600</v>
      </c>
      <c r="F521" s="405" t="s">
        <v>20</v>
      </c>
      <c r="G521" s="406" t="s">
        <v>601</v>
      </c>
      <c r="AO521" s="398"/>
      <c r="AQ521" s="63"/>
      <c r="AS521" s="64"/>
    </row>
    <row r="522" s="60" customFormat="true" ht="18" hidden="false" customHeight="true" outlineLevel="0" collapsed="false">
      <c r="E522" s="404" t="s">
        <v>602</v>
      </c>
      <c r="F522" s="407" t="s">
        <v>22</v>
      </c>
      <c r="G522" s="406" t="s">
        <v>603</v>
      </c>
      <c r="AO522" s="398"/>
      <c r="AQ522" s="63"/>
      <c r="AS522" s="64"/>
    </row>
    <row r="523" s="60" customFormat="true" ht="18" hidden="false" customHeight="true" outlineLevel="0" collapsed="false">
      <c r="E523" s="404" t="s">
        <v>604</v>
      </c>
      <c r="F523" s="407" t="s">
        <v>24</v>
      </c>
      <c r="G523" s="406" t="s">
        <v>605</v>
      </c>
      <c r="AO523" s="398"/>
      <c r="AQ523" s="63"/>
      <c r="AS523" s="64"/>
    </row>
    <row r="524" s="60" customFormat="true" ht="18" hidden="false" customHeight="true" outlineLevel="0" collapsed="false">
      <c r="E524" s="404" t="s">
        <v>606</v>
      </c>
      <c r="F524" s="407" t="s">
        <v>26</v>
      </c>
      <c r="G524" s="406" t="s">
        <v>607</v>
      </c>
      <c r="AO524" s="398"/>
      <c r="AQ524" s="63"/>
      <c r="AS524" s="64"/>
    </row>
    <row r="525" s="60" customFormat="true" ht="18" hidden="false" customHeight="true" outlineLevel="0" collapsed="false">
      <c r="E525" s="404" t="s">
        <v>608</v>
      </c>
      <c r="F525" s="407" t="s">
        <v>28</v>
      </c>
      <c r="G525" s="406" t="s">
        <v>541</v>
      </c>
      <c r="AO525" s="398"/>
      <c r="AQ525" s="63"/>
      <c r="AS525" s="64"/>
    </row>
    <row r="526" s="60" customFormat="true" ht="18" hidden="false" customHeight="true" outlineLevel="0" collapsed="false">
      <c r="E526" s="404" t="s">
        <v>609</v>
      </c>
      <c r="F526" s="407" t="s">
        <v>30</v>
      </c>
      <c r="G526" s="406" t="s">
        <v>120</v>
      </c>
      <c r="AO526" s="398"/>
      <c r="AQ526" s="63"/>
      <c r="AS526" s="64"/>
    </row>
    <row r="527" s="60" customFormat="true" ht="18" hidden="false" customHeight="true" outlineLevel="0" collapsed="false">
      <c r="E527" s="404" t="s">
        <v>610</v>
      </c>
      <c r="F527" s="61"/>
      <c r="G527" s="406" t="s">
        <v>137</v>
      </c>
      <c r="AO527" s="398"/>
      <c r="AQ527" s="63"/>
      <c r="AS527" s="64"/>
    </row>
    <row r="528" s="60" customFormat="true" ht="18" hidden="false" customHeight="true" outlineLevel="0" collapsed="false">
      <c r="E528" s="404" t="s">
        <v>611</v>
      </c>
      <c r="F528" s="61"/>
      <c r="G528" s="406" t="s">
        <v>243</v>
      </c>
      <c r="AO528" s="398"/>
      <c r="AQ528" s="63"/>
      <c r="AS528" s="64"/>
    </row>
    <row r="529" s="60" customFormat="true" ht="18" hidden="false" customHeight="true" outlineLevel="0" collapsed="false">
      <c r="E529" s="404" t="s">
        <v>612</v>
      </c>
      <c r="F529" s="61"/>
      <c r="G529" s="406" t="s">
        <v>205</v>
      </c>
      <c r="AO529" s="398"/>
      <c r="AQ529" s="63"/>
      <c r="AS529" s="64"/>
    </row>
    <row r="530" s="60" customFormat="true" ht="18" hidden="false" customHeight="true" outlineLevel="0" collapsed="false">
      <c r="E530" s="404" t="s">
        <v>613</v>
      </c>
      <c r="F530" s="61"/>
      <c r="G530" s="406" t="s">
        <v>276</v>
      </c>
      <c r="AO530" s="398"/>
      <c r="AQ530" s="63"/>
      <c r="AS530" s="64"/>
    </row>
    <row r="531" s="60" customFormat="true" ht="18" hidden="false" customHeight="true" outlineLevel="0" collapsed="false">
      <c r="E531" s="404" t="s">
        <v>614</v>
      </c>
      <c r="F531" s="61"/>
      <c r="G531" s="61"/>
      <c r="AO531" s="398"/>
      <c r="AQ531" s="63"/>
      <c r="AS531" s="64"/>
    </row>
    <row r="532" s="60" customFormat="true" ht="18" hidden="false" customHeight="true" outlineLevel="0" collapsed="false">
      <c r="E532" s="404" t="s">
        <v>615</v>
      </c>
      <c r="F532" s="61"/>
      <c r="G532" s="61"/>
      <c r="AO532" s="398"/>
      <c r="AQ532" s="63"/>
      <c r="AS532" s="64"/>
    </row>
    <row r="533" s="60" customFormat="true" ht="18" hidden="false" customHeight="true" outlineLevel="0" collapsed="false">
      <c r="E533" s="404" t="s">
        <v>616</v>
      </c>
      <c r="F533" s="61"/>
      <c r="G533" s="61"/>
      <c r="AO533" s="398"/>
      <c r="AQ533" s="63"/>
      <c r="AS533" s="64"/>
    </row>
    <row r="534" s="60" customFormat="true" ht="18" hidden="false" customHeight="true" outlineLevel="0" collapsed="false">
      <c r="E534" s="404" t="s">
        <v>617</v>
      </c>
      <c r="F534" s="61"/>
      <c r="G534" s="61"/>
      <c r="AO534" s="398"/>
      <c r="AQ534" s="63"/>
      <c r="AS534" s="64"/>
    </row>
    <row r="535" s="60" customFormat="true" ht="18" hidden="false" customHeight="true" outlineLevel="0" collapsed="false">
      <c r="E535" s="404" t="s">
        <v>618</v>
      </c>
      <c r="F535" s="61"/>
      <c r="G535" s="61"/>
      <c r="AO535" s="398"/>
      <c r="AQ535" s="63"/>
      <c r="AS535" s="64"/>
    </row>
  </sheetData>
  <autoFilter ref="A9:WWX48">
    <filterColumn colId="33">
      <filters>
        <filter val="Coordinadora GIT Comunicaciones"/>
      </filters>
    </filterColumn>
  </autoFilter>
  <mergeCells count="139">
    <mergeCell ref="A1:E3"/>
    <mergeCell ref="F1:AL1"/>
    <mergeCell ref="AO1:AP1"/>
    <mergeCell ref="F2:AL3"/>
    <mergeCell ref="AO2:AP2"/>
    <mergeCell ref="AO3:AP3"/>
    <mergeCell ref="A5:B5"/>
    <mergeCell ref="M5:N5"/>
    <mergeCell ref="A7:B9"/>
    <mergeCell ref="D7:D8"/>
    <mergeCell ref="E7:E9"/>
    <mergeCell ref="F7:F8"/>
    <mergeCell ref="G7:G9"/>
    <mergeCell ref="H7:I8"/>
    <mergeCell ref="J7:J9"/>
    <mergeCell ref="K7:S8"/>
    <mergeCell ref="W7:X8"/>
    <mergeCell ref="Z7:Z9"/>
    <mergeCell ref="AA7:AC9"/>
    <mergeCell ref="AD7:AJ7"/>
    <mergeCell ref="AK7:AP7"/>
    <mergeCell ref="AD8:AD9"/>
    <mergeCell ref="AE8:AF8"/>
    <mergeCell ref="AG8:AG9"/>
    <mergeCell ref="AH8:AI8"/>
    <mergeCell ref="AJ8:AJ9"/>
    <mergeCell ref="AK8:AK9"/>
    <mergeCell ref="AL8:AM9"/>
    <mergeCell ref="AO8:AO9"/>
    <mergeCell ref="AP8:AP9"/>
    <mergeCell ref="K9:L9"/>
    <mergeCell ref="A10:A11"/>
    <mergeCell ref="B10:B11"/>
    <mergeCell ref="K10:L10"/>
    <mergeCell ref="AA10:AC10"/>
    <mergeCell ref="K11:L11"/>
    <mergeCell ref="AA11:AC11"/>
    <mergeCell ref="K12:L12"/>
    <mergeCell ref="AA12:AC12"/>
    <mergeCell ref="A13:A14"/>
    <mergeCell ref="B13:B14"/>
    <mergeCell ref="K13:L13"/>
    <mergeCell ref="K14:L14"/>
    <mergeCell ref="A15:A33"/>
    <mergeCell ref="B15:B33"/>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A34:A35"/>
    <mergeCell ref="B34:B35"/>
    <mergeCell ref="K34:L34"/>
    <mergeCell ref="K35:L35"/>
    <mergeCell ref="A36:A38"/>
    <mergeCell ref="B36:B38"/>
    <mergeCell ref="K36:L36"/>
    <mergeCell ref="K37:L37"/>
    <mergeCell ref="K38:L38"/>
    <mergeCell ref="A39:A40"/>
    <mergeCell ref="B39:B40"/>
    <mergeCell ref="K39:L39"/>
    <mergeCell ref="K40:L40"/>
    <mergeCell ref="A41:A42"/>
    <mergeCell ref="B41:B42"/>
    <mergeCell ref="K41:L41"/>
    <mergeCell ref="K42:L42"/>
    <mergeCell ref="A43:A44"/>
    <mergeCell ref="B43:B44"/>
    <mergeCell ref="K43:L43"/>
    <mergeCell ref="K44:L44"/>
    <mergeCell ref="K45:L45"/>
    <mergeCell ref="K46:L46"/>
    <mergeCell ref="AA46:AC46"/>
    <mergeCell ref="K47:L47"/>
    <mergeCell ref="K48:L48"/>
    <mergeCell ref="L52:R52"/>
    <mergeCell ref="I53:J53"/>
    <mergeCell ref="L53:L55"/>
    <mergeCell ref="M53:R53"/>
    <mergeCell ref="M54:M55"/>
    <mergeCell ref="N54:P55"/>
    <mergeCell ref="Q54:R55"/>
    <mergeCell ref="S54:S55"/>
    <mergeCell ref="I56:J56"/>
    <mergeCell ref="L56:L57"/>
    <mergeCell ref="M56:M57"/>
    <mergeCell ref="N56:P57"/>
    <mergeCell ref="Q56:R57"/>
    <mergeCell ref="S56:S57"/>
    <mergeCell ref="W56:W57"/>
    <mergeCell ref="I57:J57"/>
    <mergeCell ref="I58:J58"/>
    <mergeCell ref="L58:L59"/>
    <mergeCell ref="M58:M59"/>
    <mergeCell ref="N58:P59"/>
    <mergeCell ref="Q58:R59"/>
    <mergeCell ref="S58:S59"/>
    <mergeCell ref="W58:W59"/>
    <mergeCell ref="D60:E60"/>
    <mergeCell ref="L60:L61"/>
    <mergeCell ref="M60:M61"/>
    <mergeCell ref="N60:P61"/>
    <mergeCell ref="Q60:R61"/>
    <mergeCell ref="S60:S61"/>
    <mergeCell ref="W60:W61"/>
    <mergeCell ref="H61:J61"/>
    <mergeCell ref="H62:J62"/>
    <mergeCell ref="N62:P62"/>
    <mergeCell ref="Q62:R62"/>
    <mergeCell ref="H63:J63"/>
    <mergeCell ref="N63:P63"/>
    <mergeCell ref="Q63:R63"/>
    <mergeCell ref="H64:J64"/>
    <mergeCell ref="N69:S69"/>
    <mergeCell ref="O86:R86"/>
    <mergeCell ref="AE86:AL86"/>
    <mergeCell ref="O87:R87"/>
    <mergeCell ref="AE87:AH87"/>
    <mergeCell ref="O88:R88"/>
    <mergeCell ref="AE88:AH88"/>
    <mergeCell ref="O89:R89"/>
    <mergeCell ref="AE89:AH89"/>
    <mergeCell ref="O90:R90"/>
    <mergeCell ref="AE90:AH90"/>
  </mergeCells>
  <conditionalFormatting sqref="H10:I48 W12:X48">
    <cfRule type="cellIs" priority="2" operator="between" aboveAverage="0" equalAverage="0" bottom="0" percent="0" rank="0" text="" dxfId="25">
      <formula>5</formula>
      <formula>9</formula>
    </cfRule>
    <cfRule type="cellIs" priority="3" operator="equal" aboveAverage="0" equalAverage="0" bottom="0" percent="0" rank="0" text="" dxfId="26">
      <formula>10</formula>
    </cfRule>
    <cfRule type="cellIs" priority="4" operator="equal" aboveAverage="0" equalAverage="0" bottom="0" percent="0" rank="0" text="" dxfId="27">
      <formula>20</formula>
    </cfRule>
    <cfRule type="cellIs" priority="5" operator="greaterThanOrEqual" aboveAverage="0" equalAverage="0" bottom="0" percent="0" rank="0" text="" dxfId="28">
      <formula>2</formula>
    </cfRule>
    <cfRule type="cellIs" priority="6" operator="greaterThanOrEqual" aboveAverage="0" equalAverage="0" bottom="0" percent="0" rank="0" text="" dxfId="29">
      <formula>1</formula>
    </cfRule>
  </conditionalFormatting>
  <conditionalFormatting sqref="J10:J48 Z10:Z48">
    <cfRule type="containsText" priority="7" operator="containsText" aboveAverage="0" equalAverage="0" bottom="0" percent="0" rank="0" text="Extrema" dxfId="30">
      <formula>NOT(ISERROR(SEARCH("Extrema",J10)))</formula>
    </cfRule>
    <cfRule type="containsText" priority="8" operator="containsText" aboveAverage="0" equalAverage="0" bottom="0" percent="0" rank="0" text="Alta" dxfId="31">
      <formula>NOT(ISERROR(SEARCH("Alta",J10)))</formula>
    </cfRule>
    <cfRule type="containsText" priority="9" operator="containsText" aboveAverage="0" equalAverage="0" bottom="0" percent="0" rank="0" text="Moderada" dxfId="32">
      <formula>NOT(ISERROR(SEARCH("Moderada",J10)))</formula>
    </cfRule>
    <cfRule type="containsText" priority="10" operator="containsText" aboveAverage="0" equalAverage="0" bottom="0" percent="0" rank="0" text="Baja" dxfId="33">
      <formula>NOT(ISERROR(SEARCH("Baja",J10)))</formula>
    </cfRule>
  </conditionalFormatting>
  <conditionalFormatting sqref="I10:I48">
    <cfRule type="cellIs" priority="11" operator="between" aboveAverage="0" equalAverage="0" bottom="0" percent="0" rank="0" text="" dxfId="34">
      <formula>5</formula>
      <formula>9</formula>
    </cfRule>
  </conditionalFormatting>
  <conditionalFormatting sqref="H10:H48">
    <cfRule type="cellIs" priority="12" operator="equal" aboveAverage="0" equalAverage="0" bottom="0" percent="0" rank="0" text="" dxfId="35">
      <formula>4</formula>
    </cfRule>
    <cfRule type="cellIs" priority="13" operator="equal" aboveAverage="0" equalAverage="0" bottom="0" percent="0" rank="0" text="" dxfId="36">
      <formula>3</formula>
    </cfRule>
  </conditionalFormatting>
  <conditionalFormatting sqref="H10:H48">
    <cfRule type="cellIs" priority="14" operator="greaterThanOrEqual" aboveAverage="0" equalAverage="0" bottom="0" percent="0" rank="0" text="" dxfId="37">
      <formula>5</formula>
    </cfRule>
  </conditionalFormatting>
  <conditionalFormatting sqref="W12:W48">
    <cfRule type="cellIs" priority="15" operator="equal" aboveAverage="0" equalAverage="0" bottom="0" percent="0" rank="0" text="" dxfId="38">
      <formula>3</formula>
    </cfRule>
    <cfRule type="cellIs" priority="16" operator="greaterThanOrEqual" aboveAverage="0" equalAverage="0" bottom="0" percent="0" rank="0" text="" dxfId="39">
      <formula>5</formula>
    </cfRule>
  </conditionalFormatting>
  <conditionalFormatting sqref="W12:W48">
    <cfRule type="cellIs" priority="17" operator="equal" aboveAverage="0" equalAverage="0" bottom="0" percent="0" rank="0" text="" dxfId="40">
      <formula>4</formula>
    </cfRule>
  </conditionalFormatting>
  <conditionalFormatting sqref="X10:X11">
    <cfRule type="cellIs" priority="18" operator="between" aboveAverage="0" equalAverage="0" bottom="0" percent="0" rank="0" text="" dxfId="41">
      <formula>5</formula>
      <formula>9</formula>
    </cfRule>
    <cfRule type="cellIs" priority="19" operator="equal" aboveAverage="0" equalAverage="0" bottom="0" percent="0" rank="0" text="" dxfId="42">
      <formula>10</formula>
    </cfRule>
    <cfRule type="cellIs" priority="20" operator="equal" aboveAverage="0" equalAverage="0" bottom="0" percent="0" rank="0" text="" dxfId="43">
      <formula>20</formula>
    </cfRule>
    <cfRule type="cellIs" priority="21" operator="greaterThanOrEqual" aboveAverage="0" equalAverage="0" bottom="0" percent="0" rank="0" text="" dxfId="44">
      <formula>2</formula>
    </cfRule>
    <cfRule type="cellIs" priority="22" operator="greaterThanOrEqual" aboveAverage="0" equalAverage="0" bottom="0" percent="0" rank="0" text="" dxfId="45">
      <formula>1</formula>
    </cfRule>
  </conditionalFormatting>
  <conditionalFormatting sqref="W10:W11">
    <cfRule type="cellIs" priority="23" operator="between" aboveAverage="0" equalAverage="0" bottom="0" percent="0" rank="0" text="" dxfId="46">
      <formula>5</formula>
      <formula>9</formula>
    </cfRule>
    <cfRule type="cellIs" priority="24" operator="equal" aboveAverage="0" equalAverage="0" bottom="0" percent="0" rank="0" text="" dxfId="47">
      <formula>10</formula>
    </cfRule>
    <cfRule type="cellIs" priority="25" operator="equal" aboveAverage="0" equalAverage="0" bottom="0" percent="0" rank="0" text="" dxfId="48">
      <formula>20</formula>
    </cfRule>
    <cfRule type="cellIs" priority="26" operator="greaterThanOrEqual" aboveAverage="0" equalAverage="0" bottom="0" percent="0" rank="0" text="" dxfId="49">
      <formula>2</formula>
    </cfRule>
    <cfRule type="cellIs" priority="27" operator="greaterThanOrEqual" aboveAverage="0" equalAverage="0" bottom="0" percent="0" rank="0" text="" dxfId="50">
      <formula>1</formula>
    </cfRule>
  </conditionalFormatting>
  <conditionalFormatting sqref="W10:W11">
    <cfRule type="cellIs" priority="28" operator="equal" aboveAverage="0" equalAverage="0" bottom="0" percent="0" rank="0" text="" dxfId="51">
      <formula>3</formula>
    </cfRule>
    <cfRule type="cellIs" priority="29" operator="greaterThanOrEqual" aboveAverage="0" equalAverage="0" bottom="0" percent="0" rank="0" text="" dxfId="52">
      <formula>5</formula>
    </cfRule>
  </conditionalFormatting>
  <conditionalFormatting sqref="W10:W11">
    <cfRule type="cellIs" priority="30" operator="equal" aboveAverage="0" equalAverage="0" bottom="0" percent="0" rank="0" text="" dxfId="53">
      <formula>4</formula>
    </cfRule>
  </conditionalFormatting>
  <dataValidations count="14">
    <dataValidation allowBlank="true" errorStyle="stop" operator="between" showDropDown="false" showErrorMessage="true" showInputMessage="true" sqref="JM10:JP45 TI10:TL45 ADE10:ADH45 ANA10:AND45 AWW10:AWZ45 BGS10:BGV45 BQO10:BQR45 CAK10:CAN45 CKG10:CKJ45 CUC10:CUF45 DDY10:DEB45 DNU10:DNX45 DXQ10:DXT45 EHM10:EHP45 ERI10:ERL45 FBE10:FBH45 FLA10:FLD45 FUW10:FUZ45 GES10:GEV45 GOO10:GOR45 GYK10:GYN45 HIG10:HIJ45 HSC10:HSF45 IBY10:ICB45 ILU10:ILX45 IVQ10:IVT45 JFM10:JFP45 JPI10:JPL45 JZE10:JZH45 KJA10:KJD45 KSW10:KSZ45 LCS10:LCV45 LMO10:LMR45 LWK10:LWN45 MGG10:MGJ45 MQC10:MQF45 MZY10:NAB45 NJU10:NJX45 NTQ10:NTT45 ODM10:ODP45 ONI10:ONL45 OXE10:OXH45 PHA10:PHD45 PQW10:PQZ45 QAS10:QAV45 QKO10:QKR45 QUK10:QUN45 REG10:REJ45 ROC10:ROF45 RXY10:RYB45 SHU10:SHX45 SRQ10:SRT45 TBM10:TBP45 TLI10:TLL45 TVE10:TVH45 UFA10:UFD45 UOW10:UOZ45 UYS10:UYV45 VIO10:VIR45 VSK10:VSN45 WCG10:WCJ45 WMC10:WMF45 WVY10:WWB45" type="list">
      <formula1>Valores</formula1>
      <formula2>0</formula2>
    </dataValidation>
    <dataValidation allowBlank="true" errorStyle="stop" operator="between" showDropDown="false" showErrorMessage="true" showInputMessage="true" sqref="JL10:JL45 TH10:TH45 ADD10:ADD45 AMZ10:AMZ45 AWV10:AWV45 BGR10:BGR45 BQN10:BQN45 CAJ10:CAJ45 CKF10:CKF45 CUB10:CUB45 DDX10:DDX45 DNT10:DNT45 DXP10:DXP45 EHL10:EHL45 ERH10:ERH45 FBD10:FBD45 FKZ10:FKZ45 FUV10:FUV45 GER10:GER45 GON10:GON45 GYJ10:GYJ45 HIF10:HIF45 HSB10:HSB45 IBX10:IBX45 ILT10:ILT45 IVP10:IVP45 JFL10:JFL45 JPH10:JPH45 JZD10:JZD45 KIZ10:KIZ45 KSV10:KSV45 LCR10:LCR45 LMN10:LMN45 LWJ10:LWJ45 MGF10:MGF45 MQB10:MQB45 MZX10:MZX45 NJT10:NJT45 NTP10:NTP45 ODL10:ODL45 ONH10:ONH45 OXD10:OXD45 PGZ10:PGZ45 PQV10:PQV45 QAR10:QAR45 QKN10:QKN45 QUJ10:QUJ45 REF10:REF45 ROB10:ROB45 RXX10:RXX45 SHT10:SHT45 SRP10:SRP45 TBL10:TBL45 TLH10:TLH45 TVD10:TVD45 UEZ10:UEZ45 UOV10:UOV45 UYR10:UYR45 VIN10:VIN45 VSJ10:VSJ45 WCF10:WCF45 WMB10:WMB45 WVX10:WVX45" type="list">
      <formula1>TipoControl</formula1>
      <formula2>0</formula2>
    </dataValidation>
    <dataValidation allowBlank="true" errorStyle="stop" operator="between" showDropDown="false" showErrorMessage="true" showInputMessage="true" sqref="JH10:JH45 TD10:TD45 ACZ10:ACZ45 AMV10:AMV45 AWR10:AWR45 BGN10:BGN45 BQJ10:BQJ45 CAF10:CAF45 CKB10:CKB45 CTX10:CTX45 DDT10:DDT45 DNP10:DNP45 DXL10:DXL45 EHH10:EHH45 ERD10:ERD45 FAZ10:FAZ45 FKV10:FKV45 FUR10:FUR45 GEN10:GEN45 GOJ10:GOJ45 GYF10:GYF45 HIB10:HIB45 HRX10:HRX45 IBT10:IBT45 ILP10:ILP45 IVL10:IVL45 JFH10:JFH45 JPD10:JPD45 JYZ10:JYZ45 KIV10:KIV45 KSR10:KSR45 LCN10:LCN45 LMJ10:LMJ45 LWF10:LWF45 MGB10:MGB45 MPX10:MPX45 MZT10:MZT45 NJP10:NJP45 NTL10:NTL45 ODH10:ODH45 OND10:OND45 OWZ10:OWZ45 PGV10:PGV45 PQR10:PQR45 QAN10:QAN45 QKJ10:QKJ45 QUF10:QUF45 REB10:REB45 RNX10:RNX45 RXT10:RXT45 SHP10:SHP45 SRL10:SRL45 TBH10:TBH45 TLD10:TLD45 TUZ10:TUZ45 UEV10:UEV45 UOR10:UOR45 UYN10:UYN45 VIJ10:VIJ45 VSF10:VSF45 WCB10:WCB45 WLX10:WLX45 WVT10:WVT45 B62:B86 B88:B89 B91:B92" type="list">
      <formula1>#ref!</formula1>
      <formula2>0</formula2>
    </dataValidation>
    <dataValidation allowBlank="true" errorStyle="stop" operator="between" showDropDown="false" showErrorMessage="true" showInputMessage="true" sqref="G10:G45 JF10:JF45 TB10:TB45 ACX10:ACX45 AMT10:AMT45 AWP10:AWP45 BGL10:BGL45 BQH10:BQH45 CAD10:CAD45 CJZ10:CJZ45 CTV10:CTV45 DDR10:DDR45 DNN10:DNN45 DXJ10:DXJ45 EHF10:EHF45 ERB10:ERB45 FAX10:FAX45 FKT10:FKT45 FUP10:FUP45 GEL10:GEL45 GOH10:GOH45 GYD10:GYD45 HHZ10:HHZ45 HRV10:HRV45 IBR10:IBR45 ILN10:ILN45 IVJ10:IVJ45 JFF10:JFF45 JPB10:JPB45 JYX10:JYX45 KIT10:KIT45 KSP10:KSP45 LCL10:LCL45 LMH10:LMH45 LWD10:LWD45 MFZ10:MFZ45 MPV10:MPV45 MZR10:MZR45 NJN10:NJN45 NTJ10:NTJ45 ODF10:ODF45 ONB10:ONB45 OWX10:OWX45 PGT10:PGT45 PQP10:PQP45 QAL10:QAL45 QKH10:QKH45 QUD10:QUD45 RDZ10:RDZ45 RNV10:RNV45 RXR10:RXR45 SHN10:SHN45 SRJ10:SRJ45 TBF10:TBF45 TLB10:TLB45 TUX10:TUX45 UET10:UET45 UOP10:UOP45 UYL10:UYL45 VIH10:VIH45 VSD10:VSD45 WBZ10:WBZ45 WLV10:WLV45 WVR10:WVR45" type="list">
      <formula1>$F$521:$F$526</formula1>
      <formula2>0</formula2>
    </dataValidation>
    <dataValidation allowBlank="true" errorStyle="stop" operator="between" showDropDown="false" showErrorMessage="true" showInputMessage="true" sqref="KF10:KF41 UB10:UB45 ADX10:ADX45 ANT10:ANT45 AXP10:AXP45 BHL10:BHL45 BRH10:BRH45 CBD10:CBD45 CKZ10:CKZ45 CUV10:CUV45 DER10:DER45 DON10:DON45 DYJ10:DYJ45 EIF10:EIF45 ESB10:ESB45 FBX10:FBX45 FLT10:FLT45 FVP10:FVP45 GFL10:GFL45 GPH10:GPH45 GZD10:GZD45 HIZ10:HIZ45 HSV10:HSV45 ICR10:ICR45 IMN10:IMN45 IWJ10:IWJ45 JGF10:JGF45 JQB10:JQB45 JZX10:JZX45 KJT10:KJT45 KTP10:KTP45 LDL10:LDL45 LNH10:LNH45 LXD10:LXD45 MGZ10:MGZ45 MQV10:MQV45 NAR10:NAR45 NKN10:NKN45 NUJ10:NUJ45 OEF10:OEF45 OOB10:OOB45 OXX10:OXX45 PHT10:PHT45 PRP10:PRP45 QBL10:QBL45 QLH10:QLH45 QVD10:QVD45 REZ10:REZ45 ROV10:ROV45 RYR10:RYR45 SIN10:SIN45 SSJ10:SSJ45 TCF10:TCF45 TMB10:TMB45 TVX10:TVX45 UFT10:UFT45 UPP10:UPP45 UZL10:UZL45 VJH10:VJH45 VTD10:VTD45 WCZ10:WCZ45 WMV10:WMV45 WWR10:WWR45 AI13:AI27 AO24:AO26 AI28 AI34:AI35 AI37:AI40 KF42:KF45 AI48" type="list">
      <formula1>$G$521:$G$530</formula1>
      <formula2>0</formula2>
    </dataValidation>
    <dataValidation allowBlank="true" errorStyle="stop" operator="between" showDropDown="false" showErrorMessage="true" showInputMessage="true" sqref="AA10:AC45 JX10:JZ45 TT10:TV45 ADP10:ADR45 ANL10:ANN45 AXH10:AXJ45 BHD10:BHF45 BQZ10:BRB45 CAV10:CAX45 CKR10:CKT45 CUN10:CUP45 DEJ10:DEL45 DOF10:DOH45 DYB10:DYD45 EHX10:EHZ45 ERT10:ERV45 FBP10:FBR45 FLL10:FLN45 FVH10:FVJ45 GFD10:GFF45 GOZ10:GPB45 GYV10:GYX45 HIR10:HIT45 HSN10:HSP45 ICJ10:ICL45 IMF10:IMH45 IWB10:IWD45 JFX10:JFZ45 JPT10:JPV45 JZP10:JZR45 KJL10:KJN45 KTH10:KTJ45 LDD10:LDF45 LMZ10:LNB45 LWV10:LWX45 MGR10:MGT45 MQN10:MQP45 NAJ10:NAL45 NKF10:NKH45 NUB10:NUD45 ODX10:ODZ45 ONT10:ONV45 OXP10:OXR45 PHL10:PHN45 PRH10:PRJ45 QBD10:QBF45 QKZ10:QLB45 QUV10:QUX45 RER10:RET45 RON10:ROP45 RYJ10:RYL45 SIF10:SIH45 SSB10:SSD45 TBX10:TBZ45 TLT10:TLV45 TVP10:TVR45 UFL10:UFN45 UPH10:UPJ45 UZD10:UZF45 VIZ10:VJB45 VSV10:VSX45 WCR10:WCT45 WMN10:WMP45 WWJ10:WWL45" type="list">
      <formula1>$Y$87:$Y$90</formula1>
      <formula2>0</formula2>
    </dataValidation>
    <dataValidation allowBlank="true" errorStyle="stop" operator="between" showDropDown="false" showErrorMessage="true" showInputMessage="true" sqref="H10:H46 JG10:JG45 TC10:TC45 ACY10:ACY45 AMU10:AMU45 AWQ10:AWQ45 BGM10:BGM45 BQI10:BQI45 CAE10:CAE45 CKA10:CKA45 CTW10:CTW45 DDS10:DDS45 DNO10:DNO45 DXK10:DXK45 EHG10:EHG45 ERC10:ERC45 FAY10:FAY45 FKU10:FKU45 FUQ10:FUQ45 GEM10:GEM45 GOI10:GOI45 GYE10:GYE45 HIA10:HIA45 HRW10:HRW45 IBS10:IBS45 ILO10:ILO45 IVK10:IVK45 JFG10:JFG45 JPC10:JPC45 JYY10:JYY45 KIU10:KIU45 KSQ10:KSQ45 LCM10:LCM45 LMI10:LMI45 LWE10:LWE45 MGA10:MGA45 MPW10:MPW45 MZS10:MZS45 NJO10:NJO45 NTK10:NTK45 ODG10:ODG45 ONC10:ONC45 OWY10:OWY45 PGU10:PGU45 PQQ10:PQQ45 QAM10:QAM45 QKI10:QKI45 QUE10:QUE45 REA10:REA45 RNW10:RNW45 RXS10:RXS45 SHO10:SHO45 SRK10:SRK45 TBG10:TBG45 TLC10:TLC45 TUY10:TUY45 UEU10:UEU45 UOQ10:UOQ45 UYM10:UYM45 VII10:VII45 VSE10:VSE45 WCA10:WCA45 WLW10:WLW45 WVS10:WVS45 H47:H48" type="list">
      <formula1>$F$54:$F$58</formula1>
      <formula2>0</formula2>
    </dataValidation>
    <dataValidation allowBlank="true" errorStyle="stop" operator="between" showDropDown="false" showErrorMessage="true" showInputMessage="true" sqref="I10:I48" type="list">
      <formula1>$F$62:$F$64</formula1>
      <formula2>0</formula2>
    </dataValidation>
    <dataValidation allowBlank="true" errorStyle="stop" operator="between" showDropDown="false" showErrorMessage="true" showInputMessage="true" sqref="N10:N48 R10:R48" type="list">
      <formula1>$I$93:$I$94</formula1>
      <formula2>0</formula2>
    </dataValidation>
    <dataValidation allowBlank="true" errorStyle="stop" operator="between" showDropDown="false" showErrorMessage="true" showInputMessage="true" sqref="O10:O48" type="list">
      <formula1>$J$95:$J$96</formula1>
      <formula2>0</formula2>
    </dataValidation>
    <dataValidation allowBlank="true" errorStyle="stop" operator="between" showDropDown="false" showErrorMessage="true" showInputMessage="true" sqref="P10:P48" type="list">
      <formula1>$J$93:$J$94</formula1>
      <formula2>0</formula2>
    </dataValidation>
    <dataValidation allowBlank="true" errorStyle="stop" operator="between" showDropDown="false" showErrorMessage="true" showInputMessage="true" sqref="Q10:Q48" type="list">
      <formula1>$J$97:$J$98</formula1>
      <formula2>0</formula2>
    </dataValidation>
    <dataValidation allowBlank="true" errorStyle="stop" operator="between" showDropDown="false" showErrorMessage="true" showInputMessage="true" sqref="M10:M48" type="list">
      <formula1>$L$93:$L$94</formula1>
      <formula2>0</formula2>
    </dataValidation>
    <dataValidation allowBlank="false" errorStyle="stop" operator="between" showDropDown="true" showErrorMessage="true" showInputMessage="true" sqref="A10:A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1" customFormat="false" ht="15" hidden="false" customHeight="false" outlineLevel="0" collapsed="false">
      <c r="G21" s="408" t="n">
        <v>39448</v>
      </c>
      <c r="H21" s="408" t="n">
        <v>39813</v>
      </c>
      <c r="I21" s="0" t="n">
        <f aca="false">H21-G21</f>
        <v>365</v>
      </c>
    </row>
    <row r="22" customFormat="false" ht="15" hidden="false" customHeight="false" outlineLevel="0" collapsed="false">
      <c r="G22" s="408" t="n">
        <v>40155</v>
      </c>
    </row>
    <row r="24" customFormat="false" ht="15" hidden="false" customHeight="false" outlineLevel="0" collapsed="false">
      <c r="G24" s="0" t="n">
        <f aca="false">G22-G21</f>
        <v>707</v>
      </c>
      <c r="H24" s="0" t="n">
        <f aca="false">G24/30</f>
        <v>23.5666666666667</v>
      </c>
    </row>
    <row r="26" customFormat="false" ht="15" hidden="false" customHeight="false" outlineLevel="0" collapsed="false">
      <c r="E26" s="409"/>
      <c r="G26" s="408" t="n">
        <v>39814</v>
      </c>
      <c r="H26" s="408" t="n">
        <v>40155</v>
      </c>
      <c r="I26" s="0" t="n">
        <f aca="false">H26-G26</f>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2-27T13: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