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AC" sheetId="1" state="visible" r:id="rId2"/>
    <sheet name="PAAC versión imprimible" sheetId="2" state="visible" r:id="rId3"/>
    <sheet name="Hoja5" sheetId="3" state="visible" r:id="rId4"/>
    <sheet name="Mapa de Riesgos de Corrupción" sheetId="4" state="visible" r:id="rId5"/>
    <sheet name="Estrategia antitrámites" sheetId="5" state="visible" r:id="rId6"/>
    <sheet name="Seguimiento" sheetId="6" state="visible" r:id="rId7"/>
  </sheets>
  <definedNames>
    <definedName function="false" hidden="false" name="Acc_1" vbProcedure="false">#REF!</definedName>
    <definedName function="false" hidden="false" name="Acc_2" vbProcedure="false">#REF!</definedName>
    <definedName function="false" hidden="false" name="Acc_3" vbProcedure="false">#REF!</definedName>
    <definedName function="false" hidden="false" name="Acc_4" vbProcedure="false">#REF!</definedName>
    <definedName function="false" hidden="false" name="Acc_5" vbProcedure="false">#REF!</definedName>
    <definedName function="false" hidden="false" name="Acc_6" vbProcedure="false">#REF!</definedName>
    <definedName function="false" hidden="false" name="Acc_7" vbProcedure="false">#REF!</definedName>
    <definedName function="false" hidden="false" name="Acc_8" vbProcedure="false">#REF!</definedName>
    <definedName function="false" hidden="false" name="Acc_9" vbProcedure="false">#REF!</definedName>
    <definedName function="false" hidden="false" name="A_Obj1" vbProcedure="false">OFFSET(#REF!,0,0,COUNTA(#REF!)-1,1)</definedName>
    <definedName function="false" hidden="false" name="A_Obj2" vbProcedure="false">OFFSET(#REF!,0,0,COUNTA(#REF!)-1,1)</definedName>
    <definedName function="false" hidden="false" name="A_Obj3" vbProcedure="false">OFFSET(#REF!,0,0,COUNTA(#REF!)-1,1)</definedName>
    <definedName function="false" hidden="false" name="A_Obj4" vbProcedure="false">OFFSET(#REF!,0,0,COUNTA(#REF!)-1,1)</definedName>
    <definedName function="false" hidden="false" name="Departamentos" vbProcedure="false">#REF!</definedName>
    <definedName function="false" hidden="false" name="Fuentes" vbProcedure="false">#REF!</definedName>
    <definedName function="false" hidden="false" name="Indicadores" vbProcedure="false">#REF!</definedName>
    <definedName function="false" hidden="false" name="Objetivos" vbProcedure="false">OFFSET(#REF!,0,0,COUNTA(#REF!)-1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1"/>
            <color rgb="FF000000"/>
            <rFont val="Calibri"/>
            <family val="2"/>
            <charset val="1"/>
          </rPr>
          <t xml:space="preserve">
Son las partes integrantes del com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3</xdr:col>
                <xdr:colOff>132</xdr:colOff>
                <xdr:row>11</xdr:row>
                <xdr:rowOff>73</xdr:rowOff>
              </xdr:to>
            </anchor>
          </commentPr>
        </mc:Choice>
        <mc:Fallback/>
      </mc:AlternateContent>
    </comment>
    <comment ref="B75" authorId="0">
      <text>
        <r>
          <rPr>
            <sz val="11"/>
            <color rgb="FF000000"/>
            <rFont val="Calibri"/>
            <family val="2"/>
            <charset val="1"/>
          </rPr>
          <t xml:space="preserve">
Son las partes integrantes del com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3</xdr:col>
                <xdr:colOff>132</xdr:colOff>
                <xdr:row>74</xdr:row>
                <xdr:rowOff>49</xdr:rowOff>
              </xdr:to>
            </anchor>
          </commentPr>
        </mc:Choice>
        <mc:Fallback/>
      </mc:AlternateContent>
    </comment>
    <comment ref="B138" authorId="0">
      <text>
        <r>
          <rPr>
            <sz val="11"/>
            <color rgb="FF000000"/>
            <rFont val="Calibri"/>
            <family val="2"/>
            <charset val="1"/>
          </rPr>
          <t xml:space="preserve">
Son las partes integrantes del com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3</xdr:rowOff>
              </xdr:from>
              <xdr:to>
                <xdr:col>3</xdr:col>
                <xdr:colOff>132</xdr:colOff>
                <xdr:row>136</xdr:row>
                <xdr:rowOff>18</xdr:rowOff>
              </xdr:to>
            </anchor>
          </commentPr>
        </mc:Choice>
        <mc:Fallback/>
      </mc:AlternateContent>
    </comment>
    <comment ref="B201" authorId="0">
      <text>
        <r>
          <rPr>
            <sz val="11"/>
            <color rgb="FF000000"/>
            <rFont val="Calibri"/>
            <family val="2"/>
            <charset val="1"/>
          </rPr>
          <t xml:space="preserve">
Son las partes integrantes del com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8</xdr:rowOff>
              </xdr:from>
              <xdr:to>
                <xdr:col>3</xdr:col>
                <xdr:colOff>132</xdr:colOff>
                <xdr:row>198</xdr:row>
                <xdr:rowOff>7</xdr:rowOff>
              </xdr:to>
            </anchor>
          </commentPr>
        </mc:Choice>
        <mc:Fallback/>
      </mc:AlternateContent>
    </comment>
    <comment ref="B264" authorId="0">
      <text>
        <r>
          <rPr>
            <sz val="11"/>
            <color rgb="FF000000"/>
            <rFont val="Calibri"/>
            <family val="2"/>
            <charset val="1"/>
          </rPr>
          <t xml:space="preserve">
Son las partes integrantes del com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12</xdr:rowOff>
              </xdr:from>
              <xdr:to>
                <xdr:col>3</xdr:col>
                <xdr:colOff>132</xdr:colOff>
                <xdr:row>261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</xdr:row>
                <xdr:rowOff>15</xdr:rowOff>
              </xdr:from>
              <xdr:to>
                <xdr:col>9</xdr:col>
                <xdr:colOff>9</xdr:colOff>
                <xdr:row>11</xdr:row>
                <xdr:rowOff>67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67</xdr:row>
                <xdr:rowOff>7</xdr:rowOff>
              </xdr:from>
              <xdr:to>
                <xdr:col>5</xdr:col>
                <xdr:colOff>134</xdr:colOff>
                <xdr:row>70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0</xdr:row>
                <xdr:rowOff>3</xdr:rowOff>
              </xdr:from>
              <xdr:to>
                <xdr:col>6</xdr:col>
                <xdr:colOff>28</xdr:colOff>
                <xdr:row>137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93</xdr:row>
                <xdr:rowOff>8</xdr:rowOff>
              </xdr:from>
              <xdr:to>
                <xdr:col>6</xdr:col>
                <xdr:colOff>28</xdr:colOff>
                <xdr:row>200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57</xdr:row>
                <xdr:rowOff>12</xdr:rowOff>
              </xdr:from>
              <xdr:to>
                <xdr:col>6</xdr:col>
                <xdr:colOff>28</xdr:colOff>
                <xdr:row>264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Describa el fin que se pretende logr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6</xdr:col>
                <xdr:colOff>59</xdr:colOff>
                <xdr:row>11</xdr:row>
                <xdr:rowOff>71</xdr:rowOff>
              </xdr:to>
            </anchor>
          </commentPr>
        </mc:Choice>
        <mc:Fallback/>
      </mc:AlternateContent>
    </comment>
    <comment ref="E75" authorId="0">
      <text>
        <r>
          <rPr>
            <sz val="11"/>
            <color rgb="FF000000"/>
            <rFont val="Calibri"/>
            <family val="2"/>
            <charset val="1"/>
          </rPr>
          <t xml:space="preserve">Describa el fin que se pretende logr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1</xdr:row>
                <xdr:rowOff>7</xdr:rowOff>
              </xdr:from>
              <xdr:to>
                <xdr:col>9</xdr:col>
                <xdr:colOff>81</xdr:colOff>
                <xdr:row>74</xdr:row>
                <xdr:rowOff>49</xdr:rowOff>
              </xdr:to>
            </anchor>
          </commentPr>
        </mc:Choice>
        <mc:Fallback/>
      </mc:AlternateContent>
    </comment>
    <comment ref="E138" authorId="0">
      <text>
        <r>
          <rPr>
            <sz val="11"/>
            <color rgb="FF000000"/>
            <rFont val="Calibri"/>
            <family val="2"/>
            <charset val="1"/>
          </rPr>
          <t xml:space="preserve">Describa el fin que se pretende logr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0</xdr:row>
                <xdr:rowOff>3</xdr:rowOff>
              </xdr:from>
              <xdr:to>
                <xdr:col>9</xdr:col>
                <xdr:colOff>81</xdr:colOff>
                <xdr:row>136</xdr:row>
                <xdr:rowOff>18</xdr:rowOff>
              </xdr:to>
            </anchor>
          </commentPr>
        </mc:Choice>
        <mc:Fallback/>
      </mc:AlternateContent>
    </comment>
    <comment ref="E201" authorId="0">
      <text>
        <r>
          <rPr>
            <sz val="11"/>
            <color rgb="FF000000"/>
            <rFont val="Calibri"/>
            <family val="2"/>
            <charset val="1"/>
          </rPr>
          <t xml:space="preserve">Describa el fin que se pretende logr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3</xdr:row>
                <xdr:rowOff>8</xdr:rowOff>
              </xdr:from>
              <xdr:to>
                <xdr:col>9</xdr:col>
                <xdr:colOff>81</xdr:colOff>
                <xdr:row>198</xdr:row>
                <xdr:rowOff>7</xdr:rowOff>
              </xdr:to>
            </anchor>
          </commentPr>
        </mc:Choice>
        <mc:Fallback/>
      </mc:AlternateContent>
    </comment>
    <comment ref="E264" authorId="0">
      <text>
        <r>
          <rPr>
            <sz val="11"/>
            <color rgb="FF000000"/>
            <rFont val="Calibri"/>
            <family val="2"/>
            <charset val="1"/>
          </rPr>
          <t xml:space="preserve">Describa el fin que se pretende logr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7</xdr:row>
                <xdr:rowOff>12</xdr:rowOff>
              </xdr:from>
              <xdr:to>
                <xdr:col>9</xdr:col>
                <xdr:colOff>81</xdr:colOff>
                <xdr:row>261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Indique el responsable de cada componente, subcomponente o activ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5</xdr:rowOff>
              </xdr:from>
              <xdr:to>
                <xdr:col>7</xdr:col>
                <xdr:colOff>-70</xdr:colOff>
                <xdr:row>60</xdr:row>
                <xdr:rowOff>17</xdr:rowOff>
              </xdr:to>
            </anchor>
          </commentPr>
        </mc:Choice>
        <mc:Fallback/>
      </mc:AlternateContent>
    </comment>
    <comment ref="F75" authorId="0">
      <text>
        <r>
          <rPr>
            <sz val="11"/>
            <color rgb="FF000000"/>
            <rFont val="Calibri"/>
            <family val="2"/>
            <charset val="1"/>
          </rPr>
          <t xml:space="preserve">Indique el responsable de cada componente, subcomponente o activ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1</xdr:row>
                <xdr:rowOff>7</xdr:rowOff>
              </xdr:from>
              <xdr:to>
                <xdr:col>11</xdr:col>
                <xdr:colOff>-306</xdr:colOff>
                <xdr:row>117</xdr:row>
                <xdr:rowOff>23</xdr:rowOff>
              </xdr:to>
            </anchor>
          </commentPr>
        </mc:Choice>
        <mc:Fallback/>
      </mc:AlternateContent>
    </comment>
    <comment ref="F138" authorId="0">
      <text>
        <r>
          <rPr>
            <sz val="11"/>
            <color rgb="FF000000"/>
            <rFont val="Calibri"/>
            <family val="2"/>
            <charset val="1"/>
          </rPr>
          <t xml:space="preserve">Indique el responsable de cada componente, subcomponente o activ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30</xdr:row>
                <xdr:rowOff>3</xdr:rowOff>
              </xdr:from>
              <xdr:to>
                <xdr:col>11</xdr:col>
                <xdr:colOff>-306</xdr:colOff>
                <xdr:row>171</xdr:row>
                <xdr:rowOff>16</xdr:rowOff>
              </xdr:to>
            </anchor>
          </commentPr>
        </mc:Choice>
        <mc:Fallback/>
      </mc:AlternateContent>
    </comment>
    <comment ref="F201" authorId="0">
      <text>
        <r>
          <rPr>
            <sz val="11"/>
            <color rgb="FF000000"/>
            <rFont val="Calibri"/>
            <family val="2"/>
            <charset val="1"/>
          </rPr>
          <t xml:space="preserve">Indique el responsable de cada componente, subcomponente o activ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93</xdr:row>
                <xdr:rowOff>8</xdr:rowOff>
              </xdr:from>
              <xdr:to>
                <xdr:col>11</xdr:col>
                <xdr:colOff>-306</xdr:colOff>
                <xdr:row>245</xdr:row>
                <xdr:rowOff>1</xdr:rowOff>
              </xdr:to>
            </anchor>
          </commentPr>
        </mc:Choice>
        <mc:Fallback/>
      </mc:AlternateContent>
    </comment>
    <comment ref="F264" authorId="0">
      <text>
        <r>
          <rPr>
            <sz val="11"/>
            <color rgb="FF000000"/>
            <rFont val="Calibri"/>
            <family val="2"/>
            <charset val="1"/>
          </rPr>
          <t xml:space="preserve">Indique el responsable de cada componente, subcomponente o activ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57</xdr:row>
                <xdr:rowOff>12</xdr:rowOff>
              </xdr:from>
              <xdr:to>
                <xdr:col>11</xdr:col>
                <xdr:colOff>-306</xdr:colOff>
                <xdr:row>30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Señale la fecha en que se proyecta el cumplimiento de la activida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5</xdr:rowOff>
              </xdr:from>
              <xdr:to>
                <xdr:col>10</xdr:col>
                <xdr:colOff>99</xdr:colOff>
                <xdr:row>11</xdr:row>
                <xdr:rowOff>71</xdr:rowOff>
              </xdr:to>
            </anchor>
          </commentPr>
        </mc:Choice>
        <mc:Fallback/>
      </mc:AlternateContent>
    </comment>
    <comment ref="G75" authorId="0">
      <text>
        <r>
          <rPr>
            <sz val="11"/>
            <color rgb="FF000000"/>
            <rFont val="Calibri"/>
            <family val="2"/>
            <charset val="1"/>
          </rPr>
          <t xml:space="preserve">Señale la fecha en que se proyecta el cumplimiento de la activida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1</xdr:row>
                <xdr:rowOff>7</xdr:rowOff>
              </xdr:from>
              <xdr:to>
                <xdr:col>11</xdr:col>
                <xdr:colOff>50</xdr:colOff>
                <xdr:row>74</xdr:row>
                <xdr:rowOff>49</xdr:rowOff>
              </xdr:to>
            </anchor>
          </commentPr>
        </mc:Choice>
        <mc:Fallback/>
      </mc:AlternateContent>
    </comment>
    <comment ref="G138" authorId="0">
      <text>
        <r>
          <rPr>
            <sz val="11"/>
            <color rgb="FF000000"/>
            <rFont val="Calibri"/>
            <family val="2"/>
            <charset val="1"/>
          </rPr>
          <t xml:space="preserve">Señale la fecha en que se proyecta el cumplimiento de la activida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30</xdr:row>
                <xdr:rowOff>3</xdr:rowOff>
              </xdr:from>
              <xdr:to>
                <xdr:col>11</xdr:col>
                <xdr:colOff>50</xdr:colOff>
                <xdr:row>136</xdr:row>
                <xdr:rowOff>18</xdr:rowOff>
              </xdr:to>
            </anchor>
          </commentPr>
        </mc:Choice>
        <mc:Fallback/>
      </mc:AlternateContent>
    </comment>
    <comment ref="G201" authorId="0">
      <text>
        <r>
          <rPr>
            <sz val="11"/>
            <color rgb="FF000000"/>
            <rFont val="Calibri"/>
            <family val="2"/>
            <charset val="1"/>
          </rPr>
          <t xml:space="preserve">Señale la fecha en que se proyecta el cumplimiento de la activid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93</xdr:row>
                <xdr:rowOff>8</xdr:rowOff>
              </xdr:from>
              <xdr:to>
                <xdr:col>11</xdr:col>
                <xdr:colOff>50</xdr:colOff>
                <xdr:row>198</xdr:row>
                <xdr:rowOff>7</xdr:rowOff>
              </xdr:to>
            </anchor>
          </commentPr>
        </mc:Choice>
        <mc:Fallback/>
      </mc:AlternateContent>
    </comment>
    <comment ref="G264" authorId="0">
      <text>
        <r>
          <rPr>
            <sz val="11"/>
            <color rgb="FF000000"/>
            <rFont val="Calibri"/>
            <family val="2"/>
            <charset val="1"/>
          </rPr>
          <t xml:space="preserve">Señale la fecha en que se proyecta el cumplimiento de la activid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57</xdr:row>
                <xdr:rowOff>12</xdr:rowOff>
              </xdr:from>
              <xdr:to>
                <xdr:col>11</xdr:col>
                <xdr:colOff>50</xdr:colOff>
                <xdr:row>261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0</xdr:col>
                <xdr:colOff>0</xdr:colOff>
                <xdr:row>11</xdr:row>
                <xdr:rowOff>72</xdr:rowOff>
              </xdr:to>
            </anchor>
          </commentPr>
        </mc:Choice>
        <mc:Fallback/>
      </mc:AlternateContent>
    </comment>
    <comment ref="I75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27</xdr:rowOff>
              </xdr:from>
              <xdr:to>
                <xdr:col>10</xdr:col>
                <xdr:colOff>0</xdr:colOff>
                <xdr:row>74</xdr:row>
                <xdr:rowOff>72</xdr:rowOff>
              </xdr:to>
            </anchor>
          </commentPr>
        </mc:Choice>
        <mc:Fallback/>
      </mc:AlternateContent>
    </comment>
    <comment ref="I138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1</xdr:colOff>
                <xdr:row>130</xdr:row>
                <xdr:rowOff>3</xdr:rowOff>
              </xdr:from>
              <xdr:to>
                <xdr:col>11</xdr:col>
                <xdr:colOff>-66</xdr:colOff>
                <xdr:row>136</xdr:row>
                <xdr:rowOff>18</xdr:rowOff>
              </xdr:to>
            </anchor>
          </commentPr>
        </mc:Choice>
        <mc:Fallback/>
      </mc:AlternateContent>
    </comment>
    <comment ref="I201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1</xdr:colOff>
                <xdr:row>193</xdr:row>
                <xdr:rowOff>8</xdr:rowOff>
              </xdr:from>
              <xdr:to>
                <xdr:col>11</xdr:col>
                <xdr:colOff>-66</xdr:colOff>
                <xdr:row>198</xdr:row>
                <xdr:rowOff>7</xdr:rowOff>
              </xdr:to>
            </anchor>
          </commentPr>
        </mc:Choice>
        <mc:Fallback/>
      </mc:AlternateContent>
    </comment>
    <comment ref="I264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1</xdr:colOff>
                <xdr:row>257</xdr:row>
                <xdr:rowOff>12</xdr:rowOff>
              </xdr:from>
              <xdr:to>
                <xdr:col>11</xdr:col>
                <xdr:colOff>-66</xdr:colOff>
                <xdr:row>26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4</xdr:col>
                <xdr:colOff>38</xdr:colOff>
                <xdr:row>11</xdr:row>
                <xdr:rowOff>71</xdr:rowOff>
              </xdr:to>
            </anchor>
          </commentPr>
        </mc:Choice>
        <mc:Fallback/>
      </mc:AlternateContent>
    </comment>
    <comment ref="J75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27</xdr:rowOff>
              </xdr:from>
              <xdr:to>
                <xdr:col>14</xdr:col>
                <xdr:colOff>38</xdr:colOff>
                <xdr:row>74</xdr:row>
                <xdr:rowOff>71</xdr:rowOff>
              </xdr:to>
            </anchor>
          </commentPr>
        </mc:Choice>
        <mc:Fallback/>
      </mc:AlternateContent>
    </comment>
    <comment ref="J138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130</xdr:row>
                <xdr:rowOff>3</xdr:rowOff>
              </xdr:from>
              <xdr:to>
                <xdr:col>15</xdr:col>
                <xdr:colOff>179</xdr:colOff>
                <xdr:row>136</xdr:row>
                <xdr:rowOff>18</xdr:rowOff>
              </xdr:to>
            </anchor>
          </commentPr>
        </mc:Choice>
        <mc:Fallback/>
      </mc:AlternateContent>
    </comment>
    <comment ref="J201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193</xdr:row>
                <xdr:rowOff>8</xdr:rowOff>
              </xdr:from>
              <xdr:to>
                <xdr:col>15</xdr:col>
                <xdr:colOff>179</xdr:colOff>
                <xdr:row>198</xdr:row>
                <xdr:rowOff>7</xdr:rowOff>
              </xdr:to>
            </anchor>
          </commentPr>
        </mc:Choice>
        <mc:Fallback/>
      </mc:AlternateContent>
    </comment>
    <comment ref="J264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257</xdr:row>
                <xdr:rowOff>12</xdr:rowOff>
              </xdr:from>
              <xdr:to>
                <xdr:col>15</xdr:col>
                <xdr:colOff>179</xdr:colOff>
                <xdr:row>261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5</xdr:rowOff>
              </xdr:from>
              <xdr:to>
                <xdr:col>12</xdr:col>
                <xdr:colOff>-108</xdr:colOff>
                <xdr:row>81</xdr:row>
                <xdr:rowOff>18</xdr:rowOff>
              </xdr:to>
            </anchor>
          </commentPr>
        </mc:Choice>
        <mc:Fallback/>
      </mc:AlternateContent>
    </comment>
    <comment ref="K75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27</xdr:rowOff>
              </xdr:from>
              <xdr:to>
                <xdr:col>12</xdr:col>
                <xdr:colOff>-108</xdr:colOff>
                <xdr:row>141</xdr:row>
                <xdr:rowOff>4</xdr:rowOff>
              </xdr:to>
            </anchor>
          </commentPr>
        </mc:Choice>
        <mc:Fallback/>
      </mc:AlternateContent>
    </comment>
    <comment ref="K138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30</xdr:row>
                <xdr:rowOff>3</xdr:rowOff>
              </xdr:from>
              <xdr:to>
                <xdr:col>16</xdr:col>
                <xdr:colOff>-278</xdr:colOff>
                <xdr:row>193</xdr:row>
                <xdr:rowOff>14</xdr:rowOff>
              </xdr:to>
            </anchor>
          </commentPr>
        </mc:Choice>
        <mc:Fallback/>
      </mc:AlternateContent>
    </comment>
    <comment ref="K201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93</xdr:row>
                <xdr:rowOff>8</xdr:rowOff>
              </xdr:from>
              <xdr:to>
                <xdr:col>16</xdr:col>
                <xdr:colOff>-278</xdr:colOff>
                <xdr:row>270</xdr:row>
                <xdr:rowOff>13</xdr:rowOff>
              </xdr:to>
            </anchor>
          </commentPr>
        </mc:Choice>
        <mc:Fallback/>
      </mc:AlternateContent>
    </comment>
    <comment ref="K264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57</xdr:row>
                <xdr:rowOff>12</xdr:rowOff>
              </xdr:from>
              <xdr:to>
                <xdr:col>16</xdr:col>
                <xdr:colOff>-278</xdr:colOff>
                <xdr:row>337</xdr:row>
                <xdr:rowOff>3</xdr:rowOff>
              </xdr:to>
            </anchor>
          </commentPr>
        </mc:Choice>
        <mc:Fallback/>
      </mc:AlternateContent>
    </comment>
    <comment ref="L137" authorId="0">
      <text>
        <r>
          <rPr>
            <sz val="11"/>
            <color rgb="FF000000"/>
            <rFont val="Calibri"/>
            <family val="2"/>
            <charset val="1"/>
          </rPr>
          <t xml:space="preserve">Comentarios o precisiones que considere necesarias incluir el encargado de realizar el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29</xdr:row>
                <xdr:rowOff>2</xdr:rowOff>
              </xdr:from>
              <xdr:to>
                <xdr:col>16</xdr:col>
                <xdr:colOff>-52</xdr:colOff>
                <xdr:row>135</xdr:row>
                <xdr:rowOff>18</xdr:rowOff>
              </xdr:to>
            </anchor>
          </commentPr>
        </mc:Choice>
        <mc:Fallback/>
      </mc:AlternateContent>
    </comment>
    <comment ref="L200" authorId="0">
      <text>
        <r>
          <rPr>
            <sz val="11"/>
            <color rgb="FF000000"/>
            <rFont val="Calibri"/>
            <family val="2"/>
            <charset val="1"/>
          </rPr>
          <t xml:space="preserve">Comentarios o precisiones que considere necesarias incluir el encargado de realizar el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92</xdr:row>
                <xdr:rowOff>7</xdr:rowOff>
              </xdr:from>
              <xdr:to>
                <xdr:col>16</xdr:col>
                <xdr:colOff>-52</xdr:colOff>
                <xdr:row>197</xdr:row>
                <xdr:rowOff>7</xdr:rowOff>
              </xdr:to>
            </anchor>
          </commentPr>
        </mc:Choice>
        <mc:Fallback/>
      </mc:AlternateContent>
    </comment>
    <comment ref="L263" authorId="0">
      <text>
        <r>
          <rPr>
            <sz val="11"/>
            <color rgb="FF000000"/>
            <rFont val="Calibri"/>
            <family val="2"/>
            <charset val="1"/>
          </rPr>
          <t xml:space="preserve">Comentarios o precisiones que considere necesarias incluir el encargado de realizar el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55</xdr:row>
                <xdr:rowOff>16</xdr:rowOff>
              </xdr:from>
              <xdr:to>
                <xdr:col>16</xdr:col>
                <xdr:colOff>-52</xdr:colOff>
                <xdr:row>260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</xdr:row>
                <xdr:rowOff>15</xdr:rowOff>
              </xdr:from>
              <xdr:to>
                <xdr:col>15</xdr:col>
                <xdr:colOff>-59</xdr:colOff>
                <xdr:row>13</xdr:row>
                <xdr:rowOff>3</xdr:rowOff>
              </xdr:to>
            </anchor>
          </commentPr>
        </mc:Choice>
        <mc:Fallback/>
      </mc:AlternateContent>
    </comment>
    <comment ref="N75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3</xdr:row>
                <xdr:rowOff>26</xdr:rowOff>
              </xdr:from>
              <xdr:to>
                <xdr:col>15</xdr:col>
                <xdr:colOff>-25</xdr:colOff>
                <xdr:row>74</xdr:row>
                <xdr:rowOff>71</xdr:rowOff>
              </xdr:to>
            </anchor>
          </commentPr>
        </mc:Choice>
        <mc:Fallback/>
      </mc:AlternateContent>
    </comment>
    <comment ref="N138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4</xdr:colOff>
                <xdr:row>130</xdr:row>
                <xdr:rowOff>3</xdr:rowOff>
              </xdr:from>
              <xdr:to>
                <xdr:col>16</xdr:col>
                <xdr:colOff>-118</xdr:colOff>
                <xdr:row>137</xdr:row>
                <xdr:rowOff>21</xdr:rowOff>
              </xdr:to>
            </anchor>
          </commentPr>
        </mc:Choice>
        <mc:Fallback/>
      </mc:AlternateContent>
    </comment>
    <comment ref="N201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4</xdr:colOff>
                <xdr:row>193</xdr:row>
                <xdr:rowOff>8</xdr:rowOff>
              </xdr:from>
              <xdr:to>
                <xdr:col>16</xdr:col>
                <xdr:colOff>-118</xdr:colOff>
                <xdr:row>200</xdr:row>
                <xdr:rowOff>11</xdr:rowOff>
              </xdr:to>
            </anchor>
          </commentPr>
        </mc:Choice>
        <mc:Fallback/>
      </mc:AlternateContent>
    </comment>
    <comment ref="N264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4</xdr:colOff>
                <xdr:row>257</xdr:row>
                <xdr:rowOff>12</xdr:rowOff>
              </xdr:from>
              <xdr:to>
                <xdr:col>16</xdr:col>
                <xdr:colOff>-118</xdr:colOff>
                <xdr:row>264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8</xdr:colOff>
                <xdr:row>10</xdr:row>
                <xdr:rowOff>15</xdr:rowOff>
              </xdr:from>
              <xdr:to>
                <xdr:col>20</xdr:col>
                <xdr:colOff>128</xdr:colOff>
                <xdr:row>11</xdr:row>
                <xdr:rowOff>71</xdr:rowOff>
              </xdr:to>
            </anchor>
          </commentPr>
        </mc:Choice>
        <mc:Fallback/>
      </mc:AlternateContent>
    </comment>
    <comment ref="O75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73</xdr:row>
                <xdr:rowOff>26</xdr:rowOff>
              </xdr:from>
              <xdr:to>
                <xdr:col>18</xdr:col>
                <xdr:colOff>86</xdr:colOff>
                <xdr:row>74</xdr:row>
                <xdr:rowOff>70</xdr:rowOff>
              </xdr:to>
            </anchor>
          </commentPr>
        </mc:Choice>
        <mc:Fallback/>
      </mc:AlternateContent>
    </comment>
    <comment ref="O138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0</xdr:colOff>
                <xdr:row>130</xdr:row>
                <xdr:rowOff>3</xdr:rowOff>
              </xdr:from>
              <xdr:to>
                <xdr:col>20</xdr:col>
                <xdr:colOff>128</xdr:colOff>
                <xdr:row>136</xdr:row>
                <xdr:rowOff>18</xdr:rowOff>
              </xdr:to>
            </anchor>
          </commentPr>
        </mc:Choice>
        <mc:Fallback/>
      </mc:AlternateContent>
    </comment>
    <comment ref="O201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0</xdr:colOff>
                <xdr:row>193</xdr:row>
                <xdr:rowOff>8</xdr:rowOff>
              </xdr:from>
              <xdr:to>
                <xdr:col>20</xdr:col>
                <xdr:colOff>128</xdr:colOff>
                <xdr:row>198</xdr:row>
                <xdr:rowOff>7</xdr:rowOff>
              </xdr:to>
            </anchor>
          </commentPr>
        </mc:Choice>
        <mc:Fallback/>
      </mc:AlternateContent>
    </comment>
    <comment ref="O264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0</xdr:colOff>
                <xdr:row>257</xdr:row>
                <xdr:rowOff>12</xdr:rowOff>
              </xdr:from>
              <xdr:to>
                <xdr:col>20</xdr:col>
                <xdr:colOff>128</xdr:colOff>
                <xdr:row>261</xdr:row>
                <xdr:rowOff>7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7</xdr:colOff>
                <xdr:row>10</xdr:row>
                <xdr:rowOff>15</xdr:rowOff>
              </xdr:from>
              <xdr:to>
                <xdr:col>16</xdr:col>
                <xdr:colOff>-43</xdr:colOff>
                <xdr:row>81</xdr:row>
                <xdr:rowOff>18</xdr:rowOff>
              </xdr:to>
            </anchor>
          </commentPr>
        </mc:Choice>
        <mc:Fallback/>
      </mc:AlternateContent>
    </comment>
    <comment ref="P75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7</xdr:colOff>
                <xdr:row>73</xdr:row>
                <xdr:rowOff>26</xdr:rowOff>
              </xdr:from>
              <xdr:to>
                <xdr:col>16</xdr:col>
                <xdr:colOff>-43</xdr:colOff>
                <xdr:row>141</xdr:row>
                <xdr:rowOff>3</xdr:rowOff>
              </xdr:to>
            </anchor>
          </commentPr>
        </mc:Choice>
        <mc:Fallback/>
      </mc:AlternateContent>
    </comment>
    <comment ref="P138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130</xdr:row>
                <xdr:rowOff>3</xdr:rowOff>
              </xdr:from>
              <xdr:to>
                <xdr:col>20</xdr:col>
                <xdr:colOff>-39</xdr:colOff>
                <xdr:row>193</xdr:row>
                <xdr:rowOff>14</xdr:rowOff>
              </xdr:to>
            </anchor>
          </commentPr>
        </mc:Choice>
        <mc:Fallback/>
      </mc:AlternateContent>
    </comment>
    <comment ref="P201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193</xdr:row>
                <xdr:rowOff>8</xdr:rowOff>
              </xdr:from>
              <xdr:to>
                <xdr:col>20</xdr:col>
                <xdr:colOff>-39</xdr:colOff>
                <xdr:row>270</xdr:row>
                <xdr:rowOff>13</xdr:rowOff>
              </xdr:to>
            </anchor>
          </commentPr>
        </mc:Choice>
        <mc:Fallback/>
      </mc:AlternateContent>
    </comment>
    <comment ref="P264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7</xdr:colOff>
                <xdr:row>257</xdr:row>
                <xdr:rowOff>12</xdr:rowOff>
              </xdr:from>
              <xdr:to>
                <xdr:col>20</xdr:col>
                <xdr:colOff>-39</xdr:colOff>
                <xdr:row>337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Calibri"/>
            <family val="2"/>
            <charset val="1"/>
          </rPr>
          <t xml:space="preserve">Comentarios o precisiones que considere necesarias incluir el encargado de realizar el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8</xdr:row>
                <xdr:rowOff>14</xdr:rowOff>
              </xdr:from>
              <xdr:to>
                <xdr:col>19</xdr:col>
                <xdr:colOff>69</xdr:colOff>
                <xdr:row>11</xdr:row>
                <xdr:rowOff>21</xdr:rowOff>
              </xdr:to>
            </anchor>
          </commentPr>
        </mc:Choice>
        <mc:Fallback/>
      </mc:AlternateContent>
    </comment>
    <comment ref="Q137" authorId="0">
      <text>
        <r>
          <rPr>
            <sz val="11"/>
            <color rgb="FF000000"/>
            <rFont val="Calibri"/>
            <family val="2"/>
            <charset val="1"/>
          </rPr>
          <t xml:space="preserve">Comentarios o precisiones que considere necesarias incluir el encargado de realizar el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3</xdr:colOff>
                <xdr:row>129</xdr:row>
                <xdr:rowOff>2</xdr:rowOff>
              </xdr:from>
              <xdr:to>
                <xdr:col>20</xdr:col>
                <xdr:colOff>194</xdr:colOff>
                <xdr:row>135</xdr:row>
                <xdr:rowOff>18</xdr:rowOff>
              </xdr:to>
            </anchor>
          </commentPr>
        </mc:Choice>
        <mc:Fallback/>
      </mc:AlternateContent>
    </comment>
    <comment ref="Q200" authorId="0">
      <text>
        <r>
          <rPr>
            <sz val="11"/>
            <color rgb="FF000000"/>
            <rFont val="Calibri"/>
            <family val="2"/>
            <charset val="1"/>
          </rPr>
          <t xml:space="preserve">Comentarios o precisiones que considere necesarias incluir el encargado de realizar el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3</xdr:colOff>
                <xdr:row>192</xdr:row>
                <xdr:rowOff>7</xdr:rowOff>
              </xdr:from>
              <xdr:to>
                <xdr:col>20</xdr:col>
                <xdr:colOff>194</xdr:colOff>
                <xdr:row>197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1"/>
            <color rgb="FF000000"/>
            <rFont val="Calibri"/>
            <family val="2"/>
            <charset val="1"/>
          </rPr>
          <t xml:space="preserve">Comentarios o precisiones que considere necesarias incluir el encargado de realizar el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3</xdr:colOff>
                <xdr:row>255</xdr:row>
                <xdr:rowOff>16</xdr:rowOff>
              </xdr:from>
              <xdr:to>
                <xdr:col>20</xdr:col>
                <xdr:colOff>194</xdr:colOff>
                <xdr:row>260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10</xdr:row>
                <xdr:rowOff>15</xdr:rowOff>
              </xdr:from>
              <xdr:to>
                <xdr:col>19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26</xdr:rowOff>
              </xdr:from>
              <xdr:to>
                <xdr:col>19</xdr:col>
                <xdr:colOff>37</xdr:colOff>
                <xdr:row>74</xdr:row>
                <xdr:rowOff>71</xdr:rowOff>
              </xdr:to>
            </anchor>
          </commentPr>
        </mc:Choice>
        <mc:Fallback/>
      </mc:AlternateContent>
    </comment>
    <comment ref="S138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130</xdr:row>
                <xdr:rowOff>3</xdr:rowOff>
              </xdr:from>
              <xdr:to>
                <xdr:col>21</xdr:col>
                <xdr:colOff>-192</xdr:colOff>
                <xdr:row>137</xdr:row>
                <xdr:rowOff>6</xdr:rowOff>
              </xdr:to>
            </anchor>
          </commentPr>
        </mc:Choice>
        <mc:Fallback/>
      </mc:AlternateContent>
    </comment>
    <comment ref="S201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193</xdr:row>
                <xdr:rowOff>8</xdr:rowOff>
              </xdr:from>
              <xdr:to>
                <xdr:col>21</xdr:col>
                <xdr:colOff>-192</xdr:colOff>
                <xdr:row>200</xdr:row>
                <xdr:rowOff>26</xdr:rowOff>
              </xdr:to>
            </anchor>
          </commentPr>
        </mc:Choice>
        <mc:Fallback/>
      </mc:AlternateContent>
    </comment>
    <comment ref="S264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257</xdr:row>
                <xdr:rowOff>12</xdr:rowOff>
              </xdr:from>
              <xdr:to>
                <xdr:col>21</xdr:col>
                <xdr:colOff>-192</xdr:colOff>
                <xdr:row>264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</xdr:row>
                <xdr:rowOff>15</xdr:rowOff>
              </xdr:from>
              <xdr:to>
                <xdr:col>23</xdr:col>
                <xdr:colOff>37</xdr:colOff>
                <xdr:row>11</xdr:row>
                <xdr:rowOff>71</xdr:rowOff>
              </xdr:to>
            </anchor>
          </commentPr>
        </mc:Choice>
        <mc:Fallback/>
      </mc:AlternateContent>
    </comment>
    <comment ref="T75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73</xdr:row>
                <xdr:rowOff>26</xdr:rowOff>
              </xdr:from>
              <xdr:to>
                <xdr:col>22</xdr:col>
                <xdr:colOff>36</xdr:colOff>
                <xdr:row>74</xdr:row>
                <xdr:rowOff>70</xdr:rowOff>
              </xdr:to>
            </anchor>
          </commentPr>
        </mc:Choice>
        <mc:Fallback/>
      </mc:AlternateContent>
    </comment>
    <comment ref="T138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8</xdr:colOff>
                <xdr:row>130</xdr:row>
                <xdr:rowOff>3</xdr:rowOff>
              </xdr:from>
              <xdr:to>
                <xdr:col>26</xdr:col>
                <xdr:colOff>36</xdr:colOff>
                <xdr:row>136</xdr:row>
                <xdr:rowOff>18</xdr:rowOff>
              </xdr:to>
            </anchor>
          </commentPr>
        </mc:Choice>
        <mc:Fallback/>
      </mc:AlternateContent>
    </comment>
    <comment ref="T201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8</xdr:colOff>
                <xdr:row>193</xdr:row>
                <xdr:rowOff>8</xdr:rowOff>
              </xdr:from>
              <xdr:to>
                <xdr:col>26</xdr:col>
                <xdr:colOff>36</xdr:colOff>
                <xdr:row>198</xdr:row>
                <xdr:rowOff>7</xdr:rowOff>
              </xdr:to>
            </anchor>
          </commentPr>
        </mc:Choice>
        <mc:Fallback/>
      </mc:AlternateContent>
    </comment>
    <comment ref="T264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número de actividades efectivamente cumplidas durante el perío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8</xdr:colOff>
                <xdr:row>257</xdr:row>
                <xdr:rowOff>12</xdr:rowOff>
              </xdr:from>
              <xdr:to>
                <xdr:col>26</xdr:col>
                <xdr:colOff>36</xdr:colOff>
                <xdr:row>261</xdr:row>
                <xdr:rowOff>7</xdr:rowOff>
              </xdr:to>
            </anchor>
          </commentPr>
        </mc:Choice>
        <mc:Fallback/>
      </mc:AlternateContent>
    </comment>
    <comment ref="U12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0</xdr:row>
                <xdr:rowOff>15</xdr:rowOff>
              </xdr:from>
              <xdr:to>
                <xdr:col>23</xdr:col>
                <xdr:colOff>48</xdr:colOff>
                <xdr:row>12</xdr:row>
                <xdr:rowOff>20</xdr:rowOff>
              </xdr:to>
            </anchor>
          </commentPr>
        </mc:Choice>
        <mc:Fallback/>
      </mc:AlternateContent>
    </comment>
    <comment ref="U75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6</xdr:colOff>
                <xdr:row>73</xdr:row>
                <xdr:rowOff>26</xdr:rowOff>
              </xdr:from>
              <xdr:to>
                <xdr:col>21</xdr:col>
                <xdr:colOff>-104</xdr:colOff>
                <xdr:row>141</xdr:row>
                <xdr:rowOff>3</xdr:rowOff>
              </xdr:to>
            </anchor>
          </commentPr>
        </mc:Choice>
        <mc:Fallback/>
      </mc:AlternateContent>
    </comment>
    <comment ref="U138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0</xdr:row>
                <xdr:rowOff>3</xdr:rowOff>
              </xdr:from>
              <xdr:to>
                <xdr:col>23</xdr:col>
                <xdr:colOff>48</xdr:colOff>
                <xdr:row>137</xdr:row>
                <xdr:rowOff>6</xdr:rowOff>
              </xdr:to>
            </anchor>
          </commentPr>
        </mc:Choice>
        <mc:Fallback/>
      </mc:AlternateContent>
    </comment>
    <comment ref="U201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3</xdr:row>
                <xdr:rowOff>8</xdr:rowOff>
              </xdr:from>
              <xdr:to>
                <xdr:col>23</xdr:col>
                <xdr:colOff>48</xdr:colOff>
                <xdr:row>200</xdr:row>
                <xdr:rowOff>11</xdr:rowOff>
              </xdr:to>
            </anchor>
          </commentPr>
        </mc:Choice>
        <mc:Fallback/>
      </mc:AlternateContent>
    </comment>
    <comment ref="U264" authorId="0">
      <text>
        <r>
          <rPr>
            <sz val="11"/>
            <color rgb="FF000000"/>
            <rFont val="Calibri"/>
            <family val="2"/>
            <charset val="1"/>
          </rPr>
          <t xml:space="preserve">Corresponde al porcentaje establecido de la actividades cumplidas sobre el las actividades program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57</xdr:row>
                <xdr:rowOff>12</xdr:rowOff>
              </xdr:from>
              <xdr:to>
                <xdr:col>23</xdr:col>
                <xdr:colOff>48</xdr:colOff>
                <xdr:row>263</xdr:row>
                <xdr:rowOff>28</xdr:rowOff>
              </xdr:to>
            </anchor>
          </commentPr>
        </mc:Choice>
        <mc:Fallback/>
      </mc:AlternateContent>
    </comment>
    <comment ref="V10" authorId="0">
      <text>
        <r>
          <rPr>
            <sz val="11"/>
            <color rgb="FF000000"/>
            <rFont val="Calibri"/>
            <family val="2"/>
            <charset val="1"/>
          </rPr>
          <t xml:space="preserve">Comentarios o precisiones que considere necesarias incluir el encargado de realizar el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8</xdr:row>
                <xdr:rowOff>14</xdr:rowOff>
              </xdr:from>
              <xdr:to>
                <xdr:col>22</xdr:col>
                <xdr:colOff>-40</xdr:colOff>
                <xdr:row>16</xdr:row>
                <xdr:rowOff>6</xdr:rowOff>
              </xdr:to>
            </anchor>
          </commentPr>
        </mc:Choice>
        <mc:Fallback/>
      </mc:AlternateContent>
    </comment>
    <comment ref="V137" authorId="0">
      <text>
        <r>
          <rPr>
            <sz val="11"/>
            <color rgb="FF000000"/>
            <rFont val="Calibri"/>
            <family val="2"/>
            <charset val="1"/>
          </rPr>
          <t xml:space="preserve">Comentarios o precisiones que considere necesarias incluir el encargado de realizar el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129</xdr:row>
                <xdr:rowOff>2</xdr:rowOff>
              </xdr:from>
              <xdr:to>
                <xdr:col>24</xdr:col>
                <xdr:colOff>48</xdr:colOff>
                <xdr:row>137</xdr:row>
                <xdr:rowOff>30</xdr:rowOff>
              </xdr:to>
            </anchor>
          </commentPr>
        </mc:Choice>
        <mc:Fallback/>
      </mc:AlternateContent>
    </comment>
    <comment ref="V200" authorId="0">
      <text>
        <r>
          <rPr>
            <sz val="11"/>
            <color rgb="FF000000"/>
            <rFont val="Calibri"/>
            <family val="2"/>
            <charset val="1"/>
          </rPr>
          <t xml:space="preserve">Comentarios o precisiones que considere necesarias incluir el encargado de realizar el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192</xdr:row>
                <xdr:rowOff>7</xdr:rowOff>
              </xdr:from>
              <xdr:to>
                <xdr:col>24</xdr:col>
                <xdr:colOff>48</xdr:colOff>
                <xdr:row>200</xdr:row>
                <xdr:rowOff>35</xdr:rowOff>
              </xdr:to>
            </anchor>
          </commentPr>
        </mc:Choice>
        <mc:Fallback/>
      </mc:AlternateContent>
    </comment>
    <comment ref="V263" authorId="0">
      <text>
        <r>
          <rPr>
            <sz val="11"/>
            <color rgb="FF000000"/>
            <rFont val="Calibri"/>
            <family val="2"/>
            <charset val="1"/>
          </rPr>
          <t xml:space="preserve">Comentarios o precisiones que considere necesarias incluir el encargado de realizar el segu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55</xdr:row>
                <xdr:rowOff>16</xdr:rowOff>
              </xdr:from>
              <xdr:to>
                <xdr:col>24</xdr:col>
                <xdr:colOff>48</xdr:colOff>
                <xdr:row>26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9</xdr:colOff>
                <xdr:row>10</xdr:row>
                <xdr:rowOff>11</xdr:rowOff>
              </xdr:from>
              <xdr:to>
                <xdr:col>4</xdr:col>
                <xdr:colOff>158</xdr:colOff>
                <xdr:row>11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2</xdr:colOff>
                <xdr:row>67</xdr:row>
                <xdr:rowOff>2</xdr:rowOff>
              </xdr:from>
              <xdr:to>
                <xdr:col>4</xdr:col>
                <xdr:colOff>171</xdr:colOff>
                <xdr:row>69</xdr:row>
                <xdr:rowOff>14</xdr:rowOff>
              </xdr:to>
            </anchor>
          </commentPr>
        </mc:Choice>
        <mc:Fallback/>
      </mc:AlternateContent>
    </comment>
    <comment ref="C137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1</xdr:colOff>
                <xdr:row>150</xdr:row>
                <xdr:rowOff>5</xdr:rowOff>
              </xdr:from>
              <xdr:to>
                <xdr:col>4</xdr:col>
                <xdr:colOff>170</xdr:colOff>
                <xdr:row>151</xdr:row>
                <xdr:rowOff>-12</xdr:rowOff>
              </xdr:to>
            </anchor>
          </commentPr>
        </mc:Choice>
        <mc:Fallback/>
      </mc:AlternateContent>
    </comment>
    <comment ref="C200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1</xdr:colOff>
                <xdr:row>230</xdr:row>
                <xdr:rowOff>15</xdr:rowOff>
              </xdr:from>
              <xdr:to>
                <xdr:col>4</xdr:col>
                <xdr:colOff>169</xdr:colOff>
                <xdr:row>233</xdr:row>
                <xdr:rowOff>15</xdr:rowOff>
              </xdr:to>
            </anchor>
          </commentPr>
        </mc:Choice>
        <mc:Fallback/>
      </mc:AlternateContent>
    </comment>
    <comment ref="C263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89</xdr:row>
                <xdr:rowOff>13</xdr:rowOff>
              </xdr:from>
              <xdr:to>
                <xdr:col>6</xdr:col>
                <xdr:colOff>8</xdr:colOff>
                <xdr:row>29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0</xdr:rowOff>
              </xdr:from>
              <xdr:to>
                <xdr:col>6</xdr:col>
                <xdr:colOff>6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</xdr:row>
                <xdr:rowOff>32</xdr:rowOff>
              </xdr:from>
              <xdr:to>
                <xdr:col>6</xdr:col>
                <xdr:colOff>159</xdr:colOff>
                <xdr:row>8</xdr:row>
                <xdr:rowOff>-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</xdr:row>
                <xdr:rowOff>11</xdr:rowOff>
              </xdr:from>
              <xdr:to>
                <xdr:col>4</xdr:col>
                <xdr:colOff>133</xdr:colOff>
                <xdr:row>7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" uniqueCount="112">
  <si>
    <t xml:space="preserve">FORMATO  PLAN ANTICORRUPCIÓN Y DE ATENCIÓN AL CIUDADANO</t>
  </si>
  <si>
    <t xml:space="preserve">Entidad: ______________________________________________</t>
  </si>
  <si>
    <t xml:space="preserve">Vigencia: ___________________________________________</t>
  </si>
  <si>
    <t xml:space="preserve">Fecha publicación: ___________________________________</t>
  </si>
  <si>
    <t xml:space="preserve">Plan Anticorrupción y de Atención al Ciudadano</t>
  </si>
  <si>
    <t xml:space="preserve">Seguimiento 1 OCI</t>
  </si>
  <si>
    <t xml:space="preserve">Seguimiento 2 OCI</t>
  </si>
  <si>
    <t xml:space="preserve">Seguimiento 3 OCI</t>
  </si>
  <si>
    <t xml:space="preserve">Componente 1:</t>
  </si>
  <si>
    <t xml:space="preserve">Mapa de riesgos de corrupción</t>
  </si>
  <si>
    <t xml:space="preserve">Fecha seguimiento:</t>
  </si>
  <si>
    <r>
      <rPr>
        <b val="true"/>
        <sz val="10"/>
        <color rgb="FF000000"/>
        <rFont val="Calibri"/>
        <family val="2"/>
        <charset val="1"/>
      </rPr>
      <t xml:space="preserve">Observaciones</t>
    </r>
    <r>
      <rPr>
        <b val="true"/>
        <sz val="8"/>
        <color rgb="FF000000"/>
        <rFont val="Calibri"/>
        <family val="2"/>
        <charset val="1"/>
      </rPr>
      <t xml:space="preserve">: </t>
    </r>
    <r>
      <rPr>
        <sz val="8"/>
        <color rgb="FF000000"/>
        <rFont val="Calibri"/>
        <family val="2"/>
        <charset val="1"/>
      </rPr>
      <t xml:space="preserve">Comentarios o precisiones que considere necesarias incluir el encargado de realizar el seguimiento.</t>
    </r>
  </si>
  <si>
    <r>
      <rPr>
        <b val="true"/>
        <sz val="10"/>
        <color rgb="FF000000"/>
        <rFont val="Calibri"/>
        <family val="2"/>
        <charset val="1"/>
      </rPr>
      <t xml:space="preserve">Observaciones</t>
    </r>
    <r>
      <rPr>
        <sz val="8"/>
        <color rgb="FF000000"/>
        <rFont val="Calibri"/>
        <family val="2"/>
        <charset val="1"/>
      </rPr>
      <t xml:space="preserve">:  Comentarios o precisiones que considere necesarias incluir el encargado de realizar el seguimiento.</t>
    </r>
  </si>
  <si>
    <r>
      <rPr>
        <b val="true"/>
        <sz val="10"/>
        <color rgb="FF000000"/>
        <rFont val="Calibri"/>
        <family val="2"/>
        <charset val="1"/>
      </rPr>
      <t xml:space="preserve">Observaciones</t>
    </r>
    <r>
      <rPr>
        <sz val="8"/>
        <color rgb="FF000000"/>
        <rFont val="Calibri"/>
        <family val="2"/>
        <charset val="1"/>
      </rPr>
      <t xml:space="preserve">: Comentarios o precisiones que considere necesarias incluir el encargado de realizar el seguimiento.</t>
    </r>
  </si>
  <si>
    <r>
      <rPr>
        <b val="true"/>
        <sz val="10"/>
        <color rgb="FF000000"/>
        <rFont val="Calibri"/>
        <family val="2"/>
        <charset val="1"/>
      </rPr>
      <t xml:space="preserve">Subcomponente: </t>
    </r>
    <r>
      <rPr>
        <sz val="9"/>
        <color rgb="FF000000"/>
        <rFont val="Calibri"/>
        <family val="2"/>
        <charset val="1"/>
      </rPr>
      <t xml:space="preserve">Son las partes integrantes del componente.</t>
    </r>
  </si>
  <si>
    <r>
      <rPr>
        <b val="true"/>
        <sz val="10"/>
        <color rgb="FF000000"/>
        <rFont val="Calibri"/>
        <family val="2"/>
        <charset val="1"/>
      </rPr>
      <t xml:space="preserve">Objetivos y Actividades: </t>
    </r>
    <r>
      <rPr>
        <sz val="9"/>
        <color rgb="FF000000"/>
        <rFont val="Calibri"/>
        <family val="2"/>
        <charset val="1"/>
      </rPr>
      <t xml:space="preserve">Precise los objetivos que la entidad desea lograr en la vigencia y enuncie una a una las actividades que se realizarán  al logro de cada objetivo planteado.</t>
    </r>
  </si>
  <si>
    <r>
      <rPr>
        <b val="true"/>
        <sz val="10"/>
        <color rgb="FF000000"/>
        <rFont val="Calibri"/>
        <family val="2"/>
        <charset val="1"/>
      </rPr>
      <t xml:space="preserve">Meta:  </t>
    </r>
    <r>
      <rPr>
        <sz val="8"/>
        <color rgb="FF000000"/>
        <rFont val="Calibri"/>
        <family val="2"/>
        <charset val="1"/>
      </rPr>
      <t xml:space="preserve">Describa el fin que se pretende lograr.
</t>
    </r>
  </si>
  <si>
    <r>
      <rPr>
        <b val="true"/>
        <sz val="10"/>
        <color rgb="FF000000"/>
        <rFont val="Calibri"/>
        <family val="2"/>
        <charset val="1"/>
      </rPr>
      <t xml:space="preserve">Responsable:    </t>
    </r>
    <r>
      <rPr>
        <sz val="8"/>
        <color rgb="FF000000"/>
        <rFont val="Calibri"/>
        <family val="2"/>
        <charset val="1"/>
      </rPr>
      <t xml:space="preserve">Indique el responsable de cada componente, subcomponente o actividad.
</t>
    </r>
  </si>
  <si>
    <r>
      <rPr>
        <b val="true"/>
        <sz val="10"/>
        <color rgb="FF000000"/>
        <rFont val="Calibri"/>
        <family val="2"/>
        <charset val="1"/>
      </rPr>
      <t xml:space="preserve">Fecha programada               </t>
    </r>
    <r>
      <rPr>
        <sz val="8"/>
        <color rgb="FF000000"/>
        <rFont val="Calibri"/>
        <family val="2"/>
        <charset val="1"/>
      </rPr>
      <t xml:space="preserve">Señale la fecha en que se proyecta el cumplimiento de la actividad. 
</t>
    </r>
  </si>
  <si>
    <r>
      <rPr>
        <b val="true"/>
        <sz val="10"/>
        <color rgb="FF000000"/>
        <rFont val="Calibri"/>
        <family val="2"/>
        <charset val="1"/>
      </rPr>
      <t xml:space="preserve">Actividades programadas: </t>
    </r>
    <r>
      <rPr>
        <sz val="8"/>
        <color rgb="FF000000"/>
        <rFont val="Calibri"/>
        <family val="2"/>
        <charset val="1"/>
      </rPr>
      <t xml:space="preserve">Corresponde al número de actividades programadas.</t>
    </r>
  </si>
  <si>
    <r>
      <rPr>
        <b val="true"/>
        <sz val="10"/>
        <color rgb="FF000000"/>
        <rFont val="Calibri"/>
        <family val="2"/>
        <charset val="1"/>
      </rPr>
      <t xml:space="preserve">Actividades cumplidas: </t>
    </r>
    <r>
      <rPr>
        <sz val="8"/>
        <color rgb="FF000000"/>
        <rFont val="Calibri"/>
        <family val="2"/>
        <charset val="1"/>
      </rPr>
      <t xml:space="preserve">Corresponde al número de actividades efectivamente cumplidas durante el período.
</t>
    </r>
  </si>
  <si>
    <r>
      <rPr>
        <b val="true"/>
        <sz val="10"/>
        <color rgb="FF000000"/>
        <rFont val="Calibri"/>
        <family val="2"/>
        <charset val="1"/>
      </rPr>
      <t xml:space="preserve">% de avance por objetivo</t>
    </r>
    <r>
      <rPr>
        <sz val="10"/>
        <color rgb="FF000000"/>
        <rFont val="Calibri"/>
        <family val="2"/>
        <charset val="1"/>
      </rPr>
      <t xml:space="preserve">: Corresponde al número de actividades efectivamente cumplidas durante el período.</t>
    </r>
  </si>
  <si>
    <r>
      <rPr>
        <b val="true"/>
        <sz val="10"/>
        <color rgb="FF000000"/>
        <rFont val="Calibri"/>
        <family val="2"/>
        <charset val="1"/>
      </rPr>
      <t xml:space="preserve">Actividades programadas</t>
    </r>
    <r>
      <rPr>
        <sz val="8"/>
        <color rgb="FF000000"/>
        <rFont val="Calibri"/>
        <family val="2"/>
        <charset val="1"/>
      </rPr>
      <t xml:space="preserve">: Corresponde al número de actividades programadas. </t>
    </r>
  </si>
  <si>
    <r>
      <rPr>
        <b val="true"/>
        <sz val="10"/>
        <color rgb="FF000000"/>
        <rFont val="Calibri"/>
        <family val="2"/>
        <charset val="1"/>
      </rPr>
      <t xml:space="preserve">Actividades cumplidas</t>
    </r>
    <r>
      <rPr>
        <sz val="8"/>
        <color rgb="FF000000"/>
        <rFont val="Calibri"/>
        <family val="2"/>
        <charset val="1"/>
      </rPr>
      <t xml:space="preserve">: Corresponde al número de actividades efectivamente cumplidas durante el período. </t>
    </r>
  </si>
  <si>
    <r>
      <rPr>
        <b val="true"/>
        <sz val="10"/>
        <color rgb="FF000000"/>
        <rFont val="Calibri"/>
        <family val="2"/>
        <charset val="1"/>
      </rPr>
      <t xml:space="preserve">% de avance por objetivo</t>
    </r>
    <r>
      <rPr>
        <sz val="8"/>
        <color rgb="FF000000"/>
        <rFont val="Calibri"/>
        <family val="2"/>
        <charset val="1"/>
      </rPr>
      <t xml:space="preserve">: Corresponde al número de actividades efectivamente cumplidas durante el período.</t>
    </r>
  </si>
  <si>
    <t xml:space="preserve">Subcomponente 1</t>
  </si>
  <si>
    <t xml:space="preserve">"Objetivo 1"</t>
  </si>
  <si>
    <t xml:space="preserve">Elaboración del Mapa de Riesgos de Corrupción</t>
  </si>
  <si>
    <t xml:space="preserve">1.1</t>
  </si>
  <si>
    <t xml:space="preserve">"Actividad 1.1"</t>
  </si>
  <si>
    <t xml:space="preserve">1.2</t>
  </si>
  <si>
    <t xml:space="preserve">"Actividad 1.2"</t>
  </si>
  <si>
    <t xml:space="preserve">1.3</t>
  </si>
  <si>
    <t xml:space="preserve">"Actividad 1.3"</t>
  </si>
  <si>
    <t xml:space="preserve">…</t>
  </si>
  <si>
    <t xml:space="preserve">Objetivo 2</t>
  </si>
  <si>
    <t xml:space="preserve">2.1</t>
  </si>
  <si>
    <t xml:space="preserve">Actividad 2.1</t>
  </si>
  <si>
    <t xml:space="preserve">2.2</t>
  </si>
  <si>
    <t xml:space="preserve">Actividad 2.2</t>
  </si>
  <si>
    <t xml:space="preserve">2.3</t>
  </si>
  <si>
    <t xml:space="preserve">Actividad 2.3</t>
  </si>
  <si>
    <t xml:space="preserve">Subcomponente 2</t>
  </si>
  <si>
    <t xml:space="preserve">Socialización del Mapa de Riesgos de Corrupción</t>
  </si>
  <si>
    <t xml:space="preserve">Subcomponente 3</t>
  </si>
  <si>
    <t xml:space="preserve">Aplicación de las medidas de mitigación</t>
  </si>
  <si>
    <t xml:space="preserve">Subcomponente 4</t>
  </si>
  <si>
    <t xml:space="preserve">Revisión períodica de la efectividad de las medidas demitigación.</t>
  </si>
  <si>
    <t xml:space="preserve">Subcomponente 5</t>
  </si>
  <si>
    <t xml:space="preserve">Componente 2:</t>
  </si>
  <si>
    <t xml:space="preserve">EstrategIa Antitrámites</t>
  </si>
  <si>
    <t xml:space="preserve">Subcomponente</t>
  </si>
  <si>
    <t xml:space="preserve">Objetivos y Actividades</t>
  </si>
  <si>
    <t xml:space="preserve">Meta</t>
  </si>
  <si>
    <t xml:space="preserve">Responsable </t>
  </si>
  <si>
    <t xml:space="preserve">Fecha programada</t>
  </si>
  <si>
    <t xml:space="preserve">Componente 3:</t>
  </si>
  <si>
    <t xml:space="preserve">Rendición de cuentas</t>
  </si>
  <si>
    <t xml:space="preserve">Observaciones</t>
  </si>
  <si>
    <t xml:space="preserve">Actividades programadas</t>
  </si>
  <si>
    <t xml:space="preserve">Actividades cumplidas</t>
  </si>
  <si>
    <t xml:space="preserve">% de avance por objetivo</t>
  </si>
  <si>
    <t xml:space="preserve">Actividades programadas </t>
  </si>
  <si>
    <t xml:space="preserve">Subcomponente 1: INFORMACIÓN DE CALIDAD Y EN LENGUAJE COMPRENSIBLE</t>
  </si>
  <si>
    <t xml:space="preserve">Subcomponente 2: DIÁLOGO DE DOBLE VÍA CON LA CIUDADANÍA Y SUS ORGANIZACIONES</t>
  </si>
  <si>
    <t xml:space="preserve">Subcomponente 3: INCENTIVOS PARA MOTIVAR LA CULTURA DE LA RENDICIÓN Y PETICIÓN DE CUENTAS</t>
  </si>
  <si>
    <t xml:space="preserve">Subcomponente 4:   EVALUACIÓN Y RETROALIMENTACIÓN A  LA GESTIÓN INSTITUCIONAL</t>
  </si>
  <si>
    <t xml:space="preserve">Componente 4:</t>
  </si>
  <si>
    <t xml:space="preserve">Servicio al Ciudadano</t>
  </si>
  <si>
    <t xml:space="preserve">Componente 5:</t>
  </si>
  <si>
    <t xml:space="preserve">Transparencia y Acceso a la Información</t>
  </si>
  <si>
    <t xml:space="preserve">Actividades programadas hasta la fecha</t>
  </si>
  <si>
    <t xml:space="preserve">Actividades cumplidas hasta la fecha</t>
  </si>
  <si>
    <r>
      <rPr>
        <b val="true"/>
        <sz val="10"/>
        <color rgb="FF000000"/>
        <rFont val="Calibri"/>
        <family val="2"/>
        <charset val="1"/>
      </rPr>
      <t xml:space="preserve">% de avance por objetivo
</t>
    </r>
    <r>
      <rPr>
        <i val="true"/>
        <sz val="10"/>
        <color rgb="FF000000"/>
        <rFont val="Calibri"/>
        <family val="2"/>
        <charset val="1"/>
      </rPr>
      <t xml:space="preserve">(actividades cumplidas/actividades programadas)</t>
    </r>
  </si>
  <si>
    <t xml:space="preserve">Plan Anticorrupción y de Atención al Ciudadano                                                                                                                                                                                   </t>
  </si>
  <si>
    <t xml:space="preserve">Componente 1:  Mapa de Riesgos de Corrupción y Medidas para Mitigar los Riesgos</t>
  </si>
  <si>
    <r>
      <rPr>
        <b val="true"/>
        <sz val="10"/>
        <color rgb="FF000000"/>
        <rFont val="Calibri"/>
        <family val="2"/>
        <charset val="1"/>
      </rPr>
      <t xml:space="preserve">Subcomponente 1</t>
    </r>
    <r>
      <rPr>
        <sz val="10"/>
        <color rgb="FF000000"/>
        <rFont val="Calibri"/>
        <family val="2"/>
        <charset val="1"/>
      </rPr>
      <t xml:space="preserve">: </t>
    </r>
  </si>
  <si>
    <t xml:space="preserve">Elaboración </t>
  </si>
  <si>
    <r>
      <rPr>
        <b val="true"/>
        <sz val="10"/>
        <color rgb="FF000000"/>
        <rFont val="Calibri"/>
        <family val="2"/>
        <charset val="1"/>
      </rPr>
      <t xml:space="preserve">Subcomponente 2</t>
    </r>
    <r>
      <rPr>
        <sz val="10"/>
        <color rgb="FF000000"/>
        <rFont val="Calibri"/>
        <family val="2"/>
        <charset val="1"/>
      </rPr>
      <t xml:space="preserve">: </t>
    </r>
  </si>
  <si>
    <t xml:space="preserve">Plan de Manejo del Riesgo de Corrupción</t>
  </si>
  <si>
    <r>
      <rPr>
        <b val="true"/>
        <sz val="10"/>
        <color rgb="FF000000"/>
        <rFont val="Calibri"/>
        <family val="2"/>
        <charset val="1"/>
      </rPr>
      <t xml:space="preserve">Subcomponente 3</t>
    </r>
    <r>
      <rPr>
        <sz val="10"/>
        <color rgb="FF000000"/>
        <rFont val="Calibri"/>
        <family val="2"/>
        <charset val="1"/>
      </rPr>
      <t xml:space="preserve">: </t>
    </r>
  </si>
  <si>
    <t xml:space="preserve">Comunicación y consulta.</t>
  </si>
  <si>
    <r>
      <rPr>
        <b val="true"/>
        <sz val="10"/>
        <color rgb="FF000000"/>
        <rFont val="Calibri"/>
        <family val="2"/>
        <charset val="1"/>
      </rPr>
      <t xml:space="preserve">Subcomponente 4</t>
    </r>
    <r>
      <rPr>
        <sz val="10"/>
        <color rgb="FF000000"/>
        <rFont val="Calibri"/>
        <family val="2"/>
        <charset val="1"/>
      </rPr>
      <t xml:space="preserve">: </t>
    </r>
  </si>
  <si>
    <t xml:space="preserve"> Monitoreo o revisión.</t>
  </si>
  <si>
    <r>
      <rPr>
        <b val="true"/>
        <sz val="10"/>
        <color rgb="FF000000"/>
        <rFont val="Calibri"/>
        <family val="2"/>
        <charset val="1"/>
      </rPr>
      <t xml:space="preserve">Subcomponente 5</t>
    </r>
    <r>
      <rPr>
        <sz val="10"/>
        <color rgb="FF000000"/>
        <rFont val="Calibri"/>
        <family val="2"/>
        <charset val="1"/>
      </rPr>
      <t xml:space="preserve">:   </t>
    </r>
  </si>
  <si>
    <t xml:space="preserve">Seguimiento</t>
  </si>
  <si>
    <t xml:space="preserve">Componente 2:  Estrategia Antitrámites</t>
  </si>
  <si>
    <r>
      <rPr>
        <b val="true"/>
        <sz val="8.5"/>
        <color rgb="FF000000"/>
        <rFont val="Calibri"/>
        <family val="2"/>
        <charset val="1"/>
      </rPr>
      <t xml:space="preserve">Subcomponente 1</t>
    </r>
    <r>
      <rPr>
        <sz val="8.5"/>
        <color rgb="FF000000"/>
        <rFont val="Calibri"/>
        <family val="2"/>
        <charset val="1"/>
      </rPr>
      <t xml:space="preserve">: </t>
    </r>
  </si>
  <si>
    <r>
      <rPr>
        <b val="true"/>
        <sz val="8.5"/>
        <color rgb="FF000000"/>
        <rFont val="Calibri"/>
        <family val="2"/>
        <charset val="1"/>
      </rPr>
      <t xml:space="preserve">Subcomponente 2</t>
    </r>
    <r>
      <rPr>
        <sz val="8.5"/>
        <color rgb="FF000000"/>
        <rFont val="Calibri"/>
        <family val="2"/>
        <charset val="1"/>
      </rPr>
      <t xml:space="preserve">: </t>
    </r>
  </si>
  <si>
    <r>
      <rPr>
        <b val="true"/>
        <sz val="8.5"/>
        <color rgb="FF000000"/>
        <rFont val="Calibri"/>
        <family val="2"/>
        <charset val="1"/>
      </rPr>
      <t xml:space="preserve">Subcomponente 3</t>
    </r>
    <r>
      <rPr>
        <sz val="8.5"/>
        <color rgb="FF000000"/>
        <rFont val="Calibri"/>
        <family val="2"/>
        <charset val="1"/>
      </rPr>
      <t xml:space="preserve">: </t>
    </r>
  </si>
  <si>
    <r>
      <rPr>
        <b val="true"/>
        <sz val="8.5"/>
        <color rgb="FF000000"/>
        <rFont val="Calibri"/>
        <family val="2"/>
        <charset val="1"/>
      </rPr>
      <t xml:space="preserve">Subcomponente 4</t>
    </r>
    <r>
      <rPr>
        <sz val="8.5"/>
        <color rgb="FF000000"/>
        <rFont val="Calibri"/>
        <family val="2"/>
        <charset val="1"/>
      </rPr>
      <t xml:space="preserve">:   </t>
    </r>
  </si>
  <si>
    <t xml:space="preserve">FORMATO SEGUIMIENTO AL PLAN ANTICORRUPCIÓN Y DE ATENCIÓN AL CIUDADANO</t>
  </si>
  <si>
    <t xml:space="preserve">Entidad:</t>
  </si>
  <si>
    <t xml:space="preserve">COLDEPORTES</t>
  </si>
  <si>
    <t xml:space="preserve">Vigencia:</t>
  </si>
  <si>
    <t xml:space="preserve">Fecha de publicación</t>
  </si>
  <si>
    <t xml:space="preserve">Componente:</t>
  </si>
  <si>
    <t xml:space="preserve">Componente</t>
  </si>
  <si>
    <t xml:space="preserve">% de avance</t>
  </si>
  <si>
    <t xml:space="preserve">% de avance </t>
  </si>
  <si>
    <t xml:space="preserve">Gestión de Riesgos de Corrupción</t>
  </si>
  <si>
    <t xml:space="preserve">Se tenian programadas 11 actividades a 30 de abril, las cuales se cumplieron</t>
  </si>
  <si>
    <t xml:space="preserve">Inciativas Adicionales/Codigo de Etica y Buen Gobierno</t>
  </si>
  <si>
    <t xml:space="preserve">Se tenia programada 1 actividad a 30 de abril, la cual se cumplió</t>
  </si>
  <si>
    <t xml:space="preserve">Racionalización de Trámites</t>
  </si>
  <si>
    <t xml:space="preserve">Rendición de Cuentas</t>
  </si>
  <si>
    <t xml:space="preserve">Para el 30 de abril se tenian programdas 5 actividades a realizar.</t>
  </si>
  <si>
    <t xml:space="preserve">Mecanismos para mejorar la Atención al Ciudadano</t>
  </si>
  <si>
    <t xml:space="preserve">Con corte a 30 abril se programo una actividad. No obstante hay avances en varias de las programadas</t>
  </si>
  <si>
    <t xml:space="preserve">Mecanismos para la Transparencia y acceso a la Información pública </t>
  </si>
  <si>
    <t xml:space="preserve">A 30 de abril se programaron 5 actividades para realizar</t>
  </si>
  <si>
    <t xml:space="preserve">Se tenia programada 1 actividad a 30 de abril, las cuales se cumpli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.5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8.5"/>
      <color rgb="FF000000"/>
      <name val="Calibri"/>
      <family val="2"/>
      <charset val="1"/>
    </font>
    <font>
      <i val="true"/>
      <sz val="8.5"/>
      <color rgb="FF000000"/>
      <name val="Calibri"/>
      <family val="2"/>
      <charset val="1"/>
    </font>
    <font>
      <b val="true"/>
      <sz val="16"/>
      <color rgb="FF000000"/>
      <name val="Verdana"/>
      <family val="2"/>
      <charset val="1"/>
    </font>
    <font>
      <sz val="12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B9CDE5"/>
        <bgColor rgb="FF99CCFF"/>
      </patternFill>
    </fill>
    <fill>
      <patternFill patternType="solid">
        <fgColor rgb="FFF2F2F2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>
        <color rgb="FF002060"/>
      </left>
      <right style="medium">
        <color rgb="FF002060"/>
      </right>
      <top style="medium">
        <color rgb="FF002060"/>
      </top>
      <bottom/>
      <diagonal/>
    </border>
    <border diagonalUp="false" diagonalDown="false">
      <left style="medium">
        <color rgb="FF002060"/>
      </left>
      <right style="medium">
        <color rgb="FF002060"/>
      </right>
      <top style="medium">
        <color rgb="FF002060"/>
      </top>
      <bottom style="thin">
        <color rgb="FF002060"/>
      </bottom>
      <diagonal/>
    </border>
    <border diagonalUp="false" diagonalDown="false">
      <left style="medium">
        <color rgb="FF002060"/>
      </left>
      <right style="thin">
        <color rgb="FF002060"/>
      </right>
      <top style="medium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medium">
        <color rgb="FF002060"/>
      </top>
      <bottom style="thin">
        <color rgb="FF002060"/>
      </bottom>
      <diagonal/>
    </border>
    <border diagonalUp="false" diagonalDown="false">
      <left style="medium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thin">
        <color rgb="FF002060"/>
      </top>
      <bottom style="medium">
        <color rgb="FF002060"/>
      </bottom>
      <diagonal/>
    </border>
    <border diagonalUp="false" diagonalDown="false">
      <left style="medium">
        <color rgb="FF002060"/>
      </left>
      <right style="thin">
        <color rgb="FF002060"/>
      </right>
      <top style="thin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medium">
        <color rgb="FF002060"/>
      </bottom>
      <diagonal/>
    </border>
    <border diagonalUp="false" diagonalDown="false">
      <left style="medium">
        <color rgb="FF002060"/>
      </left>
      <right style="thin">
        <color rgb="FF002060"/>
      </right>
      <top/>
      <bottom style="thin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/>
      <bottom style="thin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/>
      <bottom style="thin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2060"/>
      </left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 style="medium">
        <color rgb="FF002060"/>
      </right>
      <top style="thin">
        <color rgb="FF00206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2060"/>
      </left>
      <right style="thin">
        <color rgb="FF002060"/>
      </right>
      <top style="medium">
        <color rgb="FF002060"/>
      </top>
      <bottom/>
      <diagonal/>
    </border>
    <border diagonalUp="false" diagonalDown="false">
      <left style="thin">
        <color rgb="FF002060"/>
      </left>
      <right style="thin">
        <color rgb="FF002060"/>
      </right>
      <top style="medium">
        <color rgb="FF002060"/>
      </top>
      <bottom/>
      <diagonal/>
    </border>
    <border diagonalUp="false" diagonalDown="false">
      <left style="thin">
        <color rgb="FF002060"/>
      </left>
      <right style="medium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76092"/>
      </left>
      <right style="medium">
        <color rgb="FF376092"/>
      </right>
      <top style="medium">
        <color rgb="FF376092"/>
      </top>
      <bottom style="medium">
        <color rgb="FF376092"/>
      </bottom>
      <diagonal/>
    </border>
    <border diagonalUp="false" diagonalDown="false">
      <left/>
      <right/>
      <top/>
      <bottom style="medium">
        <color rgb="FF376092"/>
      </bottom>
      <diagonal/>
    </border>
    <border diagonalUp="false" diagonalDown="false">
      <left/>
      <right/>
      <top style="medium">
        <color rgb="FF376092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  <dxf>
      <fill>
        <patternFill>
          <bgColor rgb="FFD9D9D9"/>
        </patternFill>
      </fill>
    </dxf>
    <dxf>
      <fill>
        <patternFill>
          <bgColor rgb="FFC0504D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C0504D"/>
      <rgbColor rgb="FFF2F2F2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376092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320</xdr:colOff>
      <xdr:row>44</xdr:row>
      <xdr:rowOff>142920</xdr:rowOff>
    </xdr:from>
    <xdr:to>
      <xdr:col>5</xdr:col>
      <xdr:colOff>1447200</xdr:colOff>
      <xdr:row>69</xdr:row>
      <xdr:rowOff>142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33320" y="8801280"/>
          <a:ext cx="808164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16160</xdr:colOff>
      <xdr:row>0</xdr:row>
      <xdr:rowOff>0</xdr:rowOff>
    </xdr:from>
    <xdr:to>
      <xdr:col>13</xdr:col>
      <xdr:colOff>920520</xdr:colOff>
      <xdr:row>1</xdr:row>
      <xdr:rowOff>25380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1598040" y="0"/>
          <a:ext cx="11170440" cy="9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5.29"/>
    <col collapsed="false" customWidth="true" hidden="false" outlineLevel="0" max="3" min="3" style="1" width="3.86"/>
    <col collapsed="false" customWidth="true" hidden="false" outlineLevel="0" max="4" min="4" style="1" width="40.71"/>
    <col collapsed="false" customWidth="true" hidden="false" outlineLevel="0" max="5" min="5" style="1" width="30.57"/>
    <col collapsed="false" customWidth="true" hidden="false" outlineLevel="0" max="6" min="6" style="1" width="24.57"/>
    <col collapsed="false" customWidth="true" hidden="false" outlineLevel="0" max="7" min="7" style="1" width="13"/>
    <col collapsed="false" customWidth="true" hidden="false" outlineLevel="0" max="8" min="8" style="1" width="1.42"/>
    <col collapsed="false" customWidth="true" hidden="false" outlineLevel="0" max="9" min="9" style="1" width="18.71"/>
    <col collapsed="false" customWidth="true" hidden="false" outlineLevel="0" max="10" min="10" style="1" width="15.57"/>
    <col collapsed="false" customWidth="true" hidden="false" outlineLevel="0" max="11" min="11" style="1" width="43.29"/>
    <col collapsed="false" customWidth="true" hidden="false" outlineLevel="0" max="12" min="12" style="1" width="18.14"/>
    <col collapsed="false" customWidth="true" hidden="false" outlineLevel="0" max="13" min="13" style="1" width="1.42"/>
    <col collapsed="false" customWidth="true" hidden="false" outlineLevel="0" max="14" min="14" style="1" width="14.14"/>
    <col collapsed="false" customWidth="true" hidden="false" outlineLevel="0" max="15" min="15" style="1" width="16.14"/>
    <col collapsed="false" customWidth="true" hidden="false" outlineLevel="0" max="16" min="16" style="1" width="43.29"/>
    <col collapsed="false" customWidth="true" hidden="false" outlineLevel="0" max="17" min="17" style="1" width="18.14"/>
    <col collapsed="false" customWidth="true" hidden="false" outlineLevel="0" max="18" min="18" style="1" width="1.42"/>
    <col collapsed="false" customWidth="true" hidden="false" outlineLevel="0" max="19" min="19" style="1" width="15"/>
    <col collapsed="false" customWidth="true" hidden="false" outlineLevel="0" max="20" min="20" style="1" width="18.42"/>
    <col collapsed="false" customWidth="true" hidden="false" outlineLevel="0" max="21" min="21" style="1" width="43.29"/>
    <col collapsed="false" customWidth="true" hidden="false" outlineLevel="0" max="22" min="22" style="1" width="18.14"/>
    <col collapsed="false" customWidth="false" hidden="false" outlineLevel="0" max="23" min="23" style="1" width="11.43"/>
    <col collapsed="false" customWidth="false" hidden="false" outlineLevel="0" max="258" min="24" style="2" width="11.43"/>
    <col collapsed="false" customWidth="false" hidden="false" outlineLevel="0" max="16384" min="259" style="1" width="11.43"/>
  </cols>
  <sheetData>
    <row r="2" customFormat="false" ht="34.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C3" s="5"/>
      <c r="D3" s="5"/>
    </row>
    <row r="4" customFormat="false" ht="12.75" hidden="false" customHeight="true" outlineLevel="0" collapsed="false">
      <c r="B4" s="6" t="s">
        <v>1</v>
      </c>
      <c r="C4" s="6"/>
      <c r="D4" s="6"/>
    </row>
    <row r="5" customFormat="false" ht="12.75" hidden="false" customHeight="true" outlineLevel="0" collapsed="false">
      <c r="B5" s="6" t="s">
        <v>2</v>
      </c>
      <c r="C5" s="6"/>
      <c r="D5" s="6"/>
    </row>
    <row r="6" customFormat="false" ht="12.75" hidden="false" customHeight="true" outlineLevel="0" collapsed="false">
      <c r="B6" s="7" t="s">
        <v>3</v>
      </c>
      <c r="C6" s="7"/>
      <c r="D6" s="7"/>
    </row>
    <row r="7" customFormat="false" ht="12.75" hidden="false" customHeight="true" outlineLevel="0" collapsed="false"/>
    <row r="8" customFormat="false" ht="12" hidden="false" customHeight="true" outlineLevel="0" collapsed="false">
      <c r="H8" s="2"/>
    </row>
    <row r="9" customFormat="false" ht="18" hidden="false" customHeight="true" outlineLevel="0" collapsed="false">
      <c r="B9" s="8" t="s">
        <v>4</v>
      </c>
      <c r="C9" s="8"/>
      <c r="D9" s="8"/>
      <c r="E9" s="8"/>
      <c r="F9" s="8"/>
      <c r="G9" s="8"/>
      <c r="H9" s="9"/>
      <c r="I9" s="10" t="s">
        <v>5</v>
      </c>
      <c r="J9" s="10"/>
      <c r="K9" s="10"/>
      <c r="L9" s="10"/>
      <c r="N9" s="10" t="s">
        <v>6</v>
      </c>
      <c r="O9" s="10"/>
      <c r="P9" s="10"/>
      <c r="Q9" s="10"/>
      <c r="S9" s="10" t="s">
        <v>7</v>
      </c>
      <c r="T9" s="10"/>
      <c r="U9" s="10"/>
      <c r="V9" s="10"/>
    </row>
    <row r="10" customFormat="false" ht="17.25" hidden="false" customHeight="true" outlineLevel="0" collapsed="false">
      <c r="B10" s="11" t="s">
        <v>8</v>
      </c>
      <c r="C10" s="12" t="s">
        <v>9</v>
      </c>
      <c r="D10" s="12"/>
      <c r="E10" s="12"/>
      <c r="F10" s="12"/>
      <c r="G10" s="12"/>
      <c r="H10" s="13"/>
      <c r="I10" s="14" t="s">
        <v>10</v>
      </c>
      <c r="J10" s="14"/>
      <c r="K10" s="15" t="n">
        <v>42490</v>
      </c>
      <c r="L10" s="16" t="s">
        <v>11</v>
      </c>
      <c r="N10" s="14" t="s">
        <v>10</v>
      </c>
      <c r="O10" s="14"/>
      <c r="P10" s="15" t="n">
        <v>42613</v>
      </c>
      <c r="Q10" s="16" t="s">
        <v>12</v>
      </c>
      <c r="S10" s="14" t="s">
        <v>10</v>
      </c>
      <c r="T10" s="14"/>
      <c r="U10" s="15" t="n">
        <v>42735</v>
      </c>
      <c r="V10" s="16" t="s">
        <v>13</v>
      </c>
    </row>
    <row r="11" customFormat="false" ht="18" hidden="false" customHeight="true" outlineLevel="0" collapsed="false">
      <c r="B11" s="11"/>
      <c r="C11" s="12"/>
      <c r="D11" s="12"/>
      <c r="E11" s="12"/>
      <c r="F11" s="12"/>
      <c r="G11" s="12"/>
      <c r="H11" s="13"/>
      <c r="I11" s="14"/>
      <c r="J11" s="14"/>
      <c r="K11" s="15"/>
      <c r="L11" s="16"/>
      <c r="N11" s="14"/>
      <c r="O11" s="14"/>
      <c r="P11" s="15"/>
      <c r="Q11" s="16"/>
      <c r="S11" s="14"/>
      <c r="T11" s="14"/>
      <c r="U11" s="15"/>
      <c r="V11" s="16"/>
    </row>
    <row r="12" customFormat="false" ht="72" hidden="false" customHeight="true" outlineLevel="0" collapsed="false">
      <c r="B12" s="17" t="s">
        <v>14</v>
      </c>
      <c r="C12" s="18" t="s">
        <v>15</v>
      </c>
      <c r="D12" s="18"/>
      <c r="E12" s="18" t="s">
        <v>16</v>
      </c>
      <c r="F12" s="18" t="s">
        <v>17</v>
      </c>
      <c r="G12" s="16" t="s">
        <v>18</v>
      </c>
      <c r="H12" s="13"/>
      <c r="I12" s="19" t="s">
        <v>19</v>
      </c>
      <c r="J12" s="18" t="s">
        <v>20</v>
      </c>
      <c r="K12" s="18" t="s">
        <v>21</v>
      </c>
      <c r="L12" s="16"/>
      <c r="N12" s="19" t="s">
        <v>22</v>
      </c>
      <c r="O12" s="20" t="s">
        <v>23</v>
      </c>
      <c r="P12" s="18" t="s">
        <v>24</v>
      </c>
      <c r="Q12" s="16"/>
      <c r="S12" s="19" t="s">
        <v>22</v>
      </c>
      <c r="T12" s="18" t="s">
        <v>23</v>
      </c>
      <c r="U12" s="20" t="s">
        <v>24</v>
      </c>
      <c r="V12" s="16"/>
    </row>
    <row r="13" s="31" customFormat="true" ht="24" hidden="false" customHeight="true" outlineLevel="0" collapsed="false">
      <c r="A13" s="1"/>
      <c r="B13" s="21" t="s">
        <v>25</v>
      </c>
      <c r="C13" s="22" t="n">
        <v>1</v>
      </c>
      <c r="D13" s="23" t="s">
        <v>26</v>
      </c>
      <c r="E13" s="24"/>
      <c r="F13" s="24"/>
      <c r="G13" s="25"/>
      <c r="H13" s="26"/>
      <c r="I13" s="27" t="n">
        <f aca="false">+COUNTIF(I14:I18,"=x")+COUNTIF(I14:I18,"=vencida")+COUNTIF(I14:I18,"=cumplida")</f>
        <v>0</v>
      </c>
      <c r="J13" s="28" t="n">
        <f aca="false">+COUNTIF(J14:J18,"=x")</f>
        <v>0</v>
      </c>
      <c r="K13" s="29" t="str">
        <f aca="false">IFERROR(+J13/I13,"No se programaron actividades relacionadas con este objetivo")</f>
        <v>No se programaron actividades relacionadas con este objetivo</v>
      </c>
      <c r="L13" s="30"/>
      <c r="M13" s="1"/>
      <c r="N13" s="27" t="n">
        <f aca="false">+COUNTIF(N14:N18,"=x")+COUNTIF(N14:N18,"=vencida")+COUNTIF(N14:N18,"=cumplida")</f>
        <v>0</v>
      </c>
      <c r="O13" s="28" t="n">
        <f aca="false">+COUNTIF(O14:O18,"=x")+COUNTIF(O14:O18,"=Cumplida")</f>
        <v>0</v>
      </c>
      <c r="P13" s="29" t="str">
        <f aca="false">IF(N13=0,"No se programaron actividades relacionadas con este objetivo",O13/N13)</f>
        <v>No se programaron actividades relacionadas con este objetivo</v>
      </c>
      <c r="Q13" s="30"/>
      <c r="R13" s="1"/>
      <c r="S13" s="27" t="n">
        <f aca="false">+COUNTIF(S14:S18,"=x")+COUNTIF(S14:S18,"=vencida")+COUNTIF(S14:S18,"=cumplida")</f>
        <v>0</v>
      </c>
      <c r="T13" s="28" t="n">
        <f aca="false">+COUNTIF(T14:T18,"=x")+COUNTIF(T14:T18,"=Cumplida")</f>
        <v>0</v>
      </c>
      <c r="U13" s="29" t="str">
        <f aca="false">IF(S13=0,"No se programaron actividades relacionadas con este objetivo",T13/S13)</f>
        <v>No se programaron actividades relacionadas con este objetivo</v>
      </c>
      <c r="V13" s="30"/>
      <c r="W13" s="1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  <c r="IX13" s="2"/>
      <c r="IY13" s="1"/>
      <c r="IZ13" s="1"/>
      <c r="JA13" s="1"/>
      <c r="JB13" s="1"/>
      <c r="JC13" s="1"/>
      <c r="JD13" s="1"/>
      <c r="JE13" s="1"/>
      <c r="JF13" s="1"/>
      <c r="JG13" s="1"/>
      <c r="JH13" s="1"/>
      <c r="JI13" s="1"/>
      <c r="JJ13" s="1"/>
      <c r="JK13" s="1"/>
      <c r="JL13" s="1"/>
    </row>
    <row r="14" customFormat="false" ht="12.75" hidden="false" customHeight="true" outlineLevel="0" collapsed="false">
      <c r="B14" s="32" t="s">
        <v>27</v>
      </c>
      <c r="C14" s="33" t="s">
        <v>28</v>
      </c>
      <c r="D14" s="34" t="s">
        <v>29</v>
      </c>
      <c r="E14" s="35"/>
      <c r="F14" s="35"/>
      <c r="G14" s="36"/>
      <c r="H14" s="26"/>
      <c r="I14" s="37" t="str">
        <f aca="false">+IF(AND(G14&lt;=$K$10,G14&gt;0),"x"," ")</f>
        <v> </v>
      </c>
      <c r="J14" s="35"/>
      <c r="K14" s="35"/>
      <c r="L14" s="38"/>
      <c r="N14" s="39" t="str">
        <f aca="false">+IF(AND(G14&lt;=$P$10,G14&gt;0),IF(G14&lt;=$K$10,IF(J14="x","cumplida","vencida"),"x")," ")</f>
        <v> </v>
      </c>
      <c r="O14" s="35" t="str">
        <f aca="false">+IF(N14="cumplida","x"," ")</f>
        <v> </v>
      </c>
      <c r="P14" s="35"/>
      <c r="Q14" s="38"/>
      <c r="S14" s="39" t="str">
        <f aca="false">+IF(N14="cumplida","cumplida",IF(OR(N14="vencida",N14="x"),IF(O14="x","cumplida","vencida"),IF(G14&gt;0,"x","")))</f>
        <v/>
      </c>
      <c r="T14" s="35" t="str">
        <f aca="false">+IF(S14="cumplida","x"," ")</f>
        <v> </v>
      </c>
      <c r="U14" s="35"/>
      <c r="V14" s="38"/>
    </row>
    <row r="15" customFormat="false" ht="12.75" hidden="false" customHeight="true" outlineLevel="0" collapsed="false">
      <c r="B15" s="32"/>
      <c r="C15" s="33" t="s">
        <v>30</v>
      </c>
      <c r="D15" s="34" t="s">
        <v>31</v>
      </c>
      <c r="E15" s="35"/>
      <c r="F15" s="35"/>
      <c r="G15" s="36"/>
      <c r="H15" s="26"/>
      <c r="I15" s="37" t="str">
        <f aca="false">+IF(AND(G15&lt;=$K$10,G15&gt;0),"x"," ")</f>
        <v> </v>
      </c>
      <c r="J15" s="35"/>
      <c r="K15" s="35"/>
      <c r="L15" s="38"/>
      <c r="N15" s="39" t="str">
        <f aca="false">+IF(AND(G15&lt;=$P$10,G15&gt;0),IF(G15&lt;=$K$10,IF(J15="x","cumplida","vencida"),"x")," ")</f>
        <v> </v>
      </c>
      <c r="O15" s="35" t="str">
        <f aca="false">+IF(N15="cumplida","x"," ")</f>
        <v> </v>
      </c>
      <c r="P15" s="35"/>
      <c r="Q15" s="38"/>
      <c r="S15" s="39" t="str">
        <f aca="false">+IF(N15="cumplida","cumplida",IF(OR(N15="vencida",N15="x"),IF(O15="x","cumplida","vencida"),IF(G15&gt;0,"x","")))</f>
        <v/>
      </c>
      <c r="T15" s="35" t="str">
        <f aca="false">+IF(S15="cumplida","x"," ")</f>
        <v> </v>
      </c>
      <c r="U15" s="35"/>
      <c r="V15" s="38"/>
    </row>
    <row r="16" customFormat="false" ht="12.75" hidden="false" customHeight="true" outlineLevel="0" collapsed="false">
      <c r="B16" s="32"/>
      <c r="C16" s="33" t="s">
        <v>32</v>
      </c>
      <c r="D16" s="34" t="s">
        <v>33</v>
      </c>
      <c r="E16" s="35"/>
      <c r="F16" s="35"/>
      <c r="G16" s="36"/>
      <c r="H16" s="26"/>
      <c r="I16" s="37" t="str">
        <f aca="false">+IF(AND(G16&lt;=$K$10,G16&gt;0),"x"," ")</f>
        <v> </v>
      </c>
      <c r="J16" s="35"/>
      <c r="K16" s="35"/>
      <c r="L16" s="38"/>
      <c r="N16" s="39" t="str">
        <f aca="false">+IF(AND(G16&lt;=$P$10,G16&gt;0),IF(G16&lt;=$K$10,IF(J16="x","cumplida","vencida"),"x")," ")</f>
        <v> </v>
      </c>
      <c r="O16" s="35" t="str">
        <f aca="false">+IF(N16="cumplida","x"," ")</f>
        <v> </v>
      </c>
      <c r="P16" s="35"/>
      <c r="Q16" s="38"/>
      <c r="S16" s="39" t="str">
        <f aca="false">+IF(N16="cumplida","cumplida",IF(OR(N16="vencida",N16="x"),IF(O16="x","cumplida","vencida"),IF(G16&gt;0,"x","")))</f>
        <v/>
      </c>
      <c r="T16" s="35" t="str">
        <f aca="false">+IF(S16="cumplida","x"," ")</f>
        <v> </v>
      </c>
      <c r="U16" s="35"/>
      <c r="V16" s="38"/>
    </row>
    <row r="17" customFormat="false" ht="12.75" hidden="false" customHeight="true" outlineLevel="0" collapsed="false">
      <c r="B17" s="32"/>
      <c r="C17" s="40" t="s">
        <v>34</v>
      </c>
      <c r="D17" s="41" t="s">
        <v>34</v>
      </c>
      <c r="E17" s="35"/>
      <c r="F17" s="35"/>
      <c r="G17" s="36"/>
      <c r="H17" s="26"/>
      <c r="I17" s="37" t="str">
        <f aca="false">+IF(AND(G17&lt;=$K$10,G17&gt;0),"x"," ")</f>
        <v> </v>
      </c>
      <c r="J17" s="35"/>
      <c r="K17" s="35"/>
      <c r="L17" s="38"/>
      <c r="N17" s="39" t="str">
        <f aca="false">+IF(AND(G17&lt;=$P$10,G17&gt;0),IF(G17&lt;=$K$10,IF(J17="x","cumplida","vencida"),"x")," ")</f>
        <v> </v>
      </c>
      <c r="O17" s="35" t="str">
        <f aca="false">+IF(N17="cumplida","x"," ")</f>
        <v> </v>
      </c>
      <c r="P17" s="35"/>
      <c r="Q17" s="38"/>
      <c r="S17" s="39" t="str">
        <f aca="false">+IF(N17="cumplida","cumplida",IF(OR(N17="vencida",N17="x"),IF(O17="x","cumplida","vencida"),IF(G17&gt;0,"x","")))</f>
        <v/>
      </c>
      <c r="T17" s="35" t="str">
        <f aca="false">+IF(S17="cumplida","x"," ")</f>
        <v> </v>
      </c>
      <c r="U17" s="35"/>
      <c r="V17" s="38"/>
    </row>
    <row r="18" customFormat="false" ht="12.75" hidden="false" customHeight="true" outlineLevel="0" collapsed="false">
      <c r="B18" s="32"/>
      <c r="C18" s="40"/>
      <c r="D18" s="41"/>
      <c r="E18" s="35"/>
      <c r="F18" s="35"/>
      <c r="G18" s="36"/>
      <c r="H18" s="26"/>
      <c r="I18" s="37" t="str">
        <f aca="false">+IF(AND(G18&lt;=$K$10,G18&gt;0),"x"," ")</f>
        <v> </v>
      </c>
      <c r="J18" s="35"/>
      <c r="K18" s="35"/>
      <c r="L18" s="38"/>
      <c r="N18" s="39" t="str">
        <f aca="false">+IF(AND(G18&lt;=$P$10,G18&gt;0),IF(G18&lt;=$K$10,IF(J18="x","cumplida","vencida"),"x")," ")</f>
        <v> </v>
      </c>
      <c r="O18" s="35" t="str">
        <f aca="false">+IF(N18="cumplida","x"," ")</f>
        <v> </v>
      </c>
      <c r="P18" s="35"/>
      <c r="Q18" s="38"/>
      <c r="S18" s="39" t="str">
        <f aca="false">+IF(N18="cumplida","cumplida",IF(OR(N18="vencida",N18="x"),IF(O18="x","cumplida","vencida"),IF(G18&gt;0,"x","")))</f>
        <v/>
      </c>
      <c r="T18" s="35" t="str">
        <f aca="false">+IF(S18="cumplida","x"," ")</f>
        <v> </v>
      </c>
      <c r="U18" s="35"/>
      <c r="V18" s="38"/>
    </row>
    <row r="19" s="31" customFormat="true" ht="24" hidden="false" customHeight="true" outlineLevel="0" collapsed="false">
      <c r="A19" s="1"/>
      <c r="B19" s="32"/>
      <c r="C19" s="42" t="n">
        <v>2</v>
      </c>
      <c r="D19" s="43" t="s">
        <v>35</v>
      </c>
      <c r="E19" s="44"/>
      <c r="F19" s="44"/>
      <c r="G19" s="45"/>
      <c r="H19" s="26"/>
      <c r="I19" s="46" t="n">
        <f aca="false">+COUNTIF(I20:I24,"=x")+COUNTIF(I20:I24,"=vencida")+COUNTIF(I20:I24,"=cumplida")</f>
        <v>0</v>
      </c>
      <c r="J19" s="47" t="n">
        <f aca="false">+COUNTIF(J20:J24,"=x")</f>
        <v>0</v>
      </c>
      <c r="K19" s="48" t="str">
        <f aca="false">IFERROR(+J19/I19,"No se programaron actividades relacionadas con este objetivo")</f>
        <v>No se programaron actividades relacionadas con este objetivo</v>
      </c>
      <c r="L19" s="45"/>
      <c r="M19" s="1"/>
      <c r="N19" s="46" t="n">
        <f aca="false">+COUNTIF(N20:N24,"=x")+COUNTIF(N20:N24,"=vencida")+COUNTIF(N20:N24,"=cumplida")</f>
        <v>0</v>
      </c>
      <c r="O19" s="47" t="n">
        <f aca="false">+COUNTIF(O20:O24,"=x")+COUNTIF(O20:O24,"=Cumplida")</f>
        <v>0</v>
      </c>
      <c r="P19" s="48" t="str">
        <f aca="false">IF(N19=0,"No se programaron actividades relacionadas con este objetivo",O19/N19)</f>
        <v>No se programaron actividades relacionadas con este objetivo</v>
      </c>
      <c r="Q19" s="45"/>
      <c r="R19" s="1"/>
      <c r="S19" s="46" t="n">
        <f aca="false">+COUNTIF(S20:S24,"=x")+COUNTIF(S20:S24,"=vencida")+COUNTIF(S20:S24,"=cumplida")</f>
        <v>0</v>
      </c>
      <c r="T19" s="47" t="n">
        <f aca="false">+COUNTIF(T20:T24,"=x")+COUNTIF(T20:T24,"=Cumplida")</f>
        <v>0</v>
      </c>
      <c r="U19" s="48" t="str">
        <f aca="false">IF(S19=0,"No se programaron actividades relacionadas con este objetivo",T19/S19)</f>
        <v>No se programaron actividades relacionadas con este objetivo</v>
      </c>
      <c r="V19" s="45"/>
      <c r="W19" s="1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  <c r="IX19" s="2"/>
      <c r="IY19" s="1"/>
      <c r="IZ19" s="1"/>
      <c r="JA19" s="1"/>
      <c r="JB19" s="1"/>
      <c r="JC19" s="1"/>
      <c r="JD19" s="1"/>
      <c r="JE19" s="1"/>
      <c r="JF19" s="1"/>
      <c r="JG19" s="1"/>
      <c r="JH19" s="1"/>
      <c r="JI19" s="1"/>
      <c r="JJ19" s="1"/>
      <c r="JK19" s="1"/>
      <c r="JL19" s="1"/>
    </row>
    <row r="20" customFormat="false" ht="12.75" hidden="false" customHeight="true" outlineLevel="0" collapsed="false">
      <c r="B20" s="32"/>
      <c r="C20" s="33" t="s">
        <v>36</v>
      </c>
      <c r="D20" s="34" t="s">
        <v>37</v>
      </c>
      <c r="E20" s="35"/>
      <c r="F20" s="35"/>
      <c r="G20" s="38"/>
      <c r="H20" s="26"/>
      <c r="I20" s="37" t="str">
        <f aca="false">+IF(AND(G20&lt;=$K$10,G20&gt;0),"x"," ")</f>
        <v> </v>
      </c>
      <c r="J20" s="35"/>
      <c r="K20" s="35"/>
      <c r="L20" s="38"/>
      <c r="N20" s="39" t="str">
        <f aca="false">+IF(AND(G20&lt;=$P$10,G20&gt;0),IF(G20&lt;=$K$10,IF(J20="x","cumplida","vencida"),"x")," ")</f>
        <v> </v>
      </c>
      <c r="O20" s="35" t="str">
        <f aca="false">+IF(N20="cumplida","x"," ")</f>
        <v> </v>
      </c>
      <c r="P20" s="35"/>
      <c r="Q20" s="38"/>
      <c r="S20" s="39" t="str">
        <f aca="false">+IF(N20="cumplida","cumplida",IF(OR(N20="vencida",N20="x"),IF(O20="x","cumplida","vencida"),IF(G20&gt;0,"x","")))</f>
        <v/>
      </c>
      <c r="T20" s="35" t="str">
        <f aca="false">+IF(S20="cumplida","x"," ")</f>
        <v> </v>
      </c>
      <c r="U20" s="35"/>
      <c r="V20" s="38"/>
    </row>
    <row r="21" customFormat="false" ht="12.75" hidden="false" customHeight="true" outlineLevel="0" collapsed="false">
      <c r="B21" s="32"/>
      <c r="C21" s="33" t="s">
        <v>38</v>
      </c>
      <c r="D21" s="34" t="s">
        <v>39</v>
      </c>
      <c r="E21" s="35"/>
      <c r="F21" s="35"/>
      <c r="G21" s="38"/>
      <c r="H21" s="26"/>
      <c r="I21" s="37" t="str">
        <f aca="false">+IF(AND(G21&lt;=$K$10,G21&gt;0),"x"," ")</f>
        <v> </v>
      </c>
      <c r="J21" s="35"/>
      <c r="K21" s="35"/>
      <c r="L21" s="38"/>
      <c r="N21" s="39" t="str">
        <f aca="false">+IF(AND(G21&lt;=$P$10,G21&gt;0),IF(G21&lt;=$K$10,IF(J21="x","cumplida","vencida"),"x")," ")</f>
        <v> </v>
      </c>
      <c r="O21" s="35" t="str">
        <f aca="false">+IF(N21="cumplida","x"," ")</f>
        <v> </v>
      </c>
      <c r="P21" s="35"/>
      <c r="Q21" s="38"/>
      <c r="S21" s="39" t="str">
        <f aca="false">+IF(N21="cumplida","cumplida",IF(OR(N21="vencida",N21="x"),IF(O21="x","cumplida","vencida"),IF(G21&gt;0,"x","")))</f>
        <v/>
      </c>
      <c r="T21" s="35" t="str">
        <f aca="false">+IF(S21="cumplida","x"," ")</f>
        <v> </v>
      </c>
      <c r="U21" s="35"/>
      <c r="V21" s="38"/>
    </row>
    <row r="22" customFormat="false" ht="12.75" hidden="false" customHeight="true" outlineLevel="0" collapsed="false">
      <c r="B22" s="32"/>
      <c r="C22" s="33" t="s">
        <v>40</v>
      </c>
      <c r="D22" s="34" t="s">
        <v>41</v>
      </c>
      <c r="E22" s="35"/>
      <c r="F22" s="35"/>
      <c r="G22" s="38"/>
      <c r="H22" s="26"/>
      <c r="I22" s="37" t="str">
        <f aca="false">+IF(AND(G22&lt;=$K$10,G22&gt;0),"x"," ")</f>
        <v> </v>
      </c>
      <c r="J22" s="35"/>
      <c r="K22" s="35"/>
      <c r="L22" s="38"/>
      <c r="N22" s="39" t="str">
        <f aca="false">+IF(AND(G22&lt;=$P$10,G22&gt;0),IF(G22&lt;=$K$10,IF(J22="x","cumplida","vencida"),"x")," ")</f>
        <v> </v>
      </c>
      <c r="O22" s="35" t="str">
        <f aca="false">+IF(N22="cumplida","x"," ")</f>
        <v> </v>
      </c>
      <c r="P22" s="35"/>
      <c r="Q22" s="38"/>
      <c r="S22" s="39" t="str">
        <f aca="false">+IF(N22="cumplida","cumplida",IF(OR(N22="vencida",N22="x"),IF(O22="x","cumplida","vencida"),IF(G22&gt;0,"x","")))</f>
        <v/>
      </c>
      <c r="T22" s="35" t="str">
        <f aca="false">+IF(S22="cumplida","x"," ")</f>
        <v> </v>
      </c>
      <c r="U22" s="35"/>
      <c r="V22" s="38"/>
    </row>
    <row r="23" customFormat="false" ht="12.75" hidden="false" customHeight="true" outlineLevel="0" collapsed="false">
      <c r="B23" s="32"/>
      <c r="C23" s="33" t="s">
        <v>34</v>
      </c>
      <c r="D23" s="41" t="s">
        <v>34</v>
      </c>
      <c r="E23" s="35"/>
      <c r="F23" s="35"/>
      <c r="G23" s="38"/>
      <c r="H23" s="26"/>
      <c r="I23" s="37" t="str">
        <f aca="false">+IF(AND(G23&lt;=$K$10,G23&gt;0),"x"," ")</f>
        <v> </v>
      </c>
      <c r="J23" s="35"/>
      <c r="K23" s="35"/>
      <c r="L23" s="38"/>
      <c r="N23" s="39" t="str">
        <f aca="false">+IF(AND(G23&lt;=$P$10,G23&gt;0),IF(G23&lt;=$K$10,IF(J23="x","cumplida","vencida"),"x")," ")</f>
        <v> </v>
      </c>
      <c r="O23" s="35" t="str">
        <f aca="false">+IF(N23="cumplida","x"," ")</f>
        <v> </v>
      </c>
      <c r="P23" s="35"/>
      <c r="Q23" s="38"/>
      <c r="S23" s="39" t="str">
        <f aca="false">+IF(N23="cumplida","cumplida",IF(OR(N23="vencida",N23="x"),IF(O23="x","cumplida","vencida"),IF(G23&gt;0,"x","")))</f>
        <v/>
      </c>
      <c r="T23" s="35" t="str">
        <f aca="false">+IF(S23="cumplida","x"," ")</f>
        <v> </v>
      </c>
      <c r="U23" s="35"/>
      <c r="V23" s="38"/>
    </row>
    <row r="24" customFormat="false" ht="12.75" hidden="false" customHeight="true" outlineLevel="0" collapsed="false">
      <c r="B24" s="32"/>
      <c r="C24" s="40"/>
      <c r="D24" s="41"/>
      <c r="E24" s="35"/>
      <c r="F24" s="35"/>
      <c r="G24" s="38"/>
      <c r="H24" s="26"/>
      <c r="I24" s="37" t="str">
        <f aca="false">+IF(AND(G24&lt;=$K$10,G24&gt;0),"x"," ")</f>
        <v> </v>
      </c>
      <c r="J24" s="35"/>
      <c r="K24" s="35"/>
      <c r="L24" s="38"/>
      <c r="N24" s="39" t="str">
        <f aca="false">+IF(AND(G24&lt;=$P$10,G24&gt;0),IF(G24&lt;=$K$10,IF(J24="x","cumplida","vencida"),"x")," ")</f>
        <v> </v>
      </c>
      <c r="O24" s="35" t="str">
        <f aca="false">+IF(N24="cumplida","x"," ")</f>
        <v> </v>
      </c>
      <c r="P24" s="35"/>
      <c r="Q24" s="38"/>
      <c r="S24" s="39" t="str">
        <f aca="false">+IF(N24="cumplida","cumplida",IF(OR(N24="vencida",N24="x"),IF(O24="x","cumplida","vencida"),IF(G24&gt;0,"x","")))</f>
        <v/>
      </c>
      <c r="T24" s="35" t="str">
        <f aca="false">+IF(S24="cumplida","x"," ")</f>
        <v> </v>
      </c>
      <c r="U24" s="35"/>
      <c r="V24" s="38"/>
    </row>
    <row r="25" s="31" customFormat="true" ht="24" hidden="false" customHeight="true" outlineLevel="0" collapsed="false">
      <c r="A25" s="1"/>
      <c r="B25" s="49" t="s">
        <v>42</v>
      </c>
      <c r="C25" s="42" t="n">
        <v>1</v>
      </c>
      <c r="D25" s="43" t="s">
        <v>26</v>
      </c>
      <c r="E25" s="44"/>
      <c r="F25" s="44"/>
      <c r="G25" s="45"/>
      <c r="H25" s="26"/>
      <c r="I25" s="46" t="n">
        <f aca="false">+COUNTIF(I26:I30,"=x")+COUNTIF(I26:I30,"=vencida")+COUNTIF(I26:I30,"=cumplida")</f>
        <v>0</v>
      </c>
      <c r="J25" s="47" t="n">
        <f aca="false">+COUNTIF(J26:J30,"=x")</f>
        <v>0</v>
      </c>
      <c r="K25" s="48" t="str">
        <f aca="false">IFERROR(+J25/I25,"No se programaron actividades relacionadas con este objetivo")</f>
        <v>No se programaron actividades relacionadas con este objetivo</v>
      </c>
      <c r="L25" s="45"/>
      <c r="M25" s="1"/>
      <c r="N25" s="46" t="n">
        <f aca="false">+COUNTIF(N26:N30,"=x")+COUNTIF(N26:N30,"=vencida")+COUNTIF(N26:N30,"=cumplida")</f>
        <v>0</v>
      </c>
      <c r="O25" s="47" t="n">
        <f aca="false">+COUNTIF(O26:O30,"=x")+COUNTIF(O26:O30,"=Cumplida")</f>
        <v>0</v>
      </c>
      <c r="P25" s="48" t="str">
        <f aca="false">IF(N25=0,"No se programaron actividades relacionadas con este objetivo",O25/N25)</f>
        <v>No se programaron actividades relacionadas con este objetivo</v>
      </c>
      <c r="Q25" s="45"/>
      <c r="R25" s="1"/>
      <c r="S25" s="46" t="n">
        <f aca="false">+COUNTIF(S26:S30,"=x")+COUNTIF(S26:S30,"=vencida")+COUNTIF(S26:S30,"=cumplida")</f>
        <v>0</v>
      </c>
      <c r="T25" s="47" t="n">
        <f aca="false">+COUNTIF(T26:T30,"=x")+COUNTIF(T26:T30,"=Cumplida")</f>
        <v>0</v>
      </c>
      <c r="U25" s="48" t="str">
        <f aca="false">IF(S25=0,"No se programaron actividades relacionadas con este objetivo",T25/S25)</f>
        <v>No se programaron actividades relacionadas con este objetivo</v>
      </c>
      <c r="V25" s="45"/>
      <c r="W25" s="1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  <c r="IY25" s="1"/>
      <c r="IZ25" s="1"/>
      <c r="JA25" s="1"/>
      <c r="JB25" s="1"/>
      <c r="JC25" s="1"/>
      <c r="JD25" s="1"/>
      <c r="JE25" s="1"/>
      <c r="JF25" s="1"/>
      <c r="JG25" s="1"/>
      <c r="JH25" s="1"/>
      <c r="JI25" s="1"/>
      <c r="JJ25" s="1"/>
      <c r="JK25" s="1"/>
      <c r="JL25" s="1"/>
    </row>
    <row r="26" customFormat="false" ht="12.75" hidden="false" customHeight="true" outlineLevel="0" collapsed="false">
      <c r="B26" s="50" t="s">
        <v>43</v>
      </c>
      <c r="C26" s="33" t="s">
        <v>28</v>
      </c>
      <c r="D26" s="34" t="s">
        <v>29</v>
      </c>
      <c r="E26" s="35"/>
      <c r="F26" s="35"/>
      <c r="G26" s="38"/>
      <c r="H26" s="26"/>
      <c r="I26" s="37" t="str">
        <f aca="false">+IF(AND(G26&lt;=$K$10,G26&gt;0),"x"," ")</f>
        <v> </v>
      </c>
      <c r="J26" s="35"/>
      <c r="K26" s="35"/>
      <c r="L26" s="38"/>
      <c r="N26" s="39" t="str">
        <f aca="false">+IF(AND(G26&lt;=$P$10,G26&gt;0),IF(G26&lt;=$K$10,IF(J26="x","cumplida","vencida"),"x")," ")</f>
        <v> </v>
      </c>
      <c r="O26" s="35" t="str">
        <f aca="false">+IF(N26="cumplida","x"," ")</f>
        <v> </v>
      </c>
      <c r="P26" s="35"/>
      <c r="Q26" s="38"/>
      <c r="S26" s="39" t="str">
        <f aca="false">+IF(N26="cumplida","cumplida",IF(OR(N26="vencida",N26="x"),IF(O26="x","cumplida","vencida"),IF(G26&gt;0,"x","")))</f>
        <v/>
      </c>
      <c r="T26" s="35" t="str">
        <f aca="false">+IF(S26="cumplida","x"," ")</f>
        <v> </v>
      </c>
      <c r="U26" s="35"/>
      <c r="V26" s="38"/>
    </row>
    <row r="27" customFormat="false" ht="12.75" hidden="false" customHeight="true" outlineLevel="0" collapsed="false">
      <c r="B27" s="50"/>
      <c r="C27" s="33" t="s">
        <v>30</v>
      </c>
      <c r="D27" s="34" t="s">
        <v>31</v>
      </c>
      <c r="E27" s="35"/>
      <c r="F27" s="35"/>
      <c r="G27" s="38"/>
      <c r="H27" s="26"/>
      <c r="I27" s="37" t="str">
        <f aca="false">+IF(AND(G27&lt;=$K$10,G27&gt;0),"x"," ")</f>
        <v> </v>
      </c>
      <c r="J27" s="35"/>
      <c r="K27" s="35"/>
      <c r="L27" s="38"/>
      <c r="N27" s="39" t="str">
        <f aca="false">+IF(AND(G27&lt;=$P$10,G27&gt;0),IF(G27&lt;=$K$10,IF(J27="x","cumplida","vencida"),"x")," ")</f>
        <v> </v>
      </c>
      <c r="O27" s="35" t="str">
        <f aca="false">+IF(N27="cumplida","x"," ")</f>
        <v> </v>
      </c>
      <c r="P27" s="35"/>
      <c r="Q27" s="38"/>
      <c r="S27" s="39" t="str">
        <f aca="false">+IF(N27="cumplida","cumplida",IF(OR(N27="vencida",N27="x"),IF(O27="x","cumplida","vencida"),IF(G27&gt;0,"x","")))</f>
        <v/>
      </c>
      <c r="T27" s="35" t="str">
        <f aca="false">+IF(S27="cumplida","x"," ")</f>
        <v> </v>
      </c>
      <c r="U27" s="35"/>
      <c r="V27" s="38"/>
    </row>
    <row r="28" customFormat="false" ht="12.75" hidden="false" customHeight="true" outlineLevel="0" collapsed="false">
      <c r="B28" s="50"/>
      <c r="C28" s="33" t="s">
        <v>32</v>
      </c>
      <c r="D28" s="34" t="s">
        <v>33</v>
      </c>
      <c r="E28" s="35"/>
      <c r="F28" s="35"/>
      <c r="G28" s="38"/>
      <c r="H28" s="26"/>
      <c r="I28" s="37" t="str">
        <f aca="false">+IF(AND(G28&lt;=$K$10,G28&gt;0),"x"," ")</f>
        <v> </v>
      </c>
      <c r="J28" s="35"/>
      <c r="K28" s="35"/>
      <c r="L28" s="38"/>
      <c r="N28" s="39" t="str">
        <f aca="false">+IF(AND(G28&lt;=$P$10,G28&gt;0),IF(G28&lt;=$K$10,IF(J28="x","cumplida","vencida"),"x")," ")</f>
        <v> </v>
      </c>
      <c r="O28" s="35" t="str">
        <f aca="false">+IF(N28="cumplida","x"," ")</f>
        <v> </v>
      </c>
      <c r="P28" s="35"/>
      <c r="Q28" s="38"/>
      <c r="S28" s="39" t="str">
        <f aca="false">+IF(N28="cumplida","cumplida",IF(OR(N28="vencida",N28="x"),IF(O28="x","cumplida","vencida"),IF(G28&gt;0,"x","")))</f>
        <v/>
      </c>
      <c r="T28" s="35" t="str">
        <f aca="false">+IF(S28="cumplida","x"," ")</f>
        <v> </v>
      </c>
      <c r="U28" s="35"/>
      <c r="V28" s="38"/>
    </row>
    <row r="29" customFormat="false" ht="12.75" hidden="false" customHeight="true" outlineLevel="0" collapsed="false">
      <c r="B29" s="50"/>
      <c r="C29" s="40" t="s">
        <v>34</v>
      </c>
      <c r="D29" s="41" t="s">
        <v>34</v>
      </c>
      <c r="E29" s="35"/>
      <c r="F29" s="35"/>
      <c r="G29" s="38"/>
      <c r="H29" s="26"/>
      <c r="I29" s="37" t="str">
        <f aca="false">+IF(AND(G29&lt;=$K$10,G29&gt;0),"x"," ")</f>
        <v> </v>
      </c>
      <c r="J29" s="35"/>
      <c r="K29" s="35"/>
      <c r="L29" s="38"/>
      <c r="N29" s="39" t="str">
        <f aca="false">+IF(AND(G29&lt;=$P$10,G29&gt;0),IF(G29&lt;=$K$10,IF(J29="x","cumplida","vencida"),"x")," ")</f>
        <v> </v>
      </c>
      <c r="O29" s="35" t="str">
        <f aca="false">+IF(N29="cumplida","x"," ")</f>
        <v> </v>
      </c>
      <c r="P29" s="35"/>
      <c r="Q29" s="38"/>
      <c r="S29" s="39" t="str">
        <f aca="false">+IF(N29="cumplida","cumplida",IF(OR(N29="vencida",N29="x"),IF(O29="x","cumplida","vencida"),IF(G29&gt;0,"x","")))</f>
        <v/>
      </c>
      <c r="T29" s="35" t="str">
        <f aca="false">+IF(S29="cumplida","x"," ")</f>
        <v> </v>
      </c>
      <c r="U29" s="35"/>
      <c r="V29" s="38"/>
    </row>
    <row r="30" customFormat="false" ht="12.75" hidden="false" customHeight="true" outlineLevel="0" collapsed="false">
      <c r="B30" s="50"/>
      <c r="C30" s="40"/>
      <c r="D30" s="41"/>
      <c r="E30" s="35"/>
      <c r="F30" s="35"/>
      <c r="G30" s="38"/>
      <c r="H30" s="26"/>
      <c r="I30" s="37" t="str">
        <f aca="false">+IF(AND(G30&lt;=$K$10,G30&gt;0),"x"," ")</f>
        <v> </v>
      </c>
      <c r="J30" s="35"/>
      <c r="K30" s="35"/>
      <c r="L30" s="38"/>
      <c r="N30" s="39" t="str">
        <f aca="false">+IF(AND(G30&lt;=$P$10,G30&gt;0),IF(G30&lt;=$K$10,IF(J30="x","cumplida","vencida"),"x")," ")</f>
        <v> </v>
      </c>
      <c r="O30" s="35" t="str">
        <f aca="false">+IF(N30="cumplida","x"," ")</f>
        <v> </v>
      </c>
      <c r="P30" s="35"/>
      <c r="Q30" s="38"/>
      <c r="S30" s="39" t="str">
        <f aca="false">+IF(N30="cumplida","cumplida",IF(OR(N30="vencida",N30="x"),IF(O30="x","cumplida","vencida"),IF(G30&gt;0,"x","")))</f>
        <v/>
      </c>
      <c r="T30" s="35" t="str">
        <f aca="false">+IF(S30="cumplida","x"," ")</f>
        <v> </v>
      </c>
      <c r="U30" s="35"/>
      <c r="V30" s="38"/>
    </row>
    <row r="31" s="31" customFormat="true" ht="24" hidden="false" customHeight="true" outlineLevel="0" collapsed="false">
      <c r="A31" s="1"/>
      <c r="B31" s="50"/>
      <c r="C31" s="42" t="n">
        <v>2</v>
      </c>
      <c r="D31" s="43" t="s">
        <v>35</v>
      </c>
      <c r="E31" s="44"/>
      <c r="F31" s="44"/>
      <c r="G31" s="45"/>
      <c r="H31" s="26"/>
      <c r="I31" s="46" t="n">
        <f aca="false">+COUNTIF(I32:I36,"=x")+COUNTIF(I32:I36,"=vencida")+COUNTIF(I32:I36,"=cumplida")</f>
        <v>0</v>
      </c>
      <c r="J31" s="47" t="n">
        <f aca="false">+COUNTIF(J32:J36,"=x")</f>
        <v>0</v>
      </c>
      <c r="K31" s="48" t="str">
        <f aca="false">IFERROR(+J31/I31,"No se programaron actividades relacionadas con este objetivo")</f>
        <v>No se programaron actividades relacionadas con este objetivo</v>
      </c>
      <c r="L31" s="45"/>
      <c r="M31" s="1"/>
      <c r="N31" s="46" t="n">
        <f aca="false">+COUNTIF(N32:N36,"=x")+COUNTIF(N32:N36,"=vencida")+COUNTIF(N32:N36,"=cumplida")</f>
        <v>0</v>
      </c>
      <c r="O31" s="47" t="n">
        <f aca="false">+COUNTIF(O32:O36,"=x")+COUNTIF(O32:O36,"=Cumplida")</f>
        <v>0</v>
      </c>
      <c r="P31" s="48" t="str">
        <f aca="false">IF(N31=0,"No se programaron actividades relacionadas con este objetivo",O31/N31)</f>
        <v>No se programaron actividades relacionadas con este objetivo</v>
      </c>
      <c r="Q31" s="45"/>
      <c r="R31" s="1"/>
      <c r="S31" s="46" t="n">
        <f aca="false">+COUNTIF(S32:S36,"=x")+COUNTIF(S32:S36,"=vencida")+COUNTIF(S32:S36,"=cumplida")</f>
        <v>0</v>
      </c>
      <c r="T31" s="47" t="n">
        <f aca="false">+COUNTIF(T32:T36,"=x")+COUNTIF(T32:T36,"=Cumplida")</f>
        <v>0</v>
      </c>
      <c r="U31" s="48" t="str">
        <f aca="false">IF(S31=0,"No se programaron actividades relacionadas con este objetivo",T31/S31)</f>
        <v>No se programaron actividades relacionadas con este objetivo</v>
      </c>
      <c r="V31" s="45"/>
      <c r="W31" s="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  <c r="IX31" s="2"/>
      <c r="IY31" s="1"/>
      <c r="IZ31" s="1"/>
      <c r="JA31" s="1"/>
      <c r="JB31" s="1"/>
      <c r="JC31" s="1"/>
      <c r="JD31" s="1"/>
      <c r="JE31" s="1"/>
      <c r="JF31" s="1"/>
      <c r="JG31" s="1"/>
      <c r="JH31" s="1"/>
      <c r="JI31" s="1"/>
      <c r="JJ31" s="1"/>
      <c r="JK31" s="1"/>
      <c r="JL31" s="1"/>
    </row>
    <row r="32" customFormat="false" ht="12.75" hidden="false" customHeight="true" outlineLevel="0" collapsed="false">
      <c r="B32" s="50"/>
      <c r="C32" s="33" t="s">
        <v>36</v>
      </c>
      <c r="D32" s="34" t="s">
        <v>37</v>
      </c>
      <c r="E32" s="35"/>
      <c r="F32" s="35"/>
      <c r="G32" s="38"/>
      <c r="H32" s="26"/>
      <c r="I32" s="37" t="str">
        <f aca="false">+IF(AND(G32&lt;=$K$10,G32&gt;0),"x"," ")</f>
        <v> </v>
      </c>
      <c r="J32" s="35"/>
      <c r="K32" s="35"/>
      <c r="L32" s="38"/>
      <c r="N32" s="39" t="str">
        <f aca="false">+IF(AND(G32&lt;=$P$10,G32&gt;0),IF(G32&lt;=$K$10,IF(J32="x","cumplida","vencida"),"x")," ")</f>
        <v> </v>
      </c>
      <c r="O32" s="35" t="str">
        <f aca="false">+IF(N32="cumplida","x"," ")</f>
        <v> </v>
      </c>
      <c r="P32" s="35"/>
      <c r="Q32" s="38"/>
      <c r="S32" s="39" t="str">
        <f aca="false">+IF(N32="cumplida","cumplida",IF(OR(N32="vencida",N32="x"),IF(O32="x","cumplida","vencida"),IF(G32&gt;0,"x","")))</f>
        <v/>
      </c>
      <c r="T32" s="35" t="str">
        <f aca="false">+IF(S32="cumplida","x"," ")</f>
        <v> </v>
      </c>
      <c r="U32" s="35"/>
      <c r="V32" s="38"/>
    </row>
    <row r="33" customFormat="false" ht="12.75" hidden="false" customHeight="true" outlineLevel="0" collapsed="false">
      <c r="B33" s="50"/>
      <c r="C33" s="33" t="s">
        <v>38</v>
      </c>
      <c r="D33" s="34" t="s">
        <v>39</v>
      </c>
      <c r="E33" s="35"/>
      <c r="F33" s="35"/>
      <c r="G33" s="38"/>
      <c r="H33" s="26"/>
      <c r="I33" s="37" t="str">
        <f aca="false">+IF(AND(G33&lt;=$K$10,G33&gt;0),"x"," ")</f>
        <v> </v>
      </c>
      <c r="J33" s="35"/>
      <c r="K33" s="35"/>
      <c r="L33" s="38"/>
      <c r="N33" s="39" t="str">
        <f aca="false">+IF(AND(G33&lt;=$P$10,G33&gt;0),IF(G33&lt;=$K$10,IF(J33="x","cumplida","vencida"),"x")," ")</f>
        <v> </v>
      </c>
      <c r="O33" s="35" t="str">
        <f aca="false">+IF(N33="cumplida","x"," ")</f>
        <v> </v>
      </c>
      <c r="P33" s="35"/>
      <c r="Q33" s="38"/>
      <c r="S33" s="39" t="str">
        <f aca="false">+IF(N33="cumplida","cumplida",IF(OR(N33="vencida",N33="x"),IF(O33="x","cumplida","vencida"),IF(G33&gt;0,"x","")))</f>
        <v/>
      </c>
      <c r="T33" s="35" t="str">
        <f aca="false">+IF(S33="cumplida","x"," ")</f>
        <v> </v>
      </c>
      <c r="U33" s="35"/>
      <c r="V33" s="38"/>
    </row>
    <row r="34" customFormat="false" ht="12.75" hidden="false" customHeight="true" outlineLevel="0" collapsed="false">
      <c r="B34" s="50"/>
      <c r="C34" s="33" t="s">
        <v>40</v>
      </c>
      <c r="D34" s="34" t="s">
        <v>41</v>
      </c>
      <c r="E34" s="35"/>
      <c r="F34" s="35"/>
      <c r="G34" s="38"/>
      <c r="H34" s="26"/>
      <c r="I34" s="37" t="str">
        <f aca="false">+IF(AND(G34&lt;=$K$10,G34&gt;0),"x"," ")</f>
        <v> </v>
      </c>
      <c r="J34" s="35"/>
      <c r="K34" s="35"/>
      <c r="L34" s="38"/>
      <c r="N34" s="39" t="str">
        <f aca="false">+IF(AND(G34&lt;=$P$10,G34&gt;0),IF(G34&lt;=$K$10,IF(J34="x","cumplida","vencida"),"x")," ")</f>
        <v> </v>
      </c>
      <c r="O34" s="35" t="str">
        <f aca="false">+IF(N34="cumplida","x"," ")</f>
        <v> </v>
      </c>
      <c r="P34" s="35"/>
      <c r="Q34" s="38"/>
      <c r="S34" s="39" t="str">
        <f aca="false">+IF(N34="cumplida","cumplida",IF(OR(N34="vencida",N34="x"),IF(O34="x","cumplida","vencida"),IF(G34&gt;0,"x","")))</f>
        <v/>
      </c>
      <c r="T34" s="35" t="str">
        <f aca="false">+IF(S34="cumplida","x"," ")</f>
        <v> </v>
      </c>
      <c r="U34" s="35"/>
      <c r="V34" s="38"/>
    </row>
    <row r="35" customFormat="false" ht="12.75" hidden="false" customHeight="true" outlineLevel="0" collapsed="false">
      <c r="B35" s="50"/>
      <c r="C35" s="33" t="s">
        <v>34</v>
      </c>
      <c r="D35" s="41" t="s">
        <v>34</v>
      </c>
      <c r="E35" s="35"/>
      <c r="F35" s="35"/>
      <c r="G35" s="38"/>
      <c r="H35" s="26"/>
      <c r="I35" s="37" t="str">
        <f aca="false">+IF(AND(G35&lt;=$K$10,G35&gt;0),"x"," ")</f>
        <v> </v>
      </c>
      <c r="J35" s="35"/>
      <c r="K35" s="35"/>
      <c r="L35" s="38"/>
      <c r="N35" s="39" t="str">
        <f aca="false">+IF(AND(G35&lt;=$P$10,G35&gt;0),IF(G35&lt;=$K$10,IF(J35="x","cumplida","vencida"),"x")," ")</f>
        <v> </v>
      </c>
      <c r="O35" s="35" t="str">
        <f aca="false">+IF(N35="cumplida","x"," ")</f>
        <v> </v>
      </c>
      <c r="P35" s="35"/>
      <c r="Q35" s="38"/>
      <c r="S35" s="39" t="str">
        <f aca="false">+IF(N35="cumplida","cumplida",IF(OR(N35="vencida",N35="x"),IF(O35="x","cumplida","vencida"),IF(G35&gt;0,"x","")))</f>
        <v/>
      </c>
      <c r="T35" s="35" t="str">
        <f aca="false">+IF(S35="cumplida","x"," ")</f>
        <v> </v>
      </c>
      <c r="U35" s="35"/>
      <c r="V35" s="38"/>
    </row>
    <row r="36" customFormat="false" ht="12.75" hidden="false" customHeight="true" outlineLevel="0" collapsed="false">
      <c r="B36" s="50"/>
      <c r="C36" s="40"/>
      <c r="D36" s="41"/>
      <c r="E36" s="35"/>
      <c r="F36" s="35"/>
      <c r="G36" s="38"/>
      <c r="H36" s="26"/>
      <c r="I36" s="37" t="str">
        <f aca="false">+IF(AND(G36&lt;=$K$10,G36&gt;0),"x"," ")</f>
        <v> </v>
      </c>
      <c r="J36" s="35"/>
      <c r="K36" s="35"/>
      <c r="L36" s="38"/>
      <c r="N36" s="39" t="str">
        <f aca="false">+IF(AND(G36&lt;=$P$10,G36&gt;0),IF(G36&lt;=$K$10,IF(J36="x","cumplida","vencida"),"x")," ")</f>
        <v> </v>
      </c>
      <c r="O36" s="35" t="str">
        <f aca="false">+IF(N36="cumplida","x"," ")</f>
        <v> </v>
      </c>
      <c r="P36" s="35"/>
      <c r="Q36" s="38"/>
      <c r="S36" s="39" t="str">
        <f aca="false">+IF(N36="cumplida","cumplida",IF(OR(N36="vencida",N36="x"),IF(O36="x","cumplida","vencida"),IF(G36&gt;0,"x","")))</f>
        <v/>
      </c>
      <c r="T36" s="35" t="str">
        <f aca="false">+IF(S36="cumplida","x"," ")</f>
        <v> </v>
      </c>
      <c r="U36" s="35"/>
      <c r="V36" s="38"/>
    </row>
    <row r="37" s="31" customFormat="true" ht="24" hidden="false" customHeight="true" outlineLevel="0" collapsed="false">
      <c r="A37" s="1"/>
      <c r="B37" s="49" t="s">
        <v>44</v>
      </c>
      <c r="C37" s="42" t="n">
        <v>1</v>
      </c>
      <c r="D37" s="43" t="s">
        <v>26</v>
      </c>
      <c r="E37" s="44"/>
      <c r="F37" s="44"/>
      <c r="G37" s="45"/>
      <c r="H37" s="26"/>
      <c r="I37" s="46" t="n">
        <f aca="false">+COUNTIF(I38:I42,"=x")+COUNTIF(I38:I42,"=vencida")+COUNTIF(I38:I42,"=cumplida")</f>
        <v>0</v>
      </c>
      <c r="J37" s="47" t="n">
        <f aca="false">+COUNTIF(J38:J42,"=x")</f>
        <v>0</v>
      </c>
      <c r="K37" s="48" t="str">
        <f aca="false">IFERROR(+J37/I37,"No se programaron actividades relacionadas con este objetivo")</f>
        <v>No se programaron actividades relacionadas con este objetivo</v>
      </c>
      <c r="L37" s="45"/>
      <c r="M37" s="1"/>
      <c r="N37" s="46" t="n">
        <f aca="false">+COUNTIF(N38:N42,"=x")+COUNTIF(N38:N42,"=vencida")+COUNTIF(N38:N42,"=cumplida")</f>
        <v>0</v>
      </c>
      <c r="O37" s="47" t="n">
        <f aca="false">+COUNTIF(O38:O42,"=x")+COUNTIF(O38:O42,"=Cumplida")</f>
        <v>0</v>
      </c>
      <c r="P37" s="48" t="str">
        <f aca="false">IF(N37=0,"No se programaron actividades relacionadas con este objetivo",O37/N37)</f>
        <v>No se programaron actividades relacionadas con este objetivo</v>
      </c>
      <c r="Q37" s="45"/>
      <c r="R37" s="1"/>
      <c r="S37" s="46" t="n">
        <f aca="false">+COUNTIF(S38:S42,"=x")+COUNTIF(S38:S42,"=vencida")+COUNTIF(S38:S42,"=cumplida")</f>
        <v>0</v>
      </c>
      <c r="T37" s="47" t="n">
        <f aca="false">+COUNTIF(T38:T42,"=x")+COUNTIF(T38:T42,"=Cumplida")</f>
        <v>0</v>
      </c>
      <c r="U37" s="48" t="str">
        <f aca="false">IF(S37=0,"No se programaron actividades relacionadas con este objetivo",T37/S37)</f>
        <v>No se programaron actividades relacionadas con este objetivo</v>
      </c>
      <c r="V37" s="45"/>
      <c r="W37" s="1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  <c r="IX37" s="2"/>
      <c r="IY37" s="1"/>
      <c r="IZ37" s="1"/>
      <c r="JA37" s="1"/>
      <c r="JB37" s="1"/>
      <c r="JC37" s="1"/>
      <c r="JD37" s="1"/>
      <c r="JE37" s="1"/>
      <c r="JF37" s="1"/>
      <c r="JG37" s="1"/>
      <c r="JH37" s="1"/>
      <c r="JI37" s="1"/>
      <c r="JJ37" s="1"/>
      <c r="JK37" s="1"/>
      <c r="JL37" s="1"/>
    </row>
    <row r="38" customFormat="false" ht="12" hidden="false" customHeight="true" outlineLevel="0" collapsed="false">
      <c r="B38" s="51" t="s">
        <v>45</v>
      </c>
      <c r="C38" s="33" t="s">
        <v>28</v>
      </c>
      <c r="D38" s="34" t="s">
        <v>29</v>
      </c>
      <c r="E38" s="35"/>
      <c r="F38" s="35"/>
      <c r="G38" s="38"/>
      <c r="H38" s="26"/>
      <c r="I38" s="37" t="str">
        <f aca="false">+IF(AND(G38&lt;=$K$10,G38&gt;0),"x"," ")</f>
        <v> </v>
      </c>
      <c r="J38" s="35"/>
      <c r="K38" s="35"/>
      <c r="L38" s="38"/>
      <c r="N38" s="39" t="str">
        <f aca="false">+IF(AND(G38&lt;=$P$10,G38&gt;0),IF(G38&lt;=$K$10,IF(J38="x","cumplida","vencida"),"x")," ")</f>
        <v> </v>
      </c>
      <c r="O38" s="35" t="str">
        <f aca="false">+IF(N38="cumplida","x"," ")</f>
        <v> </v>
      </c>
      <c r="P38" s="35"/>
      <c r="Q38" s="38"/>
      <c r="S38" s="39" t="str">
        <f aca="false">+IF(N38="cumplida","cumplida",IF(OR(N38="vencida",N38="x"),IF(O38="x","cumplida","vencida"),IF(G38&gt;0,"x","")))</f>
        <v/>
      </c>
      <c r="T38" s="35" t="str">
        <f aca="false">+IF(S38="cumplida","x"," ")</f>
        <v> </v>
      </c>
      <c r="U38" s="35"/>
      <c r="V38" s="38"/>
    </row>
    <row r="39" customFormat="false" ht="12" hidden="false" customHeight="true" outlineLevel="0" collapsed="false">
      <c r="B39" s="51"/>
      <c r="C39" s="33" t="s">
        <v>30</v>
      </c>
      <c r="D39" s="34" t="s">
        <v>31</v>
      </c>
      <c r="E39" s="35"/>
      <c r="F39" s="35"/>
      <c r="G39" s="38"/>
      <c r="H39" s="26"/>
      <c r="I39" s="37" t="str">
        <f aca="false">+IF(AND(G39&lt;=$K$10,G39&gt;0),"x"," ")</f>
        <v> </v>
      </c>
      <c r="J39" s="35"/>
      <c r="K39" s="35"/>
      <c r="L39" s="38"/>
      <c r="N39" s="39" t="str">
        <f aca="false">+IF(AND(G39&lt;=$P$10,G39&gt;0),IF(G39&lt;=$K$10,IF(J39="x","cumplida","vencida"),"x")," ")</f>
        <v> </v>
      </c>
      <c r="O39" s="35" t="str">
        <f aca="false">+IF(N39="cumplida","x"," ")</f>
        <v> </v>
      </c>
      <c r="P39" s="35"/>
      <c r="Q39" s="38"/>
      <c r="S39" s="39" t="str">
        <f aca="false">+IF(N39="cumplida","cumplida",IF(OR(N39="vencida",N39="x"),IF(O39="x","cumplida","vencida"),IF(G39&gt;0,"x","")))</f>
        <v/>
      </c>
      <c r="T39" s="35" t="str">
        <f aca="false">+IF(S39="cumplida","x"," ")</f>
        <v> </v>
      </c>
      <c r="U39" s="35"/>
      <c r="V39" s="38"/>
    </row>
    <row r="40" customFormat="false" ht="12" hidden="false" customHeight="true" outlineLevel="0" collapsed="false">
      <c r="B40" s="51"/>
      <c r="C40" s="33" t="s">
        <v>32</v>
      </c>
      <c r="D40" s="34" t="s">
        <v>33</v>
      </c>
      <c r="E40" s="35"/>
      <c r="F40" s="35"/>
      <c r="G40" s="38"/>
      <c r="H40" s="26"/>
      <c r="I40" s="37" t="str">
        <f aca="false">+IF(AND(G40&lt;=$K$10,G40&gt;0),"x"," ")</f>
        <v> </v>
      </c>
      <c r="J40" s="35"/>
      <c r="K40" s="35"/>
      <c r="L40" s="38"/>
      <c r="N40" s="39" t="str">
        <f aca="false">+IF(AND(G40&lt;=$P$10,G40&gt;0),IF(G40&lt;=$K$10,IF(J40="x","cumplida","vencida"),"x")," ")</f>
        <v> </v>
      </c>
      <c r="O40" s="35" t="str">
        <f aca="false">+IF(N40="cumplida","x"," ")</f>
        <v> </v>
      </c>
      <c r="P40" s="35"/>
      <c r="Q40" s="38"/>
      <c r="S40" s="39" t="str">
        <f aca="false">+IF(N40="cumplida","cumplida",IF(OR(N40="vencida",N40="x"),IF(O40="x","cumplida","vencida"),IF(G40&gt;0,"x","")))</f>
        <v/>
      </c>
      <c r="T40" s="35" t="str">
        <f aca="false">+IF(S40="cumplida","x"," ")</f>
        <v> </v>
      </c>
      <c r="U40" s="35"/>
      <c r="V40" s="38"/>
    </row>
    <row r="41" customFormat="false" ht="12" hidden="false" customHeight="true" outlineLevel="0" collapsed="false">
      <c r="B41" s="51"/>
      <c r="C41" s="40" t="s">
        <v>34</v>
      </c>
      <c r="D41" s="41" t="s">
        <v>34</v>
      </c>
      <c r="E41" s="35"/>
      <c r="F41" s="35"/>
      <c r="G41" s="38"/>
      <c r="H41" s="26"/>
      <c r="I41" s="37" t="str">
        <f aca="false">+IF(AND(G41&lt;=$K$10,G41&gt;0),"x"," ")</f>
        <v> </v>
      </c>
      <c r="J41" s="35"/>
      <c r="K41" s="35"/>
      <c r="L41" s="38"/>
      <c r="N41" s="39" t="str">
        <f aca="false">+IF(AND(G41&lt;=$P$10,G41&gt;0),IF(G41&lt;=$K$10,IF(J41="x","cumplida","vencida"),"x")," ")</f>
        <v> </v>
      </c>
      <c r="O41" s="35" t="str">
        <f aca="false">+IF(N41="cumplida","x"," ")</f>
        <v> </v>
      </c>
      <c r="P41" s="35"/>
      <c r="Q41" s="38"/>
      <c r="S41" s="39" t="str">
        <f aca="false">+IF(N41="cumplida","cumplida",IF(OR(N41="vencida",N41="x"),IF(O41="x","cumplida","vencida"),IF(G41&gt;0,"x","")))</f>
        <v/>
      </c>
      <c r="T41" s="35" t="str">
        <f aca="false">+IF(S41="cumplida","x"," ")</f>
        <v> </v>
      </c>
      <c r="U41" s="35"/>
      <c r="V41" s="38"/>
    </row>
    <row r="42" customFormat="false" ht="12" hidden="false" customHeight="true" outlineLevel="0" collapsed="false">
      <c r="B42" s="51"/>
      <c r="C42" s="40"/>
      <c r="D42" s="41"/>
      <c r="E42" s="35"/>
      <c r="F42" s="35"/>
      <c r="G42" s="38"/>
      <c r="H42" s="26"/>
      <c r="I42" s="37" t="str">
        <f aca="false">+IF(AND(G42&lt;=$K$10,G42&gt;0),"x"," ")</f>
        <v> </v>
      </c>
      <c r="J42" s="35"/>
      <c r="K42" s="35"/>
      <c r="L42" s="38"/>
      <c r="N42" s="39" t="str">
        <f aca="false">+IF(AND(G42&lt;=$P$10,G42&gt;0),IF(G42&lt;=$K$10,IF(J42="x","cumplida","vencida"),"x")," ")</f>
        <v> </v>
      </c>
      <c r="O42" s="35" t="str">
        <f aca="false">+IF(N42="cumplida","x"," ")</f>
        <v> </v>
      </c>
      <c r="P42" s="35"/>
      <c r="Q42" s="38"/>
      <c r="S42" s="39" t="str">
        <f aca="false">+IF(N42="cumplida","cumplida",IF(OR(N42="vencida",N42="x"),IF(O42="x","cumplida","vencida"),IF(G42&gt;0,"x","")))</f>
        <v/>
      </c>
      <c r="T42" s="35" t="str">
        <f aca="false">+IF(S42="cumplida","x"," ")</f>
        <v> </v>
      </c>
      <c r="U42" s="35"/>
      <c r="V42" s="38"/>
    </row>
    <row r="43" s="31" customFormat="true" ht="24" hidden="false" customHeight="true" outlineLevel="0" collapsed="false">
      <c r="A43" s="1"/>
      <c r="B43" s="51"/>
      <c r="C43" s="42" t="n">
        <v>2</v>
      </c>
      <c r="D43" s="43" t="s">
        <v>35</v>
      </c>
      <c r="E43" s="44"/>
      <c r="F43" s="44"/>
      <c r="G43" s="45"/>
      <c r="H43" s="26"/>
      <c r="I43" s="46" t="n">
        <f aca="false">+COUNTIF(I44:I48,"=x")+COUNTIF(I44:I48,"=vencida")+COUNTIF(I44:I48,"=cumplida")</f>
        <v>0</v>
      </c>
      <c r="J43" s="47" t="n">
        <f aca="false">+COUNTIF(J44:J48,"=x")</f>
        <v>0</v>
      </c>
      <c r="K43" s="48" t="str">
        <f aca="false">IFERROR(+J43/I43,"No se programaron actividades relacionadas con este objetivo")</f>
        <v>No se programaron actividades relacionadas con este objetivo</v>
      </c>
      <c r="L43" s="45"/>
      <c r="M43" s="1"/>
      <c r="N43" s="46" t="n">
        <f aca="false">+COUNTIF(N44:N48,"=x")+COUNTIF(N44:N48,"=vencida")+COUNTIF(N44:N48,"=cumplida")</f>
        <v>0</v>
      </c>
      <c r="O43" s="47" t="n">
        <f aca="false">+COUNTIF(O44:O48,"=x")+COUNTIF(O44:O48,"=Cumplida")</f>
        <v>0</v>
      </c>
      <c r="P43" s="48" t="str">
        <f aca="false">IF(N43=0,"No se programaron actividades relacionadas con este objetivo",O43/N43)</f>
        <v>No se programaron actividades relacionadas con este objetivo</v>
      </c>
      <c r="Q43" s="45"/>
      <c r="R43" s="1"/>
      <c r="S43" s="46" t="n">
        <f aca="false">+COUNTIF(S44:S48,"=x")+COUNTIF(S44:S48,"=vencida")+COUNTIF(S44:S48,"=cumplida")</f>
        <v>0</v>
      </c>
      <c r="T43" s="47" t="n">
        <f aca="false">+COUNTIF(T44:T48,"=x")+COUNTIF(T44:T48,"=Cumplida")</f>
        <v>0</v>
      </c>
      <c r="U43" s="48" t="str">
        <f aca="false">IF(S43=0,"No se programaron actividades relacionadas con este objetivo",T43/S43)</f>
        <v>No se programaron actividades relacionadas con este objetivo</v>
      </c>
      <c r="V43" s="45"/>
      <c r="W43" s="1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  <c r="IX43" s="2"/>
      <c r="IY43" s="1"/>
      <c r="IZ43" s="1"/>
      <c r="JA43" s="1"/>
      <c r="JB43" s="1"/>
      <c r="JC43" s="1"/>
      <c r="JD43" s="1"/>
      <c r="JE43" s="1"/>
      <c r="JF43" s="1"/>
      <c r="JG43" s="1"/>
      <c r="JH43" s="1"/>
      <c r="JI43" s="1"/>
      <c r="JJ43" s="1"/>
      <c r="JK43" s="1"/>
      <c r="JL43" s="1"/>
    </row>
    <row r="44" customFormat="false" ht="12" hidden="false" customHeight="true" outlineLevel="0" collapsed="false">
      <c r="B44" s="51"/>
      <c r="C44" s="33" t="s">
        <v>36</v>
      </c>
      <c r="D44" s="34" t="s">
        <v>37</v>
      </c>
      <c r="E44" s="35"/>
      <c r="F44" s="35"/>
      <c r="G44" s="38"/>
      <c r="H44" s="26"/>
      <c r="I44" s="37" t="str">
        <f aca="false">+IF(AND(G44&lt;=$K$10,G44&gt;0),"x"," ")</f>
        <v> </v>
      </c>
      <c r="J44" s="35"/>
      <c r="K44" s="35"/>
      <c r="L44" s="38"/>
      <c r="N44" s="39" t="str">
        <f aca="false">+IF(AND(G44&lt;=$P$10,G44&gt;0),IF(G44&lt;=$K$10,IF(J44="x","cumplida","vencida"),"x")," ")</f>
        <v> </v>
      </c>
      <c r="O44" s="35" t="str">
        <f aca="false">+IF(N44="cumplida","x"," ")</f>
        <v> </v>
      </c>
      <c r="P44" s="35"/>
      <c r="Q44" s="38"/>
      <c r="S44" s="39" t="str">
        <f aca="false">+IF(N44="cumplida","cumplida",IF(OR(N44="vencida",N44="x"),IF(O44="x","cumplida","vencida"),IF(G44&gt;0,"x","")))</f>
        <v/>
      </c>
      <c r="T44" s="35" t="str">
        <f aca="false">+IF(S44="cumplida","x"," ")</f>
        <v> </v>
      </c>
      <c r="U44" s="35"/>
      <c r="V44" s="38"/>
    </row>
    <row r="45" customFormat="false" ht="12" hidden="false" customHeight="true" outlineLevel="0" collapsed="false">
      <c r="B45" s="51"/>
      <c r="C45" s="33" t="s">
        <v>38</v>
      </c>
      <c r="D45" s="34" t="s">
        <v>39</v>
      </c>
      <c r="E45" s="35"/>
      <c r="F45" s="35"/>
      <c r="G45" s="38"/>
      <c r="H45" s="26"/>
      <c r="I45" s="37" t="str">
        <f aca="false">+IF(AND(G45&lt;=$K$10,G45&gt;0),"x"," ")</f>
        <v> </v>
      </c>
      <c r="J45" s="35"/>
      <c r="K45" s="35"/>
      <c r="L45" s="38"/>
      <c r="N45" s="39" t="str">
        <f aca="false">+IF(AND(G45&lt;=$P$10,G45&gt;0),IF(G45&lt;=$K$10,IF(J45="x","cumplida","vencida"),"x")," ")</f>
        <v> </v>
      </c>
      <c r="O45" s="35" t="str">
        <f aca="false">+IF(N45="cumplida","x"," ")</f>
        <v> </v>
      </c>
      <c r="P45" s="35"/>
      <c r="Q45" s="38"/>
      <c r="S45" s="39" t="str">
        <f aca="false">+IF(N45="cumplida","cumplida",IF(OR(N45="vencida",N45="x"),IF(O45="x","cumplida","vencida"),IF(G45&gt;0,"x","")))</f>
        <v/>
      </c>
      <c r="T45" s="35" t="str">
        <f aca="false">+IF(S45="cumplida","x"," ")</f>
        <v> </v>
      </c>
      <c r="U45" s="35"/>
      <c r="V45" s="38"/>
    </row>
    <row r="46" customFormat="false" ht="12" hidden="false" customHeight="true" outlineLevel="0" collapsed="false">
      <c r="B46" s="51"/>
      <c r="C46" s="33" t="s">
        <v>40</v>
      </c>
      <c r="D46" s="34" t="s">
        <v>41</v>
      </c>
      <c r="E46" s="35"/>
      <c r="F46" s="35"/>
      <c r="G46" s="38"/>
      <c r="H46" s="26"/>
      <c r="I46" s="37" t="str">
        <f aca="false">+IF(AND(G46&lt;=$K$10,G46&gt;0),"x"," ")</f>
        <v> </v>
      </c>
      <c r="J46" s="35"/>
      <c r="K46" s="35"/>
      <c r="L46" s="38"/>
      <c r="N46" s="39" t="str">
        <f aca="false">+IF(AND(G46&lt;=$P$10,G46&gt;0),IF(G46&lt;=$K$10,IF(J46="x","cumplida","vencida"),"x")," ")</f>
        <v> </v>
      </c>
      <c r="O46" s="35" t="str">
        <f aca="false">+IF(N46="cumplida","x"," ")</f>
        <v> </v>
      </c>
      <c r="P46" s="35"/>
      <c r="Q46" s="38"/>
      <c r="S46" s="39" t="str">
        <f aca="false">+IF(N46="cumplida","cumplida",IF(OR(N46="vencida",N46="x"),IF(O46="x","cumplida","vencida"),IF(G46&gt;0,"x","")))</f>
        <v/>
      </c>
      <c r="T46" s="35" t="str">
        <f aca="false">+IF(S46="cumplida","x"," ")</f>
        <v> </v>
      </c>
      <c r="U46" s="35"/>
      <c r="V46" s="38"/>
    </row>
    <row r="47" customFormat="false" ht="12" hidden="false" customHeight="true" outlineLevel="0" collapsed="false">
      <c r="B47" s="51"/>
      <c r="C47" s="33" t="s">
        <v>34</v>
      </c>
      <c r="D47" s="41" t="s">
        <v>34</v>
      </c>
      <c r="E47" s="35"/>
      <c r="F47" s="35"/>
      <c r="G47" s="38"/>
      <c r="H47" s="26"/>
      <c r="I47" s="37" t="str">
        <f aca="false">+IF(AND(G47&lt;=$K$10,G47&gt;0),"x"," ")</f>
        <v> </v>
      </c>
      <c r="J47" s="35"/>
      <c r="K47" s="35"/>
      <c r="L47" s="38"/>
      <c r="N47" s="39" t="str">
        <f aca="false">+IF(AND(G47&lt;=$P$10,G47&gt;0),IF(G47&lt;=$K$10,IF(J47="x","cumplida","vencida"),"x")," ")</f>
        <v> </v>
      </c>
      <c r="O47" s="35" t="str">
        <f aca="false">+IF(N47="cumplida","x"," ")</f>
        <v> </v>
      </c>
      <c r="P47" s="35"/>
      <c r="Q47" s="38"/>
      <c r="S47" s="39" t="str">
        <f aca="false">+IF(N47="cumplida","cumplida",IF(OR(N47="vencida",N47="x"),IF(O47="x","cumplida","vencida"),IF(G47&gt;0,"x","")))</f>
        <v/>
      </c>
      <c r="T47" s="35" t="str">
        <f aca="false">+IF(S47="cumplida","x"," ")</f>
        <v> </v>
      </c>
      <c r="U47" s="35"/>
      <c r="V47" s="38"/>
    </row>
    <row r="48" customFormat="false" ht="12" hidden="false" customHeight="true" outlineLevel="0" collapsed="false">
      <c r="B48" s="51"/>
      <c r="C48" s="40"/>
      <c r="D48" s="41"/>
      <c r="E48" s="35"/>
      <c r="F48" s="35"/>
      <c r="G48" s="38"/>
      <c r="H48" s="26"/>
      <c r="I48" s="37" t="str">
        <f aca="false">+IF(AND(G48&lt;=$K$10,G48&gt;0),"x"," ")</f>
        <v> </v>
      </c>
      <c r="J48" s="35"/>
      <c r="K48" s="35"/>
      <c r="L48" s="38"/>
      <c r="N48" s="39" t="str">
        <f aca="false">+IF(AND(G48&lt;=$P$10,G48&gt;0),IF(G48&lt;=$K$10,IF(J48="x","cumplida","vencida"),"x")," ")</f>
        <v> </v>
      </c>
      <c r="O48" s="35" t="str">
        <f aca="false">+IF(N48="cumplida","x"," ")</f>
        <v> </v>
      </c>
      <c r="P48" s="35"/>
      <c r="Q48" s="38"/>
      <c r="S48" s="39" t="str">
        <f aca="false">+IF(N48="cumplida","cumplida",IF(OR(N48="vencida",N48="x"),IF(O48="x","cumplida","vencida"),IF(G48&gt;0,"x","")))</f>
        <v/>
      </c>
      <c r="T48" s="35" t="str">
        <f aca="false">+IF(S48="cumplida","x"," ")</f>
        <v> </v>
      </c>
      <c r="U48" s="35"/>
      <c r="V48" s="38"/>
    </row>
    <row r="49" customFormat="false" ht="22.5" hidden="false" customHeight="true" outlineLevel="0" collapsed="false">
      <c r="B49" s="49" t="s">
        <v>46</v>
      </c>
      <c r="C49" s="42" t="n">
        <v>1</v>
      </c>
      <c r="D49" s="43" t="s">
        <v>26</v>
      </c>
      <c r="E49" s="44"/>
      <c r="F49" s="44"/>
      <c r="G49" s="45"/>
      <c r="H49" s="26"/>
      <c r="I49" s="46" t="n">
        <f aca="false">+COUNTIF(I50:I54,"=x")+COUNTIF(I50:I54,"=vencida")+COUNTIF(I50:I54,"=cumplida")</f>
        <v>0</v>
      </c>
      <c r="J49" s="47" t="n">
        <f aca="false">+COUNTIF(J50:J54,"=x")</f>
        <v>0</v>
      </c>
      <c r="K49" s="48" t="str">
        <f aca="false">IFERROR(+J49/I49,"No se programaron actividades relacionadas con este objetivo")</f>
        <v>No se programaron actividades relacionadas con este objetivo</v>
      </c>
      <c r="L49" s="45"/>
      <c r="N49" s="46" t="n">
        <f aca="false">+COUNTIF(N50:N54,"=x")+COUNTIF(N50:N54,"=vencida")+COUNTIF(N50:N54,"=cumplida")</f>
        <v>0</v>
      </c>
      <c r="O49" s="47" t="n">
        <f aca="false">+COUNTIF(O50:O54,"=x")+COUNTIF(O50:O54,"=Cumplida")</f>
        <v>0</v>
      </c>
      <c r="P49" s="48" t="str">
        <f aca="false">IF(N49=0,"No se programaron actividades relacionadas con este objetivo",O49/N49)</f>
        <v>No se programaron actividades relacionadas con este objetivo</v>
      </c>
      <c r="Q49" s="45"/>
      <c r="S49" s="46" t="n">
        <f aca="false">+COUNTIF(S50:S54,"=x")+COUNTIF(S50:S54,"=vencida")+COUNTIF(S50:S54,"=cumplida")</f>
        <v>0</v>
      </c>
      <c r="T49" s="47" t="n">
        <f aca="false">+COUNTIF(T50:T54,"=x")+COUNTIF(T50:T54,"=Cumplida")</f>
        <v>0</v>
      </c>
      <c r="U49" s="48" t="str">
        <f aca="false">IF(S49=0,"No se programaron actividades relacionadas con este objetivo",T49/S49)</f>
        <v>No se programaron actividades relacionadas con este objetivo</v>
      </c>
      <c r="V49" s="45"/>
    </row>
    <row r="50" s="1" customFormat="true" ht="12" hidden="false" customHeight="true" outlineLevel="0" collapsed="false">
      <c r="B50" s="50" t="s">
        <v>47</v>
      </c>
      <c r="C50" s="33" t="s">
        <v>28</v>
      </c>
      <c r="D50" s="34" t="s">
        <v>29</v>
      </c>
      <c r="E50" s="35"/>
      <c r="F50" s="35"/>
      <c r="G50" s="38"/>
      <c r="H50" s="26"/>
      <c r="I50" s="37" t="str">
        <f aca="false">+IF(AND(G50&lt;=$K$10,G50&gt;0),"x"," ")</f>
        <v> </v>
      </c>
      <c r="J50" s="35"/>
      <c r="K50" s="35"/>
      <c r="L50" s="38"/>
      <c r="N50" s="39" t="str">
        <f aca="false">+IF(AND(G50&lt;=$P$10,G50&gt;0),IF(G50&lt;=$K$10,IF(J50="x","cumplida","vencida"),"x")," ")</f>
        <v> </v>
      </c>
      <c r="O50" s="35" t="str">
        <f aca="false">+IF(N50="cumplida","x"," ")</f>
        <v> </v>
      </c>
      <c r="P50" s="35"/>
      <c r="Q50" s="38"/>
      <c r="S50" s="39" t="str">
        <f aca="false">+IF(N50="cumplida","cumplida",IF(OR(N50="vencida",N50="x"),IF(O50="x","cumplida","vencida"),IF(G50&gt;0,"x","")))</f>
        <v/>
      </c>
      <c r="T50" s="35" t="str">
        <f aca="false">+IF(S50="cumplida","x"," ")</f>
        <v> </v>
      </c>
      <c r="U50" s="35"/>
      <c r="V50" s="38"/>
    </row>
    <row r="51" s="1" customFormat="true" ht="12" hidden="false" customHeight="true" outlineLevel="0" collapsed="false">
      <c r="B51" s="50"/>
      <c r="C51" s="33" t="s">
        <v>30</v>
      </c>
      <c r="D51" s="34" t="s">
        <v>31</v>
      </c>
      <c r="E51" s="35"/>
      <c r="F51" s="35"/>
      <c r="G51" s="38"/>
      <c r="H51" s="26"/>
      <c r="I51" s="37" t="str">
        <f aca="false">+IF(AND(G51&lt;=$K$10,G51&gt;0),"x"," ")</f>
        <v> </v>
      </c>
      <c r="J51" s="35"/>
      <c r="K51" s="35"/>
      <c r="L51" s="38"/>
      <c r="N51" s="39" t="str">
        <f aca="false">+IF(AND(G51&lt;=$P$10,G51&gt;0),IF(G51&lt;=$K$10,IF(J51="x","cumplida","vencida"),"x")," ")</f>
        <v> </v>
      </c>
      <c r="O51" s="35" t="str">
        <f aca="false">+IF(N51="cumplida","x"," ")</f>
        <v> </v>
      </c>
      <c r="P51" s="35"/>
      <c r="Q51" s="38"/>
      <c r="S51" s="39" t="str">
        <f aca="false">+IF(N51="cumplida","cumplida",IF(OR(N51="vencida",N51="x"),IF(O51="x","cumplida","vencida"),IF(G51&gt;0,"x","")))</f>
        <v/>
      </c>
      <c r="T51" s="35" t="str">
        <f aca="false">+IF(S51="cumplida","x"," ")</f>
        <v> </v>
      </c>
      <c r="U51" s="35"/>
      <c r="V51" s="38"/>
    </row>
    <row r="52" s="1" customFormat="true" ht="12" hidden="false" customHeight="true" outlineLevel="0" collapsed="false">
      <c r="B52" s="50"/>
      <c r="C52" s="33" t="s">
        <v>32</v>
      </c>
      <c r="D52" s="34" t="s">
        <v>33</v>
      </c>
      <c r="E52" s="35"/>
      <c r="F52" s="35"/>
      <c r="G52" s="38"/>
      <c r="H52" s="26"/>
      <c r="I52" s="37" t="str">
        <f aca="false">+IF(AND(G52&lt;=$K$10,G52&gt;0),"x"," ")</f>
        <v> </v>
      </c>
      <c r="J52" s="35"/>
      <c r="K52" s="35"/>
      <c r="L52" s="38"/>
      <c r="N52" s="39" t="str">
        <f aca="false">+IF(AND(G52&lt;=$P$10,G52&gt;0),IF(G52&lt;=$K$10,IF(J52="x","cumplida","vencida"),"x")," ")</f>
        <v> </v>
      </c>
      <c r="O52" s="35" t="str">
        <f aca="false">+IF(N52="cumplida","x"," ")</f>
        <v> </v>
      </c>
      <c r="P52" s="35"/>
      <c r="Q52" s="38"/>
      <c r="S52" s="39" t="str">
        <f aca="false">+IF(N52="cumplida","cumplida",IF(OR(N52="vencida",N52="x"),IF(O52="x","cumplida","vencida"),IF(G52&gt;0,"x","")))</f>
        <v/>
      </c>
      <c r="T52" s="35" t="str">
        <f aca="false">+IF(S52="cumplida","x"," ")</f>
        <v> </v>
      </c>
      <c r="U52" s="35"/>
      <c r="V52" s="38"/>
    </row>
    <row r="53" s="1" customFormat="true" ht="12" hidden="false" customHeight="true" outlineLevel="0" collapsed="false">
      <c r="B53" s="50"/>
      <c r="C53" s="40" t="s">
        <v>34</v>
      </c>
      <c r="D53" s="41" t="s">
        <v>34</v>
      </c>
      <c r="E53" s="35"/>
      <c r="F53" s="35"/>
      <c r="G53" s="38"/>
      <c r="H53" s="26"/>
      <c r="I53" s="37" t="str">
        <f aca="false">+IF(AND(G53&lt;=$K$10,G53&gt;0),"x"," ")</f>
        <v> </v>
      </c>
      <c r="J53" s="35"/>
      <c r="K53" s="35"/>
      <c r="L53" s="38"/>
      <c r="N53" s="39" t="str">
        <f aca="false">+IF(AND(G53&lt;=$P$10,G53&gt;0),IF(G53&lt;=$K$10,IF(J53="x","cumplida","vencida"),"x")," ")</f>
        <v> </v>
      </c>
      <c r="O53" s="35" t="str">
        <f aca="false">+IF(N53="cumplida","x"," ")</f>
        <v> </v>
      </c>
      <c r="P53" s="35"/>
      <c r="Q53" s="38"/>
      <c r="S53" s="39" t="str">
        <f aca="false">+IF(N53="cumplida","cumplida",IF(OR(N53="vencida",N53="x"),IF(O53="x","cumplida","vencida"),IF(G53&gt;0,"x","")))</f>
        <v/>
      </c>
      <c r="T53" s="35" t="str">
        <f aca="false">+IF(S53="cumplida","x"," ")</f>
        <v> </v>
      </c>
      <c r="U53" s="35"/>
      <c r="V53" s="38"/>
    </row>
    <row r="54" s="1" customFormat="true" ht="12" hidden="false" customHeight="true" outlineLevel="0" collapsed="false">
      <c r="B54" s="50"/>
      <c r="C54" s="40"/>
      <c r="D54" s="41"/>
      <c r="E54" s="35"/>
      <c r="F54" s="35"/>
      <c r="G54" s="38"/>
      <c r="H54" s="26"/>
      <c r="I54" s="37" t="str">
        <f aca="false">+IF(AND(G54&lt;=$K$10,G54&gt;0),"x"," ")</f>
        <v> </v>
      </c>
      <c r="J54" s="35"/>
      <c r="K54" s="35"/>
      <c r="L54" s="38"/>
      <c r="N54" s="39" t="str">
        <f aca="false">+IF(AND(G54&lt;=$P$10,G54&gt;0),IF(G54&lt;=$K$10,IF(J54="x","cumplida","vencida"),"x")," ")</f>
        <v> </v>
      </c>
      <c r="O54" s="35" t="str">
        <f aca="false">+IF(N54="cumplida","x"," ")</f>
        <v> </v>
      </c>
      <c r="P54" s="35"/>
      <c r="Q54" s="38"/>
      <c r="S54" s="39" t="str">
        <f aca="false">+IF(N54="cumplida","cumplida",IF(OR(N54="vencida",N54="x"),IF(O54="x","cumplida","vencida"),IF(G54&gt;0,"x","")))</f>
        <v/>
      </c>
      <c r="T54" s="35" t="str">
        <f aca="false">+IF(S54="cumplida","x"," ")</f>
        <v> </v>
      </c>
      <c r="U54" s="35"/>
      <c r="V54" s="38"/>
    </row>
    <row r="55" s="1" customFormat="true" ht="22.5" hidden="false" customHeight="true" outlineLevel="0" collapsed="false">
      <c r="B55" s="50"/>
      <c r="C55" s="42" t="n">
        <v>2</v>
      </c>
      <c r="D55" s="43" t="s">
        <v>35</v>
      </c>
      <c r="E55" s="44"/>
      <c r="F55" s="44"/>
      <c r="G55" s="45"/>
      <c r="H55" s="26"/>
      <c r="I55" s="46" t="n">
        <f aca="false">+COUNTIF(I56:I60,"=x")+COUNTIF(I56:I60,"=vencida")+COUNTIF(I56:I60,"=cumplida")</f>
        <v>0</v>
      </c>
      <c r="J55" s="47" t="n">
        <f aca="false">+COUNTIF(J56:J60,"=x")</f>
        <v>0</v>
      </c>
      <c r="K55" s="48" t="str">
        <f aca="false">IFERROR(+J55/I55,"No se programaron actividades relacionadas con este objetivo")</f>
        <v>No se programaron actividades relacionadas con este objetivo</v>
      </c>
      <c r="L55" s="45"/>
      <c r="N55" s="46" t="n">
        <f aca="false">+COUNTIF(N56:N60,"=x")+COUNTIF(N56:N60,"=vencida")+COUNTIF(N56:N60,"=cumplida")</f>
        <v>0</v>
      </c>
      <c r="O55" s="47" t="n">
        <f aca="false">+COUNTIF(O56:O60,"=x")+COUNTIF(O56:O60,"=Cumplida")</f>
        <v>0</v>
      </c>
      <c r="P55" s="48" t="str">
        <f aca="false">IF(N55=0,"No se programaron actividades relacionadas con este objetivo",O55/N55)</f>
        <v>No se programaron actividades relacionadas con este objetivo</v>
      </c>
      <c r="Q55" s="45"/>
      <c r="S55" s="46" t="n">
        <f aca="false">+COUNTIF(S56:S60,"=x")+COUNTIF(S56:S60,"=vencida")+COUNTIF(S56:S60,"=cumplida")</f>
        <v>0</v>
      </c>
      <c r="T55" s="47" t="n">
        <f aca="false">+COUNTIF(T56:T60,"=x")+COUNTIF(T56:T60,"=Cumplida")</f>
        <v>0</v>
      </c>
      <c r="U55" s="48" t="str">
        <f aca="false">IF(S55=0,"No se programaron actividades relacionadas con este objetivo",T55/S55)</f>
        <v>No se programaron actividades relacionadas con este objetivo</v>
      </c>
      <c r="V55" s="45"/>
    </row>
    <row r="56" s="1" customFormat="true" ht="12" hidden="false" customHeight="true" outlineLevel="0" collapsed="false">
      <c r="B56" s="50"/>
      <c r="C56" s="33" t="s">
        <v>36</v>
      </c>
      <c r="D56" s="34" t="s">
        <v>37</v>
      </c>
      <c r="E56" s="35"/>
      <c r="F56" s="35"/>
      <c r="G56" s="38"/>
      <c r="H56" s="26"/>
      <c r="I56" s="37" t="str">
        <f aca="false">+IF(AND(G56&lt;=$K$10,G56&gt;0),"x"," ")</f>
        <v> </v>
      </c>
      <c r="J56" s="35"/>
      <c r="K56" s="35"/>
      <c r="L56" s="38"/>
      <c r="N56" s="39" t="str">
        <f aca="false">+IF(AND(G56&lt;=$P$10,G56&gt;0),IF(G56&lt;=$K$10,IF(J56="x","cumplida","vencida"),"x")," ")</f>
        <v> </v>
      </c>
      <c r="O56" s="35" t="str">
        <f aca="false">+IF(N56="cumplida","x"," ")</f>
        <v> </v>
      </c>
      <c r="P56" s="35"/>
      <c r="Q56" s="38"/>
      <c r="S56" s="39" t="str">
        <f aca="false">+IF(N56="cumplida","cumplida",IF(OR(N56="vencida",N56="x"),IF(O56="x","cumplida","vencida"),IF(G56&gt;0,"x","")))</f>
        <v/>
      </c>
      <c r="T56" s="35" t="str">
        <f aca="false">+IF(S56="cumplida","x"," ")</f>
        <v> </v>
      </c>
      <c r="U56" s="35"/>
      <c r="V56" s="38"/>
    </row>
    <row r="57" s="1" customFormat="true" ht="12" hidden="false" customHeight="true" outlineLevel="0" collapsed="false">
      <c r="B57" s="50"/>
      <c r="C57" s="33" t="s">
        <v>38</v>
      </c>
      <c r="D57" s="34" t="s">
        <v>39</v>
      </c>
      <c r="E57" s="35"/>
      <c r="F57" s="35"/>
      <c r="G57" s="38"/>
      <c r="H57" s="26"/>
      <c r="I57" s="37" t="str">
        <f aca="false">+IF(AND(G57&lt;=$K$10,G57&gt;0),"x"," ")</f>
        <v> </v>
      </c>
      <c r="J57" s="35"/>
      <c r="K57" s="35"/>
      <c r="L57" s="38"/>
      <c r="N57" s="39" t="str">
        <f aca="false">+IF(AND(G57&lt;=$P$10,G57&gt;0),IF(G57&lt;=$K$10,IF(J57="x","cumplida","vencida"),"x")," ")</f>
        <v> </v>
      </c>
      <c r="O57" s="35" t="str">
        <f aca="false">+IF(N57="cumplida","x"," ")</f>
        <v> </v>
      </c>
      <c r="P57" s="35"/>
      <c r="Q57" s="38"/>
      <c r="S57" s="39" t="str">
        <f aca="false">+IF(N57="cumplida","cumplida",IF(OR(N57="vencida",N57="x"),IF(O57="x","cumplida","vencida"),IF(G57&gt;0,"x","")))</f>
        <v/>
      </c>
      <c r="T57" s="35" t="str">
        <f aca="false">+IF(S57="cumplida","x"," ")</f>
        <v> </v>
      </c>
      <c r="U57" s="35"/>
      <c r="V57" s="38"/>
    </row>
    <row r="58" s="1" customFormat="true" ht="12" hidden="false" customHeight="true" outlineLevel="0" collapsed="false">
      <c r="B58" s="50"/>
      <c r="C58" s="33" t="s">
        <v>40</v>
      </c>
      <c r="D58" s="34" t="s">
        <v>41</v>
      </c>
      <c r="E58" s="35"/>
      <c r="F58" s="35"/>
      <c r="G58" s="38"/>
      <c r="H58" s="26"/>
      <c r="I58" s="37" t="str">
        <f aca="false">+IF(AND(G58&lt;=$K$10,G58&gt;0),"x"," ")</f>
        <v> </v>
      </c>
      <c r="J58" s="35"/>
      <c r="K58" s="35"/>
      <c r="L58" s="38"/>
      <c r="N58" s="39" t="str">
        <f aca="false">+IF(AND(G58&lt;=$P$10,G58&gt;0),IF(G58&lt;=$K$10,IF(J58="x","cumplida","vencida"),"x")," ")</f>
        <v> </v>
      </c>
      <c r="O58" s="35" t="str">
        <f aca="false">+IF(N58="cumplida","x"," ")</f>
        <v> </v>
      </c>
      <c r="P58" s="35"/>
      <c r="Q58" s="38"/>
      <c r="S58" s="39" t="str">
        <f aca="false">+IF(N58="cumplida","cumplida",IF(OR(N58="vencida",N58="x"),IF(O58="x","cumplida","vencida"),IF(G58&gt;0,"x","")))</f>
        <v/>
      </c>
      <c r="T58" s="35" t="str">
        <f aca="false">+IF(S58="cumplida","x"," ")</f>
        <v> </v>
      </c>
      <c r="U58" s="35"/>
      <c r="V58" s="38"/>
    </row>
    <row r="59" s="1" customFormat="true" ht="12" hidden="false" customHeight="true" outlineLevel="0" collapsed="false">
      <c r="B59" s="50"/>
      <c r="C59" s="33" t="s">
        <v>34</v>
      </c>
      <c r="D59" s="41" t="s">
        <v>34</v>
      </c>
      <c r="E59" s="35"/>
      <c r="F59" s="35"/>
      <c r="G59" s="38"/>
      <c r="H59" s="26"/>
      <c r="I59" s="37" t="str">
        <f aca="false">+IF(AND(G59&lt;=$K$10,G59&gt;0),"x"," ")</f>
        <v> </v>
      </c>
      <c r="J59" s="35"/>
      <c r="K59" s="35"/>
      <c r="L59" s="38"/>
      <c r="N59" s="39" t="str">
        <f aca="false">+IF(AND(G59&lt;=$P$10,G59&gt;0),IF(G59&lt;=$K$10,IF(J59="x","cumplida","vencida"),"x")," ")</f>
        <v> </v>
      </c>
      <c r="O59" s="35" t="str">
        <f aca="false">+IF(N59="cumplida","x"," ")</f>
        <v> </v>
      </c>
      <c r="P59" s="35"/>
      <c r="Q59" s="38"/>
      <c r="S59" s="39" t="str">
        <f aca="false">+IF(N59="cumplida","cumplida",IF(OR(N59="vencida",N59="x"),IF(O59="x","cumplida","vencida"),IF(G59&gt;0,"x","")))</f>
        <v/>
      </c>
      <c r="T59" s="35" t="str">
        <f aca="false">+IF(S59="cumplida","x"," ")</f>
        <v> </v>
      </c>
      <c r="U59" s="35"/>
      <c r="V59" s="38"/>
    </row>
    <row r="60" s="1" customFormat="true" ht="12" hidden="false" customHeight="true" outlineLevel="0" collapsed="false">
      <c r="B60" s="50"/>
      <c r="C60" s="40"/>
      <c r="D60" s="41"/>
      <c r="E60" s="35"/>
      <c r="F60" s="35"/>
      <c r="G60" s="38"/>
      <c r="H60" s="26"/>
      <c r="I60" s="37" t="str">
        <f aca="false">+IF(AND(G60&lt;=$K$10,G60&gt;0),"x"," ")</f>
        <v> </v>
      </c>
      <c r="J60" s="35"/>
      <c r="K60" s="35"/>
      <c r="L60" s="38"/>
      <c r="N60" s="39" t="str">
        <f aca="false">+IF(AND(G60&lt;=$P$10,G60&gt;0),IF(G60&lt;=$K$10,IF(J60="x","cumplida","vencida"),"x")," ")</f>
        <v> </v>
      </c>
      <c r="O60" s="35" t="str">
        <f aca="false">+IF(N60="cumplida","x"," ")</f>
        <v> </v>
      </c>
      <c r="P60" s="35"/>
      <c r="Q60" s="38"/>
      <c r="S60" s="39" t="str">
        <f aca="false">+IF(N60="cumplida","cumplida",IF(OR(N60="vencida",N60="x"),IF(O60="x","cumplida","vencida"),IF(G60&gt;0,"x","")))</f>
        <v/>
      </c>
      <c r="T60" s="35" t="str">
        <f aca="false">+IF(S60="cumplida","x"," ")</f>
        <v> </v>
      </c>
      <c r="U60" s="35"/>
      <c r="V60" s="38"/>
    </row>
    <row r="61" s="1" customFormat="true" ht="24" hidden="false" customHeight="true" outlineLevel="0" collapsed="false">
      <c r="B61" s="49" t="s">
        <v>48</v>
      </c>
      <c r="C61" s="42" t="n">
        <v>1</v>
      </c>
      <c r="D61" s="43" t="s">
        <v>26</v>
      </c>
      <c r="E61" s="44"/>
      <c r="F61" s="44"/>
      <c r="G61" s="45"/>
      <c r="H61" s="26"/>
      <c r="I61" s="46" t="n">
        <f aca="false">+COUNTIF(I62:I66,"=x")+COUNTIF(I62:I66,"=vencida")+COUNTIF(I62:I66,"=cumplida")</f>
        <v>0</v>
      </c>
      <c r="J61" s="47" t="n">
        <f aca="false">+COUNTIF(J62:J66,"=x")</f>
        <v>0</v>
      </c>
      <c r="K61" s="48" t="str">
        <f aca="false">IFERROR(+J61/I61,"No se programaron actividades relacionadas con este objetivo")</f>
        <v>No se programaron actividades relacionadas con este objetivo</v>
      </c>
      <c r="L61" s="45"/>
      <c r="N61" s="46" t="n">
        <f aca="false">+COUNTIF(N62:N66,"=x")+COUNTIF(N62:N66,"=vencida")+COUNTIF(N62:N66,"=cumplida")</f>
        <v>0</v>
      </c>
      <c r="O61" s="47" t="n">
        <f aca="false">+COUNTIF(O62:O66,"=x")+COUNTIF(O62:O66,"=Cumplida")</f>
        <v>0</v>
      </c>
      <c r="P61" s="48" t="str">
        <f aca="false">IF(N61=0,"No se programaron actividades relacionadas con este objetivo",O61/N61)</f>
        <v>No se programaron actividades relacionadas con este objetivo</v>
      </c>
      <c r="Q61" s="45"/>
      <c r="S61" s="46" t="n">
        <f aca="false">+COUNTIF(S62:S66,"=x")+COUNTIF(S62:S66,"=vencida")+COUNTIF(S62:S66,"=cumplida")</f>
        <v>0</v>
      </c>
      <c r="T61" s="47" t="n">
        <f aca="false">+COUNTIF(T62:T66,"=x")+COUNTIF(T62:T66,"=Cumplida")</f>
        <v>0</v>
      </c>
      <c r="U61" s="48" t="str">
        <f aca="false">IF(S61=0,"No se programaron actividades relacionadas con este objetivo",T61/S61)</f>
        <v>No se programaron actividades relacionadas con este objetivo</v>
      </c>
      <c r="V61" s="45"/>
    </row>
    <row r="62" s="1" customFormat="true" ht="12" hidden="false" customHeight="true" outlineLevel="0" collapsed="false">
      <c r="B62" s="37"/>
      <c r="C62" s="33" t="s">
        <v>28</v>
      </c>
      <c r="D62" s="34" t="s">
        <v>29</v>
      </c>
      <c r="E62" s="35"/>
      <c r="F62" s="35"/>
      <c r="G62" s="38"/>
      <c r="H62" s="26"/>
      <c r="I62" s="37" t="str">
        <f aca="false">+IF(AND(G62&lt;=$K$10,G62&gt;0),"x"," ")</f>
        <v> </v>
      </c>
      <c r="J62" s="35"/>
      <c r="K62" s="35"/>
      <c r="L62" s="38"/>
      <c r="N62" s="39" t="str">
        <f aca="false">+IF(AND(G62&lt;=$P$10,G62&gt;0),IF(G62&lt;=$K$10,IF(J62="x","cumplida","vencida"),"x")," ")</f>
        <v> </v>
      </c>
      <c r="O62" s="35" t="str">
        <f aca="false">+IF(N62="cumplida","x"," ")</f>
        <v> </v>
      </c>
      <c r="P62" s="35"/>
      <c r="Q62" s="38"/>
      <c r="S62" s="39" t="str">
        <f aca="false">+IF(N62="cumplida","cumplida",IF(OR(N62="vencida",N62="x"),IF(O62="x","cumplida","vencida"),IF(G62&gt;0,"x","")))</f>
        <v/>
      </c>
      <c r="T62" s="35" t="str">
        <f aca="false">+IF(S62="cumplida","x"," ")</f>
        <v> </v>
      </c>
      <c r="U62" s="35"/>
      <c r="V62" s="38"/>
    </row>
    <row r="63" s="1" customFormat="true" ht="12" hidden="false" customHeight="true" outlineLevel="0" collapsed="false">
      <c r="B63" s="37"/>
      <c r="C63" s="33" t="s">
        <v>30</v>
      </c>
      <c r="D63" s="34" t="s">
        <v>31</v>
      </c>
      <c r="E63" s="35"/>
      <c r="F63" s="35"/>
      <c r="G63" s="38"/>
      <c r="H63" s="26"/>
      <c r="I63" s="37" t="str">
        <f aca="false">+IF(AND(G63&lt;=$K$10,G63&gt;0),"x"," ")</f>
        <v> </v>
      </c>
      <c r="J63" s="35"/>
      <c r="K63" s="35"/>
      <c r="L63" s="38"/>
      <c r="N63" s="39" t="str">
        <f aca="false">+IF(AND(G63&lt;=$P$10,G63&gt;0),IF(G63&lt;=$K$10,IF(J63="x","cumplida","vencida"),"x")," ")</f>
        <v> </v>
      </c>
      <c r="O63" s="35" t="str">
        <f aca="false">+IF(N63="cumplida","x"," ")</f>
        <v> </v>
      </c>
      <c r="P63" s="35"/>
      <c r="Q63" s="38"/>
      <c r="S63" s="39" t="str">
        <f aca="false">+IF(N63="cumplida","cumplida",IF(OR(N63="vencida",N63="x"),IF(O63="x","cumplida","vencida"),IF(G63&gt;0,"x","")))</f>
        <v/>
      </c>
      <c r="T63" s="35" t="str">
        <f aca="false">+IF(S63="cumplida","x"," ")</f>
        <v> </v>
      </c>
      <c r="U63" s="35"/>
      <c r="V63" s="38"/>
    </row>
    <row r="64" s="1" customFormat="true" ht="12" hidden="false" customHeight="true" outlineLevel="0" collapsed="false">
      <c r="B64" s="37"/>
      <c r="C64" s="33" t="s">
        <v>32</v>
      </c>
      <c r="D64" s="34" t="s">
        <v>33</v>
      </c>
      <c r="E64" s="35"/>
      <c r="F64" s="35"/>
      <c r="G64" s="38"/>
      <c r="H64" s="26"/>
      <c r="I64" s="37" t="str">
        <f aca="false">+IF(AND(G64&lt;=$K$10,G64&gt;0),"x"," ")</f>
        <v> </v>
      </c>
      <c r="J64" s="35"/>
      <c r="K64" s="35"/>
      <c r="L64" s="38"/>
      <c r="N64" s="39" t="str">
        <f aca="false">+IF(AND(G64&lt;=$P$10,G64&gt;0),IF(G64&lt;=$K$10,IF(J64="x","cumplida","vencida"),"x")," ")</f>
        <v> </v>
      </c>
      <c r="O64" s="35" t="str">
        <f aca="false">+IF(N64="cumplida","x"," ")</f>
        <v> </v>
      </c>
      <c r="P64" s="35"/>
      <c r="Q64" s="38"/>
      <c r="S64" s="39" t="str">
        <f aca="false">+IF(N64="cumplida","cumplida",IF(OR(N64="vencida",N64="x"),IF(O64="x","cumplida","vencida"),IF(G64&gt;0,"x","")))</f>
        <v/>
      </c>
      <c r="T64" s="35" t="str">
        <f aca="false">+IF(S64="cumplida","x"," ")</f>
        <v> </v>
      </c>
      <c r="U64" s="35"/>
      <c r="V64" s="38"/>
    </row>
    <row r="65" s="1" customFormat="true" ht="12" hidden="false" customHeight="true" outlineLevel="0" collapsed="false">
      <c r="B65" s="37"/>
      <c r="C65" s="40" t="s">
        <v>34</v>
      </c>
      <c r="D65" s="41" t="s">
        <v>34</v>
      </c>
      <c r="E65" s="35"/>
      <c r="F65" s="35"/>
      <c r="G65" s="38"/>
      <c r="H65" s="26"/>
      <c r="I65" s="37" t="str">
        <f aca="false">+IF(AND(G65&lt;=$K$10,G65&gt;0),"x"," ")</f>
        <v> </v>
      </c>
      <c r="J65" s="35"/>
      <c r="K65" s="35"/>
      <c r="L65" s="38"/>
      <c r="N65" s="39" t="str">
        <f aca="false">+IF(AND(G65&lt;=$P$10,G65&gt;0),IF(G65&lt;=$K$10,IF(J65="x","cumplida","vencida"),"x")," ")</f>
        <v> </v>
      </c>
      <c r="O65" s="35" t="str">
        <f aca="false">+IF(N65="cumplida","x"," ")</f>
        <v> </v>
      </c>
      <c r="P65" s="35"/>
      <c r="Q65" s="38"/>
      <c r="S65" s="39" t="str">
        <f aca="false">+IF(N65="cumplida","cumplida",IF(OR(N65="vencida",N65="x"),IF(O65="x","cumplida","vencida"),IF(G65&gt;0,"x","")))</f>
        <v/>
      </c>
      <c r="T65" s="35" t="str">
        <f aca="false">+IF(S65="cumplida","x"," ")</f>
        <v> </v>
      </c>
      <c r="U65" s="35"/>
      <c r="V65" s="38"/>
    </row>
    <row r="66" customFormat="false" ht="12" hidden="false" customHeight="true" outlineLevel="0" collapsed="false">
      <c r="B66" s="37"/>
      <c r="C66" s="40"/>
      <c r="D66" s="41"/>
      <c r="E66" s="35"/>
      <c r="F66" s="35"/>
      <c r="G66" s="38"/>
      <c r="H66" s="26"/>
      <c r="I66" s="37" t="str">
        <f aca="false">+IF(AND(G66&lt;=$K$10,G66&gt;0),"x"," ")</f>
        <v> </v>
      </c>
      <c r="J66" s="35"/>
      <c r="K66" s="35"/>
      <c r="L66" s="38"/>
      <c r="N66" s="39" t="str">
        <f aca="false">+IF(AND(G66&lt;=$P$10,G66&gt;0),IF(G66&lt;=$K$10,IF(J66="x","cumplida","vencida"),"x")," ")</f>
        <v> </v>
      </c>
      <c r="O66" s="35" t="str">
        <f aca="false">+IF(N66="cumplida","x"," ")</f>
        <v> </v>
      </c>
      <c r="P66" s="35"/>
      <c r="Q66" s="38"/>
      <c r="S66" s="39" t="str">
        <f aca="false">+IF(N66="cumplida","cumplida",IF(OR(N66="vencida",N66="x"),IF(O66="x","cumplida","vencida"),IF(G66&gt;0,"x","")))</f>
        <v/>
      </c>
      <c r="T66" s="35" t="str">
        <f aca="false">+IF(S66="cumplida","x"," ")</f>
        <v> </v>
      </c>
      <c r="U66" s="35"/>
      <c r="V66" s="38"/>
    </row>
    <row r="67" customFormat="false" ht="24" hidden="false" customHeight="true" outlineLevel="0" collapsed="false">
      <c r="B67" s="37"/>
      <c r="C67" s="42" t="n">
        <v>2</v>
      </c>
      <c r="D67" s="43" t="s">
        <v>35</v>
      </c>
      <c r="E67" s="44"/>
      <c r="F67" s="44"/>
      <c r="G67" s="45"/>
      <c r="H67" s="26"/>
      <c r="I67" s="46" t="n">
        <f aca="false">+COUNTIF(I68:I72,"=x")+COUNTIF(I68:I72,"=vencida")+COUNTIF(I68:I72,"=cumplida")</f>
        <v>0</v>
      </c>
      <c r="J67" s="47" t="n">
        <f aca="false">+COUNTIF(J68:J72,"=x")</f>
        <v>0</v>
      </c>
      <c r="K67" s="48" t="str">
        <f aca="false">IFERROR(+J67/I67,"No se programaron actividades relacionadas con este objetivo")</f>
        <v>No se programaron actividades relacionadas con este objetivo</v>
      </c>
      <c r="L67" s="45"/>
      <c r="N67" s="46" t="n">
        <f aca="false">+COUNTIF(N68:N72,"=x")+COUNTIF(N68:N72,"=vencida")+COUNTIF(N68:N72,"=cumplida")</f>
        <v>0</v>
      </c>
      <c r="O67" s="47" t="n">
        <f aca="false">+COUNTIF(O68:O72,"=x")+COUNTIF(O68:O72,"=Cumplida")</f>
        <v>0</v>
      </c>
      <c r="P67" s="48" t="str">
        <f aca="false">IF(N67=0,"No se programaron actividades relacionadas con este objetivo",O67/N67)</f>
        <v>No se programaron actividades relacionadas con este objetivo</v>
      </c>
      <c r="Q67" s="45"/>
      <c r="S67" s="46" t="n">
        <f aca="false">+COUNTIF(S68:S72,"=x")+COUNTIF(S68:S72,"=vencida")+COUNTIF(S68:S72,"=cumplida")</f>
        <v>0</v>
      </c>
      <c r="T67" s="47" t="n">
        <f aca="false">+COUNTIF(T68:T72,"=x")+COUNTIF(T68:T72,"=Cumplida")</f>
        <v>0</v>
      </c>
      <c r="U67" s="48" t="str">
        <f aca="false">IF(S67=0,"No se programaron actividades relacionadas con este objetivo",T67/S67)</f>
        <v>No se programaron actividades relacionadas con este objetivo</v>
      </c>
      <c r="V67" s="45"/>
    </row>
    <row r="68" customFormat="false" ht="12" hidden="false" customHeight="true" outlineLevel="0" collapsed="false">
      <c r="B68" s="37"/>
      <c r="C68" s="33" t="s">
        <v>36</v>
      </c>
      <c r="D68" s="34" t="s">
        <v>37</v>
      </c>
      <c r="E68" s="35"/>
      <c r="F68" s="35"/>
      <c r="G68" s="38"/>
      <c r="H68" s="26"/>
      <c r="I68" s="37" t="str">
        <f aca="false">+IF(AND(G68&lt;=$K$10,G68&gt;0),"x"," ")</f>
        <v> </v>
      </c>
      <c r="J68" s="35"/>
      <c r="K68" s="35"/>
      <c r="L68" s="38"/>
      <c r="N68" s="39" t="str">
        <f aca="false">+IF(AND(G68&lt;=$P$10,G68&gt;0),IF(G68&lt;=$K$10,IF(J68="x","cumplida","vencida"),"x")," ")</f>
        <v> </v>
      </c>
      <c r="O68" s="35" t="str">
        <f aca="false">+IF(N68="cumplida","x"," ")</f>
        <v> </v>
      </c>
      <c r="P68" s="35"/>
      <c r="Q68" s="38"/>
      <c r="S68" s="39" t="str">
        <f aca="false">+IF(N68="cumplida","cumplida",IF(OR(N68="vencida",N68="x"),IF(O68="x","cumplida","vencida"),IF(G68&gt;0,"x","")))</f>
        <v/>
      </c>
      <c r="T68" s="35" t="str">
        <f aca="false">+IF(S68="cumplida","x"," ")</f>
        <v> </v>
      </c>
      <c r="U68" s="35"/>
      <c r="V68" s="38"/>
    </row>
    <row r="69" customFormat="false" ht="12" hidden="false" customHeight="true" outlineLevel="0" collapsed="false">
      <c r="B69" s="37"/>
      <c r="C69" s="33" t="s">
        <v>38</v>
      </c>
      <c r="D69" s="34" t="s">
        <v>39</v>
      </c>
      <c r="E69" s="35"/>
      <c r="F69" s="35"/>
      <c r="G69" s="38"/>
      <c r="H69" s="26"/>
      <c r="I69" s="37" t="str">
        <f aca="false">+IF(AND(G69&lt;=$K$10,G69&gt;0),"x"," ")</f>
        <v> </v>
      </c>
      <c r="J69" s="35"/>
      <c r="K69" s="35"/>
      <c r="L69" s="38"/>
      <c r="N69" s="39" t="str">
        <f aca="false">+IF(AND(G69&lt;=$P$10,G69&gt;0),IF(G69&lt;=$K$10,IF(J69="x","cumplida","vencida"),"x")," ")</f>
        <v> </v>
      </c>
      <c r="O69" s="35" t="str">
        <f aca="false">+IF(N69="cumplida","x"," ")</f>
        <v> </v>
      </c>
      <c r="P69" s="35"/>
      <c r="Q69" s="38"/>
      <c r="S69" s="39" t="str">
        <f aca="false">+IF(N69="cumplida","cumplida",IF(OR(N69="vencida",N69="x"),IF(O69="x","cumplida","vencida"),IF(G69&gt;0,"x","")))</f>
        <v/>
      </c>
      <c r="T69" s="35" t="str">
        <f aca="false">+IF(S69="cumplida","x"," ")</f>
        <v> </v>
      </c>
      <c r="U69" s="35"/>
      <c r="V69" s="38"/>
    </row>
    <row r="70" customFormat="false" ht="12" hidden="false" customHeight="true" outlineLevel="0" collapsed="false">
      <c r="B70" s="37"/>
      <c r="C70" s="33" t="s">
        <v>40</v>
      </c>
      <c r="D70" s="34" t="s">
        <v>41</v>
      </c>
      <c r="E70" s="35"/>
      <c r="F70" s="35"/>
      <c r="G70" s="38"/>
      <c r="H70" s="26"/>
      <c r="I70" s="37" t="str">
        <f aca="false">+IF(AND(G70&lt;=$K$10,G70&gt;0),"x"," ")</f>
        <v> </v>
      </c>
      <c r="J70" s="35"/>
      <c r="K70" s="35"/>
      <c r="L70" s="38"/>
      <c r="M70" s="52"/>
      <c r="N70" s="39" t="str">
        <f aca="false">+IF(AND(G70&lt;=$P$10,G70&gt;0),IF(G70&lt;=$K$10,IF(J70="x","cumplida","vencida"),"x")," ")</f>
        <v> </v>
      </c>
      <c r="O70" s="35" t="str">
        <f aca="false">+IF(N70="cumplida","x"," ")</f>
        <v> </v>
      </c>
      <c r="P70" s="35"/>
      <c r="Q70" s="38"/>
      <c r="R70" s="52"/>
      <c r="S70" s="39" t="str">
        <f aca="false">+IF(N70="cumplida","cumplida",IF(OR(N70="vencida",N70="x"),IF(O70="x","cumplida","vencida"),IF(G70&gt;0,"x","")))</f>
        <v/>
      </c>
      <c r="T70" s="35" t="str">
        <f aca="false">+IF(S70="cumplida","x"," ")</f>
        <v> </v>
      </c>
      <c r="U70" s="35"/>
      <c r="V70" s="38"/>
    </row>
    <row r="71" customFormat="false" ht="12" hidden="false" customHeight="true" outlineLevel="0" collapsed="false">
      <c r="B71" s="37"/>
      <c r="C71" s="33" t="s">
        <v>34</v>
      </c>
      <c r="D71" s="41" t="s">
        <v>34</v>
      </c>
      <c r="E71" s="35"/>
      <c r="F71" s="35"/>
      <c r="G71" s="38"/>
      <c r="H71" s="26"/>
      <c r="I71" s="37" t="str">
        <f aca="false">+IF(AND(G71&lt;=$K$10,G71&gt;0),"x"," ")</f>
        <v> </v>
      </c>
      <c r="J71" s="35"/>
      <c r="K71" s="35"/>
      <c r="L71" s="38"/>
      <c r="M71" s="2"/>
      <c r="N71" s="39" t="str">
        <f aca="false">+IF(AND(G71&lt;=$P$10,G71&gt;0),IF(G71&lt;=$K$10,IF(J71="x","cumplida","vencida"),"x")," ")</f>
        <v> </v>
      </c>
      <c r="O71" s="35" t="str">
        <f aca="false">+IF(N71="cumplida","x"," ")</f>
        <v> </v>
      </c>
      <c r="P71" s="35"/>
      <c r="Q71" s="38"/>
      <c r="R71" s="2"/>
      <c r="S71" s="39" t="str">
        <f aca="false">+IF(N71="cumplida","cumplida",IF(OR(N71="vencida",N71="x"),IF(O71="x","cumplida","vencida"),IF(G71&gt;0,"x","")))</f>
        <v/>
      </c>
      <c r="T71" s="35" t="str">
        <f aca="false">+IF(S71="cumplida","x"," ")</f>
        <v> </v>
      </c>
      <c r="U71" s="35"/>
      <c r="V71" s="38"/>
    </row>
    <row r="72" customFormat="false" ht="12.75" hidden="false" customHeight="true" outlineLevel="0" collapsed="false">
      <c r="B72" s="37"/>
      <c r="C72" s="35"/>
      <c r="D72" s="53"/>
      <c r="E72" s="35"/>
      <c r="F72" s="35"/>
      <c r="G72" s="38"/>
      <c r="H72" s="26"/>
      <c r="I72" s="54" t="str">
        <f aca="false">+IF(AND(G72&lt;=$K$10,G72&gt;0),"x"," ")</f>
        <v> </v>
      </c>
      <c r="J72" s="55"/>
      <c r="K72" s="55"/>
      <c r="L72" s="56"/>
      <c r="M72" s="2"/>
      <c r="N72" s="57" t="str">
        <f aca="false">+IF(AND(G72&lt;=$P$10,G72&gt;0),IF(G72&lt;=$K$10,IF(J72="x","cumplida","vencida"),"x")," ")</f>
        <v> </v>
      </c>
      <c r="O72" s="55" t="str">
        <f aca="false">+IF(N72="cumplida","x"," ")</f>
        <v> </v>
      </c>
      <c r="P72" s="55"/>
      <c r="Q72" s="56"/>
      <c r="R72" s="2"/>
      <c r="S72" s="57" t="str">
        <f aca="false">+IF(N72="cumplida","cumplida",IF(OR(N72="vencida",N72="x"),IF(O72="x","cumplida","vencida"),IF(G72&gt;0,"x","")))</f>
        <v/>
      </c>
      <c r="T72" s="55" t="str">
        <f aca="false">+IF(S72="cumplida","x"," ")</f>
        <v> </v>
      </c>
      <c r="U72" s="55"/>
      <c r="V72" s="56"/>
    </row>
    <row r="73" s="62" customFormat="true" ht="12.75" hidden="false" customHeight="true" outlineLevel="0" collapsed="false">
      <c r="A73" s="2"/>
      <c r="B73" s="58"/>
      <c r="C73" s="59"/>
      <c r="D73" s="59"/>
      <c r="E73" s="59"/>
      <c r="F73" s="59"/>
      <c r="G73" s="60"/>
      <c r="H73" s="2"/>
      <c r="I73" s="2"/>
      <c r="J73" s="2"/>
      <c r="K73" s="2"/>
      <c r="L73" s="2"/>
      <c r="M73" s="2"/>
      <c r="N73" s="2"/>
      <c r="O73" s="2"/>
      <c r="P73" s="2"/>
      <c r="Q73" s="2"/>
      <c r="R73" s="61"/>
      <c r="S73" s="61"/>
      <c r="T73" s="61"/>
      <c r="U73" s="61"/>
      <c r="V73" s="61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  <c r="IX73" s="2"/>
      <c r="IY73" s="2"/>
    </row>
    <row r="74" s="2" customFormat="true" ht="27" hidden="false" customHeight="true" outlineLevel="0" collapsed="false">
      <c r="B74" s="63" t="s">
        <v>49</v>
      </c>
      <c r="C74" s="12" t="s">
        <v>50</v>
      </c>
      <c r="D74" s="12"/>
      <c r="E74" s="12"/>
      <c r="F74" s="12"/>
      <c r="G74" s="12"/>
      <c r="I74" s="64" t="s">
        <v>10</v>
      </c>
      <c r="J74" s="64"/>
      <c r="K74" s="65" t="n">
        <v>42490</v>
      </c>
      <c r="L74" s="66" t="s">
        <v>11</v>
      </c>
      <c r="N74" s="64" t="s">
        <v>10</v>
      </c>
      <c r="O74" s="64"/>
      <c r="P74" s="65" t="n">
        <v>42490</v>
      </c>
      <c r="Q74" s="66" t="s">
        <v>11</v>
      </c>
      <c r="R74" s="61"/>
      <c r="S74" s="64" t="s">
        <v>10</v>
      </c>
      <c r="T74" s="64"/>
      <c r="U74" s="65" t="n">
        <v>42490</v>
      </c>
      <c r="V74" s="66" t="s">
        <v>11</v>
      </c>
    </row>
    <row r="75" customFormat="false" ht="87" hidden="false" customHeight="true" outlineLevel="0" collapsed="false">
      <c r="B75" s="67" t="s">
        <v>51</v>
      </c>
      <c r="C75" s="68" t="s">
        <v>52</v>
      </c>
      <c r="D75" s="68"/>
      <c r="E75" s="20" t="s">
        <v>53</v>
      </c>
      <c r="F75" s="68" t="s">
        <v>54</v>
      </c>
      <c r="G75" s="69" t="s">
        <v>55</v>
      </c>
      <c r="I75" s="19" t="s">
        <v>19</v>
      </c>
      <c r="J75" s="18" t="s">
        <v>20</v>
      </c>
      <c r="K75" s="18" t="s">
        <v>21</v>
      </c>
      <c r="L75" s="66"/>
      <c r="N75" s="19" t="s">
        <v>19</v>
      </c>
      <c r="O75" s="18" t="s">
        <v>20</v>
      </c>
      <c r="P75" s="18" t="s">
        <v>21</v>
      </c>
      <c r="Q75" s="66"/>
      <c r="R75" s="70"/>
      <c r="S75" s="19" t="s">
        <v>19</v>
      </c>
      <c r="T75" s="18" t="s">
        <v>20</v>
      </c>
      <c r="U75" s="18" t="s">
        <v>21</v>
      </c>
      <c r="V75" s="66"/>
    </row>
    <row r="76" customFormat="false" ht="24.75" hidden="false" customHeight="true" outlineLevel="0" collapsed="false">
      <c r="B76" s="21" t="s">
        <v>25</v>
      </c>
      <c r="C76" s="22" t="n">
        <v>1</v>
      </c>
      <c r="D76" s="23" t="s">
        <v>26</v>
      </c>
      <c r="E76" s="24"/>
      <c r="F76" s="24"/>
      <c r="G76" s="25"/>
      <c r="I76" s="71" t="n">
        <f aca="false">+COUNTIF(I77:I81,"=x")+COUNTIF(I77:I81,"=vencida")+COUNTIF(I77:I81,"=cumplida")</f>
        <v>0</v>
      </c>
      <c r="J76" s="72" t="n">
        <f aca="false">+COUNTIF(J77:J81,"=x")</f>
        <v>0</v>
      </c>
      <c r="K76" s="73" t="str">
        <f aca="false">IFERROR(+J76/I76,"No se programaron actividades relacionadas con este objetivo")</f>
        <v>No se programaron actividades relacionadas con este objetivo</v>
      </c>
      <c r="L76" s="74"/>
      <c r="N76" s="71" t="n">
        <f aca="false">+COUNTIF(N77:N81,"=x")+COUNTIF(N77:N81,"=vencida")+COUNTIF(N77:N81,"=cumplida")</f>
        <v>0</v>
      </c>
      <c r="O76" s="72" t="n">
        <f aca="false">+COUNTIF(O77:O81,"=x")+COUNTIF(O77:O81,"=Cumplida")</f>
        <v>0</v>
      </c>
      <c r="P76" s="73" t="str">
        <f aca="false">IF(N76=0,"No se programaron actividades relacionadas con este objetivo",O76/N76)</f>
        <v>No se programaron actividades relacionadas con este objetivo</v>
      </c>
      <c r="Q76" s="74"/>
      <c r="S76" s="71" t="n">
        <f aca="false">+COUNTIF(S77:S81,"=x")+COUNTIF(S77:S81,"=vencida")+COUNTIF(S77:S81,"=cumplida")</f>
        <v>0</v>
      </c>
      <c r="T76" s="72" t="n">
        <f aca="false">+COUNTIF(T77:T81,"=x")+COUNTIF(T77:T81,"=Cumplida")</f>
        <v>0</v>
      </c>
      <c r="U76" s="73" t="str">
        <f aca="false">IF(S76=0,"No se programaron actividades relacionadas con este objetivo",T76/S76)</f>
        <v>No se programaron actividades relacionadas con este objetivo</v>
      </c>
      <c r="V76" s="74"/>
    </row>
    <row r="77" customFormat="false" ht="12.75" hidden="false" customHeight="false" outlineLevel="0" collapsed="false">
      <c r="B77" s="37"/>
      <c r="C77" s="33" t="s">
        <v>28</v>
      </c>
      <c r="D77" s="34" t="s">
        <v>29</v>
      </c>
      <c r="E77" s="35"/>
      <c r="F77" s="35"/>
      <c r="G77" s="36"/>
      <c r="I77" s="75" t="str">
        <f aca="false">+IF(AND(G77&lt;=$K$10,G77&gt;0),"x"," ")</f>
        <v> </v>
      </c>
      <c r="J77" s="76"/>
      <c r="K77" s="76"/>
      <c r="L77" s="77"/>
      <c r="N77" s="78" t="str">
        <f aca="false">+IF(AND(G77&lt;=$P$10,G77&gt;0),IF(G77&lt;=$K$10,IF(J77="x","cumplida","vencida"),"x")," ")</f>
        <v> </v>
      </c>
      <c r="O77" s="76" t="str">
        <f aca="false">+IF(N77="cumplida","x"," ")</f>
        <v> </v>
      </c>
      <c r="P77" s="76"/>
      <c r="Q77" s="77"/>
      <c r="S77" s="78" t="str">
        <f aca="false">+IF(N77="cumplida","cumplida",IF(OR(N77="vencida",N77="x"),IF(O77="x","cumplida","vencida"),IF(G77&gt;0,"x","")))</f>
        <v/>
      </c>
      <c r="T77" s="76" t="str">
        <f aca="false">+IF(S77="cumplida","x"," ")</f>
        <v> </v>
      </c>
      <c r="U77" s="76"/>
      <c r="V77" s="77"/>
    </row>
    <row r="78" customFormat="false" ht="12.75" hidden="false" customHeight="false" outlineLevel="0" collapsed="false">
      <c r="B78" s="37"/>
      <c r="C78" s="33" t="s">
        <v>30</v>
      </c>
      <c r="D78" s="34" t="s">
        <v>31</v>
      </c>
      <c r="E78" s="35"/>
      <c r="F78" s="35"/>
      <c r="G78" s="36"/>
      <c r="I78" s="75" t="str">
        <f aca="false">+IF(AND(G78&lt;=$K$10,G78&gt;0),"x"," ")</f>
        <v> </v>
      </c>
      <c r="J78" s="76"/>
      <c r="K78" s="76"/>
      <c r="L78" s="77"/>
      <c r="N78" s="78" t="str">
        <f aca="false">+IF(AND(G78&lt;=$P$10,G78&gt;0),IF(G78&lt;=$K$10,IF(J78="x","cumplida","vencida"),"x")," ")</f>
        <v> </v>
      </c>
      <c r="O78" s="76" t="str">
        <f aca="false">+IF(N78="cumplida","x"," ")</f>
        <v> </v>
      </c>
      <c r="P78" s="76"/>
      <c r="Q78" s="77"/>
      <c r="S78" s="78" t="str">
        <f aca="false">+IF(N78="cumplida","cumplida",IF(OR(N78="vencida",N78="x"),IF(O78="x","cumplida","vencida"),IF(G78&gt;0,"x","")))</f>
        <v/>
      </c>
      <c r="T78" s="76" t="str">
        <f aca="false">+IF(S78="cumplida","x"," ")</f>
        <v> </v>
      </c>
      <c r="U78" s="76"/>
      <c r="V78" s="77"/>
    </row>
    <row r="79" customFormat="false" ht="12.75" hidden="false" customHeight="false" outlineLevel="0" collapsed="false">
      <c r="B79" s="37"/>
      <c r="C79" s="33" t="s">
        <v>32</v>
      </c>
      <c r="D79" s="34" t="s">
        <v>33</v>
      </c>
      <c r="E79" s="35"/>
      <c r="F79" s="35"/>
      <c r="G79" s="36"/>
      <c r="I79" s="75" t="str">
        <f aca="false">+IF(AND(G79&lt;=$K$10,G79&gt;0),"x"," ")</f>
        <v> </v>
      </c>
      <c r="J79" s="76"/>
      <c r="K79" s="76"/>
      <c r="L79" s="77"/>
      <c r="N79" s="78" t="str">
        <f aca="false">+IF(AND(G79&lt;=$P$10,G79&gt;0),IF(G79&lt;=$K$10,IF(J79="x","cumplida","vencida"),"x")," ")</f>
        <v> </v>
      </c>
      <c r="O79" s="76" t="str">
        <f aca="false">+IF(N79="cumplida","x"," ")</f>
        <v> </v>
      </c>
      <c r="P79" s="76"/>
      <c r="Q79" s="77"/>
      <c r="S79" s="78" t="str">
        <f aca="false">+IF(N79="cumplida","cumplida",IF(OR(N79="vencida",N79="x"),IF(O79="x","cumplida","vencida"),IF(G79&gt;0,"x","")))</f>
        <v/>
      </c>
      <c r="T79" s="76" t="str">
        <f aca="false">+IF(S79="cumplida","x"," ")</f>
        <v> </v>
      </c>
      <c r="U79" s="76"/>
      <c r="V79" s="77"/>
    </row>
    <row r="80" customFormat="false" ht="12.75" hidden="false" customHeight="false" outlineLevel="0" collapsed="false">
      <c r="B80" s="37"/>
      <c r="C80" s="40" t="s">
        <v>34</v>
      </c>
      <c r="D80" s="41" t="s">
        <v>34</v>
      </c>
      <c r="E80" s="35"/>
      <c r="F80" s="35"/>
      <c r="G80" s="36"/>
      <c r="I80" s="75" t="str">
        <f aca="false">+IF(AND(G80&lt;=$K$10,G80&gt;0),"x"," ")</f>
        <v> </v>
      </c>
      <c r="J80" s="76"/>
      <c r="K80" s="76"/>
      <c r="L80" s="77"/>
      <c r="N80" s="78" t="str">
        <f aca="false">+IF(AND(G80&lt;=$P$10,G80&gt;0),IF(G80&lt;=$K$10,IF(J80="x","cumplida","vencida"),"x")," ")</f>
        <v> </v>
      </c>
      <c r="O80" s="76" t="str">
        <f aca="false">+IF(N80="cumplida","x"," ")</f>
        <v> </v>
      </c>
      <c r="P80" s="76"/>
      <c r="Q80" s="77"/>
      <c r="S80" s="78" t="str">
        <f aca="false">+IF(N80="cumplida","cumplida",IF(OR(N80="vencida",N80="x"),IF(O80="x","cumplida","vencida"),IF(G80&gt;0,"x","")))</f>
        <v/>
      </c>
      <c r="T80" s="76" t="str">
        <f aca="false">+IF(S80="cumplida","x"," ")</f>
        <v> </v>
      </c>
      <c r="U80" s="76"/>
      <c r="V80" s="77"/>
    </row>
    <row r="81" customFormat="false" ht="12.75" hidden="false" customHeight="false" outlineLevel="0" collapsed="false">
      <c r="B81" s="37"/>
      <c r="C81" s="40"/>
      <c r="D81" s="41"/>
      <c r="E81" s="35"/>
      <c r="F81" s="35"/>
      <c r="G81" s="36"/>
      <c r="I81" s="75" t="str">
        <f aca="false">+IF(AND(G81&lt;=$K$10,G81&gt;0),"x"," ")</f>
        <v> </v>
      </c>
      <c r="J81" s="76"/>
      <c r="K81" s="76"/>
      <c r="L81" s="77"/>
      <c r="N81" s="78" t="str">
        <f aca="false">+IF(AND(G81&lt;=$P$10,G81&gt;0),IF(G81&lt;=$K$10,IF(J81="x","cumplida","vencida"),"x")," ")</f>
        <v> </v>
      </c>
      <c r="O81" s="76" t="str">
        <f aca="false">+IF(N81="cumplida","x"," ")</f>
        <v> </v>
      </c>
      <c r="P81" s="76"/>
      <c r="Q81" s="77"/>
      <c r="S81" s="78" t="str">
        <f aca="false">+IF(N81="cumplida","cumplida",IF(OR(N81="vencida",N81="x"),IF(O81="x","cumplida","vencida"),IF(G81&gt;0,"x","")))</f>
        <v/>
      </c>
      <c r="T81" s="76" t="str">
        <f aca="false">+IF(S81="cumplida","x"," ")</f>
        <v> </v>
      </c>
      <c r="U81" s="76"/>
      <c r="V81" s="79"/>
    </row>
    <row r="82" s="1" customFormat="true" ht="25.5" hidden="false" customHeight="false" outlineLevel="0" collapsed="false">
      <c r="B82" s="37"/>
      <c r="C82" s="42" t="n">
        <v>2</v>
      </c>
      <c r="D82" s="43" t="s">
        <v>35</v>
      </c>
      <c r="E82" s="44"/>
      <c r="F82" s="44"/>
      <c r="G82" s="45"/>
      <c r="I82" s="71" t="n">
        <f aca="false">+COUNTIF(I83:I87,"=x")+COUNTIF(I83:I87,"=vencida")+COUNTIF(I83:I87,"=cumplida")</f>
        <v>0</v>
      </c>
      <c r="J82" s="72" t="n">
        <f aca="false">+COUNTIF(J83:J87,"=x")</f>
        <v>0</v>
      </c>
      <c r="K82" s="73" t="str">
        <f aca="false">IFERROR(+J82/I82,"No se programaron actividades relacionadas con este objetivo")</f>
        <v>No se programaron actividades relacionadas con este objetivo</v>
      </c>
      <c r="L82" s="74"/>
      <c r="N82" s="71" t="n">
        <f aca="false">+COUNTIF(N83:N87,"=x")+COUNTIF(N83:N87,"=vencida")+COUNTIF(N83:N87,"=cumplida")</f>
        <v>0</v>
      </c>
      <c r="O82" s="72" t="n">
        <f aca="false">+COUNTIF(O83:O87,"=x")+COUNTIF(O83:O87,"=Cumplida")</f>
        <v>0</v>
      </c>
      <c r="P82" s="73" t="str">
        <f aca="false">IF(N82=0,"No se programaron actividades relacionadas con este objetivo",O82/N82)</f>
        <v>No se programaron actividades relacionadas con este objetivo</v>
      </c>
      <c r="Q82" s="74"/>
      <c r="S82" s="71" t="n">
        <f aca="false">+COUNTIF(S83:S87,"=x")+COUNTIF(S83:S87,"=vencida")+COUNTIF(S83:S87,"=cumplida")</f>
        <v>0</v>
      </c>
      <c r="T82" s="72" t="n">
        <f aca="false">+COUNTIF(T83:T87,"=x")+COUNTIF(T83:T87,"=Cumplida")</f>
        <v>0</v>
      </c>
      <c r="U82" s="73" t="str">
        <f aca="false">IF(S82=0,"No se programaron actividades relacionadas con este objetivo",T82/S82)</f>
        <v>No se programaron actividades relacionadas con este objetivo</v>
      </c>
      <c r="V82" s="80"/>
    </row>
    <row r="83" s="1" customFormat="true" ht="12.75" hidden="false" customHeight="false" outlineLevel="0" collapsed="false">
      <c r="B83" s="37"/>
      <c r="C83" s="33" t="s">
        <v>36</v>
      </c>
      <c r="D83" s="34" t="s">
        <v>37</v>
      </c>
      <c r="E83" s="35"/>
      <c r="F83" s="35"/>
      <c r="G83" s="38"/>
      <c r="I83" s="75" t="str">
        <f aca="false">+IF(AND(G83&lt;=$K$10,G83&gt;0),"x"," ")</f>
        <v> </v>
      </c>
      <c r="J83" s="76"/>
      <c r="K83" s="76"/>
      <c r="L83" s="77"/>
      <c r="N83" s="78" t="str">
        <f aca="false">+IF(AND(G83&lt;=$P$10,G83&gt;0),IF(G83&lt;=$K$10,IF(J83="x","cumplida","vencida"),"x")," ")</f>
        <v> </v>
      </c>
      <c r="O83" s="76" t="str">
        <f aca="false">+IF(N83="cumplida","x"," ")</f>
        <v> </v>
      </c>
      <c r="P83" s="76"/>
      <c r="Q83" s="77"/>
      <c r="S83" s="78" t="str">
        <f aca="false">+IF(N83="cumplida","cumplida",IF(OR(N83="vencida",N83="x"),IF(O83="x","cumplida","vencida"),IF(G83&gt;0,"x","")))</f>
        <v/>
      </c>
      <c r="T83" s="76" t="str">
        <f aca="false">+IF(S83="cumplida","x"," ")</f>
        <v> </v>
      </c>
      <c r="U83" s="76"/>
      <c r="V83" s="77"/>
    </row>
    <row r="84" s="1" customFormat="true" ht="12.75" hidden="false" customHeight="false" outlineLevel="0" collapsed="false">
      <c r="B84" s="37"/>
      <c r="C84" s="33" t="s">
        <v>38</v>
      </c>
      <c r="D84" s="34" t="s">
        <v>39</v>
      </c>
      <c r="E84" s="35"/>
      <c r="F84" s="35"/>
      <c r="G84" s="38"/>
      <c r="I84" s="75" t="str">
        <f aca="false">+IF(AND(G84&lt;=$K$10,G84&gt;0),"x"," ")</f>
        <v> </v>
      </c>
      <c r="J84" s="76"/>
      <c r="K84" s="76"/>
      <c r="L84" s="77"/>
      <c r="N84" s="78" t="str">
        <f aca="false">+IF(AND(G84&lt;=$P$10,G84&gt;0),IF(G84&lt;=$K$10,IF(J84="x","cumplida","vencida"),"x")," ")</f>
        <v> </v>
      </c>
      <c r="O84" s="76" t="str">
        <f aca="false">+IF(N84="cumplida","x"," ")</f>
        <v> </v>
      </c>
      <c r="P84" s="76"/>
      <c r="Q84" s="77"/>
      <c r="S84" s="78" t="str">
        <f aca="false">+IF(N84="cumplida","cumplida",IF(OR(N84="vencida",N84="x"),IF(O84="x","cumplida","vencida"),IF(G84&gt;0,"x","")))</f>
        <v/>
      </c>
      <c r="T84" s="76" t="str">
        <f aca="false">+IF(S84="cumplida","x"," ")</f>
        <v> </v>
      </c>
      <c r="U84" s="76"/>
      <c r="V84" s="77"/>
    </row>
    <row r="85" s="1" customFormat="true" ht="12.75" hidden="false" customHeight="false" outlineLevel="0" collapsed="false">
      <c r="B85" s="37"/>
      <c r="C85" s="33" t="s">
        <v>40</v>
      </c>
      <c r="D85" s="34" t="s">
        <v>41</v>
      </c>
      <c r="E85" s="35"/>
      <c r="F85" s="35"/>
      <c r="G85" s="38"/>
      <c r="I85" s="75" t="str">
        <f aca="false">+IF(AND(G85&lt;=$K$10,G85&gt;0),"x"," ")</f>
        <v> </v>
      </c>
      <c r="J85" s="76"/>
      <c r="K85" s="76"/>
      <c r="L85" s="77"/>
      <c r="N85" s="78" t="str">
        <f aca="false">+IF(AND(G85&lt;=$P$10,G85&gt;0),IF(G85&lt;=$K$10,IF(J85="x","cumplida","vencida"),"x")," ")</f>
        <v> </v>
      </c>
      <c r="O85" s="76" t="str">
        <f aca="false">+IF(N85="cumplida","x"," ")</f>
        <v> </v>
      </c>
      <c r="P85" s="76"/>
      <c r="Q85" s="77"/>
      <c r="S85" s="78" t="str">
        <f aca="false">+IF(N85="cumplida","cumplida",IF(OR(N85="vencida",N85="x"),IF(O85="x","cumplida","vencida"),IF(G85&gt;0,"x","")))</f>
        <v/>
      </c>
      <c r="T85" s="76" t="str">
        <f aca="false">+IF(S85="cumplida","x"," ")</f>
        <v> </v>
      </c>
      <c r="U85" s="76"/>
      <c r="V85" s="77"/>
    </row>
    <row r="86" s="1" customFormat="true" ht="12.75" hidden="false" customHeight="false" outlineLevel="0" collapsed="false">
      <c r="B86" s="37"/>
      <c r="C86" s="33" t="s">
        <v>34</v>
      </c>
      <c r="D86" s="41" t="s">
        <v>34</v>
      </c>
      <c r="E86" s="35"/>
      <c r="F86" s="35"/>
      <c r="G86" s="38"/>
      <c r="I86" s="75" t="str">
        <f aca="false">+IF(AND(G86&lt;=$K$10,G86&gt;0),"x"," ")</f>
        <v> </v>
      </c>
      <c r="J86" s="76"/>
      <c r="K86" s="76"/>
      <c r="L86" s="77"/>
      <c r="N86" s="78" t="str">
        <f aca="false">+IF(AND(G86&lt;=$P$10,G86&gt;0),IF(G86&lt;=$K$10,IF(J86="x","cumplida","vencida"),"x")," ")</f>
        <v> </v>
      </c>
      <c r="O86" s="76" t="str">
        <f aca="false">+IF(N86="cumplida","x"," ")</f>
        <v> </v>
      </c>
      <c r="P86" s="76"/>
      <c r="Q86" s="77"/>
      <c r="S86" s="78" t="str">
        <f aca="false">+IF(N86="cumplida","cumplida",IF(OR(N86="vencida",N86="x"),IF(O86="x","cumplida","vencida"),IF(G86&gt;0,"x","")))</f>
        <v/>
      </c>
      <c r="T86" s="76" t="str">
        <f aca="false">+IF(S86="cumplida","x"," ")</f>
        <v> </v>
      </c>
      <c r="U86" s="76"/>
      <c r="V86" s="77"/>
    </row>
    <row r="87" s="1" customFormat="true" ht="12.75" hidden="false" customHeight="false" outlineLevel="0" collapsed="false">
      <c r="B87" s="37"/>
      <c r="C87" s="40"/>
      <c r="D87" s="41"/>
      <c r="E87" s="35"/>
      <c r="F87" s="35"/>
      <c r="G87" s="38"/>
      <c r="I87" s="75" t="str">
        <f aca="false">+IF(AND(G87&lt;=$K$10,G87&gt;0),"x"," ")</f>
        <v> </v>
      </c>
      <c r="J87" s="76"/>
      <c r="K87" s="76"/>
      <c r="L87" s="77"/>
      <c r="N87" s="78" t="str">
        <f aca="false">+IF(AND(G87&lt;=$P$10,G87&gt;0),IF(G87&lt;=$K$10,IF(J87="x","cumplida","vencida"),"x")," ")</f>
        <v> </v>
      </c>
      <c r="O87" s="76" t="str">
        <f aca="false">+IF(N87="cumplida","x"," ")</f>
        <v> </v>
      </c>
      <c r="P87" s="76"/>
      <c r="Q87" s="77"/>
      <c r="S87" s="78" t="str">
        <f aca="false">+IF(N87="cumplida","cumplida",IF(OR(N87="vencida",N87="x"),IF(O87="x","cumplida","vencida"),IF(G87&gt;0,"x","")))</f>
        <v/>
      </c>
      <c r="T87" s="76" t="str">
        <f aca="false">+IF(S87="cumplida","x"," ")</f>
        <v> </v>
      </c>
      <c r="U87" s="76"/>
      <c r="V87" s="77"/>
    </row>
    <row r="88" s="1" customFormat="true" ht="25.5" hidden="false" customHeight="false" outlineLevel="0" collapsed="false">
      <c r="B88" s="49" t="s">
        <v>42</v>
      </c>
      <c r="C88" s="42" t="n">
        <v>1</v>
      </c>
      <c r="D88" s="43" t="s">
        <v>26</v>
      </c>
      <c r="E88" s="44"/>
      <c r="F88" s="44"/>
      <c r="G88" s="45"/>
      <c r="I88" s="71" t="n">
        <f aca="false">+COUNTIF(I89:I93,"=x")+COUNTIF(I89:I93,"=vencida")+COUNTIF(I89:I93,"=cumplida")</f>
        <v>0</v>
      </c>
      <c r="J88" s="72" t="n">
        <f aca="false">+COUNTIF(J89:J93,"=x")</f>
        <v>0</v>
      </c>
      <c r="K88" s="73" t="str">
        <f aca="false">IFERROR(+J88/I88,"No se programaron actividades relacionadas con este objetivo")</f>
        <v>No se programaron actividades relacionadas con este objetivo</v>
      </c>
      <c r="L88" s="74"/>
      <c r="N88" s="71" t="n">
        <f aca="false">+COUNTIF(N89:N93,"=x")+COUNTIF(N89:N93,"=vencida")+COUNTIF(N89:N93,"=cumplida")</f>
        <v>0</v>
      </c>
      <c r="O88" s="72" t="n">
        <f aca="false">+COUNTIF(O89:O93,"=x")+COUNTIF(O89:O93,"=Cumplida")</f>
        <v>0</v>
      </c>
      <c r="P88" s="73" t="str">
        <f aca="false">IF(N88=0,"No se programaron actividades relacionadas con este objetivo",O88/N88)</f>
        <v>No se programaron actividades relacionadas con este objetivo</v>
      </c>
      <c r="Q88" s="74"/>
      <c r="S88" s="71" t="n">
        <f aca="false">+COUNTIF(S89:S93,"=x")+COUNTIF(S89:S93,"=vencida")+COUNTIF(S89:S93,"=cumplida")</f>
        <v>0</v>
      </c>
      <c r="T88" s="72" t="n">
        <f aca="false">+COUNTIF(T89:T93,"=x")+COUNTIF(T89:T93,"=Cumplida")</f>
        <v>0</v>
      </c>
      <c r="U88" s="73" t="str">
        <f aca="false">IF(S88=0,"No se programaron actividades relacionadas con este objetivo",T88/S88)</f>
        <v>No se programaron actividades relacionadas con este objetivo</v>
      </c>
      <c r="V88" s="80"/>
    </row>
    <row r="89" s="1" customFormat="true" ht="12.75" hidden="false" customHeight="false" outlineLevel="0" collapsed="false">
      <c r="B89" s="37"/>
      <c r="C89" s="33" t="s">
        <v>28</v>
      </c>
      <c r="D89" s="34" t="s">
        <v>29</v>
      </c>
      <c r="E89" s="35"/>
      <c r="F89" s="35"/>
      <c r="G89" s="38"/>
      <c r="I89" s="75" t="str">
        <f aca="false">+IF(AND(G89&lt;=$K$10,G89&gt;0),"x"," ")</f>
        <v> </v>
      </c>
      <c r="J89" s="76"/>
      <c r="K89" s="76"/>
      <c r="L89" s="77"/>
      <c r="N89" s="78" t="str">
        <f aca="false">+IF(AND(G89&lt;=$P$10,G89&gt;0),IF(G89&lt;=$K$10,IF(J89="x","cumplida","vencida"),"x")," ")</f>
        <v> </v>
      </c>
      <c r="O89" s="76" t="str">
        <f aca="false">+IF(N89="cumplida","x"," ")</f>
        <v> </v>
      </c>
      <c r="P89" s="76"/>
      <c r="Q89" s="77"/>
      <c r="S89" s="78" t="str">
        <f aca="false">+IF(N89="cumplida","cumplida",IF(OR(N89="vencida",N89="x"),IF(O89="x","cumplida","vencida"),IF(G89&gt;0,"x","")))</f>
        <v/>
      </c>
      <c r="T89" s="76" t="str">
        <f aca="false">+IF(S89="cumplida","x"," ")</f>
        <v> </v>
      </c>
      <c r="U89" s="76"/>
      <c r="V89" s="77"/>
    </row>
    <row r="90" s="1" customFormat="true" ht="12.75" hidden="false" customHeight="false" outlineLevel="0" collapsed="false">
      <c r="B90" s="37"/>
      <c r="C90" s="33" t="s">
        <v>30</v>
      </c>
      <c r="D90" s="34" t="s">
        <v>31</v>
      </c>
      <c r="E90" s="35"/>
      <c r="F90" s="35"/>
      <c r="G90" s="38"/>
      <c r="I90" s="75" t="str">
        <f aca="false">+IF(AND(G90&lt;=$K$10,G90&gt;0),"x"," ")</f>
        <v> </v>
      </c>
      <c r="J90" s="76"/>
      <c r="K90" s="76"/>
      <c r="L90" s="77"/>
      <c r="N90" s="78" t="str">
        <f aca="false">+IF(AND(G90&lt;=$P$10,G90&gt;0),IF(G90&lt;=$K$10,IF(J90="x","cumplida","vencida"),"x")," ")</f>
        <v> </v>
      </c>
      <c r="O90" s="76" t="str">
        <f aca="false">+IF(N90="cumplida","x"," ")</f>
        <v> </v>
      </c>
      <c r="P90" s="76"/>
      <c r="Q90" s="77"/>
      <c r="S90" s="78" t="str">
        <f aca="false">+IF(N90="cumplida","cumplida",IF(OR(N90="vencida",N90="x"),IF(O90="x","cumplida","vencida"),IF(G90&gt;0,"x","")))</f>
        <v/>
      </c>
      <c r="T90" s="76" t="str">
        <f aca="false">+IF(S90="cumplida","x"," ")</f>
        <v> </v>
      </c>
      <c r="U90" s="76"/>
      <c r="V90" s="77"/>
    </row>
    <row r="91" s="1" customFormat="true" ht="12.75" hidden="false" customHeight="false" outlineLevel="0" collapsed="false">
      <c r="B91" s="37"/>
      <c r="C91" s="33" t="s">
        <v>32</v>
      </c>
      <c r="D91" s="34" t="s">
        <v>33</v>
      </c>
      <c r="E91" s="35"/>
      <c r="F91" s="35"/>
      <c r="G91" s="38"/>
      <c r="I91" s="75" t="str">
        <f aca="false">+IF(AND(G91&lt;=$K$10,G91&gt;0),"x"," ")</f>
        <v> </v>
      </c>
      <c r="J91" s="76"/>
      <c r="K91" s="76"/>
      <c r="L91" s="77"/>
      <c r="N91" s="78" t="str">
        <f aca="false">+IF(AND(G91&lt;=$P$10,G91&gt;0),IF(G91&lt;=$K$10,IF(J91="x","cumplida","vencida"),"x")," ")</f>
        <v> </v>
      </c>
      <c r="O91" s="76" t="str">
        <f aca="false">+IF(N91="cumplida","x"," ")</f>
        <v> </v>
      </c>
      <c r="P91" s="76"/>
      <c r="Q91" s="77"/>
      <c r="S91" s="78" t="str">
        <f aca="false">+IF(N91="cumplida","cumplida",IF(OR(N91="vencida",N91="x"),IF(O91="x","cumplida","vencida"),IF(G91&gt;0,"x","")))</f>
        <v/>
      </c>
      <c r="T91" s="76" t="str">
        <f aca="false">+IF(S91="cumplida","x"," ")</f>
        <v> </v>
      </c>
      <c r="U91" s="76"/>
      <c r="V91" s="77"/>
    </row>
    <row r="92" s="1" customFormat="true" ht="12.75" hidden="false" customHeight="false" outlineLevel="0" collapsed="false">
      <c r="B92" s="37"/>
      <c r="C92" s="40" t="s">
        <v>34</v>
      </c>
      <c r="D92" s="41" t="s">
        <v>34</v>
      </c>
      <c r="E92" s="35"/>
      <c r="F92" s="35"/>
      <c r="G92" s="38"/>
      <c r="I92" s="75" t="str">
        <f aca="false">+IF(AND(G92&lt;=$K$10,G92&gt;0),"x"," ")</f>
        <v> </v>
      </c>
      <c r="J92" s="76"/>
      <c r="K92" s="76"/>
      <c r="L92" s="77"/>
      <c r="N92" s="78" t="str">
        <f aca="false">+IF(AND(G92&lt;=$P$10,G92&gt;0),IF(G92&lt;=$K$10,IF(J92="x","cumplida","vencida"),"x")," ")</f>
        <v> </v>
      </c>
      <c r="O92" s="76" t="str">
        <f aca="false">+IF(N92="cumplida","x"," ")</f>
        <v> </v>
      </c>
      <c r="P92" s="76"/>
      <c r="Q92" s="77"/>
      <c r="S92" s="78" t="str">
        <f aca="false">+IF(N92="cumplida","cumplida",IF(OR(N92="vencida",N92="x"),IF(O92="x","cumplida","vencida"),IF(G92&gt;0,"x","")))</f>
        <v/>
      </c>
      <c r="T92" s="76" t="str">
        <f aca="false">+IF(S92="cumplida","x"," ")</f>
        <v> </v>
      </c>
      <c r="U92" s="76"/>
      <c r="V92" s="77"/>
    </row>
    <row r="93" s="1" customFormat="true" ht="12.75" hidden="false" customHeight="false" outlineLevel="0" collapsed="false">
      <c r="B93" s="37"/>
      <c r="C93" s="40"/>
      <c r="D93" s="41"/>
      <c r="E93" s="35"/>
      <c r="F93" s="35"/>
      <c r="G93" s="38"/>
      <c r="I93" s="75" t="str">
        <f aca="false">+IF(AND(G93&lt;=$K$10,G93&gt;0),"x"," ")</f>
        <v> </v>
      </c>
      <c r="J93" s="76"/>
      <c r="K93" s="76"/>
      <c r="L93" s="77"/>
      <c r="N93" s="78" t="str">
        <f aca="false">+IF(AND(G93&lt;=$P$10,G93&gt;0),IF(G93&lt;=$K$10,IF(J93="x","cumplida","vencida"),"x")," ")</f>
        <v> </v>
      </c>
      <c r="O93" s="76" t="str">
        <f aca="false">+IF(N93="cumplida","x"," ")</f>
        <v> </v>
      </c>
      <c r="P93" s="76"/>
      <c r="Q93" s="77"/>
      <c r="S93" s="78" t="str">
        <f aca="false">+IF(N93="cumplida","cumplida",IF(OR(N93="vencida",N93="x"),IF(O93="x","cumplida","vencida"),IF(G93&gt;0,"x","")))</f>
        <v/>
      </c>
      <c r="T93" s="76" t="str">
        <f aca="false">+IF(S93="cumplida","x"," ")</f>
        <v> </v>
      </c>
      <c r="U93" s="76"/>
      <c r="V93" s="77"/>
    </row>
    <row r="94" s="1" customFormat="true" ht="25.5" hidden="false" customHeight="false" outlineLevel="0" collapsed="false">
      <c r="B94" s="37"/>
      <c r="C94" s="42" t="n">
        <v>2</v>
      </c>
      <c r="D94" s="43" t="s">
        <v>35</v>
      </c>
      <c r="E94" s="44"/>
      <c r="F94" s="44"/>
      <c r="G94" s="45"/>
      <c r="I94" s="71" t="n">
        <f aca="false">+COUNTIF(I95:I99,"=x")+COUNTIF(I95:I99,"=vencida")+COUNTIF(I95:I99,"=cumplida")</f>
        <v>0</v>
      </c>
      <c r="J94" s="72" t="n">
        <f aca="false">+COUNTIF(J95:J99,"=x")</f>
        <v>0</v>
      </c>
      <c r="K94" s="73" t="str">
        <f aca="false">IFERROR(+J94/I94,"No se programaron actividades relacionadas con este objetivo")</f>
        <v>No se programaron actividades relacionadas con este objetivo</v>
      </c>
      <c r="L94" s="74"/>
      <c r="N94" s="71" t="n">
        <f aca="false">+COUNTIF(N95:N99,"=x")+COUNTIF(N95:N99,"=vencida")+COUNTIF(N95:N99,"=cumplida")</f>
        <v>0</v>
      </c>
      <c r="O94" s="72" t="n">
        <f aca="false">+COUNTIF(O95:O99,"=x")+COUNTIF(O95:O99,"=Cumplida")</f>
        <v>0</v>
      </c>
      <c r="P94" s="73" t="str">
        <f aca="false">IF(N94=0,"No se programaron actividades relacionadas con este objetivo",O94/N94)</f>
        <v>No se programaron actividades relacionadas con este objetivo</v>
      </c>
      <c r="Q94" s="74"/>
      <c r="S94" s="71" t="n">
        <f aca="false">+COUNTIF(S95:S99,"=x")+COUNTIF(S95:S99,"=vencida")+COUNTIF(S95:S99,"=cumplida")</f>
        <v>0</v>
      </c>
      <c r="T94" s="72" t="n">
        <f aca="false">+COUNTIF(T95:T99,"=x")+COUNTIF(T95:T99,"=Cumplida")</f>
        <v>0</v>
      </c>
      <c r="U94" s="73" t="str">
        <f aca="false">IF(S94=0,"No se programaron actividades relacionadas con este objetivo",T94/S94)</f>
        <v>No se programaron actividades relacionadas con este objetivo</v>
      </c>
      <c r="V94" s="80"/>
    </row>
    <row r="95" s="1" customFormat="true" ht="12.75" hidden="false" customHeight="false" outlineLevel="0" collapsed="false">
      <c r="B95" s="37"/>
      <c r="C95" s="33" t="s">
        <v>36</v>
      </c>
      <c r="D95" s="34" t="s">
        <v>37</v>
      </c>
      <c r="E95" s="35"/>
      <c r="F95" s="35"/>
      <c r="G95" s="38"/>
      <c r="I95" s="75" t="str">
        <f aca="false">+IF(AND(G95&lt;=$K$10,G95&gt;0),"x"," ")</f>
        <v> </v>
      </c>
      <c r="J95" s="76"/>
      <c r="K95" s="76"/>
      <c r="L95" s="77"/>
      <c r="N95" s="78" t="str">
        <f aca="false">+IF(AND(G95&lt;=$P$10,G95&gt;0),IF(G95&lt;=$K$10,IF(J95="x","cumplida","vencida"),"x")," ")</f>
        <v> </v>
      </c>
      <c r="O95" s="76" t="str">
        <f aca="false">+IF(N95="cumplida","x"," ")</f>
        <v> </v>
      </c>
      <c r="P95" s="76"/>
      <c r="Q95" s="77"/>
      <c r="S95" s="78" t="str">
        <f aca="false">+IF(N95="cumplida","cumplida",IF(OR(N95="vencida",N95="x"),IF(O95="x","cumplida","vencida"),IF(G95&gt;0,"x","")))</f>
        <v/>
      </c>
      <c r="T95" s="76" t="str">
        <f aca="false">+IF(S95="cumplida","x"," ")</f>
        <v> </v>
      </c>
      <c r="U95" s="76"/>
      <c r="V95" s="77"/>
    </row>
    <row r="96" s="1" customFormat="true" ht="12.75" hidden="false" customHeight="false" outlineLevel="0" collapsed="false">
      <c r="B96" s="37"/>
      <c r="C96" s="33" t="s">
        <v>38</v>
      </c>
      <c r="D96" s="34" t="s">
        <v>39</v>
      </c>
      <c r="E96" s="35"/>
      <c r="F96" s="35"/>
      <c r="G96" s="38"/>
      <c r="I96" s="75" t="str">
        <f aca="false">+IF(AND(G96&lt;=$K$10,G96&gt;0),"x"," ")</f>
        <v> </v>
      </c>
      <c r="J96" s="76"/>
      <c r="K96" s="76"/>
      <c r="L96" s="77"/>
      <c r="N96" s="78" t="str">
        <f aca="false">+IF(AND(G96&lt;=$P$10,G96&gt;0),IF(G96&lt;=$K$10,IF(J96="x","cumplida","vencida"),"x")," ")</f>
        <v> </v>
      </c>
      <c r="O96" s="76" t="str">
        <f aca="false">+IF(N96="cumplida","x"," ")</f>
        <v> </v>
      </c>
      <c r="P96" s="76"/>
      <c r="Q96" s="77"/>
      <c r="S96" s="78" t="str">
        <f aca="false">+IF(N96="cumplida","cumplida",IF(OR(N96="vencida",N96="x"),IF(O96="x","cumplida","vencida"),IF(G96&gt;0,"x","")))</f>
        <v/>
      </c>
      <c r="T96" s="76" t="str">
        <f aca="false">+IF(S96="cumplida","x"," ")</f>
        <v> </v>
      </c>
      <c r="U96" s="76"/>
      <c r="V96" s="77"/>
    </row>
    <row r="97" s="1" customFormat="true" ht="12.75" hidden="false" customHeight="false" outlineLevel="0" collapsed="false">
      <c r="B97" s="37"/>
      <c r="C97" s="33" t="s">
        <v>40</v>
      </c>
      <c r="D97" s="34" t="s">
        <v>41</v>
      </c>
      <c r="E97" s="35"/>
      <c r="F97" s="35"/>
      <c r="G97" s="38"/>
      <c r="I97" s="75" t="str">
        <f aca="false">+IF(AND(G97&lt;=$K$10,G97&gt;0),"x"," ")</f>
        <v> </v>
      </c>
      <c r="J97" s="76"/>
      <c r="K97" s="76"/>
      <c r="L97" s="77"/>
      <c r="N97" s="78" t="str">
        <f aca="false">+IF(AND(G97&lt;=$P$10,G97&gt;0),IF(G97&lt;=$K$10,IF(J97="x","cumplida","vencida"),"x")," ")</f>
        <v> </v>
      </c>
      <c r="O97" s="76" t="str">
        <f aca="false">+IF(N97="cumplida","x"," ")</f>
        <v> </v>
      </c>
      <c r="P97" s="76"/>
      <c r="Q97" s="77"/>
      <c r="S97" s="78" t="str">
        <f aca="false">+IF(N97="cumplida","cumplida",IF(OR(N97="vencida",N97="x"),IF(O97="x","cumplida","vencida"),IF(G97&gt;0,"x","")))</f>
        <v/>
      </c>
      <c r="T97" s="76" t="str">
        <f aca="false">+IF(S97="cumplida","x"," ")</f>
        <v> </v>
      </c>
      <c r="U97" s="76"/>
      <c r="V97" s="77"/>
    </row>
    <row r="98" s="1" customFormat="true" ht="12.75" hidden="false" customHeight="false" outlineLevel="0" collapsed="false">
      <c r="B98" s="37"/>
      <c r="C98" s="33" t="s">
        <v>34</v>
      </c>
      <c r="D98" s="41" t="s">
        <v>34</v>
      </c>
      <c r="E98" s="35"/>
      <c r="F98" s="35"/>
      <c r="G98" s="38"/>
      <c r="I98" s="75" t="str">
        <f aca="false">+IF(AND(G98&lt;=$K$10,G98&gt;0),"x"," ")</f>
        <v> </v>
      </c>
      <c r="J98" s="76"/>
      <c r="K98" s="76"/>
      <c r="L98" s="77"/>
      <c r="N98" s="78" t="str">
        <f aca="false">+IF(AND(G98&lt;=$P$10,G98&gt;0),IF(G98&lt;=$K$10,IF(J98="x","cumplida","vencida"),"x")," ")</f>
        <v> </v>
      </c>
      <c r="O98" s="76" t="str">
        <f aca="false">+IF(N98="cumplida","x"," ")</f>
        <v> </v>
      </c>
      <c r="P98" s="76"/>
      <c r="Q98" s="77"/>
      <c r="S98" s="78" t="str">
        <f aca="false">+IF(N98="cumplida","cumplida",IF(OR(N98="vencida",N98="x"),IF(O98="x","cumplida","vencida"),IF(G98&gt;0,"x","")))</f>
        <v/>
      </c>
      <c r="T98" s="76" t="str">
        <f aca="false">+IF(S98="cumplida","x"," ")</f>
        <v> </v>
      </c>
      <c r="U98" s="76"/>
      <c r="V98" s="77"/>
    </row>
    <row r="99" s="1" customFormat="true" ht="12.75" hidden="false" customHeight="false" outlineLevel="0" collapsed="false">
      <c r="B99" s="37"/>
      <c r="C99" s="40"/>
      <c r="D99" s="41"/>
      <c r="E99" s="35"/>
      <c r="F99" s="35"/>
      <c r="G99" s="38"/>
      <c r="I99" s="75" t="str">
        <f aca="false">+IF(AND(G99&lt;=$K$10,G99&gt;0),"x"," ")</f>
        <v> </v>
      </c>
      <c r="J99" s="76"/>
      <c r="K99" s="76"/>
      <c r="L99" s="77"/>
      <c r="N99" s="78" t="str">
        <f aca="false">+IF(AND(G99&lt;=$P$10,G99&gt;0),IF(G99&lt;=$K$10,IF(J99="x","cumplida","vencida"),"x")," ")</f>
        <v> </v>
      </c>
      <c r="O99" s="76" t="str">
        <f aca="false">+IF(N99="cumplida","x"," ")</f>
        <v> </v>
      </c>
      <c r="P99" s="76"/>
      <c r="Q99" s="77"/>
      <c r="S99" s="78" t="str">
        <f aca="false">+IF(N99="cumplida","cumplida",IF(OR(N99="vencida",N99="x"),IF(O99="x","cumplida","vencida"),IF(G99&gt;0,"x","")))</f>
        <v/>
      </c>
      <c r="T99" s="76" t="str">
        <f aca="false">+IF(S99="cumplida","x"," ")</f>
        <v> </v>
      </c>
      <c r="U99" s="76"/>
      <c r="V99" s="77"/>
    </row>
    <row r="100" s="1" customFormat="true" ht="25.5" hidden="false" customHeight="false" outlineLevel="0" collapsed="false">
      <c r="B100" s="49" t="s">
        <v>44</v>
      </c>
      <c r="C100" s="42" t="n">
        <v>1</v>
      </c>
      <c r="D100" s="43" t="s">
        <v>26</v>
      </c>
      <c r="E100" s="44"/>
      <c r="F100" s="44"/>
      <c r="G100" s="45"/>
      <c r="I100" s="71" t="n">
        <f aca="false">+COUNTIF(I101:I105,"=x")+COUNTIF(I101:I105,"=vencida")+COUNTIF(I101:I105,"=cumplida")</f>
        <v>0</v>
      </c>
      <c r="J100" s="72" t="n">
        <f aca="false">+COUNTIF(J101:J105,"=x")</f>
        <v>0</v>
      </c>
      <c r="K100" s="73" t="str">
        <f aca="false">IFERROR(+J100/I100,"No se programaron actividades relacionadas con este objetivo")</f>
        <v>No se programaron actividades relacionadas con este objetivo</v>
      </c>
      <c r="L100" s="74"/>
      <c r="N100" s="71" t="n">
        <f aca="false">+COUNTIF(N101:N105,"=x")+COUNTIF(N101:N105,"=vencida")+COUNTIF(N101:N105,"=cumplida")</f>
        <v>0</v>
      </c>
      <c r="O100" s="72" t="n">
        <f aca="false">+COUNTIF(O101:O105,"=x")+COUNTIF(O101:O105,"=Cumplida")</f>
        <v>0</v>
      </c>
      <c r="P100" s="73" t="str">
        <f aca="false">IF(N100=0,"No se programaron actividades relacionadas con este objetivo",O100/N100)</f>
        <v>No se programaron actividades relacionadas con este objetivo</v>
      </c>
      <c r="Q100" s="74"/>
      <c r="S100" s="71" t="n">
        <f aca="false">+COUNTIF(S101:S105,"=x")+COUNTIF(S101:S105,"=vencida")+COUNTIF(S101:S105,"=cumplida")</f>
        <v>0</v>
      </c>
      <c r="T100" s="72" t="n">
        <f aca="false">+COUNTIF(T101:T105,"=x")+COUNTIF(T101:T105,"=Cumplida")</f>
        <v>0</v>
      </c>
      <c r="U100" s="73" t="str">
        <f aca="false">IF(S100=0,"No se programaron actividades relacionadas con este objetivo",T100/S100)</f>
        <v>No se programaron actividades relacionadas con este objetivo</v>
      </c>
      <c r="V100" s="80"/>
    </row>
    <row r="101" s="1" customFormat="true" ht="12.75" hidden="false" customHeight="false" outlineLevel="0" collapsed="false">
      <c r="B101" s="37"/>
      <c r="C101" s="33" t="s">
        <v>28</v>
      </c>
      <c r="D101" s="34" t="s">
        <v>29</v>
      </c>
      <c r="E101" s="35"/>
      <c r="F101" s="35"/>
      <c r="G101" s="38"/>
      <c r="I101" s="75" t="str">
        <f aca="false">+IF(AND(G101&lt;=$K$10,G101&gt;0),"x"," ")</f>
        <v> </v>
      </c>
      <c r="J101" s="76"/>
      <c r="K101" s="76"/>
      <c r="L101" s="77"/>
      <c r="N101" s="78" t="str">
        <f aca="false">+IF(AND(G101&lt;=$P$10,G101&gt;0),IF(G101&lt;=$K$10,IF(J101="x","cumplida","vencida"),"x")," ")</f>
        <v> </v>
      </c>
      <c r="O101" s="76" t="str">
        <f aca="false">+IF(N101="cumplida","x"," ")</f>
        <v> </v>
      </c>
      <c r="P101" s="76"/>
      <c r="Q101" s="77"/>
      <c r="S101" s="78" t="str">
        <f aca="false">+IF(N101="cumplida","cumplida",IF(OR(N101="vencida",N101="x"),IF(O101="x","cumplida","vencida"),IF(G101&gt;0,"x","")))</f>
        <v/>
      </c>
      <c r="T101" s="76" t="str">
        <f aca="false">+IF(S101="cumplida","x"," ")</f>
        <v> </v>
      </c>
      <c r="U101" s="76"/>
      <c r="V101" s="77"/>
    </row>
    <row r="102" s="1" customFormat="true" ht="12.75" hidden="false" customHeight="false" outlineLevel="0" collapsed="false">
      <c r="B102" s="37"/>
      <c r="C102" s="33" t="s">
        <v>30</v>
      </c>
      <c r="D102" s="34" t="s">
        <v>31</v>
      </c>
      <c r="E102" s="35"/>
      <c r="F102" s="35"/>
      <c r="G102" s="38"/>
      <c r="I102" s="75" t="str">
        <f aca="false">+IF(AND(G102&lt;=$K$10,G102&gt;0),"x"," ")</f>
        <v> </v>
      </c>
      <c r="J102" s="76"/>
      <c r="K102" s="76"/>
      <c r="L102" s="77"/>
      <c r="N102" s="78" t="str">
        <f aca="false">+IF(AND(G102&lt;=$P$10,G102&gt;0),IF(G102&lt;=$K$10,IF(J102="x","cumplida","vencida"),"x")," ")</f>
        <v> </v>
      </c>
      <c r="O102" s="76" t="str">
        <f aca="false">+IF(N102="cumplida","x"," ")</f>
        <v> </v>
      </c>
      <c r="P102" s="76"/>
      <c r="Q102" s="77"/>
      <c r="S102" s="78" t="str">
        <f aca="false">+IF(N102="cumplida","cumplida",IF(OR(N102="vencida",N102="x"),IF(O102="x","cumplida","vencida"),IF(G102&gt;0,"x","")))</f>
        <v/>
      </c>
      <c r="T102" s="76" t="str">
        <f aca="false">+IF(S102="cumplida","x"," ")</f>
        <v> </v>
      </c>
      <c r="U102" s="76"/>
      <c r="V102" s="77"/>
    </row>
    <row r="103" s="1" customFormat="true" ht="12.75" hidden="false" customHeight="false" outlineLevel="0" collapsed="false">
      <c r="B103" s="37"/>
      <c r="C103" s="33" t="s">
        <v>32</v>
      </c>
      <c r="D103" s="34" t="s">
        <v>33</v>
      </c>
      <c r="E103" s="35"/>
      <c r="F103" s="35"/>
      <c r="G103" s="38"/>
      <c r="I103" s="75" t="str">
        <f aca="false">+IF(AND(G103&lt;=$K$10,G103&gt;0),"x"," ")</f>
        <v> </v>
      </c>
      <c r="J103" s="76"/>
      <c r="K103" s="76"/>
      <c r="L103" s="77"/>
      <c r="N103" s="78" t="str">
        <f aca="false">+IF(AND(G103&lt;=$P$10,G103&gt;0),IF(G103&lt;=$K$10,IF(J103="x","cumplida","vencida"),"x")," ")</f>
        <v> </v>
      </c>
      <c r="O103" s="76" t="str">
        <f aca="false">+IF(N103="cumplida","x"," ")</f>
        <v> </v>
      </c>
      <c r="P103" s="76"/>
      <c r="Q103" s="77"/>
      <c r="S103" s="78" t="str">
        <f aca="false">+IF(N103="cumplida","cumplida",IF(OR(N103="vencida",N103="x"),IF(O103="x","cumplida","vencida"),IF(G103&gt;0,"x","")))</f>
        <v/>
      </c>
      <c r="T103" s="76" t="str">
        <f aca="false">+IF(S103="cumplida","x"," ")</f>
        <v> </v>
      </c>
      <c r="U103" s="76"/>
      <c r="V103" s="77"/>
    </row>
    <row r="104" s="1" customFormat="true" ht="12.75" hidden="false" customHeight="false" outlineLevel="0" collapsed="false">
      <c r="B104" s="37"/>
      <c r="C104" s="40" t="s">
        <v>34</v>
      </c>
      <c r="D104" s="41" t="s">
        <v>34</v>
      </c>
      <c r="E104" s="35"/>
      <c r="F104" s="35"/>
      <c r="G104" s="38"/>
      <c r="I104" s="75" t="str">
        <f aca="false">+IF(AND(G104&lt;=$K$10,G104&gt;0),"x"," ")</f>
        <v> </v>
      </c>
      <c r="J104" s="76"/>
      <c r="K104" s="76"/>
      <c r="L104" s="77"/>
      <c r="N104" s="78" t="str">
        <f aca="false">+IF(AND(G104&lt;=$P$10,G104&gt;0),IF(G104&lt;=$K$10,IF(J104="x","cumplida","vencida"),"x")," ")</f>
        <v> </v>
      </c>
      <c r="O104" s="76" t="str">
        <f aca="false">+IF(N104="cumplida","x"," ")</f>
        <v> </v>
      </c>
      <c r="P104" s="76"/>
      <c r="Q104" s="77"/>
      <c r="S104" s="78" t="str">
        <f aca="false">+IF(N104="cumplida","cumplida",IF(OR(N104="vencida",N104="x"),IF(O104="x","cumplida","vencida"),IF(G104&gt;0,"x","")))</f>
        <v/>
      </c>
      <c r="T104" s="76" t="str">
        <f aca="false">+IF(S104="cumplida","x"," ")</f>
        <v> </v>
      </c>
      <c r="U104" s="76"/>
      <c r="V104" s="77"/>
    </row>
    <row r="105" s="1" customFormat="true" ht="12.75" hidden="false" customHeight="false" outlineLevel="0" collapsed="false">
      <c r="B105" s="37"/>
      <c r="C105" s="40"/>
      <c r="D105" s="41"/>
      <c r="E105" s="35"/>
      <c r="F105" s="35"/>
      <c r="G105" s="38"/>
      <c r="I105" s="75" t="str">
        <f aca="false">+IF(AND(G105&lt;=$K$10,G105&gt;0),"x"," ")</f>
        <v> </v>
      </c>
      <c r="J105" s="76"/>
      <c r="K105" s="76"/>
      <c r="L105" s="77"/>
      <c r="N105" s="78" t="str">
        <f aca="false">+IF(AND(G105&lt;=$P$10,G105&gt;0),IF(G105&lt;=$K$10,IF(J105="x","cumplida","vencida"),"x")," ")</f>
        <v> </v>
      </c>
      <c r="O105" s="76" t="str">
        <f aca="false">+IF(N105="cumplida","x"," ")</f>
        <v> </v>
      </c>
      <c r="P105" s="76"/>
      <c r="Q105" s="77"/>
      <c r="S105" s="78" t="str">
        <f aca="false">+IF(N105="cumplida","cumplida",IF(OR(N105="vencida",N105="x"),IF(O105="x","cumplida","vencida"),IF(G105&gt;0,"x","")))</f>
        <v/>
      </c>
      <c r="T105" s="76" t="str">
        <f aca="false">+IF(S105="cumplida","x"," ")</f>
        <v> </v>
      </c>
      <c r="U105" s="76"/>
      <c r="V105" s="77"/>
    </row>
    <row r="106" s="1" customFormat="true" ht="25.5" hidden="false" customHeight="false" outlineLevel="0" collapsed="false">
      <c r="B106" s="37"/>
      <c r="C106" s="42" t="n">
        <v>2</v>
      </c>
      <c r="D106" s="43" t="s">
        <v>35</v>
      </c>
      <c r="E106" s="44"/>
      <c r="F106" s="44"/>
      <c r="G106" s="45"/>
      <c r="I106" s="71" t="n">
        <f aca="false">+COUNTIF(I107:I111,"=x")+COUNTIF(I107:I111,"=vencida")+COUNTIF(I107:I111,"=cumplida")</f>
        <v>0</v>
      </c>
      <c r="J106" s="72" t="n">
        <f aca="false">+COUNTIF(J107:J111,"=x")</f>
        <v>0</v>
      </c>
      <c r="K106" s="73" t="str">
        <f aca="false">IFERROR(+J106/I106,"No se programaron actividades relacionadas con este objetivo")</f>
        <v>No se programaron actividades relacionadas con este objetivo</v>
      </c>
      <c r="L106" s="74"/>
      <c r="N106" s="71" t="n">
        <f aca="false">+COUNTIF(N107:N111,"=x")+COUNTIF(N107:N111,"=vencida")+COUNTIF(N107:N111,"=cumplida")</f>
        <v>0</v>
      </c>
      <c r="O106" s="72" t="n">
        <f aca="false">+COUNTIF(O107:O111,"=x")+COUNTIF(O107:O111,"=Cumplida")</f>
        <v>0</v>
      </c>
      <c r="P106" s="73" t="str">
        <f aca="false">IF(N106=0,"No se programaron actividades relacionadas con este objetivo",O106/N106)</f>
        <v>No se programaron actividades relacionadas con este objetivo</v>
      </c>
      <c r="Q106" s="74"/>
      <c r="S106" s="71" t="n">
        <f aca="false">+COUNTIF(S107:S111,"=x")+COUNTIF(S107:S111,"=vencida")+COUNTIF(S107:S111,"=cumplida")</f>
        <v>0</v>
      </c>
      <c r="T106" s="72" t="n">
        <f aca="false">+COUNTIF(T107:T111,"=x")+COUNTIF(T107:T111,"=Cumplida")</f>
        <v>0</v>
      </c>
      <c r="U106" s="73" t="str">
        <f aca="false">IF(S106=0,"No se programaron actividades relacionadas con este objetivo",T106/S106)</f>
        <v>No se programaron actividades relacionadas con este objetivo</v>
      </c>
      <c r="V106" s="80"/>
    </row>
    <row r="107" s="1" customFormat="true" ht="12.75" hidden="false" customHeight="false" outlineLevel="0" collapsed="false">
      <c r="B107" s="37"/>
      <c r="C107" s="33" t="s">
        <v>36</v>
      </c>
      <c r="D107" s="34" t="s">
        <v>37</v>
      </c>
      <c r="E107" s="35"/>
      <c r="F107" s="35"/>
      <c r="G107" s="38"/>
      <c r="I107" s="75" t="str">
        <f aca="false">+IF(AND(G107&lt;=$K$10,G107&gt;0),"x"," ")</f>
        <v> </v>
      </c>
      <c r="J107" s="76"/>
      <c r="K107" s="76"/>
      <c r="L107" s="77"/>
      <c r="N107" s="78" t="str">
        <f aca="false">+IF(AND(G107&lt;=$P$10,G107&gt;0),IF(G107&lt;=$K$10,IF(J107="x","cumplida","vencida"),"x")," ")</f>
        <v> </v>
      </c>
      <c r="O107" s="76" t="str">
        <f aca="false">+IF(N107="cumplida","x"," ")</f>
        <v> </v>
      </c>
      <c r="P107" s="76"/>
      <c r="Q107" s="77"/>
      <c r="S107" s="78" t="str">
        <f aca="false">+IF(N107="cumplida","cumplida",IF(OR(N107="vencida",N107="x"),IF(O107="x","cumplida","vencida"),IF(G107&gt;0,"x","")))</f>
        <v/>
      </c>
      <c r="T107" s="76" t="str">
        <f aca="false">+IF(S107="cumplida","x"," ")</f>
        <v> </v>
      </c>
      <c r="U107" s="76"/>
      <c r="V107" s="77"/>
    </row>
    <row r="108" s="1" customFormat="true" ht="12.75" hidden="false" customHeight="false" outlineLevel="0" collapsed="false">
      <c r="B108" s="37"/>
      <c r="C108" s="33" t="s">
        <v>38</v>
      </c>
      <c r="D108" s="34" t="s">
        <v>39</v>
      </c>
      <c r="E108" s="35"/>
      <c r="F108" s="35"/>
      <c r="G108" s="38"/>
      <c r="I108" s="75" t="str">
        <f aca="false">+IF(AND(G108&lt;=$K$10,G108&gt;0),"x"," ")</f>
        <v> </v>
      </c>
      <c r="J108" s="76"/>
      <c r="K108" s="76"/>
      <c r="L108" s="77"/>
      <c r="N108" s="78" t="str">
        <f aca="false">+IF(AND(G108&lt;=$P$10,G108&gt;0),IF(G108&lt;=$K$10,IF(J108="x","cumplida","vencida"),"x")," ")</f>
        <v> </v>
      </c>
      <c r="O108" s="76" t="str">
        <f aca="false">+IF(N108="cumplida","x"," ")</f>
        <v> </v>
      </c>
      <c r="P108" s="76"/>
      <c r="Q108" s="77"/>
      <c r="S108" s="78" t="str">
        <f aca="false">+IF(N108="cumplida","cumplida",IF(OR(N108="vencida",N108="x"),IF(O108="x","cumplida","vencida"),IF(G108&gt;0,"x","")))</f>
        <v/>
      </c>
      <c r="T108" s="76" t="str">
        <f aca="false">+IF(S108="cumplida","x"," ")</f>
        <v> </v>
      </c>
      <c r="U108" s="76"/>
      <c r="V108" s="77"/>
    </row>
    <row r="109" s="1" customFormat="true" ht="12.75" hidden="false" customHeight="false" outlineLevel="0" collapsed="false">
      <c r="B109" s="37"/>
      <c r="C109" s="33" t="s">
        <v>40</v>
      </c>
      <c r="D109" s="34" t="s">
        <v>41</v>
      </c>
      <c r="E109" s="35"/>
      <c r="F109" s="35"/>
      <c r="G109" s="38"/>
      <c r="I109" s="75" t="str">
        <f aca="false">+IF(AND(G109&lt;=$K$10,G109&gt;0),"x"," ")</f>
        <v> </v>
      </c>
      <c r="J109" s="76"/>
      <c r="K109" s="76"/>
      <c r="L109" s="77"/>
      <c r="N109" s="78" t="str">
        <f aca="false">+IF(AND(G109&lt;=$P$10,G109&gt;0),IF(G109&lt;=$K$10,IF(J109="x","cumplida","vencida"),"x")," ")</f>
        <v> </v>
      </c>
      <c r="O109" s="76" t="str">
        <f aca="false">+IF(N109="cumplida","x"," ")</f>
        <v> </v>
      </c>
      <c r="P109" s="76"/>
      <c r="Q109" s="77"/>
      <c r="S109" s="78" t="str">
        <f aca="false">+IF(N109="cumplida","cumplida",IF(OR(N109="vencida",N109="x"),IF(O109="x","cumplida","vencida"),IF(G109&gt;0,"x","")))</f>
        <v/>
      </c>
      <c r="T109" s="76" t="str">
        <f aca="false">+IF(S109="cumplida","x"," ")</f>
        <v> </v>
      </c>
      <c r="U109" s="76"/>
      <c r="V109" s="77"/>
    </row>
    <row r="110" s="1" customFormat="true" ht="12.75" hidden="false" customHeight="false" outlineLevel="0" collapsed="false">
      <c r="B110" s="37"/>
      <c r="C110" s="33" t="s">
        <v>34</v>
      </c>
      <c r="D110" s="41" t="s">
        <v>34</v>
      </c>
      <c r="E110" s="35"/>
      <c r="F110" s="35"/>
      <c r="G110" s="38"/>
      <c r="I110" s="75" t="str">
        <f aca="false">+IF(AND(G110&lt;=$K$10,G110&gt;0),"x"," ")</f>
        <v> </v>
      </c>
      <c r="J110" s="76"/>
      <c r="K110" s="76"/>
      <c r="L110" s="77"/>
      <c r="N110" s="78" t="str">
        <f aca="false">+IF(AND(G110&lt;=$P$10,G110&gt;0),IF(G110&lt;=$K$10,IF(J110="x","cumplida","vencida"),"x")," ")</f>
        <v> </v>
      </c>
      <c r="O110" s="76" t="str">
        <f aca="false">+IF(N110="cumplida","x"," ")</f>
        <v> </v>
      </c>
      <c r="P110" s="76"/>
      <c r="Q110" s="77"/>
      <c r="S110" s="78" t="str">
        <f aca="false">+IF(N110="cumplida","cumplida",IF(OR(N110="vencida",N110="x"),IF(O110="x","cumplida","vencida"),IF(G110&gt;0,"x","")))</f>
        <v/>
      </c>
      <c r="T110" s="76" t="str">
        <f aca="false">+IF(S110="cumplida","x"," ")</f>
        <v> </v>
      </c>
      <c r="U110" s="76"/>
      <c r="V110" s="77"/>
    </row>
    <row r="111" s="1" customFormat="true" ht="12.75" hidden="false" customHeight="false" outlineLevel="0" collapsed="false">
      <c r="B111" s="37"/>
      <c r="C111" s="40"/>
      <c r="D111" s="41"/>
      <c r="E111" s="35"/>
      <c r="F111" s="35"/>
      <c r="G111" s="38"/>
      <c r="I111" s="75" t="str">
        <f aca="false">+IF(AND(G111&lt;=$K$10,G111&gt;0),"x"," ")</f>
        <v> </v>
      </c>
      <c r="J111" s="76"/>
      <c r="K111" s="76"/>
      <c r="L111" s="77"/>
      <c r="N111" s="78" t="str">
        <f aca="false">+IF(AND(G111&lt;=$P$10,G111&gt;0),IF(G111&lt;=$K$10,IF(J111="x","cumplida","vencida"),"x")," ")</f>
        <v> </v>
      </c>
      <c r="O111" s="76" t="str">
        <f aca="false">+IF(N111="cumplida","x"," ")</f>
        <v> </v>
      </c>
      <c r="P111" s="76"/>
      <c r="Q111" s="77"/>
      <c r="S111" s="78" t="str">
        <f aca="false">+IF(N111="cumplida","cumplida",IF(OR(N111="vencida",N111="x"),IF(O111="x","cumplida","vencida"),IF(G111&gt;0,"x","")))</f>
        <v/>
      </c>
      <c r="T111" s="76" t="str">
        <f aca="false">+IF(S111="cumplida","x"," ")</f>
        <v> </v>
      </c>
      <c r="U111" s="76"/>
      <c r="V111" s="77"/>
    </row>
    <row r="112" s="1" customFormat="true" ht="25.5" hidden="false" customHeight="false" outlineLevel="0" collapsed="false">
      <c r="B112" s="49" t="s">
        <v>46</v>
      </c>
      <c r="C112" s="42" t="n">
        <v>1</v>
      </c>
      <c r="D112" s="43" t="s">
        <v>26</v>
      </c>
      <c r="E112" s="44"/>
      <c r="F112" s="44"/>
      <c r="G112" s="45"/>
      <c r="I112" s="71" t="n">
        <f aca="false">+COUNTIF(I113:I117,"=x")+COUNTIF(I113:I117,"=vencida")+COUNTIF(I113:I117,"=cumplida")</f>
        <v>0</v>
      </c>
      <c r="J112" s="72" t="n">
        <f aca="false">+COUNTIF(J113:J117,"=x")</f>
        <v>0</v>
      </c>
      <c r="K112" s="73" t="str">
        <f aca="false">IFERROR(+J112/I112,"No se programaron actividades relacionadas con este objetivo")</f>
        <v>No se programaron actividades relacionadas con este objetivo</v>
      </c>
      <c r="L112" s="74"/>
      <c r="N112" s="71" t="n">
        <f aca="false">+COUNTIF(N113:N117,"=x")+COUNTIF(N113:N117,"=vencida")+COUNTIF(N113:N117,"=cumplida")</f>
        <v>0</v>
      </c>
      <c r="O112" s="72" t="n">
        <f aca="false">+COUNTIF(O113:O117,"=x")+COUNTIF(O113:O117,"=Cumplida")</f>
        <v>0</v>
      </c>
      <c r="P112" s="73" t="str">
        <f aca="false">IF(N112=0,"No se programaron actividades relacionadas con este objetivo",O112/N112)</f>
        <v>No se programaron actividades relacionadas con este objetivo</v>
      </c>
      <c r="Q112" s="74"/>
      <c r="S112" s="71" t="n">
        <f aca="false">+COUNTIF(S113:S117,"=x")+COUNTIF(S113:S117,"=vencida")+COUNTIF(S113:S117,"=cumplida")</f>
        <v>0</v>
      </c>
      <c r="T112" s="72" t="n">
        <f aca="false">+COUNTIF(T113:T117,"=x")+COUNTIF(T113:T117,"=Cumplida")</f>
        <v>0</v>
      </c>
      <c r="U112" s="73" t="str">
        <f aca="false">IF(S112=0,"No se programaron actividades relacionadas con este objetivo",T112/S112)</f>
        <v>No se programaron actividades relacionadas con este objetivo</v>
      </c>
      <c r="V112" s="80"/>
    </row>
    <row r="113" s="1" customFormat="true" ht="12.75" hidden="false" customHeight="false" outlineLevel="0" collapsed="false">
      <c r="B113" s="37"/>
      <c r="C113" s="33" t="s">
        <v>28</v>
      </c>
      <c r="D113" s="34" t="s">
        <v>29</v>
      </c>
      <c r="E113" s="35"/>
      <c r="F113" s="35"/>
      <c r="G113" s="38"/>
      <c r="I113" s="75" t="str">
        <f aca="false">+IF(AND(G113&lt;=$K$10,G113&gt;0),"x"," ")</f>
        <v> </v>
      </c>
      <c r="J113" s="76"/>
      <c r="K113" s="76"/>
      <c r="L113" s="77"/>
      <c r="N113" s="78" t="str">
        <f aca="false">+IF(AND(G113&lt;=$P$10,G113&gt;0),IF(G113&lt;=$K$10,IF(J113="x","cumplida","vencida"),"x")," ")</f>
        <v> </v>
      </c>
      <c r="O113" s="76" t="str">
        <f aca="false">+IF(N113="cumplida","x"," ")</f>
        <v> </v>
      </c>
      <c r="P113" s="76"/>
      <c r="Q113" s="77"/>
      <c r="S113" s="78" t="str">
        <f aca="false">+IF(N113="cumplida","cumplida",IF(OR(N113="vencida",N113="x"),IF(O113="x","cumplida","vencida"),IF(G113&gt;0,"x","")))</f>
        <v/>
      </c>
      <c r="T113" s="76" t="str">
        <f aca="false">+IF(S113="cumplida","x"," ")</f>
        <v> </v>
      </c>
      <c r="U113" s="76"/>
      <c r="V113" s="77"/>
    </row>
    <row r="114" s="1" customFormat="true" ht="12.75" hidden="false" customHeight="false" outlineLevel="0" collapsed="false">
      <c r="B114" s="37"/>
      <c r="C114" s="33" t="s">
        <v>30</v>
      </c>
      <c r="D114" s="34" t="s">
        <v>31</v>
      </c>
      <c r="E114" s="35"/>
      <c r="F114" s="35"/>
      <c r="G114" s="38"/>
      <c r="I114" s="75" t="str">
        <f aca="false">+IF(AND(G114&lt;=$K$10,G114&gt;0),"x"," ")</f>
        <v> </v>
      </c>
      <c r="J114" s="76"/>
      <c r="K114" s="76"/>
      <c r="L114" s="77"/>
      <c r="N114" s="78" t="str">
        <f aca="false">+IF(AND(G114&lt;=$P$10,G114&gt;0),IF(G114&lt;=$K$10,IF(J114="x","cumplida","vencida"),"x")," ")</f>
        <v> </v>
      </c>
      <c r="O114" s="76" t="str">
        <f aca="false">+IF(N114="cumplida","x"," ")</f>
        <v> </v>
      </c>
      <c r="P114" s="76"/>
      <c r="Q114" s="77"/>
      <c r="S114" s="78" t="str">
        <f aca="false">+IF(N114="cumplida","cumplida",IF(OR(N114="vencida",N114="x"),IF(O114="x","cumplida","vencida"),IF(G114&gt;0,"x","")))</f>
        <v/>
      </c>
      <c r="T114" s="76" t="str">
        <f aca="false">+IF(S114="cumplida","x"," ")</f>
        <v> </v>
      </c>
      <c r="U114" s="76"/>
      <c r="V114" s="77"/>
    </row>
    <row r="115" s="1" customFormat="true" ht="12.75" hidden="false" customHeight="false" outlineLevel="0" collapsed="false">
      <c r="B115" s="37"/>
      <c r="C115" s="33" t="s">
        <v>32</v>
      </c>
      <c r="D115" s="34" t="s">
        <v>33</v>
      </c>
      <c r="E115" s="35"/>
      <c r="F115" s="35"/>
      <c r="G115" s="38"/>
      <c r="I115" s="75" t="str">
        <f aca="false">+IF(AND(G115&lt;=$K$10,G115&gt;0),"x"," ")</f>
        <v> </v>
      </c>
      <c r="J115" s="76"/>
      <c r="K115" s="76"/>
      <c r="L115" s="77"/>
      <c r="N115" s="78" t="str">
        <f aca="false">+IF(AND(G115&lt;=$P$10,G115&gt;0),IF(G115&lt;=$K$10,IF(J115="x","cumplida","vencida"),"x")," ")</f>
        <v> </v>
      </c>
      <c r="O115" s="76" t="str">
        <f aca="false">+IF(N115="cumplida","x"," ")</f>
        <v> </v>
      </c>
      <c r="P115" s="76"/>
      <c r="Q115" s="77"/>
      <c r="S115" s="78" t="str">
        <f aca="false">+IF(N115="cumplida","cumplida",IF(OR(N115="vencida",N115="x"),IF(O115="x","cumplida","vencida"),IF(G115&gt;0,"x","")))</f>
        <v/>
      </c>
      <c r="T115" s="76" t="str">
        <f aca="false">+IF(S115="cumplida","x"," ")</f>
        <v> </v>
      </c>
      <c r="U115" s="76"/>
      <c r="V115" s="77"/>
    </row>
    <row r="116" s="1" customFormat="true" ht="12.75" hidden="false" customHeight="false" outlineLevel="0" collapsed="false">
      <c r="B116" s="37"/>
      <c r="C116" s="40" t="s">
        <v>34</v>
      </c>
      <c r="D116" s="41" t="s">
        <v>34</v>
      </c>
      <c r="E116" s="35"/>
      <c r="F116" s="35"/>
      <c r="G116" s="38"/>
      <c r="I116" s="75" t="str">
        <f aca="false">+IF(AND(G116&lt;=$K$10,G116&gt;0),"x"," ")</f>
        <v> </v>
      </c>
      <c r="J116" s="76"/>
      <c r="K116" s="76"/>
      <c r="L116" s="77"/>
      <c r="N116" s="78" t="str">
        <f aca="false">+IF(AND(G116&lt;=$P$10,G116&gt;0),IF(G116&lt;=$K$10,IF(J116="x","cumplida","vencida"),"x")," ")</f>
        <v> </v>
      </c>
      <c r="O116" s="76" t="str">
        <f aca="false">+IF(N116="cumplida","x"," ")</f>
        <v> </v>
      </c>
      <c r="P116" s="76"/>
      <c r="Q116" s="77"/>
      <c r="S116" s="78" t="str">
        <f aca="false">+IF(N116="cumplida","cumplida",IF(OR(N116="vencida",N116="x"),IF(O116="x","cumplida","vencida"),IF(G116&gt;0,"x","")))</f>
        <v/>
      </c>
      <c r="T116" s="76" t="str">
        <f aca="false">+IF(S116="cumplida","x"," ")</f>
        <v> </v>
      </c>
      <c r="U116" s="76"/>
      <c r="V116" s="77"/>
    </row>
    <row r="117" s="1" customFormat="true" ht="12.75" hidden="false" customHeight="false" outlineLevel="0" collapsed="false">
      <c r="B117" s="37"/>
      <c r="C117" s="40"/>
      <c r="D117" s="41"/>
      <c r="E117" s="35"/>
      <c r="F117" s="35"/>
      <c r="G117" s="38"/>
      <c r="I117" s="75" t="str">
        <f aca="false">+IF(AND(G117&lt;=$K$10,G117&gt;0),"x"," ")</f>
        <v> </v>
      </c>
      <c r="J117" s="76"/>
      <c r="K117" s="76"/>
      <c r="L117" s="77"/>
      <c r="N117" s="78" t="str">
        <f aca="false">+IF(AND(G117&lt;=$P$10,G117&gt;0),IF(G117&lt;=$K$10,IF(J117="x","cumplida","vencida"),"x")," ")</f>
        <v> </v>
      </c>
      <c r="O117" s="76" t="str">
        <f aca="false">+IF(N117="cumplida","x"," ")</f>
        <v> </v>
      </c>
      <c r="P117" s="76"/>
      <c r="Q117" s="77"/>
      <c r="S117" s="78" t="str">
        <f aca="false">+IF(N117="cumplida","cumplida",IF(OR(N117="vencida",N117="x"),IF(O117="x","cumplida","vencida"),IF(G117&gt;0,"x","")))</f>
        <v/>
      </c>
      <c r="T117" s="76" t="str">
        <f aca="false">+IF(S117="cumplida","x"," ")</f>
        <v> </v>
      </c>
      <c r="U117" s="76"/>
      <c r="V117" s="77"/>
    </row>
    <row r="118" s="1" customFormat="true" ht="25.5" hidden="false" customHeight="false" outlineLevel="0" collapsed="false">
      <c r="B118" s="37"/>
      <c r="C118" s="42" t="n">
        <v>2</v>
      </c>
      <c r="D118" s="43" t="s">
        <v>35</v>
      </c>
      <c r="E118" s="44"/>
      <c r="F118" s="44"/>
      <c r="G118" s="45"/>
      <c r="I118" s="71" t="n">
        <f aca="false">+COUNTIF(I119:I123,"=x")+COUNTIF(I119:I123,"=vencida")+COUNTIF(I119:I123,"=cumplida")</f>
        <v>0</v>
      </c>
      <c r="J118" s="72" t="n">
        <f aca="false">+COUNTIF(J119:J123,"=x")</f>
        <v>0</v>
      </c>
      <c r="K118" s="73" t="str">
        <f aca="false">IFERROR(+J118/I118,"No se programaron actividades relacionadas con este objetivo")</f>
        <v>No se programaron actividades relacionadas con este objetivo</v>
      </c>
      <c r="L118" s="74"/>
      <c r="N118" s="71" t="n">
        <f aca="false">+COUNTIF(N119:N123,"=x")+COUNTIF(N119:N123,"=vencida")+COUNTIF(N119:N123,"=cumplida")</f>
        <v>0</v>
      </c>
      <c r="O118" s="72" t="n">
        <f aca="false">+COUNTIF(O119:O123,"=x")+COUNTIF(O119:O123,"=Cumplida")</f>
        <v>0</v>
      </c>
      <c r="P118" s="73" t="str">
        <f aca="false">IF(N118=0,"No se programaron actividades relacionadas con este objetivo",O118/N118)</f>
        <v>No se programaron actividades relacionadas con este objetivo</v>
      </c>
      <c r="Q118" s="74"/>
      <c r="S118" s="71" t="n">
        <f aca="false">+COUNTIF(S119:S123,"=x")+COUNTIF(S119:S123,"=vencida")+COUNTIF(S119:S123,"=cumplida")</f>
        <v>0</v>
      </c>
      <c r="T118" s="72" t="n">
        <f aca="false">+COUNTIF(T119:T123,"=x")+COUNTIF(T119:T123,"=Cumplida")</f>
        <v>0</v>
      </c>
      <c r="U118" s="73" t="str">
        <f aca="false">IF(S118=0,"No se programaron actividades relacionadas con este objetivo",T118/S118)</f>
        <v>No se programaron actividades relacionadas con este objetivo</v>
      </c>
      <c r="V118" s="80"/>
    </row>
    <row r="119" s="1" customFormat="true" ht="12.75" hidden="false" customHeight="false" outlineLevel="0" collapsed="false">
      <c r="B119" s="37"/>
      <c r="C119" s="33" t="s">
        <v>36</v>
      </c>
      <c r="D119" s="34" t="s">
        <v>37</v>
      </c>
      <c r="E119" s="35"/>
      <c r="F119" s="35"/>
      <c r="G119" s="38"/>
      <c r="I119" s="75" t="str">
        <f aca="false">+IF(AND(G119&lt;=$K$10,G119&gt;0),"x"," ")</f>
        <v> </v>
      </c>
      <c r="J119" s="76"/>
      <c r="K119" s="76"/>
      <c r="L119" s="77"/>
      <c r="N119" s="78" t="str">
        <f aca="false">+IF(AND(G119&lt;=$P$10,G119&gt;0),IF(G119&lt;=$K$10,IF(J119="x","cumplida","vencida"),"x")," ")</f>
        <v> </v>
      </c>
      <c r="O119" s="76" t="str">
        <f aca="false">+IF(N119="cumplida","x"," ")</f>
        <v> </v>
      </c>
      <c r="P119" s="76"/>
      <c r="Q119" s="77"/>
      <c r="S119" s="78" t="str">
        <f aca="false">+IF(N119="cumplida","cumplida",IF(OR(N119="vencida",N119="x"),IF(O119="x","cumplida","vencida"),IF(G119&gt;0,"x","")))</f>
        <v/>
      </c>
      <c r="T119" s="76" t="str">
        <f aca="false">+IF(S119="cumplida","x"," ")</f>
        <v> </v>
      </c>
      <c r="U119" s="76"/>
      <c r="V119" s="77"/>
    </row>
    <row r="120" s="1" customFormat="true" ht="12.75" hidden="false" customHeight="false" outlineLevel="0" collapsed="false">
      <c r="B120" s="37"/>
      <c r="C120" s="33" t="s">
        <v>38</v>
      </c>
      <c r="D120" s="34" t="s">
        <v>39</v>
      </c>
      <c r="E120" s="35"/>
      <c r="F120" s="35"/>
      <c r="G120" s="38"/>
      <c r="I120" s="75" t="str">
        <f aca="false">+IF(AND(G120&lt;=$K$10,G120&gt;0),"x"," ")</f>
        <v> </v>
      </c>
      <c r="J120" s="76"/>
      <c r="K120" s="76"/>
      <c r="L120" s="77"/>
      <c r="N120" s="78" t="str">
        <f aca="false">+IF(AND(G120&lt;=$P$10,G120&gt;0),IF(G120&lt;=$K$10,IF(J120="x","cumplida","vencida"),"x")," ")</f>
        <v> </v>
      </c>
      <c r="O120" s="76" t="str">
        <f aca="false">+IF(N120="cumplida","x"," ")</f>
        <v> </v>
      </c>
      <c r="P120" s="76"/>
      <c r="Q120" s="77"/>
      <c r="S120" s="78" t="str">
        <f aca="false">+IF(N120="cumplida","cumplida",IF(OR(N120="vencida",N120="x"),IF(O120="x","cumplida","vencida"),IF(G120&gt;0,"x","")))</f>
        <v/>
      </c>
      <c r="T120" s="76" t="str">
        <f aca="false">+IF(S120="cumplida","x"," ")</f>
        <v> </v>
      </c>
      <c r="U120" s="76"/>
      <c r="V120" s="77"/>
    </row>
    <row r="121" s="1" customFormat="true" ht="12.75" hidden="false" customHeight="false" outlineLevel="0" collapsed="false">
      <c r="B121" s="37"/>
      <c r="C121" s="33" t="s">
        <v>40</v>
      </c>
      <c r="D121" s="34" t="s">
        <v>41</v>
      </c>
      <c r="E121" s="35"/>
      <c r="F121" s="35"/>
      <c r="G121" s="38"/>
      <c r="I121" s="75" t="str">
        <f aca="false">+IF(AND(G121&lt;=$K$10,G121&gt;0),"x"," ")</f>
        <v> </v>
      </c>
      <c r="J121" s="76"/>
      <c r="K121" s="76"/>
      <c r="L121" s="77"/>
      <c r="N121" s="78" t="str">
        <f aca="false">+IF(AND(G121&lt;=$P$10,G121&gt;0),IF(G121&lt;=$K$10,IF(J121="x","cumplida","vencida"),"x")," ")</f>
        <v> </v>
      </c>
      <c r="O121" s="76" t="str">
        <f aca="false">+IF(N121="cumplida","x"," ")</f>
        <v> </v>
      </c>
      <c r="P121" s="76"/>
      <c r="Q121" s="77"/>
      <c r="S121" s="78" t="str">
        <f aca="false">+IF(N121="cumplida","cumplida",IF(OR(N121="vencida",N121="x"),IF(O121="x","cumplida","vencida"),IF(G121&gt;0,"x","")))</f>
        <v/>
      </c>
      <c r="T121" s="76" t="str">
        <f aca="false">+IF(S121="cumplida","x"," ")</f>
        <v> </v>
      </c>
      <c r="U121" s="76"/>
      <c r="V121" s="77"/>
    </row>
    <row r="122" s="1" customFormat="true" ht="12.75" hidden="false" customHeight="false" outlineLevel="0" collapsed="false">
      <c r="B122" s="37"/>
      <c r="C122" s="33" t="s">
        <v>34</v>
      </c>
      <c r="D122" s="41" t="s">
        <v>34</v>
      </c>
      <c r="E122" s="35"/>
      <c r="F122" s="35"/>
      <c r="G122" s="38"/>
      <c r="I122" s="75" t="str">
        <f aca="false">+IF(AND(G122&lt;=$K$10,G122&gt;0),"x"," ")</f>
        <v> </v>
      </c>
      <c r="J122" s="76"/>
      <c r="K122" s="76"/>
      <c r="L122" s="77"/>
      <c r="N122" s="78" t="str">
        <f aca="false">+IF(AND(G122&lt;=$P$10,G122&gt;0),IF(G122&lt;=$K$10,IF(J122="x","cumplida","vencida"),"x")," ")</f>
        <v> </v>
      </c>
      <c r="O122" s="76" t="str">
        <f aca="false">+IF(N122="cumplida","x"," ")</f>
        <v> </v>
      </c>
      <c r="P122" s="76"/>
      <c r="Q122" s="77"/>
      <c r="S122" s="78" t="str">
        <f aca="false">+IF(N122="cumplida","cumplida",IF(OR(N122="vencida",N122="x"),IF(O122="x","cumplida","vencida"),IF(G122&gt;0,"x","")))</f>
        <v/>
      </c>
      <c r="T122" s="76" t="str">
        <f aca="false">+IF(S122="cumplida","x"," ")</f>
        <v> </v>
      </c>
      <c r="U122" s="76"/>
      <c r="V122" s="77"/>
    </row>
    <row r="123" s="1" customFormat="true" ht="12.75" hidden="false" customHeight="false" outlineLevel="0" collapsed="false">
      <c r="B123" s="37"/>
      <c r="C123" s="40"/>
      <c r="D123" s="41"/>
      <c r="E123" s="35"/>
      <c r="F123" s="35"/>
      <c r="G123" s="38"/>
      <c r="I123" s="75" t="str">
        <f aca="false">+IF(AND(G123&lt;=$K$10,G123&gt;0),"x"," ")</f>
        <v> </v>
      </c>
      <c r="J123" s="76"/>
      <c r="K123" s="76"/>
      <c r="L123" s="77"/>
      <c r="N123" s="78" t="str">
        <f aca="false">+IF(AND(G123&lt;=$P$10,G123&gt;0),IF(G123&lt;=$K$10,IF(J123="x","cumplida","vencida"),"x")," ")</f>
        <v> </v>
      </c>
      <c r="O123" s="76" t="str">
        <f aca="false">+IF(N123="cumplida","x"," ")</f>
        <v> </v>
      </c>
      <c r="P123" s="76"/>
      <c r="Q123" s="77"/>
      <c r="S123" s="78" t="str">
        <f aca="false">+IF(N123="cumplida","cumplida",IF(OR(N123="vencida",N123="x"),IF(O123="x","cumplida","vencida"),IF(G123&gt;0,"x","")))</f>
        <v/>
      </c>
      <c r="T123" s="76" t="str">
        <f aca="false">+IF(S123="cumplida","x"," ")</f>
        <v> </v>
      </c>
      <c r="U123" s="76"/>
      <c r="V123" s="77"/>
    </row>
    <row r="124" s="1" customFormat="true" ht="25.5" hidden="false" customHeight="false" outlineLevel="0" collapsed="false">
      <c r="B124" s="49" t="s">
        <v>48</v>
      </c>
      <c r="C124" s="42" t="n">
        <v>1</v>
      </c>
      <c r="D124" s="43" t="s">
        <v>26</v>
      </c>
      <c r="E124" s="44"/>
      <c r="F124" s="44"/>
      <c r="G124" s="45"/>
      <c r="I124" s="71" t="n">
        <f aca="false">+COUNTIF(I125:I129,"=x")+COUNTIF(I125:I129,"=vencida")+COUNTIF(I125:I129,"=cumplida")</f>
        <v>0</v>
      </c>
      <c r="J124" s="72" t="n">
        <f aca="false">+COUNTIF(J125:J129,"=x")</f>
        <v>0</v>
      </c>
      <c r="K124" s="73" t="str">
        <f aca="false">IFERROR(+J124/I124,"No se programaron actividades relacionadas con este objetivo")</f>
        <v>No se programaron actividades relacionadas con este objetivo</v>
      </c>
      <c r="L124" s="74"/>
      <c r="N124" s="71" t="n">
        <f aca="false">+COUNTIF(N125:N129,"=x")+COUNTIF(N125:N129,"=vencida")+COUNTIF(N125:N129,"=cumplida")</f>
        <v>0</v>
      </c>
      <c r="O124" s="72" t="n">
        <f aca="false">+COUNTIF(O125:O129,"=x")+COUNTIF(O125:O129,"=Cumplida")</f>
        <v>0</v>
      </c>
      <c r="P124" s="73" t="str">
        <f aca="false">IF(N124=0,"No se programaron actividades relacionadas con este objetivo",O124/N124)</f>
        <v>No se programaron actividades relacionadas con este objetivo</v>
      </c>
      <c r="Q124" s="74"/>
      <c r="S124" s="71" t="n">
        <f aca="false">+COUNTIF(S125:S129,"=x")+COUNTIF(S125:S129,"=vencida")+COUNTIF(S125:S129,"=cumplida")</f>
        <v>0</v>
      </c>
      <c r="T124" s="72" t="n">
        <f aca="false">+COUNTIF(T125:T129,"=x")+COUNTIF(T125:T129,"=Cumplida")</f>
        <v>0</v>
      </c>
      <c r="U124" s="73" t="str">
        <f aca="false">IF(S124=0,"No se programaron actividades relacionadas con este objetivo",T124/S124)</f>
        <v>No se programaron actividades relacionadas con este objetivo</v>
      </c>
      <c r="V124" s="80"/>
    </row>
    <row r="125" s="1" customFormat="true" ht="12.75" hidden="false" customHeight="false" outlineLevel="0" collapsed="false">
      <c r="B125" s="37"/>
      <c r="C125" s="33" t="s">
        <v>28</v>
      </c>
      <c r="D125" s="34" t="s">
        <v>29</v>
      </c>
      <c r="E125" s="35"/>
      <c r="F125" s="35"/>
      <c r="G125" s="38"/>
      <c r="I125" s="75" t="str">
        <f aca="false">+IF(AND(G125&lt;=$K$10,G125&gt;0),"x"," ")</f>
        <v> </v>
      </c>
      <c r="J125" s="76"/>
      <c r="K125" s="76"/>
      <c r="L125" s="77"/>
      <c r="N125" s="78" t="str">
        <f aca="false">+IF(AND(G125&lt;=$P$10,G125&gt;0),IF(G125&lt;=$K$10,IF(J125="x","cumplida","vencida"),"x")," ")</f>
        <v> </v>
      </c>
      <c r="O125" s="76" t="str">
        <f aca="false">+IF(N125="cumplida","x"," ")</f>
        <v> </v>
      </c>
      <c r="P125" s="76"/>
      <c r="Q125" s="77"/>
      <c r="S125" s="78" t="str">
        <f aca="false">+IF(N125="cumplida","cumplida",IF(OR(N125="vencida",N125="x"),IF(O125="x","cumplida","vencida"),IF(G125&gt;0,"x","")))</f>
        <v/>
      </c>
      <c r="T125" s="76" t="str">
        <f aca="false">+IF(S125="cumplida","x"," ")</f>
        <v> </v>
      </c>
      <c r="U125" s="76"/>
      <c r="V125" s="77"/>
    </row>
    <row r="126" s="1" customFormat="true" ht="12.75" hidden="false" customHeight="false" outlineLevel="0" collapsed="false">
      <c r="B126" s="37"/>
      <c r="C126" s="33" t="s">
        <v>30</v>
      </c>
      <c r="D126" s="34" t="s">
        <v>31</v>
      </c>
      <c r="E126" s="35"/>
      <c r="F126" s="35"/>
      <c r="G126" s="38"/>
      <c r="I126" s="75" t="str">
        <f aca="false">+IF(AND(G126&lt;=$K$10,G126&gt;0),"x"," ")</f>
        <v> </v>
      </c>
      <c r="J126" s="76"/>
      <c r="K126" s="76"/>
      <c r="L126" s="77"/>
      <c r="N126" s="78" t="str">
        <f aca="false">+IF(AND(G126&lt;=$P$10,G126&gt;0),IF(G126&lt;=$K$10,IF(J126="x","cumplida","vencida"),"x")," ")</f>
        <v> </v>
      </c>
      <c r="O126" s="76" t="str">
        <f aca="false">+IF(N126="cumplida","x"," ")</f>
        <v> </v>
      </c>
      <c r="P126" s="76"/>
      <c r="Q126" s="77"/>
      <c r="S126" s="78" t="str">
        <f aca="false">+IF(N126="cumplida","cumplida",IF(OR(N126="vencida",N126="x"),IF(O126="x","cumplida","vencida"),IF(G126&gt;0,"x","")))</f>
        <v/>
      </c>
      <c r="T126" s="76" t="str">
        <f aca="false">+IF(S126="cumplida","x"," ")</f>
        <v> </v>
      </c>
      <c r="U126" s="76"/>
      <c r="V126" s="77"/>
    </row>
    <row r="127" s="1" customFormat="true" ht="12.75" hidden="false" customHeight="false" outlineLevel="0" collapsed="false">
      <c r="B127" s="37"/>
      <c r="C127" s="33" t="s">
        <v>32</v>
      </c>
      <c r="D127" s="34" t="s">
        <v>33</v>
      </c>
      <c r="E127" s="35"/>
      <c r="F127" s="35"/>
      <c r="G127" s="38"/>
      <c r="I127" s="75" t="str">
        <f aca="false">+IF(AND(G127&lt;=$K$10,G127&gt;0),"x"," ")</f>
        <v> </v>
      </c>
      <c r="J127" s="76"/>
      <c r="K127" s="76"/>
      <c r="L127" s="77"/>
      <c r="N127" s="78" t="str">
        <f aca="false">+IF(AND(G127&lt;=$P$10,G127&gt;0),IF(G127&lt;=$K$10,IF(J127="x","cumplida","vencida"),"x")," ")</f>
        <v> </v>
      </c>
      <c r="O127" s="76" t="str">
        <f aca="false">+IF(N127="cumplida","x"," ")</f>
        <v> </v>
      </c>
      <c r="P127" s="76"/>
      <c r="Q127" s="77"/>
      <c r="S127" s="78" t="str">
        <f aca="false">+IF(N127="cumplida","cumplida",IF(OR(N127="vencida",N127="x"),IF(O127="x","cumplida","vencida"),IF(G127&gt;0,"x","")))</f>
        <v/>
      </c>
      <c r="T127" s="76" t="str">
        <f aca="false">+IF(S127="cumplida","x"," ")</f>
        <v> </v>
      </c>
      <c r="U127" s="76"/>
      <c r="V127" s="77"/>
    </row>
    <row r="128" s="1" customFormat="true" ht="12.75" hidden="false" customHeight="false" outlineLevel="0" collapsed="false">
      <c r="B128" s="37"/>
      <c r="C128" s="40" t="s">
        <v>34</v>
      </c>
      <c r="D128" s="41" t="s">
        <v>34</v>
      </c>
      <c r="E128" s="35"/>
      <c r="F128" s="35"/>
      <c r="G128" s="38"/>
      <c r="I128" s="75" t="str">
        <f aca="false">+IF(AND(G128&lt;=$K$10,G128&gt;0),"x"," ")</f>
        <v> </v>
      </c>
      <c r="J128" s="76"/>
      <c r="K128" s="76"/>
      <c r="L128" s="77"/>
      <c r="N128" s="78" t="str">
        <f aca="false">+IF(AND(G128&lt;=$P$10,G128&gt;0),IF(G128&lt;=$K$10,IF(J128="x","cumplida","vencida"),"x")," ")</f>
        <v> </v>
      </c>
      <c r="O128" s="76" t="str">
        <f aca="false">+IF(N128="cumplida","x"," ")</f>
        <v> </v>
      </c>
      <c r="P128" s="76"/>
      <c r="Q128" s="77"/>
      <c r="S128" s="78" t="str">
        <f aca="false">+IF(N128="cumplida","cumplida",IF(OR(N128="vencida",N128="x"),IF(O128="x","cumplida","vencida"),IF(G128&gt;0,"x","")))</f>
        <v/>
      </c>
      <c r="T128" s="76" t="str">
        <f aca="false">+IF(S128="cumplida","x"," ")</f>
        <v> </v>
      </c>
      <c r="U128" s="76"/>
      <c r="V128" s="77"/>
    </row>
    <row r="129" s="1" customFormat="true" ht="12.75" hidden="false" customHeight="false" outlineLevel="0" collapsed="false">
      <c r="B129" s="37"/>
      <c r="C129" s="40"/>
      <c r="D129" s="41"/>
      <c r="E129" s="35"/>
      <c r="F129" s="35"/>
      <c r="G129" s="38"/>
      <c r="I129" s="75" t="str">
        <f aca="false">+IF(AND(G129&lt;=$K$10,G129&gt;0),"x"," ")</f>
        <v> </v>
      </c>
      <c r="J129" s="76"/>
      <c r="K129" s="76"/>
      <c r="L129" s="77"/>
      <c r="N129" s="78" t="str">
        <f aca="false">+IF(AND(G129&lt;=$P$10,G129&gt;0),IF(G129&lt;=$K$10,IF(J129="x","cumplida","vencida"),"x")," ")</f>
        <v> </v>
      </c>
      <c r="O129" s="76" t="str">
        <f aca="false">+IF(N129="cumplida","x"," ")</f>
        <v> </v>
      </c>
      <c r="P129" s="76"/>
      <c r="Q129" s="77"/>
      <c r="S129" s="78" t="str">
        <f aca="false">+IF(N129="cumplida","cumplida",IF(OR(N129="vencida",N129="x"),IF(O129="x","cumplida","vencida"),IF(G129&gt;0,"x","")))</f>
        <v/>
      </c>
      <c r="T129" s="76" t="str">
        <f aca="false">+IF(S129="cumplida","x"," ")</f>
        <v> </v>
      </c>
      <c r="U129" s="76"/>
      <c r="V129" s="77"/>
    </row>
    <row r="130" s="1" customFormat="true" ht="25.5" hidden="false" customHeight="false" outlineLevel="0" collapsed="false">
      <c r="B130" s="37"/>
      <c r="C130" s="42" t="n">
        <v>2</v>
      </c>
      <c r="D130" s="43" t="s">
        <v>35</v>
      </c>
      <c r="E130" s="44"/>
      <c r="F130" s="44"/>
      <c r="G130" s="45"/>
      <c r="I130" s="71" t="n">
        <f aca="false">+COUNTIF(I131:I135,"=x")+COUNTIF(I131:I135,"=vencida")+COUNTIF(I131:I135,"=cumplida")</f>
        <v>0</v>
      </c>
      <c r="J130" s="72" t="n">
        <f aca="false">+COUNTIF(J131:J135,"=x")</f>
        <v>0</v>
      </c>
      <c r="K130" s="73" t="str">
        <f aca="false">IFERROR(+J130/I130,"No se programaron actividades relacionadas con este objetivo")</f>
        <v>No se programaron actividades relacionadas con este objetivo</v>
      </c>
      <c r="L130" s="74"/>
      <c r="N130" s="71" t="n">
        <f aca="false">+COUNTIF(N131:N135,"=x")+COUNTIF(N131:N135,"=vencida")+COUNTIF(N131:N135,"=cumplida")</f>
        <v>0</v>
      </c>
      <c r="O130" s="72" t="n">
        <f aca="false">+COUNTIF(O131:O135,"=x")+COUNTIF(O131:O135,"=Cumplida")</f>
        <v>0</v>
      </c>
      <c r="P130" s="73" t="str">
        <f aca="false">IF(N130=0,"No se programaron actividades relacionadas con este objetivo",O130/N130)</f>
        <v>No se programaron actividades relacionadas con este objetivo</v>
      </c>
      <c r="Q130" s="74"/>
      <c r="S130" s="71" t="n">
        <f aca="false">+COUNTIF(S131:S135,"=x")+COUNTIF(S131:S135,"=vencida")+COUNTIF(S131:S135,"=cumplida")</f>
        <v>0</v>
      </c>
      <c r="T130" s="72" t="n">
        <f aca="false">+COUNTIF(T131:T135,"=x")+COUNTIF(T131:T135,"=Cumplida")</f>
        <v>0</v>
      </c>
      <c r="U130" s="73" t="str">
        <f aca="false">IF(S130=0,"No se programaron actividades relacionadas con este objetivo",T130/S130)</f>
        <v>No se programaron actividades relacionadas con este objetivo</v>
      </c>
      <c r="V130" s="80"/>
    </row>
    <row r="131" s="1" customFormat="true" ht="12.75" hidden="false" customHeight="false" outlineLevel="0" collapsed="false">
      <c r="B131" s="37"/>
      <c r="C131" s="33" t="s">
        <v>36</v>
      </c>
      <c r="D131" s="34" t="s">
        <v>37</v>
      </c>
      <c r="E131" s="35"/>
      <c r="F131" s="35"/>
      <c r="G131" s="38"/>
      <c r="I131" s="75" t="str">
        <f aca="false">+IF(AND(G131&lt;=$K$10,G131&gt;0),"x"," ")</f>
        <v> </v>
      </c>
      <c r="J131" s="76"/>
      <c r="K131" s="76"/>
      <c r="L131" s="77"/>
      <c r="N131" s="78" t="str">
        <f aca="false">+IF(AND(G131&lt;=$P$10,G131&gt;0),IF(G131&lt;=$K$10,IF(J131="x","cumplida","vencida"),"x")," ")</f>
        <v> </v>
      </c>
      <c r="O131" s="76" t="str">
        <f aca="false">+IF(N131="cumplida","x"," ")</f>
        <v> </v>
      </c>
      <c r="P131" s="76"/>
      <c r="Q131" s="77"/>
      <c r="S131" s="78" t="str">
        <f aca="false">+IF(N131="cumplida","cumplida",IF(OR(N131="vencida",N131="x"),IF(O131="x","cumplida","vencida"),IF(G131&gt;0,"x","")))</f>
        <v/>
      </c>
      <c r="T131" s="76" t="str">
        <f aca="false">+IF(S131="cumplida","x"," ")</f>
        <v> </v>
      </c>
      <c r="U131" s="76"/>
      <c r="V131" s="77"/>
    </row>
    <row r="132" s="1" customFormat="true" ht="12.75" hidden="false" customHeight="false" outlineLevel="0" collapsed="false">
      <c r="B132" s="37"/>
      <c r="C132" s="33" t="s">
        <v>38</v>
      </c>
      <c r="D132" s="34" t="s">
        <v>39</v>
      </c>
      <c r="E132" s="35"/>
      <c r="F132" s="35"/>
      <c r="G132" s="38"/>
      <c r="I132" s="81" t="str">
        <f aca="false">+IF(AND(G132&lt;=$K$10,G132&gt;0),"x"," ")</f>
        <v> </v>
      </c>
      <c r="J132" s="82"/>
      <c r="K132" s="82"/>
      <c r="L132" s="79"/>
      <c r="N132" s="83" t="str">
        <f aca="false">+IF(AND(G132&lt;=$P$10,G132&gt;0),IF(G132&lt;=$K$10,IF(J132="x","cumplida","vencida"),"x")," ")</f>
        <v> </v>
      </c>
      <c r="O132" s="82" t="str">
        <f aca="false">+IF(N132="cumplida","x"," ")</f>
        <v> </v>
      </c>
      <c r="P132" s="82"/>
      <c r="Q132" s="79"/>
      <c r="S132" s="83" t="str">
        <f aca="false">+IF(N132="cumplida","cumplida",IF(OR(N132="vencida",N132="x"),IF(O132="x","cumplida","vencida"),IF(G132&gt;0,"x","")))</f>
        <v/>
      </c>
      <c r="T132" s="82" t="str">
        <f aca="false">+IF(S132="cumplida","x"," ")</f>
        <v> </v>
      </c>
      <c r="U132" s="82"/>
      <c r="V132" s="79"/>
    </row>
    <row r="133" s="1" customFormat="true" ht="12.75" hidden="false" customHeight="false" outlineLevel="0" collapsed="false">
      <c r="B133" s="37"/>
      <c r="C133" s="33" t="s">
        <v>40</v>
      </c>
      <c r="D133" s="34" t="s">
        <v>41</v>
      </c>
      <c r="E133" s="35"/>
      <c r="F133" s="35"/>
      <c r="G133" s="38"/>
      <c r="I133" s="75" t="str">
        <f aca="false">+IF(AND(G133&lt;=$K$10,G133&gt;0),"x"," ")</f>
        <v> </v>
      </c>
      <c r="J133" s="76"/>
      <c r="K133" s="76"/>
      <c r="L133" s="77"/>
      <c r="M133" s="52"/>
      <c r="N133" s="78" t="str">
        <f aca="false">+IF(AND(G133&lt;=$P$10,G133&gt;0),IF(G133&lt;=$K$10,IF(J133="x","cumplida","vencida"),"x")," ")</f>
        <v> </v>
      </c>
      <c r="O133" s="76" t="str">
        <f aca="false">+IF(N133="cumplida","x"," ")</f>
        <v> </v>
      </c>
      <c r="P133" s="76"/>
      <c r="Q133" s="77"/>
      <c r="R133" s="52"/>
      <c r="S133" s="78" t="str">
        <f aca="false">+IF(N133="cumplida","cumplida",IF(OR(N133="vencida",N133="x"),IF(O133="x","cumplida","vencida"),IF(G133&gt;0,"x","")))</f>
        <v/>
      </c>
      <c r="T133" s="76" t="str">
        <f aca="false">+IF(S133="cumplida","x"," ")</f>
        <v> </v>
      </c>
      <c r="U133" s="76"/>
      <c r="V133" s="77"/>
    </row>
    <row r="134" s="1" customFormat="true" ht="12.75" hidden="false" customHeight="false" outlineLevel="0" collapsed="false">
      <c r="B134" s="37"/>
      <c r="C134" s="33" t="s">
        <v>34</v>
      </c>
      <c r="D134" s="41" t="s">
        <v>34</v>
      </c>
      <c r="E134" s="35"/>
      <c r="F134" s="35"/>
      <c r="G134" s="38"/>
      <c r="I134" s="75" t="str">
        <f aca="false">+IF(AND(G134&lt;=$K$10,G134&gt;0),"x"," ")</f>
        <v> </v>
      </c>
      <c r="J134" s="76"/>
      <c r="K134" s="76"/>
      <c r="L134" s="77"/>
      <c r="M134" s="2"/>
      <c r="N134" s="78" t="str">
        <f aca="false">+IF(AND(G134&lt;=$P$10,G134&gt;0),IF(G134&lt;=$K$10,IF(J134="x","cumplida","vencida"),"x")," ")</f>
        <v> </v>
      </c>
      <c r="O134" s="76" t="str">
        <f aca="false">+IF(N134="cumplida","x"," ")</f>
        <v> </v>
      </c>
      <c r="P134" s="76"/>
      <c r="Q134" s="77"/>
      <c r="R134" s="2"/>
      <c r="S134" s="78" t="str">
        <f aca="false">+IF(N134="cumplida","cumplida",IF(OR(N134="vencida",N134="x"),IF(O134="x","cumplida","vencida"),IF(G134&gt;0,"x","")))</f>
        <v/>
      </c>
      <c r="T134" s="76" t="str">
        <f aca="false">+IF(S134="cumplida","x"," ")</f>
        <v> </v>
      </c>
      <c r="U134" s="76"/>
      <c r="V134" s="77"/>
    </row>
    <row r="135" s="1" customFormat="true" ht="13.5" hidden="false" customHeight="false" outlineLevel="0" collapsed="false">
      <c r="B135" s="37"/>
      <c r="C135" s="35"/>
      <c r="D135" s="53"/>
      <c r="E135" s="35"/>
      <c r="F135" s="35"/>
      <c r="G135" s="38"/>
      <c r="I135" s="84" t="str">
        <f aca="false">+IF(AND(G135&lt;=$K$10,G135&gt;0),"x"," ")</f>
        <v> </v>
      </c>
      <c r="J135" s="85"/>
      <c r="K135" s="85"/>
      <c r="L135" s="86"/>
      <c r="M135" s="2"/>
      <c r="N135" s="87" t="str">
        <f aca="false">+IF(AND(G135&lt;=$P$10,G135&gt;0),IF(G135&lt;=$K$10,IF(J135="x","cumplida","vencida"),"x")," ")</f>
        <v> </v>
      </c>
      <c r="O135" s="85" t="str">
        <f aca="false">+IF(N135="cumplida","x"," ")</f>
        <v> </v>
      </c>
      <c r="P135" s="85"/>
      <c r="Q135" s="86"/>
      <c r="R135" s="2"/>
      <c r="S135" s="87" t="str">
        <f aca="false">+IF(N135="cumplida","cumplida",IF(OR(N135="vencida",N135="x"),IF(O135="x","cumplida","vencida"),IF(G135&gt;0,"x","")))</f>
        <v/>
      </c>
      <c r="T135" s="85" t="str">
        <f aca="false">+IF(S135="cumplida","x"," ")</f>
        <v> </v>
      </c>
      <c r="U135" s="85"/>
      <c r="V135" s="86"/>
    </row>
    <row r="136" s="1" customFormat="true" ht="13.5" hidden="false" customHeight="false" outlineLevel="0" collapsed="false">
      <c r="B136" s="58"/>
      <c r="C136" s="59"/>
      <c r="D136" s="59"/>
      <c r="E136" s="59"/>
      <c r="F136" s="59"/>
      <c r="G136" s="60"/>
    </row>
    <row r="137" s="1" customFormat="true" ht="13.5" hidden="false" customHeight="true" outlineLevel="0" collapsed="false">
      <c r="B137" s="11" t="s">
        <v>56</v>
      </c>
      <c r="C137" s="12" t="s">
        <v>57</v>
      </c>
      <c r="D137" s="12"/>
      <c r="E137" s="12"/>
      <c r="F137" s="12"/>
      <c r="G137" s="12"/>
      <c r="I137" s="88" t="s">
        <v>10</v>
      </c>
      <c r="J137" s="88"/>
      <c r="K137" s="89" t="n">
        <v>42490</v>
      </c>
      <c r="L137" s="90" t="s">
        <v>58</v>
      </c>
      <c r="N137" s="88" t="s">
        <v>10</v>
      </c>
      <c r="O137" s="88"/>
      <c r="P137" s="89" t="n">
        <v>42613</v>
      </c>
      <c r="Q137" s="90" t="s">
        <v>58</v>
      </c>
      <c r="S137" s="88" t="s">
        <v>10</v>
      </c>
      <c r="T137" s="88"/>
      <c r="U137" s="91" t="n">
        <v>42735</v>
      </c>
      <c r="V137" s="90" t="s">
        <v>58</v>
      </c>
    </row>
    <row r="138" s="1" customFormat="true" ht="48" hidden="false" customHeight="true" outlineLevel="0" collapsed="false">
      <c r="B138" s="67" t="s">
        <v>51</v>
      </c>
      <c r="C138" s="68" t="s">
        <v>52</v>
      </c>
      <c r="D138" s="68"/>
      <c r="E138" s="20" t="s">
        <v>53</v>
      </c>
      <c r="F138" s="68" t="s">
        <v>54</v>
      </c>
      <c r="G138" s="69" t="s">
        <v>55</v>
      </c>
      <c r="I138" s="92" t="s">
        <v>59</v>
      </c>
      <c r="J138" s="93" t="s">
        <v>60</v>
      </c>
      <c r="K138" s="93" t="s">
        <v>61</v>
      </c>
      <c r="L138" s="90"/>
      <c r="N138" s="92" t="s">
        <v>62</v>
      </c>
      <c r="O138" s="93" t="s">
        <v>60</v>
      </c>
      <c r="P138" s="93" t="s">
        <v>61</v>
      </c>
      <c r="Q138" s="90"/>
      <c r="S138" s="94" t="s">
        <v>62</v>
      </c>
      <c r="T138" s="88" t="s">
        <v>60</v>
      </c>
      <c r="U138" s="93" t="s">
        <v>61</v>
      </c>
      <c r="V138" s="90"/>
    </row>
    <row r="139" s="1" customFormat="true" ht="70.5" hidden="false" customHeight="true" outlineLevel="0" collapsed="false">
      <c r="B139" s="21" t="s">
        <v>63</v>
      </c>
      <c r="C139" s="22" t="n">
        <v>1</v>
      </c>
      <c r="D139" s="23" t="s">
        <v>26</v>
      </c>
      <c r="E139" s="24"/>
      <c r="F139" s="24"/>
      <c r="G139" s="25"/>
      <c r="I139" s="71" t="n">
        <f aca="false">+COUNTIF(I140:I144,"=x")+COUNTIF(I140:I144,"=vencida")+COUNTIF(I140:I144,"=cumplida")</f>
        <v>0</v>
      </c>
      <c r="J139" s="72" t="n">
        <f aca="false">+COUNTIF(J140:J144,"=x")</f>
        <v>0</v>
      </c>
      <c r="K139" s="73" t="str">
        <f aca="false">IFERROR(+J139/I139,"No se programaron actividades relacionadas con este objetivo")</f>
        <v>No se programaron actividades relacionadas con este objetivo</v>
      </c>
      <c r="L139" s="74"/>
      <c r="N139" s="71" t="n">
        <f aca="false">+COUNTIF(N140:N144,"=x")+COUNTIF(N140:N144,"=vencida")+COUNTIF(N140:N144,"=cumplida")</f>
        <v>0</v>
      </c>
      <c r="O139" s="72" t="n">
        <f aca="false">+COUNTIF(O140:O144,"=x")+COUNTIF(O140:O144,"=Cumplida")</f>
        <v>0</v>
      </c>
      <c r="P139" s="73" t="str">
        <f aca="false">IF(N139=0,"No se programaron actividades relacionadas con este objetivo",O139/N139)</f>
        <v>No se programaron actividades relacionadas con este objetivo</v>
      </c>
      <c r="Q139" s="74"/>
      <c r="S139" s="71" t="n">
        <f aca="false">+COUNTIF(S140:S144,"=x")+COUNTIF(S140:S144,"=vencida")+COUNTIF(S140:S144,"=cumplida")</f>
        <v>0</v>
      </c>
      <c r="T139" s="72" t="n">
        <f aca="false">+COUNTIF(T140:T144,"=x")+COUNTIF(T140:T144,"=Cumplida")</f>
        <v>0</v>
      </c>
      <c r="U139" s="73" t="str">
        <f aca="false">IF(S139=0,"No se programaron actividades relacionadas con este objetivo",T139/S139)</f>
        <v>No se programaron actividades relacionadas con este objetivo</v>
      </c>
      <c r="V139" s="95"/>
    </row>
    <row r="140" s="1" customFormat="true" ht="12.75" hidden="false" customHeight="false" outlineLevel="0" collapsed="false">
      <c r="B140" s="96"/>
      <c r="C140" s="33" t="s">
        <v>28</v>
      </c>
      <c r="D140" s="34" t="s">
        <v>29</v>
      </c>
      <c r="E140" s="35"/>
      <c r="F140" s="35"/>
      <c r="G140" s="36"/>
      <c r="I140" s="75" t="str">
        <f aca="false">+IF(AND(G140&lt;=$K$10,G140&gt;0),"x"," ")</f>
        <v> </v>
      </c>
      <c r="J140" s="76"/>
      <c r="K140" s="76"/>
      <c r="L140" s="77"/>
      <c r="N140" s="78" t="str">
        <f aca="false">+IF(AND(G140&lt;=$P$10,G140&gt;0),IF(G140&lt;=$K$10,IF(J140="x","cumplida","vencida"),"x")," ")</f>
        <v> </v>
      </c>
      <c r="O140" s="76" t="str">
        <f aca="false">+IF(N140="cumplida","x"," ")</f>
        <v> </v>
      </c>
      <c r="P140" s="76"/>
      <c r="Q140" s="77"/>
      <c r="S140" s="78" t="str">
        <f aca="false">+IF(N140="cumplida","cumplida",IF(OR(N140="vencida",N140="x"),IF(O140="x","cumplida","vencida"),IF(G140&gt;0,"x","")))</f>
        <v/>
      </c>
      <c r="T140" s="76" t="str">
        <f aca="false">+IF(S140="cumplida","x"," ")</f>
        <v> </v>
      </c>
      <c r="U140" s="76"/>
      <c r="V140" s="77"/>
    </row>
    <row r="141" s="1" customFormat="true" ht="12.75" hidden="false" customHeight="false" outlineLevel="0" collapsed="false">
      <c r="B141" s="37"/>
      <c r="C141" s="33" t="s">
        <v>30</v>
      </c>
      <c r="D141" s="34" t="s">
        <v>31</v>
      </c>
      <c r="E141" s="35"/>
      <c r="F141" s="35"/>
      <c r="G141" s="36"/>
      <c r="I141" s="75" t="str">
        <f aca="false">+IF(AND(G141&lt;=$K$10,G141&gt;0),"x"," ")</f>
        <v> </v>
      </c>
      <c r="J141" s="76"/>
      <c r="K141" s="76"/>
      <c r="L141" s="77"/>
      <c r="N141" s="78" t="str">
        <f aca="false">+IF(AND(G141&lt;=$P$10,G141&gt;0),IF(G141&lt;=$K$10,IF(J141="x","cumplida","vencida"),"x")," ")</f>
        <v> </v>
      </c>
      <c r="O141" s="76" t="str">
        <f aca="false">+IF(N141="cumplida","x"," ")</f>
        <v> </v>
      </c>
      <c r="P141" s="76"/>
      <c r="Q141" s="77"/>
      <c r="S141" s="78" t="str">
        <f aca="false">+IF(N141="cumplida","cumplida",IF(OR(N141="vencida",N141="x"),IF(O141="x","cumplida","vencida"),IF(G141&gt;0,"x","")))</f>
        <v/>
      </c>
      <c r="T141" s="76" t="str">
        <f aca="false">+IF(S141="cumplida","x"," ")</f>
        <v> </v>
      </c>
      <c r="U141" s="76"/>
      <c r="V141" s="77"/>
    </row>
    <row r="142" s="1" customFormat="true" ht="12.75" hidden="false" customHeight="false" outlineLevel="0" collapsed="false">
      <c r="B142" s="37"/>
      <c r="C142" s="33" t="s">
        <v>32</v>
      </c>
      <c r="D142" s="34" t="s">
        <v>33</v>
      </c>
      <c r="E142" s="35"/>
      <c r="F142" s="35"/>
      <c r="G142" s="36"/>
      <c r="I142" s="75" t="str">
        <f aca="false">+IF(AND(G142&lt;=$K$10,G142&gt;0),"x"," ")</f>
        <v> </v>
      </c>
      <c r="J142" s="76"/>
      <c r="K142" s="76"/>
      <c r="L142" s="77"/>
      <c r="N142" s="78" t="str">
        <f aca="false">+IF(AND(G142&lt;=$P$10,G142&gt;0),IF(G142&lt;=$K$10,IF(J142="x","cumplida","vencida"),"x")," ")</f>
        <v> </v>
      </c>
      <c r="O142" s="76" t="str">
        <f aca="false">+IF(N142="cumplida","x"," ")</f>
        <v> </v>
      </c>
      <c r="P142" s="76"/>
      <c r="Q142" s="77"/>
      <c r="S142" s="78" t="str">
        <f aca="false">+IF(N142="cumplida","cumplida",IF(OR(N142="vencida",N142="x"),IF(O142="x","cumplida","vencida"),IF(G142&gt;0,"x","")))</f>
        <v/>
      </c>
      <c r="T142" s="76" t="str">
        <f aca="false">+IF(S142="cumplida","x"," ")</f>
        <v> </v>
      </c>
      <c r="U142" s="76"/>
      <c r="V142" s="77"/>
    </row>
    <row r="143" s="1" customFormat="true" ht="12.75" hidden="false" customHeight="false" outlineLevel="0" collapsed="false">
      <c r="B143" s="37"/>
      <c r="C143" s="40" t="s">
        <v>34</v>
      </c>
      <c r="D143" s="41" t="s">
        <v>34</v>
      </c>
      <c r="E143" s="35"/>
      <c r="F143" s="35"/>
      <c r="G143" s="36"/>
      <c r="I143" s="75" t="str">
        <f aca="false">+IF(AND(G143&lt;=$K$10,G143&gt;0),"x"," ")</f>
        <v> </v>
      </c>
      <c r="J143" s="76"/>
      <c r="K143" s="76"/>
      <c r="L143" s="77"/>
      <c r="N143" s="78" t="str">
        <f aca="false">+IF(AND(G143&lt;=$P$10,G143&gt;0),IF(G143&lt;=$K$10,IF(J143="x","cumplida","vencida"),"x")," ")</f>
        <v> </v>
      </c>
      <c r="O143" s="76" t="str">
        <f aca="false">+IF(N143="cumplida","x"," ")</f>
        <v> </v>
      </c>
      <c r="P143" s="76"/>
      <c r="Q143" s="77"/>
      <c r="S143" s="78" t="str">
        <f aca="false">+IF(N143="cumplida","cumplida",IF(OR(N143="vencida",N143="x"),IF(O143="x","cumplida","vencida"),IF(G143&gt;0,"x","")))</f>
        <v/>
      </c>
      <c r="T143" s="76" t="str">
        <f aca="false">+IF(S143="cumplida","x"," ")</f>
        <v> </v>
      </c>
      <c r="U143" s="76"/>
      <c r="V143" s="77"/>
    </row>
    <row r="144" s="1" customFormat="true" ht="12.75" hidden="false" customHeight="false" outlineLevel="0" collapsed="false">
      <c r="B144" s="37"/>
      <c r="C144" s="40"/>
      <c r="D144" s="41"/>
      <c r="E144" s="35"/>
      <c r="F144" s="35"/>
      <c r="G144" s="36"/>
      <c r="I144" s="75" t="str">
        <f aca="false">+IF(AND(G144&lt;=$K$10,G144&gt;0),"x"," ")</f>
        <v> </v>
      </c>
      <c r="J144" s="76"/>
      <c r="K144" s="76"/>
      <c r="L144" s="77"/>
      <c r="N144" s="78" t="str">
        <f aca="false">+IF(AND(G144&lt;=$P$10,G144&gt;0),IF(G144&lt;=$K$10,IF(J144="x","cumplida","vencida"),"x")," ")</f>
        <v> </v>
      </c>
      <c r="O144" s="76" t="str">
        <f aca="false">+IF(N144="cumplida","x"," ")</f>
        <v> </v>
      </c>
      <c r="P144" s="76"/>
      <c r="Q144" s="77"/>
      <c r="S144" s="78" t="str">
        <f aca="false">+IF(N144="cumplida","cumplida",IF(OR(N144="vencida",N144="x"),IF(O144="x","cumplida","vencida"),IF(G144&gt;0,"x","")))</f>
        <v/>
      </c>
      <c r="T144" s="76" t="str">
        <f aca="false">+IF(S144="cumplida","x"," ")</f>
        <v> </v>
      </c>
      <c r="U144" s="76"/>
      <c r="V144" s="79"/>
    </row>
    <row r="145" s="1" customFormat="true" ht="25.5" hidden="false" customHeight="false" outlineLevel="0" collapsed="false">
      <c r="B145" s="37"/>
      <c r="C145" s="42" t="n">
        <v>2</v>
      </c>
      <c r="D145" s="43" t="s">
        <v>35</v>
      </c>
      <c r="E145" s="44"/>
      <c r="F145" s="44"/>
      <c r="G145" s="45"/>
      <c r="I145" s="71" t="n">
        <f aca="false">+COUNTIF(I146:I150,"=x")+COUNTIF(I146:I150,"=vencida")+COUNTIF(I146:I150,"=cumplida")</f>
        <v>0</v>
      </c>
      <c r="J145" s="72" t="n">
        <f aca="false">+COUNTIF(J146:J150,"=x")</f>
        <v>0</v>
      </c>
      <c r="K145" s="73" t="str">
        <f aca="false">IFERROR(+J145/I145,"No se programaron actividades relacionadas con este objetivo")</f>
        <v>No se programaron actividades relacionadas con este objetivo</v>
      </c>
      <c r="L145" s="74"/>
      <c r="N145" s="71" t="n">
        <f aca="false">+COUNTIF(N146:N150,"=x")+COUNTIF(N146:N150,"=vencida")+COUNTIF(N146:N150,"=cumplida")</f>
        <v>0</v>
      </c>
      <c r="O145" s="72" t="n">
        <f aca="false">+COUNTIF(O146:O150,"=x")+COUNTIF(O146:O150,"=Cumplida")</f>
        <v>0</v>
      </c>
      <c r="P145" s="73" t="str">
        <f aca="false">IF(N145=0,"No se programaron actividades relacionadas con este objetivo",O145/N145)</f>
        <v>No se programaron actividades relacionadas con este objetivo</v>
      </c>
      <c r="Q145" s="74"/>
      <c r="S145" s="71" t="n">
        <f aca="false">+COUNTIF(S146:S150,"=x")+COUNTIF(S146:S150,"=vencida")+COUNTIF(S146:S150,"=cumplida")</f>
        <v>0</v>
      </c>
      <c r="T145" s="72" t="n">
        <f aca="false">+COUNTIF(T146:T150,"=x")+COUNTIF(T146:T150,"=Cumplida")</f>
        <v>0</v>
      </c>
      <c r="U145" s="73" t="str">
        <f aca="false">IF(S145=0,"No se programaron actividades relacionadas con este objetivo",T145/S145)</f>
        <v>No se programaron actividades relacionadas con este objetivo</v>
      </c>
      <c r="V145" s="80"/>
    </row>
    <row r="146" s="1" customFormat="true" ht="12.75" hidden="false" customHeight="false" outlineLevel="0" collapsed="false">
      <c r="B146" s="37"/>
      <c r="C146" s="33" t="s">
        <v>36</v>
      </c>
      <c r="D146" s="34" t="s">
        <v>37</v>
      </c>
      <c r="E146" s="35"/>
      <c r="F146" s="35"/>
      <c r="G146" s="38"/>
      <c r="I146" s="75" t="str">
        <f aca="false">+IF(AND(G146&lt;=$K$10,G146&gt;0),"x"," ")</f>
        <v> </v>
      </c>
      <c r="J146" s="76"/>
      <c r="K146" s="76"/>
      <c r="L146" s="77"/>
      <c r="N146" s="78" t="str">
        <f aca="false">+IF(AND(G146&lt;=$P$10,G146&gt;0),IF(G146&lt;=$K$10,IF(J146="x","cumplida","vencida"),"x")," ")</f>
        <v> </v>
      </c>
      <c r="O146" s="76" t="str">
        <f aca="false">+IF(N146="cumplida","x"," ")</f>
        <v> </v>
      </c>
      <c r="P146" s="76"/>
      <c r="Q146" s="77"/>
      <c r="S146" s="78" t="str">
        <f aca="false">+IF(N146="cumplida","cumplida",IF(OR(N146="vencida",N146="x"),IF(O146="x","cumplida","vencida"),IF(G146&gt;0,"x","")))</f>
        <v/>
      </c>
      <c r="T146" s="76" t="str">
        <f aca="false">+IF(S146="cumplida","x"," ")</f>
        <v> </v>
      </c>
      <c r="U146" s="76"/>
      <c r="V146" s="77"/>
    </row>
    <row r="147" s="1" customFormat="true" ht="12.75" hidden="false" customHeight="false" outlineLevel="0" collapsed="false">
      <c r="B147" s="37"/>
      <c r="C147" s="33" t="s">
        <v>38</v>
      </c>
      <c r="D147" s="34" t="s">
        <v>39</v>
      </c>
      <c r="E147" s="35"/>
      <c r="F147" s="35"/>
      <c r="G147" s="38"/>
      <c r="I147" s="75" t="str">
        <f aca="false">+IF(AND(G147&lt;=$K$10,G147&gt;0),"x"," ")</f>
        <v> </v>
      </c>
      <c r="J147" s="76"/>
      <c r="K147" s="76"/>
      <c r="L147" s="77"/>
      <c r="N147" s="78" t="str">
        <f aca="false">+IF(AND(G147&lt;=$P$10,G147&gt;0),IF(G147&lt;=$K$10,IF(J147="x","cumplida","vencida"),"x")," ")</f>
        <v> </v>
      </c>
      <c r="O147" s="76" t="str">
        <f aca="false">+IF(N147="cumplida","x"," ")</f>
        <v> </v>
      </c>
      <c r="P147" s="76"/>
      <c r="Q147" s="77"/>
      <c r="S147" s="78" t="str">
        <f aca="false">+IF(N147="cumplida","cumplida",IF(OR(N147="vencida",N147="x"),IF(O147="x","cumplida","vencida"),IF(G147&gt;0,"x","")))</f>
        <v/>
      </c>
      <c r="T147" s="76" t="str">
        <f aca="false">+IF(S147="cumplida","x"," ")</f>
        <v> </v>
      </c>
      <c r="U147" s="76"/>
      <c r="V147" s="77"/>
    </row>
    <row r="148" s="1" customFormat="true" ht="12.75" hidden="false" customHeight="false" outlineLevel="0" collapsed="false">
      <c r="B148" s="37"/>
      <c r="C148" s="33" t="s">
        <v>40</v>
      </c>
      <c r="D148" s="34" t="s">
        <v>41</v>
      </c>
      <c r="E148" s="35"/>
      <c r="F148" s="35"/>
      <c r="G148" s="38"/>
      <c r="I148" s="75" t="str">
        <f aca="false">+IF(AND(G148&lt;=$K$10,G148&gt;0),"x"," ")</f>
        <v> </v>
      </c>
      <c r="J148" s="76"/>
      <c r="K148" s="76"/>
      <c r="L148" s="77"/>
      <c r="N148" s="78" t="str">
        <f aca="false">+IF(AND(G148&lt;=$P$10,G148&gt;0),IF(G148&lt;=$K$10,IF(J148="x","cumplida","vencida"),"x")," ")</f>
        <v> </v>
      </c>
      <c r="O148" s="76" t="str">
        <f aca="false">+IF(N148="cumplida","x"," ")</f>
        <v> </v>
      </c>
      <c r="P148" s="76"/>
      <c r="Q148" s="77"/>
      <c r="S148" s="78" t="str">
        <f aca="false">+IF(N148="cumplida","cumplida",IF(OR(N148="vencida",N148="x"),IF(O148="x","cumplida","vencida"),IF(G148&gt;0,"x","")))</f>
        <v/>
      </c>
      <c r="T148" s="76" t="str">
        <f aca="false">+IF(S148="cumplida","x"," ")</f>
        <v> </v>
      </c>
      <c r="U148" s="76"/>
      <c r="V148" s="77"/>
    </row>
    <row r="149" s="1" customFormat="true" ht="12.75" hidden="false" customHeight="false" outlineLevel="0" collapsed="false">
      <c r="B149" s="37"/>
      <c r="C149" s="33" t="s">
        <v>34</v>
      </c>
      <c r="D149" s="41" t="s">
        <v>34</v>
      </c>
      <c r="E149" s="35"/>
      <c r="F149" s="35"/>
      <c r="G149" s="38"/>
      <c r="I149" s="75" t="str">
        <f aca="false">+IF(AND(G149&lt;=$K$10,G149&gt;0),"x"," ")</f>
        <v> </v>
      </c>
      <c r="J149" s="76"/>
      <c r="K149" s="76"/>
      <c r="L149" s="77"/>
      <c r="N149" s="78" t="str">
        <f aca="false">+IF(AND(G149&lt;=$P$10,G149&gt;0),IF(G149&lt;=$K$10,IF(J149="x","cumplida","vencida"),"x")," ")</f>
        <v> </v>
      </c>
      <c r="O149" s="76" t="str">
        <f aca="false">+IF(N149="cumplida","x"," ")</f>
        <v> </v>
      </c>
      <c r="P149" s="76"/>
      <c r="Q149" s="77"/>
      <c r="S149" s="78" t="str">
        <f aca="false">+IF(N149="cumplida","cumplida",IF(OR(N149="vencida",N149="x"),IF(O149="x","cumplida","vencida"),IF(G149&gt;0,"x","")))</f>
        <v/>
      </c>
      <c r="T149" s="76" t="str">
        <f aca="false">+IF(S149="cumplida","x"," ")</f>
        <v> </v>
      </c>
      <c r="U149" s="76"/>
      <c r="V149" s="77"/>
    </row>
    <row r="150" s="1" customFormat="true" ht="12.75" hidden="false" customHeight="false" outlineLevel="0" collapsed="false">
      <c r="B150" s="37"/>
      <c r="C150" s="40"/>
      <c r="D150" s="41"/>
      <c r="E150" s="35"/>
      <c r="F150" s="35"/>
      <c r="G150" s="38"/>
      <c r="I150" s="75" t="str">
        <f aca="false">+IF(AND(G150&lt;=$K$10,G150&gt;0),"x"," ")</f>
        <v> </v>
      </c>
      <c r="J150" s="76"/>
      <c r="K150" s="76"/>
      <c r="L150" s="77"/>
      <c r="N150" s="78" t="str">
        <f aca="false">+IF(AND(G150&lt;=$P$10,G150&gt;0),IF(G150&lt;=$K$10,IF(J150="x","cumplida","vencida"),"x")," ")</f>
        <v> </v>
      </c>
      <c r="O150" s="76" t="str">
        <f aca="false">+IF(N150="cumplida","x"," ")</f>
        <v> </v>
      </c>
      <c r="P150" s="76"/>
      <c r="Q150" s="77"/>
      <c r="S150" s="78" t="str">
        <f aca="false">+IF(N150="cumplida","cumplida",IF(OR(N150="vencida",N150="x"),IF(O150="x","cumplida","vencida"),IF(G150&gt;0,"x","")))</f>
        <v/>
      </c>
      <c r="T150" s="76" t="str">
        <f aca="false">+IF(S150="cumplida","x"," ")</f>
        <v> </v>
      </c>
      <c r="U150" s="76"/>
      <c r="V150" s="77"/>
    </row>
    <row r="151" s="1" customFormat="true" ht="66.75" hidden="false" customHeight="true" outlineLevel="0" collapsed="false">
      <c r="B151" s="49" t="s">
        <v>64</v>
      </c>
      <c r="C151" s="42" t="n">
        <v>1</v>
      </c>
      <c r="D151" s="43" t="s">
        <v>26</v>
      </c>
      <c r="E151" s="44"/>
      <c r="F151" s="44"/>
      <c r="G151" s="45"/>
      <c r="I151" s="71" t="n">
        <f aca="false">+COUNTIF(I152:I156,"=x")+COUNTIF(I152:I156,"=vencida")+COUNTIF(I152:I156,"=cumplida")</f>
        <v>0</v>
      </c>
      <c r="J151" s="72" t="n">
        <f aca="false">+COUNTIF(J152:J156,"=x")</f>
        <v>0</v>
      </c>
      <c r="K151" s="73" t="str">
        <f aca="false">IFERROR(+J151/I151,"No se programaron actividades relacionadas con este objetivo")</f>
        <v>No se programaron actividades relacionadas con este objetivo</v>
      </c>
      <c r="L151" s="74"/>
      <c r="N151" s="71" t="n">
        <f aca="false">+COUNTIF(N152:N156,"=x")+COUNTIF(N152:N156,"=vencida")+COUNTIF(N152:N156,"=cumplida")</f>
        <v>0</v>
      </c>
      <c r="O151" s="72" t="n">
        <f aca="false">+COUNTIF(O152:O156,"=x")+COUNTIF(O152:O156,"=Cumplida")</f>
        <v>0</v>
      </c>
      <c r="P151" s="73" t="str">
        <f aca="false">IF(N151=0,"No se programaron actividades relacionadas con este objetivo",O151/N151)</f>
        <v>No se programaron actividades relacionadas con este objetivo</v>
      </c>
      <c r="Q151" s="74"/>
      <c r="S151" s="71" t="n">
        <f aca="false">+COUNTIF(S152:S156,"=x")+COUNTIF(S152:S156,"=vencida")+COUNTIF(S152:S156,"=cumplida")</f>
        <v>0</v>
      </c>
      <c r="T151" s="72" t="n">
        <f aca="false">+COUNTIF(T152:T156,"=x")+COUNTIF(T152:T156,"=Cumplida")</f>
        <v>0</v>
      </c>
      <c r="U151" s="73" t="str">
        <f aca="false">IF(S151=0,"No se programaron actividades relacionadas con este objetivo",T151/S151)</f>
        <v>No se programaron actividades relacionadas con este objetivo</v>
      </c>
      <c r="V151" s="80"/>
    </row>
    <row r="152" s="1" customFormat="true" ht="12.75" hidden="false" customHeight="false" outlineLevel="0" collapsed="false">
      <c r="B152" s="37"/>
      <c r="C152" s="33" t="s">
        <v>28</v>
      </c>
      <c r="D152" s="34" t="s">
        <v>29</v>
      </c>
      <c r="E152" s="35"/>
      <c r="F152" s="35"/>
      <c r="G152" s="38"/>
      <c r="I152" s="75" t="str">
        <f aca="false">+IF(AND(G152&lt;=$K$10,G152&gt;0),"x"," ")</f>
        <v> </v>
      </c>
      <c r="J152" s="76"/>
      <c r="K152" s="76"/>
      <c r="L152" s="77"/>
      <c r="N152" s="78" t="str">
        <f aca="false">+IF(AND(G152&lt;=$P$10,G152&gt;0),IF(G152&lt;=$K$10,IF(J152="x","cumplida","vencida"),"x")," ")</f>
        <v> </v>
      </c>
      <c r="O152" s="76" t="str">
        <f aca="false">+IF(N152="cumplida","x"," ")</f>
        <v> </v>
      </c>
      <c r="P152" s="76"/>
      <c r="Q152" s="77"/>
      <c r="S152" s="78" t="str">
        <f aca="false">+IF(N152="cumplida","cumplida",IF(OR(N152="vencida",N152="x"),IF(O152="x","cumplida","vencida"),IF(G152&gt;0,"x","")))</f>
        <v/>
      </c>
      <c r="T152" s="76" t="str">
        <f aca="false">+IF(S152="cumplida","x"," ")</f>
        <v> </v>
      </c>
      <c r="U152" s="76"/>
      <c r="V152" s="77"/>
    </row>
    <row r="153" s="1" customFormat="true" ht="12.75" hidden="false" customHeight="false" outlineLevel="0" collapsed="false">
      <c r="B153" s="37"/>
      <c r="C153" s="33" t="s">
        <v>30</v>
      </c>
      <c r="D153" s="34" t="s">
        <v>31</v>
      </c>
      <c r="E153" s="35"/>
      <c r="F153" s="35"/>
      <c r="G153" s="38"/>
      <c r="I153" s="75" t="str">
        <f aca="false">+IF(AND(G153&lt;=$K$10,G153&gt;0),"x"," ")</f>
        <v> </v>
      </c>
      <c r="J153" s="76"/>
      <c r="K153" s="76"/>
      <c r="L153" s="77"/>
      <c r="N153" s="78" t="str">
        <f aca="false">+IF(AND(G153&lt;=$P$10,G153&gt;0),IF(G153&lt;=$K$10,IF(J153="x","cumplida","vencida"),"x")," ")</f>
        <v> </v>
      </c>
      <c r="O153" s="76" t="str">
        <f aca="false">+IF(N153="cumplida","x"," ")</f>
        <v> </v>
      </c>
      <c r="P153" s="76"/>
      <c r="Q153" s="77"/>
      <c r="S153" s="78" t="str">
        <f aca="false">+IF(N153="cumplida","cumplida",IF(OR(N153="vencida",N153="x"),IF(O153="x","cumplida","vencida"),IF(G153&gt;0,"x","")))</f>
        <v/>
      </c>
      <c r="T153" s="76" t="str">
        <f aca="false">+IF(S153="cumplida","x"," ")</f>
        <v> </v>
      </c>
      <c r="U153" s="76"/>
      <c r="V153" s="77"/>
    </row>
    <row r="154" s="1" customFormat="true" ht="12.75" hidden="false" customHeight="false" outlineLevel="0" collapsed="false">
      <c r="B154" s="37"/>
      <c r="C154" s="33" t="s">
        <v>32</v>
      </c>
      <c r="D154" s="34" t="s">
        <v>33</v>
      </c>
      <c r="E154" s="35"/>
      <c r="F154" s="35"/>
      <c r="G154" s="38"/>
      <c r="I154" s="75" t="str">
        <f aca="false">+IF(AND(G154&lt;=$K$10,G154&gt;0),"x"," ")</f>
        <v> </v>
      </c>
      <c r="J154" s="76"/>
      <c r="K154" s="76"/>
      <c r="L154" s="77"/>
      <c r="N154" s="78" t="str">
        <f aca="false">+IF(AND(G154&lt;=$P$10,G154&gt;0),IF(G154&lt;=$K$10,IF(J154="x","cumplida","vencida"),"x")," ")</f>
        <v> </v>
      </c>
      <c r="O154" s="76" t="str">
        <f aca="false">+IF(N154="cumplida","x"," ")</f>
        <v> </v>
      </c>
      <c r="P154" s="76"/>
      <c r="Q154" s="77"/>
      <c r="S154" s="78" t="str">
        <f aca="false">+IF(N154="cumplida","cumplida",IF(OR(N154="vencida",N154="x"),IF(O154="x","cumplida","vencida"),IF(G154&gt;0,"x","")))</f>
        <v/>
      </c>
      <c r="T154" s="76" t="str">
        <f aca="false">+IF(S154="cumplida","x"," ")</f>
        <v> </v>
      </c>
      <c r="U154" s="76"/>
      <c r="V154" s="77"/>
    </row>
    <row r="155" s="1" customFormat="true" ht="12.75" hidden="false" customHeight="false" outlineLevel="0" collapsed="false">
      <c r="B155" s="37"/>
      <c r="C155" s="40" t="s">
        <v>34</v>
      </c>
      <c r="D155" s="41" t="s">
        <v>34</v>
      </c>
      <c r="E155" s="35"/>
      <c r="F155" s="35"/>
      <c r="G155" s="38"/>
      <c r="I155" s="75" t="str">
        <f aca="false">+IF(AND(G155&lt;=$K$10,G155&gt;0),"x"," ")</f>
        <v> </v>
      </c>
      <c r="J155" s="76"/>
      <c r="K155" s="76"/>
      <c r="L155" s="77"/>
      <c r="N155" s="78" t="str">
        <f aca="false">+IF(AND(G155&lt;=$P$10,G155&gt;0),IF(G155&lt;=$K$10,IF(J155="x","cumplida","vencida"),"x")," ")</f>
        <v> </v>
      </c>
      <c r="O155" s="76" t="str">
        <f aca="false">+IF(N155="cumplida","x"," ")</f>
        <v> </v>
      </c>
      <c r="P155" s="76"/>
      <c r="Q155" s="77"/>
      <c r="S155" s="78" t="str">
        <f aca="false">+IF(N155="cumplida","cumplida",IF(OR(N155="vencida",N155="x"),IF(O155="x","cumplida","vencida"),IF(G155&gt;0,"x","")))</f>
        <v/>
      </c>
      <c r="T155" s="76" t="str">
        <f aca="false">+IF(S155="cumplida","x"," ")</f>
        <v> </v>
      </c>
      <c r="U155" s="76"/>
      <c r="V155" s="77"/>
    </row>
    <row r="156" s="1" customFormat="true" ht="12.75" hidden="false" customHeight="false" outlineLevel="0" collapsed="false">
      <c r="B156" s="37"/>
      <c r="C156" s="40"/>
      <c r="D156" s="41"/>
      <c r="E156" s="35"/>
      <c r="F156" s="35"/>
      <c r="G156" s="38"/>
      <c r="I156" s="75" t="str">
        <f aca="false">+IF(AND(G156&lt;=$K$10,G156&gt;0),"x"," ")</f>
        <v> </v>
      </c>
      <c r="J156" s="76"/>
      <c r="K156" s="76"/>
      <c r="L156" s="77"/>
      <c r="N156" s="78" t="str">
        <f aca="false">+IF(AND(G156&lt;=$P$10,G156&gt;0),IF(G156&lt;=$K$10,IF(J156="x","cumplida","vencida"),"x")," ")</f>
        <v> </v>
      </c>
      <c r="O156" s="76" t="str">
        <f aca="false">+IF(N156="cumplida","x"," ")</f>
        <v> </v>
      </c>
      <c r="P156" s="76"/>
      <c r="Q156" s="77"/>
      <c r="S156" s="78" t="str">
        <f aca="false">+IF(N156="cumplida","cumplida",IF(OR(N156="vencida",N156="x"),IF(O156="x","cumplida","vencida"),IF(G156&gt;0,"x","")))</f>
        <v/>
      </c>
      <c r="T156" s="76" t="str">
        <f aca="false">+IF(S156="cumplida","x"," ")</f>
        <v> </v>
      </c>
      <c r="U156" s="76"/>
      <c r="V156" s="77"/>
    </row>
    <row r="157" s="1" customFormat="true" ht="25.5" hidden="false" customHeight="false" outlineLevel="0" collapsed="false">
      <c r="B157" s="37"/>
      <c r="C157" s="42" t="n">
        <v>2</v>
      </c>
      <c r="D157" s="43" t="s">
        <v>35</v>
      </c>
      <c r="E157" s="44"/>
      <c r="F157" s="44"/>
      <c r="G157" s="45"/>
      <c r="I157" s="71" t="n">
        <f aca="false">+COUNTIF(I158:I162,"=x")+COUNTIF(I158:I162,"=vencida")+COUNTIF(I158:I162,"=cumplida")</f>
        <v>0</v>
      </c>
      <c r="J157" s="72" t="n">
        <f aca="false">+COUNTIF(J158:J162,"=x")</f>
        <v>0</v>
      </c>
      <c r="K157" s="73" t="str">
        <f aca="false">IFERROR(+J157/I157,"No se programaron actividades relacionadas con este objetivo")</f>
        <v>No se programaron actividades relacionadas con este objetivo</v>
      </c>
      <c r="L157" s="74"/>
      <c r="N157" s="71" t="n">
        <f aca="false">+COUNTIF(N158:N162,"=x")+COUNTIF(N158:N162,"=vencida")+COUNTIF(N158:N162,"=cumplida")</f>
        <v>0</v>
      </c>
      <c r="O157" s="72" t="n">
        <f aca="false">+COUNTIF(O158:O162,"=x")+COUNTIF(O158:O162,"=Cumplida")</f>
        <v>0</v>
      </c>
      <c r="P157" s="73" t="str">
        <f aca="false">IF(N157=0,"No se programaron actividades relacionadas con este objetivo",O157/N157)</f>
        <v>No se programaron actividades relacionadas con este objetivo</v>
      </c>
      <c r="Q157" s="74"/>
      <c r="S157" s="71" t="n">
        <f aca="false">+COUNTIF(S158:S162,"=x")+COUNTIF(S158:S162,"=vencida")+COUNTIF(S158:S162,"=cumplida")</f>
        <v>0</v>
      </c>
      <c r="T157" s="72" t="n">
        <f aca="false">+COUNTIF(T158:T162,"=x")+COUNTIF(T158:T162,"=Cumplida")</f>
        <v>0</v>
      </c>
      <c r="U157" s="73" t="str">
        <f aca="false">IF(S157=0,"No se programaron actividades relacionadas con este objetivo",T157/S157)</f>
        <v>No se programaron actividades relacionadas con este objetivo</v>
      </c>
      <c r="V157" s="80"/>
    </row>
    <row r="158" s="1" customFormat="true" ht="12.75" hidden="false" customHeight="false" outlineLevel="0" collapsed="false">
      <c r="B158" s="37"/>
      <c r="C158" s="33" t="s">
        <v>36</v>
      </c>
      <c r="D158" s="34" t="s">
        <v>37</v>
      </c>
      <c r="E158" s="35"/>
      <c r="F158" s="35"/>
      <c r="G158" s="38"/>
      <c r="I158" s="75" t="str">
        <f aca="false">+IF(AND(G158&lt;=$K$10,G158&gt;0),"x"," ")</f>
        <v> </v>
      </c>
      <c r="J158" s="76"/>
      <c r="K158" s="76"/>
      <c r="L158" s="77"/>
      <c r="N158" s="78" t="str">
        <f aca="false">+IF(AND(G158&lt;=$P$10,G158&gt;0),IF(G158&lt;=$K$10,IF(J158="x","cumplida","vencida"),"x")," ")</f>
        <v> </v>
      </c>
      <c r="O158" s="76" t="str">
        <f aca="false">+IF(N158="cumplida","x"," ")</f>
        <v> </v>
      </c>
      <c r="P158" s="76"/>
      <c r="Q158" s="77"/>
      <c r="S158" s="78" t="str">
        <f aca="false">+IF(N158="cumplida","cumplida",IF(OR(N158="vencida",N158="x"),IF(O158="x","cumplida","vencida"),IF(G158&gt;0,"x","")))</f>
        <v/>
      </c>
      <c r="T158" s="76" t="str">
        <f aca="false">+IF(S158="cumplida","x"," ")</f>
        <v> </v>
      </c>
      <c r="U158" s="76"/>
      <c r="V158" s="77"/>
    </row>
    <row r="159" s="1" customFormat="true" ht="12.75" hidden="false" customHeight="false" outlineLevel="0" collapsed="false">
      <c r="B159" s="37"/>
      <c r="C159" s="33" t="s">
        <v>38</v>
      </c>
      <c r="D159" s="34" t="s">
        <v>39</v>
      </c>
      <c r="E159" s="35"/>
      <c r="F159" s="35"/>
      <c r="G159" s="38"/>
      <c r="I159" s="75" t="str">
        <f aca="false">+IF(AND(G159&lt;=$K$10,G159&gt;0),"x"," ")</f>
        <v> </v>
      </c>
      <c r="J159" s="76"/>
      <c r="K159" s="76"/>
      <c r="L159" s="77"/>
      <c r="N159" s="78" t="str">
        <f aca="false">+IF(AND(G159&lt;=$P$10,G159&gt;0),IF(G159&lt;=$K$10,IF(J159="x","cumplida","vencida"),"x")," ")</f>
        <v> </v>
      </c>
      <c r="O159" s="76" t="str">
        <f aca="false">+IF(N159="cumplida","x"," ")</f>
        <v> </v>
      </c>
      <c r="P159" s="76"/>
      <c r="Q159" s="77"/>
      <c r="S159" s="78" t="str">
        <f aca="false">+IF(N159="cumplida","cumplida",IF(OR(N159="vencida",N159="x"),IF(O159="x","cumplida","vencida"),IF(G159&gt;0,"x","")))</f>
        <v/>
      </c>
      <c r="T159" s="76" t="str">
        <f aca="false">+IF(S159="cumplida","x"," ")</f>
        <v> </v>
      </c>
      <c r="U159" s="76"/>
      <c r="V159" s="77"/>
    </row>
    <row r="160" s="1" customFormat="true" ht="12.75" hidden="false" customHeight="false" outlineLevel="0" collapsed="false">
      <c r="B160" s="37"/>
      <c r="C160" s="33" t="s">
        <v>40</v>
      </c>
      <c r="D160" s="34" t="s">
        <v>41</v>
      </c>
      <c r="E160" s="35"/>
      <c r="F160" s="35"/>
      <c r="G160" s="38"/>
      <c r="I160" s="75" t="str">
        <f aca="false">+IF(AND(G160&lt;=$K$10,G160&gt;0),"x"," ")</f>
        <v> </v>
      </c>
      <c r="J160" s="76"/>
      <c r="K160" s="76"/>
      <c r="L160" s="77"/>
      <c r="N160" s="78" t="str">
        <f aca="false">+IF(AND(G160&lt;=$P$10,G160&gt;0),IF(G160&lt;=$K$10,IF(J160="x","cumplida","vencida"),"x")," ")</f>
        <v> </v>
      </c>
      <c r="O160" s="76" t="str">
        <f aca="false">+IF(N160="cumplida","x"," ")</f>
        <v> </v>
      </c>
      <c r="P160" s="76"/>
      <c r="Q160" s="77"/>
      <c r="S160" s="78" t="str">
        <f aca="false">+IF(N160="cumplida","cumplida",IF(OR(N160="vencida",N160="x"),IF(O160="x","cumplida","vencida"),IF(G160&gt;0,"x","")))</f>
        <v/>
      </c>
      <c r="T160" s="76" t="str">
        <f aca="false">+IF(S160="cumplida","x"," ")</f>
        <v> </v>
      </c>
      <c r="U160" s="76"/>
      <c r="V160" s="77"/>
    </row>
    <row r="161" s="1" customFormat="true" ht="12.75" hidden="false" customHeight="false" outlineLevel="0" collapsed="false">
      <c r="B161" s="37"/>
      <c r="C161" s="33" t="s">
        <v>34</v>
      </c>
      <c r="D161" s="41" t="s">
        <v>34</v>
      </c>
      <c r="E161" s="35"/>
      <c r="F161" s="35"/>
      <c r="G161" s="38"/>
      <c r="I161" s="75" t="str">
        <f aca="false">+IF(AND(G161&lt;=$K$10,G161&gt;0),"x"," ")</f>
        <v> </v>
      </c>
      <c r="J161" s="76"/>
      <c r="K161" s="76"/>
      <c r="L161" s="77"/>
      <c r="N161" s="78" t="str">
        <f aca="false">+IF(AND(G161&lt;=$P$10,G161&gt;0),IF(G161&lt;=$K$10,IF(J161="x","cumplida","vencida"),"x")," ")</f>
        <v> </v>
      </c>
      <c r="O161" s="76" t="str">
        <f aca="false">+IF(N161="cumplida","x"," ")</f>
        <v> </v>
      </c>
      <c r="P161" s="76"/>
      <c r="Q161" s="77"/>
      <c r="S161" s="78" t="str">
        <f aca="false">+IF(N161="cumplida","cumplida",IF(OR(N161="vencida",N161="x"),IF(O161="x","cumplida","vencida"),IF(G161&gt;0,"x","")))</f>
        <v/>
      </c>
      <c r="T161" s="76" t="str">
        <f aca="false">+IF(S161="cumplida","x"," ")</f>
        <v> </v>
      </c>
      <c r="U161" s="76"/>
      <c r="V161" s="77"/>
    </row>
    <row r="162" s="1" customFormat="true" ht="12.75" hidden="false" customHeight="false" outlineLevel="0" collapsed="false">
      <c r="B162" s="37"/>
      <c r="C162" s="40"/>
      <c r="D162" s="41"/>
      <c r="E162" s="35"/>
      <c r="F162" s="35"/>
      <c r="G162" s="38"/>
      <c r="I162" s="75" t="str">
        <f aca="false">+IF(AND(G162&lt;=$K$10,G162&gt;0),"x"," ")</f>
        <v> </v>
      </c>
      <c r="J162" s="76"/>
      <c r="K162" s="76"/>
      <c r="L162" s="77"/>
      <c r="N162" s="78" t="str">
        <f aca="false">+IF(AND(G162&lt;=$P$10,G162&gt;0),IF(G162&lt;=$K$10,IF(J162="x","cumplida","vencida"),"x")," ")</f>
        <v> </v>
      </c>
      <c r="O162" s="76" t="str">
        <f aca="false">+IF(N162="cumplida","x"," ")</f>
        <v> </v>
      </c>
      <c r="P162" s="76"/>
      <c r="Q162" s="77"/>
      <c r="S162" s="78" t="str">
        <f aca="false">+IF(N162="cumplida","cumplida",IF(OR(N162="vencida",N162="x"),IF(O162="x","cumplida","vencida"),IF(G162&gt;0,"x","")))</f>
        <v/>
      </c>
      <c r="T162" s="76" t="str">
        <f aca="false">+IF(S162="cumplida","x"," ")</f>
        <v> </v>
      </c>
      <c r="U162" s="76"/>
      <c r="V162" s="77"/>
    </row>
    <row r="163" s="1" customFormat="true" ht="68.25" hidden="false" customHeight="true" outlineLevel="0" collapsed="false">
      <c r="B163" s="49" t="s">
        <v>65</v>
      </c>
      <c r="C163" s="42" t="n">
        <v>1</v>
      </c>
      <c r="D163" s="43" t="s">
        <v>26</v>
      </c>
      <c r="E163" s="44"/>
      <c r="F163" s="44"/>
      <c r="G163" s="45"/>
      <c r="I163" s="71" t="n">
        <f aca="false">+COUNTIF(I164:I168,"=x")+COUNTIF(I164:I168,"=vencida")+COUNTIF(I164:I168,"=cumplida")</f>
        <v>0</v>
      </c>
      <c r="J163" s="72" t="n">
        <f aca="false">+COUNTIF(J164:J168,"=x")</f>
        <v>0</v>
      </c>
      <c r="K163" s="73" t="str">
        <f aca="false">IFERROR(+J163/I163,"No se programaron actividades relacionadas con este objetivo")</f>
        <v>No se programaron actividades relacionadas con este objetivo</v>
      </c>
      <c r="L163" s="74"/>
      <c r="N163" s="71" t="n">
        <f aca="false">+COUNTIF(N164:N168,"=x")+COUNTIF(N164:N168,"=vencida")+COUNTIF(N164:N168,"=cumplida")</f>
        <v>0</v>
      </c>
      <c r="O163" s="72" t="n">
        <f aca="false">+COUNTIF(O164:O168,"=x")+COUNTIF(O164:O168,"=Cumplida")</f>
        <v>0</v>
      </c>
      <c r="P163" s="73" t="str">
        <f aca="false">IF(N163=0,"No se programaron actividades relacionadas con este objetivo",O163/N163)</f>
        <v>No se programaron actividades relacionadas con este objetivo</v>
      </c>
      <c r="Q163" s="74"/>
      <c r="S163" s="71" t="n">
        <f aca="false">+COUNTIF(S164:S168,"=x")+COUNTIF(S164:S168,"=vencida")+COUNTIF(S164:S168,"=cumplida")</f>
        <v>0</v>
      </c>
      <c r="T163" s="72" t="n">
        <f aca="false">+COUNTIF(T164:T168,"=x")+COUNTIF(T164:T168,"=Cumplida")</f>
        <v>0</v>
      </c>
      <c r="U163" s="73" t="str">
        <f aca="false">IF(S163=0,"No se programaron actividades relacionadas con este objetivo",T163/S163)</f>
        <v>No se programaron actividades relacionadas con este objetivo</v>
      </c>
      <c r="V163" s="80"/>
    </row>
    <row r="164" s="1" customFormat="true" ht="12.75" hidden="false" customHeight="false" outlineLevel="0" collapsed="false">
      <c r="B164" s="37"/>
      <c r="C164" s="33" t="s">
        <v>28</v>
      </c>
      <c r="D164" s="34" t="s">
        <v>29</v>
      </c>
      <c r="E164" s="35"/>
      <c r="F164" s="35"/>
      <c r="G164" s="38"/>
      <c r="I164" s="75" t="str">
        <f aca="false">+IF(AND(G164&lt;=$K$10,G164&gt;0),"x"," ")</f>
        <v> </v>
      </c>
      <c r="J164" s="76"/>
      <c r="K164" s="76"/>
      <c r="L164" s="77"/>
      <c r="N164" s="78" t="str">
        <f aca="false">+IF(AND(G164&lt;=$P$10,G164&gt;0),IF(G164&lt;=$K$10,IF(J164="x","cumplida","vencida"),"x")," ")</f>
        <v> </v>
      </c>
      <c r="O164" s="76" t="str">
        <f aca="false">+IF(N164="cumplida","x"," ")</f>
        <v> </v>
      </c>
      <c r="P164" s="76"/>
      <c r="Q164" s="77"/>
      <c r="S164" s="78" t="str">
        <f aca="false">+IF(N164="cumplida","cumplida",IF(OR(N164="vencida",N164="x"),IF(O164="x","cumplida","vencida"),IF(G164&gt;0,"x","")))</f>
        <v/>
      </c>
      <c r="T164" s="76" t="str">
        <f aca="false">+IF(S164="cumplida","x"," ")</f>
        <v> </v>
      </c>
      <c r="U164" s="76"/>
      <c r="V164" s="77"/>
    </row>
    <row r="165" s="1" customFormat="true" ht="12.75" hidden="false" customHeight="false" outlineLevel="0" collapsed="false">
      <c r="B165" s="37"/>
      <c r="C165" s="33" t="s">
        <v>30</v>
      </c>
      <c r="D165" s="34" t="s">
        <v>31</v>
      </c>
      <c r="E165" s="35"/>
      <c r="F165" s="35"/>
      <c r="G165" s="38"/>
      <c r="I165" s="75" t="str">
        <f aca="false">+IF(AND(G165&lt;=$K$10,G165&gt;0),"x"," ")</f>
        <v> </v>
      </c>
      <c r="J165" s="76"/>
      <c r="K165" s="76"/>
      <c r="L165" s="77"/>
      <c r="N165" s="78" t="str">
        <f aca="false">+IF(AND(G165&lt;=$P$10,G165&gt;0),IF(G165&lt;=$K$10,IF(J165="x","cumplida","vencida"),"x")," ")</f>
        <v> </v>
      </c>
      <c r="O165" s="76" t="str">
        <f aca="false">+IF(N165="cumplida","x"," ")</f>
        <v> </v>
      </c>
      <c r="P165" s="76"/>
      <c r="Q165" s="77"/>
      <c r="S165" s="78" t="str">
        <f aca="false">+IF(N165="cumplida","cumplida",IF(OR(N165="vencida",N165="x"),IF(O165="x","cumplida","vencida"),IF(G165&gt;0,"x","")))</f>
        <v/>
      </c>
      <c r="T165" s="76" t="str">
        <f aca="false">+IF(S165="cumplida","x"," ")</f>
        <v> </v>
      </c>
      <c r="U165" s="76"/>
      <c r="V165" s="77"/>
    </row>
    <row r="166" s="1" customFormat="true" ht="12.75" hidden="false" customHeight="false" outlineLevel="0" collapsed="false">
      <c r="B166" s="37"/>
      <c r="C166" s="33" t="s">
        <v>32</v>
      </c>
      <c r="D166" s="34" t="s">
        <v>33</v>
      </c>
      <c r="E166" s="35"/>
      <c r="F166" s="35"/>
      <c r="G166" s="38"/>
      <c r="I166" s="75" t="str">
        <f aca="false">+IF(AND(G166&lt;=$K$10,G166&gt;0),"x"," ")</f>
        <v> </v>
      </c>
      <c r="J166" s="76"/>
      <c r="K166" s="76"/>
      <c r="L166" s="77"/>
      <c r="N166" s="78" t="str">
        <f aca="false">+IF(AND(G166&lt;=$P$10,G166&gt;0),IF(G166&lt;=$K$10,IF(J166="x","cumplida","vencida"),"x")," ")</f>
        <v> </v>
      </c>
      <c r="O166" s="76" t="str">
        <f aca="false">+IF(N166="cumplida","x"," ")</f>
        <v> </v>
      </c>
      <c r="P166" s="76"/>
      <c r="Q166" s="77"/>
      <c r="S166" s="78" t="str">
        <f aca="false">+IF(N166="cumplida","cumplida",IF(OR(N166="vencida",N166="x"),IF(O166="x","cumplida","vencida"),IF(G166&gt;0,"x","")))</f>
        <v/>
      </c>
      <c r="T166" s="76" t="str">
        <f aca="false">+IF(S166="cumplida","x"," ")</f>
        <v> </v>
      </c>
      <c r="U166" s="76"/>
      <c r="V166" s="77"/>
    </row>
    <row r="167" s="1" customFormat="true" ht="12.75" hidden="false" customHeight="false" outlineLevel="0" collapsed="false">
      <c r="B167" s="37"/>
      <c r="C167" s="40" t="s">
        <v>34</v>
      </c>
      <c r="D167" s="41" t="s">
        <v>34</v>
      </c>
      <c r="E167" s="35"/>
      <c r="F167" s="35"/>
      <c r="G167" s="38"/>
      <c r="I167" s="75" t="str">
        <f aca="false">+IF(AND(G167&lt;=$K$10,G167&gt;0),"x"," ")</f>
        <v> </v>
      </c>
      <c r="J167" s="76"/>
      <c r="K167" s="76"/>
      <c r="L167" s="77"/>
      <c r="N167" s="78" t="str">
        <f aca="false">+IF(AND(G167&lt;=$P$10,G167&gt;0),IF(G167&lt;=$K$10,IF(J167="x","cumplida","vencida"),"x")," ")</f>
        <v> </v>
      </c>
      <c r="O167" s="76" t="str">
        <f aca="false">+IF(N167="cumplida","x"," ")</f>
        <v> </v>
      </c>
      <c r="P167" s="76"/>
      <c r="Q167" s="77"/>
      <c r="S167" s="78" t="str">
        <f aca="false">+IF(N167="cumplida","cumplida",IF(OR(N167="vencida",N167="x"),IF(O167="x","cumplida","vencida"),IF(G167&gt;0,"x","")))</f>
        <v/>
      </c>
      <c r="T167" s="76" t="str">
        <f aca="false">+IF(S167="cumplida","x"," ")</f>
        <v> </v>
      </c>
      <c r="U167" s="76"/>
      <c r="V167" s="77"/>
    </row>
    <row r="168" s="1" customFormat="true" ht="12.75" hidden="false" customHeight="false" outlineLevel="0" collapsed="false">
      <c r="B168" s="37"/>
      <c r="C168" s="40"/>
      <c r="D168" s="41"/>
      <c r="E168" s="35"/>
      <c r="F168" s="35"/>
      <c r="G168" s="38"/>
      <c r="I168" s="75" t="str">
        <f aca="false">+IF(AND(G168&lt;=$K$10,G168&gt;0),"x"," ")</f>
        <v> </v>
      </c>
      <c r="J168" s="76"/>
      <c r="K168" s="76"/>
      <c r="L168" s="77"/>
      <c r="N168" s="78" t="str">
        <f aca="false">+IF(AND(G168&lt;=$P$10,G168&gt;0),IF(G168&lt;=$K$10,IF(J168="x","cumplida","vencida"),"x")," ")</f>
        <v> </v>
      </c>
      <c r="O168" s="76" t="str">
        <f aca="false">+IF(N168="cumplida","x"," ")</f>
        <v> </v>
      </c>
      <c r="P168" s="76"/>
      <c r="Q168" s="77"/>
      <c r="S168" s="78" t="str">
        <f aca="false">+IF(N168="cumplida","cumplida",IF(OR(N168="vencida",N168="x"),IF(O168="x","cumplida","vencida"),IF(G168&gt;0,"x","")))</f>
        <v/>
      </c>
      <c r="T168" s="76" t="str">
        <f aca="false">+IF(S168="cumplida","x"," ")</f>
        <v> </v>
      </c>
      <c r="U168" s="76"/>
      <c r="V168" s="77"/>
    </row>
    <row r="169" s="1" customFormat="true" ht="25.5" hidden="false" customHeight="false" outlineLevel="0" collapsed="false">
      <c r="B169" s="37"/>
      <c r="C169" s="42" t="n">
        <v>2</v>
      </c>
      <c r="D169" s="43" t="s">
        <v>35</v>
      </c>
      <c r="E169" s="44"/>
      <c r="F169" s="44"/>
      <c r="G169" s="45"/>
      <c r="I169" s="71" t="n">
        <f aca="false">+COUNTIF(I170:I174,"=x")+COUNTIF(I170:I174,"=vencida")+COUNTIF(I170:I174,"=cumplida")</f>
        <v>0</v>
      </c>
      <c r="J169" s="72" t="n">
        <f aca="false">+COUNTIF(J170:J174,"=x")</f>
        <v>0</v>
      </c>
      <c r="K169" s="73" t="str">
        <f aca="false">IFERROR(+J169/I169,"No se programaron actividades relacionadas con este objetivo")</f>
        <v>No se programaron actividades relacionadas con este objetivo</v>
      </c>
      <c r="L169" s="74"/>
      <c r="N169" s="71" t="n">
        <f aca="false">+COUNTIF(N170:N174,"=x")+COUNTIF(N170:N174,"=vencida")+COUNTIF(N170:N174,"=cumplida")</f>
        <v>0</v>
      </c>
      <c r="O169" s="72" t="n">
        <f aca="false">+COUNTIF(O170:O174,"=x")+COUNTIF(O170:O174,"=Cumplida")</f>
        <v>0</v>
      </c>
      <c r="P169" s="73" t="str">
        <f aca="false">IF(N169=0,"No se programaron actividades relacionadas con este objetivo",O169/N169)</f>
        <v>No se programaron actividades relacionadas con este objetivo</v>
      </c>
      <c r="Q169" s="74"/>
      <c r="S169" s="71" t="n">
        <f aca="false">+COUNTIF(S170:S174,"=x")+COUNTIF(S170:S174,"=vencida")+COUNTIF(S170:S174,"=cumplida")</f>
        <v>0</v>
      </c>
      <c r="T169" s="72" t="n">
        <f aca="false">+COUNTIF(T170:T174,"=x")+COUNTIF(T170:T174,"=Cumplida")</f>
        <v>0</v>
      </c>
      <c r="U169" s="73" t="str">
        <f aca="false">IF(S169=0,"No se programaron actividades relacionadas con este objetivo",T169/S169)</f>
        <v>No se programaron actividades relacionadas con este objetivo</v>
      </c>
      <c r="V169" s="80"/>
    </row>
    <row r="170" s="1" customFormat="true" ht="12.75" hidden="false" customHeight="false" outlineLevel="0" collapsed="false">
      <c r="B170" s="37"/>
      <c r="C170" s="33" t="s">
        <v>36</v>
      </c>
      <c r="D170" s="34" t="s">
        <v>37</v>
      </c>
      <c r="E170" s="35"/>
      <c r="F170" s="35"/>
      <c r="G170" s="38"/>
      <c r="I170" s="75" t="str">
        <f aca="false">+IF(AND(G170&lt;=$K$10,G170&gt;0),"x"," ")</f>
        <v> </v>
      </c>
      <c r="J170" s="76"/>
      <c r="K170" s="76"/>
      <c r="L170" s="77"/>
      <c r="N170" s="78" t="str">
        <f aca="false">+IF(AND(G170&lt;=$P$10,G170&gt;0),IF(G170&lt;=$K$10,IF(J170="x","cumplida","vencida"),"x")," ")</f>
        <v> </v>
      </c>
      <c r="O170" s="76" t="str">
        <f aca="false">+IF(N170="cumplida","x"," ")</f>
        <v> </v>
      </c>
      <c r="P170" s="76"/>
      <c r="Q170" s="77"/>
      <c r="S170" s="78" t="str">
        <f aca="false">+IF(N170="cumplida","cumplida",IF(OR(N170="vencida",N170="x"),IF(O170="x","cumplida","vencida"),IF(G170&gt;0,"x","")))</f>
        <v/>
      </c>
      <c r="T170" s="76" t="str">
        <f aca="false">+IF(S170="cumplida","x"," ")</f>
        <v> </v>
      </c>
      <c r="U170" s="76"/>
      <c r="V170" s="77"/>
    </row>
    <row r="171" s="1" customFormat="true" ht="12.75" hidden="false" customHeight="false" outlineLevel="0" collapsed="false">
      <c r="B171" s="37"/>
      <c r="C171" s="33" t="s">
        <v>38</v>
      </c>
      <c r="D171" s="34" t="s">
        <v>39</v>
      </c>
      <c r="E171" s="35"/>
      <c r="F171" s="35"/>
      <c r="G171" s="38"/>
      <c r="I171" s="75" t="str">
        <f aca="false">+IF(AND(G171&lt;=$K$10,G171&gt;0),"x"," ")</f>
        <v> </v>
      </c>
      <c r="J171" s="76"/>
      <c r="K171" s="76"/>
      <c r="L171" s="77"/>
      <c r="N171" s="78" t="str">
        <f aca="false">+IF(AND(G171&lt;=$P$10,G171&gt;0),IF(G171&lt;=$K$10,IF(J171="x","cumplida","vencida"),"x")," ")</f>
        <v> </v>
      </c>
      <c r="O171" s="76" t="str">
        <f aca="false">+IF(N171="cumplida","x"," ")</f>
        <v> </v>
      </c>
      <c r="P171" s="76"/>
      <c r="Q171" s="77"/>
      <c r="S171" s="78" t="str">
        <f aca="false">+IF(N171="cumplida","cumplida",IF(OR(N171="vencida",N171="x"),IF(O171="x","cumplida","vencida"),IF(G171&gt;0,"x","")))</f>
        <v/>
      </c>
      <c r="T171" s="76" t="str">
        <f aca="false">+IF(S171="cumplida","x"," ")</f>
        <v> </v>
      </c>
      <c r="U171" s="76"/>
      <c r="V171" s="77"/>
    </row>
    <row r="172" s="1" customFormat="true" ht="12.75" hidden="false" customHeight="false" outlineLevel="0" collapsed="false">
      <c r="B172" s="37"/>
      <c r="C172" s="33" t="s">
        <v>40</v>
      </c>
      <c r="D172" s="34" t="s">
        <v>41</v>
      </c>
      <c r="E172" s="35"/>
      <c r="F172" s="35"/>
      <c r="G172" s="38"/>
      <c r="I172" s="75" t="str">
        <f aca="false">+IF(AND(G172&lt;=$K$10,G172&gt;0),"x"," ")</f>
        <v> </v>
      </c>
      <c r="J172" s="76"/>
      <c r="K172" s="76"/>
      <c r="L172" s="77"/>
      <c r="N172" s="78" t="str">
        <f aca="false">+IF(AND(G172&lt;=$P$10,G172&gt;0),IF(G172&lt;=$K$10,IF(J172="x","cumplida","vencida"),"x")," ")</f>
        <v> </v>
      </c>
      <c r="O172" s="76" t="str">
        <f aca="false">+IF(N172="cumplida","x"," ")</f>
        <v> </v>
      </c>
      <c r="P172" s="76"/>
      <c r="Q172" s="77"/>
      <c r="S172" s="78" t="str">
        <f aca="false">+IF(N172="cumplida","cumplida",IF(OR(N172="vencida",N172="x"),IF(O172="x","cumplida","vencida"),IF(G172&gt;0,"x","")))</f>
        <v/>
      </c>
      <c r="T172" s="76" t="str">
        <f aca="false">+IF(S172="cumplida","x"," ")</f>
        <v> </v>
      </c>
      <c r="U172" s="76"/>
      <c r="V172" s="77"/>
    </row>
    <row r="173" s="1" customFormat="true" ht="12.75" hidden="false" customHeight="false" outlineLevel="0" collapsed="false">
      <c r="B173" s="37"/>
      <c r="C173" s="33" t="s">
        <v>34</v>
      </c>
      <c r="D173" s="41" t="s">
        <v>34</v>
      </c>
      <c r="E173" s="35"/>
      <c r="F173" s="35"/>
      <c r="G173" s="38"/>
      <c r="I173" s="75" t="str">
        <f aca="false">+IF(AND(G173&lt;=$K$10,G173&gt;0),"x"," ")</f>
        <v> </v>
      </c>
      <c r="J173" s="76"/>
      <c r="K173" s="76"/>
      <c r="L173" s="77"/>
      <c r="N173" s="78" t="str">
        <f aca="false">+IF(AND(G173&lt;=$P$10,G173&gt;0),IF(G173&lt;=$K$10,IF(J173="x","cumplida","vencida"),"x")," ")</f>
        <v> </v>
      </c>
      <c r="O173" s="76" t="str">
        <f aca="false">+IF(N173="cumplida","x"," ")</f>
        <v> </v>
      </c>
      <c r="P173" s="76"/>
      <c r="Q173" s="77"/>
      <c r="S173" s="78" t="str">
        <f aca="false">+IF(N173="cumplida","cumplida",IF(OR(N173="vencida",N173="x"),IF(O173="x","cumplida","vencida"),IF(G173&gt;0,"x","")))</f>
        <v/>
      </c>
      <c r="T173" s="76" t="str">
        <f aca="false">+IF(S173="cumplida","x"," ")</f>
        <v> </v>
      </c>
      <c r="U173" s="76"/>
      <c r="V173" s="77"/>
    </row>
    <row r="174" s="1" customFormat="true" ht="12.75" hidden="false" customHeight="false" outlineLevel="0" collapsed="false">
      <c r="B174" s="37"/>
      <c r="C174" s="40"/>
      <c r="D174" s="41"/>
      <c r="E174" s="35"/>
      <c r="F174" s="35"/>
      <c r="G174" s="38"/>
      <c r="I174" s="75" t="str">
        <f aca="false">+IF(AND(G174&lt;=$K$10,G174&gt;0),"x"," ")</f>
        <v> </v>
      </c>
      <c r="J174" s="76"/>
      <c r="K174" s="76"/>
      <c r="L174" s="77"/>
      <c r="N174" s="78" t="str">
        <f aca="false">+IF(AND(G174&lt;=$P$10,G174&gt;0),IF(G174&lt;=$K$10,IF(J174="x","cumplida","vencida"),"x")," ")</f>
        <v> </v>
      </c>
      <c r="O174" s="76" t="str">
        <f aca="false">+IF(N174="cumplida","x"," ")</f>
        <v> </v>
      </c>
      <c r="P174" s="76"/>
      <c r="Q174" s="77"/>
      <c r="S174" s="78" t="str">
        <f aca="false">+IF(N174="cumplida","cumplida",IF(OR(N174="vencida",N174="x"),IF(O174="x","cumplida","vencida"),IF(G174&gt;0,"x","")))</f>
        <v/>
      </c>
      <c r="T174" s="76" t="str">
        <f aca="false">+IF(S174="cumplida","x"," ")</f>
        <v> </v>
      </c>
      <c r="U174" s="76"/>
      <c r="V174" s="77"/>
    </row>
    <row r="175" s="1" customFormat="true" ht="80.25" hidden="false" customHeight="true" outlineLevel="0" collapsed="false">
      <c r="B175" s="49" t="s">
        <v>66</v>
      </c>
      <c r="C175" s="42" t="n">
        <v>1</v>
      </c>
      <c r="D175" s="43" t="s">
        <v>26</v>
      </c>
      <c r="E175" s="44"/>
      <c r="F175" s="44"/>
      <c r="G175" s="45"/>
      <c r="I175" s="71" t="n">
        <f aca="false">+COUNTIF(I176:I180,"=x")+COUNTIF(I176:I180,"=vencida")+COUNTIF(I176:I180,"=cumplida")</f>
        <v>0</v>
      </c>
      <c r="J175" s="72" t="n">
        <f aca="false">+COUNTIF(J176:J180,"=x")</f>
        <v>0</v>
      </c>
      <c r="K175" s="73" t="str">
        <f aca="false">IFERROR(+J175/I175,"No se programaron actividades relacionadas con este objetivo")</f>
        <v>No se programaron actividades relacionadas con este objetivo</v>
      </c>
      <c r="L175" s="74"/>
      <c r="N175" s="71" t="n">
        <f aca="false">+COUNTIF(N176:N180,"=x")+COUNTIF(N176:N180,"=vencida")+COUNTIF(N176:N180,"=cumplida")</f>
        <v>0</v>
      </c>
      <c r="O175" s="72" t="n">
        <f aca="false">+COUNTIF(O176:O180,"=x")+COUNTIF(O176:O180,"=Cumplida")</f>
        <v>0</v>
      </c>
      <c r="P175" s="73" t="str">
        <f aca="false">IF(N175=0,"No se programaron actividades relacionadas con este objetivo",O175/N175)</f>
        <v>No se programaron actividades relacionadas con este objetivo</v>
      </c>
      <c r="Q175" s="74"/>
      <c r="S175" s="71" t="n">
        <f aca="false">+COUNTIF(S176:S180,"=x")+COUNTIF(S176:S180,"=vencida")+COUNTIF(S176:S180,"=cumplida")</f>
        <v>0</v>
      </c>
      <c r="T175" s="72" t="n">
        <f aca="false">+COUNTIF(T176:T180,"=x")+COUNTIF(T176:T180,"=Cumplida")</f>
        <v>0</v>
      </c>
      <c r="U175" s="73" t="str">
        <f aca="false">IF(S175=0,"No se programaron actividades relacionadas con este objetivo",T175/S175)</f>
        <v>No se programaron actividades relacionadas con este objetivo</v>
      </c>
      <c r="V175" s="80"/>
    </row>
    <row r="176" s="1" customFormat="true" ht="12.75" hidden="false" customHeight="false" outlineLevel="0" collapsed="false">
      <c r="B176" s="37"/>
      <c r="C176" s="33" t="s">
        <v>28</v>
      </c>
      <c r="D176" s="34" t="s">
        <v>29</v>
      </c>
      <c r="E176" s="35"/>
      <c r="F176" s="35"/>
      <c r="G176" s="38"/>
      <c r="I176" s="75" t="str">
        <f aca="false">+IF(AND(G176&lt;=$K$10,G176&gt;0),"x"," ")</f>
        <v> </v>
      </c>
      <c r="J176" s="76"/>
      <c r="K176" s="76"/>
      <c r="L176" s="77"/>
      <c r="N176" s="78" t="str">
        <f aca="false">+IF(AND(G176&lt;=$P$10,G176&gt;0),IF(G176&lt;=$K$10,IF(J176="x","cumplida","vencida"),"x")," ")</f>
        <v> </v>
      </c>
      <c r="O176" s="76" t="str">
        <f aca="false">+IF(N176="cumplida","x"," ")</f>
        <v> </v>
      </c>
      <c r="P176" s="76"/>
      <c r="Q176" s="77"/>
      <c r="S176" s="78" t="str">
        <f aca="false">+IF(N176="cumplida","cumplida",IF(OR(N176="vencida",N176="x"),IF(O176="x","cumplida","vencida"),IF(G176&gt;0,"x","")))</f>
        <v/>
      </c>
      <c r="T176" s="76" t="str">
        <f aca="false">+IF(S176="cumplida","x"," ")</f>
        <v> </v>
      </c>
      <c r="U176" s="76"/>
      <c r="V176" s="77"/>
    </row>
    <row r="177" s="1" customFormat="true" ht="12.75" hidden="false" customHeight="false" outlineLevel="0" collapsed="false">
      <c r="B177" s="37"/>
      <c r="C177" s="33" t="s">
        <v>30</v>
      </c>
      <c r="D177" s="34" t="s">
        <v>31</v>
      </c>
      <c r="E177" s="35"/>
      <c r="F177" s="35"/>
      <c r="G177" s="38"/>
      <c r="I177" s="75" t="str">
        <f aca="false">+IF(AND(G177&lt;=$K$10,G177&gt;0),"x"," ")</f>
        <v> </v>
      </c>
      <c r="J177" s="76"/>
      <c r="K177" s="76"/>
      <c r="L177" s="77"/>
      <c r="N177" s="78" t="str">
        <f aca="false">+IF(AND(G177&lt;=$P$10,G177&gt;0),IF(G177&lt;=$K$10,IF(J177="x","cumplida","vencida"),"x")," ")</f>
        <v> </v>
      </c>
      <c r="O177" s="76" t="str">
        <f aca="false">+IF(N177="cumplida","x"," ")</f>
        <v> </v>
      </c>
      <c r="P177" s="76"/>
      <c r="Q177" s="77"/>
      <c r="S177" s="78" t="str">
        <f aca="false">+IF(N177="cumplida","cumplida",IF(OR(N177="vencida",N177="x"),IF(O177="x","cumplida","vencida"),IF(G177&gt;0,"x","")))</f>
        <v/>
      </c>
      <c r="T177" s="76" t="str">
        <f aca="false">+IF(S177="cumplida","x"," ")</f>
        <v> </v>
      </c>
      <c r="U177" s="76"/>
      <c r="V177" s="77"/>
    </row>
    <row r="178" s="1" customFormat="true" ht="12.75" hidden="false" customHeight="false" outlineLevel="0" collapsed="false">
      <c r="B178" s="37"/>
      <c r="C178" s="33" t="s">
        <v>32</v>
      </c>
      <c r="D178" s="34" t="s">
        <v>33</v>
      </c>
      <c r="E178" s="35"/>
      <c r="F178" s="35"/>
      <c r="G178" s="38"/>
      <c r="I178" s="75" t="str">
        <f aca="false">+IF(AND(G178&lt;=$K$10,G178&gt;0),"x"," ")</f>
        <v> </v>
      </c>
      <c r="J178" s="76"/>
      <c r="K178" s="76"/>
      <c r="L178" s="77"/>
      <c r="N178" s="78" t="str">
        <f aca="false">+IF(AND(G178&lt;=$P$10,G178&gt;0),IF(G178&lt;=$K$10,IF(J178="x","cumplida","vencida"),"x")," ")</f>
        <v> </v>
      </c>
      <c r="O178" s="76" t="str">
        <f aca="false">+IF(N178="cumplida","x"," ")</f>
        <v> </v>
      </c>
      <c r="P178" s="76"/>
      <c r="Q178" s="77"/>
      <c r="S178" s="78" t="str">
        <f aca="false">+IF(N178="cumplida","cumplida",IF(OR(N178="vencida",N178="x"),IF(O178="x","cumplida","vencida"),IF(G178&gt;0,"x","")))</f>
        <v/>
      </c>
      <c r="T178" s="76" t="str">
        <f aca="false">+IF(S178="cumplida","x"," ")</f>
        <v> </v>
      </c>
      <c r="U178" s="76"/>
      <c r="V178" s="77"/>
    </row>
    <row r="179" s="1" customFormat="true" ht="12.75" hidden="false" customHeight="false" outlineLevel="0" collapsed="false">
      <c r="B179" s="37"/>
      <c r="C179" s="40" t="s">
        <v>34</v>
      </c>
      <c r="D179" s="41" t="s">
        <v>34</v>
      </c>
      <c r="E179" s="35"/>
      <c r="F179" s="35"/>
      <c r="G179" s="38"/>
      <c r="I179" s="75" t="str">
        <f aca="false">+IF(AND(G179&lt;=$K$10,G179&gt;0),"x"," ")</f>
        <v> </v>
      </c>
      <c r="J179" s="76"/>
      <c r="K179" s="76"/>
      <c r="L179" s="77"/>
      <c r="N179" s="78" t="str">
        <f aca="false">+IF(AND(G179&lt;=$P$10,G179&gt;0),IF(G179&lt;=$K$10,IF(J179="x","cumplida","vencida"),"x")," ")</f>
        <v> </v>
      </c>
      <c r="O179" s="76" t="str">
        <f aca="false">+IF(N179="cumplida","x"," ")</f>
        <v> </v>
      </c>
      <c r="P179" s="76"/>
      <c r="Q179" s="77"/>
      <c r="S179" s="78" t="str">
        <f aca="false">+IF(N179="cumplida","cumplida",IF(OR(N179="vencida",N179="x"),IF(O179="x","cumplida","vencida"),IF(G179&gt;0,"x","")))</f>
        <v/>
      </c>
      <c r="T179" s="76" t="str">
        <f aca="false">+IF(S179="cumplida","x"," ")</f>
        <v> </v>
      </c>
      <c r="U179" s="76"/>
      <c r="V179" s="77"/>
    </row>
    <row r="180" s="1" customFormat="true" ht="12.75" hidden="false" customHeight="false" outlineLevel="0" collapsed="false">
      <c r="B180" s="37"/>
      <c r="C180" s="40"/>
      <c r="D180" s="41"/>
      <c r="E180" s="35"/>
      <c r="F180" s="35"/>
      <c r="G180" s="38"/>
      <c r="I180" s="75" t="str">
        <f aca="false">+IF(AND(G180&lt;=$K$10,G180&gt;0),"x"," ")</f>
        <v> </v>
      </c>
      <c r="J180" s="76"/>
      <c r="K180" s="76"/>
      <c r="L180" s="77"/>
      <c r="N180" s="78" t="str">
        <f aca="false">+IF(AND(G180&lt;=$P$10,G180&gt;0),IF(G180&lt;=$K$10,IF(J180="x","cumplida","vencida"),"x")," ")</f>
        <v> </v>
      </c>
      <c r="O180" s="76" t="str">
        <f aca="false">+IF(N180="cumplida","x"," ")</f>
        <v> </v>
      </c>
      <c r="P180" s="76"/>
      <c r="Q180" s="77"/>
      <c r="S180" s="78" t="str">
        <f aca="false">+IF(N180="cumplida","cumplida",IF(OR(N180="vencida",N180="x"),IF(O180="x","cumplida","vencida"),IF(G180&gt;0,"x","")))</f>
        <v/>
      </c>
      <c r="T180" s="76" t="str">
        <f aca="false">+IF(S180="cumplida","x"," ")</f>
        <v> </v>
      </c>
      <c r="U180" s="76"/>
      <c r="V180" s="77"/>
    </row>
    <row r="181" s="1" customFormat="true" ht="25.5" hidden="false" customHeight="false" outlineLevel="0" collapsed="false">
      <c r="B181" s="37"/>
      <c r="C181" s="42" t="n">
        <v>2</v>
      </c>
      <c r="D181" s="43" t="s">
        <v>35</v>
      </c>
      <c r="E181" s="44"/>
      <c r="F181" s="44"/>
      <c r="G181" s="45"/>
      <c r="I181" s="71" t="n">
        <f aca="false">+COUNTIF(I182:I186,"=x")+COUNTIF(I182:I186,"=vencida")+COUNTIF(I182:I186,"=cumplida")</f>
        <v>0</v>
      </c>
      <c r="J181" s="72" t="n">
        <f aca="false">+COUNTIF(J182:J186,"=x")</f>
        <v>0</v>
      </c>
      <c r="K181" s="73" t="str">
        <f aca="false">IFERROR(+J181/I181,"No se programaron actividades relacionadas con este objetivo")</f>
        <v>No se programaron actividades relacionadas con este objetivo</v>
      </c>
      <c r="L181" s="74"/>
      <c r="N181" s="71" t="n">
        <f aca="false">+COUNTIF(N182:N186,"=x")+COUNTIF(N182:N186,"=vencida")+COUNTIF(N182:N186,"=cumplida")</f>
        <v>0</v>
      </c>
      <c r="O181" s="72" t="n">
        <f aca="false">+COUNTIF(O182:O186,"=x")+COUNTIF(O182:O186,"=Cumplida")</f>
        <v>0</v>
      </c>
      <c r="P181" s="73" t="str">
        <f aca="false">IF(N181=0,"No se programaron actividades relacionadas con este objetivo",O181/N181)</f>
        <v>No se programaron actividades relacionadas con este objetivo</v>
      </c>
      <c r="Q181" s="74"/>
      <c r="S181" s="71" t="n">
        <f aca="false">+COUNTIF(S182:S186,"=x")+COUNTIF(S182:S186,"=vencida")+COUNTIF(S182:S186,"=cumplida")</f>
        <v>0</v>
      </c>
      <c r="T181" s="72" t="n">
        <f aca="false">+COUNTIF(T182:T186,"=x")+COUNTIF(T182:T186,"=Cumplida")</f>
        <v>0</v>
      </c>
      <c r="U181" s="73" t="str">
        <f aca="false">IF(S181=0,"No se programaron actividades relacionadas con este objetivo",T181/S181)</f>
        <v>No se programaron actividades relacionadas con este objetivo</v>
      </c>
      <c r="V181" s="80"/>
    </row>
    <row r="182" s="1" customFormat="true" ht="12.75" hidden="false" customHeight="false" outlineLevel="0" collapsed="false">
      <c r="B182" s="37"/>
      <c r="C182" s="33" t="s">
        <v>36</v>
      </c>
      <c r="D182" s="34" t="s">
        <v>37</v>
      </c>
      <c r="E182" s="35"/>
      <c r="F182" s="35"/>
      <c r="G182" s="38"/>
      <c r="I182" s="75" t="str">
        <f aca="false">+IF(AND(G182&lt;=$K$10,G182&gt;0),"x"," ")</f>
        <v> </v>
      </c>
      <c r="J182" s="76"/>
      <c r="K182" s="76"/>
      <c r="L182" s="77"/>
      <c r="N182" s="78" t="str">
        <f aca="false">+IF(AND(G182&lt;=$P$10,G182&gt;0),IF(G182&lt;=$K$10,IF(J182="x","cumplida","vencida"),"x")," ")</f>
        <v> </v>
      </c>
      <c r="O182" s="76" t="str">
        <f aca="false">+IF(N182="cumplida","x"," ")</f>
        <v> </v>
      </c>
      <c r="P182" s="76"/>
      <c r="Q182" s="77"/>
      <c r="S182" s="78" t="str">
        <f aca="false">+IF(N182="cumplida","cumplida",IF(OR(N182="vencida",N182="x"),IF(O182="x","cumplida","vencida"),IF(G182&gt;0,"x","")))</f>
        <v/>
      </c>
      <c r="T182" s="76" t="str">
        <f aca="false">+IF(S182="cumplida","x"," ")</f>
        <v> </v>
      </c>
      <c r="U182" s="76"/>
      <c r="V182" s="77"/>
    </row>
    <row r="183" s="1" customFormat="true" ht="12.75" hidden="false" customHeight="false" outlineLevel="0" collapsed="false">
      <c r="B183" s="37"/>
      <c r="C183" s="33" t="s">
        <v>38</v>
      </c>
      <c r="D183" s="34" t="s">
        <v>39</v>
      </c>
      <c r="E183" s="35"/>
      <c r="F183" s="35"/>
      <c r="G183" s="38"/>
      <c r="I183" s="75" t="str">
        <f aca="false">+IF(AND(G183&lt;=$K$10,G183&gt;0),"x"," ")</f>
        <v> </v>
      </c>
      <c r="J183" s="76"/>
      <c r="K183" s="76"/>
      <c r="L183" s="77"/>
      <c r="N183" s="78" t="str">
        <f aca="false">+IF(AND(G183&lt;=$P$10,G183&gt;0),IF(G183&lt;=$K$10,IF(J183="x","cumplida","vencida"),"x")," ")</f>
        <v> </v>
      </c>
      <c r="O183" s="76" t="str">
        <f aca="false">+IF(N183="cumplida","x"," ")</f>
        <v> </v>
      </c>
      <c r="P183" s="76"/>
      <c r="Q183" s="77"/>
      <c r="S183" s="78" t="str">
        <f aca="false">+IF(N183="cumplida","cumplida",IF(OR(N183="vencida",N183="x"),IF(O183="x","cumplida","vencida"),IF(G183&gt;0,"x","")))</f>
        <v/>
      </c>
      <c r="T183" s="76" t="str">
        <f aca="false">+IF(S183="cumplida","x"," ")</f>
        <v> </v>
      </c>
      <c r="U183" s="76"/>
      <c r="V183" s="77"/>
    </row>
    <row r="184" s="1" customFormat="true" ht="12.75" hidden="false" customHeight="false" outlineLevel="0" collapsed="false">
      <c r="B184" s="37"/>
      <c r="C184" s="33" t="s">
        <v>40</v>
      </c>
      <c r="D184" s="34" t="s">
        <v>41</v>
      </c>
      <c r="E184" s="35"/>
      <c r="F184" s="35"/>
      <c r="G184" s="38"/>
      <c r="I184" s="75" t="str">
        <f aca="false">+IF(AND(G184&lt;=$K$10,G184&gt;0),"x"," ")</f>
        <v> </v>
      </c>
      <c r="J184" s="76"/>
      <c r="K184" s="76"/>
      <c r="L184" s="77"/>
      <c r="N184" s="78" t="str">
        <f aca="false">+IF(AND(G184&lt;=$P$10,G184&gt;0),IF(G184&lt;=$K$10,IF(J184="x","cumplida","vencida"),"x")," ")</f>
        <v> </v>
      </c>
      <c r="O184" s="76" t="str">
        <f aca="false">+IF(N184="cumplida","x"," ")</f>
        <v> </v>
      </c>
      <c r="P184" s="76"/>
      <c r="Q184" s="77"/>
      <c r="S184" s="78" t="str">
        <f aca="false">+IF(N184="cumplida","cumplida",IF(OR(N184="vencida",N184="x"),IF(O184="x","cumplida","vencida"),IF(G184&gt;0,"x","")))</f>
        <v/>
      </c>
      <c r="T184" s="76" t="str">
        <f aca="false">+IF(S184="cumplida","x"," ")</f>
        <v> </v>
      </c>
      <c r="U184" s="76"/>
      <c r="V184" s="77"/>
    </row>
    <row r="185" s="1" customFormat="true" ht="12.75" hidden="false" customHeight="false" outlineLevel="0" collapsed="false">
      <c r="B185" s="37"/>
      <c r="C185" s="33" t="s">
        <v>34</v>
      </c>
      <c r="D185" s="41" t="s">
        <v>34</v>
      </c>
      <c r="E185" s="35"/>
      <c r="F185" s="35"/>
      <c r="G185" s="38"/>
      <c r="I185" s="75" t="str">
        <f aca="false">+IF(AND(G185&lt;=$K$10,G185&gt;0),"x"," ")</f>
        <v> </v>
      </c>
      <c r="J185" s="76"/>
      <c r="K185" s="76"/>
      <c r="L185" s="77"/>
      <c r="N185" s="78" t="str">
        <f aca="false">+IF(AND(G185&lt;=$P$10,G185&gt;0),IF(G185&lt;=$K$10,IF(J185="x","cumplida","vencida"),"x")," ")</f>
        <v> </v>
      </c>
      <c r="O185" s="76" t="str">
        <f aca="false">+IF(N185="cumplida","x"," ")</f>
        <v> </v>
      </c>
      <c r="P185" s="76"/>
      <c r="Q185" s="77"/>
      <c r="S185" s="78" t="str">
        <f aca="false">+IF(N185="cumplida","cumplida",IF(OR(N185="vencida",N185="x"),IF(O185="x","cumplida","vencida"),IF(G185&gt;0,"x","")))</f>
        <v/>
      </c>
      <c r="T185" s="76" t="str">
        <f aca="false">+IF(S185="cumplida","x"," ")</f>
        <v> </v>
      </c>
      <c r="U185" s="76"/>
      <c r="V185" s="77"/>
    </row>
    <row r="186" s="1" customFormat="true" ht="12.75" hidden="false" customHeight="false" outlineLevel="0" collapsed="false">
      <c r="B186" s="37"/>
      <c r="C186" s="40"/>
      <c r="D186" s="41"/>
      <c r="E186" s="35"/>
      <c r="F186" s="35"/>
      <c r="G186" s="38"/>
      <c r="I186" s="75" t="str">
        <f aca="false">+IF(AND(G186&lt;=$K$10,G186&gt;0),"x"," ")</f>
        <v> </v>
      </c>
      <c r="J186" s="76"/>
      <c r="K186" s="76"/>
      <c r="L186" s="77"/>
      <c r="N186" s="78" t="str">
        <f aca="false">+IF(AND(G186&lt;=$P$10,G186&gt;0),IF(G186&lt;=$K$10,IF(J186="x","cumplida","vencida"),"x")," ")</f>
        <v> </v>
      </c>
      <c r="O186" s="76" t="str">
        <f aca="false">+IF(N186="cumplida","x"," ")</f>
        <v> </v>
      </c>
      <c r="P186" s="76"/>
      <c r="Q186" s="77"/>
      <c r="S186" s="78" t="str">
        <f aca="false">+IF(N186="cumplida","cumplida",IF(OR(N186="vencida",N186="x"),IF(O186="x","cumplida","vencida"),IF(G186&gt;0,"x","")))</f>
        <v/>
      </c>
      <c r="T186" s="76" t="str">
        <f aca="false">+IF(S186="cumplida","x"," ")</f>
        <v> </v>
      </c>
      <c r="U186" s="76"/>
      <c r="V186" s="77"/>
    </row>
    <row r="187" s="1" customFormat="true" ht="25.5" hidden="false" customHeight="false" outlineLevel="0" collapsed="false">
      <c r="B187" s="49" t="s">
        <v>48</v>
      </c>
      <c r="C187" s="42" t="n">
        <v>1</v>
      </c>
      <c r="D187" s="43" t="s">
        <v>26</v>
      </c>
      <c r="E187" s="44"/>
      <c r="F187" s="44"/>
      <c r="G187" s="45"/>
      <c r="I187" s="71" t="n">
        <f aca="false">+COUNTIF(I188:I192,"=x")+COUNTIF(I188:I192,"=vencida")+COUNTIF(I188:I192,"=cumplida")</f>
        <v>0</v>
      </c>
      <c r="J187" s="72" t="n">
        <f aca="false">+COUNTIF(J188:J192,"=x")</f>
        <v>0</v>
      </c>
      <c r="K187" s="73" t="str">
        <f aca="false">IFERROR(+J187/I187,"No se programaron actividades relacionadas con este objetivo")</f>
        <v>No se programaron actividades relacionadas con este objetivo</v>
      </c>
      <c r="L187" s="74"/>
      <c r="N187" s="71" t="n">
        <f aca="false">+COUNTIF(N188:N192,"=x")+COUNTIF(N188:N192,"=vencida")+COUNTIF(N188:N192,"=cumplida")</f>
        <v>0</v>
      </c>
      <c r="O187" s="72" t="n">
        <f aca="false">+COUNTIF(O188:O192,"=x")+COUNTIF(O188:O192,"=Cumplida")</f>
        <v>0</v>
      </c>
      <c r="P187" s="73" t="str">
        <f aca="false">IF(N187=0,"No se programaron actividades relacionadas con este objetivo",O187/N187)</f>
        <v>No se programaron actividades relacionadas con este objetivo</v>
      </c>
      <c r="Q187" s="74"/>
      <c r="S187" s="71" t="n">
        <f aca="false">+COUNTIF(S188:S192,"=x")+COUNTIF(S188:S192,"=vencida")+COUNTIF(S188:S192,"=cumplida")</f>
        <v>0</v>
      </c>
      <c r="T187" s="72" t="n">
        <f aca="false">+COUNTIF(T188:T192,"=x")+COUNTIF(T188:T192,"=Cumplida")</f>
        <v>0</v>
      </c>
      <c r="U187" s="73" t="str">
        <f aca="false">IF(S187=0,"No se programaron actividades relacionadas con este objetivo",T187/S187)</f>
        <v>No se programaron actividades relacionadas con este objetivo</v>
      </c>
      <c r="V187" s="80"/>
    </row>
    <row r="188" s="1" customFormat="true" ht="12.75" hidden="false" customHeight="false" outlineLevel="0" collapsed="false">
      <c r="B188" s="37"/>
      <c r="C188" s="33" t="s">
        <v>28</v>
      </c>
      <c r="D188" s="34" t="s">
        <v>29</v>
      </c>
      <c r="E188" s="35"/>
      <c r="F188" s="35"/>
      <c r="G188" s="38"/>
      <c r="I188" s="75" t="str">
        <f aca="false">+IF(AND(G188&lt;=$K$10,G188&gt;0),"x"," ")</f>
        <v> </v>
      </c>
      <c r="J188" s="76"/>
      <c r="K188" s="76"/>
      <c r="L188" s="77"/>
      <c r="N188" s="78" t="str">
        <f aca="false">+IF(AND(G188&lt;=$P$10,G188&gt;0),IF(G188&lt;=$K$10,IF(J188="x","cumplida","vencida"),"x")," ")</f>
        <v> </v>
      </c>
      <c r="O188" s="76" t="str">
        <f aca="false">+IF(N188="cumplida","x"," ")</f>
        <v> </v>
      </c>
      <c r="P188" s="76"/>
      <c r="Q188" s="77"/>
      <c r="S188" s="78" t="str">
        <f aca="false">+IF(N188="cumplida","cumplida",IF(OR(N188="vencida",N188="x"),IF(O188="x","cumplida","vencida"),IF(G188&gt;0,"x","")))</f>
        <v/>
      </c>
      <c r="T188" s="76" t="str">
        <f aca="false">+IF(S188="cumplida","x"," ")</f>
        <v> </v>
      </c>
      <c r="U188" s="76"/>
      <c r="V188" s="77"/>
    </row>
    <row r="189" s="1" customFormat="true" ht="12.75" hidden="false" customHeight="false" outlineLevel="0" collapsed="false">
      <c r="B189" s="37"/>
      <c r="C189" s="33" t="s">
        <v>30</v>
      </c>
      <c r="D189" s="34" t="s">
        <v>31</v>
      </c>
      <c r="E189" s="35"/>
      <c r="F189" s="35"/>
      <c r="G189" s="38"/>
      <c r="I189" s="75" t="str">
        <f aca="false">+IF(AND(G189&lt;=$K$10,G189&gt;0),"x"," ")</f>
        <v> </v>
      </c>
      <c r="J189" s="76"/>
      <c r="K189" s="76"/>
      <c r="L189" s="77"/>
      <c r="N189" s="78" t="str">
        <f aca="false">+IF(AND(G189&lt;=$P$10,G189&gt;0),IF(G189&lt;=$K$10,IF(J189="x","cumplida","vencida"),"x")," ")</f>
        <v> </v>
      </c>
      <c r="O189" s="76" t="str">
        <f aca="false">+IF(N189="cumplida","x"," ")</f>
        <v> </v>
      </c>
      <c r="P189" s="76"/>
      <c r="Q189" s="77"/>
      <c r="S189" s="78" t="str">
        <f aca="false">+IF(N189="cumplida","cumplida",IF(OR(N189="vencida",N189="x"),IF(O189="x","cumplida","vencida"),IF(G189&gt;0,"x","")))</f>
        <v/>
      </c>
      <c r="T189" s="76" t="str">
        <f aca="false">+IF(S189="cumplida","x"," ")</f>
        <v> </v>
      </c>
      <c r="U189" s="76"/>
      <c r="V189" s="77"/>
    </row>
    <row r="190" s="1" customFormat="true" ht="12.75" hidden="false" customHeight="false" outlineLevel="0" collapsed="false">
      <c r="B190" s="37"/>
      <c r="C190" s="33" t="s">
        <v>32</v>
      </c>
      <c r="D190" s="34" t="s">
        <v>33</v>
      </c>
      <c r="E190" s="35"/>
      <c r="F190" s="35"/>
      <c r="G190" s="38"/>
      <c r="I190" s="75" t="str">
        <f aca="false">+IF(AND(G190&lt;=$K$10,G190&gt;0),"x"," ")</f>
        <v> </v>
      </c>
      <c r="J190" s="76"/>
      <c r="K190" s="76"/>
      <c r="L190" s="77"/>
      <c r="N190" s="78" t="str">
        <f aca="false">+IF(AND(G190&lt;=$P$10,G190&gt;0),IF(G190&lt;=$K$10,IF(J190="x","cumplida","vencida"),"x")," ")</f>
        <v> </v>
      </c>
      <c r="O190" s="76" t="str">
        <f aca="false">+IF(N190="cumplida","x"," ")</f>
        <v> </v>
      </c>
      <c r="P190" s="76"/>
      <c r="Q190" s="77"/>
      <c r="S190" s="78" t="str">
        <f aca="false">+IF(N190="cumplida","cumplida",IF(OR(N190="vencida",N190="x"),IF(O190="x","cumplida","vencida"),IF(G190&gt;0,"x","")))</f>
        <v/>
      </c>
      <c r="T190" s="76" t="str">
        <f aca="false">+IF(S190="cumplida","x"," ")</f>
        <v> </v>
      </c>
      <c r="U190" s="76"/>
      <c r="V190" s="77"/>
    </row>
    <row r="191" s="1" customFormat="true" ht="12.75" hidden="false" customHeight="false" outlineLevel="0" collapsed="false">
      <c r="B191" s="37"/>
      <c r="C191" s="40" t="s">
        <v>34</v>
      </c>
      <c r="D191" s="41" t="s">
        <v>34</v>
      </c>
      <c r="E191" s="35"/>
      <c r="F191" s="35"/>
      <c r="G191" s="38"/>
      <c r="I191" s="75" t="str">
        <f aca="false">+IF(AND(G191&lt;=$K$10,G191&gt;0),"x"," ")</f>
        <v> </v>
      </c>
      <c r="J191" s="76"/>
      <c r="K191" s="76"/>
      <c r="L191" s="77"/>
      <c r="N191" s="78" t="str">
        <f aca="false">+IF(AND(G191&lt;=$P$10,G191&gt;0),IF(G191&lt;=$K$10,IF(J191="x","cumplida","vencida"),"x")," ")</f>
        <v> </v>
      </c>
      <c r="O191" s="76" t="str">
        <f aca="false">+IF(N191="cumplida","x"," ")</f>
        <v> </v>
      </c>
      <c r="P191" s="76"/>
      <c r="Q191" s="77"/>
      <c r="S191" s="78" t="str">
        <f aca="false">+IF(N191="cumplida","cumplida",IF(OR(N191="vencida",N191="x"),IF(O191="x","cumplida","vencida"),IF(G191&gt;0,"x","")))</f>
        <v/>
      </c>
      <c r="T191" s="76" t="str">
        <f aca="false">+IF(S191="cumplida","x"," ")</f>
        <v> </v>
      </c>
      <c r="U191" s="76"/>
      <c r="V191" s="77"/>
    </row>
    <row r="192" s="1" customFormat="true" ht="12.75" hidden="false" customHeight="false" outlineLevel="0" collapsed="false">
      <c r="B192" s="37"/>
      <c r="C192" s="40"/>
      <c r="D192" s="41"/>
      <c r="E192" s="35"/>
      <c r="F192" s="35"/>
      <c r="G192" s="38"/>
      <c r="I192" s="75" t="str">
        <f aca="false">+IF(AND(G192&lt;=$K$10,G192&gt;0),"x"," ")</f>
        <v> </v>
      </c>
      <c r="J192" s="76"/>
      <c r="K192" s="76"/>
      <c r="L192" s="77"/>
      <c r="N192" s="78" t="str">
        <f aca="false">+IF(AND(G192&lt;=$P$10,G192&gt;0),IF(G192&lt;=$K$10,IF(J192="x","cumplida","vencida"),"x")," ")</f>
        <v> </v>
      </c>
      <c r="O192" s="76" t="str">
        <f aca="false">+IF(N192="cumplida","x"," ")</f>
        <v> </v>
      </c>
      <c r="P192" s="76"/>
      <c r="Q192" s="77"/>
      <c r="S192" s="78" t="str">
        <f aca="false">+IF(N192="cumplida","cumplida",IF(OR(N192="vencida",N192="x"),IF(O192="x","cumplida","vencida"),IF(G192&gt;0,"x","")))</f>
        <v/>
      </c>
      <c r="T192" s="76" t="str">
        <f aca="false">+IF(S192="cumplida","x"," ")</f>
        <v> </v>
      </c>
      <c r="U192" s="76"/>
      <c r="V192" s="77"/>
    </row>
    <row r="193" s="1" customFormat="true" ht="25.5" hidden="false" customHeight="false" outlineLevel="0" collapsed="false">
      <c r="B193" s="37"/>
      <c r="C193" s="42" t="n">
        <v>2</v>
      </c>
      <c r="D193" s="43" t="s">
        <v>35</v>
      </c>
      <c r="E193" s="44"/>
      <c r="F193" s="44"/>
      <c r="G193" s="45"/>
      <c r="I193" s="71" t="n">
        <f aca="false">+COUNTIF(I194:I198,"=x")+COUNTIF(I194:I198,"=vencida")+COUNTIF(I194:I198,"=cumplida")</f>
        <v>0</v>
      </c>
      <c r="J193" s="72" t="n">
        <f aca="false">+COUNTIF(J194:J198,"=x")</f>
        <v>0</v>
      </c>
      <c r="K193" s="73" t="str">
        <f aca="false">IFERROR(+J193/I193,"No se programaron actividades relacionadas con este objetivo")</f>
        <v>No se programaron actividades relacionadas con este objetivo</v>
      </c>
      <c r="L193" s="74"/>
      <c r="N193" s="71" t="n">
        <f aca="false">+COUNTIF(N194:N198,"=x")+COUNTIF(N194:N198,"=vencida")+COUNTIF(N194:N198,"=cumplida")</f>
        <v>0</v>
      </c>
      <c r="O193" s="72" t="n">
        <f aca="false">+COUNTIF(O194:O198,"=x")+COUNTIF(O194:O198,"=Cumplida")</f>
        <v>0</v>
      </c>
      <c r="P193" s="73" t="str">
        <f aca="false">IF(N193=0,"No se programaron actividades relacionadas con este objetivo",O193/N193)</f>
        <v>No se programaron actividades relacionadas con este objetivo</v>
      </c>
      <c r="Q193" s="74"/>
      <c r="S193" s="71" t="n">
        <f aca="false">+COUNTIF(S194:S198,"=x")+COUNTIF(S194:S198,"=vencida")+COUNTIF(S194:S198,"=cumplida")</f>
        <v>0</v>
      </c>
      <c r="T193" s="72" t="n">
        <f aca="false">+COUNTIF(T194:T198,"=x")+COUNTIF(T194:T198,"=Cumplida")</f>
        <v>0</v>
      </c>
      <c r="U193" s="73" t="str">
        <f aca="false">IF(S193=0,"No se programaron actividades relacionadas con este objetivo",T193/S193)</f>
        <v>No se programaron actividades relacionadas con este objetivo</v>
      </c>
      <c r="V193" s="80"/>
    </row>
    <row r="194" s="1" customFormat="true" ht="12.75" hidden="false" customHeight="false" outlineLevel="0" collapsed="false">
      <c r="B194" s="37"/>
      <c r="C194" s="33" t="s">
        <v>36</v>
      </c>
      <c r="D194" s="34" t="s">
        <v>37</v>
      </c>
      <c r="E194" s="35"/>
      <c r="F194" s="35"/>
      <c r="G194" s="38"/>
      <c r="I194" s="75" t="str">
        <f aca="false">+IF(AND(G194&lt;=$K$10,G194&gt;0),"x"," ")</f>
        <v> </v>
      </c>
      <c r="J194" s="76"/>
      <c r="K194" s="76"/>
      <c r="L194" s="77"/>
      <c r="N194" s="78" t="str">
        <f aca="false">+IF(AND(G194&lt;=$P$10,G194&gt;0),IF(G194&lt;=$K$10,IF(J194="x","cumplida","vencida"),"x")," ")</f>
        <v> </v>
      </c>
      <c r="O194" s="76" t="str">
        <f aca="false">+IF(N194="cumplida","x"," ")</f>
        <v> </v>
      </c>
      <c r="P194" s="76"/>
      <c r="Q194" s="77"/>
      <c r="S194" s="78" t="str">
        <f aca="false">+IF(N194="cumplida","cumplida",IF(OR(N194="vencida",N194="x"),IF(O194="x","cumplida","vencida"),IF(G194&gt;0,"x","")))</f>
        <v/>
      </c>
      <c r="T194" s="76" t="str">
        <f aca="false">+IF(S194="cumplida","x"," ")</f>
        <v> </v>
      </c>
      <c r="U194" s="76"/>
      <c r="V194" s="77"/>
    </row>
    <row r="195" s="1" customFormat="true" ht="12.75" hidden="false" customHeight="false" outlineLevel="0" collapsed="false">
      <c r="B195" s="37"/>
      <c r="C195" s="33" t="s">
        <v>38</v>
      </c>
      <c r="D195" s="34" t="s">
        <v>39</v>
      </c>
      <c r="E195" s="35"/>
      <c r="F195" s="35"/>
      <c r="G195" s="38"/>
      <c r="I195" s="81" t="str">
        <f aca="false">+IF(AND(G195&lt;=$K$10,G195&gt;0),"x"," ")</f>
        <v> </v>
      </c>
      <c r="J195" s="82"/>
      <c r="K195" s="82"/>
      <c r="L195" s="79"/>
      <c r="N195" s="83" t="str">
        <f aca="false">+IF(AND(G195&lt;=$P$10,G195&gt;0),IF(G195&lt;=$K$10,IF(J195="x","cumplida","vencida"),"x")," ")</f>
        <v> </v>
      </c>
      <c r="O195" s="82" t="str">
        <f aca="false">+IF(N195="cumplida","x"," ")</f>
        <v> </v>
      </c>
      <c r="P195" s="82"/>
      <c r="Q195" s="79"/>
      <c r="S195" s="83" t="str">
        <f aca="false">+IF(N195="cumplida","cumplida",IF(OR(N195="vencida",N195="x"),IF(O195="x","cumplida","vencida"),IF(G195&gt;0,"x","")))</f>
        <v/>
      </c>
      <c r="T195" s="82" t="str">
        <f aca="false">+IF(S195="cumplida","x"," ")</f>
        <v> </v>
      </c>
      <c r="U195" s="82"/>
      <c r="V195" s="79"/>
    </row>
    <row r="196" s="1" customFormat="true" ht="12.75" hidden="false" customHeight="false" outlineLevel="0" collapsed="false">
      <c r="B196" s="37"/>
      <c r="C196" s="33" t="s">
        <v>40</v>
      </c>
      <c r="D196" s="34" t="s">
        <v>41</v>
      </c>
      <c r="E196" s="35"/>
      <c r="F196" s="35"/>
      <c r="G196" s="38"/>
      <c r="I196" s="75" t="str">
        <f aca="false">+IF(AND(G196&lt;=$K$10,G196&gt;0),"x"," ")</f>
        <v> </v>
      </c>
      <c r="J196" s="76"/>
      <c r="K196" s="76"/>
      <c r="L196" s="77"/>
      <c r="M196" s="52"/>
      <c r="N196" s="78" t="str">
        <f aca="false">+IF(AND(G196&lt;=$P$10,G196&gt;0),IF(G196&lt;=$K$10,IF(J196="x","cumplida","vencida"),"x")," ")</f>
        <v> </v>
      </c>
      <c r="O196" s="76" t="str">
        <f aca="false">+IF(N196="cumplida","x"," ")</f>
        <v> </v>
      </c>
      <c r="P196" s="76"/>
      <c r="Q196" s="77"/>
      <c r="R196" s="52"/>
      <c r="S196" s="78" t="str">
        <f aca="false">+IF(N196="cumplida","cumplida",IF(OR(N196="vencida",N196="x"),IF(O196="x","cumplida","vencida"),IF(G196&gt;0,"x","")))</f>
        <v/>
      </c>
      <c r="T196" s="76" t="str">
        <f aca="false">+IF(S196="cumplida","x"," ")</f>
        <v> </v>
      </c>
      <c r="U196" s="76"/>
      <c r="V196" s="77"/>
    </row>
    <row r="197" s="1" customFormat="true" ht="12.75" hidden="false" customHeight="false" outlineLevel="0" collapsed="false">
      <c r="B197" s="37"/>
      <c r="C197" s="33" t="s">
        <v>34</v>
      </c>
      <c r="D197" s="41" t="s">
        <v>34</v>
      </c>
      <c r="E197" s="35"/>
      <c r="F197" s="35"/>
      <c r="G197" s="38"/>
      <c r="I197" s="75" t="str">
        <f aca="false">+IF(AND(G197&lt;=$K$10,G197&gt;0),"x"," ")</f>
        <v> </v>
      </c>
      <c r="J197" s="76"/>
      <c r="K197" s="76"/>
      <c r="L197" s="77"/>
      <c r="M197" s="2"/>
      <c r="N197" s="78" t="str">
        <f aca="false">+IF(AND(G197&lt;=$P$10,G197&gt;0),IF(G197&lt;=$K$10,IF(J197="x","cumplida","vencida"),"x")," ")</f>
        <v> </v>
      </c>
      <c r="O197" s="76" t="str">
        <f aca="false">+IF(N197="cumplida","x"," ")</f>
        <v> </v>
      </c>
      <c r="P197" s="76"/>
      <c r="Q197" s="77"/>
      <c r="R197" s="2"/>
      <c r="S197" s="78" t="str">
        <f aca="false">+IF(N197="cumplida","cumplida",IF(OR(N197="vencida",N197="x"),IF(O197="x","cumplida","vencida"),IF(G197&gt;0,"x","")))</f>
        <v/>
      </c>
      <c r="T197" s="76" t="str">
        <f aca="false">+IF(S197="cumplida","x"," ")</f>
        <v> </v>
      </c>
      <c r="U197" s="76"/>
      <c r="V197" s="77"/>
    </row>
    <row r="198" s="1" customFormat="true" ht="13.5" hidden="false" customHeight="false" outlineLevel="0" collapsed="false">
      <c r="B198" s="37"/>
      <c r="C198" s="35"/>
      <c r="D198" s="53"/>
      <c r="E198" s="35"/>
      <c r="F198" s="35"/>
      <c r="G198" s="38"/>
      <c r="I198" s="84" t="str">
        <f aca="false">+IF(AND(G198&lt;=$K$10,G198&gt;0),"x"," ")</f>
        <v> </v>
      </c>
      <c r="J198" s="85"/>
      <c r="K198" s="85"/>
      <c r="L198" s="86"/>
      <c r="M198" s="2"/>
      <c r="N198" s="87" t="str">
        <f aca="false">+IF(AND(G198&lt;=$P$10,G198&gt;0),IF(G198&lt;=$K$10,IF(J198="x","cumplida","vencida"),"x")," ")</f>
        <v> </v>
      </c>
      <c r="O198" s="85" t="str">
        <f aca="false">+IF(N198="cumplida","x"," ")</f>
        <v> </v>
      </c>
      <c r="P198" s="85"/>
      <c r="Q198" s="86"/>
      <c r="R198" s="2"/>
      <c r="S198" s="87" t="str">
        <f aca="false">+IF(N198="cumplida","cumplida",IF(OR(N198="vencida",N198="x"),IF(O198="x","cumplida","vencida"),IF(G198&gt;0,"x","")))</f>
        <v/>
      </c>
      <c r="T198" s="85" t="str">
        <f aca="false">+IF(S198="cumplida","x"," ")</f>
        <v> </v>
      </c>
      <c r="U198" s="85"/>
      <c r="V198" s="86"/>
    </row>
    <row r="199" s="1" customFormat="true" ht="13.5" hidden="false" customHeight="false" outlineLevel="0" collapsed="false">
      <c r="B199" s="58"/>
      <c r="C199" s="59"/>
      <c r="D199" s="59"/>
      <c r="E199" s="59"/>
      <c r="F199" s="59"/>
      <c r="G199" s="60"/>
      <c r="N199" s="70"/>
      <c r="O199" s="70"/>
      <c r="P199" s="70"/>
      <c r="Q199" s="70"/>
      <c r="S199" s="70"/>
      <c r="T199" s="70"/>
      <c r="U199" s="70"/>
      <c r="V199" s="70"/>
    </row>
    <row r="200" s="1" customFormat="true" ht="13.5" hidden="false" customHeight="true" outlineLevel="0" collapsed="false">
      <c r="B200" s="11" t="s">
        <v>67</v>
      </c>
      <c r="C200" s="12" t="s">
        <v>68</v>
      </c>
      <c r="D200" s="12"/>
      <c r="E200" s="12"/>
      <c r="F200" s="12"/>
      <c r="G200" s="12"/>
      <c r="I200" s="88" t="s">
        <v>10</v>
      </c>
      <c r="J200" s="88"/>
      <c r="K200" s="89" t="n">
        <v>42490</v>
      </c>
      <c r="L200" s="90" t="s">
        <v>58</v>
      </c>
      <c r="N200" s="88" t="s">
        <v>10</v>
      </c>
      <c r="O200" s="88"/>
      <c r="P200" s="89" t="n">
        <v>42613</v>
      </c>
      <c r="Q200" s="90" t="s">
        <v>58</v>
      </c>
      <c r="S200" s="88" t="s">
        <v>10</v>
      </c>
      <c r="T200" s="88"/>
      <c r="U200" s="91" t="n">
        <v>42735</v>
      </c>
      <c r="V200" s="90" t="s">
        <v>58</v>
      </c>
    </row>
    <row r="201" s="1" customFormat="true" ht="26.25" hidden="false" customHeight="false" outlineLevel="0" collapsed="false">
      <c r="B201" s="67" t="s">
        <v>51</v>
      </c>
      <c r="C201" s="68" t="s">
        <v>52</v>
      </c>
      <c r="D201" s="68"/>
      <c r="E201" s="20" t="s">
        <v>53</v>
      </c>
      <c r="F201" s="68" t="s">
        <v>54</v>
      </c>
      <c r="G201" s="69" t="s">
        <v>55</v>
      </c>
      <c r="I201" s="92" t="s">
        <v>59</v>
      </c>
      <c r="J201" s="93" t="s">
        <v>60</v>
      </c>
      <c r="K201" s="93" t="s">
        <v>61</v>
      </c>
      <c r="L201" s="90"/>
      <c r="N201" s="92" t="s">
        <v>62</v>
      </c>
      <c r="O201" s="93" t="s">
        <v>60</v>
      </c>
      <c r="P201" s="93" t="s">
        <v>61</v>
      </c>
      <c r="Q201" s="90"/>
      <c r="S201" s="94" t="s">
        <v>62</v>
      </c>
      <c r="T201" s="88" t="s">
        <v>60</v>
      </c>
      <c r="U201" s="93" t="s">
        <v>61</v>
      </c>
      <c r="V201" s="90"/>
    </row>
    <row r="202" s="1" customFormat="true" ht="25.5" hidden="false" customHeight="false" outlineLevel="0" collapsed="false">
      <c r="B202" s="21" t="s">
        <v>25</v>
      </c>
      <c r="C202" s="22" t="n">
        <v>1</v>
      </c>
      <c r="D202" s="23" t="s">
        <v>26</v>
      </c>
      <c r="E202" s="24"/>
      <c r="F202" s="24"/>
      <c r="G202" s="25"/>
      <c r="I202" s="71" t="n">
        <f aca="false">+COUNTIF(I203:I207,"=x")+COUNTIF(I203:I207,"=vencida")+COUNTIF(I203:I207,"=cumplida")</f>
        <v>0</v>
      </c>
      <c r="J202" s="72" t="n">
        <f aca="false">+COUNTIF(J203:J207,"=x")</f>
        <v>0</v>
      </c>
      <c r="K202" s="73" t="str">
        <f aca="false">IFERROR(+J202/I202,"No se programaron actividades relacionadas con este objetivo")</f>
        <v>No se programaron actividades relacionadas con este objetivo</v>
      </c>
      <c r="L202" s="74"/>
      <c r="N202" s="71" t="n">
        <f aca="false">+COUNTIF(N203:N207,"=x")+COUNTIF(N203:N207,"=vencida")+COUNTIF(N203:N207,"=cumplida")</f>
        <v>0</v>
      </c>
      <c r="O202" s="72" t="n">
        <f aca="false">+COUNTIF(O203:O207,"=x")+COUNTIF(O203:O207,"=Cumplida")</f>
        <v>0</v>
      </c>
      <c r="P202" s="73" t="str">
        <f aca="false">IF(N202=0,"No se programaron actividades relacionadas con este objetivo",O202/N202)</f>
        <v>No se programaron actividades relacionadas con este objetivo</v>
      </c>
      <c r="Q202" s="74"/>
      <c r="S202" s="71" t="n">
        <f aca="false">+COUNTIF(S203:S207,"=x")+COUNTIF(S203:S207,"=vencida")+COUNTIF(S203:S207,"=cumplida")</f>
        <v>0</v>
      </c>
      <c r="T202" s="72" t="n">
        <f aca="false">+COUNTIF(T203:T207,"=x")+COUNTIF(T203:T207,"=Cumplida")</f>
        <v>0</v>
      </c>
      <c r="U202" s="73" t="str">
        <f aca="false">IF(S202=0,"No se programaron actividades relacionadas con este objetivo",T202/S202)</f>
        <v>No se programaron actividades relacionadas con este objetivo</v>
      </c>
      <c r="V202" s="95"/>
    </row>
    <row r="203" s="1" customFormat="true" ht="12.75" hidden="false" customHeight="false" outlineLevel="0" collapsed="false">
      <c r="B203" s="37"/>
      <c r="C203" s="33" t="s">
        <v>28</v>
      </c>
      <c r="D203" s="34" t="s">
        <v>29</v>
      </c>
      <c r="E203" s="35"/>
      <c r="F203" s="35"/>
      <c r="G203" s="36"/>
      <c r="I203" s="75" t="str">
        <f aca="false">+IF(AND(G203&lt;=$K$10,G203&gt;0),"x"," ")</f>
        <v> </v>
      </c>
      <c r="J203" s="76"/>
      <c r="K203" s="76"/>
      <c r="L203" s="77"/>
      <c r="N203" s="78" t="str">
        <f aca="false">+IF(AND(G203&lt;=$P$10,G203&gt;0),IF(G203&lt;=$K$10,IF(J203="x","cumplida","vencida"),"x")," ")</f>
        <v> </v>
      </c>
      <c r="O203" s="76" t="str">
        <f aca="false">+IF(N203="cumplida","x"," ")</f>
        <v> </v>
      </c>
      <c r="P203" s="76"/>
      <c r="Q203" s="77"/>
      <c r="S203" s="78" t="str">
        <f aca="false">+IF(N203="cumplida","cumplida",IF(OR(N203="vencida",N203="x"),IF(O203="x","cumplida","vencida"),IF(G203&gt;0,"x","")))</f>
        <v/>
      </c>
      <c r="T203" s="76" t="str">
        <f aca="false">+IF(S203="cumplida","x"," ")</f>
        <v> </v>
      </c>
      <c r="U203" s="76"/>
      <c r="V203" s="77"/>
    </row>
    <row r="204" s="1" customFormat="true" ht="12.75" hidden="false" customHeight="false" outlineLevel="0" collapsed="false">
      <c r="B204" s="37"/>
      <c r="C204" s="33" t="s">
        <v>30</v>
      </c>
      <c r="D204" s="34" t="s">
        <v>31</v>
      </c>
      <c r="E204" s="35"/>
      <c r="F204" s="35"/>
      <c r="G204" s="36"/>
      <c r="I204" s="75" t="str">
        <f aca="false">+IF(AND(G204&lt;=$K$10,G204&gt;0),"x"," ")</f>
        <v> </v>
      </c>
      <c r="J204" s="76"/>
      <c r="K204" s="76"/>
      <c r="L204" s="77"/>
      <c r="N204" s="78" t="str">
        <f aca="false">+IF(AND(G204&lt;=$P$10,G204&gt;0),IF(G204&lt;=$K$10,IF(J204="x","cumplida","vencida"),"x")," ")</f>
        <v> </v>
      </c>
      <c r="O204" s="76" t="str">
        <f aca="false">+IF(N204="cumplida","x"," ")</f>
        <v> </v>
      </c>
      <c r="P204" s="76"/>
      <c r="Q204" s="77"/>
      <c r="S204" s="78" t="str">
        <f aca="false">+IF(N204="cumplida","cumplida",IF(OR(N204="vencida",N204="x"),IF(O204="x","cumplida","vencida"),IF(G204&gt;0,"x","")))</f>
        <v/>
      </c>
      <c r="T204" s="76" t="str">
        <f aca="false">+IF(S204="cumplida","x"," ")</f>
        <v> </v>
      </c>
      <c r="U204" s="76"/>
      <c r="V204" s="77"/>
    </row>
    <row r="205" s="1" customFormat="true" ht="12.75" hidden="false" customHeight="false" outlineLevel="0" collapsed="false">
      <c r="B205" s="37"/>
      <c r="C205" s="33" t="s">
        <v>32</v>
      </c>
      <c r="D205" s="34" t="s">
        <v>33</v>
      </c>
      <c r="E205" s="35"/>
      <c r="F205" s="35"/>
      <c r="G205" s="36"/>
      <c r="I205" s="75" t="str">
        <f aca="false">+IF(AND(G205&lt;=$K$10,G205&gt;0),"x"," ")</f>
        <v> </v>
      </c>
      <c r="J205" s="76"/>
      <c r="K205" s="76"/>
      <c r="L205" s="77"/>
      <c r="N205" s="78" t="str">
        <f aca="false">+IF(AND(G205&lt;=$P$10,G205&gt;0),IF(G205&lt;=$K$10,IF(J205="x","cumplida","vencida"),"x")," ")</f>
        <v> </v>
      </c>
      <c r="O205" s="76" t="str">
        <f aca="false">+IF(N205="cumplida","x"," ")</f>
        <v> </v>
      </c>
      <c r="P205" s="76"/>
      <c r="Q205" s="77"/>
      <c r="S205" s="78" t="str">
        <f aca="false">+IF(N205="cumplida","cumplida",IF(OR(N205="vencida",N205="x"),IF(O205="x","cumplida","vencida"),IF(G205&gt;0,"x","")))</f>
        <v/>
      </c>
      <c r="T205" s="76" t="str">
        <f aca="false">+IF(S205="cumplida","x"," ")</f>
        <v> </v>
      </c>
      <c r="U205" s="76"/>
      <c r="V205" s="77"/>
    </row>
    <row r="206" s="1" customFormat="true" ht="12.75" hidden="false" customHeight="false" outlineLevel="0" collapsed="false">
      <c r="B206" s="37"/>
      <c r="C206" s="40" t="s">
        <v>34</v>
      </c>
      <c r="D206" s="41" t="s">
        <v>34</v>
      </c>
      <c r="E206" s="35"/>
      <c r="F206" s="35"/>
      <c r="G206" s="36"/>
      <c r="I206" s="75" t="str">
        <f aca="false">+IF(AND(G206&lt;=$K$10,G206&gt;0),"x"," ")</f>
        <v> </v>
      </c>
      <c r="J206" s="76"/>
      <c r="K206" s="76"/>
      <c r="L206" s="77"/>
      <c r="N206" s="78" t="str">
        <f aca="false">+IF(AND(G206&lt;=$P$10,G206&gt;0),IF(G206&lt;=$K$10,IF(J206="x","cumplida","vencida"),"x")," ")</f>
        <v> </v>
      </c>
      <c r="O206" s="76" t="str">
        <f aca="false">+IF(N206="cumplida","x"," ")</f>
        <v> </v>
      </c>
      <c r="P206" s="76"/>
      <c r="Q206" s="77"/>
      <c r="S206" s="78" t="str">
        <f aca="false">+IF(N206="cumplida","cumplida",IF(OR(N206="vencida",N206="x"),IF(O206="x","cumplida","vencida"),IF(G206&gt;0,"x","")))</f>
        <v/>
      </c>
      <c r="T206" s="76" t="str">
        <f aca="false">+IF(S206="cumplida","x"," ")</f>
        <v> </v>
      </c>
      <c r="U206" s="76"/>
      <c r="V206" s="77"/>
    </row>
    <row r="207" s="1" customFormat="true" ht="12.75" hidden="false" customHeight="false" outlineLevel="0" collapsed="false">
      <c r="B207" s="37"/>
      <c r="C207" s="40"/>
      <c r="D207" s="41"/>
      <c r="E207" s="35"/>
      <c r="F207" s="35"/>
      <c r="G207" s="36"/>
      <c r="I207" s="75" t="str">
        <f aca="false">+IF(AND(G207&lt;=$K$10,G207&gt;0),"x"," ")</f>
        <v> </v>
      </c>
      <c r="J207" s="76"/>
      <c r="K207" s="76"/>
      <c r="L207" s="77"/>
      <c r="N207" s="78" t="str">
        <f aca="false">+IF(AND(G207&lt;=$P$10,G207&gt;0),IF(G207&lt;=$K$10,IF(J207="x","cumplida","vencida"),"x")," ")</f>
        <v> </v>
      </c>
      <c r="O207" s="76" t="str">
        <f aca="false">+IF(N207="cumplida","x"," ")</f>
        <v> </v>
      </c>
      <c r="P207" s="76"/>
      <c r="Q207" s="77"/>
      <c r="S207" s="78" t="str">
        <f aca="false">+IF(N207="cumplida","cumplida",IF(OR(N207="vencida",N207="x"),IF(O207="x","cumplida","vencida"),IF(G207&gt;0,"x","")))</f>
        <v/>
      </c>
      <c r="T207" s="76" t="str">
        <f aca="false">+IF(S207="cumplida","x"," ")</f>
        <v> </v>
      </c>
      <c r="U207" s="76"/>
      <c r="V207" s="79"/>
    </row>
    <row r="208" s="1" customFormat="true" ht="25.5" hidden="false" customHeight="false" outlineLevel="0" collapsed="false">
      <c r="B208" s="37"/>
      <c r="C208" s="42" t="n">
        <v>2</v>
      </c>
      <c r="D208" s="43" t="s">
        <v>35</v>
      </c>
      <c r="E208" s="44"/>
      <c r="F208" s="44"/>
      <c r="G208" s="45"/>
      <c r="I208" s="71" t="n">
        <f aca="false">+COUNTIF(I209:I213,"=x")+COUNTIF(I209:I213,"=vencida")+COUNTIF(I209:I213,"=cumplida")</f>
        <v>0</v>
      </c>
      <c r="J208" s="72" t="n">
        <f aca="false">+COUNTIF(J209:J213,"=x")</f>
        <v>0</v>
      </c>
      <c r="K208" s="73" t="str">
        <f aca="false">IFERROR(+J208/I208,"No se programaron actividades relacionadas con este objetivo")</f>
        <v>No se programaron actividades relacionadas con este objetivo</v>
      </c>
      <c r="L208" s="74"/>
      <c r="N208" s="71" t="n">
        <f aca="false">+COUNTIF(N209:N213,"=x")+COUNTIF(N209:N213,"=vencida")+COUNTIF(N209:N213,"=cumplida")</f>
        <v>0</v>
      </c>
      <c r="O208" s="72" t="n">
        <f aca="false">+COUNTIF(O209:O213,"=x")+COUNTIF(O209:O213,"=Cumplida")</f>
        <v>0</v>
      </c>
      <c r="P208" s="73" t="str">
        <f aca="false">IF(N208=0,"No se programaron actividades relacionadas con este objetivo",O208/N208)</f>
        <v>No se programaron actividades relacionadas con este objetivo</v>
      </c>
      <c r="Q208" s="74"/>
      <c r="S208" s="71" t="n">
        <f aca="false">+COUNTIF(S209:S213,"=x")+COUNTIF(S209:S213,"=vencida")+COUNTIF(S209:S213,"=cumplida")</f>
        <v>0</v>
      </c>
      <c r="T208" s="72" t="n">
        <f aca="false">+COUNTIF(T209:T213,"=x")+COUNTIF(T209:T213,"=Cumplida")</f>
        <v>0</v>
      </c>
      <c r="U208" s="73" t="str">
        <f aca="false">IF(S208=0,"No se programaron actividades relacionadas con este objetivo",T208/S208)</f>
        <v>No se programaron actividades relacionadas con este objetivo</v>
      </c>
      <c r="V208" s="80"/>
    </row>
    <row r="209" s="1" customFormat="true" ht="12.75" hidden="false" customHeight="false" outlineLevel="0" collapsed="false">
      <c r="B209" s="37"/>
      <c r="C209" s="33" t="s">
        <v>36</v>
      </c>
      <c r="D209" s="34" t="s">
        <v>37</v>
      </c>
      <c r="E209" s="35"/>
      <c r="F209" s="35"/>
      <c r="G209" s="38"/>
      <c r="I209" s="75" t="str">
        <f aca="false">+IF(AND(G209&lt;=$K$10,G209&gt;0),"x"," ")</f>
        <v> </v>
      </c>
      <c r="J209" s="76"/>
      <c r="K209" s="76"/>
      <c r="L209" s="77"/>
      <c r="N209" s="78" t="str">
        <f aca="false">+IF(AND(G209&lt;=$P$10,G209&gt;0),IF(G209&lt;=$K$10,IF(J209="x","cumplida","vencida"),"x")," ")</f>
        <v> </v>
      </c>
      <c r="O209" s="76" t="str">
        <f aca="false">+IF(N209="cumplida","x"," ")</f>
        <v> </v>
      </c>
      <c r="P209" s="76"/>
      <c r="Q209" s="77"/>
      <c r="S209" s="78" t="str">
        <f aca="false">+IF(N209="cumplida","cumplida",IF(OR(N209="vencida",N209="x"),IF(O209="x","cumplida","vencida"),IF(G209&gt;0,"x","")))</f>
        <v/>
      </c>
      <c r="T209" s="76" t="str">
        <f aca="false">+IF(S209="cumplida","x"," ")</f>
        <v> </v>
      </c>
      <c r="U209" s="76"/>
      <c r="V209" s="77"/>
    </row>
    <row r="210" s="1" customFormat="true" ht="12.75" hidden="false" customHeight="false" outlineLevel="0" collapsed="false">
      <c r="B210" s="37"/>
      <c r="C210" s="33" t="s">
        <v>38</v>
      </c>
      <c r="D210" s="34" t="s">
        <v>39</v>
      </c>
      <c r="E210" s="35"/>
      <c r="F210" s="35"/>
      <c r="G210" s="38"/>
      <c r="I210" s="75" t="str">
        <f aca="false">+IF(AND(G210&lt;=$K$10,G210&gt;0),"x"," ")</f>
        <v> </v>
      </c>
      <c r="J210" s="76"/>
      <c r="K210" s="76"/>
      <c r="L210" s="77"/>
      <c r="N210" s="78" t="str">
        <f aca="false">+IF(AND(G210&lt;=$P$10,G210&gt;0),IF(G210&lt;=$K$10,IF(J210="x","cumplida","vencida"),"x")," ")</f>
        <v> </v>
      </c>
      <c r="O210" s="76" t="str">
        <f aca="false">+IF(N210="cumplida","x"," ")</f>
        <v> </v>
      </c>
      <c r="P210" s="76"/>
      <c r="Q210" s="77"/>
      <c r="S210" s="78" t="str">
        <f aca="false">+IF(N210="cumplida","cumplida",IF(OR(N210="vencida",N210="x"),IF(O210="x","cumplida","vencida"),IF(G210&gt;0,"x","")))</f>
        <v/>
      </c>
      <c r="T210" s="76" t="str">
        <f aca="false">+IF(S210="cumplida","x"," ")</f>
        <v> </v>
      </c>
      <c r="U210" s="76"/>
      <c r="V210" s="77"/>
    </row>
    <row r="211" s="1" customFormat="true" ht="12.75" hidden="false" customHeight="false" outlineLevel="0" collapsed="false">
      <c r="B211" s="37"/>
      <c r="C211" s="33" t="s">
        <v>40</v>
      </c>
      <c r="D211" s="34" t="s">
        <v>41</v>
      </c>
      <c r="E211" s="35"/>
      <c r="F211" s="35"/>
      <c r="G211" s="38"/>
      <c r="I211" s="75" t="str">
        <f aca="false">+IF(AND(G211&lt;=$K$10,G211&gt;0),"x"," ")</f>
        <v> </v>
      </c>
      <c r="J211" s="76"/>
      <c r="K211" s="76"/>
      <c r="L211" s="77"/>
      <c r="N211" s="78" t="str">
        <f aca="false">+IF(AND(G211&lt;=$P$10,G211&gt;0),IF(G211&lt;=$K$10,IF(J211="x","cumplida","vencida"),"x")," ")</f>
        <v> </v>
      </c>
      <c r="O211" s="76" t="str">
        <f aca="false">+IF(N211="cumplida","x"," ")</f>
        <v> </v>
      </c>
      <c r="P211" s="76"/>
      <c r="Q211" s="77"/>
      <c r="S211" s="78" t="str">
        <f aca="false">+IF(N211="cumplida","cumplida",IF(OR(N211="vencida",N211="x"),IF(O211="x","cumplida","vencida"),IF(G211&gt;0,"x","")))</f>
        <v/>
      </c>
      <c r="T211" s="76" t="str">
        <f aca="false">+IF(S211="cumplida","x"," ")</f>
        <v> </v>
      </c>
      <c r="U211" s="76"/>
      <c r="V211" s="77"/>
    </row>
    <row r="212" s="1" customFormat="true" ht="12.75" hidden="false" customHeight="false" outlineLevel="0" collapsed="false">
      <c r="B212" s="37"/>
      <c r="C212" s="33" t="s">
        <v>34</v>
      </c>
      <c r="D212" s="41" t="s">
        <v>34</v>
      </c>
      <c r="E212" s="35"/>
      <c r="F212" s="35"/>
      <c r="G212" s="38"/>
      <c r="I212" s="75" t="str">
        <f aca="false">+IF(AND(G212&lt;=$K$10,G212&gt;0),"x"," ")</f>
        <v> </v>
      </c>
      <c r="J212" s="76"/>
      <c r="K212" s="76"/>
      <c r="L212" s="77"/>
      <c r="N212" s="78" t="str">
        <f aca="false">+IF(AND(G212&lt;=$P$10,G212&gt;0),IF(G212&lt;=$K$10,IF(J212="x","cumplida","vencida"),"x")," ")</f>
        <v> </v>
      </c>
      <c r="O212" s="76" t="str">
        <f aca="false">+IF(N212="cumplida","x"," ")</f>
        <v> </v>
      </c>
      <c r="P212" s="76"/>
      <c r="Q212" s="77"/>
      <c r="S212" s="78" t="str">
        <f aca="false">+IF(N212="cumplida","cumplida",IF(OR(N212="vencida",N212="x"),IF(O212="x","cumplida","vencida"),IF(G212&gt;0,"x","")))</f>
        <v/>
      </c>
      <c r="T212" s="76" t="str">
        <f aca="false">+IF(S212="cumplida","x"," ")</f>
        <v> </v>
      </c>
      <c r="U212" s="76"/>
      <c r="V212" s="77"/>
    </row>
    <row r="213" s="1" customFormat="true" ht="12.75" hidden="false" customHeight="false" outlineLevel="0" collapsed="false">
      <c r="B213" s="37"/>
      <c r="C213" s="40"/>
      <c r="D213" s="41"/>
      <c r="E213" s="35"/>
      <c r="F213" s="35"/>
      <c r="G213" s="38"/>
      <c r="I213" s="75" t="str">
        <f aca="false">+IF(AND(G213&lt;=$K$10,G213&gt;0),"x"," ")</f>
        <v> </v>
      </c>
      <c r="J213" s="76"/>
      <c r="K213" s="76"/>
      <c r="L213" s="77"/>
      <c r="N213" s="78" t="str">
        <f aca="false">+IF(AND(G213&lt;=$P$10,G213&gt;0),IF(G213&lt;=$K$10,IF(J213="x","cumplida","vencida"),"x")," ")</f>
        <v> </v>
      </c>
      <c r="O213" s="76" t="str">
        <f aca="false">+IF(N213="cumplida","x"," ")</f>
        <v> </v>
      </c>
      <c r="P213" s="76"/>
      <c r="Q213" s="77"/>
      <c r="S213" s="78" t="str">
        <f aca="false">+IF(N213="cumplida","cumplida",IF(OR(N213="vencida",N213="x"),IF(O213="x","cumplida","vencida"),IF(G213&gt;0,"x","")))</f>
        <v/>
      </c>
      <c r="T213" s="76" t="str">
        <f aca="false">+IF(S213="cumplida","x"," ")</f>
        <v> </v>
      </c>
      <c r="U213" s="76"/>
      <c r="V213" s="77"/>
    </row>
    <row r="214" s="1" customFormat="true" ht="25.5" hidden="false" customHeight="false" outlineLevel="0" collapsed="false">
      <c r="B214" s="49" t="s">
        <v>42</v>
      </c>
      <c r="C214" s="42" t="n">
        <v>1</v>
      </c>
      <c r="D214" s="43" t="s">
        <v>26</v>
      </c>
      <c r="E214" s="44"/>
      <c r="F214" s="44"/>
      <c r="G214" s="45"/>
      <c r="I214" s="71" t="n">
        <f aca="false">+COUNTIF(I215:I219,"=x")+COUNTIF(I215:I219,"=vencida")+COUNTIF(I215:I219,"=cumplida")</f>
        <v>0</v>
      </c>
      <c r="J214" s="72" t="n">
        <f aca="false">+COUNTIF(J215:J219,"=x")</f>
        <v>0</v>
      </c>
      <c r="K214" s="73" t="str">
        <f aca="false">IFERROR(+J214/I214,"No se programaron actividades relacionadas con este objetivo")</f>
        <v>No se programaron actividades relacionadas con este objetivo</v>
      </c>
      <c r="L214" s="74"/>
      <c r="N214" s="71" t="n">
        <f aca="false">+COUNTIF(N215:N219,"=x")+COUNTIF(N215:N219,"=vencida")+COUNTIF(N215:N219,"=cumplida")</f>
        <v>0</v>
      </c>
      <c r="O214" s="72" t="n">
        <f aca="false">+COUNTIF(O215:O219,"=x")+COUNTIF(O215:O219,"=Cumplida")</f>
        <v>0</v>
      </c>
      <c r="P214" s="73" t="str">
        <f aca="false">IF(N214=0,"No se programaron actividades relacionadas con este objetivo",O214/N214)</f>
        <v>No se programaron actividades relacionadas con este objetivo</v>
      </c>
      <c r="Q214" s="74"/>
      <c r="S214" s="71" t="n">
        <f aca="false">+COUNTIF(S215:S219,"=x")+COUNTIF(S215:S219,"=vencida")+COUNTIF(S215:S219,"=cumplida")</f>
        <v>0</v>
      </c>
      <c r="T214" s="72" t="n">
        <f aca="false">+COUNTIF(T215:T219,"=x")+COUNTIF(T215:T219,"=Cumplida")</f>
        <v>0</v>
      </c>
      <c r="U214" s="73" t="str">
        <f aca="false">IF(S214=0,"No se programaron actividades relacionadas con este objetivo",T214/S214)</f>
        <v>No se programaron actividades relacionadas con este objetivo</v>
      </c>
      <c r="V214" s="80"/>
    </row>
    <row r="215" s="1" customFormat="true" ht="12.75" hidden="false" customHeight="false" outlineLevel="0" collapsed="false">
      <c r="B215" s="37"/>
      <c r="C215" s="33" t="s">
        <v>28</v>
      </c>
      <c r="D215" s="34" t="s">
        <v>29</v>
      </c>
      <c r="E215" s="35"/>
      <c r="F215" s="35"/>
      <c r="G215" s="38"/>
      <c r="I215" s="75" t="str">
        <f aca="false">+IF(AND(G215&lt;=$K$10,G215&gt;0),"x"," ")</f>
        <v> </v>
      </c>
      <c r="J215" s="76"/>
      <c r="K215" s="76"/>
      <c r="L215" s="77"/>
      <c r="N215" s="78" t="str">
        <f aca="false">+IF(AND(G215&lt;=$P$10,G215&gt;0),IF(G215&lt;=$K$10,IF(J215="x","cumplida","vencida"),"x")," ")</f>
        <v> </v>
      </c>
      <c r="O215" s="76" t="str">
        <f aca="false">+IF(N215="cumplida","x"," ")</f>
        <v> </v>
      </c>
      <c r="P215" s="76"/>
      <c r="Q215" s="77"/>
      <c r="S215" s="78" t="str">
        <f aca="false">+IF(N215="cumplida","cumplida",IF(OR(N215="vencida",N215="x"),IF(O215="x","cumplida","vencida"),IF(G215&gt;0,"x","")))</f>
        <v/>
      </c>
      <c r="T215" s="76" t="str">
        <f aca="false">+IF(S215="cumplida","x"," ")</f>
        <v> </v>
      </c>
      <c r="U215" s="76"/>
      <c r="V215" s="77"/>
    </row>
    <row r="216" s="1" customFormat="true" ht="12.75" hidden="false" customHeight="false" outlineLevel="0" collapsed="false">
      <c r="B216" s="37"/>
      <c r="C216" s="33" t="s">
        <v>30</v>
      </c>
      <c r="D216" s="34" t="s">
        <v>31</v>
      </c>
      <c r="E216" s="35"/>
      <c r="F216" s="35"/>
      <c r="G216" s="38"/>
      <c r="I216" s="75" t="str">
        <f aca="false">+IF(AND(G216&lt;=$K$10,G216&gt;0),"x"," ")</f>
        <v> </v>
      </c>
      <c r="J216" s="76"/>
      <c r="K216" s="76"/>
      <c r="L216" s="77"/>
      <c r="N216" s="78" t="str">
        <f aca="false">+IF(AND(G216&lt;=$P$10,G216&gt;0),IF(G216&lt;=$K$10,IF(J216="x","cumplida","vencida"),"x")," ")</f>
        <v> </v>
      </c>
      <c r="O216" s="76" t="str">
        <f aca="false">+IF(N216="cumplida","x"," ")</f>
        <v> </v>
      </c>
      <c r="P216" s="76"/>
      <c r="Q216" s="77"/>
      <c r="S216" s="78" t="str">
        <f aca="false">+IF(N216="cumplida","cumplida",IF(OR(N216="vencida",N216="x"),IF(O216="x","cumplida","vencida"),IF(G216&gt;0,"x","")))</f>
        <v/>
      </c>
      <c r="T216" s="76" t="str">
        <f aca="false">+IF(S216="cumplida","x"," ")</f>
        <v> </v>
      </c>
      <c r="U216" s="76"/>
      <c r="V216" s="77"/>
    </row>
    <row r="217" s="1" customFormat="true" ht="12.75" hidden="false" customHeight="false" outlineLevel="0" collapsed="false">
      <c r="B217" s="37"/>
      <c r="C217" s="33" t="s">
        <v>32</v>
      </c>
      <c r="D217" s="34" t="s">
        <v>33</v>
      </c>
      <c r="E217" s="35"/>
      <c r="F217" s="35"/>
      <c r="G217" s="38"/>
      <c r="I217" s="75" t="str">
        <f aca="false">+IF(AND(G217&lt;=$K$10,G217&gt;0),"x"," ")</f>
        <v> </v>
      </c>
      <c r="J217" s="76"/>
      <c r="K217" s="76"/>
      <c r="L217" s="77"/>
      <c r="N217" s="78" t="str">
        <f aca="false">+IF(AND(G217&lt;=$P$10,G217&gt;0),IF(G217&lt;=$K$10,IF(J217="x","cumplida","vencida"),"x")," ")</f>
        <v> </v>
      </c>
      <c r="O217" s="76" t="str">
        <f aca="false">+IF(N217="cumplida","x"," ")</f>
        <v> </v>
      </c>
      <c r="P217" s="76"/>
      <c r="Q217" s="77"/>
      <c r="S217" s="78" t="str">
        <f aca="false">+IF(N217="cumplida","cumplida",IF(OR(N217="vencida",N217="x"),IF(O217="x","cumplida","vencida"),IF(G217&gt;0,"x","")))</f>
        <v/>
      </c>
      <c r="T217" s="76" t="str">
        <f aca="false">+IF(S217="cumplida","x"," ")</f>
        <v> </v>
      </c>
      <c r="U217" s="76"/>
      <c r="V217" s="77"/>
    </row>
    <row r="218" s="1" customFormat="true" ht="12.75" hidden="false" customHeight="false" outlineLevel="0" collapsed="false">
      <c r="B218" s="37"/>
      <c r="C218" s="40" t="s">
        <v>34</v>
      </c>
      <c r="D218" s="41" t="s">
        <v>34</v>
      </c>
      <c r="E218" s="35"/>
      <c r="F218" s="35"/>
      <c r="G218" s="38"/>
      <c r="I218" s="75" t="str">
        <f aca="false">+IF(AND(G218&lt;=$K$10,G218&gt;0),"x"," ")</f>
        <v> </v>
      </c>
      <c r="J218" s="76"/>
      <c r="K218" s="76"/>
      <c r="L218" s="77"/>
      <c r="N218" s="78" t="str">
        <f aca="false">+IF(AND(G218&lt;=$P$10,G218&gt;0),IF(G218&lt;=$K$10,IF(J218="x","cumplida","vencida"),"x")," ")</f>
        <v> </v>
      </c>
      <c r="O218" s="76" t="str">
        <f aca="false">+IF(N218="cumplida","x"," ")</f>
        <v> </v>
      </c>
      <c r="P218" s="76"/>
      <c r="Q218" s="77"/>
      <c r="S218" s="78" t="str">
        <f aca="false">+IF(N218="cumplida","cumplida",IF(OR(N218="vencida",N218="x"),IF(O218="x","cumplida","vencida"),IF(G218&gt;0,"x","")))</f>
        <v/>
      </c>
      <c r="T218" s="76" t="str">
        <f aca="false">+IF(S218="cumplida","x"," ")</f>
        <v> </v>
      </c>
      <c r="U218" s="76"/>
      <c r="V218" s="77"/>
    </row>
    <row r="219" s="1" customFormat="true" ht="12.75" hidden="false" customHeight="false" outlineLevel="0" collapsed="false">
      <c r="B219" s="37"/>
      <c r="C219" s="40"/>
      <c r="D219" s="41"/>
      <c r="E219" s="35"/>
      <c r="F219" s="35"/>
      <c r="G219" s="38"/>
      <c r="I219" s="75" t="str">
        <f aca="false">+IF(AND(G219&lt;=$K$10,G219&gt;0),"x"," ")</f>
        <v> </v>
      </c>
      <c r="J219" s="76"/>
      <c r="K219" s="76"/>
      <c r="L219" s="77"/>
      <c r="N219" s="78" t="str">
        <f aca="false">+IF(AND(G219&lt;=$P$10,G219&gt;0),IF(G219&lt;=$K$10,IF(J219="x","cumplida","vencida"),"x")," ")</f>
        <v> </v>
      </c>
      <c r="O219" s="76" t="str">
        <f aca="false">+IF(N219="cumplida","x"," ")</f>
        <v> </v>
      </c>
      <c r="P219" s="76"/>
      <c r="Q219" s="77"/>
      <c r="S219" s="78" t="str">
        <f aca="false">+IF(N219="cumplida","cumplida",IF(OR(N219="vencida",N219="x"),IF(O219="x","cumplida","vencida"),IF(G219&gt;0,"x","")))</f>
        <v/>
      </c>
      <c r="T219" s="76" t="str">
        <f aca="false">+IF(S219="cumplida","x"," ")</f>
        <v> </v>
      </c>
      <c r="U219" s="76"/>
      <c r="V219" s="77"/>
    </row>
    <row r="220" s="1" customFormat="true" ht="25.5" hidden="false" customHeight="false" outlineLevel="0" collapsed="false">
      <c r="B220" s="37"/>
      <c r="C220" s="42" t="n">
        <v>2</v>
      </c>
      <c r="D220" s="43" t="s">
        <v>35</v>
      </c>
      <c r="E220" s="44"/>
      <c r="F220" s="44"/>
      <c r="G220" s="45"/>
      <c r="I220" s="71" t="n">
        <f aca="false">+COUNTIF(I221:I225,"=x")+COUNTIF(I221:I225,"=vencida")+COUNTIF(I221:I225,"=cumplida")</f>
        <v>0</v>
      </c>
      <c r="J220" s="72" t="n">
        <f aca="false">+COUNTIF(J221:J225,"=x")</f>
        <v>0</v>
      </c>
      <c r="K220" s="73" t="str">
        <f aca="false">IFERROR(+J220/I220,"No se programaron actividades relacionadas con este objetivo")</f>
        <v>No se programaron actividades relacionadas con este objetivo</v>
      </c>
      <c r="L220" s="74"/>
      <c r="N220" s="71" t="n">
        <f aca="false">+COUNTIF(N221:N225,"=x")+COUNTIF(N221:N225,"=vencida")+COUNTIF(N221:N225,"=cumplida")</f>
        <v>0</v>
      </c>
      <c r="O220" s="72" t="n">
        <f aca="false">+COUNTIF(O221:O225,"=x")+COUNTIF(O221:O225,"=Cumplida")</f>
        <v>0</v>
      </c>
      <c r="P220" s="73" t="str">
        <f aca="false">IF(N220=0,"No se programaron actividades relacionadas con este objetivo",O220/N220)</f>
        <v>No se programaron actividades relacionadas con este objetivo</v>
      </c>
      <c r="Q220" s="74"/>
      <c r="S220" s="71" t="n">
        <f aca="false">+COUNTIF(S221:S225,"=x")+COUNTIF(S221:S225,"=vencida")+COUNTIF(S221:S225,"=cumplida")</f>
        <v>0</v>
      </c>
      <c r="T220" s="72" t="n">
        <f aca="false">+COUNTIF(T221:T225,"=x")+COUNTIF(T221:T225,"=Cumplida")</f>
        <v>0</v>
      </c>
      <c r="U220" s="73" t="str">
        <f aca="false">IF(S220=0,"No se programaron actividades relacionadas con este objetivo",T220/S220)</f>
        <v>No se programaron actividades relacionadas con este objetivo</v>
      </c>
      <c r="V220" s="80"/>
    </row>
    <row r="221" s="1" customFormat="true" ht="12.75" hidden="false" customHeight="false" outlineLevel="0" collapsed="false">
      <c r="B221" s="37"/>
      <c r="C221" s="33" t="s">
        <v>36</v>
      </c>
      <c r="D221" s="34" t="s">
        <v>37</v>
      </c>
      <c r="E221" s="35"/>
      <c r="F221" s="35"/>
      <c r="G221" s="38"/>
      <c r="I221" s="75" t="str">
        <f aca="false">+IF(AND(G221&lt;=$K$10,G221&gt;0),"x"," ")</f>
        <v> </v>
      </c>
      <c r="J221" s="76"/>
      <c r="K221" s="76"/>
      <c r="L221" s="77"/>
      <c r="N221" s="78" t="str">
        <f aca="false">+IF(AND(G221&lt;=$P$10,G221&gt;0),IF(G221&lt;=$K$10,IF(J221="x","cumplida","vencida"),"x")," ")</f>
        <v> </v>
      </c>
      <c r="O221" s="76" t="str">
        <f aca="false">+IF(N221="cumplida","x"," ")</f>
        <v> </v>
      </c>
      <c r="P221" s="76"/>
      <c r="Q221" s="77"/>
      <c r="S221" s="78" t="str">
        <f aca="false">+IF(N221="cumplida","cumplida",IF(OR(N221="vencida",N221="x"),IF(O221="x","cumplida","vencida"),IF(G221&gt;0,"x","")))</f>
        <v/>
      </c>
      <c r="T221" s="76" t="str">
        <f aca="false">+IF(S221="cumplida","x"," ")</f>
        <v> </v>
      </c>
      <c r="U221" s="76"/>
      <c r="V221" s="77"/>
    </row>
    <row r="222" s="1" customFormat="true" ht="12.75" hidden="false" customHeight="false" outlineLevel="0" collapsed="false">
      <c r="B222" s="37"/>
      <c r="C222" s="33" t="s">
        <v>38</v>
      </c>
      <c r="D222" s="34" t="s">
        <v>39</v>
      </c>
      <c r="E222" s="35"/>
      <c r="F222" s="35"/>
      <c r="G222" s="38"/>
      <c r="I222" s="75" t="str">
        <f aca="false">+IF(AND(G222&lt;=$K$10,G222&gt;0),"x"," ")</f>
        <v> </v>
      </c>
      <c r="J222" s="76"/>
      <c r="K222" s="76"/>
      <c r="L222" s="77"/>
      <c r="N222" s="78" t="str">
        <f aca="false">+IF(AND(G222&lt;=$P$10,G222&gt;0),IF(G222&lt;=$K$10,IF(J222="x","cumplida","vencida"),"x")," ")</f>
        <v> </v>
      </c>
      <c r="O222" s="76" t="str">
        <f aca="false">+IF(N222="cumplida","x"," ")</f>
        <v> </v>
      </c>
      <c r="P222" s="76"/>
      <c r="Q222" s="77"/>
      <c r="S222" s="78" t="str">
        <f aca="false">+IF(N222="cumplida","cumplida",IF(OR(N222="vencida",N222="x"),IF(O222="x","cumplida","vencida"),IF(G222&gt;0,"x","")))</f>
        <v/>
      </c>
      <c r="T222" s="76" t="str">
        <f aca="false">+IF(S222="cumplida","x"," ")</f>
        <v> </v>
      </c>
      <c r="U222" s="76"/>
      <c r="V222" s="77"/>
    </row>
    <row r="223" s="1" customFormat="true" ht="12.75" hidden="false" customHeight="false" outlineLevel="0" collapsed="false">
      <c r="B223" s="37"/>
      <c r="C223" s="33" t="s">
        <v>40</v>
      </c>
      <c r="D223" s="34" t="s">
        <v>41</v>
      </c>
      <c r="E223" s="35"/>
      <c r="F223" s="35"/>
      <c r="G223" s="38"/>
      <c r="I223" s="75" t="str">
        <f aca="false">+IF(AND(G223&lt;=$K$10,G223&gt;0),"x"," ")</f>
        <v> </v>
      </c>
      <c r="J223" s="76"/>
      <c r="K223" s="76"/>
      <c r="L223" s="77"/>
      <c r="N223" s="78" t="str">
        <f aca="false">+IF(AND(G223&lt;=$P$10,G223&gt;0),IF(G223&lt;=$K$10,IF(J223="x","cumplida","vencida"),"x")," ")</f>
        <v> </v>
      </c>
      <c r="O223" s="76" t="str">
        <f aca="false">+IF(N223="cumplida","x"," ")</f>
        <v> </v>
      </c>
      <c r="P223" s="76"/>
      <c r="Q223" s="77"/>
      <c r="S223" s="78" t="str">
        <f aca="false">+IF(N223="cumplida","cumplida",IF(OR(N223="vencida",N223="x"),IF(O223="x","cumplida","vencida"),IF(G223&gt;0,"x","")))</f>
        <v/>
      </c>
      <c r="T223" s="76" t="str">
        <f aca="false">+IF(S223="cumplida","x"," ")</f>
        <v> </v>
      </c>
      <c r="U223" s="76"/>
      <c r="V223" s="77"/>
    </row>
    <row r="224" s="1" customFormat="true" ht="12.75" hidden="false" customHeight="false" outlineLevel="0" collapsed="false">
      <c r="B224" s="37"/>
      <c r="C224" s="33" t="s">
        <v>34</v>
      </c>
      <c r="D224" s="41" t="s">
        <v>34</v>
      </c>
      <c r="E224" s="35"/>
      <c r="F224" s="35"/>
      <c r="G224" s="38"/>
      <c r="I224" s="75" t="str">
        <f aca="false">+IF(AND(G224&lt;=$K$10,G224&gt;0),"x"," ")</f>
        <v> </v>
      </c>
      <c r="J224" s="76"/>
      <c r="K224" s="76"/>
      <c r="L224" s="77"/>
      <c r="N224" s="78" t="str">
        <f aca="false">+IF(AND(G224&lt;=$P$10,G224&gt;0),IF(G224&lt;=$K$10,IF(J224="x","cumplida","vencida"),"x")," ")</f>
        <v> </v>
      </c>
      <c r="O224" s="76" t="str">
        <f aca="false">+IF(N224="cumplida","x"," ")</f>
        <v> </v>
      </c>
      <c r="P224" s="76"/>
      <c r="Q224" s="77"/>
      <c r="S224" s="78" t="str">
        <f aca="false">+IF(N224="cumplida","cumplida",IF(OR(N224="vencida",N224="x"),IF(O224="x","cumplida","vencida"),IF(G224&gt;0,"x","")))</f>
        <v/>
      </c>
      <c r="T224" s="76" t="str">
        <f aca="false">+IF(S224="cumplida","x"," ")</f>
        <v> </v>
      </c>
      <c r="U224" s="76"/>
      <c r="V224" s="77"/>
    </row>
    <row r="225" s="1" customFormat="true" ht="12.75" hidden="false" customHeight="false" outlineLevel="0" collapsed="false">
      <c r="B225" s="37"/>
      <c r="C225" s="40"/>
      <c r="D225" s="41"/>
      <c r="E225" s="35"/>
      <c r="F225" s="35"/>
      <c r="G225" s="38"/>
      <c r="I225" s="75" t="str">
        <f aca="false">+IF(AND(G225&lt;=$K$10,G225&gt;0),"x"," ")</f>
        <v> </v>
      </c>
      <c r="J225" s="76"/>
      <c r="K225" s="76"/>
      <c r="L225" s="77"/>
      <c r="N225" s="78" t="str">
        <f aca="false">+IF(AND(G225&lt;=$P$10,G225&gt;0),IF(G225&lt;=$K$10,IF(J225="x","cumplida","vencida"),"x")," ")</f>
        <v> </v>
      </c>
      <c r="O225" s="76" t="str">
        <f aca="false">+IF(N225="cumplida","x"," ")</f>
        <v> </v>
      </c>
      <c r="P225" s="76"/>
      <c r="Q225" s="77"/>
      <c r="S225" s="78" t="str">
        <f aca="false">+IF(N225="cumplida","cumplida",IF(OR(N225="vencida",N225="x"),IF(O225="x","cumplida","vencida"),IF(G225&gt;0,"x","")))</f>
        <v/>
      </c>
      <c r="T225" s="76" t="str">
        <f aca="false">+IF(S225="cumplida","x"," ")</f>
        <v> </v>
      </c>
      <c r="U225" s="76"/>
      <c r="V225" s="77"/>
    </row>
    <row r="226" s="1" customFormat="true" ht="25.5" hidden="false" customHeight="false" outlineLevel="0" collapsed="false">
      <c r="B226" s="49" t="s">
        <v>44</v>
      </c>
      <c r="C226" s="42" t="n">
        <v>1</v>
      </c>
      <c r="D226" s="43" t="s">
        <v>26</v>
      </c>
      <c r="E226" s="44"/>
      <c r="F226" s="44"/>
      <c r="G226" s="45"/>
      <c r="I226" s="71" t="n">
        <f aca="false">+COUNTIF(I227:I231,"=x")+COUNTIF(I227:I231,"=vencida")+COUNTIF(I227:I231,"=cumplida")</f>
        <v>0</v>
      </c>
      <c r="J226" s="72" t="n">
        <f aca="false">+COUNTIF(J227:J231,"=x")</f>
        <v>0</v>
      </c>
      <c r="K226" s="73" t="str">
        <f aca="false">IFERROR(+J226/I226,"No se programaron actividades relacionadas con este objetivo")</f>
        <v>No se programaron actividades relacionadas con este objetivo</v>
      </c>
      <c r="L226" s="74"/>
      <c r="N226" s="71" t="n">
        <f aca="false">+COUNTIF(N227:N231,"=x")+COUNTIF(N227:N231,"=vencida")+COUNTIF(N227:N231,"=cumplida")</f>
        <v>0</v>
      </c>
      <c r="O226" s="72" t="n">
        <f aca="false">+COUNTIF(O227:O231,"=x")+COUNTIF(O227:O231,"=Cumplida")</f>
        <v>0</v>
      </c>
      <c r="P226" s="73" t="str">
        <f aca="false">IF(N226=0,"No se programaron actividades relacionadas con este objetivo",O226/N226)</f>
        <v>No se programaron actividades relacionadas con este objetivo</v>
      </c>
      <c r="Q226" s="74"/>
      <c r="S226" s="71" t="n">
        <f aca="false">+COUNTIF(S227:S231,"=x")+COUNTIF(S227:S231,"=vencida")+COUNTIF(S227:S231,"=cumplida")</f>
        <v>0</v>
      </c>
      <c r="T226" s="72" t="n">
        <f aca="false">+COUNTIF(T227:T231,"=x")+COUNTIF(T227:T231,"=Cumplida")</f>
        <v>0</v>
      </c>
      <c r="U226" s="73" t="str">
        <f aca="false">IF(S226=0,"No se programaron actividades relacionadas con este objetivo",T226/S226)</f>
        <v>No se programaron actividades relacionadas con este objetivo</v>
      </c>
      <c r="V226" s="80"/>
    </row>
    <row r="227" s="1" customFormat="true" ht="12.75" hidden="false" customHeight="false" outlineLevel="0" collapsed="false">
      <c r="B227" s="37"/>
      <c r="C227" s="33" t="s">
        <v>28</v>
      </c>
      <c r="D227" s="34" t="s">
        <v>29</v>
      </c>
      <c r="E227" s="35"/>
      <c r="F227" s="35"/>
      <c r="G227" s="38"/>
      <c r="I227" s="75" t="str">
        <f aca="false">+IF(AND(G227&lt;=$K$10,G227&gt;0),"x"," ")</f>
        <v> </v>
      </c>
      <c r="J227" s="76"/>
      <c r="K227" s="76"/>
      <c r="L227" s="77"/>
      <c r="N227" s="78" t="str">
        <f aca="false">+IF(AND(G227&lt;=$P$10,G227&gt;0),IF(G227&lt;=$K$10,IF(J227="x","cumplida","vencida"),"x")," ")</f>
        <v> </v>
      </c>
      <c r="O227" s="76" t="str">
        <f aca="false">+IF(N227="cumplida","x"," ")</f>
        <v> </v>
      </c>
      <c r="P227" s="76"/>
      <c r="Q227" s="77"/>
      <c r="S227" s="78" t="str">
        <f aca="false">+IF(N227="cumplida","cumplida",IF(OR(N227="vencida",N227="x"),IF(O227="x","cumplida","vencida"),IF(G227&gt;0,"x","")))</f>
        <v/>
      </c>
      <c r="T227" s="76" t="str">
        <f aca="false">+IF(S227="cumplida","x"," ")</f>
        <v> </v>
      </c>
      <c r="U227" s="76"/>
      <c r="V227" s="77"/>
    </row>
    <row r="228" s="1" customFormat="true" ht="12.75" hidden="false" customHeight="false" outlineLevel="0" collapsed="false">
      <c r="B228" s="37"/>
      <c r="C228" s="33" t="s">
        <v>30</v>
      </c>
      <c r="D228" s="34" t="s">
        <v>31</v>
      </c>
      <c r="E228" s="35"/>
      <c r="F228" s="35"/>
      <c r="G228" s="38"/>
      <c r="I228" s="75" t="str">
        <f aca="false">+IF(AND(G228&lt;=$K$10,G228&gt;0),"x"," ")</f>
        <v> </v>
      </c>
      <c r="J228" s="76"/>
      <c r="K228" s="76"/>
      <c r="L228" s="77"/>
      <c r="N228" s="78" t="str">
        <f aca="false">+IF(AND(G228&lt;=$P$10,G228&gt;0),IF(G228&lt;=$K$10,IF(J228="x","cumplida","vencida"),"x")," ")</f>
        <v> </v>
      </c>
      <c r="O228" s="76" t="str">
        <f aca="false">+IF(N228="cumplida","x"," ")</f>
        <v> </v>
      </c>
      <c r="P228" s="76"/>
      <c r="Q228" s="77"/>
      <c r="S228" s="78" t="str">
        <f aca="false">+IF(N228="cumplida","cumplida",IF(OR(N228="vencida",N228="x"),IF(O228="x","cumplida","vencida"),IF(G228&gt;0,"x","")))</f>
        <v/>
      </c>
      <c r="T228" s="76" t="str">
        <f aca="false">+IF(S228="cumplida","x"," ")</f>
        <v> </v>
      </c>
      <c r="U228" s="76"/>
      <c r="V228" s="77"/>
    </row>
    <row r="229" s="1" customFormat="true" ht="12.75" hidden="false" customHeight="false" outlineLevel="0" collapsed="false">
      <c r="B229" s="37"/>
      <c r="C229" s="33" t="s">
        <v>32</v>
      </c>
      <c r="D229" s="34" t="s">
        <v>33</v>
      </c>
      <c r="E229" s="35"/>
      <c r="F229" s="35"/>
      <c r="G229" s="38"/>
      <c r="I229" s="75" t="str">
        <f aca="false">+IF(AND(G229&lt;=$K$10,G229&gt;0),"x"," ")</f>
        <v> </v>
      </c>
      <c r="J229" s="76"/>
      <c r="K229" s="76"/>
      <c r="L229" s="77"/>
      <c r="N229" s="78" t="str">
        <f aca="false">+IF(AND(G229&lt;=$P$10,G229&gt;0),IF(G229&lt;=$K$10,IF(J229="x","cumplida","vencida"),"x")," ")</f>
        <v> </v>
      </c>
      <c r="O229" s="76" t="str">
        <f aca="false">+IF(N229="cumplida","x"," ")</f>
        <v> </v>
      </c>
      <c r="P229" s="76"/>
      <c r="Q229" s="77"/>
      <c r="S229" s="78" t="str">
        <f aca="false">+IF(N229="cumplida","cumplida",IF(OR(N229="vencida",N229="x"),IF(O229="x","cumplida","vencida"),IF(G229&gt;0,"x","")))</f>
        <v/>
      </c>
      <c r="T229" s="76" t="str">
        <f aca="false">+IF(S229="cumplida","x"," ")</f>
        <v> </v>
      </c>
      <c r="U229" s="76"/>
      <c r="V229" s="77"/>
    </row>
    <row r="230" s="1" customFormat="true" ht="12.75" hidden="false" customHeight="false" outlineLevel="0" collapsed="false">
      <c r="B230" s="37"/>
      <c r="C230" s="40" t="s">
        <v>34</v>
      </c>
      <c r="D230" s="41" t="s">
        <v>34</v>
      </c>
      <c r="E230" s="35"/>
      <c r="F230" s="35"/>
      <c r="G230" s="38"/>
      <c r="I230" s="75" t="str">
        <f aca="false">+IF(AND(G230&lt;=$K$10,G230&gt;0),"x"," ")</f>
        <v> </v>
      </c>
      <c r="J230" s="76"/>
      <c r="K230" s="76"/>
      <c r="L230" s="77"/>
      <c r="N230" s="78" t="str">
        <f aca="false">+IF(AND(G230&lt;=$P$10,G230&gt;0),IF(G230&lt;=$K$10,IF(J230="x","cumplida","vencida"),"x")," ")</f>
        <v> </v>
      </c>
      <c r="O230" s="76" t="str">
        <f aca="false">+IF(N230="cumplida","x"," ")</f>
        <v> </v>
      </c>
      <c r="P230" s="76"/>
      <c r="Q230" s="77"/>
      <c r="S230" s="78" t="str">
        <f aca="false">+IF(N230="cumplida","cumplida",IF(OR(N230="vencida",N230="x"),IF(O230="x","cumplida","vencida"),IF(G230&gt;0,"x","")))</f>
        <v/>
      </c>
      <c r="T230" s="76" t="str">
        <f aca="false">+IF(S230="cumplida","x"," ")</f>
        <v> </v>
      </c>
      <c r="U230" s="76"/>
      <c r="V230" s="77"/>
    </row>
    <row r="231" s="1" customFormat="true" ht="12.75" hidden="false" customHeight="false" outlineLevel="0" collapsed="false">
      <c r="B231" s="37"/>
      <c r="C231" s="40"/>
      <c r="D231" s="41"/>
      <c r="E231" s="35"/>
      <c r="F231" s="35"/>
      <c r="G231" s="38"/>
      <c r="I231" s="75" t="str">
        <f aca="false">+IF(AND(G231&lt;=$K$10,G231&gt;0),"x"," ")</f>
        <v> </v>
      </c>
      <c r="J231" s="76"/>
      <c r="K231" s="76"/>
      <c r="L231" s="77"/>
      <c r="N231" s="78" t="str">
        <f aca="false">+IF(AND(G231&lt;=$P$10,G231&gt;0),IF(G231&lt;=$K$10,IF(J231="x","cumplida","vencida"),"x")," ")</f>
        <v> </v>
      </c>
      <c r="O231" s="76" t="str">
        <f aca="false">+IF(N231="cumplida","x"," ")</f>
        <v> </v>
      </c>
      <c r="P231" s="76"/>
      <c r="Q231" s="77"/>
      <c r="S231" s="78" t="str">
        <f aca="false">+IF(N231="cumplida","cumplida",IF(OR(N231="vencida",N231="x"),IF(O231="x","cumplida","vencida"),IF(G231&gt;0,"x","")))</f>
        <v/>
      </c>
      <c r="T231" s="76" t="str">
        <f aca="false">+IF(S231="cumplida","x"," ")</f>
        <v> </v>
      </c>
      <c r="U231" s="76"/>
      <c r="V231" s="77"/>
    </row>
    <row r="232" s="1" customFormat="true" ht="25.5" hidden="false" customHeight="false" outlineLevel="0" collapsed="false">
      <c r="B232" s="37"/>
      <c r="C232" s="42" t="n">
        <v>2</v>
      </c>
      <c r="D232" s="43" t="s">
        <v>35</v>
      </c>
      <c r="E232" s="44"/>
      <c r="F232" s="44"/>
      <c r="G232" s="45"/>
      <c r="I232" s="71" t="n">
        <f aca="false">+COUNTIF(I233:I237,"=x")+COUNTIF(I233:I237,"=vencida")+COUNTIF(I233:I237,"=cumplida")</f>
        <v>0</v>
      </c>
      <c r="J232" s="72" t="n">
        <f aca="false">+COUNTIF(J233:J237,"=x")</f>
        <v>0</v>
      </c>
      <c r="K232" s="73" t="str">
        <f aca="false">IFERROR(+J232/I232,"No se programaron actividades relacionadas con este objetivo")</f>
        <v>No se programaron actividades relacionadas con este objetivo</v>
      </c>
      <c r="L232" s="74"/>
      <c r="N232" s="71" t="n">
        <f aca="false">+COUNTIF(N233:N237,"=x")+COUNTIF(N233:N237,"=vencida")+COUNTIF(N233:N237,"=cumplida")</f>
        <v>0</v>
      </c>
      <c r="O232" s="72" t="n">
        <f aca="false">+COUNTIF(O233:O237,"=x")+COUNTIF(O233:O237,"=Cumplida")</f>
        <v>0</v>
      </c>
      <c r="P232" s="73" t="str">
        <f aca="false">IF(N232=0,"No se programaron actividades relacionadas con este objetivo",O232/N232)</f>
        <v>No se programaron actividades relacionadas con este objetivo</v>
      </c>
      <c r="Q232" s="74"/>
      <c r="S232" s="71" t="n">
        <f aca="false">+COUNTIF(S233:S237,"=x")+COUNTIF(S233:S237,"=vencida")+COUNTIF(S233:S237,"=cumplida")</f>
        <v>0</v>
      </c>
      <c r="T232" s="72" t="n">
        <f aca="false">+COUNTIF(T233:T237,"=x")+COUNTIF(T233:T237,"=Cumplida")</f>
        <v>0</v>
      </c>
      <c r="U232" s="73" t="str">
        <f aca="false">IF(S232=0,"No se programaron actividades relacionadas con este objetivo",T232/S232)</f>
        <v>No se programaron actividades relacionadas con este objetivo</v>
      </c>
      <c r="V232" s="80"/>
    </row>
    <row r="233" s="1" customFormat="true" ht="12.75" hidden="false" customHeight="false" outlineLevel="0" collapsed="false">
      <c r="B233" s="37"/>
      <c r="C233" s="33" t="s">
        <v>36</v>
      </c>
      <c r="D233" s="34" t="s">
        <v>37</v>
      </c>
      <c r="E233" s="35"/>
      <c r="F233" s="35"/>
      <c r="G233" s="38"/>
      <c r="I233" s="75" t="str">
        <f aca="false">+IF(AND(G233&lt;=$K$10,G233&gt;0),"x"," ")</f>
        <v> </v>
      </c>
      <c r="J233" s="76"/>
      <c r="K233" s="76"/>
      <c r="L233" s="77"/>
      <c r="N233" s="78" t="str">
        <f aca="false">+IF(AND(G233&lt;=$P$10,G233&gt;0),IF(G233&lt;=$K$10,IF(J233="x","cumplida","vencida"),"x")," ")</f>
        <v> </v>
      </c>
      <c r="O233" s="76" t="str">
        <f aca="false">+IF(N233="cumplida","x"," ")</f>
        <v> </v>
      </c>
      <c r="P233" s="76"/>
      <c r="Q233" s="77"/>
      <c r="S233" s="78" t="str">
        <f aca="false">+IF(N233="cumplida","cumplida",IF(OR(N233="vencida",N233="x"),IF(O233="x","cumplida","vencida"),IF(G233&gt;0,"x","")))</f>
        <v/>
      </c>
      <c r="T233" s="76" t="str">
        <f aca="false">+IF(S233="cumplida","x"," ")</f>
        <v> </v>
      </c>
      <c r="U233" s="76"/>
      <c r="V233" s="77"/>
    </row>
    <row r="234" s="1" customFormat="true" ht="12.75" hidden="false" customHeight="false" outlineLevel="0" collapsed="false">
      <c r="B234" s="37"/>
      <c r="C234" s="33" t="s">
        <v>38</v>
      </c>
      <c r="D234" s="34" t="s">
        <v>39</v>
      </c>
      <c r="E234" s="35"/>
      <c r="F234" s="35"/>
      <c r="G234" s="38"/>
      <c r="I234" s="75" t="str">
        <f aca="false">+IF(AND(G234&lt;=$K$10,G234&gt;0),"x"," ")</f>
        <v> </v>
      </c>
      <c r="J234" s="76"/>
      <c r="K234" s="76"/>
      <c r="L234" s="77"/>
      <c r="N234" s="78" t="str">
        <f aca="false">+IF(AND(G234&lt;=$P$10,G234&gt;0),IF(G234&lt;=$K$10,IF(J234="x","cumplida","vencida"),"x")," ")</f>
        <v> </v>
      </c>
      <c r="O234" s="76" t="str">
        <f aca="false">+IF(N234="cumplida","x"," ")</f>
        <v> </v>
      </c>
      <c r="P234" s="76"/>
      <c r="Q234" s="77"/>
      <c r="S234" s="78" t="str">
        <f aca="false">+IF(N234="cumplida","cumplida",IF(OR(N234="vencida",N234="x"),IF(O234="x","cumplida","vencida"),IF(G234&gt;0,"x","")))</f>
        <v/>
      </c>
      <c r="T234" s="76" t="str">
        <f aca="false">+IF(S234="cumplida","x"," ")</f>
        <v> </v>
      </c>
      <c r="U234" s="76"/>
      <c r="V234" s="77"/>
    </row>
    <row r="235" s="1" customFormat="true" ht="12.75" hidden="false" customHeight="false" outlineLevel="0" collapsed="false">
      <c r="B235" s="37"/>
      <c r="C235" s="33" t="s">
        <v>40</v>
      </c>
      <c r="D235" s="34" t="s">
        <v>41</v>
      </c>
      <c r="E235" s="35"/>
      <c r="F235" s="35"/>
      <c r="G235" s="38"/>
      <c r="I235" s="75" t="str">
        <f aca="false">+IF(AND(G235&lt;=$K$10,G235&gt;0),"x"," ")</f>
        <v> </v>
      </c>
      <c r="J235" s="76"/>
      <c r="K235" s="76"/>
      <c r="L235" s="77"/>
      <c r="N235" s="78" t="str">
        <f aca="false">+IF(AND(G235&lt;=$P$10,G235&gt;0),IF(G235&lt;=$K$10,IF(J235="x","cumplida","vencida"),"x")," ")</f>
        <v> </v>
      </c>
      <c r="O235" s="76" t="str">
        <f aca="false">+IF(N235="cumplida","x"," ")</f>
        <v> </v>
      </c>
      <c r="P235" s="76"/>
      <c r="Q235" s="77"/>
      <c r="S235" s="78" t="str">
        <f aca="false">+IF(N235="cumplida","cumplida",IF(OR(N235="vencida",N235="x"),IF(O235="x","cumplida","vencida"),IF(G235&gt;0,"x","")))</f>
        <v/>
      </c>
      <c r="T235" s="76" t="str">
        <f aca="false">+IF(S235="cumplida","x"," ")</f>
        <v> </v>
      </c>
      <c r="U235" s="76"/>
      <c r="V235" s="77"/>
    </row>
    <row r="236" s="1" customFormat="true" ht="12.75" hidden="false" customHeight="false" outlineLevel="0" collapsed="false">
      <c r="B236" s="37"/>
      <c r="C236" s="33" t="s">
        <v>34</v>
      </c>
      <c r="D236" s="41" t="s">
        <v>34</v>
      </c>
      <c r="E236" s="35"/>
      <c r="F236" s="35"/>
      <c r="G236" s="38"/>
      <c r="I236" s="75" t="str">
        <f aca="false">+IF(AND(G236&lt;=$K$10,G236&gt;0),"x"," ")</f>
        <v> </v>
      </c>
      <c r="J236" s="76"/>
      <c r="K236" s="76"/>
      <c r="L236" s="77"/>
      <c r="N236" s="78" t="str">
        <f aca="false">+IF(AND(G236&lt;=$P$10,G236&gt;0),IF(G236&lt;=$K$10,IF(J236="x","cumplida","vencida"),"x")," ")</f>
        <v> </v>
      </c>
      <c r="O236" s="76" t="str">
        <f aca="false">+IF(N236="cumplida","x"," ")</f>
        <v> </v>
      </c>
      <c r="P236" s="76"/>
      <c r="Q236" s="77"/>
      <c r="S236" s="78" t="str">
        <f aca="false">+IF(N236="cumplida","cumplida",IF(OR(N236="vencida",N236="x"),IF(O236="x","cumplida","vencida"),IF(G236&gt;0,"x","")))</f>
        <v/>
      </c>
      <c r="T236" s="76" t="str">
        <f aca="false">+IF(S236="cumplida","x"," ")</f>
        <v> </v>
      </c>
      <c r="U236" s="76"/>
      <c r="V236" s="77"/>
    </row>
    <row r="237" s="1" customFormat="true" ht="12.75" hidden="false" customHeight="false" outlineLevel="0" collapsed="false">
      <c r="B237" s="37"/>
      <c r="C237" s="40"/>
      <c r="D237" s="41"/>
      <c r="E237" s="35"/>
      <c r="F237" s="35"/>
      <c r="G237" s="38"/>
      <c r="I237" s="75" t="str">
        <f aca="false">+IF(AND(G237&lt;=$K$10,G237&gt;0),"x"," ")</f>
        <v> </v>
      </c>
      <c r="J237" s="76"/>
      <c r="K237" s="76"/>
      <c r="L237" s="77"/>
      <c r="N237" s="78" t="str">
        <f aca="false">+IF(AND(G237&lt;=$P$10,G237&gt;0),IF(G237&lt;=$K$10,IF(J237="x","cumplida","vencida"),"x")," ")</f>
        <v> </v>
      </c>
      <c r="O237" s="76" t="str">
        <f aca="false">+IF(N237="cumplida","x"," ")</f>
        <v> </v>
      </c>
      <c r="P237" s="76"/>
      <c r="Q237" s="77"/>
      <c r="S237" s="78" t="str">
        <f aca="false">+IF(N237="cumplida","cumplida",IF(OR(N237="vencida",N237="x"),IF(O237="x","cumplida","vencida"),IF(G237&gt;0,"x","")))</f>
        <v/>
      </c>
      <c r="T237" s="76" t="str">
        <f aca="false">+IF(S237="cumplida","x"," ")</f>
        <v> </v>
      </c>
      <c r="U237" s="76"/>
      <c r="V237" s="77"/>
    </row>
    <row r="238" s="1" customFormat="true" ht="25.5" hidden="false" customHeight="false" outlineLevel="0" collapsed="false">
      <c r="B238" s="49" t="s">
        <v>46</v>
      </c>
      <c r="C238" s="42" t="n">
        <v>1</v>
      </c>
      <c r="D238" s="43" t="s">
        <v>26</v>
      </c>
      <c r="E238" s="44"/>
      <c r="F238" s="44"/>
      <c r="G238" s="45"/>
      <c r="I238" s="71" t="n">
        <f aca="false">+COUNTIF(I239:I243,"=x")+COUNTIF(I239:I243,"=vencida")+COUNTIF(I239:I243,"=cumplida")</f>
        <v>0</v>
      </c>
      <c r="J238" s="72" t="n">
        <f aca="false">+COUNTIF(J239:J243,"=x")</f>
        <v>0</v>
      </c>
      <c r="K238" s="73" t="str">
        <f aca="false">IFERROR(+J238/I238,"No se programaron actividades relacionadas con este objetivo")</f>
        <v>No se programaron actividades relacionadas con este objetivo</v>
      </c>
      <c r="L238" s="74"/>
      <c r="N238" s="71" t="n">
        <f aca="false">+COUNTIF(N239:N243,"=x")+COUNTIF(N239:N243,"=vencida")+COUNTIF(N239:N243,"=cumplida")</f>
        <v>0</v>
      </c>
      <c r="O238" s="72" t="n">
        <f aca="false">+COUNTIF(O239:O243,"=x")+COUNTIF(O239:O243,"=Cumplida")</f>
        <v>0</v>
      </c>
      <c r="P238" s="73" t="str">
        <f aca="false">IF(N238=0,"No se programaron actividades relacionadas con este objetivo",O238/N238)</f>
        <v>No se programaron actividades relacionadas con este objetivo</v>
      </c>
      <c r="Q238" s="74"/>
      <c r="S238" s="71" t="n">
        <f aca="false">+COUNTIF(S239:S243,"=x")+COUNTIF(S239:S243,"=vencida")+COUNTIF(S239:S243,"=cumplida")</f>
        <v>0</v>
      </c>
      <c r="T238" s="72" t="n">
        <f aca="false">+COUNTIF(T239:T243,"=x")+COUNTIF(T239:T243,"=Cumplida")</f>
        <v>0</v>
      </c>
      <c r="U238" s="73" t="str">
        <f aca="false">IF(S238=0,"No se programaron actividades relacionadas con este objetivo",T238/S238)</f>
        <v>No se programaron actividades relacionadas con este objetivo</v>
      </c>
      <c r="V238" s="80"/>
    </row>
    <row r="239" s="1" customFormat="true" ht="12.75" hidden="false" customHeight="false" outlineLevel="0" collapsed="false">
      <c r="B239" s="37"/>
      <c r="C239" s="33" t="s">
        <v>28</v>
      </c>
      <c r="D239" s="34" t="s">
        <v>29</v>
      </c>
      <c r="E239" s="35"/>
      <c r="F239" s="35"/>
      <c r="G239" s="38"/>
      <c r="I239" s="75" t="str">
        <f aca="false">+IF(AND(G239&lt;=$K$10,G239&gt;0),"x"," ")</f>
        <v> </v>
      </c>
      <c r="J239" s="76"/>
      <c r="K239" s="76"/>
      <c r="L239" s="77"/>
      <c r="N239" s="78" t="str">
        <f aca="false">+IF(AND(G239&lt;=$P$10,G239&gt;0),IF(G239&lt;=$K$10,IF(J239="x","cumplida","vencida"),"x")," ")</f>
        <v> </v>
      </c>
      <c r="O239" s="76" t="str">
        <f aca="false">+IF(N239="cumplida","x"," ")</f>
        <v> </v>
      </c>
      <c r="P239" s="76"/>
      <c r="Q239" s="77"/>
      <c r="S239" s="78" t="str">
        <f aca="false">+IF(N239="cumplida","cumplida",IF(OR(N239="vencida",N239="x"),IF(O239="x","cumplida","vencida"),IF(G239&gt;0,"x","")))</f>
        <v/>
      </c>
      <c r="T239" s="76" t="str">
        <f aca="false">+IF(S239="cumplida","x"," ")</f>
        <v> </v>
      </c>
      <c r="U239" s="76"/>
      <c r="V239" s="77"/>
    </row>
    <row r="240" s="1" customFormat="true" ht="12.75" hidden="false" customHeight="false" outlineLevel="0" collapsed="false">
      <c r="B240" s="37"/>
      <c r="C240" s="33" t="s">
        <v>30</v>
      </c>
      <c r="D240" s="34" t="s">
        <v>31</v>
      </c>
      <c r="E240" s="35"/>
      <c r="F240" s="35"/>
      <c r="G240" s="38"/>
      <c r="I240" s="75" t="str">
        <f aca="false">+IF(AND(G240&lt;=$K$10,G240&gt;0),"x"," ")</f>
        <v> </v>
      </c>
      <c r="J240" s="76"/>
      <c r="K240" s="76"/>
      <c r="L240" s="77"/>
      <c r="N240" s="78" t="str">
        <f aca="false">+IF(AND(G240&lt;=$P$10,G240&gt;0),IF(G240&lt;=$K$10,IF(J240="x","cumplida","vencida"),"x")," ")</f>
        <v> </v>
      </c>
      <c r="O240" s="76" t="str">
        <f aca="false">+IF(N240="cumplida","x"," ")</f>
        <v> </v>
      </c>
      <c r="P240" s="76"/>
      <c r="Q240" s="77"/>
      <c r="S240" s="78" t="str">
        <f aca="false">+IF(N240="cumplida","cumplida",IF(OR(N240="vencida",N240="x"),IF(O240="x","cumplida","vencida"),IF(G240&gt;0,"x","")))</f>
        <v/>
      </c>
      <c r="T240" s="76" t="str">
        <f aca="false">+IF(S240="cumplida","x"," ")</f>
        <v> </v>
      </c>
      <c r="U240" s="76"/>
      <c r="V240" s="77"/>
    </row>
    <row r="241" s="1" customFormat="true" ht="12.75" hidden="false" customHeight="false" outlineLevel="0" collapsed="false">
      <c r="B241" s="37"/>
      <c r="C241" s="33" t="s">
        <v>32</v>
      </c>
      <c r="D241" s="34" t="s">
        <v>33</v>
      </c>
      <c r="E241" s="35"/>
      <c r="F241" s="35"/>
      <c r="G241" s="38"/>
      <c r="I241" s="75" t="str">
        <f aca="false">+IF(AND(G241&lt;=$K$10,G241&gt;0),"x"," ")</f>
        <v> </v>
      </c>
      <c r="J241" s="76"/>
      <c r="K241" s="76"/>
      <c r="L241" s="77"/>
      <c r="N241" s="78" t="str">
        <f aca="false">+IF(AND(G241&lt;=$P$10,G241&gt;0),IF(G241&lt;=$K$10,IF(J241="x","cumplida","vencida"),"x")," ")</f>
        <v> </v>
      </c>
      <c r="O241" s="76" t="str">
        <f aca="false">+IF(N241="cumplida","x"," ")</f>
        <v> </v>
      </c>
      <c r="P241" s="76"/>
      <c r="Q241" s="77"/>
      <c r="S241" s="78" t="str">
        <f aca="false">+IF(N241="cumplida","cumplida",IF(OR(N241="vencida",N241="x"),IF(O241="x","cumplida","vencida"),IF(G241&gt;0,"x","")))</f>
        <v/>
      </c>
      <c r="T241" s="76" t="str">
        <f aca="false">+IF(S241="cumplida","x"," ")</f>
        <v> </v>
      </c>
      <c r="U241" s="76"/>
      <c r="V241" s="77"/>
    </row>
    <row r="242" s="1" customFormat="true" ht="12.75" hidden="false" customHeight="false" outlineLevel="0" collapsed="false">
      <c r="B242" s="37"/>
      <c r="C242" s="40" t="s">
        <v>34</v>
      </c>
      <c r="D242" s="41" t="s">
        <v>34</v>
      </c>
      <c r="E242" s="35"/>
      <c r="F242" s="35"/>
      <c r="G242" s="38"/>
      <c r="I242" s="75" t="str">
        <f aca="false">+IF(AND(G242&lt;=$K$10,G242&gt;0),"x"," ")</f>
        <v> </v>
      </c>
      <c r="J242" s="76"/>
      <c r="K242" s="76"/>
      <c r="L242" s="77"/>
      <c r="N242" s="78" t="str">
        <f aca="false">+IF(AND(G242&lt;=$P$10,G242&gt;0),IF(G242&lt;=$K$10,IF(J242="x","cumplida","vencida"),"x")," ")</f>
        <v> </v>
      </c>
      <c r="O242" s="76" t="str">
        <f aca="false">+IF(N242="cumplida","x"," ")</f>
        <v> </v>
      </c>
      <c r="P242" s="76"/>
      <c r="Q242" s="77"/>
      <c r="S242" s="78" t="str">
        <f aca="false">+IF(N242="cumplida","cumplida",IF(OR(N242="vencida",N242="x"),IF(O242="x","cumplida","vencida"),IF(G242&gt;0,"x","")))</f>
        <v/>
      </c>
      <c r="T242" s="76" t="str">
        <f aca="false">+IF(S242="cumplida","x"," ")</f>
        <v> </v>
      </c>
      <c r="U242" s="76"/>
      <c r="V242" s="77"/>
    </row>
    <row r="243" s="1" customFormat="true" ht="12.75" hidden="false" customHeight="false" outlineLevel="0" collapsed="false">
      <c r="B243" s="37"/>
      <c r="C243" s="40"/>
      <c r="D243" s="41"/>
      <c r="E243" s="35"/>
      <c r="F243" s="35"/>
      <c r="G243" s="38"/>
      <c r="I243" s="75" t="str">
        <f aca="false">+IF(AND(G243&lt;=$K$10,G243&gt;0),"x"," ")</f>
        <v> </v>
      </c>
      <c r="J243" s="76"/>
      <c r="K243" s="76"/>
      <c r="L243" s="77"/>
      <c r="N243" s="78" t="str">
        <f aca="false">+IF(AND(G243&lt;=$P$10,G243&gt;0),IF(G243&lt;=$K$10,IF(J243="x","cumplida","vencida"),"x")," ")</f>
        <v> </v>
      </c>
      <c r="O243" s="76" t="str">
        <f aca="false">+IF(N243="cumplida","x"," ")</f>
        <v> </v>
      </c>
      <c r="P243" s="76"/>
      <c r="Q243" s="77"/>
      <c r="S243" s="78" t="str">
        <f aca="false">+IF(N243="cumplida","cumplida",IF(OR(N243="vencida",N243="x"),IF(O243="x","cumplida","vencida"),IF(G243&gt;0,"x","")))</f>
        <v/>
      </c>
      <c r="T243" s="76" t="str">
        <f aca="false">+IF(S243="cumplida","x"," ")</f>
        <v> </v>
      </c>
      <c r="U243" s="76"/>
      <c r="V243" s="77"/>
    </row>
    <row r="244" s="1" customFormat="true" ht="25.5" hidden="false" customHeight="false" outlineLevel="0" collapsed="false">
      <c r="B244" s="37"/>
      <c r="C244" s="42" t="n">
        <v>2</v>
      </c>
      <c r="D244" s="43" t="s">
        <v>35</v>
      </c>
      <c r="E244" s="44"/>
      <c r="F244" s="44"/>
      <c r="G244" s="45"/>
      <c r="I244" s="71" t="n">
        <f aca="false">+COUNTIF(I245:I249,"=x")+COUNTIF(I245:I249,"=vencida")+COUNTIF(I245:I249,"=cumplida")</f>
        <v>0</v>
      </c>
      <c r="J244" s="72" t="n">
        <f aca="false">+COUNTIF(J245:J249,"=x")</f>
        <v>0</v>
      </c>
      <c r="K244" s="73" t="str">
        <f aca="false">IFERROR(+J244/I244,"No se programaron actividades relacionadas con este objetivo")</f>
        <v>No se programaron actividades relacionadas con este objetivo</v>
      </c>
      <c r="L244" s="74"/>
      <c r="N244" s="71" t="n">
        <f aca="false">+COUNTIF(N245:N249,"=x")+COUNTIF(N245:N249,"=vencida")+COUNTIF(N245:N249,"=cumplida")</f>
        <v>0</v>
      </c>
      <c r="O244" s="72" t="n">
        <f aca="false">+COUNTIF(O245:O249,"=x")+COUNTIF(O245:O249,"=Cumplida")</f>
        <v>0</v>
      </c>
      <c r="P244" s="73" t="str">
        <f aca="false">IF(N244=0,"No se programaron actividades relacionadas con este objetivo",O244/N244)</f>
        <v>No se programaron actividades relacionadas con este objetivo</v>
      </c>
      <c r="Q244" s="74"/>
      <c r="S244" s="71" t="n">
        <f aca="false">+COUNTIF(S245:S249,"=x")+COUNTIF(S245:S249,"=vencida")+COUNTIF(S245:S249,"=cumplida")</f>
        <v>0</v>
      </c>
      <c r="T244" s="72" t="n">
        <f aca="false">+COUNTIF(T245:T249,"=x")+COUNTIF(T245:T249,"=Cumplida")</f>
        <v>0</v>
      </c>
      <c r="U244" s="73" t="str">
        <f aca="false">IF(S244=0,"No se programaron actividades relacionadas con este objetivo",T244/S244)</f>
        <v>No se programaron actividades relacionadas con este objetivo</v>
      </c>
      <c r="V244" s="80"/>
    </row>
    <row r="245" s="1" customFormat="true" ht="12.75" hidden="false" customHeight="false" outlineLevel="0" collapsed="false">
      <c r="B245" s="37"/>
      <c r="C245" s="33" t="s">
        <v>36</v>
      </c>
      <c r="D245" s="34" t="s">
        <v>37</v>
      </c>
      <c r="E245" s="35"/>
      <c r="F245" s="35"/>
      <c r="G245" s="38"/>
      <c r="I245" s="75" t="str">
        <f aca="false">+IF(AND(G245&lt;=$K$10,G245&gt;0),"x"," ")</f>
        <v> </v>
      </c>
      <c r="J245" s="76"/>
      <c r="K245" s="76"/>
      <c r="L245" s="77"/>
      <c r="N245" s="78" t="str">
        <f aca="false">+IF(AND(G245&lt;=$P$10,G245&gt;0),IF(G245&lt;=$K$10,IF(J245="x","cumplida","vencida"),"x")," ")</f>
        <v> </v>
      </c>
      <c r="O245" s="76" t="str">
        <f aca="false">+IF(N245="cumplida","x"," ")</f>
        <v> </v>
      </c>
      <c r="P245" s="76"/>
      <c r="Q245" s="77"/>
      <c r="S245" s="78" t="str">
        <f aca="false">+IF(N245="cumplida","cumplida",IF(OR(N245="vencida",N245="x"),IF(O245="x","cumplida","vencida"),IF(G245&gt;0,"x","")))</f>
        <v/>
      </c>
      <c r="T245" s="76" t="str">
        <f aca="false">+IF(S245="cumplida","x"," ")</f>
        <v> </v>
      </c>
      <c r="U245" s="76"/>
      <c r="V245" s="77"/>
    </row>
    <row r="246" s="1" customFormat="true" ht="12.75" hidden="false" customHeight="false" outlineLevel="0" collapsed="false">
      <c r="B246" s="37"/>
      <c r="C246" s="33" t="s">
        <v>38</v>
      </c>
      <c r="D246" s="34" t="s">
        <v>39</v>
      </c>
      <c r="E246" s="35"/>
      <c r="F246" s="35"/>
      <c r="G246" s="38"/>
      <c r="I246" s="75" t="str">
        <f aca="false">+IF(AND(G246&lt;=$K$10,G246&gt;0),"x"," ")</f>
        <v> </v>
      </c>
      <c r="J246" s="76"/>
      <c r="K246" s="76"/>
      <c r="L246" s="77"/>
      <c r="N246" s="78" t="str">
        <f aca="false">+IF(AND(G246&lt;=$P$10,G246&gt;0),IF(G246&lt;=$K$10,IF(J246="x","cumplida","vencida"),"x")," ")</f>
        <v> </v>
      </c>
      <c r="O246" s="76" t="str">
        <f aca="false">+IF(N246="cumplida","x"," ")</f>
        <v> </v>
      </c>
      <c r="P246" s="76"/>
      <c r="Q246" s="77"/>
      <c r="S246" s="78" t="str">
        <f aca="false">+IF(N246="cumplida","cumplida",IF(OR(N246="vencida",N246="x"),IF(O246="x","cumplida","vencida"),IF(G246&gt;0,"x","")))</f>
        <v/>
      </c>
      <c r="T246" s="76" t="str">
        <f aca="false">+IF(S246="cumplida","x"," ")</f>
        <v> </v>
      </c>
      <c r="U246" s="76"/>
      <c r="V246" s="77"/>
    </row>
    <row r="247" s="1" customFormat="true" ht="12.75" hidden="false" customHeight="false" outlineLevel="0" collapsed="false">
      <c r="B247" s="37"/>
      <c r="C247" s="33" t="s">
        <v>40</v>
      </c>
      <c r="D247" s="34" t="s">
        <v>41</v>
      </c>
      <c r="E247" s="35"/>
      <c r="F247" s="35"/>
      <c r="G247" s="38"/>
      <c r="I247" s="75" t="str">
        <f aca="false">+IF(AND(G247&lt;=$K$10,G247&gt;0),"x"," ")</f>
        <v> </v>
      </c>
      <c r="J247" s="76"/>
      <c r="K247" s="76"/>
      <c r="L247" s="77"/>
      <c r="N247" s="78" t="str">
        <f aca="false">+IF(AND(G247&lt;=$P$10,G247&gt;0),IF(G247&lt;=$K$10,IF(J247="x","cumplida","vencida"),"x")," ")</f>
        <v> </v>
      </c>
      <c r="O247" s="76" t="str">
        <f aca="false">+IF(N247="cumplida","x"," ")</f>
        <v> </v>
      </c>
      <c r="P247" s="76"/>
      <c r="Q247" s="77"/>
      <c r="S247" s="78" t="str">
        <f aca="false">+IF(N247="cumplida","cumplida",IF(OR(N247="vencida",N247="x"),IF(O247="x","cumplida","vencida"),IF(G247&gt;0,"x","")))</f>
        <v/>
      </c>
      <c r="T247" s="76" t="str">
        <f aca="false">+IF(S247="cumplida","x"," ")</f>
        <v> </v>
      </c>
      <c r="U247" s="76"/>
      <c r="V247" s="77"/>
    </row>
    <row r="248" s="1" customFormat="true" ht="12.75" hidden="false" customHeight="false" outlineLevel="0" collapsed="false">
      <c r="B248" s="37"/>
      <c r="C248" s="33" t="s">
        <v>34</v>
      </c>
      <c r="D248" s="41" t="s">
        <v>34</v>
      </c>
      <c r="E248" s="35"/>
      <c r="F248" s="35"/>
      <c r="G248" s="38"/>
      <c r="I248" s="75" t="str">
        <f aca="false">+IF(AND(G248&lt;=$K$10,G248&gt;0),"x"," ")</f>
        <v> </v>
      </c>
      <c r="J248" s="76"/>
      <c r="K248" s="76"/>
      <c r="L248" s="77"/>
      <c r="N248" s="78" t="str">
        <f aca="false">+IF(AND(G248&lt;=$P$10,G248&gt;0),IF(G248&lt;=$K$10,IF(J248="x","cumplida","vencida"),"x")," ")</f>
        <v> </v>
      </c>
      <c r="O248" s="76" t="str">
        <f aca="false">+IF(N248="cumplida","x"," ")</f>
        <v> </v>
      </c>
      <c r="P248" s="76"/>
      <c r="Q248" s="77"/>
      <c r="S248" s="78" t="str">
        <f aca="false">+IF(N248="cumplida","cumplida",IF(OR(N248="vencida",N248="x"),IF(O248="x","cumplida","vencida"),IF(G248&gt;0,"x","")))</f>
        <v/>
      </c>
      <c r="T248" s="76" t="str">
        <f aca="false">+IF(S248="cumplida","x"," ")</f>
        <v> </v>
      </c>
      <c r="U248" s="76"/>
      <c r="V248" s="77"/>
    </row>
    <row r="249" s="1" customFormat="true" ht="12.75" hidden="false" customHeight="false" outlineLevel="0" collapsed="false">
      <c r="B249" s="37"/>
      <c r="C249" s="40"/>
      <c r="D249" s="41"/>
      <c r="E249" s="35"/>
      <c r="F249" s="35"/>
      <c r="G249" s="38"/>
      <c r="I249" s="75" t="str">
        <f aca="false">+IF(AND(G249&lt;=$K$10,G249&gt;0),"x"," ")</f>
        <v> </v>
      </c>
      <c r="J249" s="76"/>
      <c r="K249" s="76"/>
      <c r="L249" s="77"/>
      <c r="N249" s="78" t="str">
        <f aca="false">+IF(AND(G249&lt;=$P$10,G249&gt;0),IF(G249&lt;=$K$10,IF(J249="x","cumplida","vencida"),"x")," ")</f>
        <v> </v>
      </c>
      <c r="O249" s="76" t="str">
        <f aca="false">+IF(N249="cumplida","x"," ")</f>
        <v> </v>
      </c>
      <c r="P249" s="76"/>
      <c r="Q249" s="77"/>
      <c r="S249" s="78" t="str">
        <f aca="false">+IF(N249="cumplida","cumplida",IF(OR(N249="vencida",N249="x"),IF(O249="x","cumplida","vencida"),IF(G249&gt;0,"x","")))</f>
        <v/>
      </c>
      <c r="T249" s="76" t="str">
        <f aca="false">+IF(S249="cumplida","x"," ")</f>
        <v> </v>
      </c>
      <c r="U249" s="76"/>
      <c r="V249" s="77"/>
    </row>
    <row r="250" s="1" customFormat="true" ht="25.5" hidden="false" customHeight="false" outlineLevel="0" collapsed="false">
      <c r="B250" s="49" t="s">
        <v>48</v>
      </c>
      <c r="C250" s="42" t="n">
        <v>1</v>
      </c>
      <c r="D250" s="43" t="s">
        <v>26</v>
      </c>
      <c r="E250" s="44"/>
      <c r="F250" s="44"/>
      <c r="G250" s="45"/>
      <c r="I250" s="71" t="n">
        <f aca="false">+COUNTIF(I251:I255,"=x")+COUNTIF(I251:I255,"=vencida")+COUNTIF(I251:I255,"=cumplida")</f>
        <v>0</v>
      </c>
      <c r="J250" s="72" t="n">
        <f aca="false">+COUNTIF(J251:J255,"=x")</f>
        <v>0</v>
      </c>
      <c r="K250" s="73" t="str">
        <f aca="false">IFERROR(+J250/I250,"No se programaron actividades relacionadas con este objetivo")</f>
        <v>No se programaron actividades relacionadas con este objetivo</v>
      </c>
      <c r="L250" s="74"/>
      <c r="N250" s="71" t="n">
        <f aca="false">+COUNTIF(N251:N255,"=x")+COUNTIF(N251:N255,"=vencida")+COUNTIF(N251:N255,"=cumplida")</f>
        <v>0</v>
      </c>
      <c r="O250" s="72" t="n">
        <f aca="false">+COUNTIF(O251:O255,"=x")+COUNTIF(O251:O255,"=Cumplida")</f>
        <v>0</v>
      </c>
      <c r="P250" s="73" t="str">
        <f aca="false">IF(N250=0,"No se programaron actividades relacionadas con este objetivo",O250/N250)</f>
        <v>No se programaron actividades relacionadas con este objetivo</v>
      </c>
      <c r="Q250" s="74"/>
      <c r="S250" s="71" t="n">
        <f aca="false">+COUNTIF(S251:S255,"=x")+COUNTIF(S251:S255,"=vencida")+COUNTIF(S251:S255,"=cumplida")</f>
        <v>0</v>
      </c>
      <c r="T250" s="72" t="n">
        <f aca="false">+COUNTIF(T251:T255,"=x")+COUNTIF(T251:T255,"=Cumplida")</f>
        <v>0</v>
      </c>
      <c r="U250" s="73" t="str">
        <f aca="false">IF(S250=0,"No se programaron actividades relacionadas con este objetivo",T250/S250)</f>
        <v>No se programaron actividades relacionadas con este objetivo</v>
      </c>
      <c r="V250" s="80"/>
    </row>
    <row r="251" s="1" customFormat="true" ht="12.75" hidden="false" customHeight="false" outlineLevel="0" collapsed="false">
      <c r="B251" s="37"/>
      <c r="C251" s="33" t="s">
        <v>28</v>
      </c>
      <c r="D251" s="34" t="s">
        <v>29</v>
      </c>
      <c r="E251" s="35"/>
      <c r="F251" s="35"/>
      <c r="G251" s="38"/>
      <c r="I251" s="75" t="str">
        <f aca="false">+IF(AND(G251&lt;=$K$10,G251&gt;0),"x"," ")</f>
        <v> </v>
      </c>
      <c r="J251" s="76"/>
      <c r="K251" s="76"/>
      <c r="L251" s="77"/>
      <c r="N251" s="78" t="str">
        <f aca="false">+IF(AND(G251&lt;=$P$10,G251&gt;0),IF(G251&lt;=$K$10,IF(J251="x","cumplida","vencida"),"x")," ")</f>
        <v> </v>
      </c>
      <c r="O251" s="76" t="str">
        <f aca="false">+IF(N251="cumplida","x"," ")</f>
        <v> </v>
      </c>
      <c r="P251" s="76"/>
      <c r="Q251" s="77"/>
      <c r="S251" s="78" t="str">
        <f aca="false">+IF(N251="cumplida","cumplida",IF(OR(N251="vencida",N251="x"),IF(O251="x","cumplida","vencida"),IF(G251&gt;0,"x","")))</f>
        <v/>
      </c>
      <c r="T251" s="76" t="str">
        <f aca="false">+IF(S251="cumplida","x"," ")</f>
        <v> </v>
      </c>
      <c r="U251" s="76"/>
      <c r="V251" s="77"/>
    </row>
    <row r="252" s="1" customFormat="true" ht="12.75" hidden="false" customHeight="false" outlineLevel="0" collapsed="false">
      <c r="B252" s="37"/>
      <c r="C252" s="33" t="s">
        <v>30</v>
      </c>
      <c r="D252" s="34" t="s">
        <v>31</v>
      </c>
      <c r="E252" s="35"/>
      <c r="F252" s="35"/>
      <c r="G252" s="38"/>
      <c r="I252" s="75" t="str">
        <f aca="false">+IF(AND(G252&lt;=$K$10,G252&gt;0),"x"," ")</f>
        <v> </v>
      </c>
      <c r="J252" s="76"/>
      <c r="K252" s="76"/>
      <c r="L252" s="77"/>
      <c r="N252" s="78" t="str">
        <f aca="false">+IF(AND(G252&lt;=$P$10,G252&gt;0),IF(G252&lt;=$K$10,IF(J252="x","cumplida","vencida"),"x")," ")</f>
        <v> </v>
      </c>
      <c r="O252" s="76" t="str">
        <f aca="false">+IF(N252="cumplida","x"," ")</f>
        <v> </v>
      </c>
      <c r="P252" s="76"/>
      <c r="Q252" s="77"/>
      <c r="S252" s="78" t="str">
        <f aca="false">+IF(N252="cumplida","cumplida",IF(OR(N252="vencida",N252="x"),IF(O252="x","cumplida","vencida"),IF(G252&gt;0,"x","")))</f>
        <v/>
      </c>
      <c r="T252" s="76" t="str">
        <f aca="false">+IF(S252="cumplida","x"," ")</f>
        <v> </v>
      </c>
      <c r="U252" s="76"/>
      <c r="V252" s="77"/>
    </row>
    <row r="253" s="1" customFormat="true" ht="12.75" hidden="false" customHeight="false" outlineLevel="0" collapsed="false">
      <c r="B253" s="37"/>
      <c r="C253" s="33" t="s">
        <v>32</v>
      </c>
      <c r="D253" s="34" t="s">
        <v>33</v>
      </c>
      <c r="E253" s="35"/>
      <c r="F253" s="35"/>
      <c r="G253" s="38"/>
      <c r="I253" s="75" t="str">
        <f aca="false">+IF(AND(G253&lt;=$K$10,G253&gt;0),"x"," ")</f>
        <v> </v>
      </c>
      <c r="J253" s="76"/>
      <c r="K253" s="76"/>
      <c r="L253" s="77"/>
      <c r="N253" s="78" t="str">
        <f aca="false">+IF(AND(G253&lt;=$P$10,G253&gt;0),IF(G253&lt;=$K$10,IF(J253="x","cumplida","vencida"),"x")," ")</f>
        <v> </v>
      </c>
      <c r="O253" s="76" t="str">
        <f aca="false">+IF(N253="cumplida","x"," ")</f>
        <v> </v>
      </c>
      <c r="P253" s="76"/>
      <c r="Q253" s="77"/>
      <c r="S253" s="78" t="str">
        <f aca="false">+IF(N253="cumplida","cumplida",IF(OR(N253="vencida",N253="x"),IF(O253="x","cumplida","vencida"),IF(G253&gt;0,"x","")))</f>
        <v/>
      </c>
      <c r="T253" s="76" t="str">
        <f aca="false">+IF(S253="cumplida","x"," ")</f>
        <v> </v>
      </c>
      <c r="U253" s="76"/>
      <c r="V253" s="77"/>
    </row>
    <row r="254" s="1" customFormat="true" ht="12.75" hidden="false" customHeight="false" outlineLevel="0" collapsed="false">
      <c r="B254" s="37"/>
      <c r="C254" s="40" t="s">
        <v>34</v>
      </c>
      <c r="D254" s="41" t="s">
        <v>34</v>
      </c>
      <c r="E254" s="35"/>
      <c r="F254" s="35"/>
      <c r="G254" s="38"/>
      <c r="I254" s="75" t="str">
        <f aca="false">+IF(AND(G254&lt;=$K$10,G254&gt;0),"x"," ")</f>
        <v> </v>
      </c>
      <c r="J254" s="76"/>
      <c r="K254" s="76"/>
      <c r="L254" s="77"/>
      <c r="N254" s="78" t="str">
        <f aca="false">+IF(AND(G254&lt;=$P$10,G254&gt;0),IF(G254&lt;=$K$10,IF(J254="x","cumplida","vencida"),"x")," ")</f>
        <v> </v>
      </c>
      <c r="O254" s="76" t="str">
        <f aca="false">+IF(N254="cumplida","x"," ")</f>
        <v> </v>
      </c>
      <c r="P254" s="76"/>
      <c r="Q254" s="77"/>
      <c r="S254" s="78" t="str">
        <f aca="false">+IF(N254="cumplida","cumplida",IF(OR(N254="vencida",N254="x"),IF(O254="x","cumplida","vencida"),IF(G254&gt;0,"x","")))</f>
        <v/>
      </c>
      <c r="T254" s="76" t="str">
        <f aca="false">+IF(S254="cumplida","x"," ")</f>
        <v> </v>
      </c>
      <c r="U254" s="76"/>
      <c r="V254" s="77"/>
    </row>
    <row r="255" s="1" customFormat="true" ht="12.75" hidden="false" customHeight="false" outlineLevel="0" collapsed="false">
      <c r="B255" s="37"/>
      <c r="C255" s="40"/>
      <c r="D255" s="41"/>
      <c r="E255" s="35"/>
      <c r="F255" s="35"/>
      <c r="G255" s="38"/>
      <c r="I255" s="75" t="str">
        <f aca="false">+IF(AND(G255&lt;=$K$10,G255&gt;0),"x"," ")</f>
        <v> </v>
      </c>
      <c r="J255" s="76"/>
      <c r="K255" s="76"/>
      <c r="L255" s="77"/>
      <c r="N255" s="78" t="str">
        <f aca="false">+IF(AND(G255&lt;=$P$10,G255&gt;0),IF(G255&lt;=$K$10,IF(J255="x","cumplida","vencida"),"x")," ")</f>
        <v> </v>
      </c>
      <c r="O255" s="76" t="str">
        <f aca="false">+IF(N255="cumplida","x"," ")</f>
        <v> </v>
      </c>
      <c r="P255" s="76"/>
      <c r="Q255" s="77"/>
      <c r="S255" s="78" t="str">
        <f aca="false">+IF(N255="cumplida","cumplida",IF(OR(N255="vencida",N255="x"),IF(O255="x","cumplida","vencida"),IF(G255&gt;0,"x","")))</f>
        <v/>
      </c>
      <c r="T255" s="76" t="str">
        <f aca="false">+IF(S255="cumplida","x"," ")</f>
        <v> </v>
      </c>
      <c r="U255" s="76"/>
      <c r="V255" s="77"/>
    </row>
    <row r="256" s="1" customFormat="true" ht="25.5" hidden="false" customHeight="false" outlineLevel="0" collapsed="false">
      <c r="B256" s="37"/>
      <c r="C256" s="42" t="n">
        <v>2</v>
      </c>
      <c r="D256" s="43" t="s">
        <v>35</v>
      </c>
      <c r="E256" s="44"/>
      <c r="F256" s="44"/>
      <c r="G256" s="45"/>
      <c r="I256" s="71" t="n">
        <f aca="false">+COUNTIF(I257:I261,"=x")+COUNTIF(I257:I261,"=vencida")+COUNTIF(I257:I261,"=cumplida")</f>
        <v>0</v>
      </c>
      <c r="J256" s="72" t="n">
        <f aca="false">+COUNTIF(J257:J261,"=x")</f>
        <v>0</v>
      </c>
      <c r="K256" s="73" t="str">
        <f aca="false">IFERROR(+J256/I256,"No se programaron actividades relacionadas con este objetivo")</f>
        <v>No se programaron actividades relacionadas con este objetivo</v>
      </c>
      <c r="L256" s="74"/>
      <c r="N256" s="71" t="n">
        <f aca="false">+COUNTIF(N257:N261,"=x")+COUNTIF(N257:N261,"=vencida")+COUNTIF(N257:N261,"=cumplida")</f>
        <v>0</v>
      </c>
      <c r="O256" s="72" t="n">
        <f aca="false">+COUNTIF(O257:O261,"=x")+COUNTIF(O257:O261,"=Cumplida")</f>
        <v>0</v>
      </c>
      <c r="P256" s="73" t="str">
        <f aca="false">IF(N256=0,"No se programaron actividades relacionadas con este objetivo",O256/N256)</f>
        <v>No se programaron actividades relacionadas con este objetivo</v>
      </c>
      <c r="Q256" s="74"/>
      <c r="S256" s="71" t="n">
        <f aca="false">+COUNTIF(S257:S261,"=x")+COUNTIF(S257:S261,"=vencida")+COUNTIF(S257:S261,"=cumplida")</f>
        <v>0</v>
      </c>
      <c r="T256" s="72" t="n">
        <f aca="false">+COUNTIF(T257:T261,"=x")+COUNTIF(T257:T261,"=Cumplida")</f>
        <v>0</v>
      </c>
      <c r="U256" s="73" t="str">
        <f aca="false">IF(S256=0,"No se programaron actividades relacionadas con este objetivo",T256/S256)</f>
        <v>No se programaron actividades relacionadas con este objetivo</v>
      </c>
      <c r="V256" s="80"/>
    </row>
    <row r="257" s="1" customFormat="true" ht="12.75" hidden="false" customHeight="false" outlineLevel="0" collapsed="false">
      <c r="B257" s="37"/>
      <c r="C257" s="33" t="s">
        <v>36</v>
      </c>
      <c r="D257" s="34" t="s">
        <v>37</v>
      </c>
      <c r="E257" s="35"/>
      <c r="F257" s="35"/>
      <c r="G257" s="38"/>
      <c r="I257" s="75" t="str">
        <f aca="false">+IF(AND(G257&lt;=$K$10,G257&gt;0),"x"," ")</f>
        <v> </v>
      </c>
      <c r="J257" s="76"/>
      <c r="K257" s="76"/>
      <c r="L257" s="77"/>
      <c r="N257" s="78" t="str">
        <f aca="false">+IF(AND(G257&lt;=$P$10,G257&gt;0),IF(G257&lt;=$K$10,IF(J257="x","cumplida","vencida"),"x")," ")</f>
        <v> </v>
      </c>
      <c r="O257" s="76" t="str">
        <f aca="false">+IF(N257="cumplida","x"," ")</f>
        <v> </v>
      </c>
      <c r="P257" s="76"/>
      <c r="Q257" s="77"/>
      <c r="S257" s="78" t="str">
        <f aca="false">+IF(N257="cumplida","cumplida",IF(OR(N257="vencida",N257="x"),IF(O257="x","cumplida","vencida"),IF(G257&gt;0,"x","")))</f>
        <v/>
      </c>
      <c r="T257" s="76" t="str">
        <f aca="false">+IF(S257="cumplida","x"," ")</f>
        <v> </v>
      </c>
      <c r="U257" s="76"/>
      <c r="V257" s="77"/>
    </row>
    <row r="258" s="1" customFormat="true" ht="12.75" hidden="false" customHeight="false" outlineLevel="0" collapsed="false">
      <c r="B258" s="37"/>
      <c r="C258" s="33" t="s">
        <v>38</v>
      </c>
      <c r="D258" s="34" t="s">
        <v>39</v>
      </c>
      <c r="E258" s="35"/>
      <c r="F258" s="35"/>
      <c r="G258" s="38"/>
      <c r="I258" s="81" t="str">
        <f aca="false">+IF(AND(G258&lt;=$K$10,G258&gt;0),"x"," ")</f>
        <v> </v>
      </c>
      <c r="J258" s="82"/>
      <c r="K258" s="82"/>
      <c r="L258" s="79"/>
      <c r="N258" s="83" t="str">
        <f aca="false">+IF(AND(G258&lt;=$P$10,G258&gt;0),IF(G258&lt;=$K$10,IF(J258="x","cumplida","vencida"),"x")," ")</f>
        <v> </v>
      </c>
      <c r="O258" s="82" t="str">
        <f aca="false">+IF(N258="cumplida","x"," ")</f>
        <v> </v>
      </c>
      <c r="P258" s="82"/>
      <c r="Q258" s="79"/>
      <c r="S258" s="83" t="str">
        <f aca="false">+IF(N258="cumplida","cumplida",IF(OR(N258="vencida",N258="x"),IF(O258="x","cumplida","vencida"),IF(G258&gt;0,"x","")))</f>
        <v/>
      </c>
      <c r="T258" s="82" t="str">
        <f aca="false">+IF(S258="cumplida","x"," ")</f>
        <v> </v>
      </c>
      <c r="U258" s="82"/>
      <c r="V258" s="79"/>
    </row>
    <row r="259" s="1" customFormat="true" ht="12.75" hidden="false" customHeight="false" outlineLevel="0" collapsed="false">
      <c r="B259" s="37"/>
      <c r="C259" s="33" t="s">
        <v>40</v>
      </c>
      <c r="D259" s="34" t="s">
        <v>41</v>
      </c>
      <c r="E259" s="35"/>
      <c r="F259" s="35"/>
      <c r="G259" s="38"/>
      <c r="I259" s="75" t="str">
        <f aca="false">+IF(AND(G259&lt;=$K$10,G259&gt;0),"x"," ")</f>
        <v> </v>
      </c>
      <c r="J259" s="76"/>
      <c r="K259" s="76"/>
      <c r="L259" s="77"/>
      <c r="M259" s="52"/>
      <c r="N259" s="78" t="str">
        <f aca="false">+IF(AND(G259&lt;=$P$10,G259&gt;0),IF(G259&lt;=$K$10,IF(J259="x","cumplida","vencida"),"x")," ")</f>
        <v> </v>
      </c>
      <c r="O259" s="76" t="str">
        <f aca="false">+IF(N259="cumplida","x"," ")</f>
        <v> </v>
      </c>
      <c r="P259" s="76"/>
      <c r="Q259" s="77"/>
      <c r="R259" s="52"/>
      <c r="S259" s="78" t="str">
        <f aca="false">+IF(N259="cumplida","cumplida",IF(OR(N259="vencida",N259="x"),IF(O259="x","cumplida","vencida"),IF(G259&gt;0,"x","")))</f>
        <v/>
      </c>
      <c r="T259" s="76" t="str">
        <f aca="false">+IF(S259="cumplida","x"," ")</f>
        <v> </v>
      </c>
      <c r="U259" s="76"/>
      <c r="V259" s="77"/>
    </row>
    <row r="260" s="1" customFormat="true" ht="12.75" hidden="false" customHeight="false" outlineLevel="0" collapsed="false">
      <c r="B260" s="37"/>
      <c r="C260" s="33" t="s">
        <v>34</v>
      </c>
      <c r="D260" s="41" t="s">
        <v>34</v>
      </c>
      <c r="E260" s="35"/>
      <c r="F260" s="35"/>
      <c r="G260" s="38"/>
      <c r="I260" s="75" t="str">
        <f aca="false">+IF(AND(G260&lt;=$K$10,G260&gt;0),"x"," ")</f>
        <v> </v>
      </c>
      <c r="J260" s="76"/>
      <c r="K260" s="76"/>
      <c r="L260" s="77"/>
      <c r="M260" s="2"/>
      <c r="N260" s="78" t="str">
        <f aca="false">+IF(AND(G260&lt;=$P$10,G260&gt;0),IF(G260&lt;=$K$10,IF(J260="x","cumplida","vencida"),"x")," ")</f>
        <v> </v>
      </c>
      <c r="O260" s="76" t="str">
        <f aca="false">+IF(N260="cumplida","x"," ")</f>
        <v> </v>
      </c>
      <c r="P260" s="76"/>
      <c r="Q260" s="77"/>
      <c r="R260" s="2"/>
      <c r="S260" s="78" t="str">
        <f aca="false">+IF(N260="cumplida","cumplida",IF(OR(N260="vencida",N260="x"),IF(O260="x","cumplida","vencida"),IF(G260&gt;0,"x","")))</f>
        <v/>
      </c>
      <c r="T260" s="76" t="str">
        <f aca="false">+IF(S260="cumplida","x"," ")</f>
        <v> </v>
      </c>
      <c r="U260" s="76"/>
      <c r="V260" s="77"/>
    </row>
    <row r="261" s="1" customFormat="true" ht="13.5" hidden="false" customHeight="false" outlineLevel="0" collapsed="false">
      <c r="B261" s="37"/>
      <c r="C261" s="35"/>
      <c r="D261" s="53"/>
      <c r="E261" s="35"/>
      <c r="F261" s="35"/>
      <c r="G261" s="38"/>
      <c r="I261" s="84" t="str">
        <f aca="false">+IF(AND(G261&lt;=$K$10,G261&gt;0),"x"," ")</f>
        <v> </v>
      </c>
      <c r="J261" s="85"/>
      <c r="K261" s="85"/>
      <c r="L261" s="86"/>
      <c r="M261" s="2"/>
      <c r="N261" s="87" t="str">
        <f aca="false">+IF(AND(G261&lt;=$P$10,G261&gt;0),IF(G261&lt;=$K$10,IF(J261="x","cumplida","vencida"),"x")," ")</f>
        <v> </v>
      </c>
      <c r="O261" s="85" t="str">
        <f aca="false">+IF(N261="cumplida","x"," ")</f>
        <v> </v>
      </c>
      <c r="P261" s="85"/>
      <c r="Q261" s="86"/>
      <c r="R261" s="2"/>
      <c r="S261" s="87" t="str">
        <f aca="false">+IF(N261="cumplida","cumplida",IF(OR(N261="vencida",N261="x"),IF(O261="x","cumplida","vencida"),IF(G261&gt;0,"x","")))</f>
        <v/>
      </c>
      <c r="T261" s="85" t="str">
        <f aca="false">+IF(S261="cumplida","x"," ")</f>
        <v> </v>
      </c>
      <c r="U261" s="85"/>
      <c r="V261" s="86"/>
    </row>
    <row r="262" s="1" customFormat="true" ht="13.5" hidden="false" customHeight="false" outlineLevel="0" collapsed="false">
      <c r="B262" s="37"/>
      <c r="C262" s="35"/>
      <c r="D262" s="35"/>
      <c r="E262" s="35"/>
      <c r="F262" s="35"/>
      <c r="G262" s="38"/>
      <c r="I262" s="70"/>
      <c r="J262" s="70"/>
      <c r="K262" s="70"/>
      <c r="L262" s="70"/>
    </row>
    <row r="263" s="1" customFormat="true" ht="16.5" hidden="false" customHeight="true" outlineLevel="0" collapsed="false">
      <c r="B263" s="97" t="s">
        <v>69</v>
      </c>
      <c r="C263" s="98" t="s">
        <v>70</v>
      </c>
      <c r="D263" s="98"/>
      <c r="E263" s="98"/>
      <c r="F263" s="98"/>
      <c r="G263" s="98"/>
      <c r="I263" s="88" t="s">
        <v>10</v>
      </c>
      <c r="J263" s="88"/>
      <c r="K263" s="89" t="n">
        <v>42490</v>
      </c>
      <c r="L263" s="90" t="s">
        <v>58</v>
      </c>
      <c r="N263" s="88" t="s">
        <v>10</v>
      </c>
      <c r="O263" s="88"/>
      <c r="P263" s="89" t="n">
        <v>42613</v>
      </c>
      <c r="Q263" s="90" t="s">
        <v>58</v>
      </c>
      <c r="S263" s="88" t="s">
        <v>10</v>
      </c>
      <c r="T263" s="88"/>
      <c r="U263" s="91" t="n">
        <v>42735</v>
      </c>
      <c r="V263" s="90" t="s">
        <v>58</v>
      </c>
    </row>
    <row r="264" s="1" customFormat="true" ht="26.25" hidden="false" customHeight="false" outlineLevel="0" collapsed="false">
      <c r="B264" s="99" t="s">
        <v>51</v>
      </c>
      <c r="C264" s="100" t="s">
        <v>52</v>
      </c>
      <c r="D264" s="100"/>
      <c r="E264" s="101" t="s">
        <v>53</v>
      </c>
      <c r="F264" s="100" t="s">
        <v>54</v>
      </c>
      <c r="G264" s="102" t="s">
        <v>55</v>
      </c>
      <c r="I264" s="92" t="s">
        <v>59</v>
      </c>
      <c r="J264" s="93" t="s">
        <v>60</v>
      </c>
      <c r="K264" s="93" t="s">
        <v>61</v>
      </c>
      <c r="L264" s="90"/>
      <c r="N264" s="92" t="s">
        <v>62</v>
      </c>
      <c r="O264" s="93" t="s">
        <v>60</v>
      </c>
      <c r="P264" s="93" t="s">
        <v>61</v>
      </c>
      <c r="Q264" s="90"/>
      <c r="S264" s="94" t="s">
        <v>62</v>
      </c>
      <c r="T264" s="88" t="s">
        <v>60</v>
      </c>
      <c r="U264" s="93" t="s">
        <v>61</v>
      </c>
      <c r="V264" s="90"/>
    </row>
    <row r="265" s="1" customFormat="true" ht="25.5" hidden="false" customHeight="false" outlineLevel="0" collapsed="false">
      <c r="B265" s="49" t="s">
        <v>25</v>
      </c>
      <c r="C265" s="42" t="n">
        <v>1</v>
      </c>
      <c r="D265" s="43" t="s">
        <v>26</v>
      </c>
      <c r="E265" s="44"/>
      <c r="F265" s="44"/>
      <c r="G265" s="103"/>
      <c r="I265" s="71" t="n">
        <f aca="false">+COUNTIF(I266:I270,"=x")+COUNTIF(I266:I270,"=vencida")+COUNTIF(I266:I270,"=cumplida")</f>
        <v>0</v>
      </c>
      <c r="J265" s="72" t="n">
        <f aca="false">+COUNTIF(J266:J270,"=x")</f>
        <v>0</v>
      </c>
      <c r="K265" s="73" t="str">
        <f aca="false">IFERROR(+J265/I265,"No se programaron actividades relacionadas con este objetivo")</f>
        <v>No se programaron actividades relacionadas con este objetivo</v>
      </c>
      <c r="L265" s="74"/>
      <c r="N265" s="71" t="n">
        <f aca="false">+COUNTIF(N266:N270,"=x")+COUNTIF(N266:N270,"=vencida")+COUNTIF(N266:N270,"=cumplida")</f>
        <v>0</v>
      </c>
      <c r="O265" s="72" t="n">
        <f aca="false">+COUNTIF(O266:O270,"=x")+COUNTIF(O266:O270,"=Cumplida")</f>
        <v>0</v>
      </c>
      <c r="P265" s="73" t="str">
        <f aca="false">IF(N265=0,"No se programaron actividades relacionadas con este objetivo",O265/N265)</f>
        <v>No se programaron actividades relacionadas con este objetivo</v>
      </c>
      <c r="Q265" s="74"/>
      <c r="S265" s="71" t="n">
        <f aca="false">+COUNTIF(S266:S270,"=x")+COUNTIF(S266:S270,"=vencida")+COUNTIF(S266:S270,"=cumplida")</f>
        <v>0</v>
      </c>
      <c r="T265" s="72" t="n">
        <f aca="false">+COUNTIF(T266:T270,"=x")+COUNTIF(T266:T270,"=Cumplida")</f>
        <v>0</v>
      </c>
      <c r="U265" s="73" t="str">
        <f aca="false">IF(S265=0,"No se programaron actividades relacionadas con este objetivo",T265/S265)</f>
        <v>No se programaron actividades relacionadas con este objetivo</v>
      </c>
      <c r="V265" s="95"/>
    </row>
    <row r="266" s="1" customFormat="true" ht="12.75" hidden="false" customHeight="false" outlineLevel="0" collapsed="false">
      <c r="B266" s="37"/>
      <c r="C266" s="33" t="s">
        <v>28</v>
      </c>
      <c r="D266" s="34" t="s">
        <v>29</v>
      </c>
      <c r="E266" s="35"/>
      <c r="F266" s="35"/>
      <c r="G266" s="36"/>
      <c r="I266" s="75" t="str">
        <f aca="false">+IF(AND(G266&lt;=$K$10,G266&gt;0),"x"," ")</f>
        <v> </v>
      </c>
      <c r="J266" s="76"/>
      <c r="K266" s="76"/>
      <c r="L266" s="77"/>
      <c r="N266" s="78" t="str">
        <f aca="false">+IF(AND(G266&lt;=$P$10,G266&gt;0),IF(G266&lt;=$K$10,IF(J266="x","cumplida","vencida"),"x")," ")</f>
        <v> </v>
      </c>
      <c r="O266" s="76" t="str">
        <f aca="false">+IF(N266="cumplida","x"," ")</f>
        <v> </v>
      </c>
      <c r="P266" s="76"/>
      <c r="Q266" s="77"/>
      <c r="S266" s="78" t="str">
        <f aca="false">+IF(N266="cumplida","cumplida",IF(OR(N266="vencida",N266="x"),IF(O266="x","cumplida","vencida"),IF(G266&gt;0,"x","")))</f>
        <v/>
      </c>
      <c r="T266" s="76" t="str">
        <f aca="false">+IF(S266="cumplida","x"," ")</f>
        <v> </v>
      </c>
      <c r="U266" s="76"/>
      <c r="V266" s="77"/>
    </row>
    <row r="267" s="1" customFormat="true" ht="12.75" hidden="false" customHeight="false" outlineLevel="0" collapsed="false">
      <c r="B267" s="37"/>
      <c r="C267" s="33" t="s">
        <v>30</v>
      </c>
      <c r="D267" s="34" t="s">
        <v>31</v>
      </c>
      <c r="E267" s="35"/>
      <c r="F267" s="35"/>
      <c r="G267" s="36"/>
      <c r="I267" s="75" t="str">
        <f aca="false">+IF(AND(G267&lt;=$K$10,G267&gt;0),"x"," ")</f>
        <v> </v>
      </c>
      <c r="J267" s="76"/>
      <c r="K267" s="76"/>
      <c r="L267" s="77"/>
      <c r="N267" s="78" t="str">
        <f aca="false">+IF(AND(G267&lt;=$P$10,G267&gt;0),IF(G267&lt;=$K$10,IF(J267="x","cumplida","vencida"),"x")," ")</f>
        <v> </v>
      </c>
      <c r="O267" s="76" t="str">
        <f aca="false">+IF(N267="cumplida","x"," ")</f>
        <v> </v>
      </c>
      <c r="P267" s="76"/>
      <c r="Q267" s="77"/>
      <c r="S267" s="78" t="str">
        <f aca="false">+IF(N267="cumplida","cumplida",IF(OR(N267="vencida",N267="x"),IF(O267="x","cumplida","vencida"),IF(G267&gt;0,"x","")))</f>
        <v/>
      </c>
      <c r="T267" s="76" t="str">
        <f aca="false">+IF(S267="cumplida","x"," ")</f>
        <v> </v>
      </c>
      <c r="U267" s="76"/>
      <c r="V267" s="77"/>
    </row>
    <row r="268" s="1" customFormat="true" ht="12.75" hidden="false" customHeight="false" outlineLevel="0" collapsed="false">
      <c r="B268" s="37"/>
      <c r="C268" s="33" t="s">
        <v>32</v>
      </c>
      <c r="D268" s="34" t="s">
        <v>33</v>
      </c>
      <c r="E268" s="35"/>
      <c r="F268" s="35"/>
      <c r="G268" s="36"/>
      <c r="I268" s="75" t="str">
        <f aca="false">+IF(AND(G268&lt;=$K$10,G268&gt;0),"x"," ")</f>
        <v> </v>
      </c>
      <c r="J268" s="76"/>
      <c r="K268" s="76"/>
      <c r="L268" s="77"/>
      <c r="N268" s="78" t="str">
        <f aca="false">+IF(AND(G268&lt;=$P$10,G268&gt;0),IF(G268&lt;=$K$10,IF(J268="x","cumplida","vencida"),"x")," ")</f>
        <v> </v>
      </c>
      <c r="O268" s="76" t="str">
        <f aca="false">+IF(N268="cumplida","x"," ")</f>
        <v> </v>
      </c>
      <c r="P268" s="76"/>
      <c r="Q268" s="77"/>
      <c r="S268" s="78" t="str">
        <f aca="false">+IF(N268="cumplida","cumplida",IF(OR(N268="vencida",N268="x"),IF(O268="x","cumplida","vencida"),IF(G268&gt;0,"x","")))</f>
        <v/>
      </c>
      <c r="T268" s="76" t="str">
        <f aca="false">+IF(S268="cumplida","x"," ")</f>
        <v> </v>
      </c>
      <c r="U268" s="76"/>
      <c r="V268" s="77"/>
    </row>
    <row r="269" s="1" customFormat="true" ht="12.75" hidden="false" customHeight="false" outlineLevel="0" collapsed="false">
      <c r="B269" s="37"/>
      <c r="C269" s="40" t="s">
        <v>34</v>
      </c>
      <c r="D269" s="41" t="s">
        <v>34</v>
      </c>
      <c r="E269" s="35"/>
      <c r="F269" s="35"/>
      <c r="G269" s="36"/>
      <c r="I269" s="75" t="str">
        <f aca="false">+IF(AND(G269&lt;=$K$10,G269&gt;0),"x"," ")</f>
        <v> </v>
      </c>
      <c r="J269" s="76"/>
      <c r="K269" s="76"/>
      <c r="L269" s="77"/>
      <c r="N269" s="78" t="str">
        <f aca="false">+IF(AND(G269&lt;=$P$10,G269&gt;0),IF(G269&lt;=$K$10,IF(J269="x","cumplida","vencida"),"x")," ")</f>
        <v> </v>
      </c>
      <c r="O269" s="76" t="str">
        <f aca="false">+IF(N269="cumplida","x"," ")</f>
        <v> </v>
      </c>
      <c r="P269" s="76"/>
      <c r="Q269" s="77"/>
      <c r="S269" s="78" t="str">
        <f aca="false">+IF(N269="cumplida","cumplida",IF(OR(N269="vencida",N269="x"),IF(O269="x","cumplida","vencida"),IF(G269&gt;0,"x","")))</f>
        <v/>
      </c>
      <c r="T269" s="76" t="str">
        <f aca="false">+IF(S269="cumplida","x"," ")</f>
        <v> </v>
      </c>
      <c r="U269" s="76"/>
      <c r="V269" s="77"/>
    </row>
    <row r="270" s="1" customFormat="true" ht="12.75" hidden="false" customHeight="false" outlineLevel="0" collapsed="false">
      <c r="B270" s="37"/>
      <c r="C270" s="40"/>
      <c r="D270" s="41"/>
      <c r="E270" s="35"/>
      <c r="F270" s="35"/>
      <c r="G270" s="36"/>
      <c r="I270" s="75" t="str">
        <f aca="false">+IF(AND(G270&lt;=$K$10,G270&gt;0),"x"," ")</f>
        <v> </v>
      </c>
      <c r="J270" s="76"/>
      <c r="K270" s="76"/>
      <c r="L270" s="77"/>
      <c r="N270" s="78" t="str">
        <f aca="false">+IF(AND(G270&lt;=$P$10,G270&gt;0),IF(G270&lt;=$K$10,IF(J270="x","cumplida","vencida"),"x")," ")</f>
        <v> </v>
      </c>
      <c r="O270" s="76" t="str">
        <f aca="false">+IF(N270="cumplida","x"," ")</f>
        <v> </v>
      </c>
      <c r="P270" s="76"/>
      <c r="Q270" s="77"/>
      <c r="S270" s="78" t="str">
        <f aca="false">+IF(N270="cumplida","cumplida",IF(OR(N270="vencida",N270="x"),IF(O270="x","cumplida","vencida"),IF(G270&gt;0,"x","")))</f>
        <v/>
      </c>
      <c r="T270" s="76" t="str">
        <f aca="false">+IF(S270="cumplida","x"," ")</f>
        <v> </v>
      </c>
      <c r="U270" s="76"/>
      <c r="V270" s="79"/>
    </row>
    <row r="271" s="1" customFormat="true" ht="25.5" hidden="false" customHeight="false" outlineLevel="0" collapsed="false">
      <c r="B271" s="37"/>
      <c r="C271" s="42" t="n">
        <v>2</v>
      </c>
      <c r="D271" s="43" t="s">
        <v>35</v>
      </c>
      <c r="E271" s="44"/>
      <c r="F271" s="44"/>
      <c r="G271" s="45"/>
      <c r="I271" s="71" t="n">
        <f aca="false">+COUNTIF(I272:I276,"=x")+COUNTIF(I272:I276,"=vencida")+COUNTIF(I272:I276,"=cumplida")</f>
        <v>0</v>
      </c>
      <c r="J271" s="72" t="n">
        <f aca="false">+COUNTIF(J272:J276,"=x")</f>
        <v>0</v>
      </c>
      <c r="K271" s="73" t="str">
        <f aca="false">IFERROR(+J271/I271,"No se programaron actividades relacionadas con este objetivo")</f>
        <v>No se programaron actividades relacionadas con este objetivo</v>
      </c>
      <c r="L271" s="74"/>
      <c r="N271" s="71" t="n">
        <f aca="false">+COUNTIF(N272:N276,"=x")+COUNTIF(N272:N276,"=vencida")+COUNTIF(N272:N276,"=cumplida")</f>
        <v>0</v>
      </c>
      <c r="O271" s="72" t="n">
        <f aca="false">+COUNTIF(O272:O276,"=x")+COUNTIF(O272:O276,"=Cumplida")</f>
        <v>0</v>
      </c>
      <c r="P271" s="73" t="str">
        <f aca="false">IF(N271=0,"No se programaron actividades relacionadas con este objetivo",O271/N271)</f>
        <v>No se programaron actividades relacionadas con este objetivo</v>
      </c>
      <c r="Q271" s="74"/>
      <c r="S271" s="71" t="n">
        <f aca="false">+COUNTIF(S272:S276,"=x")+COUNTIF(S272:S276,"=vencida")+COUNTIF(S272:S276,"=cumplida")</f>
        <v>0</v>
      </c>
      <c r="T271" s="72" t="n">
        <f aca="false">+COUNTIF(T272:T276,"=x")+COUNTIF(T272:T276,"=Cumplida")</f>
        <v>0</v>
      </c>
      <c r="U271" s="73" t="str">
        <f aca="false">IF(S271=0,"No se programaron actividades relacionadas con este objetivo",T271/S271)</f>
        <v>No se programaron actividades relacionadas con este objetivo</v>
      </c>
      <c r="V271" s="80"/>
    </row>
    <row r="272" s="1" customFormat="true" ht="12.75" hidden="false" customHeight="false" outlineLevel="0" collapsed="false">
      <c r="B272" s="37"/>
      <c r="C272" s="33" t="s">
        <v>36</v>
      </c>
      <c r="D272" s="34" t="s">
        <v>37</v>
      </c>
      <c r="E272" s="35"/>
      <c r="F272" s="35"/>
      <c r="G272" s="38"/>
      <c r="I272" s="75" t="str">
        <f aca="false">+IF(AND(G272&lt;=$K$10,G272&gt;0),"x"," ")</f>
        <v> </v>
      </c>
      <c r="J272" s="76"/>
      <c r="K272" s="76"/>
      <c r="L272" s="77"/>
      <c r="N272" s="78" t="str">
        <f aca="false">+IF(AND(G272&lt;=$P$10,G272&gt;0),IF(G272&lt;=$K$10,IF(J272="x","cumplida","vencida"),"x")," ")</f>
        <v> </v>
      </c>
      <c r="O272" s="76" t="str">
        <f aca="false">+IF(N272="cumplida","x"," ")</f>
        <v> </v>
      </c>
      <c r="P272" s="76"/>
      <c r="Q272" s="77"/>
      <c r="S272" s="78" t="str">
        <f aca="false">+IF(N272="cumplida","cumplida",IF(OR(N272="vencida",N272="x"),IF(O272="x","cumplida","vencida"),IF(G272&gt;0,"x","")))</f>
        <v/>
      </c>
      <c r="T272" s="76" t="str">
        <f aca="false">+IF(S272="cumplida","x"," ")</f>
        <v> </v>
      </c>
      <c r="U272" s="76"/>
      <c r="V272" s="77"/>
    </row>
    <row r="273" s="1" customFormat="true" ht="12.75" hidden="false" customHeight="false" outlineLevel="0" collapsed="false">
      <c r="B273" s="37"/>
      <c r="C273" s="33" t="s">
        <v>38</v>
      </c>
      <c r="D273" s="34" t="s">
        <v>39</v>
      </c>
      <c r="E273" s="35"/>
      <c r="F273" s="35"/>
      <c r="G273" s="38"/>
      <c r="I273" s="75" t="str">
        <f aca="false">+IF(AND(G273&lt;=$K$10,G273&gt;0),"x"," ")</f>
        <v> </v>
      </c>
      <c r="J273" s="76"/>
      <c r="K273" s="76"/>
      <c r="L273" s="77"/>
      <c r="N273" s="78" t="str">
        <f aca="false">+IF(AND(G273&lt;=$P$10,G273&gt;0),IF(G273&lt;=$K$10,IF(J273="x","cumplida","vencida"),"x")," ")</f>
        <v> </v>
      </c>
      <c r="O273" s="76" t="str">
        <f aca="false">+IF(N273="cumplida","x"," ")</f>
        <v> </v>
      </c>
      <c r="P273" s="76"/>
      <c r="Q273" s="77"/>
      <c r="S273" s="78" t="str">
        <f aca="false">+IF(N273="cumplida","cumplida",IF(OR(N273="vencida",N273="x"),IF(O273="x","cumplida","vencida"),IF(G273&gt;0,"x","")))</f>
        <v/>
      </c>
      <c r="T273" s="76" t="str">
        <f aca="false">+IF(S273="cumplida","x"," ")</f>
        <v> </v>
      </c>
      <c r="U273" s="76"/>
      <c r="V273" s="77"/>
    </row>
    <row r="274" s="1" customFormat="true" ht="12.75" hidden="false" customHeight="false" outlineLevel="0" collapsed="false">
      <c r="B274" s="37"/>
      <c r="C274" s="33" t="s">
        <v>40</v>
      </c>
      <c r="D274" s="34" t="s">
        <v>41</v>
      </c>
      <c r="E274" s="35"/>
      <c r="F274" s="35"/>
      <c r="G274" s="38"/>
      <c r="I274" s="75" t="str">
        <f aca="false">+IF(AND(G274&lt;=$K$10,G274&gt;0),"x"," ")</f>
        <v> </v>
      </c>
      <c r="J274" s="76"/>
      <c r="K274" s="76"/>
      <c r="L274" s="77"/>
      <c r="N274" s="78" t="str">
        <f aca="false">+IF(AND(G274&lt;=$P$10,G274&gt;0),IF(G274&lt;=$K$10,IF(J274="x","cumplida","vencida"),"x")," ")</f>
        <v> </v>
      </c>
      <c r="O274" s="76" t="str">
        <f aca="false">+IF(N274="cumplida","x"," ")</f>
        <v> </v>
      </c>
      <c r="P274" s="76"/>
      <c r="Q274" s="77"/>
      <c r="S274" s="78" t="str">
        <f aca="false">+IF(N274="cumplida","cumplida",IF(OR(N274="vencida",N274="x"),IF(O274="x","cumplida","vencida"),IF(G274&gt;0,"x","")))</f>
        <v/>
      </c>
      <c r="T274" s="76" t="str">
        <f aca="false">+IF(S274="cumplida","x"," ")</f>
        <v> </v>
      </c>
      <c r="U274" s="76"/>
      <c r="V274" s="77"/>
    </row>
    <row r="275" s="1" customFormat="true" ht="12.75" hidden="false" customHeight="false" outlineLevel="0" collapsed="false">
      <c r="B275" s="37"/>
      <c r="C275" s="33" t="s">
        <v>34</v>
      </c>
      <c r="D275" s="41" t="s">
        <v>34</v>
      </c>
      <c r="E275" s="35"/>
      <c r="F275" s="35"/>
      <c r="G275" s="38"/>
      <c r="I275" s="75" t="str">
        <f aca="false">+IF(AND(G275&lt;=$K$10,G275&gt;0),"x"," ")</f>
        <v> </v>
      </c>
      <c r="J275" s="76"/>
      <c r="K275" s="76"/>
      <c r="L275" s="77"/>
      <c r="N275" s="78" t="str">
        <f aca="false">+IF(AND(G275&lt;=$P$10,G275&gt;0),IF(G275&lt;=$K$10,IF(J275="x","cumplida","vencida"),"x")," ")</f>
        <v> </v>
      </c>
      <c r="O275" s="76" t="str">
        <f aca="false">+IF(N275="cumplida","x"," ")</f>
        <v> </v>
      </c>
      <c r="P275" s="76"/>
      <c r="Q275" s="77"/>
      <c r="S275" s="78" t="str">
        <f aca="false">+IF(N275="cumplida","cumplida",IF(OR(N275="vencida",N275="x"),IF(O275="x","cumplida","vencida"),IF(G275&gt;0,"x","")))</f>
        <v/>
      </c>
      <c r="T275" s="76" t="str">
        <f aca="false">+IF(S275="cumplida","x"," ")</f>
        <v> </v>
      </c>
      <c r="U275" s="76"/>
      <c r="V275" s="77"/>
    </row>
    <row r="276" s="1" customFormat="true" ht="12.75" hidden="false" customHeight="false" outlineLevel="0" collapsed="false">
      <c r="B276" s="37"/>
      <c r="C276" s="40"/>
      <c r="D276" s="41"/>
      <c r="E276" s="35"/>
      <c r="F276" s="35"/>
      <c r="G276" s="38"/>
      <c r="I276" s="75" t="str">
        <f aca="false">+IF(AND(G276&lt;=$K$10,G276&gt;0),"x"," ")</f>
        <v> </v>
      </c>
      <c r="J276" s="76"/>
      <c r="K276" s="76"/>
      <c r="L276" s="77"/>
      <c r="N276" s="78" t="str">
        <f aca="false">+IF(AND(G276&lt;=$P$10,G276&gt;0),IF(G276&lt;=$K$10,IF(J276="x","cumplida","vencida"),"x")," ")</f>
        <v> </v>
      </c>
      <c r="O276" s="76" t="str">
        <f aca="false">+IF(N276="cumplida","x"," ")</f>
        <v> </v>
      </c>
      <c r="P276" s="76"/>
      <c r="Q276" s="77"/>
      <c r="S276" s="78" t="str">
        <f aca="false">+IF(N276="cumplida","cumplida",IF(OR(N276="vencida",N276="x"),IF(O276="x","cumplida","vencida"),IF(G276&gt;0,"x","")))</f>
        <v/>
      </c>
      <c r="T276" s="76" t="str">
        <f aca="false">+IF(S276="cumplida","x"," ")</f>
        <v> </v>
      </c>
      <c r="U276" s="76"/>
      <c r="V276" s="77"/>
    </row>
    <row r="277" s="1" customFormat="true" ht="25.5" hidden="false" customHeight="false" outlineLevel="0" collapsed="false">
      <c r="B277" s="49" t="s">
        <v>42</v>
      </c>
      <c r="C277" s="42" t="n">
        <v>1</v>
      </c>
      <c r="D277" s="43" t="s">
        <v>26</v>
      </c>
      <c r="E277" s="44"/>
      <c r="F277" s="44"/>
      <c r="G277" s="45"/>
      <c r="I277" s="71" t="n">
        <f aca="false">+COUNTIF(I278:I282,"=x")+COUNTIF(I278:I282,"=vencida")+COUNTIF(I278:I282,"=cumplida")</f>
        <v>0</v>
      </c>
      <c r="J277" s="72" t="n">
        <f aca="false">+COUNTIF(J278:J282,"=x")</f>
        <v>0</v>
      </c>
      <c r="K277" s="73" t="str">
        <f aca="false">IFERROR(+J277/I277,"No se programaron actividades relacionadas con este objetivo")</f>
        <v>No se programaron actividades relacionadas con este objetivo</v>
      </c>
      <c r="L277" s="74"/>
      <c r="N277" s="71" t="n">
        <f aca="false">+COUNTIF(N278:N282,"=x")+COUNTIF(N278:N282,"=vencida")+COUNTIF(N278:N282,"=cumplida")</f>
        <v>0</v>
      </c>
      <c r="O277" s="72" t="n">
        <f aca="false">+COUNTIF(O278:O282,"=x")+COUNTIF(O278:O282,"=Cumplida")</f>
        <v>0</v>
      </c>
      <c r="P277" s="73" t="str">
        <f aca="false">IF(N277=0,"No se programaron actividades relacionadas con este objetivo",O277/N277)</f>
        <v>No se programaron actividades relacionadas con este objetivo</v>
      </c>
      <c r="Q277" s="74"/>
      <c r="S277" s="71" t="n">
        <f aca="false">+COUNTIF(S278:S282,"=x")+COUNTIF(S278:S282,"=vencida")+COUNTIF(S278:S282,"=cumplida")</f>
        <v>0</v>
      </c>
      <c r="T277" s="72" t="n">
        <f aca="false">+COUNTIF(T278:T282,"=x")+COUNTIF(T278:T282,"=Cumplida")</f>
        <v>0</v>
      </c>
      <c r="U277" s="73" t="str">
        <f aca="false">IF(S277=0,"No se programaron actividades relacionadas con este objetivo",T277/S277)</f>
        <v>No se programaron actividades relacionadas con este objetivo</v>
      </c>
      <c r="V277" s="80"/>
    </row>
    <row r="278" s="1" customFormat="true" ht="12.75" hidden="false" customHeight="false" outlineLevel="0" collapsed="false">
      <c r="B278" s="37"/>
      <c r="C278" s="33" t="s">
        <v>28</v>
      </c>
      <c r="D278" s="34" t="s">
        <v>29</v>
      </c>
      <c r="E278" s="35"/>
      <c r="F278" s="35"/>
      <c r="G278" s="38"/>
      <c r="I278" s="75" t="str">
        <f aca="false">+IF(AND(G278&lt;=$K$10,G278&gt;0),"x"," ")</f>
        <v> </v>
      </c>
      <c r="J278" s="76"/>
      <c r="K278" s="76"/>
      <c r="L278" s="77"/>
      <c r="N278" s="78" t="str">
        <f aca="false">+IF(AND(G278&lt;=$P$10,G278&gt;0),IF(G278&lt;=$K$10,IF(J278="x","cumplida","vencida"),"x")," ")</f>
        <v> </v>
      </c>
      <c r="O278" s="76" t="str">
        <f aca="false">+IF(N278="cumplida","x"," ")</f>
        <v> </v>
      </c>
      <c r="P278" s="76"/>
      <c r="Q278" s="77"/>
      <c r="S278" s="78" t="str">
        <f aca="false">+IF(N278="cumplida","cumplida",IF(OR(N278="vencida",N278="x"),IF(O278="x","cumplida","vencida"),IF(G278&gt;0,"x","")))</f>
        <v/>
      </c>
      <c r="T278" s="76" t="str">
        <f aca="false">+IF(S278="cumplida","x"," ")</f>
        <v> </v>
      </c>
      <c r="U278" s="76"/>
      <c r="V278" s="77"/>
    </row>
    <row r="279" s="1" customFormat="true" ht="12.75" hidden="false" customHeight="false" outlineLevel="0" collapsed="false">
      <c r="B279" s="37"/>
      <c r="C279" s="33" t="s">
        <v>30</v>
      </c>
      <c r="D279" s="34" t="s">
        <v>31</v>
      </c>
      <c r="E279" s="35"/>
      <c r="F279" s="35"/>
      <c r="G279" s="38"/>
      <c r="I279" s="75" t="str">
        <f aca="false">+IF(AND(G279&lt;=$K$10,G279&gt;0),"x"," ")</f>
        <v> </v>
      </c>
      <c r="J279" s="76"/>
      <c r="K279" s="76"/>
      <c r="L279" s="77"/>
      <c r="N279" s="78" t="str">
        <f aca="false">+IF(AND(G279&lt;=$P$10,G279&gt;0),IF(G279&lt;=$K$10,IF(J279="x","cumplida","vencida"),"x")," ")</f>
        <v> </v>
      </c>
      <c r="O279" s="76" t="str">
        <f aca="false">+IF(N279="cumplida","x"," ")</f>
        <v> </v>
      </c>
      <c r="P279" s="76"/>
      <c r="Q279" s="77"/>
      <c r="S279" s="78" t="str">
        <f aca="false">+IF(N279="cumplida","cumplida",IF(OR(N279="vencida",N279="x"),IF(O279="x","cumplida","vencida"),IF(G279&gt;0,"x","")))</f>
        <v/>
      </c>
      <c r="T279" s="76" t="str">
        <f aca="false">+IF(S279="cumplida","x"," ")</f>
        <v> </v>
      </c>
      <c r="U279" s="76"/>
      <c r="V279" s="77"/>
    </row>
    <row r="280" s="1" customFormat="true" ht="12.75" hidden="false" customHeight="false" outlineLevel="0" collapsed="false">
      <c r="B280" s="37"/>
      <c r="C280" s="33" t="s">
        <v>32</v>
      </c>
      <c r="D280" s="34" t="s">
        <v>33</v>
      </c>
      <c r="E280" s="35"/>
      <c r="F280" s="35"/>
      <c r="G280" s="38"/>
      <c r="I280" s="75" t="str">
        <f aca="false">+IF(AND(G280&lt;=$K$10,G280&gt;0),"x"," ")</f>
        <v> </v>
      </c>
      <c r="J280" s="76"/>
      <c r="K280" s="76"/>
      <c r="L280" s="77"/>
      <c r="N280" s="78" t="str">
        <f aca="false">+IF(AND(G280&lt;=$P$10,G280&gt;0),IF(G280&lt;=$K$10,IF(J280="x","cumplida","vencida"),"x")," ")</f>
        <v> </v>
      </c>
      <c r="O280" s="76" t="str">
        <f aca="false">+IF(N280="cumplida","x"," ")</f>
        <v> </v>
      </c>
      <c r="P280" s="76"/>
      <c r="Q280" s="77"/>
      <c r="S280" s="78" t="str">
        <f aca="false">+IF(N280="cumplida","cumplida",IF(OR(N280="vencida",N280="x"),IF(O280="x","cumplida","vencida"),IF(G280&gt;0,"x","")))</f>
        <v/>
      </c>
      <c r="T280" s="76" t="str">
        <f aca="false">+IF(S280="cumplida","x"," ")</f>
        <v> </v>
      </c>
      <c r="U280" s="76"/>
      <c r="V280" s="77"/>
    </row>
    <row r="281" s="1" customFormat="true" ht="12.75" hidden="false" customHeight="false" outlineLevel="0" collapsed="false">
      <c r="B281" s="37"/>
      <c r="C281" s="40" t="s">
        <v>34</v>
      </c>
      <c r="D281" s="41" t="s">
        <v>34</v>
      </c>
      <c r="E281" s="35"/>
      <c r="F281" s="35"/>
      <c r="G281" s="38"/>
      <c r="I281" s="75" t="str">
        <f aca="false">+IF(AND(G281&lt;=$K$10,G281&gt;0),"x"," ")</f>
        <v> </v>
      </c>
      <c r="J281" s="76"/>
      <c r="K281" s="76"/>
      <c r="L281" s="77"/>
      <c r="N281" s="78" t="str">
        <f aca="false">+IF(AND(G281&lt;=$P$10,G281&gt;0),IF(G281&lt;=$K$10,IF(J281="x","cumplida","vencida"),"x")," ")</f>
        <v> </v>
      </c>
      <c r="O281" s="76" t="str">
        <f aca="false">+IF(N281="cumplida","x"," ")</f>
        <v> </v>
      </c>
      <c r="P281" s="76"/>
      <c r="Q281" s="77"/>
      <c r="S281" s="78" t="str">
        <f aca="false">+IF(N281="cumplida","cumplida",IF(OR(N281="vencida",N281="x"),IF(O281="x","cumplida","vencida"),IF(G281&gt;0,"x","")))</f>
        <v/>
      </c>
      <c r="T281" s="76" t="str">
        <f aca="false">+IF(S281="cumplida","x"," ")</f>
        <v> </v>
      </c>
      <c r="U281" s="76"/>
      <c r="V281" s="77"/>
    </row>
    <row r="282" s="1" customFormat="true" ht="12.75" hidden="false" customHeight="false" outlineLevel="0" collapsed="false">
      <c r="B282" s="37"/>
      <c r="C282" s="40"/>
      <c r="D282" s="41"/>
      <c r="E282" s="35"/>
      <c r="F282" s="35"/>
      <c r="G282" s="38"/>
      <c r="I282" s="75" t="str">
        <f aca="false">+IF(AND(G282&lt;=$K$10,G282&gt;0),"x"," ")</f>
        <v> </v>
      </c>
      <c r="J282" s="76"/>
      <c r="K282" s="76"/>
      <c r="L282" s="77"/>
      <c r="N282" s="78" t="str">
        <f aca="false">+IF(AND(G282&lt;=$P$10,G282&gt;0),IF(G282&lt;=$K$10,IF(J282="x","cumplida","vencida"),"x")," ")</f>
        <v> </v>
      </c>
      <c r="O282" s="76" t="str">
        <f aca="false">+IF(N282="cumplida","x"," ")</f>
        <v> </v>
      </c>
      <c r="P282" s="76"/>
      <c r="Q282" s="77"/>
      <c r="S282" s="78" t="str">
        <f aca="false">+IF(N282="cumplida","cumplida",IF(OR(N282="vencida",N282="x"),IF(O282="x","cumplida","vencida"),IF(G282&gt;0,"x","")))</f>
        <v/>
      </c>
      <c r="T282" s="76" t="str">
        <f aca="false">+IF(S282="cumplida","x"," ")</f>
        <v> </v>
      </c>
      <c r="U282" s="76"/>
      <c r="V282" s="77"/>
    </row>
    <row r="283" s="1" customFormat="true" ht="25.5" hidden="false" customHeight="false" outlineLevel="0" collapsed="false">
      <c r="B283" s="37"/>
      <c r="C283" s="42" t="n">
        <v>2</v>
      </c>
      <c r="D283" s="43" t="s">
        <v>35</v>
      </c>
      <c r="E283" s="44"/>
      <c r="F283" s="44"/>
      <c r="G283" s="45"/>
      <c r="I283" s="71" t="n">
        <f aca="false">+COUNTIF(I284:I288,"=x")+COUNTIF(I284:I288,"=vencida")+COUNTIF(I284:I288,"=cumplida")</f>
        <v>0</v>
      </c>
      <c r="J283" s="72" t="n">
        <f aca="false">+COUNTIF(J284:J288,"=x")</f>
        <v>0</v>
      </c>
      <c r="K283" s="73" t="str">
        <f aca="false">IFERROR(+J283/I283,"No se programaron actividades relacionadas con este objetivo")</f>
        <v>No se programaron actividades relacionadas con este objetivo</v>
      </c>
      <c r="L283" s="74"/>
      <c r="N283" s="71" t="n">
        <f aca="false">+COUNTIF(N284:N288,"=x")+COUNTIF(N284:N288,"=vencida")+COUNTIF(N284:N288,"=cumplida")</f>
        <v>0</v>
      </c>
      <c r="O283" s="72" t="n">
        <f aca="false">+COUNTIF(O284:O288,"=x")+COUNTIF(O284:O288,"=Cumplida")</f>
        <v>0</v>
      </c>
      <c r="P283" s="73" t="str">
        <f aca="false">IF(N283=0,"No se programaron actividades relacionadas con este objetivo",O283/N283)</f>
        <v>No se programaron actividades relacionadas con este objetivo</v>
      </c>
      <c r="Q283" s="74"/>
      <c r="S283" s="71" t="n">
        <f aca="false">+COUNTIF(S284:S288,"=x")+COUNTIF(S284:S288,"=vencida")+COUNTIF(S284:S288,"=cumplida")</f>
        <v>0</v>
      </c>
      <c r="T283" s="72" t="n">
        <f aca="false">+COUNTIF(T284:T288,"=x")+COUNTIF(T284:T288,"=Cumplida")</f>
        <v>0</v>
      </c>
      <c r="U283" s="73" t="str">
        <f aca="false">IF(S283=0,"No se programaron actividades relacionadas con este objetivo",T283/S283)</f>
        <v>No se programaron actividades relacionadas con este objetivo</v>
      </c>
      <c r="V283" s="80"/>
    </row>
    <row r="284" s="1" customFormat="true" ht="12.75" hidden="false" customHeight="false" outlineLevel="0" collapsed="false">
      <c r="B284" s="37"/>
      <c r="C284" s="33" t="s">
        <v>36</v>
      </c>
      <c r="D284" s="34" t="s">
        <v>37</v>
      </c>
      <c r="E284" s="35"/>
      <c r="F284" s="35"/>
      <c r="G284" s="38"/>
      <c r="I284" s="75" t="str">
        <f aca="false">+IF(AND(G284&lt;=$K$10,G284&gt;0),"x"," ")</f>
        <v> </v>
      </c>
      <c r="J284" s="76"/>
      <c r="K284" s="76"/>
      <c r="L284" s="77"/>
      <c r="N284" s="78" t="str">
        <f aca="false">+IF(AND(G284&lt;=$P$10,G284&gt;0),IF(G284&lt;=$K$10,IF(J284="x","cumplida","vencida"),"x")," ")</f>
        <v> </v>
      </c>
      <c r="O284" s="76" t="str">
        <f aca="false">+IF(N284="cumplida","x"," ")</f>
        <v> </v>
      </c>
      <c r="P284" s="76"/>
      <c r="Q284" s="77"/>
      <c r="S284" s="78" t="str">
        <f aca="false">+IF(N284="cumplida","cumplida",IF(OR(N284="vencida",N284="x"),IF(O284="x","cumplida","vencida"),IF(G284&gt;0,"x","")))</f>
        <v/>
      </c>
      <c r="T284" s="76" t="str">
        <f aca="false">+IF(S284="cumplida","x"," ")</f>
        <v> </v>
      </c>
      <c r="U284" s="76"/>
      <c r="V284" s="77"/>
    </row>
    <row r="285" s="1" customFormat="true" ht="12.75" hidden="false" customHeight="false" outlineLevel="0" collapsed="false">
      <c r="B285" s="37"/>
      <c r="C285" s="33" t="s">
        <v>38</v>
      </c>
      <c r="D285" s="34" t="s">
        <v>39</v>
      </c>
      <c r="E285" s="35"/>
      <c r="F285" s="35"/>
      <c r="G285" s="38"/>
      <c r="I285" s="75" t="str">
        <f aca="false">+IF(AND(G285&lt;=$K$10,G285&gt;0),"x"," ")</f>
        <v> </v>
      </c>
      <c r="J285" s="76"/>
      <c r="K285" s="76"/>
      <c r="L285" s="77"/>
      <c r="N285" s="78" t="str">
        <f aca="false">+IF(AND(G285&lt;=$P$10,G285&gt;0),IF(G285&lt;=$K$10,IF(J285="x","cumplida","vencida"),"x")," ")</f>
        <v> </v>
      </c>
      <c r="O285" s="76" t="str">
        <f aca="false">+IF(N285="cumplida","x"," ")</f>
        <v> </v>
      </c>
      <c r="P285" s="76"/>
      <c r="Q285" s="77"/>
      <c r="S285" s="78" t="str">
        <f aca="false">+IF(N285="cumplida","cumplida",IF(OR(N285="vencida",N285="x"),IF(O285="x","cumplida","vencida"),IF(G285&gt;0,"x","")))</f>
        <v/>
      </c>
      <c r="T285" s="76" t="str">
        <f aca="false">+IF(S285="cumplida","x"," ")</f>
        <v> </v>
      </c>
      <c r="U285" s="76"/>
      <c r="V285" s="77"/>
    </row>
    <row r="286" s="1" customFormat="true" ht="12.75" hidden="false" customHeight="false" outlineLevel="0" collapsed="false">
      <c r="B286" s="37"/>
      <c r="C286" s="33" t="s">
        <v>40</v>
      </c>
      <c r="D286" s="34" t="s">
        <v>41</v>
      </c>
      <c r="E286" s="35"/>
      <c r="F286" s="35"/>
      <c r="G286" s="38"/>
      <c r="I286" s="75" t="str">
        <f aca="false">+IF(AND(G286&lt;=$K$10,G286&gt;0),"x"," ")</f>
        <v> </v>
      </c>
      <c r="J286" s="76"/>
      <c r="K286" s="76"/>
      <c r="L286" s="77"/>
      <c r="N286" s="78" t="str">
        <f aca="false">+IF(AND(G286&lt;=$P$10,G286&gt;0),IF(G286&lt;=$K$10,IF(J286="x","cumplida","vencida"),"x")," ")</f>
        <v> </v>
      </c>
      <c r="O286" s="76" t="str">
        <f aca="false">+IF(N286="cumplida","x"," ")</f>
        <v> </v>
      </c>
      <c r="P286" s="76"/>
      <c r="Q286" s="77"/>
      <c r="S286" s="78" t="str">
        <f aca="false">+IF(N286="cumplida","cumplida",IF(OR(N286="vencida",N286="x"),IF(O286="x","cumplida","vencida"),IF(G286&gt;0,"x","")))</f>
        <v/>
      </c>
      <c r="T286" s="76" t="str">
        <f aca="false">+IF(S286="cumplida","x"," ")</f>
        <v> </v>
      </c>
      <c r="U286" s="76"/>
      <c r="V286" s="77"/>
    </row>
    <row r="287" s="1" customFormat="true" ht="12.75" hidden="false" customHeight="false" outlineLevel="0" collapsed="false">
      <c r="B287" s="37"/>
      <c r="C287" s="33" t="s">
        <v>34</v>
      </c>
      <c r="D287" s="41" t="s">
        <v>34</v>
      </c>
      <c r="E287" s="35"/>
      <c r="F287" s="35"/>
      <c r="G287" s="38"/>
      <c r="I287" s="75" t="str">
        <f aca="false">+IF(AND(G287&lt;=$K$10,G287&gt;0),"x"," ")</f>
        <v> </v>
      </c>
      <c r="J287" s="76"/>
      <c r="K287" s="76"/>
      <c r="L287" s="77"/>
      <c r="N287" s="78" t="str">
        <f aca="false">+IF(AND(G287&lt;=$P$10,G287&gt;0),IF(G287&lt;=$K$10,IF(J287="x","cumplida","vencida"),"x")," ")</f>
        <v> </v>
      </c>
      <c r="O287" s="76" t="str">
        <f aca="false">+IF(N287="cumplida","x"," ")</f>
        <v> </v>
      </c>
      <c r="P287" s="76"/>
      <c r="Q287" s="77"/>
      <c r="S287" s="78" t="str">
        <f aca="false">+IF(N287="cumplida","cumplida",IF(OR(N287="vencida",N287="x"),IF(O287="x","cumplida","vencida"),IF(G287&gt;0,"x","")))</f>
        <v/>
      </c>
      <c r="T287" s="76" t="str">
        <f aca="false">+IF(S287="cumplida","x"," ")</f>
        <v> </v>
      </c>
      <c r="U287" s="76"/>
      <c r="V287" s="77"/>
    </row>
    <row r="288" s="1" customFormat="true" ht="12.75" hidden="false" customHeight="false" outlineLevel="0" collapsed="false">
      <c r="B288" s="37"/>
      <c r="C288" s="40"/>
      <c r="D288" s="41"/>
      <c r="E288" s="35"/>
      <c r="F288" s="35"/>
      <c r="G288" s="38"/>
      <c r="I288" s="75" t="str">
        <f aca="false">+IF(AND(G288&lt;=$K$10,G288&gt;0),"x"," ")</f>
        <v> </v>
      </c>
      <c r="J288" s="76"/>
      <c r="K288" s="76"/>
      <c r="L288" s="77"/>
      <c r="N288" s="78" t="str">
        <f aca="false">+IF(AND(G288&lt;=$P$10,G288&gt;0),IF(G288&lt;=$K$10,IF(J288="x","cumplida","vencida"),"x")," ")</f>
        <v> </v>
      </c>
      <c r="O288" s="76" t="str">
        <f aca="false">+IF(N288="cumplida","x"," ")</f>
        <v> </v>
      </c>
      <c r="P288" s="76"/>
      <c r="Q288" s="77"/>
      <c r="S288" s="78" t="str">
        <f aca="false">+IF(N288="cumplida","cumplida",IF(OR(N288="vencida",N288="x"),IF(O288="x","cumplida","vencida"),IF(G288&gt;0,"x","")))</f>
        <v/>
      </c>
      <c r="T288" s="76" t="str">
        <f aca="false">+IF(S288="cumplida","x"," ")</f>
        <v> </v>
      </c>
      <c r="U288" s="76"/>
      <c r="V288" s="77"/>
    </row>
    <row r="289" s="1" customFormat="true" ht="25.5" hidden="false" customHeight="false" outlineLevel="0" collapsed="false">
      <c r="B289" s="49" t="s">
        <v>44</v>
      </c>
      <c r="C289" s="42" t="n">
        <v>1</v>
      </c>
      <c r="D289" s="43" t="s">
        <v>26</v>
      </c>
      <c r="E289" s="44"/>
      <c r="F289" s="44"/>
      <c r="G289" s="45"/>
      <c r="I289" s="71" t="n">
        <f aca="false">+COUNTIF(I290:I294,"=x")+COUNTIF(I290:I294,"=vencida")+COUNTIF(I290:I294,"=cumplida")</f>
        <v>0</v>
      </c>
      <c r="J289" s="72" t="n">
        <f aca="false">+COUNTIF(J290:J294,"=x")</f>
        <v>0</v>
      </c>
      <c r="K289" s="73" t="str">
        <f aca="false">IFERROR(+J289/I289,"No se programaron actividades relacionadas con este objetivo")</f>
        <v>No se programaron actividades relacionadas con este objetivo</v>
      </c>
      <c r="L289" s="74"/>
      <c r="N289" s="71" t="n">
        <f aca="false">+COUNTIF(N290:N294,"=x")+COUNTIF(N290:N294,"=vencida")+COUNTIF(N290:N294,"=cumplida")</f>
        <v>0</v>
      </c>
      <c r="O289" s="72" t="n">
        <f aca="false">+COUNTIF(O290:O294,"=x")+COUNTIF(O290:O294,"=Cumplida")</f>
        <v>0</v>
      </c>
      <c r="P289" s="73" t="str">
        <f aca="false">IF(N289=0,"No se programaron actividades relacionadas con este objetivo",O289/N289)</f>
        <v>No se programaron actividades relacionadas con este objetivo</v>
      </c>
      <c r="Q289" s="74"/>
      <c r="S289" s="71" t="n">
        <f aca="false">+COUNTIF(S290:S294,"=x")+COUNTIF(S290:S294,"=vencida")+COUNTIF(S290:S294,"=cumplida")</f>
        <v>0</v>
      </c>
      <c r="T289" s="72" t="n">
        <f aca="false">+COUNTIF(T290:T294,"=x")+COUNTIF(T290:T294,"=Cumplida")</f>
        <v>0</v>
      </c>
      <c r="U289" s="73" t="str">
        <f aca="false">IF(S289=0,"No se programaron actividades relacionadas con este objetivo",T289/S289)</f>
        <v>No se programaron actividades relacionadas con este objetivo</v>
      </c>
      <c r="V289" s="80"/>
    </row>
    <row r="290" s="1" customFormat="true" ht="12.75" hidden="false" customHeight="false" outlineLevel="0" collapsed="false">
      <c r="B290" s="37"/>
      <c r="C290" s="33" t="s">
        <v>28</v>
      </c>
      <c r="D290" s="34" t="s">
        <v>29</v>
      </c>
      <c r="E290" s="35"/>
      <c r="F290" s="35"/>
      <c r="G290" s="38"/>
      <c r="I290" s="75" t="str">
        <f aca="false">+IF(AND(G290&lt;=$K$10,G290&gt;0),"x"," ")</f>
        <v> </v>
      </c>
      <c r="J290" s="76"/>
      <c r="K290" s="76"/>
      <c r="L290" s="77"/>
      <c r="N290" s="78" t="str">
        <f aca="false">+IF(AND(G290&lt;=$P$10,G290&gt;0),IF(G290&lt;=$K$10,IF(J290="x","cumplida","vencida"),"x")," ")</f>
        <v> </v>
      </c>
      <c r="O290" s="76" t="str">
        <f aca="false">+IF(N290="cumplida","x"," ")</f>
        <v> </v>
      </c>
      <c r="P290" s="76"/>
      <c r="Q290" s="77"/>
      <c r="S290" s="78" t="str">
        <f aca="false">+IF(N290="cumplida","cumplida",IF(OR(N290="vencida",N290="x"),IF(O290="x","cumplida","vencida"),IF(G290&gt;0,"x","")))</f>
        <v/>
      </c>
      <c r="T290" s="76" t="str">
        <f aca="false">+IF(S290="cumplida","x"," ")</f>
        <v> </v>
      </c>
      <c r="U290" s="76"/>
      <c r="V290" s="77"/>
    </row>
    <row r="291" s="1" customFormat="true" ht="12.75" hidden="false" customHeight="false" outlineLevel="0" collapsed="false">
      <c r="B291" s="37"/>
      <c r="C291" s="33" t="s">
        <v>30</v>
      </c>
      <c r="D291" s="34" t="s">
        <v>31</v>
      </c>
      <c r="E291" s="35"/>
      <c r="F291" s="35"/>
      <c r="G291" s="38"/>
      <c r="I291" s="75" t="str">
        <f aca="false">+IF(AND(G291&lt;=$K$10,G291&gt;0),"x"," ")</f>
        <v> </v>
      </c>
      <c r="J291" s="76"/>
      <c r="K291" s="76"/>
      <c r="L291" s="77"/>
      <c r="N291" s="78" t="str">
        <f aca="false">+IF(AND(G291&lt;=$P$10,G291&gt;0),IF(G291&lt;=$K$10,IF(J291="x","cumplida","vencida"),"x")," ")</f>
        <v> </v>
      </c>
      <c r="O291" s="76" t="str">
        <f aca="false">+IF(N291="cumplida","x"," ")</f>
        <v> </v>
      </c>
      <c r="P291" s="76"/>
      <c r="Q291" s="77"/>
      <c r="S291" s="78" t="str">
        <f aca="false">+IF(N291="cumplida","cumplida",IF(OR(N291="vencida",N291="x"),IF(O291="x","cumplida","vencida"),IF(G291&gt;0,"x","")))</f>
        <v/>
      </c>
      <c r="T291" s="76" t="str">
        <f aca="false">+IF(S291="cumplida","x"," ")</f>
        <v> </v>
      </c>
      <c r="U291" s="76"/>
      <c r="V291" s="77"/>
    </row>
    <row r="292" s="1" customFormat="true" ht="12.75" hidden="false" customHeight="false" outlineLevel="0" collapsed="false">
      <c r="B292" s="37"/>
      <c r="C292" s="33" t="s">
        <v>32</v>
      </c>
      <c r="D292" s="34" t="s">
        <v>33</v>
      </c>
      <c r="E292" s="35"/>
      <c r="F292" s="35"/>
      <c r="G292" s="38"/>
      <c r="I292" s="75" t="str">
        <f aca="false">+IF(AND(G292&lt;=$K$10,G292&gt;0),"x"," ")</f>
        <v> </v>
      </c>
      <c r="J292" s="76"/>
      <c r="K292" s="76"/>
      <c r="L292" s="77"/>
      <c r="N292" s="78" t="str">
        <f aca="false">+IF(AND(G292&lt;=$P$10,G292&gt;0),IF(G292&lt;=$K$10,IF(J292="x","cumplida","vencida"),"x")," ")</f>
        <v> </v>
      </c>
      <c r="O292" s="76" t="str">
        <f aca="false">+IF(N292="cumplida","x"," ")</f>
        <v> </v>
      </c>
      <c r="P292" s="76"/>
      <c r="Q292" s="77"/>
      <c r="S292" s="78" t="str">
        <f aca="false">+IF(N292="cumplida","cumplida",IF(OR(N292="vencida",N292="x"),IF(O292="x","cumplida","vencida"),IF(G292&gt;0,"x","")))</f>
        <v/>
      </c>
      <c r="T292" s="76" t="str">
        <f aca="false">+IF(S292="cumplida","x"," ")</f>
        <v> </v>
      </c>
      <c r="U292" s="76"/>
      <c r="V292" s="77"/>
    </row>
    <row r="293" s="1" customFormat="true" ht="12.75" hidden="false" customHeight="false" outlineLevel="0" collapsed="false">
      <c r="B293" s="37"/>
      <c r="C293" s="40" t="s">
        <v>34</v>
      </c>
      <c r="D293" s="41" t="s">
        <v>34</v>
      </c>
      <c r="E293" s="35"/>
      <c r="F293" s="35"/>
      <c r="G293" s="38"/>
      <c r="I293" s="75" t="str">
        <f aca="false">+IF(AND(G293&lt;=$K$10,G293&gt;0),"x"," ")</f>
        <v> </v>
      </c>
      <c r="J293" s="76"/>
      <c r="K293" s="76"/>
      <c r="L293" s="77"/>
      <c r="N293" s="78" t="str">
        <f aca="false">+IF(AND(G293&lt;=$P$10,G293&gt;0),IF(G293&lt;=$K$10,IF(J293="x","cumplida","vencida"),"x")," ")</f>
        <v> </v>
      </c>
      <c r="O293" s="76" t="str">
        <f aca="false">+IF(N293="cumplida","x"," ")</f>
        <v> </v>
      </c>
      <c r="P293" s="76"/>
      <c r="Q293" s="77"/>
      <c r="S293" s="78" t="str">
        <f aca="false">+IF(N293="cumplida","cumplida",IF(OR(N293="vencida",N293="x"),IF(O293="x","cumplida","vencida"),IF(G293&gt;0,"x","")))</f>
        <v/>
      </c>
      <c r="T293" s="76" t="str">
        <f aca="false">+IF(S293="cumplida","x"," ")</f>
        <v> </v>
      </c>
      <c r="U293" s="76"/>
      <c r="V293" s="77"/>
    </row>
    <row r="294" s="1" customFormat="true" ht="12.75" hidden="false" customHeight="false" outlineLevel="0" collapsed="false">
      <c r="B294" s="37"/>
      <c r="C294" s="40"/>
      <c r="D294" s="41"/>
      <c r="E294" s="35"/>
      <c r="F294" s="35"/>
      <c r="G294" s="38"/>
      <c r="I294" s="75" t="str">
        <f aca="false">+IF(AND(G294&lt;=$K$10,G294&gt;0),"x"," ")</f>
        <v> </v>
      </c>
      <c r="J294" s="76"/>
      <c r="K294" s="76"/>
      <c r="L294" s="77"/>
      <c r="N294" s="78" t="str">
        <f aca="false">+IF(AND(G294&lt;=$P$10,G294&gt;0),IF(G294&lt;=$K$10,IF(J294="x","cumplida","vencida"),"x")," ")</f>
        <v> </v>
      </c>
      <c r="O294" s="76" t="str">
        <f aca="false">+IF(N294="cumplida","x"," ")</f>
        <v> </v>
      </c>
      <c r="P294" s="76"/>
      <c r="Q294" s="77"/>
      <c r="S294" s="78" t="str">
        <f aca="false">+IF(N294="cumplida","cumplida",IF(OR(N294="vencida",N294="x"),IF(O294="x","cumplida","vencida"),IF(G294&gt;0,"x","")))</f>
        <v/>
      </c>
      <c r="T294" s="76" t="str">
        <f aca="false">+IF(S294="cumplida","x"," ")</f>
        <v> </v>
      </c>
      <c r="U294" s="76"/>
      <c r="V294" s="77"/>
    </row>
    <row r="295" s="1" customFormat="true" ht="25.5" hidden="false" customHeight="false" outlineLevel="0" collapsed="false">
      <c r="B295" s="37"/>
      <c r="C295" s="42" t="n">
        <v>2</v>
      </c>
      <c r="D295" s="43" t="s">
        <v>35</v>
      </c>
      <c r="E295" s="44"/>
      <c r="F295" s="44"/>
      <c r="G295" s="45"/>
      <c r="I295" s="71" t="n">
        <f aca="false">+COUNTIF(I296:I300,"=x")+COUNTIF(I296:I300,"=vencida")+COUNTIF(I296:I300,"=cumplida")</f>
        <v>0</v>
      </c>
      <c r="J295" s="72" t="n">
        <f aca="false">+COUNTIF(J296:J300,"=x")</f>
        <v>0</v>
      </c>
      <c r="K295" s="73" t="str">
        <f aca="false">IFERROR(+J295/I295,"No se programaron actividades relacionadas con este objetivo")</f>
        <v>No se programaron actividades relacionadas con este objetivo</v>
      </c>
      <c r="L295" s="74"/>
      <c r="N295" s="71" t="n">
        <f aca="false">+COUNTIF(N296:N300,"=x")+COUNTIF(N296:N300,"=vencida")+COUNTIF(N296:N300,"=cumplida")</f>
        <v>0</v>
      </c>
      <c r="O295" s="72" t="n">
        <f aca="false">+COUNTIF(O296:O300,"=x")+COUNTIF(O296:O300,"=Cumplida")</f>
        <v>0</v>
      </c>
      <c r="P295" s="73" t="str">
        <f aca="false">IF(N295=0,"No se programaron actividades relacionadas con este objetivo",O295/N295)</f>
        <v>No se programaron actividades relacionadas con este objetivo</v>
      </c>
      <c r="Q295" s="74"/>
      <c r="S295" s="71" t="n">
        <f aca="false">+COUNTIF(S296:S300,"=x")+COUNTIF(S296:S300,"=vencida")+COUNTIF(S296:S300,"=cumplida")</f>
        <v>0</v>
      </c>
      <c r="T295" s="72" t="n">
        <f aca="false">+COUNTIF(T296:T300,"=x")+COUNTIF(T296:T300,"=Cumplida")</f>
        <v>0</v>
      </c>
      <c r="U295" s="73" t="str">
        <f aca="false">IF(S295=0,"No se programaron actividades relacionadas con este objetivo",T295/S295)</f>
        <v>No se programaron actividades relacionadas con este objetivo</v>
      </c>
      <c r="V295" s="80"/>
    </row>
    <row r="296" s="1" customFormat="true" ht="12.75" hidden="false" customHeight="false" outlineLevel="0" collapsed="false">
      <c r="B296" s="37"/>
      <c r="C296" s="33" t="s">
        <v>36</v>
      </c>
      <c r="D296" s="34" t="s">
        <v>37</v>
      </c>
      <c r="E296" s="35"/>
      <c r="F296" s="35"/>
      <c r="G296" s="38"/>
      <c r="I296" s="75" t="str">
        <f aca="false">+IF(AND(G296&lt;=$K$10,G296&gt;0),"x"," ")</f>
        <v> </v>
      </c>
      <c r="J296" s="76"/>
      <c r="K296" s="76"/>
      <c r="L296" s="77"/>
      <c r="N296" s="78" t="str">
        <f aca="false">+IF(AND(G296&lt;=$P$10,G296&gt;0),IF(G296&lt;=$K$10,IF(J296="x","cumplida","vencida"),"x")," ")</f>
        <v> </v>
      </c>
      <c r="O296" s="76" t="str">
        <f aca="false">+IF(N296="cumplida","x"," ")</f>
        <v> </v>
      </c>
      <c r="P296" s="76"/>
      <c r="Q296" s="77"/>
      <c r="S296" s="78" t="str">
        <f aca="false">+IF(N296="cumplida","cumplida",IF(OR(N296="vencida",N296="x"),IF(O296="x","cumplida","vencida"),IF(G296&gt;0,"x","")))</f>
        <v/>
      </c>
      <c r="T296" s="76" t="str">
        <f aca="false">+IF(S296="cumplida","x"," ")</f>
        <v> </v>
      </c>
      <c r="U296" s="76"/>
      <c r="V296" s="77"/>
    </row>
    <row r="297" s="1" customFormat="true" ht="12.75" hidden="false" customHeight="false" outlineLevel="0" collapsed="false">
      <c r="B297" s="37"/>
      <c r="C297" s="33" t="s">
        <v>38</v>
      </c>
      <c r="D297" s="34" t="s">
        <v>39</v>
      </c>
      <c r="E297" s="35"/>
      <c r="F297" s="35"/>
      <c r="G297" s="38"/>
      <c r="I297" s="75" t="str">
        <f aca="false">+IF(AND(G297&lt;=$K$10,G297&gt;0),"x"," ")</f>
        <v> </v>
      </c>
      <c r="J297" s="76"/>
      <c r="K297" s="76"/>
      <c r="L297" s="77"/>
      <c r="N297" s="78" t="str">
        <f aca="false">+IF(AND(G297&lt;=$P$10,G297&gt;0),IF(G297&lt;=$K$10,IF(J297="x","cumplida","vencida"),"x")," ")</f>
        <v> </v>
      </c>
      <c r="O297" s="76" t="str">
        <f aca="false">+IF(N297="cumplida","x"," ")</f>
        <v> </v>
      </c>
      <c r="P297" s="76"/>
      <c r="Q297" s="77"/>
      <c r="S297" s="78" t="str">
        <f aca="false">+IF(N297="cumplida","cumplida",IF(OR(N297="vencida",N297="x"),IF(O297="x","cumplida","vencida"),IF(G297&gt;0,"x","")))</f>
        <v/>
      </c>
      <c r="T297" s="76" t="str">
        <f aca="false">+IF(S297="cumplida","x"," ")</f>
        <v> </v>
      </c>
      <c r="U297" s="76"/>
      <c r="V297" s="77"/>
    </row>
    <row r="298" s="1" customFormat="true" ht="12.75" hidden="false" customHeight="false" outlineLevel="0" collapsed="false">
      <c r="B298" s="37"/>
      <c r="C298" s="33" t="s">
        <v>40</v>
      </c>
      <c r="D298" s="34" t="s">
        <v>41</v>
      </c>
      <c r="E298" s="35"/>
      <c r="F298" s="35"/>
      <c r="G298" s="38"/>
      <c r="I298" s="75" t="str">
        <f aca="false">+IF(AND(G298&lt;=$K$10,G298&gt;0),"x"," ")</f>
        <v> </v>
      </c>
      <c r="J298" s="76"/>
      <c r="K298" s="76"/>
      <c r="L298" s="77"/>
      <c r="N298" s="78" t="str">
        <f aca="false">+IF(AND(G298&lt;=$P$10,G298&gt;0),IF(G298&lt;=$K$10,IF(J298="x","cumplida","vencida"),"x")," ")</f>
        <v> </v>
      </c>
      <c r="O298" s="76" t="str">
        <f aca="false">+IF(N298="cumplida","x"," ")</f>
        <v> </v>
      </c>
      <c r="P298" s="76"/>
      <c r="Q298" s="77"/>
      <c r="S298" s="78" t="str">
        <f aca="false">+IF(N298="cumplida","cumplida",IF(OR(N298="vencida",N298="x"),IF(O298="x","cumplida","vencida"),IF(G298&gt;0,"x","")))</f>
        <v/>
      </c>
      <c r="T298" s="76" t="str">
        <f aca="false">+IF(S298="cumplida","x"," ")</f>
        <v> </v>
      </c>
      <c r="U298" s="76"/>
      <c r="V298" s="77"/>
    </row>
    <row r="299" s="1" customFormat="true" ht="12.75" hidden="false" customHeight="false" outlineLevel="0" collapsed="false">
      <c r="B299" s="37"/>
      <c r="C299" s="33" t="s">
        <v>34</v>
      </c>
      <c r="D299" s="41" t="s">
        <v>34</v>
      </c>
      <c r="E299" s="35"/>
      <c r="F299" s="35"/>
      <c r="G299" s="38"/>
      <c r="I299" s="75" t="str">
        <f aca="false">+IF(AND(G299&lt;=$K$10,G299&gt;0),"x"," ")</f>
        <v> </v>
      </c>
      <c r="J299" s="76"/>
      <c r="K299" s="76"/>
      <c r="L299" s="77"/>
      <c r="N299" s="78" t="str">
        <f aca="false">+IF(AND(G299&lt;=$P$10,G299&gt;0),IF(G299&lt;=$K$10,IF(J299="x","cumplida","vencida"),"x")," ")</f>
        <v> </v>
      </c>
      <c r="O299" s="76" t="str">
        <f aca="false">+IF(N299="cumplida","x"," ")</f>
        <v> </v>
      </c>
      <c r="P299" s="76"/>
      <c r="Q299" s="77"/>
      <c r="S299" s="78" t="str">
        <f aca="false">+IF(N299="cumplida","cumplida",IF(OR(N299="vencida",N299="x"),IF(O299="x","cumplida","vencida"),IF(G299&gt;0,"x","")))</f>
        <v/>
      </c>
      <c r="T299" s="76" t="str">
        <f aca="false">+IF(S299="cumplida","x"," ")</f>
        <v> </v>
      </c>
      <c r="U299" s="76"/>
      <c r="V299" s="77"/>
    </row>
    <row r="300" s="1" customFormat="true" ht="12.75" hidden="false" customHeight="false" outlineLevel="0" collapsed="false">
      <c r="B300" s="37"/>
      <c r="C300" s="40"/>
      <c r="D300" s="41"/>
      <c r="E300" s="35"/>
      <c r="F300" s="35"/>
      <c r="G300" s="38"/>
      <c r="I300" s="75" t="str">
        <f aca="false">+IF(AND(G300&lt;=$K$10,G300&gt;0),"x"," ")</f>
        <v> </v>
      </c>
      <c r="J300" s="76"/>
      <c r="K300" s="76"/>
      <c r="L300" s="77"/>
      <c r="N300" s="78" t="str">
        <f aca="false">+IF(AND(G300&lt;=$P$10,G300&gt;0),IF(G300&lt;=$K$10,IF(J300="x","cumplida","vencida"),"x")," ")</f>
        <v> </v>
      </c>
      <c r="O300" s="76" t="str">
        <f aca="false">+IF(N300="cumplida","x"," ")</f>
        <v> </v>
      </c>
      <c r="P300" s="76"/>
      <c r="Q300" s="77"/>
      <c r="S300" s="78" t="str">
        <f aca="false">+IF(N300="cumplida","cumplida",IF(OR(N300="vencida",N300="x"),IF(O300="x","cumplida","vencida"),IF(G300&gt;0,"x","")))</f>
        <v/>
      </c>
      <c r="T300" s="76" t="str">
        <f aca="false">+IF(S300="cumplida","x"," ")</f>
        <v> </v>
      </c>
      <c r="U300" s="76"/>
      <c r="V300" s="77"/>
    </row>
    <row r="301" s="1" customFormat="true" ht="25.5" hidden="false" customHeight="false" outlineLevel="0" collapsed="false">
      <c r="B301" s="49" t="s">
        <v>46</v>
      </c>
      <c r="C301" s="42" t="n">
        <v>1</v>
      </c>
      <c r="D301" s="43" t="s">
        <v>26</v>
      </c>
      <c r="E301" s="44"/>
      <c r="F301" s="44"/>
      <c r="G301" s="45"/>
      <c r="I301" s="71" t="n">
        <f aca="false">+COUNTIF(I302:I306,"=x")+COUNTIF(I302:I306,"=vencida")+COUNTIF(I302:I306,"=cumplida")</f>
        <v>0</v>
      </c>
      <c r="J301" s="72" t="n">
        <f aca="false">+COUNTIF(J302:J306,"=x")</f>
        <v>0</v>
      </c>
      <c r="K301" s="73" t="str">
        <f aca="false">IFERROR(+J301/I301,"No se programaron actividades relacionadas con este objetivo")</f>
        <v>No se programaron actividades relacionadas con este objetivo</v>
      </c>
      <c r="L301" s="74"/>
      <c r="N301" s="71" t="n">
        <f aca="false">+COUNTIF(N302:N306,"=x")+COUNTIF(N302:N306,"=vencida")+COUNTIF(N302:N306,"=cumplida")</f>
        <v>0</v>
      </c>
      <c r="O301" s="72" t="n">
        <f aca="false">+COUNTIF(O302:O306,"=x")+COUNTIF(O302:O306,"=Cumplida")</f>
        <v>0</v>
      </c>
      <c r="P301" s="73" t="str">
        <f aca="false">IF(N301=0,"No se programaron actividades relacionadas con este objetivo",O301/N301)</f>
        <v>No se programaron actividades relacionadas con este objetivo</v>
      </c>
      <c r="Q301" s="74"/>
      <c r="S301" s="71" t="n">
        <f aca="false">+COUNTIF(S302:S306,"=x")+COUNTIF(S302:S306,"=vencida")+COUNTIF(S302:S306,"=cumplida")</f>
        <v>0</v>
      </c>
      <c r="T301" s="72" t="n">
        <f aca="false">+COUNTIF(T302:T306,"=x")+COUNTIF(T302:T306,"=Cumplida")</f>
        <v>0</v>
      </c>
      <c r="U301" s="73" t="str">
        <f aca="false">IF(S301=0,"No se programaron actividades relacionadas con este objetivo",T301/S301)</f>
        <v>No se programaron actividades relacionadas con este objetivo</v>
      </c>
      <c r="V301" s="80"/>
    </row>
    <row r="302" s="1" customFormat="true" ht="12.75" hidden="false" customHeight="false" outlineLevel="0" collapsed="false">
      <c r="B302" s="37"/>
      <c r="C302" s="33" t="s">
        <v>28</v>
      </c>
      <c r="D302" s="34" t="s">
        <v>29</v>
      </c>
      <c r="E302" s="35"/>
      <c r="F302" s="35"/>
      <c r="G302" s="38"/>
      <c r="I302" s="75" t="str">
        <f aca="false">+IF(AND(G302&lt;=$K$10,G302&gt;0),"x"," ")</f>
        <v> </v>
      </c>
      <c r="J302" s="76"/>
      <c r="K302" s="76"/>
      <c r="L302" s="77"/>
      <c r="N302" s="78" t="str">
        <f aca="false">+IF(AND(G302&lt;=$P$10,G302&gt;0),IF(G302&lt;=$K$10,IF(J302="x","cumplida","vencida"),"x")," ")</f>
        <v> </v>
      </c>
      <c r="O302" s="76" t="str">
        <f aca="false">+IF(N302="cumplida","x"," ")</f>
        <v> </v>
      </c>
      <c r="P302" s="76"/>
      <c r="Q302" s="77"/>
      <c r="S302" s="78" t="str">
        <f aca="false">+IF(N302="cumplida","cumplida",IF(OR(N302="vencida",N302="x"),IF(O302="x","cumplida","vencida"),IF(G302&gt;0,"x","")))</f>
        <v/>
      </c>
      <c r="T302" s="76" t="str">
        <f aca="false">+IF(S302="cumplida","x"," ")</f>
        <v> </v>
      </c>
      <c r="U302" s="76"/>
      <c r="V302" s="77"/>
    </row>
    <row r="303" s="1" customFormat="true" ht="12.75" hidden="false" customHeight="false" outlineLevel="0" collapsed="false">
      <c r="B303" s="37"/>
      <c r="C303" s="33" t="s">
        <v>30</v>
      </c>
      <c r="D303" s="34" t="s">
        <v>31</v>
      </c>
      <c r="E303" s="35"/>
      <c r="F303" s="35"/>
      <c r="G303" s="38"/>
      <c r="I303" s="75" t="str">
        <f aca="false">+IF(AND(G303&lt;=$K$10,G303&gt;0),"x"," ")</f>
        <v> </v>
      </c>
      <c r="J303" s="76"/>
      <c r="K303" s="76"/>
      <c r="L303" s="77"/>
      <c r="N303" s="78" t="str">
        <f aca="false">+IF(AND(G303&lt;=$P$10,G303&gt;0),IF(G303&lt;=$K$10,IF(J303="x","cumplida","vencida"),"x")," ")</f>
        <v> </v>
      </c>
      <c r="O303" s="76" t="str">
        <f aca="false">+IF(N303="cumplida","x"," ")</f>
        <v> </v>
      </c>
      <c r="P303" s="76"/>
      <c r="Q303" s="77"/>
      <c r="S303" s="78" t="str">
        <f aca="false">+IF(N303="cumplida","cumplida",IF(OR(N303="vencida",N303="x"),IF(O303="x","cumplida","vencida"),IF(G303&gt;0,"x","")))</f>
        <v/>
      </c>
      <c r="T303" s="76" t="str">
        <f aca="false">+IF(S303="cumplida","x"," ")</f>
        <v> </v>
      </c>
      <c r="U303" s="76"/>
      <c r="V303" s="77"/>
    </row>
    <row r="304" s="1" customFormat="true" ht="12.75" hidden="false" customHeight="false" outlineLevel="0" collapsed="false">
      <c r="B304" s="37"/>
      <c r="C304" s="33" t="s">
        <v>32</v>
      </c>
      <c r="D304" s="34" t="s">
        <v>33</v>
      </c>
      <c r="E304" s="35"/>
      <c r="F304" s="35"/>
      <c r="G304" s="38"/>
      <c r="I304" s="75" t="str">
        <f aca="false">+IF(AND(G304&lt;=$K$10,G304&gt;0),"x"," ")</f>
        <v> </v>
      </c>
      <c r="J304" s="76"/>
      <c r="K304" s="76"/>
      <c r="L304" s="77"/>
      <c r="N304" s="78" t="str">
        <f aca="false">+IF(AND(G304&lt;=$P$10,G304&gt;0),IF(G304&lt;=$K$10,IF(J304="x","cumplida","vencida"),"x")," ")</f>
        <v> </v>
      </c>
      <c r="O304" s="76" t="str">
        <f aca="false">+IF(N304="cumplida","x"," ")</f>
        <v> </v>
      </c>
      <c r="P304" s="76"/>
      <c r="Q304" s="77"/>
      <c r="S304" s="78" t="str">
        <f aca="false">+IF(N304="cumplida","cumplida",IF(OR(N304="vencida",N304="x"),IF(O304="x","cumplida","vencida"),IF(G304&gt;0,"x","")))</f>
        <v/>
      </c>
      <c r="T304" s="76" t="str">
        <f aca="false">+IF(S304="cumplida","x"," ")</f>
        <v> </v>
      </c>
      <c r="U304" s="76"/>
      <c r="V304" s="77"/>
    </row>
    <row r="305" s="1" customFormat="true" ht="12.75" hidden="false" customHeight="false" outlineLevel="0" collapsed="false">
      <c r="B305" s="37"/>
      <c r="C305" s="40" t="s">
        <v>34</v>
      </c>
      <c r="D305" s="41" t="s">
        <v>34</v>
      </c>
      <c r="E305" s="35"/>
      <c r="F305" s="35"/>
      <c r="G305" s="38"/>
      <c r="I305" s="75" t="str">
        <f aca="false">+IF(AND(G305&lt;=$K$10,G305&gt;0),"x"," ")</f>
        <v> </v>
      </c>
      <c r="J305" s="76"/>
      <c r="K305" s="76"/>
      <c r="L305" s="77"/>
      <c r="N305" s="78" t="str">
        <f aca="false">+IF(AND(G305&lt;=$P$10,G305&gt;0),IF(G305&lt;=$K$10,IF(J305="x","cumplida","vencida"),"x")," ")</f>
        <v> </v>
      </c>
      <c r="O305" s="76" t="str">
        <f aca="false">+IF(N305="cumplida","x"," ")</f>
        <v> </v>
      </c>
      <c r="P305" s="76"/>
      <c r="Q305" s="77"/>
      <c r="S305" s="78" t="str">
        <f aca="false">+IF(N305="cumplida","cumplida",IF(OR(N305="vencida",N305="x"),IF(O305="x","cumplida","vencida"),IF(G305&gt;0,"x","")))</f>
        <v/>
      </c>
      <c r="T305" s="76" t="str">
        <f aca="false">+IF(S305="cumplida","x"," ")</f>
        <v> </v>
      </c>
      <c r="U305" s="76"/>
      <c r="V305" s="77"/>
    </row>
    <row r="306" s="1" customFormat="true" ht="12.75" hidden="false" customHeight="false" outlineLevel="0" collapsed="false">
      <c r="B306" s="37"/>
      <c r="C306" s="40"/>
      <c r="D306" s="41"/>
      <c r="E306" s="35"/>
      <c r="F306" s="35"/>
      <c r="G306" s="38"/>
      <c r="I306" s="75" t="str">
        <f aca="false">+IF(AND(G306&lt;=$K$10,G306&gt;0),"x"," ")</f>
        <v> </v>
      </c>
      <c r="J306" s="76"/>
      <c r="K306" s="76"/>
      <c r="L306" s="77"/>
      <c r="N306" s="78" t="str">
        <f aca="false">+IF(AND(G306&lt;=$P$10,G306&gt;0),IF(G306&lt;=$K$10,IF(J306="x","cumplida","vencida"),"x")," ")</f>
        <v> </v>
      </c>
      <c r="O306" s="76" t="str">
        <f aca="false">+IF(N306="cumplida","x"," ")</f>
        <v> </v>
      </c>
      <c r="P306" s="76"/>
      <c r="Q306" s="77"/>
      <c r="S306" s="78" t="str">
        <f aca="false">+IF(N306="cumplida","cumplida",IF(OR(N306="vencida",N306="x"),IF(O306="x","cumplida","vencida"),IF(G306&gt;0,"x","")))</f>
        <v/>
      </c>
      <c r="T306" s="76" t="str">
        <f aca="false">+IF(S306="cumplida","x"," ")</f>
        <v> </v>
      </c>
      <c r="U306" s="76"/>
      <c r="V306" s="77"/>
    </row>
    <row r="307" s="1" customFormat="true" ht="25.5" hidden="false" customHeight="false" outlineLevel="0" collapsed="false">
      <c r="B307" s="37"/>
      <c r="C307" s="42" t="n">
        <v>2</v>
      </c>
      <c r="D307" s="43" t="s">
        <v>35</v>
      </c>
      <c r="E307" s="44"/>
      <c r="F307" s="44"/>
      <c r="G307" s="45"/>
      <c r="I307" s="71" t="n">
        <f aca="false">+COUNTIF(I308:I312,"=x")+COUNTIF(I308:I312,"=vencida")+COUNTIF(I308:I312,"=cumplida")</f>
        <v>0</v>
      </c>
      <c r="J307" s="72" t="n">
        <f aca="false">+COUNTIF(J308:J312,"=x")</f>
        <v>0</v>
      </c>
      <c r="K307" s="73" t="str">
        <f aca="false">IFERROR(+J307/I307,"No se programaron actividades relacionadas con este objetivo")</f>
        <v>No se programaron actividades relacionadas con este objetivo</v>
      </c>
      <c r="L307" s="74"/>
      <c r="N307" s="71" t="n">
        <f aca="false">+COUNTIF(N308:N312,"=x")+COUNTIF(N308:N312,"=vencida")+COUNTIF(N308:N312,"=cumplida")</f>
        <v>0</v>
      </c>
      <c r="O307" s="72" t="n">
        <f aca="false">+COUNTIF(O308:O312,"=x")+COUNTIF(O308:O312,"=Cumplida")</f>
        <v>0</v>
      </c>
      <c r="P307" s="73" t="str">
        <f aca="false">IF(N307=0,"No se programaron actividades relacionadas con este objetivo",O307/N307)</f>
        <v>No se programaron actividades relacionadas con este objetivo</v>
      </c>
      <c r="Q307" s="74"/>
      <c r="S307" s="71" t="n">
        <f aca="false">+COUNTIF(S308:S312,"=x")+COUNTIF(S308:S312,"=vencida")+COUNTIF(S308:S312,"=cumplida")</f>
        <v>0</v>
      </c>
      <c r="T307" s="72" t="n">
        <f aca="false">+COUNTIF(T308:T312,"=x")+COUNTIF(T308:T312,"=Cumplida")</f>
        <v>0</v>
      </c>
      <c r="U307" s="73" t="str">
        <f aca="false">IF(S307=0,"No se programaron actividades relacionadas con este objetivo",T307/S307)</f>
        <v>No se programaron actividades relacionadas con este objetivo</v>
      </c>
      <c r="V307" s="80"/>
    </row>
    <row r="308" s="1" customFormat="true" ht="12.75" hidden="false" customHeight="false" outlineLevel="0" collapsed="false">
      <c r="B308" s="37"/>
      <c r="C308" s="33" t="s">
        <v>36</v>
      </c>
      <c r="D308" s="34" t="s">
        <v>37</v>
      </c>
      <c r="E308" s="35"/>
      <c r="F308" s="35"/>
      <c r="G308" s="38"/>
      <c r="I308" s="75" t="str">
        <f aca="false">+IF(AND(G308&lt;=$K$10,G308&gt;0),"x"," ")</f>
        <v> </v>
      </c>
      <c r="J308" s="76"/>
      <c r="K308" s="76"/>
      <c r="L308" s="77"/>
      <c r="N308" s="78" t="str">
        <f aca="false">+IF(AND(G308&lt;=$P$10,G308&gt;0),IF(G308&lt;=$K$10,IF(J308="x","cumplida","vencida"),"x")," ")</f>
        <v> </v>
      </c>
      <c r="O308" s="76" t="str">
        <f aca="false">+IF(N308="cumplida","x"," ")</f>
        <v> </v>
      </c>
      <c r="P308" s="76"/>
      <c r="Q308" s="77"/>
      <c r="S308" s="78" t="str">
        <f aca="false">+IF(N308="cumplida","cumplida",IF(OR(N308="vencida",N308="x"),IF(O308="x","cumplida","vencida"),IF(G308&gt;0,"x","")))</f>
        <v/>
      </c>
      <c r="T308" s="76" t="str">
        <f aca="false">+IF(S308="cumplida","x"," ")</f>
        <v> </v>
      </c>
      <c r="U308" s="76"/>
      <c r="V308" s="77"/>
    </row>
    <row r="309" s="1" customFormat="true" ht="12.75" hidden="false" customHeight="false" outlineLevel="0" collapsed="false">
      <c r="B309" s="37"/>
      <c r="C309" s="33" t="s">
        <v>38</v>
      </c>
      <c r="D309" s="34" t="s">
        <v>39</v>
      </c>
      <c r="E309" s="35"/>
      <c r="F309" s="35"/>
      <c r="G309" s="38"/>
      <c r="I309" s="75" t="str">
        <f aca="false">+IF(AND(G309&lt;=$K$10,G309&gt;0),"x"," ")</f>
        <v> </v>
      </c>
      <c r="J309" s="76"/>
      <c r="K309" s="76"/>
      <c r="L309" s="77"/>
      <c r="N309" s="78" t="str">
        <f aca="false">+IF(AND(G309&lt;=$P$10,G309&gt;0),IF(G309&lt;=$K$10,IF(J309="x","cumplida","vencida"),"x")," ")</f>
        <v> </v>
      </c>
      <c r="O309" s="76" t="str">
        <f aca="false">+IF(N309="cumplida","x"," ")</f>
        <v> </v>
      </c>
      <c r="P309" s="76"/>
      <c r="Q309" s="77"/>
      <c r="S309" s="78" t="str">
        <f aca="false">+IF(N309="cumplida","cumplida",IF(OR(N309="vencida",N309="x"),IF(O309="x","cumplida","vencida"),IF(G309&gt;0,"x","")))</f>
        <v/>
      </c>
      <c r="T309" s="76" t="str">
        <f aca="false">+IF(S309="cumplida","x"," ")</f>
        <v> </v>
      </c>
      <c r="U309" s="76"/>
      <c r="V309" s="77"/>
    </row>
    <row r="310" s="1" customFormat="true" ht="12.75" hidden="false" customHeight="false" outlineLevel="0" collapsed="false">
      <c r="B310" s="37"/>
      <c r="C310" s="33" t="s">
        <v>40</v>
      </c>
      <c r="D310" s="34" t="s">
        <v>41</v>
      </c>
      <c r="E310" s="35"/>
      <c r="F310" s="35"/>
      <c r="G310" s="38"/>
      <c r="I310" s="75" t="str">
        <f aca="false">+IF(AND(G310&lt;=$K$10,G310&gt;0),"x"," ")</f>
        <v> </v>
      </c>
      <c r="J310" s="76"/>
      <c r="K310" s="76"/>
      <c r="L310" s="77"/>
      <c r="N310" s="78" t="str">
        <f aca="false">+IF(AND(G310&lt;=$P$10,G310&gt;0),IF(G310&lt;=$K$10,IF(J310="x","cumplida","vencida"),"x")," ")</f>
        <v> </v>
      </c>
      <c r="O310" s="76" t="str">
        <f aca="false">+IF(N310="cumplida","x"," ")</f>
        <v> </v>
      </c>
      <c r="P310" s="76"/>
      <c r="Q310" s="77"/>
      <c r="S310" s="78" t="str">
        <f aca="false">+IF(N310="cumplida","cumplida",IF(OR(N310="vencida",N310="x"),IF(O310="x","cumplida","vencida"),IF(G310&gt;0,"x","")))</f>
        <v/>
      </c>
      <c r="T310" s="76" t="str">
        <f aca="false">+IF(S310="cumplida","x"," ")</f>
        <v> </v>
      </c>
      <c r="U310" s="76"/>
      <c r="V310" s="77"/>
    </row>
    <row r="311" s="1" customFormat="true" ht="12.75" hidden="false" customHeight="false" outlineLevel="0" collapsed="false">
      <c r="B311" s="37"/>
      <c r="C311" s="33" t="s">
        <v>34</v>
      </c>
      <c r="D311" s="41" t="s">
        <v>34</v>
      </c>
      <c r="E311" s="35"/>
      <c r="F311" s="35"/>
      <c r="G311" s="38"/>
      <c r="I311" s="75" t="str">
        <f aca="false">+IF(AND(G311&lt;=$K$10,G311&gt;0),"x"," ")</f>
        <v> </v>
      </c>
      <c r="J311" s="76"/>
      <c r="K311" s="76"/>
      <c r="L311" s="77"/>
      <c r="N311" s="78" t="str">
        <f aca="false">+IF(AND(G311&lt;=$P$10,G311&gt;0),IF(G311&lt;=$K$10,IF(J311="x","cumplida","vencida"),"x")," ")</f>
        <v> </v>
      </c>
      <c r="O311" s="76" t="str">
        <f aca="false">+IF(N311="cumplida","x"," ")</f>
        <v> </v>
      </c>
      <c r="P311" s="76"/>
      <c r="Q311" s="77"/>
      <c r="S311" s="78" t="str">
        <f aca="false">+IF(N311="cumplida","cumplida",IF(OR(N311="vencida",N311="x"),IF(O311="x","cumplida","vencida"),IF(G311&gt;0,"x","")))</f>
        <v/>
      </c>
      <c r="T311" s="76" t="str">
        <f aca="false">+IF(S311="cumplida","x"," ")</f>
        <v> </v>
      </c>
      <c r="U311" s="76"/>
      <c r="V311" s="77"/>
    </row>
    <row r="312" s="1" customFormat="true" ht="12.75" hidden="false" customHeight="false" outlineLevel="0" collapsed="false">
      <c r="B312" s="37"/>
      <c r="C312" s="40"/>
      <c r="D312" s="41"/>
      <c r="E312" s="35"/>
      <c r="F312" s="35"/>
      <c r="G312" s="38"/>
      <c r="I312" s="75" t="str">
        <f aca="false">+IF(AND(G312&lt;=$K$10,G312&gt;0),"x"," ")</f>
        <v> </v>
      </c>
      <c r="J312" s="76"/>
      <c r="K312" s="76"/>
      <c r="L312" s="77"/>
      <c r="N312" s="78" t="str">
        <f aca="false">+IF(AND(G312&lt;=$P$10,G312&gt;0),IF(G312&lt;=$K$10,IF(J312="x","cumplida","vencida"),"x")," ")</f>
        <v> </v>
      </c>
      <c r="O312" s="76" t="str">
        <f aca="false">+IF(N312="cumplida","x"," ")</f>
        <v> </v>
      </c>
      <c r="P312" s="76"/>
      <c r="Q312" s="77"/>
      <c r="S312" s="78" t="str">
        <f aca="false">+IF(N312="cumplida","cumplida",IF(OR(N312="vencida",N312="x"),IF(O312="x","cumplida","vencida"),IF(G312&gt;0,"x","")))</f>
        <v/>
      </c>
      <c r="T312" s="76" t="str">
        <f aca="false">+IF(S312="cumplida","x"," ")</f>
        <v> </v>
      </c>
      <c r="U312" s="76"/>
      <c r="V312" s="77"/>
    </row>
    <row r="313" s="1" customFormat="true" ht="25.5" hidden="false" customHeight="false" outlineLevel="0" collapsed="false">
      <c r="B313" s="49" t="s">
        <v>48</v>
      </c>
      <c r="C313" s="42" t="n">
        <v>1</v>
      </c>
      <c r="D313" s="43" t="s">
        <v>26</v>
      </c>
      <c r="E313" s="44"/>
      <c r="F313" s="44"/>
      <c r="G313" s="45"/>
      <c r="I313" s="71" t="n">
        <f aca="false">+COUNTIF(I314:I318,"=x")+COUNTIF(I314:I318,"=vencida")+COUNTIF(I314:I318,"=cumplida")</f>
        <v>0</v>
      </c>
      <c r="J313" s="72" t="n">
        <f aca="false">+COUNTIF(J314:J318,"=x")</f>
        <v>0</v>
      </c>
      <c r="K313" s="73" t="str">
        <f aca="false">IFERROR(+J313/I313,"No se programaron actividades relacionadas con este objetivo")</f>
        <v>No se programaron actividades relacionadas con este objetivo</v>
      </c>
      <c r="L313" s="74"/>
      <c r="N313" s="71" t="n">
        <f aca="false">+COUNTIF(N314:N318,"=x")+COUNTIF(N314:N318,"=vencida")+COUNTIF(N314:N318,"=cumplida")</f>
        <v>0</v>
      </c>
      <c r="O313" s="72" t="n">
        <f aca="false">+COUNTIF(O314:O318,"=x")+COUNTIF(O314:O318,"=Cumplida")</f>
        <v>0</v>
      </c>
      <c r="P313" s="73" t="str">
        <f aca="false">IF(N313=0,"No se programaron actividades relacionadas con este objetivo",O313/N313)</f>
        <v>No se programaron actividades relacionadas con este objetivo</v>
      </c>
      <c r="Q313" s="74"/>
      <c r="S313" s="71" t="n">
        <f aca="false">+COUNTIF(S314:S318,"=x")+COUNTIF(S314:S318,"=vencida")+COUNTIF(S314:S318,"=cumplida")</f>
        <v>0</v>
      </c>
      <c r="T313" s="72" t="n">
        <f aca="false">+COUNTIF(T314:T318,"=x")+COUNTIF(T314:T318,"=Cumplida")</f>
        <v>0</v>
      </c>
      <c r="U313" s="73" t="str">
        <f aca="false">IF(S313=0,"No se programaron actividades relacionadas con este objetivo",T313/S313)</f>
        <v>No se programaron actividades relacionadas con este objetivo</v>
      </c>
      <c r="V313" s="80"/>
    </row>
    <row r="314" s="1" customFormat="true" ht="12.75" hidden="false" customHeight="false" outlineLevel="0" collapsed="false">
      <c r="B314" s="37"/>
      <c r="C314" s="33" t="s">
        <v>28</v>
      </c>
      <c r="D314" s="34" t="s">
        <v>29</v>
      </c>
      <c r="E314" s="35"/>
      <c r="F314" s="35"/>
      <c r="G314" s="38"/>
      <c r="I314" s="75" t="str">
        <f aca="false">+IF(AND(G314&lt;=$K$10,G314&gt;0),"x"," ")</f>
        <v> </v>
      </c>
      <c r="J314" s="76"/>
      <c r="K314" s="76"/>
      <c r="L314" s="77"/>
      <c r="N314" s="78" t="str">
        <f aca="false">+IF(AND(G314&lt;=$P$10,G314&gt;0),IF(G314&lt;=$K$10,IF(J314="x","cumplida","vencida"),"x")," ")</f>
        <v> </v>
      </c>
      <c r="O314" s="76" t="str">
        <f aca="false">+IF(N314="cumplida","x"," ")</f>
        <v> </v>
      </c>
      <c r="P314" s="76"/>
      <c r="Q314" s="77"/>
      <c r="S314" s="78" t="str">
        <f aca="false">+IF(N314="cumplida","cumplida",IF(OR(N314="vencida",N314="x"),IF(O314="x","cumplida","vencida"),IF(G314&gt;0,"x","")))</f>
        <v/>
      </c>
      <c r="T314" s="76" t="str">
        <f aca="false">+IF(S314="cumplida","x"," ")</f>
        <v> </v>
      </c>
      <c r="U314" s="76"/>
      <c r="V314" s="77"/>
    </row>
    <row r="315" s="1" customFormat="true" ht="12.75" hidden="false" customHeight="false" outlineLevel="0" collapsed="false">
      <c r="B315" s="37"/>
      <c r="C315" s="33" t="s">
        <v>30</v>
      </c>
      <c r="D315" s="34" t="s">
        <v>31</v>
      </c>
      <c r="E315" s="35"/>
      <c r="F315" s="35"/>
      <c r="G315" s="38"/>
      <c r="I315" s="75" t="str">
        <f aca="false">+IF(AND(G315&lt;=$K$10,G315&gt;0),"x"," ")</f>
        <v> </v>
      </c>
      <c r="J315" s="76"/>
      <c r="K315" s="76"/>
      <c r="L315" s="77"/>
      <c r="N315" s="78" t="str">
        <f aca="false">+IF(AND(G315&lt;=$P$10,G315&gt;0),IF(G315&lt;=$K$10,IF(J315="x","cumplida","vencida"),"x")," ")</f>
        <v> </v>
      </c>
      <c r="O315" s="76" t="str">
        <f aca="false">+IF(N315="cumplida","x"," ")</f>
        <v> </v>
      </c>
      <c r="P315" s="76"/>
      <c r="Q315" s="77"/>
      <c r="S315" s="78" t="str">
        <f aca="false">+IF(N315="cumplida","cumplida",IF(OR(N315="vencida",N315="x"),IF(O315="x","cumplida","vencida"),IF(G315&gt;0,"x","")))</f>
        <v/>
      </c>
      <c r="T315" s="76" t="str">
        <f aca="false">+IF(S315="cumplida","x"," ")</f>
        <v> </v>
      </c>
      <c r="U315" s="76"/>
      <c r="V315" s="77"/>
    </row>
    <row r="316" s="1" customFormat="true" ht="12.75" hidden="false" customHeight="false" outlineLevel="0" collapsed="false">
      <c r="B316" s="37"/>
      <c r="C316" s="33" t="s">
        <v>32</v>
      </c>
      <c r="D316" s="34" t="s">
        <v>33</v>
      </c>
      <c r="E316" s="35"/>
      <c r="F316" s="35"/>
      <c r="G316" s="38"/>
      <c r="I316" s="75" t="str">
        <f aca="false">+IF(AND(G316&lt;=$K$10,G316&gt;0),"x"," ")</f>
        <v> </v>
      </c>
      <c r="J316" s="76"/>
      <c r="K316" s="76"/>
      <c r="L316" s="77"/>
      <c r="N316" s="78" t="str">
        <f aca="false">+IF(AND(G316&lt;=$P$10,G316&gt;0),IF(G316&lt;=$K$10,IF(J316="x","cumplida","vencida"),"x")," ")</f>
        <v> </v>
      </c>
      <c r="O316" s="76" t="str">
        <f aca="false">+IF(N316="cumplida","x"," ")</f>
        <v> </v>
      </c>
      <c r="P316" s="76"/>
      <c r="Q316" s="77"/>
      <c r="S316" s="78" t="str">
        <f aca="false">+IF(N316="cumplida","cumplida",IF(OR(N316="vencida",N316="x"),IF(O316="x","cumplida","vencida"),IF(G316&gt;0,"x","")))</f>
        <v/>
      </c>
      <c r="T316" s="76" t="str">
        <f aca="false">+IF(S316="cumplida","x"," ")</f>
        <v> </v>
      </c>
      <c r="U316" s="76"/>
      <c r="V316" s="77"/>
    </row>
    <row r="317" s="1" customFormat="true" ht="12.75" hidden="false" customHeight="false" outlineLevel="0" collapsed="false">
      <c r="B317" s="37"/>
      <c r="C317" s="40" t="s">
        <v>34</v>
      </c>
      <c r="D317" s="41" t="s">
        <v>34</v>
      </c>
      <c r="E317" s="35"/>
      <c r="F317" s="35"/>
      <c r="G317" s="38"/>
      <c r="I317" s="75" t="str">
        <f aca="false">+IF(AND(G317&lt;=$K$10,G317&gt;0),"x"," ")</f>
        <v> </v>
      </c>
      <c r="J317" s="76"/>
      <c r="K317" s="76"/>
      <c r="L317" s="77"/>
      <c r="N317" s="78" t="str">
        <f aca="false">+IF(AND(G317&lt;=$P$10,G317&gt;0),IF(G317&lt;=$K$10,IF(J317="x","cumplida","vencida"),"x")," ")</f>
        <v> </v>
      </c>
      <c r="O317" s="76" t="str">
        <f aca="false">+IF(N317="cumplida","x"," ")</f>
        <v> </v>
      </c>
      <c r="P317" s="76"/>
      <c r="Q317" s="77"/>
      <c r="S317" s="78" t="str">
        <f aca="false">+IF(N317="cumplida","cumplida",IF(OR(N317="vencida",N317="x"),IF(O317="x","cumplida","vencida"),IF(G317&gt;0,"x","")))</f>
        <v/>
      </c>
      <c r="T317" s="76" t="str">
        <f aca="false">+IF(S317="cumplida","x"," ")</f>
        <v> </v>
      </c>
      <c r="U317" s="76"/>
      <c r="V317" s="77"/>
    </row>
    <row r="318" s="1" customFormat="true" ht="12.75" hidden="false" customHeight="false" outlineLevel="0" collapsed="false">
      <c r="B318" s="37"/>
      <c r="C318" s="40"/>
      <c r="D318" s="41"/>
      <c r="E318" s="35"/>
      <c r="F318" s="35"/>
      <c r="G318" s="38"/>
      <c r="I318" s="75" t="str">
        <f aca="false">+IF(AND(G318&lt;=$K$10,G318&gt;0),"x"," ")</f>
        <v> </v>
      </c>
      <c r="J318" s="76"/>
      <c r="K318" s="76"/>
      <c r="L318" s="77"/>
      <c r="N318" s="78" t="str">
        <f aca="false">+IF(AND(G318&lt;=$P$10,G318&gt;0),IF(G318&lt;=$K$10,IF(J318="x","cumplida","vencida"),"x")," ")</f>
        <v> </v>
      </c>
      <c r="O318" s="76" t="str">
        <f aca="false">+IF(N318="cumplida","x"," ")</f>
        <v> </v>
      </c>
      <c r="P318" s="76"/>
      <c r="Q318" s="77"/>
      <c r="S318" s="78" t="str">
        <f aca="false">+IF(N318="cumplida","cumplida",IF(OR(N318="vencida",N318="x"),IF(O318="x","cumplida","vencida"),IF(G318&gt;0,"x","")))</f>
        <v/>
      </c>
      <c r="T318" s="76" t="str">
        <f aca="false">+IF(S318="cumplida","x"," ")</f>
        <v> </v>
      </c>
      <c r="U318" s="76"/>
      <c r="V318" s="77"/>
    </row>
    <row r="319" s="1" customFormat="true" ht="25.5" hidden="false" customHeight="false" outlineLevel="0" collapsed="false">
      <c r="B319" s="37"/>
      <c r="C319" s="42" t="n">
        <v>2</v>
      </c>
      <c r="D319" s="43" t="s">
        <v>35</v>
      </c>
      <c r="E319" s="44"/>
      <c r="F319" s="44"/>
      <c r="G319" s="45"/>
      <c r="I319" s="71" t="n">
        <f aca="false">+COUNTIF(I320:I324,"=x")+COUNTIF(I320:I324,"=vencida")+COUNTIF(I320:I324,"=cumplida")</f>
        <v>0</v>
      </c>
      <c r="J319" s="72" t="n">
        <f aca="false">+COUNTIF(J320:J324,"=x")</f>
        <v>0</v>
      </c>
      <c r="K319" s="73" t="str">
        <f aca="false">IFERROR(+J319/I319,"No se programaron actividades relacionadas con este objetivo")</f>
        <v>No se programaron actividades relacionadas con este objetivo</v>
      </c>
      <c r="L319" s="74"/>
      <c r="N319" s="71" t="n">
        <f aca="false">+COUNTIF(N320:N324,"=x")+COUNTIF(N320:N324,"=vencida")+COUNTIF(N320:N324,"=cumplida")</f>
        <v>0</v>
      </c>
      <c r="O319" s="72" t="n">
        <f aca="false">+COUNTIF(O320:O324,"=x")+COUNTIF(O320:O324,"=Cumplida")</f>
        <v>0</v>
      </c>
      <c r="P319" s="73" t="str">
        <f aca="false">IF(N319=0,"No se programaron actividades relacionadas con este objetivo",O319/N319)</f>
        <v>No se programaron actividades relacionadas con este objetivo</v>
      </c>
      <c r="Q319" s="74"/>
      <c r="S319" s="71" t="n">
        <f aca="false">+COUNTIF(S320:S324,"=x")+COUNTIF(S320:S324,"=vencida")+COUNTIF(S320:S324,"=cumplida")</f>
        <v>0</v>
      </c>
      <c r="T319" s="72" t="n">
        <f aca="false">+COUNTIF(T320:T324,"=x")+COUNTIF(T320:T324,"=Cumplida")</f>
        <v>0</v>
      </c>
      <c r="U319" s="73" t="str">
        <f aca="false">IF(S319=0,"No se programaron actividades relacionadas con este objetivo",T319/S319)</f>
        <v>No se programaron actividades relacionadas con este objetivo</v>
      </c>
      <c r="V319" s="80"/>
    </row>
    <row r="320" s="1" customFormat="true" ht="12.75" hidden="false" customHeight="false" outlineLevel="0" collapsed="false">
      <c r="B320" s="37"/>
      <c r="C320" s="33" t="s">
        <v>36</v>
      </c>
      <c r="D320" s="34" t="s">
        <v>37</v>
      </c>
      <c r="E320" s="35"/>
      <c r="F320" s="35"/>
      <c r="G320" s="38"/>
      <c r="I320" s="75" t="str">
        <f aca="false">+IF(AND(G320&lt;=$K$10,G320&gt;0),"x"," ")</f>
        <v> </v>
      </c>
      <c r="J320" s="76"/>
      <c r="K320" s="76"/>
      <c r="L320" s="77"/>
      <c r="N320" s="78" t="str">
        <f aca="false">+IF(AND(G320&lt;=$P$10,G320&gt;0),IF(G320&lt;=$K$10,IF(J320="x","cumplida","vencida"),"x")," ")</f>
        <v> </v>
      </c>
      <c r="O320" s="76" t="str">
        <f aca="false">+IF(N320="cumplida","x"," ")</f>
        <v> </v>
      </c>
      <c r="P320" s="76"/>
      <c r="Q320" s="77"/>
      <c r="S320" s="78" t="str">
        <f aca="false">+IF(N320="cumplida","cumplida",IF(OR(N320="vencida",N320="x"),IF(O320="x","cumplida","vencida"),IF(G320&gt;0,"x","")))</f>
        <v/>
      </c>
      <c r="T320" s="76" t="str">
        <f aca="false">+IF(S320="cumplida","x"," ")</f>
        <v> </v>
      </c>
      <c r="U320" s="76"/>
      <c r="V320" s="77"/>
    </row>
    <row r="321" s="1" customFormat="true" ht="12.75" hidden="false" customHeight="false" outlineLevel="0" collapsed="false">
      <c r="B321" s="37"/>
      <c r="C321" s="33" t="s">
        <v>38</v>
      </c>
      <c r="D321" s="34" t="s">
        <v>39</v>
      </c>
      <c r="E321" s="35"/>
      <c r="F321" s="35"/>
      <c r="G321" s="38"/>
      <c r="I321" s="81" t="str">
        <f aca="false">+IF(AND(G321&lt;=$K$10,G321&gt;0),"x"," ")</f>
        <v> </v>
      </c>
      <c r="J321" s="82"/>
      <c r="K321" s="82"/>
      <c r="L321" s="79"/>
      <c r="N321" s="83" t="str">
        <f aca="false">+IF(AND(G321&lt;=$P$10,G321&gt;0),IF(G321&lt;=$K$10,IF(J321="x","cumplida","vencida"),"x")," ")</f>
        <v> </v>
      </c>
      <c r="O321" s="82" t="str">
        <f aca="false">+IF(N321="cumplida","x"," ")</f>
        <v> </v>
      </c>
      <c r="P321" s="82"/>
      <c r="Q321" s="79"/>
      <c r="S321" s="83" t="str">
        <f aca="false">+IF(N321="cumplida","cumplida",IF(OR(N321="vencida",N321="x"),IF(O321="x","cumplida","vencida"),IF(G321&gt;0,"x","")))</f>
        <v/>
      </c>
      <c r="T321" s="82" t="str">
        <f aca="false">+IF(S321="cumplida","x"," ")</f>
        <v> </v>
      </c>
      <c r="U321" s="82"/>
      <c r="V321" s="79"/>
    </row>
    <row r="322" s="1" customFormat="true" ht="12.75" hidden="false" customHeight="false" outlineLevel="0" collapsed="false">
      <c r="B322" s="37"/>
      <c r="C322" s="33" t="s">
        <v>40</v>
      </c>
      <c r="D322" s="34" t="s">
        <v>41</v>
      </c>
      <c r="E322" s="35"/>
      <c r="F322" s="35"/>
      <c r="G322" s="38"/>
      <c r="I322" s="75" t="str">
        <f aca="false">+IF(AND(G322&lt;=$K$10,G322&gt;0),"x"," ")</f>
        <v> </v>
      </c>
      <c r="J322" s="76"/>
      <c r="K322" s="76"/>
      <c r="L322" s="77"/>
      <c r="M322" s="52"/>
      <c r="N322" s="78" t="str">
        <f aca="false">+IF(AND(G322&lt;=$P$10,G322&gt;0),IF(G322&lt;=$K$10,IF(J322="x","cumplida","vencida"),"x")," ")</f>
        <v> </v>
      </c>
      <c r="O322" s="76" t="str">
        <f aca="false">+IF(N322="cumplida","x"," ")</f>
        <v> </v>
      </c>
      <c r="P322" s="76"/>
      <c r="Q322" s="77"/>
      <c r="R322" s="52"/>
      <c r="S322" s="78" t="str">
        <f aca="false">+IF(N322="cumplida","cumplida",IF(OR(N322="vencida",N322="x"),IF(O322="x","cumplida","vencida"),IF(G322&gt;0,"x","")))</f>
        <v/>
      </c>
      <c r="T322" s="76" t="str">
        <f aca="false">+IF(S322="cumplida","x"," ")</f>
        <v> </v>
      </c>
      <c r="U322" s="76"/>
      <c r="V322" s="77"/>
    </row>
    <row r="323" s="1" customFormat="true" ht="12.75" hidden="false" customHeight="false" outlineLevel="0" collapsed="false">
      <c r="B323" s="37"/>
      <c r="C323" s="33" t="s">
        <v>34</v>
      </c>
      <c r="D323" s="41" t="s">
        <v>34</v>
      </c>
      <c r="E323" s="35"/>
      <c r="F323" s="35"/>
      <c r="G323" s="38"/>
      <c r="I323" s="75" t="str">
        <f aca="false">+IF(AND(G323&lt;=$K$10,G323&gt;0),"x"," ")</f>
        <v> </v>
      </c>
      <c r="J323" s="76"/>
      <c r="K323" s="76"/>
      <c r="L323" s="77"/>
      <c r="M323" s="2"/>
      <c r="N323" s="78" t="str">
        <f aca="false">+IF(AND(G323&lt;=$P$10,G323&gt;0),IF(G323&lt;=$K$10,IF(J323="x","cumplida","vencida"),"x")," ")</f>
        <v> </v>
      </c>
      <c r="O323" s="76" t="str">
        <f aca="false">+IF(N323="cumplida","x"," ")</f>
        <v> </v>
      </c>
      <c r="P323" s="76"/>
      <c r="Q323" s="77"/>
      <c r="R323" s="2"/>
      <c r="S323" s="78" t="str">
        <f aca="false">+IF(N323="cumplida","cumplida",IF(OR(N323="vencida",N323="x"),IF(O323="x","cumplida","vencida"),IF(G323&gt;0,"x","")))</f>
        <v/>
      </c>
      <c r="T323" s="76" t="str">
        <f aca="false">+IF(S323="cumplida","x"," ")</f>
        <v> </v>
      </c>
      <c r="U323" s="76"/>
      <c r="V323" s="77"/>
    </row>
    <row r="324" s="1" customFormat="true" ht="13.5" hidden="false" customHeight="false" outlineLevel="0" collapsed="false">
      <c r="B324" s="54"/>
      <c r="C324" s="55"/>
      <c r="D324" s="104"/>
      <c r="E324" s="55"/>
      <c r="F324" s="55"/>
      <c r="G324" s="56"/>
      <c r="I324" s="84" t="str">
        <f aca="false">+IF(AND(G324&lt;=$K$10,G324&gt;0),"x"," ")</f>
        <v> </v>
      </c>
      <c r="J324" s="85"/>
      <c r="K324" s="85"/>
      <c r="L324" s="86"/>
      <c r="M324" s="2"/>
      <c r="N324" s="87" t="str">
        <f aca="false">+IF(AND(G324&lt;=$P$10,G324&gt;0),IF(G324&lt;=$K$10,IF(J324="x","cumplida","vencida"),"x")," ")</f>
        <v> </v>
      </c>
      <c r="O324" s="85" t="str">
        <f aca="false">+IF(N324="cumplida","x"," ")</f>
        <v> </v>
      </c>
      <c r="P324" s="85"/>
      <c r="Q324" s="86"/>
      <c r="R324" s="2"/>
      <c r="S324" s="87" t="str">
        <f aca="false">+IF(N324="cumplida","cumplida",IF(OR(N324="vencida",N324="x"),IF(O324="x","cumplida","vencida"),IF(G324&gt;0,"x","")))</f>
        <v/>
      </c>
      <c r="T324" s="85" t="str">
        <f aca="false">+IF(S324="cumplida","x"," ")</f>
        <v> </v>
      </c>
      <c r="U324" s="85"/>
      <c r="V324" s="86"/>
    </row>
  </sheetData>
  <mergeCells count="55">
    <mergeCell ref="B4:D4"/>
    <mergeCell ref="B5:D5"/>
    <mergeCell ref="B6:D6"/>
    <mergeCell ref="B9:G9"/>
    <mergeCell ref="I9:L9"/>
    <mergeCell ref="N9:Q9"/>
    <mergeCell ref="S9:V9"/>
    <mergeCell ref="B10:B11"/>
    <mergeCell ref="C10:G11"/>
    <mergeCell ref="I10:J11"/>
    <mergeCell ref="K10:K11"/>
    <mergeCell ref="L10:L12"/>
    <mergeCell ref="N10:O11"/>
    <mergeCell ref="P10:P11"/>
    <mergeCell ref="Q10:Q12"/>
    <mergeCell ref="S10:T11"/>
    <mergeCell ref="U10:U11"/>
    <mergeCell ref="V10:V12"/>
    <mergeCell ref="C12:D12"/>
    <mergeCell ref="B14:B24"/>
    <mergeCell ref="B26:B36"/>
    <mergeCell ref="B38:B48"/>
    <mergeCell ref="B50:B60"/>
    <mergeCell ref="C74:G74"/>
    <mergeCell ref="I74:J74"/>
    <mergeCell ref="L74:L75"/>
    <mergeCell ref="N74:O74"/>
    <mergeCell ref="Q74:Q75"/>
    <mergeCell ref="S74:T74"/>
    <mergeCell ref="V74:V75"/>
    <mergeCell ref="C75:D75"/>
    <mergeCell ref="C137:G137"/>
    <mergeCell ref="I137:J137"/>
    <mergeCell ref="L137:L138"/>
    <mergeCell ref="N137:O137"/>
    <mergeCell ref="Q137:Q138"/>
    <mergeCell ref="S137:T137"/>
    <mergeCell ref="V137:V138"/>
    <mergeCell ref="C138:D138"/>
    <mergeCell ref="C200:G200"/>
    <mergeCell ref="I200:J200"/>
    <mergeCell ref="L200:L201"/>
    <mergeCell ref="N200:O200"/>
    <mergeCell ref="Q200:Q201"/>
    <mergeCell ref="S200:T200"/>
    <mergeCell ref="V200:V201"/>
    <mergeCell ref="C201:D201"/>
    <mergeCell ref="C263:G263"/>
    <mergeCell ref="I263:J263"/>
    <mergeCell ref="L263:L264"/>
    <mergeCell ref="N263:O263"/>
    <mergeCell ref="Q263:Q264"/>
    <mergeCell ref="S263:T263"/>
    <mergeCell ref="V263:V264"/>
    <mergeCell ref="C264:D264"/>
  </mergeCells>
  <conditionalFormatting sqref="K13">
    <cfRule type="cellIs" priority="2" operator="equal" aboveAverage="0" equalAverage="0" bottom="0" percent="0" rank="0" text="" dxfId="0">
      <formula>"No se programaron actividades relacionadas con este objetivo"</formula>
    </cfRule>
    <cfRule type="cellIs" priority="3" operator="lessThan" aboveAverage="0" equalAverage="0" bottom="0" percent="0" rank="0" text="" dxfId="1">
      <formula>0.59</formula>
    </cfRule>
    <cfRule type="cellIs" priority="4" operator="greaterThanOrEqual" aboveAverage="0" equalAverage="0" bottom="0" percent="0" rank="0" text="" dxfId="2">
      <formula>0.8</formula>
    </cfRule>
    <cfRule type="cellIs" priority="5" operator="between" aboveAverage="0" equalAverage="0" bottom="0" percent="0" rank="0" text="" dxfId="3">
      <formula>0.6</formula>
      <formula>0.79</formula>
    </cfRule>
  </conditionalFormatting>
  <conditionalFormatting sqref="P13">
    <cfRule type="cellIs" priority="6" operator="equal" aboveAverage="0" equalAverage="0" bottom="0" percent="0" rank="0" text="" dxfId="4">
      <formula>"No se programaron actividades relacionadas con este objetivo"</formula>
    </cfRule>
    <cfRule type="cellIs" priority="7" operator="lessThan" aboveAverage="0" equalAverage="0" bottom="0" percent="0" rank="0" text="" dxfId="5">
      <formula>0.59</formula>
    </cfRule>
    <cfRule type="cellIs" priority="8" operator="greaterThanOrEqual" aboveAverage="0" equalAverage="0" bottom="0" percent="0" rank="0" text="" dxfId="6">
      <formula>0.8</formula>
    </cfRule>
    <cfRule type="cellIs" priority="9" operator="between" aboveAverage="0" equalAverage="0" bottom="0" percent="0" rank="0" text="" dxfId="7">
      <formula>0.6</formula>
      <formula>0.79</formula>
    </cfRule>
  </conditionalFormatting>
  <conditionalFormatting sqref="U13">
    <cfRule type="cellIs" priority="10" operator="equal" aboveAverage="0" equalAverage="0" bottom="0" percent="0" rank="0" text="" dxfId="8">
      <formula>"No se programaron actividades relacionadas con este objetivo"</formula>
    </cfRule>
    <cfRule type="cellIs" priority="11" operator="lessThan" aboveAverage="0" equalAverage="0" bottom="0" percent="0" rank="0" text="" dxfId="9">
      <formula>0.59</formula>
    </cfRule>
    <cfRule type="cellIs" priority="12" operator="greaterThanOrEqual" aboveAverage="0" equalAverage="0" bottom="0" percent="0" rank="0" text="" dxfId="10">
      <formula>0.8</formula>
    </cfRule>
    <cfRule type="cellIs" priority="13" operator="between" aboveAverage="0" equalAverage="0" bottom="0" percent="0" rank="0" text="" dxfId="11">
      <formula>0.6</formula>
      <formula>0.79</formula>
    </cfRule>
  </conditionalFormatting>
  <conditionalFormatting sqref="K19 K25 K31 K37 K43 K49 K55 K61 K67">
    <cfRule type="cellIs" priority="14" operator="equal" aboveAverage="0" equalAverage="0" bottom="0" percent="0" rank="0" text="" dxfId="12">
      <formula>"No se programaron actividades relacionadas con este objetivo"</formula>
    </cfRule>
    <cfRule type="cellIs" priority="15" operator="lessThan" aboveAverage="0" equalAverage="0" bottom="0" percent="0" rank="0" text="" dxfId="13">
      <formula>0.59</formula>
    </cfRule>
    <cfRule type="cellIs" priority="16" operator="greaterThanOrEqual" aboveAverage="0" equalAverage="0" bottom="0" percent="0" rank="0" text="" dxfId="14">
      <formula>0.8</formula>
    </cfRule>
    <cfRule type="cellIs" priority="17" operator="between" aboveAverage="0" equalAverage="0" bottom="0" percent="0" rank="0" text="" dxfId="15">
      <formula>0.6</formula>
      <formula>0.79</formula>
    </cfRule>
  </conditionalFormatting>
  <conditionalFormatting sqref="P19 P25 P31 P37 P43 P49 P55 P61 P67">
    <cfRule type="cellIs" priority="18" operator="equal" aboveAverage="0" equalAverage="0" bottom="0" percent="0" rank="0" text="" dxfId="16">
      <formula>"No se programaron actividades relacionadas con este objetivo"</formula>
    </cfRule>
    <cfRule type="cellIs" priority="19" operator="lessThan" aboveAverage="0" equalAverage="0" bottom="0" percent="0" rank="0" text="" dxfId="17">
      <formula>0.59</formula>
    </cfRule>
    <cfRule type="cellIs" priority="20" operator="greaterThanOrEqual" aboveAverage="0" equalAverage="0" bottom="0" percent="0" rank="0" text="" dxfId="18">
      <formula>0.8</formula>
    </cfRule>
    <cfRule type="cellIs" priority="21" operator="between" aboveAverage="0" equalAverage="0" bottom="0" percent="0" rank="0" text="" dxfId="19">
      <formula>0.6</formula>
      <formula>0.79</formula>
    </cfRule>
  </conditionalFormatting>
  <conditionalFormatting sqref="U19 U25 U31 U37 U43 U49 U55 U61 U67">
    <cfRule type="cellIs" priority="22" operator="equal" aboveAverage="0" equalAverage="0" bottom="0" percent="0" rank="0" text="" dxfId="20">
      <formula>"No se programaron actividades relacionadas con este objetivo"</formula>
    </cfRule>
    <cfRule type="cellIs" priority="23" operator="lessThan" aboveAverage="0" equalAverage="0" bottom="0" percent="0" rank="0" text="" dxfId="21">
      <formula>0.59</formula>
    </cfRule>
    <cfRule type="cellIs" priority="24" operator="greaterThanOrEqual" aboveAverage="0" equalAverage="0" bottom="0" percent="0" rank="0" text="" dxfId="22">
      <formula>0.8</formula>
    </cfRule>
    <cfRule type="cellIs" priority="25" operator="between" aboveAverage="0" equalAverage="0" bottom="0" percent="0" rank="0" text="" dxfId="23">
      <formula>0.6</formula>
      <formula>0.79</formula>
    </cfRule>
  </conditionalFormatting>
  <conditionalFormatting sqref="K76">
    <cfRule type="cellIs" priority="26" operator="equal" aboveAverage="0" equalAverage="0" bottom="0" percent="0" rank="0" text="" dxfId="24">
      <formula>"No se programaron actividades relacionadas con este objetivo"</formula>
    </cfRule>
    <cfRule type="cellIs" priority="27" operator="lessThan" aboveAverage="0" equalAverage="0" bottom="0" percent="0" rank="0" text="" dxfId="25">
      <formula>0.59</formula>
    </cfRule>
    <cfRule type="cellIs" priority="28" operator="greaterThanOrEqual" aboveAverage="0" equalAverage="0" bottom="0" percent="0" rank="0" text="" dxfId="26">
      <formula>0.8</formula>
    </cfRule>
    <cfRule type="cellIs" priority="29" operator="between" aboveAverage="0" equalAverage="0" bottom="0" percent="0" rank="0" text="" dxfId="27">
      <formula>0.6</formula>
      <formula>0.79</formula>
    </cfRule>
  </conditionalFormatting>
  <conditionalFormatting sqref="P76">
    <cfRule type="cellIs" priority="30" operator="equal" aboveAverage="0" equalAverage="0" bottom="0" percent="0" rank="0" text="" dxfId="28">
      <formula>"No se programaron actividades relacionadas con este objetivo"</formula>
    </cfRule>
    <cfRule type="cellIs" priority="31" operator="lessThan" aboveAverage="0" equalAverage="0" bottom="0" percent="0" rank="0" text="" dxfId="29">
      <formula>0.59</formula>
    </cfRule>
    <cfRule type="cellIs" priority="32" operator="greaterThanOrEqual" aboveAverage="0" equalAverage="0" bottom="0" percent="0" rank="0" text="" dxfId="30">
      <formula>0.8</formula>
    </cfRule>
    <cfRule type="cellIs" priority="33" operator="between" aboveAverage="0" equalAverage="0" bottom="0" percent="0" rank="0" text="" dxfId="31">
      <formula>0.6</formula>
      <formula>0.79</formula>
    </cfRule>
  </conditionalFormatting>
  <conditionalFormatting sqref="U76">
    <cfRule type="cellIs" priority="34" operator="equal" aboveAverage="0" equalAverage="0" bottom="0" percent="0" rank="0" text="" dxfId="32">
      <formula>"No se programaron actividades relacionadas con este objetivo"</formula>
    </cfRule>
    <cfRule type="cellIs" priority="35" operator="lessThan" aboveAverage="0" equalAverage="0" bottom="0" percent="0" rank="0" text="" dxfId="33">
      <formula>0.59</formula>
    </cfRule>
    <cfRule type="cellIs" priority="36" operator="greaterThanOrEqual" aboveAverage="0" equalAverage="0" bottom="0" percent="0" rank="0" text="" dxfId="34">
      <formula>0.8</formula>
    </cfRule>
    <cfRule type="cellIs" priority="37" operator="between" aboveAverage="0" equalAverage="0" bottom="0" percent="0" rank="0" text="" dxfId="35">
      <formula>0.6</formula>
      <formula>0.79</formula>
    </cfRule>
  </conditionalFormatting>
  <conditionalFormatting sqref="K82 K88 K94 K100 K106 K112 K118 K124 K130">
    <cfRule type="cellIs" priority="38" operator="equal" aboveAverage="0" equalAverage="0" bottom="0" percent="0" rank="0" text="" dxfId="36">
      <formula>"No se programaron actividades relacionadas con este objetivo"</formula>
    </cfRule>
    <cfRule type="cellIs" priority="39" operator="lessThan" aboveAverage="0" equalAverage="0" bottom="0" percent="0" rank="0" text="" dxfId="37">
      <formula>0.59</formula>
    </cfRule>
    <cfRule type="cellIs" priority="40" operator="greaterThanOrEqual" aboveAverage="0" equalAverage="0" bottom="0" percent="0" rank="0" text="" dxfId="38">
      <formula>0.8</formula>
    </cfRule>
    <cfRule type="cellIs" priority="41" operator="between" aboveAverage="0" equalAverage="0" bottom="0" percent="0" rank="0" text="" dxfId="39">
      <formula>0.6</formula>
      <formula>0.79</formula>
    </cfRule>
  </conditionalFormatting>
  <conditionalFormatting sqref="P82 P88 P94 P100 P106 P112 P118 P124 P130">
    <cfRule type="cellIs" priority="42" operator="equal" aboveAverage="0" equalAverage="0" bottom="0" percent="0" rank="0" text="" dxfId="40">
      <formula>"No se programaron actividades relacionadas con este objetivo"</formula>
    </cfRule>
    <cfRule type="cellIs" priority="43" operator="lessThan" aboveAverage="0" equalAverage="0" bottom="0" percent="0" rank="0" text="" dxfId="41">
      <formula>0.59</formula>
    </cfRule>
    <cfRule type="cellIs" priority="44" operator="greaterThanOrEqual" aboveAverage="0" equalAverage="0" bottom="0" percent="0" rank="0" text="" dxfId="42">
      <formula>0.8</formula>
    </cfRule>
    <cfRule type="cellIs" priority="45" operator="between" aboveAverage="0" equalAverage="0" bottom="0" percent="0" rank="0" text="" dxfId="43">
      <formula>0.6</formula>
      <formula>0.79</formula>
    </cfRule>
  </conditionalFormatting>
  <conditionalFormatting sqref="U82 U88 U94 U100 U106 U112 U118 U124 U130">
    <cfRule type="cellIs" priority="46" operator="equal" aboveAverage="0" equalAverage="0" bottom="0" percent="0" rank="0" text="" dxfId="44">
      <formula>"No se programaron actividades relacionadas con este objetivo"</formula>
    </cfRule>
    <cfRule type="cellIs" priority="47" operator="lessThan" aboveAverage="0" equalAverage="0" bottom="0" percent="0" rank="0" text="" dxfId="45">
      <formula>0.59</formula>
    </cfRule>
    <cfRule type="cellIs" priority="48" operator="greaterThanOrEqual" aboveAverage="0" equalAverage="0" bottom="0" percent="0" rank="0" text="" dxfId="46">
      <formula>0.8</formula>
    </cfRule>
    <cfRule type="cellIs" priority="49" operator="between" aboveAverage="0" equalAverage="0" bottom="0" percent="0" rank="0" text="" dxfId="47">
      <formula>0.6</formula>
      <formula>0.79</formula>
    </cfRule>
  </conditionalFormatting>
  <conditionalFormatting sqref="K139">
    <cfRule type="cellIs" priority="50" operator="equal" aboveAverage="0" equalAverage="0" bottom="0" percent="0" rank="0" text="" dxfId="48">
      <formula>"No se programaron actividades relacionadas con este objetivo"</formula>
    </cfRule>
    <cfRule type="cellIs" priority="51" operator="lessThan" aboveAverage="0" equalAverage="0" bottom="0" percent="0" rank="0" text="" dxfId="49">
      <formula>0.59</formula>
    </cfRule>
    <cfRule type="cellIs" priority="52" operator="greaterThanOrEqual" aboveAverage="0" equalAverage="0" bottom="0" percent="0" rank="0" text="" dxfId="50">
      <formula>0.8</formula>
    </cfRule>
    <cfRule type="cellIs" priority="53" operator="between" aboveAverage="0" equalAverage="0" bottom="0" percent="0" rank="0" text="" dxfId="51">
      <formula>0.6</formula>
      <formula>0.79</formula>
    </cfRule>
  </conditionalFormatting>
  <conditionalFormatting sqref="P139">
    <cfRule type="cellIs" priority="54" operator="equal" aboveAverage="0" equalAverage="0" bottom="0" percent="0" rank="0" text="" dxfId="52">
      <formula>"No se programaron actividades relacionadas con este objetivo"</formula>
    </cfRule>
    <cfRule type="cellIs" priority="55" operator="lessThan" aboveAverage="0" equalAverage="0" bottom="0" percent="0" rank="0" text="" dxfId="53">
      <formula>0.59</formula>
    </cfRule>
    <cfRule type="cellIs" priority="56" operator="greaterThanOrEqual" aboveAverage="0" equalAverage="0" bottom="0" percent="0" rank="0" text="" dxfId="54">
      <formula>0.8</formula>
    </cfRule>
    <cfRule type="cellIs" priority="57" operator="between" aboveAverage="0" equalAverage="0" bottom="0" percent="0" rank="0" text="" dxfId="55">
      <formula>0.6</formula>
      <formula>0.79</formula>
    </cfRule>
  </conditionalFormatting>
  <conditionalFormatting sqref="U139">
    <cfRule type="cellIs" priority="58" operator="equal" aboveAverage="0" equalAverage="0" bottom="0" percent="0" rank="0" text="" dxfId="56">
      <formula>"No se programaron actividades relacionadas con este objetivo"</formula>
    </cfRule>
    <cfRule type="cellIs" priority="59" operator="lessThan" aboveAverage="0" equalAverage="0" bottom="0" percent="0" rank="0" text="" dxfId="57">
      <formula>0.59</formula>
    </cfRule>
    <cfRule type="cellIs" priority="60" operator="greaterThanOrEqual" aboveAverage="0" equalAverage="0" bottom="0" percent="0" rank="0" text="" dxfId="58">
      <formula>0.8</formula>
    </cfRule>
    <cfRule type="cellIs" priority="61" operator="between" aboveAverage="0" equalAverage="0" bottom="0" percent="0" rank="0" text="" dxfId="59">
      <formula>0.6</formula>
      <formula>0.79</formula>
    </cfRule>
  </conditionalFormatting>
  <conditionalFormatting sqref="K145 K151 K157 K163 K169 K175 K181 K187 K193">
    <cfRule type="cellIs" priority="62" operator="equal" aboveAverage="0" equalAverage="0" bottom="0" percent="0" rank="0" text="" dxfId="60">
      <formula>"No se programaron actividades relacionadas con este objetivo"</formula>
    </cfRule>
    <cfRule type="cellIs" priority="63" operator="lessThan" aboveAverage="0" equalAverage="0" bottom="0" percent="0" rank="0" text="" dxfId="61">
      <formula>0.59</formula>
    </cfRule>
    <cfRule type="cellIs" priority="64" operator="greaterThanOrEqual" aboveAverage="0" equalAverage="0" bottom="0" percent="0" rank="0" text="" dxfId="62">
      <formula>0.8</formula>
    </cfRule>
    <cfRule type="cellIs" priority="65" operator="between" aboveAverage="0" equalAverage="0" bottom="0" percent="0" rank="0" text="" dxfId="63">
      <formula>0.6</formula>
      <formula>0.79</formula>
    </cfRule>
  </conditionalFormatting>
  <conditionalFormatting sqref="P145 P151 P157 P163 P169 P175 P181 P187 P193">
    <cfRule type="cellIs" priority="66" operator="equal" aboveAverage="0" equalAverage="0" bottom="0" percent="0" rank="0" text="" dxfId="64">
      <formula>"No se programaron actividades relacionadas con este objetivo"</formula>
    </cfRule>
    <cfRule type="cellIs" priority="67" operator="lessThan" aboveAverage="0" equalAverage="0" bottom="0" percent="0" rank="0" text="" dxfId="65">
      <formula>0.59</formula>
    </cfRule>
    <cfRule type="cellIs" priority="68" operator="greaterThanOrEqual" aboveAverage="0" equalAverage="0" bottom="0" percent="0" rank="0" text="" dxfId="66">
      <formula>0.8</formula>
    </cfRule>
    <cfRule type="cellIs" priority="69" operator="between" aboveAverage="0" equalAverage="0" bottom="0" percent="0" rank="0" text="" dxfId="67">
      <formula>0.6</formula>
      <formula>0.79</formula>
    </cfRule>
  </conditionalFormatting>
  <conditionalFormatting sqref="U145 U151 U157 U163 U169 U175 U181 U187 U193">
    <cfRule type="cellIs" priority="70" operator="equal" aboveAverage="0" equalAverage="0" bottom="0" percent="0" rank="0" text="" dxfId="68">
      <formula>"No se programaron actividades relacionadas con este objetivo"</formula>
    </cfRule>
    <cfRule type="cellIs" priority="71" operator="lessThan" aboveAverage="0" equalAverage="0" bottom="0" percent="0" rank="0" text="" dxfId="69">
      <formula>0.59</formula>
    </cfRule>
    <cfRule type="cellIs" priority="72" operator="greaterThanOrEqual" aboveAverage="0" equalAverage="0" bottom="0" percent="0" rank="0" text="" dxfId="70">
      <formula>0.8</formula>
    </cfRule>
    <cfRule type="cellIs" priority="73" operator="between" aboveAverage="0" equalAverage="0" bottom="0" percent="0" rank="0" text="" dxfId="71">
      <formula>0.6</formula>
      <formula>0.79</formula>
    </cfRule>
  </conditionalFormatting>
  <conditionalFormatting sqref="K202">
    <cfRule type="cellIs" priority="74" operator="equal" aboveAverage="0" equalAverage="0" bottom="0" percent="0" rank="0" text="" dxfId="72">
      <formula>"No se programaron actividades relacionadas con este objetivo"</formula>
    </cfRule>
    <cfRule type="cellIs" priority="75" operator="lessThan" aboveAverage="0" equalAverage="0" bottom="0" percent="0" rank="0" text="" dxfId="73">
      <formula>0.59</formula>
    </cfRule>
    <cfRule type="cellIs" priority="76" operator="greaterThanOrEqual" aboveAverage="0" equalAverage="0" bottom="0" percent="0" rank="0" text="" dxfId="74">
      <formula>0.8</formula>
    </cfRule>
    <cfRule type="cellIs" priority="77" operator="between" aboveAverage="0" equalAverage="0" bottom="0" percent="0" rank="0" text="" dxfId="75">
      <formula>0.6</formula>
      <formula>0.79</formula>
    </cfRule>
  </conditionalFormatting>
  <conditionalFormatting sqref="P202">
    <cfRule type="cellIs" priority="78" operator="equal" aboveAverage="0" equalAverage="0" bottom="0" percent="0" rank="0" text="" dxfId="76">
      <formula>"No se programaron actividades relacionadas con este objetivo"</formula>
    </cfRule>
    <cfRule type="cellIs" priority="79" operator="lessThan" aboveAverage="0" equalAverage="0" bottom="0" percent="0" rank="0" text="" dxfId="77">
      <formula>0.59</formula>
    </cfRule>
    <cfRule type="cellIs" priority="80" operator="greaterThanOrEqual" aboveAverage="0" equalAverage="0" bottom="0" percent="0" rank="0" text="" dxfId="78">
      <formula>0.8</formula>
    </cfRule>
    <cfRule type="cellIs" priority="81" operator="between" aboveAverage="0" equalAverage="0" bottom="0" percent="0" rank="0" text="" dxfId="79">
      <formula>0.6</formula>
      <formula>0.79</formula>
    </cfRule>
  </conditionalFormatting>
  <conditionalFormatting sqref="U202">
    <cfRule type="cellIs" priority="82" operator="equal" aboveAverage="0" equalAverage="0" bottom="0" percent="0" rank="0" text="" dxfId="80">
      <formula>"No se programaron actividades relacionadas con este objetivo"</formula>
    </cfRule>
    <cfRule type="cellIs" priority="83" operator="lessThan" aboveAverage="0" equalAverage="0" bottom="0" percent="0" rank="0" text="" dxfId="81">
      <formula>0.59</formula>
    </cfRule>
    <cfRule type="cellIs" priority="84" operator="greaterThanOrEqual" aboveAverage="0" equalAverage="0" bottom="0" percent="0" rank="0" text="" dxfId="82">
      <formula>0.8</formula>
    </cfRule>
    <cfRule type="cellIs" priority="85" operator="between" aboveAverage="0" equalAverage="0" bottom="0" percent="0" rank="0" text="" dxfId="83">
      <formula>0.6</formula>
      <formula>0.79</formula>
    </cfRule>
  </conditionalFormatting>
  <conditionalFormatting sqref="K208 K214 K220 K226 K232 K238 K244 K250 K256">
    <cfRule type="cellIs" priority="86" operator="equal" aboveAverage="0" equalAverage="0" bottom="0" percent="0" rank="0" text="" dxfId="84">
      <formula>"No se programaron actividades relacionadas con este objetivo"</formula>
    </cfRule>
    <cfRule type="cellIs" priority="87" operator="lessThan" aboveAverage="0" equalAverage="0" bottom="0" percent="0" rank="0" text="" dxfId="85">
      <formula>0.59</formula>
    </cfRule>
    <cfRule type="cellIs" priority="88" operator="greaterThanOrEqual" aboveAverage="0" equalAverage="0" bottom="0" percent="0" rank="0" text="" dxfId="86">
      <formula>0.8</formula>
    </cfRule>
    <cfRule type="cellIs" priority="89" operator="between" aboveAverage="0" equalAverage="0" bottom="0" percent="0" rank="0" text="" dxfId="87">
      <formula>0.6</formula>
      <formula>0.79</formula>
    </cfRule>
  </conditionalFormatting>
  <conditionalFormatting sqref="P208 P214 P220 P226 P232 P238 P244 P250 P256">
    <cfRule type="cellIs" priority="90" operator="equal" aboveAverage="0" equalAverage="0" bottom="0" percent="0" rank="0" text="" dxfId="88">
      <formula>"No se programaron actividades relacionadas con este objetivo"</formula>
    </cfRule>
    <cfRule type="cellIs" priority="91" operator="lessThan" aboveAverage="0" equalAverage="0" bottom="0" percent="0" rank="0" text="" dxfId="89">
      <formula>0.59</formula>
    </cfRule>
    <cfRule type="cellIs" priority="92" operator="greaterThanOrEqual" aboveAverage="0" equalAverage="0" bottom="0" percent="0" rank="0" text="" dxfId="90">
      <formula>0.8</formula>
    </cfRule>
    <cfRule type="cellIs" priority="93" operator="between" aboveAverage="0" equalAverage="0" bottom="0" percent="0" rank="0" text="" dxfId="91">
      <formula>0.6</formula>
      <formula>0.79</formula>
    </cfRule>
  </conditionalFormatting>
  <conditionalFormatting sqref="U208 U214 U220 U226 U232 U238 U244 U250 U256">
    <cfRule type="cellIs" priority="94" operator="equal" aboveAverage="0" equalAverage="0" bottom="0" percent="0" rank="0" text="" dxfId="92">
      <formula>"No se programaron actividades relacionadas con este objetivo"</formula>
    </cfRule>
    <cfRule type="cellIs" priority="95" operator="lessThan" aboveAverage="0" equalAverage="0" bottom="0" percent="0" rank="0" text="" dxfId="93">
      <formula>0.59</formula>
    </cfRule>
    <cfRule type="cellIs" priority="96" operator="greaterThanOrEqual" aboveAverage="0" equalAverage="0" bottom="0" percent="0" rank="0" text="" dxfId="94">
      <formula>0.8</formula>
    </cfRule>
    <cfRule type="cellIs" priority="97" operator="between" aboveAverage="0" equalAverage="0" bottom="0" percent="0" rank="0" text="" dxfId="95">
      <formula>0.6</formula>
      <formula>0.79</formula>
    </cfRule>
  </conditionalFormatting>
  <conditionalFormatting sqref="K265">
    <cfRule type="cellIs" priority="98" operator="equal" aboveAverage="0" equalAverage="0" bottom="0" percent="0" rank="0" text="" dxfId="96">
      <formula>"No se programaron actividades relacionadas con este objetivo"</formula>
    </cfRule>
    <cfRule type="cellIs" priority="99" operator="lessThan" aboveAverage="0" equalAverage="0" bottom="0" percent="0" rank="0" text="" dxfId="97">
      <formula>0.59</formula>
    </cfRule>
    <cfRule type="cellIs" priority="100" operator="greaterThanOrEqual" aboveAverage="0" equalAverage="0" bottom="0" percent="0" rank="0" text="" dxfId="98">
      <formula>0.8</formula>
    </cfRule>
    <cfRule type="cellIs" priority="101" operator="between" aboveAverage="0" equalAverage="0" bottom="0" percent="0" rank="0" text="" dxfId="99">
      <formula>0.6</formula>
      <formula>0.79</formula>
    </cfRule>
  </conditionalFormatting>
  <conditionalFormatting sqref="P265">
    <cfRule type="cellIs" priority="102" operator="equal" aboveAverage="0" equalAverage="0" bottom="0" percent="0" rank="0" text="" dxfId="100">
      <formula>"No se programaron actividades relacionadas con este objetivo"</formula>
    </cfRule>
    <cfRule type="cellIs" priority="103" operator="lessThan" aboveAverage="0" equalAverage="0" bottom="0" percent="0" rank="0" text="" dxfId="101">
      <formula>0.59</formula>
    </cfRule>
    <cfRule type="cellIs" priority="104" operator="greaterThanOrEqual" aboveAverage="0" equalAverage="0" bottom="0" percent="0" rank="0" text="" dxfId="102">
      <formula>0.8</formula>
    </cfRule>
    <cfRule type="cellIs" priority="105" operator="between" aboveAverage="0" equalAverage="0" bottom="0" percent="0" rank="0" text="" dxfId="103">
      <formula>0.6</formula>
      <formula>0.79</formula>
    </cfRule>
  </conditionalFormatting>
  <conditionalFormatting sqref="U265">
    <cfRule type="cellIs" priority="106" operator="equal" aboveAverage="0" equalAverage="0" bottom="0" percent="0" rank="0" text="" dxfId="104">
      <formula>"No se programaron actividades relacionadas con este objetivo"</formula>
    </cfRule>
    <cfRule type="cellIs" priority="107" operator="lessThan" aboveAverage="0" equalAverage="0" bottom="0" percent="0" rank="0" text="" dxfId="105">
      <formula>0.59</formula>
    </cfRule>
    <cfRule type="cellIs" priority="108" operator="greaterThanOrEqual" aboveAverage="0" equalAverage="0" bottom="0" percent="0" rank="0" text="" dxfId="106">
      <formula>0.8</formula>
    </cfRule>
    <cfRule type="cellIs" priority="109" operator="between" aboveAverage="0" equalAverage="0" bottom="0" percent="0" rank="0" text="" dxfId="107">
      <formula>0.6</formula>
      <formula>0.79</formula>
    </cfRule>
  </conditionalFormatting>
  <conditionalFormatting sqref="K271 K277 K283 K289 K295 K301 K307 K313 K319">
    <cfRule type="cellIs" priority="110" operator="equal" aboveAverage="0" equalAverage="0" bottom="0" percent="0" rank="0" text="" dxfId="108">
      <formula>"No se programaron actividades relacionadas con este objetivo"</formula>
    </cfRule>
    <cfRule type="cellIs" priority="111" operator="lessThan" aboveAverage="0" equalAverage="0" bottom="0" percent="0" rank="0" text="" dxfId="109">
      <formula>0.59</formula>
    </cfRule>
    <cfRule type="cellIs" priority="112" operator="greaterThanOrEqual" aboveAverage="0" equalAverage="0" bottom="0" percent="0" rank="0" text="" dxfId="110">
      <formula>0.8</formula>
    </cfRule>
    <cfRule type="cellIs" priority="113" operator="between" aboveAverage="0" equalAverage="0" bottom="0" percent="0" rank="0" text="" dxfId="111">
      <formula>0.6</formula>
      <formula>0.79</formula>
    </cfRule>
  </conditionalFormatting>
  <conditionalFormatting sqref="P271 P277 P283 P289 P295 P301 P307 P313 P319">
    <cfRule type="cellIs" priority="114" operator="equal" aboveAverage="0" equalAverage="0" bottom="0" percent="0" rank="0" text="" dxfId="112">
      <formula>"No se programaron actividades relacionadas con este objetivo"</formula>
    </cfRule>
    <cfRule type="cellIs" priority="115" operator="lessThan" aboveAverage="0" equalAverage="0" bottom="0" percent="0" rank="0" text="" dxfId="113">
      <formula>0.59</formula>
    </cfRule>
    <cfRule type="cellIs" priority="116" operator="greaterThanOrEqual" aboveAverage="0" equalAverage="0" bottom="0" percent="0" rank="0" text="" dxfId="114">
      <formula>0.8</formula>
    </cfRule>
    <cfRule type="cellIs" priority="117" operator="between" aboveAverage="0" equalAverage="0" bottom="0" percent="0" rank="0" text="" dxfId="115">
      <formula>0.6</formula>
      <formula>0.79</formula>
    </cfRule>
  </conditionalFormatting>
  <conditionalFormatting sqref="U271 U277 U283 U289 U295 U301 U307 U313 U319">
    <cfRule type="cellIs" priority="118" operator="equal" aboveAverage="0" equalAverage="0" bottom="0" percent="0" rank="0" text="" dxfId="116">
      <formula>"No se programaron actividades relacionadas con este objetivo"</formula>
    </cfRule>
    <cfRule type="cellIs" priority="119" operator="lessThan" aboveAverage="0" equalAverage="0" bottom="0" percent="0" rank="0" text="" dxfId="117">
      <formula>0.59</formula>
    </cfRule>
    <cfRule type="cellIs" priority="120" operator="greaterThanOrEqual" aboveAverage="0" equalAverage="0" bottom="0" percent="0" rank="0" text="" dxfId="118">
      <formula>0.8</formula>
    </cfRule>
    <cfRule type="cellIs" priority="121" operator="between" aboveAverage="0" equalAverage="0" bottom="0" percent="0" rank="0" text="" dxfId="119">
      <formula>0.6</formula>
      <formula>0.79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L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25.29"/>
    <col collapsed="false" customWidth="true" hidden="false" outlineLevel="0" max="3" min="3" style="1" width="3.86"/>
    <col collapsed="false" customWidth="true" hidden="false" outlineLevel="0" max="4" min="4" style="1" width="77"/>
    <col collapsed="false" customWidth="true" hidden="false" outlineLevel="0" max="5" min="5" style="1" width="30.57"/>
    <col collapsed="false" customWidth="true" hidden="false" outlineLevel="0" max="6" min="6" style="1" width="24.57"/>
    <col collapsed="false" customWidth="true" hidden="false" outlineLevel="0" max="7" min="7" style="1" width="13"/>
    <col collapsed="false" customWidth="true" hidden="false" outlineLevel="0" max="8" min="8" style="1" width="1.42"/>
    <col collapsed="false" customWidth="true" hidden="false" outlineLevel="0" max="10" min="9" style="1" width="15.85"/>
    <col collapsed="false" customWidth="true" hidden="false" outlineLevel="0" max="11" min="11" style="1" width="35"/>
    <col collapsed="false" customWidth="true" hidden="false" outlineLevel="0" max="12" min="12" style="1" width="45.14"/>
    <col collapsed="false" customWidth="true" hidden="false" outlineLevel="0" max="13" min="13" style="1" width="1.42"/>
    <col collapsed="false" customWidth="true" hidden="false" outlineLevel="0" max="15" min="14" style="1" width="15.85"/>
    <col collapsed="false" customWidth="true" hidden="false" outlineLevel="0" max="16" min="16" style="1" width="35"/>
    <col collapsed="false" customWidth="true" hidden="false" outlineLevel="0" max="17" min="17" style="1" width="45.14"/>
    <col collapsed="false" customWidth="true" hidden="false" outlineLevel="0" max="18" min="18" style="1" width="1.42"/>
    <col collapsed="false" customWidth="true" hidden="false" outlineLevel="0" max="20" min="19" style="1" width="15.85"/>
    <col collapsed="false" customWidth="true" hidden="false" outlineLevel="0" max="21" min="21" style="1" width="35"/>
    <col collapsed="false" customWidth="true" hidden="false" outlineLevel="0" max="22" min="22" style="1" width="45.14"/>
    <col collapsed="false" customWidth="false" hidden="false" outlineLevel="0" max="23" min="23" style="1" width="11.43"/>
    <col collapsed="false" customWidth="false" hidden="false" outlineLevel="0" max="258" min="24" style="2" width="11.43"/>
    <col collapsed="false" customWidth="false" hidden="false" outlineLevel="0" max="16384" min="259" style="1" width="11.43"/>
  </cols>
  <sheetData>
    <row r="2" customFormat="false" ht="21" hidden="false" customHeight="fals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C3" s="5"/>
      <c r="D3" s="5"/>
    </row>
    <row r="4" customFormat="false" ht="12.75" hidden="false" customHeight="false" outlineLevel="0" collapsed="false">
      <c r="B4" s="6" t="s">
        <v>1</v>
      </c>
      <c r="C4" s="6"/>
      <c r="D4" s="6"/>
    </row>
    <row r="5" customFormat="false" ht="12.75" hidden="false" customHeight="false" outlineLevel="0" collapsed="false">
      <c r="B5" s="6" t="s">
        <v>2</v>
      </c>
      <c r="C5" s="6"/>
      <c r="D5" s="6"/>
    </row>
    <row r="6" customFormat="false" ht="12.75" hidden="false" customHeight="false" outlineLevel="0" collapsed="false">
      <c r="B6" s="7" t="s">
        <v>3</v>
      </c>
      <c r="C6" s="7"/>
      <c r="D6" s="7"/>
    </row>
    <row r="8" customFormat="false" ht="13.5" hidden="false" customHeight="false" outlineLevel="0" collapsed="false">
      <c r="H8" s="2"/>
    </row>
    <row r="9" customFormat="false" ht="19.5" hidden="false" customHeight="false" outlineLevel="0" collapsed="false">
      <c r="B9" s="105" t="s">
        <v>4</v>
      </c>
      <c r="C9" s="105"/>
      <c r="D9" s="105"/>
      <c r="E9" s="105"/>
      <c r="F9" s="105"/>
      <c r="G9" s="105"/>
      <c r="H9" s="9"/>
      <c r="I9" s="106" t="s">
        <v>5</v>
      </c>
      <c r="J9" s="106"/>
      <c r="K9" s="106"/>
      <c r="L9" s="106"/>
      <c r="N9" s="106" t="s">
        <v>6</v>
      </c>
      <c r="O9" s="106"/>
      <c r="P9" s="106"/>
      <c r="Q9" s="106"/>
      <c r="S9" s="106" t="s">
        <v>7</v>
      </c>
      <c r="T9" s="106"/>
      <c r="U9" s="106"/>
      <c r="V9" s="106"/>
    </row>
    <row r="10" customFormat="false" ht="15.75" hidden="false" customHeight="true" outlineLevel="0" collapsed="false">
      <c r="B10" s="107" t="s">
        <v>8</v>
      </c>
      <c r="C10" s="108" t="s">
        <v>9</v>
      </c>
      <c r="D10" s="108"/>
      <c r="E10" s="108"/>
      <c r="F10" s="108"/>
      <c r="G10" s="108"/>
      <c r="H10" s="13"/>
      <c r="I10" s="109" t="s">
        <v>10</v>
      </c>
      <c r="J10" s="109"/>
      <c r="K10" s="110"/>
      <c r="L10" s="111" t="s">
        <v>58</v>
      </c>
      <c r="N10" s="109" t="s">
        <v>10</v>
      </c>
      <c r="O10" s="109"/>
      <c r="P10" s="110"/>
      <c r="Q10" s="111" t="s">
        <v>58</v>
      </c>
      <c r="S10" s="109" t="s">
        <v>10</v>
      </c>
      <c r="T10" s="109"/>
      <c r="U10" s="112"/>
      <c r="V10" s="111" t="s">
        <v>58</v>
      </c>
    </row>
    <row r="11" customFormat="false" ht="39" hidden="false" customHeight="false" outlineLevel="0" collapsed="false">
      <c r="B11" s="113" t="s">
        <v>51</v>
      </c>
      <c r="C11" s="111" t="s">
        <v>52</v>
      </c>
      <c r="D11" s="111"/>
      <c r="E11" s="109" t="s">
        <v>53</v>
      </c>
      <c r="F11" s="111" t="s">
        <v>54</v>
      </c>
      <c r="G11" s="109" t="s">
        <v>55</v>
      </c>
      <c r="H11" s="13"/>
      <c r="I11" s="114" t="s">
        <v>71</v>
      </c>
      <c r="J11" s="115" t="s">
        <v>72</v>
      </c>
      <c r="K11" s="115" t="s">
        <v>73</v>
      </c>
      <c r="L11" s="111"/>
      <c r="N11" s="114" t="s">
        <v>71</v>
      </c>
      <c r="O11" s="115" t="s">
        <v>72</v>
      </c>
      <c r="P11" s="115" t="s">
        <v>73</v>
      </c>
      <c r="Q11" s="111"/>
      <c r="S11" s="114" t="s">
        <v>71</v>
      </c>
      <c r="T11" s="115" t="s">
        <v>72</v>
      </c>
      <c r="U11" s="115" t="s">
        <v>73</v>
      </c>
      <c r="V11" s="111"/>
    </row>
    <row r="12" s="31" customFormat="true" ht="15.75" hidden="false" customHeight="false" outlineLevel="0" collapsed="false">
      <c r="A12" s="1"/>
      <c r="B12" s="116" t="s">
        <v>25</v>
      </c>
      <c r="C12" s="117" t="n">
        <v>1</v>
      </c>
      <c r="D12" s="118" t="s">
        <v>26</v>
      </c>
      <c r="E12" s="119"/>
      <c r="F12" s="119"/>
      <c r="G12" s="120"/>
      <c r="H12" s="26"/>
      <c r="I12" s="71"/>
      <c r="J12" s="72"/>
      <c r="K12" s="73"/>
      <c r="L12" s="74"/>
      <c r="M12" s="1"/>
      <c r="N12" s="71"/>
      <c r="O12" s="72"/>
      <c r="P12" s="73"/>
      <c r="Q12" s="74"/>
      <c r="R12" s="1"/>
      <c r="S12" s="71"/>
      <c r="T12" s="72"/>
      <c r="U12" s="73"/>
      <c r="V12" s="95"/>
      <c r="W12" s="1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  <c r="IX12" s="2"/>
      <c r="IY12" s="1"/>
      <c r="IZ12" s="1"/>
      <c r="JA12" s="1"/>
      <c r="JB12" s="1"/>
      <c r="JC12" s="1"/>
      <c r="JD12" s="1"/>
      <c r="JE12" s="1"/>
      <c r="JF12" s="1"/>
      <c r="JG12" s="1"/>
      <c r="JH12" s="1"/>
      <c r="JI12" s="1"/>
      <c r="JJ12" s="1"/>
      <c r="JK12" s="1"/>
      <c r="JL12" s="1"/>
    </row>
    <row r="13" customFormat="false" ht="15" hidden="false" customHeight="false" outlineLevel="0" collapsed="false">
      <c r="B13" s="121"/>
      <c r="C13" s="122" t="s">
        <v>28</v>
      </c>
      <c r="D13" s="123" t="s">
        <v>29</v>
      </c>
      <c r="E13" s="124"/>
      <c r="F13" s="124"/>
      <c r="G13" s="125"/>
      <c r="H13" s="26"/>
      <c r="I13" s="75"/>
      <c r="J13" s="76"/>
      <c r="K13" s="76"/>
      <c r="L13" s="77"/>
      <c r="N13" s="78"/>
      <c r="O13" s="76"/>
      <c r="P13" s="76"/>
      <c r="Q13" s="77"/>
      <c r="S13" s="78"/>
      <c r="T13" s="76"/>
      <c r="U13" s="76"/>
      <c r="V13" s="77"/>
    </row>
    <row r="14" customFormat="false" ht="15" hidden="false" customHeight="false" outlineLevel="0" collapsed="false">
      <c r="B14" s="121"/>
      <c r="C14" s="122" t="s">
        <v>30</v>
      </c>
      <c r="D14" s="123" t="s">
        <v>31</v>
      </c>
      <c r="E14" s="124"/>
      <c r="F14" s="124"/>
      <c r="G14" s="125"/>
      <c r="H14" s="26"/>
      <c r="I14" s="75"/>
      <c r="J14" s="76"/>
      <c r="K14" s="76"/>
      <c r="L14" s="77"/>
      <c r="N14" s="78"/>
      <c r="O14" s="76"/>
      <c r="P14" s="76"/>
      <c r="Q14" s="77"/>
      <c r="S14" s="78"/>
      <c r="T14" s="76"/>
      <c r="U14" s="76"/>
      <c r="V14" s="77"/>
    </row>
    <row r="15" customFormat="false" ht="15" hidden="false" customHeight="false" outlineLevel="0" collapsed="false">
      <c r="B15" s="121"/>
      <c r="C15" s="122" t="s">
        <v>32</v>
      </c>
      <c r="D15" s="123" t="s">
        <v>33</v>
      </c>
      <c r="E15" s="124"/>
      <c r="F15" s="124"/>
      <c r="G15" s="125"/>
      <c r="H15" s="26"/>
      <c r="I15" s="75"/>
      <c r="J15" s="76"/>
      <c r="K15" s="76"/>
      <c r="L15" s="77"/>
      <c r="N15" s="78"/>
      <c r="O15" s="76"/>
      <c r="P15" s="76"/>
      <c r="Q15" s="77"/>
      <c r="S15" s="78"/>
      <c r="T15" s="76"/>
      <c r="U15" s="76"/>
      <c r="V15" s="77"/>
    </row>
    <row r="16" customFormat="false" ht="15" hidden="false" customHeight="false" outlineLevel="0" collapsed="false">
      <c r="B16" s="121"/>
      <c r="C16" s="126" t="s">
        <v>34</v>
      </c>
      <c r="D16" s="127" t="s">
        <v>34</v>
      </c>
      <c r="E16" s="124"/>
      <c r="F16" s="124"/>
      <c r="G16" s="125"/>
      <c r="H16" s="26"/>
      <c r="I16" s="75"/>
      <c r="J16" s="76"/>
      <c r="K16" s="76"/>
      <c r="L16" s="77"/>
      <c r="N16" s="78"/>
      <c r="O16" s="76"/>
      <c r="P16" s="76"/>
      <c r="Q16" s="77"/>
      <c r="S16" s="78"/>
      <c r="T16" s="76"/>
      <c r="U16" s="76"/>
      <c r="V16" s="77"/>
    </row>
    <row r="17" customFormat="false" ht="15" hidden="false" customHeight="false" outlineLevel="0" collapsed="false">
      <c r="B17" s="121"/>
      <c r="C17" s="126"/>
      <c r="D17" s="127"/>
      <c r="E17" s="124"/>
      <c r="F17" s="124"/>
      <c r="G17" s="125"/>
      <c r="H17" s="26"/>
      <c r="I17" s="75"/>
      <c r="J17" s="76"/>
      <c r="K17" s="76"/>
      <c r="L17" s="77"/>
      <c r="N17" s="78"/>
      <c r="O17" s="76"/>
      <c r="P17" s="76"/>
      <c r="Q17" s="77"/>
      <c r="S17" s="78"/>
      <c r="T17" s="76"/>
      <c r="U17" s="76"/>
      <c r="V17" s="79"/>
    </row>
    <row r="18" s="31" customFormat="true" ht="15" hidden="false" customHeight="false" outlineLevel="0" collapsed="false">
      <c r="A18" s="1"/>
      <c r="B18" s="121"/>
      <c r="C18" s="128" t="n">
        <v>2</v>
      </c>
      <c r="D18" s="129" t="s">
        <v>35</v>
      </c>
      <c r="E18" s="119"/>
      <c r="F18" s="119"/>
      <c r="G18" s="74"/>
      <c r="H18" s="26"/>
      <c r="I18" s="71"/>
      <c r="J18" s="72"/>
      <c r="K18" s="73"/>
      <c r="L18" s="74"/>
      <c r="M18" s="1"/>
      <c r="N18" s="71"/>
      <c r="O18" s="72"/>
      <c r="P18" s="73"/>
      <c r="Q18" s="74"/>
      <c r="R18" s="1"/>
      <c r="S18" s="71"/>
      <c r="T18" s="72"/>
      <c r="U18" s="73"/>
      <c r="V18" s="80"/>
      <c r="W18" s="1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  <c r="IX18" s="2"/>
      <c r="IY18" s="1"/>
      <c r="IZ18" s="1"/>
      <c r="JA18" s="1"/>
      <c r="JB18" s="1"/>
      <c r="JC18" s="1"/>
      <c r="JD18" s="1"/>
      <c r="JE18" s="1"/>
      <c r="JF18" s="1"/>
      <c r="JG18" s="1"/>
      <c r="JH18" s="1"/>
      <c r="JI18" s="1"/>
      <c r="JJ18" s="1"/>
      <c r="JK18" s="1"/>
      <c r="JL18" s="1"/>
    </row>
    <row r="19" customFormat="false" ht="15" hidden="false" customHeight="false" outlineLevel="0" collapsed="false">
      <c r="B19" s="121"/>
      <c r="C19" s="122" t="s">
        <v>36</v>
      </c>
      <c r="D19" s="123" t="s">
        <v>37</v>
      </c>
      <c r="E19" s="124"/>
      <c r="F19" s="124"/>
      <c r="G19" s="130"/>
      <c r="H19" s="26"/>
      <c r="I19" s="75"/>
      <c r="J19" s="76"/>
      <c r="K19" s="76"/>
      <c r="L19" s="77"/>
      <c r="N19" s="78"/>
      <c r="O19" s="76"/>
      <c r="P19" s="76"/>
      <c r="Q19" s="77"/>
      <c r="S19" s="78"/>
      <c r="T19" s="76"/>
      <c r="U19" s="76"/>
      <c r="V19" s="77"/>
    </row>
    <row r="20" customFormat="false" ht="15" hidden="false" customHeight="false" outlineLevel="0" collapsed="false">
      <c r="B20" s="121"/>
      <c r="C20" s="122" t="s">
        <v>38</v>
      </c>
      <c r="D20" s="123" t="s">
        <v>39</v>
      </c>
      <c r="E20" s="124"/>
      <c r="F20" s="124"/>
      <c r="G20" s="130"/>
      <c r="H20" s="26"/>
      <c r="I20" s="75"/>
      <c r="J20" s="76"/>
      <c r="K20" s="76"/>
      <c r="L20" s="77"/>
      <c r="N20" s="78"/>
      <c r="O20" s="76"/>
      <c r="P20" s="76"/>
      <c r="Q20" s="77"/>
      <c r="S20" s="78"/>
      <c r="T20" s="76"/>
      <c r="U20" s="76"/>
      <c r="V20" s="77"/>
    </row>
    <row r="21" customFormat="false" ht="15" hidden="false" customHeight="false" outlineLevel="0" collapsed="false">
      <c r="B21" s="121"/>
      <c r="C21" s="122" t="s">
        <v>40</v>
      </c>
      <c r="D21" s="123" t="s">
        <v>41</v>
      </c>
      <c r="E21" s="124"/>
      <c r="F21" s="124"/>
      <c r="G21" s="130"/>
      <c r="H21" s="26"/>
      <c r="I21" s="75"/>
      <c r="J21" s="76"/>
      <c r="K21" s="76"/>
      <c r="L21" s="77"/>
      <c r="N21" s="78"/>
      <c r="O21" s="76"/>
      <c r="P21" s="76"/>
      <c r="Q21" s="77"/>
      <c r="S21" s="78"/>
      <c r="T21" s="76"/>
      <c r="U21" s="76"/>
      <c r="V21" s="77"/>
    </row>
    <row r="22" customFormat="false" ht="15" hidden="false" customHeight="false" outlineLevel="0" collapsed="false">
      <c r="B22" s="121"/>
      <c r="C22" s="122" t="s">
        <v>34</v>
      </c>
      <c r="D22" s="127" t="s">
        <v>34</v>
      </c>
      <c r="E22" s="76"/>
      <c r="F22" s="76"/>
      <c r="G22" s="77"/>
      <c r="H22" s="26"/>
      <c r="I22" s="75"/>
      <c r="J22" s="76"/>
      <c r="K22" s="76"/>
      <c r="L22" s="77"/>
      <c r="N22" s="78"/>
      <c r="O22" s="76"/>
      <c r="P22" s="76"/>
      <c r="Q22" s="77"/>
      <c r="S22" s="78"/>
      <c r="T22" s="76"/>
      <c r="U22" s="76"/>
      <c r="V22" s="77"/>
    </row>
    <row r="23" customFormat="false" ht="15.75" hidden="false" customHeight="false" outlineLevel="0" collapsed="false">
      <c r="B23" s="121"/>
      <c r="C23" s="126"/>
      <c r="D23" s="127"/>
      <c r="E23" s="76"/>
      <c r="F23" s="76"/>
      <c r="G23" s="77"/>
      <c r="H23" s="26"/>
      <c r="I23" s="75"/>
      <c r="J23" s="76"/>
      <c r="K23" s="76"/>
      <c r="L23" s="77"/>
      <c r="N23" s="78"/>
      <c r="O23" s="76"/>
      <c r="P23" s="76"/>
      <c r="Q23" s="77"/>
      <c r="S23" s="78"/>
      <c r="T23" s="76"/>
      <c r="U23" s="76"/>
      <c r="V23" s="77"/>
    </row>
    <row r="24" s="31" customFormat="true" ht="15.75" hidden="false" customHeight="false" outlineLevel="0" collapsed="false">
      <c r="A24" s="1"/>
      <c r="B24" s="116" t="s">
        <v>42</v>
      </c>
      <c r="C24" s="131" t="n">
        <v>1</v>
      </c>
      <c r="D24" s="118" t="s">
        <v>26</v>
      </c>
      <c r="E24" s="132"/>
      <c r="F24" s="132"/>
      <c r="G24" s="80"/>
      <c r="H24" s="26"/>
      <c r="I24" s="71"/>
      <c r="J24" s="72"/>
      <c r="K24" s="73"/>
      <c r="L24" s="74"/>
      <c r="M24" s="1"/>
      <c r="N24" s="71"/>
      <c r="O24" s="72"/>
      <c r="P24" s="73"/>
      <c r="Q24" s="74"/>
      <c r="R24" s="1"/>
      <c r="S24" s="71"/>
      <c r="T24" s="72"/>
      <c r="U24" s="73"/>
      <c r="V24" s="80"/>
      <c r="W24" s="1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  <c r="IY24" s="1"/>
      <c r="IZ24" s="1"/>
      <c r="JA24" s="1"/>
      <c r="JB24" s="1"/>
      <c r="JC24" s="1"/>
      <c r="JD24" s="1"/>
      <c r="JE24" s="1"/>
      <c r="JF24" s="1"/>
      <c r="JG24" s="1"/>
      <c r="JH24" s="1"/>
      <c r="JI24" s="1"/>
      <c r="JJ24" s="1"/>
      <c r="JK24" s="1"/>
      <c r="JL24" s="1"/>
    </row>
    <row r="25" customFormat="false" ht="15" hidden="false" customHeight="false" outlineLevel="0" collapsed="false">
      <c r="B25" s="121"/>
      <c r="C25" s="122" t="s">
        <v>28</v>
      </c>
      <c r="D25" s="123" t="s">
        <v>29</v>
      </c>
      <c r="E25" s="76"/>
      <c r="F25" s="76"/>
      <c r="G25" s="77"/>
      <c r="H25" s="26"/>
      <c r="I25" s="75"/>
      <c r="J25" s="76"/>
      <c r="K25" s="76"/>
      <c r="L25" s="77"/>
      <c r="N25" s="78"/>
      <c r="O25" s="76"/>
      <c r="P25" s="76"/>
      <c r="Q25" s="77"/>
      <c r="S25" s="78"/>
      <c r="T25" s="76"/>
      <c r="U25" s="76"/>
      <c r="V25" s="77"/>
    </row>
    <row r="26" customFormat="false" ht="15" hidden="false" customHeight="false" outlineLevel="0" collapsed="false">
      <c r="B26" s="121"/>
      <c r="C26" s="122" t="s">
        <v>30</v>
      </c>
      <c r="D26" s="123" t="s">
        <v>31</v>
      </c>
      <c r="E26" s="76"/>
      <c r="F26" s="76"/>
      <c r="G26" s="77"/>
      <c r="H26" s="26"/>
      <c r="I26" s="75"/>
      <c r="J26" s="76"/>
      <c r="K26" s="76"/>
      <c r="L26" s="77"/>
      <c r="N26" s="78"/>
      <c r="O26" s="76"/>
      <c r="P26" s="76"/>
      <c r="Q26" s="77"/>
      <c r="S26" s="78"/>
      <c r="T26" s="76"/>
      <c r="U26" s="76"/>
      <c r="V26" s="77"/>
    </row>
    <row r="27" customFormat="false" ht="15" hidden="false" customHeight="false" outlineLevel="0" collapsed="false">
      <c r="B27" s="121"/>
      <c r="C27" s="122" t="s">
        <v>32</v>
      </c>
      <c r="D27" s="123" t="s">
        <v>33</v>
      </c>
      <c r="E27" s="76"/>
      <c r="F27" s="76"/>
      <c r="G27" s="77"/>
      <c r="H27" s="26"/>
      <c r="I27" s="75"/>
      <c r="J27" s="76"/>
      <c r="K27" s="76"/>
      <c r="L27" s="77"/>
      <c r="N27" s="78"/>
      <c r="O27" s="76"/>
      <c r="P27" s="76"/>
      <c r="Q27" s="77"/>
      <c r="S27" s="78"/>
      <c r="T27" s="76"/>
      <c r="U27" s="76"/>
      <c r="V27" s="77"/>
    </row>
    <row r="28" customFormat="false" ht="15" hidden="false" customHeight="false" outlineLevel="0" collapsed="false">
      <c r="B28" s="121"/>
      <c r="C28" s="126" t="s">
        <v>34</v>
      </c>
      <c r="D28" s="127" t="s">
        <v>34</v>
      </c>
      <c r="E28" s="76"/>
      <c r="F28" s="76"/>
      <c r="G28" s="77"/>
      <c r="H28" s="26"/>
      <c r="I28" s="75"/>
      <c r="J28" s="76"/>
      <c r="K28" s="76"/>
      <c r="L28" s="77"/>
      <c r="N28" s="78"/>
      <c r="O28" s="76"/>
      <c r="P28" s="76"/>
      <c r="Q28" s="77"/>
      <c r="S28" s="78"/>
      <c r="T28" s="76"/>
      <c r="U28" s="76"/>
      <c r="V28" s="77"/>
    </row>
    <row r="29" customFormat="false" ht="15" hidden="false" customHeight="false" outlineLevel="0" collapsed="false">
      <c r="B29" s="121"/>
      <c r="C29" s="126"/>
      <c r="D29" s="127"/>
      <c r="E29" s="76"/>
      <c r="F29" s="76"/>
      <c r="G29" s="77"/>
      <c r="H29" s="26"/>
      <c r="I29" s="75"/>
      <c r="J29" s="76"/>
      <c r="K29" s="76"/>
      <c r="L29" s="77"/>
      <c r="N29" s="78"/>
      <c r="O29" s="76"/>
      <c r="P29" s="76"/>
      <c r="Q29" s="77"/>
      <c r="S29" s="78"/>
      <c r="T29" s="76"/>
      <c r="U29" s="76"/>
      <c r="V29" s="77"/>
    </row>
    <row r="30" s="31" customFormat="true" ht="15" hidden="false" customHeight="false" outlineLevel="0" collapsed="false">
      <c r="A30" s="1"/>
      <c r="B30" s="121"/>
      <c r="C30" s="128" t="n">
        <v>2</v>
      </c>
      <c r="D30" s="129" t="s">
        <v>35</v>
      </c>
      <c r="E30" s="132"/>
      <c r="F30" s="132"/>
      <c r="G30" s="80"/>
      <c r="H30" s="26"/>
      <c r="I30" s="71"/>
      <c r="J30" s="72"/>
      <c r="K30" s="73"/>
      <c r="L30" s="74"/>
      <c r="M30" s="1"/>
      <c r="N30" s="71"/>
      <c r="O30" s="72"/>
      <c r="P30" s="73"/>
      <c r="Q30" s="74"/>
      <c r="R30" s="1"/>
      <c r="S30" s="71"/>
      <c r="T30" s="72"/>
      <c r="U30" s="73"/>
      <c r="V30" s="80"/>
      <c r="W30" s="1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  <c r="IY30" s="1"/>
      <c r="IZ30" s="1"/>
      <c r="JA30" s="1"/>
      <c r="JB30" s="1"/>
      <c r="JC30" s="1"/>
      <c r="JD30" s="1"/>
      <c r="JE30" s="1"/>
      <c r="JF30" s="1"/>
      <c r="JG30" s="1"/>
      <c r="JH30" s="1"/>
      <c r="JI30" s="1"/>
      <c r="JJ30" s="1"/>
      <c r="JK30" s="1"/>
      <c r="JL30" s="1"/>
    </row>
    <row r="31" customFormat="false" ht="15" hidden="false" customHeight="false" outlineLevel="0" collapsed="false">
      <c r="B31" s="121"/>
      <c r="C31" s="122" t="s">
        <v>36</v>
      </c>
      <c r="D31" s="123" t="s">
        <v>37</v>
      </c>
      <c r="E31" s="76"/>
      <c r="F31" s="76"/>
      <c r="G31" s="77"/>
      <c r="H31" s="26"/>
      <c r="I31" s="75"/>
      <c r="J31" s="76"/>
      <c r="K31" s="76"/>
      <c r="L31" s="77"/>
      <c r="N31" s="78"/>
      <c r="O31" s="76"/>
      <c r="P31" s="76"/>
      <c r="Q31" s="77"/>
      <c r="S31" s="78"/>
      <c r="T31" s="76"/>
      <c r="U31" s="76"/>
      <c r="V31" s="77"/>
    </row>
    <row r="32" customFormat="false" ht="15" hidden="false" customHeight="false" outlineLevel="0" collapsed="false">
      <c r="B32" s="121"/>
      <c r="C32" s="122" t="s">
        <v>38</v>
      </c>
      <c r="D32" s="123" t="s">
        <v>39</v>
      </c>
      <c r="E32" s="76"/>
      <c r="F32" s="76"/>
      <c r="G32" s="77"/>
      <c r="H32" s="26"/>
      <c r="I32" s="75"/>
      <c r="J32" s="76"/>
      <c r="K32" s="76"/>
      <c r="L32" s="77"/>
      <c r="N32" s="78"/>
      <c r="O32" s="76"/>
      <c r="P32" s="76"/>
      <c r="Q32" s="77"/>
      <c r="S32" s="78"/>
      <c r="T32" s="76"/>
      <c r="U32" s="76"/>
      <c r="V32" s="77"/>
    </row>
    <row r="33" customFormat="false" ht="15" hidden="false" customHeight="false" outlineLevel="0" collapsed="false">
      <c r="B33" s="121"/>
      <c r="C33" s="122" t="s">
        <v>40</v>
      </c>
      <c r="D33" s="123" t="s">
        <v>41</v>
      </c>
      <c r="E33" s="76"/>
      <c r="F33" s="76"/>
      <c r="G33" s="77"/>
      <c r="H33" s="26"/>
      <c r="I33" s="75"/>
      <c r="J33" s="76"/>
      <c r="K33" s="76"/>
      <c r="L33" s="77"/>
      <c r="N33" s="78"/>
      <c r="O33" s="76"/>
      <c r="P33" s="76"/>
      <c r="Q33" s="77"/>
      <c r="S33" s="78"/>
      <c r="T33" s="76"/>
      <c r="U33" s="76"/>
      <c r="V33" s="77"/>
    </row>
    <row r="34" customFormat="false" ht="15" hidden="false" customHeight="false" outlineLevel="0" collapsed="false">
      <c r="B34" s="121"/>
      <c r="C34" s="122" t="s">
        <v>34</v>
      </c>
      <c r="D34" s="127" t="s">
        <v>34</v>
      </c>
      <c r="E34" s="76"/>
      <c r="F34" s="76"/>
      <c r="G34" s="77"/>
      <c r="H34" s="26"/>
      <c r="I34" s="75"/>
      <c r="J34" s="76"/>
      <c r="K34" s="76"/>
      <c r="L34" s="77"/>
      <c r="N34" s="78"/>
      <c r="O34" s="76"/>
      <c r="P34" s="76"/>
      <c r="Q34" s="77"/>
      <c r="S34" s="78"/>
      <c r="T34" s="76"/>
      <c r="U34" s="76"/>
      <c r="V34" s="77"/>
    </row>
    <row r="35" customFormat="false" ht="15.75" hidden="false" customHeight="false" outlineLevel="0" collapsed="false">
      <c r="B35" s="121"/>
      <c r="C35" s="126"/>
      <c r="D35" s="127"/>
      <c r="E35" s="76"/>
      <c r="F35" s="76"/>
      <c r="G35" s="77"/>
      <c r="H35" s="26"/>
      <c r="I35" s="75"/>
      <c r="J35" s="76"/>
      <c r="K35" s="76"/>
      <c r="L35" s="77"/>
      <c r="N35" s="78"/>
      <c r="O35" s="76"/>
      <c r="P35" s="76"/>
      <c r="Q35" s="77"/>
      <c r="S35" s="78"/>
      <c r="T35" s="76"/>
      <c r="U35" s="76"/>
      <c r="V35" s="77"/>
    </row>
    <row r="36" s="31" customFormat="true" ht="15.75" hidden="false" customHeight="false" outlineLevel="0" collapsed="false">
      <c r="A36" s="1"/>
      <c r="B36" s="116" t="s">
        <v>44</v>
      </c>
      <c r="C36" s="131" t="n">
        <v>1</v>
      </c>
      <c r="D36" s="118" t="s">
        <v>26</v>
      </c>
      <c r="E36" s="132"/>
      <c r="F36" s="132"/>
      <c r="G36" s="80"/>
      <c r="H36" s="26"/>
      <c r="I36" s="71"/>
      <c r="J36" s="72"/>
      <c r="K36" s="73"/>
      <c r="L36" s="74"/>
      <c r="M36" s="1"/>
      <c r="N36" s="71"/>
      <c r="O36" s="72"/>
      <c r="P36" s="73"/>
      <c r="Q36" s="74"/>
      <c r="R36" s="1"/>
      <c r="S36" s="71"/>
      <c r="T36" s="72"/>
      <c r="U36" s="73"/>
      <c r="V36" s="80"/>
      <c r="W36" s="1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  <c r="IX36" s="2"/>
      <c r="IY36" s="1"/>
      <c r="IZ36" s="1"/>
      <c r="JA36" s="1"/>
      <c r="JB36" s="1"/>
      <c r="JC36" s="1"/>
      <c r="JD36" s="1"/>
      <c r="JE36" s="1"/>
      <c r="JF36" s="1"/>
      <c r="JG36" s="1"/>
      <c r="JH36" s="1"/>
      <c r="JI36" s="1"/>
      <c r="JJ36" s="1"/>
      <c r="JK36" s="1"/>
      <c r="JL36" s="1"/>
    </row>
    <row r="37" customFormat="false" ht="15" hidden="false" customHeight="false" outlineLevel="0" collapsed="false">
      <c r="B37" s="121"/>
      <c r="C37" s="122" t="s">
        <v>28</v>
      </c>
      <c r="D37" s="123" t="s">
        <v>29</v>
      </c>
      <c r="E37" s="82"/>
      <c r="F37" s="82"/>
      <c r="G37" s="79"/>
      <c r="H37" s="26"/>
      <c r="I37" s="75"/>
      <c r="J37" s="76"/>
      <c r="K37" s="76"/>
      <c r="L37" s="77"/>
      <c r="N37" s="78"/>
      <c r="O37" s="76"/>
      <c r="P37" s="76"/>
      <c r="Q37" s="77"/>
      <c r="S37" s="78"/>
      <c r="T37" s="76"/>
      <c r="U37" s="76"/>
      <c r="V37" s="77"/>
    </row>
    <row r="38" customFormat="false" ht="15" hidden="false" customHeight="false" outlineLevel="0" collapsed="false">
      <c r="B38" s="121"/>
      <c r="C38" s="122" t="s">
        <v>30</v>
      </c>
      <c r="D38" s="123" t="s">
        <v>31</v>
      </c>
      <c r="E38" s="82"/>
      <c r="F38" s="82"/>
      <c r="G38" s="79"/>
      <c r="H38" s="26"/>
      <c r="I38" s="75"/>
      <c r="J38" s="76"/>
      <c r="K38" s="76"/>
      <c r="L38" s="77"/>
      <c r="N38" s="78"/>
      <c r="O38" s="76"/>
      <c r="P38" s="76"/>
      <c r="Q38" s="77"/>
      <c r="S38" s="78"/>
      <c r="T38" s="76"/>
      <c r="U38" s="76"/>
      <c r="V38" s="77"/>
    </row>
    <row r="39" customFormat="false" ht="15" hidden="false" customHeight="false" outlineLevel="0" collapsed="false">
      <c r="B39" s="121"/>
      <c r="C39" s="122" t="s">
        <v>32</v>
      </c>
      <c r="D39" s="123" t="s">
        <v>33</v>
      </c>
      <c r="E39" s="82"/>
      <c r="F39" s="82"/>
      <c r="G39" s="79"/>
      <c r="H39" s="26"/>
      <c r="I39" s="75"/>
      <c r="J39" s="76"/>
      <c r="K39" s="76"/>
      <c r="L39" s="77"/>
      <c r="N39" s="78"/>
      <c r="O39" s="76"/>
      <c r="P39" s="76"/>
      <c r="Q39" s="77"/>
      <c r="S39" s="78"/>
      <c r="T39" s="76"/>
      <c r="U39" s="76"/>
      <c r="V39" s="77"/>
    </row>
    <row r="40" customFormat="false" ht="15" hidden="false" customHeight="false" outlineLevel="0" collapsed="false">
      <c r="B40" s="121"/>
      <c r="C40" s="126" t="s">
        <v>34</v>
      </c>
      <c r="D40" s="127" t="s">
        <v>34</v>
      </c>
      <c r="E40" s="82"/>
      <c r="F40" s="82"/>
      <c r="G40" s="79"/>
      <c r="H40" s="26"/>
      <c r="I40" s="75"/>
      <c r="J40" s="76"/>
      <c r="K40" s="76"/>
      <c r="L40" s="77"/>
      <c r="N40" s="78"/>
      <c r="O40" s="76"/>
      <c r="P40" s="76"/>
      <c r="Q40" s="77"/>
      <c r="S40" s="78"/>
      <c r="T40" s="76"/>
      <c r="U40" s="76"/>
      <c r="V40" s="77"/>
    </row>
    <row r="41" customFormat="false" ht="15" hidden="false" customHeight="false" outlineLevel="0" collapsed="false">
      <c r="B41" s="121"/>
      <c r="C41" s="126"/>
      <c r="D41" s="127"/>
      <c r="E41" s="82"/>
      <c r="F41" s="82"/>
      <c r="G41" s="79"/>
      <c r="H41" s="26"/>
      <c r="I41" s="75"/>
      <c r="J41" s="76"/>
      <c r="K41" s="76"/>
      <c r="L41" s="77"/>
      <c r="N41" s="78"/>
      <c r="O41" s="76"/>
      <c r="P41" s="76"/>
      <c r="Q41" s="77"/>
      <c r="S41" s="78"/>
      <c r="T41" s="76"/>
      <c r="U41" s="76"/>
      <c r="V41" s="77"/>
    </row>
    <row r="42" s="31" customFormat="true" ht="15" hidden="false" customHeight="false" outlineLevel="0" collapsed="false">
      <c r="A42" s="1"/>
      <c r="B42" s="121"/>
      <c r="C42" s="128" t="n">
        <v>2</v>
      </c>
      <c r="D42" s="129" t="s">
        <v>35</v>
      </c>
      <c r="E42" s="133"/>
      <c r="F42" s="133"/>
      <c r="G42" s="134"/>
      <c r="H42" s="26"/>
      <c r="I42" s="71"/>
      <c r="J42" s="72"/>
      <c r="K42" s="73"/>
      <c r="L42" s="74"/>
      <c r="M42" s="1"/>
      <c r="N42" s="71"/>
      <c r="O42" s="72"/>
      <c r="P42" s="73"/>
      <c r="Q42" s="74"/>
      <c r="R42" s="1"/>
      <c r="S42" s="71"/>
      <c r="T42" s="72"/>
      <c r="U42" s="73"/>
      <c r="V42" s="80"/>
      <c r="W42" s="1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  <c r="IX42" s="2"/>
      <c r="IY42" s="1"/>
      <c r="IZ42" s="1"/>
      <c r="JA42" s="1"/>
      <c r="JB42" s="1"/>
      <c r="JC42" s="1"/>
      <c r="JD42" s="1"/>
      <c r="JE42" s="1"/>
      <c r="JF42" s="1"/>
      <c r="JG42" s="1"/>
      <c r="JH42" s="1"/>
      <c r="JI42" s="1"/>
      <c r="JJ42" s="1"/>
      <c r="JK42" s="1"/>
      <c r="JL42" s="1"/>
    </row>
    <row r="43" customFormat="false" ht="15" hidden="false" customHeight="false" outlineLevel="0" collapsed="false">
      <c r="B43" s="121"/>
      <c r="C43" s="122" t="s">
        <v>36</v>
      </c>
      <c r="D43" s="123" t="s">
        <v>37</v>
      </c>
      <c r="E43" s="82"/>
      <c r="F43" s="82"/>
      <c r="G43" s="79"/>
      <c r="H43" s="26"/>
      <c r="I43" s="75"/>
      <c r="J43" s="76"/>
      <c r="K43" s="76"/>
      <c r="L43" s="77"/>
      <c r="N43" s="78"/>
      <c r="O43" s="76"/>
      <c r="P43" s="76"/>
      <c r="Q43" s="77"/>
      <c r="S43" s="78"/>
      <c r="T43" s="76"/>
      <c r="U43" s="76"/>
      <c r="V43" s="77"/>
    </row>
    <row r="44" customFormat="false" ht="15" hidden="false" customHeight="false" outlineLevel="0" collapsed="false">
      <c r="B44" s="121"/>
      <c r="C44" s="122" t="s">
        <v>38</v>
      </c>
      <c r="D44" s="123" t="s">
        <v>39</v>
      </c>
      <c r="E44" s="82"/>
      <c r="F44" s="82"/>
      <c r="G44" s="79"/>
      <c r="H44" s="26"/>
      <c r="I44" s="75"/>
      <c r="J44" s="76"/>
      <c r="K44" s="76"/>
      <c r="L44" s="77"/>
      <c r="N44" s="78"/>
      <c r="O44" s="76"/>
      <c r="P44" s="76"/>
      <c r="Q44" s="77"/>
      <c r="S44" s="78"/>
      <c r="T44" s="76"/>
      <c r="U44" s="76"/>
      <c r="V44" s="77"/>
    </row>
    <row r="45" customFormat="false" ht="15" hidden="false" customHeight="false" outlineLevel="0" collapsed="false">
      <c r="B45" s="121"/>
      <c r="C45" s="122" t="s">
        <v>40</v>
      </c>
      <c r="D45" s="123" t="s">
        <v>41</v>
      </c>
      <c r="E45" s="82"/>
      <c r="F45" s="82"/>
      <c r="G45" s="79"/>
      <c r="H45" s="26"/>
      <c r="I45" s="75"/>
      <c r="J45" s="76"/>
      <c r="K45" s="76"/>
      <c r="L45" s="77"/>
      <c r="N45" s="78"/>
      <c r="O45" s="76"/>
      <c r="P45" s="76"/>
      <c r="Q45" s="77"/>
      <c r="S45" s="78"/>
      <c r="T45" s="76"/>
      <c r="U45" s="76"/>
      <c r="V45" s="77"/>
    </row>
    <row r="46" customFormat="false" ht="15" hidden="false" customHeight="false" outlineLevel="0" collapsed="false">
      <c r="B46" s="121"/>
      <c r="C46" s="122" t="s">
        <v>34</v>
      </c>
      <c r="D46" s="127" t="s">
        <v>34</v>
      </c>
      <c r="E46" s="82"/>
      <c r="F46" s="82"/>
      <c r="G46" s="79"/>
      <c r="H46" s="26"/>
      <c r="I46" s="75"/>
      <c r="J46" s="76"/>
      <c r="K46" s="76"/>
      <c r="L46" s="77"/>
      <c r="N46" s="78"/>
      <c r="O46" s="76"/>
      <c r="P46" s="76"/>
      <c r="Q46" s="77"/>
      <c r="S46" s="78"/>
      <c r="T46" s="76"/>
      <c r="U46" s="76"/>
      <c r="V46" s="77"/>
    </row>
    <row r="47" customFormat="false" ht="15.75" hidden="false" customHeight="false" outlineLevel="0" collapsed="false">
      <c r="B47" s="121"/>
      <c r="C47" s="126"/>
      <c r="D47" s="127"/>
      <c r="E47" s="82"/>
      <c r="F47" s="82"/>
      <c r="G47" s="79"/>
      <c r="H47" s="26"/>
      <c r="I47" s="75"/>
      <c r="J47" s="76"/>
      <c r="K47" s="76"/>
      <c r="L47" s="77"/>
      <c r="N47" s="78"/>
      <c r="O47" s="76"/>
      <c r="P47" s="76"/>
      <c r="Q47" s="77"/>
      <c r="S47" s="78"/>
      <c r="T47" s="76"/>
      <c r="U47" s="76"/>
      <c r="V47" s="77"/>
    </row>
    <row r="48" customFormat="false" ht="15.75" hidden="false" customHeight="false" outlineLevel="0" collapsed="false">
      <c r="B48" s="116" t="s">
        <v>46</v>
      </c>
      <c r="C48" s="131" t="n">
        <v>1</v>
      </c>
      <c r="D48" s="118" t="s">
        <v>26</v>
      </c>
      <c r="E48" s="132"/>
      <c r="F48" s="132"/>
      <c r="G48" s="80"/>
      <c r="H48" s="26"/>
      <c r="I48" s="71"/>
      <c r="J48" s="72"/>
      <c r="K48" s="73"/>
      <c r="L48" s="74"/>
      <c r="N48" s="71"/>
      <c r="O48" s="72"/>
      <c r="P48" s="73"/>
      <c r="Q48" s="74"/>
      <c r="S48" s="71"/>
      <c r="T48" s="72"/>
      <c r="U48" s="73"/>
      <c r="V48" s="80"/>
    </row>
    <row r="49" customFormat="false" ht="15" hidden="false" customHeight="false" outlineLevel="0" collapsed="false">
      <c r="B49" s="121"/>
      <c r="C49" s="122" t="s">
        <v>28</v>
      </c>
      <c r="D49" s="123" t="s">
        <v>29</v>
      </c>
      <c r="E49" s="82"/>
      <c r="F49" s="82"/>
      <c r="G49" s="79"/>
      <c r="H49" s="26"/>
      <c r="I49" s="75"/>
      <c r="J49" s="76"/>
      <c r="K49" s="76"/>
      <c r="L49" s="77"/>
      <c r="N49" s="78"/>
      <c r="O49" s="76"/>
      <c r="P49" s="76"/>
      <c r="Q49" s="77"/>
      <c r="S49" s="78"/>
      <c r="T49" s="76"/>
      <c r="U49" s="76"/>
      <c r="V49" s="77"/>
    </row>
    <row r="50" customFormat="false" ht="15" hidden="false" customHeight="false" outlineLevel="0" collapsed="false">
      <c r="B50" s="121"/>
      <c r="C50" s="122" t="s">
        <v>30</v>
      </c>
      <c r="D50" s="123" t="s">
        <v>31</v>
      </c>
      <c r="E50" s="82"/>
      <c r="F50" s="82"/>
      <c r="G50" s="79"/>
      <c r="H50" s="26"/>
      <c r="I50" s="75"/>
      <c r="J50" s="76"/>
      <c r="K50" s="76"/>
      <c r="L50" s="77"/>
      <c r="N50" s="78"/>
      <c r="O50" s="76"/>
      <c r="P50" s="76"/>
      <c r="Q50" s="77"/>
      <c r="S50" s="78"/>
      <c r="T50" s="76"/>
      <c r="U50" s="76"/>
      <c r="V50" s="77"/>
    </row>
    <row r="51" customFormat="false" ht="15" hidden="false" customHeight="false" outlineLevel="0" collapsed="false">
      <c r="B51" s="121"/>
      <c r="C51" s="122" t="s">
        <v>32</v>
      </c>
      <c r="D51" s="123" t="s">
        <v>33</v>
      </c>
      <c r="E51" s="82"/>
      <c r="F51" s="82"/>
      <c r="G51" s="79"/>
      <c r="H51" s="26"/>
      <c r="I51" s="75"/>
      <c r="J51" s="76"/>
      <c r="K51" s="76"/>
      <c r="L51" s="77"/>
      <c r="N51" s="78"/>
      <c r="O51" s="76"/>
      <c r="P51" s="76"/>
      <c r="Q51" s="77"/>
      <c r="S51" s="78"/>
      <c r="T51" s="76"/>
      <c r="U51" s="76"/>
      <c r="V51" s="77"/>
    </row>
    <row r="52" customFormat="false" ht="15" hidden="false" customHeight="false" outlineLevel="0" collapsed="false">
      <c r="B52" s="121"/>
      <c r="C52" s="126" t="s">
        <v>34</v>
      </c>
      <c r="D52" s="127" t="s">
        <v>34</v>
      </c>
      <c r="E52" s="82"/>
      <c r="F52" s="82"/>
      <c r="G52" s="79"/>
      <c r="H52" s="26"/>
      <c r="I52" s="75"/>
      <c r="J52" s="76"/>
      <c r="K52" s="76"/>
      <c r="L52" s="77"/>
      <c r="N52" s="78"/>
      <c r="O52" s="76"/>
      <c r="P52" s="76"/>
      <c r="Q52" s="77"/>
      <c r="S52" s="78"/>
      <c r="T52" s="76"/>
      <c r="U52" s="76"/>
      <c r="V52" s="77"/>
    </row>
    <row r="53" customFormat="false" ht="15" hidden="false" customHeight="false" outlineLevel="0" collapsed="false">
      <c r="B53" s="121"/>
      <c r="C53" s="126"/>
      <c r="D53" s="127"/>
      <c r="E53" s="82"/>
      <c r="F53" s="82"/>
      <c r="G53" s="79"/>
      <c r="H53" s="26"/>
      <c r="I53" s="75"/>
      <c r="J53" s="76"/>
      <c r="K53" s="76"/>
      <c r="L53" s="77"/>
      <c r="N53" s="78"/>
      <c r="O53" s="76"/>
      <c r="P53" s="76"/>
      <c r="Q53" s="77"/>
      <c r="S53" s="78"/>
      <c r="T53" s="76"/>
      <c r="U53" s="76"/>
      <c r="V53" s="77"/>
    </row>
    <row r="54" customFormat="false" ht="15" hidden="false" customHeight="false" outlineLevel="0" collapsed="false">
      <c r="B54" s="121"/>
      <c r="C54" s="128" t="n">
        <v>2</v>
      </c>
      <c r="D54" s="129" t="s">
        <v>35</v>
      </c>
      <c r="E54" s="133"/>
      <c r="F54" s="133"/>
      <c r="G54" s="134"/>
      <c r="H54" s="26"/>
      <c r="I54" s="71"/>
      <c r="J54" s="72"/>
      <c r="K54" s="73"/>
      <c r="L54" s="74"/>
      <c r="N54" s="71"/>
      <c r="O54" s="72"/>
      <c r="P54" s="73"/>
      <c r="Q54" s="74"/>
      <c r="S54" s="71"/>
      <c r="T54" s="72"/>
      <c r="U54" s="73"/>
      <c r="V54" s="80"/>
    </row>
    <row r="55" customFormat="false" ht="15" hidden="false" customHeight="false" outlineLevel="0" collapsed="false">
      <c r="B55" s="121"/>
      <c r="C55" s="122" t="s">
        <v>36</v>
      </c>
      <c r="D55" s="123" t="s">
        <v>37</v>
      </c>
      <c r="E55" s="82"/>
      <c r="F55" s="82"/>
      <c r="G55" s="79"/>
      <c r="H55" s="26"/>
      <c r="I55" s="75"/>
      <c r="J55" s="76"/>
      <c r="K55" s="76"/>
      <c r="L55" s="77"/>
      <c r="N55" s="78"/>
      <c r="O55" s="76"/>
      <c r="P55" s="76"/>
      <c r="Q55" s="77"/>
      <c r="S55" s="78"/>
      <c r="T55" s="76"/>
      <c r="U55" s="76"/>
      <c r="V55" s="77"/>
    </row>
    <row r="56" customFormat="false" ht="15" hidden="false" customHeight="false" outlineLevel="0" collapsed="false">
      <c r="B56" s="121"/>
      <c r="C56" s="122" t="s">
        <v>38</v>
      </c>
      <c r="D56" s="123" t="s">
        <v>39</v>
      </c>
      <c r="E56" s="82"/>
      <c r="F56" s="82"/>
      <c r="G56" s="79"/>
      <c r="H56" s="26"/>
      <c r="I56" s="75"/>
      <c r="J56" s="76"/>
      <c r="K56" s="76"/>
      <c r="L56" s="77"/>
      <c r="N56" s="78"/>
      <c r="O56" s="76"/>
      <c r="P56" s="76"/>
      <c r="Q56" s="77"/>
      <c r="S56" s="78"/>
      <c r="T56" s="76"/>
      <c r="U56" s="76"/>
      <c r="V56" s="77"/>
    </row>
    <row r="57" customFormat="false" ht="15" hidden="false" customHeight="false" outlineLevel="0" collapsed="false">
      <c r="B57" s="121"/>
      <c r="C57" s="122" t="s">
        <v>40</v>
      </c>
      <c r="D57" s="123" t="s">
        <v>41</v>
      </c>
      <c r="E57" s="82"/>
      <c r="F57" s="82"/>
      <c r="G57" s="79"/>
      <c r="H57" s="26"/>
      <c r="I57" s="75"/>
      <c r="J57" s="76"/>
      <c r="K57" s="76"/>
      <c r="L57" s="77"/>
      <c r="N57" s="78"/>
      <c r="O57" s="76"/>
      <c r="P57" s="76"/>
      <c r="Q57" s="77"/>
      <c r="S57" s="78"/>
      <c r="T57" s="76"/>
      <c r="U57" s="76"/>
      <c r="V57" s="77"/>
    </row>
    <row r="58" customFormat="false" ht="15" hidden="false" customHeight="false" outlineLevel="0" collapsed="false">
      <c r="B58" s="121"/>
      <c r="C58" s="122" t="s">
        <v>34</v>
      </c>
      <c r="D58" s="127" t="s">
        <v>34</v>
      </c>
      <c r="E58" s="82"/>
      <c r="F58" s="82"/>
      <c r="G58" s="79"/>
      <c r="H58" s="26"/>
      <c r="I58" s="75"/>
      <c r="J58" s="76"/>
      <c r="K58" s="76"/>
      <c r="L58" s="77"/>
      <c r="N58" s="78"/>
      <c r="O58" s="76"/>
      <c r="P58" s="76"/>
      <c r="Q58" s="77"/>
      <c r="S58" s="78"/>
      <c r="T58" s="76"/>
      <c r="U58" s="76"/>
      <c r="V58" s="77"/>
    </row>
    <row r="59" customFormat="false" ht="15.75" hidden="false" customHeight="false" outlineLevel="0" collapsed="false">
      <c r="B59" s="121"/>
      <c r="C59" s="126"/>
      <c r="D59" s="127"/>
      <c r="E59" s="82"/>
      <c r="F59" s="82"/>
      <c r="G59" s="79"/>
      <c r="H59" s="26"/>
      <c r="I59" s="75"/>
      <c r="J59" s="76"/>
      <c r="K59" s="76"/>
      <c r="L59" s="77"/>
      <c r="N59" s="78"/>
      <c r="O59" s="76"/>
      <c r="P59" s="76"/>
      <c r="Q59" s="77"/>
      <c r="S59" s="78"/>
      <c r="T59" s="76"/>
      <c r="U59" s="76"/>
      <c r="V59" s="77"/>
    </row>
    <row r="60" customFormat="false" ht="15.75" hidden="false" customHeight="false" outlineLevel="0" collapsed="false">
      <c r="B60" s="116" t="s">
        <v>48</v>
      </c>
      <c r="C60" s="131" t="n">
        <v>1</v>
      </c>
      <c r="D60" s="118" t="s">
        <v>26</v>
      </c>
      <c r="E60" s="132"/>
      <c r="F60" s="132"/>
      <c r="G60" s="80"/>
      <c r="H60" s="26"/>
      <c r="I60" s="71"/>
      <c r="J60" s="72"/>
      <c r="K60" s="73"/>
      <c r="L60" s="74"/>
      <c r="N60" s="71"/>
      <c r="O60" s="72"/>
      <c r="P60" s="73"/>
      <c r="Q60" s="74"/>
      <c r="S60" s="71"/>
      <c r="T60" s="72"/>
      <c r="U60" s="73"/>
      <c r="V60" s="80"/>
    </row>
    <row r="61" customFormat="false" ht="15" hidden="false" customHeight="false" outlineLevel="0" collapsed="false">
      <c r="B61" s="121"/>
      <c r="C61" s="122" t="s">
        <v>28</v>
      </c>
      <c r="D61" s="123" t="s">
        <v>29</v>
      </c>
      <c r="E61" s="82"/>
      <c r="F61" s="82"/>
      <c r="G61" s="79"/>
      <c r="H61" s="26"/>
      <c r="I61" s="75"/>
      <c r="J61" s="76"/>
      <c r="K61" s="76"/>
      <c r="L61" s="77"/>
      <c r="N61" s="78"/>
      <c r="O61" s="76"/>
      <c r="P61" s="76"/>
      <c r="Q61" s="77"/>
      <c r="S61" s="78"/>
      <c r="T61" s="76"/>
      <c r="U61" s="76"/>
      <c r="V61" s="77"/>
    </row>
    <row r="62" customFormat="false" ht="15" hidden="false" customHeight="false" outlineLevel="0" collapsed="false">
      <c r="B62" s="121"/>
      <c r="C62" s="122" t="s">
        <v>30</v>
      </c>
      <c r="D62" s="123" t="s">
        <v>31</v>
      </c>
      <c r="E62" s="82"/>
      <c r="F62" s="82"/>
      <c r="G62" s="79"/>
      <c r="H62" s="26"/>
      <c r="I62" s="75"/>
      <c r="J62" s="76"/>
      <c r="K62" s="76"/>
      <c r="L62" s="77"/>
      <c r="N62" s="78"/>
      <c r="O62" s="76"/>
      <c r="P62" s="76"/>
      <c r="Q62" s="77"/>
      <c r="S62" s="78"/>
      <c r="T62" s="76"/>
      <c r="U62" s="76"/>
      <c r="V62" s="77"/>
    </row>
    <row r="63" customFormat="false" ht="15" hidden="false" customHeight="false" outlineLevel="0" collapsed="false">
      <c r="B63" s="121"/>
      <c r="C63" s="122" t="s">
        <v>32</v>
      </c>
      <c r="D63" s="123" t="s">
        <v>33</v>
      </c>
      <c r="E63" s="82"/>
      <c r="F63" s="82"/>
      <c r="G63" s="79"/>
      <c r="H63" s="26"/>
      <c r="I63" s="75"/>
      <c r="J63" s="76"/>
      <c r="K63" s="76"/>
      <c r="L63" s="77"/>
      <c r="N63" s="78"/>
      <c r="O63" s="76"/>
      <c r="P63" s="76"/>
      <c r="Q63" s="77"/>
      <c r="S63" s="78"/>
      <c r="T63" s="76"/>
      <c r="U63" s="76"/>
      <c r="V63" s="77"/>
    </row>
    <row r="64" customFormat="false" ht="15" hidden="false" customHeight="false" outlineLevel="0" collapsed="false">
      <c r="B64" s="121"/>
      <c r="C64" s="126" t="s">
        <v>34</v>
      </c>
      <c r="D64" s="127" t="s">
        <v>34</v>
      </c>
      <c r="E64" s="82"/>
      <c r="F64" s="82"/>
      <c r="G64" s="79"/>
      <c r="H64" s="26"/>
      <c r="I64" s="75"/>
      <c r="J64" s="76"/>
      <c r="K64" s="76"/>
      <c r="L64" s="77"/>
      <c r="N64" s="78"/>
      <c r="O64" s="76"/>
      <c r="P64" s="76"/>
      <c r="Q64" s="77"/>
      <c r="S64" s="78"/>
      <c r="T64" s="76"/>
      <c r="U64" s="76"/>
      <c r="V64" s="77"/>
    </row>
    <row r="65" customFormat="false" ht="15" hidden="false" customHeight="false" outlineLevel="0" collapsed="false">
      <c r="B65" s="121"/>
      <c r="C65" s="126"/>
      <c r="D65" s="127"/>
      <c r="E65" s="82"/>
      <c r="F65" s="82"/>
      <c r="G65" s="79"/>
      <c r="H65" s="26"/>
      <c r="I65" s="75"/>
      <c r="J65" s="76"/>
      <c r="K65" s="76"/>
      <c r="L65" s="77"/>
      <c r="N65" s="78"/>
      <c r="O65" s="76"/>
      <c r="P65" s="76"/>
      <c r="Q65" s="77"/>
      <c r="S65" s="78"/>
      <c r="T65" s="76"/>
      <c r="U65" s="76"/>
      <c r="V65" s="77"/>
    </row>
    <row r="66" customFormat="false" ht="15" hidden="false" customHeight="false" outlineLevel="0" collapsed="false">
      <c r="B66" s="121"/>
      <c r="C66" s="128" t="n">
        <v>2</v>
      </c>
      <c r="D66" s="129" t="s">
        <v>35</v>
      </c>
      <c r="E66" s="133"/>
      <c r="F66" s="133"/>
      <c r="G66" s="134"/>
      <c r="H66" s="26"/>
      <c r="I66" s="71"/>
      <c r="J66" s="72"/>
      <c r="K66" s="73"/>
      <c r="L66" s="74"/>
      <c r="N66" s="71"/>
      <c r="O66" s="72"/>
      <c r="P66" s="73"/>
      <c r="Q66" s="74"/>
      <c r="S66" s="71"/>
      <c r="T66" s="72"/>
      <c r="U66" s="73"/>
      <c r="V66" s="80"/>
    </row>
    <row r="67" customFormat="false" ht="15" hidden="false" customHeight="false" outlineLevel="0" collapsed="false">
      <c r="B67" s="121"/>
      <c r="C67" s="122" t="s">
        <v>36</v>
      </c>
      <c r="D67" s="123" t="s">
        <v>37</v>
      </c>
      <c r="E67" s="82"/>
      <c r="F67" s="82"/>
      <c r="G67" s="79"/>
      <c r="H67" s="26"/>
      <c r="I67" s="75"/>
      <c r="J67" s="76"/>
      <c r="K67" s="76"/>
      <c r="L67" s="77"/>
      <c r="N67" s="78"/>
      <c r="O67" s="76"/>
      <c r="P67" s="76"/>
      <c r="Q67" s="77"/>
      <c r="S67" s="78"/>
      <c r="T67" s="76"/>
      <c r="U67" s="76"/>
      <c r="V67" s="77"/>
    </row>
    <row r="68" customFormat="false" ht="15" hidden="false" customHeight="false" outlineLevel="0" collapsed="false">
      <c r="B68" s="121"/>
      <c r="C68" s="122" t="s">
        <v>38</v>
      </c>
      <c r="D68" s="123" t="s">
        <v>39</v>
      </c>
      <c r="E68" s="82"/>
      <c r="F68" s="82"/>
      <c r="G68" s="79"/>
      <c r="H68" s="26"/>
      <c r="I68" s="81"/>
      <c r="J68" s="82"/>
      <c r="K68" s="82"/>
      <c r="L68" s="79"/>
      <c r="N68" s="83"/>
      <c r="O68" s="82"/>
      <c r="P68" s="82"/>
      <c r="Q68" s="79"/>
      <c r="S68" s="83"/>
      <c r="T68" s="82"/>
      <c r="U68" s="82"/>
      <c r="V68" s="79"/>
    </row>
    <row r="69" customFormat="false" ht="15" hidden="false" customHeight="false" outlineLevel="0" collapsed="false">
      <c r="B69" s="121"/>
      <c r="C69" s="122" t="s">
        <v>40</v>
      </c>
      <c r="D69" s="123" t="s">
        <v>41</v>
      </c>
      <c r="E69" s="82"/>
      <c r="F69" s="82"/>
      <c r="G69" s="79"/>
      <c r="H69" s="26"/>
      <c r="I69" s="75"/>
      <c r="J69" s="76"/>
      <c r="K69" s="76"/>
      <c r="L69" s="77"/>
      <c r="M69" s="52"/>
      <c r="N69" s="78"/>
      <c r="O69" s="76"/>
      <c r="P69" s="76"/>
      <c r="Q69" s="77"/>
      <c r="R69" s="52"/>
      <c r="S69" s="78"/>
      <c r="T69" s="76"/>
      <c r="U69" s="76"/>
      <c r="V69" s="77"/>
    </row>
    <row r="70" customFormat="false" ht="15" hidden="false" customHeight="false" outlineLevel="0" collapsed="false">
      <c r="B70" s="121"/>
      <c r="C70" s="122" t="s">
        <v>34</v>
      </c>
      <c r="D70" s="127" t="s">
        <v>34</v>
      </c>
      <c r="E70" s="82"/>
      <c r="F70" s="82"/>
      <c r="G70" s="79"/>
      <c r="H70" s="26"/>
      <c r="I70" s="75"/>
      <c r="J70" s="76"/>
      <c r="K70" s="76"/>
      <c r="L70" s="77"/>
      <c r="M70" s="2"/>
      <c r="N70" s="78"/>
      <c r="O70" s="76"/>
      <c r="P70" s="76"/>
      <c r="Q70" s="77"/>
      <c r="R70" s="2"/>
      <c r="S70" s="78"/>
      <c r="T70" s="76"/>
      <c r="U70" s="76"/>
      <c r="V70" s="77"/>
    </row>
    <row r="71" customFormat="false" ht="15.75" hidden="false" customHeight="false" outlineLevel="0" collapsed="false">
      <c r="B71" s="135"/>
      <c r="C71" s="136"/>
      <c r="D71" s="137"/>
      <c r="E71" s="85"/>
      <c r="F71" s="85"/>
      <c r="G71" s="86"/>
      <c r="H71" s="26"/>
      <c r="I71" s="84"/>
      <c r="J71" s="85"/>
      <c r="K71" s="85"/>
      <c r="L71" s="86"/>
      <c r="M71" s="2"/>
      <c r="N71" s="87"/>
      <c r="O71" s="85"/>
      <c r="P71" s="85"/>
      <c r="Q71" s="86"/>
      <c r="R71" s="2"/>
      <c r="S71" s="87"/>
      <c r="T71" s="85"/>
      <c r="U71" s="85"/>
      <c r="V71" s="86"/>
    </row>
    <row r="72" s="62" customFormat="tru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138"/>
      <c r="J72" s="138"/>
      <c r="K72" s="138"/>
      <c r="L72" s="138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  <c r="IX72" s="2"/>
      <c r="IY72" s="2"/>
    </row>
    <row r="73" customFormat="false" ht="13.5" hidden="false" customHeight="true" outlineLevel="0" collapsed="false">
      <c r="A73" s="2"/>
      <c r="B73" s="107" t="s">
        <v>49</v>
      </c>
      <c r="C73" s="108" t="s">
        <v>50</v>
      </c>
      <c r="D73" s="108"/>
      <c r="E73" s="108"/>
      <c r="F73" s="108"/>
      <c r="G73" s="108"/>
      <c r="I73" s="109" t="s">
        <v>10</v>
      </c>
      <c r="J73" s="109"/>
      <c r="K73" s="110" t="n">
        <v>42490</v>
      </c>
      <c r="L73" s="111" t="s">
        <v>58</v>
      </c>
      <c r="N73" s="109" t="s">
        <v>10</v>
      </c>
      <c r="O73" s="109"/>
      <c r="P73" s="110" t="n">
        <v>42613</v>
      </c>
      <c r="Q73" s="111" t="s">
        <v>58</v>
      </c>
      <c r="S73" s="109" t="s">
        <v>10</v>
      </c>
      <c r="T73" s="109"/>
      <c r="U73" s="139" t="n">
        <v>42735</v>
      </c>
      <c r="V73" s="111" t="s">
        <v>58</v>
      </c>
    </row>
    <row r="74" customFormat="false" ht="26.25" hidden="false" customHeight="false" outlineLevel="0" collapsed="false">
      <c r="B74" s="140" t="s">
        <v>51</v>
      </c>
      <c r="C74" s="141" t="s">
        <v>52</v>
      </c>
      <c r="D74" s="141"/>
      <c r="E74" s="115" t="s">
        <v>53</v>
      </c>
      <c r="F74" s="140" t="s">
        <v>54</v>
      </c>
      <c r="G74" s="115" t="s">
        <v>55</v>
      </c>
      <c r="I74" s="114" t="s">
        <v>59</v>
      </c>
      <c r="J74" s="115" t="s">
        <v>60</v>
      </c>
      <c r="K74" s="115" t="s">
        <v>61</v>
      </c>
      <c r="L74" s="111"/>
      <c r="N74" s="114" t="s">
        <v>62</v>
      </c>
      <c r="O74" s="115" t="s">
        <v>60</v>
      </c>
      <c r="P74" s="115" t="s">
        <v>61</v>
      </c>
      <c r="Q74" s="111"/>
      <c r="S74" s="142" t="s">
        <v>62</v>
      </c>
      <c r="T74" s="109" t="s">
        <v>60</v>
      </c>
      <c r="U74" s="115" t="s">
        <v>61</v>
      </c>
      <c r="V74" s="111"/>
    </row>
    <row r="75" customFormat="false" ht="13.5" hidden="false" customHeight="false" outlineLevel="0" collapsed="false">
      <c r="B75" s="143" t="s">
        <v>25</v>
      </c>
      <c r="C75" s="117" t="n">
        <v>1</v>
      </c>
      <c r="D75" s="118" t="s">
        <v>26</v>
      </c>
      <c r="E75" s="119"/>
      <c r="F75" s="119"/>
      <c r="G75" s="120"/>
      <c r="I75" s="71"/>
      <c r="J75" s="72"/>
      <c r="K75" s="73"/>
      <c r="L75" s="74"/>
      <c r="N75" s="71"/>
      <c r="O75" s="72"/>
      <c r="P75" s="73"/>
      <c r="Q75" s="74"/>
      <c r="S75" s="71"/>
      <c r="T75" s="72"/>
      <c r="U75" s="73"/>
      <c r="V75" s="95"/>
    </row>
    <row r="76" customFormat="false" ht="12.75" hidden="false" customHeight="false" outlineLevel="0" collapsed="false">
      <c r="B76" s="121"/>
      <c r="C76" s="122" t="s">
        <v>28</v>
      </c>
      <c r="D76" s="123" t="s">
        <v>29</v>
      </c>
      <c r="E76" s="124"/>
      <c r="F76" s="124"/>
      <c r="G76" s="125"/>
      <c r="I76" s="75"/>
      <c r="J76" s="76"/>
      <c r="K76" s="76"/>
      <c r="L76" s="77"/>
      <c r="N76" s="78"/>
      <c r="O76" s="76"/>
      <c r="P76" s="76"/>
      <c r="Q76" s="77"/>
      <c r="S76" s="78"/>
      <c r="T76" s="76"/>
      <c r="U76" s="76"/>
      <c r="V76" s="77"/>
    </row>
    <row r="77" customFormat="false" ht="12.75" hidden="false" customHeight="false" outlineLevel="0" collapsed="false">
      <c r="B77" s="121"/>
      <c r="C77" s="122" t="s">
        <v>30</v>
      </c>
      <c r="D77" s="123" t="s">
        <v>31</v>
      </c>
      <c r="E77" s="124"/>
      <c r="F77" s="124"/>
      <c r="G77" s="125"/>
      <c r="I77" s="75"/>
      <c r="J77" s="76"/>
      <c r="K77" s="76"/>
      <c r="L77" s="77"/>
      <c r="N77" s="78"/>
      <c r="O77" s="76"/>
      <c r="P77" s="76"/>
      <c r="Q77" s="77"/>
      <c r="S77" s="78"/>
      <c r="T77" s="76"/>
      <c r="U77" s="76"/>
      <c r="V77" s="77"/>
    </row>
    <row r="78" customFormat="false" ht="12.75" hidden="false" customHeight="false" outlineLevel="0" collapsed="false">
      <c r="B78" s="121"/>
      <c r="C78" s="122" t="s">
        <v>32</v>
      </c>
      <c r="D78" s="123" t="s">
        <v>33</v>
      </c>
      <c r="E78" s="124"/>
      <c r="F78" s="124"/>
      <c r="G78" s="125"/>
      <c r="I78" s="75"/>
      <c r="J78" s="76"/>
      <c r="K78" s="76"/>
      <c r="L78" s="77"/>
      <c r="N78" s="78"/>
      <c r="O78" s="76"/>
      <c r="P78" s="76"/>
      <c r="Q78" s="77"/>
      <c r="S78" s="78"/>
      <c r="T78" s="76"/>
      <c r="U78" s="76"/>
      <c r="V78" s="77"/>
    </row>
    <row r="79" customFormat="false" ht="12.75" hidden="false" customHeight="false" outlineLevel="0" collapsed="false">
      <c r="B79" s="121"/>
      <c r="C79" s="126" t="s">
        <v>34</v>
      </c>
      <c r="D79" s="127" t="s">
        <v>34</v>
      </c>
      <c r="E79" s="124"/>
      <c r="F79" s="124"/>
      <c r="G79" s="125"/>
      <c r="I79" s="75"/>
      <c r="J79" s="76"/>
      <c r="K79" s="76"/>
      <c r="L79" s="77"/>
      <c r="N79" s="78"/>
      <c r="O79" s="76"/>
      <c r="P79" s="76"/>
      <c r="Q79" s="77"/>
      <c r="S79" s="78"/>
      <c r="T79" s="76"/>
      <c r="U79" s="76"/>
      <c r="V79" s="77"/>
    </row>
    <row r="80" customFormat="false" ht="12.75" hidden="false" customHeight="false" outlineLevel="0" collapsed="false">
      <c r="B80" s="121"/>
      <c r="C80" s="126"/>
      <c r="D80" s="127"/>
      <c r="E80" s="124"/>
      <c r="F80" s="124"/>
      <c r="G80" s="125"/>
      <c r="I80" s="75"/>
      <c r="J80" s="76"/>
      <c r="K80" s="76"/>
      <c r="L80" s="77"/>
      <c r="N80" s="78"/>
      <c r="O80" s="76"/>
      <c r="P80" s="76"/>
      <c r="Q80" s="77"/>
      <c r="S80" s="78"/>
      <c r="T80" s="76"/>
      <c r="U80" s="76"/>
      <c r="V80" s="79"/>
    </row>
    <row r="81" customFormat="false" ht="12.75" hidden="false" customHeight="false" outlineLevel="0" collapsed="false">
      <c r="B81" s="121"/>
      <c r="C81" s="128" t="n">
        <v>2</v>
      </c>
      <c r="D81" s="129" t="s">
        <v>35</v>
      </c>
      <c r="E81" s="119"/>
      <c r="F81" s="119"/>
      <c r="G81" s="74"/>
      <c r="I81" s="71"/>
      <c r="J81" s="72"/>
      <c r="K81" s="73"/>
      <c r="L81" s="74"/>
      <c r="N81" s="71"/>
      <c r="O81" s="72"/>
      <c r="P81" s="73"/>
      <c r="Q81" s="74"/>
      <c r="S81" s="71"/>
      <c r="T81" s="72"/>
      <c r="U81" s="73"/>
      <c r="V81" s="80"/>
    </row>
    <row r="82" customFormat="false" ht="12.75" hidden="false" customHeight="false" outlineLevel="0" collapsed="false">
      <c r="B82" s="121"/>
      <c r="C82" s="122" t="s">
        <v>36</v>
      </c>
      <c r="D82" s="123" t="s">
        <v>37</v>
      </c>
      <c r="E82" s="124"/>
      <c r="F82" s="124"/>
      <c r="G82" s="130"/>
      <c r="I82" s="75"/>
      <c r="J82" s="76"/>
      <c r="K82" s="76"/>
      <c r="L82" s="77"/>
      <c r="N82" s="78"/>
      <c r="O82" s="76"/>
      <c r="P82" s="76"/>
      <c r="Q82" s="77"/>
      <c r="S82" s="78"/>
      <c r="T82" s="76"/>
      <c r="U82" s="76"/>
      <c r="V82" s="77"/>
    </row>
    <row r="83" customFormat="false" ht="12.75" hidden="false" customHeight="false" outlineLevel="0" collapsed="false">
      <c r="B83" s="121"/>
      <c r="C83" s="122" t="s">
        <v>38</v>
      </c>
      <c r="D83" s="123" t="s">
        <v>39</v>
      </c>
      <c r="E83" s="124"/>
      <c r="F83" s="124"/>
      <c r="G83" s="130"/>
      <c r="I83" s="75"/>
      <c r="J83" s="76"/>
      <c r="K83" s="76"/>
      <c r="L83" s="77"/>
      <c r="N83" s="78"/>
      <c r="O83" s="76"/>
      <c r="P83" s="76"/>
      <c r="Q83" s="77"/>
      <c r="S83" s="78"/>
      <c r="T83" s="76"/>
      <c r="U83" s="76"/>
      <c r="V83" s="77"/>
    </row>
    <row r="84" customFormat="false" ht="12.75" hidden="false" customHeight="false" outlineLevel="0" collapsed="false">
      <c r="B84" s="121"/>
      <c r="C84" s="122" t="s">
        <v>40</v>
      </c>
      <c r="D84" s="123" t="s">
        <v>41</v>
      </c>
      <c r="E84" s="124"/>
      <c r="F84" s="124"/>
      <c r="G84" s="130"/>
      <c r="I84" s="75"/>
      <c r="J84" s="76"/>
      <c r="K84" s="76"/>
      <c r="L84" s="77"/>
      <c r="N84" s="78"/>
      <c r="O84" s="76"/>
      <c r="P84" s="76"/>
      <c r="Q84" s="77"/>
      <c r="S84" s="78"/>
      <c r="T84" s="76"/>
      <c r="U84" s="76"/>
      <c r="V84" s="77"/>
    </row>
    <row r="85" customFormat="false" ht="12.75" hidden="false" customHeight="false" outlineLevel="0" collapsed="false">
      <c r="B85" s="121"/>
      <c r="C85" s="122" t="s">
        <v>34</v>
      </c>
      <c r="D85" s="127" t="s">
        <v>34</v>
      </c>
      <c r="E85" s="76"/>
      <c r="F85" s="76"/>
      <c r="G85" s="77"/>
      <c r="I85" s="75"/>
      <c r="J85" s="76"/>
      <c r="K85" s="76"/>
      <c r="L85" s="77"/>
      <c r="N85" s="78"/>
      <c r="O85" s="76"/>
      <c r="P85" s="76"/>
      <c r="Q85" s="77"/>
      <c r="S85" s="78"/>
      <c r="T85" s="76"/>
      <c r="U85" s="76"/>
      <c r="V85" s="77"/>
    </row>
    <row r="86" customFormat="false" ht="13.5" hidden="false" customHeight="false" outlineLevel="0" collapsed="false">
      <c r="B86" s="121"/>
      <c r="C86" s="126"/>
      <c r="D86" s="127"/>
      <c r="E86" s="76"/>
      <c r="F86" s="76"/>
      <c r="G86" s="77"/>
      <c r="I86" s="75"/>
      <c r="J86" s="76"/>
      <c r="K86" s="76"/>
      <c r="L86" s="77"/>
      <c r="N86" s="78"/>
      <c r="O86" s="76"/>
      <c r="P86" s="76"/>
      <c r="Q86" s="77"/>
      <c r="S86" s="78"/>
      <c r="T86" s="76"/>
      <c r="U86" s="76"/>
      <c r="V86" s="77"/>
    </row>
    <row r="87" customFormat="false" ht="13.5" hidden="false" customHeight="false" outlineLevel="0" collapsed="false">
      <c r="B87" s="116" t="s">
        <v>42</v>
      </c>
      <c r="C87" s="131" t="n">
        <v>1</v>
      </c>
      <c r="D87" s="118" t="s">
        <v>26</v>
      </c>
      <c r="E87" s="132"/>
      <c r="F87" s="132"/>
      <c r="G87" s="80"/>
      <c r="I87" s="71"/>
      <c r="J87" s="72"/>
      <c r="K87" s="73"/>
      <c r="L87" s="74"/>
      <c r="N87" s="71"/>
      <c r="O87" s="72"/>
      <c r="P87" s="73"/>
      <c r="Q87" s="74"/>
      <c r="S87" s="71"/>
      <c r="T87" s="72"/>
      <c r="U87" s="73"/>
      <c r="V87" s="80"/>
    </row>
    <row r="88" customFormat="false" ht="12.75" hidden="false" customHeight="false" outlineLevel="0" collapsed="false">
      <c r="B88" s="121"/>
      <c r="C88" s="122" t="s">
        <v>28</v>
      </c>
      <c r="D88" s="123" t="s">
        <v>29</v>
      </c>
      <c r="E88" s="76"/>
      <c r="F88" s="76"/>
      <c r="G88" s="77"/>
      <c r="I88" s="75"/>
      <c r="J88" s="76"/>
      <c r="K88" s="76"/>
      <c r="L88" s="77"/>
      <c r="N88" s="78"/>
      <c r="O88" s="76"/>
      <c r="P88" s="76"/>
      <c r="Q88" s="77"/>
      <c r="S88" s="78"/>
      <c r="T88" s="76"/>
      <c r="U88" s="76"/>
      <c r="V88" s="77"/>
    </row>
    <row r="89" customFormat="false" ht="12.75" hidden="false" customHeight="false" outlineLevel="0" collapsed="false">
      <c r="B89" s="121"/>
      <c r="C89" s="122" t="s">
        <v>30</v>
      </c>
      <c r="D89" s="123" t="s">
        <v>31</v>
      </c>
      <c r="E89" s="76"/>
      <c r="F89" s="76"/>
      <c r="G89" s="77"/>
      <c r="I89" s="75"/>
      <c r="J89" s="76"/>
      <c r="K89" s="76"/>
      <c r="L89" s="77"/>
      <c r="N89" s="78"/>
      <c r="O89" s="76"/>
      <c r="P89" s="76"/>
      <c r="Q89" s="77"/>
      <c r="S89" s="78"/>
      <c r="T89" s="76"/>
      <c r="U89" s="76"/>
      <c r="V89" s="77"/>
    </row>
    <row r="90" customFormat="false" ht="12.75" hidden="false" customHeight="false" outlineLevel="0" collapsed="false">
      <c r="B90" s="121"/>
      <c r="C90" s="122" t="s">
        <v>32</v>
      </c>
      <c r="D90" s="123" t="s">
        <v>33</v>
      </c>
      <c r="E90" s="76"/>
      <c r="F90" s="76"/>
      <c r="G90" s="77"/>
      <c r="I90" s="75"/>
      <c r="J90" s="76"/>
      <c r="K90" s="76"/>
      <c r="L90" s="77"/>
      <c r="N90" s="78"/>
      <c r="O90" s="76"/>
      <c r="P90" s="76"/>
      <c r="Q90" s="77"/>
      <c r="S90" s="78"/>
      <c r="T90" s="76"/>
      <c r="U90" s="76"/>
      <c r="V90" s="77"/>
    </row>
    <row r="91" customFormat="false" ht="12.75" hidden="false" customHeight="false" outlineLevel="0" collapsed="false">
      <c r="B91" s="121"/>
      <c r="C91" s="126" t="s">
        <v>34</v>
      </c>
      <c r="D91" s="127" t="s">
        <v>34</v>
      </c>
      <c r="E91" s="76"/>
      <c r="F91" s="76"/>
      <c r="G91" s="77"/>
      <c r="I91" s="75"/>
      <c r="J91" s="76"/>
      <c r="K91" s="76"/>
      <c r="L91" s="77"/>
      <c r="N91" s="78"/>
      <c r="O91" s="76"/>
      <c r="P91" s="76"/>
      <c r="Q91" s="77"/>
      <c r="S91" s="78"/>
      <c r="T91" s="76"/>
      <c r="U91" s="76"/>
      <c r="V91" s="77"/>
    </row>
    <row r="92" customFormat="false" ht="12.75" hidden="false" customHeight="false" outlineLevel="0" collapsed="false">
      <c r="B92" s="121"/>
      <c r="C92" s="126"/>
      <c r="D92" s="127"/>
      <c r="E92" s="76"/>
      <c r="F92" s="76"/>
      <c r="G92" s="77"/>
      <c r="I92" s="75"/>
      <c r="J92" s="76"/>
      <c r="K92" s="76"/>
      <c r="L92" s="77"/>
      <c r="N92" s="78"/>
      <c r="O92" s="76"/>
      <c r="P92" s="76"/>
      <c r="Q92" s="77"/>
      <c r="S92" s="78"/>
      <c r="T92" s="76"/>
      <c r="U92" s="76"/>
      <c r="V92" s="77"/>
    </row>
    <row r="93" customFormat="false" ht="12.75" hidden="false" customHeight="false" outlineLevel="0" collapsed="false">
      <c r="B93" s="121"/>
      <c r="C93" s="128" t="n">
        <v>2</v>
      </c>
      <c r="D93" s="129" t="s">
        <v>35</v>
      </c>
      <c r="E93" s="132"/>
      <c r="F93" s="132"/>
      <c r="G93" s="80"/>
      <c r="I93" s="71"/>
      <c r="J93" s="72"/>
      <c r="K93" s="73"/>
      <c r="L93" s="74"/>
      <c r="N93" s="71"/>
      <c r="O93" s="72"/>
      <c r="P93" s="73"/>
      <c r="Q93" s="74"/>
      <c r="S93" s="71"/>
      <c r="T93" s="72"/>
      <c r="U93" s="73"/>
      <c r="V93" s="80"/>
    </row>
    <row r="94" customFormat="false" ht="12.75" hidden="false" customHeight="false" outlineLevel="0" collapsed="false">
      <c r="B94" s="121"/>
      <c r="C94" s="122" t="s">
        <v>36</v>
      </c>
      <c r="D94" s="123" t="s">
        <v>37</v>
      </c>
      <c r="E94" s="76"/>
      <c r="F94" s="76"/>
      <c r="G94" s="77"/>
      <c r="I94" s="75"/>
      <c r="J94" s="76"/>
      <c r="K94" s="76"/>
      <c r="L94" s="77"/>
      <c r="N94" s="78"/>
      <c r="O94" s="76"/>
      <c r="P94" s="76"/>
      <c r="Q94" s="77"/>
      <c r="S94" s="78"/>
      <c r="T94" s="76"/>
      <c r="U94" s="76"/>
      <c r="V94" s="77"/>
    </row>
    <row r="95" customFormat="false" ht="12.75" hidden="false" customHeight="false" outlineLevel="0" collapsed="false">
      <c r="B95" s="121"/>
      <c r="C95" s="122" t="s">
        <v>38</v>
      </c>
      <c r="D95" s="123" t="s">
        <v>39</v>
      </c>
      <c r="E95" s="76"/>
      <c r="F95" s="76"/>
      <c r="G95" s="77"/>
      <c r="I95" s="75"/>
      <c r="J95" s="76"/>
      <c r="K95" s="76"/>
      <c r="L95" s="77"/>
      <c r="N95" s="78"/>
      <c r="O95" s="76"/>
      <c r="P95" s="76"/>
      <c r="Q95" s="77"/>
      <c r="S95" s="78"/>
      <c r="T95" s="76"/>
      <c r="U95" s="76"/>
      <c r="V95" s="77"/>
    </row>
    <row r="96" customFormat="false" ht="12.75" hidden="false" customHeight="false" outlineLevel="0" collapsed="false">
      <c r="B96" s="121"/>
      <c r="C96" s="122" t="s">
        <v>40</v>
      </c>
      <c r="D96" s="123" t="s">
        <v>41</v>
      </c>
      <c r="E96" s="76"/>
      <c r="F96" s="76"/>
      <c r="G96" s="77"/>
      <c r="I96" s="75"/>
      <c r="J96" s="76"/>
      <c r="K96" s="76"/>
      <c r="L96" s="77"/>
      <c r="N96" s="78"/>
      <c r="O96" s="76"/>
      <c r="P96" s="76"/>
      <c r="Q96" s="77"/>
      <c r="S96" s="78"/>
      <c r="T96" s="76"/>
      <c r="U96" s="76"/>
      <c r="V96" s="77"/>
    </row>
    <row r="97" customFormat="false" ht="12.75" hidden="false" customHeight="false" outlineLevel="0" collapsed="false">
      <c r="B97" s="121"/>
      <c r="C97" s="122" t="s">
        <v>34</v>
      </c>
      <c r="D97" s="127" t="s">
        <v>34</v>
      </c>
      <c r="E97" s="76"/>
      <c r="F97" s="76"/>
      <c r="G97" s="77"/>
      <c r="I97" s="75"/>
      <c r="J97" s="76"/>
      <c r="K97" s="76"/>
      <c r="L97" s="77"/>
      <c r="N97" s="78"/>
      <c r="O97" s="76"/>
      <c r="P97" s="76"/>
      <c r="Q97" s="77"/>
      <c r="S97" s="78"/>
      <c r="T97" s="76"/>
      <c r="U97" s="76"/>
      <c r="V97" s="77"/>
    </row>
    <row r="98" customFormat="false" ht="13.5" hidden="false" customHeight="false" outlineLevel="0" collapsed="false">
      <c r="B98" s="121"/>
      <c r="C98" s="126"/>
      <c r="D98" s="127"/>
      <c r="E98" s="76"/>
      <c r="F98" s="76"/>
      <c r="G98" s="77"/>
      <c r="I98" s="75"/>
      <c r="J98" s="76"/>
      <c r="K98" s="76"/>
      <c r="L98" s="77"/>
      <c r="N98" s="78"/>
      <c r="O98" s="76"/>
      <c r="P98" s="76"/>
      <c r="Q98" s="77"/>
      <c r="S98" s="78"/>
      <c r="T98" s="76"/>
      <c r="U98" s="76"/>
      <c r="V98" s="77"/>
    </row>
    <row r="99" customFormat="false" ht="13.5" hidden="false" customHeight="false" outlineLevel="0" collapsed="false">
      <c r="B99" s="116" t="s">
        <v>44</v>
      </c>
      <c r="C99" s="131" t="n">
        <v>1</v>
      </c>
      <c r="D99" s="118" t="s">
        <v>26</v>
      </c>
      <c r="E99" s="132"/>
      <c r="F99" s="132"/>
      <c r="G99" s="80"/>
      <c r="I99" s="71"/>
      <c r="J99" s="72"/>
      <c r="K99" s="73"/>
      <c r="L99" s="74"/>
      <c r="N99" s="71"/>
      <c r="O99" s="72"/>
      <c r="P99" s="73"/>
      <c r="Q99" s="74"/>
      <c r="S99" s="71"/>
      <c r="T99" s="72"/>
      <c r="U99" s="73"/>
      <c r="V99" s="80"/>
    </row>
    <row r="100" customFormat="false" ht="12.75" hidden="false" customHeight="false" outlineLevel="0" collapsed="false">
      <c r="B100" s="121"/>
      <c r="C100" s="122" t="s">
        <v>28</v>
      </c>
      <c r="D100" s="123" t="s">
        <v>29</v>
      </c>
      <c r="E100" s="82"/>
      <c r="F100" s="82"/>
      <c r="G100" s="79"/>
      <c r="I100" s="75"/>
      <c r="J100" s="76"/>
      <c r="K100" s="76"/>
      <c r="L100" s="77"/>
      <c r="N100" s="78"/>
      <c r="O100" s="76"/>
      <c r="P100" s="76"/>
      <c r="Q100" s="77"/>
      <c r="S100" s="78"/>
      <c r="T100" s="76"/>
      <c r="U100" s="76"/>
      <c r="V100" s="77"/>
    </row>
    <row r="101" customFormat="false" ht="12.75" hidden="false" customHeight="false" outlineLevel="0" collapsed="false">
      <c r="B101" s="121"/>
      <c r="C101" s="122" t="s">
        <v>30</v>
      </c>
      <c r="D101" s="123" t="s">
        <v>31</v>
      </c>
      <c r="E101" s="82"/>
      <c r="F101" s="82"/>
      <c r="G101" s="79"/>
      <c r="I101" s="75"/>
      <c r="J101" s="76"/>
      <c r="K101" s="76"/>
      <c r="L101" s="77"/>
      <c r="N101" s="78"/>
      <c r="O101" s="76"/>
      <c r="P101" s="76"/>
      <c r="Q101" s="77"/>
      <c r="S101" s="78"/>
      <c r="T101" s="76"/>
      <c r="U101" s="76"/>
      <c r="V101" s="77"/>
    </row>
    <row r="102" customFormat="false" ht="12.75" hidden="false" customHeight="false" outlineLevel="0" collapsed="false">
      <c r="B102" s="121"/>
      <c r="C102" s="122" t="s">
        <v>32</v>
      </c>
      <c r="D102" s="123" t="s">
        <v>33</v>
      </c>
      <c r="E102" s="82"/>
      <c r="F102" s="82"/>
      <c r="G102" s="79"/>
      <c r="I102" s="75"/>
      <c r="J102" s="76"/>
      <c r="K102" s="76"/>
      <c r="L102" s="77"/>
      <c r="N102" s="78"/>
      <c r="O102" s="76"/>
      <c r="P102" s="76"/>
      <c r="Q102" s="77"/>
      <c r="S102" s="78"/>
      <c r="T102" s="76"/>
      <c r="U102" s="76"/>
      <c r="V102" s="77"/>
    </row>
    <row r="103" customFormat="false" ht="12.75" hidden="false" customHeight="false" outlineLevel="0" collapsed="false">
      <c r="B103" s="121"/>
      <c r="C103" s="126" t="s">
        <v>34</v>
      </c>
      <c r="D103" s="127" t="s">
        <v>34</v>
      </c>
      <c r="E103" s="82"/>
      <c r="F103" s="82"/>
      <c r="G103" s="79"/>
      <c r="I103" s="75"/>
      <c r="J103" s="76"/>
      <c r="K103" s="76"/>
      <c r="L103" s="77"/>
      <c r="N103" s="78"/>
      <c r="O103" s="76"/>
      <c r="P103" s="76"/>
      <c r="Q103" s="77"/>
      <c r="S103" s="78"/>
      <c r="T103" s="76"/>
      <c r="U103" s="76"/>
      <c r="V103" s="77"/>
    </row>
    <row r="104" customFormat="false" ht="12.75" hidden="false" customHeight="false" outlineLevel="0" collapsed="false">
      <c r="B104" s="121"/>
      <c r="C104" s="126"/>
      <c r="D104" s="127"/>
      <c r="E104" s="82"/>
      <c r="F104" s="82"/>
      <c r="G104" s="79"/>
      <c r="I104" s="75"/>
      <c r="J104" s="76"/>
      <c r="K104" s="76"/>
      <c r="L104" s="77"/>
      <c r="N104" s="78"/>
      <c r="O104" s="76"/>
      <c r="P104" s="76"/>
      <c r="Q104" s="77"/>
      <c r="S104" s="78"/>
      <c r="T104" s="76"/>
      <c r="U104" s="76"/>
      <c r="V104" s="77"/>
    </row>
    <row r="105" customFormat="false" ht="12.75" hidden="false" customHeight="false" outlineLevel="0" collapsed="false">
      <c r="B105" s="121"/>
      <c r="C105" s="128" t="n">
        <v>2</v>
      </c>
      <c r="D105" s="129" t="s">
        <v>35</v>
      </c>
      <c r="E105" s="133"/>
      <c r="F105" s="133"/>
      <c r="G105" s="134"/>
      <c r="I105" s="71"/>
      <c r="J105" s="72"/>
      <c r="K105" s="73"/>
      <c r="L105" s="74"/>
      <c r="N105" s="71"/>
      <c r="O105" s="72"/>
      <c r="P105" s="73"/>
      <c r="Q105" s="74"/>
      <c r="S105" s="71"/>
      <c r="T105" s="72"/>
      <c r="U105" s="73"/>
      <c r="V105" s="80"/>
    </row>
    <row r="106" customFormat="false" ht="12.75" hidden="false" customHeight="false" outlineLevel="0" collapsed="false">
      <c r="B106" s="121"/>
      <c r="C106" s="122" t="s">
        <v>36</v>
      </c>
      <c r="D106" s="123" t="s">
        <v>37</v>
      </c>
      <c r="E106" s="82"/>
      <c r="F106" s="82"/>
      <c r="G106" s="79"/>
      <c r="I106" s="75"/>
      <c r="J106" s="76"/>
      <c r="K106" s="76"/>
      <c r="L106" s="77"/>
      <c r="N106" s="78"/>
      <c r="O106" s="76"/>
      <c r="P106" s="76"/>
      <c r="Q106" s="77"/>
      <c r="S106" s="78"/>
      <c r="T106" s="76"/>
      <c r="U106" s="76"/>
      <c r="V106" s="77"/>
    </row>
    <row r="107" customFormat="false" ht="12.75" hidden="false" customHeight="false" outlineLevel="0" collapsed="false">
      <c r="B107" s="121"/>
      <c r="C107" s="122" t="s">
        <v>38</v>
      </c>
      <c r="D107" s="123" t="s">
        <v>39</v>
      </c>
      <c r="E107" s="82"/>
      <c r="F107" s="82"/>
      <c r="G107" s="79"/>
      <c r="I107" s="75"/>
      <c r="J107" s="76"/>
      <c r="K107" s="76"/>
      <c r="L107" s="77"/>
      <c r="N107" s="78"/>
      <c r="O107" s="76"/>
      <c r="P107" s="76"/>
      <c r="Q107" s="77"/>
      <c r="S107" s="78"/>
      <c r="T107" s="76"/>
      <c r="U107" s="76"/>
      <c r="V107" s="77"/>
    </row>
    <row r="108" customFormat="false" ht="12.75" hidden="false" customHeight="false" outlineLevel="0" collapsed="false">
      <c r="B108" s="121"/>
      <c r="C108" s="122" t="s">
        <v>40</v>
      </c>
      <c r="D108" s="123" t="s">
        <v>41</v>
      </c>
      <c r="E108" s="82"/>
      <c r="F108" s="82"/>
      <c r="G108" s="79"/>
      <c r="I108" s="75"/>
      <c r="J108" s="76"/>
      <c r="K108" s="76"/>
      <c r="L108" s="77"/>
      <c r="N108" s="78"/>
      <c r="O108" s="76"/>
      <c r="P108" s="76"/>
      <c r="Q108" s="77"/>
      <c r="S108" s="78"/>
      <c r="T108" s="76"/>
      <c r="U108" s="76"/>
      <c r="V108" s="77"/>
    </row>
    <row r="109" customFormat="false" ht="12.75" hidden="false" customHeight="false" outlineLevel="0" collapsed="false">
      <c r="B109" s="121"/>
      <c r="C109" s="122" t="s">
        <v>34</v>
      </c>
      <c r="D109" s="127" t="s">
        <v>34</v>
      </c>
      <c r="E109" s="82"/>
      <c r="F109" s="82"/>
      <c r="G109" s="79"/>
      <c r="I109" s="75"/>
      <c r="J109" s="76"/>
      <c r="K109" s="76"/>
      <c r="L109" s="77"/>
      <c r="N109" s="78"/>
      <c r="O109" s="76"/>
      <c r="P109" s="76"/>
      <c r="Q109" s="77"/>
      <c r="S109" s="78"/>
      <c r="T109" s="76"/>
      <c r="U109" s="76"/>
      <c r="V109" s="77"/>
    </row>
    <row r="110" customFormat="false" ht="13.5" hidden="false" customHeight="false" outlineLevel="0" collapsed="false">
      <c r="B110" s="121"/>
      <c r="C110" s="126"/>
      <c r="D110" s="127"/>
      <c r="E110" s="82"/>
      <c r="F110" s="82"/>
      <c r="G110" s="79"/>
      <c r="I110" s="75"/>
      <c r="J110" s="76"/>
      <c r="K110" s="76"/>
      <c r="L110" s="77"/>
      <c r="N110" s="78"/>
      <c r="O110" s="76"/>
      <c r="P110" s="76"/>
      <c r="Q110" s="77"/>
      <c r="S110" s="78"/>
      <c r="T110" s="76"/>
      <c r="U110" s="76"/>
      <c r="V110" s="77"/>
    </row>
    <row r="111" customFormat="false" ht="13.5" hidden="false" customHeight="false" outlineLevel="0" collapsed="false">
      <c r="B111" s="116" t="s">
        <v>46</v>
      </c>
      <c r="C111" s="131" t="n">
        <v>1</v>
      </c>
      <c r="D111" s="118" t="s">
        <v>26</v>
      </c>
      <c r="E111" s="132"/>
      <c r="F111" s="132"/>
      <c r="G111" s="80"/>
      <c r="I111" s="71"/>
      <c r="J111" s="72"/>
      <c r="K111" s="73"/>
      <c r="L111" s="74"/>
      <c r="N111" s="71"/>
      <c r="O111" s="72"/>
      <c r="P111" s="73"/>
      <c r="Q111" s="74"/>
      <c r="S111" s="71"/>
      <c r="T111" s="72"/>
      <c r="U111" s="73"/>
      <c r="V111" s="80"/>
    </row>
    <row r="112" customFormat="false" ht="12.75" hidden="false" customHeight="false" outlineLevel="0" collapsed="false">
      <c r="B112" s="121"/>
      <c r="C112" s="122" t="s">
        <v>28</v>
      </c>
      <c r="D112" s="123" t="s">
        <v>29</v>
      </c>
      <c r="E112" s="82"/>
      <c r="F112" s="82"/>
      <c r="G112" s="79"/>
      <c r="I112" s="75"/>
      <c r="J112" s="76"/>
      <c r="K112" s="76"/>
      <c r="L112" s="77"/>
      <c r="N112" s="78"/>
      <c r="O112" s="76"/>
      <c r="P112" s="76"/>
      <c r="Q112" s="77"/>
      <c r="S112" s="78"/>
      <c r="T112" s="76"/>
      <c r="U112" s="76"/>
      <c r="V112" s="77"/>
    </row>
    <row r="113" customFormat="false" ht="12.75" hidden="false" customHeight="false" outlineLevel="0" collapsed="false">
      <c r="B113" s="121"/>
      <c r="C113" s="122" t="s">
        <v>30</v>
      </c>
      <c r="D113" s="123" t="s">
        <v>31</v>
      </c>
      <c r="E113" s="82"/>
      <c r="F113" s="82"/>
      <c r="G113" s="79"/>
      <c r="I113" s="75"/>
      <c r="J113" s="76"/>
      <c r="K113" s="76"/>
      <c r="L113" s="77"/>
      <c r="N113" s="78"/>
      <c r="O113" s="76"/>
      <c r="P113" s="76"/>
      <c r="Q113" s="77"/>
      <c r="S113" s="78"/>
      <c r="T113" s="76"/>
      <c r="U113" s="76"/>
      <c r="V113" s="77"/>
    </row>
    <row r="114" customFormat="false" ht="12.75" hidden="false" customHeight="false" outlineLevel="0" collapsed="false">
      <c r="B114" s="121"/>
      <c r="C114" s="122" t="s">
        <v>32</v>
      </c>
      <c r="D114" s="123" t="s">
        <v>33</v>
      </c>
      <c r="E114" s="82"/>
      <c r="F114" s="82"/>
      <c r="G114" s="79"/>
      <c r="I114" s="75"/>
      <c r="J114" s="76"/>
      <c r="K114" s="76"/>
      <c r="L114" s="77"/>
      <c r="N114" s="78"/>
      <c r="O114" s="76"/>
      <c r="P114" s="76"/>
      <c r="Q114" s="77"/>
      <c r="S114" s="78"/>
      <c r="T114" s="76"/>
      <c r="U114" s="76"/>
      <c r="V114" s="77"/>
    </row>
    <row r="115" customFormat="false" ht="12.75" hidden="false" customHeight="false" outlineLevel="0" collapsed="false">
      <c r="B115" s="121"/>
      <c r="C115" s="126" t="s">
        <v>34</v>
      </c>
      <c r="D115" s="127" t="s">
        <v>34</v>
      </c>
      <c r="E115" s="82"/>
      <c r="F115" s="82"/>
      <c r="G115" s="79"/>
      <c r="I115" s="75"/>
      <c r="J115" s="76"/>
      <c r="K115" s="76"/>
      <c r="L115" s="77"/>
      <c r="N115" s="78"/>
      <c r="O115" s="76"/>
      <c r="P115" s="76"/>
      <c r="Q115" s="77"/>
      <c r="S115" s="78"/>
      <c r="T115" s="76"/>
      <c r="U115" s="76"/>
      <c r="V115" s="77"/>
    </row>
    <row r="116" customFormat="false" ht="12.75" hidden="false" customHeight="false" outlineLevel="0" collapsed="false">
      <c r="B116" s="121"/>
      <c r="C116" s="126"/>
      <c r="D116" s="127"/>
      <c r="E116" s="82"/>
      <c r="F116" s="82"/>
      <c r="G116" s="79"/>
      <c r="I116" s="75"/>
      <c r="J116" s="76"/>
      <c r="K116" s="76"/>
      <c r="L116" s="77"/>
      <c r="N116" s="78"/>
      <c r="O116" s="76"/>
      <c r="P116" s="76"/>
      <c r="Q116" s="77"/>
      <c r="S116" s="78"/>
      <c r="T116" s="76"/>
      <c r="U116" s="76"/>
      <c r="V116" s="77"/>
    </row>
    <row r="117" customFormat="false" ht="12.75" hidden="false" customHeight="false" outlineLevel="0" collapsed="false">
      <c r="B117" s="121"/>
      <c r="C117" s="128" t="n">
        <v>2</v>
      </c>
      <c r="D117" s="129" t="s">
        <v>35</v>
      </c>
      <c r="E117" s="133"/>
      <c r="F117" s="133"/>
      <c r="G117" s="134"/>
      <c r="I117" s="71"/>
      <c r="J117" s="72"/>
      <c r="K117" s="73"/>
      <c r="L117" s="74"/>
      <c r="N117" s="71"/>
      <c r="O117" s="72"/>
      <c r="P117" s="73"/>
      <c r="Q117" s="74"/>
      <c r="S117" s="71"/>
      <c r="T117" s="72"/>
      <c r="U117" s="73"/>
      <c r="V117" s="80"/>
    </row>
    <row r="118" customFormat="false" ht="12.75" hidden="false" customHeight="false" outlineLevel="0" collapsed="false">
      <c r="B118" s="121"/>
      <c r="C118" s="122" t="s">
        <v>36</v>
      </c>
      <c r="D118" s="123" t="s">
        <v>37</v>
      </c>
      <c r="E118" s="82"/>
      <c r="F118" s="82"/>
      <c r="G118" s="79"/>
      <c r="I118" s="75"/>
      <c r="J118" s="76"/>
      <c r="K118" s="76"/>
      <c r="L118" s="77"/>
      <c r="N118" s="78"/>
      <c r="O118" s="76"/>
      <c r="P118" s="76"/>
      <c r="Q118" s="77"/>
      <c r="S118" s="78"/>
      <c r="T118" s="76"/>
      <c r="U118" s="76"/>
      <c r="V118" s="77"/>
    </row>
    <row r="119" customFormat="false" ht="12.75" hidden="false" customHeight="false" outlineLevel="0" collapsed="false">
      <c r="B119" s="121"/>
      <c r="C119" s="122" t="s">
        <v>38</v>
      </c>
      <c r="D119" s="123" t="s">
        <v>39</v>
      </c>
      <c r="E119" s="82"/>
      <c r="F119" s="82"/>
      <c r="G119" s="79"/>
      <c r="I119" s="75"/>
      <c r="J119" s="76"/>
      <c r="K119" s="76"/>
      <c r="L119" s="77"/>
      <c r="N119" s="78"/>
      <c r="O119" s="76"/>
      <c r="P119" s="76"/>
      <c r="Q119" s="77"/>
      <c r="S119" s="78"/>
      <c r="T119" s="76"/>
      <c r="U119" s="76"/>
      <c r="V119" s="77"/>
    </row>
    <row r="120" customFormat="false" ht="12.75" hidden="false" customHeight="false" outlineLevel="0" collapsed="false">
      <c r="B120" s="121"/>
      <c r="C120" s="122" t="s">
        <v>40</v>
      </c>
      <c r="D120" s="123" t="s">
        <v>41</v>
      </c>
      <c r="E120" s="82"/>
      <c r="F120" s="82"/>
      <c r="G120" s="79"/>
      <c r="I120" s="75"/>
      <c r="J120" s="76"/>
      <c r="K120" s="76"/>
      <c r="L120" s="77"/>
      <c r="N120" s="78"/>
      <c r="O120" s="76"/>
      <c r="P120" s="76"/>
      <c r="Q120" s="77"/>
      <c r="S120" s="78"/>
      <c r="T120" s="76"/>
      <c r="U120" s="76"/>
      <c r="V120" s="77"/>
    </row>
    <row r="121" customFormat="false" ht="12.75" hidden="false" customHeight="false" outlineLevel="0" collapsed="false">
      <c r="B121" s="121"/>
      <c r="C121" s="122" t="s">
        <v>34</v>
      </c>
      <c r="D121" s="127" t="s">
        <v>34</v>
      </c>
      <c r="E121" s="82"/>
      <c r="F121" s="82"/>
      <c r="G121" s="79"/>
      <c r="I121" s="75"/>
      <c r="J121" s="76"/>
      <c r="K121" s="76"/>
      <c r="L121" s="77"/>
      <c r="N121" s="78"/>
      <c r="O121" s="76"/>
      <c r="P121" s="76"/>
      <c r="Q121" s="77"/>
      <c r="S121" s="78"/>
      <c r="T121" s="76"/>
      <c r="U121" s="76"/>
      <c r="V121" s="77"/>
    </row>
    <row r="122" customFormat="false" ht="13.5" hidden="false" customHeight="false" outlineLevel="0" collapsed="false">
      <c r="B122" s="121"/>
      <c r="C122" s="126"/>
      <c r="D122" s="127"/>
      <c r="E122" s="82"/>
      <c r="F122" s="82"/>
      <c r="G122" s="79"/>
      <c r="I122" s="75"/>
      <c r="J122" s="76"/>
      <c r="K122" s="76"/>
      <c r="L122" s="77"/>
      <c r="N122" s="78"/>
      <c r="O122" s="76"/>
      <c r="P122" s="76"/>
      <c r="Q122" s="77"/>
      <c r="S122" s="78"/>
      <c r="T122" s="76"/>
      <c r="U122" s="76"/>
      <c r="V122" s="77"/>
    </row>
    <row r="123" customFormat="false" ht="13.5" hidden="false" customHeight="false" outlineLevel="0" collapsed="false">
      <c r="B123" s="116" t="s">
        <v>48</v>
      </c>
      <c r="C123" s="131" t="n">
        <v>1</v>
      </c>
      <c r="D123" s="118" t="s">
        <v>26</v>
      </c>
      <c r="E123" s="132"/>
      <c r="F123" s="132"/>
      <c r="G123" s="80"/>
      <c r="I123" s="71"/>
      <c r="J123" s="72"/>
      <c r="K123" s="73"/>
      <c r="L123" s="74"/>
      <c r="N123" s="71"/>
      <c r="O123" s="72"/>
      <c r="P123" s="73"/>
      <c r="Q123" s="74"/>
      <c r="S123" s="71"/>
      <c r="T123" s="72"/>
      <c r="U123" s="73"/>
      <c r="V123" s="80"/>
    </row>
    <row r="124" customFormat="false" ht="12.75" hidden="false" customHeight="false" outlineLevel="0" collapsed="false">
      <c r="B124" s="121"/>
      <c r="C124" s="122" t="s">
        <v>28</v>
      </c>
      <c r="D124" s="123" t="s">
        <v>29</v>
      </c>
      <c r="E124" s="82"/>
      <c r="F124" s="82"/>
      <c r="G124" s="79"/>
      <c r="I124" s="75"/>
      <c r="J124" s="76"/>
      <c r="K124" s="76"/>
      <c r="L124" s="77"/>
      <c r="N124" s="78"/>
      <c r="O124" s="76"/>
      <c r="P124" s="76"/>
      <c r="Q124" s="77"/>
      <c r="S124" s="78"/>
      <c r="T124" s="76"/>
      <c r="U124" s="76"/>
      <c r="V124" s="77"/>
    </row>
    <row r="125" customFormat="false" ht="12.75" hidden="false" customHeight="false" outlineLevel="0" collapsed="false">
      <c r="B125" s="121"/>
      <c r="C125" s="122" t="s">
        <v>30</v>
      </c>
      <c r="D125" s="123" t="s">
        <v>31</v>
      </c>
      <c r="E125" s="82"/>
      <c r="F125" s="82"/>
      <c r="G125" s="79"/>
      <c r="I125" s="75"/>
      <c r="J125" s="76"/>
      <c r="K125" s="76"/>
      <c r="L125" s="77"/>
      <c r="N125" s="78"/>
      <c r="O125" s="76"/>
      <c r="P125" s="76"/>
      <c r="Q125" s="77"/>
      <c r="S125" s="78"/>
      <c r="T125" s="76"/>
      <c r="U125" s="76"/>
      <c r="V125" s="77"/>
    </row>
    <row r="126" customFormat="false" ht="12.75" hidden="false" customHeight="false" outlineLevel="0" collapsed="false">
      <c r="B126" s="121"/>
      <c r="C126" s="122" t="s">
        <v>32</v>
      </c>
      <c r="D126" s="123" t="s">
        <v>33</v>
      </c>
      <c r="E126" s="82"/>
      <c r="F126" s="82"/>
      <c r="G126" s="79"/>
      <c r="I126" s="75"/>
      <c r="J126" s="76"/>
      <c r="K126" s="76"/>
      <c r="L126" s="77"/>
      <c r="N126" s="78"/>
      <c r="O126" s="76"/>
      <c r="P126" s="76"/>
      <c r="Q126" s="77"/>
      <c r="S126" s="78"/>
      <c r="T126" s="76"/>
      <c r="U126" s="76"/>
      <c r="V126" s="77"/>
    </row>
    <row r="127" customFormat="false" ht="12.75" hidden="false" customHeight="false" outlineLevel="0" collapsed="false">
      <c r="B127" s="121"/>
      <c r="C127" s="126" t="s">
        <v>34</v>
      </c>
      <c r="D127" s="127" t="s">
        <v>34</v>
      </c>
      <c r="E127" s="82"/>
      <c r="F127" s="82"/>
      <c r="G127" s="79"/>
      <c r="I127" s="75"/>
      <c r="J127" s="76"/>
      <c r="K127" s="76"/>
      <c r="L127" s="77"/>
      <c r="N127" s="78"/>
      <c r="O127" s="76"/>
      <c r="P127" s="76"/>
      <c r="Q127" s="77"/>
      <c r="S127" s="78"/>
      <c r="T127" s="76"/>
      <c r="U127" s="76"/>
      <c r="V127" s="77"/>
    </row>
    <row r="128" customFormat="false" ht="12.75" hidden="false" customHeight="false" outlineLevel="0" collapsed="false">
      <c r="B128" s="121"/>
      <c r="C128" s="126"/>
      <c r="D128" s="127"/>
      <c r="E128" s="82"/>
      <c r="F128" s="82"/>
      <c r="G128" s="79"/>
      <c r="I128" s="75"/>
      <c r="J128" s="76"/>
      <c r="K128" s="76"/>
      <c r="L128" s="77"/>
      <c r="N128" s="78"/>
      <c r="O128" s="76"/>
      <c r="P128" s="76"/>
      <c r="Q128" s="77"/>
      <c r="S128" s="78"/>
      <c r="T128" s="76"/>
      <c r="U128" s="76"/>
      <c r="V128" s="77"/>
    </row>
    <row r="129" customFormat="false" ht="12.75" hidden="false" customHeight="false" outlineLevel="0" collapsed="false">
      <c r="B129" s="121"/>
      <c r="C129" s="128" t="n">
        <v>2</v>
      </c>
      <c r="D129" s="129" t="s">
        <v>35</v>
      </c>
      <c r="E129" s="133"/>
      <c r="F129" s="133"/>
      <c r="G129" s="134"/>
      <c r="I129" s="71"/>
      <c r="J129" s="72"/>
      <c r="K129" s="73"/>
      <c r="L129" s="74"/>
      <c r="N129" s="71"/>
      <c r="O129" s="72"/>
      <c r="P129" s="73"/>
      <c r="Q129" s="74"/>
      <c r="S129" s="71"/>
      <c r="T129" s="72"/>
      <c r="U129" s="73"/>
      <c r="V129" s="80"/>
    </row>
    <row r="130" customFormat="false" ht="12.75" hidden="false" customHeight="false" outlineLevel="0" collapsed="false">
      <c r="B130" s="121"/>
      <c r="C130" s="122" t="s">
        <v>36</v>
      </c>
      <c r="D130" s="123" t="s">
        <v>37</v>
      </c>
      <c r="E130" s="82"/>
      <c r="F130" s="82"/>
      <c r="G130" s="79"/>
      <c r="I130" s="75"/>
      <c r="J130" s="76"/>
      <c r="K130" s="76"/>
      <c r="L130" s="77"/>
      <c r="N130" s="78"/>
      <c r="O130" s="76"/>
      <c r="P130" s="76"/>
      <c r="Q130" s="77"/>
      <c r="S130" s="78"/>
      <c r="T130" s="76"/>
      <c r="U130" s="76"/>
      <c r="V130" s="77"/>
    </row>
    <row r="131" customFormat="false" ht="12.75" hidden="false" customHeight="false" outlineLevel="0" collapsed="false">
      <c r="B131" s="121"/>
      <c r="C131" s="122" t="s">
        <v>38</v>
      </c>
      <c r="D131" s="123" t="s">
        <v>39</v>
      </c>
      <c r="E131" s="82"/>
      <c r="F131" s="82"/>
      <c r="G131" s="79"/>
      <c r="I131" s="81"/>
      <c r="J131" s="82"/>
      <c r="K131" s="82"/>
      <c r="L131" s="79"/>
      <c r="N131" s="83"/>
      <c r="O131" s="82"/>
      <c r="P131" s="82"/>
      <c r="Q131" s="79"/>
      <c r="S131" s="83"/>
      <c r="T131" s="82"/>
      <c r="U131" s="82"/>
      <c r="V131" s="79"/>
    </row>
    <row r="132" customFormat="false" ht="12.75" hidden="false" customHeight="false" outlineLevel="0" collapsed="false">
      <c r="B132" s="121"/>
      <c r="C132" s="122" t="s">
        <v>40</v>
      </c>
      <c r="D132" s="123" t="s">
        <v>41</v>
      </c>
      <c r="E132" s="82"/>
      <c r="F132" s="82"/>
      <c r="G132" s="79"/>
      <c r="I132" s="75"/>
      <c r="J132" s="76"/>
      <c r="K132" s="76"/>
      <c r="L132" s="77"/>
      <c r="M132" s="52"/>
      <c r="N132" s="78"/>
      <c r="O132" s="76"/>
      <c r="P132" s="76"/>
      <c r="Q132" s="77"/>
      <c r="R132" s="52"/>
      <c r="S132" s="78"/>
      <c r="T132" s="76"/>
      <c r="U132" s="76"/>
      <c r="V132" s="77"/>
    </row>
    <row r="133" customFormat="false" ht="12.75" hidden="false" customHeight="false" outlineLevel="0" collapsed="false">
      <c r="B133" s="121"/>
      <c r="C133" s="122" t="s">
        <v>34</v>
      </c>
      <c r="D133" s="127" t="s">
        <v>34</v>
      </c>
      <c r="E133" s="82"/>
      <c r="F133" s="82"/>
      <c r="G133" s="79"/>
      <c r="I133" s="75"/>
      <c r="J133" s="76"/>
      <c r="K133" s="76"/>
      <c r="L133" s="77"/>
      <c r="M133" s="2"/>
      <c r="N133" s="78"/>
      <c r="O133" s="76"/>
      <c r="P133" s="76"/>
      <c r="Q133" s="77"/>
      <c r="R133" s="2"/>
      <c r="S133" s="78"/>
      <c r="T133" s="76"/>
      <c r="U133" s="76"/>
      <c r="V133" s="77"/>
    </row>
    <row r="134" customFormat="false" ht="13.5" hidden="false" customHeight="false" outlineLevel="0" collapsed="false">
      <c r="B134" s="135"/>
      <c r="C134" s="136"/>
      <c r="D134" s="137"/>
      <c r="E134" s="85"/>
      <c r="F134" s="85"/>
      <c r="G134" s="86"/>
      <c r="I134" s="84"/>
      <c r="J134" s="85"/>
      <c r="K134" s="85"/>
      <c r="L134" s="86"/>
      <c r="M134" s="2"/>
      <c r="N134" s="87"/>
      <c r="O134" s="85"/>
      <c r="P134" s="85"/>
      <c r="Q134" s="86"/>
      <c r="R134" s="2"/>
      <c r="S134" s="87"/>
      <c r="T134" s="85"/>
      <c r="U134" s="85"/>
      <c r="V134" s="86"/>
    </row>
    <row r="135" customFormat="false" ht="13.5" hidden="false" customHeight="false" outlineLevel="0" collapsed="false"/>
    <row r="136" customFormat="false" ht="13.5" hidden="false" customHeight="true" outlineLevel="0" collapsed="false">
      <c r="B136" s="107" t="s">
        <v>56</v>
      </c>
      <c r="C136" s="108" t="s">
        <v>57</v>
      </c>
      <c r="D136" s="108"/>
      <c r="E136" s="108"/>
      <c r="F136" s="108"/>
      <c r="G136" s="108"/>
      <c r="I136" s="109" t="s">
        <v>10</v>
      </c>
      <c r="J136" s="109"/>
      <c r="K136" s="110" t="n">
        <v>42490</v>
      </c>
      <c r="L136" s="111" t="s">
        <v>58</v>
      </c>
      <c r="N136" s="109" t="s">
        <v>10</v>
      </c>
      <c r="O136" s="109"/>
      <c r="P136" s="110" t="n">
        <v>42613</v>
      </c>
      <c r="Q136" s="111" t="s">
        <v>58</v>
      </c>
      <c r="S136" s="109" t="s">
        <v>10</v>
      </c>
      <c r="T136" s="109"/>
      <c r="U136" s="139" t="n">
        <v>42735</v>
      </c>
      <c r="V136" s="111" t="s">
        <v>58</v>
      </c>
    </row>
    <row r="137" customFormat="false" ht="26.25" hidden="false" customHeight="false" outlineLevel="0" collapsed="false">
      <c r="B137" s="113" t="s">
        <v>51</v>
      </c>
      <c r="C137" s="111" t="s">
        <v>52</v>
      </c>
      <c r="D137" s="111"/>
      <c r="E137" s="109" t="s">
        <v>53</v>
      </c>
      <c r="F137" s="111" t="s">
        <v>54</v>
      </c>
      <c r="G137" s="109" t="s">
        <v>55</v>
      </c>
      <c r="I137" s="114" t="s">
        <v>59</v>
      </c>
      <c r="J137" s="115" t="s">
        <v>60</v>
      </c>
      <c r="K137" s="115" t="s">
        <v>61</v>
      </c>
      <c r="L137" s="111"/>
      <c r="N137" s="114" t="s">
        <v>62</v>
      </c>
      <c r="O137" s="115" t="s">
        <v>60</v>
      </c>
      <c r="P137" s="115" t="s">
        <v>61</v>
      </c>
      <c r="Q137" s="111"/>
      <c r="S137" s="142" t="s">
        <v>62</v>
      </c>
      <c r="T137" s="109" t="s">
        <v>60</v>
      </c>
      <c r="U137" s="115" t="s">
        <v>61</v>
      </c>
      <c r="V137" s="111"/>
    </row>
    <row r="138" customFormat="false" ht="13.5" hidden="false" customHeight="false" outlineLevel="0" collapsed="false">
      <c r="B138" s="116" t="s">
        <v>25</v>
      </c>
      <c r="C138" s="117" t="n">
        <v>1</v>
      </c>
      <c r="D138" s="118" t="s">
        <v>26</v>
      </c>
      <c r="E138" s="119"/>
      <c r="F138" s="119"/>
      <c r="G138" s="120"/>
      <c r="I138" s="71"/>
      <c r="J138" s="72"/>
      <c r="K138" s="73"/>
      <c r="L138" s="74"/>
      <c r="N138" s="71"/>
      <c r="O138" s="72"/>
      <c r="P138" s="73"/>
      <c r="Q138" s="74"/>
      <c r="S138" s="71"/>
      <c r="T138" s="72"/>
      <c r="U138" s="73"/>
      <c r="V138" s="95"/>
    </row>
    <row r="139" customFormat="false" ht="12.75" hidden="false" customHeight="false" outlineLevel="0" collapsed="false">
      <c r="B139" s="121"/>
      <c r="C139" s="122" t="s">
        <v>28</v>
      </c>
      <c r="D139" s="123" t="s">
        <v>29</v>
      </c>
      <c r="E139" s="124"/>
      <c r="F139" s="124"/>
      <c r="G139" s="125"/>
      <c r="I139" s="75"/>
      <c r="J139" s="76"/>
      <c r="K139" s="76"/>
      <c r="L139" s="77"/>
      <c r="N139" s="78"/>
      <c r="O139" s="76"/>
      <c r="P139" s="76"/>
      <c r="Q139" s="77"/>
      <c r="S139" s="78"/>
      <c r="T139" s="76"/>
      <c r="U139" s="76"/>
      <c r="V139" s="77"/>
    </row>
    <row r="140" customFormat="false" ht="12.75" hidden="false" customHeight="false" outlineLevel="0" collapsed="false">
      <c r="B140" s="121"/>
      <c r="C140" s="122" t="s">
        <v>30</v>
      </c>
      <c r="D140" s="123" t="s">
        <v>31</v>
      </c>
      <c r="E140" s="124"/>
      <c r="F140" s="124"/>
      <c r="G140" s="125"/>
      <c r="I140" s="75"/>
      <c r="J140" s="76"/>
      <c r="K140" s="76"/>
      <c r="L140" s="77"/>
      <c r="N140" s="78"/>
      <c r="O140" s="76"/>
      <c r="P140" s="76"/>
      <c r="Q140" s="77"/>
      <c r="S140" s="78"/>
      <c r="T140" s="76"/>
      <c r="U140" s="76"/>
      <c r="V140" s="77"/>
    </row>
    <row r="141" customFormat="false" ht="12.75" hidden="false" customHeight="false" outlineLevel="0" collapsed="false">
      <c r="B141" s="121"/>
      <c r="C141" s="122" t="s">
        <v>32</v>
      </c>
      <c r="D141" s="123" t="s">
        <v>33</v>
      </c>
      <c r="E141" s="124"/>
      <c r="F141" s="124"/>
      <c r="G141" s="125"/>
      <c r="I141" s="75"/>
      <c r="J141" s="76"/>
      <c r="K141" s="76"/>
      <c r="L141" s="77"/>
      <c r="N141" s="78"/>
      <c r="O141" s="76"/>
      <c r="P141" s="76"/>
      <c r="Q141" s="77"/>
      <c r="S141" s="78"/>
      <c r="T141" s="76"/>
      <c r="U141" s="76"/>
      <c r="V141" s="77"/>
    </row>
    <row r="142" customFormat="false" ht="12.75" hidden="false" customHeight="false" outlineLevel="0" collapsed="false">
      <c r="B142" s="121"/>
      <c r="C142" s="126" t="s">
        <v>34</v>
      </c>
      <c r="D142" s="127" t="s">
        <v>34</v>
      </c>
      <c r="E142" s="124"/>
      <c r="F142" s="124"/>
      <c r="G142" s="125"/>
      <c r="I142" s="75"/>
      <c r="J142" s="76"/>
      <c r="K142" s="76"/>
      <c r="L142" s="77"/>
      <c r="N142" s="78"/>
      <c r="O142" s="76"/>
      <c r="P142" s="76"/>
      <c r="Q142" s="77"/>
      <c r="S142" s="78"/>
      <c r="T142" s="76"/>
      <c r="U142" s="76"/>
      <c r="V142" s="77"/>
    </row>
    <row r="143" customFormat="false" ht="12.75" hidden="false" customHeight="false" outlineLevel="0" collapsed="false">
      <c r="B143" s="121"/>
      <c r="C143" s="126"/>
      <c r="D143" s="127"/>
      <c r="E143" s="124"/>
      <c r="F143" s="124"/>
      <c r="G143" s="125"/>
      <c r="I143" s="75"/>
      <c r="J143" s="76"/>
      <c r="K143" s="76"/>
      <c r="L143" s="77"/>
      <c r="N143" s="78"/>
      <c r="O143" s="76"/>
      <c r="P143" s="76"/>
      <c r="Q143" s="77"/>
      <c r="S143" s="78"/>
      <c r="T143" s="76"/>
      <c r="U143" s="76"/>
      <c r="V143" s="79"/>
    </row>
    <row r="144" customFormat="false" ht="12.75" hidden="false" customHeight="false" outlineLevel="0" collapsed="false">
      <c r="B144" s="121"/>
      <c r="C144" s="128" t="n">
        <v>2</v>
      </c>
      <c r="D144" s="129" t="s">
        <v>35</v>
      </c>
      <c r="E144" s="119"/>
      <c r="F144" s="119"/>
      <c r="G144" s="74"/>
      <c r="I144" s="71"/>
      <c r="J144" s="72"/>
      <c r="K144" s="73"/>
      <c r="L144" s="74"/>
      <c r="N144" s="71"/>
      <c r="O144" s="72"/>
      <c r="P144" s="73"/>
      <c r="Q144" s="74"/>
      <c r="S144" s="71"/>
      <c r="T144" s="72"/>
      <c r="U144" s="73"/>
      <c r="V144" s="80"/>
    </row>
    <row r="145" customFormat="false" ht="12.75" hidden="false" customHeight="false" outlineLevel="0" collapsed="false">
      <c r="B145" s="121"/>
      <c r="C145" s="122" t="s">
        <v>36</v>
      </c>
      <c r="D145" s="123" t="s">
        <v>37</v>
      </c>
      <c r="E145" s="124"/>
      <c r="F145" s="124"/>
      <c r="G145" s="130"/>
      <c r="I145" s="75"/>
      <c r="J145" s="76"/>
      <c r="K145" s="76"/>
      <c r="L145" s="77"/>
      <c r="N145" s="78"/>
      <c r="O145" s="76"/>
      <c r="P145" s="76"/>
      <c r="Q145" s="77"/>
      <c r="S145" s="78"/>
      <c r="T145" s="76"/>
      <c r="U145" s="76"/>
      <c r="V145" s="77"/>
    </row>
    <row r="146" customFormat="false" ht="12.75" hidden="false" customHeight="false" outlineLevel="0" collapsed="false">
      <c r="B146" s="121"/>
      <c r="C146" s="122" t="s">
        <v>38</v>
      </c>
      <c r="D146" s="123" t="s">
        <v>39</v>
      </c>
      <c r="E146" s="124"/>
      <c r="F146" s="124"/>
      <c r="G146" s="130"/>
      <c r="I146" s="75"/>
      <c r="J146" s="76"/>
      <c r="K146" s="76"/>
      <c r="L146" s="77"/>
      <c r="N146" s="78"/>
      <c r="O146" s="76"/>
      <c r="P146" s="76"/>
      <c r="Q146" s="77"/>
      <c r="S146" s="78"/>
      <c r="T146" s="76"/>
      <c r="U146" s="76"/>
      <c r="V146" s="77"/>
    </row>
    <row r="147" customFormat="false" ht="12.75" hidden="false" customHeight="false" outlineLevel="0" collapsed="false">
      <c r="B147" s="121"/>
      <c r="C147" s="122" t="s">
        <v>40</v>
      </c>
      <c r="D147" s="123" t="s">
        <v>41</v>
      </c>
      <c r="E147" s="124"/>
      <c r="F147" s="124"/>
      <c r="G147" s="130"/>
      <c r="I147" s="75"/>
      <c r="J147" s="76"/>
      <c r="K147" s="76"/>
      <c r="L147" s="77"/>
      <c r="N147" s="78"/>
      <c r="O147" s="76"/>
      <c r="P147" s="76"/>
      <c r="Q147" s="77"/>
      <c r="S147" s="78"/>
      <c r="T147" s="76"/>
      <c r="U147" s="76"/>
      <c r="V147" s="77"/>
    </row>
    <row r="148" customFormat="false" ht="12.75" hidden="false" customHeight="false" outlineLevel="0" collapsed="false">
      <c r="B148" s="121"/>
      <c r="C148" s="122" t="s">
        <v>34</v>
      </c>
      <c r="D148" s="127" t="s">
        <v>34</v>
      </c>
      <c r="E148" s="76"/>
      <c r="F148" s="76"/>
      <c r="G148" s="77"/>
      <c r="I148" s="75"/>
      <c r="J148" s="76"/>
      <c r="K148" s="76"/>
      <c r="L148" s="77"/>
      <c r="N148" s="78"/>
      <c r="O148" s="76"/>
      <c r="P148" s="76"/>
      <c r="Q148" s="77"/>
      <c r="S148" s="78"/>
      <c r="T148" s="76"/>
      <c r="U148" s="76"/>
      <c r="V148" s="77"/>
    </row>
    <row r="149" customFormat="false" ht="13.5" hidden="false" customHeight="false" outlineLevel="0" collapsed="false">
      <c r="B149" s="121"/>
      <c r="C149" s="126"/>
      <c r="D149" s="127"/>
      <c r="E149" s="76"/>
      <c r="F149" s="76"/>
      <c r="G149" s="77"/>
      <c r="I149" s="75"/>
      <c r="J149" s="76"/>
      <c r="K149" s="76"/>
      <c r="L149" s="77"/>
      <c r="N149" s="78"/>
      <c r="O149" s="76"/>
      <c r="P149" s="76"/>
      <c r="Q149" s="77"/>
      <c r="S149" s="78"/>
      <c r="T149" s="76"/>
      <c r="U149" s="76"/>
      <c r="V149" s="77"/>
    </row>
    <row r="150" customFormat="false" ht="13.5" hidden="false" customHeight="false" outlineLevel="0" collapsed="false">
      <c r="B150" s="116" t="s">
        <v>42</v>
      </c>
      <c r="C150" s="131" t="n">
        <v>1</v>
      </c>
      <c r="D150" s="118" t="s">
        <v>26</v>
      </c>
      <c r="E150" s="132"/>
      <c r="F150" s="132"/>
      <c r="G150" s="80"/>
      <c r="I150" s="71"/>
      <c r="J150" s="72"/>
      <c r="K150" s="73"/>
      <c r="L150" s="74"/>
      <c r="N150" s="71"/>
      <c r="O150" s="72"/>
      <c r="P150" s="73"/>
      <c r="Q150" s="74"/>
      <c r="S150" s="71"/>
      <c r="T150" s="72"/>
      <c r="U150" s="73"/>
      <c r="V150" s="80"/>
    </row>
    <row r="151" customFormat="false" ht="12.75" hidden="false" customHeight="false" outlineLevel="0" collapsed="false">
      <c r="B151" s="121"/>
      <c r="C151" s="122" t="s">
        <v>28</v>
      </c>
      <c r="D151" s="123" t="s">
        <v>29</v>
      </c>
      <c r="E151" s="76"/>
      <c r="F151" s="76"/>
      <c r="G151" s="77"/>
      <c r="I151" s="75"/>
      <c r="J151" s="76"/>
      <c r="K151" s="76"/>
      <c r="L151" s="77"/>
      <c r="N151" s="78"/>
      <c r="O151" s="76"/>
      <c r="P151" s="76"/>
      <c r="Q151" s="77"/>
      <c r="S151" s="78"/>
      <c r="T151" s="76"/>
      <c r="U151" s="76"/>
      <c r="V151" s="77"/>
    </row>
    <row r="152" customFormat="false" ht="12.75" hidden="false" customHeight="false" outlineLevel="0" collapsed="false">
      <c r="B152" s="121"/>
      <c r="C152" s="122" t="s">
        <v>30</v>
      </c>
      <c r="D152" s="123" t="s">
        <v>31</v>
      </c>
      <c r="E152" s="76"/>
      <c r="F152" s="76"/>
      <c r="G152" s="77"/>
      <c r="I152" s="75"/>
      <c r="J152" s="76"/>
      <c r="K152" s="76"/>
      <c r="L152" s="77"/>
      <c r="N152" s="78"/>
      <c r="O152" s="76"/>
      <c r="P152" s="76"/>
      <c r="Q152" s="77"/>
      <c r="S152" s="78"/>
      <c r="T152" s="76"/>
      <c r="U152" s="76"/>
      <c r="V152" s="77"/>
    </row>
    <row r="153" customFormat="false" ht="12.75" hidden="false" customHeight="false" outlineLevel="0" collapsed="false">
      <c r="B153" s="121"/>
      <c r="C153" s="122" t="s">
        <v>32</v>
      </c>
      <c r="D153" s="123" t="s">
        <v>33</v>
      </c>
      <c r="E153" s="76"/>
      <c r="F153" s="76"/>
      <c r="G153" s="77"/>
      <c r="I153" s="75"/>
      <c r="J153" s="76"/>
      <c r="K153" s="76"/>
      <c r="L153" s="77"/>
      <c r="N153" s="78"/>
      <c r="O153" s="76"/>
      <c r="P153" s="76"/>
      <c r="Q153" s="77"/>
      <c r="S153" s="78"/>
      <c r="T153" s="76"/>
      <c r="U153" s="76"/>
      <c r="V153" s="77"/>
    </row>
    <row r="154" customFormat="false" ht="12.75" hidden="false" customHeight="false" outlineLevel="0" collapsed="false">
      <c r="B154" s="121"/>
      <c r="C154" s="126" t="s">
        <v>34</v>
      </c>
      <c r="D154" s="127" t="s">
        <v>34</v>
      </c>
      <c r="E154" s="76"/>
      <c r="F154" s="76"/>
      <c r="G154" s="77"/>
      <c r="I154" s="75"/>
      <c r="J154" s="76"/>
      <c r="K154" s="76"/>
      <c r="L154" s="77"/>
      <c r="N154" s="78"/>
      <c r="O154" s="76"/>
      <c r="P154" s="76"/>
      <c r="Q154" s="77"/>
      <c r="S154" s="78"/>
      <c r="T154" s="76"/>
      <c r="U154" s="76"/>
      <c r="V154" s="77"/>
    </row>
    <row r="155" customFormat="false" ht="12.75" hidden="false" customHeight="false" outlineLevel="0" collapsed="false">
      <c r="B155" s="121"/>
      <c r="C155" s="126"/>
      <c r="D155" s="127"/>
      <c r="E155" s="76"/>
      <c r="F155" s="76"/>
      <c r="G155" s="77"/>
      <c r="I155" s="75"/>
      <c r="J155" s="76"/>
      <c r="K155" s="76"/>
      <c r="L155" s="77"/>
      <c r="N155" s="78"/>
      <c r="O155" s="76"/>
      <c r="P155" s="76"/>
      <c r="Q155" s="77"/>
      <c r="S155" s="78"/>
      <c r="T155" s="76"/>
      <c r="U155" s="76"/>
      <c r="V155" s="77"/>
    </row>
    <row r="156" customFormat="false" ht="12.75" hidden="false" customHeight="false" outlineLevel="0" collapsed="false">
      <c r="B156" s="121"/>
      <c r="C156" s="128" t="n">
        <v>2</v>
      </c>
      <c r="D156" s="129" t="s">
        <v>35</v>
      </c>
      <c r="E156" s="132"/>
      <c r="F156" s="132"/>
      <c r="G156" s="80"/>
      <c r="I156" s="71"/>
      <c r="J156" s="72"/>
      <c r="K156" s="73"/>
      <c r="L156" s="74"/>
      <c r="N156" s="71"/>
      <c r="O156" s="72"/>
      <c r="P156" s="73"/>
      <c r="Q156" s="74"/>
      <c r="S156" s="71"/>
      <c r="T156" s="72"/>
      <c r="U156" s="73"/>
      <c r="V156" s="80"/>
    </row>
    <row r="157" customFormat="false" ht="12.75" hidden="false" customHeight="false" outlineLevel="0" collapsed="false">
      <c r="B157" s="121"/>
      <c r="C157" s="122" t="s">
        <v>36</v>
      </c>
      <c r="D157" s="123" t="s">
        <v>37</v>
      </c>
      <c r="E157" s="76"/>
      <c r="F157" s="76"/>
      <c r="G157" s="77"/>
      <c r="I157" s="75"/>
      <c r="J157" s="76"/>
      <c r="K157" s="76"/>
      <c r="L157" s="77"/>
      <c r="N157" s="78"/>
      <c r="O157" s="76"/>
      <c r="P157" s="76"/>
      <c r="Q157" s="77"/>
      <c r="S157" s="78"/>
      <c r="T157" s="76"/>
      <c r="U157" s="76"/>
      <c r="V157" s="77"/>
    </row>
    <row r="158" customFormat="false" ht="12.75" hidden="false" customHeight="false" outlineLevel="0" collapsed="false">
      <c r="B158" s="121"/>
      <c r="C158" s="122" t="s">
        <v>38</v>
      </c>
      <c r="D158" s="123" t="s">
        <v>39</v>
      </c>
      <c r="E158" s="76"/>
      <c r="F158" s="76"/>
      <c r="G158" s="77"/>
      <c r="I158" s="75"/>
      <c r="J158" s="76"/>
      <c r="K158" s="76"/>
      <c r="L158" s="77"/>
      <c r="N158" s="78"/>
      <c r="O158" s="76"/>
      <c r="P158" s="76"/>
      <c r="Q158" s="77"/>
      <c r="S158" s="78"/>
      <c r="T158" s="76"/>
      <c r="U158" s="76"/>
      <c r="V158" s="77"/>
    </row>
    <row r="159" customFormat="false" ht="12.75" hidden="false" customHeight="false" outlineLevel="0" collapsed="false">
      <c r="B159" s="121"/>
      <c r="C159" s="122" t="s">
        <v>40</v>
      </c>
      <c r="D159" s="123" t="s">
        <v>41</v>
      </c>
      <c r="E159" s="76"/>
      <c r="F159" s="76"/>
      <c r="G159" s="77"/>
      <c r="I159" s="75"/>
      <c r="J159" s="76"/>
      <c r="K159" s="76"/>
      <c r="L159" s="77"/>
      <c r="N159" s="78"/>
      <c r="O159" s="76"/>
      <c r="P159" s="76"/>
      <c r="Q159" s="77"/>
      <c r="S159" s="78"/>
      <c r="T159" s="76"/>
      <c r="U159" s="76"/>
      <c r="V159" s="77"/>
    </row>
    <row r="160" customFormat="false" ht="12.75" hidden="false" customHeight="false" outlineLevel="0" collapsed="false">
      <c r="B160" s="121"/>
      <c r="C160" s="122" t="s">
        <v>34</v>
      </c>
      <c r="D160" s="127" t="s">
        <v>34</v>
      </c>
      <c r="E160" s="76"/>
      <c r="F160" s="76"/>
      <c r="G160" s="77"/>
      <c r="I160" s="75"/>
      <c r="J160" s="76"/>
      <c r="K160" s="76"/>
      <c r="L160" s="77"/>
      <c r="N160" s="78"/>
      <c r="O160" s="76"/>
      <c r="P160" s="76"/>
      <c r="Q160" s="77"/>
      <c r="S160" s="78"/>
      <c r="T160" s="76"/>
      <c r="U160" s="76"/>
      <c r="V160" s="77"/>
    </row>
    <row r="161" customFormat="false" ht="13.5" hidden="false" customHeight="false" outlineLevel="0" collapsed="false">
      <c r="B161" s="121"/>
      <c r="C161" s="126"/>
      <c r="D161" s="127"/>
      <c r="E161" s="76"/>
      <c r="F161" s="76"/>
      <c r="G161" s="77"/>
      <c r="I161" s="75"/>
      <c r="J161" s="76"/>
      <c r="K161" s="76"/>
      <c r="L161" s="77"/>
      <c r="N161" s="78"/>
      <c r="O161" s="76"/>
      <c r="P161" s="76"/>
      <c r="Q161" s="77"/>
      <c r="S161" s="78"/>
      <c r="T161" s="76"/>
      <c r="U161" s="76"/>
      <c r="V161" s="77"/>
    </row>
    <row r="162" customFormat="false" ht="13.5" hidden="false" customHeight="false" outlineLevel="0" collapsed="false">
      <c r="B162" s="116" t="s">
        <v>44</v>
      </c>
      <c r="C162" s="131" t="n">
        <v>1</v>
      </c>
      <c r="D162" s="118" t="s">
        <v>26</v>
      </c>
      <c r="E162" s="132"/>
      <c r="F162" s="132"/>
      <c r="G162" s="80"/>
      <c r="I162" s="71"/>
      <c r="J162" s="72"/>
      <c r="K162" s="73"/>
      <c r="L162" s="74"/>
      <c r="N162" s="71"/>
      <c r="O162" s="72"/>
      <c r="P162" s="73"/>
      <c r="Q162" s="74"/>
      <c r="S162" s="71"/>
      <c r="T162" s="72"/>
      <c r="U162" s="73"/>
      <c r="V162" s="80"/>
    </row>
    <row r="163" customFormat="false" ht="12.75" hidden="false" customHeight="false" outlineLevel="0" collapsed="false">
      <c r="B163" s="121"/>
      <c r="C163" s="122" t="s">
        <v>28</v>
      </c>
      <c r="D163" s="123" t="s">
        <v>29</v>
      </c>
      <c r="E163" s="82"/>
      <c r="F163" s="82"/>
      <c r="G163" s="79"/>
      <c r="I163" s="75"/>
      <c r="J163" s="76"/>
      <c r="K163" s="76"/>
      <c r="L163" s="77"/>
      <c r="N163" s="78"/>
      <c r="O163" s="76"/>
      <c r="P163" s="76"/>
      <c r="Q163" s="77"/>
      <c r="S163" s="78"/>
      <c r="T163" s="76"/>
      <c r="U163" s="76"/>
      <c r="V163" s="77"/>
    </row>
    <row r="164" customFormat="false" ht="12.75" hidden="false" customHeight="false" outlineLevel="0" collapsed="false">
      <c r="B164" s="121"/>
      <c r="C164" s="122" t="s">
        <v>30</v>
      </c>
      <c r="D164" s="123" t="s">
        <v>31</v>
      </c>
      <c r="E164" s="82"/>
      <c r="F164" s="82"/>
      <c r="G164" s="79"/>
      <c r="I164" s="75"/>
      <c r="J164" s="76"/>
      <c r="K164" s="76"/>
      <c r="L164" s="77"/>
      <c r="N164" s="78"/>
      <c r="O164" s="76"/>
      <c r="P164" s="76"/>
      <c r="Q164" s="77"/>
      <c r="S164" s="78"/>
      <c r="T164" s="76"/>
      <c r="U164" s="76"/>
      <c r="V164" s="77"/>
    </row>
    <row r="165" customFormat="false" ht="12.75" hidden="false" customHeight="false" outlineLevel="0" collapsed="false">
      <c r="B165" s="121"/>
      <c r="C165" s="122" t="s">
        <v>32</v>
      </c>
      <c r="D165" s="123" t="s">
        <v>33</v>
      </c>
      <c r="E165" s="82"/>
      <c r="F165" s="82"/>
      <c r="G165" s="79"/>
      <c r="I165" s="75"/>
      <c r="J165" s="76"/>
      <c r="K165" s="76"/>
      <c r="L165" s="77"/>
      <c r="N165" s="78"/>
      <c r="O165" s="76"/>
      <c r="P165" s="76"/>
      <c r="Q165" s="77"/>
      <c r="S165" s="78"/>
      <c r="T165" s="76"/>
      <c r="U165" s="76"/>
      <c r="V165" s="77"/>
    </row>
    <row r="166" customFormat="false" ht="12.75" hidden="false" customHeight="false" outlineLevel="0" collapsed="false">
      <c r="B166" s="121"/>
      <c r="C166" s="126" t="s">
        <v>34</v>
      </c>
      <c r="D166" s="127" t="s">
        <v>34</v>
      </c>
      <c r="E166" s="82"/>
      <c r="F166" s="82"/>
      <c r="G166" s="79"/>
      <c r="I166" s="75"/>
      <c r="J166" s="76"/>
      <c r="K166" s="76"/>
      <c r="L166" s="77"/>
      <c r="N166" s="78"/>
      <c r="O166" s="76"/>
      <c r="P166" s="76"/>
      <c r="Q166" s="77"/>
      <c r="S166" s="78"/>
      <c r="T166" s="76"/>
      <c r="U166" s="76"/>
      <c r="V166" s="77"/>
    </row>
    <row r="167" customFormat="false" ht="12.75" hidden="false" customHeight="false" outlineLevel="0" collapsed="false">
      <c r="B167" s="121"/>
      <c r="C167" s="126"/>
      <c r="D167" s="127"/>
      <c r="E167" s="82"/>
      <c r="F167" s="82"/>
      <c r="G167" s="79"/>
      <c r="I167" s="75"/>
      <c r="J167" s="76"/>
      <c r="K167" s="76"/>
      <c r="L167" s="77"/>
      <c r="N167" s="78"/>
      <c r="O167" s="76"/>
      <c r="P167" s="76"/>
      <c r="Q167" s="77"/>
      <c r="S167" s="78"/>
      <c r="T167" s="76"/>
      <c r="U167" s="76"/>
      <c r="V167" s="77"/>
    </row>
    <row r="168" customFormat="false" ht="12.75" hidden="false" customHeight="false" outlineLevel="0" collapsed="false">
      <c r="B168" s="121"/>
      <c r="C168" s="128" t="n">
        <v>2</v>
      </c>
      <c r="D168" s="129" t="s">
        <v>35</v>
      </c>
      <c r="E168" s="133"/>
      <c r="F168" s="133"/>
      <c r="G168" s="134"/>
      <c r="I168" s="71"/>
      <c r="J168" s="72"/>
      <c r="K168" s="73"/>
      <c r="L168" s="74"/>
      <c r="N168" s="71"/>
      <c r="O168" s="72"/>
      <c r="P168" s="73"/>
      <c r="Q168" s="74"/>
      <c r="S168" s="71"/>
      <c r="T168" s="72"/>
      <c r="U168" s="73"/>
      <c r="V168" s="80"/>
    </row>
    <row r="169" customFormat="false" ht="12.75" hidden="false" customHeight="false" outlineLevel="0" collapsed="false">
      <c r="B169" s="121"/>
      <c r="C169" s="122" t="s">
        <v>36</v>
      </c>
      <c r="D169" s="123" t="s">
        <v>37</v>
      </c>
      <c r="E169" s="82"/>
      <c r="F169" s="82"/>
      <c r="G169" s="79"/>
      <c r="I169" s="75"/>
      <c r="J169" s="76"/>
      <c r="K169" s="76"/>
      <c r="L169" s="77"/>
      <c r="N169" s="78"/>
      <c r="O169" s="76"/>
      <c r="P169" s="76"/>
      <c r="Q169" s="77"/>
      <c r="S169" s="78"/>
      <c r="T169" s="76"/>
      <c r="U169" s="76"/>
      <c r="V169" s="77"/>
    </row>
    <row r="170" customFormat="false" ht="12.75" hidden="false" customHeight="false" outlineLevel="0" collapsed="false">
      <c r="B170" s="121"/>
      <c r="C170" s="122" t="s">
        <v>38</v>
      </c>
      <c r="D170" s="123" t="s">
        <v>39</v>
      </c>
      <c r="E170" s="82"/>
      <c r="F170" s="82"/>
      <c r="G170" s="79"/>
      <c r="I170" s="75"/>
      <c r="J170" s="76"/>
      <c r="K170" s="76"/>
      <c r="L170" s="77"/>
      <c r="N170" s="78"/>
      <c r="O170" s="76"/>
      <c r="P170" s="76"/>
      <c r="Q170" s="77"/>
      <c r="S170" s="78"/>
      <c r="T170" s="76"/>
      <c r="U170" s="76"/>
      <c r="V170" s="77"/>
    </row>
    <row r="171" customFormat="false" ht="12.75" hidden="false" customHeight="false" outlineLevel="0" collapsed="false">
      <c r="B171" s="121"/>
      <c r="C171" s="122" t="s">
        <v>40</v>
      </c>
      <c r="D171" s="123" t="s">
        <v>41</v>
      </c>
      <c r="E171" s="82"/>
      <c r="F171" s="82"/>
      <c r="G171" s="79"/>
      <c r="I171" s="75"/>
      <c r="J171" s="76"/>
      <c r="K171" s="76"/>
      <c r="L171" s="77"/>
      <c r="N171" s="78"/>
      <c r="O171" s="76"/>
      <c r="P171" s="76"/>
      <c r="Q171" s="77"/>
      <c r="S171" s="78"/>
      <c r="T171" s="76"/>
      <c r="U171" s="76"/>
      <c r="V171" s="77"/>
    </row>
    <row r="172" customFormat="false" ht="12.75" hidden="false" customHeight="false" outlineLevel="0" collapsed="false">
      <c r="B172" s="121"/>
      <c r="C172" s="122" t="s">
        <v>34</v>
      </c>
      <c r="D172" s="127" t="s">
        <v>34</v>
      </c>
      <c r="E172" s="82"/>
      <c r="F172" s="82"/>
      <c r="G172" s="79"/>
      <c r="I172" s="75"/>
      <c r="J172" s="76"/>
      <c r="K172" s="76"/>
      <c r="L172" s="77"/>
      <c r="N172" s="78"/>
      <c r="O172" s="76"/>
      <c r="P172" s="76"/>
      <c r="Q172" s="77"/>
      <c r="S172" s="78"/>
      <c r="T172" s="76"/>
      <c r="U172" s="76"/>
      <c r="V172" s="77"/>
    </row>
    <row r="173" customFormat="false" ht="13.5" hidden="false" customHeight="false" outlineLevel="0" collapsed="false">
      <c r="B173" s="121"/>
      <c r="C173" s="126"/>
      <c r="D173" s="127"/>
      <c r="E173" s="82"/>
      <c r="F173" s="82"/>
      <c r="G173" s="79"/>
      <c r="I173" s="75"/>
      <c r="J173" s="76"/>
      <c r="K173" s="76"/>
      <c r="L173" s="77"/>
      <c r="N173" s="78"/>
      <c r="O173" s="76"/>
      <c r="P173" s="76"/>
      <c r="Q173" s="77"/>
      <c r="S173" s="78"/>
      <c r="T173" s="76"/>
      <c r="U173" s="76"/>
      <c r="V173" s="77"/>
    </row>
    <row r="174" customFormat="false" ht="13.5" hidden="false" customHeight="false" outlineLevel="0" collapsed="false">
      <c r="B174" s="116" t="s">
        <v>46</v>
      </c>
      <c r="C174" s="131" t="n">
        <v>1</v>
      </c>
      <c r="D174" s="118" t="s">
        <v>26</v>
      </c>
      <c r="E174" s="132"/>
      <c r="F174" s="132"/>
      <c r="G174" s="80"/>
      <c r="I174" s="71"/>
      <c r="J174" s="72"/>
      <c r="K174" s="73"/>
      <c r="L174" s="74"/>
      <c r="N174" s="71"/>
      <c r="O174" s="72"/>
      <c r="P174" s="73"/>
      <c r="Q174" s="74"/>
      <c r="S174" s="71"/>
      <c r="T174" s="72"/>
      <c r="U174" s="73"/>
      <c r="V174" s="80"/>
    </row>
    <row r="175" customFormat="false" ht="12.75" hidden="false" customHeight="false" outlineLevel="0" collapsed="false">
      <c r="B175" s="121"/>
      <c r="C175" s="122" t="s">
        <v>28</v>
      </c>
      <c r="D175" s="123" t="s">
        <v>29</v>
      </c>
      <c r="E175" s="82"/>
      <c r="F175" s="82"/>
      <c r="G175" s="79"/>
      <c r="I175" s="75"/>
      <c r="J175" s="76"/>
      <c r="K175" s="76"/>
      <c r="L175" s="77"/>
      <c r="N175" s="78"/>
      <c r="O175" s="76"/>
      <c r="P175" s="76"/>
      <c r="Q175" s="77"/>
      <c r="S175" s="78"/>
      <c r="T175" s="76"/>
      <c r="U175" s="76"/>
      <c r="V175" s="77"/>
    </row>
    <row r="176" customFormat="false" ht="12.75" hidden="false" customHeight="false" outlineLevel="0" collapsed="false">
      <c r="B176" s="121"/>
      <c r="C176" s="122" t="s">
        <v>30</v>
      </c>
      <c r="D176" s="123" t="s">
        <v>31</v>
      </c>
      <c r="E176" s="82"/>
      <c r="F176" s="82"/>
      <c r="G176" s="79"/>
      <c r="I176" s="75"/>
      <c r="J176" s="76"/>
      <c r="K176" s="76"/>
      <c r="L176" s="77"/>
      <c r="N176" s="78"/>
      <c r="O176" s="76"/>
      <c r="P176" s="76"/>
      <c r="Q176" s="77"/>
      <c r="S176" s="78"/>
      <c r="T176" s="76"/>
      <c r="U176" s="76"/>
      <c r="V176" s="77"/>
    </row>
    <row r="177" customFormat="false" ht="12.75" hidden="false" customHeight="false" outlineLevel="0" collapsed="false">
      <c r="B177" s="121"/>
      <c r="C177" s="122" t="s">
        <v>32</v>
      </c>
      <c r="D177" s="123" t="s">
        <v>33</v>
      </c>
      <c r="E177" s="82"/>
      <c r="F177" s="82"/>
      <c r="G177" s="79"/>
      <c r="I177" s="75"/>
      <c r="J177" s="76"/>
      <c r="K177" s="76"/>
      <c r="L177" s="77"/>
      <c r="N177" s="78"/>
      <c r="O177" s="76"/>
      <c r="P177" s="76"/>
      <c r="Q177" s="77"/>
      <c r="S177" s="78"/>
      <c r="T177" s="76"/>
      <c r="U177" s="76"/>
      <c r="V177" s="77"/>
    </row>
    <row r="178" customFormat="false" ht="12.75" hidden="false" customHeight="false" outlineLevel="0" collapsed="false">
      <c r="B178" s="121"/>
      <c r="C178" s="126" t="s">
        <v>34</v>
      </c>
      <c r="D178" s="127" t="s">
        <v>34</v>
      </c>
      <c r="E178" s="82"/>
      <c r="F178" s="82"/>
      <c r="G178" s="79"/>
      <c r="I178" s="75"/>
      <c r="J178" s="76"/>
      <c r="K178" s="76"/>
      <c r="L178" s="77"/>
      <c r="N178" s="78"/>
      <c r="O178" s="76"/>
      <c r="P178" s="76"/>
      <c r="Q178" s="77"/>
      <c r="S178" s="78"/>
      <c r="T178" s="76"/>
      <c r="U178" s="76"/>
      <c r="V178" s="77"/>
    </row>
    <row r="179" customFormat="false" ht="12.75" hidden="false" customHeight="false" outlineLevel="0" collapsed="false">
      <c r="B179" s="121"/>
      <c r="C179" s="126"/>
      <c r="D179" s="127"/>
      <c r="E179" s="82"/>
      <c r="F179" s="82"/>
      <c r="G179" s="79"/>
      <c r="I179" s="75"/>
      <c r="J179" s="76"/>
      <c r="K179" s="76"/>
      <c r="L179" s="77"/>
      <c r="N179" s="78"/>
      <c r="O179" s="76"/>
      <c r="P179" s="76"/>
      <c r="Q179" s="77"/>
      <c r="S179" s="78"/>
      <c r="T179" s="76"/>
      <c r="U179" s="76"/>
      <c r="V179" s="77"/>
    </row>
    <row r="180" customFormat="false" ht="12.75" hidden="false" customHeight="false" outlineLevel="0" collapsed="false">
      <c r="B180" s="121"/>
      <c r="C180" s="128" t="n">
        <v>2</v>
      </c>
      <c r="D180" s="129" t="s">
        <v>35</v>
      </c>
      <c r="E180" s="133"/>
      <c r="F180" s="133"/>
      <c r="G180" s="134"/>
      <c r="I180" s="71"/>
      <c r="J180" s="72"/>
      <c r="K180" s="73"/>
      <c r="L180" s="74"/>
      <c r="N180" s="71"/>
      <c r="O180" s="72"/>
      <c r="P180" s="73"/>
      <c r="Q180" s="74"/>
      <c r="S180" s="71"/>
      <c r="T180" s="72"/>
      <c r="U180" s="73"/>
      <c r="V180" s="80"/>
    </row>
    <row r="181" customFormat="false" ht="12.75" hidden="false" customHeight="false" outlineLevel="0" collapsed="false">
      <c r="B181" s="121"/>
      <c r="C181" s="122" t="s">
        <v>36</v>
      </c>
      <c r="D181" s="123" t="s">
        <v>37</v>
      </c>
      <c r="E181" s="82"/>
      <c r="F181" s="82"/>
      <c r="G181" s="79"/>
      <c r="I181" s="75"/>
      <c r="J181" s="76"/>
      <c r="K181" s="76"/>
      <c r="L181" s="77"/>
      <c r="N181" s="78"/>
      <c r="O181" s="76"/>
      <c r="P181" s="76"/>
      <c r="Q181" s="77"/>
      <c r="S181" s="78"/>
      <c r="T181" s="76"/>
      <c r="U181" s="76"/>
      <c r="V181" s="77"/>
    </row>
    <row r="182" customFormat="false" ht="12.75" hidden="false" customHeight="false" outlineLevel="0" collapsed="false">
      <c r="B182" s="121"/>
      <c r="C182" s="122" t="s">
        <v>38</v>
      </c>
      <c r="D182" s="123" t="s">
        <v>39</v>
      </c>
      <c r="E182" s="82"/>
      <c r="F182" s="82"/>
      <c r="G182" s="79"/>
      <c r="I182" s="75"/>
      <c r="J182" s="76"/>
      <c r="K182" s="76"/>
      <c r="L182" s="77"/>
      <c r="N182" s="78"/>
      <c r="O182" s="76"/>
      <c r="P182" s="76"/>
      <c r="Q182" s="77"/>
      <c r="S182" s="78"/>
      <c r="T182" s="76"/>
      <c r="U182" s="76"/>
      <c r="V182" s="77"/>
    </row>
    <row r="183" customFormat="false" ht="12.75" hidden="false" customHeight="false" outlineLevel="0" collapsed="false">
      <c r="B183" s="121"/>
      <c r="C183" s="122" t="s">
        <v>40</v>
      </c>
      <c r="D183" s="123" t="s">
        <v>41</v>
      </c>
      <c r="E183" s="82"/>
      <c r="F183" s="82"/>
      <c r="G183" s="79"/>
      <c r="I183" s="75"/>
      <c r="J183" s="76"/>
      <c r="K183" s="76"/>
      <c r="L183" s="77"/>
      <c r="N183" s="78"/>
      <c r="O183" s="76"/>
      <c r="P183" s="76"/>
      <c r="Q183" s="77"/>
      <c r="S183" s="78"/>
      <c r="T183" s="76"/>
      <c r="U183" s="76"/>
      <c r="V183" s="77"/>
    </row>
    <row r="184" customFormat="false" ht="12.75" hidden="false" customHeight="false" outlineLevel="0" collapsed="false">
      <c r="B184" s="121"/>
      <c r="C184" s="122" t="s">
        <v>34</v>
      </c>
      <c r="D184" s="127" t="s">
        <v>34</v>
      </c>
      <c r="E184" s="82"/>
      <c r="F184" s="82"/>
      <c r="G184" s="79"/>
      <c r="I184" s="75"/>
      <c r="J184" s="76"/>
      <c r="K184" s="76"/>
      <c r="L184" s="77"/>
      <c r="N184" s="78"/>
      <c r="O184" s="76"/>
      <c r="P184" s="76"/>
      <c r="Q184" s="77"/>
      <c r="S184" s="78"/>
      <c r="T184" s="76"/>
      <c r="U184" s="76"/>
      <c r="V184" s="77"/>
    </row>
    <row r="185" customFormat="false" ht="13.5" hidden="false" customHeight="false" outlineLevel="0" collapsed="false">
      <c r="B185" s="121"/>
      <c r="C185" s="126"/>
      <c r="D185" s="127"/>
      <c r="E185" s="82"/>
      <c r="F185" s="82"/>
      <c r="G185" s="79"/>
      <c r="I185" s="75"/>
      <c r="J185" s="76"/>
      <c r="K185" s="76"/>
      <c r="L185" s="77"/>
      <c r="N185" s="78"/>
      <c r="O185" s="76"/>
      <c r="P185" s="76"/>
      <c r="Q185" s="77"/>
      <c r="S185" s="78"/>
      <c r="T185" s="76"/>
      <c r="U185" s="76"/>
      <c r="V185" s="77"/>
    </row>
    <row r="186" customFormat="false" ht="13.5" hidden="false" customHeight="false" outlineLevel="0" collapsed="false">
      <c r="B186" s="116" t="s">
        <v>48</v>
      </c>
      <c r="C186" s="131" t="n">
        <v>1</v>
      </c>
      <c r="D186" s="118" t="s">
        <v>26</v>
      </c>
      <c r="E186" s="132"/>
      <c r="F186" s="132"/>
      <c r="G186" s="80"/>
      <c r="I186" s="71"/>
      <c r="J186" s="72"/>
      <c r="K186" s="73"/>
      <c r="L186" s="74"/>
      <c r="N186" s="71"/>
      <c r="O186" s="72"/>
      <c r="P186" s="73"/>
      <c r="Q186" s="74"/>
      <c r="S186" s="71"/>
      <c r="T186" s="72"/>
      <c r="U186" s="73"/>
      <c r="V186" s="80"/>
    </row>
    <row r="187" customFormat="false" ht="12.75" hidden="false" customHeight="false" outlineLevel="0" collapsed="false">
      <c r="B187" s="121"/>
      <c r="C187" s="122" t="s">
        <v>28</v>
      </c>
      <c r="D187" s="123" t="s">
        <v>29</v>
      </c>
      <c r="E187" s="82"/>
      <c r="F187" s="82"/>
      <c r="G187" s="79"/>
      <c r="I187" s="75"/>
      <c r="J187" s="76"/>
      <c r="K187" s="76"/>
      <c r="L187" s="77"/>
      <c r="N187" s="78"/>
      <c r="O187" s="76"/>
      <c r="P187" s="76"/>
      <c r="Q187" s="77"/>
      <c r="S187" s="78"/>
      <c r="T187" s="76"/>
      <c r="U187" s="76"/>
      <c r="V187" s="77"/>
    </row>
    <row r="188" customFormat="false" ht="12.75" hidden="false" customHeight="false" outlineLevel="0" collapsed="false">
      <c r="B188" s="121"/>
      <c r="C188" s="122" t="s">
        <v>30</v>
      </c>
      <c r="D188" s="123" t="s">
        <v>31</v>
      </c>
      <c r="E188" s="82"/>
      <c r="F188" s="82"/>
      <c r="G188" s="79"/>
      <c r="I188" s="75"/>
      <c r="J188" s="76"/>
      <c r="K188" s="76"/>
      <c r="L188" s="77"/>
      <c r="N188" s="78"/>
      <c r="O188" s="76"/>
      <c r="P188" s="76"/>
      <c r="Q188" s="77"/>
      <c r="S188" s="78"/>
      <c r="T188" s="76"/>
      <c r="U188" s="76"/>
      <c r="V188" s="77"/>
    </row>
    <row r="189" customFormat="false" ht="12.75" hidden="false" customHeight="false" outlineLevel="0" collapsed="false">
      <c r="B189" s="121"/>
      <c r="C189" s="122" t="s">
        <v>32</v>
      </c>
      <c r="D189" s="123" t="s">
        <v>33</v>
      </c>
      <c r="E189" s="82"/>
      <c r="F189" s="82"/>
      <c r="G189" s="79"/>
      <c r="I189" s="75"/>
      <c r="J189" s="76"/>
      <c r="K189" s="76"/>
      <c r="L189" s="77"/>
      <c r="N189" s="78"/>
      <c r="O189" s="76"/>
      <c r="P189" s="76"/>
      <c r="Q189" s="77"/>
      <c r="S189" s="78"/>
      <c r="T189" s="76"/>
      <c r="U189" s="76"/>
      <c r="V189" s="77"/>
    </row>
    <row r="190" customFormat="false" ht="12.75" hidden="false" customHeight="false" outlineLevel="0" collapsed="false">
      <c r="B190" s="121"/>
      <c r="C190" s="126" t="s">
        <v>34</v>
      </c>
      <c r="D190" s="127" t="s">
        <v>34</v>
      </c>
      <c r="E190" s="82"/>
      <c r="F190" s="82"/>
      <c r="G190" s="79"/>
      <c r="I190" s="75"/>
      <c r="J190" s="76"/>
      <c r="K190" s="76"/>
      <c r="L190" s="77"/>
      <c r="N190" s="78"/>
      <c r="O190" s="76"/>
      <c r="P190" s="76"/>
      <c r="Q190" s="77"/>
      <c r="S190" s="78"/>
      <c r="T190" s="76"/>
      <c r="U190" s="76"/>
      <c r="V190" s="77"/>
    </row>
    <row r="191" customFormat="false" ht="12.75" hidden="false" customHeight="false" outlineLevel="0" collapsed="false">
      <c r="B191" s="121"/>
      <c r="C191" s="126"/>
      <c r="D191" s="127"/>
      <c r="E191" s="82"/>
      <c r="F191" s="82"/>
      <c r="G191" s="79"/>
      <c r="I191" s="75"/>
      <c r="J191" s="76"/>
      <c r="K191" s="76"/>
      <c r="L191" s="77"/>
      <c r="N191" s="78"/>
      <c r="O191" s="76"/>
      <c r="P191" s="76"/>
      <c r="Q191" s="77"/>
      <c r="S191" s="78"/>
      <c r="T191" s="76"/>
      <c r="U191" s="76"/>
      <c r="V191" s="77"/>
    </row>
    <row r="192" customFormat="false" ht="12.75" hidden="false" customHeight="false" outlineLevel="0" collapsed="false">
      <c r="B192" s="121"/>
      <c r="C192" s="128" t="n">
        <v>2</v>
      </c>
      <c r="D192" s="129" t="s">
        <v>35</v>
      </c>
      <c r="E192" s="133"/>
      <c r="F192" s="133"/>
      <c r="G192" s="134"/>
      <c r="I192" s="71"/>
      <c r="J192" s="72"/>
      <c r="K192" s="73"/>
      <c r="L192" s="74"/>
      <c r="N192" s="71"/>
      <c r="O192" s="72"/>
      <c r="P192" s="73"/>
      <c r="Q192" s="74"/>
      <c r="S192" s="71"/>
      <c r="T192" s="72"/>
      <c r="U192" s="73"/>
      <c r="V192" s="80"/>
    </row>
    <row r="193" customFormat="false" ht="12.75" hidden="false" customHeight="false" outlineLevel="0" collapsed="false">
      <c r="B193" s="121"/>
      <c r="C193" s="122" t="s">
        <v>36</v>
      </c>
      <c r="D193" s="123" t="s">
        <v>37</v>
      </c>
      <c r="E193" s="82"/>
      <c r="F193" s="82"/>
      <c r="G193" s="79"/>
      <c r="I193" s="75"/>
      <c r="J193" s="76"/>
      <c r="K193" s="76"/>
      <c r="L193" s="77"/>
      <c r="N193" s="78"/>
      <c r="O193" s="76"/>
      <c r="P193" s="76"/>
      <c r="Q193" s="77"/>
      <c r="S193" s="78"/>
      <c r="T193" s="76"/>
      <c r="U193" s="76"/>
      <c r="V193" s="77"/>
    </row>
    <row r="194" customFormat="false" ht="12.75" hidden="false" customHeight="false" outlineLevel="0" collapsed="false">
      <c r="B194" s="121"/>
      <c r="C194" s="122" t="s">
        <v>38</v>
      </c>
      <c r="D194" s="123" t="s">
        <v>39</v>
      </c>
      <c r="E194" s="82"/>
      <c r="F194" s="82"/>
      <c r="G194" s="79"/>
      <c r="I194" s="81"/>
      <c r="J194" s="82"/>
      <c r="K194" s="82"/>
      <c r="L194" s="79"/>
      <c r="N194" s="83"/>
      <c r="O194" s="82"/>
      <c r="P194" s="82"/>
      <c r="Q194" s="79"/>
      <c r="S194" s="83"/>
      <c r="T194" s="82"/>
      <c r="U194" s="82"/>
      <c r="V194" s="79"/>
    </row>
    <row r="195" customFormat="false" ht="12.75" hidden="false" customHeight="false" outlineLevel="0" collapsed="false">
      <c r="B195" s="121"/>
      <c r="C195" s="122" t="s">
        <v>40</v>
      </c>
      <c r="D195" s="123" t="s">
        <v>41</v>
      </c>
      <c r="E195" s="82"/>
      <c r="F195" s="82"/>
      <c r="G195" s="79"/>
      <c r="I195" s="75"/>
      <c r="J195" s="76"/>
      <c r="K195" s="76"/>
      <c r="L195" s="77"/>
      <c r="M195" s="52"/>
      <c r="N195" s="78"/>
      <c r="O195" s="76"/>
      <c r="P195" s="76"/>
      <c r="Q195" s="77"/>
      <c r="R195" s="52"/>
      <c r="S195" s="78"/>
      <c r="T195" s="76"/>
      <c r="U195" s="76"/>
      <c r="V195" s="77"/>
    </row>
    <row r="196" customFormat="false" ht="12.75" hidden="false" customHeight="false" outlineLevel="0" collapsed="false">
      <c r="B196" s="121"/>
      <c r="C196" s="122" t="s">
        <v>34</v>
      </c>
      <c r="D196" s="127" t="s">
        <v>34</v>
      </c>
      <c r="E196" s="82"/>
      <c r="F196" s="82"/>
      <c r="G196" s="79"/>
      <c r="I196" s="75"/>
      <c r="J196" s="76"/>
      <c r="K196" s="76"/>
      <c r="L196" s="77"/>
      <c r="M196" s="2"/>
      <c r="N196" s="78"/>
      <c r="O196" s="76"/>
      <c r="P196" s="76"/>
      <c r="Q196" s="77"/>
      <c r="R196" s="2"/>
      <c r="S196" s="78"/>
      <c r="T196" s="76"/>
      <c r="U196" s="76"/>
      <c r="V196" s="77"/>
    </row>
    <row r="197" customFormat="false" ht="13.5" hidden="false" customHeight="false" outlineLevel="0" collapsed="false">
      <c r="B197" s="135"/>
      <c r="C197" s="136"/>
      <c r="D197" s="137"/>
      <c r="E197" s="85"/>
      <c r="F197" s="85"/>
      <c r="G197" s="86"/>
      <c r="I197" s="84"/>
      <c r="J197" s="85"/>
      <c r="K197" s="85"/>
      <c r="L197" s="86"/>
      <c r="M197" s="2"/>
      <c r="N197" s="87"/>
      <c r="O197" s="85"/>
      <c r="P197" s="85"/>
      <c r="Q197" s="86"/>
      <c r="R197" s="2"/>
      <c r="S197" s="87"/>
      <c r="T197" s="85"/>
      <c r="U197" s="85"/>
      <c r="V197" s="86"/>
    </row>
    <row r="198" customFormat="false" ht="13.5" hidden="false" customHeight="false" outlineLevel="0" collapsed="false"/>
    <row r="199" customFormat="false" ht="13.5" hidden="false" customHeight="true" outlineLevel="0" collapsed="false">
      <c r="B199" s="107" t="s">
        <v>67</v>
      </c>
      <c r="C199" s="108" t="s">
        <v>68</v>
      </c>
      <c r="D199" s="108"/>
      <c r="E199" s="108"/>
      <c r="F199" s="108"/>
      <c r="G199" s="108"/>
      <c r="I199" s="109" t="s">
        <v>10</v>
      </c>
      <c r="J199" s="109"/>
      <c r="K199" s="110" t="n">
        <v>42490</v>
      </c>
      <c r="L199" s="111" t="s">
        <v>58</v>
      </c>
      <c r="N199" s="109" t="s">
        <v>10</v>
      </c>
      <c r="O199" s="109"/>
      <c r="P199" s="110" t="n">
        <v>42613</v>
      </c>
      <c r="Q199" s="111" t="s">
        <v>58</v>
      </c>
      <c r="S199" s="109" t="s">
        <v>10</v>
      </c>
      <c r="T199" s="109"/>
      <c r="U199" s="139" t="n">
        <v>42735</v>
      </c>
      <c r="V199" s="111" t="s">
        <v>58</v>
      </c>
    </row>
    <row r="200" customFormat="false" ht="26.25" hidden="false" customHeight="false" outlineLevel="0" collapsed="false">
      <c r="B200" s="113" t="s">
        <v>51</v>
      </c>
      <c r="C200" s="111" t="s">
        <v>52</v>
      </c>
      <c r="D200" s="111"/>
      <c r="E200" s="109" t="s">
        <v>53</v>
      </c>
      <c r="F200" s="111" t="s">
        <v>54</v>
      </c>
      <c r="G200" s="109" t="s">
        <v>55</v>
      </c>
      <c r="I200" s="114" t="s">
        <v>59</v>
      </c>
      <c r="J200" s="115" t="s">
        <v>60</v>
      </c>
      <c r="K200" s="115" t="s">
        <v>61</v>
      </c>
      <c r="L200" s="111"/>
      <c r="N200" s="114" t="s">
        <v>62</v>
      </c>
      <c r="O200" s="115" t="s">
        <v>60</v>
      </c>
      <c r="P200" s="115" t="s">
        <v>61</v>
      </c>
      <c r="Q200" s="111"/>
      <c r="S200" s="142" t="s">
        <v>62</v>
      </c>
      <c r="T200" s="109" t="s">
        <v>60</v>
      </c>
      <c r="U200" s="115" t="s">
        <v>61</v>
      </c>
      <c r="V200" s="111"/>
    </row>
    <row r="201" customFormat="false" ht="13.5" hidden="false" customHeight="false" outlineLevel="0" collapsed="false">
      <c r="B201" s="116" t="s">
        <v>25</v>
      </c>
      <c r="C201" s="117" t="n">
        <v>1</v>
      </c>
      <c r="D201" s="118" t="s">
        <v>26</v>
      </c>
      <c r="E201" s="119"/>
      <c r="F201" s="119"/>
      <c r="G201" s="120"/>
      <c r="I201" s="71"/>
      <c r="J201" s="72"/>
      <c r="K201" s="73"/>
      <c r="L201" s="74"/>
      <c r="N201" s="71"/>
      <c r="O201" s="72"/>
      <c r="P201" s="73"/>
      <c r="Q201" s="74"/>
      <c r="S201" s="71"/>
      <c r="T201" s="72"/>
      <c r="U201" s="73"/>
      <c r="V201" s="95"/>
    </row>
    <row r="202" customFormat="false" ht="12.75" hidden="false" customHeight="false" outlineLevel="0" collapsed="false">
      <c r="B202" s="121"/>
      <c r="C202" s="122" t="s">
        <v>28</v>
      </c>
      <c r="D202" s="123" t="s">
        <v>29</v>
      </c>
      <c r="E202" s="124"/>
      <c r="F202" s="124"/>
      <c r="G202" s="125"/>
      <c r="I202" s="75"/>
      <c r="J202" s="76"/>
      <c r="K202" s="76"/>
      <c r="L202" s="77"/>
      <c r="N202" s="78"/>
      <c r="O202" s="76"/>
      <c r="P202" s="76"/>
      <c r="Q202" s="77"/>
      <c r="S202" s="78"/>
      <c r="T202" s="76"/>
      <c r="U202" s="76"/>
      <c r="V202" s="77"/>
    </row>
    <row r="203" customFormat="false" ht="12.75" hidden="false" customHeight="false" outlineLevel="0" collapsed="false">
      <c r="B203" s="121"/>
      <c r="C203" s="122" t="s">
        <v>30</v>
      </c>
      <c r="D203" s="123" t="s">
        <v>31</v>
      </c>
      <c r="E203" s="124"/>
      <c r="F203" s="124"/>
      <c r="G203" s="125"/>
      <c r="I203" s="75"/>
      <c r="J203" s="76"/>
      <c r="K203" s="76"/>
      <c r="L203" s="77"/>
      <c r="N203" s="78"/>
      <c r="O203" s="76"/>
      <c r="P203" s="76"/>
      <c r="Q203" s="77"/>
      <c r="S203" s="78"/>
      <c r="T203" s="76"/>
      <c r="U203" s="76"/>
      <c r="V203" s="77"/>
    </row>
    <row r="204" customFormat="false" ht="12.75" hidden="false" customHeight="false" outlineLevel="0" collapsed="false">
      <c r="B204" s="121"/>
      <c r="C204" s="122" t="s">
        <v>32</v>
      </c>
      <c r="D204" s="123" t="s">
        <v>33</v>
      </c>
      <c r="E204" s="124"/>
      <c r="F204" s="124"/>
      <c r="G204" s="125"/>
      <c r="I204" s="75"/>
      <c r="J204" s="76"/>
      <c r="K204" s="76"/>
      <c r="L204" s="77"/>
      <c r="N204" s="78"/>
      <c r="O204" s="76"/>
      <c r="P204" s="76"/>
      <c r="Q204" s="77"/>
      <c r="S204" s="78"/>
      <c r="T204" s="76"/>
      <c r="U204" s="76"/>
      <c r="V204" s="77"/>
    </row>
    <row r="205" customFormat="false" ht="12.75" hidden="false" customHeight="false" outlineLevel="0" collapsed="false">
      <c r="B205" s="121"/>
      <c r="C205" s="126" t="s">
        <v>34</v>
      </c>
      <c r="D205" s="127" t="s">
        <v>34</v>
      </c>
      <c r="E205" s="124"/>
      <c r="F205" s="124"/>
      <c r="G205" s="125"/>
      <c r="I205" s="75"/>
      <c r="J205" s="76"/>
      <c r="K205" s="76"/>
      <c r="L205" s="77"/>
      <c r="N205" s="78"/>
      <c r="O205" s="76"/>
      <c r="P205" s="76"/>
      <c r="Q205" s="77"/>
      <c r="S205" s="78"/>
      <c r="T205" s="76"/>
      <c r="U205" s="76"/>
      <c r="V205" s="77"/>
    </row>
    <row r="206" customFormat="false" ht="12.75" hidden="false" customHeight="false" outlineLevel="0" collapsed="false">
      <c r="B206" s="121"/>
      <c r="C206" s="126"/>
      <c r="D206" s="127"/>
      <c r="E206" s="124"/>
      <c r="F206" s="124"/>
      <c r="G206" s="125"/>
      <c r="I206" s="75"/>
      <c r="J206" s="76"/>
      <c r="K206" s="76"/>
      <c r="L206" s="77"/>
      <c r="N206" s="78"/>
      <c r="O206" s="76"/>
      <c r="P206" s="76"/>
      <c r="Q206" s="77"/>
      <c r="S206" s="78"/>
      <c r="T206" s="76"/>
      <c r="U206" s="76"/>
      <c r="V206" s="79"/>
    </row>
    <row r="207" customFormat="false" ht="12.75" hidden="false" customHeight="false" outlineLevel="0" collapsed="false">
      <c r="B207" s="121"/>
      <c r="C207" s="128" t="n">
        <v>2</v>
      </c>
      <c r="D207" s="129" t="s">
        <v>35</v>
      </c>
      <c r="E207" s="119"/>
      <c r="F207" s="119"/>
      <c r="G207" s="74"/>
      <c r="I207" s="71"/>
      <c r="J207" s="72"/>
      <c r="K207" s="73"/>
      <c r="L207" s="74"/>
      <c r="N207" s="71"/>
      <c r="O207" s="72"/>
      <c r="P207" s="73"/>
      <c r="Q207" s="74"/>
      <c r="S207" s="71"/>
      <c r="T207" s="72"/>
      <c r="U207" s="73"/>
      <c r="V207" s="80"/>
    </row>
    <row r="208" customFormat="false" ht="12.75" hidden="false" customHeight="false" outlineLevel="0" collapsed="false">
      <c r="B208" s="121"/>
      <c r="C208" s="122" t="s">
        <v>36</v>
      </c>
      <c r="D208" s="123" t="s">
        <v>37</v>
      </c>
      <c r="E208" s="124"/>
      <c r="F208" s="124"/>
      <c r="G208" s="130"/>
      <c r="I208" s="75"/>
      <c r="J208" s="76"/>
      <c r="K208" s="76"/>
      <c r="L208" s="77"/>
      <c r="N208" s="78"/>
      <c r="O208" s="76"/>
      <c r="P208" s="76"/>
      <c r="Q208" s="77"/>
      <c r="S208" s="78"/>
      <c r="T208" s="76"/>
      <c r="U208" s="76"/>
      <c r="V208" s="77"/>
    </row>
    <row r="209" customFormat="false" ht="12.75" hidden="false" customHeight="false" outlineLevel="0" collapsed="false">
      <c r="B209" s="121"/>
      <c r="C209" s="122" t="s">
        <v>38</v>
      </c>
      <c r="D209" s="123" t="s">
        <v>39</v>
      </c>
      <c r="E209" s="124"/>
      <c r="F209" s="124"/>
      <c r="G209" s="130"/>
      <c r="I209" s="75"/>
      <c r="J209" s="76"/>
      <c r="K209" s="76"/>
      <c r="L209" s="77"/>
      <c r="N209" s="78"/>
      <c r="O209" s="76"/>
      <c r="P209" s="76"/>
      <c r="Q209" s="77"/>
      <c r="S209" s="78"/>
      <c r="T209" s="76"/>
      <c r="U209" s="76"/>
      <c r="V209" s="77"/>
    </row>
    <row r="210" customFormat="false" ht="12.75" hidden="false" customHeight="false" outlineLevel="0" collapsed="false">
      <c r="B210" s="121"/>
      <c r="C210" s="122" t="s">
        <v>40</v>
      </c>
      <c r="D210" s="123" t="s">
        <v>41</v>
      </c>
      <c r="E210" s="124"/>
      <c r="F210" s="124"/>
      <c r="G210" s="130"/>
      <c r="I210" s="75"/>
      <c r="J210" s="76"/>
      <c r="K210" s="76"/>
      <c r="L210" s="77"/>
      <c r="N210" s="78"/>
      <c r="O210" s="76"/>
      <c r="P210" s="76"/>
      <c r="Q210" s="77"/>
      <c r="S210" s="78"/>
      <c r="T210" s="76"/>
      <c r="U210" s="76"/>
      <c r="V210" s="77"/>
    </row>
    <row r="211" customFormat="false" ht="12.75" hidden="false" customHeight="false" outlineLevel="0" collapsed="false">
      <c r="B211" s="121"/>
      <c r="C211" s="122" t="s">
        <v>34</v>
      </c>
      <c r="D211" s="127" t="s">
        <v>34</v>
      </c>
      <c r="E211" s="76"/>
      <c r="F211" s="76"/>
      <c r="G211" s="77"/>
      <c r="I211" s="75"/>
      <c r="J211" s="76"/>
      <c r="K211" s="76"/>
      <c r="L211" s="77"/>
      <c r="N211" s="78"/>
      <c r="O211" s="76"/>
      <c r="P211" s="76"/>
      <c r="Q211" s="77"/>
      <c r="S211" s="78"/>
      <c r="T211" s="76"/>
      <c r="U211" s="76"/>
      <c r="V211" s="77"/>
    </row>
    <row r="212" customFormat="false" ht="13.5" hidden="false" customHeight="false" outlineLevel="0" collapsed="false">
      <c r="B212" s="121"/>
      <c r="C212" s="126"/>
      <c r="D212" s="127"/>
      <c r="E212" s="76"/>
      <c r="F212" s="76"/>
      <c r="G212" s="77"/>
      <c r="I212" s="75"/>
      <c r="J212" s="76"/>
      <c r="K212" s="76"/>
      <c r="L212" s="77"/>
      <c r="N212" s="78"/>
      <c r="O212" s="76"/>
      <c r="P212" s="76"/>
      <c r="Q212" s="77"/>
      <c r="S212" s="78"/>
      <c r="T212" s="76"/>
      <c r="U212" s="76"/>
      <c r="V212" s="77"/>
    </row>
    <row r="213" customFormat="false" ht="13.5" hidden="false" customHeight="false" outlineLevel="0" collapsed="false">
      <c r="B213" s="116" t="s">
        <v>42</v>
      </c>
      <c r="C213" s="131" t="n">
        <v>1</v>
      </c>
      <c r="D213" s="118" t="s">
        <v>26</v>
      </c>
      <c r="E213" s="132"/>
      <c r="F213" s="132"/>
      <c r="G213" s="80"/>
      <c r="I213" s="71"/>
      <c r="J213" s="72"/>
      <c r="K213" s="73"/>
      <c r="L213" s="74"/>
      <c r="N213" s="71"/>
      <c r="O213" s="72"/>
      <c r="P213" s="73"/>
      <c r="Q213" s="74"/>
      <c r="S213" s="71"/>
      <c r="T213" s="72"/>
      <c r="U213" s="73"/>
      <c r="V213" s="80"/>
    </row>
    <row r="214" customFormat="false" ht="12.75" hidden="false" customHeight="false" outlineLevel="0" collapsed="false">
      <c r="B214" s="121"/>
      <c r="C214" s="122" t="s">
        <v>28</v>
      </c>
      <c r="D214" s="123" t="s">
        <v>29</v>
      </c>
      <c r="E214" s="76"/>
      <c r="F214" s="76"/>
      <c r="G214" s="77"/>
      <c r="I214" s="75"/>
      <c r="J214" s="76"/>
      <c r="K214" s="76"/>
      <c r="L214" s="77"/>
      <c r="N214" s="78"/>
      <c r="O214" s="76"/>
      <c r="P214" s="76"/>
      <c r="Q214" s="77"/>
      <c r="S214" s="78"/>
      <c r="T214" s="76"/>
      <c r="U214" s="76"/>
      <c r="V214" s="77"/>
    </row>
    <row r="215" customFormat="false" ht="12.75" hidden="false" customHeight="false" outlineLevel="0" collapsed="false">
      <c r="B215" s="121"/>
      <c r="C215" s="122" t="s">
        <v>30</v>
      </c>
      <c r="D215" s="123" t="s">
        <v>31</v>
      </c>
      <c r="E215" s="76"/>
      <c r="F215" s="76"/>
      <c r="G215" s="77"/>
      <c r="I215" s="75"/>
      <c r="J215" s="76"/>
      <c r="K215" s="76"/>
      <c r="L215" s="77"/>
      <c r="N215" s="78"/>
      <c r="O215" s="76"/>
      <c r="P215" s="76"/>
      <c r="Q215" s="77"/>
      <c r="S215" s="78"/>
      <c r="T215" s="76"/>
      <c r="U215" s="76"/>
      <c r="V215" s="77"/>
    </row>
    <row r="216" customFormat="false" ht="12.75" hidden="false" customHeight="false" outlineLevel="0" collapsed="false">
      <c r="B216" s="121"/>
      <c r="C216" s="122" t="s">
        <v>32</v>
      </c>
      <c r="D216" s="123" t="s">
        <v>33</v>
      </c>
      <c r="E216" s="76"/>
      <c r="F216" s="76"/>
      <c r="G216" s="77"/>
      <c r="I216" s="75"/>
      <c r="J216" s="76"/>
      <c r="K216" s="76"/>
      <c r="L216" s="77"/>
      <c r="N216" s="78"/>
      <c r="O216" s="76"/>
      <c r="P216" s="76"/>
      <c r="Q216" s="77"/>
      <c r="S216" s="78"/>
      <c r="T216" s="76"/>
      <c r="U216" s="76"/>
      <c r="V216" s="77"/>
    </row>
    <row r="217" customFormat="false" ht="12.75" hidden="false" customHeight="false" outlineLevel="0" collapsed="false">
      <c r="B217" s="121"/>
      <c r="C217" s="126" t="s">
        <v>34</v>
      </c>
      <c r="D217" s="127" t="s">
        <v>34</v>
      </c>
      <c r="E217" s="76"/>
      <c r="F217" s="76"/>
      <c r="G217" s="77"/>
      <c r="I217" s="75"/>
      <c r="J217" s="76"/>
      <c r="K217" s="76"/>
      <c r="L217" s="77"/>
      <c r="N217" s="78"/>
      <c r="O217" s="76"/>
      <c r="P217" s="76"/>
      <c r="Q217" s="77"/>
      <c r="S217" s="78"/>
      <c r="T217" s="76"/>
      <c r="U217" s="76"/>
      <c r="V217" s="77"/>
    </row>
    <row r="218" customFormat="false" ht="12.75" hidden="false" customHeight="false" outlineLevel="0" collapsed="false">
      <c r="B218" s="121"/>
      <c r="C218" s="126"/>
      <c r="D218" s="127"/>
      <c r="E218" s="76"/>
      <c r="F218" s="76"/>
      <c r="G218" s="77"/>
      <c r="I218" s="75"/>
      <c r="J218" s="76"/>
      <c r="K218" s="76"/>
      <c r="L218" s="77"/>
      <c r="N218" s="78"/>
      <c r="O218" s="76"/>
      <c r="P218" s="76"/>
      <c r="Q218" s="77"/>
      <c r="S218" s="78"/>
      <c r="T218" s="76"/>
      <c r="U218" s="76"/>
      <c r="V218" s="77"/>
    </row>
    <row r="219" customFormat="false" ht="12.75" hidden="false" customHeight="false" outlineLevel="0" collapsed="false">
      <c r="B219" s="121"/>
      <c r="C219" s="128" t="n">
        <v>2</v>
      </c>
      <c r="D219" s="129" t="s">
        <v>35</v>
      </c>
      <c r="E219" s="132"/>
      <c r="F219" s="132"/>
      <c r="G219" s="80"/>
      <c r="I219" s="71"/>
      <c r="J219" s="72"/>
      <c r="K219" s="73"/>
      <c r="L219" s="74"/>
      <c r="N219" s="71"/>
      <c r="O219" s="72"/>
      <c r="P219" s="73"/>
      <c r="Q219" s="74"/>
      <c r="S219" s="71"/>
      <c r="T219" s="72"/>
      <c r="U219" s="73"/>
      <c r="V219" s="80"/>
    </row>
    <row r="220" customFormat="false" ht="12.75" hidden="false" customHeight="false" outlineLevel="0" collapsed="false">
      <c r="B220" s="121"/>
      <c r="C220" s="122" t="s">
        <v>36</v>
      </c>
      <c r="D220" s="123" t="s">
        <v>37</v>
      </c>
      <c r="E220" s="76"/>
      <c r="F220" s="76"/>
      <c r="G220" s="77"/>
      <c r="I220" s="75"/>
      <c r="J220" s="76"/>
      <c r="K220" s="76"/>
      <c r="L220" s="77"/>
      <c r="N220" s="78"/>
      <c r="O220" s="76"/>
      <c r="P220" s="76"/>
      <c r="Q220" s="77"/>
      <c r="S220" s="78"/>
      <c r="T220" s="76"/>
      <c r="U220" s="76"/>
      <c r="V220" s="77"/>
    </row>
    <row r="221" customFormat="false" ht="12.75" hidden="false" customHeight="false" outlineLevel="0" collapsed="false">
      <c r="B221" s="121"/>
      <c r="C221" s="122" t="s">
        <v>38</v>
      </c>
      <c r="D221" s="123" t="s">
        <v>39</v>
      </c>
      <c r="E221" s="76"/>
      <c r="F221" s="76"/>
      <c r="G221" s="77"/>
      <c r="I221" s="75"/>
      <c r="J221" s="76"/>
      <c r="K221" s="76"/>
      <c r="L221" s="77"/>
      <c r="N221" s="78"/>
      <c r="O221" s="76"/>
      <c r="P221" s="76"/>
      <c r="Q221" s="77"/>
      <c r="S221" s="78"/>
      <c r="T221" s="76"/>
      <c r="U221" s="76"/>
      <c r="V221" s="77"/>
    </row>
    <row r="222" customFormat="false" ht="12.75" hidden="false" customHeight="false" outlineLevel="0" collapsed="false">
      <c r="B222" s="121"/>
      <c r="C222" s="122" t="s">
        <v>40</v>
      </c>
      <c r="D222" s="123" t="s">
        <v>41</v>
      </c>
      <c r="E222" s="76"/>
      <c r="F222" s="76"/>
      <c r="G222" s="77"/>
      <c r="I222" s="75"/>
      <c r="J222" s="76"/>
      <c r="K222" s="76"/>
      <c r="L222" s="77"/>
      <c r="N222" s="78"/>
      <c r="O222" s="76"/>
      <c r="P222" s="76"/>
      <c r="Q222" s="77"/>
      <c r="S222" s="78"/>
      <c r="T222" s="76"/>
      <c r="U222" s="76"/>
      <c r="V222" s="77"/>
    </row>
    <row r="223" customFormat="false" ht="12.75" hidden="false" customHeight="false" outlineLevel="0" collapsed="false">
      <c r="B223" s="121"/>
      <c r="C223" s="122" t="s">
        <v>34</v>
      </c>
      <c r="D223" s="127" t="s">
        <v>34</v>
      </c>
      <c r="E223" s="76"/>
      <c r="F223" s="76"/>
      <c r="G223" s="77"/>
      <c r="I223" s="75"/>
      <c r="J223" s="76"/>
      <c r="K223" s="76"/>
      <c r="L223" s="77"/>
      <c r="N223" s="78"/>
      <c r="O223" s="76"/>
      <c r="P223" s="76"/>
      <c r="Q223" s="77"/>
      <c r="S223" s="78"/>
      <c r="T223" s="76"/>
      <c r="U223" s="76"/>
      <c r="V223" s="77"/>
    </row>
    <row r="224" customFormat="false" ht="13.5" hidden="false" customHeight="false" outlineLevel="0" collapsed="false">
      <c r="B224" s="121"/>
      <c r="C224" s="126"/>
      <c r="D224" s="127"/>
      <c r="E224" s="76"/>
      <c r="F224" s="76"/>
      <c r="G224" s="77"/>
      <c r="I224" s="75"/>
      <c r="J224" s="76"/>
      <c r="K224" s="76"/>
      <c r="L224" s="77"/>
      <c r="N224" s="78"/>
      <c r="O224" s="76"/>
      <c r="P224" s="76"/>
      <c r="Q224" s="77"/>
      <c r="S224" s="78"/>
      <c r="T224" s="76"/>
      <c r="U224" s="76"/>
      <c r="V224" s="77"/>
    </row>
    <row r="225" customFormat="false" ht="13.5" hidden="false" customHeight="false" outlineLevel="0" collapsed="false">
      <c r="B225" s="116" t="s">
        <v>44</v>
      </c>
      <c r="C225" s="131" t="n">
        <v>1</v>
      </c>
      <c r="D225" s="118" t="s">
        <v>26</v>
      </c>
      <c r="E225" s="132"/>
      <c r="F225" s="132"/>
      <c r="G225" s="80"/>
      <c r="I225" s="71"/>
      <c r="J225" s="72"/>
      <c r="K225" s="73"/>
      <c r="L225" s="74"/>
      <c r="N225" s="71"/>
      <c r="O225" s="72"/>
      <c r="P225" s="73"/>
      <c r="Q225" s="74"/>
      <c r="S225" s="71"/>
      <c r="T225" s="72"/>
      <c r="U225" s="73"/>
      <c r="V225" s="80"/>
    </row>
    <row r="226" customFormat="false" ht="12.75" hidden="false" customHeight="false" outlineLevel="0" collapsed="false">
      <c r="B226" s="121"/>
      <c r="C226" s="122" t="s">
        <v>28</v>
      </c>
      <c r="D226" s="123" t="s">
        <v>29</v>
      </c>
      <c r="E226" s="82"/>
      <c r="F226" s="82"/>
      <c r="G226" s="79"/>
      <c r="I226" s="75"/>
      <c r="J226" s="76"/>
      <c r="K226" s="76"/>
      <c r="L226" s="77"/>
      <c r="N226" s="78"/>
      <c r="O226" s="76"/>
      <c r="P226" s="76"/>
      <c r="Q226" s="77"/>
      <c r="S226" s="78"/>
      <c r="T226" s="76"/>
      <c r="U226" s="76"/>
      <c r="V226" s="77"/>
    </row>
    <row r="227" customFormat="false" ht="12.75" hidden="false" customHeight="false" outlineLevel="0" collapsed="false">
      <c r="B227" s="121"/>
      <c r="C227" s="122" t="s">
        <v>30</v>
      </c>
      <c r="D227" s="123" t="s">
        <v>31</v>
      </c>
      <c r="E227" s="82"/>
      <c r="F227" s="82"/>
      <c r="G227" s="79"/>
      <c r="I227" s="75"/>
      <c r="J227" s="76"/>
      <c r="K227" s="76"/>
      <c r="L227" s="77"/>
      <c r="N227" s="78"/>
      <c r="O227" s="76"/>
      <c r="P227" s="76"/>
      <c r="Q227" s="77"/>
      <c r="S227" s="78"/>
      <c r="T227" s="76"/>
      <c r="U227" s="76"/>
      <c r="V227" s="77"/>
    </row>
    <row r="228" customFormat="false" ht="12.75" hidden="false" customHeight="false" outlineLevel="0" collapsed="false">
      <c r="B228" s="121"/>
      <c r="C228" s="122" t="s">
        <v>32</v>
      </c>
      <c r="D228" s="123" t="s">
        <v>33</v>
      </c>
      <c r="E228" s="82"/>
      <c r="F228" s="82"/>
      <c r="G228" s="79"/>
      <c r="I228" s="75"/>
      <c r="J228" s="76"/>
      <c r="K228" s="76"/>
      <c r="L228" s="77"/>
      <c r="N228" s="78"/>
      <c r="O228" s="76"/>
      <c r="P228" s="76"/>
      <c r="Q228" s="77"/>
      <c r="S228" s="78"/>
      <c r="T228" s="76"/>
      <c r="U228" s="76"/>
      <c r="V228" s="77"/>
    </row>
    <row r="229" customFormat="false" ht="12.75" hidden="false" customHeight="false" outlineLevel="0" collapsed="false">
      <c r="B229" s="121"/>
      <c r="C229" s="126" t="s">
        <v>34</v>
      </c>
      <c r="D229" s="127" t="s">
        <v>34</v>
      </c>
      <c r="E229" s="82"/>
      <c r="F229" s="82"/>
      <c r="G229" s="79"/>
      <c r="I229" s="75"/>
      <c r="J229" s="76"/>
      <c r="K229" s="76"/>
      <c r="L229" s="77"/>
      <c r="N229" s="78"/>
      <c r="O229" s="76"/>
      <c r="P229" s="76"/>
      <c r="Q229" s="77"/>
      <c r="S229" s="78"/>
      <c r="T229" s="76"/>
      <c r="U229" s="76"/>
      <c r="V229" s="77"/>
    </row>
    <row r="230" customFormat="false" ht="12.75" hidden="false" customHeight="false" outlineLevel="0" collapsed="false">
      <c r="B230" s="121"/>
      <c r="C230" s="126"/>
      <c r="D230" s="127"/>
      <c r="E230" s="82"/>
      <c r="F230" s="82"/>
      <c r="G230" s="79"/>
      <c r="I230" s="75"/>
      <c r="J230" s="76"/>
      <c r="K230" s="76"/>
      <c r="L230" s="77"/>
      <c r="N230" s="78"/>
      <c r="O230" s="76"/>
      <c r="P230" s="76"/>
      <c r="Q230" s="77"/>
      <c r="S230" s="78"/>
      <c r="T230" s="76"/>
      <c r="U230" s="76"/>
      <c r="V230" s="77"/>
    </row>
    <row r="231" customFormat="false" ht="12.75" hidden="false" customHeight="false" outlineLevel="0" collapsed="false">
      <c r="B231" s="121"/>
      <c r="C231" s="128" t="n">
        <v>2</v>
      </c>
      <c r="D231" s="129" t="s">
        <v>35</v>
      </c>
      <c r="E231" s="133"/>
      <c r="F231" s="133"/>
      <c r="G231" s="134"/>
      <c r="I231" s="71"/>
      <c r="J231" s="72"/>
      <c r="K231" s="73"/>
      <c r="L231" s="74"/>
      <c r="N231" s="71"/>
      <c r="O231" s="72"/>
      <c r="P231" s="73"/>
      <c r="Q231" s="74"/>
      <c r="S231" s="71"/>
      <c r="T231" s="72"/>
      <c r="U231" s="73"/>
      <c r="V231" s="80"/>
    </row>
    <row r="232" customFormat="false" ht="12.75" hidden="false" customHeight="false" outlineLevel="0" collapsed="false">
      <c r="B232" s="121"/>
      <c r="C232" s="122" t="s">
        <v>36</v>
      </c>
      <c r="D232" s="123" t="s">
        <v>37</v>
      </c>
      <c r="E232" s="82"/>
      <c r="F232" s="82"/>
      <c r="G232" s="79"/>
      <c r="I232" s="75"/>
      <c r="J232" s="76"/>
      <c r="K232" s="76"/>
      <c r="L232" s="77"/>
      <c r="N232" s="78"/>
      <c r="O232" s="76"/>
      <c r="P232" s="76"/>
      <c r="Q232" s="77"/>
      <c r="S232" s="78"/>
      <c r="T232" s="76"/>
      <c r="U232" s="76"/>
      <c r="V232" s="77"/>
    </row>
    <row r="233" customFormat="false" ht="12.75" hidden="false" customHeight="false" outlineLevel="0" collapsed="false">
      <c r="B233" s="121"/>
      <c r="C233" s="122" t="s">
        <v>38</v>
      </c>
      <c r="D233" s="123" t="s">
        <v>39</v>
      </c>
      <c r="E233" s="82"/>
      <c r="F233" s="82"/>
      <c r="G233" s="79"/>
      <c r="I233" s="75"/>
      <c r="J233" s="76"/>
      <c r="K233" s="76"/>
      <c r="L233" s="77"/>
      <c r="N233" s="78"/>
      <c r="O233" s="76"/>
      <c r="P233" s="76"/>
      <c r="Q233" s="77"/>
      <c r="S233" s="78"/>
      <c r="T233" s="76"/>
      <c r="U233" s="76"/>
      <c r="V233" s="77"/>
    </row>
    <row r="234" customFormat="false" ht="12.75" hidden="false" customHeight="false" outlineLevel="0" collapsed="false">
      <c r="B234" s="121"/>
      <c r="C234" s="122" t="s">
        <v>40</v>
      </c>
      <c r="D234" s="123" t="s">
        <v>41</v>
      </c>
      <c r="E234" s="82"/>
      <c r="F234" s="82"/>
      <c r="G234" s="79"/>
      <c r="I234" s="75"/>
      <c r="J234" s="76"/>
      <c r="K234" s="76"/>
      <c r="L234" s="77"/>
      <c r="N234" s="78"/>
      <c r="O234" s="76"/>
      <c r="P234" s="76"/>
      <c r="Q234" s="77"/>
      <c r="S234" s="78"/>
      <c r="T234" s="76"/>
      <c r="U234" s="76"/>
      <c r="V234" s="77"/>
    </row>
    <row r="235" customFormat="false" ht="12.75" hidden="false" customHeight="false" outlineLevel="0" collapsed="false">
      <c r="B235" s="121"/>
      <c r="C235" s="122" t="s">
        <v>34</v>
      </c>
      <c r="D235" s="127" t="s">
        <v>34</v>
      </c>
      <c r="E235" s="82"/>
      <c r="F235" s="82"/>
      <c r="G235" s="79"/>
      <c r="I235" s="75"/>
      <c r="J235" s="76"/>
      <c r="K235" s="76"/>
      <c r="L235" s="77"/>
      <c r="N235" s="78"/>
      <c r="O235" s="76"/>
      <c r="P235" s="76"/>
      <c r="Q235" s="77"/>
      <c r="S235" s="78"/>
      <c r="T235" s="76"/>
      <c r="U235" s="76"/>
      <c r="V235" s="77"/>
    </row>
    <row r="236" customFormat="false" ht="13.5" hidden="false" customHeight="false" outlineLevel="0" collapsed="false">
      <c r="B236" s="121"/>
      <c r="C236" s="126"/>
      <c r="D236" s="127"/>
      <c r="E236" s="82"/>
      <c r="F236" s="82"/>
      <c r="G236" s="79"/>
      <c r="I236" s="75"/>
      <c r="J236" s="76"/>
      <c r="K236" s="76"/>
      <c r="L236" s="77"/>
      <c r="N236" s="78"/>
      <c r="O236" s="76"/>
      <c r="P236" s="76"/>
      <c r="Q236" s="77"/>
      <c r="S236" s="78"/>
      <c r="T236" s="76"/>
      <c r="U236" s="76"/>
      <c r="V236" s="77"/>
    </row>
    <row r="237" customFormat="false" ht="13.5" hidden="false" customHeight="false" outlineLevel="0" collapsed="false">
      <c r="B237" s="116" t="s">
        <v>46</v>
      </c>
      <c r="C237" s="131" t="n">
        <v>1</v>
      </c>
      <c r="D237" s="118" t="s">
        <v>26</v>
      </c>
      <c r="E237" s="132"/>
      <c r="F237" s="132"/>
      <c r="G237" s="80"/>
      <c r="I237" s="71"/>
      <c r="J237" s="72"/>
      <c r="K237" s="73"/>
      <c r="L237" s="74"/>
      <c r="N237" s="71"/>
      <c r="O237" s="72"/>
      <c r="P237" s="73"/>
      <c r="Q237" s="74"/>
      <c r="S237" s="71"/>
      <c r="T237" s="72"/>
      <c r="U237" s="73"/>
      <c r="V237" s="80"/>
    </row>
    <row r="238" customFormat="false" ht="12.75" hidden="false" customHeight="false" outlineLevel="0" collapsed="false">
      <c r="B238" s="121"/>
      <c r="C238" s="122" t="s">
        <v>28</v>
      </c>
      <c r="D238" s="123" t="s">
        <v>29</v>
      </c>
      <c r="E238" s="82"/>
      <c r="F238" s="82"/>
      <c r="G238" s="79"/>
      <c r="I238" s="75"/>
      <c r="J238" s="76"/>
      <c r="K238" s="76"/>
      <c r="L238" s="77"/>
      <c r="N238" s="78"/>
      <c r="O238" s="76"/>
      <c r="P238" s="76"/>
      <c r="Q238" s="77"/>
      <c r="S238" s="78"/>
      <c r="T238" s="76"/>
      <c r="U238" s="76"/>
      <c r="V238" s="77"/>
    </row>
    <row r="239" customFormat="false" ht="12.75" hidden="false" customHeight="false" outlineLevel="0" collapsed="false">
      <c r="B239" s="121"/>
      <c r="C239" s="122" t="s">
        <v>30</v>
      </c>
      <c r="D239" s="123" t="s">
        <v>31</v>
      </c>
      <c r="E239" s="82"/>
      <c r="F239" s="82"/>
      <c r="G239" s="79"/>
      <c r="I239" s="75"/>
      <c r="J239" s="76"/>
      <c r="K239" s="76"/>
      <c r="L239" s="77"/>
      <c r="N239" s="78"/>
      <c r="O239" s="76"/>
      <c r="P239" s="76"/>
      <c r="Q239" s="77"/>
      <c r="S239" s="78"/>
      <c r="T239" s="76"/>
      <c r="U239" s="76"/>
      <c r="V239" s="77"/>
    </row>
    <row r="240" customFormat="false" ht="12.75" hidden="false" customHeight="false" outlineLevel="0" collapsed="false">
      <c r="B240" s="121"/>
      <c r="C240" s="122" t="s">
        <v>32</v>
      </c>
      <c r="D240" s="123" t="s">
        <v>33</v>
      </c>
      <c r="E240" s="82"/>
      <c r="F240" s="82"/>
      <c r="G240" s="79"/>
      <c r="I240" s="75"/>
      <c r="J240" s="76"/>
      <c r="K240" s="76"/>
      <c r="L240" s="77"/>
      <c r="N240" s="78"/>
      <c r="O240" s="76"/>
      <c r="P240" s="76"/>
      <c r="Q240" s="77"/>
      <c r="S240" s="78"/>
      <c r="T240" s="76"/>
      <c r="U240" s="76"/>
      <c r="V240" s="77"/>
    </row>
    <row r="241" customFormat="false" ht="12.75" hidden="false" customHeight="false" outlineLevel="0" collapsed="false">
      <c r="B241" s="121"/>
      <c r="C241" s="126" t="s">
        <v>34</v>
      </c>
      <c r="D241" s="127" t="s">
        <v>34</v>
      </c>
      <c r="E241" s="82"/>
      <c r="F241" s="82"/>
      <c r="G241" s="79"/>
      <c r="I241" s="75"/>
      <c r="J241" s="76"/>
      <c r="K241" s="76"/>
      <c r="L241" s="77"/>
      <c r="N241" s="78"/>
      <c r="O241" s="76"/>
      <c r="P241" s="76"/>
      <c r="Q241" s="77"/>
      <c r="S241" s="78"/>
      <c r="T241" s="76"/>
      <c r="U241" s="76"/>
      <c r="V241" s="77"/>
    </row>
    <row r="242" customFormat="false" ht="12.75" hidden="false" customHeight="false" outlineLevel="0" collapsed="false">
      <c r="B242" s="121"/>
      <c r="C242" s="126"/>
      <c r="D242" s="127"/>
      <c r="E242" s="82"/>
      <c r="F242" s="82"/>
      <c r="G242" s="79"/>
      <c r="I242" s="75"/>
      <c r="J242" s="76"/>
      <c r="K242" s="76"/>
      <c r="L242" s="77"/>
      <c r="N242" s="78"/>
      <c r="O242" s="76"/>
      <c r="P242" s="76"/>
      <c r="Q242" s="77"/>
      <c r="S242" s="78"/>
      <c r="T242" s="76"/>
      <c r="U242" s="76"/>
      <c r="V242" s="77"/>
    </row>
    <row r="243" customFormat="false" ht="12.75" hidden="false" customHeight="false" outlineLevel="0" collapsed="false">
      <c r="B243" s="121"/>
      <c r="C243" s="128" t="n">
        <v>2</v>
      </c>
      <c r="D243" s="129" t="s">
        <v>35</v>
      </c>
      <c r="E243" s="133"/>
      <c r="F243" s="133"/>
      <c r="G243" s="134"/>
      <c r="I243" s="71"/>
      <c r="J243" s="72"/>
      <c r="K243" s="73"/>
      <c r="L243" s="74"/>
      <c r="N243" s="71"/>
      <c r="O243" s="72"/>
      <c r="P243" s="73"/>
      <c r="Q243" s="74"/>
      <c r="S243" s="71"/>
      <c r="T243" s="72"/>
      <c r="U243" s="73"/>
      <c r="V243" s="80"/>
    </row>
    <row r="244" customFormat="false" ht="12.75" hidden="false" customHeight="false" outlineLevel="0" collapsed="false">
      <c r="B244" s="121"/>
      <c r="C244" s="122" t="s">
        <v>36</v>
      </c>
      <c r="D244" s="123" t="s">
        <v>37</v>
      </c>
      <c r="E244" s="82"/>
      <c r="F244" s="82"/>
      <c r="G244" s="79"/>
      <c r="I244" s="75"/>
      <c r="J244" s="76"/>
      <c r="K244" s="76"/>
      <c r="L244" s="77"/>
      <c r="N244" s="78"/>
      <c r="O244" s="76"/>
      <c r="P244" s="76"/>
      <c r="Q244" s="77"/>
      <c r="S244" s="78"/>
      <c r="T244" s="76"/>
      <c r="U244" s="76"/>
      <c r="V244" s="77"/>
    </row>
    <row r="245" customFormat="false" ht="12.75" hidden="false" customHeight="false" outlineLevel="0" collapsed="false">
      <c r="B245" s="121"/>
      <c r="C245" s="122" t="s">
        <v>38</v>
      </c>
      <c r="D245" s="123" t="s">
        <v>39</v>
      </c>
      <c r="E245" s="82"/>
      <c r="F245" s="82"/>
      <c r="G245" s="79"/>
      <c r="I245" s="75"/>
      <c r="J245" s="76"/>
      <c r="K245" s="76"/>
      <c r="L245" s="77"/>
      <c r="N245" s="78"/>
      <c r="O245" s="76"/>
      <c r="P245" s="76"/>
      <c r="Q245" s="77"/>
      <c r="S245" s="78"/>
      <c r="T245" s="76"/>
      <c r="U245" s="76"/>
      <c r="V245" s="77"/>
    </row>
    <row r="246" customFormat="false" ht="12.75" hidden="false" customHeight="false" outlineLevel="0" collapsed="false">
      <c r="B246" s="121"/>
      <c r="C246" s="122" t="s">
        <v>40</v>
      </c>
      <c r="D246" s="123" t="s">
        <v>41</v>
      </c>
      <c r="E246" s="82"/>
      <c r="F246" s="82"/>
      <c r="G246" s="79"/>
      <c r="I246" s="75"/>
      <c r="J246" s="76"/>
      <c r="K246" s="76"/>
      <c r="L246" s="77"/>
      <c r="N246" s="78"/>
      <c r="O246" s="76"/>
      <c r="P246" s="76"/>
      <c r="Q246" s="77"/>
      <c r="S246" s="78"/>
      <c r="T246" s="76"/>
      <c r="U246" s="76"/>
      <c r="V246" s="77"/>
    </row>
    <row r="247" customFormat="false" ht="12.75" hidden="false" customHeight="false" outlineLevel="0" collapsed="false">
      <c r="B247" s="121"/>
      <c r="C247" s="122" t="s">
        <v>34</v>
      </c>
      <c r="D247" s="127" t="s">
        <v>34</v>
      </c>
      <c r="E247" s="82"/>
      <c r="F247" s="82"/>
      <c r="G247" s="79"/>
      <c r="I247" s="75"/>
      <c r="J247" s="76"/>
      <c r="K247" s="76"/>
      <c r="L247" s="77"/>
      <c r="N247" s="78"/>
      <c r="O247" s="76"/>
      <c r="P247" s="76"/>
      <c r="Q247" s="77"/>
      <c r="S247" s="78"/>
      <c r="T247" s="76"/>
      <c r="U247" s="76"/>
      <c r="V247" s="77"/>
    </row>
    <row r="248" customFormat="false" ht="13.5" hidden="false" customHeight="false" outlineLevel="0" collapsed="false">
      <c r="B248" s="121"/>
      <c r="C248" s="126"/>
      <c r="D248" s="127"/>
      <c r="E248" s="82"/>
      <c r="F248" s="82"/>
      <c r="G248" s="79"/>
      <c r="I248" s="75"/>
      <c r="J248" s="76"/>
      <c r="K248" s="76"/>
      <c r="L248" s="77"/>
      <c r="N248" s="78"/>
      <c r="O248" s="76"/>
      <c r="P248" s="76"/>
      <c r="Q248" s="77"/>
      <c r="S248" s="78"/>
      <c r="T248" s="76"/>
      <c r="U248" s="76"/>
      <c r="V248" s="77"/>
    </row>
    <row r="249" customFormat="false" ht="13.5" hidden="false" customHeight="false" outlineLevel="0" collapsed="false">
      <c r="B249" s="116" t="s">
        <v>48</v>
      </c>
      <c r="C249" s="131" t="n">
        <v>1</v>
      </c>
      <c r="D249" s="118" t="s">
        <v>26</v>
      </c>
      <c r="E249" s="132"/>
      <c r="F249" s="132"/>
      <c r="G249" s="80"/>
      <c r="I249" s="71"/>
      <c r="J249" s="72"/>
      <c r="K249" s="73"/>
      <c r="L249" s="74"/>
      <c r="N249" s="71"/>
      <c r="O249" s="72"/>
      <c r="P249" s="73"/>
      <c r="Q249" s="74"/>
      <c r="S249" s="71"/>
      <c r="T249" s="72"/>
      <c r="U249" s="73"/>
      <c r="V249" s="80"/>
    </row>
    <row r="250" customFormat="false" ht="12.75" hidden="false" customHeight="false" outlineLevel="0" collapsed="false">
      <c r="B250" s="121"/>
      <c r="C250" s="122" t="s">
        <v>28</v>
      </c>
      <c r="D250" s="123" t="s">
        <v>29</v>
      </c>
      <c r="E250" s="82"/>
      <c r="F250" s="82"/>
      <c r="G250" s="79"/>
      <c r="I250" s="75"/>
      <c r="J250" s="76"/>
      <c r="K250" s="76"/>
      <c r="L250" s="77"/>
      <c r="N250" s="78"/>
      <c r="O250" s="76"/>
      <c r="P250" s="76"/>
      <c r="Q250" s="77"/>
      <c r="S250" s="78"/>
      <c r="T250" s="76"/>
      <c r="U250" s="76"/>
      <c r="V250" s="77"/>
    </row>
    <row r="251" customFormat="false" ht="12.75" hidden="false" customHeight="false" outlineLevel="0" collapsed="false">
      <c r="B251" s="121"/>
      <c r="C251" s="122" t="s">
        <v>30</v>
      </c>
      <c r="D251" s="123" t="s">
        <v>31</v>
      </c>
      <c r="E251" s="82"/>
      <c r="F251" s="82"/>
      <c r="G251" s="79"/>
      <c r="I251" s="75"/>
      <c r="J251" s="76"/>
      <c r="K251" s="76"/>
      <c r="L251" s="77"/>
      <c r="N251" s="78"/>
      <c r="O251" s="76"/>
      <c r="P251" s="76"/>
      <c r="Q251" s="77"/>
      <c r="S251" s="78"/>
      <c r="T251" s="76"/>
      <c r="U251" s="76"/>
      <c r="V251" s="77"/>
    </row>
    <row r="252" customFormat="false" ht="12.75" hidden="false" customHeight="false" outlineLevel="0" collapsed="false">
      <c r="B252" s="121"/>
      <c r="C252" s="122" t="s">
        <v>32</v>
      </c>
      <c r="D252" s="123" t="s">
        <v>33</v>
      </c>
      <c r="E252" s="82"/>
      <c r="F252" s="82"/>
      <c r="G252" s="79"/>
      <c r="I252" s="75"/>
      <c r="J252" s="76"/>
      <c r="K252" s="76"/>
      <c r="L252" s="77"/>
      <c r="N252" s="78"/>
      <c r="O252" s="76"/>
      <c r="P252" s="76"/>
      <c r="Q252" s="77"/>
      <c r="S252" s="78"/>
      <c r="T252" s="76"/>
      <c r="U252" s="76"/>
      <c r="V252" s="77"/>
    </row>
    <row r="253" customFormat="false" ht="12.75" hidden="false" customHeight="false" outlineLevel="0" collapsed="false">
      <c r="B253" s="121"/>
      <c r="C253" s="126" t="s">
        <v>34</v>
      </c>
      <c r="D253" s="127" t="s">
        <v>34</v>
      </c>
      <c r="E253" s="82"/>
      <c r="F253" s="82"/>
      <c r="G253" s="79"/>
      <c r="I253" s="75"/>
      <c r="J253" s="76"/>
      <c r="K253" s="76"/>
      <c r="L253" s="77"/>
      <c r="N253" s="78"/>
      <c r="O253" s="76"/>
      <c r="P253" s="76"/>
      <c r="Q253" s="77"/>
      <c r="S253" s="78"/>
      <c r="T253" s="76"/>
      <c r="U253" s="76"/>
      <c r="V253" s="77"/>
    </row>
    <row r="254" customFormat="false" ht="12.75" hidden="false" customHeight="false" outlineLevel="0" collapsed="false">
      <c r="B254" s="121"/>
      <c r="C254" s="126"/>
      <c r="D254" s="127"/>
      <c r="E254" s="82"/>
      <c r="F254" s="82"/>
      <c r="G254" s="79"/>
      <c r="I254" s="75"/>
      <c r="J254" s="76"/>
      <c r="K254" s="76"/>
      <c r="L254" s="77"/>
      <c r="N254" s="78"/>
      <c r="O254" s="76"/>
      <c r="P254" s="76"/>
      <c r="Q254" s="77"/>
      <c r="S254" s="78"/>
      <c r="T254" s="76"/>
      <c r="U254" s="76"/>
      <c r="V254" s="77"/>
    </row>
    <row r="255" customFormat="false" ht="12.75" hidden="false" customHeight="false" outlineLevel="0" collapsed="false">
      <c r="B255" s="121"/>
      <c r="C255" s="128" t="n">
        <v>2</v>
      </c>
      <c r="D255" s="129" t="s">
        <v>35</v>
      </c>
      <c r="E255" s="133"/>
      <c r="F255" s="133"/>
      <c r="G255" s="134"/>
      <c r="I255" s="71"/>
      <c r="J255" s="72"/>
      <c r="K255" s="73"/>
      <c r="L255" s="74"/>
      <c r="N255" s="71"/>
      <c r="O255" s="72"/>
      <c r="P255" s="73"/>
      <c r="Q255" s="74"/>
      <c r="S255" s="71"/>
      <c r="T255" s="72"/>
      <c r="U255" s="73"/>
      <c r="V255" s="80"/>
    </row>
    <row r="256" customFormat="false" ht="12.75" hidden="false" customHeight="false" outlineLevel="0" collapsed="false">
      <c r="B256" s="121"/>
      <c r="C256" s="122" t="s">
        <v>36</v>
      </c>
      <c r="D256" s="123" t="s">
        <v>37</v>
      </c>
      <c r="E256" s="82"/>
      <c r="F256" s="82"/>
      <c r="G256" s="79"/>
      <c r="I256" s="75"/>
      <c r="J256" s="76"/>
      <c r="K256" s="76"/>
      <c r="L256" s="77"/>
      <c r="N256" s="78"/>
      <c r="O256" s="76"/>
      <c r="P256" s="76"/>
      <c r="Q256" s="77"/>
      <c r="S256" s="78"/>
      <c r="T256" s="76"/>
      <c r="U256" s="76"/>
      <c r="V256" s="77"/>
    </row>
    <row r="257" customFormat="false" ht="12.75" hidden="false" customHeight="false" outlineLevel="0" collapsed="false">
      <c r="B257" s="121"/>
      <c r="C257" s="122" t="s">
        <v>38</v>
      </c>
      <c r="D257" s="123" t="s">
        <v>39</v>
      </c>
      <c r="E257" s="82"/>
      <c r="F257" s="82"/>
      <c r="G257" s="79"/>
      <c r="I257" s="81"/>
      <c r="J257" s="82"/>
      <c r="K257" s="82"/>
      <c r="L257" s="79"/>
      <c r="N257" s="83"/>
      <c r="O257" s="82"/>
      <c r="P257" s="82"/>
      <c r="Q257" s="79"/>
      <c r="S257" s="83"/>
      <c r="T257" s="82"/>
      <c r="U257" s="82"/>
      <c r="V257" s="79"/>
    </row>
    <row r="258" customFormat="false" ht="12.75" hidden="false" customHeight="false" outlineLevel="0" collapsed="false">
      <c r="B258" s="121"/>
      <c r="C258" s="122" t="s">
        <v>40</v>
      </c>
      <c r="D258" s="123" t="s">
        <v>41</v>
      </c>
      <c r="E258" s="82"/>
      <c r="F258" s="82"/>
      <c r="G258" s="79"/>
      <c r="I258" s="75"/>
      <c r="J258" s="76"/>
      <c r="K258" s="76"/>
      <c r="L258" s="77"/>
      <c r="M258" s="52"/>
      <c r="N258" s="78"/>
      <c r="O258" s="76"/>
      <c r="P258" s="76"/>
      <c r="Q258" s="77"/>
      <c r="R258" s="52"/>
      <c r="S258" s="78"/>
      <c r="T258" s="76"/>
      <c r="U258" s="76"/>
      <c r="V258" s="77"/>
    </row>
    <row r="259" customFormat="false" ht="12.75" hidden="false" customHeight="false" outlineLevel="0" collapsed="false">
      <c r="B259" s="121"/>
      <c r="C259" s="122" t="s">
        <v>34</v>
      </c>
      <c r="D259" s="127" t="s">
        <v>34</v>
      </c>
      <c r="E259" s="82"/>
      <c r="F259" s="82"/>
      <c r="G259" s="79"/>
      <c r="I259" s="75"/>
      <c r="J259" s="76"/>
      <c r="K259" s="76"/>
      <c r="L259" s="77"/>
      <c r="M259" s="2"/>
      <c r="N259" s="78"/>
      <c r="O259" s="76"/>
      <c r="P259" s="76"/>
      <c r="Q259" s="77"/>
      <c r="R259" s="2"/>
      <c r="S259" s="78"/>
      <c r="T259" s="76"/>
      <c r="U259" s="76"/>
      <c r="V259" s="77"/>
    </row>
    <row r="260" customFormat="false" ht="13.5" hidden="false" customHeight="false" outlineLevel="0" collapsed="false">
      <c r="B260" s="135"/>
      <c r="C260" s="136"/>
      <c r="D260" s="137"/>
      <c r="E260" s="85"/>
      <c r="F260" s="85"/>
      <c r="G260" s="86"/>
      <c r="I260" s="84"/>
      <c r="J260" s="85"/>
      <c r="K260" s="85"/>
      <c r="L260" s="86"/>
      <c r="M260" s="2"/>
      <c r="N260" s="87"/>
      <c r="O260" s="85"/>
      <c r="P260" s="85"/>
      <c r="Q260" s="86"/>
      <c r="R260" s="2"/>
      <c r="S260" s="87"/>
      <c r="T260" s="85"/>
      <c r="U260" s="85"/>
      <c r="V260" s="86"/>
    </row>
    <row r="261" customFormat="false" ht="13.5" hidden="false" customHeight="false" outlineLevel="0" collapsed="false"/>
    <row r="262" customFormat="false" ht="13.5" hidden="false" customHeight="true" outlineLevel="0" collapsed="false">
      <c r="B262" s="107" t="s">
        <v>69</v>
      </c>
      <c r="C262" s="108" t="s">
        <v>70</v>
      </c>
      <c r="D262" s="108"/>
      <c r="E262" s="108"/>
      <c r="F262" s="108"/>
      <c r="G262" s="108"/>
      <c r="I262" s="109" t="s">
        <v>10</v>
      </c>
      <c r="J262" s="109"/>
      <c r="K262" s="110" t="n">
        <v>42490</v>
      </c>
      <c r="L262" s="111" t="s">
        <v>58</v>
      </c>
      <c r="N262" s="109" t="s">
        <v>10</v>
      </c>
      <c r="O262" s="109"/>
      <c r="P262" s="110" t="n">
        <v>42613</v>
      </c>
      <c r="Q262" s="111" t="s">
        <v>58</v>
      </c>
      <c r="S262" s="109" t="s">
        <v>10</v>
      </c>
      <c r="T262" s="109"/>
      <c r="U262" s="139" t="n">
        <v>42735</v>
      </c>
      <c r="V262" s="111" t="s">
        <v>58</v>
      </c>
    </row>
    <row r="263" customFormat="false" ht="26.25" hidden="false" customHeight="false" outlineLevel="0" collapsed="false">
      <c r="B263" s="113" t="s">
        <v>51</v>
      </c>
      <c r="C263" s="111" t="s">
        <v>52</v>
      </c>
      <c r="D263" s="111"/>
      <c r="E263" s="109" t="s">
        <v>53</v>
      </c>
      <c r="F263" s="111" t="s">
        <v>54</v>
      </c>
      <c r="G263" s="109" t="s">
        <v>55</v>
      </c>
      <c r="I263" s="114" t="s">
        <v>59</v>
      </c>
      <c r="J263" s="115" t="s">
        <v>60</v>
      </c>
      <c r="K263" s="115" t="s">
        <v>61</v>
      </c>
      <c r="L263" s="111"/>
      <c r="N263" s="114" t="s">
        <v>62</v>
      </c>
      <c r="O263" s="115" t="s">
        <v>60</v>
      </c>
      <c r="P263" s="115" t="s">
        <v>61</v>
      </c>
      <c r="Q263" s="111"/>
      <c r="S263" s="142" t="s">
        <v>62</v>
      </c>
      <c r="T263" s="109" t="s">
        <v>60</v>
      </c>
      <c r="U263" s="115" t="s">
        <v>61</v>
      </c>
      <c r="V263" s="111"/>
    </row>
    <row r="264" customFormat="false" ht="13.5" hidden="false" customHeight="false" outlineLevel="0" collapsed="false">
      <c r="B264" s="116" t="s">
        <v>25</v>
      </c>
      <c r="C264" s="117" t="n">
        <v>1</v>
      </c>
      <c r="D264" s="118" t="s">
        <v>26</v>
      </c>
      <c r="E264" s="119"/>
      <c r="F264" s="119"/>
      <c r="G264" s="120"/>
      <c r="I264" s="71"/>
      <c r="J264" s="72"/>
      <c r="K264" s="73"/>
      <c r="L264" s="74"/>
      <c r="N264" s="71"/>
      <c r="O264" s="72"/>
      <c r="P264" s="73"/>
      <c r="Q264" s="74"/>
      <c r="S264" s="71"/>
      <c r="T264" s="72"/>
      <c r="U264" s="73"/>
      <c r="V264" s="95"/>
    </row>
    <row r="265" customFormat="false" ht="12.75" hidden="false" customHeight="false" outlineLevel="0" collapsed="false">
      <c r="B265" s="121"/>
      <c r="C265" s="122" t="s">
        <v>28</v>
      </c>
      <c r="D265" s="123" t="s">
        <v>29</v>
      </c>
      <c r="E265" s="124"/>
      <c r="F265" s="124"/>
      <c r="G265" s="125"/>
      <c r="I265" s="75"/>
      <c r="J265" s="76"/>
      <c r="K265" s="76"/>
      <c r="L265" s="77"/>
      <c r="N265" s="78"/>
      <c r="O265" s="76"/>
      <c r="P265" s="76"/>
      <c r="Q265" s="77"/>
      <c r="S265" s="78"/>
      <c r="T265" s="76"/>
      <c r="U265" s="76"/>
      <c r="V265" s="77"/>
    </row>
    <row r="266" customFormat="false" ht="12.75" hidden="false" customHeight="false" outlineLevel="0" collapsed="false">
      <c r="B266" s="121"/>
      <c r="C266" s="122" t="s">
        <v>30</v>
      </c>
      <c r="D266" s="123" t="s">
        <v>31</v>
      </c>
      <c r="E266" s="124"/>
      <c r="F266" s="124"/>
      <c r="G266" s="125"/>
      <c r="I266" s="75"/>
      <c r="J266" s="76"/>
      <c r="K266" s="76"/>
      <c r="L266" s="77"/>
      <c r="N266" s="78"/>
      <c r="O266" s="76"/>
      <c r="P266" s="76"/>
      <c r="Q266" s="77"/>
      <c r="S266" s="78"/>
      <c r="T266" s="76"/>
      <c r="U266" s="76"/>
      <c r="V266" s="77"/>
    </row>
    <row r="267" customFormat="false" ht="12.75" hidden="false" customHeight="false" outlineLevel="0" collapsed="false">
      <c r="B267" s="121"/>
      <c r="C267" s="122" t="s">
        <v>32</v>
      </c>
      <c r="D267" s="123" t="s">
        <v>33</v>
      </c>
      <c r="E267" s="124"/>
      <c r="F267" s="124"/>
      <c r="G267" s="125"/>
      <c r="I267" s="75"/>
      <c r="J267" s="76"/>
      <c r="K267" s="76"/>
      <c r="L267" s="77"/>
      <c r="N267" s="78"/>
      <c r="O267" s="76"/>
      <c r="P267" s="76"/>
      <c r="Q267" s="77"/>
      <c r="S267" s="78"/>
      <c r="T267" s="76"/>
      <c r="U267" s="76"/>
      <c r="V267" s="77"/>
    </row>
    <row r="268" customFormat="false" ht="12.75" hidden="false" customHeight="false" outlineLevel="0" collapsed="false">
      <c r="B268" s="121"/>
      <c r="C268" s="126" t="s">
        <v>34</v>
      </c>
      <c r="D268" s="127" t="s">
        <v>34</v>
      </c>
      <c r="E268" s="124"/>
      <c r="F268" s="124"/>
      <c r="G268" s="125"/>
      <c r="I268" s="75"/>
      <c r="J268" s="76"/>
      <c r="K268" s="76"/>
      <c r="L268" s="77"/>
      <c r="N268" s="78"/>
      <c r="O268" s="76"/>
      <c r="P268" s="76"/>
      <c r="Q268" s="77"/>
      <c r="S268" s="78"/>
      <c r="T268" s="76"/>
      <c r="U268" s="76"/>
      <c r="V268" s="77"/>
    </row>
    <row r="269" customFormat="false" ht="12.75" hidden="false" customHeight="false" outlineLevel="0" collapsed="false">
      <c r="B269" s="121"/>
      <c r="C269" s="126"/>
      <c r="D269" s="127"/>
      <c r="E269" s="124"/>
      <c r="F269" s="124"/>
      <c r="G269" s="125"/>
      <c r="I269" s="75"/>
      <c r="J269" s="76"/>
      <c r="K269" s="76"/>
      <c r="L269" s="77"/>
      <c r="N269" s="78"/>
      <c r="O269" s="76"/>
      <c r="P269" s="76"/>
      <c r="Q269" s="77"/>
      <c r="S269" s="78"/>
      <c r="T269" s="76"/>
      <c r="U269" s="76"/>
      <c r="V269" s="79"/>
    </row>
    <row r="270" customFormat="false" ht="12.75" hidden="false" customHeight="false" outlineLevel="0" collapsed="false">
      <c r="B270" s="121"/>
      <c r="C270" s="128" t="n">
        <v>2</v>
      </c>
      <c r="D270" s="129" t="s">
        <v>35</v>
      </c>
      <c r="E270" s="119"/>
      <c r="F270" s="119"/>
      <c r="G270" s="74"/>
      <c r="I270" s="71"/>
      <c r="J270" s="72"/>
      <c r="K270" s="73"/>
      <c r="L270" s="74"/>
      <c r="N270" s="71"/>
      <c r="O270" s="72"/>
      <c r="P270" s="73"/>
      <c r="Q270" s="74"/>
      <c r="S270" s="71"/>
      <c r="T270" s="72"/>
      <c r="U270" s="73"/>
      <c r="V270" s="80"/>
    </row>
    <row r="271" customFormat="false" ht="12.75" hidden="false" customHeight="false" outlineLevel="0" collapsed="false">
      <c r="B271" s="121"/>
      <c r="C271" s="122" t="s">
        <v>36</v>
      </c>
      <c r="D271" s="123" t="s">
        <v>37</v>
      </c>
      <c r="E271" s="124"/>
      <c r="F271" s="124"/>
      <c r="G271" s="130"/>
      <c r="I271" s="75"/>
      <c r="J271" s="76"/>
      <c r="K271" s="76"/>
      <c r="L271" s="77"/>
      <c r="N271" s="78"/>
      <c r="O271" s="76"/>
      <c r="P271" s="76"/>
      <c r="Q271" s="77"/>
      <c r="S271" s="78"/>
      <c r="T271" s="76"/>
      <c r="U271" s="76"/>
      <c r="V271" s="77"/>
    </row>
    <row r="272" customFormat="false" ht="12.75" hidden="false" customHeight="false" outlineLevel="0" collapsed="false">
      <c r="B272" s="121"/>
      <c r="C272" s="122" t="s">
        <v>38</v>
      </c>
      <c r="D272" s="123" t="s">
        <v>39</v>
      </c>
      <c r="E272" s="124"/>
      <c r="F272" s="124"/>
      <c r="G272" s="130"/>
      <c r="I272" s="75"/>
      <c r="J272" s="76"/>
      <c r="K272" s="76"/>
      <c r="L272" s="77"/>
      <c r="N272" s="78"/>
      <c r="O272" s="76"/>
      <c r="P272" s="76"/>
      <c r="Q272" s="77"/>
      <c r="S272" s="78"/>
      <c r="T272" s="76"/>
      <c r="U272" s="76"/>
      <c r="V272" s="77"/>
    </row>
    <row r="273" customFormat="false" ht="12.75" hidden="false" customHeight="false" outlineLevel="0" collapsed="false">
      <c r="B273" s="121"/>
      <c r="C273" s="122" t="s">
        <v>40</v>
      </c>
      <c r="D273" s="123" t="s">
        <v>41</v>
      </c>
      <c r="E273" s="124"/>
      <c r="F273" s="124"/>
      <c r="G273" s="130"/>
      <c r="I273" s="75"/>
      <c r="J273" s="76"/>
      <c r="K273" s="76"/>
      <c r="L273" s="77"/>
      <c r="N273" s="78"/>
      <c r="O273" s="76"/>
      <c r="P273" s="76"/>
      <c r="Q273" s="77"/>
      <c r="S273" s="78"/>
      <c r="T273" s="76"/>
      <c r="U273" s="76"/>
      <c r="V273" s="77"/>
    </row>
    <row r="274" customFormat="false" ht="12.75" hidden="false" customHeight="false" outlineLevel="0" collapsed="false">
      <c r="B274" s="121"/>
      <c r="C274" s="122" t="s">
        <v>34</v>
      </c>
      <c r="D274" s="127" t="s">
        <v>34</v>
      </c>
      <c r="E274" s="76"/>
      <c r="F274" s="76"/>
      <c r="G274" s="77"/>
      <c r="I274" s="75"/>
      <c r="J274" s="76"/>
      <c r="K274" s="76"/>
      <c r="L274" s="77"/>
      <c r="N274" s="78"/>
      <c r="O274" s="76"/>
      <c r="P274" s="76"/>
      <c r="Q274" s="77"/>
      <c r="S274" s="78"/>
      <c r="T274" s="76"/>
      <c r="U274" s="76"/>
      <c r="V274" s="77"/>
    </row>
    <row r="275" customFormat="false" ht="13.5" hidden="false" customHeight="false" outlineLevel="0" collapsed="false">
      <c r="B275" s="121"/>
      <c r="C275" s="126"/>
      <c r="D275" s="127"/>
      <c r="E275" s="76"/>
      <c r="F275" s="76"/>
      <c r="G275" s="77"/>
      <c r="I275" s="75"/>
      <c r="J275" s="76"/>
      <c r="K275" s="76"/>
      <c r="L275" s="77"/>
      <c r="N275" s="78"/>
      <c r="O275" s="76"/>
      <c r="P275" s="76"/>
      <c r="Q275" s="77"/>
      <c r="S275" s="78"/>
      <c r="T275" s="76"/>
      <c r="U275" s="76"/>
      <c r="V275" s="77"/>
    </row>
    <row r="276" customFormat="false" ht="13.5" hidden="false" customHeight="false" outlineLevel="0" collapsed="false">
      <c r="B276" s="116" t="s">
        <v>42</v>
      </c>
      <c r="C276" s="131" t="n">
        <v>1</v>
      </c>
      <c r="D276" s="118" t="s">
        <v>26</v>
      </c>
      <c r="E276" s="132"/>
      <c r="F276" s="132"/>
      <c r="G276" s="80"/>
      <c r="I276" s="71"/>
      <c r="J276" s="72"/>
      <c r="K276" s="73"/>
      <c r="L276" s="74"/>
      <c r="N276" s="71"/>
      <c r="O276" s="72"/>
      <c r="P276" s="73"/>
      <c r="Q276" s="74"/>
      <c r="S276" s="71"/>
      <c r="T276" s="72"/>
      <c r="U276" s="73"/>
      <c r="V276" s="80"/>
    </row>
    <row r="277" customFormat="false" ht="12.75" hidden="false" customHeight="false" outlineLevel="0" collapsed="false">
      <c r="B277" s="121"/>
      <c r="C277" s="122" t="s">
        <v>28</v>
      </c>
      <c r="D277" s="123" t="s">
        <v>29</v>
      </c>
      <c r="E277" s="76"/>
      <c r="F277" s="76"/>
      <c r="G277" s="77"/>
      <c r="I277" s="75"/>
      <c r="J277" s="76"/>
      <c r="K277" s="76"/>
      <c r="L277" s="77"/>
      <c r="N277" s="78"/>
      <c r="O277" s="76"/>
      <c r="P277" s="76"/>
      <c r="Q277" s="77"/>
      <c r="S277" s="78"/>
      <c r="T277" s="76"/>
      <c r="U277" s="76"/>
      <c r="V277" s="77"/>
    </row>
    <row r="278" customFormat="false" ht="12.75" hidden="false" customHeight="false" outlineLevel="0" collapsed="false">
      <c r="B278" s="121"/>
      <c r="C278" s="122" t="s">
        <v>30</v>
      </c>
      <c r="D278" s="123" t="s">
        <v>31</v>
      </c>
      <c r="E278" s="76"/>
      <c r="F278" s="76"/>
      <c r="G278" s="77"/>
      <c r="I278" s="75"/>
      <c r="J278" s="76"/>
      <c r="K278" s="76"/>
      <c r="L278" s="77"/>
      <c r="N278" s="78"/>
      <c r="O278" s="76"/>
      <c r="P278" s="76"/>
      <c r="Q278" s="77"/>
      <c r="S278" s="78"/>
      <c r="T278" s="76"/>
      <c r="U278" s="76"/>
      <c r="V278" s="77"/>
    </row>
    <row r="279" customFormat="false" ht="12.75" hidden="false" customHeight="false" outlineLevel="0" collapsed="false">
      <c r="B279" s="121"/>
      <c r="C279" s="122" t="s">
        <v>32</v>
      </c>
      <c r="D279" s="123" t="s">
        <v>33</v>
      </c>
      <c r="E279" s="76"/>
      <c r="F279" s="76"/>
      <c r="G279" s="77"/>
      <c r="I279" s="75"/>
      <c r="J279" s="76"/>
      <c r="K279" s="76"/>
      <c r="L279" s="77"/>
      <c r="N279" s="78"/>
      <c r="O279" s="76"/>
      <c r="P279" s="76"/>
      <c r="Q279" s="77"/>
      <c r="S279" s="78"/>
      <c r="T279" s="76"/>
      <c r="U279" s="76"/>
      <c r="V279" s="77"/>
    </row>
    <row r="280" customFormat="false" ht="12.75" hidden="false" customHeight="false" outlineLevel="0" collapsed="false">
      <c r="B280" s="121"/>
      <c r="C280" s="126" t="s">
        <v>34</v>
      </c>
      <c r="D280" s="127" t="s">
        <v>34</v>
      </c>
      <c r="E280" s="76"/>
      <c r="F280" s="76"/>
      <c r="G280" s="77"/>
      <c r="I280" s="75"/>
      <c r="J280" s="76"/>
      <c r="K280" s="76"/>
      <c r="L280" s="77"/>
      <c r="N280" s="78"/>
      <c r="O280" s="76"/>
      <c r="P280" s="76"/>
      <c r="Q280" s="77"/>
      <c r="S280" s="78"/>
      <c r="T280" s="76"/>
      <c r="U280" s="76"/>
      <c r="V280" s="77"/>
    </row>
    <row r="281" customFormat="false" ht="12.75" hidden="false" customHeight="false" outlineLevel="0" collapsed="false">
      <c r="B281" s="121"/>
      <c r="C281" s="126"/>
      <c r="D281" s="127"/>
      <c r="E281" s="76"/>
      <c r="F281" s="76"/>
      <c r="G281" s="77"/>
      <c r="I281" s="75"/>
      <c r="J281" s="76"/>
      <c r="K281" s="76"/>
      <c r="L281" s="77"/>
      <c r="N281" s="78"/>
      <c r="O281" s="76"/>
      <c r="P281" s="76"/>
      <c r="Q281" s="77"/>
      <c r="S281" s="78"/>
      <c r="T281" s="76"/>
      <c r="U281" s="76"/>
      <c r="V281" s="77"/>
    </row>
    <row r="282" customFormat="false" ht="12.75" hidden="false" customHeight="false" outlineLevel="0" collapsed="false">
      <c r="B282" s="121"/>
      <c r="C282" s="128" t="n">
        <v>2</v>
      </c>
      <c r="D282" s="129" t="s">
        <v>35</v>
      </c>
      <c r="E282" s="132"/>
      <c r="F282" s="132"/>
      <c r="G282" s="80"/>
      <c r="I282" s="71"/>
      <c r="J282" s="72"/>
      <c r="K282" s="73"/>
      <c r="L282" s="74"/>
      <c r="N282" s="71"/>
      <c r="O282" s="72"/>
      <c r="P282" s="73"/>
      <c r="Q282" s="74"/>
      <c r="S282" s="71"/>
      <c r="T282" s="72"/>
      <c r="U282" s="73"/>
      <c r="V282" s="80"/>
    </row>
    <row r="283" customFormat="false" ht="12.75" hidden="false" customHeight="false" outlineLevel="0" collapsed="false">
      <c r="B283" s="121"/>
      <c r="C283" s="122" t="s">
        <v>36</v>
      </c>
      <c r="D283" s="123" t="s">
        <v>37</v>
      </c>
      <c r="E283" s="76"/>
      <c r="F283" s="76"/>
      <c r="G283" s="77"/>
      <c r="I283" s="75"/>
      <c r="J283" s="76"/>
      <c r="K283" s="76"/>
      <c r="L283" s="77"/>
      <c r="N283" s="78"/>
      <c r="O283" s="76"/>
      <c r="P283" s="76"/>
      <c r="Q283" s="77"/>
      <c r="S283" s="78"/>
      <c r="T283" s="76"/>
      <c r="U283" s="76"/>
      <c r="V283" s="77"/>
    </row>
    <row r="284" customFormat="false" ht="12.75" hidden="false" customHeight="false" outlineLevel="0" collapsed="false">
      <c r="B284" s="121"/>
      <c r="C284" s="122" t="s">
        <v>38</v>
      </c>
      <c r="D284" s="123" t="s">
        <v>39</v>
      </c>
      <c r="E284" s="76"/>
      <c r="F284" s="76"/>
      <c r="G284" s="77"/>
      <c r="I284" s="75"/>
      <c r="J284" s="76"/>
      <c r="K284" s="76"/>
      <c r="L284" s="77"/>
      <c r="N284" s="78"/>
      <c r="O284" s="76"/>
      <c r="P284" s="76"/>
      <c r="Q284" s="77"/>
      <c r="S284" s="78"/>
      <c r="T284" s="76"/>
      <c r="U284" s="76"/>
      <c r="V284" s="77"/>
    </row>
    <row r="285" customFormat="false" ht="12.75" hidden="false" customHeight="false" outlineLevel="0" collapsed="false">
      <c r="B285" s="121"/>
      <c r="C285" s="122" t="s">
        <v>40</v>
      </c>
      <c r="D285" s="123" t="s">
        <v>41</v>
      </c>
      <c r="E285" s="76"/>
      <c r="F285" s="76"/>
      <c r="G285" s="77"/>
      <c r="I285" s="75"/>
      <c r="J285" s="76"/>
      <c r="K285" s="76"/>
      <c r="L285" s="77"/>
      <c r="N285" s="78"/>
      <c r="O285" s="76"/>
      <c r="P285" s="76"/>
      <c r="Q285" s="77"/>
      <c r="S285" s="78"/>
      <c r="T285" s="76"/>
      <c r="U285" s="76"/>
      <c r="V285" s="77"/>
    </row>
    <row r="286" customFormat="false" ht="12.75" hidden="false" customHeight="false" outlineLevel="0" collapsed="false">
      <c r="B286" s="121"/>
      <c r="C286" s="122" t="s">
        <v>34</v>
      </c>
      <c r="D286" s="127" t="s">
        <v>34</v>
      </c>
      <c r="E286" s="76"/>
      <c r="F286" s="76"/>
      <c r="G286" s="77"/>
      <c r="I286" s="75"/>
      <c r="J286" s="76"/>
      <c r="K286" s="76"/>
      <c r="L286" s="77"/>
      <c r="N286" s="78"/>
      <c r="O286" s="76"/>
      <c r="P286" s="76"/>
      <c r="Q286" s="77"/>
      <c r="S286" s="78"/>
      <c r="T286" s="76"/>
      <c r="U286" s="76"/>
      <c r="V286" s="77"/>
    </row>
    <row r="287" customFormat="false" ht="13.5" hidden="false" customHeight="false" outlineLevel="0" collapsed="false">
      <c r="B287" s="121"/>
      <c r="C287" s="126"/>
      <c r="D287" s="127"/>
      <c r="E287" s="76"/>
      <c r="F287" s="76"/>
      <c r="G287" s="77"/>
      <c r="I287" s="75"/>
      <c r="J287" s="76"/>
      <c r="K287" s="76"/>
      <c r="L287" s="77"/>
      <c r="N287" s="78"/>
      <c r="O287" s="76"/>
      <c r="P287" s="76"/>
      <c r="Q287" s="77"/>
      <c r="S287" s="78"/>
      <c r="T287" s="76"/>
      <c r="U287" s="76"/>
      <c r="V287" s="77"/>
    </row>
    <row r="288" customFormat="false" ht="13.5" hidden="false" customHeight="false" outlineLevel="0" collapsed="false">
      <c r="B288" s="116" t="s">
        <v>44</v>
      </c>
      <c r="C288" s="131" t="n">
        <v>1</v>
      </c>
      <c r="D288" s="118" t="s">
        <v>26</v>
      </c>
      <c r="E288" s="132"/>
      <c r="F288" s="132"/>
      <c r="G288" s="80"/>
      <c r="I288" s="71"/>
      <c r="J288" s="72"/>
      <c r="K288" s="73"/>
      <c r="L288" s="74"/>
      <c r="N288" s="71"/>
      <c r="O288" s="72"/>
      <c r="P288" s="73"/>
      <c r="Q288" s="74"/>
      <c r="S288" s="71"/>
      <c r="T288" s="72"/>
      <c r="U288" s="73"/>
      <c r="V288" s="80"/>
    </row>
    <row r="289" customFormat="false" ht="12.75" hidden="false" customHeight="false" outlineLevel="0" collapsed="false">
      <c r="B289" s="121"/>
      <c r="C289" s="122" t="s">
        <v>28</v>
      </c>
      <c r="D289" s="123" t="s">
        <v>29</v>
      </c>
      <c r="E289" s="82"/>
      <c r="F289" s="82"/>
      <c r="G289" s="79"/>
      <c r="I289" s="75"/>
      <c r="J289" s="76"/>
      <c r="K289" s="76"/>
      <c r="L289" s="77"/>
      <c r="N289" s="78"/>
      <c r="O289" s="76"/>
      <c r="P289" s="76"/>
      <c r="Q289" s="77"/>
      <c r="S289" s="78"/>
      <c r="T289" s="76"/>
      <c r="U289" s="76"/>
      <c r="V289" s="77"/>
    </row>
    <row r="290" customFormat="false" ht="12.75" hidden="false" customHeight="false" outlineLevel="0" collapsed="false">
      <c r="B290" s="121"/>
      <c r="C290" s="122" t="s">
        <v>30</v>
      </c>
      <c r="D290" s="123" t="s">
        <v>31</v>
      </c>
      <c r="E290" s="82"/>
      <c r="F290" s="82"/>
      <c r="G290" s="79"/>
      <c r="I290" s="75"/>
      <c r="J290" s="76"/>
      <c r="K290" s="76"/>
      <c r="L290" s="77"/>
      <c r="N290" s="78"/>
      <c r="O290" s="76"/>
      <c r="P290" s="76"/>
      <c r="Q290" s="77"/>
      <c r="S290" s="78"/>
      <c r="T290" s="76"/>
      <c r="U290" s="76"/>
      <c r="V290" s="77"/>
    </row>
    <row r="291" customFormat="false" ht="12.75" hidden="false" customHeight="false" outlineLevel="0" collapsed="false">
      <c r="B291" s="121"/>
      <c r="C291" s="122" t="s">
        <v>32</v>
      </c>
      <c r="D291" s="123" t="s">
        <v>33</v>
      </c>
      <c r="E291" s="82"/>
      <c r="F291" s="82"/>
      <c r="G291" s="79"/>
      <c r="I291" s="75"/>
      <c r="J291" s="76"/>
      <c r="K291" s="76"/>
      <c r="L291" s="77"/>
      <c r="N291" s="78"/>
      <c r="O291" s="76"/>
      <c r="P291" s="76"/>
      <c r="Q291" s="77"/>
      <c r="S291" s="78"/>
      <c r="T291" s="76"/>
      <c r="U291" s="76"/>
      <c r="V291" s="77"/>
    </row>
    <row r="292" customFormat="false" ht="12.75" hidden="false" customHeight="false" outlineLevel="0" collapsed="false">
      <c r="B292" s="121"/>
      <c r="C292" s="126" t="s">
        <v>34</v>
      </c>
      <c r="D292" s="127" t="s">
        <v>34</v>
      </c>
      <c r="E292" s="82"/>
      <c r="F292" s="82"/>
      <c r="G292" s="79"/>
      <c r="I292" s="75"/>
      <c r="J292" s="76"/>
      <c r="K292" s="76"/>
      <c r="L292" s="77"/>
      <c r="N292" s="78"/>
      <c r="O292" s="76"/>
      <c r="P292" s="76"/>
      <c r="Q292" s="77"/>
      <c r="S292" s="78"/>
      <c r="T292" s="76"/>
      <c r="U292" s="76"/>
      <c r="V292" s="77"/>
    </row>
    <row r="293" customFormat="false" ht="12.75" hidden="false" customHeight="false" outlineLevel="0" collapsed="false">
      <c r="B293" s="121"/>
      <c r="C293" s="126"/>
      <c r="D293" s="127"/>
      <c r="E293" s="82"/>
      <c r="F293" s="82"/>
      <c r="G293" s="79"/>
      <c r="I293" s="75"/>
      <c r="J293" s="76"/>
      <c r="K293" s="76"/>
      <c r="L293" s="77"/>
      <c r="N293" s="78"/>
      <c r="O293" s="76"/>
      <c r="P293" s="76"/>
      <c r="Q293" s="77"/>
      <c r="S293" s="78"/>
      <c r="T293" s="76"/>
      <c r="U293" s="76"/>
      <c r="V293" s="77"/>
    </row>
    <row r="294" customFormat="false" ht="12.75" hidden="false" customHeight="false" outlineLevel="0" collapsed="false">
      <c r="B294" s="121"/>
      <c r="C294" s="128" t="n">
        <v>2</v>
      </c>
      <c r="D294" s="129" t="s">
        <v>35</v>
      </c>
      <c r="E294" s="133"/>
      <c r="F294" s="133"/>
      <c r="G294" s="134"/>
      <c r="I294" s="71"/>
      <c r="J294" s="72"/>
      <c r="K294" s="73"/>
      <c r="L294" s="74"/>
      <c r="N294" s="71"/>
      <c r="O294" s="72"/>
      <c r="P294" s="73"/>
      <c r="Q294" s="74"/>
      <c r="S294" s="71"/>
      <c r="T294" s="72"/>
      <c r="U294" s="73"/>
      <c r="V294" s="80"/>
    </row>
    <row r="295" customFormat="false" ht="12.75" hidden="false" customHeight="false" outlineLevel="0" collapsed="false">
      <c r="B295" s="121"/>
      <c r="C295" s="122" t="s">
        <v>36</v>
      </c>
      <c r="D295" s="123" t="s">
        <v>37</v>
      </c>
      <c r="E295" s="82"/>
      <c r="F295" s="82"/>
      <c r="G295" s="79"/>
      <c r="I295" s="75"/>
      <c r="J295" s="76"/>
      <c r="K295" s="76"/>
      <c r="L295" s="77"/>
      <c r="N295" s="78"/>
      <c r="O295" s="76"/>
      <c r="P295" s="76"/>
      <c r="Q295" s="77"/>
      <c r="S295" s="78"/>
      <c r="T295" s="76"/>
      <c r="U295" s="76"/>
      <c r="V295" s="77"/>
    </row>
    <row r="296" customFormat="false" ht="12.75" hidden="false" customHeight="false" outlineLevel="0" collapsed="false">
      <c r="B296" s="121"/>
      <c r="C296" s="122" t="s">
        <v>38</v>
      </c>
      <c r="D296" s="123" t="s">
        <v>39</v>
      </c>
      <c r="E296" s="82"/>
      <c r="F296" s="82"/>
      <c r="G296" s="79"/>
      <c r="I296" s="75"/>
      <c r="J296" s="76"/>
      <c r="K296" s="76"/>
      <c r="L296" s="77"/>
      <c r="N296" s="78"/>
      <c r="O296" s="76"/>
      <c r="P296" s="76"/>
      <c r="Q296" s="77"/>
      <c r="S296" s="78"/>
      <c r="T296" s="76"/>
      <c r="U296" s="76"/>
      <c r="V296" s="77"/>
    </row>
    <row r="297" customFormat="false" ht="12.75" hidden="false" customHeight="false" outlineLevel="0" collapsed="false">
      <c r="B297" s="121"/>
      <c r="C297" s="122" t="s">
        <v>40</v>
      </c>
      <c r="D297" s="123" t="s">
        <v>41</v>
      </c>
      <c r="E297" s="82"/>
      <c r="F297" s="82"/>
      <c r="G297" s="79"/>
      <c r="I297" s="75"/>
      <c r="J297" s="76"/>
      <c r="K297" s="76"/>
      <c r="L297" s="77"/>
      <c r="N297" s="78"/>
      <c r="O297" s="76"/>
      <c r="P297" s="76"/>
      <c r="Q297" s="77"/>
      <c r="S297" s="78"/>
      <c r="T297" s="76"/>
      <c r="U297" s="76"/>
      <c r="V297" s="77"/>
    </row>
    <row r="298" customFormat="false" ht="12.75" hidden="false" customHeight="false" outlineLevel="0" collapsed="false">
      <c r="B298" s="121"/>
      <c r="C298" s="122" t="s">
        <v>34</v>
      </c>
      <c r="D298" s="127" t="s">
        <v>34</v>
      </c>
      <c r="E298" s="82"/>
      <c r="F298" s="82"/>
      <c r="G298" s="79"/>
      <c r="I298" s="75"/>
      <c r="J298" s="76"/>
      <c r="K298" s="76"/>
      <c r="L298" s="77"/>
      <c r="N298" s="78"/>
      <c r="O298" s="76"/>
      <c r="P298" s="76"/>
      <c r="Q298" s="77"/>
      <c r="S298" s="78"/>
      <c r="T298" s="76"/>
      <c r="U298" s="76"/>
      <c r="V298" s="77"/>
    </row>
    <row r="299" customFormat="false" ht="13.5" hidden="false" customHeight="false" outlineLevel="0" collapsed="false">
      <c r="B299" s="121"/>
      <c r="C299" s="126"/>
      <c r="D299" s="127"/>
      <c r="E299" s="82"/>
      <c r="F299" s="82"/>
      <c r="G299" s="79"/>
      <c r="I299" s="75"/>
      <c r="J299" s="76"/>
      <c r="K299" s="76"/>
      <c r="L299" s="77"/>
      <c r="N299" s="78"/>
      <c r="O299" s="76"/>
      <c r="P299" s="76"/>
      <c r="Q299" s="77"/>
      <c r="S299" s="78"/>
      <c r="T299" s="76"/>
      <c r="U299" s="76"/>
      <c r="V299" s="77"/>
    </row>
    <row r="300" customFormat="false" ht="13.5" hidden="false" customHeight="false" outlineLevel="0" collapsed="false">
      <c r="B300" s="116" t="s">
        <v>46</v>
      </c>
      <c r="C300" s="131" t="n">
        <v>1</v>
      </c>
      <c r="D300" s="118" t="s">
        <v>26</v>
      </c>
      <c r="E300" s="132"/>
      <c r="F300" s="132"/>
      <c r="G300" s="80"/>
      <c r="I300" s="71"/>
      <c r="J300" s="72"/>
      <c r="K300" s="73"/>
      <c r="L300" s="74"/>
      <c r="N300" s="71"/>
      <c r="O300" s="72"/>
      <c r="P300" s="73"/>
      <c r="Q300" s="74"/>
      <c r="S300" s="71"/>
      <c r="T300" s="72"/>
      <c r="U300" s="73"/>
      <c r="V300" s="80"/>
    </row>
    <row r="301" customFormat="false" ht="12.75" hidden="false" customHeight="false" outlineLevel="0" collapsed="false">
      <c r="B301" s="121"/>
      <c r="C301" s="122" t="s">
        <v>28</v>
      </c>
      <c r="D301" s="123" t="s">
        <v>29</v>
      </c>
      <c r="E301" s="82"/>
      <c r="F301" s="82"/>
      <c r="G301" s="79"/>
      <c r="I301" s="75"/>
      <c r="J301" s="76"/>
      <c r="K301" s="76"/>
      <c r="L301" s="77"/>
      <c r="N301" s="78"/>
      <c r="O301" s="76"/>
      <c r="P301" s="76"/>
      <c r="Q301" s="77"/>
      <c r="S301" s="78"/>
      <c r="T301" s="76"/>
      <c r="U301" s="76"/>
      <c r="V301" s="77"/>
    </row>
    <row r="302" customFormat="false" ht="12.75" hidden="false" customHeight="false" outlineLevel="0" collapsed="false">
      <c r="B302" s="121"/>
      <c r="C302" s="122" t="s">
        <v>30</v>
      </c>
      <c r="D302" s="123" t="s">
        <v>31</v>
      </c>
      <c r="E302" s="82"/>
      <c r="F302" s="82"/>
      <c r="G302" s="79"/>
      <c r="I302" s="75"/>
      <c r="J302" s="76"/>
      <c r="K302" s="76"/>
      <c r="L302" s="77"/>
      <c r="N302" s="78"/>
      <c r="O302" s="76"/>
      <c r="P302" s="76"/>
      <c r="Q302" s="77"/>
      <c r="S302" s="78"/>
      <c r="T302" s="76"/>
      <c r="U302" s="76"/>
      <c r="V302" s="77"/>
    </row>
    <row r="303" customFormat="false" ht="12.75" hidden="false" customHeight="false" outlineLevel="0" collapsed="false">
      <c r="B303" s="121"/>
      <c r="C303" s="122" t="s">
        <v>32</v>
      </c>
      <c r="D303" s="123" t="s">
        <v>33</v>
      </c>
      <c r="E303" s="82"/>
      <c r="F303" s="82"/>
      <c r="G303" s="79"/>
      <c r="I303" s="75"/>
      <c r="J303" s="76"/>
      <c r="K303" s="76"/>
      <c r="L303" s="77"/>
      <c r="N303" s="78"/>
      <c r="O303" s="76"/>
      <c r="P303" s="76"/>
      <c r="Q303" s="77"/>
      <c r="S303" s="78"/>
      <c r="T303" s="76"/>
      <c r="U303" s="76"/>
      <c r="V303" s="77"/>
    </row>
    <row r="304" customFormat="false" ht="12.75" hidden="false" customHeight="false" outlineLevel="0" collapsed="false">
      <c r="B304" s="121"/>
      <c r="C304" s="126" t="s">
        <v>34</v>
      </c>
      <c r="D304" s="127" t="s">
        <v>34</v>
      </c>
      <c r="E304" s="82"/>
      <c r="F304" s="82"/>
      <c r="G304" s="79"/>
      <c r="I304" s="75"/>
      <c r="J304" s="76"/>
      <c r="K304" s="76"/>
      <c r="L304" s="77"/>
      <c r="N304" s="78"/>
      <c r="O304" s="76"/>
      <c r="P304" s="76"/>
      <c r="Q304" s="77"/>
      <c r="S304" s="78"/>
      <c r="T304" s="76"/>
      <c r="U304" s="76"/>
      <c r="V304" s="77"/>
    </row>
    <row r="305" customFormat="false" ht="12.75" hidden="false" customHeight="false" outlineLevel="0" collapsed="false">
      <c r="B305" s="121"/>
      <c r="C305" s="126"/>
      <c r="D305" s="127"/>
      <c r="E305" s="82"/>
      <c r="F305" s="82"/>
      <c r="G305" s="79"/>
      <c r="I305" s="75"/>
      <c r="J305" s="76"/>
      <c r="K305" s="76"/>
      <c r="L305" s="77"/>
      <c r="N305" s="78"/>
      <c r="O305" s="76"/>
      <c r="P305" s="76"/>
      <c r="Q305" s="77"/>
      <c r="S305" s="78"/>
      <c r="T305" s="76"/>
      <c r="U305" s="76"/>
      <c r="V305" s="77"/>
    </row>
    <row r="306" customFormat="false" ht="12.75" hidden="false" customHeight="false" outlineLevel="0" collapsed="false">
      <c r="B306" s="121"/>
      <c r="C306" s="128" t="n">
        <v>2</v>
      </c>
      <c r="D306" s="129" t="s">
        <v>35</v>
      </c>
      <c r="E306" s="133"/>
      <c r="F306" s="133"/>
      <c r="G306" s="134"/>
      <c r="I306" s="71"/>
      <c r="J306" s="72"/>
      <c r="K306" s="73"/>
      <c r="L306" s="74"/>
      <c r="N306" s="71"/>
      <c r="O306" s="72"/>
      <c r="P306" s="73"/>
      <c r="Q306" s="74"/>
      <c r="S306" s="71"/>
      <c r="T306" s="72"/>
      <c r="U306" s="73"/>
      <c r="V306" s="80"/>
    </row>
    <row r="307" customFormat="false" ht="12.75" hidden="false" customHeight="false" outlineLevel="0" collapsed="false">
      <c r="B307" s="121"/>
      <c r="C307" s="122" t="s">
        <v>36</v>
      </c>
      <c r="D307" s="123" t="s">
        <v>37</v>
      </c>
      <c r="E307" s="82"/>
      <c r="F307" s="82"/>
      <c r="G307" s="79"/>
      <c r="I307" s="75"/>
      <c r="J307" s="76"/>
      <c r="K307" s="76"/>
      <c r="L307" s="77"/>
      <c r="N307" s="78"/>
      <c r="O307" s="76"/>
      <c r="P307" s="76"/>
      <c r="Q307" s="77"/>
      <c r="S307" s="78"/>
      <c r="T307" s="76"/>
      <c r="U307" s="76"/>
      <c r="V307" s="77"/>
    </row>
    <row r="308" customFormat="false" ht="12.75" hidden="false" customHeight="false" outlineLevel="0" collapsed="false">
      <c r="B308" s="121"/>
      <c r="C308" s="122" t="s">
        <v>38</v>
      </c>
      <c r="D308" s="123" t="s">
        <v>39</v>
      </c>
      <c r="E308" s="82"/>
      <c r="F308" s="82"/>
      <c r="G308" s="79"/>
      <c r="I308" s="75"/>
      <c r="J308" s="76"/>
      <c r="K308" s="76"/>
      <c r="L308" s="77"/>
      <c r="N308" s="78"/>
      <c r="O308" s="76"/>
      <c r="P308" s="76"/>
      <c r="Q308" s="77"/>
      <c r="S308" s="78"/>
      <c r="T308" s="76"/>
      <c r="U308" s="76"/>
      <c r="V308" s="77"/>
    </row>
    <row r="309" customFormat="false" ht="12.75" hidden="false" customHeight="false" outlineLevel="0" collapsed="false">
      <c r="B309" s="121"/>
      <c r="C309" s="122" t="s">
        <v>40</v>
      </c>
      <c r="D309" s="123" t="s">
        <v>41</v>
      </c>
      <c r="E309" s="82"/>
      <c r="F309" s="82"/>
      <c r="G309" s="79"/>
      <c r="I309" s="75"/>
      <c r="J309" s="76"/>
      <c r="K309" s="76"/>
      <c r="L309" s="77"/>
      <c r="N309" s="78"/>
      <c r="O309" s="76"/>
      <c r="P309" s="76"/>
      <c r="Q309" s="77"/>
      <c r="S309" s="78"/>
      <c r="T309" s="76"/>
      <c r="U309" s="76"/>
      <c r="V309" s="77"/>
    </row>
    <row r="310" customFormat="false" ht="12.75" hidden="false" customHeight="false" outlineLevel="0" collapsed="false">
      <c r="B310" s="121"/>
      <c r="C310" s="122" t="s">
        <v>34</v>
      </c>
      <c r="D310" s="127" t="s">
        <v>34</v>
      </c>
      <c r="E310" s="82"/>
      <c r="F310" s="82"/>
      <c r="G310" s="79"/>
      <c r="I310" s="75"/>
      <c r="J310" s="76"/>
      <c r="K310" s="76"/>
      <c r="L310" s="77"/>
      <c r="N310" s="78"/>
      <c r="O310" s="76"/>
      <c r="P310" s="76"/>
      <c r="Q310" s="77"/>
      <c r="S310" s="78"/>
      <c r="T310" s="76"/>
      <c r="U310" s="76"/>
      <c r="V310" s="77"/>
    </row>
    <row r="311" customFormat="false" ht="13.5" hidden="false" customHeight="false" outlineLevel="0" collapsed="false">
      <c r="B311" s="121"/>
      <c r="C311" s="126"/>
      <c r="D311" s="127"/>
      <c r="E311" s="82"/>
      <c r="F311" s="82"/>
      <c r="G311" s="79"/>
      <c r="I311" s="75"/>
      <c r="J311" s="76"/>
      <c r="K311" s="76"/>
      <c r="L311" s="77"/>
      <c r="N311" s="78"/>
      <c r="O311" s="76"/>
      <c r="P311" s="76"/>
      <c r="Q311" s="77"/>
      <c r="S311" s="78"/>
      <c r="T311" s="76"/>
      <c r="U311" s="76"/>
      <c r="V311" s="77"/>
    </row>
    <row r="312" customFormat="false" ht="13.5" hidden="false" customHeight="false" outlineLevel="0" collapsed="false">
      <c r="B312" s="116" t="s">
        <v>48</v>
      </c>
      <c r="C312" s="131" t="n">
        <v>1</v>
      </c>
      <c r="D312" s="118" t="s">
        <v>26</v>
      </c>
      <c r="E312" s="132"/>
      <c r="F312" s="132"/>
      <c r="G312" s="80"/>
      <c r="I312" s="71"/>
      <c r="J312" s="72"/>
      <c r="K312" s="73"/>
      <c r="L312" s="74"/>
      <c r="N312" s="71"/>
      <c r="O312" s="72"/>
      <c r="P312" s="73"/>
      <c r="Q312" s="74"/>
      <c r="S312" s="71"/>
      <c r="T312" s="72"/>
      <c r="U312" s="73"/>
      <c r="V312" s="80"/>
    </row>
    <row r="313" customFormat="false" ht="12.75" hidden="false" customHeight="false" outlineLevel="0" collapsed="false">
      <c r="B313" s="121"/>
      <c r="C313" s="122" t="s">
        <v>28</v>
      </c>
      <c r="D313" s="123" t="s">
        <v>29</v>
      </c>
      <c r="E313" s="82"/>
      <c r="F313" s="82"/>
      <c r="G313" s="79"/>
      <c r="I313" s="75"/>
      <c r="J313" s="76"/>
      <c r="K313" s="76"/>
      <c r="L313" s="77"/>
      <c r="N313" s="78"/>
      <c r="O313" s="76"/>
      <c r="P313" s="76"/>
      <c r="Q313" s="77"/>
      <c r="S313" s="78"/>
      <c r="T313" s="76"/>
      <c r="U313" s="76"/>
      <c r="V313" s="77"/>
    </row>
    <row r="314" customFormat="false" ht="12.75" hidden="false" customHeight="false" outlineLevel="0" collapsed="false">
      <c r="B314" s="121"/>
      <c r="C314" s="122" t="s">
        <v>30</v>
      </c>
      <c r="D314" s="123" t="s">
        <v>31</v>
      </c>
      <c r="E314" s="82"/>
      <c r="F314" s="82"/>
      <c r="G314" s="79"/>
      <c r="I314" s="75"/>
      <c r="J314" s="76"/>
      <c r="K314" s="76"/>
      <c r="L314" s="77"/>
      <c r="N314" s="78"/>
      <c r="O314" s="76"/>
      <c r="P314" s="76"/>
      <c r="Q314" s="77"/>
      <c r="S314" s="78"/>
      <c r="T314" s="76"/>
      <c r="U314" s="76"/>
      <c r="V314" s="77"/>
    </row>
    <row r="315" customFormat="false" ht="12.75" hidden="false" customHeight="false" outlineLevel="0" collapsed="false">
      <c r="B315" s="121"/>
      <c r="C315" s="122" t="s">
        <v>32</v>
      </c>
      <c r="D315" s="123" t="s">
        <v>33</v>
      </c>
      <c r="E315" s="82"/>
      <c r="F315" s="82"/>
      <c r="G315" s="79"/>
      <c r="I315" s="75"/>
      <c r="J315" s="76"/>
      <c r="K315" s="76"/>
      <c r="L315" s="77"/>
      <c r="N315" s="78"/>
      <c r="O315" s="76"/>
      <c r="P315" s="76"/>
      <c r="Q315" s="77"/>
      <c r="S315" s="78"/>
      <c r="T315" s="76"/>
      <c r="U315" s="76"/>
      <c r="V315" s="77"/>
    </row>
    <row r="316" customFormat="false" ht="12.75" hidden="false" customHeight="false" outlineLevel="0" collapsed="false">
      <c r="B316" s="121"/>
      <c r="C316" s="126" t="s">
        <v>34</v>
      </c>
      <c r="D316" s="127" t="s">
        <v>34</v>
      </c>
      <c r="E316" s="82"/>
      <c r="F316" s="82"/>
      <c r="G316" s="79"/>
      <c r="I316" s="75"/>
      <c r="J316" s="76"/>
      <c r="K316" s="76"/>
      <c r="L316" s="77"/>
      <c r="N316" s="78"/>
      <c r="O316" s="76"/>
      <c r="P316" s="76"/>
      <c r="Q316" s="77"/>
      <c r="S316" s="78"/>
      <c r="T316" s="76"/>
      <c r="U316" s="76"/>
      <c r="V316" s="77"/>
    </row>
    <row r="317" customFormat="false" ht="12.75" hidden="false" customHeight="false" outlineLevel="0" collapsed="false">
      <c r="B317" s="121"/>
      <c r="C317" s="126"/>
      <c r="D317" s="127"/>
      <c r="E317" s="82"/>
      <c r="F317" s="82"/>
      <c r="G317" s="79"/>
      <c r="I317" s="75"/>
      <c r="J317" s="76"/>
      <c r="K317" s="76"/>
      <c r="L317" s="77"/>
      <c r="N317" s="78"/>
      <c r="O317" s="76"/>
      <c r="P317" s="76"/>
      <c r="Q317" s="77"/>
      <c r="S317" s="78"/>
      <c r="T317" s="76"/>
      <c r="U317" s="76"/>
      <c r="V317" s="77"/>
    </row>
    <row r="318" customFormat="false" ht="12.75" hidden="false" customHeight="false" outlineLevel="0" collapsed="false">
      <c r="B318" s="121"/>
      <c r="C318" s="128" t="n">
        <v>2</v>
      </c>
      <c r="D318" s="129" t="s">
        <v>35</v>
      </c>
      <c r="E318" s="133"/>
      <c r="F318" s="133"/>
      <c r="G318" s="134"/>
      <c r="I318" s="71"/>
      <c r="J318" s="72"/>
      <c r="K318" s="73"/>
      <c r="L318" s="74"/>
      <c r="N318" s="71"/>
      <c r="O318" s="72"/>
      <c r="P318" s="73"/>
      <c r="Q318" s="74"/>
      <c r="S318" s="71"/>
      <c r="T318" s="72"/>
      <c r="U318" s="73"/>
      <c r="V318" s="80"/>
    </row>
    <row r="319" customFormat="false" ht="12.75" hidden="false" customHeight="false" outlineLevel="0" collapsed="false">
      <c r="B319" s="121"/>
      <c r="C319" s="122" t="s">
        <v>36</v>
      </c>
      <c r="D319" s="123" t="s">
        <v>37</v>
      </c>
      <c r="E319" s="82"/>
      <c r="F319" s="82"/>
      <c r="G319" s="79"/>
      <c r="I319" s="75"/>
      <c r="J319" s="76"/>
      <c r="K319" s="76"/>
      <c r="L319" s="77"/>
      <c r="N319" s="78"/>
      <c r="O319" s="76"/>
      <c r="P319" s="76"/>
      <c r="Q319" s="77"/>
      <c r="S319" s="78"/>
      <c r="T319" s="76"/>
      <c r="U319" s="76"/>
      <c r="V319" s="77"/>
    </row>
    <row r="320" customFormat="false" ht="12.75" hidden="false" customHeight="false" outlineLevel="0" collapsed="false">
      <c r="B320" s="121"/>
      <c r="C320" s="122" t="s">
        <v>38</v>
      </c>
      <c r="D320" s="123" t="s">
        <v>39</v>
      </c>
      <c r="E320" s="82"/>
      <c r="F320" s="82"/>
      <c r="G320" s="79"/>
      <c r="I320" s="81"/>
      <c r="J320" s="82"/>
      <c r="K320" s="82"/>
      <c r="L320" s="79"/>
      <c r="N320" s="83"/>
      <c r="O320" s="82"/>
      <c r="P320" s="82"/>
      <c r="Q320" s="79"/>
      <c r="S320" s="83"/>
      <c r="T320" s="82"/>
      <c r="U320" s="82"/>
      <c r="V320" s="79"/>
    </row>
    <row r="321" customFormat="false" ht="12.75" hidden="false" customHeight="false" outlineLevel="0" collapsed="false">
      <c r="B321" s="121"/>
      <c r="C321" s="122" t="s">
        <v>40</v>
      </c>
      <c r="D321" s="123" t="s">
        <v>41</v>
      </c>
      <c r="E321" s="82"/>
      <c r="F321" s="82"/>
      <c r="G321" s="79"/>
      <c r="I321" s="75"/>
      <c r="J321" s="76"/>
      <c r="K321" s="76"/>
      <c r="L321" s="77"/>
      <c r="M321" s="52"/>
      <c r="N321" s="78"/>
      <c r="O321" s="76"/>
      <c r="P321" s="76"/>
      <c r="Q321" s="77"/>
      <c r="R321" s="52"/>
      <c r="S321" s="78"/>
      <c r="T321" s="76"/>
      <c r="U321" s="76"/>
      <c r="V321" s="77"/>
    </row>
    <row r="322" customFormat="false" ht="12.75" hidden="false" customHeight="false" outlineLevel="0" collapsed="false">
      <c r="B322" s="121"/>
      <c r="C322" s="122" t="s">
        <v>34</v>
      </c>
      <c r="D322" s="127" t="s">
        <v>34</v>
      </c>
      <c r="E322" s="82"/>
      <c r="F322" s="82"/>
      <c r="G322" s="79"/>
      <c r="I322" s="75"/>
      <c r="J322" s="76"/>
      <c r="K322" s="76"/>
      <c r="L322" s="77"/>
      <c r="M322" s="2"/>
      <c r="N322" s="78"/>
      <c r="O322" s="76"/>
      <c r="P322" s="76"/>
      <c r="Q322" s="77"/>
      <c r="R322" s="2"/>
      <c r="S322" s="78"/>
      <c r="T322" s="76"/>
      <c r="U322" s="76"/>
      <c r="V322" s="77"/>
    </row>
    <row r="323" customFormat="false" ht="13.5" hidden="false" customHeight="false" outlineLevel="0" collapsed="false">
      <c r="B323" s="135"/>
      <c r="C323" s="136"/>
      <c r="D323" s="137"/>
      <c r="E323" s="85"/>
      <c r="F323" s="85"/>
      <c r="G323" s="86"/>
      <c r="I323" s="84" t="str">
        <f aca="false">+IF(AND(G323&lt;=$K$10,G323&gt;0),"x"," ")</f>
        <v> </v>
      </c>
      <c r="J323" s="85"/>
      <c r="K323" s="85"/>
      <c r="L323" s="86"/>
      <c r="M323" s="2"/>
      <c r="N323" s="87" t="str">
        <f aca="false">+IF(AND(G323&lt;=$P$10,G323&gt;0),IF(G323&lt;=$K$10,IF(J323="x","cumplida","vencida"),"x")," ")</f>
        <v> </v>
      </c>
      <c r="O323" s="85" t="str">
        <f aca="false">+IF(N323="cumplida","x"," ")</f>
        <v> </v>
      </c>
      <c r="P323" s="85"/>
      <c r="Q323" s="86"/>
      <c r="R323" s="2"/>
      <c r="S323" s="87" t="str">
        <f aca="false">+IF(N323="cumplida","cumplida",IF(OR(N323="vencida",N323="x"),IF(O323="x","cumplida","vencida"),IF(G323&gt;0,"x","")))</f>
        <v/>
      </c>
      <c r="T323" s="85" t="str">
        <f aca="false">+IF(S323="cumplida","x"," ")</f>
        <v> </v>
      </c>
      <c r="U323" s="85"/>
      <c r="V323" s="86"/>
    </row>
  </sheetData>
  <mergeCells count="47">
    <mergeCell ref="B4:D4"/>
    <mergeCell ref="B5:D5"/>
    <mergeCell ref="B6:D6"/>
    <mergeCell ref="B9:G9"/>
    <mergeCell ref="I9:L9"/>
    <mergeCell ref="N9:Q9"/>
    <mergeCell ref="S9:V9"/>
    <mergeCell ref="C10:G10"/>
    <mergeCell ref="I10:J10"/>
    <mergeCell ref="L10:L11"/>
    <mergeCell ref="N10:O10"/>
    <mergeCell ref="Q10:Q11"/>
    <mergeCell ref="S10:T10"/>
    <mergeCell ref="V10:V11"/>
    <mergeCell ref="C11:D11"/>
    <mergeCell ref="C73:G73"/>
    <mergeCell ref="I73:J73"/>
    <mergeCell ref="L73:L74"/>
    <mergeCell ref="N73:O73"/>
    <mergeCell ref="Q73:Q74"/>
    <mergeCell ref="S73:T73"/>
    <mergeCell ref="V73:V74"/>
    <mergeCell ref="C74:D74"/>
    <mergeCell ref="C136:G136"/>
    <mergeCell ref="I136:J136"/>
    <mergeCell ref="L136:L137"/>
    <mergeCell ref="N136:O136"/>
    <mergeCell ref="Q136:Q137"/>
    <mergeCell ref="S136:T136"/>
    <mergeCell ref="V136:V137"/>
    <mergeCell ref="C137:D137"/>
    <mergeCell ref="C199:G199"/>
    <mergeCell ref="I199:J199"/>
    <mergeCell ref="L199:L200"/>
    <mergeCell ref="N199:O199"/>
    <mergeCell ref="Q199:Q200"/>
    <mergeCell ref="S199:T199"/>
    <mergeCell ref="V199:V200"/>
    <mergeCell ref="C200:D200"/>
    <mergeCell ref="C262:G262"/>
    <mergeCell ref="I262:J262"/>
    <mergeCell ref="L262:L263"/>
    <mergeCell ref="N262:O262"/>
    <mergeCell ref="Q262:Q263"/>
    <mergeCell ref="S262:T262"/>
    <mergeCell ref="V262:V263"/>
    <mergeCell ref="C263:D2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  <col collapsed="false" customWidth="true" hidden="false" outlineLevel="0" max="4" min="4" style="0" width="16"/>
    <col collapsed="false" customWidth="true" hidden="false" outlineLevel="0" max="5" min="5" style="0" width="19.57"/>
    <col collapsed="false" customWidth="true" hidden="false" outlineLevel="0" max="6" min="6" style="0" width="20"/>
    <col collapsed="false" customWidth="true" hidden="false" outlineLevel="0" max="7" min="7" style="0" width="22.57"/>
  </cols>
  <sheetData>
    <row r="1" customFormat="false" ht="21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1"/>
      <c r="C2" s="5"/>
      <c r="D2" s="5"/>
    </row>
    <row r="3" customFormat="false" ht="15" hidden="false" customHeight="false" outlineLevel="0" collapsed="false">
      <c r="B3" s="144" t="s">
        <v>1</v>
      </c>
      <c r="C3" s="144"/>
      <c r="D3" s="144"/>
    </row>
    <row r="4" customFormat="false" ht="15" hidden="false" customHeight="false" outlineLevel="0" collapsed="false">
      <c r="B4" s="144" t="s">
        <v>2</v>
      </c>
      <c r="C4" s="144"/>
      <c r="D4" s="144"/>
    </row>
    <row r="5" customFormat="false" ht="15" hidden="false" customHeight="false" outlineLevel="0" collapsed="false">
      <c r="B5" s="145" t="s">
        <v>3</v>
      </c>
      <c r="C5" s="145"/>
      <c r="D5" s="145"/>
    </row>
    <row r="6" customFormat="false" ht="15.75" hidden="false" customHeight="false" outlineLevel="0" collapsed="false"/>
    <row r="7" customFormat="false" ht="19.5" hidden="false" customHeight="false" outlineLevel="0" collapsed="false">
      <c r="B7" s="105" t="s">
        <v>4</v>
      </c>
      <c r="C7" s="105"/>
      <c r="D7" s="105"/>
      <c r="E7" s="105"/>
      <c r="F7" s="105"/>
      <c r="G7" s="105"/>
    </row>
    <row r="8" customFormat="false" ht="15.75" hidden="false" customHeight="false" outlineLevel="0" collapsed="false">
      <c r="B8" s="107" t="s">
        <v>8</v>
      </c>
      <c r="C8" s="108" t="s">
        <v>9</v>
      </c>
      <c r="D8" s="108"/>
      <c r="E8" s="108"/>
      <c r="F8" s="108"/>
      <c r="G8" s="108"/>
    </row>
    <row r="9" customFormat="false" ht="26.25" hidden="false" customHeight="false" outlineLevel="0" collapsed="false">
      <c r="B9" s="113" t="s">
        <v>51</v>
      </c>
      <c r="C9" s="111" t="s">
        <v>52</v>
      </c>
      <c r="D9" s="111"/>
      <c r="E9" s="109" t="s">
        <v>53</v>
      </c>
      <c r="F9" s="111" t="s">
        <v>54</v>
      </c>
      <c r="G9" s="109" t="s">
        <v>55</v>
      </c>
    </row>
    <row r="10" customFormat="false" ht="26.25" hidden="false" customHeight="false" outlineLevel="0" collapsed="false">
      <c r="B10" s="116" t="s">
        <v>25</v>
      </c>
      <c r="C10" s="117" t="n">
        <v>1</v>
      </c>
      <c r="D10" s="118" t="s">
        <v>26</v>
      </c>
      <c r="E10" s="119"/>
      <c r="F10" s="119"/>
      <c r="G10" s="120"/>
    </row>
    <row r="11" customFormat="false" ht="26.25" hidden="false" customHeight="false" outlineLevel="0" collapsed="false">
      <c r="B11" s="121"/>
      <c r="C11" s="122" t="s">
        <v>28</v>
      </c>
      <c r="D11" s="123" t="s">
        <v>29</v>
      </c>
      <c r="E11" s="124"/>
      <c r="F11" s="124"/>
      <c r="G11" s="125"/>
    </row>
    <row r="12" customFormat="false" ht="26.25" hidden="false" customHeight="false" outlineLevel="0" collapsed="false">
      <c r="B12" s="116" t="s">
        <v>42</v>
      </c>
      <c r="C12" s="131" t="n">
        <v>1</v>
      </c>
      <c r="D12" s="118" t="s">
        <v>26</v>
      </c>
      <c r="E12" s="132"/>
      <c r="F12" s="132"/>
      <c r="G12" s="80"/>
    </row>
    <row r="13" customFormat="false" ht="26.25" hidden="false" customHeight="false" outlineLevel="0" collapsed="false">
      <c r="B13" s="121"/>
      <c r="C13" s="122" t="s">
        <v>28</v>
      </c>
      <c r="D13" s="123" t="s">
        <v>29</v>
      </c>
      <c r="E13" s="76"/>
      <c r="F13" s="76"/>
      <c r="G13" s="77"/>
    </row>
    <row r="14" customFormat="false" ht="26.25" hidden="false" customHeight="false" outlineLevel="0" collapsed="false">
      <c r="B14" s="116" t="s">
        <v>44</v>
      </c>
      <c r="C14" s="131" t="n">
        <v>1</v>
      </c>
      <c r="D14" s="118" t="s">
        <v>26</v>
      </c>
      <c r="E14" s="132"/>
      <c r="F14" s="132"/>
      <c r="G14" s="80"/>
    </row>
    <row r="15" customFormat="false" ht="26.25" hidden="false" customHeight="false" outlineLevel="0" collapsed="false">
      <c r="B15" s="121"/>
      <c r="C15" s="122" t="s">
        <v>28</v>
      </c>
      <c r="D15" s="123" t="s">
        <v>29</v>
      </c>
      <c r="E15" s="82"/>
      <c r="F15" s="82"/>
      <c r="G15" s="79"/>
    </row>
    <row r="16" customFormat="false" ht="26.25" hidden="false" customHeight="false" outlineLevel="0" collapsed="false">
      <c r="B16" s="116" t="s">
        <v>46</v>
      </c>
      <c r="C16" s="131" t="n">
        <v>1</v>
      </c>
      <c r="D16" s="118" t="s">
        <v>26</v>
      </c>
      <c r="E16" s="132"/>
      <c r="F16" s="132"/>
      <c r="G16" s="80"/>
    </row>
    <row r="17" customFormat="false" ht="26.25" hidden="false" customHeight="false" outlineLevel="0" collapsed="false">
      <c r="B17" s="121"/>
      <c r="C17" s="122" t="s">
        <v>28</v>
      </c>
      <c r="D17" s="123" t="s">
        <v>29</v>
      </c>
      <c r="E17" s="82"/>
      <c r="F17" s="82"/>
      <c r="G17" s="79"/>
    </row>
    <row r="18" customFormat="false" ht="26.25" hidden="false" customHeight="false" outlineLevel="0" collapsed="false">
      <c r="B18" s="116" t="s">
        <v>48</v>
      </c>
      <c r="C18" s="131" t="n">
        <v>1</v>
      </c>
      <c r="D18" s="118" t="s">
        <v>26</v>
      </c>
      <c r="E18" s="132"/>
      <c r="F18" s="132"/>
      <c r="G18" s="80"/>
    </row>
    <row r="19" customFormat="false" ht="15" hidden="false" customHeight="false" outlineLevel="0" collapsed="false">
      <c r="B19" s="121"/>
      <c r="C19" s="122" t="s">
        <v>28</v>
      </c>
      <c r="D19" s="123" t="s">
        <v>29</v>
      </c>
      <c r="E19" s="82"/>
      <c r="F19" s="82"/>
      <c r="G19" s="79"/>
    </row>
    <row r="20" customFormat="false" ht="15.75" hidden="false" customHeight="false" outlineLevel="0" collapsed="false">
      <c r="B20" s="135"/>
      <c r="C20" s="136"/>
      <c r="D20" s="137"/>
      <c r="E20" s="85"/>
      <c r="F20" s="85"/>
      <c r="G20" s="86"/>
    </row>
  </sheetData>
  <mergeCells count="3">
    <mergeCell ref="B7:G7"/>
    <mergeCell ref="C8:G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30.85"/>
    <col collapsed="false" customWidth="true" hidden="false" outlineLevel="0" max="5" min="5" style="0" width="7.57"/>
    <col collapsed="false" customWidth="true" hidden="false" outlineLevel="0" max="6" min="6" style="0" width="26.42"/>
    <col collapsed="false" customWidth="true" hidden="false" outlineLevel="0" max="7" min="7" style="0" width="24.42"/>
    <col collapsed="false" customWidth="true" hidden="false" outlineLevel="0" max="8" min="8" style="0" width="21.14"/>
  </cols>
  <sheetData>
    <row r="5" customFormat="false" ht="15" hidden="false" customHeight="false" outlineLevel="0" collapsed="false">
      <c r="C5" s="146"/>
      <c r="D5" s="146"/>
      <c r="E5" s="146"/>
      <c r="F5" s="146"/>
      <c r="G5" s="146"/>
      <c r="H5" s="146"/>
      <c r="I5" s="146"/>
      <c r="J5" s="146"/>
    </row>
    <row r="6" customFormat="false" ht="15" hidden="false" customHeight="false" outlineLevel="0" collapsed="false">
      <c r="C6" s="146"/>
      <c r="D6" s="146"/>
      <c r="E6" s="146"/>
      <c r="F6" s="146"/>
      <c r="G6" s="146"/>
      <c r="H6" s="146"/>
      <c r="I6" s="146"/>
      <c r="J6" s="146"/>
    </row>
    <row r="7" customFormat="false" ht="15.75" hidden="false" customHeight="false" outlineLevel="0" collapsed="false">
      <c r="C7" s="146"/>
      <c r="D7" s="146"/>
      <c r="E7" s="146"/>
      <c r="F7" s="146"/>
      <c r="G7" s="146"/>
      <c r="H7" s="146"/>
      <c r="I7" s="146"/>
      <c r="J7" s="146"/>
    </row>
    <row r="8" customFormat="false" ht="33" hidden="false" customHeight="true" outlineLevel="0" collapsed="false">
      <c r="C8" s="146"/>
      <c r="D8" s="147" t="s">
        <v>74</v>
      </c>
      <c r="E8" s="147"/>
      <c r="F8" s="147"/>
      <c r="G8" s="147"/>
      <c r="H8" s="147"/>
      <c r="I8" s="147"/>
      <c r="J8" s="146"/>
    </row>
    <row r="9" customFormat="false" ht="19.5" hidden="false" customHeight="true" outlineLevel="0" collapsed="false">
      <c r="C9" s="146"/>
      <c r="D9" s="148" t="s">
        <v>75</v>
      </c>
      <c r="E9" s="148"/>
      <c r="F9" s="148"/>
      <c r="G9" s="148"/>
      <c r="H9" s="148"/>
      <c r="I9" s="148"/>
      <c r="J9" s="146"/>
    </row>
    <row r="10" customFormat="false" ht="26.25" hidden="false" customHeight="false" outlineLevel="0" collapsed="false">
      <c r="C10" s="146"/>
      <c r="D10" s="149" t="s">
        <v>51</v>
      </c>
      <c r="E10" s="149" t="s">
        <v>52</v>
      </c>
      <c r="F10" s="149"/>
      <c r="G10" s="147" t="s">
        <v>53</v>
      </c>
      <c r="H10" s="149" t="s">
        <v>54</v>
      </c>
      <c r="I10" s="147" t="s">
        <v>55</v>
      </c>
      <c r="J10" s="146"/>
    </row>
    <row r="11" customFormat="false" ht="15.75" hidden="false" customHeight="false" outlineLevel="0" collapsed="false">
      <c r="C11" s="146"/>
      <c r="D11" s="150" t="s">
        <v>76</v>
      </c>
      <c r="E11" s="151" t="n">
        <v>1</v>
      </c>
      <c r="F11" s="152" t="s">
        <v>26</v>
      </c>
      <c r="G11" s="153"/>
      <c r="H11" s="153"/>
      <c r="I11" s="154"/>
      <c r="J11" s="146"/>
    </row>
    <row r="12" customFormat="false" ht="15.75" hidden="false" customHeight="false" outlineLevel="0" collapsed="false">
      <c r="C12" s="146"/>
      <c r="D12" s="155" t="s">
        <v>77</v>
      </c>
      <c r="E12" s="147" t="s">
        <v>28</v>
      </c>
      <c r="F12" s="156" t="s">
        <v>29</v>
      </c>
      <c r="G12" s="157"/>
      <c r="H12" s="157"/>
      <c r="I12" s="158"/>
      <c r="J12" s="146"/>
    </row>
    <row r="13" customFormat="false" ht="15.75" hidden="false" customHeight="false" outlineLevel="0" collapsed="false">
      <c r="C13" s="146"/>
      <c r="D13" s="157"/>
      <c r="E13" s="147" t="s">
        <v>30</v>
      </c>
      <c r="F13" s="156" t="s">
        <v>31</v>
      </c>
      <c r="G13" s="157"/>
      <c r="H13" s="157"/>
      <c r="I13" s="158"/>
      <c r="J13" s="146"/>
    </row>
    <row r="14" customFormat="false" ht="15.75" hidden="false" customHeight="false" outlineLevel="0" collapsed="false">
      <c r="C14" s="146"/>
      <c r="D14" s="157"/>
      <c r="E14" s="151" t="n">
        <v>2</v>
      </c>
      <c r="F14" s="152" t="s">
        <v>35</v>
      </c>
      <c r="G14" s="153"/>
      <c r="H14" s="153"/>
      <c r="I14" s="153"/>
      <c r="J14" s="146"/>
    </row>
    <row r="15" customFormat="false" ht="15.75" hidden="false" customHeight="false" outlineLevel="0" collapsed="false">
      <c r="C15" s="146"/>
      <c r="D15" s="157"/>
      <c r="E15" s="147" t="s">
        <v>36</v>
      </c>
      <c r="F15" s="156" t="s">
        <v>37</v>
      </c>
      <c r="G15" s="157"/>
      <c r="H15" s="157"/>
      <c r="I15" s="157"/>
      <c r="J15" s="146"/>
    </row>
    <row r="16" customFormat="false" ht="15.75" hidden="false" customHeight="false" outlineLevel="0" collapsed="false">
      <c r="C16" s="146"/>
      <c r="D16" s="157"/>
      <c r="E16" s="147" t="s">
        <v>38</v>
      </c>
      <c r="F16" s="156" t="s">
        <v>39</v>
      </c>
      <c r="G16" s="157"/>
      <c r="H16" s="157"/>
      <c r="I16" s="157"/>
      <c r="J16" s="146"/>
    </row>
    <row r="17" customFormat="false" ht="15.75" hidden="false" customHeight="false" outlineLevel="0" collapsed="false">
      <c r="C17" s="146"/>
      <c r="D17" s="150" t="s">
        <v>78</v>
      </c>
      <c r="E17" s="151" t="n">
        <v>1</v>
      </c>
      <c r="F17" s="152" t="s">
        <v>26</v>
      </c>
      <c r="G17" s="153"/>
      <c r="H17" s="153"/>
      <c r="I17" s="154"/>
      <c r="J17" s="146"/>
    </row>
    <row r="18" customFormat="false" ht="27" hidden="false" customHeight="false" outlineLevel="0" collapsed="false">
      <c r="C18" s="146"/>
      <c r="D18" s="155" t="s">
        <v>79</v>
      </c>
      <c r="E18" s="147" t="s">
        <v>28</v>
      </c>
      <c r="F18" s="156" t="s">
        <v>29</v>
      </c>
      <c r="G18" s="157"/>
      <c r="H18" s="157"/>
      <c r="I18" s="158"/>
      <c r="J18" s="146"/>
    </row>
    <row r="19" customFormat="false" ht="15.75" hidden="false" customHeight="false" outlineLevel="0" collapsed="false">
      <c r="C19" s="146"/>
      <c r="D19" s="157"/>
      <c r="E19" s="147" t="s">
        <v>30</v>
      </c>
      <c r="F19" s="156" t="s">
        <v>31</v>
      </c>
      <c r="G19" s="157"/>
      <c r="H19" s="157"/>
      <c r="I19" s="158"/>
      <c r="J19" s="146"/>
    </row>
    <row r="20" customFormat="false" ht="15.75" hidden="false" customHeight="false" outlineLevel="0" collapsed="false">
      <c r="C20" s="146"/>
      <c r="D20" s="157"/>
      <c r="E20" s="151" t="n">
        <v>2</v>
      </c>
      <c r="F20" s="152" t="s">
        <v>35</v>
      </c>
      <c r="G20" s="153"/>
      <c r="H20" s="153"/>
      <c r="I20" s="153"/>
      <c r="J20" s="146"/>
    </row>
    <row r="21" customFormat="false" ht="15.75" hidden="false" customHeight="false" outlineLevel="0" collapsed="false">
      <c r="C21" s="146"/>
      <c r="D21" s="157"/>
      <c r="E21" s="147" t="s">
        <v>36</v>
      </c>
      <c r="F21" s="156" t="s">
        <v>37</v>
      </c>
      <c r="G21" s="157"/>
      <c r="H21" s="157"/>
      <c r="I21" s="157"/>
      <c r="J21" s="146"/>
    </row>
    <row r="22" customFormat="false" ht="15.75" hidden="false" customHeight="false" outlineLevel="0" collapsed="false">
      <c r="C22" s="146"/>
      <c r="D22" s="157"/>
      <c r="E22" s="147" t="s">
        <v>38</v>
      </c>
      <c r="F22" s="156" t="s">
        <v>39</v>
      </c>
      <c r="G22" s="157"/>
      <c r="H22" s="157"/>
      <c r="I22" s="157"/>
      <c r="J22" s="146"/>
    </row>
    <row r="23" customFormat="false" ht="15.75" hidden="false" customHeight="false" outlineLevel="0" collapsed="false">
      <c r="C23" s="146"/>
      <c r="D23" s="150" t="s">
        <v>80</v>
      </c>
      <c r="E23" s="151" t="n">
        <v>1</v>
      </c>
      <c r="F23" s="152" t="s">
        <v>26</v>
      </c>
      <c r="G23" s="153"/>
      <c r="H23" s="153"/>
      <c r="I23" s="153"/>
      <c r="J23" s="146"/>
    </row>
    <row r="24" customFormat="false" ht="15.75" hidden="false" customHeight="false" outlineLevel="0" collapsed="false">
      <c r="C24" s="146"/>
      <c r="D24" s="155" t="s">
        <v>81</v>
      </c>
      <c r="E24" s="147" t="s">
        <v>28</v>
      </c>
      <c r="F24" s="156" t="s">
        <v>29</v>
      </c>
      <c r="G24" s="157"/>
      <c r="H24" s="157"/>
      <c r="I24" s="157"/>
      <c r="J24" s="146"/>
    </row>
    <row r="25" customFormat="false" ht="15.75" hidden="false" customHeight="false" outlineLevel="0" collapsed="false">
      <c r="C25" s="146"/>
      <c r="D25" s="157"/>
      <c r="E25" s="147" t="s">
        <v>30</v>
      </c>
      <c r="F25" s="156" t="s">
        <v>31</v>
      </c>
      <c r="G25" s="157"/>
      <c r="H25" s="157"/>
      <c r="I25" s="157"/>
      <c r="J25" s="146"/>
    </row>
    <row r="26" customFormat="false" ht="15.75" hidden="false" customHeight="false" outlineLevel="0" collapsed="false">
      <c r="C26" s="146"/>
      <c r="D26" s="157"/>
      <c r="E26" s="151" t="n">
        <v>2</v>
      </c>
      <c r="F26" s="152" t="s">
        <v>35</v>
      </c>
      <c r="G26" s="153"/>
      <c r="H26" s="153"/>
      <c r="I26" s="153"/>
      <c r="J26" s="146"/>
    </row>
    <row r="27" customFormat="false" ht="15.75" hidden="false" customHeight="false" outlineLevel="0" collapsed="false">
      <c r="C27" s="146"/>
      <c r="D27" s="157"/>
      <c r="E27" s="147" t="s">
        <v>36</v>
      </c>
      <c r="F27" s="156" t="s">
        <v>37</v>
      </c>
      <c r="G27" s="157"/>
      <c r="H27" s="157"/>
      <c r="I27" s="157"/>
      <c r="J27" s="146"/>
    </row>
    <row r="28" customFormat="false" ht="15.75" hidden="false" customHeight="false" outlineLevel="0" collapsed="false">
      <c r="C28" s="146"/>
      <c r="D28" s="157"/>
      <c r="E28" s="147" t="s">
        <v>38</v>
      </c>
      <c r="F28" s="156" t="s">
        <v>39</v>
      </c>
      <c r="G28" s="157"/>
      <c r="H28" s="157"/>
      <c r="I28" s="157"/>
      <c r="J28" s="146"/>
    </row>
    <row r="29" customFormat="false" ht="15.75" hidden="false" customHeight="false" outlineLevel="0" collapsed="false">
      <c r="C29" s="146"/>
      <c r="D29" s="150" t="s">
        <v>82</v>
      </c>
      <c r="E29" s="151" t="n">
        <v>1</v>
      </c>
      <c r="F29" s="152" t="s">
        <v>26</v>
      </c>
      <c r="G29" s="153"/>
      <c r="H29" s="153"/>
      <c r="I29" s="153"/>
      <c r="J29" s="146"/>
    </row>
    <row r="30" customFormat="false" ht="15.75" hidden="false" customHeight="false" outlineLevel="0" collapsed="false">
      <c r="C30" s="146"/>
      <c r="D30" s="155" t="s">
        <v>83</v>
      </c>
      <c r="E30" s="147" t="s">
        <v>28</v>
      </c>
      <c r="F30" s="156" t="s">
        <v>29</v>
      </c>
      <c r="G30" s="157"/>
      <c r="H30" s="157"/>
      <c r="I30" s="157"/>
      <c r="J30" s="146"/>
    </row>
    <row r="31" customFormat="false" ht="15.75" hidden="false" customHeight="false" outlineLevel="0" collapsed="false">
      <c r="C31" s="146"/>
      <c r="D31" s="157"/>
      <c r="E31" s="147" t="s">
        <v>30</v>
      </c>
      <c r="F31" s="156" t="s">
        <v>31</v>
      </c>
      <c r="G31" s="157"/>
      <c r="H31" s="157"/>
      <c r="I31" s="157"/>
      <c r="J31" s="146"/>
    </row>
    <row r="32" customFormat="false" ht="15.75" hidden="false" customHeight="false" outlineLevel="0" collapsed="false">
      <c r="C32" s="146"/>
      <c r="D32" s="157"/>
      <c r="E32" s="151" t="n">
        <v>2</v>
      </c>
      <c r="F32" s="152" t="s">
        <v>35</v>
      </c>
      <c r="G32" s="153"/>
      <c r="H32" s="153"/>
      <c r="I32" s="153"/>
      <c r="J32" s="146"/>
    </row>
    <row r="33" customFormat="false" ht="15.75" hidden="false" customHeight="false" outlineLevel="0" collapsed="false">
      <c r="C33" s="146"/>
      <c r="D33" s="157"/>
      <c r="E33" s="147" t="s">
        <v>36</v>
      </c>
      <c r="F33" s="156" t="s">
        <v>37</v>
      </c>
      <c r="G33" s="157"/>
      <c r="H33" s="157"/>
      <c r="I33" s="157"/>
      <c r="J33" s="146"/>
    </row>
    <row r="34" customFormat="false" ht="15.75" hidden="false" customHeight="false" outlineLevel="0" collapsed="false">
      <c r="C34" s="146"/>
      <c r="D34" s="157"/>
      <c r="E34" s="147" t="s">
        <v>38</v>
      </c>
      <c r="F34" s="156" t="s">
        <v>39</v>
      </c>
      <c r="G34" s="157"/>
      <c r="H34" s="157"/>
      <c r="I34" s="157"/>
      <c r="J34" s="146"/>
    </row>
    <row r="35" customFormat="false" ht="15.75" hidden="false" customHeight="false" outlineLevel="0" collapsed="false">
      <c r="C35" s="146"/>
      <c r="D35" s="150" t="s">
        <v>84</v>
      </c>
      <c r="E35" s="151" t="n">
        <v>1</v>
      </c>
      <c r="F35" s="152" t="s">
        <v>26</v>
      </c>
      <c r="G35" s="153"/>
      <c r="H35" s="153"/>
      <c r="I35" s="153"/>
      <c r="J35" s="146"/>
    </row>
    <row r="36" customFormat="false" ht="15.75" hidden="false" customHeight="false" outlineLevel="0" collapsed="false">
      <c r="C36" s="146"/>
      <c r="D36" s="159" t="s">
        <v>85</v>
      </c>
      <c r="E36" s="147" t="s">
        <v>28</v>
      </c>
      <c r="F36" s="156" t="s">
        <v>29</v>
      </c>
      <c r="G36" s="157"/>
      <c r="H36" s="157"/>
      <c r="I36" s="157"/>
      <c r="J36" s="146"/>
    </row>
    <row r="37" customFormat="false" ht="15.75" hidden="false" customHeight="false" outlineLevel="0" collapsed="false">
      <c r="C37" s="146"/>
      <c r="D37" s="157"/>
      <c r="E37" s="147" t="s">
        <v>30</v>
      </c>
      <c r="F37" s="156" t="s">
        <v>31</v>
      </c>
      <c r="G37" s="157"/>
      <c r="H37" s="157"/>
      <c r="I37" s="157"/>
      <c r="J37" s="146"/>
    </row>
    <row r="38" customFormat="false" ht="15.75" hidden="false" customHeight="false" outlineLevel="0" collapsed="false">
      <c r="C38" s="146"/>
      <c r="D38" s="157"/>
      <c r="E38" s="147" t="s">
        <v>32</v>
      </c>
      <c r="F38" s="156" t="s">
        <v>33</v>
      </c>
      <c r="G38" s="157"/>
      <c r="H38" s="157"/>
      <c r="I38" s="157"/>
      <c r="J38" s="146"/>
    </row>
    <row r="39" customFormat="false" ht="15.75" hidden="false" customHeight="false" outlineLevel="0" collapsed="false">
      <c r="C39" s="146"/>
      <c r="D39" s="157"/>
      <c r="E39" s="151" t="n">
        <v>2</v>
      </c>
      <c r="F39" s="152" t="s">
        <v>35</v>
      </c>
      <c r="G39" s="153"/>
      <c r="H39" s="153"/>
      <c r="I39" s="153"/>
      <c r="J39" s="146"/>
    </row>
    <row r="40" customFormat="false" ht="15.75" hidden="false" customHeight="false" outlineLevel="0" collapsed="false">
      <c r="C40" s="146"/>
      <c r="D40" s="157"/>
      <c r="E40" s="147" t="s">
        <v>36</v>
      </c>
      <c r="F40" s="156" t="s">
        <v>37</v>
      </c>
      <c r="G40" s="157"/>
      <c r="H40" s="157"/>
      <c r="I40" s="157"/>
      <c r="J40" s="146"/>
    </row>
    <row r="41" customFormat="false" ht="15.75" hidden="false" customHeight="false" outlineLevel="0" collapsed="false">
      <c r="C41" s="146"/>
      <c r="D41" s="157"/>
      <c r="E41" s="147" t="s">
        <v>38</v>
      </c>
      <c r="F41" s="156" t="s">
        <v>39</v>
      </c>
      <c r="G41" s="157"/>
      <c r="H41" s="157"/>
      <c r="I41" s="157"/>
      <c r="J41" s="146"/>
    </row>
    <row r="42" customFormat="false" ht="15" hidden="false" customHeight="false" outlineLevel="0" collapsed="false">
      <c r="C42" s="160"/>
      <c r="D42" s="160"/>
      <c r="E42" s="160"/>
      <c r="F42" s="160"/>
      <c r="G42" s="160"/>
      <c r="H42" s="160"/>
      <c r="I42" s="160"/>
      <c r="J42" s="160"/>
    </row>
    <row r="43" customFormat="false" ht="15" hidden="false" customHeight="false" outlineLevel="0" collapsed="false">
      <c r="C43" s="160"/>
      <c r="D43" s="160"/>
      <c r="E43" s="160"/>
      <c r="F43" s="160"/>
      <c r="G43" s="160"/>
      <c r="H43" s="160"/>
      <c r="I43" s="160"/>
      <c r="J43" s="160"/>
    </row>
  </sheetData>
  <mergeCells count="7">
    <mergeCell ref="C5:C41"/>
    <mergeCell ref="D5:J7"/>
    <mergeCell ref="D8:I8"/>
    <mergeCell ref="J8:J41"/>
    <mergeCell ref="D9:I9"/>
    <mergeCell ref="E10:F10"/>
    <mergeCell ref="C42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21.57"/>
    <col collapsed="false" customWidth="true" hidden="false" outlineLevel="0" max="4" min="4" style="0" width="19.14"/>
    <col collapsed="false" customWidth="true" hidden="false" outlineLevel="0" max="5" min="5" style="0" width="25.29"/>
    <col collapsed="false" customWidth="true" hidden="false" outlineLevel="0" max="6" min="6" style="0" width="22.15"/>
    <col collapsed="false" customWidth="true" hidden="false" outlineLevel="0" max="7" min="7" style="0" width="14.57"/>
  </cols>
  <sheetData>
    <row r="3" customFormat="false" ht="15" hidden="false" customHeight="false" outlineLevel="0" collapsed="false">
      <c r="A3" s="160"/>
      <c r="B3" s="161"/>
      <c r="C3" s="161"/>
      <c r="D3" s="161"/>
      <c r="E3" s="161"/>
      <c r="F3" s="161"/>
      <c r="G3" s="161"/>
      <c r="H3" s="160"/>
    </row>
    <row r="4" customFormat="false" ht="15" hidden="false" customHeight="false" outlineLevel="0" collapsed="false">
      <c r="A4" s="160"/>
      <c r="B4" s="160"/>
      <c r="C4" s="161"/>
      <c r="D4" s="161"/>
      <c r="E4" s="161"/>
      <c r="F4" s="161"/>
      <c r="G4" s="161"/>
      <c r="H4" s="160"/>
    </row>
    <row r="5" customFormat="false" ht="15.75" hidden="false" customHeight="false" outlineLevel="0" collapsed="false">
      <c r="A5" s="160"/>
      <c r="B5" s="161"/>
      <c r="C5" s="161"/>
      <c r="D5" s="161"/>
      <c r="E5" s="161"/>
      <c r="F5" s="161"/>
      <c r="G5" s="161"/>
      <c r="H5" s="160"/>
    </row>
    <row r="6" customFormat="false" ht="15.75" hidden="false" customHeight="false" outlineLevel="0" collapsed="false">
      <c r="A6" s="160"/>
      <c r="B6" s="162" t="s">
        <v>4</v>
      </c>
      <c r="C6" s="162"/>
      <c r="D6" s="162"/>
      <c r="E6" s="162"/>
      <c r="F6" s="162"/>
      <c r="G6" s="162"/>
      <c r="H6" s="160"/>
    </row>
    <row r="7" customFormat="false" ht="15.75" hidden="false" customHeight="false" outlineLevel="0" collapsed="false">
      <c r="A7" s="160"/>
      <c r="B7" s="163" t="s">
        <v>86</v>
      </c>
      <c r="C7" s="163"/>
      <c r="D7" s="163"/>
      <c r="E7" s="163"/>
      <c r="F7" s="163"/>
      <c r="G7" s="163"/>
      <c r="H7" s="160"/>
    </row>
    <row r="8" customFormat="false" ht="15.75" hidden="false" customHeight="false" outlineLevel="0" collapsed="false">
      <c r="A8" s="160"/>
      <c r="B8" s="162" t="s">
        <v>51</v>
      </c>
      <c r="C8" s="162" t="s">
        <v>52</v>
      </c>
      <c r="D8" s="162"/>
      <c r="E8" s="164" t="s">
        <v>53</v>
      </c>
      <c r="F8" s="162" t="s">
        <v>54</v>
      </c>
      <c r="G8" s="164" t="s">
        <v>55</v>
      </c>
      <c r="H8" s="160"/>
    </row>
    <row r="9" customFormat="false" ht="15.75" hidden="false" customHeight="false" outlineLevel="0" collapsed="false">
      <c r="A9" s="160"/>
      <c r="B9" s="165" t="s">
        <v>87</v>
      </c>
      <c r="C9" s="166" t="n">
        <v>1</v>
      </c>
      <c r="D9" s="167" t="s">
        <v>26</v>
      </c>
      <c r="E9" s="168"/>
      <c r="F9" s="168"/>
      <c r="G9" s="169"/>
      <c r="H9" s="160"/>
    </row>
    <row r="10" customFormat="false" ht="15.75" hidden="false" customHeight="false" outlineLevel="0" collapsed="false">
      <c r="A10" s="160"/>
      <c r="B10" s="170"/>
      <c r="C10" s="164" t="s">
        <v>28</v>
      </c>
      <c r="D10" s="171" t="s">
        <v>29</v>
      </c>
      <c r="E10" s="172"/>
      <c r="F10" s="172"/>
      <c r="G10" s="173"/>
      <c r="H10" s="160"/>
    </row>
    <row r="11" customFormat="false" ht="15.75" hidden="false" customHeight="false" outlineLevel="0" collapsed="false">
      <c r="A11" s="160"/>
      <c r="B11" s="172"/>
      <c r="C11" s="164" t="s">
        <v>30</v>
      </c>
      <c r="D11" s="171" t="s">
        <v>31</v>
      </c>
      <c r="E11" s="172"/>
      <c r="F11" s="172"/>
      <c r="G11" s="173"/>
      <c r="H11" s="160"/>
    </row>
    <row r="12" customFormat="false" ht="15.75" hidden="false" customHeight="false" outlineLevel="0" collapsed="false">
      <c r="A12" s="160"/>
      <c r="B12" s="172"/>
      <c r="C12" s="166" t="n">
        <v>2</v>
      </c>
      <c r="D12" s="167" t="s">
        <v>35</v>
      </c>
      <c r="E12" s="168"/>
      <c r="F12" s="168"/>
      <c r="G12" s="168"/>
      <c r="H12" s="160"/>
    </row>
    <row r="13" customFormat="false" ht="15.75" hidden="false" customHeight="false" outlineLevel="0" collapsed="false">
      <c r="A13" s="160"/>
      <c r="B13" s="172"/>
      <c r="C13" s="164" t="s">
        <v>36</v>
      </c>
      <c r="D13" s="171" t="s">
        <v>37</v>
      </c>
      <c r="E13" s="172"/>
      <c r="F13" s="172"/>
      <c r="G13" s="172"/>
      <c r="H13" s="160"/>
    </row>
    <row r="14" customFormat="false" ht="15.75" hidden="false" customHeight="false" outlineLevel="0" collapsed="false">
      <c r="A14" s="160"/>
      <c r="B14" s="172"/>
      <c r="C14" s="164" t="s">
        <v>38</v>
      </c>
      <c r="D14" s="171" t="s">
        <v>39</v>
      </c>
      <c r="E14" s="172"/>
      <c r="F14" s="172"/>
      <c r="G14" s="172"/>
      <c r="H14" s="160"/>
    </row>
    <row r="15" customFormat="false" ht="15.75" hidden="false" customHeight="false" outlineLevel="0" collapsed="false">
      <c r="A15" s="160"/>
      <c r="B15" s="165" t="s">
        <v>88</v>
      </c>
      <c r="C15" s="166" t="n">
        <v>1</v>
      </c>
      <c r="D15" s="167" t="s">
        <v>26</v>
      </c>
      <c r="E15" s="168"/>
      <c r="F15" s="168"/>
      <c r="G15" s="168"/>
      <c r="H15" s="160"/>
    </row>
    <row r="16" customFormat="false" ht="15.75" hidden="false" customHeight="false" outlineLevel="0" collapsed="false">
      <c r="A16" s="160"/>
      <c r="B16" s="172"/>
      <c r="C16" s="164" t="s">
        <v>28</v>
      </c>
      <c r="D16" s="171" t="s">
        <v>29</v>
      </c>
      <c r="E16" s="172"/>
      <c r="F16" s="172"/>
      <c r="G16" s="172"/>
      <c r="H16" s="160"/>
    </row>
    <row r="17" customFormat="false" ht="15.75" hidden="false" customHeight="false" outlineLevel="0" collapsed="false">
      <c r="A17" s="160"/>
      <c r="B17" s="172"/>
      <c r="C17" s="164" t="s">
        <v>30</v>
      </c>
      <c r="D17" s="171" t="s">
        <v>31</v>
      </c>
      <c r="E17" s="172"/>
      <c r="F17" s="172"/>
      <c r="G17" s="172"/>
      <c r="H17" s="160"/>
    </row>
    <row r="18" customFormat="false" ht="15.75" hidden="false" customHeight="false" outlineLevel="0" collapsed="false">
      <c r="A18" s="160"/>
      <c r="B18" s="172"/>
      <c r="C18" s="166" t="n">
        <v>2</v>
      </c>
      <c r="D18" s="167" t="s">
        <v>35</v>
      </c>
      <c r="E18" s="168"/>
      <c r="F18" s="168"/>
      <c r="G18" s="168"/>
      <c r="H18" s="160"/>
    </row>
    <row r="19" customFormat="false" ht="15.75" hidden="false" customHeight="false" outlineLevel="0" collapsed="false">
      <c r="A19" s="160"/>
      <c r="B19" s="172"/>
      <c r="C19" s="164" t="s">
        <v>36</v>
      </c>
      <c r="D19" s="171" t="s">
        <v>37</v>
      </c>
      <c r="E19" s="172"/>
      <c r="F19" s="172"/>
      <c r="G19" s="172"/>
      <c r="H19" s="160"/>
    </row>
    <row r="20" customFormat="false" ht="15.75" hidden="false" customHeight="false" outlineLevel="0" collapsed="false">
      <c r="A20" s="160"/>
      <c r="B20" s="172"/>
      <c r="C20" s="164" t="s">
        <v>38</v>
      </c>
      <c r="D20" s="171" t="s">
        <v>39</v>
      </c>
      <c r="E20" s="172"/>
      <c r="F20" s="172"/>
      <c r="G20" s="172"/>
      <c r="H20" s="160"/>
    </row>
    <row r="21" customFormat="false" ht="15.75" hidden="false" customHeight="false" outlineLevel="0" collapsed="false">
      <c r="A21" s="160"/>
      <c r="B21" s="165" t="s">
        <v>89</v>
      </c>
      <c r="C21" s="166" t="n">
        <v>1</v>
      </c>
      <c r="D21" s="167" t="s">
        <v>26</v>
      </c>
      <c r="E21" s="168"/>
      <c r="F21" s="168"/>
      <c r="G21" s="168"/>
      <c r="H21" s="160"/>
    </row>
    <row r="22" customFormat="false" ht="15.75" hidden="false" customHeight="false" outlineLevel="0" collapsed="false">
      <c r="A22" s="160"/>
      <c r="B22" s="172"/>
      <c r="C22" s="164" t="s">
        <v>28</v>
      </c>
      <c r="D22" s="171" t="s">
        <v>29</v>
      </c>
      <c r="E22" s="172"/>
      <c r="F22" s="172"/>
      <c r="G22" s="172"/>
      <c r="H22" s="160"/>
    </row>
    <row r="23" customFormat="false" ht="15.75" hidden="false" customHeight="false" outlineLevel="0" collapsed="false">
      <c r="A23" s="160"/>
      <c r="B23" s="172"/>
      <c r="C23" s="164" t="s">
        <v>30</v>
      </c>
      <c r="D23" s="171" t="s">
        <v>31</v>
      </c>
      <c r="E23" s="172"/>
      <c r="F23" s="172"/>
      <c r="G23" s="172"/>
      <c r="H23" s="160"/>
    </row>
    <row r="24" customFormat="false" ht="15.75" hidden="false" customHeight="false" outlineLevel="0" collapsed="false">
      <c r="A24" s="160"/>
      <c r="B24" s="172"/>
      <c r="C24" s="166" t="n">
        <v>2</v>
      </c>
      <c r="D24" s="167" t="s">
        <v>35</v>
      </c>
      <c r="E24" s="168"/>
      <c r="F24" s="168"/>
      <c r="G24" s="168"/>
      <c r="H24" s="160"/>
    </row>
    <row r="25" customFormat="false" ht="15.75" hidden="false" customHeight="false" outlineLevel="0" collapsed="false">
      <c r="A25" s="160"/>
      <c r="B25" s="172"/>
      <c r="C25" s="164" t="s">
        <v>36</v>
      </c>
      <c r="D25" s="171" t="s">
        <v>37</v>
      </c>
      <c r="E25" s="172"/>
      <c r="F25" s="172"/>
      <c r="G25" s="172"/>
      <c r="H25" s="160"/>
    </row>
    <row r="26" customFormat="false" ht="15.75" hidden="false" customHeight="false" outlineLevel="0" collapsed="false">
      <c r="A26" s="160"/>
      <c r="B26" s="172"/>
      <c r="C26" s="164" t="s">
        <v>38</v>
      </c>
      <c r="D26" s="171" t="s">
        <v>39</v>
      </c>
      <c r="E26" s="172"/>
      <c r="F26" s="172"/>
      <c r="G26" s="172"/>
      <c r="H26" s="160"/>
    </row>
    <row r="27" customFormat="false" ht="15.75" hidden="false" customHeight="false" outlineLevel="0" collapsed="false">
      <c r="A27" s="160"/>
      <c r="B27" s="165" t="s">
        <v>90</v>
      </c>
      <c r="C27" s="166" t="n">
        <v>1</v>
      </c>
      <c r="D27" s="167" t="s">
        <v>26</v>
      </c>
      <c r="E27" s="168"/>
      <c r="F27" s="168"/>
      <c r="G27" s="168"/>
      <c r="H27" s="160"/>
    </row>
    <row r="28" customFormat="false" ht="15.75" hidden="false" customHeight="false" outlineLevel="0" collapsed="false">
      <c r="A28" s="160"/>
      <c r="B28" s="172"/>
      <c r="C28" s="164" t="s">
        <v>28</v>
      </c>
      <c r="D28" s="171" t="s">
        <v>29</v>
      </c>
      <c r="E28" s="172"/>
      <c r="F28" s="172"/>
      <c r="G28" s="172"/>
      <c r="H28" s="160"/>
    </row>
    <row r="29" customFormat="false" ht="15.75" hidden="false" customHeight="false" outlineLevel="0" collapsed="false">
      <c r="A29" s="160"/>
      <c r="B29" s="172"/>
      <c r="C29" s="164" t="s">
        <v>30</v>
      </c>
      <c r="D29" s="171" t="s">
        <v>31</v>
      </c>
      <c r="E29" s="172"/>
      <c r="F29" s="172"/>
      <c r="G29" s="172"/>
      <c r="H29" s="160"/>
    </row>
    <row r="30" customFormat="false" ht="15.75" hidden="false" customHeight="false" outlineLevel="0" collapsed="false">
      <c r="A30" s="160"/>
      <c r="B30" s="172"/>
      <c r="C30" s="164" t="s">
        <v>32</v>
      </c>
      <c r="D30" s="171" t="s">
        <v>33</v>
      </c>
      <c r="E30" s="172"/>
      <c r="F30" s="172"/>
      <c r="G30" s="172"/>
      <c r="H30" s="160"/>
    </row>
    <row r="31" customFormat="false" ht="15.75" hidden="false" customHeight="false" outlineLevel="0" collapsed="false">
      <c r="A31" s="160"/>
      <c r="B31" s="172"/>
      <c r="C31" s="166" t="n">
        <v>2</v>
      </c>
      <c r="D31" s="167" t="s">
        <v>35</v>
      </c>
      <c r="E31" s="168"/>
      <c r="F31" s="168"/>
      <c r="G31" s="168"/>
      <c r="H31" s="160"/>
    </row>
    <row r="32" customFormat="false" ht="15.75" hidden="false" customHeight="false" outlineLevel="0" collapsed="false">
      <c r="A32" s="160"/>
      <c r="B32" s="172"/>
      <c r="C32" s="164" t="s">
        <v>36</v>
      </c>
      <c r="D32" s="171" t="s">
        <v>37</v>
      </c>
      <c r="E32" s="172"/>
      <c r="F32" s="172"/>
      <c r="G32" s="172"/>
      <c r="H32" s="160"/>
    </row>
    <row r="33" customFormat="false" ht="15.75" hidden="false" customHeight="false" outlineLevel="0" collapsed="false">
      <c r="A33" s="160"/>
      <c r="B33" s="172"/>
      <c r="C33" s="164" t="s">
        <v>38</v>
      </c>
      <c r="D33" s="171" t="s">
        <v>39</v>
      </c>
      <c r="E33" s="172"/>
      <c r="F33" s="172"/>
      <c r="G33" s="172"/>
      <c r="H33" s="160"/>
    </row>
    <row r="34" customFormat="false" ht="15" hidden="false" customHeight="false" outlineLevel="0" collapsed="false">
      <c r="A34" s="160"/>
      <c r="B34" s="174"/>
      <c r="C34" s="174"/>
      <c r="D34" s="174"/>
      <c r="E34" s="174"/>
      <c r="F34" s="174"/>
      <c r="G34" s="174"/>
      <c r="H34" s="160"/>
    </row>
    <row r="35" customFormat="false" ht="15" hidden="false" customHeight="false" outlineLevel="0" collapsed="false">
      <c r="A35" s="160"/>
      <c r="B35" s="160"/>
      <c r="C35" s="174"/>
      <c r="D35" s="174"/>
      <c r="E35" s="174"/>
      <c r="F35" s="174"/>
      <c r="G35" s="174"/>
      <c r="H35" s="160"/>
    </row>
    <row r="36" customFormat="false" ht="15" hidden="false" customHeight="false" outlineLevel="0" collapsed="false">
      <c r="A36" s="160"/>
      <c r="B36" s="160"/>
      <c r="C36" s="174"/>
      <c r="D36" s="174"/>
      <c r="E36" s="174"/>
      <c r="F36" s="174"/>
      <c r="G36" s="174"/>
      <c r="H36" s="160"/>
    </row>
  </sheetData>
  <mergeCells count="7">
    <mergeCell ref="A3:A36"/>
    <mergeCell ref="B3:G5"/>
    <mergeCell ref="H3:H36"/>
    <mergeCell ref="B6:G6"/>
    <mergeCell ref="B7:G7"/>
    <mergeCell ref="C8:D8"/>
    <mergeCell ref="B34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7.29"/>
    <col collapsed="false" customWidth="true" hidden="false" outlineLevel="0" max="3" min="3" style="0" width="12.42"/>
    <col collapsed="false" customWidth="true" hidden="false" outlineLevel="0" max="6" min="6" style="0" width="22"/>
    <col collapsed="false" customWidth="true" hidden="false" outlineLevel="0" max="7" min="7" style="0" width="0.86"/>
    <col collapsed="false" customWidth="true" hidden="false" outlineLevel="0" max="8" min="8" style="0" width="27.29"/>
    <col collapsed="false" customWidth="true" hidden="false" outlineLevel="0" max="12" min="12" style="0" width="20"/>
    <col collapsed="false" customWidth="true" hidden="false" outlineLevel="0" max="13" min="13" style="0" width="0.86"/>
    <col collapsed="false" customWidth="true" hidden="false" outlineLevel="0" max="14" min="14" style="0" width="27.29"/>
    <col collapsed="false" customWidth="true" hidden="false" outlineLevel="0" max="18" min="18" style="0" width="16.14"/>
  </cols>
  <sheetData>
    <row r="1" customFormat="false" ht="51.7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48.75" hidden="false" customHeight="true" outlineLevel="0" collapsed="false">
      <c r="A2" s="176"/>
      <c r="B2" s="176"/>
      <c r="C2" s="176"/>
      <c r="D2" s="176"/>
      <c r="E2" s="177" t="s">
        <v>91</v>
      </c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8"/>
    </row>
    <row r="3" customFormat="false" ht="27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</row>
    <row r="4" customFormat="false" ht="16.5" hidden="false" customHeight="false" outlineLevel="0" collapsed="false">
      <c r="A4" s="181"/>
      <c r="B4" s="182" t="s">
        <v>92</v>
      </c>
      <c r="C4" s="183" t="s">
        <v>93</v>
      </c>
      <c r="D4" s="183"/>
      <c r="E4" s="184"/>
      <c r="F4" s="184"/>
      <c r="G4" s="184"/>
      <c r="H4" s="185"/>
      <c r="I4" s="185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7.25" hidden="false" customHeight="true" outlineLevel="0" collapsed="false">
      <c r="A5" s="181"/>
      <c r="B5" s="182" t="s">
        <v>94</v>
      </c>
      <c r="C5" s="186" t="n">
        <v>2016</v>
      </c>
      <c r="D5" s="186"/>
      <c r="E5" s="187"/>
      <c r="F5" s="187"/>
      <c r="G5" s="187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</row>
    <row r="6" customFormat="false" ht="35.25" hidden="false" customHeight="true" outlineLevel="0" collapsed="false">
      <c r="A6" s="181"/>
      <c r="B6" s="188" t="s">
        <v>95</v>
      </c>
      <c r="C6" s="189" t="n">
        <v>42476</v>
      </c>
      <c r="D6" s="189"/>
      <c r="E6" s="187"/>
      <c r="F6" s="187"/>
      <c r="G6" s="187"/>
      <c r="H6" s="180"/>
      <c r="I6" s="180"/>
      <c r="J6" s="182"/>
      <c r="K6" s="182"/>
      <c r="L6" s="182"/>
      <c r="M6" s="182"/>
      <c r="N6" s="185"/>
      <c r="O6" s="185"/>
      <c r="P6" s="185"/>
      <c r="Q6" s="185"/>
      <c r="R6" s="185"/>
      <c r="S6" s="182"/>
    </row>
    <row r="7" customFormat="false" ht="29.25" hidden="false" customHeight="true" outlineLevel="0" collapsed="false">
      <c r="A7" s="181"/>
      <c r="B7" s="190" t="s">
        <v>96</v>
      </c>
      <c r="C7" s="191"/>
      <c r="D7" s="191"/>
      <c r="E7" s="191"/>
      <c r="F7" s="191"/>
      <c r="G7" s="192"/>
      <c r="H7" s="193"/>
      <c r="I7" s="194"/>
      <c r="J7" s="194"/>
      <c r="K7" s="194"/>
      <c r="L7" s="194"/>
      <c r="M7" s="160"/>
      <c r="N7" s="195"/>
      <c r="O7" s="195"/>
      <c r="P7" s="195"/>
      <c r="Q7" s="195"/>
      <c r="R7" s="195"/>
      <c r="S7" s="160"/>
    </row>
    <row r="8" customFormat="false" ht="15.75" hidden="false" customHeight="false" outlineLevel="0" collapsed="false">
      <c r="A8" s="181"/>
      <c r="B8" s="196"/>
      <c r="C8" s="197"/>
      <c r="D8" s="197"/>
      <c r="E8" s="197"/>
      <c r="F8" s="197"/>
      <c r="G8" s="192"/>
      <c r="H8" s="198"/>
      <c r="I8" s="198"/>
      <c r="J8" s="198"/>
      <c r="K8" s="198"/>
      <c r="L8" s="198"/>
      <c r="M8" s="160"/>
      <c r="N8" s="199"/>
      <c r="O8" s="199"/>
      <c r="P8" s="199"/>
      <c r="Q8" s="199"/>
      <c r="R8" s="199"/>
      <c r="S8" s="160"/>
    </row>
    <row r="9" customFormat="false" ht="15.75" hidden="false" customHeight="false" outlineLevel="0" collapsed="false">
      <c r="A9" s="181"/>
      <c r="B9" s="200" t="s">
        <v>5</v>
      </c>
      <c r="C9" s="200"/>
      <c r="D9" s="200"/>
      <c r="E9" s="200"/>
      <c r="F9" s="200"/>
      <c r="G9" s="192"/>
      <c r="H9" s="200" t="s">
        <v>6</v>
      </c>
      <c r="I9" s="200"/>
      <c r="J9" s="200"/>
      <c r="K9" s="200"/>
      <c r="L9" s="200"/>
      <c r="M9" s="160"/>
      <c r="N9" s="200" t="s">
        <v>7</v>
      </c>
      <c r="O9" s="200"/>
      <c r="P9" s="200"/>
      <c r="Q9" s="200"/>
      <c r="R9" s="200"/>
      <c r="S9" s="160"/>
    </row>
    <row r="10" customFormat="false" ht="15.75" hidden="false" customHeight="true" outlineLevel="0" collapsed="false">
      <c r="A10" s="181"/>
      <c r="B10" s="201" t="s">
        <v>10</v>
      </c>
      <c r="C10" s="201"/>
      <c r="D10" s="201"/>
      <c r="E10" s="202" t="n">
        <v>42490</v>
      </c>
      <c r="F10" s="203" t="s">
        <v>58</v>
      </c>
      <c r="G10" s="192"/>
      <c r="H10" s="201" t="s">
        <v>10</v>
      </c>
      <c r="I10" s="201"/>
      <c r="J10" s="201"/>
      <c r="K10" s="202" t="n">
        <v>42613</v>
      </c>
      <c r="L10" s="203" t="s">
        <v>58</v>
      </c>
      <c r="M10" s="160"/>
      <c r="N10" s="201" t="s">
        <v>10</v>
      </c>
      <c r="O10" s="201"/>
      <c r="P10" s="201"/>
      <c r="Q10" s="202" t="n">
        <v>42735</v>
      </c>
      <c r="R10" s="203" t="s">
        <v>58</v>
      </c>
      <c r="S10" s="160"/>
    </row>
    <row r="11" customFormat="false" ht="23.25" hidden="false" customHeight="false" outlineLevel="0" collapsed="false">
      <c r="A11" s="181"/>
      <c r="B11" s="204" t="s">
        <v>97</v>
      </c>
      <c r="C11" s="204" t="s">
        <v>59</v>
      </c>
      <c r="D11" s="201" t="s">
        <v>60</v>
      </c>
      <c r="E11" s="201" t="s">
        <v>98</v>
      </c>
      <c r="F11" s="203"/>
      <c r="G11" s="192"/>
      <c r="H11" s="204" t="s">
        <v>97</v>
      </c>
      <c r="I11" s="204" t="s">
        <v>62</v>
      </c>
      <c r="J11" s="201" t="s">
        <v>60</v>
      </c>
      <c r="K11" s="201" t="s">
        <v>99</v>
      </c>
      <c r="L11" s="203"/>
      <c r="M11" s="160"/>
      <c r="N11" s="204" t="s">
        <v>97</v>
      </c>
      <c r="O11" s="204" t="s">
        <v>62</v>
      </c>
      <c r="P11" s="201" t="s">
        <v>60</v>
      </c>
      <c r="Q11" s="201" t="s">
        <v>99</v>
      </c>
      <c r="R11" s="203"/>
      <c r="S11" s="160"/>
    </row>
    <row r="12" customFormat="false" ht="35.25" hidden="false" customHeight="true" outlineLevel="0" collapsed="false">
      <c r="A12" s="181"/>
      <c r="B12" s="205" t="s">
        <v>100</v>
      </c>
      <c r="C12" s="206" t="n">
        <v>17</v>
      </c>
      <c r="D12" s="206" t="n">
        <v>11</v>
      </c>
      <c r="E12" s="207" t="n">
        <f aca="false">D12/C12</f>
        <v>0.647058823529412</v>
      </c>
      <c r="F12" s="208" t="s">
        <v>101</v>
      </c>
      <c r="G12" s="192"/>
      <c r="H12" s="209"/>
      <c r="I12" s="210"/>
      <c r="J12" s="210"/>
      <c r="K12" s="210"/>
      <c r="L12" s="210"/>
      <c r="M12" s="160"/>
      <c r="N12" s="209"/>
      <c r="O12" s="210"/>
      <c r="P12" s="210"/>
      <c r="Q12" s="210"/>
      <c r="R12" s="210"/>
      <c r="S12" s="160"/>
    </row>
    <row r="13" customFormat="false" ht="33" hidden="false" customHeight="true" outlineLevel="0" collapsed="false">
      <c r="A13" s="181"/>
      <c r="B13" s="205" t="s">
        <v>102</v>
      </c>
      <c r="C13" s="206" t="n">
        <v>7</v>
      </c>
      <c r="D13" s="206" t="n">
        <v>1</v>
      </c>
      <c r="E13" s="207" t="n">
        <f aca="false">D13/C13</f>
        <v>0.142857142857143</v>
      </c>
      <c r="F13" s="208" t="s">
        <v>103</v>
      </c>
      <c r="G13" s="192"/>
      <c r="H13" s="209"/>
      <c r="I13" s="210"/>
      <c r="J13" s="210"/>
      <c r="K13" s="210"/>
      <c r="L13" s="210"/>
      <c r="M13" s="160"/>
      <c r="N13" s="209"/>
      <c r="O13" s="210"/>
      <c r="P13" s="210"/>
      <c r="Q13" s="210"/>
      <c r="R13" s="210"/>
      <c r="S13" s="160"/>
    </row>
    <row r="14" customFormat="false" ht="30" hidden="false" customHeight="true" outlineLevel="0" collapsed="false">
      <c r="A14" s="181"/>
      <c r="B14" s="211" t="s">
        <v>104</v>
      </c>
      <c r="C14" s="206" t="n">
        <v>16</v>
      </c>
      <c r="D14" s="206" t="n">
        <v>5</v>
      </c>
      <c r="E14" s="207" t="n">
        <f aca="false">D14/C14</f>
        <v>0.3125</v>
      </c>
      <c r="F14" s="212"/>
      <c r="G14" s="192"/>
      <c r="H14" s="209"/>
      <c r="I14" s="210"/>
      <c r="J14" s="210"/>
      <c r="K14" s="210"/>
      <c r="L14" s="210"/>
      <c r="M14" s="160"/>
      <c r="N14" s="209"/>
      <c r="O14" s="210"/>
      <c r="P14" s="210"/>
      <c r="Q14" s="210"/>
      <c r="R14" s="210"/>
      <c r="S14" s="160"/>
    </row>
    <row r="15" customFormat="false" ht="38.25" hidden="false" customHeight="true" outlineLevel="0" collapsed="false">
      <c r="A15" s="181"/>
      <c r="B15" s="211" t="s">
        <v>105</v>
      </c>
      <c r="C15" s="206" t="n">
        <v>18</v>
      </c>
      <c r="D15" s="206" t="n">
        <v>3</v>
      </c>
      <c r="E15" s="207" t="n">
        <f aca="false">D15/C15</f>
        <v>0.166666666666667</v>
      </c>
      <c r="F15" s="212" t="s">
        <v>106</v>
      </c>
      <c r="G15" s="192"/>
      <c r="H15" s="209"/>
      <c r="I15" s="210"/>
      <c r="J15" s="210"/>
      <c r="K15" s="210"/>
      <c r="L15" s="210"/>
      <c r="M15" s="160"/>
      <c r="N15" s="209"/>
      <c r="O15" s="210"/>
      <c r="P15" s="210"/>
      <c r="Q15" s="210"/>
      <c r="R15" s="210"/>
      <c r="S15" s="160"/>
    </row>
    <row r="16" customFormat="false" ht="50.25" hidden="false" customHeight="true" outlineLevel="0" collapsed="false">
      <c r="A16" s="181"/>
      <c r="B16" s="213" t="s">
        <v>107</v>
      </c>
      <c r="C16" s="206" t="n">
        <v>16</v>
      </c>
      <c r="D16" s="206" t="n">
        <v>2</v>
      </c>
      <c r="E16" s="207" t="n">
        <f aca="false">D16/C16</f>
        <v>0.125</v>
      </c>
      <c r="F16" s="212" t="s">
        <v>108</v>
      </c>
      <c r="G16" s="192"/>
      <c r="H16" s="209"/>
      <c r="I16" s="210"/>
      <c r="J16" s="210"/>
      <c r="K16" s="210"/>
      <c r="L16" s="210"/>
      <c r="M16" s="160"/>
      <c r="N16" s="209"/>
      <c r="O16" s="210"/>
      <c r="P16" s="210"/>
      <c r="Q16" s="210"/>
      <c r="R16" s="210"/>
      <c r="S16" s="160"/>
    </row>
    <row r="17" customFormat="false" ht="42" hidden="false" customHeight="true" outlineLevel="0" collapsed="false">
      <c r="A17" s="181"/>
      <c r="B17" s="213" t="s">
        <v>109</v>
      </c>
      <c r="C17" s="206" t="n">
        <v>17</v>
      </c>
      <c r="D17" s="206" t="n">
        <v>3</v>
      </c>
      <c r="E17" s="207" t="n">
        <f aca="false">D17/C17</f>
        <v>0.176470588235294</v>
      </c>
      <c r="F17" s="208" t="s">
        <v>110</v>
      </c>
      <c r="G17" s="192"/>
      <c r="H17" s="209"/>
      <c r="I17" s="210"/>
      <c r="J17" s="210"/>
      <c r="K17" s="210"/>
      <c r="L17" s="210"/>
      <c r="M17" s="160"/>
      <c r="N17" s="209"/>
      <c r="O17" s="210"/>
      <c r="P17" s="210"/>
      <c r="Q17" s="210"/>
      <c r="R17" s="210"/>
      <c r="S17" s="160"/>
    </row>
    <row r="18" customFormat="false" ht="37.5" hidden="false" customHeight="true" outlineLevel="0" collapsed="false">
      <c r="A18" s="181"/>
      <c r="B18" s="213" t="s">
        <v>102</v>
      </c>
      <c r="C18" s="206" t="n">
        <v>7</v>
      </c>
      <c r="D18" s="206" t="n">
        <v>1</v>
      </c>
      <c r="E18" s="207" t="n">
        <f aca="false">D18/C18</f>
        <v>0.142857142857143</v>
      </c>
      <c r="F18" s="208" t="s">
        <v>111</v>
      </c>
      <c r="G18" s="192"/>
      <c r="H18" s="209"/>
      <c r="I18" s="210"/>
      <c r="J18" s="210"/>
      <c r="K18" s="210"/>
      <c r="L18" s="210"/>
      <c r="M18" s="160"/>
      <c r="N18" s="209"/>
      <c r="O18" s="210"/>
      <c r="P18" s="210"/>
      <c r="Q18" s="210"/>
      <c r="R18" s="210"/>
      <c r="S18" s="160"/>
    </row>
    <row r="19" customFormat="false" ht="30" hidden="false" customHeight="true" outlineLevel="0" collapsed="false">
      <c r="A19" s="181"/>
      <c r="B19" s="209"/>
      <c r="C19" s="210"/>
      <c r="D19" s="210"/>
      <c r="E19" s="210"/>
      <c r="F19" s="212"/>
      <c r="G19" s="192"/>
      <c r="H19" s="209"/>
      <c r="I19" s="210"/>
      <c r="J19" s="210"/>
      <c r="K19" s="210"/>
      <c r="L19" s="210"/>
      <c r="M19" s="160"/>
      <c r="N19" s="209"/>
      <c r="O19" s="210"/>
      <c r="P19" s="210"/>
      <c r="Q19" s="210"/>
      <c r="R19" s="210"/>
      <c r="S19" s="160"/>
    </row>
    <row r="20" customFormat="false" ht="15" hidden="false" customHeight="false" outlineLevel="0" collapsed="false">
      <c r="A20" s="214"/>
      <c r="B20" s="180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</row>
    <row r="21" customFormat="false" ht="15" hidden="false" customHeight="false" outlineLevel="0" collapsed="false">
      <c r="A21" s="214"/>
      <c r="B21" s="182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</row>
    <row r="22" customFormat="false" ht="15" hidden="false" customHeight="false" outlineLevel="0" collapsed="false">
      <c r="A22" s="214"/>
      <c r="B22" s="182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</row>
    <row r="23" customFormat="false" ht="15" hidden="false" customHeight="false" outlineLevel="0" collapsed="false">
      <c r="A23" s="214"/>
      <c r="B23" s="182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</row>
    <row r="24" customFormat="false" ht="15" hidden="false" customHeight="false" outlineLevel="0" collapsed="false">
      <c r="A24" s="214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216"/>
    </row>
    <row r="25" customFormat="false" ht="15" hidden="false" customHeight="false" outlineLevel="0" collapsed="false">
      <c r="A25" s="214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216"/>
    </row>
    <row r="26" customFormat="false" ht="15" hidden="false" customHeight="false" outlineLevel="0" collapsed="false">
      <c r="A26" s="214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216"/>
    </row>
    <row r="27" customFormat="false" ht="15" hidden="false" customHeight="false" outlineLevel="0" collapsed="false">
      <c r="A27" s="217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218"/>
    </row>
  </sheetData>
  <sheetProtection algorithmName="SHA-512" hashValue="l9V2pXK9NRph/XKQfhvI93f12dNA+W1tjqByIHyXaOEwUAxklpiPiIausXufId0KitHmPFZ8RkDvyI2lbTt5NA==" saltValue="Qog0jNi1IEmQuJkF3XAVsA==" spinCount="100000" sheet="true" objects="true" scenarios="true"/>
  <mergeCells count="20">
    <mergeCell ref="A1:R1"/>
    <mergeCell ref="C4:D4"/>
    <mergeCell ref="C5:D5"/>
    <mergeCell ref="C6:D6"/>
    <mergeCell ref="C7:F7"/>
    <mergeCell ref="G7:G19"/>
    <mergeCell ref="I7:L7"/>
    <mergeCell ref="M7:M19"/>
    <mergeCell ref="O7:R7"/>
    <mergeCell ref="S7:S19"/>
    <mergeCell ref="B9:F9"/>
    <mergeCell ref="H9:L9"/>
    <mergeCell ref="N9:R9"/>
    <mergeCell ref="B10:D10"/>
    <mergeCell ref="F10:F11"/>
    <mergeCell ref="H10:J10"/>
    <mergeCell ref="L10:L11"/>
    <mergeCell ref="N10:P10"/>
    <mergeCell ref="R10:R11"/>
    <mergeCell ref="C20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8:50:50Z</dcterms:created>
  <dc:creator>CI-H-000237</dc:creator>
  <dc:description/>
  <dc:language>en-US</dc:language>
  <cp:lastModifiedBy>Norma Lucia Avila Quintero</cp:lastModifiedBy>
  <cp:lastPrinted>2015-05-21T23:27:38Z</cp:lastPrinted>
  <dcterms:modified xsi:type="dcterms:W3CDTF">2016-05-17T20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