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s>
  <externalReferences>
    <externalReference r:id="rId3"/>
  </externalReferences>
  <definedNames>
    <definedName function="false" hidden="false" localSheetId="0" name="_xlnm.Print_Titles" vbProcedure="false">'2015'!$10:$11</definedName>
    <definedName function="false" hidden="false" name="clases1" vbProcedure="false">[1]TABLA!$G$2:$G$5</definedName>
    <definedName function="false" hidden="false" name="Tipos" vbProcedure="false">[1]TABLA!$H$2:$H$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3" authorId="0">
      <text>
        <r>
          <rPr>
            <sz val="8"/>
            <color rgb="FF000000"/>
            <rFont val="Tahoma"/>
            <family val="2"/>
          </rPr>
          <t xml:space="preserve">Realice una pequeña descripción del proyecto o acción de mejora del trámite</t>
        </r>
      </text>
      <mc:AlternateContent>
        <mc:Choice Requires="v2">
          <commentPr autoFill="true" autoScale="false" colHidden="false" locked="false" rowHidden="false" textHAlign="justify" textVAlign="top">
            <anchor moveWithCells="false" sizeWithCells="false">
              <xdr:from>
                <xdr:col>5</xdr:col>
                <xdr:colOff>200</xdr:colOff>
                <xdr:row>32</xdr:row>
                <xdr:rowOff>201</xdr:rowOff>
              </xdr:from>
              <xdr:to>
                <xdr:col>10</xdr:col>
                <xdr:colOff>152</xdr:colOff>
                <xdr:row>34</xdr:row>
                <xdr:rowOff>20</xdr:rowOff>
              </xdr:to>
            </anchor>
          </commentPr>
        </mc:Choice>
        <mc:Fallback/>
      </mc:AlternateContent>
    </comment>
    <comment ref="G53" authorId="0">
      <text>
        <r>
          <rPr>
            <sz val="8"/>
            <color rgb="FF000000"/>
            <rFont val="Tahoma"/>
            <family val="2"/>
          </rPr>
          <t xml:space="preserve">Digite el producto resultante que se pretende obtener con la racionalización antes descrita</t>
        </r>
      </text>
      <mc:AlternateContent>
        <mc:Choice Requires="v2">
          <commentPr autoFill="true" autoScale="false" colHidden="true" locked="false" rowHidden="false" textHAlign="justify" textVAlign="top">
            <anchor moveWithCells="false" sizeWithCells="false">
              <xdr:from>
                <xdr:col>5</xdr:col>
                <xdr:colOff>200</xdr:colOff>
                <xdr:row>32</xdr:row>
                <xdr:rowOff>201</xdr:rowOff>
              </xdr:from>
              <xdr:to>
                <xdr:col>10</xdr:col>
                <xdr:colOff>163</xdr:colOff>
                <xdr:row>34</xdr:row>
                <xdr:rowOff>20</xdr:rowOff>
              </xdr:to>
            </anchor>
          </commentPr>
        </mc:Choice>
        <mc:Fallback/>
      </mc:AlternateContent>
    </comment>
    <comment ref="M54" authorId="0">
      <text>
        <r>
          <rPr>
            <sz val="8"/>
            <color rgb="FF000000"/>
            <rFont val="Tahoma"/>
            <family val="2"/>
          </rPr>
          <t xml:space="preserve">Elabore informe en forma breve y concreta el avance realizado por la institución en el primer semestre
</t>
        </r>
      </text>
      <mc:AlternateContent>
        <mc:Choice Requires="v2">
          <commentPr autoFill="true" autoScale="false" colHidden="false" locked="false" rowHidden="false" textHAlign="justify" textVAlign="top">
            <anchor moveWithCells="false" sizeWithCells="false">
              <xdr:from>
                <xdr:col>12</xdr:col>
                <xdr:colOff>218</xdr:colOff>
                <xdr:row>32</xdr:row>
                <xdr:rowOff>201</xdr:rowOff>
              </xdr:from>
              <xdr:to>
                <xdr:col>13</xdr:col>
                <xdr:colOff>122</xdr:colOff>
                <xdr:row>36</xdr:row>
                <xdr:rowOff>84</xdr:rowOff>
              </xdr:to>
            </anchor>
          </commentPr>
        </mc:Choice>
        <mc:Fallback/>
      </mc:AlternateContent>
    </comment>
  </commentList>
</comments>
</file>

<file path=xl/sharedStrings.xml><?xml version="1.0" encoding="utf-8"?>
<sst xmlns="http://schemas.openxmlformats.org/spreadsheetml/2006/main" count="354" uniqueCount="233">
  <si>
    <t xml:space="preserve"> PLAN ANTICORRUPCIÓN Y DE ATENCIÓN AL CIUDADANO</t>
  </si>
  <si>
    <t xml:space="preserve">DEPARTAMENTO ADMINISTRATIVO DEL DEPORTE, LA RECREACION, LA ACTIVIDAD FÍSICA Y EL APROVECHAMIENTO DEL TIEMPO LIBRE-  COLDEPORTES</t>
  </si>
  <si>
    <t xml:space="preserve">Seguimiento a 30 de Agosto de 2015</t>
  </si>
  <si>
    <t xml:space="preserve">Versión 1</t>
  </si>
  <si>
    <t xml:space="preserve">MECANISMO   </t>
  </si>
  <si>
    <t xml:space="preserve">ACTIVIDADES</t>
  </si>
  <si>
    <t xml:space="preserve">PLAZO MAXIMO  DE EJECUCIÓN  2015</t>
  </si>
  <si>
    <t xml:space="preserve">INDICADOR </t>
  </si>
  <si>
    <t xml:space="preserve">AREA RESPONSABLE DE LIDERAR LA IMPLEMENTACION </t>
  </si>
  <si>
    <t xml:space="preserve">ACTIVIDADES REALIZADAS</t>
  </si>
  <si>
    <t xml:space="preserve">ANOTACIONES</t>
  </si>
  <si>
    <t xml:space="preserve">PRIMER SEGUIMIENTO INDICADORES </t>
  </si>
  <si>
    <t xml:space="preserve">PRIMER SEGUIMIENTO OFICINA DE CONTROL INTERNO </t>
  </si>
  <si>
    <t xml:space="preserve">SEGUNDO SEGUIMIENTO INDICADORES </t>
  </si>
  <si>
    <t xml:space="preserve">SEGUNDO  SEGUIMIENTO OFICINA DE CONTROL INTERNO </t>
  </si>
  <si>
    <t xml:space="preserve">ABRIL</t>
  </si>
  <si>
    <t xml:space="preserve">AGOSTO</t>
  </si>
  <si>
    <t xml:space="preserve">DICIEMBRE</t>
  </si>
  <si>
    <t xml:space="preserve">MAPA DE RIESGOS DE CORRUPCION</t>
  </si>
  <si>
    <t xml:space="preserve">Analizar los riesgos de corrupción del 2014, establecer acciones de mejora. </t>
  </si>
  <si>
    <t xml:space="preserve">2 marzo de 2015</t>
  </si>
  <si>
    <t xml:space="preserve">Mapa de Riesgos de Corrupción  Elaborado  y socializado</t>
  </si>
  <si>
    <t xml:space="preserve">Oficina de Control Interno </t>
  </si>
  <si>
    <t xml:space="preserve">
100%</t>
  </si>
  <si>
    <t xml:space="preserve">1. Mapa Riesgos de Corrupción elaborado por responsable de proceso, socializado a través de ISOLUCION, Boletin de Control Interno, y Pagina Web. 
2. 14 de 15 Procesos elaborarón Mapa de riesgos, pendiente oficina juridica.
3. Un seguimiento a mapas de riesgos de corrupción realizado de  Tres programados. 
4. Pendiente Socialización de seguimiento con comité de control interno 
Con la asistencia de 84 servidores públicos de cada una de las áreas de la entidad, la Oficina de Control Interno realizó talleres para la definición de los Riesgos de Corrupción 2015 y sus respectivos controles.
Resultado de esta actividad, se actualizó el Mapa de Riesgos de  Corrupción 2015 de Coldeportes, primer componente del Plan Anticorrupción (articulo 73 Ley 1474 de 2011). En esta oportunidad se identificaron 40 riesgos y sus respectivos controles con los cuales se pretende evitar su materialización
</t>
  </si>
  <si>
    <t xml:space="preserve">Se consolido el mapa de riesgos de corrupción, incluyendo el proceso de gestión juridica, y se realizó el segundo seguimiento a la implementación de acciones de control, por parte de la oficina de Control Interno.  Se presento ante el comité directivo, resultados del primer seguimiento. </t>
  </si>
  <si>
    <t xml:space="preserve">Consolidar el mapa de riesgos de la Entidad ( Publicar  riesgos de corrupción y de proceso  en el aplicativo ISOLUCION)</t>
  </si>
  <si>
    <t xml:space="preserve">Oficina de Control Interno  / Oficina Asesora de Planeación </t>
  </si>
  <si>
    <t xml:space="preserve">Socialización del Mapa de Riesgos de Corrupción y por Procesos 2015.</t>
  </si>
  <si>
    <t xml:space="preserve">Elaboracion,  seguimiento y reporte del Mapa de Riesgos de Corrupción y de procesos</t>
  </si>
  <si>
    <t xml:space="preserve">Mapas de riesgos reportados/Numero de Procesos</t>
  </si>
  <si>
    <t xml:space="preserve">Responsable del  Proceso</t>
  </si>
  <si>
    <t xml:space="preserve">Seguimiento al Mapa de Riesgos de corrupción y por Procesos.</t>
  </si>
  <si>
    <t xml:space="preserve">30 Abril - 31 agosto - 31  Diciembre de 2014</t>
  </si>
  <si>
    <t xml:space="preserve">Seguimientos Realizados / Seguimientos Programados. </t>
  </si>
  <si>
    <t xml:space="preserve">Oficina de Control Interno</t>
  </si>
  <si>
    <t xml:space="preserve">Presentación resultados de Seguimiento a Comité Coordinador de Control Interno </t>
  </si>
  <si>
    <t xml:space="preserve">Socialización Comité de Control Interno / Socialización Programada. </t>
  </si>
  <si>
    <t xml:space="preserve">ESTRATEGIA ANTITRÁMITES</t>
  </si>
  <si>
    <t xml:space="preserve">Actualizar las especificaciones de los requerimientos y/o servicios acorde al desarrollo de la entidad y a la evolución normativa legal del  estadoColombiano. </t>
  </si>
  <si>
    <t xml:space="preserve">Tramites y Servicios Actualizados </t>
  </si>
  <si>
    <t xml:space="preserve">Oficina Asesora de Planeación </t>
  </si>
  <si>
    <t xml:space="preserve">1. Se han revisado y actualizado 31 tramites; pendientes de revisión para aprobración 2 trámites. 
Se inició con la revisión y actualización de los formatos establecidos desde el año 2013 para los trámites y servicios, Acuerdo para la prestación de servicios y  tramites  SI-FR- 003 V2 actualmente. y la ficha técnica la cual fue integrada al Sistema Integrado de Gestión  SI-FR- 018, V1.
Se revisaron y confirmaron los tramites y servicios que tiene a cargo la Entidad, hasta la fecha cuenta con 31 en total entre Trámites y serviicos: 13 son de IVC, 7 tramites de Posicionamiento , 9 servicios de Posicionamiento y 2 servicios de la Dirección de Herramientas. 
Se identificó la necesidad de incluir y documentar un tramite en la Ofcina Asesora de Planeación y  un servicio  de Posicionamiento - Grupo NA - toma de muestras. Los cuales estan en la etapa de estudio, purebas  y elaboración de las fichas respectivas</t>
  </si>
  <si>
    <t xml:space="preserve">La Oficina asesora de Planeación ha revisado con los responsables, el estado actual, mejoras y racionalización de trámites y servicios asi: Dirección de Inspección Vigilancia y Control 1 tramite revisado  de 13 vigentes; Dirección de Posicionamiento y Liderazgo deportivo se revisarón 16 tramites y servicios de 16 tramites y servicios vigentes; Dirrección de Herramientas 2 servicios revisados de 2 servicios vigentes.  Se cuenta con la totalidad de trámites y  servicios aprobados por el DAFP, Sin embargo  se aclara que se encuentra en  la etapa de revisión por el DAFP, el tramite "Concepto Ejecución de Recursos Telefónia Móvil, liderado por la Oficina Asesora de Planeación   y frente al servico de Nacional Antidopaje  "toma de muestras" el GIT esta analizando el caso.   </t>
  </si>
  <si>
    <t xml:space="preserve">Definir el plan estrategico de racionalización, optimización y automatización de los tramites y servicios</t>
  </si>
  <si>
    <t xml:space="preserve">30 de abril de 2015</t>
  </si>
  <si>
    <t xml:space="preserve">(Cronograma o Plan de trabajo)</t>
  </si>
  <si>
    <t xml:space="preserve">Oficina Asesora de Planeación / Areas responsables de los trámites y servicios </t>
  </si>
  <si>
    <t xml:space="preserve">Se definió Plan de trabajo para optimización de trámites, (fecha inicial y fecha final). Sin embargo es necesario fijar actividades, fechas y responsables en cada etapa de la optimización que permita medir avances para el logro del objetivo. </t>
  </si>
  <si>
    <r>
      <rPr>
        <sz val="12"/>
        <color rgb="FF000000"/>
        <rFont val="Arial Narrow"/>
        <family val="2"/>
      </rPr>
      <t xml:space="preserve">Con la asesoria del Departamento Administrativo de la función publica, se ajusto la estratégia de racionalización de tramites, donde se priorizarón los tramites y servicios de mayor impacto para el proceso de automatización; este nuevo plan permitio identificar actividades puntales, fechas de cumplimiento , meta de racioanalización, intervención, ajuste o revisión segun corresponde y responsable de la intervención, </t>
    </r>
    <r>
      <rPr>
        <b val="true"/>
        <sz val="12"/>
        <color rgb="FF000000"/>
        <rFont val="Arial Narrow"/>
        <family val="2"/>
      </rPr>
      <t xml:space="preserve">en el Anexo 1</t>
    </r>
    <r>
      <rPr>
        <sz val="12"/>
        <color rgb="FF000000"/>
        <rFont val="Arial Narrow"/>
        <family val="2"/>
      </rPr>
      <t xml:space="preserve">, se encuentra el seguimiento detallado del cumplimiento del Plan.</t>
    </r>
  </si>
  <si>
    <t xml:space="preserve">Ejecución del plan estrategico de automatización de tramites y servicios</t>
  </si>
  <si>
    <t xml:space="preserve">30 de junio de 2015</t>
  </si>
  <si>
    <t xml:space="preserve">% de Avance del Plan de Automatización</t>
  </si>
  <si>
    <t xml:space="preserve">Oficina Asesora de Planeación / Grupo de Tics</t>
  </si>
  <si>
    <t xml:space="preserve">Se avanzo en la fase de revisión de tramites y planeación del trabajo a realizar, se requiere avanzar en el cumplimiento de actividades propuestas. El trabajo está encaminada en realizar las siguientes actividades: Actualización, Optimización y articulación con el Sistema Integrado de Gestión. En los tramites y servicios de la Dirección de Posicionamiento.</t>
  </si>
  <si>
    <r>
      <rPr>
        <sz val="12"/>
        <color rgb="FF000000"/>
        <rFont val="Arial Narrow"/>
        <family val="2"/>
      </rPr>
      <t xml:space="preserve">Teniendo en cuenta la priorización y recursos disponibles, las áreas responsables, definierón que para la vigencia 2015, se realizaría la automatización de 1 trámite y 1 servicio (externo), a</t>
    </r>
    <r>
      <rPr>
        <b val="true"/>
        <sz val="12"/>
        <color rgb="FF000000"/>
        <rFont val="Arial Narrow"/>
        <family val="2"/>
      </rPr>
      <t xml:space="preserve"> 31 de agosto: </t>
    </r>
    <r>
      <rPr>
        <sz val="12"/>
        <color rgb="FF000000"/>
        <rFont val="Arial Narrow"/>
        <family val="2"/>
      </rPr>
      <t xml:space="preserve">El tramite: Certificado de Existencia y Representación Legal de Federaciones Deportivas y Clubes Profesionales organizados como Corporaciones y Asociaciones, seleccionado para llevar totalmente en línea se encuentra en: Actualizacion del código fuente del sofware, actualización de la base de datos. 
El servicio: Certificado de permanencia programas Deportista Apoyado/Glorias del Deporte. seleccionado para llevarlo totalmente en línea se encuentra en: En actualización de la base de datos y la interfaz de usuarios, recolección de información personal de los deportistas.
% de avance general de automatización a la fecha 70%.
Coldeportes en la vigencia 2015, priorizó la optimización y automatización de tramites internos relacionados con gestión documental y recepción de PQRD, actividades que impactan en los tramites y servicios al ciudadano una vez implementados. </t>
    </r>
  </si>
  <si>
    <t xml:space="preserve">Integrar los tramites y servicios optimizados y automatizados en el Sistema Integral de Gestión.</t>
  </si>
  <si>
    <t xml:space="preserve">30 de noviembre de 2015</t>
  </si>
  <si>
    <t xml:space="preserve">Procedimientos intervenidos y aplicados </t>
  </si>
  <si>
    <t xml:space="preserve">En estado de revisión se encuentran los procedimientos de Glorias de Deporte, Incentivos, Valoración multidisciplinaria, consulta asistencial, y se proyectó elaborar un instructivo para los tramites a cargo de la Dirección de Posicionamiento como son Exención de impuestos, permiso a estudiantes y licencias remuneradas, para incorporarlos  en ISOLUCION.  Esta actividad esta relacionada con los avances en el cumplimiento al Plan de Automatización </t>
  </si>
  <si>
    <r>
      <rPr>
        <b val="true"/>
        <sz val="12"/>
        <color rgb="FF000000"/>
        <rFont val="Arial Narrow"/>
        <family val="2"/>
      </rPr>
      <t xml:space="preserve">A 31 de agosto</t>
    </r>
    <r>
      <rPr>
        <sz val="12"/>
        <color rgb="FF000000"/>
        <rFont val="Arial Narrow"/>
        <family val="2"/>
      </rPr>
      <t xml:space="preserve">:, Los procedimientos, manuales e instructivos   del SIG relacionados con los tramites y servicios de la Dirección de Posicionamiento estan en la  etapa de revisión y aprobación, 
% de avance 60%.</t>
    </r>
  </si>
  <si>
    <t xml:space="preserve">ESTRATEGIA RENDICION DE CUENTAS (Conpes 3654 de 2010)</t>
  </si>
  <si>
    <t xml:space="preserve">Publicar en la web y en Redes Sociales información sobre las actividades que desarrolla la entidad oportunamente  (Página web, obligaciones ley 1474 de 2011,  calendario de eventos APPS, Redes Sociales ) </t>
  </si>
  <si>
    <t xml:space="preserve">Permanente</t>
  </si>
  <si>
    <t xml:space="preserve">Informe Trimestral Gestión Web. </t>
  </si>
  <si>
    <t xml:space="preserve">Secretaria General Grupo de comunicaciones / Grupo TICS - Oficina Asesora Juridica</t>
  </si>
  <si>
    <t xml:space="preserve">Es un trabajo que se realiza a diario a través de la publicación de noticias, comunicados e información sobre las actividades y eventos que dan cuenta de la gestión de Coldeportes. La generación del boletín de noticias incluye secciones específicas como sobre Coldeportes además especiales de alto rendimiento, y en general de áreas específicas del Departamento Administrativo de cara a una información más cercana a la ciudadanía, que así mismo se reflejan en la página web. Durante el mes de abril, se implementó el módulo de rendición de cuentas y se dispuso la información previa a la audiencia pública.  Para mayor articulación con gobierno y mayor difusión a través de redes sociales se trabaja diariamente sobre las campañasde sinergia que   desde Fuerza de Tarea Digital y Urna de Cristal. Desde el 9 de junio se dio inicio a la campaña 100 logor promovida desde Presidencia, así como lo emenado desde la estretegia "El Presidente en las Regiones". Cada uno de los productos generados por el grupo de comunicaciones está articulado para la difusión tanto en la web como en las redes sociales, las cuales se miden a través de los indicadores mes a mes.
Con respecto a las obligación 1474 de 2011 y la página web en cuanto a la publicación y avance en transparencia: Marzo
•         19 de marzo se comenzaron las reuniones con Control Interno para la implementación de la ley de transparencia en la página web de Coldeportes.
•         23 de marzo se realizó reunión con el Grupo de Trabajo de Planeación con el fin de crear un método de actualización para la página. 
•         26 de marzo se actualizo la Estructura orgánica de la Ley de Transparencia.  
Abril
•         10 de Abril se realizó reunión con el grupo de trabajo de Gestión Documental, para organizar mejor las publicaciones que deberían tener cada área de Coldeportes.
•         15 de abril se organizó con Contratación el plan de publicación mensual. 
•         16 de abril se organizó con Deporte Social Comunitario la actualización de la sección. 
•         23 de abril se programa una reunión con Planeación para seguir con el proceso de publicación en la Sección de Ley de Transparencia.
Mayo
•         11 de Mayo Atención Al Ciudadano: Como parte de las actualizaciones de cada área, se realizó la publicación del Informe de Gestión primer trimestre de 2015, requerido por la Ley de Transparencia.         
•         20 de mayo se contestaron las solicitudes de publicación de Control Interno referentes a Ley de Transparencia: 
•         12 de mayo se realizaron con el grupo de trabajo de Primera Infancia
•         27 de mayo se hizo una reunión con el Grupo de trabajo de Persona Mayor
•         Durante el mes de mayo se realizaron diferentes reuniones con el Grupo de trabajo de Supérate Intercolegiados para la actualización de su portal web.
Junio
•         5, 12, 19 y 22 de junio se realizaron las asesorías para el programa de Supérate Intercolegiados, continuando con la actualización de contendido de la página web.
•         1 de junio se realizó con El grupo de trabajo de Financiera, la publicación de los estados financieros. 
•         26 de Junio se realizó con El grupo de trabajo de Actividad Física la actualización de la categoría. 
</t>
  </si>
  <si>
    <t xml:space="preserve">Boletin diario de prensa, información de actualidad sobre la gestión de Coldeportes, actualización permanente de la pagina web. </t>
  </si>
  <si>
    <t xml:space="preserve">Realizar actividad de rendición de cuentas, relacionda con el cumplimiento de las politicas de desarrollo administrativo</t>
  </si>
  <si>
    <t xml:space="preserve">30 de Diciembre de 2015</t>
  </si>
  <si>
    <t xml:space="preserve">Una actividad Rendición de Cuentas. </t>
  </si>
  <si>
    <t xml:space="preserve">Secretaria General / Atención al Ciudadano / Oficina de Planeación.  </t>
  </si>
  <si>
    <t xml:space="preserve">Actividad Incluida a partir del seguimiento y recomendaciones  realizadas por el DAFP, incluida apartir del mes de agosto de 2015. </t>
  </si>
  <si>
    <t xml:space="preserve">Se adelanto al interior de la entidad, actividades de socialización, sensibilización, diseño y ejecución de actividades relacionadas con: Racionalización de trámites y servicios; Ley de transparencia y acceso a la información, Gestión documental, caracterización de usuarios, planeación estrategica. </t>
  </si>
  <si>
    <t xml:space="preserve">Realización de minimo dos foros virtuales, sobre temas de interes del Sector Deporte. </t>
  </si>
  <si>
    <t xml:space="preserve">Foros Virutales Habilitados</t>
  </si>
  <si>
    <t xml:space="preserve">Secretaria General Grupo de comunicaciones /Grupo TICS</t>
  </si>
  <si>
    <r>
      <rPr>
        <sz val="12"/>
        <color rgb="FF000000"/>
        <rFont val="Arial Narrow"/>
        <family val="2"/>
      </rPr>
      <t xml:space="preserve">Se han publicado tres foros. Uno solicitado por Planeación: Plan Estrattégico 2014-2018. 2. Foro para la audiencias de rendición de cuentas. 3. Solicitado por Jurídica sobre socialización del decreto de Deporte Único Reglamentario. </t>
    </r>
    <r>
      <rPr>
        <b val="true"/>
        <sz val="12"/>
        <color rgb="FF000000"/>
        <rFont val="Arial Narrow"/>
        <family val="2"/>
      </rPr>
      <t xml:space="preserve">OBSERVACIÓN:</t>
    </r>
    <r>
      <rPr>
        <sz val="12"/>
        <color rgb="FF000000"/>
        <rFont val="Arial Narrow"/>
        <family val="2"/>
      </rPr>
      <t xml:space="preserve"> Se sugiere hacer seguimiento al proceso de participación ciudadana que está en proceso de aprobación.</t>
    </r>
  </si>
  <si>
    <t xml:space="preserve">Actividad cumplida en el primer semestre del año </t>
  </si>
  <si>
    <t xml:space="preserve">Realizar minimo 4 Diálogos ciudadanos o  chat tematicos sobre temas especificos de la gestión institucional. </t>
  </si>
  <si>
    <t xml:space="preserve">Diálogos o Chat Tematicos Realizados </t>
  </si>
  <si>
    <t xml:space="preserve">Secretaria General / Atención al Ciudadano </t>
  </si>
  <si>
    <t xml:space="preserve">No se presentan avances. </t>
  </si>
  <si>
    <t xml:space="preserve">Se realizaron 6 chat temáticos con Supérate, Secretaría General, Actividad Física, Planeación e I.V.C.  Teniendo en cuenta que son  los temas de mayor consulta e interés por parte de los ciudadanos. </t>
  </si>
  <si>
    <t xml:space="preserve">Realizar una Jornada Presencial de Audiencia Pública de Rendición de Cuentas </t>
  </si>
  <si>
    <t xml:space="preserve">Audiencia Publica Realizada y Evaluada. </t>
  </si>
  <si>
    <t xml:space="preserve">El día 24 de Abril de 2015 se realizó la Audiencia de Rendición de Cuentas 2014 en el Auditorio Adolfo Carvajal de Coldeportes, con la participación de la ciudadanía y diferentes grupos de interés. La evaluación tambien se encuentra públicada en la web de Coldeportes.</t>
  </si>
  <si>
    <t xml:space="preserve">Estrategia de Rendición de Cuentas - Zonales. </t>
  </si>
  <si>
    <t xml:space="preserve">Acorde a programación</t>
  </si>
  <si>
    <t xml:space="preserve">Informe de reuniones realizadas</t>
  </si>
  <si>
    <t xml:space="preserve">Oficina de comunicaciones</t>
  </si>
  <si>
    <t xml:space="preserve">No se reporta seguimiento a actividades de rendición de cuentas realizada por las áreas misionales, conforme a la estrategia rendición de cuentas 2015 públicada en la web. </t>
  </si>
  <si>
    <t xml:space="preserve">Se han realizado acciones de interacción con la comunidad y con beneficiarios de programas y proyectos, para toma de desiciones y procesos de planeación, sin embargo no se ha realizado una consolidación y articulación para su reporte. Se requiere el ajuste de responsables y la implementación de acciones para avanzar en el indicador del plan anticorrupción.  </t>
  </si>
  <si>
    <t xml:space="preserve">Utilizar espacios fisicos y virtuales para difundir información sobre la gestión del Departamento </t>
  </si>
  <si>
    <t xml:space="preserve">Informe Trimestral Gestión Comunicación Organizacional </t>
  </si>
  <si>
    <t xml:space="preserve">Secretaria General - Comunicaciones </t>
  </si>
  <si>
    <t xml:space="preserve">Se cumplió con la realización de una feria de servicios en el marco del proceso de inducción y reinducción. Se incrementó la periodicidad del boletín "Entérate", con información sobre actividades de bienestar, información Ley de Transparencia, uso de correos institucionales, presentación de grupos de trabajo, entre otros temas como los relacionados con Gestión Documental y Política Editorial. Se actualizó la Política Editorial.   Se cumple además con los boletines virtuales En Casa, Notics, Deportista Apoyado y Cápsulas de Responsabilidad.   Se diseñan baners y afiches especiales para campañas específicas según solicitudes de las diferentes áreas.</t>
  </si>
  <si>
    <t xml:space="preserve">Se mantiente actividades informativas, se requiiere actividades de mayor cobertura e impacto que contribuyan al fortalecimiento de la cultura organizacional. </t>
  </si>
  <si>
    <t xml:space="preserve">Participar en ferias de atención al ciudadano lideradas por el Programa Nacional de Servicio al Ciudadano </t>
  </si>
  <si>
    <t xml:space="preserve">Ferias Nacionales Realizadas con Presencia de Coldeportes. </t>
  </si>
  <si>
    <t xml:space="preserve">Secretaria General - Atención al Ciudadano </t>
  </si>
  <si>
    <t xml:space="preserve">Se ha participado en 2 Ferias, de las 7 programadas y  coordinadas por el DNP.</t>
  </si>
  <si>
    <t xml:space="preserve">Se ha participado en 4 Ferias (Turbo, Pitalito, Buenaventura, Virginia) de las 6 programadas y  coordinadas por el DNP.</t>
  </si>
  <si>
    <t xml:space="preserve">Socializar a través del canal institucional actividades y logros del Departamento</t>
  </si>
  <si>
    <t xml:space="preserve">Programas institucionales de TV</t>
  </si>
  <si>
    <t xml:space="preserve">Desde el mes de junio se dio inicio al convenio de asociuación con ACORD Colombia para la emisión de 48 capítulos del  programa de TV, por Señal Institucional (Horario: Sábados cada 15 días y domingos cada ocho días, de 6:00 p.m. a 6:30 p.m.). A la fecha se ha cumplido  con cinco emisiones así: 1. Resumen semestral getión de Coldeportes 2015. 2. Juegos NAcionales y Paranacionales  3. Juegos del Caribe Colombiano y JUegos de Mar y Playa. 4. Resumen semestral alto rendimiento 5. Eventos de Coldeportes durante junio y julio.  Julio. Estas notas  se mueven a través del canal de Youtube durante la semana.</t>
  </si>
  <si>
    <t xml:space="preserve">Se han transmitido 24 programas de televisión de un total de 48 programas de televisión previstos. </t>
  </si>
  <si>
    <t xml:space="preserve">Solicitar a las diferentes Unidades la Informacion para preparar el Informe Final de Actividades y su publicación para Rendicion de Cuentas del Departamento </t>
  </si>
  <si>
    <t xml:space="preserve">Informe de publicación</t>
  </si>
  <si>
    <t xml:space="preserve">Oficina Asesora de planeacion / Comunicaciones</t>
  </si>
  <si>
    <t xml:space="preserve">Se tiene publicado  en la página el inventario de información de acuerdo a la ley 1712
Se aprobo el procedimiento Gestión de la Participación Ciudadana Efectiva.
Se requiere articular acciones para implementación de la Estrategia de Rendición de cuentas, que requiere ser fortalecida, en cumplimiento de la directrices sobre la materia a impartido el DAFP. </t>
  </si>
  <si>
    <t xml:space="preserve">Seguimiento a la Publicación de Información de Rendición de Cuentas, establecida en ley 1474 de 2011, Estados Financieros, Informes de Seguimiento y Evaluación. </t>
  </si>
  <si>
    <t xml:space="preserve">Informe Semestral</t>
  </si>
  <si>
    <t xml:space="preserve">En la página web se  encuentra publicado: 1.  Plan de Acción, en el cual se especifican los objetivos, las estrategias, los proyectos, las metas, los responsables. 2. Plan General de Compras. 3. Indicadores de Gestión. 4. Distribución Presupuestal de presupuesto de inversión. 5. Informe de Gestión del año anterior.  Se requiere mejorar el formato de plan de adquisiones para mayor comprensión por parte del ciudadano.  La ejcución presupuestal publicada por el grupo financiero debe conservar el historico mensual.  Los Links de indicadores de gestión 2014 se encuentran rotos (metas de gobierno). El Informe de Gestión 2014 presenta archivo errado. </t>
  </si>
  <si>
    <t xml:space="preserve">Pendiente seguimiento al cumplimiento de ley de transparencia y acceso a la información publica. </t>
  </si>
  <si>
    <t xml:space="preserve">ESTRATEGIA ATENCION AL CIUDADANO </t>
  </si>
  <si>
    <t xml:space="preserve">Implementación del Programa  Fomento de la cultura del Control 2015  (enfocado a actividades de adhesión a principios y valores corporativos, sistema integrado de gestión)</t>
  </si>
  <si>
    <t xml:space="preserve">31 de diciembre de 2015</t>
  </si>
  <si>
    <t xml:space="preserve">Programa Autocontrol 2015 Implementado. </t>
  </si>
  <si>
    <t xml:space="preserve">Se diseño Programa Autocontrol cuenta con 4 Estrategias, se vienen desarrollando actividades de sensibilización en temas de riesgos, transparencia. Para el segundo semestre se realizara entrenamiento a auditores y se trabajara en Actualización del código de etica y buen gobierno. </t>
  </si>
  <si>
    <t xml:space="preserve">Se realizó entrenamiento de auditores internos en los siguientes temas:   Entrenamiento en: Gestión del Riesgo ISO 31000 y Aplicación práctica de la gestión de riesgo empresarial. COSO ERM. Duración de 16 horas. Realizado los días 23 y 24 de julio.
 Entrenamiento en: Auditoria como debe ser en las Entidades Públicas. Duración de 16 horas. Realizado los días 4 y 5 de  agosto
 Entrenamiento en: Alta Redacción de Informes de Auditoria Interna. Duración de 24 horas. Realizado los días 19 20 y 21 de agosto
</t>
  </si>
  <si>
    <t xml:space="preserve">Ingresar al sofware PQR el 100% de las peticiones que ingresan a Atención al Ciudadano</t>
  </si>
  <si>
    <t xml:space="preserve">permanente</t>
  </si>
  <si>
    <t xml:space="preserve">número de peticiones que llegan a Atención al Ciudadano/ número de peticiones ingresadas en el sistema</t>
  </si>
  <si>
    <t xml:space="preserve">De enero a junio de 2015 se registraron en el sistema 2086 peticiones</t>
  </si>
  <si>
    <t xml:space="preserve">Generar, socializar y realizar seguimiento a la implementación de procedimiento de participación ciudadana. </t>
  </si>
  <si>
    <t xml:space="preserve">marzo, abril, julio, octubre 2015</t>
  </si>
  <si>
    <t xml:space="preserve">Procedimiento de Participación ciudadana. Reporte períodcico (trimestral) </t>
  </si>
  <si>
    <t xml:space="preserve">El procedimiento de se encuentra en flujo de aprobación.</t>
  </si>
  <si>
    <t xml:space="preserve">El procedimiento de sencuentra aprobado en Isolución y se envío correo institucional para darlo a conocer.  Se realizó Foro de Plan estrategico sector deporte 2014-2018. Foro presentación Ley del Deporte - 2 Foros de Rendición de Cuentas.</t>
  </si>
  <si>
    <t xml:space="preserve">Generar, socializar  procedimiento de Evaluación de la percepción frente a la Calidad de Productos, Trámites y Servicios</t>
  </si>
  <si>
    <t xml:space="preserve">Procedimiento de Evaluación de la percepción frente a la Calidad de Productos, Trámites y ServiciosReporte períodcico (trimestral) </t>
  </si>
  <si>
    <t xml:space="preserve">Secretaria General -Grupo Atención al Ciudadano </t>
  </si>
  <si>
    <t xml:space="preserve">Se ha realizado 2 actividades de medición. El procedimiento se encuentra en flujo de aprobación.  </t>
  </si>
  <si>
    <r>
      <rPr>
        <sz val="10"/>
        <color rgb="FF000000"/>
        <rFont val="Arial"/>
        <family val="2"/>
      </rPr>
      <t xml:space="preserve">El procedimiento de sencuentra aprobado en Isolución y se envío correo institucional para darlo a conocer.  Se ha realizado 8 actividades de medición.  
• III Curso Nacional Teórico Practico de Actividad Física Dirigida Musicalizada del Programa Hábitos y Estilos de Vida Saludables. Melgar – Tolima.
• Encuentro Nacional de Recreación  “Una Mirada al Plan Nacional de Recreación” con Enfoque Intergeneracional. Bogotá D.C. 
• III Encuentro de promotores lúdicos de primera infancia. Bogotá D.C.
• Encuentro Nacional de Recreación  “Una Mirada al Plan Nacional de Recreación” con Enfoque Intergeneracional- Quimbaya – Quindío. 
• Capacitación Administración Deportiva. Dirección de IVC- Pereira
• Capacitación Administración Deportiva. Dirección de IVC- Barranquilla 
• Diplomado "Deporte Social Comunitario y recreación un medio para la inclusión de personas con discapacidad" – Bogotá D.C.
• II Encuentro Nacional de Deporte Social Comunitario Bogotá D.C.
</t>
    </r>
    <r>
      <rPr>
        <sz val="11"/>
        <color rgb="FF000000"/>
        <rFont val="Arial"/>
        <family val="2"/>
      </rPr>
      <t xml:space="preserve">
</t>
    </r>
  </si>
  <si>
    <t xml:space="preserve">Implementación del Software de Gestión Documental  2015</t>
  </si>
  <si>
    <t xml:space="preserve">% Implementación del Software </t>
  </si>
  <si>
    <t xml:space="preserve"> Secretaria General -Grupo Administrativo </t>
  </si>
  <si>
    <r>
      <rPr>
        <b val="true"/>
        <sz val="12"/>
        <color rgb="FF000000"/>
        <rFont val="Arial Narrow"/>
        <family val="2"/>
      </rPr>
      <t xml:space="preserve">Fecha de Seguimiento: </t>
    </r>
    <r>
      <rPr>
        <sz val="12"/>
        <color rgb="FF000000"/>
        <rFont val="Arial Narrow"/>
        <family val="2"/>
      </rPr>
      <t xml:space="preserve">30 de agosto de 2015.
Como parte del proceso de implementación del Software GESDOC se suscribio el Contrato No. 431 de 2015 el cual tene como objetivo potencializar la herramienta como un adecuado control y manejo de la información de la Gestión Documental. 
El indicador se registra en un cuatro 4%, correspondiente al porcentaje de usuarios que hacen uso del software GESDOC. Total de usuarios registrados en el GESDOC: 349.  El área se encuentra realizando jornadas de sensibilización y capacitación a la entidad. </t>
    </r>
  </si>
  <si>
    <t xml:space="preserve">Mecanimos de Seguimiento y Evaluación: La Oficina de Control Interno realizará seguimiento y verificación de la Implementación de las estrategias anticorrupción, de atención al ciudadano y control social </t>
  </si>
  <si>
    <t xml:space="preserve">Adicionalmente, cada área responsable realizará ejercicios de autoevaluación periodica al cumplimiento de las actividades y metas definidas en este documento</t>
  </si>
  <si>
    <t xml:space="preserve">ANEXO No 1 - PLAN ANTICORRUPCION Y DE ATENCION AL CIUDADANO </t>
  </si>
  <si>
    <t xml:space="preserve">ESTRATEGIA DE RACIONALIZACIÓN DE TRÁMITES 2015</t>
  </si>
  <si>
    <t xml:space="preserve">PLANEACION DE LA ESTRATEGIA DE RACIONALIZACIÓN</t>
  </si>
  <si>
    <t xml:space="preserve">SEGUIMIENTO Y CONTROL</t>
  </si>
  <si>
    <t xml:space="preserve">
N°</t>
  </si>
  <si>
    <t xml:space="preserve">NOMBRE DEL TRÁMITE / SERVICIO</t>
  </si>
  <si>
    <t xml:space="preserve">MOTIVO DE RACIONALIZACIÓN</t>
  </si>
  <si>
    <t xml:space="preserve">TIPO DE ACCIONES</t>
  </si>
  <si>
    <t xml:space="preserve">TIPO DE RACIONALIZACIÓN</t>
  </si>
  <si>
    <t xml:space="preserve">DESCRIPCIÓN DE LA MEJORA O PROYECTO</t>
  </si>
  <si>
    <t xml:space="preserve">META</t>
  </si>
  <si>
    <t xml:space="preserve">DEPENDENCIA 
RESPONSABLE</t>
  </si>
  <si>
    <t xml:space="preserve"> FECHA REALIZACIÓN</t>
  </si>
  <si>
    <t xml:space="preserve">INFORME AVANCE</t>
  </si>
  <si>
    <t xml:space="preserve">INICIO
dd/mm/aa</t>
  </si>
  <si>
    <t xml:space="preserve">FIN
dd/mm/aa</t>
  </si>
  <si>
    <t xml:space="preserve">1°  
Semestre
(Junio 31)</t>
  </si>
  <si>
    <t xml:space="preserve">avance
agosto 31</t>
  </si>
  <si>
    <t xml:space="preserve">avance
diciembre 31</t>
  </si>
  <si>
    <t xml:space="preserve">Certificado de Existencia y Representación Legal de Federaciones Deportivas y Clubes Profesionales organizados como Corporaciones y Asociaciones</t>
  </si>
  <si>
    <t xml:space="preserve">Iniciativa de la institución</t>
  </si>
  <si>
    <t xml:space="preserve">Tecnologicas</t>
  </si>
  <si>
    <t xml:space="preserve">Medio por donde se obtiene el resultado</t>
  </si>
  <si>
    <t xml:space="preserve">Desarrollo de un aplicativo para obtener el tramite totalmente el línea
Arrticulación con el  SIG - actualizar  procedimiento</t>
  </si>
  <si>
    <t xml:space="preserve">Obtener el certificado en línea</t>
  </si>
  <si>
    <t xml:space="preserve">Dirección de IVC</t>
  </si>
  <si>
    <t xml:space="preserve">En actualización de la base de datos </t>
  </si>
  <si>
    <t xml:space="preserve">Actualizacion del código fuente del sofware, actualización de la base de datos.</t>
  </si>
  <si>
    <t xml:space="preserve">Certificado de permanencia programas Deportista Apoyado/Glorias del Deporte</t>
  </si>
  <si>
    <t xml:space="preserve">Desarrollo de un aplicativo para obtener el tramite totalmente el línea
Arrticulación con el  SIG - generar procedimiento</t>
  </si>
  <si>
    <t xml:space="preserve">Dirección de Posicionamiento</t>
  </si>
  <si>
    <t xml:space="preserve">En actualización de la base de datos</t>
  </si>
  <si>
    <t xml:space="preserve">En actualización de la base de datos y la interfaz de usuarios, recolección de información personal de los deportistas.</t>
  </si>
  <si>
    <t xml:space="preserve">Autorización de exención de impuestos y tasas de salida del país</t>
  </si>
  <si>
    <t xml:space="preserve">Reducción de actividades en los procedimientos internos</t>
  </si>
  <si>
    <t xml:space="preserve">Optimización: Buscar interoperabilidad con la Aeronáutica Civil.
Normatividad: Actualización de la circular 
Establecer canal de solicitud por el PQRD de la entidad.
Arrticulación con el  SIG - generar instructivo y socializar
</t>
  </si>
  <si>
    <t xml:space="preserve">Optimización del trámite</t>
  </si>
  <si>
    <t xml:space="preserve">Pendiente de la evaluación por parte de la Aerocivil</t>
  </si>
  <si>
    <t xml:space="preserve">Por cambios normativos internos en la Aerocivil no es posible la interoperabilidad, Se actualizó la circular. Pendiente de revisión 
En elaboración de un instructivo para incorporar los al SIG.</t>
  </si>
  <si>
    <t xml:space="preserve">Permiso a estudiantes para representar al país en competiciones o eventos internacionales oficiales</t>
  </si>
  <si>
    <t xml:space="preserve">
Normatividad: Actualización de la circular 
Establecer canal de solicitud por el PQRD de la entidad.
Arrticulación con el  SIG - generar instructivo y socializar
</t>
  </si>
  <si>
    <t xml:space="preserve">Ajuste de circular</t>
  </si>
  <si>
    <t xml:space="preserve">Se actualizó la la circular. Pendiente de revisión 
En elaboración de un instructivo para incorporar los al SIG.</t>
  </si>
  <si>
    <t xml:space="preserve">Licencia Remunerada a Deportistas y Personal de Apoyo a Deportistas</t>
  </si>
  <si>
    <t xml:space="preserve">Inclusión al Programa Glorias del Deporte</t>
  </si>
  <si>
    <t xml:space="preserve">Administrativas</t>
  </si>
  <si>
    <t xml:space="preserve">Optimización: Buscar interoperabilidad con la DIAN
Establecer canal de solicitud por el PQRD de la entidad.
Arrticulación con el  SIG - actualizar procedimiento
</t>
  </si>
  <si>
    <t xml:space="preserve">Interoperabilidad - optimización del proceso</t>
  </si>
  <si>
    <t xml:space="preserve">Revisión del tramite</t>
  </si>
  <si>
    <t xml:space="preserve">Se van a realizar  pruebas de Interoperabilidad con DIAN, Ajustes de formatos que autorizo a coldeportes la verificacion de la información a través de la DIAN.</t>
  </si>
  <si>
    <t xml:space="preserve">Autorización de Uso Terapéutico de Sustancias y Métodos Prohibidos en el deporte</t>
  </si>
  <si>
    <t xml:space="preserve">Optimización. Seguridad de la Información. Informacion encriptada
Articulación con el SIG - actualizar documentación</t>
  </si>
  <si>
    <t xml:space="preserve">Bridar Seguridad de la Información - Optimizar los procesos</t>
  </si>
  <si>
    <t xml:space="preserve">Generó una herramienta para proteger la información confidencial.   </t>
  </si>
  <si>
    <t xml:space="preserve">Seguridad de la Informacion, información confidencial encriptada.</t>
  </si>
  <si>
    <t xml:space="preserve">Inclusión al Programa  Apoyo Deportista Excelencia</t>
  </si>
  <si>
    <t xml:space="preserve">Optimización del tramite
Establecer canal de solicitud por el PQRD de la entidad.
Articular con el SIG - actualizar documentos relacionados, procedimiento</t>
  </si>
  <si>
    <t xml:space="preserve">Actualización Ficha del Tramite</t>
  </si>
  <si>
    <t xml:space="preserve">Reunión con los Responsables del tramite</t>
  </si>
  <si>
    <t xml:space="preserve">Falta revisión y actualizar ficha de tramite.</t>
  </si>
  <si>
    <t xml:space="preserve">Incentivo a medallistas y entrenadores  en Juegos Olímpicos, Juegos Paralímpicos, Juegos Sordo Olímpicos, eventos del ciclo
olimpico y paralímpico y campeonatos mundiales </t>
  </si>
  <si>
    <t xml:space="preserve">Optimización del tramite
Articular con el SIG - actualizar documentos relacionados, procedimiento</t>
  </si>
  <si>
    <t xml:space="preserve">Falta revisión y actualizar ficha de tramite</t>
  </si>
  <si>
    <t xml:space="preserve">Cofinanciación a Organismos del Sector Asociado a través de convocatorias</t>
  </si>
  <si>
    <t xml:space="preserve">Optimización del servicio
Establecer canal de solicitud por el PQRD de la entidad. Articular con el SIG - actualizar documentos relacionados, procedimiento</t>
  </si>
  <si>
    <t xml:space="preserve">Actualización Ficha del Servicio</t>
  </si>
  <si>
    <t xml:space="preserve">Pendiente actualización de la ficha y publicación en la pag. web.</t>
  </si>
  <si>
    <t xml:space="preserve">Cofinanciación a los entes departamentales a través de convocatorias</t>
  </si>
  <si>
    <t xml:space="preserve">Cofinanciación para proyectos especiales de carácter de apoyo y asociación</t>
  </si>
  <si>
    <t xml:space="preserve">Cofinanciación para proyectos especiales de carácter interadministrativo</t>
  </si>
  <si>
    <t xml:space="preserve">Análisis de muestras nacionales e internacionales</t>
  </si>
  <si>
    <t xml:space="preserve">Préstamo y/o Alquiler de escenarios deportivos </t>
  </si>
  <si>
    <t xml:space="preserve">Actividades de Educación y Prevención</t>
  </si>
  <si>
    <t xml:space="preserve">Ya está actualizada la ficha
Pendientte actualizaciión procedimiento</t>
  </si>
  <si>
    <t xml:space="preserve">Capacitación o visita al Centro de Ciencias del Deporte</t>
  </si>
  <si>
    <t xml:space="preserve">Valoracion Multidisciplinaria del Rendimiento</t>
  </si>
  <si>
    <t xml:space="preserve">Consulta Asistencial</t>
  </si>
  <si>
    <t xml:space="preserve">Concepto Ejecución de Recursos Telefonía Móvil</t>
  </si>
  <si>
    <t xml:space="preserve">Elaborar ficha tecnica deltramite
Establecer canal de solicitud por el PQRD de la entidad. Articular con el SIG - </t>
  </si>
  <si>
    <t xml:space="preserve">solicitar inscripcion al DAFP y diligenciar la ficha en el SUIT, y sivirtual y pag. web.</t>
  </si>
  <si>
    <t xml:space="preserve">oficina Asesora de Planeación</t>
  </si>
  <si>
    <t xml:space="preserve">En elaboración de la ficha</t>
  </si>
  <si>
    <t xml:space="preserve">pendiente de aprobación en el DAFP</t>
  </si>
  <si>
    <t xml:space="preserve">Estadistica</t>
  </si>
  <si>
    <t xml:space="preserve">tramites</t>
  </si>
  <si>
    <t xml:space="preserve">servicios</t>
  </si>
  <si>
    <t xml:space="preserve">Intervenidos</t>
  </si>
  <si>
    <t xml:space="preserve">DIRECCION DE IVC</t>
  </si>
  <si>
    <t xml:space="preserve">DIRECCION DE POSICIO</t>
  </si>
  <si>
    <t xml:space="preserve">DIRECCION DE HERRAM</t>
  </si>
  <si>
    <t xml:space="preserve">OFICINA DE PLANEACION</t>
  </si>
  <si>
    <t xml:space="preserve">TOTALES </t>
  </si>
</sst>
</file>

<file path=xl/styles.xml><?xml version="1.0" encoding="utf-8"?>
<styleSheet xmlns="http://schemas.openxmlformats.org/spreadsheetml/2006/main">
  <numFmts count="6">
    <numFmt numFmtId="164" formatCode="General"/>
    <numFmt numFmtId="165" formatCode="[$-240A]d&quot; de &quot;mmmm&quot; de &quot;yyyy;@"/>
    <numFmt numFmtId="166" formatCode="0%"/>
    <numFmt numFmtId="167" formatCode="[$-F800]dddd&quot;, &quot;mmmm\ dd&quot;, &quot;yyyy"/>
    <numFmt numFmtId="168" formatCode="dd/mm/yyyy;@"/>
    <numFmt numFmtId="169" formatCode="[$-409]m/d/yyyy"/>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Narrow"/>
      <family val="2"/>
    </font>
    <font>
      <b val="true"/>
      <sz val="16"/>
      <color rgb="FF000000"/>
      <name val="Arial Narrow"/>
      <family val="2"/>
    </font>
    <font>
      <b val="true"/>
      <sz val="14"/>
      <color rgb="FF000000"/>
      <name val="Arial Narrow"/>
      <family val="2"/>
    </font>
    <font>
      <b val="true"/>
      <sz val="12"/>
      <color rgb="FF000000"/>
      <name val="Arial Narrow"/>
      <family val="2"/>
    </font>
    <font>
      <sz val="11"/>
      <color rgb="FF000000"/>
      <name val="Arial"/>
      <family val="2"/>
    </font>
    <font>
      <sz val="10"/>
      <color rgb="FF000000"/>
      <name val="Arial"/>
      <family val="2"/>
    </font>
    <font>
      <sz val="11"/>
      <color rgb="FF000000"/>
      <name val="Arial Narrow"/>
      <family val="2"/>
    </font>
    <font>
      <sz val="20"/>
      <color rgb="FF000000"/>
      <name val="Calibri"/>
      <family val="2"/>
    </font>
    <font>
      <b val="true"/>
      <sz val="18"/>
      <name val="Arial"/>
      <family val="2"/>
    </font>
    <font>
      <b val="true"/>
      <sz val="9"/>
      <color rgb="FF000000"/>
      <name val="Arial"/>
      <family val="2"/>
    </font>
    <font>
      <b val="true"/>
      <sz val="9"/>
      <name val="Arial"/>
      <family val="2"/>
    </font>
    <font>
      <b val="true"/>
      <sz val="8"/>
      <name val="Arial"/>
      <family val="2"/>
    </font>
    <font>
      <sz val="8"/>
      <color rgb="FF000000"/>
      <name val="Calibri"/>
      <family val="2"/>
    </font>
    <font>
      <sz val="10"/>
      <name val="Arial Narrow"/>
      <family val="2"/>
    </font>
    <font>
      <b val="true"/>
      <sz val="10"/>
      <name val="Arial"/>
      <family val="2"/>
    </font>
    <font>
      <sz val="8"/>
      <name val="Arial"/>
      <family val="2"/>
    </font>
    <font>
      <sz val="8"/>
      <color rgb="FF000000"/>
      <name val="Tahoma"/>
      <family val="2"/>
    </font>
  </fonts>
  <fills count="13">
    <fill>
      <patternFill patternType="none"/>
    </fill>
    <fill>
      <patternFill patternType="gray125"/>
    </fill>
    <fill>
      <patternFill patternType="solid">
        <fgColor rgb="FFCC99FF"/>
        <bgColor rgb="FF9999FF"/>
      </patternFill>
    </fill>
    <fill>
      <patternFill patternType="solid">
        <fgColor rgb="FF99CCFF"/>
        <bgColor rgb="FFCCCCFF"/>
      </patternFill>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
      <patternFill patternType="solid">
        <fgColor rgb="FFCCCCFF"/>
        <bgColor rgb="FFC0C0C0"/>
      </patternFill>
    </fill>
    <fill>
      <patternFill patternType="solid">
        <fgColor rgb="FFFF9900"/>
        <bgColor rgb="FFFFCC00"/>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double"/>
      <right/>
      <top style="medium"/>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4" borderId="1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5" fontId="9" fillId="2" borderId="17"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5" fontId="9" fillId="2" borderId="19"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5" fontId="9" fillId="2" borderId="21"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6" fontId="5" fillId="4" borderId="16" xfId="0" applyFont="true" applyBorder="true" applyAlignment="true" applyProtection="false">
      <alignment horizontal="center" vertical="center" textRotation="0" wrapText="true" indent="0" shrinkToFit="false"/>
      <protection locked="true" hidden="false"/>
    </xf>
    <xf numFmtId="166" fontId="5" fillId="4" borderId="22"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justify" vertical="center" textRotation="0" wrapText="true" indent="0" shrinkToFit="false"/>
      <protection locked="true" hidden="false"/>
    </xf>
    <xf numFmtId="164" fontId="9" fillId="2" borderId="17" xfId="0" applyFont="true" applyBorder="true" applyAlignment="true" applyProtection="false">
      <alignment horizontal="general" vertical="center" textRotation="0" wrapText="true" indent="0" shrinkToFit="false"/>
      <protection locked="true" hidden="false"/>
    </xf>
    <xf numFmtId="166" fontId="5" fillId="5" borderId="16" xfId="0" applyFont="true" applyBorder="true" applyAlignment="true" applyProtection="false">
      <alignment horizontal="center" vertical="center" textRotation="0" wrapText="true" indent="0" shrinkToFit="false"/>
      <protection locked="true" hidden="false"/>
    </xf>
    <xf numFmtId="166" fontId="5" fillId="5" borderId="22"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left" vertical="center" textRotation="0" wrapText="true" indent="0" shrinkToFit="false"/>
      <protection locked="true" hidden="false"/>
    </xf>
    <xf numFmtId="164" fontId="9" fillId="2" borderId="23" xfId="0" applyFont="true" applyBorder="true" applyAlignment="true" applyProtection="false">
      <alignment horizontal="justify"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6" fontId="5" fillId="6" borderId="18" xfId="0" applyFont="true" applyBorder="true" applyAlignment="true" applyProtection="false">
      <alignment horizontal="center" vertical="center" textRotation="0" wrapText="true" indent="0" shrinkToFit="false"/>
      <protection locked="true" hidden="false"/>
    </xf>
    <xf numFmtId="166" fontId="5" fillId="4" borderId="24"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9" fillId="7" borderId="25" xfId="0" applyFont="true" applyBorder="true" applyAlignment="true" applyProtection="false">
      <alignment horizontal="left" vertical="center" textRotation="0" wrapText="true" indent="0" shrinkToFit="false"/>
      <protection locked="true" hidden="false"/>
    </xf>
    <xf numFmtId="165" fontId="9" fillId="7" borderId="6" xfId="0" applyFont="true" applyBorder="true" applyAlignment="true" applyProtection="false">
      <alignment horizontal="left" vertical="center" textRotation="0" wrapText="true" indent="0" shrinkToFit="false"/>
      <protection locked="true" hidden="false"/>
    </xf>
    <xf numFmtId="164" fontId="9" fillId="7" borderId="26" xfId="0" applyFont="true" applyBorder="true" applyAlignment="true" applyProtection="false">
      <alignment horizontal="justify" vertical="center" textRotation="0" wrapText="true" indent="0" shrinkToFit="false"/>
      <protection locked="true" hidden="false"/>
    </xf>
    <xf numFmtId="164" fontId="9" fillId="7" borderId="10"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6" fontId="5" fillId="4" borderId="21" xfId="0" applyFont="true" applyBorder="true" applyAlignment="true" applyProtection="false">
      <alignment horizontal="center" vertical="center" textRotation="0" wrapText="true" indent="0" shrinkToFit="false"/>
      <protection locked="true" hidden="false"/>
    </xf>
    <xf numFmtId="166" fontId="5" fillId="4"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9" fillId="7" borderId="9" xfId="0" applyFont="true" applyBorder="true" applyAlignment="true" applyProtection="false">
      <alignment horizontal="left" vertical="center" textRotation="0" wrapText="true" indent="0" shrinkToFit="false"/>
      <protection locked="true" hidden="false"/>
    </xf>
    <xf numFmtId="164" fontId="9" fillId="7" borderId="6" xfId="0" applyFont="true" applyBorder="true" applyAlignment="true" applyProtection="false">
      <alignment horizontal="general" vertical="center" textRotation="0" wrapText="true" indent="0" shrinkToFit="false"/>
      <protection locked="true" hidden="false"/>
    </xf>
    <xf numFmtId="164" fontId="9" fillId="7" borderId="23" xfId="0" applyFont="true" applyBorder="true" applyAlignment="true" applyProtection="false">
      <alignment horizontal="justify" vertical="center" textRotation="0" wrapText="true" indent="0" shrinkToFit="false"/>
      <protection locked="true" hidden="false"/>
    </xf>
    <xf numFmtId="164" fontId="9" fillId="7" borderId="17" xfId="0" applyFont="true" applyBorder="true" applyAlignment="true" applyProtection="false">
      <alignment horizontal="general" vertical="center" textRotation="0" wrapText="true" indent="0" shrinkToFit="false"/>
      <protection locked="true" hidden="false"/>
    </xf>
    <xf numFmtId="166" fontId="5" fillId="4" borderId="6" xfId="0" applyFont="true" applyBorder="true" applyAlignment="true" applyProtection="false">
      <alignment horizontal="center" vertical="center" textRotation="0" wrapText="true" indent="0" shrinkToFit="false"/>
      <protection locked="true" hidden="false"/>
    </xf>
    <xf numFmtId="166" fontId="5" fillId="4" borderId="0" xfId="0" applyFont="true" applyBorder="true" applyAlignment="true" applyProtection="false">
      <alignment horizontal="center" vertical="center" textRotation="0" wrapText="true" indent="0" shrinkToFit="false"/>
      <protection locked="true" hidden="false"/>
    </xf>
    <xf numFmtId="164" fontId="9" fillId="7" borderId="16" xfId="0" applyFont="true" applyBorder="true" applyAlignment="true" applyProtection="false">
      <alignment horizontal="left" vertical="center" textRotation="0" wrapText="true" indent="0" shrinkToFit="false"/>
      <protection locked="true" hidden="false"/>
    </xf>
    <xf numFmtId="166" fontId="5" fillId="5"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7" borderId="18" xfId="0" applyFont="true" applyBorder="true" applyAlignment="true" applyProtection="false">
      <alignment horizontal="left" vertical="center" textRotation="0" wrapText="true" indent="0" shrinkToFit="false"/>
      <protection locked="true" hidden="false"/>
    </xf>
    <xf numFmtId="164" fontId="9" fillId="7" borderId="23" xfId="0" applyFont="true" applyBorder="true" applyAlignment="true" applyProtection="false">
      <alignment horizontal="general" vertical="center" textRotation="0" wrapText="true" indent="0" shrinkToFit="false"/>
      <protection locked="true" hidden="false"/>
    </xf>
    <xf numFmtId="166" fontId="5" fillId="5"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justify" vertical="center" textRotation="0" wrapText="true" indent="0" shrinkToFit="false"/>
      <protection locked="true" hidden="false"/>
    </xf>
    <xf numFmtId="164" fontId="9" fillId="9" borderId="10" xfId="0" applyFont="true" applyBorder="true" applyAlignment="true" applyProtection="false">
      <alignment horizontal="general" vertical="center" textRotation="0" wrapText="true" indent="0" shrinkToFit="false"/>
      <protection locked="true" hidden="false"/>
    </xf>
    <xf numFmtId="166" fontId="5" fillId="4" borderId="3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4" fontId="9" fillId="9" borderId="31"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6" fontId="5" fillId="9" borderId="6" xfId="0" applyFont="true" applyBorder="true" applyAlignment="true" applyProtection="false">
      <alignment horizontal="center" vertical="center" textRotation="0" wrapText="true" indent="0" shrinkToFit="false"/>
      <protection locked="true" hidden="false"/>
    </xf>
    <xf numFmtId="166" fontId="5" fillId="6"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9" borderId="1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6" fontId="9" fillId="4"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true" applyAlignment="true" applyProtection="false">
      <alignment horizontal="general" vertical="center" textRotation="0" wrapText="true" indent="0" shrinkToFit="false"/>
      <protection locked="true" hidden="false"/>
    </xf>
    <xf numFmtId="166" fontId="9" fillId="6" borderId="6" xfId="0" applyFont="true" applyBorder="true" applyAlignment="true" applyProtection="false">
      <alignment horizontal="center" vertical="center" textRotation="0" wrapText="true" indent="0" shrinkToFit="false"/>
      <protection locked="true" hidden="false"/>
    </xf>
    <xf numFmtId="164" fontId="9" fillId="9" borderId="16" xfId="0" applyFont="true" applyBorder="true" applyAlignment="true" applyProtection="false">
      <alignment horizontal="left" vertical="center" textRotation="0" wrapText="true" indent="0" shrinkToFit="false"/>
      <protection locked="true" hidden="false"/>
    </xf>
    <xf numFmtId="164" fontId="0" fillId="9" borderId="6" xfId="0" applyFont="true" applyBorder="true" applyAlignment="true" applyProtection="false">
      <alignment horizontal="left" vertical="center" textRotation="0" wrapText="true" indent="0" shrinkToFit="false"/>
      <protection locked="true" hidden="false"/>
    </xf>
    <xf numFmtId="164" fontId="9" fillId="9" borderId="6" xfId="0" applyFont="true" applyBorder="true" applyAlignment="true" applyProtection="false">
      <alignment horizontal="general" vertical="center" textRotation="0" wrapText="true" indent="0" shrinkToFit="false"/>
      <protection locked="true" hidden="false"/>
    </xf>
    <xf numFmtId="164" fontId="9" fillId="9" borderId="21" xfId="0" applyFont="true" applyBorder="true" applyAlignment="true" applyProtection="false">
      <alignment horizontal="justify" vertical="center" textRotation="0" wrapText="true" indent="0" shrinkToFit="false"/>
      <protection locked="true" hidden="false"/>
    </xf>
    <xf numFmtId="164" fontId="5" fillId="7" borderId="12" xfId="0" applyFont="true" applyBorder="true" applyAlignment="true" applyProtection="false">
      <alignment horizontal="general" vertical="center" textRotation="0" wrapText="true" indent="0" shrinkToFit="false"/>
      <protection locked="true" hidden="false"/>
    </xf>
    <xf numFmtId="164" fontId="5" fillId="7" borderId="6" xfId="0" applyFont="true" applyBorder="true" applyAlignment="true" applyProtection="false">
      <alignment horizontal="general" vertical="center" textRotation="0" wrapText="true" indent="0" shrinkToFit="false"/>
      <protection locked="true" hidden="false"/>
    </xf>
    <xf numFmtId="164" fontId="5" fillId="7" borderId="13" xfId="0" applyFont="true" applyBorder="true" applyAlignment="true" applyProtection="false">
      <alignment horizontal="general" vertical="center" textRotation="0" wrapText="true" indent="0" shrinkToFit="false"/>
      <protection locked="true" hidden="false"/>
    </xf>
    <xf numFmtId="166" fontId="9" fillId="6" borderId="13" xfId="0" applyFont="true" applyBorder="true" applyAlignment="true" applyProtection="false">
      <alignment horizontal="center" vertical="center" textRotation="0" wrapText="true" indent="0" shrinkToFit="false"/>
      <protection locked="true" hidden="false"/>
    </xf>
    <xf numFmtId="167" fontId="9" fillId="9" borderId="6" xfId="0" applyFont="true" applyBorder="true" applyAlignment="true" applyProtection="false">
      <alignment horizontal="general" vertical="center" textRotation="0" wrapText="true" indent="0" shrinkToFit="false"/>
      <protection locked="true" hidden="false"/>
    </xf>
    <xf numFmtId="164" fontId="9" fillId="9" borderId="28" xfId="0" applyFont="true" applyBorder="true" applyAlignment="true" applyProtection="false">
      <alignment horizontal="justify" vertical="center" textRotation="0" wrapText="true" indent="0" shrinkToFit="false"/>
      <protection locked="true" hidden="false"/>
    </xf>
    <xf numFmtId="166" fontId="5" fillId="5" borderId="13" xfId="0" applyFont="true" applyBorder="true" applyAlignment="true" applyProtection="false">
      <alignment horizontal="center" vertical="center" textRotation="0" wrapText="true" indent="0" shrinkToFit="false"/>
      <protection locked="true" hidden="false"/>
    </xf>
    <xf numFmtId="167" fontId="9" fillId="9" borderId="6" xfId="0" applyFont="true" applyBorder="true" applyAlignment="true" applyProtection="false">
      <alignment horizontal="left" vertical="center" textRotation="0" wrapText="true" indent="0" shrinkToFit="false"/>
      <protection locked="true" hidden="false"/>
    </xf>
    <xf numFmtId="166" fontId="9" fillId="4"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9" borderId="25" xfId="0" applyFont="true" applyBorder="true" applyAlignment="true" applyProtection="false">
      <alignment horizontal="left" vertical="center" textRotation="0" wrapText="true" indent="0" shrinkToFit="false"/>
      <protection locked="true" hidden="false"/>
    </xf>
    <xf numFmtId="164" fontId="9" fillId="9" borderId="33" xfId="0" applyFont="true" applyBorder="true" applyAlignment="true" applyProtection="false">
      <alignment horizontal="general" vertical="center" textRotation="0" wrapText="true" indent="0" shrinkToFit="false"/>
      <protection locked="true" hidden="false"/>
    </xf>
    <xf numFmtId="164" fontId="9" fillId="9" borderId="34" xfId="0" applyFont="true" applyBorder="true" applyAlignment="true" applyProtection="false">
      <alignment horizontal="general" vertical="center" textRotation="0" wrapText="true" indent="0" shrinkToFit="false"/>
      <protection locked="true" hidden="false"/>
    </xf>
    <xf numFmtId="166" fontId="5" fillId="6"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9" borderId="19" xfId="0" applyFont="true" applyBorder="true" applyAlignment="true" applyProtection="false">
      <alignment horizontal="general" vertical="center" textRotation="0" wrapText="tru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6" fontId="9" fillId="5"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bottom"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37"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true">
      <alignment horizontal="center" vertical="top" textRotation="0" wrapText="true" indent="0" shrinkToFit="false"/>
      <protection locked="true" hidden="false"/>
    </xf>
    <xf numFmtId="164" fontId="14" fillId="10" borderId="38" xfId="0" applyFont="true" applyBorder="true" applyAlignment="true" applyProtection="true">
      <alignment horizontal="center" vertical="top" textRotation="0" wrapText="true" indent="0" shrinkToFit="false"/>
      <protection locked="true" hidden="false"/>
    </xf>
    <xf numFmtId="164" fontId="15" fillId="11" borderId="25" xfId="0" applyFont="true" applyBorder="true" applyAlignment="true" applyProtection="true">
      <alignment horizontal="center" vertical="center" textRotation="0" wrapText="true" indent="0" shrinkToFit="false"/>
      <protection locked="true" hidden="false"/>
    </xf>
    <xf numFmtId="164" fontId="15" fillId="11" borderId="26" xfId="0" applyFont="true" applyBorder="true" applyAlignment="true" applyProtection="true">
      <alignment horizontal="center" vertical="center" textRotation="0" wrapText="true" indent="0" shrinkToFit="false"/>
      <protection locked="true" hidden="false"/>
    </xf>
    <xf numFmtId="164" fontId="15" fillId="11" borderId="28" xfId="0" applyFont="true" applyBorder="true" applyAlignment="true" applyProtection="true">
      <alignment horizontal="center" vertical="center" textRotation="0" wrapText="true" indent="0" shrinkToFit="false"/>
      <protection locked="true" hidden="false"/>
    </xf>
    <xf numFmtId="164" fontId="16" fillId="11" borderId="6"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5" fillId="10" borderId="6" xfId="0" applyFont="true" applyBorder="true" applyAlignment="true" applyProtection="true">
      <alignment horizontal="center" vertical="center" textRotation="0" wrapText="true" indent="0" shrinkToFit="false"/>
      <protection locked="true" hidden="false"/>
    </xf>
    <xf numFmtId="164" fontId="15" fillId="11" borderId="23" xfId="0" applyFont="true" applyBorder="true" applyAlignment="true" applyProtection="true">
      <alignment horizontal="center" vertical="center" textRotation="0" wrapText="true" indent="0" shrinkToFit="false"/>
      <protection locked="true" hidden="false"/>
    </xf>
    <xf numFmtId="164" fontId="15" fillId="10" borderId="6" xfId="0" applyFont="true" applyBorder="true" applyAlignment="true" applyProtection="true">
      <alignment horizontal="center" vertical="top" textRotation="0" wrapText="true" indent="0" shrinkToFit="false"/>
      <protection locked="true" hidden="false"/>
    </xf>
    <xf numFmtId="164" fontId="18" fillId="9" borderId="25" xfId="0" applyFont="true" applyBorder="true" applyAlignment="true" applyProtection="true">
      <alignment horizontal="center" vertical="center" textRotation="0" wrapText="true" indent="0" shrinkToFit="false"/>
      <protection locked="false" hidden="false"/>
    </xf>
    <xf numFmtId="164" fontId="18" fillId="0" borderId="26" xfId="0" applyFont="true" applyBorder="true" applyAlignment="true" applyProtection="true">
      <alignment horizontal="general" vertical="center" textRotation="0" wrapText="true" indent="0" shrinkToFit="false"/>
      <protection locked="false" hidden="false"/>
    </xf>
    <xf numFmtId="164" fontId="18" fillId="12" borderId="26" xfId="0" applyFont="true" applyBorder="true" applyAlignment="true" applyProtection="true">
      <alignment horizontal="center" vertical="center" textRotation="0" wrapText="true" indent="0" shrinkToFit="false"/>
      <protection locked="false" hidden="false"/>
    </xf>
    <xf numFmtId="164" fontId="18" fillId="12" borderId="39" xfId="0" applyFont="true" applyBorder="true" applyAlignment="true" applyProtection="true">
      <alignment horizontal="center" vertical="center" textRotation="0" wrapText="true" indent="0" shrinkToFit="false"/>
      <protection locked="false" hidden="false"/>
    </xf>
    <xf numFmtId="164" fontId="18" fillId="9" borderId="6" xfId="0" applyFont="true" applyBorder="true" applyAlignment="true" applyProtection="true">
      <alignment horizontal="left" vertical="top" textRotation="0" wrapText="true" indent="0" shrinkToFit="false"/>
      <protection locked="false" hidden="false"/>
    </xf>
    <xf numFmtId="164" fontId="18" fillId="9" borderId="6" xfId="0" applyFont="true" applyBorder="true" applyAlignment="true" applyProtection="true">
      <alignment horizontal="center" vertical="top" textRotation="0" wrapText="tru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true" applyProtection="true">
      <alignment horizontal="center" vertical="top" textRotation="0" wrapText="true" indent="0" shrinkToFit="false"/>
      <protection locked="false" hidden="false"/>
    </xf>
    <xf numFmtId="169" fontId="18" fillId="0" borderId="6" xfId="0" applyFont="true" applyBorder="true" applyAlignment="true" applyProtection="true">
      <alignment horizontal="center" vertical="top" textRotation="0" wrapText="true" indent="0" shrinkToFit="false"/>
      <protection locked="false" hidden="false"/>
    </xf>
    <xf numFmtId="169" fontId="18" fillId="0" borderId="6" xfId="0" applyFont="true" applyBorder="true" applyAlignment="true" applyProtection="true">
      <alignment horizontal="center" vertical="center" textRotation="0" wrapText="true" indent="0" shrinkToFit="false"/>
      <protection locked="false" hidden="false"/>
    </xf>
    <xf numFmtId="169" fontId="18" fillId="0" borderId="6" xfId="0" applyFont="true" applyBorder="true" applyAlignment="true" applyProtection="true">
      <alignment horizontal="left" vertical="center" textRotation="0" wrapText="true" indent="0" shrinkToFit="false"/>
      <protection locked="false" hidden="false"/>
    </xf>
    <xf numFmtId="164" fontId="18" fillId="12" borderId="33" xfId="0" applyFont="true" applyBorder="true" applyAlignment="true" applyProtection="true">
      <alignment horizontal="center" vertical="center" textRotation="0" wrapText="true" indent="0" shrinkToFit="false"/>
      <protection locked="false" hidden="false"/>
    </xf>
    <xf numFmtId="164" fontId="18" fillId="12" borderId="40" xfId="0" applyFont="true" applyBorder="true" applyAlignment="true" applyProtection="true">
      <alignment horizontal="center" vertical="center" textRotation="0" wrapText="true" indent="0" shrinkToFit="false"/>
      <protection locked="false" hidden="false"/>
    </xf>
    <xf numFmtId="164" fontId="19" fillId="0" borderId="6" xfId="20" applyFont="true" applyBorder="true" applyAlignment="true" applyProtection="false">
      <alignment horizontal="center" vertical="bottom" textRotation="0" wrapText="false" indent="0" shrinkToFit="false"/>
      <protection locked="true" hidden="false"/>
    </xf>
    <xf numFmtId="164" fontId="20" fillId="0" borderId="6" xfId="20" applyFont="true" applyBorder="true" applyAlignment="true" applyProtection="false">
      <alignment horizontal="left" vertical="bottom" textRotation="0" wrapText="false" indent="0" shrinkToFit="false"/>
      <protection locked="true" hidden="false"/>
    </xf>
    <xf numFmtId="164" fontId="20" fillId="0" borderId="6" xfId="20" applyFont="true" applyBorder="true" applyAlignment="true" applyProtection="false">
      <alignment horizontal="center" vertical="bottom" textRotation="0" wrapText="false" indent="0" shrinkToFit="false"/>
      <protection locked="true" hidden="false"/>
    </xf>
    <xf numFmtId="164" fontId="18" fillId="9" borderId="41"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115720</xdr:colOff>
      <xdr:row>4</xdr:row>
      <xdr:rowOff>56880</xdr:rowOff>
    </xdr:to>
    <xdr:pic>
      <xdr:nvPicPr>
        <xdr:cNvPr id="0" name="1 Imagen" descr=""/>
        <xdr:cNvPicPr/>
      </xdr:nvPicPr>
      <xdr:blipFill>
        <a:blip r:embed="rId1"/>
        <a:stretch/>
      </xdr:blipFill>
      <xdr:spPr>
        <a:xfrm>
          <a:off x="0" y="0"/>
          <a:ext cx="8084880" cy="857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riano/AppData/Local/Microsoft/Windows/Temporary%20Internet%20Files/Content.Outlook/312Z9UM1/Estrategias%20de%20racionalizaci&#243;n%20de%20tr&#225;mites%20agost%203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4"/>
      <sheetName val="TABLA"/>
      <sheetName val="Tablas instituciones"/>
      <sheetName val="Hoja1"/>
      <sheetName val="2015"/>
      <sheetName val="INSTRUCTIVO"/>
      <sheetName val="CADENA DE TRÁMITE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R16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1" activeCellId="0" sqref="L1"/>
    </sheetView>
  </sheetViews>
  <sheetFormatPr defaultColWidth="11.41796875" defaultRowHeight="15.75" zeroHeight="false" outlineLevelRow="0" outlineLevelCol="0"/>
  <cols>
    <col collapsed="false" customWidth="true" hidden="false" outlineLevel="0" max="1" min="1" style="1" width="20.85"/>
    <col collapsed="false" customWidth="true" hidden="false" outlineLevel="0" max="2" min="2" style="1" width="26.56"/>
    <col collapsed="false" customWidth="true" hidden="false" outlineLevel="0" max="3" min="3" style="1" width="37.28"/>
    <col collapsed="false" customWidth="true" hidden="false" outlineLevel="0" max="4" min="4" style="1" width="33.41"/>
    <col collapsed="false" customWidth="true" hidden="false" outlineLevel="0" max="5" min="5" style="1" width="32.56"/>
    <col collapsed="false" customWidth="true" hidden="false" outlineLevel="0" max="6" min="6" style="1" width="38.14"/>
    <col collapsed="false" customWidth="true" hidden="true" outlineLevel="0" max="7" min="7" style="1" width="0.28"/>
    <col collapsed="false" customWidth="true" hidden="true" outlineLevel="0" max="8" min="8" style="1" width="7.7"/>
    <col collapsed="false" customWidth="true" hidden="true" outlineLevel="0" max="9" min="9" style="1" width="11.7"/>
    <col collapsed="false" customWidth="true" hidden="true" outlineLevel="0" max="10" min="10" style="1" width="5.85"/>
    <col collapsed="false" customWidth="true" hidden="false" outlineLevel="0" max="11" min="11" style="1" width="31.56"/>
    <col collapsed="false" customWidth="true" hidden="false" outlineLevel="0" max="12" min="12" style="1" width="85.56"/>
    <col collapsed="false" customWidth="true" hidden="false" outlineLevel="0" max="13" min="13" style="1" width="40.56"/>
    <col collapsed="false" customWidth="true" hidden="false" outlineLevel="0" max="14" min="14" style="1" width="62.7"/>
    <col collapsed="false" customWidth="true" hidden="true" outlineLevel="0" max="15" min="15" style="1" width="36.99"/>
    <col collapsed="false" customWidth="false" hidden="false" outlineLevel="0" max="257" min="16" style="1" width="11.42"/>
  </cols>
  <sheetData>
    <row r="6" customFormat="false" ht="24.75" hidden="false" customHeight="true" outlineLevel="0" collapsed="false">
      <c r="A6" s="2" t="s">
        <v>0</v>
      </c>
      <c r="B6" s="2"/>
      <c r="C6" s="2"/>
      <c r="D6" s="2"/>
      <c r="E6" s="2"/>
      <c r="F6" s="2"/>
      <c r="G6" s="2"/>
      <c r="H6" s="2"/>
      <c r="I6" s="2"/>
      <c r="J6" s="2"/>
      <c r="K6" s="2"/>
      <c r="L6" s="2"/>
      <c r="M6" s="3"/>
    </row>
    <row r="7" customFormat="false" ht="38.25" hidden="false" customHeight="true" outlineLevel="0" collapsed="false">
      <c r="A7" s="2" t="s">
        <v>1</v>
      </c>
      <c r="B7" s="2"/>
      <c r="C7" s="2"/>
      <c r="D7" s="2"/>
      <c r="E7" s="2"/>
      <c r="F7" s="2"/>
      <c r="G7" s="2"/>
      <c r="H7" s="2"/>
      <c r="I7" s="2"/>
      <c r="J7" s="2"/>
      <c r="K7" s="2"/>
      <c r="L7" s="2"/>
      <c r="M7" s="3"/>
    </row>
    <row r="8" customFormat="false" ht="18" hidden="false" customHeight="true" outlineLevel="0" collapsed="false">
      <c r="A8" s="4" t="n">
        <v>2015</v>
      </c>
      <c r="B8" s="4"/>
      <c r="C8" s="4"/>
      <c r="D8" s="4"/>
      <c r="E8" s="4"/>
      <c r="F8" s="4"/>
      <c r="G8" s="4"/>
      <c r="H8" s="4"/>
      <c r="I8" s="4"/>
      <c r="J8" s="4"/>
      <c r="K8" s="4"/>
      <c r="L8" s="4"/>
      <c r="M8" s="5"/>
    </row>
    <row r="9" customFormat="false" ht="32.25" hidden="false" customHeight="true" outlineLevel="0" collapsed="false">
      <c r="A9" s="6" t="s">
        <v>2</v>
      </c>
      <c r="B9" s="6"/>
      <c r="C9" s="6"/>
      <c r="D9" s="6"/>
      <c r="E9" s="6"/>
      <c r="F9" s="6"/>
      <c r="G9" s="6"/>
      <c r="H9" s="6"/>
      <c r="I9" s="6"/>
      <c r="J9" s="6"/>
      <c r="K9" s="6"/>
      <c r="L9" s="6"/>
      <c r="N9" s="7" t="s">
        <v>3</v>
      </c>
    </row>
    <row r="10" s="16" customFormat="true" ht="16.15" hidden="false" customHeight="true" outlineLevel="0" collapsed="false">
      <c r="A10" s="8" t="s">
        <v>4</v>
      </c>
      <c r="B10" s="9" t="s">
        <v>5</v>
      </c>
      <c r="C10" s="9"/>
      <c r="D10" s="9" t="s">
        <v>6</v>
      </c>
      <c r="E10" s="9" t="s">
        <v>7</v>
      </c>
      <c r="F10" s="9" t="s">
        <v>8</v>
      </c>
      <c r="G10" s="10" t="s">
        <v>9</v>
      </c>
      <c r="H10" s="10"/>
      <c r="I10" s="10"/>
      <c r="J10" s="11" t="s">
        <v>10</v>
      </c>
      <c r="K10" s="12" t="s">
        <v>11</v>
      </c>
      <c r="L10" s="13" t="s">
        <v>12</v>
      </c>
      <c r="M10" s="13" t="s">
        <v>13</v>
      </c>
      <c r="N10" s="14" t="s">
        <v>14</v>
      </c>
      <c r="O10" s="15"/>
    </row>
    <row r="11" s="20" customFormat="true" ht="41.25" hidden="false" customHeight="true" outlineLevel="0" collapsed="false">
      <c r="A11" s="8"/>
      <c r="B11" s="9"/>
      <c r="C11" s="9"/>
      <c r="D11" s="9"/>
      <c r="E11" s="9"/>
      <c r="F11" s="9"/>
      <c r="G11" s="17" t="s">
        <v>15</v>
      </c>
      <c r="H11" s="18" t="s">
        <v>16</v>
      </c>
      <c r="I11" s="18" t="s">
        <v>17</v>
      </c>
      <c r="J11" s="11"/>
      <c r="K11" s="12"/>
      <c r="L11" s="13"/>
      <c r="M11" s="13"/>
      <c r="N11" s="14"/>
      <c r="O11" s="19"/>
    </row>
    <row r="12" customFormat="false" ht="65.45" hidden="false" customHeight="true" outlineLevel="0" collapsed="false">
      <c r="A12" s="21" t="s">
        <v>18</v>
      </c>
      <c r="B12" s="22" t="s">
        <v>19</v>
      </c>
      <c r="C12" s="22"/>
      <c r="D12" s="23" t="s">
        <v>20</v>
      </c>
      <c r="E12" s="24" t="s">
        <v>21</v>
      </c>
      <c r="F12" s="25" t="s">
        <v>22</v>
      </c>
      <c r="G12" s="26"/>
      <c r="H12" s="27"/>
      <c r="I12" s="27"/>
      <c r="J12" s="28"/>
      <c r="K12" s="29" t="s">
        <v>23</v>
      </c>
      <c r="L12" s="30" t="s">
        <v>24</v>
      </c>
      <c r="M12" s="31" t="s">
        <v>23</v>
      </c>
      <c r="N12" s="15" t="s">
        <v>25</v>
      </c>
      <c r="O12" s="27"/>
    </row>
    <row r="13" customFormat="false" ht="65.45" hidden="false" customHeight="true" outlineLevel="0" collapsed="false">
      <c r="A13" s="21"/>
      <c r="B13" s="32" t="s">
        <v>26</v>
      </c>
      <c r="C13" s="32"/>
      <c r="D13" s="33" t="n">
        <v>42093</v>
      </c>
      <c r="E13" s="24"/>
      <c r="F13" s="25" t="s">
        <v>27</v>
      </c>
      <c r="G13" s="26"/>
      <c r="H13" s="27"/>
      <c r="I13" s="27"/>
      <c r="J13" s="28"/>
      <c r="K13" s="29"/>
      <c r="L13" s="30"/>
      <c r="M13" s="31"/>
      <c r="N13" s="15"/>
      <c r="O13" s="27"/>
    </row>
    <row r="14" customFormat="false" ht="65.45" hidden="false" customHeight="true" outlineLevel="0" collapsed="false">
      <c r="A14" s="21"/>
      <c r="B14" s="34" t="s">
        <v>28</v>
      </c>
      <c r="C14" s="34"/>
      <c r="D14" s="35" t="n">
        <v>42104</v>
      </c>
      <c r="E14" s="24"/>
      <c r="F14" s="25" t="s">
        <v>27</v>
      </c>
      <c r="G14" s="26"/>
      <c r="H14" s="27"/>
      <c r="I14" s="27"/>
      <c r="J14" s="28"/>
      <c r="K14" s="29"/>
      <c r="L14" s="30"/>
      <c r="M14" s="31"/>
      <c r="N14" s="15"/>
      <c r="O14" s="27"/>
    </row>
    <row r="15" customFormat="false" ht="65.45" hidden="false" customHeight="true" outlineLevel="0" collapsed="false">
      <c r="A15" s="21"/>
      <c r="B15" s="36" t="s">
        <v>29</v>
      </c>
      <c r="C15" s="36"/>
      <c r="D15" s="37" t="n">
        <v>42093</v>
      </c>
      <c r="E15" s="38" t="s">
        <v>30</v>
      </c>
      <c r="F15" s="39" t="s">
        <v>31</v>
      </c>
      <c r="G15" s="26"/>
      <c r="H15" s="27"/>
      <c r="I15" s="27"/>
      <c r="J15" s="28"/>
      <c r="K15" s="40" t="n">
        <v>0.93</v>
      </c>
      <c r="L15" s="30"/>
      <c r="M15" s="41" t="n">
        <v>1</v>
      </c>
      <c r="N15" s="15"/>
      <c r="O15" s="27"/>
    </row>
    <row r="16" customFormat="false" ht="65.45" hidden="false" customHeight="true" outlineLevel="0" collapsed="false">
      <c r="A16" s="21"/>
      <c r="B16" s="32" t="s">
        <v>32</v>
      </c>
      <c r="C16" s="32"/>
      <c r="D16" s="42" t="s">
        <v>33</v>
      </c>
      <c r="E16" s="43" t="s">
        <v>34</v>
      </c>
      <c r="F16" s="44" t="s">
        <v>35</v>
      </c>
      <c r="G16" s="26"/>
      <c r="H16" s="27"/>
      <c r="I16" s="27"/>
      <c r="J16" s="28"/>
      <c r="K16" s="45" t="n">
        <v>0.33</v>
      </c>
      <c r="L16" s="30"/>
      <c r="M16" s="46" t="n">
        <v>0.66</v>
      </c>
      <c r="N16" s="15"/>
      <c r="O16" s="27"/>
    </row>
    <row r="17" customFormat="false" ht="65.45" hidden="false" customHeight="true" outlineLevel="0" collapsed="false">
      <c r="A17" s="21"/>
      <c r="B17" s="34" t="s">
        <v>36</v>
      </c>
      <c r="C17" s="34"/>
      <c r="D17" s="47" t="n">
        <v>42216</v>
      </c>
      <c r="E17" s="48" t="s">
        <v>37</v>
      </c>
      <c r="F17" s="49" t="s">
        <v>35</v>
      </c>
      <c r="G17" s="26"/>
      <c r="H17" s="27"/>
      <c r="I17" s="27"/>
      <c r="J17" s="28"/>
      <c r="K17" s="50" t="n">
        <v>0</v>
      </c>
      <c r="L17" s="30"/>
      <c r="M17" s="51" t="n">
        <v>1</v>
      </c>
      <c r="N17" s="15"/>
      <c r="O17" s="27"/>
    </row>
    <row r="18" customFormat="false" ht="252.75" hidden="false" customHeight="true" outlineLevel="0" collapsed="false">
      <c r="A18" s="52" t="s">
        <v>38</v>
      </c>
      <c r="B18" s="53" t="s">
        <v>39</v>
      </c>
      <c r="C18" s="53"/>
      <c r="D18" s="54" t="n">
        <v>42093</v>
      </c>
      <c r="E18" s="55" t="s">
        <v>40</v>
      </c>
      <c r="F18" s="56" t="s">
        <v>41</v>
      </c>
      <c r="G18" s="57"/>
      <c r="H18" s="58"/>
      <c r="I18" s="58"/>
      <c r="J18" s="59"/>
      <c r="K18" s="60" t="n">
        <v>0.93</v>
      </c>
      <c r="L18" s="27" t="s">
        <v>42</v>
      </c>
      <c r="M18" s="61" t="n">
        <v>0.97</v>
      </c>
      <c r="N18" s="62" t="s">
        <v>43</v>
      </c>
      <c r="O18" s="27"/>
    </row>
    <row r="19" customFormat="false" ht="194.25" hidden="false" customHeight="true" outlineLevel="0" collapsed="false">
      <c r="A19" s="52"/>
      <c r="B19" s="63" t="s">
        <v>44</v>
      </c>
      <c r="C19" s="63"/>
      <c r="D19" s="64" t="s">
        <v>45</v>
      </c>
      <c r="E19" s="65" t="s">
        <v>46</v>
      </c>
      <c r="F19" s="66" t="s">
        <v>47</v>
      </c>
      <c r="G19" s="26"/>
      <c r="H19" s="27"/>
      <c r="I19" s="27"/>
      <c r="J19" s="28"/>
      <c r="K19" s="67" t="n">
        <v>1</v>
      </c>
      <c r="L19" s="26" t="s">
        <v>48</v>
      </c>
      <c r="M19" s="68" t="n">
        <v>1</v>
      </c>
      <c r="N19" s="62" t="s">
        <v>49</v>
      </c>
      <c r="O19" s="27"/>
    </row>
    <row r="20" customFormat="false" ht="324.75" hidden="false" customHeight="true" outlineLevel="0" collapsed="false">
      <c r="A20" s="52"/>
      <c r="B20" s="69" t="s">
        <v>50</v>
      </c>
      <c r="C20" s="69"/>
      <c r="D20" s="64" t="s">
        <v>51</v>
      </c>
      <c r="E20" s="65" t="s">
        <v>52</v>
      </c>
      <c r="F20" s="66" t="s">
        <v>53</v>
      </c>
      <c r="G20" s="26"/>
      <c r="H20" s="27"/>
      <c r="I20" s="27"/>
      <c r="J20" s="28"/>
      <c r="K20" s="70" t="n">
        <v>0.1</v>
      </c>
      <c r="L20" s="71" t="s">
        <v>54</v>
      </c>
      <c r="M20" s="61" t="n">
        <v>0.7</v>
      </c>
      <c r="N20" s="62" t="s">
        <v>55</v>
      </c>
      <c r="O20" s="27"/>
      <c r="P20" s="72"/>
      <c r="Q20" s="72"/>
      <c r="R20" s="72"/>
    </row>
    <row r="21" customFormat="false" ht="115.5" hidden="false" customHeight="true" outlineLevel="0" collapsed="false">
      <c r="A21" s="52"/>
      <c r="B21" s="73" t="s">
        <v>56</v>
      </c>
      <c r="C21" s="73"/>
      <c r="D21" s="74" t="s">
        <v>57</v>
      </c>
      <c r="E21" s="65" t="s">
        <v>58</v>
      </c>
      <c r="F21" s="66" t="s">
        <v>47</v>
      </c>
      <c r="G21" s="26"/>
      <c r="H21" s="27"/>
      <c r="I21" s="27"/>
      <c r="J21" s="28"/>
      <c r="K21" s="70" t="n">
        <v>0.1</v>
      </c>
      <c r="L21" s="71" t="s">
        <v>59</v>
      </c>
      <c r="M21" s="75" t="n">
        <v>0.6</v>
      </c>
      <c r="N21" s="76" t="s">
        <v>60</v>
      </c>
      <c r="O21" s="27"/>
      <c r="P21" s="72"/>
      <c r="Q21" s="72"/>
      <c r="R21" s="72"/>
    </row>
    <row r="22" customFormat="false" ht="409.5" hidden="false" customHeight="true" outlineLevel="0" collapsed="false">
      <c r="A22" s="77" t="s">
        <v>61</v>
      </c>
      <c r="B22" s="78" t="s">
        <v>62</v>
      </c>
      <c r="C22" s="78"/>
      <c r="D22" s="79" t="s">
        <v>63</v>
      </c>
      <c r="E22" s="80" t="s">
        <v>64</v>
      </c>
      <c r="F22" s="81" t="s">
        <v>65</v>
      </c>
      <c r="G22" s="57"/>
      <c r="H22" s="58"/>
      <c r="I22" s="58"/>
      <c r="J22" s="59"/>
      <c r="K22" s="82" t="n">
        <v>1</v>
      </c>
      <c r="L22" s="71" t="s">
        <v>66</v>
      </c>
      <c r="M22" s="82" t="n">
        <v>1</v>
      </c>
      <c r="N22" s="83" t="s">
        <v>67</v>
      </c>
      <c r="O22" s="62"/>
      <c r="P22" s="84"/>
      <c r="Q22" s="85"/>
      <c r="R22" s="84"/>
    </row>
    <row r="23" customFormat="false" ht="99" hidden="false" customHeight="true" outlineLevel="0" collapsed="false">
      <c r="A23" s="77"/>
      <c r="B23" s="86" t="s">
        <v>68</v>
      </c>
      <c r="C23" s="86"/>
      <c r="D23" s="79" t="s">
        <v>69</v>
      </c>
      <c r="E23" s="87" t="s">
        <v>70</v>
      </c>
      <c r="F23" s="88" t="s">
        <v>71</v>
      </c>
      <c r="G23" s="89"/>
      <c r="H23" s="90"/>
      <c r="I23" s="90"/>
      <c r="J23" s="91"/>
      <c r="K23" s="92" t="s">
        <v>72</v>
      </c>
      <c r="L23" s="92"/>
      <c r="M23" s="93" t="n">
        <v>0.1</v>
      </c>
      <c r="N23" s="62" t="s">
        <v>73</v>
      </c>
      <c r="O23" s="94"/>
      <c r="P23" s="84"/>
      <c r="Q23" s="85"/>
      <c r="R23" s="84"/>
    </row>
    <row r="24" customFormat="false" ht="84.75" hidden="false" customHeight="true" outlineLevel="0" collapsed="false">
      <c r="A24" s="77"/>
      <c r="B24" s="95" t="s">
        <v>74</v>
      </c>
      <c r="C24" s="95"/>
      <c r="D24" s="96" t="n">
        <v>42338</v>
      </c>
      <c r="E24" s="97" t="s">
        <v>75</v>
      </c>
      <c r="F24" s="98" t="s">
        <v>76</v>
      </c>
      <c r="G24" s="26"/>
      <c r="H24" s="27"/>
      <c r="I24" s="27"/>
      <c r="J24" s="28"/>
      <c r="K24" s="67" t="n">
        <v>1</v>
      </c>
      <c r="L24" s="99" t="s">
        <v>77</v>
      </c>
      <c r="M24" s="100" t="n">
        <v>1</v>
      </c>
      <c r="N24" s="101" t="s">
        <v>78</v>
      </c>
      <c r="O24" s="62"/>
      <c r="P24" s="84"/>
      <c r="Q24" s="85"/>
      <c r="R24" s="102"/>
    </row>
    <row r="25" customFormat="false" ht="88.5" hidden="false" customHeight="true" outlineLevel="0" collapsed="false">
      <c r="A25" s="77"/>
      <c r="B25" s="95" t="s">
        <v>79</v>
      </c>
      <c r="C25" s="95"/>
      <c r="D25" s="96" t="n">
        <v>42338</v>
      </c>
      <c r="E25" s="97" t="s">
        <v>80</v>
      </c>
      <c r="F25" s="98" t="s">
        <v>81</v>
      </c>
      <c r="G25" s="26"/>
      <c r="H25" s="27"/>
      <c r="I25" s="27"/>
      <c r="J25" s="28"/>
      <c r="K25" s="103" t="n">
        <v>0</v>
      </c>
      <c r="L25" s="99" t="s">
        <v>82</v>
      </c>
      <c r="M25" s="100" t="n">
        <v>1</v>
      </c>
      <c r="N25" s="62" t="s">
        <v>83</v>
      </c>
      <c r="O25" s="62"/>
      <c r="P25" s="84"/>
      <c r="Q25" s="85"/>
      <c r="R25" s="102"/>
    </row>
    <row r="26" customFormat="false" ht="51.75" hidden="false" customHeight="true" outlineLevel="0" collapsed="false">
      <c r="A26" s="77"/>
      <c r="B26" s="104" t="s">
        <v>84</v>
      </c>
      <c r="C26" s="104"/>
      <c r="D26" s="96" t="n">
        <v>42124</v>
      </c>
      <c r="E26" s="97" t="s">
        <v>85</v>
      </c>
      <c r="F26" s="98" t="s">
        <v>41</v>
      </c>
      <c r="G26" s="26"/>
      <c r="H26" s="27"/>
      <c r="I26" s="27"/>
      <c r="J26" s="28"/>
      <c r="K26" s="61" t="n">
        <v>1</v>
      </c>
      <c r="L26" s="99" t="s">
        <v>86</v>
      </c>
      <c r="M26" s="100" t="n">
        <v>1</v>
      </c>
      <c r="N26" s="105" t="s">
        <v>78</v>
      </c>
      <c r="O26" s="105"/>
      <c r="P26" s="84"/>
      <c r="Q26" s="85"/>
      <c r="R26" s="102"/>
    </row>
    <row r="27" customFormat="false" ht="134.25" hidden="false" customHeight="true" outlineLevel="0" collapsed="false">
      <c r="A27" s="77"/>
      <c r="B27" s="104" t="s">
        <v>87</v>
      </c>
      <c r="C27" s="104"/>
      <c r="D27" s="106" t="s">
        <v>88</v>
      </c>
      <c r="E27" s="107" t="s">
        <v>89</v>
      </c>
      <c r="F27" s="98" t="s">
        <v>90</v>
      </c>
      <c r="G27" s="108"/>
      <c r="H27" s="109"/>
      <c r="I27" s="109"/>
      <c r="J27" s="110"/>
      <c r="K27" s="103" t="n">
        <v>0</v>
      </c>
      <c r="L27" s="99" t="s">
        <v>91</v>
      </c>
      <c r="M27" s="111" t="n">
        <v>0</v>
      </c>
      <c r="N27" s="62" t="s">
        <v>92</v>
      </c>
      <c r="O27" s="105"/>
      <c r="P27" s="84"/>
      <c r="Q27" s="85"/>
      <c r="R27" s="102"/>
    </row>
    <row r="28" customFormat="false" ht="155.25" hidden="false" customHeight="true" outlineLevel="0" collapsed="false">
      <c r="A28" s="77"/>
      <c r="B28" s="104" t="s">
        <v>93</v>
      </c>
      <c r="C28" s="104"/>
      <c r="D28" s="112" t="s">
        <v>63</v>
      </c>
      <c r="E28" s="113" t="s">
        <v>94</v>
      </c>
      <c r="F28" s="98" t="s">
        <v>95</v>
      </c>
      <c r="G28" s="26"/>
      <c r="H28" s="27"/>
      <c r="I28" s="27"/>
      <c r="J28" s="28"/>
      <c r="K28" s="70" t="n">
        <v>0.5</v>
      </c>
      <c r="L28" s="99" t="s">
        <v>96</v>
      </c>
      <c r="M28" s="114" t="n">
        <v>0.5</v>
      </c>
      <c r="N28" s="27" t="s">
        <v>97</v>
      </c>
      <c r="O28" s="27"/>
      <c r="P28" s="72"/>
      <c r="Q28" s="72"/>
      <c r="R28" s="72"/>
    </row>
    <row r="29" customFormat="false" ht="51.75" hidden="false" customHeight="true" outlineLevel="0" collapsed="false">
      <c r="A29" s="77"/>
      <c r="B29" s="104" t="s">
        <v>98</v>
      </c>
      <c r="C29" s="104"/>
      <c r="D29" s="115" t="n">
        <v>42338</v>
      </c>
      <c r="E29" s="106" t="s">
        <v>99</v>
      </c>
      <c r="F29" s="98" t="s">
        <v>100</v>
      </c>
      <c r="G29" s="26"/>
      <c r="H29" s="27"/>
      <c r="I29" s="27"/>
      <c r="J29" s="28"/>
      <c r="K29" s="116" t="n">
        <v>0.29</v>
      </c>
      <c r="L29" s="117" t="s">
        <v>101</v>
      </c>
      <c r="M29" s="100" t="n">
        <v>0.67</v>
      </c>
      <c r="N29" s="62" t="s">
        <v>102</v>
      </c>
      <c r="O29" s="27"/>
      <c r="P29" s="72"/>
      <c r="Q29" s="72"/>
      <c r="R29" s="72"/>
    </row>
    <row r="30" customFormat="false" ht="161.25" hidden="false" customHeight="true" outlineLevel="0" collapsed="false">
      <c r="A30" s="77"/>
      <c r="B30" s="118" t="s">
        <v>103</v>
      </c>
      <c r="C30" s="118"/>
      <c r="D30" s="115" t="s">
        <v>63</v>
      </c>
      <c r="E30" s="119" t="s">
        <v>104</v>
      </c>
      <c r="F30" s="98" t="s">
        <v>95</v>
      </c>
      <c r="G30" s="108"/>
      <c r="H30" s="109"/>
      <c r="I30" s="109"/>
      <c r="J30" s="110"/>
      <c r="K30" s="70" t="n">
        <v>0.1</v>
      </c>
      <c r="L30" s="99" t="s">
        <v>105</v>
      </c>
      <c r="M30" s="61" t="n">
        <v>0.5</v>
      </c>
      <c r="N30" s="27" t="s">
        <v>106</v>
      </c>
      <c r="O30" s="27"/>
      <c r="P30" s="72"/>
      <c r="Q30" s="72"/>
      <c r="R30" s="72"/>
    </row>
    <row r="31" customFormat="false" ht="162" hidden="false" customHeight="true" outlineLevel="0" collapsed="false">
      <c r="A31" s="77"/>
      <c r="B31" s="118" t="s">
        <v>107</v>
      </c>
      <c r="C31" s="118"/>
      <c r="D31" s="115" t="s">
        <v>63</v>
      </c>
      <c r="E31" s="106" t="s">
        <v>108</v>
      </c>
      <c r="F31" s="120" t="s">
        <v>109</v>
      </c>
      <c r="G31" s="108"/>
      <c r="H31" s="109"/>
      <c r="I31" s="109"/>
      <c r="J31" s="110"/>
      <c r="K31" s="121" t="n">
        <v>0</v>
      </c>
      <c r="L31" s="99" t="s">
        <v>91</v>
      </c>
      <c r="M31" s="114" t="n">
        <v>0.5</v>
      </c>
      <c r="N31" s="122" t="s">
        <v>110</v>
      </c>
      <c r="O31" s="27"/>
      <c r="P31" s="72"/>
      <c r="Q31" s="72"/>
      <c r="R31" s="72"/>
    </row>
    <row r="32" customFormat="false" ht="143.25" hidden="false" customHeight="true" outlineLevel="0" collapsed="false">
      <c r="A32" s="77"/>
      <c r="B32" s="123" t="s">
        <v>111</v>
      </c>
      <c r="C32" s="123"/>
      <c r="D32" s="96" t="n">
        <v>42369</v>
      </c>
      <c r="E32" s="124" t="s">
        <v>112</v>
      </c>
      <c r="F32" s="125" t="s">
        <v>22</v>
      </c>
      <c r="G32" s="26"/>
      <c r="H32" s="27"/>
      <c r="I32" s="27"/>
      <c r="J32" s="28"/>
      <c r="K32" s="114" t="n">
        <v>0.5</v>
      </c>
      <c r="L32" s="99" t="s">
        <v>113</v>
      </c>
      <c r="M32" s="114" t="n">
        <v>0.5</v>
      </c>
      <c r="N32" s="27" t="s">
        <v>114</v>
      </c>
      <c r="O32" s="27"/>
      <c r="P32" s="72"/>
      <c r="Q32" s="72"/>
      <c r="R32" s="72"/>
    </row>
    <row r="33" customFormat="false" ht="159.75" hidden="false" customHeight="true" outlineLevel="0" collapsed="false">
      <c r="A33" s="126" t="s">
        <v>115</v>
      </c>
      <c r="B33" s="127" t="s">
        <v>116</v>
      </c>
      <c r="C33" s="127"/>
      <c r="D33" s="128" t="s">
        <v>117</v>
      </c>
      <c r="E33" s="80" t="s">
        <v>118</v>
      </c>
      <c r="F33" s="129" t="s">
        <v>35</v>
      </c>
      <c r="G33" s="26"/>
      <c r="H33" s="27"/>
      <c r="I33" s="27"/>
      <c r="J33" s="28"/>
      <c r="K33" s="70" t="n">
        <v>0.2</v>
      </c>
      <c r="L33" s="99" t="s">
        <v>119</v>
      </c>
      <c r="M33" s="68" t="n">
        <v>0.75</v>
      </c>
      <c r="N33" s="27" t="s">
        <v>120</v>
      </c>
      <c r="O33" s="27"/>
      <c r="P33" s="72"/>
      <c r="Q33" s="72"/>
      <c r="R33" s="72"/>
    </row>
    <row r="34" customFormat="false" ht="83.25" hidden="false" customHeight="true" outlineLevel="0" collapsed="false">
      <c r="A34" s="126"/>
      <c r="B34" s="104" t="s">
        <v>121</v>
      </c>
      <c r="C34" s="104"/>
      <c r="D34" s="112" t="s">
        <v>122</v>
      </c>
      <c r="E34" s="113" t="s">
        <v>123</v>
      </c>
      <c r="F34" s="98" t="s">
        <v>100</v>
      </c>
      <c r="G34" s="26"/>
      <c r="H34" s="27"/>
      <c r="I34" s="27"/>
      <c r="J34" s="28"/>
      <c r="K34" s="116" t="n">
        <v>1</v>
      </c>
      <c r="L34" s="99" t="s">
        <v>124</v>
      </c>
      <c r="M34" s="100" t="n">
        <v>1</v>
      </c>
      <c r="N34" s="62" t="s">
        <v>124</v>
      </c>
      <c r="O34" s="27"/>
      <c r="P34" s="72"/>
      <c r="Q34" s="72"/>
      <c r="R34" s="72"/>
    </row>
    <row r="35" customFormat="false" ht="81.75" hidden="false" customHeight="true" outlineLevel="0" collapsed="false">
      <c r="A35" s="126"/>
      <c r="B35" s="104" t="s">
        <v>125</v>
      </c>
      <c r="C35" s="104"/>
      <c r="D35" s="112" t="s">
        <v>126</v>
      </c>
      <c r="E35" s="106" t="s">
        <v>127</v>
      </c>
      <c r="F35" s="98" t="s">
        <v>100</v>
      </c>
      <c r="G35" s="26"/>
      <c r="H35" s="27"/>
      <c r="I35" s="27"/>
      <c r="J35" s="28"/>
      <c r="K35" s="130" t="n">
        <v>0.2</v>
      </c>
      <c r="L35" s="99" t="s">
        <v>128</v>
      </c>
      <c r="M35" s="100" t="n">
        <v>0.9</v>
      </c>
      <c r="N35" s="62" t="s">
        <v>129</v>
      </c>
      <c r="O35" s="27"/>
      <c r="P35" s="72"/>
      <c r="Q35" s="72"/>
      <c r="R35" s="72"/>
    </row>
    <row r="36" customFormat="false" ht="256.5" hidden="false" customHeight="true" outlineLevel="0" collapsed="false">
      <c r="A36" s="126"/>
      <c r="B36" s="104" t="s">
        <v>130</v>
      </c>
      <c r="C36" s="104"/>
      <c r="D36" s="112" t="s">
        <v>126</v>
      </c>
      <c r="E36" s="106" t="s">
        <v>131</v>
      </c>
      <c r="F36" s="98" t="s">
        <v>132</v>
      </c>
      <c r="G36" s="26"/>
      <c r="H36" s="27"/>
      <c r="I36" s="27"/>
      <c r="J36" s="28"/>
      <c r="K36" s="130" t="n">
        <v>0.2</v>
      </c>
      <c r="L36" s="99" t="s">
        <v>133</v>
      </c>
      <c r="M36" s="100" t="n">
        <v>0.9</v>
      </c>
      <c r="N36" s="131" t="s">
        <v>134</v>
      </c>
      <c r="O36" s="27"/>
      <c r="P36" s="72"/>
      <c r="Q36" s="72"/>
      <c r="R36" s="72"/>
    </row>
    <row r="37" customFormat="false" ht="142.5" hidden="false" customHeight="true" outlineLevel="0" collapsed="false">
      <c r="A37" s="126"/>
      <c r="B37" s="132" t="s">
        <v>135</v>
      </c>
      <c r="C37" s="132"/>
      <c r="D37" s="128" t="s">
        <v>63</v>
      </c>
      <c r="E37" s="133" t="s">
        <v>136</v>
      </c>
      <c r="F37" s="134" t="s">
        <v>137</v>
      </c>
      <c r="K37" s="121" t="n">
        <v>0</v>
      </c>
      <c r="L37" s="27"/>
      <c r="M37" s="93" t="n">
        <v>0.04</v>
      </c>
      <c r="N37" s="135" t="s">
        <v>138</v>
      </c>
      <c r="O37" s="27"/>
    </row>
    <row r="38" customFormat="false" ht="15.75" hidden="false" customHeight="false" outlineLevel="0" collapsed="false">
      <c r="B38" s="136"/>
      <c r="C38" s="136"/>
      <c r="D38" s="137"/>
    </row>
    <row r="39" customFormat="false" ht="16.5" hidden="false" customHeight="false" outlineLevel="0" collapsed="false"/>
    <row r="40" customFormat="false" ht="15.75" hidden="false" customHeight="true" outlineLevel="0" collapsed="false">
      <c r="A40" s="138" t="s">
        <v>139</v>
      </c>
      <c r="B40" s="138"/>
      <c r="C40" s="138"/>
      <c r="D40" s="138"/>
      <c r="E40" s="138"/>
      <c r="F40" s="138"/>
    </row>
    <row r="41" customFormat="false" ht="6.6" hidden="false" customHeight="true" outlineLevel="0" collapsed="false">
      <c r="A41" s="138"/>
      <c r="B41" s="138"/>
      <c r="C41" s="138"/>
      <c r="D41" s="138"/>
      <c r="E41" s="138"/>
      <c r="F41" s="138"/>
    </row>
    <row r="42" customFormat="false" ht="16.5" hidden="false" customHeight="true" outlineLevel="0" collapsed="false">
      <c r="A42" s="139" t="s">
        <v>140</v>
      </c>
      <c r="B42" s="139"/>
      <c r="C42" s="139"/>
      <c r="D42" s="139"/>
      <c r="E42" s="139"/>
      <c r="F42" s="139"/>
    </row>
    <row r="48" customFormat="false" ht="15.75" hidden="false" customHeight="false" outlineLevel="0" collapsed="false">
      <c r="A48" s="140"/>
      <c r="B48" s="140"/>
      <c r="C48" s="140"/>
      <c r="D48" s="140"/>
      <c r="E48" s="140"/>
      <c r="F48" s="140"/>
      <c r="G48" s="140"/>
      <c r="H48" s="140"/>
      <c r="I48" s="0"/>
      <c r="J48" s="0"/>
      <c r="K48" s="140"/>
      <c r="L48" s="140"/>
      <c r="M48" s="140"/>
      <c r="N48" s="140"/>
      <c r="O48" s="140"/>
    </row>
    <row r="49" customFormat="false" ht="15.75" hidden="false" customHeight="false" outlineLevel="0" collapsed="false">
      <c r="A49" s="140"/>
      <c r="B49" s="140"/>
      <c r="C49" s="140"/>
      <c r="D49" s="140"/>
      <c r="E49" s="140"/>
      <c r="F49" s="140"/>
      <c r="G49" s="140"/>
      <c r="H49" s="140"/>
      <c r="I49" s="0"/>
      <c r="J49" s="0"/>
      <c r="K49" s="140"/>
      <c r="L49" s="140"/>
      <c r="M49" s="140"/>
      <c r="N49" s="140"/>
      <c r="O49" s="140"/>
    </row>
    <row r="50" customFormat="false" ht="26.25" hidden="false" customHeight="false" outlineLevel="0" collapsed="false">
      <c r="A50" s="141" t="s">
        <v>141</v>
      </c>
      <c r="B50" s="141"/>
      <c r="C50" s="141"/>
      <c r="D50" s="141"/>
      <c r="E50" s="141"/>
      <c r="F50" s="141"/>
      <c r="G50" s="141"/>
      <c r="H50" s="141"/>
      <c r="I50" s="141"/>
      <c r="J50" s="141"/>
      <c r="K50" s="141"/>
      <c r="L50" s="141"/>
      <c r="M50" s="141"/>
      <c r="N50" s="141"/>
      <c r="O50" s="141"/>
    </row>
    <row r="51" customFormat="false" ht="24" hidden="false" customHeight="true" outlineLevel="0" collapsed="false">
      <c r="A51" s="142" t="s">
        <v>142</v>
      </c>
      <c r="B51" s="142"/>
      <c r="C51" s="142"/>
      <c r="D51" s="142"/>
      <c r="E51" s="142"/>
      <c r="F51" s="142"/>
      <c r="G51" s="142"/>
      <c r="H51" s="142"/>
      <c r="I51" s="142"/>
      <c r="J51" s="142"/>
      <c r="K51" s="142"/>
      <c r="L51" s="142"/>
      <c r="M51" s="142"/>
      <c r="N51" s="142"/>
      <c r="O51" s="142"/>
    </row>
    <row r="52" customFormat="false" ht="16.5" hidden="false" customHeight="true" outlineLevel="0" collapsed="false">
      <c r="A52" s="143" t="s">
        <v>143</v>
      </c>
      <c r="B52" s="143"/>
      <c r="C52" s="143"/>
      <c r="D52" s="143"/>
      <c r="E52" s="143"/>
      <c r="F52" s="143"/>
      <c r="G52" s="143"/>
      <c r="H52" s="143"/>
      <c r="I52" s="143"/>
      <c r="J52" s="143"/>
      <c r="K52" s="143"/>
      <c r="L52" s="143"/>
      <c r="M52" s="144" t="s">
        <v>144</v>
      </c>
      <c r="N52" s="144"/>
      <c r="O52" s="144"/>
    </row>
    <row r="53" customFormat="false" ht="15.75" hidden="false" customHeight="true" outlineLevel="0" collapsed="false">
      <c r="A53" s="145" t="s">
        <v>145</v>
      </c>
      <c r="B53" s="146" t="s">
        <v>146</v>
      </c>
      <c r="C53" s="146" t="s">
        <v>147</v>
      </c>
      <c r="D53" s="146" t="s">
        <v>148</v>
      </c>
      <c r="E53" s="147" t="s">
        <v>149</v>
      </c>
      <c r="F53" s="148" t="s">
        <v>150</v>
      </c>
      <c r="G53" s="148" t="s">
        <v>151</v>
      </c>
      <c r="H53" s="148" t="s">
        <v>152</v>
      </c>
      <c r="I53" s="149"/>
      <c r="J53" s="149"/>
      <c r="K53" s="148" t="s">
        <v>153</v>
      </c>
      <c r="L53" s="148"/>
      <c r="M53" s="150" t="s">
        <v>154</v>
      </c>
      <c r="N53" s="150"/>
      <c r="O53" s="150"/>
    </row>
    <row r="54" customFormat="false" ht="36.75" hidden="false" customHeight="false" outlineLevel="0" collapsed="false">
      <c r="A54" s="145"/>
      <c r="B54" s="146"/>
      <c r="C54" s="146"/>
      <c r="D54" s="146"/>
      <c r="E54" s="151"/>
      <c r="F54" s="148"/>
      <c r="G54" s="148"/>
      <c r="H54" s="148"/>
      <c r="I54" s="149"/>
      <c r="J54" s="149"/>
      <c r="K54" s="148" t="s">
        <v>155</v>
      </c>
      <c r="L54" s="148" t="s">
        <v>156</v>
      </c>
      <c r="M54" s="152" t="s">
        <v>157</v>
      </c>
      <c r="N54" s="152" t="s">
        <v>158</v>
      </c>
      <c r="O54" s="152" t="s">
        <v>159</v>
      </c>
    </row>
    <row r="55" customFormat="false" ht="15.75" hidden="false" customHeight="true" outlineLevel="0" collapsed="false">
      <c r="A55" s="153" t="n">
        <v>1</v>
      </c>
      <c r="B55" s="154" t="s">
        <v>160</v>
      </c>
      <c r="C55" s="155" t="s">
        <v>161</v>
      </c>
      <c r="D55" s="155" t="s">
        <v>162</v>
      </c>
      <c r="E55" s="156" t="s">
        <v>163</v>
      </c>
      <c r="F55" s="157" t="s">
        <v>164</v>
      </c>
      <c r="G55" s="157" t="s">
        <v>165</v>
      </c>
      <c r="H55" s="158" t="s">
        <v>166</v>
      </c>
      <c r="I55" s="159"/>
      <c r="J55" s="159"/>
      <c r="K55" s="160" t="n">
        <v>42050</v>
      </c>
      <c r="L55" s="161" t="n">
        <v>42369</v>
      </c>
      <c r="M55" s="162" t="s">
        <v>167</v>
      </c>
      <c r="N55" s="163" t="s">
        <v>168</v>
      </c>
      <c r="O55" s="162"/>
    </row>
    <row r="56" customFormat="false" ht="15.75" hidden="false" customHeight="false" outlineLevel="0" collapsed="false">
      <c r="A56" s="153"/>
      <c r="B56" s="154"/>
      <c r="C56" s="155"/>
      <c r="D56" s="155"/>
      <c r="E56" s="164"/>
      <c r="F56" s="157"/>
      <c r="G56" s="157"/>
      <c r="H56" s="158"/>
      <c r="I56" s="159"/>
      <c r="J56" s="159"/>
      <c r="K56" s="160"/>
      <c r="L56" s="161"/>
      <c r="M56" s="162"/>
      <c r="N56" s="163"/>
      <c r="O56" s="162"/>
    </row>
    <row r="57" customFormat="false" ht="15.75" hidden="false" customHeight="false" outlineLevel="0" collapsed="false">
      <c r="A57" s="153"/>
      <c r="B57" s="154"/>
      <c r="C57" s="155"/>
      <c r="D57" s="155"/>
      <c r="E57" s="164"/>
      <c r="F57" s="157"/>
      <c r="G57" s="157"/>
      <c r="H57" s="158"/>
      <c r="I57" s="159"/>
      <c r="J57" s="159"/>
      <c r="K57" s="160"/>
      <c r="L57" s="161"/>
      <c r="M57" s="162"/>
      <c r="N57" s="163"/>
      <c r="O57" s="162"/>
    </row>
    <row r="58" customFormat="false" ht="15.75" hidden="false" customHeight="false" outlineLevel="0" collapsed="false">
      <c r="A58" s="153"/>
      <c r="B58" s="154"/>
      <c r="C58" s="155"/>
      <c r="D58" s="155"/>
      <c r="E58" s="164"/>
      <c r="F58" s="157"/>
      <c r="G58" s="157"/>
      <c r="H58" s="158"/>
      <c r="I58" s="159"/>
      <c r="J58" s="159"/>
      <c r="K58" s="160"/>
      <c r="L58" s="161"/>
      <c r="M58" s="162"/>
      <c r="N58" s="163"/>
      <c r="O58" s="162"/>
    </row>
    <row r="59" customFormat="false" ht="16.5" hidden="false" customHeight="false" outlineLevel="0" collapsed="false">
      <c r="A59" s="153"/>
      <c r="B59" s="154"/>
      <c r="C59" s="155"/>
      <c r="D59" s="155"/>
      <c r="E59" s="165"/>
      <c r="F59" s="157"/>
      <c r="G59" s="157"/>
      <c r="H59" s="158"/>
      <c r="I59" s="159"/>
      <c r="J59" s="159"/>
      <c r="K59" s="160"/>
      <c r="L59" s="161"/>
      <c r="M59" s="162"/>
      <c r="N59" s="163"/>
      <c r="O59" s="162"/>
    </row>
    <row r="60" customFormat="false" ht="15.75" hidden="false" customHeight="true" outlineLevel="0" collapsed="false">
      <c r="A60" s="153" t="n">
        <v>2</v>
      </c>
      <c r="B60" s="154" t="s">
        <v>169</v>
      </c>
      <c r="C60" s="155" t="s">
        <v>161</v>
      </c>
      <c r="D60" s="155" t="s">
        <v>162</v>
      </c>
      <c r="E60" s="156" t="s">
        <v>163</v>
      </c>
      <c r="F60" s="157" t="s">
        <v>170</v>
      </c>
      <c r="G60" s="157" t="s">
        <v>165</v>
      </c>
      <c r="H60" s="158" t="s">
        <v>171</v>
      </c>
      <c r="I60" s="158"/>
      <c r="J60" s="158"/>
      <c r="K60" s="160" t="n">
        <v>42050</v>
      </c>
      <c r="L60" s="161" t="n">
        <v>42369</v>
      </c>
      <c r="M60" s="162" t="s">
        <v>172</v>
      </c>
      <c r="N60" s="163" t="s">
        <v>173</v>
      </c>
      <c r="O60" s="162"/>
    </row>
    <row r="61" customFormat="false" ht="15.75" hidden="false" customHeight="false" outlineLevel="0" collapsed="false">
      <c r="A61" s="153" t="n">
        <v>3</v>
      </c>
      <c r="B61" s="154"/>
      <c r="C61" s="155"/>
      <c r="D61" s="155"/>
      <c r="E61" s="164"/>
      <c r="F61" s="157"/>
      <c r="G61" s="157"/>
      <c r="H61" s="158"/>
      <c r="I61" s="158"/>
      <c r="J61" s="158"/>
      <c r="K61" s="160"/>
      <c r="L61" s="161"/>
      <c r="M61" s="162"/>
      <c r="N61" s="163"/>
      <c r="O61" s="162"/>
    </row>
    <row r="62" customFormat="false" ht="15.75" hidden="false" customHeight="false" outlineLevel="0" collapsed="false">
      <c r="A62" s="153" t="n">
        <v>4</v>
      </c>
      <c r="B62" s="154"/>
      <c r="C62" s="155"/>
      <c r="D62" s="155"/>
      <c r="E62" s="164"/>
      <c r="F62" s="157"/>
      <c r="G62" s="157"/>
      <c r="H62" s="158"/>
      <c r="I62" s="158"/>
      <c r="J62" s="158"/>
      <c r="K62" s="160"/>
      <c r="L62" s="161"/>
      <c r="M62" s="162"/>
      <c r="N62" s="163"/>
      <c r="O62" s="162"/>
    </row>
    <row r="63" customFormat="false" ht="15.75" hidden="false" customHeight="false" outlineLevel="0" collapsed="false">
      <c r="A63" s="153" t="n">
        <v>5</v>
      </c>
      <c r="B63" s="154"/>
      <c r="C63" s="155"/>
      <c r="D63" s="155"/>
      <c r="E63" s="164"/>
      <c r="F63" s="157"/>
      <c r="G63" s="157"/>
      <c r="H63" s="158"/>
      <c r="I63" s="158"/>
      <c r="J63" s="158"/>
      <c r="K63" s="160"/>
      <c r="L63" s="161"/>
      <c r="M63" s="162"/>
      <c r="N63" s="163"/>
      <c r="O63" s="162"/>
    </row>
    <row r="64" customFormat="false" ht="16.5" hidden="false" customHeight="false" outlineLevel="0" collapsed="false">
      <c r="A64" s="153" t="n">
        <v>6</v>
      </c>
      <c r="B64" s="154"/>
      <c r="C64" s="155"/>
      <c r="D64" s="155"/>
      <c r="E64" s="165"/>
      <c r="F64" s="157"/>
      <c r="G64" s="157"/>
      <c r="H64" s="158"/>
      <c r="I64" s="158"/>
      <c r="J64" s="158"/>
      <c r="K64" s="160"/>
      <c r="L64" s="161"/>
      <c r="M64" s="162"/>
      <c r="N64" s="163"/>
      <c r="O64" s="162"/>
    </row>
    <row r="65" customFormat="false" ht="25.5" hidden="false" customHeight="true" outlineLevel="0" collapsed="false">
      <c r="A65" s="153" t="n">
        <v>3</v>
      </c>
      <c r="B65" s="154" t="s">
        <v>174</v>
      </c>
      <c r="C65" s="155" t="s">
        <v>161</v>
      </c>
      <c r="D65" s="155" t="s">
        <v>162</v>
      </c>
      <c r="E65" s="156" t="s">
        <v>175</v>
      </c>
      <c r="F65" s="157" t="s">
        <v>176</v>
      </c>
      <c r="G65" s="157" t="s">
        <v>177</v>
      </c>
      <c r="H65" s="158" t="s">
        <v>171</v>
      </c>
      <c r="I65" s="159"/>
      <c r="J65" s="159"/>
      <c r="K65" s="160" t="n">
        <v>42050</v>
      </c>
      <c r="L65" s="161" t="n">
        <v>42369</v>
      </c>
      <c r="M65" s="162" t="s">
        <v>178</v>
      </c>
      <c r="N65" s="163" t="s">
        <v>179</v>
      </c>
      <c r="O65" s="162"/>
    </row>
    <row r="66" customFormat="false" ht="15.75" hidden="false" customHeight="false" outlineLevel="0" collapsed="false">
      <c r="A66" s="153"/>
      <c r="B66" s="154"/>
      <c r="C66" s="155"/>
      <c r="D66" s="155"/>
      <c r="E66" s="164"/>
      <c r="F66" s="157"/>
      <c r="G66" s="157"/>
      <c r="H66" s="158"/>
      <c r="I66" s="159"/>
      <c r="J66" s="159"/>
      <c r="K66" s="160"/>
      <c r="L66" s="161"/>
      <c r="M66" s="162"/>
      <c r="N66" s="163"/>
      <c r="O66" s="162"/>
    </row>
    <row r="67" customFormat="false" ht="15.75" hidden="false" customHeight="false" outlineLevel="0" collapsed="false">
      <c r="A67" s="153"/>
      <c r="B67" s="154"/>
      <c r="C67" s="155"/>
      <c r="D67" s="155"/>
      <c r="E67" s="164"/>
      <c r="F67" s="157"/>
      <c r="G67" s="157"/>
      <c r="H67" s="158"/>
      <c r="I67" s="159"/>
      <c r="J67" s="159"/>
      <c r="K67" s="160"/>
      <c r="L67" s="161"/>
      <c r="M67" s="162"/>
      <c r="N67" s="163"/>
      <c r="O67" s="162"/>
    </row>
    <row r="68" customFormat="false" ht="15.75" hidden="false" customHeight="false" outlineLevel="0" collapsed="false">
      <c r="A68" s="153"/>
      <c r="B68" s="154"/>
      <c r="C68" s="155"/>
      <c r="D68" s="155"/>
      <c r="E68" s="164"/>
      <c r="F68" s="157"/>
      <c r="G68" s="157"/>
      <c r="H68" s="158"/>
      <c r="I68" s="159"/>
      <c r="J68" s="159"/>
      <c r="K68" s="160"/>
      <c r="L68" s="161"/>
      <c r="M68" s="162"/>
      <c r="N68" s="163"/>
      <c r="O68" s="162"/>
    </row>
    <row r="69" customFormat="false" ht="16.5" hidden="false" customHeight="false" outlineLevel="0" collapsed="false">
      <c r="A69" s="153"/>
      <c r="B69" s="154"/>
      <c r="C69" s="155"/>
      <c r="D69" s="155"/>
      <c r="E69" s="164"/>
      <c r="F69" s="157"/>
      <c r="G69" s="157"/>
      <c r="H69" s="158"/>
      <c r="I69" s="159"/>
      <c r="J69" s="159"/>
      <c r="K69" s="160"/>
      <c r="L69" s="161"/>
      <c r="M69" s="162"/>
      <c r="N69" s="163"/>
      <c r="O69" s="162"/>
    </row>
    <row r="70" customFormat="false" ht="25.5" hidden="false" customHeight="true" outlineLevel="0" collapsed="false">
      <c r="A70" s="153" t="n">
        <v>4</v>
      </c>
      <c r="B70" s="154" t="s">
        <v>180</v>
      </c>
      <c r="C70" s="155" t="s">
        <v>161</v>
      </c>
      <c r="D70" s="155"/>
      <c r="E70" s="156" t="s">
        <v>175</v>
      </c>
      <c r="F70" s="157" t="s">
        <v>181</v>
      </c>
      <c r="G70" s="157" t="s">
        <v>177</v>
      </c>
      <c r="H70" s="158" t="s">
        <v>171</v>
      </c>
      <c r="I70" s="159"/>
      <c r="J70" s="159"/>
      <c r="K70" s="160" t="n">
        <v>42050</v>
      </c>
      <c r="L70" s="161" t="n">
        <v>42369</v>
      </c>
      <c r="M70" s="162" t="s">
        <v>182</v>
      </c>
      <c r="N70" s="163" t="s">
        <v>183</v>
      </c>
      <c r="O70" s="162"/>
    </row>
    <row r="71" customFormat="false" ht="15.75" hidden="false" customHeight="false" outlineLevel="0" collapsed="false">
      <c r="A71" s="153"/>
      <c r="B71" s="154"/>
      <c r="C71" s="155"/>
      <c r="D71" s="155"/>
      <c r="E71" s="164"/>
      <c r="F71" s="157"/>
      <c r="G71" s="157"/>
      <c r="H71" s="158"/>
      <c r="I71" s="159"/>
      <c r="J71" s="159"/>
      <c r="K71" s="160"/>
      <c r="L71" s="161"/>
      <c r="M71" s="162"/>
      <c r="N71" s="163"/>
      <c r="O71" s="162"/>
    </row>
    <row r="72" customFormat="false" ht="15.75" hidden="false" customHeight="false" outlineLevel="0" collapsed="false">
      <c r="A72" s="153"/>
      <c r="B72" s="154"/>
      <c r="C72" s="155"/>
      <c r="D72" s="155"/>
      <c r="E72" s="164"/>
      <c r="F72" s="157"/>
      <c r="G72" s="157"/>
      <c r="H72" s="158"/>
      <c r="I72" s="159"/>
      <c r="J72" s="159"/>
      <c r="K72" s="160"/>
      <c r="L72" s="161"/>
      <c r="M72" s="162"/>
      <c r="N72" s="163"/>
      <c r="O72" s="162"/>
    </row>
    <row r="73" customFormat="false" ht="15.75" hidden="false" customHeight="false" outlineLevel="0" collapsed="false">
      <c r="A73" s="153"/>
      <c r="B73" s="154"/>
      <c r="C73" s="155"/>
      <c r="D73" s="155"/>
      <c r="E73" s="164"/>
      <c r="F73" s="157"/>
      <c r="G73" s="157"/>
      <c r="H73" s="158"/>
      <c r="I73" s="159"/>
      <c r="J73" s="159"/>
      <c r="K73" s="160"/>
      <c r="L73" s="161"/>
      <c r="M73" s="162"/>
      <c r="N73" s="163"/>
      <c r="O73" s="162"/>
    </row>
    <row r="74" customFormat="false" ht="16.5" hidden="false" customHeight="false" outlineLevel="0" collapsed="false">
      <c r="A74" s="153"/>
      <c r="B74" s="154"/>
      <c r="C74" s="155"/>
      <c r="D74" s="155"/>
      <c r="E74" s="164"/>
      <c r="F74" s="157"/>
      <c r="G74" s="157"/>
      <c r="H74" s="158"/>
      <c r="I74" s="159"/>
      <c r="J74" s="159"/>
      <c r="K74" s="160"/>
      <c r="L74" s="161"/>
      <c r="M74" s="162"/>
      <c r="N74" s="163"/>
      <c r="O74" s="162"/>
    </row>
    <row r="75" customFormat="false" ht="25.5" hidden="false" customHeight="true" outlineLevel="0" collapsed="false">
      <c r="A75" s="153" t="n">
        <v>5</v>
      </c>
      <c r="B75" s="154" t="s">
        <v>184</v>
      </c>
      <c r="C75" s="155" t="s">
        <v>161</v>
      </c>
      <c r="D75" s="155"/>
      <c r="E75" s="156" t="s">
        <v>175</v>
      </c>
      <c r="F75" s="157" t="s">
        <v>181</v>
      </c>
      <c r="G75" s="157" t="s">
        <v>177</v>
      </c>
      <c r="H75" s="158" t="s">
        <v>171</v>
      </c>
      <c r="I75" s="159"/>
      <c r="J75" s="159"/>
      <c r="K75" s="160" t="n">
        <v>42050</v>
      </c>
      <c r="L75" s="161" t="n">
        <v>42369</v>
      </c>
      <c r="M75" s="162" t="s">
        <v>182</v>
      </c>
      <c r="N75" s="163" t="s">
        <v>183</v>
      </c>
      <c r="O75" s="162"/>
    </row>
    <row r="76" customFormat="false" ht="15.75" hidden="false" customHeight="false" outlineLevel="0" collapsed="false">
      <c r="A76" s="153"/>
      <c r="B76" s="154"/>
      <c r="C76" s="155"/>
      <c r="D76" s="155"/>
      <c r="E76" s="164"/>
      <c r="F76" s="157"/>
      <c r="G76" s="157"/>
      <c r="H76" s="158"/>
      <c r="I76" s="159"/>
      <c r="J76" s="159"/>
      <c r="K76" s="160"/>
      <c r="L76" s="161"/>
      <c r="M76" s="162"/>
      <c r="N76" s="163"/>
      <c r="O76" s="162"/>
    </row>
    <row r="77" customFormat="false" ht="15.75" hidden="false" customHeight="false" outlineLevel="0" collapsed="false">
      <c r="A77" s="153"/>
      <c r="B77" s="154"/>
      <c r="C77" s="155"/>
      <c r="D77" s="155"/>
      <c r="E77" s="164"/>
      <c r="F77" s="157"/>
      <c r="G77" s="157"/>
      <c r="H77" s="158"/>
      <c r="I77" s="159"/>
      <c r="J77" s="159"/>
      <c r="K77" s="160"/>
      <c r="L77" s="161"/>
      <c r="M77" s="162"/>
      <c r="N77" s="163"/>
      <c r="O77" s="162"/>
    </row>
    <row r="78" customFormat="false" ht="15.75" hidden="false" customHeight="false" outlineLevel="0" collapsed="false">
      <c r="A78" s="153"/>
      <c r="B78" s="154"/>
      <c r="C78" s="155"/>
      <c r="D78" s="155"/>
      <c r="E78" s="164"/>
      <c r="F78" s="157"/>
      <c r="G78" s="157"/>
      <c r="H78" s="158"/>
      <c r="I78" s="159"/>
      <c r="J78" s="159"/>
      <c r="K78" s="160"/>
      <c r="L78" s="161"/>
      <c r="M78" s="162"/>
      <c r="N78" s="163"/>
      <c r="O78" s="162"/>
    </row>
    <row r="79" customFormat="false" ht="16.5" hidden="false" customHeight="false" outlineLevel="0" collapsed="false">
      <c r="A79" s="153"/>
      <c r="B79" s="154"/>
      <c r="C79" s="155"/>
      <c r="D79" s="155"/>
      <c r="E79" s="164"/>
      <c r="F79" s="157"/>
      <c r="G79" s="157"/>
      <c r="H79" s="158"/>
      <c r="I79" s="159"/>
      <c r="J79" s="159"/>
      <c r="K79" s="160"/>
      <c r="L79" s="161"/>
      <c r="M79" s="162"/>
      <c r="N79" s="163"/>
      <c r="O79" s="162"/>
    </row>
    <row r="80" customFormat="false" ht="25.5" hidden="false" customHeight="true" outlineLevel="0" collapsed="false">
      <c r="A80" s="153" t="n">
        <v>6</v>
      </c>
      <c r="B80" s="154" t="s">
        <v>185</v>
      </c>
      <c r="C80" s="155" t="s">
        <v>161</v>
      </c>
      <c r="D80" s="155" t="s">
        <v>186</v>
      </c>
      <c r="E80" s="156" t="s">
        <v>175</v>
      </c>
      <c r="F80" s="157" t="s">
        <v>187</v>
      </c>
      <c r="G80" s="157" t="s">
        <v>188</v>
      </c>
      <c r="H80" s="158" t="s">
        <v>171</v>
      </c>
      <c r="I80" s="159"/>
      <c r="J80" s="159"/>
      <c r="K80" s="160" t="n">
        <v>42050</v>
      </c>
      <c r="L80" s="161" t="n">
        <v>42369</v>
      </c>
      <c r="M80" s="162" t="s">
        <v>189</v>
      </c>
      <c r="N80" s="163" t="s">
        <v>190</v>
      </c>
      <c r="O80" s="162"/>
    </row>
    <row r="81" customFormat="false" ht="15.75" hidden="false" customHeight="false" outlineLevel="0" collapsed="false">
      <c r="A81" s="153"/>
      <c r="B81" s="154"/>
      <c r="C81" s="155"/>
      <c r="D81" s="155"/>
      <c r="E81" s="164"/>
      <c r="F81" s="157"/>
      <c r="G81" s="157"/>
      <c r="H81" s="158"/>
      <c r="I81" s="159"/>
      <c r="J81" s="159"/>
      <c r="K81" s="160"/>
      <c r="L81" s="161"/>
      <c r="M81" s="162"/>
      <c r="N81" s="163"/>
      <c r="O81" s="162"/>
    </row>
    <row r="82" customFormat="false" ht="15.75" hidden="false" customHeight="false" outlineLevel="0" collapsed="false">
      <c r="A82" s="153"/>
      <c r="B82" s="154"/>
      <c r="C82" s="155"/>
      <c r="D82" s="155"/>
      <c r="E82" s="164"/>
      <c r="F82" s="157"/>
      <c r="G82" s="157"/>
      <c r="H82" s="158"/>
      <c r="I82" s="159"/>
      <c r="J82" s="159"/>
      <c r="K82" s="160"/>
      <c r="L82" s="161"/>
      <c r="M82" s="162"/>
      <c r="N82" s="163"/>
      <c r="O82" s="162"/>
    </row>
    <row r="83" customFormat="false" ht="15.75" hidden="false" customHeight="false" outlineLevel="0" collapsed="false">
      <c r="A83" s="153"/>
      <c r="B83" s="154"/>
      <c r="C83" s="155"/>
      <c r="D83" s="155"/>
      <c r="E83" s="164"/>
      <c r="F83" s="157"/>
      <c r="G83" s="157"/>
      <c r="H83" s="158"/>
      <c r="I83" s="159"/>
      <c r="J83" s="159"/>
      <c r="K83" s="160"/>
      <c r="L83" s="161"/>
      <c r="M83" s="162"/>
      <c r="N83" s="163"/>
      <c r="O83" s="162"/>
    </row>
    <row r="84" customFormat="false" ht="16.5" hidden="false" customHeight="false" outlineLevel="0" collapsed="false">
      <c r="A84" s="153"/>
      <c r="B84" s="154"/>
      <c r="C84" s="155"/>
      <c r="D84" s="155"/>
      <c r="E84" s="165"/>
      <c r="F84" s="157"/>
      <c r="G84" s="157"/>
      <c r="H84" s="158"/>
      <c r="I84" s="159"/>
      <c r="J84" s="159"/>
      <c r="K84" s="160"/>
      <c r="L84" s="161"/>
      <c r="M84" s="162"/>
      <c r="N84" s="163"/>
      <c r="O84" s="162"/>
    </row>
    <row r="85" customFormat="false" ht="25.5" hidden="false" customHeight="true" outlineLevel="0" collapsed="false">
      <c r="A85" s="153" t="n">
        <v>7</v>
      </c>
      <c r="B85" s="154" t="s">
        <v>191</v>
      </c>
      <c r="C85" s="155" t="s">
        <v>161</v>
      </c>
      <c r="D85" s="155" t="s">
        <v>186</v>
      </c>
      <c r="E85" s="156" t="s">
        <v>175</v>
      </c>
      <c r="F85" s="157" t="s">
        <v>192</v>
      </c>
      <c r="G85" s="157" t="s">
        <v>193</v>
      </c>
      <c r="H85" s="158" t="s">
        <v>171</v>
      </c>
      <c r="I85" s="159"/>
      <c r="J85" s="159"/>
      <c r="K85" s="160" t="n">
        <v>42109</v>
      </c>
      <c r="L85" s="161" t="n">
        <v>42369</v>
      </c>
      <c r="M85" s="162" t="s">
        <v>194</v>
      </c>
      <c r="N85" s="163" t="s">
        <v>195</v>
      </c>
      <c r="O85" s="162"/>
    </row>
    <row r="86" customFormat="false" ht="15.75" hidden="false" customHeight="false" outlineLevel="0" collapsed="false">
      <c r="A86" s="153"/>
      <c r="B86" s="154"/>
      <c r="C86" s="155"/>
      <c r="D86" s="155"/>
      <c r="E86" s="164"/>
      <c r="F86" s="157"/>
      <c r="G86" s="157"/>
      <c r="H86" s="158"/>
      <c r="I86" s="159"/>
      <c r="J86" s="159"/>
      <c r="K86" s="160"/>
      <c r="L86" s="161"/>
      <c r="M86" s="162"/>
      <c r="N86" s="163"/>
      <c r="O86" s="162"/>
    </row>
    <row r="87" customFormat="false" ht="15.75" hidden="false" customHeight="false" outlineLevel="0" collapsed="false">
      <c r="A87" s="153"/>
      <c r="B87" s="154"/>
      <c r="C87" s="155"/>
      <c r="D87" s="155"/>
      <c r="E87" s="164"/>
      <c r="F87" s="157"/>
      <c r="G87" s="157"/>
      <c r="H87" s="158"/>
      <c r="I87" s="159"/>
      <c r="J87" s="159"/>
      <c r="K87" s="160"/>
      <c r="L87" s="161"/>
      <c r="M87" s="162"/>
      <c r="N87" s="163"/>
      <c r="O87" s="162"/>
    </row>
    <row r="88" customFormat="false" ht="15.75" hidden="false" customHeight="false" outlineLevel="0" collapsed="false">
      <c r="A88" s="153"/>
      <c r="B88" s="154"/>
      <c r="C88" s="155"/>
      <c r="D88" s="155"/>
      <c r="E88" s="164"/>
      <c r="F88" s="157"/>
      <c r="G88" s="157"/>
      <c r="H88" s="158"/>
      <c r="I88" s="159"/>
      <c r="J88" s="159"/>
      <c r="K88" s="160"/>
      <c r="L88" s="161"/>
      <c r="M88" s="162"/>
      <c r="N88" s="163"/>
      <c r="O88" s="162"/>
    </row>
    <row r="89" customFormat="false" ht="16.5" hidden="false" customHeight="false" outlineLevel="0" collapsed="false">
      <c r="A89" s="153"/>
      <c r="B89" s="154"/>
      <c r="C89" s="155"/>
      <c r="D89" s="155"/>
      <c r="E89" s="165"/>
      <c r="F89" s="157"/>
      <c r="G89" s="157"/>
      <c r="H89" s="158"/>
      <c r="I89" s="159"/>
      <c r="J89" s="159"/>
      <c r="K89" s="160"/>
      <c r="L89" s="161"/>
      <c r="M89" s="162"/>
      <c r="N89" s="163"/>
      <c r="O89" s="162"/>
    </row>
    <row r="90" customFormat="false" ht="25.5" hidden="false" customHeight="true" outlineLevel="0" collapsed="false">
      <c r="A90" s="153" t="n">
        <v>8</v>
      </c>
      <c r="B90" s="154" t="s">
        <v>196</v>
      </c>
      <c r="C90" s="155" t="s">
        <v>161</v>
      </c>
      <c r="D90" s="155" t="s">
        <v>186</v>
      </c>
      <c r="E90" s="156" t="s">
        <v>175</v>
      </c>
      <c r="F90" s="157" t="s">
        <v>197</v>
      </c>
      <c r="G90" s="157" t="s">
        <v>198</v>
      </c>
      <c r="H90" s="158" t="s">
        <v>171</v>
      </c>
      <c r="I90" s="159"/>
      <c r="J90" s="159"/>
      <c r="K90" s="160" t="n">
        <v>42109</v>
      </c>
      <c r="L90" s="161" t="n">
        <v>42369</v>
      </c>
      <c r="M90" s="162" t="s">
        <v>199</v>
      </c>
      <c r="N90" s="163" t="s">
        <v>200</v>
      </c>
      <c r="O90" s="162"/>
    </row>
    <row r="91" customFormat="false" ht="15.75" hidden="false" customHeight="false" outlineLevel="0" collapsed="false">
      <c r="A91" s="153"/>
      <c r="B91" s="154"/>
      <c r="C91" s="155"/>
      <c r="D91" s="155"/>
      <c r="E91" s="164"/>
      <c r="F91" s="157"/>
      <c r="G91" s="157"/>
      <c r="H91" s="158"/>
      <c r="I91" s="159"/>
      <c r="J91" s="159"/>
      <c r="K91" s="160"/>
      <c r="L91" s="161"/>
      <c r="M91" s="162"/>
      <c r="N91" s="163"/>
      <c r="O91" s="162"/>
    </row>
    <row r="92" customFormat="false" ht="15.75" hidden="false" customHeight="false" outlineLevel="0" collapsed="false">
      <c r="A92" s="153"/>
      <c r="B92" s="154"/>
      <c r="C92" s="155"/>
      <c r="D92" s="155"/>
      <c r="E92" s="164"/>
      <c r="F92" s="157"/>
      <c r="G92" s="157"/>
      <c r="H92" s="158"/>
      <c r="I92" s="159"/>
      <c r="J92" s="159"/>
      <c r="K92" s="160"/>
      <c r="L92" s="161"/>
      <c r="M92" s="162"/>
      <c r="N92" s="163"/>
      <c r="O92" s="162"/>
    </row>
    <row r="93" customFormat="false" ht="15.75" hidden="false" customHeight="false" outlineLevel="0" collapsed="false">
      <c r="A93" s="153"/>
      <c r="B93" s="154"/>
      <c r="C93" s="155"/>
      <c r="D93" s="155"/>
      <c r="E93" s="164"/>
      <c r="F93" s="157"/>
      <c r="G93" s="157"/>
      <c r="H93" s="158"/>
      <c r="I93" s="159"/>
      <c r="J93" s="159"/>
      <c r="K93" s="160"/>
      <c r="L93" s="161"/>
      <c r="M93" s="162"/>
      <c r="N93" s="163"/>
      <c r="O93" s="162"/>
    </row>
    <row r="94" customFormat="false" ht="16.5" hidden="false" customHeight="false" outlineLevel="0" collapsed="false">
      <c r="A94" s="153"/>
      <c r="B94" s="154"/>
      <c r="C94" s="155"/>
      <c r="D94" s="155"/>
      <c r="E94" s="165"/>
      <c r="F94" s="157"/>
      <c r="G94" s="157"/>
      <c r="H94" s="158"/>
      <c r="I94" s="159"/>
      <c r="J94" s="159"/>
      <c r="K94" s="160"/>
      <c r="L94" s="161"/>
      <c r="M94" s="162"/>
      <c r="N94" s="163"/>
      <c r="O94" s="162"/>
    </row>
    <row r="95" customFormat="false" ht="25.5" hidden="false" customHeight="true" outlineLevel="0" collapsed="false">
      <c r="A95" s="153" t="n">
        <v>9</v>
      </c>
      <c r="B95" s="154" t="s">
        <v>201</v>
      </c>
      <c r="C95" s="155" t="s">
        <v>161</v>
      </c>
      <c r="D95" s="155" t="s">
        <v>186</v>
      </c>
      <c r="E95" s="156" t="s">
        <v>175</v>
      </c>
      <c r="F95" s="157" t="s">
        <v>202</v>
      </c>
      <c r="G95" s="157" t="s">
        <v>198</v>
      </c>
      <c r="H95" s="158" t="s">
        <v>171</v>
      </c>
      <c r="I95" s="159"/>
      <c r="J95" s="159"/>
      <c r="K95" s="160" t="n">
        <v>42109</v>
      </c>
      <c r="L95" s="161" t="n">
        <v>42369</v>
      </c>
      <c r="M95" s="162" t="s">
        <v>199</v>
      </c>
      <c r="N95" s="163" t="s">
        <v>203</v>
      </c>
      <c r="O95" s="162"/>
    </row>
    <row r="96" customFormat="false" ht="15.75" hidden="false" customHeight="false" outlineLevel="0" collapsed="false">
      <c r="A96" s="153"/>
      <c r="B96" s="154"/>
      <c r="C96" s="155"/>
      <c r="D96" s="155"/>
      <c r="E96" s="164"/>
      <c r="F96" s="157"/>
      <c r="G96" s="157"/>
      <c r="H96" s="158"/>
      <c r="I96" s="159"/>
      <c r="J96" s="159"/>
      <c r="K96" s="160"/>
      <c r="L96" s="161"/>
      <c r="M96" s="162"/>
      <c r="N96" s="163"/>
      <c r="O96" s="162"/>
    </row>
    <row r="97" customFormat="false" ht="15.75" hidden="false" customHeight="false" outlineLevel="0" collapsed="false">
      <c r="A97" s="153"/>
      <c r="B97" s="154"/>
      <c r="C97" s="155"/>
      <c r="D97" s="155"/>
      <c r="E97" s="164"/>
      <c r="F97" s="157"/>
      <c r="G97" s="157"/>
      <c r="H97" s="158"/>
      <c r="I97" s="159"/>
      <c r="J97" s="159"/>
      <c r="K97" s="160"/>
      <c r="L97" s="161"/>
      <c r="M97" s="162"/>
      <c r="N97" s="163"/>
      <c r="O97" s="162"/>
    </row>
    <row r="98" customFormat="false" ht="15.75" hidden="false" customHeight="false" outlineLevel="0" collapsed="false">
      <c r="A98" s="153"/>
      <c r="B98" s="154"/>
      <c r="C98" s="155"/>
      <c r="D98" s="155"/>
      <c r="E98" s="164"/>
      <c r="F98" s="157"/>
      <c r="G98" s="157"/>
      <c r="H98" s="158"/>
      <c r="I98" s="159"/>
      <c r="J98" s="159"/>
      <c r="K98" s="160"/>
      <c r="L98" s="161"/>
      <c r="M98" s="162"/>
      <c r="N98" s="163"/>
      <c r="O98" s="162"/>
    </row>
    <row r="99" customFormat="false" ht="16.5" hidden="false" customHeight="false" outlineLevel="0" collapsed="false">
      <c r="A99" s="153"/>
      <c r="B99" s="154"/>
      <c r="C99" s="155"/>
      <c r="D99" s="155"/>
      <c r="E99" s="165"/>
      <c r="F99" s="157"/>
      <c r="G99" s="157"/>
      <c r="H99" s="158"/>
      <c r="I99" s="159"/>
      <c r="J99" s="159"/>
      <c r="K99" s="160"/>
      <c r="L99" s="161"/>
      <c r="M99" s="162"/>
      <c r="N99" s="163"/>
      <c r="O99" s="162"/>
    </row>
    <row r="100" customFormat="false" ht="15.75" hidden="false" customHeight="true" outlineLevel="0" collapsed="false">
      <c r="A100" s="153" t="n">
        <v>10</v>
      </c>
      <c r="B100" s="154" t="s">
        <v>204</v>
      </c>
      <c r="C100" s="155" t="s">
        <v>161</v>
      </c>
      <c r="D100" s="155" t="s">
        <v>186</v>
      </c>
      <c r="E100" s="156"/>
      <c r="F100" s="157" t="s">
        <v>205</v>
      </c>
      <c r="G100" s="157" t="s">
        <v>206</v>
      </c>
      <c r="H100" s="158" t="s">
        <v>171</v>
      </c>
      <c r="I100" s="159"/>
      <c r="J100" s="159"/>
      <c r="K100" s="160" t="n">
        <v>42110</v>
      </c>
      <c r="L100" s="161" t="n">
        <v>42369</v>
      </c>
      <c r="M100" s="163" t="s">
        <v>207</v>
      </c>
      <c r="N100" s="163" t="s">
        <v>207</v>
      </c>
      <c r="O100" s="162"/>
    </row>
    <row r="101" customFormat="false" ht="15.75" hidden="false" customHeight="false" outlineLevel="0" collapsed="false">
      <c r="A101" s="153"/>
      <c r="B101" s="154"/>
      <c r="C101" s="155"/>
      <c r="D101" s="155"/>
      <c r="E101" s="164"/>
      <c r="F101" s="157"/>
      <c r="G101" s="157"/>
      <c r="H101" s="158"/>
      <c r="I101" s="159"/>
      <c r="J101" s="159"/>
      <c r="K101" s="160"/>
      <c r="L101" s="161"/>
      <c r="M101" s="163"/>
      <c r="N101" s="163"/>
      <c r="O101" s="162"/>
    </row>
    <row r="102" customFormat="false" ht="15.75" hidden="false" customHeight="false" outlineLevel="0" collapsed="false">
      <c r="A102" s="153"/>
      <c r="B102" s="154"/>
      <c r="C102" s="155"/>
      <c r="D102" s="155"/>
      <c r="E102" s="164"/>
      <c r="F102" s="157"/>
      <c r="G102" s="157"/>
      <c r="H102" s="158"/>
      <c r="I102" s="159"/>
      <c r="J102" s="159"/>
      <c r="K102" s="160"/>
      <c r="L102" s="161"/>
      <c r="M102" s="163"/>
      <c r="N102" s="163"/>
      <c r="O102" s="162"/>
    </row>
    <row r="103" customFormat="false" ht="15.75" hidden="false" customHeight="false" outlineLevel="0" collapsed="false">
      <c r="A103" s="153"/>
      <c r="B103" s="154"/>
      <c r="C103" s="155"/>
      <c r="D103" s="155"/>
      <c r="E103" s="164"/>
      <c r="F103" s="157"/>
      <c r="G103" s="157"/>
      <c r="H103" s="158"/>
      <c r="I103" s="159"/>
      <c r="J103" s="159"/>
      <c r="K103" s="160"/>
      <c r="L103" s="161"/>
      <c r="M103" s="163"/>
      <c r="N103" s="163"/>
      <c r="O103" s="162"/>
    </row>
    <row r="104" customFormat="false" ht="16.5" hidden="false" customHeight="false" outlineLevel="0" collapsed="false">
      <c r="A104" s="153"/>
      <c r="B104" s="154"/>
      <c r="C104" s="155"/>
      <c r="D104" s="155"/>
      <c r="E104" s="165"/>
      <c r="F104" s="157"/>
      <c r="G104" s="157"/>
      <c r="H104" s="158"/>
      <c r="I104" s="159"/>
      <c r="J104" s="159"/>
      <c r="K104" s="160"/>
      <c r="L104" s="161"/>
      <c r="M104" s="163"/>
      <c r="N104" s="163"/>
      <c r="O104" s="162"/>
    </row>
    <row r="105" customFormat="false" ht="15.75" hidden="false" customHeight="true" outlineLevel="0" collapsed="false">
      <c r="A105" s="153" t="n">
        <v>11</v>
      </c>
      <c r="B105" s="154" t="s">
        <v>208</v>
      </c>
      <c r="C105" s="155" t="s">
        <v>161</v>
      </c>
      <c r="D105" s="155" t="s">
        <v>186</v>
      </c>
      <c r="E105" s="156"/>
      <c r="F105" s="157" t="s">
        <v>205</v>
      </c>
      <c r="G105" s="157" t="s">
        <v>206</v>
      </c>
      <c r="H105" s="158" t="s">
        <v>171</v>
      </c>
      <c r="I105" s="159"/>
      <c r="J105" s="159"/>
      <c r="K105" s="160" t="n">
        <v>42111</v>
      </c>
      <c r="L105" s="161" t="n">
        <v>42369</v>
      </c>
      <c r="M105" s="163" t="s">
        <v>207</v>
      </c>
      <c r="N105" s="163" t="s">
        <v>207</v>
      </c>
      <c r="O105" s="162"/>
    </row>
    <row r="106" customFormat="false" ht="15.75" hidden="false" customHeight="false" outlineLevel="0" collapsed="false">
      <c r="A106" s="153"/>
      <c r="B106" s="154"/>
      <c r="C106" s="155"/>
      <c r="D106" s="155"/>
      <c r="E106" s="164"/>
      <c r="F106" s="157"/>
      <c r="G106" s="157"/>
      <c r="H106" s="158"/>
      <c r="I106" s="159"/>
      <c r="J106" s="159"/>
      <c r="K106" s="160"/>
      <c r="L106" s="161"/>
      <c r="M106" s="163"/>
      <c r="N106" s="163"/>
      <c r="O106" s="162"/>
    </row>
    <row r="107" customFormat="false" ht="15.75" hidden="false" customHeight="false" outlineLevel="0" collapsed="false">
      <c r="A107" s="153"/>
      <c r="B107" s="154"/>
      <c r="C107" s="155"/>
      <c r="D107" s="155"/>
      <c r="E107" s="164"/>
      <c r="F107" s="157"/>
      <c r="G107" s="157"/>
      <c r="H107" s="158"/>
      <c r="I107" s="159"/>
      <c r="J107" s="159"/>
      <c r="K107" s="160"/>
      <c r="L107" s="161"/>
      <c r="M107" s="163"/>
      <c r="N107" s="163"/>
      <c r="O107" s="162"/>
    </row>
    <row r="108" customFormat="false" ht="15.75" hidden="false" customHeight="false" outlineLevel="0" collapsed="false">
      <c r="A108" s="153"/>
      <c r="B108" s="154"/>
      <c r="C108" s="155"/>
      <c r="D108" s="155"/>
      <c r="E108" s="164"/>
      <c r="F108" s="157"/>
      <c r="G108" s="157"/>
      <c r="H108" s="158"/>
      <c r="I108" s="159"/>
      <c r="J108" s="159"/>
      <c r="K108" s="160"/>
      <c r="L108" s="161"/>
      <c r="M108" s="163"/>
      <c r="N108" s="163"/>
      <c r="O108" s="162"/>
    </row>
    <row r="109" customFormat="false" ht="16.5" hidden="false" customHeight="false" outlineLevel="0" collapsed="false">
      <c r="A109" s="153"/>
      <c r="B109" s="154"/>
      <c r="C109" s="155"/>
      <c r="D109" s="155"/>
      <c r="E109" s="165"/>
      <c r="F109" s="157"/>
      <c r="G109" s="157"/>
      <c r="H109" s="158"/>
      <c r="I109" s="159"/>
      <c r="J109" s="159"/>
      <c r="K109" s="160"/>
      <c r="L109" s="161"/>
      <c r="M109" s="163"/>
      <c r="N109" s="163"/>
      <c r="O109" s="162"/>
    </row>
    <row r="110" customFormat="false" ht="15.75" hidden="false" customHeight="true" outlineLevel="0" collapsed="false">
      <c r="A110" s="153" t="n">
        <v>12</v>
      </c>
      <c r="B110" s="154" t="s">
        <v>209</v>
      </c>
      <c r="C110" s="155" t="s">
        <v>161</v>
      </c>
      <c r="D110" s="155" t="s">
        <v>186</v>
      </c>
      <c r="E110" s="156"/>
      <c r="F110" s="157" t="s">
        <v>205</v>
      </c>
      <c r="G110" s="157" t="s">
        <v>206</v>
      </c>
      <c r="H110" s="158" t="s">
        <v>171</v>
      </c>
      <c r="I110" s="158"/>
      <c r="J110" s="158"/>
      <c r="K110" s="160" t="n">
        <v>42112</v>
      </c>
      <c r="L110" s="161" t="n">
        <v>42369</v>
      </c>
      <c r="M110" s="163" t="s">
        <v>207</v>
      </c>
      <c r="N110" s="163" t="s">
        <v>207</v>
      </c>
      <c r="O110" s="162"/>
    </row>
    <row r="111" customFormat="false" ht="15.75" hidden="false" customHeight="false" outlineLevel="0" collapsed="false">
      <c r="A111" s="153"/>
      <c r="B111" s="154"/>
      <c r="C111" s="155"/>
      <c r="D111" s="155"/>
      <c r="E111" s="164"/>
      <c r="F111" s="157"/>
      <c r="G111" s="157"/>
      <c r="H111" s="158"/>
      <c r="I111" s="158"/>
      <c r="J111" s="158"/>
      <c r="K111" s="160"/>
      <c r="L111" s="161"/>
      <c r="M111" s="163"/>
      <c r="N111" s="163"/>
      <c r="O111" s="162"/>
    </row>
    <row r="112" customFormat="false" ht="15.75" hidden="false" customHeight="false" outlineLevel="0" collapsed="false">
      <c r="A112" s="153"/>
      <c r="B112" s="154"/>
      <c r="C112" s="155"/>
      <c r="D112" s="155"/>
      <c r="E112" s="164"/>
      <c r="F112" s="157"/>
      <c r="G112" s="157"/>
      <c r="H112" s="158"/>
      <c r="I112" s="158"/>
      <c r="J112" s="158"/>
      <c r="K112" s="160"/>
      <c r="L112" s="161"/>
      <c r="M112" s="163"/>
      <c r="N112" s="163"/>
      <c r="O112" s="162"/>
    </row>
    <row r="113" customFormat="false" ht="15.75" hidden="false" customHeight="false" outlineLevel="0" collapsed="false">
      <c r="A113" s="153"/>
      <c r="B113" s="154"/>
      <c r="C113" s="155"/>
      <c r="D113" s="155"/>
      <c r="E113" s="164"/>
      <c r="F113" s="157"/>
      <c r="G113" s="157"/>
      <c r="H113" s="158"/>
      <c r="I113" s="158"/>
      <c r="J113" s="158"/>
      <c r="K113" s="160"/>
      <c r="L113" s="161"/>
      <c r="M113" s="163"/>
      <c r="N113" s="163"/>
      <c r="O113" s="162"/>
    </row>
    <row r="114" customFormat="false" ht="16.5" hidden="false" customHeight="false" outlineLevel="0" collapsed="false">
      <c r="A114" s="153"/>
      <c r="B114" s="154"/>
      <c r="C114" s="155"/>
      <c r="D114" s="155"/>
      <c r="E114" s="165"/>
      <c r="F114" s="157"/>
      <c r="G114" s="157"/>
      <c r="H114" s="158"/>
      <c r="I114" s="158"/>
      <c r="J114" s="158"/>
      <c r="K114" s="160"/>
      <c r="L114" s="161"/>
      <c r="M114" s="163"/>
      <c r="N114" s="163"/>
      <c r="O114" s="162"/>
    </row>
    <row r="115" customFormat="false" ht="15.75" hidden="false" customHeight="true" outlineLevel="0" collapsed="false">
      <c r="A115" s="153" t="n">
        <v>13</v>
      </c>
      <c r="B115" s="154" t="s">
        <v>210</v>
      </c>
      <c r="C115" s="155" t="s">
        <v>161</v>
      </c>
      <c r="D115" s="155" t="s">
        <v>186</v>
      </c>
      <c r="E115" s="156"/>
      <c r="F115" s="157" t="s">
        <v>205</v>
      </c>
      <c r="G115" s="157" t="s">
        <v>206</v>
      </c>
      <c r="H115" s="158" t="s">
        <v>171</v>
      </c>
      <c r="I115" s="159"/>
      <c r="J115" s="159"/>
      <c r="K115" s="160" t="n">
        <v>42113</v>
      </c>
      <c r="L115" s="161" t="n">
        <v>42369</v>
      </c>
      <c r="M115" s="163" t="s">
        <v>207</v>
      </c>
      <c r="N115" s="163" t="s">
        <v>207</v>
      </c>
      <c r="O115" s="162"/>
    </row>
    <row r="116" customFormat="false" ht="15.75" hidden="false" customHeight="false" outlineLevel="0" collapsed="false">
      <c r="A116" s="153"/>
      <c r="B116" s="154"/>
      <c r="C116" s="155"/>
      <c r="D116" s="155"/>
      <c r="E116" s="164"/>
      <c r="F116" s="157"/>
      <c r="G116" s="157"/>
      <c r="H116" s="158"/>
      <c r="I116" s="159"/>
      <c r="J116" s="159"/>
      <c r="K116" s="160"/>
      <c r="L116" s="161"/>
      <c r="M116" s="163"/>
      <c r="N116" s="163"/>
      <c r="O116" s="162"/>
    </row>
    <row r="117" customFormat="false" ht="15.75" hidden="false" customHeight="false" outlineLevel="0" collapsed="false">
      <c r="A117" s="153"/>
      <c r="B117" s="154"/>
      <c r="C117" s="155"/>
      <c r="D117" s="155"/>
      <c r="E117" s="164"/>
      <c r="F117" s="157"/>
      <c r="G117" s="157"/>
      <c r="H117" s="158"/>
      <c r="I117" s="159"/>
      <c r="J117" s="159"/>
      <c r="K117" s="160"/>
      <c r="L117" s="161"/>
      <c r="M117" s="163"/>
      <c r="N117" s="163"/>
      <c r="O117" s="162"/>
    </row>
    <row r="118" customFormat="false" ht="15.75" hidden="false" customHeight="false" outlineLevel="0" collapsed="false">
      <c r="A118" s="153"/>
      <c r="B118" s="154"/>
      <c r="C118" s="155"/>
      <c r="D118" s="155"/>
      <c r="E118" s="164"/>
      <c r="F118" s="157"/>
      <c r="G118" s="157"/>
      <c r="H118" s="158"/>
      <c r="I118" s="159"/>
      <c r="J118" s="159"/>
      <c r="K118" s="160"/>
      <c r="L118" s="161"/>
      <c r="M118" s="163"/>
      <c r="N118" s="163"/>
      <c r="O118" s="162"/>
    </row>
    <row r="119" customFormat="false" ht="16.5" hidden="false" customHeight="false" outlineLevel="0" collapsed="false">
      <c r="A119" s="153"/>
      <c r="B119" s="154"/>
      <c r="C119" s="155"/>
      <c r="D119" s="155"/>
      <c r="E119" s="164"/>
      <c r="F119" s="157"/>
      <c r="G119" s="157"/>
      <c r="H119" s="158"/>
      <c r="I119" s="159"/>
      <c r="J119" s="159"/>
      <c r="K119" s="160"/>
      <c r="L119" s="161"/>
      <c r="M119" s="163"/>
      <c r="N119" s="163"/>
      <c r="O119" s="162"/>
    </row>
    <row r="120" customFormat="false" ht="15.75" hidden="false" customHeight="true" outlineLevel="0" collapsed="false">
      <c r="A120" s="153" t="n">
        <v>14</v>
      </c>
      <c r="B120" s="154" t="s">
        <v>211</v>
      </c>
      <c r="C120" s="155" t="s">
        <v>161</v>
      </c>
      <c r="D120" s="155" t="s">
        <v>186</v>
      </c>
      <c r="E120" s="156"/>
      <c r="F120" s="157" t="s">
        <v>205</v>
      </c>
      <c r="G120" s="157" t="s">
        <v>206</v>
      </c>
      <c r="H120" s="158" t="s">
        <v>171</v>
      </c>
      <c r="I120" s="159"/>
      <c r="J120" s="159"/>
      <c r="K120" s="160" t="n">
        <v>42114</v>
      </c>
      <c r="L120" s="161" t="n">
        <v>42369</v>
      </c>
      <c r="M120" s="163" t="s">
        <v>207</v>
      </c>
      <c r="N120" s="163" t="s">
        <v>207</v>
      </c>
      <c r="O120" s="162"/>
    </row>
    <row r="121" customFormat="false" ht="15.75" hidden="false" customHeight="false" outlineLevel="0" collapsed="false">
      <c r="A121" s="153"/>
      <c r="B121" s="154"/>
      <c r="C121" s="155"/>
      <c r="D121" s="155"/>
      <c r="E121" s="164"/>
      <c r="F121" s="157"/>
      <c r="G121" s="157"/>
      <c r="H121" s="158"/>
      <c r="I121" s="159"/>
      <c r="J121" s="159"/>
      <c r="K121" s="160"/>
      <c r="L121" s="161"/>
      <c r="M121" s="163"/>
      <c r="N121" s="163"/>
      <c r="O121" s="162"/>
    </row>
    <row r="122" customFormat="false" ht="15.75" hidden="false" customHeight="false" outlineLevel="0" collapsed="false">
      <c r="A122" s="153"/>
      <c r="B122" s="154"/>
      <c r="C122" s="155"/>
      <c r="D122" s="155"/>
      <c r="E122" s="164"/>
      <c r="F122" s="157"/>
      <c r="G122" s="157"/>
      <c r="H122" s="158"/>
      <c r="I122" s="159"/>
      <c r="J122" s="159"/>
      <c r="K122" s="160"/>
      <c r="L122" s="161"/>
      <c r="M122" s="163"/>
      <c r="N122" s="163"/>
      <c r="O122" s="162"/>
    </row>
    <row r="123" customFormat="false" ht="15.75" hidden="false" customHeight="false" outlineLevel="0" collapsed="false">
      <c r="A123" s="153"/>
      <c r="B123" s="154"/>
      <c r="C123" s="155"/>
      <c r="D123" s="155"/>
      <c r="E123" s="164"/>
      <c r="F123" s="157"/>
      <c r="G123" s="157"/>
      <c r="H123" s="158"/>
      <c r="I123" s="159"/>
      <c r="J123" s="159"/>
      <c r="K123" s="160"/>
      <c r="L123" s="161"/>
      <c r="M123" s="163"/>
      <c r="N123" s="163"/>
      <c r="O123" s="162"/>
    </row>
    <row r="124" customFormat="false" ht="16.5" hidden="false" customHeight="false" outlineLevel="0" collapsed="false">
      <c r="A124" s="153"/>
      <c r="B124" s="154"/>
      <c r="C124" s="155"/>
      <c r="D124" s="155"/>
      <c r="E124" s="165"/>
      <c r="F124" s="157"/>
      <c r="G124" s="157"/>
      <c r="H124" s="158"/>
      <c r="I124" s="159"/>
      <c r="J124" s="159"/>
      <c r="K124" s="160"/>
      <c r="L124" s="161"/>
      <c r="M124" s="163"/>
      <c r="N124" s="163"/>
      <c r="O124" s="162"/>
    </row>
    <row r="125" customFormat="false" ht="15.75" hidden="false" customHeight="true" outlineLevel="0" collapsed="false">
      <c r="A125" s="153" t="n">
        <v>15</v>
      </c>
      <c r="B125" s="154" t="s">
        <v>212</v>
      </c>
      <c r="C125" s="155" t="s">
        <v>161</v>
      </c>
      <c r="D125" s="155" t="s">
        <v>186</v>
      </c>
      <c r="E125" s="156"/>
      <c r="F125" s="157" t="s">
        <v>205</v>
      </c>
      <c r="G125" s="157" t="s">
        <v>206</v>
      </c>
      <c r="H125" s="158" t="s">
        <v>171</v>
      </c>
      <c r="I125" s="159"/>
      <c r="J125" s="159"/>
      <c r="K125" s="160" t="n">
        <v>42115</v>
      </c>
      <c r="L125" s="161" t="n">
        <v>42369</v>
      </c>
      <c r="M125" s="163" t="s">
        <v>207</v>
      </c>
      <c r="N125" s="163" t="s">
        <v>207</v>
      </c>
      <c r="O125" s="162"/>
    </row>
    <row r="126" customFormat="false" ht="15.75" hidden="false" customHeight="false" outlineLevel="0" collapsed="false">
      <c r="A126" s="153"/>
      <c r="B126" s="154"/>
      <c r="C126" s="155"/>
      <c r="D126" s="155"/>
      <c r="E126" s="164"/>
      <c r="F126" s="157"/>
      <c r="G126" s="157"/>
      <c r="H126" s="158"/>
      <c r="I126" s="159"/>
      <c r="J126" s="159"/>
      <c r="K126" s="160"/>
      <c r="L126" s="161"/>
      <c r="M126" s="163"/>
      <c r="N126" s="163"/>
      <c r="O126" s="162"/>
    </row>
    <row r="127" customFormat="false" ht="15.75" hidden="false" customHeight="false" outlineLevel="0" collapsed="false">
      <c r="A127" s="153"/>
      <c r="B127" s="154"/>
      <c r="C127" s="155"/>
      <c r="D127" s="155"/>
      <c r="E127" s="164"/>
      <c r="F127" s="157"/>
      <c r="G127" s="157"/>
      <c r="H127" s="158"/>
      <c r="I127" s="159"/>
      <c r="J127" s="159"/>
      <c r="K127" s="160"/>
      <c r="L127" s="161"/>
      <c r="M127" s="163"/>
      <c r="N127" s="163"/>
      <c r="O127" s="162"/>
    </row>
    <row r="128" customFormat="false" ht="15.75" hidden="false" customHeight="false" outlineLevel="0" collapsed="false">
      <c r="A128" s="153"/>
      <c r="B128" s="154"/>
      <c r="C128" s="155"/>
      <c r="D128" s="155"/>
      <c r="E128" s="164"/>
      <c r="F128" s="157"/>
      <c r="G128" s="157"/>
      <c r="H128" s="158"/>
      <c r="I128" s="159"/>
      <c r="J128" s="159"/>
      <c r="K128" s="160"/>
      <c r="L128" s="161"/>
      <c r="M128" s="163"/>
      <c r="N128" s="163"/>
      <c r="O128" s="162"/>
    </row>
    <row r="129" customFormat="false" ht="16.5" hidden="false" customHeight="false" outlineLevel="0" collapsed="false">
      <c r="A129" s="153"/>
      <c r="B129" s="154"/>
      <c r="C129" s="155"/>
      <c r="D129" s="155"/>
      <c r="E129" s="165"/>
      <c r="F129" s="157"/>
      <c r="G129" s="157"/>
      <c r="H129" s="158"/>
      <c r="I129" s="159"/>
      <c r="J129" s="159"/>
      <c r="K129" s="160"/>
      <c r="L129" s="161"/>
      <c r="M129" s="163"/>
      <c r="N129" s="163"/>
      <c r="O129" s="162"/>
    </row>
    <row r="130" customFormat="false" ht="15.75" hidden="false" customHeight="true" outlineLevel="0" collapsed="false">
      <c r="A130" s="153" t="n">
        <v>16</v>
      </c>
      <c r="B130" s="154" t="s">
        <v>213</v>
      </c>
      <c r="C130" s="155" t="s">
        <v>161</v>
      </c>
      <c r="D130" s="155" t="s">
        <v>186</v>
      </c>
      <c r="E130" s="156"/>
      <c r="F130" s="157" t="s">
        <v>205</v>
      </c>
      <c r="G130" s="157" t="s">
        <v>206</v>
      </c>
      <c r="H130" s="158" t="s">
        <v>171</v>
      </c>
      <c r="I130" s="158"/>
      <c r="J130" s="158"/>
      <c r="K130" s="160" t="n">
        <v>42116</v>
      </c>
      <c r="L130" s="161" t="n">
        <v>42369</v>
      </c>
      <c r="M130" s="163" t="s">
        <v>207</v>
      </c>
      <c r="N130" s="163" t="s">
        <v>214</v>
      </c>
      <c r="O130" s="162"/>
    </row>
    <row r="131" customFormat="false" ht="15.75" hidden="false" customHeight="false" outlineLevel="0" collapsed="false">
      <c r="A131" s="153"/>
      <c r="B131" s="154"/>
      <c r="C131" s="155"/>
      <c r="D131" s="155"/>
      <c r="E131" s="164"/>
      <c r="F131" s="157"/>
      <c r="G131" s="157"/>
      <c r="H131" s="158"/>
      <c r="I131" s="158"/>
      <c r="J131" s="158"/>
      <c r="K131" s="160"/>
      <c r="L131" s="161"/>
      <c r="M131" s="163"/>
      <c r="N131" s="163"/>
      <c r="O131" s="162"/>
    </row>
    <row r="132" customFormat="false" ht="15.75" hidden="false" customHeight="false" outlineLevel="0" collapsed="false">
      <c r="A132" s="153"/>
      <c r="B132" s="154"/>
      <c r="C132" s="155"/>
      <c r="D132" s="155"/>
      <c r="E132" s="164"/>
      <c r="F132" s="157"/>
      <c r="G132" s="157"/>
      <c r="H132" s="158"/>
      <c r="I132" s="158"/>
      <c r="J132" s="158"/>
      <c r="K132" s="160"/>
      <c r="L132" s="161"/>
      <c r="M132" s="163"/>
      <c r="N132" s="163"/>
      <c r="O132" s="162"/>
    </row>
    <row r="133" customFormat="false" ht="15.75" hidden="false" customHeight="false" outlineLevel="0" collapsed="false">
      <c r="A133" s="153"/>
      <c r="B133" s="154"/>
      <c r="C133" s="155"/>
      <c r="D133" s="155"/>
      <c r="E133" s="164"/>
      <c r="F133" s="157"/>
      <c r="G133" s="157"/>
      <c r="H133" s="158"/>
      <c r="I133" s="158"/>
      <c r="J133" s="158"/>
      <c r="K133" s="160"/>
      <c r="L133" s="161"/>
      <c r="M133" s="163"/>
      <c r="N133" s="163"/>
      <c r="O133" s="162"/>
    </row>
    <row r="134" customFormat="false" ht="16.5" hidden="false" customHeight="false" outlineLevel="0" collapsed="false">
      <c r="A134" s="153"/>
      <c r="B134" s="154"/>
      <c r="C134" s="155"/>
      <c r="D134" s="155"/>
      <c r="E134" s="165"/>
      <c r="F134" s="157"/>
      <c r="G134" s="157"/>
      <c r="H134" s="158"/>
      <c r="I134" s="158"/>
      <c r="J134" s="158"/>
      <c r="K134" s="160"/>
      <c r="L134" s="161"/>
      <c r="M134" s="163"/>
      <c r="N134" s="163"/>
      <c r="O134" s="162"/>
    </row>
    <row r="135" customFormat="false" ht="15.75" hidden="false" customHeight="true" outlineLevel="0" collapsed="false">
      <c r="A135" s="153" t="n">
        <v>17</v>
      </c>
      <c r="B135" s="154" t="s">
        <v>215</v>
      </c>
      <c r="C135" s="155" t="s">
        <v>161</v>
      </c>
      <c r="D135" s="155" t="s">
        <v>186</v>
      </c>
      <c r="E135" s="156"/>
      <c r="F135" s="157" t="s">
        <v>205</v>
      </c>
      <c r="G135" s="157" t="s">
        <v>206</v>
      </c>
      <c r="H135" s="158" t="s">
        <v>171</v>
      </c>
      <c r="I135" s="159"/>
      <c r="J135" s="159"/>
      <c r="K135" s="160" t="n">
        <v>42117</v>
      </c>
      <c r="L135" s="161" t="n">
        <v>42369</v>
      </c>
      <c r="M135" s="163" t="s">
        <v>207</v>
      </c>
      <c r="N135" s="163" t="s">
        <v>214</v>
      </c>
      <c r="O135" s="162"/>
    </row>
    <row r="136" customFormat="false" ht="15.75" hidden="false" customHeight="false" outlineLevel="0" collapsed="false">
      <c r="A136" s="153"/>
      <c r="B136" s="154"/>
      <c r="C136" s="155"/>
      <c r="D136" s="155"/>
      <c r="E136" s="164"/>
      <c r="F136" s="157"/>
      <c r="G136" s="157"/>
      <c r="H136" s="158"/>
      <c r="I136" s="159"/>
      <c r="J136" s="159"/>
      <c r="K136" s="160"/>
      <c r="L136" s="161"/>
      <c r="M136" s="163"/>
      <c r="N136" s="163"/>
      <c r="O136" s="162"/>
    </row>
    <row r="137" customFormat="false" ht="15.75" hidden="false" customHeight="false" outlineLevel="0" collapsed="false">
      <c r="A137" s="153"/>
      <c r="B137" s="154"/>
      <c r="C137" s="155"/>
      <c r="D137" s="155"/>
      <c r="E137" s="164"/>
      <c r="F137" s="157"/>
      <c r="G137" s="157"/>
      <c r="H137" s="158"/>
      <c r="I137" s="159"/>
      <c r="J137" s="159"/>
      <c r="K137" s="160"/>
      <c r="L137" s="161"/>
      <c r="M137" s="163"/>
      <c r="N137" s="163"/>
      <c r="O137" s="162"/>
    </row>
    <row r="138" customFormat="false" ht="15.75" hidden="false" customHeight="false" outlineLevel="0" collapsed="false">
      <c r="A138" s="153"/>
      <c r="B138" s="154"/>
      <c r="C138" s="155"/>
      <c r="D138" s="155"/>
      <c r="E138" s="164"/>
      <c r="F138" s="157"/>
      <c r="G138" s="157"/>
      <c r="H138" s="158"/>
      <c r="I138" s="159"/>
      <c r="J138" s="159"/>
      <c r="K138" s="160"/>
      <c r="L138" s="161"/>
      <c r="M138" s="163"/>
      <c r="N138" s="163"/>
      <c r="O138" s="162"/>
    </row>
    <row r="139" customFormat="false" ht="16.5" hidden="false" customHeight="false" outlineLevel="0" collapsed="false">
      <c r="A139" s="153"/>
      <c r="B139" s="154"/>
      <c r="C139" s="155"/>
      <c r="D139" s="155"/>
      <c r="E139" s="165"/>
      <c r="F139" s="157"/>
      <c r="G139" s="157"/>
      <c r="H139" s="158"/>
      <c r="I139" s="159"/>
      <c r="J139" s="159"/>
      <c r="K139" s="160"/>
      <c r="L139" s="161"/>
      <c r="M139" s="163"/>
      <c r="N139" s="163"/>
      <c r="O139" s="162"/>
    </row>
    <row r="140" customFormat="false" ht="15.75" hidden="false" customHeight="true" outlineLevel="0" collapsed="false">
      <c r="A140" s="153" t="n">
        <v>18</v>
      </c>
      <c r="B140" s="154" t="s">
        <v>216</v>
      </c>
      <c r="C140" s="155" t="s">
        <v>161</v>
      </c>
      <c r="D140" s="155" t="s">
        <v>186</v>
      </c>
      <c r="E140" s="156"/>
      <c r="F140" s="157" t="s">
        <v>205</v>
      </c>
      <c r="G140" s="157" t="s">
        <v>206</v>
      </c>
      <c r="H140" s="158" t="s">
        <v>171</v>
      </c>
      <c r="I140" s="159"/>
      <c r="J140" s="159"/>
      <c r="K140" s="160" t="n">
        <v>42118</v>
      </c>
      <c r="L140" s="161" t="n">
        <v>42369</v>
      </c>
      <c r="M140" s="163" t="s">
        <v>207</v>
      </c>
      <c r="N140" s="163" t="s">
        <v>214</v>
      </c>
      <c r="O140" s="162"/>
    </row>
    <row r="141" customFormat="false" ht="15.75" hidden="false" customHeight="false" outlineLevel="0" collapsed="false">
      <c r="A141" s="153"/>
      <c r="B141" s="154"/>
      <c r="C141" s="155"/>
      <c r="D141" s="155"/>
      <c r="E141" s="164"/>
      <c r="F141" s="157"/>
      <c r="G141" s="157"/>
      <c r="H141" s="158"/>
      <c r="I141" s="159"/>
      <c r="J141" s="159"/>
      <c r="K141" s="160"/>
      <c r="L141" s="161"/>
      <c r="M141" s="163"/>
      <c r="N141" s="163"/>
      <c r="O141" s="162"/>
    </row>
    <row r="142" customFormat="false" ht="15.75" hidden="false" customHeight="false" outlineLevel="0" collapsed="false">
      <c r="A142" s="153"/>
      <c r="B142" s="154"/>
      <c r="C142" s="155"/>
      <c r="D142" s="155"/>
      <c r="E142" s="164"/>
      <c r="F142" s="157"/>
      <c r="G142" s="157"/>
      <c r="H142" s="158"/>
      <c r="I142" s="159"/>
      <c r="J142" s="159"/>
      <c r="K142" s="160"/>
      <c r="L142" s="161"/>
      <c r="M142" s="163"/>
      <c r="N142" s="163"/>
      <c r="O142" s="162"/>
    </row>
    <row r="143" customFormat="false" ht="15.75" hidden="false" customHeight="false" outlineLevel="0" collapsed="false">
      <c r="A143" s="153"/>
      <c r="B143" s="154"/>
      <c r="C143" s="155"/>
      <c r="D143" s="155"/>
      <c r="E143" s="164"/>
      <c r="F143" s="157"/>
      <c r="G143" s="157"/>
      <c r="H143" s="158"/>
      <c r="I143" s="159"/>
      <c r="J143" s="159"/>
      <c r="K143" s="160"/>
      <c r="L143" s="161"/>
      <c r="M143" s="163"/>
      <c r="N143" s="163"/>
      <c r="O143" s="162"/>
    </row>
    <row r="144" customFormat="false" ht="16.5" hidden="false" customHeight="false" outlineLevel="0" collapsed="false">
      <c r="A144" s="153"/>
      <c r="B144" s="154"/>
      <c r="C144" s="155"/>
      <c r="D144" s="155"/>
      <c r="E144" s="165"/>
      <c r="F144" s="157"/>
      <c r="G144" s="157"/>
      <c r="H144" s="158"/>
      <c r="I144" s="159"/>
      <c r="J144" s="159"/>
      <c r="K144" s="160"/>
      <c r="L144" s="161"/>
      <c r="M144" s="163"/>
      <c r="N144" s="163"/>
      <c r="O144" s="162"/>
    </row>
    <row r="145" customFormat="false" ht="15.75" hidden="false" customHeight="true" outlineLevel="0" collapsed="false">
      <c r="A145" s="153" t="n">
        <v>19</v>
      </c>
      <c r="B145" s="154" t="s">
        <v>217</v>
      </c>
      <c r="C145" s="155" t="s">
        <v>161</v>
      </c>
      <c r="D145" s="155" t="s">
        <v>186</v>
      </c>
      <c r="E145" s="156"/>
      <c r="F145" s="157" t="s">
        <v>205</v>
      </c>
      <c r="G145" s="157" t="s">
        <v>206</v>
      </c>
      <c r="H145" s="158" t="s">
        <v>171</v>
      </c>
      <c r="I145" s="159"/>
      <c r="J145" s="159"/>
      <c r="K145" s="160" t="n">
        <v>42119</v>
      </c>
      <c r="L145" s="161" t="n">
        <v>42369</v>
      </c>
      <c r="M145" s="163" t="s">
        <v>207</v>
      </c>
      <c r="N145" s="163" t="s">
        <v>214</v>
      </c>
      <c r="O145" s="162"/>
    </row>
    <row r="146" customFormat="false" ht="15.75" hidden="false" customHeight="false" outlineLevel="0" collapsed="false">
      <c r="A146" s="153"/>
      <c r="B146" s="154"/>
      <c r="C146" s="155"/>
      <c r="D146" s="155"/>
      <c r="E146" s="164"/>
      <c r="F146" s="157"/>
      <c r="G146" s="157"/>
      <c r="H146" s="158"/>
      <c r="I146" s="159"/>
      <c r="J146" s="159"/>
      <c r="K146" s="160"/>
      <c r="L146" s="161"/>
      <c r="M146" s="163"/>
      <c r="N146" s="163"/>
      <c r="O146" s="162"/>
    </row>
    <row r="147" customFormat="false" ht="15.75" hidden="false" customHeight="false" outlineLevel="0" collapsed="false">
      <c r="A147" s="153"/>
      <c r="B147" s="154"/>
      <c r="C147" s="155"/>
      <c r="D147" s="155"/>
      <c r="E147" s="164"/>
      <c r="F147" s="157"/>
      <c r="G147" s="157"/>
      <c r="H147" s="158"/>
      <c r="I147" s="159"/>
      <c r="J147" s="159"/>
      <c r="K147" s="160"/>
      <c r="L147" s="161"/>
      <c r="M147" s="163"/>
      <c r="N147" s="163"/>
      <c r="O147" s="162"/>
    </row>
    <row r="148" customFormat="false" ht="15.75" hidden="false" customHeight="false" outlineLevel="0" collapsed="false">
      <c r="A148" s="153"/>
      <c r="B148" s="154"/>
      <c r="C148" s="155"/>
      <c r="D148" s="155"/>
      <c r="E148" s="164"/>
      <c r="F148" s="157"/>
      <c r="G148" s="157"/>
      <c r="H148" s="158"/>
      <c r="I148" s="159"/>
      <c r="J148" s="159"/>
      <c r="K148" s="160"/>
      <c r="L148" s="161"/>
      <c r="M148" s="163"/>
      <c r="N148" s="163"/>
      <c r="O148" s="162"/>
    </row>
    <row r="149" customFormat="false" ht="16.5" hidden="false" customHeight="false" outlineLevel="0" collapsed="false">
      <c r="A149" s="153"/>
      <c r="B149" s="154"/>
      <c r="C149" s="155"/>
      <c r="D149" s="155"/>
      <c r="E149" s="165"/>
      <c r="F149" s="157"/>
      <c r="G149" s="157"/>
      <c r="H149" s="158"/>
      <c r="I149" s="159"/>
      <c r="J149" s="159"/>
      <c r="K149" s="160"/>
      <c r="L149" s="161"/>
      <c r="M149" s="163"/>
      <c r="N149" s="163"/>
      <c r="O149" s="162"/>
    </row>
    <row r="150" customFormat="false" ht="15.75" hidden="false" customHeight="true" outlineLevel="0" collapsed="false">
      <c r="A150" s="153" t="n">
        <v>20</v>
      </c>
      <c r="B150" s="154" t="s">
        <v>218</v>
      </c>
      <c r="C150" s="155" t="s">
        <v>161</v>
      </c>
      <c r="D150" s="155" t="s">
        <v>186</v>
      </c>
      <c r="E150" s="156"/>
      <c r="F150" s="157" t="s">
        <v>219</v>
      </c>
      <c r="G150" s="157" t="s">
        <v>220</v>
      </c>
      <c r="H150" s="158" t="s">
        <v>221</v>
      </c>
      <c r="I150" s="159"/>
      <c r="J150" s="159"/>
      <c r="K150" s="160"/>
      <c r="L150" s="161" t="n">
        <v>42369</v>
      </c>
      <c r="M150" s="162" t="s">
        <v>222</v>
      </c>
      <c r="N150" s="162" t="s">
        <v>223</v>
      </c>
      <c r="O150" s="162"/>
    </row>
    <row r="151" customFormat="false" ht="15.75" hidden="false" customHeight="false" outlineLevel="0" collapsed="false">
      <c r="A151" s="153"/>
      <c r="B151" s="154"/>
      <c r="C151" s="155"/>
      <c r="D151" s="155"/>
      <c r="E151" s="164"/>
      <c r="F151" s="157"/>
      <c r="G151" s="157"/>
      <c r="H151" s="158"/>
      <c r="I151" s="159"/>
      <c r="J151" s="159"/>
      <c r="K151" s="160"/>
      <c r="L151" s="161"/>
      <c r="M151" s="162"/>
      <c r="N151" s="162"/>
      <c r="O151" s="162"/>
    </row>
    <row r="152" customFormat="false" ht="15.75" hidden="false" customHeight="false" outlineLevel="0" collapsed="false">
      <c r="A152" s="153"/>
      <c r="B152" s="154"/>
      <c r="C152" s="155"/>
      <c r="D152" s="155"/>
      <c r="E152" s="164"/>
      <c r="F152" s="157"/>
      <c r="G152" s="157"/>
      <c r="H152" s="158"/>
      <c r="I152" s="159"/>
      <c r="J152" s="159"/>
      <c r="K152" s="160"/>
      <c r="L152" s="161"/>
      <c r="M152" s="162"/>
      <c r="N152" s="162"/>
      <c r="O152" s="162"/>
    </row>
    <row r="153" customFormat="false" ht="15.75" hidden="false" customHeight="false" outlineLevel="0" collapsed="false">
      <c r="A153" s="153"/>
      <c r="B153" s="154"/>
      <c r="C153" s="155"/>
      <c r="D153" s="155"/>
      <c r="E153" s="164"/>
      <c r="F153" s="157"/>
      <c r="G153" s="157"/>
      <c r="H153" s="158"/>
      <c r="I153" s="159"/>
      <c r="J153" s="159"/>
      <c r="K153" s="160"/>
      <c r="L153" s="161"/>
      <c r="M153" s="162"/>
      <c r="N153" s="162"/>
      <c r="O153" s="162"/>
    </row>
    <row r="154" customFormat="false" ht="16.5" hidden="false" customHeight="false" outlineLevel="0" collapsed="false">
      <c r="A154" s="153"/>
      <c r="B154" s="154"/>
      <c r="C154" s="155"/>
      <c r="D154" s="155"/>
      <c r="E154" s="165"/>
      <c r="F154" s="157"/>
      <c r="G154" s="157"/>
      <c r="H154" s="158"/>
      <c r="I154" s="159"/>
      <c r="J154" s="159"/>
      <c r="K154" s="160"/>
      <c r="L154" s="161"/>
      <c r="M154" s="162"/>
      <c r="N154" s="162"/>
      <c r="O154" s="162"/>
    </row>
    <row r="155" customFormat="false" ht="15.75" hidden="false" customHeight="false" outlineLevel="0" collapsed="false">
      <c r="A155" s="153"/>
      <c r="B155" s="166" t="s">
        <v>224</v>
      </c>
      <c r="C155" s="166" t="s">
        <v>225</v>
      </c>
      <c r="D155" s="166" t="s">
        <v>226</v>
      </c>
      <c r="E155" s="166" t="s">
        <v>227</v>
      </c>
      <c r="F155" s="157"/>
      <c r="G155" s="157"/>
      <c r="H155" s="158"/>
      <c r="I155" s="159"/>
      <c r="J155" s="159"/>
      <c r="K155" s="160"/>
      <c r="L155" s="161"/>
      <c r="M155" s="162"/>
      <c r="N155" s="162"/>
      <c r="O155" s="162"/>
    </row>
    <row r="156" customFormat="false" ht="15.75" hidden="false" customHeight="false" outlineLevel="0" collapsed="false">
      <c r="A156" s="153"/>
      <c r="B156" s="167" t="s">
        <v>228</v>
      </c>
      <c r="C156" s="168" t="n">
        <v>13</v>
      </c>
      <c r="D156" s="168" t="n">
        <v>0</v>
      </c>
      <c r="E156" s="168" t="n">
        <v>1</v>
      </c>
      <c r="F156" s="157"/>
      <c r="G156" s="157"/>
      <c r="H156" s="158"/>
      <c r="I156" s="159"/>
      <c r="J156" s="159"/>
      <c r="K156" s="160"/>
      <c r="L156" s="161"/>
      <c r="M156" s="162"/>
      <c r="N156" s="162"/>
      <c r="O156" s="162"/>
    </row>
    <row r="157" customFormat="false" ht="15.75" hidden="false" customHeight="false" outlineLevel="0" collapsed="false">
      <c r="A157" s="153"/>
      <c r="B157" s="167" t="s">
        <v>229</v>
      </c>
      <c r="C157" s="168" t="n">
        <v>7</v>
      </c>
      <c r="D157" s="168" t="n">
        <v>9</v>
      </c>
      <c r="E157" s="168" t="n">
        <v>16</v>
      </c>
      <c r="F157" s="157"/>
      <c r="G157" s="157"/>
      <c r="H157" s="158"/>
      <c r="I157" s="159"/>
      <c r="J157" s="159"/>
      <c r="K157" s="160"/>
      <c r="L157" s="161"/>
      <c r="M157" s="162"/>
      <c r="N157" s="162"/>
      <c r="O157" s="162"/>
    </row>
    <row r="158" customFormat="false" ht="15.75" hidden="false" customHeight="false" outlineLevel="0" collapsed="false">
      <c r="A158" s="153"/>
      <c r="B158" s="167" t="s">
        <v>230</v>
      </c>
      <c r="C158" s="168" t="n">
        <v>0</v>
      </c>
      <c r="D158" s="168" t="n">
        <v>2</v>
      </c>
      <c r="E158" s="168" t="n">
        <v>1</v>
      </c>
      <c r="F158" s="157"/>
      <c r="G158" s="157"/>
      <c r="H158" s="158"/>
      <c r="I158" s="159"/>
      <c r="J158" s="159"/>
      <c r="K158" s="160"/>
      <c r="L158" s="161"/>
      <c r="M158" s="162"/>
      <c r="N158" s="162"/>
      <c r="O158" s="162"/>
    </row>
    <row r="159" customFormat="false" ht="16.5" hidden="false" customHeight="false" outlineLevel="0" collapsed="false">
      <c r="A159" s="153"/>
      <c r="B159" s="167" t="s">
        <v>231</v>
      </c>
      <c r="C159" s="168" t="n">
        <v>1</v>
      </c>
      <c r="D159" s="168" t="n">
        <v>0</v>
      </c>
      <c r="E159" s="168" t="n">
        <v>1</v>
      </c>
      <c r="F159" s="157"/>
      <c r="G159" s="157"/>
      <c r="H159" s="158"/>
      <c r="I159" s="159"/>
      <c r="J159" s="159"/>
      <c r="K159" s="160"/>
      <c r="L159" s="161"/>
      <c r="M159" s="162"/>
      <c r="N159" s="162"/>
      <c r="O159" s="162"/>
    </row>
    <row r="160" customFormat="false" ht="15.75" hidden="false" customHeight="false" outlineLevel="0" collapsed="false">
      <c r="A160" s="169"/>
      <c r="B160" s="167" t="s">
        <v>232</v>
      </c>
      <c r="C160" s="168" t="n">
        <f aca="false">SUM(C156:C159)</f>
        <v>21</v>
      </c>
      <c r="D160" s="168" t="n">
        <f aca="false">SUM(D156:D159)</f>
        <v>11</v>
      </c>
      <c r="E160" s="168" t="n">
        <f aca="false">SUM(E156:E159)</f>
        <v>19</v>
      </c>
      <c r="F160" s="157"/>
      <c r="G160" s="157"/>
      <c r="H160" s="158"/>
      <c r="I160" s="159"/>
      <c r="J160" s="159"/>
      <c r="K160" s="160"/>
      <c r="L160" s="161"/>
      <c r="M160" s="162"/>
      <c r="N160" s="162"/>
      <c r="O160" s="162"/>
    </row>
    <row r="161" customFormat="false" ht="15.75" hidden="false" customHeight="false" outlineLevel="0" collapsed="false">
      <c r="A161" s="169"/>
      <c r="B161" s="167"/>
      <c r="C161" s="168" t="n">
        <f aca="false">SUM(C160:D160)</f>
        <v>32</v>
      </c>
      <c r="D161" s="168"/>
      <c r="E161" s="168"/>
      <c r="F161" s="157"/>
      <c r="G161" s="157"/>
      <c r="H161" s="158"/>
      <c r="I161" s="159"/>
      <c r="J161" s="159"/>
      <c r="K161" s="160"/>
      <c r="L161" s="161"/>
      <c r="M161" s="162"/>
      <c r="N161" s="162"/>
      <c r="O161" s="162"/>
    </row>
    <row r="162" customFormat="false" ht="15.75" hidden="false" customHeight="false" outlineLevel="0" collapsed="false">
      <c r="A162" s="169"/>
      <c r="B162" s="167"/>
      <c r="C162" s="168"/>
      <c r="D162" s="168"/>
      <c r="E162" s="168"/>
      <c r="F162" s="157"/>
      <c r="G162" s="157"/>
      <c r="H162" s="158"/>
      <c r="I162" s="159"/>
      <c r="J162" s="159"/>
      <c r="K162" s="160"/>
      <c r="L162" s="161"/>
      <c r="M162" s="162"/>
      <c r="N162" s="162"/>
      <c r="O162" s="162"/>
    </row>
  </sheetData>
  <mergeCells count="307">
    <mergeCell ref="A6:L6"/>
    <mergeCell ref="A7:L7"/>
    <mergeCell ref="A8:L8"/>
    <mergeCell ref="A9:L9"/>
    <mergeCell ref="A10:A11"/>
    <mergeCell ref="B10:C11"/>
    <mergeCell ref="D10:D11"/>
    <mergeCell ref="E10:E11"/>
    <mergeCell ref="F10:F11"/>
    <mergeCell ref="G10:I10"/>
    <mergeCell ref="J10:J11"/>
    <mergeCell ref="K10:K11"/>
    <mergeCell ref="L10:L11"/>
    <mergeCell ref="M10:M11"/>
    <mergeCell ref="N10:N11"/>
    <mergeCell ref="A12:A17"/>
    <mergeCell ref="B12:C12"/>
    <mergeCell ref="E12:E14"/>
    <mergeCell ref="K12:K14"/>
    <mergeCell ref="L12:L17"/>
    <mergeCell ref="M12:M14"/>
    <mergeCell ref="N12:N17"/>
    <mergeCell ref="B13:C13"/>
    <mergeCell ref="B14:C14"/>
    <mergeCell ref="B15:C15"/>
    <mergeCell ref="B16:C16"/>
    <mergeCell ref="B17:C17"/>
    <mergeCell ref="A18:A21"/>
    <mergeCell ref="B18:C18"/>
    <mergeCell ref="B19:C19"/>
    <mergeCell ref="B20:C20"/>
    <mergeCell ref="B21:C21"/>
    <mergeCell ref="A22:A32"/>
    <mergeCell ref="B22:C22"/>
    <mergeCell ref="B23:C23"/>
    <mergeCell ref="K23:L23"/>
    <mergeCell ref="B24:C24"/>
    <mergeCell ref="B25:C25"/>
    <mergeCell ref="B26:C26"/>
    <mergeCell ref="N26:O26"/>
    <mergeCell ref="B27:C27"/>
    <mergeCell ref="B28:C28"/>
    <mergeCell ref="B29:C29"/>
    <mergeCell ref="B30:C30"/>
    <mergeCell ref="B31:C31"/>
    <mergeCell ref="B32:C32"/>
    <mergeCell ref="A33:A37"/>
    <mergeCell ref="B33:C33"/>
    <mergeCell ref="B34:C34"/>
    <mergeCell ref="B35:C35"/>
    <mergeCell ref="B36:C36"/>
    <mergeCell ref="B37:C37"/>
    <mergeCell ref="A40:F41"/>
    <mergeCell ref="A42:F42"/>
    <mergeCell ref="A50:O50"/>
    <mergeCell ref="A51:O51"/>
    <mergeCell ref="A52:L52"/>
    <mergeCell ref="M52:O52"/>
    <mergeCell ref="A53:A54"/>
    <mergeCell ref="B53:B54"/>
    <mergeCell ref="C53:C54"/>
    <mergeCell ref="D53:D54"/>
    <mergeCell ref="F53:F54"/>
    <mergeCell ref="G53:G54"/>
    <mergeCell ref="H53:H54"/>
    <mergeCell ref="K53:L53"/>
    <mergeCell ref="M53:O53"/>
    <mergeCell ref="A55:A59"/>
    <mergeCell ref="B55:B59"/>
    <mergeCell ref="C55:C59"/>
    <mergeCell ref="D55:D59"/>
    <mergeCell ref="F55:F59"/>
    <mergeCell ref="G55:G59"/>
    <mergeCell ref="H55:H59"/>
    <mergeCell ref="K55:K59"/>
    <mergeCell ref="L55:L59"/>
    <mergeCell ref="M55:M59"/>
    <mergeCell ref="N55:N59"/>
    <mergeCell ref="A60:A64"/>
    <mergeCell ref="B60:B64"/>
    <mergeCell ref="C60:C64"/>
    <mergeCell ref="D60:D64"/>
    <mergeCell ref="F60:F64"/>
    <mergeCell ref="G60:G64"/>
    <mergeCell ref="H60:H64"/>
    <mergeCell ref="I60:I64"/>
    <mergeCell ref="J60:J64"/>
    <mergeCell ref="K60:K64"/>
    <mergeCell ref="L60:L64"/>
    <mergeCell ref="M60:M64"/>
    <mergeCell ref="N60:N64"/>
    <mergeCell ref="A65:A69"/>
    <mergeCell ref="B65:B69"/>
    <mergeCell ref="C65:C69"/>
    <mergeCell ref="D65:D79"/>
    <mergeCell ref="F65:F69"/>
    <mergeCell ref="G65:G69"/>
    <mergeCell ref="H65:H69"/>
    <mergeCell ref="K65:K69"/>
    <mergeCell ref="L65:L69"/>
    <mergeCell ref="M65:M69"/>
    <mergeCell ref="N65:N69"/>
    <mergeCell ref="A70:A74"/>
    <mergeCell ref="B70:B74"/>
    <mergeCell ref="C70:C74"/>
    <mergeCell ref="F70:F74"/>
    <mergeCell ref="G70:G74"/>
    <mergeCell ref="H70:H74"/>
    <mergeCell ref="K70:K74"/>
    <mergeCell ref="L70:L74"/>
    <mergeCell ref="M70:M74"/>
    <mergeCell ref="N70:N74"/>
    <mergeCell ref="A75:A79"/>
    <mergeCell ref="B75:B79"/>
    <mergeCell ref="C75:C79"/>
    <mergeCell ref="F75:F79"/>
    <mergeCell ref="G75:G79"/>
    <mergeCell ref="H75:H79"/>
    <mergeCell ref="K75:K79"/>
    <mergeCell ref="L75:L79"/>
    <mergeCell ref="M75:M79"/>
    <mergeCell ref="N75:N79"/>
    <mergeCell ref="A80:A84"/>
    <mergeCell ref="B80:B84"/>
    <mergeCell ref="C80:C84"/>
    <mergeCell ref="D80:D84"/>
    <mergeCell ref="F80:F84"/>
    <mergeCell ref="G80:G84"/>
    <mergeCell ref="H80:H84"/>
    <mergeCell ref="K80:K84"/>
    <mergeCell ref="L80:L84"/>
    <mergeCell ref="M80:M84"/>
    <mergeCell ref="N80:N84"/>
    <mergeCell ref="A85:A89"/>
    <mergeCell ref="B85:B89"/>
    <mergeCell ref="C85:C89"/>
    <mergeCell ref="D85:D89"/>
    <mergeCell ref="F85:F89"/>
    <mergeCell ref="G85:G89"/>
    <mergeCell ref="H85:H89"/>
    <mergeCell ref="K85:K89"/>
    <mergeCell ref="L85:L89"/>
    <mergeCell ref="M85:M89"/>
    <mergeCell ref="N85:N89"/>
    <mergeCell ref="A90:A94"/>
    <mergeCell ref="B90:B94"/>
    <mergeCell ref="C90:C94"/>
    <mergeCell ref="D90:D94"/>
    <mergeCell ref="F90:F94"/>
    <mergeCell ref="G90:G94"/>
    <mergeCell ref="H90:H94"/>
    <mergeCell ref="K90:K94"/>
    <mergeCell ref="L90:L94"/>
    <mergeCell ref="M90:M94"/>
    <mergeCell ref="N90:N94"/>
    <mergeCell ref="A95:A99"/>
    <mergeCell ref="B95:B99"/>
    <mergeCell ref="C95:C99"/>
    <mergeCell ref="D95:D99"/>
    <mergeCell ref="F95:F99"/>
    <mergeCell ref="G95:G99"/>
    <mergeCell ref="H95:H99"/>
    <mergeCell ref="K95:K99"/>
    <mergeCell ref="L95:L99"/>
    <mergeCell ref="M95:M99"/>
    <mergeCell ref="N95:N99"/>
    <mergeCell ref="A100:A104"/>
    <mergeCell ref="B100:B104"/>
    <mergeCell ref="C100:C104"/>
    <mergeCell ref="D100:D104"/>
    <mergeCell ref="F100:F104"/>
    <mergeCell ref="G100:G104"/>
    <mergeCell ref="H100:H104"/>
    <mergeCell ref="K100:K104"/>
    <mergeCell ref="L100:L104"/>
    <mergeCell ref="M100:M104"/>
    <mergeCell ref="N100:N104"/>
    <mergeCell ref="A105:A109"/>
    <mergeCell ref="B105:B109"/>
    <mergeCell ref="C105:C109"/>
    <mergeCell ref="D105:D109"/>
    <mergeCell ref="F105:F109"/>
    <mergeCell ref="G105:G109"/>
    <mergeCell ref="H105:H109"/>
    <mergeCell ref="K105:K109"/>
    <mergeCell ref="L105:L109"/>
    <mergeCell ref="M105:M109"/>
    <mergeCell ref="N105:N109"/>
    <mergeCell ref="A110:A114"/>
    <mergeCell ref="B110:B114"/>
    <mergeCell ref="C110:C114"/>
    <mergeCell ref="D110:D114"/>
    <mergeCell ref="F110:F114"/>
    <mergeCell ref="G110:G114"/>
    <mergeCell ref="H110:H114"/>
    <mergeCell ref="I110:I114"/>
    <mergeCell ref="J110:J114"/>
    <mergeCell ref="K110:K114"/>
    <mergeCell ref="L110:L114"/>
    <mergeCell ref="M110:M114"/>
    <mergeCell ref="N110:N114"/>
    <mergeCell ref="A115:A119"/>
    <mergeCell ref="B115:B119"/>
    <mergeCell ref="C115:C119"/>
    <mergeCell ref="D115:D119"/>
    <mergeCell ref="F115:F119"/>
    <mergeCell ref="G115:G119"/>
    <mergeCell ref="H115:H119"/>
    <mergeCell ref="K115:K119"/>
    <mergeCell ref="L115:L119"/>
    <mergeCell ref="M115:M119"/>
    <mergeCell ref="N115:N119"/>
    <mergeCell ref="A120:A124"/>
    <mergeCell ref="B120:B124"/>
    <mergeCell ref="C120:C124"/>
    <mergeCell ref="D120:D124"/>
    <mergeCell ref="F120:F124"/>
    <mergeCell ref="G120:G124"/>
    <mergeCell ref="H120:H124"/>
    <mergeCell ref="K120:K124"/>
    <mergeCell ref="L120:L124"/>
    <mergeCell ref="M120:M124"/>
    <mergeCell ref="N120:N124"/>
    <mergeCell ref="A125:A129"/>
    <mergeCell ref="B125:B129"/>
    <mergeCell ref="C125:C129"/>
    <mergeCell ref="D125:D129"/>
    <mergeCell ref="F125:F129"/>
    <mergeCell ref="G125:G129"/>
    <mergeCell ref="H125:H129"/>
    <mergeCell ref="K125:K129"/>
    <mergeCell ref="L125:L129"/>
    <mergeCell ref="M125:M129"/>
    <mergeCell ref="N125:N129"/>
    <mergeCell ref="A130:A134"/>
    <mergeCell ref="B130:B134"/>
    <mergeCell ref="C130:C134"/>
    <mergeCell ref="D130:D134"/>
    <mergeCell ref="F130:F134"/>
    <mergeCell ref="G130:G134"/>
    <mergeCell ref="H130:H134"/>
    <mergeCell ref="I130:I134"/>
    <mergeCell ref="J130:J134"/>
    <mergeCell ref="K130:K134"/>
    <mergeCell ref="L130:L134"/>
    <mergeCell ref="M130:M134"/>
    <mergeCell ref="N130:N134"/>
    <mergeCell ref="A135:A139"/>
    <mergeCell ref="B135:B139"/>
    <mergeCell ref="C135:C139"/>
    <mergeCell ref="D135:D139"/>
    <mergeCell ref="F135:F139"/>
    <mergeCell ref="G135:G139"/>
    <mergeCell ref="H135:H139"/>
    <mergeCell ref="K135:K139"/>
    <mergeCell ref="L135:L139"/>
    <mergeCell ref="M135:M139"/>
    <mergeCell ref="N135:N139"/>
    <mergeCell ref="A140:A144"/>
    <mergeCell ref="B140:B144"/>
    <mergeCell ref="C140:C144"/>
    <mergeCell ref="D140:D144"/>
    <mergeCell ref="F140:F144"/>
    <mergeCell ref="G140:G144"/>
    <mergeCell ref="H140:H144"/>
    <mergeCell ref="K140:K144"/>
    <mergeCell ref="L140:L144"/>
    <mergeCell ref="M140:M144"/>
    <mergeCell ref="N140:N144"/>
    <mergeCell ref="A145:A149"/>
    <mergeCell ref="B145:B149"/>
    <mergeCell ref="C145:C149"/>
    <mergeCell ref="D145:D149"/>
    <mergeCell ref="F145:F149"/>
    <mergeCell ref="G145:G149"/>
    <mergeCell ref="H145:H149"/>
    <mergeCell ref="K145:K149"/>
    <mergeCell ref="L145:L149"/>
    <mergeCell ref="M145:M149"/>
    <mergeCell ref="N145:N149"/>
    <mergeCell ref="A150:A154"/>
    <mergeCell ref="B150:B154"/>
    <mergeCell ref="C150:C154"/>
    <mergeCell ref="D150:D154"/>
    <mergeCell ref="F150:F154"/>
    <mergeCell ref="G150:G154"/>
    <mergeCell ref="H150:H154"/>
    <mergeCell ref="K150:K154"/>
    <mergeCell ref="L150:L154"/>
    <mergeCell ref="M150:M154"/>
    <mergeCell ref="N150:N154"/>
    <mergeCell ref="A155:A159"/>
    <mergeCell ref="F155:F159"/>
    <mergeCell ref="G155:G159"/>
    <mergeCell ref="H155:H159"/>
    <mergeCell ref="K155:K159"/>
    <mergeCell ref="L155:L159"/>
    <mergeCell ref="M155:M159"/>
    <mergeCell ref="N155:N159"/>
    <mergeCell ref="A160:A162"/>
    <mergeCell ref="F160:F162"/>
    <mergeCell ref="G160:G162"/>
    <mergeCell ref="H160:H162"/>
    <mergeCell ref="K160:K162"/>
    <mergeCell ref="L160:L162"/>
    <mergeCell ref="M160:M162"/>
    <mergeCell ref="N160:N162"/>
  </mergeCells>
  <dataValidations count="3">
    <dataValidation allowBlank="false" errorStyle="stop" operator="between" showDropDown="false" showErrorMessage="true" showInputMessage="false" sqref="B55 B65 B70 B75 B80 B85 B90 B95 B100 B105 B115 B120 B125 B135 B140 B145 B150 B155 B160" type="none">
      <formula1>0</formula1>
      <formula2>0</formula2>
    </dataValidation>
    <dataValidation allowBlank="true" errorStyle="stop" operator="greaterThan" showDropDown="false" showErrorMessage="true" showInputMessage="false" sqref="M55:O55 M60:O60 M65:O65 M70:O70 M75:O75 M80:O80 M85:O85 M90:O90 M95:O95 M100:O100 M105:O105 M110:O110 M115:O115 M120:O120 M125:O125 M130 M135 M140 M145 M150:N150 M155:O155 M160:O160" type="none">
      <formula1>0</formula1>
      <formula2>0</formula2>
    </dataValidation>
    <dataValidation allowBlank="true" errorStyle="stop" operator="greaterThan" showDropDown="false" showErrorMessage="true" showInputMessage="false" sqref="K55:L55 K60:L60 K65:L65 K70:L70 K75:L75 K80:L80 K85:L85 K90:L90 K95:L95 K100:L100 K105:L105 K110:L110 K115:L115 K120:L120 K125:L125 K130:L130 K135:L135 K140:L140 K145:L145 K150:L150 K155:L155 K160:L160" type="date">
      <formula1>4127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16:08:06Z</dcterms:created>
  <dc:creator>Adriana Bello Cortes</dc:creator>
  <dc:description/>
  <dc:language>en-US</dc:language>
  <cp:lastModifiedBy>Norma Lucia Avila Quintero</cp:lastModifiedBy>
  <cp:lastPrinted>2014-02-24T15:38:56Z</cp:lastPrinted>
  <dcterms:modified xsi:type="dcterms:W3CDTF">2015-10-15T17:47:39Z</dcterms:modified>
  <cp:revision>0</cp:revision>
  <dc:subject/>
  <dc:title/>
</cp:coreProperties>
</file>