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W$22</definedName>
    <definedName function="false" hidden="false" localSheetId="0" name="_xlnm.Print_Titles" vbProcedure="false">'VIGENCIA ACTUAL '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261">
  <si>
    <t xml:space="preserve">INFORME DE EJECUCION PRESUPUESTAL</t>
  </si>
  <si>
    <r>
      <rPr>
        <b val="true"/>
        <sz val="8"/>
        <rFont val="Arial"/>
        <family val="2"/>
        <charset val="1"/>
      </rPr>
      <t xml:space="preserve">SECCION:</t>
    </r>
    <r>
      <rPr>
        <b val="true"/>
        <u val="single"/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Febrer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APORTES A LA
SEGURIDAD SOCIAL EN PENSIONES</t>
  </si>
  <si>
    <t xml:space="preserve">002</t>
  </si>
  <si>
    <t xml:space="preserve">APORTES A LA
SEGURIDAD SOCIAL EN
SALUD</t>
  </si>
  <si>
    <t xml:space="preserve">003</t>
  </si>
  <si>
    <t xml:space="preserve">AUXILIO DE CESANTÍAS</t>
  </si>
  <si>
    <t xml:space="preserve">004</t>
  </si>
  <si>
    <t xml:space="preserve">APORTES A 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COMERCIO Y DISTRIBUCIÓN;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20203B</t>
  </si>
  <si>
    <t xml:space="preserve">2. SEGURIDAD HUMANA Y JUSTICIA SOCIAL / B. RESIGNIFICACIÓN DE LA JORNADA ESCOLAR: MÁS QUE TIEMPO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FORTALECIMIENTO FOMENTO Y PROMOCION DE LA PRACTICA DEPORTIVA, RECREATIVA Y DE ACTIVIDAD FISICA EN COLOMBIA  NACIONAL</t>
  </si>
  <si>
    <t xml:space="preserve">20303A</t>
  </si>
  <si>
    <t xml:space="preserve">2. SEGURIDAD HUMANA Y JUSTICIA SOCIAL / A. DEMOCRATIZAR EL ACCESO DE LA POBLACIÓN AL DEPORTE, LA RECREACIÓN Y LA ACTIVIDAD FÍSICA</t>
  </si>
  <si>
    <t xml:space="preserve">4301035</t>
  </si>
  <si>
    <t xml:space="preserve">SERVICIO DE EDUCACIÓN INFORMAL EN RECREACIÓN</t>
  </si>
  <si>
    <t xml:space="preserve">4301037</t>
  </si>
  <si>
    <t xml:space="preserve">SERVICIO DE PROMOCIÓN DE LA ACTIVIDAD FÍSICA, LA RECREACIÓN Y EL DEPORTE</t>
  </si>
  <si>
    <t xml:space="preserve">4302</t>
  </si>
  <si>
    <t xml:space="preserve">FORMACIÓN Y PREPARACIÓN DE DEPORTISTAS</t>
  </si>
  <si>
    <t xml:space="preserve">
DESARROLLO DE POLÍTICAS PÚBLICAS E INVESTIGACIÓN SECTORIAL A NIVEL NACIONAL</t>
  </si>
  <si>
    <t xml:space="preserve">20303D</t>
  </si>
  <si>
    <t xml:space="preserve">2. SEGURIDAD HUMANA/D. SISTEMA DE INFORMACIÓN DEL DEPORTE, LA RECREACIÓN Y LA ACTIVIDAD FÍSICA</t>
  </si>
  <si>
    <t xml:space="preserve">4302009</t>
  </si>
  <si>
    <t xml:space="preserve">
DOCUMENTOS DE LINEAMIENTOS TÉCNICOS</t>
  </si>
  <si>
    <t xml:space="preserve">23</t>
  </si>
  <si>
    <t xml:space="preserve">APOYO A LA INSPECCIÓN, VIGILANCIA Y CONTROL A NIVEL   NACIONAL</t>
  </si>
  <si>
    <t xml:space="preserve">4302075</t>
  </si>
  <si>
    <t xml:space="preserve">SERVICIO DE ASISTENCIA TÉCNICA PARA LA PROMOCIÓN DEL DEPORTE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20303E</t>
  </si>
  <si>
    <t xml:space="preserve">2. SEGURIDAD HUMANA Y JUSTICIA SOCIAL / E. ATLETAS Y PARATLETAS COMO EMBAJADORES DE PAZ EN EL MUNDO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DESARROLLO DEL DEPORTE OLIMPICO, PARALIMPICO Y NIVEL MUNDIAL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
ATLETAS</t>
  </si>
  <si>
    <t xml:space="preserve">4302003</t>
  </si>
  <si>
    <t xml:space="preserve">SERVICIO DE ATENCIÓN MÉDICA 
ESPECIALIZADA </t>
  </si>
  <si>
    <t xml:space="preserve">26</t>
  </si>
  <si>
    <t xml:space="preserve">4302073</t>
  </si>
  <si>
    <t xml:space="preserve">SERVICIO DE IDENTIFICACIÓN DE TALENTOS DEPORTIVOS</t>
  </si>
  <si>
    <t xml:space="preserve">FORTALECIMIENTO DEL LABORATORIO DE 
CONTROL AL DOPAJE DEPORTIVO 
NACIONAL</t>
  </si>
  <si>
    <t xml:space="preserve">4302077</t>
  </si>
  <si>
    <t xml:space="preserve">Nacion</t>
  </si>
  <si>
    <t xml:space="preserve">SERVICIO DE ANALISIS DE MUESTRAS</t>
  </si>
  <si>
    <t xml:space="preserve">APOYO DE LA INFRAESTRUCTURA 
DEPORTIVA, RECREATIVA Y DE ALTA 
COMPETENCIA EN COLOMBIA. NACIONAL</t>
  </si>
  <si>
    <t xml:space="preserve">4302071</t>
  </si>
  <si>
    <t xml:space="preserve">SERVICIO DE APOYO FINANCIERO PARA 
EL FOMENTO DE LA INFRAESTRUCTURA 
DEPORTIVA</t>
  </si>
  <si>
    <t xml:space="preserve">APOYO EN EL DESARROLLO DE JUEGOS Y EVENTOS DEPORTIVOS DE RENDIMIENTO Y ALTO RENDIMIENTO EN COLOMBIA 
NACIONAL</t>
  </si>
  <si>
    <t xml:space="preserve">20303F</t>
  </si>
  <si>
    <t xml:space="preserve">2. SEGURIDAD HUMANA Y JUSTICIA SOCIAL / F. EL DEPORTE, LA RECREACIÓN Y LA ACTIVIDAD FÍSICA COMO EJE DE LA ECONOMÍA POPULAR</t>
  </si>
  <si>
    <t xml:space="preserve">4302004</t>
  </si>
  <si>
    <t xml:space="preserve">SERVICIO DE ORGANIZACIÓN DE 
EVENTOS DEPORTIVOS DE ALTO 
RENDIMIENTO</t>
  </si>
  <si>
    <t xml:space="preserve">DOCUMENTOS DE LINEMIENTOS 
TECNICOS</t>
  </si>
  <si>
    <t xml:space="preserve">4399</t>
  </si>
  <si>
    <t xml:space="preserve">FORTALECIMIENTO Y APOYO A LA GESTIÓN INSTITUCIONAL DEL SECTOR RECREACIÓN Y DEPORTE</t>
  </si>
  <si>
    <t xml:space="preserve">IMPLEMENTACIÓN DE LAS 
TECNOLOGÍAS DE LA INFORMACIÓN Y COMUNICACIÓN PARA EL SISTEMA NACIONAL DEL DEPORTE A NIVEL NACIONAL</t>
  </si>
  <si>
    <t xml:space="preserve">2. SEGURIDAD HUMANA Y JUSTICIA SOCIAL / D. SISTEMA DE INFORMACIÓN DEL DEPORTE, LA RECREACIÓN Y LA ACTIVIDAD FÍSICA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53105B</t>
  </si>
  <si>
    <t xml:space="preserve">5. CONVERGENCIA REGIONAL / B. ENTIDADES PÚBLICAS TERRITORIALES Y NACIONALES FORTALECIDAS</t>
  </si>
  <si>
    <t xml:space="preserve">4399016</t>
  </si>
  <si>
    <t xml:space="preserve">SEDES MANTENIDAS </t>
  </si>
  <si>
    <t xml:space="preserve">APOYO AL FORTALECIMIENTO DEL SECTOR A NIVEL   NACIONAL</t>
  </si>
  <si>
    <t xml:space="preserve">4399056</t>
  </si>
  <si>
    <t xml:space="preserve">DOCUMENTOS NORMATIVOS </t>
  </si>
  <si>
    <t xml:space="preserve">4399067</t>
  </si>
  <si>
    <t xml:space="preserve">SERVICIO DE ASISTENCIA TECNICA</t>
  </si>
  <si>
    <t xml:space="preserve">4399069</t>
  </si>
  <si>
    <t xml:space="preserve">SERVICIO DE ACTUALIZACION DEL SISTEMA DE GESTION</t>
  </si>
  <si>
    <r>
      <rPr>
        <b val="true"/>
        <sz val="7"/>
        <rFont val="Arial"/>
        <family val="2"/>
        <charset val="1"/>
      </rPr>
      <t xml:space="preserve">Nota</t>
    </r>
    <r>
      <rPr>
        <sz val="7"/>
        <rFont val="Arial"/>
        <family val="2"/>
        <charset val="1"/>
      </rPr>
      <t xml:space="preserve">:Para la cuenta A-03 Transferencias Corrientes se asigno mediante Decreto de Liquidación No.1621/2024 una apropiación de $28.745.862.367,00, se presenta bloqueo de apropiaciones en el ordinal A-03-03-04-048 ESCUELA NACIONAL DEL DEPORTE - ART. 51 DECRETO 2845 DE 1984 por $18.000.000.000,00.</t>
    </r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Item</t>
  </si>
  <si>
    <t xml:space="preserve">A+C</t>
  </si>
  <si>
    <t xml:space="preserve">TOTAL RESERVAS</t>
  </si>
  <si>
    <t xml:space="preserve">SERVICIOS DE ALOJAMIENTO; SERVICIOS DE SUMINISTRO DE COMIDAS Y BEBIDAS; SERVICIOS DE TRANSPORTE; Y SERVICIOS DE DISTRIBUCIÓN DE ELECTRICIDAD, GAS Y AGUA</t>
  </si>
  <si>
    <t xml:space="preserve">APOYO A LA EDUCACIÓN FÍSICA EXTRAESCOLAR Y EL DEPORTE FORMATIVO PARA LA INFANCIA, ADOLESCENCIA Y JUVENTUD A NIVEL   NACIONAL</t>
  </si>
  <si>
    <t xml:space="preserve">0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11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6</t>
  </si>
  <si>
    <t xml:space="preserve">APOYO A LA INFRAESTRUCTURA DEPORTIVA, RECREATIVA Y DE LA ACTIVIDAD FÍSICA A NIVEL   NACIONAL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SERVICIO DE APOYO FINANCIERO A ATLETAS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20</t>
  </si>
  <si>
    <t xml:space="preserve">DESARROLLO DE POLÍTICAS PÚBLICAS E INVESTIGACIÓN SECTORIAL A NIVEL    NACIONAL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SERVICIO DE ORGANIZACIÓN DE EVENTOS DEPORTIVOS DE ALTO RENDIMIENTO</t>
  </si>
  <si>
    <t xml:space="preserve">SERVICIO DE INSPECCIÓN, VIGILANCIA Y CONTROL AL SISTEMA NACIONAL DEL DEPORTE </t>
  </si>
  <si>
    <t xml:space="preserve">25</t>
  </si>
  <si>
    <t xml:space="preserve">DESARROLLO AL LABORATORIO DEL CONTROL AL DOPAJE   NACIONAL</t>
  </si>
  <si>
    <t xml:space="preserve">SERVICIO DE ANÁLISIS DE MUESTRAS 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54</t>
  </si>
  <si>
    <t xml:space="preserve">DOCUMENTOS DE PLANEACIÓN </t>
  </si>
  <si>
    <t xml:space="preserve">SERVICIO DE EDUCACIÓN INFORMAL PARA LA GESTIÓN ADMINISTRATIVA</t>
  </si>
  <si>
    <t xml:space="preserve">4399061</t>
  </si>
  <si>
    <t xml:space="preserve">SERVICIOS DE INFORMACIÓN IMPLEMEN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"/>
    <numFmt numFmtId="169" formatCode="@"/>
    <numFmt numFmtId="170" formatCode="#,##0.00"/>
    <numFmt numFmtId="171" formatCode="0%"/>
    <numFmt numFmtId="172" formatCode="0.0%"/>
    <numFmt numFmtId="173" formatCode="[$-240A]&quot;$ &quot;#,##0.00;&quot;-$ &quot;#,##0.00"/>
    <numFmt numFmtId="174" formatCode="#,##0"/>
    <numFmt numFmtId="175" formatCode="#,##0.0000"/>
    <numFmt numFmtId="176" formatCode="0.00%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629DD1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7F7F7F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84D81"/>
        <bgColor rgb="FF666699"/>
      </patternFill>
    </fill>
    <fill>
      <patternFill patternType="solid">
        <fgColor rgb="FF90A2CF"/>
        <bgColor rgb="FF629DD1"/>
      </patternFill>
    </fill>
    <fill>
      <patternFill patternType="solid">
        <fgColor rgb="FFDEECE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2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6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5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6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4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9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4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7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6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7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6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3" xfId="24"/>
    <cellStyle name="Millares 4" xfId="25"/>
    <cellStyle name="Millares 5" xfId="26"/>
    <cellStyle name="Millares_CONS-ENE-MODIF" xfId="27"/>
    <cellStyle name="Millares_CONS-ENE-MODIF 2" xfId="28"/>
    <cellStyle name="Moneda 2" xfId="29"/>
    <cellStyle name="Moneda 2 2" xfId="30"/>
    <cellStyle name="Moneda 2 3" xfId="31"/>
    <cellStyle name="Moneda 2 4" xfId="32"/>
    <cellStyle name="Normal 2" xfId="33"/>
    <cellStyle name="Normal 2 2" xfId="34"/>
  </cellStyles>
  <dxfs count="8">
    <dxf>
      <fill>
        <patternFill patternType="solid">
          <fgColor rgb="FF384D81"/>
        </patternFill>
      </fill>
    </dxf>
    <dxf>
      <fill>
        <patternFill patternType="solid">
          <fgColor rgb="FF90A2CF"/>
        </patternFill>
      </fill>
    </dxf>
    <dxf>
      <fill>
        <patternFill patternType="solid">
          <fgColor rgb="FFDEECE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A2CF"/>
      <rgbColor rgb="FF993366"/>
      <rgbColor rgb="FFFFFFCC"/>
      <rgbColor rgb="FFDEEC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629DD1"/>
      <rgbColor rgb="FF003300"/>
      <rgbColor rgb="FF333300"/>
      <rgbColor rgb="FF993300"/>
      <rgbColor rgb="FF993366"/>
      <rgbColor rgb="FF384D8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102600</xdr:rowOff>
    </xdr:from>
    <xdr:to>
      <xdr:col>3</xdr:col>
      <xdr:colOff>279360</xdr:colOff>
      <xdr:row>5</xdr:row>
      <xdr:rowOff>296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1600" y="273960"/>
          <a:ext cx="15912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52280</xdr:rowOff>
    </xdr:from>
    <xdr:to>
      <xdr:col>4</xdr:col>
      <xdr:colOff>409320</xdr:colOff>
      <xdr:row>5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4480" y="323640"/>
          <a:ext cx="2922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Z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2" width="5.29"/>
    <col collapsed="false" customWidth="true" hidden="false" outlineLevel="0" max="8" min="8" style="3" width="7"/>
    <col collapsed="false" customWidth="true" hidden="false" outlineLevel="0" max="9" min="9" style="1" width="7.15"/>
    <col collapsed="false" customWidth="true" hidden="false" outlineLevel="0" max="10" min="10" style="4" width="25.57"/>
    <col collapsed="false" customWidth="true" hidden="false" outlineLevel="0" max="11" min="11" style="5" width="18.57"/>
    <col collapsed="false" customWidth="true" hidden="false" outlineLevel="0" max="12" min="12" style="5" width="17.71"/>
    <col collapsed="false" customWidth="true" hidden="false" outlineLevel="0" max="13" min="13" style="5" width="18"/>
    <col collapsed="false" customWidth="true" hidden="false" outlineLevel="0" max="14" min="14" style="5" width="13.86"/>
    <col collapsed="false" customWidth="true" hidden="false" outlineLevel="0" max="15" min="15" style="5" width="15.29"/>
    <col collapsed="false" customWidth="true" hidden="false" outlineLevel="0" max="16" min="16" style="5" width="18.14"/>
    <col collapsed="false" customWidth="true" hidden="false" outlineLevel="0" max="17" min="17" style="5" width="17.42"/>
    <col collapsed="false" customWidth="true" hidden="false" outlineLevel="0" max="18" min="18" style="5" width="18.71"/>
    <col collapsed="false" customWidth="true" hidden="false" outlineLevel="0" max="19" min="19" style="5" width="19.14"/>
    <col collapsed="false" customWidth="true" hidden="false" outlineLevel="0" max="20" min="20" style="5" width="19.29"/>
    <col collapsed="false" customWidth="true" hidden="false" outlineLevel="0" max="21" min="21" style="5" width="19.14"/>
    <col collapsed="false" customWidth="true" hidden="false" outlineLevel="0" max="22" min="22" style="5" width="18.57"/>
    <col collapsed="false" customWidth="true" hidden="false" outlineLevel="0" max="23" min="23" style="6" width="12"/>
    <col collapsed="false" customWidth="true" hidden="false" outlineLevel="0" max="24" min="24" style="6" width="15.14"/>
    <col collapsed="false" customWidth="false" hidden="false" outlineLevel="0" max="554" min="25" style="7" width="9.14"/>
    <col collapsed="false" customWidth="false" hidden="false" outlineLevel="0" max="16384" min="555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2"/>
      <c r="H1" s="13"/>
      <c r="I1" s="10"/>
      <c r="J1" s="14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  <c r="IW1" s="17"/>
      <c r="IX1" s="17"/>
      <c r="IY1" s="17"/>
      <c r="IZ1" s="17"/>
      <c r="JA1" s="17"/>
      <c r="JB1" s="17"/>
      <c r="JC1" s="17"/>
      <c r="JD1" s="17"/>
      <c r="JE1" s="17"/>
      <c r="JF1" s="17"/>
      <c r="JG1" s="17"/>
      <c r="JH1" s="17"/>
      <c r="JI1" s="17"/>
      <c r="JJ1" s="17"/>
      <c r="JK1" s="17"/>
      <c r="JL1" s="17"/>
      <c r="JM1" s="17"/>
      <c r="JN1" s="17"/>
      <c r="JO1" s="17"/>
      <c r="JP1" s="17"/>
      <c r="JQ1" s="17"/>
      <c r="JR1" s="17"/>
      <c r="JS1" s="17"/>
      <c r="JT1" s="17"/>
      <c r="JU1" s="17"/>
      <c r="JV1" s="17"/>
      <c r="JW1" s="17"/>
      <c r="JX1" s="17"/>
      <c r="JY1" s="17"/>
      <c r="JZ1" s="17"/>
      <c r="KA1" s="17"/>
      <c r="KB1" s="17"/>
      <c r="KC1" s="17"/>
      <c r="KD1" s="17"/>
      <c r="KE1" s="17"/>
      <c r="KF1" s="17"/>
      <c r="KG1" s="17"/>
      <c r="KH1" s="17"/>
      <c r="KI1" s="17"/>
      <c r="KJ1" s="17"/>
      <c r="KK1" s="17"/>
      <c r="KL1" s="17"/>
      <c r="KM1" s="17"/>
      <c r="KN1" s="17"/>
      <c r="KO1" s="17"/>
      <c r="KP1" s="17"/>
      <c r="KQ1" s="17"/>
      <c r="KR1" s="17"/>
      <c r="KS1" s="17"/>
      <c r="KT1" s="17"/>
      <c r="KU1" s="17"/>
      <c r="KV1" s="17"/>
      <c r="KW1" s="17"/>
      <c r="KX1" s="17"/>
      <c r="KY1" s="17"/>
      <c r="KZ1" s="17"/>
      <c r="LA1" s="17"/>
      <c r="LB1" s="17"/>
      <c r="LC1" s="17"/>
      <c r="LD1" s="17"/>
      <c r="LE1" s="17"/>
      <c r="LF1" s="17"/>
      <c r="LG1" s="17"/>
      <c r="LH1" s="17"/>
      <c r="LI1" s="17"/>
      <c r="LJ1" s="17"/>
      <c r="LK1" s="17"/>
      <c r="LL1" s="17"/>
      <c r="LM1" s="17"/>
      <c r="LN1" s="17"/>
      <c r="LO1" s="17"/>
      <c r="LP1" s="17"/>
      <c r="LQ1" s="17"/>
      <c r="LR1" s="17"/>
      <c r="LS1" s="17"/>
      <c r="LT1" s="17"/>
      <c r="LU1" s="17"/>
      <c r="LV1" s="17"/>
      <c r="LW1" s="17"/>
      <c r="LX1" s="17"/>
      <c r="LY1" s="17"/>
      <c r="LZ1" s="17"/>
      <c r="MA1" s="17"/>
      <c r="MB1" s="17"/>
      <c r="MC1" s="17"/>
      <c r="MD1" s="17"/>
      <c r="ME1" s="17"/>
      <c r="MF1" s="17"/>
      <c r="MG1" s="17"/>
      <c r="MH1" s="17"/>
      <c r="MI1" s="17"/>
      <c r="MJ1" s="17"/>
      <c r="MK1" s="17"/>
      <c r="ML1" s="17"/>
      <c r="MM1" s="17"/>
      <c r="MN1" s="17"/>
      <c r="MO1" s="17"/>
      <c r="MP1" s="17"/>
      <c r="MQ1" s="17"/>
      <c r="MR1" s="17"/>
      <c r="MS1" s="17"/>
      <c r="MT1" s="17"/>
      <c r="MU1" s="17"/>
      <c r="MV1" s="17"/>
      <c r="MW1" s="17"/>
      <c r="MX1" s="17"/>
      <c r="MY1" s="17"/>
      <c r="MZ1" s="17"/>
      <c r="NA1" s="17"/>
      <c r="NB1" s="17"/>
      <c r="NC1" s="17"/>
      <c r="ND1" s="17"/>
      <c r="NE1" s="17"/>
      <c r="NF1" s="17"/>
      <c r="NG1" s="17"/>
      <c r="NH1" s="17"/>
      <c r="NI1" s="17"/>
      <c r="NJ1" s="17"/>
      <c r="NK1" s="17"/>
      <c r="NL1" s="17"/>
      <c r="NM1" s="17"/>
      <c r="NN1" s="17"/>
      <c r="NO1" s="17"/>
      <c r="NP1" s="17"/>
      <c r="NQ1" s="17"/>
      <c r="NR1" s="17"/>
      <c r="NS1" s="17"/>
      <c r="NT1" s="17"/>
      <c r="NU1" s="17"/>
      <c r="NV1" s="17"/>
      <c r="NW1" s="17"/>
      <c r="NX1" s="17"/>
      <c r="NY1" s="17"/>
      <c r="NZ1" s="17"/>
      <c r="OA1" s="17"/>
      <c r="OB1" s="17"/>
      <c r="OC1" s="17"/>
      <c r="OD1" s="17"/>
      <c r="OE1" s="17"/>
      <c r="OF1" s="17"/>
      <c r="OG1" s="17"/>
      <c r="OH1" s="17"/>
      <c r="OI1" s="17"/>
      <c r="OJ1" s="17"/>
      <c r="OK1" s="17"/>
      <c r="OL1" s="17"/>
      <c r="OM1" s="17"/>
      <c r="ON1" s="17"/>
      <c r="OO1" s="17"/>
      <c r="OP1" s="17"/>
      <c r="OQ1" s="17"/>
      <c r="OR1" s="17"/>
      <c r="OS1" s="17"/>
      <c r="OT1" s="17"/>
      <c r="OU1" s="17"/>
      <c r="OV1" s="17"/>
      <c r="OW1" s="17"/>
      <c r="OX1" s="17"/>
      <c r="OY1" s="17"/>
      <c r="OZ1" s="17"/>
      <c r="PA1" s="17"/>
      <c r="PB1" s="17"/>
      <c r="PC1" s="17"/>
      <c r="PD1" s="17"/>
      <c r="PE1" s="17"/>
      <c r="PF1" s="17"/>
      <c r="PG1" s="17"/>
      <c r="PH1" s="17"/>
      <c r="PI1" s="17"/>
      <c r="PJ1" s="17"/>
      <c r="PK1" s="17"/>
      <c r="PL1" s="17"/>
      <c r="PM1" s="17"/>
      <c r="PN1" s="17"/>
      <c r="PO1" s="17"/>
      <c r="PP1" s="17"/>
      <c r="PQ1" s="17"/>
      <c r="PR1" s="17"/>
      <c r="PS1" s="17"/>
      <c r="PT1" s="17"/>
      <c r="PU1" s="17"/>
      <c r="PV1" s="17"/>
      <c r="PW1" s="17"/>
      <c r="PX1" s="17"/>
      <c r="PY1" s="17"/>
      <c r="PZ1" s="17"/>
      <c r="QA1" s="17"/>
      <c r="QB1" s="17"/>
      <c r="QC1" s="17"/>
      <c r="QD1" s="17"/>
      <c r="QE1" s="17"/>
      <c r="QF1" s="17"/>
      <c r="QG1" s="17"/>
      <c r="QH1" s="17"/>
      <c r="QI1" s="17"/>
      <c r="QJ1" s="17"/>
      <c r="QK1" s="17"/>
      <c r="QL1" s="17"/>
      <c r="QM1" s="17"/>
      <c r="QN1" s="17"/>
      <c r="QO1" s="17"/>
      <c r="QP1" s="17"/>
      <c r="QQ1" s="17"/>
      <c r="QR1" s="17"/>
      <c r="QS1" s="17"/>
      <c r="QT1" s="17"/>
      <c r="QU1" s="17"/>
      <c r="QV1" s="17"/>
      <c r="QW1" s="17"/>
      <c r="QX1" s="17"/>
      <c r="QY1" s="17"/>
      <c r="QZ1" s="17"/>
      <c r="RA1" s="17"/>
      <c r="RB1" s="17"/>
      <c r="RC1" s="17"/>
      <c r="RD1" s="17"/>
      <c r="RE1" s="17"/>
      <c r="RF1" s="17"/>
      <c r="RG1" s="17"/>
      <c r="RH1" s="17"/>
      <c r="RI1" s="17"/>
      <c r="RJ1" s="17"/>
      <c r="RK1" s="17"/>
      <c r="RL1" s="17"/>
      <c r="RM1" s="17"/>
      <c r="RN1" s="17"/>
      <c r="RO1" s="17"/>
      <c r="RP1" s="17"/>
      <c r="RQ1" s="17"/>
      <c r="RR1" s="17"/>
      <c r="RS1" s="17"/>
      <c r="RT1" s="17"/>
      <c r="RU1" s="17"/>
      <c r="RV1" s="17"/>
      <c r="RW1" s="17"/>
      <c r="RX1" s="17"/>
      <c r="RY1" s="17"/>
      <c r="RZ1" s="17"/>
      <c r="SA1" s="17"/>
      <c r="SB1" s="17"/>
      <c r="SC1" s="17"/>
      <c r="SD1" s="17"/>
      <c r="SE1" s="17"/>
      <c r="SF1" s="17"/>
      <c r="SG1" s="17"/>
      <c r="SH1" s="17"/>
      <c r="SI1" s="17"/>
      <c r="SJ1" s="17"/>
      <c r="SK1" s="17"/>
      <c r="SL1" s="17"/>
      <c r="SM1" s="17"/>
      <c r="SN1" s="17"/>
      <c r="SO1" s="17"/>
      <c r="SP1" s="17"/>
      <c r="SQ1" s="17"/>
      <c r="SR1" s="17"/>
      <c r="SS1" s="17"/>
      <c r="ST1" s="17"/>
      <c r="SU1" s="17"/>
      <c r="SV1" s="17"/>
      <c r="SW1" s="17"/>
      <c r="SX1" s="17"/>
      <c r="SY1" s="17"/>
      <c r="SZ1" s="17"/>
      <c r="TA1" s="17"/>
      <c r="TB1" s="17"/>
      <c r="TC1" s="17"/>
      <c r="TD1" s="17"/>
      <c r="TE1" s="17"/>
      <c r="TF1" s="17"/>
      <c r="TG1" s="17"/>
      <c r="TH1" s="17"/>
      <c r="TI1" s="17"/>
      <c r="TJ1" s="17"/>
      <c r="TK1" s="17"/>
      <c r="TL1" s="17"/>
      <c r="TM1" s="17"/>
      <c r="TN1" s="17"/>
      <c r="TO1" s="17"/>
      <c r="TP1" s="17"/>
      <c r="TQ1" s="17"/>
      <c r="TR1" s="17"/>
      <c r="TS1" s="17"/>
      <c r="TT1" s="17"/>
      <c r="TU1" s="17"/>
      <c r="TV1" s="17"/>
      <c r="TW1" s="17"/>
      <c r="TX1" s="17"/>
      <c r="TY1" s="17"/>
      <c r="TZ1" s="17"/>
      <c r="UA1" s="17"/>
      <c r="UB1" s="17"/>
      <c r="UC1" s="17"/>
      <c r="UD1" s="17"/>
      <c r="UE1" s="17"/>
      <c r="UF1" s="17"/>
      <c r="UG1" s="17"/>
      <c r="UH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3"/>
      <c r="H2" s="24"/>
      <c r="I2" s="20"/>
      <c r="J2" s="25"/>
      <c r="K2" s="26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8"/>
      <c r="X2" s="28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  <c r="IW2" s="17"/>
      <c r="IX2" s="17"/>
      <c r="IY2" s="17"/>
      <c r="IZ2" s="17"/>
      <c r="JA2" s="17"/>
      <c r="JB2" s="17"/>
      <c r="JC2" s="17"/>
      <c r="JD2" s="17"/>
      <c r="JE2" s="17"/>
      <c r="JF2" s="17"/>
      <c r="JG2" s="17"/>
      <c r="JH2" s="17"/>
      <c r="JI2" s="17"/>
      <c r="JJ2" s="17"/>
      <c r="JK2" s="17"/>
      <c r="JL2" s="17"/>
      <c r="JM2" s="17"/>
      <c r="JN2" s="17"/>
      <c r="JO2" s="17"/>
      <c r="JP2" s="17"/>
      <c r="JQ2" s="17"/>
      <c r="JR2" s="17"/>
      <c r="JS2" s="17"/>
      <c r="JT2" s="17"/>
      <c r="JU2" s="17"/>
      <c r="JV2" s="17"/>
      <c r="JW2" s="17"/>
      <c r="JX2" s="17"/>
      <c r="JY2" s="17"/>
      <c r="JZ2" s="17"/>
      <c r="KA2" s="17"/>
      <c r="KB2" s="17"/>
      <c r="KC2" s="17"/>
      <c r="KD2" s="17"/>
      <c r="KE2" s="17"/>
      <c r="KF2" s="17"/>
      <c r="KG2" s="17"/>
      <c r="KH2" s="17"/>
      <c r="KI2" s="17"/>
      <c r="KJ2" s="17"/>
      <c r="KK2" s="17"/>
      <c r="KL2" s="17"/>
      <c r="KM2" s="17"/>
      <c r="KN2" s="17"/>
      <c r="KO2" s="17"/>
      <c r="KP2" s="17"/>
      <c r="KQ2" s="17"/>
      <c r="KR2" s="17"/>
      <c r="KS2" s="17"/>
      <c r="KT2" s="17"/>
      <c r="KU2" s="17"/>
      <c r="KV2" s="17"/>
      <c r="KW2" s="17"/>
      <c r="KX2" s="17"/>
      <c r="KY2" s="17"/>
      <c r="KZ2" s="17"/>
      <c r="LA2" s="17"/>
      <c r="LB2" s="17"/>
      <c r="LC2" s="17"/>
      <c r="LD2" s="17"/>
      <c r="LE2" s="17"/>
      <c r="LF2" s="17"/>
      <c r="LG2" s="17"/>
      <c r="LH2" s="17"/>
      <c r="LI2" s="17"/>
      <c r="LJ2" s="17"/>
      <c r="LK2" s="17"/>
      <c r="LL2" s="17"/>
      <c r="LM2" s="17"/>
      <c r="LN2" s="17"/>
      <c r="LO2" s="17"/>
      <c r="LP2" s="17"/>
      <c r="LQ2" s="17"/>
      <c r="LR2" s="17"/>
      <c r="LS2" s="17"/>
      <c r="LT2" s="17"/>
      <c r="LU2" s="17"/>
      <c r="LV2" s="17"/>
      <c r="LW2" s="17"/>
      <c r="LX2" s="17"/>
      <c r="LY2" s="17"/>
      <c r="LZ2" s="17"/>
      <c r="MA2" s="17"/>
      <c r="MB2" s="17"/>
      <c r="MC2" s="17"/>
      <c r="MD2" s="17"/>
      <c r="ME2" s="17"/>
      <c r="MF2" s="17"/>
      <c r="MG2" s="17"/>
      <c r="MH2" s="17"/>
      <c r="MI2" s="17"/>
      <c r="MJ2" s="17"/>
      <c r="MK2" s="17"/>
      <c r="ML2" s="17"/>
      <c r="MM2" s="17"/>
      <c r="MN2" s="17"/>
      <c r="MO2" s="17"/>
      <c r="MP2" s="17"/>
      <c r="MQ2" s="17"/>
      <c r="MR2" s="17"/>
      <c r="MS2" s="17"/>
      <c r="MT2" s="17"/>
      <c r="MU2" s="17"/>
      <c r="MV2" s="17"/>
      <c r="MW2" s="17"/>
      <c r="MX2" s="17"/>
      <c r="MY2" s="17"/>
      <c r="MZ2" s="17"/>
      <c r="NA2" s="17"/>
      <c r="NB2" s="17"/>
      <c r="NC2" s="17"/>
      <c r="ND2" s="17"/>
      <c r="NE2" s="17"/>
      <c r="NF2" s="17"/>
      <c r="NG2" s="17"/>
      <c r="NH2" s="17"/>
      <c r="NI2" s="17"/>
      <c r="NJ2" s="17"/>
      <c r="NK2" s="17"/>
      <c r="NL2" s="17"/>
      <c r="NM2" s="17"/>
      <c r="NN2" s="17"/>
      <c r="NO2" s="17"/>
      <c r="NP2" s="17"/>
      <c r="NQ2" s="17"/>
      <c r="NR2" s="17"/>
      <c r="NS2" s="17"/>
      <c r="NT2" s="17"/>
      <c r="NU2" s="17"/>
      <c r="NV2" s="17"/>
      <c r="NW2" s="17"/>
      <c r="NX2" s="17"/>
      <c r="NY2" s="17"/>
      <c r="NZ2" s="17"/>
      <c r="OA2" s="17"/>
      <c r="OB2" s="17"/>
      <c r="OC2" s="17"/>
      <c r="OD2" s="17"/>
      <c r="OE2" s="17"/>
      <c r="OF2" s="17"/>
      <c r="OG2" s="17"/>
      <c r="OH2" s="17"/>
      <c r="OI2" s="17"/>
      <c r="OJ2" s="17"/>
      <c r="OK2" s="17"/>
      <c r="OL2" s="17"/>
      <c r="OM2" s="17"/>
      <c r="ON2" s="17"/>
      <c r="OO2" s="17"/>
      <c r="OP2" s="17"/>
      <c r="OQ2" s="17"/>
      <c r="OR2" s="17"/>
      <c r="OS2" s="17"/>
      <c r="OT2" s="17"/>
      <c r="OU2" s="17"/>
      <c r="OV2" s="17"/>
      <c r="OW2" s="17"/>
      <c r="OX2" s="17"/>
      <c r="OY2" s="17"/>
      <c r="OZ2" s="17"/>
      <c r="PA2" s="17"/>
      <c r="PB2" s="17"/>
      <c r="PC2" s="17"/>
      <c r="PD2" s="17"/>
      <c r="PE2" s="17"/>
      <c r="PF2" s="17"/>
      <c r="PG2" s="17"/>
      <c r="PH2" s="17"/>
      <c r="PI2" s="17"/>
      <c r="PJ2" s="17"/>
      <c r="PK2" s="17"/>
      <c r="PL2" s="17"/>
      <c r="PM2" s="17"/>
      <c r="PN2" s="17"/>
      <c r="PO2" s="17"/>
      <c r="PP2" s="17"/>
      <c r="PQ2" s="17"/>
      <c r="PR2" s="17"/>
      <c r="PS2" s="17"/>
      <c r="PT2" s="17"/>
      <c r="PU2" s="17"/>
      <c r="PV2" s="17"/>
      <c r="PW2" s="17"/>
      <c r="PX2" s="17"/>
      <c r="PY2" s="17"/>
      <c r="PZ2" s="17"/>
      <c r="QA2" s="17"/>
      <c r="QB2" s="17"/>
      <c r="QC2" s="17"/>
      <c r="QD2" s="17"/>
      <c r="QE2" s="17"/>
      <c r="QF2" s="17"/>
      <c r="QG2" s="17"/>
      <c r="QH2" s="17"/>
      <c r="QI2" s="17"/>
      <c r="QJ2" s="17"/>
      <c r="QK2" s="17"/>
      <c r="QL2" s="17"/>
      <c r="QM2" s="17"/>
      <c r="QN2" s="17"/>
      <c r="QO2" s="17"/>
      <c r="QP2" s="17"/>
      <c r="QQ2" s="17"/>
      <c r="QR2" s="17"/>
      <c r="QS2" s="17"/>
      <c r="QT2" s="17"/>
      <c r="QU2" s="17"/>
      <c r="QV2" s="17"/>
      <c r="QW2" s="17"/>
      <c r="QX2" s="17"/>
      <c r="QY2" s="17"/>
      <c r="QZ2" s="17"/>
      <c r="RA2" s="17"/>
      <c r="RB2" s="17"/>
      <c r="RC2" s="17"/>
      <c r="RD2" s="17"/>
      <c r="RE2" s="17"/>
      <c r="RF2" s="17"/>
      <c r="RG2" s="17"/>
      <c r="RH2" s="17"/>
      <c r="RI2" s="17"/>
      <c r="RJ2" s="17"/>
      <c r="RK2" s="17"/>
      <c r="RL2" s="17"/>
      <c r="RM2" s="17"/>
      <c r="RN2" s="17"/>
      <c r="RO2" s="17"/>
      <c r="RP2" s="17"/>
      <c r="RQ2" s="17"/>
      <c r="RR2" s="17"/>
      <c r="RS2" s="17"/>
      <c r="RT2" s="17"/>
      <c r="RU2" s="17"/>
      <c r="RV2" s="17"/>
      <c r="RW2" s="17"/>
      <c r="RX2" s="17"/>
      <c r="RY2" s="17"/>
      <c r="RZ2" s="17"/>
      <c r="SA2" s="17"/>
      <c r="SB2" s="17"/>
      <c r="SC2" s="17"/>
      <c r="SD2" s="17"/>
      <c r="SE2" s="17"/>
      <c r="SF2" s="17"/>
      <c r="SG2" s="17"/>
      <c r="SH2" s="17"/>
      <c r="SI2" s="17"/>
      <c r="SJ2" s="17"/>
      <c r="SK2" s="17"/>
      <c r="SL2" s="17"/>
      <c r="SM2" s="17"/>
      <c r="SN2" s="17"/>
      <c r="SO2" s="17"/>
      <c r="SP2" s="17"/>
      <c r="SQ2" s="17"/>
      <c r="SR2" s="17"/>
      <c r="SS2" s="17"/>
      <c r="ST2" s="17"/>
      <c r="SU2" s="17"/>
      <c r="SV2" s="17"/>
      <c r="SW2" s="17"/>
      <c r="SX2" s="17"/>
      <c r="SY2" s="17"/>
      <c r="SZ2" s="17"/>
      <c r="TA2" s="17"/>
      <c r="TB2" s="17"/>
      <c r="TC2" s="17"/>
      <c r="TD2" s="17"/>
      <c r="TE2" s="17"/>
      <c r="TF2" s="17"/>
      <c r="TG2" s="17"/>
      <c r="TH2" s="17"/>
      <c r="TI2" s="17"/>
      <c r="TJ2" s="17"/>
      <c r="TK2" s="17"/>
      <c r="TL2" s="17"/>
      <c r="TM2" s="17"/>
      <c r="TN2" s="17"/>
      <c r="TO2" s="17"/>
      <c r="TP2" s="17"/>
      <c r="TQ2" s="17"/>
      <c r="TR2" s="17"/>
      <c r="TS2" s="17"/>
      <c r="TT2" s="17"/>
      <c r="TU2" s="17"/>
      <c r="TV2" s="17"/>
      <c r="TW2" s="17"/>
      <c r="TX2" s="17"/>
      <c r="TY2" s="17"/>
      <c r="TZ2" s="17"/>
      <c r="UA2" s="17"/>
      <c r="UB2" s="17"/>
      <c r="UC2" s="17"/>
      <c r="UD2" s="17"/>
      <c r="UE2" s="17"/>
      <c r="UF2" s="17"/>
      <c r="UG2" s="17"/>
      <c r="UH2" s="17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3"/>
      <c r="H3" s="24"/>
      <c r="I3" s="20"/>
      <c r="J3" s="25"/>
      <c r="Q3" s="29"/>
      <c r="R3" s="30"/>
      <c r="S3" s="26"/>
      <c r="V3" s="20"/>
      <c r="W3" s="31"/>
      <c r="X3" s="31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  <c r="IX3" s="17"/>
      <c r="IY3" s="17"/>
      <c r="IZ3" s="17"/>
      <c r="JA3" s="17"/>
      <c r="JB3" s="17"/>
      <c r="JC3" s="17"/>
      <c r="JD3" s="17"/>
      <c r="JE3" s="17"/>
      <c r="JF3" s="17"/>
      <c r="JG3" s="17"/>
      <c r="JH3" s="17"/>
      <c r="JI3" s="17"/>
      <c r="JJ3" s="17"/>
      <c r="JK3" s="17"/>
      <c r="JL3" s="17"/>
      <c r="JM3" s="17"/>
      <c r="JN3" s="17"/>
      <c r="JO3" s="17"/>
      <c r="JP3" s="17"/>
      <c r="JQ3" s="17"/>
      <c r="JR3" s="17"/>
      <c r="JS3" s="17"/>
      <c r="JT3" s="17"/>
      <c r="JU3" s="17"/>
      <c r="JV3" s="17"/>
      <c r="JW3" s="17"/>
      <c r="JX3" s="17"/>
      <c r="JY3" s="17"/>
      <c r="JZ3" s="17"/>
      <c r="KA3" s="17"/>
      <c r="KB3" s="17"/>
      <c r="KC3" s="17"/>
      <c r="KD3" s="17"/>
      <c r="KE3" s="17"/>
      <c r="KF3" s="17"/>
      <c r="KG3" s="17"/>
      <c r="KH3" s="17"/>
      <c r="KI3" s="17"/>
      <c r="KJ3" s="17"/>
      <c r="KK3" s="17"/>
      <c r="KL3" s="17"/>
      <c r="KM3" s="17"/>
      <c r="KN3" s="17"/>
      <c r="KO3" s="17"/>
      <c r="KP3" s="17"/>
      <c r="KQ3" s="17"/>
      <c r="KR3" s="17"/>
      <c r="KS3" s="17"/>
      <c r="KT3" s="17"/>
      <c r="KU3" s="17"/>
      <c r="KV3" s="17"/>
      <c r="KW3" s="17"/>
      <c r="KX3" s="17"/>
      <c r="KY3" s="17"/>
      <c r="KZ3" s="17"/>
      <c r="LA3" s="17"/>
      <c r="LB3" s="17"/>
      <c r="LC3" s="17"/>
      <c r="LD3" s="17"/>
      <c r="LE3" s="17"/>
      <c r="LF3" s="17"/>
      <c r="LG3" s="17"/>
      <c r="LH3" s="17"/>
      <c r="LI3" s="17"/>
      <c r="LJ3" s="17"/>
      <c r="LK3" s="17"/>
      <c r="LL3" s="17"/>
      <c r="LM3" s="17"/>
      <c r="LN3" s="17"/>
      <c r="LO3" s="17"/>
      <c r="LP3" s="17"/>
      <c r="LQ3" s="17"/>
      <c r="LR3" s="17"/>
      <c r="LS3" s="17"/>
      <c r="LT3" s="17"/>
      <c r="LU3" s="17"/>
      <c r="LV3" s="17"/>
      <c r="LW3" s="17"/>
      <c r="LX3" s="17"/>
      <c r="LY3" s="17"/>
      <c r="LZ3" s="17"/>
      <c r="MA3" s="17"/>
      <c r="MB3" s="17"/>
      <c r="MC3" s="17"/>
      <c r="MD3" s="17"/>
      <c r="ME3" s="17"/>
      <c r="MF3" s="17"/>
      <c r="MG3" s="17"/>
      <c r="MH3" s="17"/>
      <c r="MI3" s="17"/>
      <c r="MJ3" s="17"/>
      <c r="MK3" s="17"/>
      <c r="ML3" s="17"/>
      <c r="MM3" s="17"/>
      <c r="MN3" s="17"/>
      <c r="MO3" s="17"/>
      <c r="MP3" s="17"/>
      <c r="MQ3" s="17"/>
      <c r="MR3" s="17"/>
      <c r="MS3" s="17"/>
      <c r="MT3" s="17"/>
      <c r="MU3" s="17"/>
      <c r="MV3" s="17"/>
      <c r="MW3" s="17"/>
      <c r="MX3" s="17"/>
      <c r="MY3" s="17"/>
      <c r="MZ3" s="17"/>
      <c r="NA3" s="17"/>
      <c r="NB3" s="17"/>
      <c r="NC3" s="17"/>
      <c r="ND3" s="17"/>
      <c r="NE3" s="17"/>
      <c r="NF3" s="17"/>
      <c r="NG3" s="17"/>
      <c r="NH3" s="17"/>
      <c r="NI3" s="17"/>
      <c r="NJ3" s="17"/>
      <c r="NK3" s="17"/>
      <c r="NL3" s="17"/>
      <c r="NM3" s="17"/>
      <c r="NN3" s="17"/>
      <c r="NO3" s="17"/>
      <c r="NP3" s="17"/>
      <c r="NQ3" s="17"/>
      <c r="NR3" s="17"/>
      <c r="NS3" s="17"/>
      <c r="NT3" s="17"/>
      <c r="NU3" s="17"/>
      <c r="NV3" s="17"/>
      <c r="NW3" s="17"/>
      <c r="NX3" s="17"/>
      <c r="NY3" s="17"/>
      <c r="NZ3" s="17"/>
      <c r="OA3" s="17"/>
      <c r="OB3" s="17"/>
      <c r="OC3" s="17"/>
      <c r="OD3" s="17"/>
      <c r="OE3" s="17"/>
      <c r="OF3" s="17"/>
      <c r="OG3" s="17"/>
      <c r="OH3" s="17"/>
      <c r="OI3" s="17"/>
      <c r="OJ3" s="17"/>
      <c r="OK3" s="17"/>
      <c r="OL3" s="17"/>
      <c r="OM3" s="17"/>
      <c r="ON3" s="17"/>
      <c r="OO3" s="17"/>
      <c r="OP3" s="17"/>
      <c r="OQ3" s="17"/>
      <c r="OR3" s="17"/>
      <c r="OS3" s="17"/>
      <c r="OT3" s="17"/>
      <c r="OU3" s="17"/>
      <c r="OV3" s="17"/>
      <c r="OW3" s="17"/>
      <c r="OX3" s="17"/>
      <c r="OY3" s="17"/>
      <c r="OZ3" s="17"/>
      <c r="PA3" s="17"/>
      <c r="PB3" s="17"/>
      <c r="PC3" s="17"/>
      <c r="PD3" s="17"/>
      <c r="PE3" s="17"/>
      <c r="PF3" s="17"/>
      <c r="PG3" s="17"/>
      <c r="PH3" s="17"/>
      <c r="PI3" s="17"/>
      <c r="PJ3" s="17"/>
      <c r="PK3" s="17"/>
      <c r="PL3" s="17"/>
      <c r="PM3" s="17"/>
      <c r="PN3" s="17"/>
      <c r="PO3" s="17"/>
      <c r="PP3" s="17"/>
      <c r="PQ3" s="17"/>
      <c r="PR3" s="17"/>
      <c r="PS3" s="17"/>
      <c r="PT3" s="17"/>
      <c r="PU3" s="17"/>
      <c r="PV3" s="17"/>
      <c r="PW3" s="17"/>
      <c r="PX3" s="17"/>
      <c r="PY3" s="17"/>
      <c r="PZ3" s="17"/>
      <c r="QA3" s="17"/>
      <c r="QB3" s="17"/>
      <c r="QC3" s="17"/>
      <c r="QD3" s="17"/>
      <c r="QE3" s="17"/>
      <c r="QF3" s="17"/>
      <c r="QG3" s="17"/>
      <c r="QH3" s="17"/>
      <c r="QI3" s="17"/>
      <c r="QJ3" s="17"/>
      <c r="QK3" s="17"/>
      <c r="QL3" s="17"/>
      <c r="QM3" s="17"/>
      <c r="QN3" s="17"/>
      <c r="QO3" s="17"/>
      <c r="QP3" s="17"/>
      <c r="QQ3" s="17"/>
      <c r="QR3" s="17"/>
      <c r="QS3" s="17"/>
      <c r="QT3" s="17"/>
      <c r="QU3" s="17"/>
      <c r="QV3" s="17"/>
      <c r="QW3" s="17"/>
      <c r="QX3" s="17"/>
      <c r="QY3" s="17"/>
      <c r="QZ3" s="17"/>
      <c r="RA3" s="17"/>
      <c r="RB3" s="17"/>
      <c r="RC3" s="17"/>
      <c r="RD3" s="17"/>
      <c r="RE3" s="17"/>
      <c r="RF3" s="17"/>
      <c r="RG3" s="17"/>
      <c r="RH3" s="17"/>
      <c r="RI3" s="17"/>
      <c r="RJ3" s="17"/>
      <c r="RK3" s="17"/>
      <c r="RL3" s="17"/>
      <c r="RM3" s="17"/>
      <c r="RN3" s="17"/>
      <c r="RO3" s="17"/>
      <c r="RP3" s="17"/>
      <c r="RQ3" s="17"/>
      <c r="RR3" s="17"/>
      <c r="RS3" s="17"/>
      <c r="RT3" s="17"/>
      <c r="RU3" s="17"/>
      <c r="RV3" s="17"/>
      <c r="RW3" s="17"/>
      <c r="RX3" s="17"/>
      <c r="RY3" s="17"/>
      <c r="RZ3" s="17"/>
      <c r="SA3" s="17"/>
      <c r="SB3" s="17"/>
      <c r="SC3" s="17"/>
      <c r="SD3" s="17"/>
      <c r="SE3" s="17"/>
      <c r="SF3" s="17"/>
      <c r="SG3" s="17"/>
      <c r="SH3" s="17"/>
      <c r="SI3" s="17"/>
      <c r="SJ3" s="17"/>
      <c r="SK3" s="17"/>
      <c r="SL3" s="17"/>
      <c r="SM3" s="17"/>
      <c r="SN3" s="17"/>
      <c r="SO3" s="17"/>
      <c r="SP3" s="17"/>
      <c r="SQ3" s="17"/>
      <c r="SR3" s="17"/>
      <c r="SS3" s="17"/>
      <c r="ST3" s="17"/>
      <c r="SU3" s="17"/>
      <c r="SV3" s="17"/>
      <c r="SW3" s="17"/>
      <c r="SX3" s="17"/>
      <c r="SY3" s="17"/>
      <c r="SZ3" s="17"/>
      <c r="TA3" s="17"/>
      <c r="TB3" s="17"/>
      <c r="TC3" s="17"/>
      <c r="TD3" s="17"/>
      <c r="TE3" s="17"/>
      <c r="TF3" s="17"/>
      <c r="TG3" s="17"/>
      <c r="TH3" s="17"/>
      <c r="TI3" s="17"/>
      <c r="TJ3" s="17"/>
      <c r="TK3" s="17"/>
      <c r="TL3" s="17"/>
      <c r="TM3" s="17"/>
      <c r="TN3" s="17"/>
      <c r="TO3" s="17"/>
      <c r="TP3" s="17"/>
      <c r="TQ3" s="17"/>
      <c r="TR3" s="17"/>
      <c r="TS3" s="17"/>
      <c r="TT3" s="17"/>
      <c r="TU3" s="17"/>
      <c r="TV3" s="17"/>
      <c r="TW3" s="17"/>
      <c r="TX3" s="17"/>
      <c r="TY3" s="17"/>
      <c r="TZ3" s="17"/>
      <c r="UA3" s="17"/>
      <c r="UB3" s="17"/>
      <c r="UC3" s="17"/>
      <c r="UD3" s="17"/>
      <c r="UE3" s="17"/>
      <c r="UF3" s="17"/>
      <c r="UG3" s="17"/>
      <c r="UH3" s="17"/>
    </row>
    <row r="4" s="18" customFormat="true" ht="12.75" hidden="false" customHeight="false" outlineLevel="0" collapsed="false">
      <c r="A4" s="32"/>
      <c r="B4" s="33"/>
      <c r="C4" s="8"/>
      <c r="D4" s="34"/>
      <c r="E4" s="33"/>
      <c r="F4" s="21"/>
      <c r="G4" s="35"/>
      <c r="H4" s="36"/>
      <c r="I4" s="33"/>
      <c r="J4" s="4"/>
      <c r="P4" s="27"/>
      <c r="R4" s="37"/>
      <c r="S4" s="37"/>
      <c r="V4" s="38"/>
      <c r="W4" s="39"/>
      <c r="X4" s="39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</row>
    <row r="5" s="18" customFormat="true" ht="15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1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</row>
    <row r="6" s="18" customFormat="true" ht="24.75" hidden="false" customHeight="true" outlineLevel="0" collapsed="false">
      <c r="A6" s="42"/>
      <c r="B6" s="1"/>
      <c r="C6" s="43"/>
      <c r="D6" s="34"/>
      <c r="E6" s="1"/>
      <c r="F6" s="1"/>
      <c r="G6" s="2"/>
      <c r="H6" s="3"/>
      <c r="I6" s="43"/>
      <c r="J6" s="44"/>
      <c r="L6" s="29"/>
      <c r="M6" s="45"/>
      <c r="N6" s="46"/>
      <c r="P6" s="47"/>
      <c r="R6" s="29"/>
      <c r="T6" s="48"/>
      <c r="V6" s="48"/>
      <c r="W6" s="49"/>
      <c r="X6" s="4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</row>
    <row r="7" s="18" customFormat="true" ht="24.75" hidden="false" customHeight="true" outlineLevel="0" collapsed="false">
      <c r="A7" s="42"/>
      <c r="B7" s="1"/>
      <c r="C7" s="43"/>
      <c r="D7" s="34"/>
      <c r="E7" s="1"/>
      <c r="F7" s="1"/>
      <c r="G7" s="2"/>
      <c r="H7" s="3"/>
      <c r="I7" s="43"/>
      <c r="J7" s="44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49"/>
      <c r="X7" s="4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</row>
    <row r="8" s="18" customFormat="true" ht="12.75" hidden="false" customHeight="true" outlineLevel="0" collapsed="false">
      <c r="A8" s="50"/>
      <c r="B8" s="51" t="s">
        <v>1</v>
      </c>
      <c r="C8" s="52"/>
      <c r="D8" s="53" t="n">
        <v>4301</v>
      </c>
      <c r="E8" s="54"/>
      <c r="F8" s="54"/>
      <c r="G8" s="55"/>
      <c r="H8" s="56"/>
      <c r="I8" s="57"/>
      <c r="J8" s="58"/>
      <c r="K8" s="37"/>
      <c r="L8" s="37"/>
      <c r="M8" s="59"/>
      <c r="N8" s="59"/>
      <c r="O8" s="59"/>
      <c r="P8" s="60"/>
      <c r="Q8" s="59"/>
      <c r="R8" s="37"/>
      <c r="S8" s="37"/>
      <c r="T8" s="37"/>
      <c r="U8" s="37"/>
      <c r="V8" s="37"/>
      <c r="W8" s="49"/>
      <c r="X8" s="49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</row>
    <row r="9" s="18" customFormat="true" ht="12.75" hidden="false" customHeight="true" outlineLevel="0" collapsed="false">
      <c r="A9" s="50"/>
      <c r="B9" s="51" t="s">
        <v>2</v>
      </c>
      <c r="C9" s="52"/>
      <c r="D9" s="53" t="n">
        <v>430101</v>
      </c>
      <c r="E9" s="54"/>
      <c r="F9" s="54"/>
      <c r="G9" s="55"/>
      <c r="H9" s="56"/>
      <c r="I9" s="57"/>
      <c r="J9" s="44"/>
      <c r="K9" s="29"/>
      <c r="M9" s="29"/>
      <c r="O9" s="29"/>
      <c r="P9" s="61"/>
      <c r="R9" s="29"/>
      <c r="S9" s="29"/>
      <c r="U9" s="48"/>
      <c r="V9" s="49"/>
      <c r="X9" s="4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</row>
    <row r="10" s="68" customFormat="true" ht="12.75" hidden="false" customHeight="true" outlineLevel="0" collapsed="false">
      <c r="A10" s="62"/>
      <c r="B10" s="51" t="s">
        <v>3</v>
      </c>
      <c r="C10" s="63"/>
      <c r="D10" s="64" t="n">
        <v>2025</v>
      </c>
      <c r="E10" s="65"/>
      <c r="F10" s="65"/>
      <c r="G10" s="66"/>
      <c r="H10" s="67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1"/>
      <c r="X10" s="71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  <c r="IX10" s="72"/>
      <c r="IY10" s="72"/>
      <c r="IZ10" s="72"/>
      <c r="JA10" s="72"/>
      <c r="JB10" s="72"/>
      <c r="JC10" s="72"/>
      <c r="JD10" s="72"/>
      <c r="JE10" s="72"/>
      <c r="JF10" s="72"/>
      <c r="JG10" s="72"/>
      <c r="JH10" s="72"/>
      <c r="JI10" s="72"/>
      <c r="JJ10" s="72"/>
      <c r="JK10" s="72"/>
      <c r="JL10" s="72"/>
      <c r="JM10" s="72"/>
      <c r="JN10" s="72"/>
      <c r="JO10" s="72"/>
      <c r="JP10" s="72"/>
      <c r="JQ10" s="72"/>
      <c r="JR10" s="72"/>
      <c r="JS10" s="72"/>
      <c r="JT10" s="72"/>
      <c r="JU10" s="72"/>
      <c r="JV10" s="72"/>
      <c r="JW10" s="72"/>
      <c r="JX10" s="72"/>
      <c r="JY10" s="72"/>
      <c r="JZ10" s="72"/>
      <c r="KA10" s="72"/>
      <c r="KB10" s="72"/>
      <c r="KC10" s="72"/>
      <c r="KD10" s="72"/>
      <c r="KE10" s="72"/>
      <c r="KF10" s="72"/>
      <c r="KG10" s="72"/>
      <c r="KH10" s="72"/>
      <c r="KI10" s="72"/>
      <c r="KJ10" s="72"/>
      <c r="KK10" s="72"/>
      <c r="KL10" s="72"/>
      <c r="KM10" s="72"/>
      <c r="KN10" s="72"/>
      <c r="KO10" s="72"/>
      <c r="KP10" s="72"/>
      <c r="KQ10" s="72"/>
      <c r="KR10" s="72"/>
      <c r="KS10" s="72"/>
      <c r="KT10" s="72"/>
      <c r="KU10" s="72"/>
      <c r="KV10" s="72"/>
      <c r="KW10" s="72"/>
      <c r="KX10" s="72"/>
      <c r="KY10" s="72"/>
      <c r="KZ10" s="72"/>
      <c r="LA10" s="72"/>
      <c r="LB10" s="72"/>
      <c r="LC10" s="72"/>
      <c r="LD10" s="72"/>
      <c r="LE10" s="72"/>
      <c r="LF10" s="72"/>
      <c r="LG10" s="72"/>
      <c r="LH10" s="72"/>
      <c r="LI10" s="72"/>
      <c r="LJ10" s="72"/>
      <c r="LK10" s="72"/>
      <c r="LL10" s="72"/>
      <c r="LM10" s="72"/>
      <c r="LN10" s="72"/>
      <c r="LO10" s="72"/>
      <c r="LP10" s="72"/>
      <c r="LQ10" s="72"/>
      <c r="LR10" s="72"/>
      <c r="LS10" s="72"/>
      <c r="LT10" s="72"/>
      <c r="LU10" s="72"/>
      <c r="LV10" s="72"/>
      <c r="LW10" s="72"/>
      <c r="LX10" s="72"/>
      <c r="LY10" s="72"/>
      <c r="LZ10" s="72"/>
      <c r="MA10" s="72"/>
      <c r="MB10" s="72"/>
      <c r="MC10" s="72"/>
      <c r="MD10" s="72"/>
      <c r="ME10" s="72"/>
      <c r="MF10" s="72"/>
      <c r="MG10" s="72"/>
      <c r="MH10" s="72"/>
      <c r="MI10" s="72"/>
      <c r="MJ10" s="72"/>
      <c r="MK10" s="72"/>
      <c r="ML10" s="72"/>
      <c r="MM10" s="72"/>
      <c r="MN10" s="72"/>
      <c r="MO10" s="72"/>
      <c r="MP10" s="72"/>
      <c r="MQ10" s="72"/>
      <c r="MR10" s="72"/>
      <c r="MS10" s="72"/>
      <c r="MT10" s="72"/>
      <c r="MU10" s="72"/>
      <c r="MV10" s="72"/>
      <c r="MW10" s="72"/>
      <c r="MX10" s="72"/>
      <c r="MY10" s="72"/>
      <c r="MZ10" s="72"/>
      <c r="NA10" s="72"/>
      <c r="NB10" s="72"/>
      <c r="NC10" s="72"/>
      <c r="ND10" s="72"/>
      <c r="NE10" s="72"/>
      <c r="NF10" s="72"/>
      <c r="NG10" s="72"/>
      <c r="NH10" s="72"/>
      <c r="NI10" s="72"/>
      <c r="NJ10" s="72"/>
      <c r="NK10" s="72"/>
      <c r="NL10" s="72"/>
      <c r="NM10" s="72"/>
      <c r="NN10" s="72"/>
      <c r="NO10" s="72"/>
      <c r="NP10" s="72"/>
      <c r="NQ10" s="72"/>
      <c r="NR10" s="72"/>
      <c r="NS10" s="72"/>
      <c r="NT10" s="72"/>
      <c r="NU10" s="72"/>
      <c r="NV10" s="72"/>
      <c r="NW10" s="72"/>
      <c r="NX10" s="72"/>
      <c r="NY10" s="72"/>
      <c r="NZ10" s="72"/>
      <c r="OA10" s="72"/>
      <c r="OB10" s="72"/>
      <c r="OC10" s="72"/>
      <c r="OD10" s="72"/>
      <c r="OE10" s="72"/>
      <c r="OF10" s="72"/>
      <c r="OG10" s="72"/>
      <c r="OH10" s="72"/>
      <c r="OI10" s="72"/>
      <c r="OJ10" s="72"/>
      <c r="OK10" s="72"/>
      <c r="OL10" s="72"/>
      <c r="OM10" s="72"/>
      <c r="ON10" s="72"/>
      <c r="OO10" s="72"/>
      <c r="OP10" s="72"/>
      <c r="OQ10" s="72"/>
      <c r="OR10" s="72"/>
      <c r="OS10" s="72"/>
      <c r="OT10" s="72"/>
      <c r="OU10" s="72"/>
      <c r="OV10" s="72"/>
      <c r="OW10" s="72"/>
      <c r="OX10" s="72"/>
      <c r="OY10" s="72"/>
      <c r="OZ10" s="72"/>
      <c r="PA10" s="72"/>
      <c r="PB10" s="72"/>
      <c r="PC10" s="72"/>
      <c r="PD10" s="72"/>
      <c r="PE10" s="72"/>
      <c r="PF10" s="72"/>
      <c r="PG10" s="72"/>
      <c r="PH10" s="72"/>
      <c r="PI10" s="72"/>
      <c r="PJ10" s="72"/>
      <c r="PK10" s="72"/>
      <c r="PL10" s="72"/>
      <c r="PM10" s="72"/>
      <c r="PN10" s="72"/>
      <c r="PO10" s="72"/>
      <c r="PP10" s="72"/>
      <c r="PQ10" s="72"/>
      <c r="PR10" s="72"/>
      <c r="PS10" s="72"/>
      <c r="PT10" s="72"/>
      <c r="PU10" s="72"/>
      <c r="PV10" s="72"/>
      <c r="PW10" s="72"/>
      <c r="PX10" s="72"/>
      <c r="PY10" s="72"/>
      <c r="PZ10" s="72"/>
      <c r="QA10" s="72"/>
      <c r="QB10" s="72"/>
      <c r="QC10" s="72"/>
      <c r="QD10" s="72"/>
      <c r="QE10" s="72"/>
      <c r="QF10" s="72"/>
      <c r="QG10" s="72"/>
      <c r="QH10" s="72"/>
      <c r="QI10" s="72"/>
      <c r="QJ10" s="72"/>
      <c r="QK10" s="72"/>
      <c r="QL10" s="72"/>
      <c r="QM10" s="72"/>
      <c r="QN10" s="72"/>
      <c r="QO10" s="72"/>
      <c r="QP10" s="72"/>
      <c r="QQ10" s="72"/>
      <c r="QR10" s="72"/>
      <c r="QS10" s="72"/>
      <c r="QT10" s="72"/>
      <c r="QU10" s="72"/>
      <c r="QV10" s="72"/>
      <c r="QW10" s="72"/>
      <c r="QX10" s="72"/>
      <c r="QY10" s="72"/>
      <c r="QZ10" s="72"/>
      <c r="RA10" s="72"/>
      <c r="RB10" s="72"/>
      <c r="RC10" s="72"/>
      <c r="RD10" s="72"/>
      <c r="RE10" s="72"/>
      <c r="RF10" s="72"/>
      <c r="RG10" s="72"/>
      <c r="RH10" s="72"/>
      <c r="RI10" s="72"/>
      <c r="RJ10" s="72"/>
      <c r="RK10" s="72"/>
      <c r="RL10" s="72"/>
      <c r="RM10" s="72"/>
      <c r="RN10" s="72"/>
      <c r="RO10" s="72"/>
      <c r="RP10" s="72"/>
      <c r="RQ10" s="72"/>
      <c r="RR10" s="72"/>
      <c r="RS10" s="72"/>
      <c r="RT10" s="72"/>
      <c r="RU10" s="72"/>
      <c r="RV10" s="72"/>
      <c r="RW10" s="72"/>
      <c r="RX10" s="72"/>
      <c r="RY10" s="72"/>
      <c r="RZ10" s="72"/>
      <c r="SA10" s="72"/>
      <c r="SB10" s="72"/>
      <c r="SC10" s="72"/>
      <c r="SD10" s="72"/>
      <c r="SE10" s="72"/>
      <c r="SF10" s="72"/>
      <c r="SG10" s="72"/>
      <c r="SH10" s="72"/>
      <c r="SI10" s="72"/>
      <c r="SJ10" s="72"/>
      <c r="SK10" s="72"/>
      <c r="SL10" s="72"/>
      <c r="SM10" s="72"/>
      <c r="SN10" s="72"/>
      <c r="SO10" s="72"/>
      <c r="SP10" s="72"/>
      <c r="SQ10" s="72"/>
      <c r="SR10" s="72"/>
      <c r="SS10" s="72"/>
      <c r="ST10" s="72"/>
      <c r="SU10" s="72"/>
      <c r="SV10" s="72"/>
      <c r="SW10" s="72"/>
      <c r="SX10" s="72"/>
      <c r="SY10" s="72"/>
      <c r="SZ10" s="72"/>
      <c r="TA10" s="72"/>
      <c r="TB10" s="72"/>
      <c r="TC10" s="72"/>
      <c r="TD10" s="72"/>
      <c r="TE10" s="72"/>
      <c r="TF10" s="72"/>
      <c r="TG10" s="72"/>
      <c r="TH10" s="72"/>
      <c r="TI10" s="72"/>
      <c r="TJ10" s="72"/>
      <c r="TK10" s="72"/>
      <c r="TL10" s="72"/>
      <c r="TM10" s="72"/>
      <c r="TN10" s="72"/>
      <c r="TO10" s="72"/>
      <c r="TP10" s="72"/>
      <c r="TQ10" s="72"/>
      <c r="TR10" s="72"/>
      <c r="TS10" s="72"/>
      <c r="TT10" s="72"/>
      <c r="TU10" s="72"/>
      <c r="TV10" s="72"/>
      <c r="TW10" s="72"/>
      <c r="TX10" s="72"/>
      <c r="TY10" s="72"/>
      <c r="TZ10" s="72"/>
      <c r="UA10" s="72"/>
      <c r="UB10" s="72"/>
      <c r="UC10" s="72"/>
      <c r="UD10" s="72"/>
      <c r="UE10" s="72"/>
      <c r="UF10" s="72"/>
      <c r="UG10" s="72"/>
      <c r="UH10" s="72"/>
    </row>
    <row r="11" s="18" customFormat="true" ht="12.75" hidden="false" customHeight="true" outlineLevel="0" collapsed="false">
      <c r="A11" s="50"/>
      <c r="B11" s="51" t="s">
        <v>4</v>
      </c>
      <c r="C11" s="52"/>
      <c r="D11" s="51" t="s">
        <v>5</v>
      </c>
      <c r="E11" s="54"/>
      <c r="F11" s="54"/>
      <c r="G11" s="55"/>
      <c r="H11" s="56"/>
      <c r="I11" s="57"/>
      <c r="J11" s="6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4"/>
      <c r="X11" s="74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</row>
    <row r="12" s="81" customFormat="tru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  <c r="V12" s="77"/>
      <c r="W12" s="79"/>
      <c r="X12" s="80"/>
    </row>
    <row r="13" s="91" customFormat="true" ht="30" hidden="false" customHeight="true" outlineLevel="0" collapsed="false">
      <c r="A13" s="82" t="s">
        <v>6</v>
      </c>
      <c r="B13" s="82"/>
      <c r="C13" s="82"/>
      <c r="D13" s="82"/>
      <c r="E13" s="82"/>
      <c r="F13" s="82"/>
      <c r="G13" s="82"/>
      <c r="H13" s="82"/>
      <c r="I13" s="82"/>
      <c r="J13" s="83" t="s">
        <v>7</v>
      </c>
      <c r="K13" s="84" t="s">
        <v>8</v>
      </c>
      <c r="L13" s="85" t="s">
        <v>9</v>
      </c>
      <c r="M13" s="85"/>
      <c r="N13" s="84" t="s">
        <v>10</v>
      </c>
      <c r="O13" s="86" t="s">
        <v>11</v>
      </c>
      <c r="P13" s="86" t="s">
        <v>12</v>
      </c>
      <c r="Q13" s="86" t="s">
        <v>13</v>
      </c>
      <c r="R13" s="86" t="s">
        <v>14</v>
      </c>
      <c r="S13" s="86" t="s">
        <v>15</v>
      </c>
      <c r="T13" s="86" t="s">
        <v>16</v>
      </c>
      <c r="U13" s="87" t="s">
        <v>17</v>
      </c>
      <c r="V13" s="87" t="s">
        <v>18</v>
      </c>
      <c r="W13" s="88" t="s">
        <v>19</v>
      </c>
      <c r="X13" s="89" t="s">
        <v>20</v>
      </c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  <c r="IX13" s="90"/>
      <c r="IY13" s="90"/>
      <c r="IZ13" s="90"/>
      <c r="JA13" s="90"/>
      <c r="JB13" s="90"/>
      <c r="JC13" s="90"/>
      <c r="JD13" s="90"/>
      <c r="JE13" s="90"/>
      <c r="JF13" s="90"/>
      <c r="JG13" s="90"/>
      <c r="JH13" s="90"/>
      <c r="JI13" s="90"/>
      <c r="JJ13" s="90"/>
      <c r="JK13" s="90"/>
      <c r="JL13" s="90"/>
      <c r="JM13" s="90"/>
      <c r="JN13" s="90"/>
      <c r="JO13" s="90"/>
      <c r="JP13" s="90"/>
      <c r="JQ13" s="90"/>
      <c r="JR13" s="90"/>
      <c r="JS13" s="90"/>
      <c r="JT13" s="90"/>
      <c r="JU13" s="90"/>
      <c r="JV13" s="90"/>
      <c r="JW13" s="90"/>
      <c r="JX13" s="90"/>
      <c r="JY13" s="90"/>
      <c r="JZ13" s="90"/>
      <c r="KA13" s="90"/>
      <c r="KB13" s="90"/>
      <c r="KC13" s="90"/>
      <c r="KD13" s="90"/>
      <c r="KE13" s="90"/>
      <c r="KF13" s="90"/>
      <c r="KG13" s="90"/>
      <c r="KH13" s="90"/>
      <c r="KI13" s="90"/>
      <c r="KJ13" s="90"/>
      <c r="KK13" s="90"/>
      <c r="KL13" s="90"/>
      <c r="KM13" s="90"/>
      <c r="KN13" s="90"/>
      <c r="KO13" s="90"/>
      <c r="KP13" s="90"/>
      <c r="KQ13" s="90"/>
      <c r="KR13" s="90"/>
      <c r="KS13" s="90"/>
      <c r="KT13" s="90"/>
      <c r="KU13" s="90"/>
      <c r="KV13" s="90"/>
      <c r="KW13" s="90"/>
      <c r="KX13" s="90"/>
      <c r="KY13" s="90"/>
      <c r="KZ13" s="90"/>
      <c r="LA13" s="90"/>
      <c r="LB13" s="90"/>
      <c r="LC13" s="90"/>
      <c r="LD13" s="90"/>
      <c r="LE13" s="90"/>
      <c r="LF13" s="90"/>
      <c r="LG13" s="90"/>
      <c r="LH13" s="90"/>
      <c r="LI13" s="90"/>
      <c r="LJ13" s="90"/>
      <c r="LK13" s="90"/>
      <c r="LL13" s="90"/>
      <c r="LM13" s="90"/>
      <c r="LN13" s="90"/>
      <c r="LO13" s="90"/>
      <c r="LP13" s="90"/>
      <c r="LQ13" s="90"/>
      <c r="LR13" s="90"/>
      <c r="LS13" s="90"/>
      <c r="LT13" s="90"/>
      <c r="LU13" s="90"/>
      <c r="LV13" s="90"/>
      <c r="LW13" s="90"/>
      <c r="LX13" s="90"/>
      <c r="LY13" s="90"/>
      <c r="LZ13" s="90"/>
      <c r="MA13" s="90"/>
      <c r="MB13" s="90"/>
      <c r="MC13" s="90"/>
      <c r="MD13" s="90"/>
      <c r="ME13" s="90"/>
      <c r="MF13" s="90"/>
      <c r="MG13" s="90"/>
      <c r="MH13" s="90"/>
      <c r="MI13" s="90"/>
      <c r="MJ13" s="90"/>
      <c r="MK13" s="90"/>
      <c r="ML13" s="90"/>
      <c r="MM13" s="90"/>
      <c r="MN13" s="90"/>
      <c r="MO13" s="90"/>
      <c r="MP13" s="90"/>
      <c r="MQ13" s="90"/>
      <c r="MR13" s="90"/>
      <c r="MS13" s="90"/>
      <c r="MT13" s="90"/>
      <c r="MU13" s="90"/>
      <c r="MV13" s="90"/>
      <c r="MW13" s="90"/>
      <c r="MX13" s="90"/>
      <c r="MY13" s="90"/>
      <c r="MZ13" s="90"/>
      <c r="NA13" s="90"/>
      <c r="NB13" s="90"/>
      <c r="NC13" s="90"/>
      <c r="ND13" s="90"/>
      <c r="NE13" s="90"/>
      <c r="NF13" s="90"/>
      <c r="NG13" s="90"/>
      <c r="NH13" s="90"/>
      <c r="NI13" s="90"/>
      <c r="NJ13" s="90"/>
      <c r="NK13" s="90"/>
      <c r="NL13" s="90"/>
      <c r="NM13" s="90"/>
      <c r="NN13" s="90"/>
      <c r="NO13" s="90"/>
      <c r="NP13" s="90"/>
      <c r="NQ13" s="90"/>
      <c r="NR13" s="90"/>
      <c r="NS13" s="90"/>
      <c r="NT13" s="90"/>
      <c r="NU13" s="90"/>
      <c r="NV13" s="90"/>
      <c r="NW13" s="90"/>
      <c r="NX13" s="90"/>
      <c r="NY13" s="90"/>
      <c r="NZ13" s="90"/>
      <c r="OA13" s="90"/>
      <c r="OB13" s="90"/>
      <c r="OC13" s="90"/>
      <c r="OD13" s="90"/>
      <c r="OE13" s="90"/>
      <c r="OF13" s="90"/>
      <c r="OG13" s="90"/>
      <c r="OH13" s="90"/>
      <c r="OI13" s="90"/>
      <c r="OJ13" s="90"/>
      <c r="OK13" s="90"/>
      <c r="OL13" s="90"/>
      <c r="OM13" s="90"/>
      <c r="ON13" s="90"/>
      <c r="OO13" s="90"/>
      <c r="OP13" s="90"/>
      <c r="OQ13" s="90"/>
      <c r="OR13" s="90"/>
      <c r="OS13" s="90"/>
      <c r="OT13" s="90"/>
      <c r="OU13" s="90"/>
      <c r="OV13" s="90"/>
      <c r="OW13" s="90"/>
      <c r="OX13" s="90"/>
      <c r="OY13" s="90"/>
      <c r="OZ13" s="90"/>
      <c r="PA13" s="90"/>
      <c r="PB13" s="90"/>
      <c r="PC13" s="90"/>
      <c r="PD13" s="90"/>
      <c r="PE13" s="90"/>
      <c r="PF13" s="90"/>
      <c r="PG13" s="90"/>
      <c r="PH13" s="90"/>
      <c r="PI13" s="90"/>
      <c r="PJ13" s="90"/>
      <c r="PK13" s="90"/>
      <c r="PL13" s="90"/>
      <c r="PM13" s="90"/>
      <c r="PN13" s="90"/>
      <c r="PO13" s="90"/>
      <c r="PP13" s="90"/>
      <c r="PQ13" s="90"/>
      <c r="PR13" s="90"/>
      <c r="PS13" s="90"/>
      <c r="PT13" s="90"/>
      <c r="PU13" s="90"/>
      <c r="PV13" s="90"/>
      <c r="PW13" s="90"/>
      <c r="PX13" s="90"/>
      <c r="PY13" s="90"/>
      <c r="PZ13" s="90"/>
      <c r="QA13" s="90"/>
      <c r="QB13" s="90"/>
      <c r="QC13" s="90"/>
      <c r="QD13" s="90"/>
      <c r="QE13" s="90"/>
      <c r="QF13" s="90"/>
      <c r="QG13" s="90"/>
      <c r="QH13" s="90"/>
      <c r="QI13" s="90"/>
      <c r="QJ13" s="90"/>
      <c r="QK13" s="90"/>
      <c r="QL13" s="90"/>
      <c r="QM13" s="90"/>
      <c r="QN13" s="90"/>
      <c r="QO13" s="90"/>
      <c r="QP13" s="90"/>
      <c r="QQ13" s="90"/>
      <c r="QR13" s="90"/>
      <c r="QS13" s="90"/>
      <c r="QT13" s="90"/>
      <c r="QU13" s="90"/>
      <c r="QV13" s="90"/>
      <c r="QW13" s="90"/>
      <c r="QX13" s="90"/>
      <c r="QY13" s="90"/>
      <c r="QZ13" s="90"/>
      <c r="RA13" s="90"/>
      <c r="RB13" s="90"/>
      <c r="RC13" s="90"/>
      <c r="RD13" s="90"/>
      <c r="RE13" s="90"/>
      <c r="RF13" s="90"/>
      <c r="RG13" s="90"/>
      <c r="RH13" s="90"/>
      <c r="RI13" s="90"/>
      <c r="RJ13" s="90"/>
      <c r="RK13" s="90"/>
      <c r="RL13" s="90"/>
      <c r="RM13" s="90"/>
      <c r="RN13" s="90"/>
      <c r="RO13" s="90"/>
      <c r="RP13" s="90"/>
      <c r="RQ13" s="90"/>
      <c r="RR13" s="90"/>
      <c r="RS13" s="90"/>
      <c r="RT13" s="90"/>
      <c r="RU13" s="90"/>
      <c r="RV13" s="90"/>
      <c r="RW13" s="90"/>
      <c r="RX13" s="90"/>
      <c r="RY13" s="90"/>
      <c r="RZ13" s="90"/>
      <c r="SA13" s="90"/>
      <c r="SB13" s="90"/>
      <c r="SC13" s="90"/>
      <c r="SD13" s="90"/>
      <c r="SE13" s="90"/>
      <c r="SF13" s="90"/>
      <c r="SG13" s="90"/>
      <c r="SH13" s="90"/>
      <c r="SI13" s="90"/>
      <c r="SJ13" s="90"/>
      <c r="SK13" s="90"/>
      <c r="SL13" s="90"/>
      <c r="SM13" s="90"/>
      <c r="SN13" s="90"/>
      <c r="SO13" s="90"/>
      <c r="SP13" s="90"/>
      <c r="SQ13" s="90"/>
      <c r="SR13" s="90"/>
      <c r="SS13" s="90"/>
      <c r="ST13" s="90"/>
      <c r="SU13" s="90"/>
      <c r="SV13" s="90"/>
      <c r="SW13" s="90"/>
      <c r="SX13" s="90"/>
      <c r="SY13" s="90"/>
      <c r="SZ13" s="90"/>
      <c r="TA13" s="90"/>
      <c r="TB13" s="90"/>
      <c r="TC13" s="90"/>
      <c r="TD13" s="90"/>
      <c r="TE13" s="90"/>
      <c r="TF13" s="90"/>
      <c r="TG13" s="90"/>
      <c r="TH13" s="90"/>
      <c r="TI13" s="90"/>
      <c r="TJ13" s="90"/>
      <c r="TK13" s="90"/>
      <c r="TL13" s="90"/>
      <c r="TM13" s="90"/>
      <c r="TN13" s="90"/>
      <c r="TO13" s="90"/>
      <c r="TP13" s="90"/>
      <c r="TQ13" s="90"/>
      <c r="TR13" s="90"/>
      <c r="TS13" s="90"/>
      <c r="TT13" s="90"/>
      <c r="TU13" s="90"/>
      <c r="TV13" s="90"/>
      <c r="TW13" s="90"/>
      <c r="TX13" s="90"/>
      <c r="TY13" s="90"/>
      <c r="TZ13" s="90"/>
      <c r="UA13" s="90"/>
      <c r="UB13" s="90"/>
      <c r="UC13" s="90"/>
      <c r="UD13" s="90"/>
      <c r="UE13" s="90"/>
      <c r="UF13" s="90"/>
      <c r="UG13" s="90"/>
      <c r="UH13" s="90"/>
    </row>
    <row r="14" s="91" customFormat="true" ht="30" hidden="false" customHeight="true" outlineLevel="0" collapsed="false">
      <c r="A14" s="83" t="s">
        <v>21</v>
      </c>
      <c r="B14" s="83" t="s">
        <v>22</v>
      </c>
      <c r="C14" s="83" t="s">
        <v>23</v>
      </c>
      <c r="D14" s="83" t="s">
        <v>24</v>
      </c>
      <c r="E14" s="83" t="s">
        <v>25</v>
      </c>
      <c r="F14" s="83" t="s">
        <v>26</v>
      </c>
      <c r="G14" s="92" t="s">
        <v>27</v>
      </c>
      <c r="H14" s="93" t="s">
        <v>28</v>
      </c>
      <c r="I14" s="94" t="s">
        <v>29</v>
      </c>
      <c r="J14" s="83"/>
      <c r="K14" s="84"/>
      <c r="L14" s="95" t="s">
        <v>30</v>
      </c>
      <c r="M14" s="95" t="s">
        <v>31</v>
      </c>
      <c r="N14" s="84"/>
      <c r="O14" s="86"/>
      <c r="P14" s="86"/>
      <c r="Q14" s="86"/>
      <c r="R14" s="86"/>
      <c r="S14" s="86"/>
      <c r="T14" s="86"/>
      <c r="U14" s="87"/>
      <c r="V14" s="87"/>
      <c r="W14" s="88"/>
      <c r="X14" s="89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  <c r="IX14" s="90"/>
      <c r="IY14" s="90"/>
      <c r="IZ14" s="90"/>
      <c r="JA14" s="90"/>
      <c r="JB14" s="90"/>
      <c r="JC14" s="90"/>
      <c r="JD14" s="90"/>
      <c r="JE14" s="90"/>
      <c r="JF14" s="90"/>
      <c r="JG14" s="90"/>
      <c r="JH14" s="90"/>
      <c r="JI14" s="90"/>
      <c r="JJ14" s="90"/>
      <c r="JK14" s="90"/>
      <c r="JL14" s="90"/>
      <c r="JM14" s="90"/>
      <c r="JN14" s="90"/>
      <c r="JO14" s="90"/>
      <c r="JP14" s="90"/>
      <c r="JQ14" s="90"/>
      <c r="JR14" s="90"/>
      <c r="JS14" s="90"/>
      <c r="JT14" s="90"/>
      <c r="JU14" s="90"/>
      <c r="JV14" s="90"/>
      <c r="JW14" s="90"/>
      <c r="JX14" s="90"/>
      <c r="JY14" s="90"/>
      <c r="JZ14" s="90"/>
      <c r="KA14" s="90"/>
      <c r="KB14" s="90"/>
      <c r="KC14" s="90"/>
      <c r="KD14" s="90"/>
      <c r="KE14" s="90"/>
      <c r="KF14" s="90"/>
      <c r="KG14" s="90"/>
      <c r="KH14" s="90"/>
      <c r="KI14" s="90"/>
      <c r="KJ14" s="90"/>
      <c r="KK14" s="90"/>
      <c r="KL14" s="90"/>
      <c r="KM14" s="90"/>
      <c r="KN14" s="90"/>
      <c r="KO14" s="90"/>
      <c r="KP14" s="90"/>
      <c r="KQ14" s="90"/>
      <c r="KR14" s="90"/>
      <c r="KS14" s="90"/>
      <c r="KT14" s="90"/>
      <c r="KU14" s="90"/>
      <c r="KV14" s="90"/>
      <c r="KW14" s="90"/>
      <c r="KX14" s="90"/>
      <c r="KY14" s="90"/>
      <c r="KZ14" s="90"/>
      <c r="LA14" s="90"/>
      <c r="LB14" s="90"/>
      <c r="LC14" s="90"/>
      <c r="LD14" s="90"/>
      <c r="LE14" s="90"/>
      <c r="LF14" s="90"/>
      <c r="LG14" s="90"/>
      <c r="LH14" s="90"/>
      <c r="LI14" s="90"/>
      <c r="LJ14" s="90"/>
      <c r="LK14" s="90"/>
      <c r="LL14" s="90"/>
      <c r="LM14" s="90"/>
      <c r="LN14" s="90"/>
      <c r="LO14" s="90"/>
      <c r="LP14" s="90"/>
      <c r="LQ14" s="90"/>
      <c r="LR14" s="90"/>
      <c r="LS14" s="90"/>
      <c r="LT14" s="90"/>
      <c r="LU14" s="90"/>
      <c r="LV14" s="90"/>
      <c r="LW14" s="90"/>
      <c r="LX14" s="90"/>
      <c r="LY14" s="90"/>
      <c r="LZ14" s="90"/>
      <c r="MA14" s="90"/>
      <c r="MB14" s="90"/>
      <c r="MC14" s="90"/>
      <c r="MD14" s="90"/>
      <c r="ME14" s="90"/>
      <c r="MF14" s="90"/>
      <c r="MG14" s="90"/>
      <c r="MH14" s="90"/>
      <c r="MI14" s="90"/>
      <c r="MJ14" s="90"/>
      <c r="MK14" s="90"/>
      <c r="ML14" s="90"/>
      <c r="MM14" s="90"/>
      <c r="MN14" s="90"/>
      <c r="MO14" s="90"/>
      <c r="MP14" s="90"/>
      <c r="MQ14" s="90"/>
      <c r="MR14" s="90"/>
      <c r="MS14" s="90"/>
      <c r="MT14" s="90"/>
      <c r="MU14" s="90"/>
      <c r="MV14" s="90"/>
      <c r="MW14" s="90"/>
      <c r="MX14" s="90"/>
      <c r="MY14" s="90"/>
      <c r="MZ14" s="90"/>
      <c r="NA14" s="90"/>
      <c r="NB14" s="90"/>
      <c r="NC14" s="90"/>
      <c r="ND14" s="90"/>
      <c r="NE14" s="90"/>
      <c r="NF14" s="90"/>
      <c r="NG14" s="90"/>
      <c r="NH14" s="90"/>
      <c r="NI14" s="90"/>
      <c r="NJ14" s="90"/>
      <c r="NK14" s="90"/>
      <c r="NL14" s="90"/>
      <c r="NM14" s="90"/>
      <c r="NN14" s="90"/>
      <c r="NO14" s="90"/>
      <c r="NP14" s="90"/>
      <c r="NQ14" s="90"/>
      <c r="NR14" s="90"/>
      <c r="NS14" s="90"/>
      <c r="NT14" s="90"/>
      <c r="NU14" s="90"/>
      <c r="NV14" s="90"/>
      <c r="NW14" s="90"/>
      <c r="NX14" s="90"/>
      <c r="NY14" s="90"/>
      <c r="NZ14" s="90"/>
      <c r="OA14" s="90"/>
      <c r="OB14" s="90"/>
      <c r="OC14" s="90"/>
      <c r="OD14" s="90"/>
      <c r="OE14" s="90"/>
      <c r="OF14" s="90"/>
      <c r="OG14" s="90"/>
      <c r="OH14" s="90"/>
      <c r="OI14" s="90"/>
      <c r="OJ14" s="90"/>
      <c r="OK14" s="90"/>
      <c r="OL14" s="90"/>
      <c r="OM14" s="90"/>
      <c r="ON14" s="90"/>
      <c r="OO14" s="90"/>
      <c r="OP14" s="90"/>
      <c r="OQ14" s="90"/>
      <c r="OR14" s="90"/>
      <c r="OS14" s="90"/>
      <c r="OT14" s="90"/>
      <c r="OU14" s="90"/>
      <c r="OV14" s="90"/>
      <c r="OW14" s="90"/>
      <c r="OX14" s="90"/>
      <c r="OY14" s="90"/>
      <c r="OZ14" s="90"/>
      <c r="PA14" s="90"/>
      <c r="PB14" s="90"/>
      <c r="PC14" s="90"/>
      <c r="PD14" s="90"/>
      <c r="PE14" s="90"/>
      <c r="PF14" s="90"/>
      <c r="PG14" s="90"/>
      <c r="PH14" s="90"/>
      <c r="PI14" s="90"/>
      <c r="PJ14" s="90"/>
      <c r="PK14" s="90"/>
      <c r="PL14" s="90"/>
      <c r="PM14" s="90"/>
      <c r="PN14" s="90"/>
      <c r="PO14" s="90"/>
      <c r="PP14" s="90"/>
      <c r="PQ14" s="90"/>
      <c r="PR14" s="90"/>
      <c r="PS14" s="90"/>
      <c r="PT14" s="90"/>
      <c r="PU14" s="90"/>
      <c r="PV14" s="90"/>
      <c r="PW14" s="90"/>
      <c r="PX14" s="90"/>
      <c r="PY14" s="90"/>
      <c r="PZ14" s="90"/>
      <c r="QA14" s="90"/>
      <c r="QB14" s="90"/>
      <c r="QC14" s="90"/>
      <c r="QD14" s="90"/>
      <c r="QE14" s="90"/>
      <c r="QF14" s="90"/>
      <c r="QG14" s="90"/>
      <c r="QH14" s="90"/>
      <c r="QI14" s="90"/>
      <c r="QJ14" s="90"/>
      <c r="QK14" s="90"/>
      <c r="QL14" s="90"/>
      <c r="QM14" s="90"/>
      <c r="QN14" s="90"/>
      <c r="QO14" s="90"/>
      <c r="QP14" s="90"/>
      <c r="QQ14" s="90"/>
      <c r="QR14" s="90"/>
      <c r="QS14" s="90"/>
      <c r="QT14" s="90"/>
      <c r="QU14" s="90"/>
      <c r="QV14" s="90"/>
      <c r="QW14" s="90"/>
      <c r="QX14" s="90"/>
      <c r="QY14" s="90"/>
      <c r="QZ14" s="90"/>
      <c r="RA14" s="90"/>
      <c r="RB14" s="90"/>
      <c r="RC14" s="90"/>
      <c r="RD14" s="90"/>
      <c r="RE14" s="90"/>
      <c r="RF14" s="90"/>
      <c r="RG14" s="90"/>
      <c r="RH14" s="90"/>
      <c r="RI14" s="90"/>
      <c r="RJ14" s="90"/>
      <c r="RK14" s="90"/>
      <c r="RL14" s="90"/>
      <c r="RM14" s="90"/>
      <c r="RN14" s="90"/>
      <c r="RO14" s="90"/>
      <c r="RP14" s="90"/>
      <c r="RQ14" s="90"/>
      <c r="RR14" s="90"/>
      <c r="RS14" s="90"/>
      <c r="RT14" s="90"/>
      <c r="RU14" s="90"/>
      <c r="RV14" s="90"/>
      <c r="RW14" s="90"/>
      <c r="RX14" s="90"/>
      <c r="RY14" s="90"/>
      <c r="RZ14" s="90"/>
      <c r="SA14" s="90"/>
      <c r="SB14" s="90"/>
      <c r="SC14" s="90"/>
      <c r="SD14" s="90"/>
      <c r="SE14" s="90"/>
      <c r="SF14" s="90"/>
      <c r="SG14" s="90"/>
      <c r="SH14" s="90"/>
      <c r="SI14" s="90"/>
      <c r="SJ14" s="90"/>
      <c r="SK14" s="90"/>
      <c r="SL14" s="90"/>
      <c r="SM14" s="90"/>
      <c r="SN14" s="90"/>
      <c r="SO14" s="90"/>
      <c r="SP14" s="90"/>
      <c r="SQ14" s="90"/>
      <c r="SR14" s="90"/>
      <c r="SS14" s="90"/>
      <c r="ST14" s="90"/>
      <c r="SU14" s="90"/>
      <c r="SV14" s="90"/>
      <c r="SW14" s="90"/>
      <c r="SX14" s="90"/>
      <c r="SY14" s="90"/>
      <c r="SZ14" s="90"/>
      <c r="TA14" s="90"/>
      <c r="TB14" s="90"/>
      <c r="TC14" s="90"/>
      <c r="TD14" s="90"/>
      <c r="TE14" s="90"/>
      <c r="TF14" s="90"/>
      <c r="TG14" s="90"/>
      <c r="TH14" s="90"/>
      <c r="TI14" s="90"/>
      <c r="TJ14" s="90"/>
      <c r="TK14" s="90"/>
      <c r="TL14" s="90"/>
      <c r="TM14" s="90"/>
      <c r="TN14" s="90"/>
      <c r="TO14" s="90"/>
      <c r="TP14" s="90"/>
      <c r="TQ14" s="90"/>
      <c r="TR14" s="90"/>
      <c r="TS14" s="90"/>
      <c r="TT14" s="90"/>
      <c r="TU14" s="90"/>
      <c r="TV14" s="90"/>
      <c r="TW14" s="90"/>
      <c r="TX14" s="90"/>
      <c r="TY14" s="90"/>
      <c r="TZ14" s="90"/>
      <c r="UA14" s="90"/>
      <c r="UB14" s="90"/>
      <c r="UC14" s="90"/>
      <c r="UD14" s="90"/>
      <c r="UE14" s="90"/>
      <c r="UF14" s="90"/>
      <c r="UG14" s="90"/>
      <c r="UH14" s="90"/>
    </row>
    <row r="15" s="105" customFormat="true" ht="24.75" hidden="false" customHeight="true" outlineLevel="0" collapsed="false">
      <c r="A15" s="96" t="s">
        <v>32</v>
      </c>
      <c r="B15" s="97"/>
      <c r="C15" s="97"/>
      <c r="D15" s="97"/>
      <c r="E15" s="97"/>
      <c r="F15" s="97"/>
      <c r="G15" s="97"/>
      <c r="H15" s="98"/>
      <c r="I15" s="99"/>
      <c r="J15" s="100" t="s">
        <v>33</v>
      </c>
      <c r="K15" s="101" t="n">
        <f aca="false">K16+K71</f>
        <v>464365817578</v>
      </c>
      <c r="L15" s="101" t="n">
        <f aca="false">L16+L71</f>
        <v>7877042800</v>
      </c>
      <c r="M15" s="101" t="n">
        <f aca="false">M16+M71</f>
        <v>7877042800</v>
      </c>
      <c r="N15" s="101" t="n">
        <f aca="false">N16+N71</f>
        <v>0</v>
      </c>
      <c r="O15" s="101" t="n">
        <f aca="false">O16+O71</f>
        <v>0</v>
      </c>
      <c r="P15" s="101" t="n">
        <f aca="false">P16+P71</f>
        <v>464365817578</v>
      </c>
      <c r="Q15" s="101" t="n">
        <f aca="false">Q16+Q71</f>
        <v>18000000000</v>
      </c>
      <c r="R15" s="101" t="n">
        <f aca="false">R16+R71</f>
        <v>118971860498.08</v>
      </c>
      <c r="S15" s="101" t="n">
        <f aca="false">S16+S71</f>
        <v>25769615654.74</v>
      </c>
      <c r="T15" s="101" t="n">
        <f aca="false">T16+T71</f>
        <v>3964312684.43</v>
      </c>
      <c r="U15" s="101" t="n">
        <f aca="false">U16+U71</f>
        <v>3964312684.43</v>
      </c>
      <c r="V15" s="101" t="n">
        <f aca="false">V16+V71</f>
        <v>3964312684.43</v>
      </c>
      <c r="W15" s="102" t="n">
        <f aca="false">S15/P15</f>
        <v>0.0554942131381396</v>
      </c>
      <c r="X15" s="103" t="n">
        <f aca="false">T15/P15</f>
        <v>0.00853704672989654</v>
      </c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  <c r="IX15" s="104"/>
      <c r="IY15" s="104"/>
      <c r="IZ15" s="104"/>
      <c r="JA15" s="104"/>
      <c r="JB15" s="104"/>
      <c r="JC15" s="104"/>
      <c r="JD15" s="104"/>
      <c r="JE15" s="104"/>
      <c r="JF15" s="104"/>
      <c r="JG15" s="104"/>
      <c r="JH15" s="104"/>
      <c r="JI15" s="104"/>
      <c r="JJ15" s="104"/>
      <c r="JK15" s="104"/>
      <c r="JL15" s="104"/>
      <c r="JM15" s="104"/>
      <c r="JN15" s="104"/>
      <c r="JO15" s="104"/>
      <c r="JP15" s="104"/>
      <c r="JQ15" s="104"/>
      <c r="JR15" s="104"/>
      <c r="JS15" s="104"/>
      <c r="JT15" s="104"/>
      <c r="JU15" s="104"/>
      <c r="JV15" s="104"/>
      <c r="JW15" s="104"/>
      <c r="JX15" s="104"/>
      <c r="JY15" s="104"/>
      <c r="JZ15" s="104"/>
      <c r="KA15" s="104"/>
      <c r="KB15" s="104"/>
      <c r="KC15" s="104"/>
      <c r="KD15" s="104"/>
      <c r="KE15" s="104"/>
      <c r="KF15" s="104"/>
      <c r="KG15" s="104"/>
      <c r="KH15" s="104"/>
      <c r="KI15" s="104"/>
      <c r="KJ15" s="104"/>
      <c r="KK15" s="104"/>
      <c r="KL15" s="104"/>
      <c r="KM15" s="104"/>
      <c r="KN15" s="104"/>
      <c r="KO15" s="104"/>
      <c r="KP15" s="104"/>
      <c r="KQ15" s="104"/>
      <c r="KR15" s="104"/>
      <c r="KS15" s="104"/>
      <c r="KT15" s="104"/>
      <c r="KU15" s="104"/>
      <c r="KV15" s="104"/>
      <c r="KW15" s="104"/>
      <c r="KX15" s="104"/>
      <c r="KY15" s="104"/>
      <c r="KZ15" s="104"/>
      <c r="LA15" s="104"/>
      <c r="LB15" s="104"/>
      <c r="LC15" s="104"/>
      <c r="LD15" s="104"/>
      <c r="LE15" s="104"/>
      <c r="LF15" s="104"/>
      <c r="LG15" s="104"/>
      <c r="LH15" s="104"/>
      <c r="LI15" s="104"/>
      <c r="LJ15" s="104"/>
      <c r="LK15" s="104"/>
      <c r="LL15" s="104"/>
      <c r="LM15" s="104"/>
      <c r="LN15" s="104"/>
      <c r="LO15" s="104"/>
      <c r="LP15" s="104"/>
      <c r="LQ15" s="104"/>
      <c r="LR15" s="104"/>
      <c r="LS15" s="104"/>
      <c r="LT15" s="104"/>
      <c r="LU15" s="104"/>
      <c r="LV15" s="104"/>
      <c r="LW15" s="104"/>
      <c r="LX15" s="104"/>
      <c r="LY15" s="104"/>
      <c r="LZ15" s="104"/>
      <c r="MA15" s="104"/>
      <c r="MB15" s="104"/>
      <c r="MC15" s="104"/>
      <c r="MD15" s="104"/>
      <c r="ME15" s="104"/>
      <c r="MF15" s="104"/>
      <c r="MG15" s="104"/>
      <c r="MH15" s="104"/>
      <c r="MI15" s="104"/>
      <c r="MJ15" s="104"/>
      <c r="MK15" s="104"/>
      <c r="ML15" s="104"/>
      <c r="MM15" s="104"/>
      <c r="MN15" s="104"/>
      <c r="MO15" s="104"/>
      <c r="MP15" s="104"/>
      <c r="MQ15" s="104"/>
      <c r="MR15" s="104"/>
      <c r="MS15" s="104"/>
      <c r="MT15" s="104"/>
      <c r="MU15" s="104"/>
      <c r="MV15" s="104"/>
      <c r="MW15" s="104"/>
      <c r="MX15" s="104"/>
      <c r="MY15" s="104"/>
      <c r="MZ15" s="104"/>
      <c r="NA15" s="104"/>
      <c r="NB15" s="104"/>
      <c r="NC15" s="104"/>
      <c r="ND15" s="104"/>
      <c r="NE15" s="104"/>
      <c r="NF15" s="104"/>
      <c r="NG15" s="104"/>
      <c r="NH15" s="104"/>
      <c r="NI15" s="104"/>
      <c r="NJ15" s="104"/>
      <c r="NK15" s="104"/>
      <c r="NL15" s="104"/>
      <c r="NM15" s="104"/>
      <c r="NN15" s="104"/>
      <c r="NO15" s="104"/>
      <c r="NP15" s="104"/>
      <c r="NQ15" s="104"/>
      <c r="NR15" s="104"/>
      <c r="NS15" s="104"/>
      <c r="NT15" s="104"/>
      <c r="NU15" s="104"/>
      <c r="NV15" s="104"/>
      <c r="NW15" s="104"/>
      <c r="NX15" s="104"/>
      <c r="NY15" s="104"/>
      <c r="NZ15" s="104"/>
      <c r="OA15" s="104"/>
      <c r="OB15" s="104"/>
      <c r="OC15" s="104"/>
      <c r="OD15" s="104"/>
      <c r="OE15" s="104"/>
      <c r="OF15" s="104"/>
      <c r="OG15" s="104"/>
      <c r="OH15" s="104"/>
      <c r="OI15" s="104"/>
      <c r="OJ15" s="104"/>
      <c r="OK15" s="104"/>
      <c r="OL15" s="104"/>
      <c r="OM15" s="104"/>
      <c r="ON15" s="104"/>
      <c r="OO15" s="104"/>
      <c r="OP15" s="104"/>
      <c r="OQ15" s="104"/>
      <c r="OR15" s="104"/>
      <c r="OS15" s="104"/>
      <c r="OT15" s="104"/>
      <c r="OU15" s="104"/>
      <c r="OV15" s="104"/>
      <c r="OW15" s="104"/>
      <c r="OX15" s="104"/>
      <c r="OY15" s="104"/>
      <c r="OZ15" s="104"/>
      <c r="PA15" s="104"/>
      <c r="PB15" s="104"/>
      <c r="PC15" s="104"/>
      <c r="PD15" s="104"/>
      <c r="PE15" s="104"/>
      <c r="PF15" s="104"/>
      <c r="PG15" s="104"/>
      <c r="PH15" s="104"/>
      <c r="PI15" s="104"/>
      <c r="PJ15" s="104"/>
      <c r="PK15" s="104"/>
      <c r="PL15" s="104"/>
      <c r="PM15" s="104"/>
      <c r="PN15" s="104"/>
      <c r="PO15" s="104"/>
      <c r="PP15" s="104"/>
      <c r="PQ15" s="104"/>
      <c r="PR15" s="104"/>
      <c r="PS15" s="104"/>
      <c r="PT15" s="104"/>
      <c r="PU15" s="104"/>
      <c r="PV15" s="104"/>
      <c r="PW15" s="104"/>
      <c r="PX15" s="104"/>
      <c r="PY15" s="104"/>
      <c r="PZ15" s="104"/>
      <c r="QA15" s="104"/>
      <c r="QB15" s="104"/>
      <c r="QC15" s="104"/>
      <c r="QD15" s="104"/>
      <c r="QE15" s="104"/>
      <c r="QF15" s="104"/>
      <c r="QG15" s="104"/>
      <c r="QH15" s="104"/>
      <c r="QI15" s="104"/>
      <c r="QJ15" s="104"/>
      <c r="QK15" s="104"/>
      <c r="QL15" s="104"/>
      <c r="QM15" s="104"/>
      <c r="QN15" s="104"/>
      <c r="QO15" s="104"/>
      <c r="QP15" s="104"/>
      <c r="QQ15" s="104"/>
      <c r="QR15" s="104"/>
      <c r="QS15" s="104"/>
      <c r="QT15" s="104"/>
      <c r="QU15" s="104"/>
      <c r="QV15" s="104"/>
      <c r="QW15" s="104"/>
      <c r="QX15" s="104"/>
      <c r="QY15" s="104"/>
      <c r="QZ15" s="104"/>
      <c r="RA15" s="104"/>
      <c r="RB15" s="104"/>
      <c r="RC15" s="104"/>
      <c r="RD15" s="104"/>
      <c r="RE15" s="104"/>
      <c r="RF15" s="104"/>
      <c r="RG15" s="104"/>
      <c r="RH15" s="104"/>
      <c r="RI15" s="104"/>
      <c r="RJ15" s="104"/>
      <c r="RK15" s="104"/>
      <c r="RL15" s="104"/>
      <c r="RM15" s="104"/>
      <c r="RN15" s="104"/>
      <c r="RO15" s="104"/>
      <c r="RP15" s="104"/>
      <c r="RQ15" s="104"/>
      <c r="RR15" s="104"/>
      <c r="RS15" s="104"/>
      <c r="RT15" s="104"/>
      <c r="RU15" s="104"/>
      <c r="RV15" s="104"/>
      <c r="RW15" s="104"/>
      <c r="RX15" s="104"/>
      <c r="RY15" s="104"/>
      <c r="RZ15" s="104"/>
      <c r="SA15" s="104"/>
      <c r="SB15" s="104"/>
      <c r="SC15" s="104"/>
      <c r="SD15" s="104"/>
      <c r="SE15" s="104"/>
      <c r="SF15" s="104"/>
      <c r="SG15" s="104"/>
      <c r="SH15" s="104"/>
      <c r="SI15" s="104"/>
      <c r="SJ15" s="104"/>
      <c r="SK15" s="104"/>
      <c r="SL15" s="104"/>
      <c r="SM15" s="104"/>
      <c r="SN15" s="104"/>
      <c r="SO15" s="104"/>
      <c r="SP15" s="104"/>
      <c r="SQ15" s="104"/>
      <c r="SR15" s="104"/>
      <c r="SS15" s="104"/>
      <c r="ST15" s="104"/>
      <c r="SU15" s="104"/>
      <c r="SV15" s="104"/>
      <c r="SW15" s="104"/>
      <c r="SX15" s="104"/>
      <c r="SY15" s="104"/>
      <c r="SZ15" s="104"/>
      <c r="TA15" s="104"/>
      <c r="TB15" s="104"/>
      <c r="TC15" s="104"/>
      <c r="TD15" s="104"/>
      <c r="TE15" s="104"/>
      <c r="TF15" s="104"/>
      <c r="TG15" s="104"/>
      <c r="TH15" s="104"/>
      <c r="TI15" s="104"/>
      <c r="TJ15" s="104"/>
      <c r="TK15" s="104"/>
      <c r="TL15" s="104"/>
      <c r="TM15" s="104"/>
      <c r="TN15" s="104"/>
      <c r="TO15" s="104"/>
      <c r="TP15" s="104"/>
      <c r="TQ15" s="104"/>
      <c r="TR15" s="104"/>
      <c r="TS15" s="104"/>
      <c r="TT15" s="104"/>
      <c r="TU15" s="104"/>
      <c r="TV15" s="104"/>
      <c r="TW15" s="104"/>
      <c r="TX15" s="104"/>
      <c r="TY15" s="104"/>
      <c r="TZ15" s="104"/>
      <c r="UA15" s="104"/>
      <c r="UB15" s="104"/>
      <c r="UC15" s="104"/>
      <c r="UD15" s="104"/>
      <c r="UE15" s="104"/>
      <c r="UF15" s="104"/>
      <c r="UG15" s="104"/>
      <c r="UH15" s="104"/>
    </row>
    <row r="16" s="115" customFormat="true" ht="19.5" hidden="false" customHeight="true" outlineLevel="0" collapsed="false">
      <c r="A16" s="106" t="s">
        <v>34</v>
      </c>
      <c r="B16" s="107"/>
      <c r="C16" s="107"/>
      <c r="D16" s="107"/>
      <c r="E16" s="107"/>
      <c r="F16" s="107"/>
      <c r="G16" s="107"/>
      <c r="H16" s="108"/>
      <c r="I16" s="109"/>
      <c r="J16" s="110" t="s">
        <v>35</v>
      </c>
      <c r="K16" s="111" t="n">
        <v>64365817578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64365817578</v>
      </c>
      <c r="Q16" s="111" t="n">
        <v>18000000000</v>
      </c>
      <c r="R16" s="111" t="n">
        <v>34100379742.31</v>
      </c>
      <c r="S16" s="111" t="n">
        <v>7281480724.74</v>
      </c>
      <c r="T16" s="111" t="n">
        <v>3729187184.43</v>
      </c>
      <c r="U16" s="111" t="n">
        <v>3729187184.43</v>
      </c>
      <c r="V16" s="111" t="n">
        <v>3729187184.43</v>
      </c>
      <c r="W16" s="112" t="n">
        <v>0.113126516507246</v>
      </c>
      <c r="X16" s="113" t="n">
        <v>0.0579373854749982</v>
      </c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  <c r="IX16" s="114"/>
      <c r="IY16" s="114"/>
      <c r="IZ16" s="114"/>
      <c r="JA16" s="114"/>
      <c r="JB16" s="114"/>
      <c r="JC16" s="114"/>
      <c r="JD16" s="114"/>
      <c r="JE16" s="114"/>
      <c r="JF16" s="114"/>
      <c r="JG16" s="114"/>
      <c r="JH16" s="114"/>
      <c r="JI16" s="114"/>
      <c r="JJ16" s="114"/>
      <c r="JK16" s="114"/>
      <c r="JL16" s="114"/>
      <c r="JM16" s="114"/>
      <c r="JN16" s="114"/>
      <c r="JO16" s="114"/>
      <c r="JP16" s="114"/>
      <c r="JQ16" s="114"/>
      <c r="JR16" s="114"/>
      <c r="JS16" s="114"/>
      <c r="JT16" s="114"/>
      <c r="JU16" s="114"/>
      <c r="JV16" s="114"/>
      <c r="JW16" s="114"/>
      <c r="JX16" s="114"/>
      <c r="JY16" s="114"/>
      <c r="JZ16" s="114"/>
      <c r="KA16" s="114"/>
      <c r="KB16" s="114"/>
      <c r="KC16" s="114"/>
      <c r="KD16" s="114"/>
      <c r="KE16" s="114"/>
      <c r="KF16" s="114"/>
      <c r="KG16" s="114"/>
      <c r="KH16" s="114"/>
      <c r="KI16" s="114"/>
      <c r="KJ16" s="114"/>
      <c r="KK16" s="114"/>
      <c r="KL16" s="114"/>
      <c r="KM16" s="114"/>
      <c r="KN16" s="114"/>
      <c r="KO16" s="114"/>
      <c r="KP16" s="114"/>
      <c r="KQ16" s="114"/>
      <c r="KR16" s="114"/>
      <c r="KS16" s="114"/>
      <c r="KT16" s="114"/>
      <c r="KU16" s="114"/>
      <c r="KV16" s="114"/>
      <c r="KW16" s="114"/>
      <c r="KX16" s="114"/>
      <c r="KY16" s="114"/>
      <c r="KZ16" s="114"/>
      <c r="LA16" s="114"/>
      <c r="LB16" s="114"/>
      <c r="LC16" s="114"/>
      <c r="LD16" s="114"/>
      <c r="LE16" s="114"/>
      <c r="LF16" s="114"/>
      <c r="LG16" s="114"/>
      <c r="LH16" s="114"/>
      <c r="LI16" s="114"/>
      <c r="LJ16" s="114"/>
      <c r="LK16" s="114"/>
      <c r="LL16" s="114"/>
      <c r="LM16" s="114"/>
      <c r="LN16" s="114"/>
      <c r="LO16" s="114"/>
      <c r="LP16" s="114"/>
      <c r="LQ16" s="114"/>
      <c r="LR16" s="114"/>
      <c r="LS16" s="114"/>
      <c r="LT16" s="114"/>
      <c r="LU16" s="114"/>
      <c r="LV16" s="114"/>
      <c r="LW16" s="114"/>
      <c r="LX16" s="114"/>
      <c r="LY16" s="114"/>
      <c r="LZ16" s="114"/>
      <c r="MA16" s="114"/>
      <c r="MB16" s="114"/>
      <c r="MC16" s="114"/>
      <c r="MD16" s="114"/>
      <c r="ME16" s="114"/>
      <c r="MF16" s="114"/>
      <c r="MG16" s="114"/>
      <c r="MH16" s="114"/>
      <c r="MI16" s="114"/>
      <c r="MJ16" s="114"/>
      <c r="MK16" s="114"/>
      <c r="ML16" s="114"/>
      <c r="MM16" s="114"/>
      <c r="MN16" s="114"/>
      <c r="MO16" s="114"/>
      <c r="MP16" s="114"/>
      <c r="MQ16" s="114"/>
      <c r="MR16" s="114"/>
      <c r="MS16" s="114"/>
      <c r="MT16" s="114"/>
      <c r="MU16" s="114"/>
      <c r="MV16" s="114"/>
      <c r="MW16" s="114"/>
      <c r="MX16" s="114"/>
      <c r="MY16" s="114"/>
      <c r="MZ16" s="114"/>
      <c r="NA16" s="114"/>
      <c r="NB16" s="114"/>
      <c r="NC16" s="114"/>
      <c r="ND16" s="114"/>
      <c r="NE16" s="114"/>
      <c r="NF16" s="114"/>
      <c r="NG16" s="114"/>
      <c r="NH16" s="114"/>
      <c r="NI16" s="114"/>
      <c r="NJ16" s="114"/>
      <c r="NK16" s="114"/>
      <c r="NL16" s="114"/>
      <c r="NM16" s="114"/>
      <c r="NN16" s="114"/>
      <c r="NO16" s="114"/>
      <c r="NP16" s="114"/>
      <c r="NQ16" s="114"/>
      <c r="NR16" s="114"/>
      <c r="NS16" s="114"/>
      <c r="NT16" s="114"/>
      <c r="NU16" s="114"/>
      <c r="NV16" s="114"/>
      <c r="NW16" s="114"/>
      <c r="NX16" s="114"/>
      <c r="NY16" s="114"/>
      <c r="NZ16" s="114"/>
      <c r="OA16" s="114"/>
      <c r="OB16" s="114"/>
      <c r="OC16" s="114"/>
      <c r="OD16" s="114"/>
      <c r="OE16" s="114"/>
      <c r="OF16" s="114"/>
      <c r="OG16" s="114"/>
      <c r="OH16" s="114"/>
      <c r="OI16" s="114"/>
      <c r="OJ16" s="114"/>
      <c r="OK16" s="114"/>
      <c r="OL16" s="114"/>
      <c r="OM16" s="114"/>
      <c r="ON16" s="114"/>
      <c r="OO16" s="114"/>
      <c r="OP16" s="114"/>
      <c r="OQ16" s="114"/>
      <c r="OR16" s="114"/>
      <c r="OS16" s="114"/>
      <c r="OT16" s="114"/>
      <c r="OU16" s="114"/>
      <c r="OV16" s="114"/>
      <c r="OW16" s="114"/>
      <c r="OX16" s="114"/>
      <c r="OY16" s="114"/>
      <c r="OZ16" s="114"/>
      <c r="PA16" s="114"/>
      <c r="PB16" s="114"/>
      <c r="PC16" s="114"/>
      <c r="PD16" s="114"/>
      <c r="PE16" s="114"/>
      <c r="PF16" s="114"/>
      <c r="PG16" s="114"/>
      <c r="PH16" s="114"/>
      <c r="PI16" s="114"/>
      <c r="PJ16" s="114"/>
      <c r="PK16" s="114"/>
      <c r="PL16" s="114"/>
      <c r="PM16" s="114"/>
      <c r="PN16" s="114"/>
      <c r="PO16" s="114"/>
      <c r="PP16" s="114"/>
      <c r="PQ16" s="114"/>
      <c r="PR16" s="114"/>
      <c r="PS16" s="114"/>
      <c r="PT16" s="114"/>
      <c r="PU16" s="114"/>
      <c r="PV16" s="114"/>
      <c r="PW16" s="114"/>
      <c r="PX16" s="114"/>
      <c r="PY16" s="114"/>
      <c r="PZ16" s="114"/>
      <c r="QA16" s="114"/>
      <c r="QB16" s="114"/>
      <c r="QC16" s="114"/>
      <c r="QD16" s="114"/>
      <c r="QE16" s="114"/>
      <c r="QF16" s="114"/>
      <c r="QG16" s="114"/>
      <c r="QH16" s="114"/>
      <c r="QI16" s="114"/>
      <c r="QJ16" s="114"/>
      <c r="QK16" s="114"/>
      <c r="QL16" s="114"/>
      <c r="QM16" s="114"/>
      <c r="QN16" s="114"/>
      <c r="QO16" s="114"/>
      <c r="QP16" s="114"/>
      <c r="QQ16" s="114"/>
      <c r="QR16" s="114"/>
      <c r="QS16" s="114"/>
      <c r="QT16" s="114"/>
      <c r="QU16" s="114"/>
      <c r="QV16" s="114"/>
      <c r="QW16" s="114"/>
      <c r="QX16" s="114"/>
      <c r="QY16" s="114"/>
      <c r="QZ16" s="114"/>
      <c r="RA16" s="114"/>
      <c r="RB16" s="114"/>
      <c r="RC16" s="114"/>
      <c r="RD16" s="114"/>
      <c r="RE16" s="114"/>
      <c r="RF16" s="114"/>
      <c r="RG16" s="114"/>
      <c r="RH16" s="114"/>
      <c r="RI16" s="114"/>
      <c r="RJ16" s="114"/>
      <c r="RK16" s="114"/>
      <c r="RL16" s="114"/>
      <c r="RM16" s="114"/>
      <c r="RN16" s="114"/>
      <c r="RO16" s="114"/>
      <c r="RP16" s="114"/>
      <c r="RQ16" s="114"/>
      <c r="RR16" s="114"/>
      <c r="RS16" s="114"/>
      <c r="RT16" s="114"/>
      <c r="RU16" s="114"/>
      <c r="RV16" s="114"/>
      <c r="RW16" s="114"/>
      <c r="RX16" s="114"/>
      <c r="RY16" s="114"/>
      <c r="RZ16" s="114"/>
      <c r="SA16" s="114"/>
      <c r="SB16" s="114"/>
      <c r="SC16" s="114"/>
      <c r="SD16" s="114"/>
      <c r="SE16" s="114"/>
      <c r="SF16" s="114"/>
      <c r="SG16" s="114"/>
      <c r="SH16" s="114"/>
      <c r="SI16" s="114"/>
      <c r="SJ16" s="114"/>
      <c r="SK16" s="114"/>
      <c r="SL16" s="114"/>
      <c r="SM16" s="114"/>
      <c r="SN16" s="114"/>
      <c r="SO16" s="114"/>
      <c r="SP16" s="114"/>
      <c r="SQ16" s="114"/>
      <c r="SR16" s="114"/>
      <c r="SS16" s="114"/>
      <c r="ST16" s="114"/>
      <c r="SU16" s="114"/>
      <c r="SV16" s="114"/>
      <c r="SW16" s="114"/>
      <c r="SX16" s="114"/>
      <c r="SY16" s="114"/>
      <c r="SZ16" s="114"/>
      <c r="TA16" s="114"/>
      <c r="TB16" s="114"/>
      <c r="TC16" s="114"/>
      <c r="TD16" s="114"/>
      <c r="TE16" s="114"/>
      <c r="TF16" s="114"/>
      <c r="TG16" s="114"/>
      <c r="TH16" s="114"/>
      <c r="TI16" s="114"/>
      <c r="TJ16" s="114"/>
      <c r="TK16" s="114"/>
      <c r="TL16" s="114"/>
      <c r="TM16" s="114"/>
      <c r="TN16" s="114"/>
      <c r="TO16" s="114"/>
      <c r="TP16" s="114"/>
      <c r="TQ16" s="114"/>
      <c r="TR16" s="114"/>
      <c r="TS16" s="114"/>
      <c r="TT16" s="114"/>
      <c r="TU16" s="114"/>
      <c r="TV16" s="114"/>
      <c r="TW16" s="114"/>
      <c r="TX16" s="114"/>
      <c r="TY16" s="114"/>
      <c r="TZ16" s="114"/>
      <c r="UA16" s="114"/>
      <c r="UB16" s="114"/>
      <c r="UC16" s="114"/>
      <c r="UD16" s="114"/>
      <c r="UE16" s="114"/>
      <c r="UF16" s="114"/>
      <c r="UG16" s="114"/>
      <c r="UH16" s="114"/>
    </row>
    <row r="17" s="114" customFormat="true" ht="13.5" hidden="false" customHeight="false" outlineLevel="0" collapsed="false">
      <c r="A17" s="116" t="s">
        <v>34</v>
      </c>
      <c r="B17" s="117" t="s">
        <v>36</v>
      </c>
      <c r="C17" s="117"/>
      <c r="D17" s="117"/>
      <c r="E17" s="117"/>
      <c r="F17" s="117"/>
      <c r="G17" s="117"/>
      <c r="H17" s="118"/>
      <c r="I17" s="119"/>
      <c r="J17" s="120" t="s">
        <v>37</v>
      </c>
      <c r="K17" s="121" t="n">
        <v>25638308166</v>
      </c>
      <c r="L17" s="122" t="n">
        <v>0</v>
      </c>
      <c r="M17" s="122" t="n">
        <v>0</v>
      </c>
      <c r="N17" s="123" t="n">
        <v>0</v>
      </c>
      <c r="O17" s="122" t="n">
        <v>0</v>
      </c>
      <c r="P17" s="122" t="n">
        <v>25638308166</v>
      </c>
      <c r="Q17" s="122" t="n">
        <v>0</v>
      </c>
      <c r="R17" s="122" t="n">
        <v>25638308166</v>
      </c>
      <c r="S17" s="122" t="n">
        <v>3452355910</v>
      </c>
      <c r="T17" s="122" t="n">
        <v>3452355910</v>
      </c>
      <c r="U17" s="123" t="n">
        <v>3452355910</v>
      </c>
      <c r="V17" s="123" t="n">
        <v>3452355910</v>
      </c>
      <c r="W17" s="124" t="n">
        <v>0.134656151554427</v>
      </c>
      <c r="X17" s="125" t="n">
        <v>0.134656151554427</v>
      </c>
    </row>
    <row r="18" s="114" customFormat="true" ht="16.5" hidden="false" customHeight="false" outlineLevel="0" collapsed="false">
      <c r="A18" s="126" t="s">
        <v>34</v>
      </c>
      <c r="B18" s="127" t="s">
        <v>36</v>
      </c>
      <c r="C18" s="127" t="s">
        <v>36</v>
      </c>
      <c r="D18" s="127"/>
      <c r="E18" s="128"/>
      <c r="F18" s="128"/>
      <c r="G18" s="129"/>
      <c r="H18" s="130"/>
      <c r="I18" s="131"/>
      <c r="J18" s="132" t="s">
        <v>38</v>
      </c>
      <c r="K18" s="133" t="n">
        <v>25638308166</v>
      </c>
      <c r="L18" s="134"/>
      <c r="M18" s="134"/>
      <c r="N18" s="135" t="n">
        <v>0</v>
      </c>
      <c r="O18" s="134"/>
      <c r="P18" s="134" t="n">
        <v>25638308166</v>
      </c>
      <c r="Q18" s="134" t="n">
        <v>0</v>
      </c>
      <c r="R18" s="134" t="n">
        <v>25638308166</v>
      </c>
      <c r="S18" s="134" t="n">
        <v>3452355910</v>
      </c>
      <c r="T18" s="134" t="n">
        <v>3452355910</v>
      </c>
      <c r="U18" s="135" t="n">
        <v>3452355910</v>
      </c>
      <c r="V18" s="135" t="n">
        <v>3452355910</v>
      </c>
      <c r="W18" s="136" t="n">
        <v>0.134656151554427</v>
      </c>
      <c r="X18" s="137" t="n">
        <v>0.134656151554427</v>
      </c>
    </row>
    <row r="19" s="114" customFormat="true" ht="12.75" hidden="false" customHeight="false" outlineLevel="0" collapsed="false">
      <c r="A19" s="126" t="s">
        <v>34</v>
      </c>
      <c r="B19" s="127" t="s">
        <v>36</v>
      </c>
      <c r="C19" s="127" t="s">
        <v>36</v>
      </c>
      <c r="D19" s="127" t="s">
        <v>36</v>
      </c>
      <c r="E19" s="128"/>
      <c r="F19" s="128"/>
      <c r="G19" s="129"/>
      <c r="H19" s="130"/>
      <c r="I19" s="131"/>
      <c r="J19" s="138" t="s">
        <v>39</v>
      </c>
      <c r="K19" s="133" t="n">
        <v>17194812437</v>
      </c>
      <c r="L19" s="134"/>
      <c r="M19" s="134" t="n">
        <v>0</v>
      </c>
      <c r="N19" s="135" t="n">
        <v>0</v>
      </c>
      <c r="O19" s="134" t="n">
        <v>0</v>
      </c>
      <c r="P19" s="134" t="n">
        <v>17194812437</v>
      </c>
      <c r="Q19" s="134" t="n">
        <v>0</v>
      </c>
      <c r="R19" s="134" t="n">
        <v>17194812437</v>
      </c>
      <c r="S19" s="134" t="n">
        <v>2290942190</v>
      </c>
      <c r="T19" s="134" t="n">
        <v>2290942190</v>
      </c>
      <c r="U19" s="135" t="n">
        <v>2290942190</v>
      </c>
      <c r="V19" s="135" t="n">
        <v>2290942190</v>
      </c>
      <c r="W19" s="139" t="n">
        <v>0.133234497229544</v>
      </c>
      <c r="X19" s="140" t="n">
        <v>0.133234497229544</v>
      </c>
    </row>
    <row r="20" s="153" customFormat="true" ht="12.75" hidden="false" customHeight="false" outlineLevel="0" collapsed="false">
      <c r="A20" s="141" t="s">
        <v>34</v>
      </c>
      <c r="B20" s="142" t="s">
        <v>36</v>
      </c>
      <c r="C20" s="142" t="s">
        <v>36</v>
      </c>
      <c r="D20" s="142" t="s">
        <v>36</v>
      </c>
      <c r="E20" s="143" t="s">
        <v>40</v>
      </c>
      <c r="F20" s="143"/>
      <c r="G20" s="144" t="n">
        <v>10</v>
      </c>
      <c r="H20" s="145" t="s">
        <v>41</v>
      </c>
      <c r="I20" s="146" t="s">
        <v>42</v>
      </c>
      <c r="J20" s="147" t="s">
        <v>43</v>
      </c>
      <c r="K20" s="148" t="n">
        <v>17194812437</v>
      </c>
      <c r="L20" s="149"/>
      <c r="M20" s="149"/>
      <c r="N20" s="150"/>
      <c r="O20" s="149" t="n">
        <v>0</v>
      </c>
      <c r="P20" s="149" t="n">
        <v>17194812437</v>
      </c>
      <c r="Q20" s="149"/>
      <c r="R20" s="149" t="n">
        <v>17194812437</v>
      </c>
      <c r="S20" s="149" t="n">
        <v>2290942190</v>
      </c>
      <c r="T20" s="149" t="n">
        <v>2290942190</v>
      </c>
      <c r="U20" s="150" t="n">
        <v>2290942190</v>
      </c>
      <c r="V20" s="150" t="n">
        <v>2290942190</v>
      </c>
      <c r="W20" s="151" t="n">
        <v>0.133234497229544</v>
      </c>
      <c r="X20" s="152" t="n">
        <v>0.133234497229544</v>
      </c>
    </row>
    <row r="21" s="114" customFormat="true" ht="16.5" hidden="false" customHeight="false" outlineLevel="0" collapsed="false">
      <c r="A21" s="126" t="s">
        <v>34</v>
      </c>
      <c r="B21" s="127" t="s">
        <v>36</v>
      </c>
      <c r="C21" s="127" t="s">
        <v>36</v>
      </c>
      <c r="D21" s="127" t="s">
        <v>44</v>
      </c>
      <c r="E21" s="128"/>
      <c r="F21" s="128"/>
      <c r="G21" s="129"/>
      <c r="H21" s="130"/>
      <c r="I21" s="131"/>
      <c r="J21" s="138" t="s">
        <v>45</v>
      </c>
      <c r="K21" s="133" t="n">
        <v>6086624289</v>
      </c>
      <c r="L21" s="134" t="n">
        <v>0</v>
      </c>
      <c r="M21" s="134" t="n">
        <v>0</v>
      </c>
      <c r="N21" s="135" t="n">
        <v>0</v>
      </c>
      <c r="O21" s="134" t="n">
        <v>0</v>
      </c>
      <c r="P21" s="134" t="n">
        <v>6086624289</v>
      </c>
      <c r="Q21" s="134" t="n">
        <v>0</v>
      </c>
      <c r="R21" s="134" t="n">
        <v>6086624289</v>
      </c>
      <c r="S21" s="134" t="n">
        <v>945939328</v>
      </c>
      <c r="T21" s="134" t="n">
        <v>945939328</v>
      </c>
      <c r="U21" s="135" t="n">
        <v>945939328</v>
      </c>
      <c r="V21" s="135" t="n">
        <v>945939328</v>
      </c>
      <c r="W21" s="139" t="n">
        <v>0.155412800771939</v>
      </c>
      <c r="X21" s="140" t="n">
        <v>0.155412800771939</v>
      </c>
    </row>
    <row r="22" s="164" customFormat="true" ht="16.5" hidden="false" customHeight="false" outlineLevel="0" collapsed="false">
      <c r="A22" s="154" t="s">
        <v>34</v>
      </c>
      <c r="B22" s="155" t="s">
        <v>36</v>
      </c>
      <c r="C22" s="155" t="s">
        <v>36</v>
      </c>
      <c r="D22" s="155" t="s">
        <v>44</v>
      </c>
      <c r="E22" s="156" t="s">
        <v>40</v>
      </c>
      <c r="F22" s="156"/>
      <c r="G22" s="157" t="n">
        <v>10</v>
      </c>
      <c r="H22" s="158" t="s">
        <v>41</v>
      </c>
      <c r="I22" s="159" t="s">
        <v>42</v>
      </c>
      <c r="J22" s="160" t="s">
        <v>46</v>
      </c>
      <c r="K22" s="161" t="n">
        <v>1800000000</v>
      </c>
      <c r="L22" s="162"/>
      <c r="M22" s="162"/>
      <c r="N22" s="163"/>
      <c r="O22" s="162"/>
      <c r="P22" s="162" t="n">
        <v>1800000000</v>
      </c>
      <c r="Q22" s="162"/>
      <c r="R22" s="162" t="n">
        <v>1800000000</v>
      </c>
      <c r="S22" s="162" t="n">
        <v>297304100</v>
      </c>
      <c r="T22" s="162" t="n">
        <v>297304100</v>
      </c>
      <c r="U22" s="163" t="n">
        <v>297304100</v>
      </c>
      <c r="V22" s="163" t="n">
        <v>297304100</v>
      </c>
      <c r="W22" s="151" t="n">
        <v>0.165168944444444</v>
      </c>
      <c r="X22" s="152" t="n">
        <v>0.165168944444444</v>
      </c>
    </row>
    <row r="23" s="164" customFormat="true" ht="24.75" hidden="false" customHeight="false" outlineLevel="0" collapsed="false">
      <c r="A23" s="154" t="s">
        <v>34</v>
      </c>
      <c r="B23" s="155" t="s">
        <v>36</v>
      </c>
      <c r="C23" s="155" t="s">
        <v>36</v>
      </c>
      <c r="D23" s="155" t="s">
        <v>44</v>
      </c>
      <c r="E23" s="156" t="s">
        <v>47</v>
      </c>
      <c r="F23" s="156"/>
      <c r="G23" s="157" t="n">
        <v>10</v>
      </c>
      <c r="H23" s="158" t="s">
        <v>41</v>
      </c>
      <c r="I23" s="159" t="s">
        <v>42</v>
      </c>
      <c r="J23" s="160" t="s">
        <v>48</v>
      </c>
      <c r="K23" s="161" t="n">
        <v>1330000000</v>
      </c>
      <c r="L23" s="162"/>
      <c r="M23" s="162"/>
      <c r="N23" s="163"/>
      <c r="O23" s="162"/>
      <c r="P23" s="162" t="n">
        <v>1330000000</v>
      </c>
      <c r="Q23" s="162"/>
      <c r="R23" s="162" t="n">
        <v>1330000000</v>
      </c>
      <c r="S23" s="162" t="n">
        <v>210590200</v>
      </c>
      <c r="T23" s="162" t="n">
        <v>210590200</v>
      </c>
      <c r="U23" s="163" t="n">
        <v>210590200</v>
      </c>
      <c r="V23" s="163" t="n">
        <v>210590200</v>
      </c>
      <c r="W23" s="151" t="n">
        <v>0.158338496240602</v>
      </c>
      <c r="X23" s="152" t="n">
        <v>0.158338496240602</v>
      </c>
    </row>
    <row r="24" s="164" customFormat="true" ht="12.75" hidden="false" customHeight="false" outlineLevel="0" collapsed="false">
      <c r="A24" s="154" t="s">
        <v>34</v>
      </c>
      <c r="B24" s="155" t="s">
        <v>36</v>
      </c>
      <c r="C24" s="155" t="s">
        <v>36</v>
      </c>
      <c r="D24" s="155" t="s">
        <v>44</v>
      </c>
      <c r="E24" s="156" t="s">
        <v>49</v>
      </c>
      <c r="F24" s="156"/>
      <c r="G24" s="157" t="n">
        <v>10</v>
      </c>
      <c r="H24" s="158" t="s">
        <v>41</v>
      </c>
      <c r="I24" s="159" t="s">
        <v>42</v>
      </c>
      <c r="J24" s="160" t="s">
        <v>50</v>
      </c>
      <c r="K24" s="161" t="n">
        <v>1360624289</v>
      </c>
      <c r="L24" s="162"/>
      <c r="M24" s="162"/>
      <c r="N24" s="163"/>
      <c r="O24" s="162"/>
      <c r="P24" s="162" t="n">
        <v>1360624289</v>
      </c>
      <c r="Q24" s="162"/>
      <c r="R24" s="162" t="n">
        <v>1360624289</v>
      </c>
      <c r="S24" s="162" t="n">
        <v>208891128</v>
      </c>
      <c r="T24" s="162" t="n">
        <v>208891128</v>
      </c>
      <c r="U24" s="163" t="n">
        <v>208891128</v>
      </c>
      <c r="V24" s="163" t="n">
        <v>208891128</v>
      </c>
      <c r="W24" s="151" t="n">
        <v>0.153525943707448</v>
      </c>
      <c r="X24" s="152" t="n">
        <v>0.153525943707448</v>
      </c>
    </row>
    <row r="25" s="164" customFormat="true" ht="16.5" hidden="false" customHeight="false" outlineLevel="0" collapsed="false">
      <c r="A25" s="154" t="s">
        <v>34</v>
      </c>
      <c r="B25" s="155" t="s">
        <v>36</v>
      </c>
      <c r="C25" s="155" t="s">
        <v>36</v>
      </c>
      <c r="D25" s="155" t="s">
        <v>44</v>
      </c>
      <c r="E25" s="156" t="s">
        <v>51</v>
      </c>
      <c r="F25" s="156"/>
      <c r="G25" s="157" t="n">
        <v>10</v>
      </c>
      <c r="H25" s="158" t="s">
        <v>41</v>
      </c>
      <c r="I25" s="159" t="s">
        <v>42</v>
      </c>
      <c r="J25" s="160" t="s">
        <v>52</v>
      </c>
      <c r="K25" s="161" t="n">
        <v>670000000</v>
      </c>
      <c r="L25" s="162"/>
      <c r="M25" s="162"/>
      <c r="N25" s="163"/>
      <c r="O25" s="162"/>
      <c r="P25" s="162" t="n">
        <v>670000000</v>
      </c>
      <c r="Q25" s="162"/>
      <c r="R25" s="162" t="n">
        <v>670000000</v>
      </c>
      <c r="S25" s="162" t="n">
        <v>94923700</v>
      </c>
      <c r="T25" s="162" t="n">
        <v>94923700</v>
      </c>
      <c r="U25" s="163" t="n">
        <v>94923700</v>
      </c>
      <c r="V25" s="163" t="n">
        <v>94923700</v>
      </c>
      <c r="W25" s="151" t="n">
        <v>0.141677164179104</v>
      </c>
      <c r="X25" s="152" t="n">
        <v>0.141677164179104</v>
      </c>
    </row>
    <row r="26" s="164" customFormat="true" ht="16.5" hidden="false" customHeight="false" outlineLevel="0" collapsed="false">
      <c r="A26" s="154" t="s">
        <v>34</v>
      </c>
      <c r="B26" s="155" t="s">
        <v>36</v>
      </c>
      <c r="C26" s="155" t="s">
        <v>36</v>
      </c>
      <c r="D26" s="155" t="s">
        <v>44</v>
      </c>
      <c r="E26" s="156" t="s">
        <v>53</v>
      </c>
      <c r="F26" s="156"/>
      <c r="G26" s="157" t="n">
        <v>10</v>
      </c>
      <c r="H26" s="158" t="s">
        <v>41</v>
      </c>
      <c r="I26" s="159" t="s">
        <v>42</v>
      </c>
      <c r="J26" s="160" t="s">
        <v>54</v>
      </c>
      <c r="K26" s="161" t="n">
        <v>96000000</v>
      </c>
      <c r="L26" s="162"/>
      <c r="M26" s="162"/>
      <c r="N26" s="163"/>
      <c r="O26" s="162"/>
      <c r="P26" s="162" t="n">
        <v>96000000</v>
      </c>
      <c r="Q26" s="162"/>
      <c r="R26" s="162" t="n">
        <v>96000000</v>
      </c>
      <c r="S26" s="162" t="n">
        <v>15518700</v>
      </c>
      <c r="T26" s="162" t="n">
        <v>15518700</v>
      </c>
      <c r="U26" s="163" t="n">
        <v>15518700</v>
      </c>
      <c r="V26" s="163" t="n">
        <v>15518700</v>
      </c>
      <c r="W26" s="151" t="n">
        <v>0.161653125</v>
      </c>
      <c r="X26" s="152" t="n">
        <v>0.161653125</v>
      </c>
    </row>
    <row r="27" s="164" customFormat="true" ht="12.75" hidden="false" customHeight="false" outlineLevel="0" collapsed="false">
      <c r="A27" s="154" t="s">
        <v>34</v>
      </c>
      <c r="B27" s="155" t="s">
        <v>36</v>
      </c>
      <c r="C27" s="155" t="s">
        <v>36</v>
      </c>
      <c r="D27" s="155" t="s">
        <v>44</v>
      </c>
      <c r="E27" s="156" t="s">
        <v>55</v>
      </c>
      <c r="F27" s="156"/>
      <c r="G27" s="157" t="n">
        <v>10</v>
      </c>
      <c r="H27" s="158" t="s">
        <v>41</v>
      </c>
      <c r="I27" s="159" t="s">
        <v>42</v>
      </c>
      <c r="J27" s="160" t="s">
        <v>56</v>
      </c>
      <c r="K27" s="161" t="n">
        <v>490000000</v>
      </c>
      <c r="L27" s="162"/>
      <c r="M27" s="162"/>
      <c r="N27" s="163"/>
      <c r="O27" s="162"/>
      <c r="P27" s="162" t="n">
        <v>490000000</v>
      </c>
      <c r="Q27" s="162"/>
      <c r="R27" s="162" t="n">
        <v>490000000</v>
      </c>
      <c r="S27" s="162" t="n">
        <v>71197800</v>
      </c>
      <c r="T27" s="162" t="n">
        <v>71197800</v>
      </c>
      <c r="U27" s="163" t="n">
        <v>71197800</v>
      </c>
      <c r="V27" s="163" t="n">
        <v>71197800</v>
      </c>
      <c r="W27" s="151" t="n">
        <v>0.145301632653061</v>
      </c>
      <c r="X27" s="152" t="n">
        <v>0.145301632653061</v>
      </c>
    </row>
    <row r="28" s="164" customFormat="true" ht="12.75" hidden="false" customHeight="false" outlineLevel="0" collapsed="false">
      <c r="A28" s="154" t="s">
        <v>34</v>
      </c>
      <c r="B28" s="155" t="s">
        <v>36</v>
      </c>
      <c r="C28" s="155" t="s">
        <v>36</v>
      </c>
      <c r="D28" s="155" t="s">
        <v>44</v>
      </c>
      <c r="E28" s="156" t="s">
        <v>57</v>
      </c>
      <c r="F28" s="156"/>
      <c r="G28" s="157" t="n">
        <v>10</v>
      </c>
      <c r="H28" s="158" t="s">
        <v>41</v>
      </c>
      <c r="I28" s="159" t="s">
        <v>42</v>
      </c>
      <c r="J28" s="160" t="s">
        <v>58</v>
      </c>
      <c r="K28" s="161" t="n">
        <v>90000000</v>
      </c>
      <c r="L28" s="162"/>
      <c r="M28" s="162"/>
      <c r="N28" s="163"/>
      <c r="O28" s="162"/>
      <c r="P28" s="162" t="n">
        <v>90000000</v>
      </c>
      <c r="Q28" s="162"/>
      <c r="R28" s="162" t="n">
        <v>90000000</v>
      </c>
      <c r="S28" s="162" t="n">
        <v>11883900</v>
      </c>
      <c r="T28" s="162" t="n">
        <v>11883900</v>
      </c>
      <c r="U28" s="163" t="n">
        <v>11883900</v>
      </c>
      <c r="V28" s="163" t="n">
        <v>11883900</v>
      </c>
      <c r="W28" s="151" t="n">
        <v>0.132043333333333</v>
      </c>
      <c r="X28" s="152" t="n">
        <v>0.132043333333333</v>
      </c>
    </row>
    <row r="29" s="164" customFormat="true" ht="12.75" hidden="false" customHeight="false" outlineLevel="0" collapsed="false">
      <c r="A29" s="154" t="s">
        <v>34</v>
      </c>
      <c r="B29" s="155" t="s">
        <v>36</v>
      </c>
      <c r="C29" s="155" t="s">
        <v>36</v>
      </c>
      <c r="D29" s="155" t="s">
        <v>44</v>
      </c>
      <c r="E29" s="156" t="s">
        <v>59</v>
      </c>
      <c r="F29" s="156"/>
      <c r="G29" s="157" t="n">
        <v>10</v>
      </c>
      <c r="H29" s="158" t="s">
        <v>41</v>
      </c>
      <c r="I29" s="159" t="s">
        <v>42</v>
      </c>
      <c r="J29" s="160" t="s">
        <v>60</v>
      </c>
      <c r="K29" s="161" t="n">
        <v>90000000</v>
      </c>
      <c r="L29" s="162"/>
      <c r="M29" s="162"/>
      <c r="N29" s="163"/>
      <c r="O29" s="162"/>
      <c r="P29" s="162" t="n">
        <v>90000000</v>
      </c>
      <c r="Q29" s="162"/>
      <c r="R29" s="162" t="n">
        <v>90000000</v>
      </c>
      <c r="S29" s="162" t="n">
        <v>11883900</v>
      </c>
      <c r="T29" s="162" t="n">
        <v>11883900</v>
      </c>
      <c r="U29" s="163" t="n">
        <v>11883900</v>
      </c>
      <c r="V29" s="163" t="n">
        <v>11883900</v>
      </c>
      <c r="W29" s="151" t="n">
        <v>0.132043333333333</v>
      </c>
      <c r="X29" s="152" t="n">
        <v>0.132043333333333</v>
      </c>
    </row>
    <row r="30" s="164" customFormat="true" ht="16.5" hidden="false" customHeight="false" outlineLevel="0" collapsed="false">
      <c r="A30" s="154" t="s">
        <v>34</v>
      </c>
      <c r="B30" s="155" t="s">
        <v>36</v>
      </c>
      <c r="C30" s="155" t="s">
        <v>36</v>
      </c>
      <c r="D30" s="155" t="s">
        <v>44</v>
      </c>
      <c r="E30" s="156" t="s">
        <v>61</v>
      </c>
      <c r="F30" s="156"/>
      <c r="G30" s="157" t="n">
        <v>10</v>
      </c>
      <c r="H30" s="158" t="s">
        <v>41</v>
      </c>
      <c r="I30" s="159" t="s">
        <v>42</v>
      </c>
      <c r="J30" s="160" t="s">
        <v>62</v>
      </c>
      <c r="K30" s="161" t="n">
        <v>160000000</v>
      </c>
      <c r="L30" s="162"/>
      <c r="M30" s="162"/>
      <c r="N30" s="163"/>
      <c r="O30" s="162"/>
      <c r="P30" s="162" t="n">
        <v>160000000</v>
      </c>
      <c r="Q30" s="162"/>
      <c r="R30" s="162" t="n">
        <v>160000000</v>
      </c>
      <c r="S30" s="162" t="n">
        <v>23745900</v>
      </c>
      <c r="T30" s="162" t="n">
        <v>23745900</v>
      </c>
      <c r="U30" s="163" t="n">
        <v>23745900</v>
      </c>
      <c r="V30" s="163" t="n">
        <v>23745900</v>
      </c>
      <c r="W30" s="151" t="n">
        <v>0.148411875</v>
      </c>
      <c r="X30" s="152" t="n">
        <v>0.148411875</v>
      </c>
    </row>
    <row r="31" s="114" customFormat="true" ht="24.75" hidden="false" customHeight="false" outlineLevel="0" collapsed="false">
      <c r="A31" s="126" t="s">
        <v>34</v>
      </c>
      <c r="B31" s="127" t="s">
        <v>36</v>
      </c>
      <c r="C31" s="127" t="s">
        <v>36</v>
      </c>
      <c r="D31" s="127" t="s">
        <v>63</v>
      </c>
      <c r="E31" s="128"/>
      <c r="F31" s="128"/>
      <c r="G31" s="129"/>
      <c r="H31" s="130"/>
      <c r="I31" s="131"/>
      <c r="J31" s="138" t="s">
        <v>64</v>
      </c>
      <c r="K31" s="133" t="n">
        <v>2356871440</v>
      </c>
      <c r="L31" s="134" t="n">
        <v>0</v>
      </c>
      <c r="M31" s="134" t="n">
        <v>0</v>
      </c>
      <c r="N31" s="135" t="n">
        <v>0</v>
      </c>
      <c r="O31" s="134" t="n">
        <v>0</v>
      </c>
      <c r="P31" s="134" t="n">
        <v>2356871440</v>
      </c>
      <c r="Q31" s="134" t="n">
        <v>0</v>
      </c>
      <c r="R31" s="134" t="n">
        <v>2356871440</v>
      </c>
      <c r="S31" s="134" t="n">
        <v>215474392</v>
      </c>
      <c r="T31" s="134" t="n">
        <v>215474392</v>
      </c>
      <c r="U31" s="135" t="n">
        <v>215474392</v>
      </c>
      <c r="V31" s="135" t="n">
        <v>215474392</v>
      </c>
      <c r="W31" s="139" t="n">
        <v>0.0914239055822239</v>
      </c>
      <c r="X31" s="140" t="n">
        <v>0.0914239055822239</v>
      </c>
    </row>
    <row r="32" s="164" customFormat="true" ht="16.5" hidden="false" customHeight="false" outlineLevel="0" collapsed="false">
      <c r="A32" s="154" t="s">
        <v>34</v>
      </c>
      <c r="B32" s="155" t="s">
        <v>36</v>
      </c>
      <c r="C32" s="155" t="s">
        <v>36</v>
      </c>
      <c r="D32" s="155" t="s">
        <v>63</v>
      </c>
      <c r="E32" s="156" t="s">
        <v>40</v>
      </c>
      <c r="F32" s="156"/>
      <c r="G32" s="157" t="n">
        <v>10</v>
      </c>
      <c r="H32" s="158" t="s">
        <v>41</v>
      </c>
      <c r="I32" s="159" t="s">
        <v>42</v>
      </c>
      <c r="J32" s="160" t="s">
        <v>65</v>
      </c>
      <c r="K32" s="161" t="n">
        <v>1088871440</v>
      </c>
      <c r="L32" s="162"/>
      <c r="M32" s="162"/>
      <c r="N32" s="163"/>
      <c r="O32" s="162"/>
      <c r="P32" s="162" t="n">
        <v>1088871440</v>
      </c>
      <c r="Q32" s="162"/>
      <c r="R32" s="162" t="n">
        <v>1088871440</v>
      </c>
      <c r="S32" s="162" t="n">
        <v>81348208</v>
      </c>
      <c r="T32" s="162" t="n">
        <v>81348208</v>
      </c>
      <c r="U32" s="163" t="n">
        <v>81348208</v>
      </c>
      <c r="V32" s="163" t="n">
        <v>81348208</v>
      </c>
      <c r="W32" s="165" t="n">
        <v>0.0747087351285474</v>
      </c>
      <c r="X32" s="152" t="n">
        <v>0.0747087351285474</v>
      </c>
    </row>
    <row r="33" s="164" customFormat="true" ht="12.75" hidden="false" customHeight="false" outlineLevel="0" collapsed="false">
      <c r="A33" s="154" t="s">
        <v>34</v>
      </c>
      <c r="B33" s="155" t="s">
        <v>36</v>
      </c>
      <c r="C33" s="155" t="s">
        <v>36</v>
      </c>
      <c r="D33" s="155" t="s">
        <v>63</v>
      </c>
      <c r="E33" s="156" t="s">
        <v>47</v>
      </c>
      <c r="F33" s="156"/>
      <c r="G33" s="157" t="n">
        <v>10</v>
      </c>
      <c r="H33" s="158" t="s">
        <v>41</v>
      </c>
      <c r="I33" s="159" t="s">
        <v>42</v>
      </c>
      <c r="J33" s="160" t="s">
        <v>66</v>
      </c>
      <c r="K33" s="161" t="n">
        <v>255000000</v>
      </c>
      <c r="L33" s="162"/>
      <c r="M33" s="162"/>
      <c r="N33" s="163"/>
      <c r="O33" s="162"/>
      <c r="P33" s="162" t="n">
        <v>255000000</v>
      </c>
      <c r="Q33" s="162"/>
      <c r="R33" s="162" t="n">
        <v>255000000</v>
      </c>
      <c r="S33" s="162" t="n">
        <v>44762196</v>
      </c>
      <c r="T33" s="162" t="n">
        <v>44762196</v>
      </c>
      <c r="U33" s="163" t="n">
        <v>44762196</v>
      </c>
      <c r="V33" s="163" t="n">
        <v>44762196</v>
      </c>
      <c r="W33" s="165" t="n">
        <v>0.175538023529412</v>
      </c>
      <c r="X33" s="152" t="n">
        <v>0.175538023529412</v>
      </c>
    </row>
    <row r="34" s="164" customFormat="true" ht="12.75" hidden="false" customHeight="false" outlineLevel="0" collapsed="false">
      <c r="A34" s="154" t="s">
        <v>34</v>
      </c>
      <c r="B34" s="155" t="s">
        <v>36</v>
      </c>
      <c r="C34" s="155" t="s">
        <v>36</v>
      </c>
      <c r="D34" s="155" t="s">
        <v>63</v>
      </c>
      <c r="E34" s="156" t="s">
        <v>53</v>
      </c>
      <c r="F34" s="156"/>
      <c r="G34" s="157" t="n">
        <v>10</v>
      </c>
      <c r="H34" s="158" t="s">
        <v>41</v>
      </c>
      <c r="I34" s="159" t="s">
        <v>42</v>
      </c>
      <c r="J34" s="160" t="s">
        <v>67</v>
      </c>
      <c r="K34" s="161" t="n">
        <v>13000000</v>
      </c>
      <c r="L34" s="162"/>
      <c r="M34" s="162"/>
      <c r="N34" s="163"/>
      <c r="O34" s="162"/>
      <c r="P34" s="162" t="n">
        <v>13000000</v>
      </c>
      <c r="Q34" s="162"/>
      <c r="R34" s="162" t="n">
        <v>13000000</v>
      </c>
      <c r="S34" s="162" t="n">
        <v>1616570</v>
      </c>
      <c r="T34" s="162" t="n">
        <v>1616570</v>
      </c>
      <c r="U34" s="163" t="n">
        <v>1616570</v>
      </c>
      <c r="V34" s="163" t="n">
        <v>1616570</v>
      </c>
      <c r="W34" s="165" t="n">
        <v>0.124351538461538</v>
      </c>
      <c r="X34" s="152" t="n">
        <v>0.124351538461538</v>
      </c>
    </row>
    <row r="35" s="164" customFormat="true" ht="12.75" hidden="false" customHeight="false" outlineLevel="0" collapsed="false">
      <c r="A35" s="154" t="s">
        <v>34</v>
      </c>
      <c r="B35" s="155" t="s">
        <v>36</v>
      </c>
      <c r="C35" s="155" t="s">
        <v>36</v>
      </c>
      <c r="D35" s="155" t="s">
        <v>63</v>
      </c>
      <c r="E35" s="156" t="s">
        <v>57</v>
      </c>
      <c r="F35" s="156"/>
      <c r="G35" s="157" t="n">
        <v>10</v>
      </c>
      <c r="H35" s="158" t="s">
        <v>41</v>
      </c>
      <c r="I35" s="159" t="s">
        <v>42</v>
      </c>
      <c r="J35" s="160" t="s">
        <v>68</v>
      </c>
      <c r="K35" s="161" t="n">
        <v>80000000</v>
      </c>
      <c r="L35" s="162"/>
      <c r="M35" s="162"/>
      <c r="N35" s="163"/>
      <c r="O35" s="162"/>
      <c r="P35" s="162" t="n">
        <v>80000000</v>
      </c>
      <c r="Q35" s="162"/>
      <c r="R35" s="162" t="n">
        <v>80000000</v>
      </c>
      <c r="S35" s="162" t="n">
        <v>12900442</v>
      </c>
      <c r="T35" s="162" t="n">
        <v>12900442</v>
      </c>
      <c r="U35" s="163" t="n">
        <v>12900442</v>
      </c>
      <c r="V35" s="163" t="n">
        <v>12900442</v>
      </c>
      <c r="W35" s="165" t="n">
        <v>0.161255525</v>
      </c>
      <c r="X35" s="152" t="n">
        <v>0.161255525</v>
      </c>
    </row>
    <row r="36" s="164" customFormat="true" ht="12.75" hidden="false" customHeight="false" outlineLevel="0" collapsed="false">
      <c r="A36" s="154" t="s">
        <v>34</v>
      </c>
      <c r="B36" s="155" t="s">
        <v>36</v>
      </c>
      <c r="C36" s="155" t="s">
        <v>36</v>
      </c>
      <c r="D36" s="155" t="s">
        <v>63</v>
      </c>
      <c r="E36" s="156" t="s">
        <v>69</v>
      </c>
      <c r="F36" s="156"/>
      <c r="G36" s="157" t="n">
        <v>10</v>
      </c>
      <c r="H36" s="158" t="s">
        <v>41</v>
      </c>
      <c r="I36" s="159" t="s">
        <v>42</v>
      </c>
      <c r="J36" s="160" t="s">
        <v>70</v>
      </c>
      <c r="K36" s="161" t="n">
        <v>450000000</v>
      </c>
      <c r="L36" s="162"/>
      <c r="M36" s="162"/>
      <c r="N36" s="163"/>
      <c r="O36" s="162"/>
      <c r="P36" s="162" t="n">
        <v>450000000</v>
      </c>
      <c r="Q36" s="162"/>
      <c r="R36" s="162" t="n">
        <v>450000000</v>
      </c>
      <c r="S36" s="162" t="n">
        <v>74846976</v>
      </c>
      <c r="T36" s="162" t="n">
        <v>74846976</v>
      </c>
      <c r="U36" s="163" t="n">
        <v>74846976</v>
      </c>
      <c r="V36" s="163" t="n">
        <v>74846976</v>
      </c>
      <c r="W36" s="165" t="n">
        <v>0.166326613333333</v>
      </c>
      <c r="X36" s="152" t="n">
        <v>0.166326613333333</v>
      </c>
    </row>
    <row r="37" s="164" customFormat="true" ht="12.75" hidden="false" customHeight="false" outlineLevel="0" collapsed="false">
      <c r="A37" s="154" t="s">
        <v>34</v>
      </c>
      <c r="B37" s="155" t="s">
        <v>36</v>
      </c>
      <c r="C37" s="155" t="s">
        <v>36</v>
      </c>
      <c r="D37" s="155" t="s">
        <v>63</v>
      </c>
      <c r="E37" s="156" t="s">
        <v>71</v>
      </c>
      <c r="F37" s="156"/>
      <c r="G37" s="157" t="n">
        <v>10</v>
      </c>
      <c r="H37" s="158" t="s">
        <v>41</v>
      </c>
      <c r="I37" s="159" t="s">
        <v>42</v>
      </c>
      <c r="J37" s="160" t="s">
        <v>72</v>
      </c>
      <c r="K37" s="161" t="n">
        <v>470000000</v>
      </c>
      <c r="L37" s="162"/>
      <c r="M37" s="162"/>
      <c r="N37" s="163"/>
      <c r="O37" s="162"/>
      <c r="P37" s="162" t="n">
        <v>470000000</v>
      </c>
      <c r="Q37" s="162"/>
      <c r="R37" s="162" t="n">
        <v>470000000</v>
      </c>
      <c r="S37" s="162" t="n">
        <v>0</v>
      </c>
      <c r="T37" s="162" t="n">
        <v>0</v>
      </c>
      <c r="U37" s="163" t="n">
        <v>0</v>
      </c>
      <c r="V37" s="163" t="n">
        <v>0</v>
      </c>
      <c r="W37" s="165" t="n">
        <v>0</v>
      </c>
      <c r="X37" s="152" t="n">
        <v>0</v>
      </c>
    </row>
    <row r="38" s="114" customFormat="true" ht="22.5" hidden="false" customHeight="true" outlineLevel="0" collapsed="false">
      <c r="A38" s="116" t="s">
        <v>34</v>
      </c>
      <c r="B38" s="118" t="s">
        <v>44</v>
      </c>
      <c r="C38" s="118"/>
      <c r="D38" s="117"/>
      <c r="E38" s="117"/>
      <c r="F38" s="117"/>
      <c r="G38" s="117"/>
      <c r="H38" s="118"/>
      <c r="I38" s="119"/>
      <c r="J38" s="120" t="s">
        <v>73</v>
      </c>
      <c r="K38" s="121" t="n">
        <v>7967841118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7967841118</v>
      </c>
      <c r="Q38" s="121" t="n">
        <v>0</v>
      </c>
      <c r="R38" s="121" t="n">
        <v>6663862542.31</v>
      </c>
      <c r="S38" s="121" t="n">
        <v>3750088782.74</v>
      </c>
      <c r="T38" s="121" t="n">
        <v>197795242.43</v>
      </c>
      <c r="U38" s="121" t="n">
        <v>197795242.43</v>
      </c>
      <c r="V38" s="121" t="n">
        <v>197795242.43</v>
      </c>
      <c r="W38" s="139" t="n">
        <v>0.47065305735932</v>
      </c>
      <c r="X38" s="140" t="n">
        <v>0.0248241950988662</v>
      </c>
    </row>
    <row r="39" s="115" customFormat="true" ht="12.75" hidden="false" customHeight="false" outlineLevel="0" collapsed="false">
      <c r="A39" s="166" t="s">
        <v>34</v>
      </c>
      <c r="B39" s="167" t="s">
        <v>44</v>
      </c>
      <c r="C39" s="167" t="s">
        <v>36</v>
      </c>
      <c r="D39" s="168" t="s">
        <v>36</v>
      </c>
      <c r="E39" s="168"/>
      <c r="F39" s="168"/>
      <c r="G39" s="168"/>
      <c r="H39" s="167"/>
      <c r="I39" s="169"/>
      <c r="J39" s="170" t="s">
        <v>74</v>
      </c>
      <c r="K39" s="171" t="n">
        <v>3000000</v>
      </c>
      <c r="L39" s="172"/>
      <c r="M39" s="172"/>
      <c r="N39" s="172"/>
      <c r="O39" s="172"/>
      <c r="P39" s="171" t="n">
        <v>3000000</v>
      </c>
      <c r="Q39" s="172"/>
      <c r="R39" s="172" t="n">
        <v>1000000</v>
      </c>
      <c r="S39" s="172" t="n">
        <v>0</v>
      </c>
      <c r="T39" s="172" t="n">
        <v>0</v>
      </c>
      <c r="U39" s="172" t="n">
        <v>0</v>
      </c>
      <c r="V39" s="172" t="n">
        <v>0</v>
      </c>
      <c r="W39" s="139" t="n">
        <v>0</v>
      </c>
      <c r="X39" s="140" t="n">
        <v>0</v>
      </c>
    </row>
    <row r="40" s="115" customFormat="true" ht="12.75" hidden="false" customHeight="false" outlineLevel="0" collapsed="false">
      <c r="A40" s="173" t="s">
        <v>34</v>
      </c>
      <c r="B40" s="174" t="s">
        <v>44</v>
      </c>
      <c r="C40" s="174" t="s">
        <v>36</v>
      </c>
      <c r="D40" s="174" t="s">
        <v>36</v>
      </c>
      <c r="E40" s="175" t="s">
        <v>51</v>
      </c>
      <c r="F40" s="168"/>
      <c r="G40" s="176" t="n">
        <v>10</v>
      </c>
      <c r="H40" s="177" t="s">
        <v>41</v>
      </c>
      <c r="I40" s="178" t="s">
        <v>42</v>
      </c>
      <c r="J40" s="179" t="s">
        <v>75</v>
      </c>
      <c r="K40" s="180" t="n">
        <v>3000000</v>
      </c>
      <c r="L40" s="172"/>
      <c r="M40" s="172"/>
      <c r="N40" s="172"/>
      <c r="O40" s="172"/>
      <c r="P40" s="181" t="n">
        <v>3000000</v>
      </c>
      <c r="Q40" s="172"/>
      <c r="R40" s="181" t="n">
        <v>1000000</v>
      </c>
      <c r="S40" s="181" t="n">
        <v>0</v>
      </c>
      <c r="T40" s="181" t="n">
        <v>0</v>
      </c>
      <c r="U40" s="182" t="n">
        <v>0</v>
      </c>
      <c r="V40" s="182" t="n">
        <v>0</v>
      </c>
      <c r="W40" s="183" t="n">
        <v>0</v>
      </c>
      <c r="X40" s="184" t="n">
        <v>0</v>
      </c>
    </row>
    <row r="41" s="114" customFormat="true" ht="16.5" hidden="false" customHeight="false" outlineLevel="0" collapsed="false">
      <c r="A41" s="126" t="s">
        <v>34</v>
      </c>
      <c r="B41" s="127" t="s">
        <v>44</v>
      </c>
      <c r="C41" s="127" t="s">
        <v>44</v>
      </c>
      <c r="D41" s="185"/>
      <c r="E41" s="130"/>
      <c r="F41" s="130"/>
      <c r="G41" s="130"/>
      <c r="H41" s="130"/>
      <c r="I41" s="186"/>
      <c r="J41" s="138" t="s">
        <v>76</v>
      </c>
      <c r="K41" s="187" t="n">
        <v>7964841118</v>
      </c>
      <c r="L41" s="188" t="n">
        <v>0</v>
      </c>
      <c r="M41" s="188" t="n">
        <v>0</v>
      </c>
      <c r="N41" s="189" t="n">
        <v>0</v>
      </c>
      <c r="O41" s="188" t="n">
        <v>0</v>
      </c>
      <c r="P41" s="187" t="n">
        <v>7964841118</v>
      </c>
      <c r="Q41" s="188" t="n">
        <v>0</v>
      </c>
      <c r="R41" s="188" t="n">
        <v>6662862542.31</v>
      </c>
      <c r="S41" s="188" t="n">
        <v>3750088782.74</v>
      </c>
      <c r="T41" s="188" t="n">
        <v>197795242.43</v>
      </c>
      <c r="U41" s="189" t="n">
        <v>197795242.43</v>
      </c>
      <c r="V41" s="189" t="n">
        <v>197795242.43</v>
      </c>
      <c r="W41" s="139" t="n">
        <v>0.470830331350246</v>
      </c>
      <c r="X41" s="140" t="n">
        <v>0.0248335452647004</v>
      </c>
    </row>
    <row r="42" s="114" customFormat="true" ht="12.75" hidden="false" customHeight="false" outlineLevel="0" collapsed="false">
      <c r="A42" s="126" t="s">
        <v>34</v>
      </c>
      <c r="B42" s="127" t="s">
        <v>44</v>
      </c>
      <c r="C42" s="127" t="s">
        <v>44</v>
      </c>
      <c r="D42" s="127" t="s">
        <v>36</v>
      </c>
      <c r="E42" s="128"/>
      <c r="F42" s="158"/>
      <c r="G42" s="129"/>
      <c r="H42" s="130"/>
      <c r="I42" s="131"/>
      <c r="J42" s="138" t="s">
        <v>77</v>
      </c>
      <c r="K42" s="133" t="n">
        <v>81700000</v>
      </c>
      <c r="L42" s="134" t="n">
        <v>0</v>
      </c>
      <c r="M42" s="134" t="n">
        <v>0</v>
      </c>
      <c r="N42" s="135" t="n">
        <v>0</v>
      </c>
      <c r="O42" s="134" t="n">
        <v>0</v>
      </c>
      <c r="P42" s="134" t="n">
        <v>81700000</v>
      </c>
      <c r="Q42" s="134" t="n">
        <v>0</v>
      </c>
      <c r="R42" s="134" t="n">
        <v>65700000</v>
      </c>
      <c r="S42" s="134" t="n">
        <v>0</v>
      </c>
      <c r="T42" s="134" t="n">
        <v>0</v>
      </c>
      <c r="U42" s="135" t="n">
        <v>0</v>
      </c>
      <c r="V42" s="135" t="n">
        <v>0</v>
      </c>
      <c r="W42" s="139" t="n">
        <v>0</v>
      </c>
      <c r="X42" s="140" t="n">
        <v>0</v>
      </c>
    </row>
    <row r="43" s="164" customFormat="true" ht="12.75" hidden="false" customHeight="false" outlineLevel="0" collapsed="false">
      <c r="A43" s="154" t="s">
        <v>34</v>
      </c>
      <c r="B43" s="155" t="s">
        <v>44</v>
      </c>
      <c r="C43" s="155" t="s">
        <v>44</v>
      </c>
      <c r="D43" s="155" t="s">
        <v>36</v>
      </c>
      <c r="E43" s="156" t="s">
        <v>40</v>
      </c>
      <c r="F43" s="158"/>
      <c r="G43" s="157" t="n">
        <v>10</v>
      </c>
      <c r="H43" s="158" t="s">
        <v>41</v>
      </c>
      <c r="I43" s="159" t="s">
        <v>42</v>
      </c>
      <c r="J43" s="160" t="s">
        <v>78</v>
      </c>
      <c r="K43" s="161" t="n">
        <v>1000000</v>
      </c>
      <c r="L43" s="162"/>
      <c r="M43" s="162"/>
      <c r="N43" s="163"/>
      <c r="O43" s="162"/>
      <c r="P43" s="162" t="n">
        <v>1000000</v>
      </c>
      <c r="Q43" s="162"/>
      <c r="R43" s="162" t="n">
        <v>500000</v>
      </c>
      <c r="S43" s="162" t="n">
        <v>0</v>
      </c>
      <c r="T43" s="162" t="n">
        <v>0</v>
      </c>
      <c r="U43" s="163" t="n">
        <v>0</v>
      </c>
      <c r="V43" s="163" t="n">
        <v>0</v>
      </c>
      <c r="W43" s="165" t="n">
        <v>0</v>
      </c>
      <c r="X43" s="152" t="n">
        <v>0</v>
      </c>
    </row>
    <row r="44" s="164" customFormat="true" ht="24.75" hidden="false" customHeight="false" outlineLevel="0" collapsed="false">
      <c r="A44" s="154" t="s">
        <v>34</v>
      </c>
      <c r="B44" s="155" t="s">
        <v>44</v>
      </c>
      <c r="C44" s="155" t="s">
        <v>44</v>
      </c>
      <c r="D44" s="155" t="s">
        <v>36</v>
      </c>
      <c r="E44" s="156" t="s">
        <v>47</v>
      </c>
      <c r="F44" s="158"/>
      <c r="G44" s="157" t="n">
        <v>10</v>
      </c>
      <c r="H44" s="158" t="s">
        <v>41</v>
      </c>
      <c r="I44" s="159" t="s">
        <v>42</v>
      </c>
      <c r="J44" s="160" t="s">
        <v>79</v>
      </c>
      <c r="K44" s="161" t="n">
        <v>17000000</v>
      </c>
      <c r="L44" s="162"/>
      <c r="M44" s="162"/>
      <c r="N44" s="163"/>
      <c r="O44" s="162"/>
      <c r="P44" s="162" t="n">
        <v>17000000</v>
      </c>
      <c r="Q44" s="162"/>
      <c r="R44" s="162" t="n">
        <v>12000000</v>
      </c>
      <c r="S44" s="162" t="n">
        <v>0</v>
      </c>
      <c r="T44" s="162" t="n">
        <v>0</v>
      </c>
      <c r="U44" s="163" t="n">
        <v>0</v>
      </c>
      <c r="V44" s="163" t="n">
        <v>0</v>
      </c>
      <c r="W44" s="165" t="n">
        <v>0</v>
      </c>
      <c r="X44" s="152" t="n">
        <v>0</v>
      </c>
    </row>
    <row r="45" s="164" customFormat="true" ht="24.75" hidden="false" customHeight="false" outlineLevel="0" collapsed="false">
      <c r="A45" s="154" t="s">
        <v>34</v>
      </c>
      <c r="B45" s="155" t="s">
        <v>44</v>
      </c>
      <c r="C45" s="155" t="s">
        <v>44</v>
      </c>
      <c r="D45" s="155" t="s">
        <v>36</v>
      </c>
      <c r="E45" s="156" t="s">
        <v>49</v>
      </c>
      <c r="F45" s="158"/>
      <c r="G45" s="157" t="n">
        <v>10</v>
      </c>
      <c r="H45" s="158" t="s">
        <v>41</v>
      </c>
      <c r="I45" s="159" t="s">
        <v>42</v>
      </c>
      <c r="J45" s="160" t="s">
        <v>80</v>
      </c>
      <c r="K45" s="161" t="n">
        <v>60700000</v>
      </c>
      <c r="L45" s="162"/>
      <c r="M45" s="162"/>
      <c r="N45" s="163"/>
      <c r="O45" s="162"/>
      <c r="P45" s="162" t="n">
        <v>60700000</v>
      </c>
      <c r="Q45" s="162"/>
      <c r="R45" s="162" t="n">
        <v>51200000</v>
      </c>
      <c r="S45" s="162" t="n">
        <v>0</v>
      </c>
      <c r="T45" s="162" t="n">
        <v>0</v>
      </c>
      <c r="U45" s="163" t="n">
        <v>0</v>
      </c>
      <c r="V45" s="163" t="n">
        <v>0</v>
      </c>
      <c r="W45" s="165" t="n">
        <v>0</v>
      </c>
      <c r="X45" s="152" t="n">
        <v>0</v>
      </c>
    </row>
    <row r="46" s="164" customFormat="true" ht="16.5" hidden="false" customHeight="false" outlineLevel="0" collapsed="false">
      <c r="A46" s="154" t="s">
        <v>34</v>
      </c>
      <c r="B46" s="155" t="s">
        <v>44</v>
      </c>
      <c r="C46" s="155" t="s">
        <v>44</v>
      </c>
      <c r="D46" s="155" t="s">
        <v>36</v>
      </c>
      <c r="E46" s="156" t="s">
        <v>51</v>
      </c>
      <c r="F46" s="130"/>
      <c r="G46" s="157" t="n">
        <v>10</v>
      </c>
      <c r="H46" s="158" t="s">
        <v>41</v>
      </c>
      <c r="I46" s="159" t="s">
        <v>42</v>
      </c>
      <c r="J46" s="160" t="s">
        <v>81</v>
      </c>
      <c r="K46" s="161" t="n">
        <v>3000000</v>
      </c>
      <c r="L46" s="162"/>
      <c r="M46" s="162"/>
      <c r="N46" s="163"/>
      <c r="O46" s="162"/>
      <c r="P46" s="162" t="n">
        <v>3000000</v>
      </c>
      <c r="Q46" s="162"/>
      <c r="R46" s="162" t="n">
        <v>2000000</v>
      </c>
      <c r="S46" s="162" t="n">
        <v>0</v>
      </c>
      <c r="T46" s="162" t="n">
        <v>0</v>
      </c>
      <c r="U46" s="163" t="n">
        <v>0</v>
      </c>
      <c r="V46" s="163" t="n">
        <v>0</v>
      </c>
      <c r="W46" s="165" t="n">
        <v>0</v>
      </c>
      <c r="X46" s="152" t="n">
        <v>0</v>
      </c>
    </row>
    <row r="47" s="114" customFormat="true" ht="12.75" hidden="false" customHeight="false" outlineLevel="0" collapsed="false">
      <c r="A47" s="126" t="s">
        <v>34</v>
      </c>
      <c r="B47" s="127" t="s">
        <v>44</v>
      </c>
      <c r="C47" s="127" t="s">
        <v>44</v>
      </c>
      <c r="D47" s="127" t="s">
        <v>44</v>
      </c>
      <c r="E47" s="128"/>
      <c r="F47" s="158"/>
      <c r="G47" s="129"/>
      <c r="H47" s="130"/>
      <c r="I47" s="131"/>
      <c r="J47" s="138" t="s">
        <v>82</v>
      </c>
      <c r="K47" s="133" t="n">
        <v>7883141118</v>
      </c>
      <c r="L47" s="134" t="n">
        <v>0</v>
      </c>
      <c r="M47" s="134" t="n">
        <v>0</v>
      </c>
      <c r="N47" s="135" t="n">
        <v>0</v>
      </c>
      <c r="O47" s="134" t="n">
        <v>0</v>
      </c>
      <c r="P47" s="134" t="n">
        <v>7883141118</v>
      </c>
      <c r="Q47" s="134" t="n">
        <v>0</v>
      </c>
      <c r="R47" s="134" t="n">
        <v>6597162542.31</v>
      </c>
      <c r="S47" s="134" t="n">
        <v>3750088782.74</v>
      </c>
      <c r="T47" s="134" t="n">
        <v>197795242.43</v>
      </c>
      <c r="U47" s="135" t="n">
        <v>197795242.43</v>
      </c>
      <c r="V47" s="135" t="n">
        <v>197795242.43</v>
      </c>
      <c r="W47" s="139" t="n">
        <v>0.475709964670964</v>
      </c>
      <c r="X47" s="140" t="n">
        <v>0.0250909173728177</v>
      </c>
    </row>
    <row r="48" s="164" customFormat="true" ht="42.75" hidden="false" customHeight="true" outlineLevel="0" collapsed="false">
      <c r="A48" s="154" t="s">
        <v>34</v>
      </c>
      <c r="B48" s="155" t="s">
        <v>44</v>
      </c>
      <c r="C48" s="155" t="s">
        <v>44</v>
      </c>
      <c r="D48" s="155" t="s">
        <v>44</v>
      </c>
      <c r="E48" s="156" t="s">
        <v>55</v>
      </c>
      <c r="F48" s="158"/>
      <c r="G48" s="157" t="n">
        <v>10</v>
      </c>
      <c r="H48" s="158" t="s">
        <v>41</v>
      </c>
      <c r="I48" s="159" t="s">
        <v>42</v>
      </c>
      <c r="J48" s="160" t="s">
        <v>83</v>
      </c>
      <c r="K48" s="161" t="n">
        <v>914270000</v>
      </c>
      <c r="L48" s="162"/>
      <c r="M48" s="162"/>
      <c r="N48" s="163"/>
      <c r="O48" s="162"/>
      <c r="P48" s="162" t="n">
        <v>914270000</v>
      </c>
      <c r="Q48" s="162"/>
      <c r="R48" s="162" t="n">
        <v>908270000</v>
      </c>
      <c r="S48" s="162" t="n">
        <v>81284723</v>
      </c>
      <c r="T48" s="162" t="n">
        <v>81284723</v>
      </c>
      <c r="U48" s="163" t="n">
        <v>81284723</v>
      </c>
      <c r="V48" s="163" t="n">
        <v>81284723</v>
      </c>
      <c r="W48" s="165" t="n">
        <v>0.0889066938650508</v>
      </c>
      <c r="X48" s="152" t="n">
        <v>0.0889066938650508</v>
      </c>
    </row>
    <row r="49" s="164" customFormat="true" ht="24.75" hidden="false" customHeight="false" outlineLevel="0" collapsed="false">
      <c r="A49" s="154" t="s">
        <v>34</v>
      </c>
      <c r="B49" s="155" t="s">
        <v>44</v>
      </c>
      <c r="C49" s="155" t="s">
        <v>44</v>
      </c>
      <c r="D49" s="155" t="s">
        <v>44</v>
      </c>
      <c r="E49" s="156" t="s">
        <v>57</v>
      </c>
      <c r="F49" s="158"/>
      <c r="G49" s="157" t="n">
        <v>10</v>
      </c>
      <c r="H49" s="158" t="s">
        <v>41</v>
      </c>
      <c r="I49" s="159" t="s">
        <v>42</v>
      </c>
      <c r="J49" s="160" t="s">
        <v>84</v>
      </c>
      <c r="K49" s="161" t="n">
        <v>665932222</v>
      </c>
      <c r="L49" s="162"/>
      <c r="M49" s="162"/>
      <c r="N49" s="163"/>
      <c r="O49" s="162"/>
      <c r="P49" s="162" t="n">
        <v>665932222</v>
      </c>
      <c r="Q49" s="162"/>
      <c r="R49" s="162" t="n">
        <v>2000000</v>
      </c>
      <c r="S49" s="162" t="n">
        <v>0</v>
      </c>
      <c r="T49" s="162" t="n">
        <v>0</v>
      </c>
      <c r="U49" s="163" t="n">
        <v>0</v>
      </c>
      <c r="V49" s="163" t="n">
        <v>0</v>
      </c>
      <c r="W49" s="165" t="n">
        <v>0</v>
      </c>
      <c r="X49" s="152" t="n">
        <v>0</v>
      </c>
    </row>
    <row r="50" s="164" customFormat="true" ht="16.5" hidden="false" customHeight="false" outlineLevel="0" collapsed="false">
      <c r="A50" s="154" t="s">
        <v>34</v>
      </c>
      <c r="B50" s="155" t="s">
        <v>44</v>
      </c>
      <c r="C50" s="155" t="s">
        <v>44</v>
      </c>
      <c r="D50" s="155" t="s">
        <v>44</v>
      </c>
      <c r="E50" s="156" t="s">
        <v>59</v>
      </c>
      <c r="F50" s="158"/>
      <c r="G50" s="157" t="n">
        <v>10</v>
      </c>
      <c r="H50" s="158" t="s">
        <v>41</v>
      </c>
      <c r="I50" s="159" t="s">
        <v>42</v>
      </c>
      <c r="J50" s="160" t="s">
        <v>85</v>
      </c>
      <c r="K50" s="161" t="n">
        <v>4846938896</v>
      </c>
      <c r="L50" s="162"/>
      <c r="M50" s="162"/>
      <c r="N50" s="163"/>
      <c r="O50" s="162"/>
      <c r="P50" s="162" t="n">
        <v>4846938896</v>
      </c>
      <c r="Q50" s="162"/>
      <c r="R50" s="162" t="n">
        <v>4266892542.31</v>
      </c>
      <c r="S50" s="162" t="n">
        <v>3657008474.74</v>
      </c>
      <c r="T50" s="162" t="n">
        <v>104714934.43</v>
      </c>
      <c r="U50" s="163" t="n">
        <v>104714934.43</v>
      </c>
      <c r="V50" s="163" t="n">
        <v>104714934.43</v>
      </c>
      <c r="W50" s="165" t="n">
        <v>0.754498571821897</v>
      </c>
      <c r="X50" s="152" t="n">
        <v>0.0216043438295493</v>
      </c>
    </row>
    <row r="51" s="164" customFormat="true" ht="16.5" hidden="false" customHeight="false" outlineLevel="0" collapsed="false">
      <c r="A51" s="154" t="s">
        <v>34</v>
      </c>
      <c r="B51" s="155" t="s">
        <v>44</v>
      </c>
      <c r="C51" s="155" t="s">
        <v>44</v>
      </c>
      <c r="D51" s="155" t="s">
        <v>44</v>
      </c>
      <c r="E51" s="156" t="s">
        <v>61</v>
      </c>
      <c r="F51" s="158"/>
      <c r="G51" s="157" t="n">
        <v>10</v>
      </c>
      <c r="H51" s="158" t="s">
        <v>41</v>
      </c>
      <c r="I51" s="159" t="s">
        <v>42</v>
      </c>
      <c r="J51" s="160" t="s">
        <v>86</v>
      </c>
      <c r="K51" s="161" t="n">
        <v>1336000000</v>
      </c>
      <c r="L51" s="162"/>
      <c r="M51" s="162"/>
      <c r="N51" s="163"/>
      <c r="O51" s="162"/>
      <c r="P51" s="162" t="n">
        <v>1336000000</v>
      </c>
      <c r="Q51" s="162"/>
      <c r="R51" s="162" t="n">
        <v>1300000000</v>
      </c>
      <c r="S51" s="162" t="n">
        <v>11795585</v>
      </c>
      <c r="T51" s="162" t="n">
        <v>11795585</v>
      </c>
      <c r="U51" s="163" t="n">
        <v>11795585</v>
      </c>
      <c r="V51" s="163" t="n">
        <v>11795585</v>
      </c>
      <c r="W51" s="165" t="n">
        <v>0.00882903068862275</v>
      </c>
      <c r="X51" s="152" t="n">
        <v>0.00882903068862275</v>
      </c>
    </row>
    <row r="52" s="164" customFormat="true" ht="16.5" hidden="false" customHeight="false" outlineLevel="0" collapsed="false">
      <c r="A52" s="154" t="s">
        <v>34</v>
      </c>
      <c r="B52" s="155" t="s">
        <v>44</v>
      </c>
      <c r="C52" s="155" t="s">
        <v>44</v>
      </c>
      <c r="D52" s="155" t="s">
        <v>44</v>
      </c>
      <c r="E52" s="156" t="s">
        <v>87</v>
      </c>
      <c r="F52" s="190"/>
      <c r="G52" s="157" t="n">
        <v>10</v>
      </c>
      <c r="H52" s="158" t="s">
        <v>41</v>
      </c>
      <c r="I52" s="159" t="s">
        <v>42</v>
      </c>
      <c r="J52" s="160" t="s">
        <v>88</v>
      </c>
      <c r="K52" s="161" t="n">
        <v>120000000</v>
      </c>
      <c r="L52" s="162"/>
      <c r="M52" s="162"/>
      <c r="N52" s="163"/>
      <c r="O52" s="162"/>
      <c r="P52" s="162" t="n">
        <v>120000000</v>
      </c>
      <c r="Q52" s="162"/>
      <c r="R52" s="162" t="n">
        <v>120000000</v>
      </c>
      <c r="S52" s="162" t="n">
        <v>0</v>
      </c>
      <c r="T52" s="162" t="n">
        <v>0</v>
      </c>
      <c r="U52" s="163" t="n">
        <v>0</v>
      </c>
      <c r="V52" s="163" t="n">
        <v>0</v>
      </c>
      <c r="W52" s="165" t="n">
        <v>0</v>
      </c>
      <c r="X52" s="152" t="n">
        <v>0</v>
      </c>
    </row>
    <row r="53" s="114" customFormat="true" ht="12.75" hidden="false" customHeight="false" outlineLevel="0" collapsed="false">
      <c r="A53" s="191" t="s">
        <v>34</v>
      </c>
      <c r="B53" s="192" t="s">
        <v>63</v>
      </c>
      <c r="C53" s="192"/>
      <c r="D53" s="192"/>
      <c r="E53" s="192"/>
      <c r="F53" s="118"/>
      <c r="G53" s="192"/>
      <c r="H53" s="190"/>
      <c r="I53" s="193"/>
      <c r="J53" s="194" t="s">
        <v>89</v>
      </c>
      <c r="K53" s="195" t="n">
        <v>28745862367</v>
      </c>
      <c r="L53" s="195" t="n">
        <v>0</v>
      </c>
      <c r="M53" s="195" t="n">
        <v>0</v>
      </c>
      <c r="N53" s="195" t="n">
        <v>0</v>
      </c>
      <c r="O53" s="195" t="n">
        <v>0</v>
      </c>
      <c r="P53" s="195" t="n">
        <v>28745862367</v>
      </c>
      <c r="Q53" s="195" t="n">
        <v>18000000000</v>
      </c>
      <c r="R53" s="195" t="n">
        <v>1798209034</v>
      </c>
      <c r="S53" s="195" t="n">
        <v>79036032</v>
      </c>
      <c r="T53" s="195" t="n">
        <v>79036032</v>
      </c>
      <c r="U53" s="195" t="n">
        <v>79036032</v>
      </c>
      <c r="V53" s="195" t="n">
        <v>79036032</v>
      </c>
      <c r="W53" s="139" t="n">
        <v>0.00274947507195793</v>
      </c>
      <c r="X53" s="140" t="n">
        <v>0.00274947507195793</v>
      </c>
    </row>
    <row r="54" s="114" customFormat="true" ht="12.75" hidden="false" customHeight="false" outlineLevel="0" collapsed="false">
      <c r="A54" s="116" t="s">
        <v>34</v>
      </c>
      <c r="B54" s="117" t="s">
        <v>63</v>
      </c>
      <c r="C54" s="196" t="s">
        <v>63</v>
      </c>
      <c r="D54" s="117"/>
      <c r="E54" s="117"/>
      <c r="F54" s="197"/>
      <c r="G54" s="117"/>
      <c r="H54" s="118"/>
      <c r="I54" s="119"/>
      <c r="J54" s="120" t="s">
        <v>90</v>
      </c>
      <c r="K54" s="121" t="n">
        <v>26947653333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26947653333</v>
      </c>
      <c r="Q54" s="121" t="n">
        <v>1800000000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0</v>
      </c>
      <c r="W54" s="139" t="n">
        <v>0</v>
      </c>
      <c r="X54" s="140" t="n">
        <v>0</v>
      </c>
    </row>
    <row r="55" s="208" customFormat="true" ht="16.5" hidden="false" customHeight="false" outlineLevel="0" collapsed="false">
      <c r="A55" s="198" t="s">
        <v>34</v>
      </c>
      <c r="B55" s="199" t="s">
        <v>63</v>
      </c>
      <c r="C55" s="199" t="s">
        <v>63</v>
      </c>
      <c r="D55" s="199" t="s">
        <v>91</v>
      </c>
      <c r="E55" s="200"/>
      <c r="F55" s="158"/>
      <c r="G55" s="201"/>
      <c r="H55" s="197"/>
      <c r="I55" s="202"/>
      <c r="J55" s="138" t="s">
        <v>92</v>
      </c>
      <c r="K55" s="203" t="n">
        <v>26947653333</v>
      </c>
      <c r="L55" s="204" t="n">
        <v>0</v>
      </c>
      <c r="M55" s="204" t="n">
        <v>0</v>
      </c>
      <c r="N55" s="205" t="n">
        <v>0</v>
      </c>
      <c r="O55" s="204" t="n">
        <v>0</v>
      </c>
      <c r="P55" s="204" t="n">
        <v>26947653333</v>
      </c>
      <c r="Q55" s="204" t="n">
        <v>18000000000</v>
      </c>
      <c r="R55" s="204" t="n">
        <v>0</v>
      </c>
      <c r="S55" s="204" t="n">
        <v>0</v>
      </c>
      <c r="T55" s="204" t="n">
        <v>0</v>
      </c>
      <c r="U55" s="205" t="n">
        <v>0</v>
      </c>
      <c r="V55" s="205" t="n">
        <v>0</v>
      </c>
      <c r="W55" s="206" t="n">
        <v>0</v>
      </c>
      <c r="X55" s="207" t="n">
        <v>0</v>
      </c>
    </row>
    <row r="56" s="164" customFormat="true" ht="16.5" hidden="false" customHeight="false" outlineLevel="0" collapsed="false">
      <c r="A56" s="154" t="s">
        <v>34</v>
      </c>
      <c r="B56" s="155" t="s">
        <v>63</v>
      </c>
      <c r="C56" s="155" t="s">
        <v>63</v>
      </c>
      <c r="D56" s="155" t="s">
        <v>91</v>
      </c>
      <c r="E56" s="156" t="s">
        <v>93</v>
      </c>
      <c r="F56" s="197"/>
      <c r="G56" s="157" t="n">
        <v>10</v>
      </c>
      <c r="H56" s="158" t="s">
        <v>41</v>
      </c>
      <c r="I56" s="159" t="s">
        <v>42</v>
      </c>
      <c r="J56" s="160" t="s">
        <v>94</v>
      </c>
      <c r="K56" s="161" t="n">
        <v>26947653333</v>
      </c>
      <c r="L56" s="162"/>
      <c r="M56" s="162"/>
      <c r="N56" s="163"/>
      <c r="O56" s="162"/>
      <c r="P56" s="162" t="n">
        <v>26947653333</v>
      </c>
      <c r="Q56" s="162" t="n">
        <v>18000000000</v>
      </c>
      <c r="R56" s="162" t="n">
        <v>0</v>
      </c>
      <c r="S56" s="162" t="n">
        <v>0</v>
      </c>
      <c r="T56" s="162" t="n">
        <v>0</v>
      </c>
      <c r="U56" s="163" t="n">
        <v>0</v>
      </c>
      <c r="V56" s="163" t="n">
        <v>0</v>
      </c>
      <c r="W56" s="165" t="n">
        <v>0</v>
      </c>
      <c r="X56" s="209" t="n">
        <v>0</v>
      </c>
    </row>
    <row r="57" s="208" customFormat="true" ht="12.75" hidden="false" customHeight="false" outlineLevel="0" collapsed="false">
      <c r="A57" s="198" t="s">
        <v>34</v>
      </c>
      <c r="B57" s="199" t="s">
        <v>63</v>
      </c>
      <c r="C57" s="199" t="s">
        <v>91</v>
      </c>
      <c r="D57" s="199"/>
      <c r="E57" s="210"/>
      <c r="F57" s="197"/>
      <c r="G57" s="201"/>
      <c r="H57" s="197"/>
      <c r="I57" s="202"/>
      <c r="J57" s="138" t="s">
        <v>95</v>
      </c>
      <c r="K57" s="211" t="n">
        <v>1756209034</v>
      </c>
      <c r="L57" s="212" t="n">
        <v>0</v>
      </c>
      <c r="M57" s="212" t="n">
        <v>0</v>
      </c>
      <c r="N57" s="213" t="n">
        <v>0</v>
      </c>
      <c r="O57" s="212" t="n">
        <v>0</v>
      </c>
      <c r="P57" s="212" t="n">
        <v>1756209034</v>
      </c>
      <c r="Q57" s="212" t="n">
        <v>0</v>
      </c>
      <c r="R57" s="212" t="n">
        <v>1756209034</v>
      </c>
      <c r="S57" s="212" t="n">
        <v>79036032</v>
      </c>
      <c r="T57" s="212" t="n">
        <v>79036032</v>
      </c>
      <c r="U57" s="213" t="n">
        <v>79036032</v>
      </c>
      <c r="V57" s="213" t="n">
        <v>79036032</v>
      </c>
      <c r="W57" s="214" t="n">
        <v>0.0450037725976075</v>
      </c>
      <c r="X57" s="215" t="n">
        <v>0.0450037725976075</v>
      </c>
    </row>
    <row r="58" s="208" customFormat="true" ht="16.5" hidden="false" customHeight="false" outlineLevel="0" collapsed="false">
      <c r="A58" s="198" t="s">
        <v>34</v>
      </c>
      <c r="B58" s="199" t="s">
        <v>63</v>
      </c>
      <c r="C58" s="199" t="s">
        <v>91</v>
      </c>
      <c r="D58" s="199" t="s">
        <v>44</v>
      </c>
      <c r="E58" s="210"/>
      <c r="F58" s="216"/>
      <c r="G58" s="201"/>
      <c r="H58" s="197"/>
      <c r="I58" s="202"/>
      <c r="J58" s="138" t="s">
        <v>96</v>
      </c>
      <c r="K58" s="211" t="n">
        <v>1756209034</v>
      </c>
      <c r="L58" s="212" t="n">
        <v>0</v>
      </c>
      <c r="M58" s="212" t="n">
        <v>0</v>
      </c>
      <c r="N58" s="213" t="n">
        <v>0</v>
      </c>
      <c r="O58" s="212" t="n">
        <v>0</v>
      </c>
      <c r="P58" s="212" t="n">
        <v>1756209034</v>
      </c>
      <c r="Q58" s="212" t="n">
        <v>0</v>
      </c>
      <c r="R58" s="212" t="n">
        <v>1756209034</v>
      </c>
      <c r="S58" s="212" t="n">
        <v>79036032</v>
      </c>
      <c r="T58" s="212" t="n">
        <v>79036032</v>
      </c>
      <c r="U58" s="213" t="n">
        <v>79036032</v>
      </c>
      <c r="V58" s="213" t="n">
        <v>79036032</v>
      </c>
      <c r="W58" s="214" t="n">
        <v>0.0450037725976075</v>
      </c>
      <c r="X58" s="215" t="n">
        <v>0.0450037725976075</v>
      </c>
    </row>
    <row r="59" s="226" customFormat="true" ht="12.75" hidden="false" customHeight="false" outlineLevel="0" collapsed="false">
      <c r="A59" s="217" t="s">
        <v>34</v>
      </c>
      <c r="B59" s="218" t="s">
        <v>63</v>
      </c>
      <c r="C59" s="218" t="s">
        <v>91</v>
      </c>
      <c r="D59" s="218" t="s">
        <v>44</v>
      </c>
      <c r="E59" s="219" t="s">
        <v>40</v>
      </c>
      <c r="F59" s="216"/>
      <c r="G59" s="220" t="n">
        <v>10</v>
      </c>
      <c r="H59" s="216" t="s">
        <v>41</v>
      </c>
      <c r="I59" s="221" t="s">
        <v>42</v>
      </c>
      <c r="J59" s="160" t="s">
        <v>97</v>
      </c>
      <c r="K59" s="222" t="n">
        <v>531950766</v>
      </c>
      <c r="L59" s="223"/>
      <c r="M59" s="223"/>
      <c r="N59" s="224"/>
      <c r="O59" s="223"/>
      <c r="P59" s="162" t="n">
        <v>531950766</v>
      </c>
      <c r="Q59" s="223"/>
      <c r="R59" s="223" t="n">
        <v>531950766</v>
      </c>
      <c r="S59" s="223" t="n">
        <v>67532830</v>
      </c>
      <c r="T59" s="223" t="n">
        <v>67532830</v>
      </c>
      <c r="U59" s="224" t="n">
        <v>67532830</v>
      </c>
      <c r="V59" s="224" t="n">
        <v>67532830</v>
      </c>
      <c r="W59" s="225" t="n">
        <v>0.126953158668823</v>
      </c>
      <c r="X59" s="152" t="n">
        <v>0.126953158668823</v>
      </c>
    </row>
    <row r="60" s="226" customFormat="true" ht="16.5" hidden="false" customHeight="false" outlineLevel="0" collapsed="false">
      <c r="A60" s="217" t="s">
        <v>34</v>
      </c>
      <c r="B60" s="218" t="s">
        <v>63</v>
      </c>
      <c r="C60" s="218" t="s">
        <v>91</v>
      </c>
      <c r="D60" s="218" t="s">
        <v>44</v>
      </c>
      <c r="E60" s="216" t="s">
        <v>47</v>
      </c>
      <c r="F60" s="216"/>
      <c r="G60" s="220" t="n">
        <v>10</v>
      </c>
      <c r="H60" s="216" t="s">
        <v>41</v>
      </c>
      <c r="I60" s="221" t="s">
        <v>42</v>
      </c>
      <c r="J60" s="160" t="s">
        <v>98</v>
      </c>
      <c r="K60" s="222" t="n">
        <v>1159010240</v>
      </c>
      <c r="L60" s="223"/>
      <c r="M60" s="223"/>
      <c r="N60" s="224"/>
      <c r="O60" s="223"/>
      <c r="P60" s="162" t="n">
        <v>1159010240</v>
      </c>
      <c r="Q60" s="223"/>
      <c r="R60" s="223" t="n">
        <v>1159010240</v>
      </c>
      <c r="S60" s="223" t="n">
        <v>0</v>
      </c>
      <c r="T60" s="223" t="n">
        <v>0</v>
      </c>
      <c r="U60" s="224" t="n">
        <v>0</v>
      </c>
      <c r="V60" s="224" t="n">
        <v>0</v>
      </c>
      <c r="W60" s="225" t="n">
        <v>0</v>
      </c>
      <c r="X60" s="152" t="n">
        <v>0</v>
      </c>
    </row>
    <row r="61" s="226" customFormat="true" ht="24.75" hidden="false" customHeight="false" outlineLevel="0" collapsed="false">
      <c r="A61" s="217" t="s">
        <v>34</v>
      </c>
      <c r="B61" s="218" t="s">
        <v>63</v>
      </c>
      <c r="C61" s="218" t="s">
        <v>91</v>
      </c>
      <c r="D61" s="218" t="s">
        <v>44</v>
      </c>
      <c r="E61" s="216" t="s">
        <v>99</v>
      </c>
      <c r="F61" s="197"/>
      <c r="G61" s="220" t="n">
        <v>10</v>
      </c>
      <c r="H61" s="216" t="s">
        <v>41</v>
      </c>
      <c r="I61" s="221" t="s">
        <v>42</v>
      </c>
      <c r="J61" s="160" t="s">
        <v>100</v>
      </c>
      <c r="K61" s="222" t="n">
        <v>65248028</v>
      </c>
      <c r="L61" s="223"/>
      <c r="M61" s="223"/>
      <c r="N61" s="224"/>
      <c r="O61" s="223"/>
      <c r="P61" s="162" t="n">
        <v>65248028</v>
      </c>
      <c r="Q61" s="223"/>
      <c r="R61" s="223" t="n">
        <v>65248028</v>
      </c>
      <c r="S61" s="223" t="n">
        <v>11503202</v>
      </c>
      <c r="T61" s="223" t="n">
        <v>11503202</v>
      </c>
      <c r="U61" s="224" t="n">
        <v>11503202</v>
      </c>
      <c r="V61" s="224" t="n">
        <v>11503202</v>
      </c>
      <c r="W61" s="225" t="n">
        <v>0.176299611690946</v>
      </c>
      <c r="X61" s="152" t="n">
        <v>0.176299611690946</v>
      </c>
    </row>
    <row r="62" s="208" customFormat="true" ht="12.75" hidden="false" customHeight="false" outlineLevel="0" collapsed="false">
      <c r="A62" s="198" t="s">
        <v>34</v>
      </c>
      <c r="B62" s="199" t="s">
        <v>63</v>
      </c>
      <c r="C62" s="199" t="n">
        <v>10</v>
      </c>
      <c r="D62" s="199"/>
      <c r="E62" s="210"/>
      <c r="F62" s="216"/>
      <c r="G62" s="201"/>
      <c r="H62" s="197"/>
      <c r="I62" s="202"/>
      <c r="J62" s="138" t="s">
        <v>101</v>
      </c>
      <c r="K62" s="211" t="n">
        <v>42000000</v>
      </c>
      <c r="L62" s="212" t="n">
        <v>0</v>
      </c>
      <c r="M62" s="212" t="n">
        <v>0</v>
      </c>
      <c r="N62" s="213" t="n">
        <v>0</v>
      </c>
      <c r="O62" s="212" t="n">
        <v>0</v>
      </c>
      <c r="P62" s="212" t="n">
        <v>42000000</v>
      </c>
      <c r="Q62" s="212" t="n">
        <v>0</v>
      </c>
      <c r="R62" s="212" t="n">
        <v>42000000</v>
      </c>
      <c r="S62" s="212" t="n">
        <v>0</v>
      </c>
      <c r="T62" s="212" t="n">
        <v>0</v>
      </c>
      <c r="U62" s="213" t="n">
        <v>0</v>
      </c>
      <c r="V62" s="213" t="n">
        <v>0</v>
      </c>
      <c r="W62" s="214" t="n">
        <v>0</v>
      </c>
      <c r="X62" s="215" t="n">
        <v>0</v>
      </c>
    </row>
    <row r="63" s="226" customFormat="true" ht="12.75" hidden="false" customHeight="false" outlineLevel="0" collapsed="false">
      <c r="A63" s="217" t="s">
        <v>34</v>
      </c>
      <c r="B63" s="218" t="s">
        <v>63</v>
      </c>
      <c r="C63" s="218" t="n">
        <v>10</v>
      </c>
      <c r="D63" s="155" t="s">
        <v>36</v>
      </c>
      <c r="E63" s="158" t="s">
        <v>40</v>
      </c>
      <c r="F63" s="190"/>
      <c r="G63" s="220"/>
      <c r="H63" s="216"/>
      <c r="I63" s="221"/>
      <c r="J63" s="160" t="s">
        <v>102</v>
      </c>
      <c r="K63" s="222" t="n">
        <v>42000000</v>
      </c>
      <c r="L63" s="223"/>
      <c r="M63" s="223"/>
      <c r="N63" s="224"/>
      <c r="O63" s="223"/>
      <c r="P63" s="162" t="n">
        <v>42000000</v>
      </c>
      <c r="Q63" s="223"/>
      <c r="R63" s="223" t="n">
        <v>42000000</v>
      </c>
      <c r="S63" s="223" t="n">
        <v>0</v>
      </c>
      <c r="T63" s="223" t="n">
        <v>0</v>
      </c>
      <c r="U63" s="224" t="n">
        <v>0</v>
      </c>
      <c r="V63" s="224" t="n">
        <v>0</v>
      </c>
      <c r="W63" s="225" t="n">
        <v>0</v>
      </c>
      <c r="X63" s="152" t="n">
        <v>0</v>
      </c>
    </row>
    <row r="64" s="114" customFormat="true" ht="16.5" hidden="false" customHeight="false" outlineLevel="0" collapsed="false">
      <c r="A64" s="191" t="s">
        <v>34</v>
      </c>
      <c r="B64" s="192" t="s">
        <v>103</v>
      </c>
      <c r="C64" s="192"/>
      <c r="D64" s="192"/>
      <c r="E64" s="192"/>
      <c r="F64" s="130"/>
      <c r="G64" s="192"/>
      <c r="H64" s="190"/>
      <c r="I64" s="193"/>
      <c r="J64" s="194" t="s">
        <v>104</v>
      </c>
      <c r="K64" s="195" t="n">
        <v>2013805927</v>
      </c>
      <c r="L64" s="195" t="n">
        <v>0</v>
      </c>
      <c r="M64" s="195" t="n">
        <v>0</v>
      </c>
      <c r="N64" s="195" t="n">
        <v>0</v>
      </c>
      <c r="O64" s="195" t="n">
        <v>0</v>
      </c>
      <c r="P64" s="195" t="n">
        <v>2013805927</v>
      </c>
      <c r="Q64" s="195" t="n">
        <v>0</v>
      </c>
      <c r="R64" s="195" t="n">
        <v>0</v>
      </c>
      <c r="S64" s="195" t="n">
        <v>0</v>
      </c>
      <c r="T64" s="195" t="n">
        <v>0</v>
      </c>
      <c r="U64" s="195" t="n">
        <v>0</v>
      </c>
      <c r="V64" s="195" t="n">
        <v>0</v>
      </c>
      <c r="W64" s="139" t="n">
        <v>0</v>
      </c>
      <c r="X64" s="140" t="n">
        <v>0</v>
      </c>
    </row>
    <row r="65" s="114" customFormat="true" ht="12.75" hidden="false" customHeight="false" outlineLevel="0" collapsed="false">
      <c r="A65" s="126" t="s">
        <v>34</v>
      </c>
      <c r="B65" s="127" t="s">
        <v>103</v>
      </c>
      <c r="C65" s="127" t="s">
        <v>36</v>
      </c>
      <c r="D65" s="127"/>
      <c r="E65" s="128"/>
      <c r="F65" s="130"/>
      <c r="G65" s="129"/>
      <c r="H65" s="130"/>
      <c r="I65" s="131"/>
      <c r="J65" s="138" t="s">
        <v>105</v>
      </c>
      <c r="K65" s="133" t="n">
        <v>40577903</v>
      </c>
      <c r="L65" s="134" t="n">
        <v>0</v>
      </c>
      <c r="M65" s="134" t="n">
        <v>0</v>
      </c>
      <c r="N65" s="135" t="n">
        <v>0</v>
      </c>
      <c r="O65" s="134" t="n">
        <v>0</v>
      </c>
      <c r="P65" s="134" t="n">
        <v>40577903</v>
      </c>
      <c r="Q65" s="134" t="n">
        <v>0</v>
      </c>
      <c r="R65" s="134" t="n">
        <v>0</v>
      </c>
      <c r="S65" s="134" t="n">
        <v>0</v>
      </c>
      <c r="T65" s="134" t="n">
        <v>0</v>
      </c>
      <c r="U65" s="135" t="n">
        <v>0</v>
      </c>
      <c r="V65" s="135" t="n">
        <v>0</v>
      </c>
      <c r="W65" s="214" t="n">
        <v>0</v>
      </c>
      <c r="X65" s="215" t="n">
        <v>0</v>
      </c>
    </row>
    <row r="66" s="114" customFormat="true" ht="12.75" hidden="false" customHeight="false" outlineLevel="0" collapsed="false">
      <c r="A66" s="126" t="s">
        <v>34</v>
      </c>
      <c r="B66" s="127" t="s">
        <v>103</v>
      </c>
      <c r="C66" s="127" t="s">
        <v>36</v>
      </c>
      <c r="D66" s="127" t="s">
        <v>44</v>
      </c>
      <c r="E66" s="128"/>
      <c r="F66" s="158"/>
      <c r="G66" s="129"/>
      <c r="H66" s="130"/>
      <c r="I66" s="131"/>
      <c r="J66" s="138" t="s">
        <v>106</v>
      </c>
      <c r="K66" s="133" t="n">
        <v>40577903</v>
      </c>
      <c r="L66" s="134" t="n">
        <v>0</v>
      </c>
      <c r="M66" s="134" t="n">
        <v>0</v>
      </c>
      <c r="N66" s="135" t="n">
        <v>0</v>
      </c>
      <c r="O66" s="134" t="n">
        <v>0</v>
      </c>
      <c r="P66" s="134" t="n">
        <v>40577903</v>
      </c>
      <c r="Q66" s="134" t="n">
        <v>0</v>
      </c>
      <c r="R66" s="134" t="n">
        <v>0</v>
      </c>
      <c r="S66" s="134" t="n">
        <v>0</v>
      </c>
      <c r="T66" s="134" t="n">
        <v>0</v>
      </c>
      <c r="U66" s="135" t="n">
        <v>0</v>
      </c>
      <c r="V66" s="135" t="n">
        <v>0</v>
      </c>
      <c r="W66" s="139" t="n">
        <v>0</v>
      </c>
      <c r="X66" s="140" t="n">
        <v>0</v>
      </c>
    </row>
    <row r="67" s="164" customFormat="true" ht="16.5" hidden="false" customHeight="false" outlineLevel="0" collapsed="false">
      <c r="A67" s="154" t="s">
        <v>34</v>
      </c>
      <c r="B67" s="155" t="s">
        <v>103</v>
      </c>
      <c r="C67" s="155" t="s">
        <v>36</v>
      </c>
      <c r="D67" s="155" t="s">
        <v>44</v>
      </c>
      <c r="E67" s="156" t="s">
        <v>55</v>
      </c>
      <c r="F67" s="130"/>
      <c r="G67" s="157" t="n">
        <v>10</v>
      </c>
      <c r="H67" s="158" t="s">
        <v>41</v>
      </c>
      <c r="I67" s="159" t="s">
        <v>42</v>
      </c>
      <c r="J67" s="160" t="s">
        <v>107</v>
      </c>
      <c r="K67" s="161" t="n">
        <v>40577903</v>
      </c>
      <c r="L67" s="162"/>
      <c r="M67" s="162"/>
      <c r="N67" s="163"/>
      <c r="O67" s="162"/>
      <c r="P67" s="162" t="n">
        <v>40577903</v>
      </c>
      <c r="Q67" s="162"/>
      <c r="R67" s="162" t="n">
        <v>0</v>
      </c>
      <c r="S67" s="162" t="n">
        <v>0</v>
      </c>
      <c r="T67" s="162" t="n">
        <v>0</v>
      </c>
      <c r="U67" s="163" t="n">
        <v>0</v>
      </c>
      <c r="V67" s="163" t="n">
        <v>0</v>
      </c>
      <c r="W67" s="225" t="n">
        <v>0</v>
      </c>
      <c r="X67" s="152" t="n">
        <v>0</v>
      </c>
    </row>
    <row r="68" s="114" customFormat="true" ht="16.5" hidden="false" customHeight="false" outlineLevel="0" collapsed="false">
      <c r="A68" s="126" t="s">
        <v>34</v>
      </c>
      <c r="B68" s="127" t="s">
        <v>103</v>
      </c>
      <c r="C68" s="127" t="s">
        <v>63</v>
      </c>
      <c r="D68" s="127"/>
      <c r="E68" s="128"/>
      <c r="F68" s="130"/>
      <c r="G68" s="129" t="n">
        <v>10</v>
      </c>
      <c r="H68" s="130" t="s">
        <v>41</v>
      </c>
      <c r="I68" s="131" t="s">
        <v>42</v>
      </c>
      <c r="J68" s="138" t="s">
        <v>108</v>
      </c>
      <c r="K68" s="133" t="n">
        <v>13867400</v>
      </c>
      <c r="L68" s="134"/>
      <c r="M68" s="134"/>
      <c r="N68" s="135"/>
      <c r="O68" s="134"/>
      <c r="P68" s="134" t="n">
        <v>13867400</v>
      </c>
      <c r="Q68" s="134" t="n">
        <v>0</v>
      </c>
      <c r="R68" s="134" t="n">
        <v>0</v>
      </c>
      <c r="S68" s="134" t="n">
        <v>0</v>
      </c>
      <c r="T68" s="134" t="n">
        <v>0</v>
      </c>
      <c r="U68" s="135" t="n">
        <v>0</v>
      </c>
      <c r="V68" s="135" t="n">
        <v>0</v>
      </c>
      <c r="W68" s="139" t="n">
        <v>0</v>
      </c>
      <c r="X68" s="140" t="n">
        <v>0</v>
      </c>
    </row>
    <row r="69" s="114" customFormat="true" ht="12.75" hidden="false" customHeight="false" outlineLevel="0" collapsed="false">
      <c r="A69" s="126" t="s">
        <v>34</v>
      </c>
      <c r="B69" s="127" t="s">
        <v>103</v>
      </c>
      <c r="C69" s="127" t="s">
        <v>91</v>
      </c>
      <c r="D69" s="127"/>
      <c r="E69" s="128"/>
      <c r="F69" s="130"/>
      <c r="G69" s="129"/>
      <c r="H69" s="130"/>
      <c r="I69" s="131"/>
      <c r="J69" s="138" t="s">
        <v>109</v>
      </c>
      <c r="K69" s="133" t="n">
        <v>1959360624</v>
      </c>
      <c r="L69" s="134" t="n">
        <v>0</v>
      </c>
      <c r="M69" s="134" t="n">
        <v>0</v>
      </c>
      <c r="N69" s="135" t="n">
        <v>0</v>
      </c>
      <c r="O69" s="134" t="n">
        <v>0</v>
      </c>
      <c r="P69" s="134" t="n">
        <v>1959360624</v>
      </c>
      <c r="Q69" s="134" t="n">
        <v>0</v>
      </c>
      <c r="R69" s="134" t="n">
        <v>0</v>
      </c>
      <c r="S69" s="134" t="n">
        <v>0</v>
      </c>
      <c r="T69" s="134" t="n">
        <v>0</v>
      </c>
      <c r="U69" s="135" t="n">
        <v>0</v>
      </c>
      <c r="V69" s="135" t="n">
        <v>0</v>
      </c>
      <c r="W69" s="139" t="n">
        <v>0</v>
      </c>
      <c r="X69" s="140"/>
    </row>
    <row r="70" s="164" customFormat="true" ht="13.5" hidden="false" customHeight="false" outlineLevel="0" collapsed="false">
      <c r="A70" s="154" t="s">
        <v>34</v>
      </c>
      <c r="B70" s="155" t="s">
        <v>103</v>
      </c>
      <c r="C70" s="155" t="s">
        <v>91</v>
      </c>
      <c r="D70" s="155" t="s">
        <v>36</v>
      </c>
      <c r="E70" s="156"/>
      <c r="F70" s="130"/>
      <c r="G70" s="157" t="n">
        <v>11</v>
      </c>
      <c r="H70" s="158" t="s">
        <v>41</v>
      </c>
      <c r="I70" s="159" t="s">
        <v>110</v>
      </c>
      <c r="J70" s="160" t="s">
        <v>111</v>
      </c>
      <c r="K70" s="161" t="n">
        <v>1959360624</v>
      </c>
      <c r="L70" s="162"/>
      <c r="M70" s="162" t="n">
        <v>0</v>
      </c>
      <c r="N70" s="163"/>
      <c r="O70" s="162"/>
      <c r="P70" s="162" t="n">
        <v>1959360624</v>
      </c>
      <c r="Q70" s="162"/>
      <c r="R70" s="162" t="n">
        <v>0</v>
      </c>
      <c r="S70" s="162" t="n">
        <v>0</v>
      </c>
      <c r="T70" s="162" t="n">
        <v>0</v>
      </c>
      <c r="U70" s="163" t="n">
        <v>0</v>
      </c>
      <c r="V70" s="163" t="n">
        <v>0</v>
      </c>
      <c r="W70" s="225" t="n">
        <v>0</v>
      </c>
      <c r="X70" s="152" t="n">
        <v>0</v>
      </c>
    </row>
    <row r="71" s="115" customFormat="true" ht="19.5" hidden="false" customHeight="true" outlineLevel="0" collapsed="false">
      <c r="A71" s="106" t="s">
        <v>112</v>
      </c>
      <c r="B71" s="107"/>
      <c r="C71" s="107"/>
      <c r="D71" s="107"/>
      <c r="E71" s="107"/>
      <c r="F71" s="108"/>
      <c r="G71" s="107"/>
      <c r="H71" s="108"/>
      <c r="I71" s="109"/>
      <c r="J71" s="110" t="s">
        <v>113</v>
      </c>
      <c r="K71" s="227" t="n">
        <v>400000000000</v>
      </c>
      <c r="L71" s="227" t="n">
        <v>7877042800</v>
      </c>
      <c r="M71" s="227" t="n">
        <v>7877042800</v>
      </c>
      <c r="N71" s="227" t="n">
        <v>0</v>
      </c>
      <c r="O71" s="227" t="n">
        <v>0</v>
      </c>
      <c r="P71" s="227" t="n">
        <v>400000000000</v>
      </c>
      <c r="Q71" s="227" t="n">
        <v>0</v>
      </c>
      <c r="R71" s="227" t="n">
        <v>84871480755.77</v>
      </c>
      <c r="S71" s="227" t="n">
        <v>18488134930</v>
      </c>
      <c r="T71" s="227" t="n">
        <v>235125500</v>
      </c>
      <c r="U71" s="227" t="n">
        <v>235125500</v>
      </c>
      <c r="V71" s="227" t="n">
        <v>235125500</v>
      </c>
      <c r="W71" s="228" t="n">
        <v>0.046220337325</v>
      </c>
      <c r="X71" s="229" t="n">
        <v>0.00058781375</v>
      </c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  <c r="IX71" s="114"/>
      <c r="IY71" s="114"/>
      <c r="IZ71" s="114"/>
      <c r="JA71" s="114"/>
      <c r="JB71" s="114"/>
      <c r="JC71" s="114"/>
      <c r="JD71" s="114"/>
      <c r="JE71" s="114"/>
      <c r="JF71" s="114"/>
      <c r="JG71" s="114"/>
      <c r="JH71" s="114"/>
      <c r="JI71" s="114"/>
      <c r="JJ71" s="114"/>
      <c r="JK71" s="114"/>
      <c r="JL71" s="114"/>
      <c r="JM71" s="114"/>
      <c r="JN71" s="114"/>
      <c r="JO71" s="114"/>
      <c r="JP71" s="114"/>
      <c r="JQ71" s="114"/>
      <c r="JR71" s="114"/>
      <c r="JS71" s="114"/>
      <c r="JT71" s="114"/>
      <c r="JU71" s="114"/>
      <c r="JV71" s="114"/>
      <c r="JW71" s="114"/>
      <c r="JX71" s="114"/>
      <c r="JY71" s="114"/>
      <c r="JZ71" s="114"/>
      <c r="KA71" s="114"/>
      <c r="KB71" s="114"/>
      <c r="KC71" s="114"/>
      <c r="KD71" s="114"/>
      <c r="KE71" s="114"/>
      <c r="KF71" s="114"/>
      <c r="KG71" s="114"/>
      <c r="KH71" s="114"/>
      <c r="KI71" s="114"/>
      <c r="KJ71" s="114"/>
      <c r="KK71" s="114"/>
      <c r="KL71" s="114"/>
      <c r="KM71" s="114"/>
      <c r="KN71" s="114"/>
      <c r="KO71" s="114"/>
      <c r="KP71" s="114"/>
      <c r="KQ71" s="114"/>
      <c r="KR71" s="114"/>
      <c r="KS71" s="114"/>
      <c r="KT71" s="114"/>
      <c r="KU71" s="114"/>
      <c r="KV71" s="114"/>
      <c r="KW71" s="114"/>
      <c r="KX71" s="114"/>
      <c r="KY71" s="114"/>
      <c r="KZ71" s="114"/>
      <c r="LA71" s="114"/>
      <c r="LB71" s="114"/>
      <c r="LC71" s="114"/>
      <c r="LD71" s="114"/>
      <c r="LE71" s="114"/>
      <c r="LF71" s="114"/>
      <c r="LG71" s="114"/>
      <c r="LH71" s="114"/>
      <c r="LI71" s="114"/>
      <c r="LJ71" s="114"/>
      <c r="LK71" s="114"/>
      <c r="LL71" s="114"/>
      <c r="LM71" s="114"/>
      <c r="LN71" s="114"/>
      <c r="LO71" s="114"/>
      <c r="LP71" s="114"/>
      <c r="LQ71" s="114"/>
      <c r="LR71" s="114"/>
      <c r="LS71" s="114"/>
      <c r="LT71" s="114"/>
      <c r="LU71" s="114"/>
      <c r="LV71" s="114"/>
      <c r="LW71" s="114"/>
      <c r="LX71" s="114"/>
      <c r="LY71" s="114"/>
      <c r="LZ71" s="114"/>
      <c r="MA71" s="114"/>
      <c r="MB71" s="114"/>
      <c r="MC71" s="114"/>
      <c r="MD71" s="114"/>
      <c r="ME71" s="114"/>
      <c r="MF71" s="114"/>
      <c r="MG71" s="114"/>
      <c r="MH71" s="114"/>
      <c r="MI71" s="114"/>
      <c r="MJ71" s="114"/>
      <c r="MK71" s="114"/>
      <c r="ML71" s="114"/>
      <c r="MM71" s="114"/>
      <c r="MN71" s="114"/>
      <c r="MO71" s="114"/>
      <c r="MP71" s="114"/>
      <c r="MQ71" s="114"/>
      <c r="MR71" s="114"/>
      <c r="MS71" s="114"/>
      <c r="MT71" s="114"/>
      <c r="MU71" s="114"/>
      <c r="MV71" s="114"/>
      <c r="MW71" s="114"/>
      <c r="MX71" s="114"/>
      <c r="MY71" s="114"/>
      <c r="MZ71" s="114"/>
      <c r="NA71" s="114"/>
      <c r="NB71" s="114"/>
      <c r="NC71" s="114"/>
      <c r="ND71" s="114"/>
      <c r="NE71" s="114"/>
      <c r="NF71" s="114"/>
      <c r="NG71" s="114"/>
      <c r="NH71" s="114"/>
      <c r="NI71" s="114"/>
      <c r="NJ71" s="114"/>
      <c r="NK71" s="114"/>
      <c r="NL71" s="114"/>
      <c r="NM71" s="114"/>
      <c r="NN71" s="114"/>
      <c r="NO71" s="114"/>
      <c r="NP71" s="114"/>
      <c r="NQ71" s="114"/>
      <c r="NR71" s="114"/>
      <c r="NS71" s="114"/>
      <c r="NT71" s="114"/>
      <c r="NU71" s="114"/>
      <c r="NV71" s="114"/>
      <c r="NW71" s="114"/>
      <c r="NX71" s="114"/>
      <c r="NY71" s="114"/>
      <c r="NZ71" s="114"/>
      <c r="OA71" s="114"/>
      <c r="OB71" s="114"/>
      <c r="OC71" s="114"/>
      <c r="OD71" s="114"/>
      <c r="OE71" s="114"/>
      <c r="OF71" s="114"/>
      <c r="OG71" s="114"/>
      <c r="OH71" s="114"/>
      <c r="OI71" s="114"/>
      <c r="OJ71" s="114"/>
      <c r="OK71" s="114"/>
      <c r="OL71" s="114"/>
      <c r="OM71" s="114"/>
      <c r="ON71" s="114"/>
      <c r="OO71" s="114"/>
      <c r="OP71" s="114"/>
      <c r="OQ71" s="114"/>
      <c r="OR71" s="114"/>
      <c r="OS71" s="114"/>
      <c r="OT71" s="114"/>
      <c r="OU71" s="114"/>
      <c r="OV71" s="114"/>
      <c r="OW71" s="114"/>
      <c r="OX71" s="114"/>
      <c r="OY71" s="114"/>
      <c r="OZ71" s="114"/>
      <c r="PA71" s="114"/>
      <c r="PB71" s="114"/>
      <c r="PC71" s="114"/>
      <c r="PD71" s="114"/>
      <c r="PE71" s="114"/>
      <c r="PF71" s="114"/>
      <c r="PG71" s="114"/>
      <c r="PH71" s="114"/>
      <c r="PI71" s="114"/>
      <c r="PJ71" s="114"/>
      <c r="PK71" s="114"/>
      <c r="PL71" s="114"/>
      <c r="PM71" s="114"/>
      <c r="PN71" s="114"/>
      <c r="PO71" s="114"/>
      <c r="PP71" s="114"/>
      <c r="PQ71" s="114"/>
      <c r="PR71" s="114"/>
      <c r="PS71" s="114"/>
      <c r="PT71" s="114"/>
      <c r="PU71" s="114"/>
      <c r="PV71" s="114"/>
      <c r="PW71" s="114"/>
      <c r="PX71" s="114"/>
      <c r="PY71" s="114"/>
      <c r="PZ71" s="114"/>
      <c r="QA71" s="114"/>
      <c r="QB71" s="114"/>
      <c r="QC71" s="114"/>
      <c r="QD71" s="114"/>
      <c r="QE71" s="114"/>
      <c r="QF71" s="114"/>
      <c r="QG71" s="114"/>
      <c r="QH71" s="114"/>
      <c r="QI71" s="114"/>
      <c r="QJ71" s="114"/>
      <c r="QK71" s="114"/>
      <c r="QL71" s="114"/>
      <c r="QM71" s="114"/>
      <c r="QN71" s="114"/>
      <c r="QO71" s="114"/>
      <c r="QP71" s="114"/>
      <c r="QQ71" s="114"/>
      <c r="QR71" s="114"/>
      <c r="QS71" s="114"/>
      <c r="QT71" s="114"/>
      <c r="QU71" s="114"/>
      <c r="QV71" s="114"/>
      <c r="QW71" s="114"/>
      <c r="QX71" s="114"/>
      <c r="QY71" s="114"/>
      <c r="QZ71" s="114"/>
      <c r="RA71" s="114"/>
      <c r="RB71" s="114"/>
      <c r="RC71" s="114"/>
      <c r="RD71" s="114"/>
      <c r="RE71" s="114"/>
      <c r="RF71" s="114"/>
      <c r="RG71" s="114"/>
      <c r="RH71" s="114"/>
      <c r="RI71" s="114"/>
      <c r="RJ71" s="114"/>
      <c r="RK71" s="114"/>
      <c r="RL71" s="114"/>
      <c r="RM71" s="114"/>
      <c r="RN71" s="114"/>
      <c r="RO71" s="114"/>
      <c r="RP71" s="114"/>
      <c r="RQ71" s="114"/>
      <c r="RR71" s="114"/>
      <c r="RS71" s="114"/>
      <c r="RT71" s="114"/>
      <c r="RU71" s="114"/>
      <c r="RV71" s="114"/>
      <c r="RW71" s="114"/>
      <c r="RX71" s="114"/>
      <c r="RY71" s="114"/>
      <c r="RZ71" s="114"/>
      <c r="SA71" s="114"/>
      <c r="SB71" s="114"/>
      <c r="SC71" s="114"/>
      <c r="SD71" s="114"/>
      <c r="SE71" s="114"/>
      <c r="SF71" s="114"/>
      <c r="SG71" s="114"/>
      <c r="SH71" s="114"/>
      <c r="SI71" s="114"/>
      <c r="SJ71" s="114"/>
      <c r="SK71" s="114"/>
      <c r="SL71" s="114"/>
      <c r="SM71" s="114"/>
      <c r="SN71" s="114"/>
      <c r="SO71" s="114"/>
      <c r="SP71" s="114"/>
      <c r="SQ71" s="114"/>
      <c r="SR71" s="114"/>
      <c r="SS71" s="114"/>
      <c r="ST71" s="114"/>
      <c r="SU71" s="114"/>
      <c r="SV71" s="114"/>
      <c r="SW71" s="114"/>
      <c r="SX71" s="114"/>
      <c r="SY71" s="114"/>
      <c r="SZ71" s="114"/>
      <c r="TA71" s="114"/>
      <c r="TB71" s="114"/>
      <c r="TC71" s="114"/>
      <c r="TD71" s="114"/>
      <c r="TE71" s="114"/>
      <c r="TF71" s="114"/>
      <c r="TG71" s="114"/>
      <c r="TH71" s="114"/>
      <c r="TI71" s="114"/>
      <c r="TJ71" s="114"/>
      <c r="TK71" s="114"/>
      <c r="TL71" s="114"/>
      <c r="TM71" s="114"/>
      <c r="TN71" s="114"/>
      <c r="TO71" s="114"/>
      <c r="TP71" s="114"/>
      <c r="TQ71" s="114"/>
      <c r="TR71" s="114"/>
      <c r="TS71" s="114"/>
      <c r="TT71" s="114"/>
      <c r="TU71" s="114"/>
      <c r="TV71" s="114"/>
      <c r="TW71" s="114"/>
      <c r="TX71" s="114"/>
      <c r="TY71" s="114"/>
      <c r="TZ71" s="114"/>
      <c r="UA71" s="114"/>
      <c r="UB71" s="114"/>
      <c r="UC71" s="114"/>
      <c r="UD71" s="114"/>
      <c r="UE71" s="114"/>
      <c r="UF71" s="114"/>
      <c r="UG71" s="114"/>
      <c r="UH71" s="114"/>
    </row>
    <row r="72" s="114" customFormat="true" ht="42" hidden="false" customHeight="true" outlineLevel="0" collapsed="false">
      <c r="A72" s="126" t="s">
        <v>112</v>
      </c>
      <c r="B72" s="127" t="s">
        <v>114</v>
      </c>
      <c r="C72" s="127"/>
      <c r="D72" s="127"/>
      <c r="E72" s="230"/>
      <c r="F72" s="231"/>
      <c r="G72" s="129" t="n">
        <v>10</v>
      </c>
      <c r="H72" s="130" t="s">
        <v>41</v>
      </c>
      <c r="I72" s="131" t="s">
        <v>42</v>
      </c>
      <c r="J72" s="138" t="s">
        <v>115</v>
      </c>
      <c r="K72" s="133" t="n">
        <v>121017078763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121017078763</v>
      </c>
      <c r="Q72" s="133" t="n">
        <v>0</v>
      </c>
      <c r="R72" s="133" t="n">
        <v>6898340000</v>
      </c>
      <c r="S72" s="133" t="n">
        <v>3245240000</v>
      </c>
      <c r="T72" s="134" t="n">
        <v>48200000</v>
      </c>
      <c r="U72" s="135" t="n">
        <v>48200000</v>
      </c>
      <c r="V72" s="135" t="n">
        <v>48200000</v>
      </c>
      <c r="W72" s="136" t="n">
        <v>0.026816380242953</v>
      </c>
      <c r="X72" s="137" t="n">
        <v>0.000398290889952772</v>
      </c>
    </row>
    <row r="73" s="114" customFormat="true" ht="12.75" hidden="false" customHeight="false" outlineLevel="0" collapsed="false">
      <c r="A73" s="126" t="s">
        <v>112</v>
      </c>
      <c r="B73" s="127" t="s">
        <v>114</v>
      </c>
      <c r="C73" s="127" t="s">
        <v>116</v>
      </c>
      <c r="D73" s="232"/>
      <c r="E73" s="232"/>
      <c r="F73" s="130"/>
      <c r="G73" s="129"/>
      <c r="H73" s="130"/>
      <c r="I73" s="131"/>
      <c r="J73" s="138" t="s">
        <v>117</v>
      </c>
      <c r="K73" s="133" t="n">
        <v>121017078763</v>
      </c>
      <c r="L73" s="133" t="n">
        <v>0</v>
      </c>
      <c r="M73" s="133" t="n">
        <v>0</v>
      </c>
      <c r="N73" s="133" t="n">
        <v>0</v>
      </c>
      <c r="O73" s="133" t="n">
        <v>0</v>
      </c>
      <c r="P73" s="134" t="n">
        <v>121017078763</v>
      </c>
      <c r="Q73" s="134" t="n">
        <v>0</v>
      </c>
      <c r="R73" s="134" t="n">
        <v>6898340000</v>
      </c>
      <c r="S73" s="134" t="n">
        <v>3245240000</v>
      </c>
      <c r="T73" s="134" t="n">
        <v>48200000</v>
      </c>
      <c r="U73" s="134" t="n">
        <v>48200000</v>
      </c>
      <c r="V73" s="134" t="n">
        <v>48200000</v>
      </c>
      <c r="W73" s="136" t="n">
        <v>0.026816380242953</v>
      </c>
      <c r="X73" s="137" t="n">
        <v>0.000398290889952772</v>
      </c>
    </row>
    <row r="74" s="114" customFormat="true" ht="41.25" hidden="false" customHeight="false" outlineLevel="0" collapsed="false">
      <c r="A74" s="126" t="s">
        <v>112</v>
      </c>
      <c r="B74" s="127" t="s">
        <v>114</v>
      </c>
      <c r="C74" s="127" t="s">
        <v>116</v>
      </c>
      <c r="D74" s="232" t="n">
        <v>13</v>
      </c>
      <c r="E74" s="233"/>
      <c r="F74" s="130"/>
      <c r="G74" s="129"/>
      <c r="H74" s="130"/>
      <c r="I74" s="131"/>
      <c r="J74" s="138" t="s">
        <v>118</v>
      </c>
      <c r="K74" s="133" t="n">
        <v>80000000000</v>
      </c>
      <c r="L74" s="133" t="n">
        <v>0</v>
      </c>
      <c r="M74" s="133" t="n">
        <v>0</v>
      </c>
      <c r="N74" s="133" t="n">
        <v>0</v>
      </c>
      <c r="O74" s="133" t="n">
        <v>0</v>
      </c>
      <c r="P74" s="134" t="n">
        <v>80000000000</v>
      </c>
      <c r="Q74" s="134" t="n">
        <v>0</v>
      </c>
      <c r="R74" s="134" t="n">
        <v>2602560000</v>
      </c>
      <c r="S74" s="134" t="n">
        <v>1057320000</v>
      </c>
      <c r="T74" s="134" t="n">
        <v>21000000</v>
      </c>
      <c r="U74" s="134" t="n">
        <v>21000000</v>
      </c>
      <c r="V74" s="134" t="n">
        <v>21000000</v>
      </c>
      <c r="W74" s="136" t="n">
        <v>0.0132165</v>
      </c>
      <c r="X74" s="137" t="n">
        <v>0.0002625</v>
      </c>
    </row>
    <row r="75" s="114" customFormat="true" ht="45" hidden="false" customHeight="true" outlineLevel="0" collapsed="false">
      <c r="A75" s="126" t="s">
        <v>112</v>
      </c>
      <c r="B75" s="127" t="s">
        <v>114</v>
      </c>
      <c r="C75" s="127" t="s">
        <v>116</v>
      </c>
      <c r="D75" s="232" t="n">
        <v>13</v>
      </c>
      <c r="E75" s="127" t="s">
        <v>119</v>
      </c>
      <c r="F75" s="130"/>
      <c r="G75" s="129" t="n">
        <v>10</v>
      </c>
      <c r="H75" s="130" t="s">
        <v>41</v>
      </c>
      <c r="I75" s="131" t="s">
        <v>42</v>
      </c>
      <c r="J75" s="138" t="s">
        <v>120</v>
      </c>
      <c r="K75" s="133" t="n">
        <v>80000000000</v>
      </c>
      <c r="L75" s="133" t="n">
        <v>0</v>
      </c>
      <c r="M75" s="133" t="n">
        <v>0</v>
      </c>
      <c r="N75" s="133" t="n">
        <v>0</v>
      </c>
      <c r="O75" s="133" t="n">
        <v>0</v>
      </c>
      <c r="P75" s="134" t="n">
        <v>80000000000</v>
      </c>
      <c r="Q75" s="134" t="n">
        <v>0</v>
      </c>
      <c r="R75" s="134" t="n">
        <v>2602560000</v>
      </c>
      <c r="S75" s="134" t="n">
        <v>1057320000</v>
      </c>
      <c r="T75" s="134" t="n">
        <v>21000000</v>
      </c>
      <c r="U75" s="134" t="n">
        <v>21000000</v>
      </c>
      <c r="V75" s="134" t="n">
        <v>21000000</v>
      </c>
      <c r="W75" s="136" t="n">
        <v>0.0132165</v>
      </c>
      <c r="X75" s="137" t="n">
        <v>0.0002625</v>
      </c>
    </row>
    <row r="76" s="164" customFormat="true" ht="19.5" hidden="false" customHeight="true" outlineLevel="0" collapsed="false">
      <c r="A76" s="154" t="s">
        <v>112</v>
      </c>
      <c r="B76" s="155" t="s">
        <v>114</v>
      </c>
      <c r="C76" s="155" t="s">
        <v>116</v>
      </c>
      <c r="D76" s="234" t="n">
        <v>13</v>
      </c>
      <c r="E76" s="156" t="s">
        <v>119</v>
      </c>
      <c r="F76" s="158" t="s">
        <v>121</v>
      </c>
      <c r="G76" s="157" t="n">
        <v>10</v>
      </c>
      <c r="H76" s="158" t="s">
        <v>41</v>
      </c>
      <c r="I76" s="159" t="s">
        <v>42</v>
      </c>
      <c r="J76" s="235" t="s">
        <v>122</v>
      </c>
      <c r="K76" s="161" t="n">
        <v>49300000000</v>
      </c>
      <c r="L76" s="162"/>
      <c r="M76" s="162"/>
      <c r="N76" s="163"/>
      <c r="O76" s="162"/>
      <c r="P76" s="162" t="n">
        <v>49300000000</v>
      </c>
      <c r="Q76" s="162"/>
      <c r="R76" s="162" t="n">
        <v>2134400000</v>
      </c>
      <c r="S76" s="162" t="n">
        <v>831160000</v>
      </c>
      <c r="T76" s="162" t="n">
        <v>21000000</v>
      </c>
      <c r="U76" s="163" t="n">
        <v>21000000</v>
      </c>
      <c r="V76" s="163" t="n">
        <v>21000000</v>
      </c>
      <c r="W76" s="165" t="n">
        <v>0.016859229208925</v>
      </c>
      <c r="X76" s="209" t="n">
        <v>0.000425963488843813</v>
      </c>
    </row>
    <row r="77" s="164" customFormat="true" ht="19.5" hidden="false" customHeight="true" outlineLevel="0" collapsed="false">
      <c r="A77" s="154" t="s">
        <v>112</v>
      </c>
      <c r="B77" s="155" t="s">
        <v>114</v>
      </c>
      <c r="C77" s="155" t="s">
        <v>116</v>
      </c>
      <c r="D77" s="234" t="n">
        <v>13</v>
      </c>
      <c r="E77" s="156" t="s">
        <v>119</v>
      </c>
      <c r="F77" s="158" t="s">
        <v>123</v>
      </c>
      <c r="G77" s="157" t="n">
        <v>10</v>
      </c>
      <c r="H77" s="158" t="s">
        <v>41</v>
      </c>
      <c r="I77" s="159" t="s">
        <v>42</v>
      </c>
      <c r="J77" s="235" t="s">
        <v>124</v>
      </c>
      <c r="K77" s="161" t="n">
        <v>700000000</v>
      </c>
      <c r="L77" s="162"/>
      <c r="M77" s="162"/>
      <c r="N77" s="163"/>
      <c r="O77" s="162"/>
      <c r="P77" s="162" t="n">
        <v>700000000</v>
      </c>
      <c r="Q77" s="162"/>
      <c r="R77" s="162" t="n">
        <v>0</v>
      </c>
      <c r="S77" s="162" t="n">
        <v>0</v>
      </c>
      <c r="T77" s="162" t="n">
        <v>0</v>
      </c>
      <c r="U77" s="163" t="n">
        <v>0</v>
      </c>
      <c r="V77" s="163" t="n">
        <v>0</v>
      </c>
      <c r="W77" s="165" t="n">
        <v>0</v>
      </c>
      <c r="X77" s="209" t="n">
        <v>0</v>
      </c>
    </row>
    <row r="78" s="164" customFormat="true" ht="19.5" hidden="false" customHeight="true" outlineLevel="0" collapsed="false">
      <c r="A78" s="154" t="s">
        <v>112</v>
      </c>
      <c r="B78" s="155" t="s">
        <v>114</v>
      </c>
      <c r="C78" s="155" t="s">
        <v>116</v>
      </c>
      <c r="D78" s="234" t="n">
        <v>13</v>
      </c>
      <c r="E78" s="156" t="s">
        <v>119</v>
      </c>
      <c r="F78" s="158" t="s">
        <v>125</v>
      </c>
      <c r="G78" s="157" t="n">
        <v>10</v>
      </c>
      <c r="H78" s="158" t="s">
        <v>41</v>
      </c>
      <c r="I78" s="159" t="s">
        <v>42</v>
      </c>
      <c r="J78" s="235" t="s">
        <v>126</v>
      </c>
      <c r="K78" s="161" t="n">
        <v>30000000000</v>
      </c>
      <c r="L78" s="162"/>
      <c r="M78" s="162"/>
      <c r="N78" s="163"/>
      <c r="O78" s="162"/>
      <c r="P78" s="162" t="n">
        <v>30000000000</v>
      </c>
      <c r="Q78" s="162"/>
      <c r="R78" s="162" t="n">
        <v>468160000</v>
      </c>
      <c r="S78" s="162" t="n">
        <v>226160000</v>
      </c>
      <c r="T78" s="162" t="n">
        <v>0</v>
      </c>
      <c r="U78" s="163" t="n">
        <v>0</v>
      </c>
      <c r="V78" s="163" t="n">
        <v>0</v>
      </c>
      <c r="W78" s="165" t="n">
        <v>0.00753866666666667</v>
      </c>
      <c r="X78" s="209" t="n">
        <v>0</v>
      </c>
    </row>
    <row r="79" s="114" customFormat="true" ht="41.25" hidden="false" customHeight="false" outlineLevel="0" collapsed="false">
      <c r="A79" s="126" t="s">
        <v>112</v>
      </c>
      <c r="B79" s="127" t="s">
        <v>114</v>
      </c>
      <c r="C79" s="127" t="s">
        <v>116</v>
      </c>
      <c r="D79" s="232" t="n">
        <v>14</v>
      </c>
      <c r="E79" s="236"/>
      <c r="F79" s="130"/>
      <c r="G79" s="129"/>
      <c r="H79" s="130"/>
      <c r="I79" s="131"/>
      <c r="J79" s="138" t="s">
        <v>127</v>
      </c>
      <c r="K79" s="133" t="n">
        <v>41017078763</v>
      </c>
      <c r="L79" s="133" t="n">
        <v>0</v>
      </c>
      <c r="M79" s="133" t="n">
        <v>0</v>
      </c>
      <c r="N79" s="133" t="n">
        <v>0</v>
      </c>
      <c r="O79" s="133" t="n">
        <v>0</v>
      </c>
      <c r="P79" s="134" t="n">
        <v>41017078763</v>
      </c>
      <c r="Q79" s="134" t="n">
        <v>0</v>
      </c>
      <c r="R79" s="134" t="n">
        <v>4295780000</v>
      </c>
      <c r="S79" s="134" t="n">
        <v>2187920000</v>
      </c>
      <c r="T79" s="134" t="n">
        <v>27200000</v>
      </c>
      <c r="U79" s="134" t="n">
        <v>27200000</v>
      </c>
      <c r="V79" s="134" t="n">
        <v>27200000</v>
      </c>
      <c r="W79" s="136" t="n">
        <v>0.0533416826839858</v>
      </c>
      <c r="X79" s="137" t="n">
        <v>0.00066313840040057</v>
      </c>
    </row>
    <row r="80" s="114" customFormat="true" ht="45.75" hidden="false" customHeight="true" outlineLevel="0" collapsed="false">
      <c r="A80" s="126" t="s">
        <v>112</v>
      </c>
      <c r="B80" s="127" t="s">
        <v>114</v>
      </c>
      <c r="C80" s="127" t="s">
        <v>116</v>
      </c>
      <c r="D80" s="232" t="n">
        <v>14</v>
      </c>
      <c r="E80" s="232" t="s">
        <v>128</v>
      </c>
      <c r="F80" s="130"/>
      <c r="G80" s="129" t="n">
        <v>10</v>
      </c>
      <c r="H80" s="130" t="s">
        <v>41</v>
      </c>
      <c r="I80" s="131" t="s">
        <v>42</v>
      </c>
      <c r="J80" s="138" t="s">
        <v>129</v>
      </c>
      <c r="K80" s="133" t="n">
        <v>41017078763</v>
      </c>
      <c r="L80" s="133" t="n">
        <v>0</v>
      </c>
      <c r="M80" s="133" t="n">
        <v>0</v>
      </c>
      <c r="N80" s="133" t="n">
        <v>0</v>
      </c>
      <c r="O80" s="133" t="n">
        <v>0</v>
      </c>
      <c r="P80" s="134" t="n">
        <v>41017078763</v>
      </c>
      <c r="Q80" s="134" t="n">
        <v>0</v>
      </c>
      <c r="R80" s="134" t="n">
        <v>4295780000</v>
      </c>
      <c r="S80" s="134" t="n">
        <v>2187920000</v>
      </c>
      <c r="T80" s="134" t="n">
        <v>27200000</v>
      </c>
      <c r="U80" s="134" t="n">
        <v>27200000</v>
      </c>
      <c r="V80" s="134" t="n">
        <v>27200000</v>
      </c>
      <c r="W80" s="136" t="n">
        <v>0.0533416826839858</v>
      </c>
      <c r="X80" s="137" t="n">
        <v>0.00066313840040057</v>
      </c>
    </row>
    <row r="81" s="164" customFormat="true" ht="19.5" hidden="false" customHeight="true" outlineLevel="0" collapsed="false">
      <c r="A81" s="154" t="s">
        <v>112</v>
      </c>
      <c r="B81" s="155" t="s">
        <v>114</v>
      </c>
      <c r="C81" s="155" t="s">
        <v>116</v>
      </c>
      <c r="D81" s="234" t="n">
        <v>14</v>
      </c>
      <c r="E81" s="156" t="s">
        <v>128</v>
      </c>
      <c r="F81" s="158" t="s">
        <v>123</v>
      </c>
      <c r="G81" s="157" t="n">
        <v>10</v>
      </c>
      <c r="H81" s="158" t="s">
        <v>41</v>
      </c>
      <c r="I81" s="159" t="s">
        <v>42</v>
      </c>
      <c r="J81" s="235" t="s">
        <v>124</v>
      </c>
      <c r="K81" s="161" t="n">
        <v>1285680000</v>
      </c>
      <c r="L81" s="162"/>
      <c r="M81" s="162"/>
      <c r="N81" s="163"/>
      <c r="O81" s="162"/>
      <c r="P81" s="162" t="n">
        <v>1285680000</v>
      </c>
      <c r="Q81" s="162"/>
      <c r="R81" s="162" t="n">
        <v>454960000</v>
      </c>
      <c r="S81" s="162" t="n">
        <v>322960000</v>
      </c>
      <c r="T81" s="162" t="n">
        <v>0</v>
      </c>
      <c r="U81" s="163" t="n">
        <v>0</v>
      </c>
      <c r="V81" s="163" t="n">
        <v>0</v>
      </c>
      <c r="W81" s="237" t="n">
        <v>0.25119780971937</v>
      </c>
      <c r="X81" s="238" t="n">
        <v>0</v>
      </c>
    </row>
    <row r="82" s="164" customFormat="true" ht="19.5" hidden="false" customHeight="true" outlineLevel="0" collapsed="false">
      <c r="A82" s="154" t="s">
        <v>112</v>
      </c>
      <c r="B82" s="155" t="s">
        <v>114</v>
      </c>
      <c r="C82" s="155" t="s">
        <v>116</v>
      </c>
      <c r="D82" s="234" t="n">
        <v>14</v>
      </c>
      <c r="E82" s="156" t="s">
        <v>128</v>
      </c>
      <c r="F82" s="158" t="s">
        <v>130</v>
      </c>
      <c r="G82" s="157" t="n">
        <v>10</v>
      </c>
      <c r="H82" s="158" t="s">
        <v>41</v>
      </c>
      <c r="I82" s="159" t="s">
        <v>42</v>
      </c>
      <c r="J82" s="235" t="s">
        <v>131</v>
      </c>
      <c r="K82" s="161" t="n">
        <v>3714306023</v>
      </c>
      <c r="L82" s="162"/>
      <c r="M82" s="162"/>
      <c r="N82" s="163"/>
      <c r="O82" s="162"/>
      <c r="P82" s="162" t="n">
        <v>3714306023</v>
      </c>
      <c r="Q82" s="162"/>
      <c r="R82" s="162" t="n">
        <v>68640000</v>
      </c>
      <c r="S82" s="162" t="n">
        <v>68640000</v>
      </c>
      <c r="T82" s="162" t="n">
        <v>0</v>
      </c>
      <c r="U82" s="163" t="n">
        <v>0</v>
      </c>
      <c r="V82" s="163" t="n">
        <v>0</v>
      </c>
      <c r="W82" s="237" t="n">
        <v>0.0184798989568879</v>
      </c>
      <c r="X82" s="238" t="n">
        <v>0</v>
      </c>
    </row>
    <row r="83" s="164" customFormat="true" ht="19.5" hidden="false" customHeight="true" outlineLevel="0" collapsed="false">
      <c r="A83" s="154" t="s">
        <v>112</v>
      </c>
      <c r="B83" s="155" t="s">
        <v>114</v>
      </c>
      <c r="C83" s="155" t="s">
        <v>116</v>
      </c>
      <c r="D83" s="234" t="n">
        <v>14</v>
      </c>
      <c r="E83" s="156" t="s">
        <v>128</v>
      </c>
      <c r="F83" s="158" t="s">
        <v>132</v>
      </c>
      <c r="G83" s="157" t="n">
        <v>10</v>
      </c>
      <c r="H83" s="158" t="s">
        <v>41</v>
      </c>
      <c r="I83" s="159" t="s">
        <v>42</v>
      </c>
      <c r="J83" s="235" t="s">
        <v>133</v>
      </c>
      <c r="K83" s="161" t="n">
        <v>36017092740</v>
      </c>
      <c r="L83" s="162"/>
      <c r="M83" s="162"/>
      <c r="N83" s="163"/>
      <c r="O83" s="162"/>
      <c r="P83" s="162" t="n">
        <v>36017092740</v>
      </c>
      <c r="Q83" s="162"/>
      <c r="R83" s="162" t="n">
        <v>3772180000</v>
      </c>
      <c r="S83" s="162" t="n">
        <v>1796320000</v>
      </c>
      <c r="T83" s="162" t="n">
        <v>27200000</v>
      </c>
      <c r="U83" s="163" t="n">
        <v>27200000</v>
      </c>
      <c r="V83" s="163" t="n">
        <v>27200000</v>
      </c>
      <c r="W83" s="237" t="n">
        <v>0.0498740976393421</v>
      </c>
      <c r="X83" s="238" t="n">
        <v>0.000755196989283705</v>
      </c>
    </row>
    <row r="84" s="114" customFormat="true" ht="16.5" hidden="false" customHeight="false" outlineLevel="0" collapsed="false">
      <c r="A84" s="126" t="s">
        <v>112</v>
      </c>
      <c r="B84" s="127" t="s">
        <v>134</v>
      </c>
      <c r="C84" s="127"/>
      <c r="D84" s="232"/>
      <c r="E84" s="128"/>
      <c r="F84" s="128"/>
      <c r="G84" s="129"/>
      <c r="H84" s="130"/>
      <c r="I84" s="131"/>
      <c r="J84" s="132" t="s">
        <v>135</v>
      </c>
      <c r="K84" s="133" t="n">
        <v>261082921237</v>
      </c>
      <c r="L84" s="134" t="n">
        <v>7505242800</v>
      </c>
      <c r="M84" s="134" t="n">
        <v>7505242800</v>
      </c>
      <c r="N84" s="135" t="n">
        <v>0</v>
      </c>
      <c r="O84" s="134" t="n">
        <v>0</v>
      </c>
      <c r="P84" s="134" t="n">
        <v>261082921237</v>
      </c>
      <c r="Q84" s="134" t="n">
        <v>0</v>
      </c>
      <c r="R84" s="134" t="n">
        <v>66897899837.77</v>
      </c>
      <c r="S84" s="134" t="n">
        <v>10178922400</v>
      </c>
      <c r="T84" s="134" t="n">
        <v>128377500</v>
      </c>
      <c r="U84" s="135" t="n">
        <v>128377500</v>
      </c>
      <c r="V84" s="135" t="n">
        <v>128377500</v>
      </c>
      <c r="W84" s="136" t="n">
        <v>0.0389873161820493</v>
      </c>
      <c r="X84" s="137" t="n">
        <v>0.000491711596422136</v>
      </c>
    </row>
    <row r="85" s="114" customFormat="true" ht="22.5" hidden="false" customHeight="true" outlineLevel="0" collapsed="false">
      <c r="A85" s="126" t="s">
        <v>112</v>
      </c>
      <c r="B85" s="127" t="s">
        <v>134</v>
      </c>
      <c r="C85" s="127" t="s">
        <v>116</v>
      </c>
      <c r="D85" s="232"/>
      <c r="E85" s="236"/>
      <c r="F85" s="130"/>
      <c r="G85" s="129" t="n">
        <v>10</v>
      </c>
      <c r="H85" s="130" t="s">
        <v>41</v>
      </c>
      <c r="I85" s="131" t="s">
        <v>42</v>
      </c>
      <c r="J85" s="138" t="s">
        <v>117</v>
      </c>
      <c r="K85" s="133" t="n">
        <v>261082921237</v>
      </c>
      <c r="L85" s="133" t="n">
        <v>7505242800</v>
      </c>
      <c r="M85" s="133" t="n">
        <v>7505242800</v>
      </c>
      <c r="N85" s="133" t="n">
        <v>0</v>
      </c>
      <c r="O85" s="133" t="n">
        <v>0</v>
      </c>
      <c r="P85" s="133" t="n">
        <v>261082921237</v>
      </c>
      <c r="Q85" s="133" t="n">
        <v>0</v>
      </c>
      <c r="R85" s="133" t="n">
        <v>66897899837.77</v>
      </c>
      <c r="S85" s="133" t="n">
        <v>10178922400</v>
      </c>
      <c r="T85" s="133" t="n">
        <v>128377500</v>
      </c>
      <c r="U85" s="133" t="n">
        <v>128377500</v>
      </c>
      <c r="V85" s="133" t="n">
        <v>128377500</v>
      </c>
      <c r="W85" s="136" t="n">
        <v>0.0389873161820493</v>
      </c>
      <c r="X85" s="137" t="n">
        <v>0.000491711596422136</v>
      </c>
    </row>
    <row r="86" s="114" customFormat="true" ht="33" hidden="false" customHeight="false" outlineLevel="0" collapsed="false">
      <c r="A86" s="126" t="s">
        <v>112</v>
      </c>
      <c r="B86" s="127" t="s">
        <v>134</v>
      </c>
      <c r="C86" s="127" t="s">
        <v>116</v>
      </c>
      <c r="D86" s="232" t="n">
        <v>20</v>
      </c>
      <c r="E86" s="236"/>
      <c r="F86" s="130"/>
      <c r="G86" s="129"/>
      <c r="H86" s="130"/>
      <c r="I86" s="131"/>
      <c r="J86" s="138" t="s">
        <v>136</v>
      </c>
      <c r="K86" s="133" t="n">
        <v>1345730309</v>
      </c>
      <c r="L86" s="133" t="n">
        <v>0</v>
      </c>
      <c r="M86" s="133" t="n">
        <v>0</v>
      </c>
      <c r="N86" s="133" t="n">
        <v>0</v>
      </c>
      <c r="O86" s="133" t="n">
        <v>0</v>
      </c>
      <c r="P86" s="135" t="n">
        <v>1345730309</v>
      </c>
      <c r="Q86" s="135" t="n">
        <v>0</v>
      </c>
      <c r="R86" s="135" t="n">
        <v>929733333</v>
      </c>
      <c r="S86" s="135" t="n">
        <v>237296537</v>
      </c>
      <c r="T86" s="135" t="n">
        <v>0</v>
      </c>
      <c r="U86" s="135" t="n">
        <v>0</v>
      </c>
      <c r="V86" s="135" t="n">
        <v>0</v>
      </c>
      <c r="W86" s="136" t="n">
        <v>0.176332906684946</v>
      </c>
      <c r="X86" s="137" t="n">
        <v>0</v>
      </c>
    </row>
    <row r="87" s="114" customFormat="true" ht="36" hidden="false" customHeight="true" outlineLevel="0" collapsed="false">
      <c r="A87" s="126" t="s">
        <v>112</v>
      </c>
      <c r="B87" s="127" t="s">
        <v>134</v>
      </c>
      <c r="C87" s="127" t="s">
        <v>116</v>
      </c>
      <c r="D87" s="232" t="n">
        <v>20</v>
      </c>
      <c r="E87" s="232" t="s">
        <v>137</v>
      </c>
      <c r="F87" s="130"/>
      <c r="G87" s="129" t="n">
        <v>10</v>
      </c>
      <c r="H87" s="130" t="s">
        <v>41</v>
      </c>
      <c r="I87" s="131" t="s">
        <v>42</v>
      </c>
      <c r="J87" s="138" t="s">
        <v>138</v>
      </c>
      <c r="K87" s="133" t="n">
        <v>1345730309</v>
      </c>
      <c r="L87" s="133" t="n">
        <v>0</v>
      </c>
      <c r="M87" s="133" t="n">
        <v>0</v>
      </c>
      <c r="N87" s="133" t="n">
        <v>0</v>
      </c>
      <c r="O87" s="133" t="n">
        <v>0</v>
      </c>
      <c r="P87" s="134" t="n">
        <v>1345730309</v>
      </c>
      <c r="Q87" s="135" t="n">
        <v>0</v>
      </c>
      <c r="R87" s="135" t="n">
        <v>929733333</v>
      </c>
      <c r="S87" s="135" t="n">
        <v>237296537</v>
      </c>
      <c r="T87" s="135" t="n">
        <v>0</v>
      </c>
      <c r="U87" s="135" t="n">
        <v>0</v>
      </c>
      <c r="V87" s="135" t="n">
        <v>0</v>
      </c>
      <c r="W87" s="136" t="n">
        <v>0.176332906684946</v>
      </c>
      <c r="X87" s="137" t="n">
        <v>0</v>
      </c>
    </row>
    <row r="88" s="164" customFormat="true" ht="19.5" hidden="false" customHeight="true" outlineLevel="0" collapsed="false">
      <c r="A88" s="154" t="s">
        <v>112</v>
      </c>
      <c r="B88" s="155" t="s">
        <v>134</v>
      </c>
      <c r="C88" s="155" t="s">
        <v>116</v>
      </c>
      <c r="D88" s="234" t="n">
        <v>20</v>
      </c>
      <c r="E88" s="156" t="s">
        <v>137</v>
      </c>
      <c r="F88" s="158" t="s">
        <v>139</v>
      </c>
      <c r="G88" s="157" t="n">
        <v>10</v>
      </c>
      <c r="H88" s="158" t="s">
        <v>41</v>
      </c>
      <c r="I88" s="159" t="s">
        <v>42</v>
      </c>
      <c r="J88" s="239" t="s">
        <v>140</v>
      </c>
      <c r="K88" s="161" t="n">
        <v>1345730309</v>
      </c>
      <c r="L88" s="162"/>
      <c r="M88" s="162"/>
      <c r="N88" s="163"/>
      <c r="O88" s="162"/>
      <c r="P88" s="162" t="n">
        <v>1345730309</v>
      </c>
      <c r="Q88" s="162"/>
      <c r="R88" s="162" t="n">
        <v>929733333</v>
      </c>
      <c r="S88" s="162" t="n">
        <v>237296537</v>
      </c>
      <c r="T88" s="162" t="n">
        <v>0</v>
      </c>
      <c r="U88" s="163" t="n">
        <v>0</v>
      </c>
      <c r="V88" s="163" t="n">
        <v>0</v>
      </c>
      <c r="W88" s="237" t="n">
        <v>0.176332906684946</v>
      </c>
      <c r="X88" s="238" t="n">
        <v>0</v>
      </c>
    </row>
    <row r="89" s="114" customFormat="true" ht="48" hidden="false" customHeight="true" outlineLevel="0" collapsed="false">
      <c r="A89" s="126" t="s">
        <v>112</v>
      </c>
      <c r="B89" s="127" t="s">
        <v>134</v>
      </c>
      <c r="C89" s="127" t="s">
        <v>116</v>
      </c>
      <c r="D89" s="232" t="s">
        <v>141</v>
      </c>
      <c r="E89" s="128"/>
      <c r="F89" s="158"/>
      <c r="G89" s="129"/>
      <c r="H89" s="130"/>
      <c r="I89" s="131"/>
      <c r="J89" s="240" t="s">
        <v>142</v>
      </c>
      <c r="K89" s="133" t="n">
        <v>2691460619</v>
      </c>
      <c r="L89" s="134"/>
      <c r="M89" s="134"/>
      <c r="N89" s="135"/>
      <c r="O89" s="134"/>
      <c r="P89" s="134" t="n">
        <v>2691460619</v>
      </c>
      <c r="Q89" s="134" t="n">
        <v>0</v>
      </c>
      <c r="R89" s="134" t="n">
        <v>2629280000</v>
      </c>
      <c r="S89" s="134" t="n">
        <v>2529280000</v>
      </c>
      <c r="T89" s="134" t="n">
        <v>38300000</v>
      </c>
      <c r="U89" s="134" t="n">
        <v>38300000</v>
      </c>
      <c r="V89" s="134" t="n">
        <v>38300000</v>
      </c>
      <c r="W89" s="136" t="n">
        <v>0.939742525729298</v>
      </c>
      <c r="X89" s="137" t="n">
        <v>0.0142301914914253</v>
      </c>
    </row>
    <row r="90" s="114" customFormat="true" ht="42" hidden="false" customHeight="true" outlineLevel="0" collapsed="false">
      <c r="A90" s="126" t="s">
        <v>112</v>
      </c>
      <c r="B90" s="127" t="s">
        <v>134</v>
      </c>
      <c r="C90" s="127" t="s">
        <v>116</v>
      </c>
      <c r="D90" s="232" t="s">
        <v>141</v>
      </c>
      <c r="E90" s="232" t="s">
        <v>128</v>
      </c>
      <c r="F90" s="158"/>
      <c r="G90" s="129" t="n">
        <v>10</v>
      </c>
      <c r="H90" s="130" t="s">
        <v>41</v>
      </c>
      <c r="I90" s="131" t="s">
        <v>42</v>
      </c>
      <c r="J90" s="240" t="s">
        <v>129</v>
      </c>
      <c r="K90" s="133" t="n">
        <v>2691460619</v>
      </c>
      <c r="L90" s="133" t="n">
        <v>0</v>
      </c>
      <c r="M90" s="133" t="n">
        <v>0</v>
      </c>
      <c r="N90" s="133" t="n">
        <v>0</v>
      </c>
      <c r="O90" s="133" t="n">
        <v>0</v>
      </c>
      <c r="P90" s="134" t="n">
        <v>2691460619</v>
      </c>
      <c r="Q90" s="134" t="n">
        <v>0</v>
      </c>
      <c r="R90" s="134" t="n">
        <v>2629280000</v>
      </c>
      <c r="S90" s="134" t="n">
        <v>2529280000</v>
      </c>
      <c r="T90" s="134" t="n">
        <v>38300000</v>
      </c>
      <c r="U90" s="134" t="n">
        <v>38300000</v>
      </c>
      <c r="V90" s="134" t="n">
        <v>38300000</v>
      </c>
      <c r="W90" s="136" t="n">
        <v>0.939742525729298</v>
      </c>
      <c r="X90" s="137" t="n">
        <v>0.0142301914914253</v>
      </c>
    </row>
    <row r="91" s="164" customFormat="true" ht="27" hidden="false" customHeight="true" outlineLevel="0" collapsed="false">
      <c r="A91" s="154" t="s">
        <v>112</v>
      </c>
      <c r="B91" s="155" t="s">
        <v>134</v>
      </c>
      <c r="C91" s="155" t="s">
        <v>116</v>
      </c>
      <c r="D91" s="234" t="s">
        <v>141</v>
      </c>
      <c r="E91" s="156" t="s">
        <v>128</v>
      </c>
      <c r="F91" s="158" t="s">
        <v>143</v>
      </c>
      <c r="G91" s="157" t="n">
        <v>10</v>
      </c>
      <c r="H91" s="158" t="s">
        <v>41</v>
      </c>
      <c r="I91" s="159" t="s">
        <v>42</v>
      </c>
      <c r="J91" s="241" t="s">
        <v>144</v>
      </c>
      <c r="K91" s="161" t="n">
        <v>1650000000</v>
      </c>
      <c r="L91" s="162"/>
      <c r="M91" s="162"/>
      <c r="N91" s="163"/>
      <c r="O91" s="162"/>
      <c r="P91" s="162" t="n">
        <v>1650000000</v>
      </c>
      <c r="Q91" s="162" t="n">
        <v>0</v>
      </c>
      <c r="R91" s="162" t="n">
        <v>1641000000</v>
      </c>
      <c r="S91" s="162" t="n">
        <v>1614100000</v>
      </c>
      <c r="T91" s="162" t="n">
        <v>38300000</v>
      </c>
      <c r="U91" s="163" t="n">
        <v>38300000</v>
      </c>
      <c r="V91" s="163" t="n">
        <v>38300000</v>
      </c>
      <c r="W91" s="237" t="n">
        <v>0.978242424242424</v>
      </c>
      <c r="X91" s="238" t="n">
        <v>0.0232121212121212</v>
      </c>
    </row>
    <row r="92" s="164" customFormat="true" ht="36.75" hidden="false" customHeight="true" outlineLevel="0" collapsed="false">
      <c r="A92" s="154" t="s">
        <v>112</v>
      </c>
      <c r="B92" s="155" t="s">
        <v>134</v>
      </c>
      <c r="C92" s="155" t="s">
        <v>116</v>
      </c>
      <c r="D92" s="234" t="s">
        <v>141</v>
      </c>
      <c r="E92" s="156" t="s">
        <v>128</v>
      </c>
      <c r="F92" s="158" t="s">
        <v>145</v>
      </c>
      <c r="G92" s="157" t="n">
        <v>10</v>
      </c>
      <c r="H92" s="158" t="s">
        <v>41</v>
      </c>
      <c r="I92" s="159" t="s">
        <v>42</v>
      </c>
      <c r="J92" s="241" t="s">
        <v>146</v>
      </c>
      <c r="K92" s="161" t="n">
        <v>1041460619</v>
      </c>
      <c r="L92" s="162"/>
      <c r="M92" s="162"/>
      <c r="N92" s="163"/>
      <c r="O92" s="162"/>
      <c r="P92" s="162" t="n">
        <v>1041460619</v>
      </c>
      <c r="Q92" s="162"/>
      <c r="R92" s="162" t="n">
        <v>988280000</v>
      </c>
      <c r="S92" s="162" t="n">
        <v>915180000</v>
      </c>
      <c r="T92" s="162" t="n">
        <v>0</v>
      </c>
      <c r="U92" s="163" t="n">
        <v>0</v>
      </c>
      <c r="V92" s="163" t="n">
        <v>0</v>
      </c>
      <c r="W92" s="237" t="n">
        <v>0.878746621143243</v>
      </c>
      <c r="X92" s="238" t="n">
        <v>0</v>
      </c>
    </row>
    <row r="93" s="114" customFormat="true" ht="32.25" hidden="false" customHeight="true" outlineLevel="0" collapsed="false">
      <c r="A93" s="126" t="s">
        <v>112</v>
      </c>
      <c r="B93" s="127" t="s">
        <v>134</v>
      </c>
      <c r="C93" s="127" t="s">
        <v>116</v>
      </c>
      <c r="D93" s="232" t="s">
        <v>147</v>
      </c>
      <c r="E93" s="128"/>
      <c r="F93" s="242"/>
      <c r="G93" s="129"/>
      <c r="H93" s="130"/>
      <c r="I93" s="131"/>
      <c r="J93" s="240" t="s">
        <v>148</v>
      </c>
      <c r="K93" s="133" t="n">
        <v>1345730309</v>
      </c>
      <c r="L93" s="133" t="n">
        <v>0</v>
      </c>
      <c r="M93" s="133" t="n">
        <v>0</v>
      </c>
      <c r="N93" s="133" t="n">
        <v>0</v>
      </c>
      <c r="O93" s="133" t="n">
        <v>0</v>
      </c>
      <c r="P93" s="134" t="n">
        <v>1345730309</v>
      </c>
      <c r="Q93" s="134" t="n">
        <v>0</v>
      </c>
      <c r="R93" s="134" t="n">
        <v>361550009</v>
      </c>
      <c r="S93" s="134" t="n">
        <v>0</v>
      </c>
      <c r="T93" s="134" t="n">
        <v>0</v>
      </c>
      <c r="U93" s="134" t="n">
        <v>0</v>
      </c>
      <c r="V93" s="134" t="n">
        <v>0</v>
      </c>
      <c r="W93" s="136" t="n">
        <v>0</v>
      </c>
      <c r="X93" s="137" t="n">
        <v>0</v>
      </c>
    </row>
    <row r="94" s="114" customFormat="true" ht="47.25" hidden="false" customHeight="true" outlineLevel="0" collapsed="false">
      <c r="A94" s="126" t="s">
        <v>112</v>
      </c>
      <c r="B94" s="127" t="s">
        <v>134</v>
      </c>
      <c r="C94" s="127" t="s">
        <v>116</v>
      </c>
      <c r="D94" s="232" t="s">
        <v>147</v>
      </c>
      <c r="E94" s="232" t="s">
        <v>149</v>
      </c>
      <c r="F94" s="130"/>
      <c r="G94" s="129" t="n">
        <v>10</v>
      </c>
      <c r="H94" s="130" t="s">
        <v>41</v>
      </c>
      <c r="I94" s="131" t="s">
        <v>42</v>
      </c>
      <c r="J94" s="138" t="s">
        <v>150</v>
      </c>
      <c r="K94" s="133" t="n">
        <v>1345730309</v>
      </c>
      <c r="L94" s="133" t="n">
        <v>0</v>
      </c>
      <c r="M94" s="133" t="n">
        <v>0</v>
      </c>
      <c r="N94" s="133" t="n">
        <v>0</v>
      </c>
      <c r="O94" s="133" t="n">
        <v>0</v>
      </c>
      <c r="P94" s="134" t="n">
        <v>1345730309</v>
      </c>
      <c r="Q94" s="135" t="n">
        <v>0</v>
      </c>
      <c r="R94" s="135" t="n">
        <v>361550009</v>
      </c>
      <c r="S94" s="135" t="n">
        <v>0</v>
      </c>
      <c r="T94" s="135" t="n">
        <v>0</v>
      </c>
      <c r="U94" s="135" t="n">
        <v>0</v>
      </c>
      <c r="V94" s="135" t="n">
        <v>0</v>
      </c>
      <c r="W94" s="136" t="n">
        <v>0</v>
      </c>
      <c r="X94" s="137" t="n">
        <v>0</v>
      </c>
    </row>
    <row r="95" s="164" customFormat="true" ht="25.5" hidden="false" customHeight="true" outlineLevel="0" collapsed="false">
      <c r="A95" s="154" t="s">
        <v>112</v>
      </c>
      <c r="B95" s="155" t="s">
        <v>134</v>
      </c>
      <c r="C95" s="155" t="s">
        <v>116</v>
      </c>
      <c r="D95" s="234" t="s">
        <v>147</v>
      </c>
      <c r="E95" s="156" t="s">
        <v>149</v>
      </c>
      <c r="F95" s="158" t="s">
        <v>151</v>
      </c>
      <c r="G95" s="157" t="n">
        <v>10</v>
      </c>
      <c r="H95" s="158" t="s">
        <v>41</v>
      </c>
      <c r="I95" s="159" t="s">
        <v>42</v>
      </c>
      <c r="J95" s="241" t="s">
        <v>152</v>
      </c>
      <c r="K95" s="161" t="n">
        <v>20000000</v>
      </c>
      <c r="L95" s="162"/>
      <c r="M95" s="162"/>
      <c r="N95" s="163"/>
      <c r="O95" s="162"/>
      <c r="P95" s="162" t="n">
        <v>20000000</v>
      </c>
      <c r="Q95" s="162"/>
      <c r="R95" s="162" t="n">
        <v>0</v>
      </c>
      <c r="S95" s="162" t="n">
        <v>0</v>
      </c>
      <c r="T95" s="162" t="n">
        <v>0</v>
      </c>
      <c r="U95" s="163" t="n">
        <v>0</v>
      </c>
      <c r="V95" s="163" t="n">
        <v>0</v>
      </c>
      <c r="W95" s="237" t="n">
        <v>0</v>
      </c>
      <c r="X95" s="238" t="n">
        <v>0</v>
      </c>
    </row>
    <row r="96" s="164" customFormat="true" ht="27" hidden="false" customHeight="true" outlineLevel="0" collapsed="false">
      <c r="A96" s="154" t="s">
        <v>112</v>
      </c>
      <c r="B96" s="155" t="s">
        <v>134</v>
      </c>
      <c r="C96" s="155" t="s">
        <v>116</v>
      </c>
      <c r="D96" s="234" t="s">
        <v>147</v>
      </c>
      <c r="E96" s="156" t="s">
        <v>149</v>
      </c>
      <c r="F96" s="158" t="s">
        <v>153</v>
      </c>
      <c r="G96" s="157" t="n">
        <v>10</v>
      </c>
      <c r="H96" s="158" t="s">
        <v>41</v>
      </c>
      <c r="I96" s="159" t="s">
        <v>42</v>
      </c>
      <c r="J96" s="241" t="s">
        <v>154</v>
      </c>
      <c r="K96" s="161" t="n">
        <v>1325730309</v>
      </c>
      <c r="L96" s="162"/>
      <c r="M96" s="162"/>
      <c r="N96" s="163"/>
      <c r="O96" s="162"/>
      <c r="P96" s="162" t="n">
        <v>1325730309</v>
      </c>
      <c r="Q96" s="162"/>
      <c r="R96" s="162" t="n">
        <v>361550009</v>
      </c>
      <c r="S96" s="162" t="n">
        <v>0</v>
      </c>
      <c r="T96" s="162" t="n">
        <v>0</v>
      </c>
      <c r="U96" s="163" t="n">
        <v>0</v>
      </c>
      <c r="V96" s="163" t="n">
        <v>0</v>
      </c>
      <c r="W96" s="237" t="n">
        <v>0</v>
      </c>
      <c r="X96" s="238" t="n">
        <v>0</v>
      </c>
    </row>
    <row r="97" s="164" customFormat="true" ht="45" hidden="false" customHeight="true" outlineLevel="0" collapsed="false">
      <c r="A97" s="126" t="s">
        <v>112</v>
      </c>
      <c r="B97" s="127" t="s">
        <v>134</v>
      </c>
      <c r="C97" s="127" t="s">
        <v>116</v>
      </c>
      <c r="D97" s="232" t="n">
        <v>26</v>
      </c>
      <c r="E97" s="243"/>
      <c r="F97" s="244"/>
      <c r="G97" s="129"/>
      <c r="H97" s="130"/>
      <c r="I97" s="131"/>
      <c r="J97" s="240" t="s">
        <v>155</v>
      </c>
      <c r="K97" s="133" t="n">
        <v>110000000000</v>
      </c>
      <c r="L97" s="133" t="n">
        <v>7505242800</v>
      </c>
      <c r="M97" s="133" t="n">
        <v>7505242800</v>
      </c>
      <c r="N97" s="133" t="n">
        <v>0</v>
      </c>
      <c r="O97" s="133" t="n">
        <v>0</v>
      </c>
      <c r="P97" s="133" t="n">
        <v>110000000000</v>
      </c>
      <c r="Q97" s="133" t="n">
        <v>0</v>
      </c>
      <c r="R97" s="133" t="n">
        <v>54522134919.26</v>
      </c>
      <c r="S97" s="133" t="n">
        <v>3935726723</v>
      </c>
      <c r="T97" s="133" t="n">
        <v>50797500</v>
      </c>
      <c r="U97" s="133" t="n">
        <v>50797500</v>
      </c>
      <c r="V97" s="133" t="n">
        <v>50797500</v>
      </c>
      <c r="W97" s="136" t="n">
        <v>0.0357793338454545</v>
      </c>
      <c r="X97" s="137" t="n">
        <v>0.000461795454545455</v>
      </c>
    </row>
    <row r="98" s="164" customFormat="true" ht="54.75" hidden="false" customHeight="true" outlineLevel="0" collapsed="false">
      <c r="A98" s="126" t="s">
        <v>112</v>
      </c>
      <c r="B98" s="127" t="s">
        <v>134</v>
      </c>
      <c r="C98" s="127" t="s">
        <v>116</v>
      </c>
      <c r="D98" s="232" t="n">
        <v>26</v>
      </c>
      <c r="E98" s="232" t="s">
        <v>149</v>
      </c>
      <c r="F98" s="244"/>
      <c r="G98" s="129" t="n">
        <v>10</v>
      </c>
      <c r="H98" s="130" t="s">
        <v>41</v>
      </c>
      <c r="I98" s="131" t="s">
        <v>42</v>
      </c>
      <c r="J98" s="120" t="s">
        <v>150</v>
      </c>
      <c r="K98" s="121" t="n">
        <v>110000000000</v>
      </c>
      <c r="L98" s="121" t="n">
        <v>7505242800</v>
      </c>
      <c r="M98" s="121" t="n">
        <v>7505242800</v>
      </c>
      <c r="N98" s="121" t="n">
        <v>0</v>
      </c>
      <c r="O98" s="121" t="n">
        <v>0</v>
      </c>
      <c r="P98" s="134" t="n">
        <v>110000000000</v>
      </c>
      <c r="Q98" s="123" t="n">
        <v>0</v>
      </c>
      <c r="R98" s="123" t="n">
        <v>54522134919.26</v>
      </c>
      <c r="S98" s="123" t="n">
        <v>3935726723</v>
      </c>
      <c r="T98" s="123" t="n">
        <v>50797500</v>
      </c>
      <c r="U98" s="123" t="n">
        <v>50797500</v>
      </c>
      <c r="V98" s="123" t="n">
        <v>50797500</v>
      </c>
      <c r="W98" s="136" t="n">
        <v>0.0357793338454545</v>
      </c>
      <c r="X98" s="137" t="n">
        <v>0.000461795454545455</v>
      </c>
    </row>
    <row r="99" s="164" customFormat="true" ht="19.5" hidden="false" customHeight="true" outlineLevel="0" collapsed="false">
      <c r="A99" s="245" t="s">
        <v>112</v>
      </c>
      <c r="B99" s="246" t="s">
        <v>134</v>
      </c>
      <c r="C99" s="246" t="s">
        <v>116</v>
      </c>
      <c r="D99" s="247" t="n">
        <v>26</v>
      </c>
      <c r="E99" s="158" t="s">
        <v>149</v>
      </c>
      <c r="F99" s="158" t="s">
        <v>156</v>
      </c>
      <c r="G99" s="248" t="n">
        <v>10</v>
      </c>
      <c r="H99" s="158" t="s">
        <v>41</v>
      </c>
      <c r="I99" s="159" t="s">
        <v>42</v>
      </c>
      <c r="J99" s="249" t="s">
        <v>157</v>
      </c>
      <c r="K99" s="250" t="n">
        <v>31608456000</v>
      </c>
      <c r="L99" s="251" t="n">
        <v>1366334025</v>
      </c>
      <c r="M99" s="251"/>
      <c r="N99" s="252"/>
      <c r="O99" s="251"/>
      <c r="P99" s="251" t="n">
        <v>30242121975</v>
      </c>
      <c r="Q99" s="251"/>
      <c r="R99" s="251" t="n">
        <v>2796089843.01</v>
      </c>
      <c r="S99" s="251" t="n">
        <v>0</v>
      </c>
      <c r="T99" s="251" t="n">
        <v>0</v>
      </c>
      <c r="U99" s="252" t="n">
        <v>0</v>
      </c>
      <c r="V99" s="252" t="n">
        <v>0</v>
      </c>
      <c r="W99" s="237" t="n">
        <v>0</v>
      </c>
      <c r="X99" s="238" t="n">
        <v>0</v>
      </c>
    </row>
    <row r="100" s="164" customFormat="true" ht="19.5" hidden="false" customHeight="true" outlineLevel="0" collapsed="false">
      <c r="A100" s="245" t="s">
        <v>112</v>
      </c>
      <c r="B100" s="246" t="s">
        <v>134</v>
      </c>
      <c r="C100" s="246" t="s">
        <v>116</v>
      </c>
      <c r="D100" s="247" t="n">
        <v>26</v>
      </c>
      <c r="E100" s="158" t="s">
        <v>149</v>
      </c>
      <c r="F100" s="158" t="s">
        <v>158</v>
      </c>
      <c r="G100" s="248" t="n">
        <v>10</v>
      </c>
      <c r="H100" s="158" t="s">
        <v>41</v>
      </c>
      <c r="I100" s="159" t="s">
        <v>42</v>
      </c>
      <c r="J100" s="249" t="s">
        <v>159</v>
      </c>
      <c r="K100" s="250" t="n">
        <v>34886584000</v>
      </c>
      <c r="L100" s="251"/>
      <c r="M100" s="251" t="n">
        <v>3719916000</v>
      </c>
      <c r="N100" s="252"/>
      <c r="O100" s="251"/>
      <c r="P100" s="251" t="n">
        <v>38606500000</v>
      </c>
      <c r="Q100" s="251"/>
      <c r="R100" s="251" t="n">
        <v>38606500000</v>
      </c>
      <c r="S100" s="251" t="n">
        <v>26617500</v>
      </c>
      <c r="T100" s="251" t="n">
        <v>26617500</v>
      </c>
      <c r="U100" s="252" t="n">
        <v>26617500</v>
      </c>
      <c r="V100" s="252" t="n">
        <v>26617500</v>
      </c>
      <c r="W100" s="237" t="n">
        <v>0.000689456438682605</v>
      </c>
      <c r="X100" s="238" t="n">
        <v>0.000689456438682605</v>
      </c>
    </row>
    <row r="101" s="164" customFormat="true" ht="19.5" hidden="false" customHeight="true" outlineLevel="0" collapsed="false">
      <c r="A101" s="245" t="s">
        <v>112</v>
      </c>
      <c r="B101" s="246" t="s">
        <v>134</v>
      </c>
      <c r="C101" s="246" t="s">
        <v>116</v>
      </c>
      <c r="D101" s="247" t="n">
        <v>26</v>
      </c>
      <c r="E101" s="158" t="s">
        <v>149</v>
      </c>
      <c r="F101" s="158" t="s">
        <v>160</v>
      </c>
      <c r="G101" s="248" t="n">
        <v>10</v>
      </c>
      <c r="H101" s="158" t="s">
        <v>41</v>
      </c>
      <c r="I101" s="159" t="s">
        <v>42</v>
      </c>
      <c r="J101" s="249" t="s">
        <v>161</v>
      </c>
      <c r="K101" s="250" t="n">
        <v>7502350000</v>
      </c>
      <c r="L101" s="251" t="n">
        <v>3812037388</v>
      </c>
      <c r="M101" s="251"/>
      <c r="N101" s="252"/>
      <c r="O101" s="251"/>
      <c r="P101" s="251" t="n">
        <v>3690312612</v>
      </c>
      <c r="Q101" s="251"/>
      <c r="R101" s="251" t="n">
        <v>2433112611.38</v>
      </c>
      <c r="S101" s="251" t="n">
        <v>1476800000</v>
      </c>
      <c r="T101" s="251" t="n">
        <v>0</v>
      </c>
      <c r="U101" s="252" t="n">
        <v>0</v>
      </c>
      <c r="V101" s="252" t="n">
        <v>0</v>
      </c>
      <c r="W101" s="237" t="n">
        <v>0.400182899193365</v>
      </c>
      <c r="X101" s="238" t="n">
        <v>0</v>
      </c>
    </row>
    <row r="102" s="164" customFormat="true" ht="19.5" hidden="false" customHeight="true" outlineLevel="0" collapsed="false">
      <c r="A102" s="245" t="s">
        <v>112</v>
      </c>
      <c r="B102" s="246" t="s">
        <v>134</v>
      </c>
      <c r="C102" s="246" t="s">
        <v>116</v>
      </c>
      <c r="D102" s="247" t="s">
        <v>162</v>
      </c>
      <c r="E102" s="158" t="s">
        <v>149</v>
      </c>
      <c r="F102" s="158" t="s">
        <v>163</v>
      </c>
      <c r="G102" s="248" t="n">
        <v>10</v>
      </c>
      <c r="H102" s="158" t="s">
        <v>41</v>
      </c>
      <c r="I102" s="159" t="s">
        <v>42</v>
      </c>
      <c r="J102" s="249" t="s">
        <v>164</v>
      </c>
      <c r="K102" s="250" t="n">
        <v>10999660000</v>
      </c>
      <c r="L102" s="251" t="n">
        <v>2326871387</v>
      </c>
      <c r="M102" s="251" t="n">
        <v>1</v>
      </c>
      <c r="N102" s="252"/>
      <c r="O102" s="251"/>
      <c r="P102" s="251" t="n">
        <v>8672788614</v>
      </c>
      <c r="Q102" s="251"/>
      <c r="R102" s="251" t="n">
        <v>1672788613.07</v>
      </c>
      <c r="S102" s="251" t="n">
        <v>239800000</v>
      </c>
      <c r="T102" s="251" t="n">
        <v>0</v>
      </c>
      <c r="U102" s="252" t="n">
        <v>0</v>
      </c>
      <c r="V102" s="252" t="n">
        <v>0</v>
      </c>
      <c r="W102" s="237" t="n">
        <v>0.0276496996148279</v>
      </c>
      <c r="X102" s="238" t="n">
        <v>0</v>
      </c>
    </row>
    <row r="103" s="164" customFormat="true" ht="19.5" hidden="false" customHeight="true" outlineLevel="0" collapsed="false">
      <c r="A103" s="245" t="s">
        <v>112</v>
      </c>
      <c r="B103" s="246" t="s">
        <v>134</v>
      </c>
      <c r="C103" s="246" t="s">
        <v>116</v>
      </c>
      <c r="D103" s="247" t="s">
        <v>162</v>
      </c>
      <c r="E103" s="158" t="s">
        <v>149</v>
      </c>
      <c r="F103" s="158" t="s">
        <v>143</v>
      </c>
      <c r="G103" s="248" t="n">
        <v>10</v>
      </c>
      <c r="H103" s="158" t="s">
        <v>41</v>
      </c>
      <c r="I103" s="159" t="s">
        <v>42</v>
      </c>
      <c r="J103" s="249" t="s">
        <v>144</v>
      </c>
      <c r="K103" s="250" t="n">
        <v>25002950000</v>
      </c>
      <c r="L103" s="251"/>
      <c r="M103" s="251" t="n">
        <v>3785326799</v>
      </c>
      <c r="N103" s="252"/>
      <c r="O103" s="251"/>
      <c r="P103" s="251" t="n">
        <v>28788276799</v>
      </c>
      <c r="Q103" s="251"/>
      <c r="R103" s="251" t="n">
        <v>9013643851.8</v>
      </c>
      <c r="S103" s="251" t="n">
        <v>2192509223</v>
      </c>
      <c r="T103" s="251" t="n">
        <v>24180000</v>
      </c>
      <c r="U103" s="252" t="n">
        <v>24180000</v>
      </c>
      <c r="V103" s="252" t="n">
        <v>24180000</v>
      </c>
      <c r="W103" s="237" t="n">
        <v>0.076159793735072</v>
      </c>
      <c r="X103" s="238" t="n">
        <v>0.000839925229593455</v>
      </c>
    </row>
    <row r="104" s="164" customFormat="true" ht="33" hidden="false" customHeight="false" outlineLevel="0" collapsed="false">
      <c r="A104" s="126" t="s">
        <v>112</v>
      </c>
      <c r="B104" s="127" t="s">
        <v>134</v>
      </c>
      <c r="C104" s="127" t="s">
        <v>116</v>
      </c>
      <c r="D104" s="232" t="n">
        <v>27</v>
      </c>
      <c r="E104" s="243"/>
      <c r="F104" s="244"/>
      <c r="G104" s="129"/>
      <c r="H104" s="130"/>
      <c r="I104" s="131"/>
      <c r="J104" s="240" t="s">
        <v>165</v>
      </c>
      <c r="K104" s="133" t="n">
        <v>70000000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700000000</v>
      </c>
      <c r="Q104" s="133" t="n">
        <v>0</v>
      </c>
      <c r="R104" s="133" t="n">
        <v>0</v>
      </c>
      <c r="S104" s="133" t="n">
        <v>0</v>
      </c>
      <c r="T104" s="133" t="n">
        <v>0</v>
      </c>
      <c r="U104" s="133" t="n">
        <v>0</v>
      </c>
      <c r="V104" s="133" t="n">
        <v>0</v>
      </c>
      <c r="W104" s="136" t="n">
        <v>0</v>
      </c>
      <c r="X104" s="137" t="n">
        <v>0</v>
      </c>
    </row>
    <row r="105" s="164" customFormat="true" ht="41.25" hidden="false" customHeight="true" outlineLevel="0" collapsed="false">
      <c r="A105" s="127" t="s">
        <v>112</v>
      </c>
      <c r="B105" s="127" t="s">
        <v>134</v>
      </c>
      <c r="C105" s="127" t="s">
        <v>116</v>
      </c>
      <c r="D105" s="232" t="n">
        <v>27</v>
      </c>
      <c r="E105" s="127" t="s">
        <v>149</v>
      </c>
      <c r="F105" s="244"/>
      <c r="G105" s="129" t="n">
        <v>10</v>
      </c>
      <c r="H105" s="130" t="s">
        <v>41</v>
      </c>
      <c r="I105" s="131" t="s">
        <v>42</v>
      </c>
      <c r="J105" s="120" t="s">
        <v>150</v>
      </c>
      <c r="K105" s="121" t="n">
        <v>700000000</v>
      </c>
      <c r="L105" s="121" t="n">
        <v>0</v>
      </c>
      <c r="M105" s="121" t="n">
        <v>0</v>
      </c>
      <c r="N105" s="121" t="n">
        <v>0</v>
      </c>
      <c r="O105" s="121" t="n">
        <v>0</v>
      </c>
      <c r="P105" s="133" t="n">
        <v>70000000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3" t="n">
        <v>0</v>
      </c>
      <c r="V105" s="123" t="n">
        <v>0</v>
      </c>
      <c r="W105" s="136" t="n">
        <v>0</v>
      </c>
      <c r="X105" s="137" t="n">
        <v>0</v>
      </c>
    </row>
    <row r="106" s="164" customFormat="true" ht="19.5" hidden="false" customHeight="true" outlineLevel="0" collapsed="false">
      <c r="A106" s="253" t="s">
        <v>112</v>
      </c>
      <c r="B106" s="254" t="s">
        <v>134</v>
      </c>
      <c r="C106" s="254" t="s">
        <v>116</v>
      </c>
      <c r="D106" s="255" t="n">
        <v>27</v>
      </c>
      <c r="E106" s="256" t="s">
        <v>149</v>
      </c>
      <c r="F106" s="158" t="s">
        <v>166</v>
      </c>
      <c r="G106" s="248" t="n">
        <v>10</v>
      </c>
      <c r="H106" s="256" t="s">
        <v>167</v>
      </c>
      <c r="I106" s="257" t="s">
        <v>42</v>
      </c>
      <c r="J106" s="249" t="s">
        <v>168</v>
      </c>
      <c r="K106" s="250" t="n">
        <v>700000000</v>
      </c>
      <c r="L106" s="251"/>
      <c r="M106" s="251"/>
      <c r="N106" s="252"/>
      <c r="O106" s="251"/>
      <c r="P106" s="251" t="n">
        <v>700000000</v>
      </c>
      <c r="Q106" s="251"/>
      <c r="R106" s="251" t="n">
        <v>0</v>
      </c>
      <c r="S106" s="251" t="n">
        <v>0</v>
      </c>
      <c r="T106" s="251" t="n">
        <v>0</v>
      </c>
      <c r="U106" s="252" t="n">
        <v>0</v>
      </c>
      <c r="V106" s="252" t="n">
        <v>0</v>
      </c>
      <c r="W106" s="237" t="n">
        <v>0</v>
      </c>
      <c r="X106" s="238" t="n">
        <v>0</v>
      </c>
    </row>
    <row r="107" s="164" customFormat="true" ht="41.25" hidden="false" customHeight="false" outlineLevel="0" collapsed="false">
      <c r="A107" s="126" t="s">
        <v>112</v>
      </c>
      <c r="B107" s="127" t="s">
        <v>134</v>
      </c>
      <c r="C107" s="127" t="s">
        <v>116</v>
      </c>
      <c r="D107" s="232" t="n">
        <v>28</v>
      </c>
      <c r="E107" s="243"/>
      <c r="F107" s="244"/>
      <c r="G107" s="129"/>
      <c r="H107" s="130"/>
      <c r="I107" s="131"/>
      <c r="J107" s="240" t="s">
        <v>169</v>
      </c>
      <c r="K107" s="133" t="n">
        <v>100000000000</v>
      </c>
      <c r="L107" s="133" t="n">
        <v>0</v>
      </c>
      <c r="M107" s="133" t="n">
        <v>0</v>
      </c>
      <c r="N107" s="133" t="n">
        <v>0</v>
      </c>
      <c r="O107" s="133" t="n">
        <v>0</v>
      </c>
      <c r="P107" s="133" t="n">
        <v>100000000000</v>
      </c>
      <c r="Q107" s="133" t="n">
        <v>0</v>
      </c>
      <c r="R107" s="133" t="n">
        <v>4938200000</v>
      </c>
      <c r="S107" s="133" t="n">
        <v>2498599140</v>
      </c>
      <c r="T107" s="133" t="n">
        <v>31480000</v>
      </c>
      <c r="U107" s="133" t="n">
        <v>31480000</v>
      </c>
      <c r="V107" s="133" t="n">
        <v>31480000</v>
      </c>
      <c r="W107" s="136" t="n">
        <v>0.0249859914</v>
      </c>
      <c r="X107" s="137" t="n">
        <v>0.0003148</v>
      </c>
    </row>
    <row r="108" s="164" customFormat="true" ht="60" hidden="false" customHeight="true" outlineLevel="0" collapsed="false">
      <c r="A108" s="126" t="s">
        <v>112</v>
      </c>
      <c r="B108" s="127" t="s">
        <v>134</v>
      </c>
      <c r="C108" s="127" t="s">
        <v>116</v>
      </c>
      <c r="D108" s="232" t="n">
        <v>28</v>
      </c>
      <c r="E108" s="232" t="s">
        <v>128</v>
      </c>
      <c r="F108" s="244"/>
      <c r="G108" s="129" t="n">
        <v>10</v>
      </c>
      <c r="H108" s="130" t="s">
        <v>41</v>
      </c>
      <c r="I108" s="131" t="s">
        <v>42</v>
      </c>
      <c r="J108" s="120" t="s">
        <v>129</v>
      </c>
      <c r="K108" s="121" t="n">
        <v>100000000000</v>
      </c>
      <c r="L108" s="121" t="n">
        <v>0</v>
      </c>
      <c r="M108" s="121" t="n">
        <v>0</v>
      </c>
      <c r="N108" s="121" t="n">
        <v>0</v>
      </c>
      <c r="O108" s="121" t="n">
        <v>0</v>
      </c>
      <c r="P108" s="133" t="n">
        <v>100000000000</v>
      </c>
      <c r="Q108" s="123" t="n">
        <v>0</v>
      </c>
      <c r="R108" s="123" t="n">
        <v>4938200000</v>
      </c>
      <c r="S108" s="123" t="n">
        <v>2498599140</v>
      </c>
      <c r="T108" s="123" t="n">
        <v>31480000</v>
      </c>
      <c r="U108" s="123" t="n">
        <v>31480000</v>
      </c>
      <c r="V108" s="123" t="n">
        <v>31480000</v>
      </c>
      <c r="W108" s="136" t="n">
        <v>0.0249859914</v>
      </c>
      <c r="X108" s="137" t="n">
        <v>0.0003148</v>
      </c>
    </row>
    <row r="109" s="164" customFormat="true" ht="36" hidden="false" customHeight="true" outlineLevel="0" collapsed="false">
      <c r="A109" s="253" t="s">
        <v>112</v>
      </c>
      <c r="B109" s="254" t="s">
        <v>134</v>
      </c>
      <c r="C109" s="254" t="s">
        <v>116</v>
      </c>
      <c r="D109" s="255" t="n">
        <v>28</v>
      </c>
      <c r="E109" s="256" t="s">
        <v>128</v>
      </c>
      <c r="F109" s="158" t="s">
        <v>170</v>
      </c>
      <c r="G109" s="248" t="n">
        <v>10</v>
      </c>
      <c r="H109" s="256" t="s">
        <v>41</v>
      </c>
      <c r="I109" s="257" t="s">
        <v>42</v>
      </c>
      <c r="J109" s="249" t="s">
        <v>171</v>
      </c>
      <c r="K109" s="250" t="n">
        <v>100000000000</v>
      </c>
      <c r="L109" s="251"/>
      <c r="M109" s="251"/>
      <c r="N109" s="252"/>
      <c r="O109" s="251"/>
      <c r="P109" s="251" t="n">
        <v>100000000000</v>
      </c>
      <c r="Q109" s="251"/>
      <c r="R109" s="251" t="n">
        <v>4938200000</v>
      </c>
      <c r="S109" s="251" t="n">
        <v>2498599140</v>
      </c>
      <c r="T109" s="251" t="n">
        <v>31480000</v>
      </c>
      <c r="U109" s="252" t="n">
        <v>31480000</v>
      </c>
      <c r="V109" s="252" t="n">
        <v>31480000</v>
      </c>
      <c r="W109" s="237" t="n">
        <v>0.0249859914</v>
      </c>
      <c r="X109" s="238" t="n">
        <v>0.0003148</v>
      </c>
    </row>
    <row r="110" s="164" customFormat="true" ht="41.25" hidden="false" customHeight="false" outlineLevel="0" collapsed="false">
      <c r="A110" s="126" t="s">
        <v>112</v>
      </c>
      <c r="B110" s="127" t="s">
        <v>134</v>
      </c>
      <c r="C110" s="127" t="s">
        <v>116</v>
      </c>
      <c r="D110" s="232" t="n">
        <v>29</v>
      </c>
      <c r="E110" s="243"/>
      <c r="F110" s="244"/>
      <c r="G110" s="258"/>
      <c r="H110" s="258"/>
      <c r="I110" s="258"/>
      <c r="J110" s="240" t="s">
        <v>172</v>
      </c>
      <c r="K110" s="133" t="n">
        <v>45000000000</v>
      </c>
      <c r="L110" s="133" t="n">
        <v>0</v>
      </c>
      <c r="M110" s="133" t="n">
        <v>0</v>
      </c>
      <c r="N110" s="133" t="n">
        <v>0</v>
      </c>
      <c r="O110" s="133" t="n">
        <v>0</v>
      </c>
      <c r="P110" s="133" t="n">
        <v>45000000000</v>
      </c>
      <c r="Q110" s="133" t="n">
        <v>0</v>
      </c>
      <c r="R110" s="133" t="n">
        <v>3517001576.51</v>
      </c>
      <c r="S110" s="133" t="n">
        <v>978020000</v>
      </c>
      <c r="T110" s="133" t="n">
        <v>7800000</v>
      </c>
      <c r="U110" s="133" t="n">
        <v>7800000</v>
      </c>
      <c r="V110" s="133" t="n">
        <v>7800000</v>
      </c>
      <c r="W110" s="136" t="n">
        <v>0.0217337777777778</v>
      </c>
      <c r="X110" s="137" t="n">
        <v>0.000173333333333333</v>
      </c>
    </row>
    <row r="111" s="164" customFormat="true" ht="40.5" hidden="false" customHeight="true" outlineLevel="0" collapsed="false">
      <c r="A111" s="126" t="s">
        <v>112</v>
      </c>
      <c r="B111" s="127" t="s">
        <v>134</v>
      </c>
      <c r="C111" s="127" t="s">
        <v>116</v>
      </c>
      <c r="D111" s="232" t="n">
        <v>29</v>
      </c>
      <c r="E111" s="232" t="s">
        <v>173</v>
      </c>
      <c r="F111" s="244"/>
      <c r="G111" s="129" t="n">
        <v>10</v>
      </c>
      <c r="H111" s="130" t="s">
        <v>41</v>
      </c>
      <c r="I111" s="131" t="s">
        <v>42</v>
      </c>
      <c r="J111" s="120" t="s">
        <v>174</v>
      </c>
      <c r="K111" s="121" t="n">
        <v>45000000000</v>
      </c>
      <c r="L111" s="121" t="n">
        <v>0</v>
      </c>
      <c r="M111" s="121" t="n">
        <v>0</v>
      </c>
      <c r="N111" s="121" t="n">
        <v>0</v>
      </c>
      <c r="O111" s="121" t="n">
        <v>0</v>
      </c>
      <c r="P111" s="133" t="n">
        <v>45000000000</v>
      </c>
      <c r="Q111" s="123" t="n">
        <v>0</v>
      </c>
      <c r="R111" s="123" t="n">
        <v>3517001576.51</v>
      </c>
      <c r="S111" s="123" t="n">
        <v>978020000</v>
      </c>
      <c r="T111" s="123" t="n">
        <v>7800000</v>
      </c>
      <c r="U111" s="123" t="n">
        <v>7800000</v>
      </c>
      <c r="V111" s="123" t="n">
        <v>7800000</v>
      </c>
      <c r="W111" s="136" t="n">
        <v>0.0217337777777778</v>
      </c>
      <c r="X111" s="137" t="n">
        <v>0.000173333333333333</v>
      </c>
    </row>
    <row r="112" s="164" customFormat="true" ht="24.75" hidden="false" customHeight="true" outlineLevel="0" collapsed="false">
      <c r="A112" s="253" t="s">
        <v>112</v>
      </c>
      <c r="B112" s="254" t="s">
        <v>134</v>
      </c>
      <c r="C112" s="254" t="s">
        <v>116</v>
      </c>
      <c r="D112" s="255" t="n">
        <v>29</v>
      </c>
      <c r="E112" s="256" t="s">
        <v>173</v>
      </c>
      <c r="F112" s="158" t="s">
        <v>175</v>
      </c>
      <c r="G112" s="248" t="n">
        <v>10</v>
      </c>
      <c r="H112" s="256" t="s">
        <v>41</v>
      </c>
      <c r="I112" s="257" t="s">
        <v>42</v>
      </c>
      <c r="J112" s="249" t="s">
        <v>176</v>
      </c>
      <c r="K112" s="250" t="n">
        <v>44970000000</v>
      </c>
      <c r="L112" s="251"/>
      <c r="M112" s="251"/>
      <c r="N112" s="252"/>
      <c r="O112" s="251"/>
      <c r="P112" s="251" t="n">
        <v>44970000000</v>
      </c>
      <c r="Q112" s="251"/>
      <c r="R112" s="251" t="n">
        <v>3517001576.51</v>
      </c>
      <c r="S112" s="251" t="n">
        <v>978020000</v>
      </c>
      <c r="T112" s="251" t="n">
        <v>7800000</v>
      </c>
      <c r="U112" s="252" t="n">
        <v>7800000</v>
      </c>
      <c r="V112" s="252" t="n">
        <v>7800000</v>
      </c>
      <c r="W112" s="237" t="n">
        <v>0.0217482766288637</v>
      </c>
      <c r="X112" s="238" t="n">
        <v>0.000173448965977318</v>
      </c>
    </row>
    <row r="113" s="164" customFormat="true" ht="36" hidden="false" customHeight="true" outlineLevel="0" collapsed="false">
      <c r="A113" s="253" t="s">
        <v>112</v>
      </c>
      <c r="B113" s="254" t="s">
        <v>134</v>
      </c>
      <c r="C113" s="254" t="s">
        <v>116</v>
      </c>
      <c r="D113" s="255" t="n">
        <v>29</v>
      </c>
      <c r="E113" s="256" t="s">
        <v>173</v>
      </c>
      <c r="F113" s="158" t="s">
        <v>139</v>
      </c>
      <c r="G113" s="248" t="n">
        <v>10</v>
      </c>
      <c r="H113" s="256" t="s">
        <v>41</v>
      </c>
      <c r="I113" s="257" t="s">
        <v>42</v>
      </c>
      <c r="J113" s="249" t="s">
        <v>177</v>
      </c>
      <c r="K113" s="250" t="n">
        <v>30000000</v>
      </c>
      <c r="L113" s="251"/>
      <c r="M113" s="251"/>
      <c r="N113" s="252"/>
      <c r="O113" s="251"/>
      <c r="P113" s="251" t="n">
        <v>30000000</v>
      </c>
      <c r="Q113" s="251"/>
      <c r="R113" s="251" t="n">
        <v>0</v>
      </c>
      <c r="S113" s="251" t="n">
        <v>0</v>
      </c>
      <c r="T113" s="251" t="n">
        <v>0</v>
      </c>
      <c r="U113" s="252" t="n">
        <v>0</v>
      </c>
      <c r="V113" s="252" t="n">
        <v>0</v>
      </c>
      <c r="W113" s="237" t="n">
        <v>0</v>
      </c>
      <c r="X113" s="238" t="n">
        <v>0</v>
      </c>
    </row>
    <row r="114" s="114" customFormat="true" ht="24.75" hidden="false" customHeight="false" outlineLevel="0" collapsed="false">
      <c r="A114" s="126" t="s">
        <v>112</v>
      </c>
      <c r="B114" s="127" t="s">
        <v>178</v>
      </c>
      <c r="C114" s="127"/>
      <c r="D114" s="232"/>
      <c r="E114" s="128"/>
      <c r="F114" s="128"/>
      <c r="G114" s="129"/>
      <c r="H114" s="130"/>
      <c r="I114" s="131"/>
      <c r="J114" s="132" t="s">
        <v>179</v>
      </c>
      <c r="K114" s="133" t="n">
        <v>17900000000</v>
      </c>
      <c r="L114" s="134" t="n">
        <v>371800000</v>
      </c>
      <c r="M114" s="134" t="n">
        <v>371800000</v>
      </c>
      <c r="N114" s="135" t="n">
        <v>0</v>
      </c>
      <c r="O114" s="134" t="n">
        <v>0</v>
      </c>
      <c r="P114" s="134" t="n">
        <v>17900000000</v>
      </c>
      <c r="Q114" s="134" t="n">
        <v>0</v>
      </c>
      <c r="R114" s="134" t="n">
        <v>11075240918</v>
      </c>
      <c r="S114" s="134" t="n">
        <v>5063972530</v>
      </c>
      <c r="T114" s="134" t="n">
        <v>58548000</v>
      </c>
      <c r="U114" s="135" t="n">
        <v>58548000</v>
      </c>
      <c r="V114" s="135" t="n">
        <v>58548000</v>
      </c>
      <c r="W114" s="136" t="n">
        <v>0.282903493296089</v>
      </c>
      <c r="X114" s="137" t="n">
        <v>0.00327083798882682</v>
      </c>
    </row>
    <row r="115" s="114" customFormat="true" ht="24.75" hidden="false" customHeight="true" outlineLevel="0" collapsed="false">
      <c r="A115" s="126" t="s">
        <v>112</v>
      </c>
      <c r="B115" s="127" t="s">
        <v>178</v>
      </c>
      <c r="C115" s="127" t="s">
        <v>116</v>
      </c>
      <c r="D115" s="232"/>
      <c r="E115" s="128"/>
      <c r="F115" s="130"/>
      <c r="G115" s="129"/>
      <c r="H115" s="130"/>
      <c r="I115" s="131"/>
      <c r="J115" s="259" t="s">
        <v>117</v>
      </c>
      <c r="K115" s="133" t="n">
        <v>17900000000</v>
      </c>
      <c r="L115" s="133" t="n">
        <v>371800000</v>
      </c>
      <c r="M115" s="133" t="n">
        <v>371800000</v>
      </c>
      <c r="N115" s="133" t="n">
        <v>0</v>
      </c>
      <c r="O115" s="133" t="n">
        <v>0</v>
      </c>
      <c r="P115" s="133" t="n">
        <v>17900000000</v>
      </c>
      <c r="Q115" s="133" t="n">
        <v>0</v>
      </c>
      <c r="R115" s="133" t="n">
        <v>11075240918</v>
      </c>
      <c r="S115" s="133" t="n">
        <v>5063972530</v>
      </c>
      <c r="T115" s="133" t="n">
        <v>58548000</v>
      </c>
      <c r="U115" s="133" t="n">
        <v>58548000</v>
      </c>
      <c r="V115" s="133" t="n">
        <v>58548000</v>
      </c>
      <c r="W115" s="136" t="n">
        <v>0.282903493296089</v>
      </c>
      <c r="X115" s="137" t="n">
        <v>0.00327083798882682</v>
      </c>
    </row>
    <row r="116" s="114" customFormat="true" ht="41.25" hidden="false" customHeight="false" outlineLevel="0" collapsed="false">
      <c r="A116" s="126" t="s">
        <v>112</v>
      </c>
      <c r="B116" s="127" t="s">
        <v>178</v>
      </c>
      <c r="C116" s="127" t="s">
        <v>116</v>
      </c>
      <c r="D116" s="232" t="n">
        <v>7</v>
      </c>
      <c r="E116" s="128"/>
      <c r="F116" s="130"/>
      <c r="G116" s="129"/>
      <c r="H116" s="130"/>
      <c r="I116" s="131"/>
      <c r="J116" s="259" t="s">
        <v>180</v>
      </c>
      <c r="K116" s="133" t="n">
        <v>6000000000</v>
      </c>
      <c r="L116" s="133" t="n">
        <v>0</v>
      </c>
      <c r="M116" s="133" t="n">
        <v>0</v>
      </c>
      <c r="N116" s="133" t="n">
        <v>0</v>
      </c>
      <c r="O116" s="133" t="n">
        <v>0</v>
      </c>
      <c r="P116" s="133" t="n">
        <v>6000000000</v>
      </c>
      <c r="Q116" s="133" t="n">
        <v>0</v>
      </c>
      <c r="R116" s="133" t="n">
        <v>2065371416</v>
      </c>
      <c r="S116" s="133" t="n">
        <v>1365286000</v>
      </c>
      <c r="T116" s="133" t="n">
        <v>9888000</v>
      </c>
      <c r="U116" s="133" t="n">
        <v>9888000</v>
      </c>
      <c r="V116" s="133" t="n">
        <v>9888000</v>
      </c>
      <c r="W116" s="136" t="n">
        <v>0.227547666666667</v>
      </c>
      <c r="X116" s="137" t="n">
        <v>0.001648</v>
      </c>
    </row>
    <row r="117" s="114" customFormat="true" ht="49.5" hidden="false" customHeight="true" outlineLevel="0" collapsed="false">
      <c r="A117" s="126" t="s">
        <v>112</v>
      </c>
      <c r="B117" s="127" t="s">
        <v>178</v>
      </c>
      <c r="C117" s="127" t="s">
        <v>116</v>
      </c>
      <c r="D117" s="232" t="n">
        <v>7</v>
      </c>
      <c r="E117" s="128" t="s">
        <v>137</v>
      </c>
      <c r="F117" s="242"/>
      <c r="G117" s="129" t="n">
        <v>10</v>
      </c>
      <c r="H117" s="130" t="s">
        <v>41</v>
      </c>
      <c r="I117" s="131" t="s">
        <v>42</v>
      </c>
      <c r="J117" s="138" t="s">
        <v>181</v>
      </c>
      <c r="K117" s="133" t="n">
        <v>6000000000</v>
      </c>
      <c r="L117" s="133" t="n">
        <v>0</v>
      </c>
      <c r="M117" s="133" t="n">
        <v>0</v>
      </c>
      <c r="N117" s="133" t="n">
        <v>0</v>
      </c>
      <c r="O117" s="133" t="n">
        <v>0</v>
      </c>
      <c r="P117" s="133" t="n">
        <v>6000000000</v>
      </c>
      <c r="Q117" s="134" t="n">
        <v>0</v>
      </c>
      <c r="R117" s="134" t="n">
        <v>2065371416</v>
      </c>
      <c r="S117" s="134" t="n">
        <v>1365286000</v>
      </c>
      <c r="T117" s="134" t="n">
        <v>9888000</v>
      </c>
      <c r="U117" s="134" t="n">
        <v>9888000</v>
      </c>
      <c r="V117" s="134" t="n">
        <v>9888000</v>
      </c>
      <c r="W117" s="136" t="n">
        <v>0.227547666666667</v>
      </c>
      <c r="X117" s="137" t="n">
        <v>0.001648</v>
      </c>
    </row>
    <row r="118" s="114" customFormat="true" ht="24.75" hidden="false" customHeight="true" outlineLevel="0" collapsed="false">
      <c r="A118" s="154" t="s">
        <v>112</v>
      </c>
      <c r="B118" s="155" t="s">
        <v>178</v>
      </c>
      <c r="C118" s="155" t="s">
        <v>116</v>
      </c>
      <c r="D118" s="234" t="n">
        <v>7</v>
      </c>
      <c r="E118" s="156" t="s">
        <v>137</v>
      </c>
      <c r="F118" s="158" t="s">
        <v>182</v>
      </c>
      <c r="G118" s="157" t="n">
        <v>10</v>
      </c>
      <c r="H118" s="158" t="s">
        <v>41</v>
      </c>
      <c r="I118" s="159" t="s">
        <v>42</v>
      </c>
      <c r="J118" s="241" t="s">
        <v>183</v>
      </c>
      <c r="K118" s="161" t="n">
        <v>6000000000</v>
      </c>
      <c r="L118" s="135"/>
      <c r="M118" s="135"/>
      <c r="N118" s="135"/>
      <c r="O118" s="135"/>
      <c r="P118" s="251" t="n">
        <v>6000000000</v>
      </c>
      <c r="Q118" s="135"/>
      <c r="R118" s="251" t="n">
        <v>2065371416</v>
      </c>
      <c r="S118" s="251" t="n">
        <v>1365286000</v>
      </c>
      <c r="T118" s="251" t="n">
        <v>9888000</v>
      </c>
      <c r="U118" s="251" t="n">
        <v>9888000</v>
      </c>
      <c r="V118" s="251" t="n">
        <v>9888000</v>
      </c>
      <c r="W118" s="237" t="n">
        <v>0.227547666666667</v>
      </c>
      <c r="X118" s="238" t="n">
        <v>0.001648</v>
      </c>
    </row>
    <row r="119" s="114" customFormat="true" ht="30" hidden="false" customHeight="true" outlineLevel="0" collapsed="false">
      <c r="A119" s="126" t="s">
        <v>112</v>
      </c>
      <c r="B119" s="127" t="s">
        <v>178</v>
      </c>
      <c r="C119" s="127" t="s">
        <v>116</v>
      </c>
      <c r="D119" s="232" t="s">
        <v>184</v>
      </c>
      <c r="E119" s="128"/>
      <c r="F119" s="242"/>
      <c r="G119" s="129"/>
      <c r="H119" s="130"/>
      <c r="I119" s="131"/>
      <c r="J119" s="138" t="s">
        <v>185</v>
      </c>
      <c r="K119" s="133" t="n">
        <v>6500000000</v>
      </c>
      <c r="L119" s="133" t="n">
        <v>0</v>
      </c>
      <c r="M119" s="133" t="n">
        <v>0</v>
      </c>
      <c r="N119" s="133" t="n">
        <v>0</v>
      </c>
      <c r="O119" s="133" t="n">
        <v>0</v>
      </c>
      <c r="P119" s="133" t="n">
        <v>6500000000</v>
      </c>
      <c r="Q119" s="134" t="n">
        <v>0</v>
      </c>
      <c r="R119" s="134" t="n">
        <v>4748959502</v>
      </c>
      <c r="S119" s="134" t="n">
        <v>2249636530</v>
      </c>
      <c r="T119" s="134" t="n">
        <v>19000000</v>
      </c>
      <c r="U119" s="134" t="n">
        <v>19000000</v>
      </c>
      <c r="V119" s="134" t="n">
        <v>19000000</v>
      </c>
      <c r="W119" s="136" t="n">
        <v>0.346097927692308</v>
      </c>
      <c r="X119" s="137" t="n">
        <v>0.00292307692307692</v>
      </c>
    </row>
    <row r="120" s="127" customFormat="true" ht="46.5" hidden="false" customHeight="true" outlineLevel="0" collapsed="false">
      <c r="A120" s="126" t="s">
        <v>112</v>
      </c>
      <c r="B120" s="127" t="s">
        <v>178</v>
      </c>
      <c r="C120" s="127" t="s">
        <v>116</v>
      </c>
      <c r="D120" s="232" t="s">
        <v>184</v>
      </c>
      <c r="E120" s="232" t="s">
        <v>186</v>
      </c>
      <c r="G120" s="129" t="n">
        <v>10</v>
      </c>
      <c r="H120" s="130" t="s">
        <v>41</v>
      </c>
      <c r="I120" s="131" t="s">
        <v>42</v>
      </c>
      <c r="J120" s="260" t="s">
        <v>187</v>
      </c>
      <c r="K120" s="133" t="n">
        <v>6500000000</v>
      </c>
      <c r="L120" s="133" t="n">
        <v>0</v>
      </c>
      <c r="M120" s="133" t="n">
        <v>0</v>
      </c>
      <c r="N120" s="133" t="n">
        <v>0</v>
      </c>
      <c r="O120" s="133" t="n">
        <v>0</v>
      </c>
      <c r="P120" s="133" t="n">
        <v>6500000000</v>
      </c>
      <c r="Q120" s="134" t="n">
        <v>0</v>
      </c>
      <c r="R120" s="134" t="n">
        <v>4748959502</v>
      </c>
      <c r="S120" s="134" t="n">
        <v>2249636530</v>
      </c>
      <c r="T120" s="134" t="n">
        <v>19000000</v>
      </c>
      <c r="U120" s="134" t="n">
        <v>19000000</v>
      </c>
      <c r="V120" s="134" t="n">
        <v>19000000</v>
      </c>
      <c r="W120" s="136" t="n">
        <v>0.346097927692308</v>
      </c>
      <c r="X120" s="137" t="n">
        <v>0.00292307692307692</v>
      </c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2"/>
      <c r="GB120" s="126"/>
      <c r="GF120" s="126"/>
      <c r="GJ120" s="126"/>
      <c r="GN120" s="126"/>
      <c r="GR120" s="126"/>
      <c r="GV120" s="126"/>
      <c r="GZ120" s="126"/>
      <c r="HD120" s="126"/>
      <c r="HH120" s="126"/>
      <c r="HL120" s="126"/>
      <c r="HP120" s="126"/>
      <c r="HT120" s="126"/>
      <c r="HX120" s="126"/>
      <c r="IB120" s="126"/>
      <c r="IF120" s="126"/>
      <c r="IJ120" s="126"/>
      <c r="IN120" s="126"/>
      <c r="IR120" s="126"/>
      <c r="IV120" s="126"/>
      <c r="IZ120" s="126"/>
      <c r="JD120" s="126"/>
      <c r="JH120" s="126"/>
      <c r="JL120" s="126"/>
      <c r="JP120" s="126"/>
      <c r="JT120" s="126"/>
      <c r="JX120" s="126"/>
      <c r="KB120" s="126"/>
      <c r="KF120" s="126"/>
      <c r="KJ120" s="126"/>
      <c r="KN120" s="126"/>
      <c r="KR120" s="126"/>
      <c r="KV120" s="126"/>
      <c r="KZ120" s="126"/>
      <c r="LD120" s="126"/>
      <c r="LH120" s="126"/>
      <c r="LL120" s="126"/>
      <c r="LP120" s="126"/>
      <c r="LT120" s="126"/>
      <c r="LX120" s="126"/>
      <c r="MB120" s="126"/>
      <c r="MF120" s="126"/>
      <c r="MJ120" s="126"/>
      <c r="MN120" s="126"/>
      <c r="MR120" s="126"/>
      <c r="MV120" s="126"/>
      <c r="MZ120" s="126"/>
      <c r="ND120" s="126"/>
      <c r="NH120" s="126"/>
      <c r="NL120" s="126"/>
      <c r="NP120" s="126"/>
      <c r="NT120" s="126"/>
      <c r="NX120" s="126"/>
      <c r="OB120" s="126"/>
      <c r="OF120" s="126"/>
      <c r="OJ120" s="126"/>
      <c r="ON120" s="126"/>
      <c r="OR120" s="126"/>
      <c r="OV120" s="126"/>
      <c r="OZ120" s="126"/>
      <c r="PD120" s="126"/>
      <c r="PH120" s="126"/>
      <c r="PL120" s="126"/>
      <c r="PP120" s="126"/>
      <c r="PT120" s="126"/>
      <c r="PX120" s="126"/>
      <c r="QB120" s="126"/>
      <c r="QF120" s="126"/>
      <c r="QJ120" s="126"/>
      <c r="QN120" s="126"/>
      <c r="QR120" s="126"/>
      <c r="QV120" s="126"/>
      <c r="QZ120" s="126"/>
      <c r="RD120" s="126"/>
      <c r="RH120" s="126"/>
      <c r="RL120" s="126"/>
      <c r="RP120" s="126"/>
      <c r="RT120" s="126"/>
      <c r="RX120" s="126"/>
      <c r="SB120" s="126"/>
      <c r="SF120" s="126"/>
      <c r="SJ120" s="126"/>
      <c r="SN120" s="126"/>
      <c r="SR120" s="126"/>
      <c r="SV120" s="126"/>
      <c r="SZ120" s="126"/>
      <c r="TD120" s="126"/>
      <c r="TH120" s="126"/>
      <c r="TL120" s="126"/>
      <c r="TP120" s="126"/>
      <c r="TT120" s="126"/>
      <c r="TX120" s="126"/>
      <c r="UB120" s="126"/>
      <c r="UF120" s="126"/>
      <c r="UJ120" s="126"/>
      <c r="UN120" s="126"/>
      <c r="UR120" s="126"/>
      <c r="UV120" s="126"/>
      <c r="UZ120" s="126"/>
      <c r="VD120" s="126"/>
      <c r="VH120" s="126"/>
      <c r="VL120" s="126"/>
      <c r="VP120" s="126"/>
      <c r="VT120" s="126"/>
      <c r="VX120" s="126"/>
      <c r="WB120" s="126"/>
      <c r="WF120" s="126"/>
      <c r="WJ120" s="126"/>
      <c r="WN120" s="126"/>
      <c r="WR120" s="126"/>
      <c r="WV120" s="126"/>
      <c r="WZ120" s="126"/>
      <c r="XD120" s="126"/>
      <c r="XH120" s="126"/>
      <c r="XL120" s="126"/>
      <c r="XP120" s="126"/>
      <c r="XT120" s="126"/>
      <c r="XX120" s="126"/>
      <c r="YB120" s="126"/>
      <c r="YF120" s="126"/>
      <c r="YJ120" s="126"/>
      <c r="YN120" s="126"/>
      <c r="YR120" s="126"/>
      <c r="YV120" s="126"/>
      <c r="YZ120" s="126"/>
      <c r="ZD120" s="126"/>
      <c r="ZH120" s="126"/>
      <c r="ZL120" s="126"/>
      <c r="ZP120" s="126"/>
      <c r="ZT120" s="126"/>
      <c r="ZX120" s="126"/>
      <c r="AAB120" s="126"/>
      <c r="AAF120" s="126"/>
      <c r="AAJ120" s="126"/>
      <c r="AAN120" s="126"/>
      <c r="AAR120" s="126"/>
      <c r="AAV120" s="126"/>
      <c r="AAZ120" s="126"/>
      <c r="ABD120" s="126"/>
      <c r="ABH120" s="126"/>
      <c r="ABL120" s="126"/>
      <c r="ABP120" s="126"/>
      <c r="ABT120" s="126"/>
      <c r="ABX120" s="126"/>
      <c r="ACB120" s="126"/>
      <c r="ACF120" s="126"/>
      <c r="ACJ120" s="126"/>
      <c r="ACN120" s="126"/>
      <c r="ACR120" s="126"/>
      <c r="ACV120" s="126"/>
      <c r="ACZ120" s="126"/>
      <c r="ADD120" s="126"/>
      <c r="ADH120" s="126"/>
      <c r="ADL120" s="126"/>
      <c r="ADP120" s="126"/>
      <c r="ADT120" s="126"/>
      <c r="ADX120" s="126"/>
      <c r="AEB120" s="126"/>
      <c r="AEF120" s="126"/>
      <c r="AEJ120" s="126"/>
      <c r="AEN120" s="126"/>
      <c r="AER120" s="126"/>
      <c r="AEV120" s="126"/>
      <c r="AEZ120" s="126"/>
      <c r="AFD120" s="126"/>
      <c r="AFH120" s="126"/>
      <c r="AFL120" s="126"/>
      <c r="AFP120" s="126"/>
      <c r="AFT120" s="126"/>
      <c r="AFX120" s="126"/>
      <c r="AGB120" s="126"/>
      <c r="AGF120" s="126"/>
      <c r="AGJ120" s="126"/>
      <c r="AGN120" s="126"/>
      <c r="AGR120" s="126"/>
      <c r="AGV120" s="126"/>
      <c r="AGZ120" s="126"/>
      <c r="AHD120" s="126"/>
      <c r="AHH120" s="126"/>
      <c r="AHL120" s="126"/>
      <c r="AHP120" s="126"/>
      <c r="AHT120" s="126"/>
      <c r="AHX120" s="126"/>
      <c r="AIB120" s="126"/>
      <c r="AIF120" s="126"/>
      <c r="AIJ120" s="126"/>
      <c r="AIN120" s="126"/>
      <c r="AIR120" s="126"/>
      <c r="AIV120" s="126"/>
      <c r="AIZ120" s="126"/>
      <c r="AJD120" s="126"/>
      <c r="AJH120" s="126"/>
      <c r="AJL120" s="126"/>
      <c r="AJP120" s="126"/>
      <c r="AJT120" s="126"/>
      <c r="AJX120" s="126"/>
      <c r="AKB120" s="126"/>
      <c r="AKF120" s="126"/>
      <c r="AKJ120" s="126"/>
      <c r="AKN120" s="126"/>
      <c r="AKR120" s="126"/>
      <c r="AKV120" s="126"/>
      <c r="AKZ120" s="126"/>
      <c r="ALD120" s="126"/>
      <c r="ALH120" s="126"/>
      <c r="ALL120" s="126"/>
      <c r="ALP120" s="126"/>
      <c r="ALT120" s="126"/>
      <c r="ALX120" s="126"/>
      <c r="AMB120" s="126"/>
      <c r="AMF120" s="126"/>
      <c r="AMJ120" s="126"/>
      <c r="AMN120" s="126"/>
      <c r="AMR120" s="126"/>
      <c r="AMV120" s="126"/>
      <c r="AMZ120" s="126"/>
      <c r="AND120" s="126"/>
      <c r="ANH120" s="126"/>
      <c r="ANL120" s="126"/>
      <c r="ANP120" s="126"/>
      <c r="ANT120" s="126"/>
      <c r="ANX120" s="126"/>
      <c r="AOB120" s="126"/>
      <c r="AOF120" s="126"/>
      <c r="AOJ120" s="126"/>
      <c r="AON120" s="126"/>
      <c r="AOR120" s="126"/>
      <c r="AOV120" s="126"/>
      <c r="AOZ120" s="126"/>
      <c r="APD120" s="126"/>
      <c r="APH120" s="126"/>
      <c r="APL120" s="126"/>
      <c r="APP120" s="126"/>
      <c r="APT120" s="126"/>
      <c r="APX120" s="126"/>
      <c r="AQB120" s="126"/>
      <c r="AQF120" s="126"/>
      <c r="AQJ120" s="126"/>
      <c r="AQN120" s="126"/>
      <c r="AQR120" s="126"/>
      <c r="AQV120" s="126"/>
      <c r="AQZ120" s="126"/>
      <c r="ARD120" s="126"/>
      <c r="ARH120" s="126"/>
      <c r="ARL120" s="126"/>
      <c r="ARP120" s="126"/>
      <c r="ART120" s="126"/>
      <c r="ARX120" s="126"/>
      <c r="ASB120" s="126"/>
      <c r="ASF120" s="126"/>
      <c r="ASJ120" s="126"/>
      <c r="ASN120" s="126"/>
      <c r="ASR120" s="126"/>
      <c r="ASV120" s="126"/>
      <c r="ASZ120" s="126"/>
      <c r="ATD120" s="126"/>
      <c r="ATH120" s="126"/>
      <c r="ATL120" s="126"/>
      <c r="ATP120" s="126"/>
      <c r="ATT120" s="126"/>
      <c r="ATX120" s="126"/>
      <c r="AUB120" s="126"/>
      <c r="AUF120" s="126"/>
      <c r="AUJ120" s="126"/>
      <c r="AUN120" s="126"/>
      <c r="AUR120" s="126"/>
      <c r="AUV120" s="126"/>
      <c r="AUZ120" s="126"/>
      <c r="AVD120" s="126"/>
      <c r="AVH120" s="126"/>
      <c r="AVL120" s="126"/>
      <c r="AVP120" s="126"/>
      <c r="AVT120" s="126"/>
      <c r="AVX120" s="126"/>
      <c r="AWB120" s="126"/>
      <c r="AWF120" s="126"/>
      <c r="AWJ120" s="126"/>
      <c r="AWN120" s="126"/>
      <c r="AWR120" s="126"/>
      <c r="AWV120" s="126"/>
      <c r="AWZ120" s="126"/>
      <c r="AXD120" s="126"/>
      <c r="AXH120" s="126"/>
      <c r="AXL120" s="126"/>
      <c r="AXP120" s="126"/>
      <c r="AXT120" s="126"/>
      <c r="AXX120" s="126"/>
      <c r="AYB120" s="126"/>
      <c r="AYF120" s="126"/>
      <c r="AYJ120" s="126"/>
      <c r="AYN120" s="126"/>
      <c r="AYR120" s="126"/>
      <c r="AYV120" s="126"/>
      <c r="AYZ120" s="126"/>
      <c r="AZD120" s="126"/>
      <c r="AZH120" s="126"/>
      <c r="AZL120" s="126"/>
      <c r="AZP120" s="126"/>
      <c r="AZT120" s="126"/>
      <c r="AZX120" s="126"/>
      <c r="BAB120" s="126"/>
      <c r="BAF120" s="126"/>
      <c r="BAJ120" s="126"/>
      <c r="BAN120" s="126"/>
      <c r="BAR120" s="126"/>
      <c r="BAV120" s="126"/>
      <c r="BAZ120" s="126"/>
      <c r="BBD120" s="126"/>
      <c r="BBH120" s="126"/>
      <c r="BBL120" s="126"/>
      <c r="BBP120" s="126"/>
      <c r="BBT120" s="126"/>
      <c r="BBX120" s="126"/>
      <c r="BCB120" s="126"/>
      <c r="BCF120" s="126"/>
      <c r="BCJ120" s="126"/>
      <c r="BCN120" s="126"/>
      <c r="BCR120" s="126"/>
      <c r="BCV120" s="126"/>
      <c r="BCZ120" s="126"/>
      <c r="BDD120" s="126"/>
      <c r="BDH120" s="126"/>
      <c r="BDL120" s="126"/>
      <c r="BDP120" s="126"/>
      <c r="BDT120" s="126"/>
      <c r="BDX120" s="126"/>
      <c r="BEB120" s="126"/>
      <c r="BEF120" s="126"/>
      <c r="BEJ120" s="126"/>
      <c r="BEN120" s="126"/>
      <c r="BER120" s="126"/>
      <c r="BEV120" s="126"/>
      <c r="BEZ120" s="126"/>
      <c r="BFD120" s="126"/>
      <c r="BFH120" s="126"/>
      <c r="BFL120" s="126"/>
      <c r="BFP120" s="126"/>
      <c r="BFT120" s="126"/>
      <c r="BFX120" s="126"/>
      <c r="BGB120" s="126"/>
      <c r="BGF120" s="126"/>
      <c r="BGJ120" s="126"/>
      <c r="BGN120" s="126"/>
      <c r="BGR120" s="126"/>
      <c r="BGV120" s="126"/>
      <c r="BGZ120" s="126"/>
      <c r="BHD120" s="126"/>
      <c r="BHH120" s="126"/>
      <c r="BHL120" s="126"/>
      <c r="BHP120" s="126"/>
      <c r="BHT120" s="126"/>
      <c r="BHX120" s="126"/>
      <c r="BIB120" s="126"/>
      <c r="BIF120" s="126"/>
      <c r="BIJ120" s="126"/>
      <c r="BIN120" s="126"/>
      <c r="BIR120" s="126"/>
      <c r="BIV120" s="126"/>
      <c r="BIZ120" s="126"/>
      <c r="BJD120" s="126"/>
      <c r="BJH120" s="126"/>
      <c r="BJL120" s="126"/>
      <c r="BJP120" s="126"/>
      <c r="BJT120" s="126"/>
      <c r="BJX120" s="126"/>
      <c r="BKB120" s="126"/>
      <c r="BKF120" s="126"/>
      <c r="BKJ120" s="126"/>
      <c r="BKN120" s="126"/>
      <c r="BKR120" s="126"/>
      <c r="BKV120" s="126"/>
      <c r="BKZ120" s="126"/>
      <c r="BLD120" s="126"/>
      <c r="BLH120" s="126"/>
      <c r="BLL120" s="126"/>
      <c r="BLP120" s="126"/>
      <c r="BLT120" s="126"/>
      <c r="BLX120" s="126"/>
      <c r="BMB120" s="126"/>
      <c r="BMF120" s="126"/>
      <c r="BMJ120" s="126"/>
      <c r="BMN120" s="126"/>
      <c r="BMR120" s="126"/>
      <c r="BMV120" s="126"/>
      <c r="BMZ120" s="126"/>
      <c r="BND120" s="126"/>
      <c r="BNH120" s="126"/>
      <c r="BNL120" s="126"/>
      <c r="BNP120" s="126"/>
      <c r="BNT120" s="126"/>
      <c r="BNX120" s="126"/>
      <c r="BOB120" s="126"/>
      <c r="BOF120" s="126"/>
      <c r="BOJ120" s="126"/>
      <c r="BON120" s="126"/>
      <c r="BOR120" s="126"/>
      <c r="BOV120" s="126"/>
      <c r="BOZ120" s="126"/>
      <c r="BPD120" s="126"/>
      <c r="BPH120" s="126"/>
      <c r="BPL120" s="126"/>
      <c r="BPP120" s="126"/>
      <c r="BPT120" s="126"/>
      <c r="BPX120" s="126"/>
      <c r="BQB120" s="126"/>
      <c r="BQF120" s="126"/>
      <c r="BQJ120" s="126"/>
      <c r="BQN120" s="126"/>
      <c r="BQR120" s="126"/>
      <c r="BQV120" s="126"/>
      <c r="BQZ120" s="126"/>
      <c r="BRD120" s="126"/>
      <c r="BRH120" s="126"/>
      <c r="BRL120" s="126"/>
      <c r="BRP120" s="126"/>
      <c r="BRT120" s="126"/>
      <c r="BRX120" s="126"/>
      <c r="BSB120" s="126"/>
      <c r="BSF120" s="126"/>
      <c r="BSJ120" s="126"/>
      <c r="BSN120" s="126"/>
      <c r="BSR120" s="126"/>
      <c r="BSV120" s="126"/>
      <c r="BSZ120" s="126"/>
      <c r="BTD120" s="126"/>
      <c r="BTH120" s="126"/>
      <c r="BTL120" s="126"/>
      <c r="BTP120" s="126"/>
      <c r="BTT120" s="126"/>
      <c r="BTX120" s="126"/>
      <c r="BUB120" s="126"/>
      <c r="BUF120" s="126"/>
      <c r="BUJ120" s="126"/>
      <c r="BUN120" s="126"/>
      <c r="BUR120" s="126"/>
      <c r="BUV120" s="126"/>
      <c r="BUZ120" s="126"/>
      <c r="BVD120" s="126"/>
      <c r="BVH120" s="126"/>
      <c r="BVL120" s="126"/>
      <c r="BVP120" s="126"/>
      <c r="BVT120" s="126"/>
      <c r="BVX120" s="126"/>
      <c r="BWB120" s="126"/>
      <c r="BWF120" s="126"/>
      <c r="BWJ120" s="126"/>
      <c r="BWN120" s="126"/>
      <c r="BWR120" s="126"/>
      <c r="BWV120" s="126"/>
      <c r="BWZ120" s="126"/>
      <c r="BXD120" s="126"/>
      <c r="BXH120" s="126"/>
      <c r="BXL120" s="126"/>
      <c r="BXP120" s="126"/>
      <c r="BXT120" s="126"/>
      <c r="BXX120" s="126"/>
      <c r="BYB120" s="126"/>
      <c r="BYF120" s="126"/>
      <c r="BYJ120" s="126"/>
      <c r="BYN120" s="126"/>
      <c r="BYR120" s="126"/>
      <c r="BYV120" s="126"/>
      <c r="BYZ120" s="126"/>
      <c r="BZD120" s="126"/>
      <c r="BZH120" s="126"/>
      <c r="BZL120" s="126"/>
      <c r="BZP120" s="126"/>
      <c r="BZT120" s="126"/>
      <c r="BZX120" s="126"/>
      <c r="CAB120" s="126"/>
      <c r="CAF120" s="126"/>
      <c r="CAJ120" s="126"/>
      <c r="CAN120" s="126"/>
      <c r="CAR120" s="126"/>
      <c r="CAV120" s="126"/>
      <c r="CAZ120" s="126"/>
      <c r="CBD120" s="126"/>
      <c r="CBH120" s="126"/>
      <c r="CBL120" s="126"/>
      <c r="CBP120" s="126"/>
      <c r="CBT120" s="126"/>
      <c r="CBX120" s="126"/>
      <c r="CCB120" s="126"/>
      <c r="CCF120" s="126"/>
      <c r="CCJ120" s="126"/>
      <c r="CCN120" s="126"/>
      <c r="CCR120" s="126"/>
      <c r="CCV120" s="126"/>
      <c r="CCZ120" s="126"/>
      <c r="CDD120" s="126"/>
      <c r="CDH120" s="126"/>
      <c r="CDL120" s="126"/>
      <c r="CDP120" s="126"/>
      <c r="CDT120" s="126"/>
      <c r="CDX120" s="126"/>
      <c r="CEB120" s="126"/>
      <c r="CEF120" s="126"/>
      <c r="CEJ120" s="126"/>
      <c r="CEN120" s="126"/>
      <c r="CER120" s="126"/>
      <c r="CEV120" s="126"/>
      <c r="CEZ120" s="126"/>
      <c r="CFD120" s="126"/>
      <c r="CFH120" s="126"/>
      <c r="CFL120" s="126"/>
      <c r="CFP120" s="126"/>
      <c r="CFT120" s="126"/>
      <c r="CFX120" s="126"/>
      <c r="CGB120" s="126"/>
      <c r="CGF120" s="126"/>
      <c r="CGJ120" s="126"/>
      <c r="CGN120" s="126"/>
      <c r="CGR120" s="126"/>
      <c r="CGV120" s="126"/>
      <c r="CGZ120" s="126"/>
      <c r="CHD120" s="126"/>
      <c r="CHH120" s="126"/>
      <c r="CHL120" s="126"/>
      <c r="CHP120" s="126"/>
      <c r="CHT120" s="126"/>
      <c r="CHX120" s="126"/>
      <c r="CIB120" s="126"/>
      <c r="CIF120" s="126"/>
      <c r="CIJ120" s="126"/>
      <c r="CIN120" s="126"/>
      <c r="CIR120" s="126"/>
      <c r="CIV120" s="126"/>
      <c r="CIZ120" s="126"/>
      <c r="CJD120" s="126"/>
      <c r="CJH120" s="126"/>
      <c r="CJL120" s="126"/>
      <c r="CJP120" s="126"/>
      <c r="CJT120" s="126"/>
      <c r="CJX120" s="126"/>
      <c r="CKB120" s="126"/>
      <c r="CKF120" s="126"/>
      <c r="CKJ120" s="126"/>
      <c r="CKN120" s="126"/>
      <c r="CKR120" s="126"/>
      <c r="CKV120" s="126"/>
      <c r="CKZ120" s="126"/>
      <c r="CLD120" s="126"/>
      <c r="CLH120" s="126"/>
      <c r="CLL120" s="126"/>
      <c r="CLP120" s="126"/>
      <c r="CLT120" s="126"/>
      <c r="CLX120" s="126"/>
      <c r="CMB120" s="126"/>
      <c r="CMF120" s="126"/>
      <c r="CMJ120" s="126"/>
      <c r="CMN120" s="126"/>
      <c r="CMR120" s="126"/>
      <c r="CMV120" s="126"/>
      <c r="CMZ120" s="126"/>
      <c r="CND120" s="126"/>
      <c r="CNH120" s="126"/>
      <c r="CNL120" s="126"/>
      <c r="CNP120" s="126"/>
      <c r="CNT120" s="126"/>
      <c r="CNX120" s="126"/>
      <c r="COB120" s="126"/>
      <c r="COF120" s="126"/>
      <c r="COJ120" s="126"/>
      <c r="CON120" s="126"/>
      <c r="COR120" s="126"/>
      <c r="COV120" s="126"/>
      <c r="COZ120" s="126"/>
      <c r="CPD120" s="126"/>
      <c r="CPH120" s="126"/>
      <c r="CPL120" s="126"/>
      <c r="CPP120" s="126"/>
      <c r="CPT120" s="126"/>
      <c r="CPX120" s="126"/>
      <c r="CQB120" s="126"/>
      <c r="CQF120" s="126"/>
      <c r="CQJ120" s="126"/>
      <c r="CQN120" s="126"/>
      <c r="CQR120" s="126"/>
      <c r="CQV120" s="126"/>
      <c r="CQZ120" s="126"/>
      <c r="CRD120" s="126"/>
      <c r="CRH120" s="126"/>
      <c r="CRL120" s="126"/>
      <c r="CRP120" s="126"/>
      <c r="CRT120" s="126"/>
      <c r="CRX120" s="126"/>
      <c r="CSB120" s="126"/>
      <c r="CSF120" s="126"/>
      <c r="CSJ120" s="126"/>
      <c r="CSN120" s="126"/>
      <c r="CSR120" s="126"/>
      <c r="CSV120" s="126"/>
      <c r="CSZ120" s="126"/>
      <c r="CTD120" s="126"/>
      <c r="CTH120" s="126"/>
      <c r="CTL120" s="126"/>
      <c r="CTP120" s="126"/>
      <c r="CTT120" s="126"/>
      <c r="CTX120" s="126"/>
      <c r="CUB120" s="126"/>
      <c r="CUF120" s="126"/>
      <c r="CUJ120" s="126"/>
      <c r="CUN120" s="126"/>
      <c r="CUR120" s="126"/>
      <c r="CUV120" s="126"/>
      <c r="CUZ120" s="126"/>
      <c r="CVD120" s="126"/>
      <c r="CVH120" s="126"/>
      <c r="CVL120" s="126"/>
      <c r="CVP120" s="126"/>
      <c r="CVT120" s="126"/>
      <c r="CVX120" s="126"/>
      <c r="CWB120" s="126"/>
      <c r="CWF120" s="126"/>
      <c r="CWJ120" s="126"/>
      <c r="CWN120" s="126"/>
      <c r="CWR120" s="126"/>
      <c r="CWV120" s="126"/>
      <c r="CWZ120" s="126"/>
      <c r="CXD120" s="126"/>
      <c r="CXH120" s="126"/>
      <c r="CXL120" s="126"/>
      <c r="CXP120" s="126"/>
      <c r="CXT120" s="126"/>
      <c r="CXX120" s="126"/>
      <c r="CYB120" s="126"/>
      <c r="CYF120" s="126"/>
      <c r="CYJ120" s="126"/>
      <c r="CYN120" s="126"/>
      <c r="CYR120" s="126"/>
      <c r="CYV120" s="126"/>
      <c r="CYZ120" s="126"/>
      <c r="CZD120" s="126"/>
      <c r="CZH120" s="126"/>
      <c r="CZL120" s="126"/>
      <c r="CZP120" s="126"/>
      <c r="CZT120" s="126"/>
      <c r="CZX120" s="126"/>
      <c r="DAB120" s="126"/>
      <c r="DAF120" s="126"/>
      <c r="DAJ120" s="126"/>
      <c r="DAN120" s="126"/>
      <c r="DAR120" s="126"/>
      <c r="DAV120" s="126"/>
      <c r="DAZ120" s="126"/>
      <c r="DBD120" s="126"/>
      <c r="DBH120" s="126"/>
      <c r="DBL120" s="126"/>
      <c r="DBP120" s="126"/>
      <c r="DBT120" s="126"/>
      <c r="DBX120" s="126"/>
      <c r="DCB120" s="126"/>
      <c r="DCF120" s="126"/>
      <c r="DCJ120" s="126"/>
      <c r="DCN120" s="126"/>
      <c r="DCR120" s="126"/>
      <c r="DCV120" s="126"/>
      <c r="DCZ120" s="126"/>
      <c r="DDD120" s="126"/>
      <c r="DDH120" s="126"/>
      <c r="DDL120" s="126"/>
      <c r="DDP120" s="126"/>
      <c r="DDT120" s="126"/>
      <c r="DDX120" s="126"/>
      <c r="DEB120" s="126"/>
      <c r="DEF120" s="126"/>
      <c r="DEJ120" s="126"/>
      <c r="DEN120" s="126"/>
      <c r="DER120" s="126"/>
      <c r="DEV120" s="126"/>
      <c r="DEZ120" s="126"/>
      <c r="DFD120" s="126"/>
      <c r="DFH120" s="126"/>
      <c r="DFL120" s="126"/>
      <c r="DFP120" s="126"/>
      <c r="DFT120" s="126"/>
      <c r="DFX120" s="126"/>
      <c r="DGB120" s="126"/>
      <c r="DGF120" s="126"/>
      <c r="DGJ120" s="126"/>
      <c r="DGN120" s="126"/>
      <c r="DGR120" s="126"/>
      <c r="DGV120" s="126"/>
      <c r="DGZ120" s="126"/>
      <c r="DHD120" s="126"/>
      <c r="DHH120" s="126"/>
      <c r="DHL120" s="126"/>
      <c r="DHP120" s="126"/>
      <c r="DHT120" s="126"/>
      <c r="DHX120" s="126"/>
      <c r="DIB120" s="126"/>
      <c r="DIF120" s="126"/>
      <c r="DIJ120" s="126"/>
      <c r="DIN120" s="126"/>
      <c r="DIR120" s="126"/>
      <c r="DIV120" s="126"/>
      <c r="DIZ120" s="126"/>
      <c r="DJD120" s="126"/>
      <c r="DJH120" s="126"/>
      <c r="DJL120" s="126"/>
      <c r="DJP120" s="126"/>
      <c r="DJT120" s="126"/>
      <c r="DJX120" s="126"/>
      <c r="DKB120" s="126"/>
      <c r="DKF120" s="126"/>
      <c r="DKJ120" s="126"/>
      <c r="DKN120" s="126"/>
      <c r="DKR120" s="126"/>
      <c r="DKV120" s="126"/>
      <c r="DKZ120" s="126"/>
      <c r="DLD120" s="126"/>
      <c r="DLH120" s="126"/>
      <c r="DLL120" s="126"/>
      <c r="DLP120" s="126"/>
      <c r="DLT120" s="126"/>
      <c r="DLX120" s="126"/>
      <c r="DMB120" s="126"/>
      <c r="DMF120" s="126"/>
      <c r="DMJ120" s="126"/>
      <c r="DMN120" s="126"/>
      <c r="DMR120" s="126"/>
      <c r="DMV120" s="126"/>
      <c r="DMZ120" s="126"/>
      <c r="DND120" s="126"/>
      <c r="DNH120" s="126"/>
      <c r="DNL120" s="126"/>
      <c r="DNP120" s="126"/>
      <c r="DNT120" s="126"/>
      <c r="DNX120" s="126"/>
      <c r="DOB120" s="126"/>
      <c r="DOF120" s="126"/>
      <c r="DOJ120" s="126"/>
      <c r="DON120" s="126"/>
      <c r="DOR120" s="126"/>
      <c r="DOV120" s="126"/>
      <c r="DOZ120" s="126"/>
      <c r="DPD120" s="126"/>
      <c r="DPH120" s="126"/>
      <c r="DPL120" s="126"/>
      <c r="DPP120" s="126"/>
      <c r="DPT120" s="126"/>
      <c r="DPX120" s="126"/>
      <c r="DQB120" s="126"/>
      <c r="DQF120" s="126"/>
      <c r="DQJ120" s="126"/>
      <c r="DQN120" s="126"/>
      <c r="DQR120" s="126"/>
      <c r="DQV120" s="126"/>
      <c r="DQZ120" s="126"/>
      <c r="DRD120" s="126"/>
      <c r="DRH120" s="126"/>
      <c r="DRL120" s="126"/>
      <c r="DRP120" s="126"/>
      <c r="DRT120" s="126"/>
      <c r="DRX120" s="126"/>
      <c r="DSB120" s="126"/>
      <c r="DSF120" s="126"/>
      <c r="DSJ120" s="126"/>
      <c r="DSN120" s="126"/>
      <c r="DSR120" s="126"/>
      <c r="DSV120" s="126"/>
      <c r="DSZ120" s="126"/>
      <c r="DTD120" s="126"/>
      <c r="DTH120" s="126"/>
      <c r="DTL120" s="126"/>
      <c r="DTP120" s="126"/>
      <c r="DTT120" s="126"/>
      <c r="DTX120" s="126"/>
      <c r="DUB120" s="126"/>
      <c r="DUF120" s="126"/>
      <c r="DUJ120" s="126"/>
      <c r="DUN120" s="126"/>
      <c r="DUR120" s="126"/>
      <c r="DUV120" s="126"/>
      <c r="DUZ120" s="126"/>
      <c r="DVD120" s="126"/>
      <c r="DVH120" s="126"/>
      <c r="DVL120" s="126"/>
      <c r="DVP120" s="126"/>
      <c r="DVT120" s="126"/>
      <c r="DVX120" s="126"/>
      <c r="DWB120" s="126"/>
      <c r="DWF120" s="126"/>
      <c r="DWJ120" s="126"/>
      <c r="DWN120" s="126"/>
      <c r="DWR120" s="126"/>
      <c r="DWV120" s="126"/>
      <c r="DWZ120" s="126"/>
      <c r="DXD120" s="126"/>
      <c r="DXH120" s="126"/>
      <c r="DXL120" s="126"/>
      <c r="DXP120" s="126"/>
      <c r="DXT120" s="126"/>
      <c r="DXX120" s="126"/>
      <c r="DYB120" s="126"/>
      <c r="DYF120" s="126"/>
      <c r="DYJ120" s="126"/>
      <c r="DYN120" s="126"/>
      <c r="DYR120" s="126"/>
      <c r="DYV120" s="126"/>
      <c r="DYZ120" s="126"/>
      <c r="DZD120" s="126"/>
      <c r="DZH120" s="126"/>
      <c r="DZL120" s="126"/>
      <c r="DZP120" s="126"/>
      <c r="DZT120" s="126"/>
      <c r="DZX120" s="126"/>
      <c r="EAB120" s="126"/>
      <c r="EAF120" s="126"/>
      <c r="EAJ120" s="126"/>
      <c r="EAN120" s="126"/>
      <c r="EAR120" s="126"/>
      <c r="EAV120" s="126"/>
      <c r="EAZ120" s="126"/>
      <c r="EBD120" s="126"/>
      <c r="EBH120" s="126"/>
      <c r="EBL120" s="126"/>
      <c r="EBP120" s="126"/>
      <c r="EBT120" s="126"/>
      <c r="EBX120" s="126"/>
      <c r="ECB120" s="126"/>
      <c r="ECF120" s="126"/>
      <c r="ECJ120" s="126"/>
      <c r="ECN120" s="126"/>
      <c r="ECR120" s="126"/>
      <c r="ECV120" s="126"/>
      <c r="ECZ120" s="126"/>
      <c r="EDD120" s="126"/>
      <c r="EDH120" s="126"/>
      <c r="EDL120" s="126"/>
      <c r="EDP120" s="126"/>
      <c r="EDT120" s="126"/>
      <c r="EDX120" s="126"/>
      <c r="EEB120" s="126"/>
      <c r="EEF120" s="126"/>
      <c r="EEJ120" s="126"/>
      <c r="EEN120" s="126"/>
      <c r="EER120" s="126"/>
      <c r="EEV120" s="126"/>
      <c r="EEZ120" s="126"/>
      <c r="EFD120" s="126"/>
      <c r="EFH120" s="126"/>
      <c r="EFL120" s="126"/>
      <c r="EFP120" s="126"/>
      <c r="EFT120" s="126"/>
      <c r="EFX120" s="126"/>
      <c r="EGB120" s="126"/>
      <c r="EGF120" s="126"/>
      <c r="EGJ120" s="126"/>
      <c r="EGN120" s="126"/>
      <c r="EGR120" s="126"/>
      <c r="EGV120" s="126"/>
      <c r="EGZ120" s="126"/>
      <c r="EHD120" s="126"/>
      <c r="EHH120" s="126"/>
      <c r="EHL120" s="126"/>
      <c r="EHP120" s="126"/>
      <c r="EHT120" s="126"/>
      <c r="EHX120" s="126"/>
      <c r="EIB120" s="126"/>
      <c r="EIF120" s="126"/>
      <c r="EIJ120" s="126"/>
      <c r="EIN120" s="126"/>
      <c r="EIR120" s="126"/>
      <c r="EIV120" s="126"/>
      <c r="EIZ120" s="126"/>
      <c r="EJD120" s="126"/>
      <c r="EJH120" s="126"/>
      <c r="EJL120" s="126"/>
      <c r="EJP120" s="126"/>
      <c r="EJT120" s="126"/>
      <c r="EJX120" s="126"/>
      <c r="EKB120" s="126"/>
      <c r="EKF120" s="126"/>
      <c r="EKJ120" s="126"/>
      <c r="EKN120" s="126"/>
      <c r="EKR120" s="126"/>
      <c r="EKV120" s="126"/>
      <c r="EKZ120" s="126"/>
      <c r="ELD120" s="126"/>
      <c r="ELH120" s="126"/>
      <c r="ELL120" s="126"/>
      <c r="ELP120" s="126"/>
      <c r="ELT120" s="126"/>
      <c r="ELX120" s="126"/>
      <c r="EMB120" s="126"/>
      <c r="EMF120" s="126"/>
      <c r="EMJ120" s="126"/>
      <c r="EMN120" s="126"/>
      <c r="EMR120" s="126"/>
      <c r="EMV120" s="126"/>
      <c r="EMZ120" s="126"/>
      <c r="END120" s="126"/>
      <c r="ENH120" s="126"/>
      <c r="ENL120" s="126"/>
      <c r="ENP120" s="126"/>
      <c r="ENT120" s="126"/>
      <c r="ENX120" s="126"/>
      <c r="EOB120" s="126"/>
      <c r="EOF120" s="126"/>
      <c r="EOJ120" s="126"/>
      <c r="EON120" s="126"/>
      <c r="EOR120" s="126"/>
      <c r="EOV120" s="126"/>
      <c r="EOZ120" s="126"/>
      <c r="EPD120" s="126"/>
      <c r="EPH120" s="126"/>
      <c r="EPL120" s="126"/>
      <c r="EPP120" s="126"/>
      <c r="EPT120" s="126"/>
      <c r="EPX120" s="126"/>
      <c r="EQB120" s="126"/>
      <c r="EQF120" s="126"/>
      <c r="EQJ120" s="126"/>
      <c r="EQN120" s="126"/>
      <c r="EQR120" s="126"/>
      <c r="EQV120" s="126"/>
      <c r="EQZ120" s="126"/>
      <c r="ERD120" s="126"/>
      <c r="ERH120" s="126"/>
      <c r="ERL120" s="126"/>
      <c r="ERP120" s="126"/>
      <c r="ERT120" s="126"/>
      <c r="ERX120" s="126"/>
      <c r="ESB120" s="126"/>
      <c r="ESF120" s="126"/>
      <c r="ESJ120" s="126"/>
      <c r="ESN120" s="126"/>
      <c r="ESR120" s="126"/>
      <c r="ESV120" s="126"/>
      <c r="ESZ120" s="126"/>
      <c r="ETD120" s="126"/>
      <c r="ETH120" s="126"/>
      <c r="ETL120" s="126"/>
      <c r="ETP120" s="126"/>
      <c r="ETT120" s="126"/>
      <c r="ETX120" s="126"/>
      <c r="EUB120" s="126"/>
      <c r="EUF120" s="126"/>
      <c r="EUJ120" s="126"/>
      <c r="EUN120" s="126"/>
      <c r="EUR120" s="126"/>
      <c r="EUV120" s="126"/>
      <c r="EUZ120" s="126"/>
      <c r="EVD120" s="126"/>
      <c r="EVH120" s="126"/>
      <c r="EVL120" s="126"/>
      <c r="EVP120" s="126"/>
      <c r="EVT120" s="126"/>
      <c r="EVX120" s="126"/>
      <c r="EWB120" s="126"/>
      <c r="EWF120" s="126"/>
      <c r="EWJ120" s="126"/>
      <c r="EWN120" s="126"/>
      <c r="EWR120" s="126"/>
      <c r="EWV120" s="126"/>
      <c r="EWZ120" s="126"/>
      <c r="EXD120" s="126"/>
      <c r="EXH120" s="126"/>
      <c r="EXL120" s="126"/>
      <c r="EXP120" s="126"/>
      <c r="EXT120" s="126"/>
      <c r="EXX120" s="126"/>
      <c r="EYB120" s="126"/>
      <c r="EYF120" s="126"/>
      <c r="EYJ120" s="126"/>
      <c r="EYN120" s="126"/>
      <c r="EYR120" s="126"/>
      <c r="EYV120" s="126"/>
      <c r="EYZ120" s="126"/>
      <c r="EZD120" s="126"/>
      <c r="EZH120" s="126"/>
      <c r="EZL120" s="126"/>
      <c r="EZP120" s="126"/>
      <c r="EZT120" s="126"/>
      <c r="EZX120" s="126"/>
      <c r="FAB120" s="126"/>
      <c r="FAF120" s="126"/>
      <c r="FAJ120" s="126"/>
      <c r="FAN120" s="126"/>
      <c r="FAR120" s="126"/>
      <c r="FAV120" s="126"/>
      <c r="FAZ120" s="126"/>
      <c r="FBD120" s="126"/>
      <c r="FBH120" s="126"/>
      <c r="FBL120" s="126"/>
      <c r="FBP120" s="126"/>
      <c r="FBT120" s="126"/>
      <c r="FBX120" s="126"/>
      <c r="FCB120" s="126"/>
      <c r="FCF120" s="126"/>
      <c r="FCJ120" s="126"/>
      <c r="FCN120" s="126"/>
      <c r="FCR120" s="126"/>
      <c r="FCV120" s="126"/>
      <c r="FCZ120" s="126"/>
      <c r="FDD120" s="126"/>
      <c r="FDH120" s="126"/>
      <c r="FDL120" s="126"/>
      <c r="FDP120" s="126"/>
      <c r="FDT120" s="126"/>
      <c r="FDX120" s="126"/>
      <c r="FEB120" s="126"/>
      <c r="FEF120" s="126"/>
      <c r="FEJ120" s="126"/>
      <c r="FEN120" s="126"/>
      <c r="FER120" s="126"/>
      <c r="FEV120" s="126"/>
      <c r="FEZ120" s="126"/>
      <c r="FFD120" s="126"/>
      <c r="FFH120" s="126"/>
      <c r="FFL120" s="126"/>
      <c r="FFP120" s="126"/>
      <c r="FFT120" s="126"/>
      <c r="FFX120" s="126"/>
      <c r="FGB120" s="126"/>
      <c r="FGF120" s="126"/>
      <c r="FGJ120" s="126"/>
      <c r="FGN120" s="126"/>
      <c r="FGR120" s="126"/>
      <c r="FGV120" s="126"/>
      <c r="FGZ120" s="126"/>
      <c r="FHD120" s="126"/>
      <c r="FHH120" s="126"/>
      <c r="FHL120" s="126"/>
      <c r="FHP120" s="126"/>
      <c r="FHT120" s="126"/>
      <c r="FHX120" s="126"/>
      <c r="FIB120" s="126"/>
      <c r="FIF120" s="126"/>
      <c r="FIJ120" s="126"/>
      <c r="FIN120" s="126"/>
      <c r="FIR120" s="126"/>
      <c r="FIV120" s="126"/>
      <c r="FIZ120" s="126"/>
      <c r="FJD120" s="126"/>
      <c r="FJH120" s="126"/>
      <c r="FJL120" s="126"/>
      <c r="FJP120" s="126"/>
      <c r="FJT120" s="126"/>
      <c r="FJX120" s="126"/>
      <c r="FKB120" s="126"/>
      <c r="FKF120" s="126"/>
      <c r="FKJ120" s="126"/>
      <c r="FKN120" s="126"/>
      <c r="FKR120" s="126"/>
      <c r="FKV120" s="126"/>
      <c r="FKZ120" s="126"/>
      <c r="FLD120" s="126"/>
      <c r="FLH120" s="126"/>
      <c r="FLL120" s="126"/>
      <c r="FLP120" s="126"/>
      <c r="FLT120" s="126"/>
      <c r="FLX120" s="126"/>
      <c r="FMB120" s="126"/>
      <c r="FMF120" s="126"/>
      <c r="FMJ120" s="126"/>
      <c r="FMN120" s="126"/>
      <c r="FMR120" s="126"/>
      <c r="FMV120" s="126"/>
      <c r="FMZ120" s="126"/>
      <c r="FND120" s="126"/>
      <c r="FNH120" s="126"/>
      <c r="FNL120" s="126"/>
      <c r="FNP120" s="126"/>
      <c r="FNT120" s="126"/>
      <c r="FNX120" s="126"/>
      <c r="FOB120" s="126"/>
      <c r="FOF120" s="126"/>
      <c r="FOJ120" s="126"/>
      <c r="FON120" s="126"/>
      <c r="FOR120" s="126"/>
      <c r="FOV120" s="126"/>
      <c r="FOZ120" s="126"/>
      <c r="FPD120" s="126"/>
      <c r="FPH120" s="126"/>
      <c r="FPL120" s="126"/>
      <c r="FPP120" s="126"/>
      <c r="FPT120" s="126"/>
      <c r="FPX120" s="126"/>
      <c r="FQB120" s="126"/>
      <c r="FQF120" s="126"/>
      <c r="FQJ120" s="126"/>
      <c r="FQN120" s="126"/>
      <c r="FQR120" s="126"/>
      <c r="FQV120" s="126"/>
      <c r="FQZ120" s="126"/>
      <c r="FRD120" s="126"/>
      <c r="FRH120" s="126"/>
      <c r="FRL120" s="126"/>
      <c r="FRP120" s="126"/>
      <c r="FRT120" s="126"/>
      <c r="FRX120" s="126"/>
      <c r="FSB120" s="126"/>
      <c r="FSF120" s="126"/>
      <c r="FSJ120" s="126"/>
      <c r="FSN120" s="126"/>
      <c r="FSR120" s="126"/>
      <c r="FSV120" s="126"/>
      <c r="FSZ120" s="126"/>
      <c r="FTD120" s="126"/>
      <c r="FTH120" s="126"/>
      <c r="FTL120" s="126"/>
      <c r="FTP120" s="126"/>
      <c r="FTT120" s="126"/>
      <c r="FTX120" s="126"/>
      <c r="FUB120" s="126"/>
      <c r="FUF120" s="126"/>
      <c r="FUJ120" s="126"/>
      <c r="FUN120" s="126"/>
      <c r="FUR120" s="126"/>
      <c r="FUV120" s="126"/>
      <c r="FUZ120" s="126"/>
      <c r="FVD120" s="126"/>
      <c r="FVH120" s="126"/>
      <c r="FVL120" s="126"/>
      <c r="FVP120" s="126"/>
      <c r="FVT120" s="126"/>
      <c r="FVX120" s="126"/>
      <c r="FWB120" s="126"/>
      <c r="FWF120" s="126"/>
      <c r="FWJ120" s="126"/>
      <c r="FWN120" s="126"/>
      <c r="FWR120" s="126"/>
      <c r="FWV120" s="126"/>
      <c r="FWZ120" s="126"/>
      <c r="FXD120" s="126"/>
      <c r="FXH120" s="126"/>
      <c r="FXL120" s="126"/>
      <c r="FXP120" s="126"/>
      <c r="FXT120" s="126"/>
      <c r="FXX120" s="126"/>
      <c r="FYB120" s="126"/>
      <c r="FYF120" s="126"/>
      <c r="FYJ120" s="126"/>
      <c r="FYN120" s="126"/>
      <c r="FYR120" s="126"/>
      <c r="FYV120" s="126"/>
      <c r="FYZ120" s="126"/>
      <c r="FZD120" s="126"/>
      <c r="FZH120" s="126"/>
      <c r="FZL120" s="126"/>
      <c r="FZP120" s="126"/>
      <c r="FZT120" s="126"/>
      <c r="FZX120" s="126"/>
      <c r="GAB120" s="126"/>
      <c r="GAF120" s="126"/>
      <c r="GAJ120" s="126"/>
      <c r="GAN120" s="126"/>
      <c r="GAR120" s="126"/>
      <c r="GAV120" s="126"/>
      <c r="GAZ120" s="126"/>
      <c r="GBD120" s="126"/>
      <c r="GBH120" s="126"/>
      <c r="GBL120" s="126"/>
      <c r="GBP120" s="126"/>
      <c r="GBT120" s="126"/>
      <c r="GBX120" s="126"/>
      <c r="GCB120" s="126"/>
      <c r="GCF120" s="126"/>
      <c r="GCJ120" s="126"/>
      <c r="GCN120" s="126"/>
      <c r="GCR120" s="126"/>
      <c r="GCV120" s="126"/>
      <c r="GCZ120" s="126"/>
      <c r="GDD120" s="126"/>
      <c r="GDH120" s="126"/>
      <c r="GDL120" s="126"/>
      <c r="GDP120" s="126"/>
      <c r="GDT120" s="126"/>
      <c r="GDX120" s="126"/>
      <c r="GEB120" s="126"/>
      <c r="GEF120" s="126"/>
      <c r="GEJ120" s="126"/>
      <c r="GEN120" s="126"/>
      <c r="GER120" s="126"/>
      <c r="GEV120" s="126"/>
      <c r="GEZ120" s="126"/>
      <c r="GFD120" s="126"/>
      <c r="GFH120" s="126"/>
      <c r="GFL120" s="126"/>
      <c r="GFP120" s="126"/>
      <c r="GFT120" s="126"/>
      <c r="GFX120" s="126"/>
      <c r="GGB120" s="126"/>
      <c r="GGF120" s="126"/>
      <c r="GGJ120" s="126"/>
      <c r="GGN120" s="126"/>
      <c r="GGR120" s="126"/>
      <c r="GGV120" s="126"/>
      <c r="GGZ120" s="126"/>
      <c r="GHD120" s="126"/>
      <c r="GHH120" s="126"/>
      <c r="GHL120" s="126"/>
      <c r="GHP120" s="126"/>
      <c r="GHT120" s="126"/>
      <c r="GHX120" s="126"/>
      <c r="GIB120" s="126"/>
      <c r="GIF120" s="126"/>
      <c r="GIJ120" s="126"/>
      <c r="GIN120" s="126"/>
      <c r="GIR120" s="126"/>
      <c r="GIV120" s="126"/>
      <c r="GIZ120" s="126"/>
      <c r="GJD120" s="126"/>
      <c r="GJH120" s="126"/>
      <c r="GJL120" s="126"/>
      <c r="GJP120" s="126"/>
      <c r="GJT120" s="126"/>
      <c r="GJX120" s="126"/>
      <c r="GKB120" s="126"/>
      <c r="GKF120" s="126"/>
      <c r="GKJ120" s="126"/>
      <c r="GKN120" s="126"/>
      <c r="GKR120" s="126"/>
      <c r="GKV120" s="126"/>
      <c r="GKZ120" s="126"/>
      <c r="GLD120" s="126"/>
      <c r="GLH120" s="126"/>
      <c r="GLL120" s="126"/>
      <c r="GLP120" s="126"/>
      <c r="GLT120" s="126"/>
      <c r="GLX120" s="126"/>
      <c r="GMB120" s="126"/>
      <c r="GMF120" s="126"/>
      <c r="GMJ120" s="126"/>
      <c r="GMN120" s="126"/>
      <c r="GMR120" s="126"/>
      <c r="GMV120" s="126"/>
      <c r="GMZ120" s="126"/>
      <c r="GND120" s="126"/>
      <c r="GNH120" s="126"/>
      <c r="GNL120" s="126"/>
      <c r="GNP120" s="126"/>
      <c r="GNT120" s="126"/>
      <c r="GNX120" s="126"/>
      <c r="GOB120" s="126"/>
      <c r="GOF120" s="126"/>
      <c r="GOJ120" s="126"/>
      <c r="GON120" s="126"/>
      <c r="GOR120" s="126"/>
      <c r="GOV120" s="126"/>
      <c r="GOZ120" s="126"/>
      <c r="GPD120" s="126"/>
      <c r="GPH120" s="126"/>
      <c r="GPL120" s="126"/>
      <c r="GPP120" s="126"/>
      <c r="GPT120" s="126"/>
      <c r="GPX120" s="126"/>
      <c r="GQB120" s="126"/>
      <c r="GQF120" s="126"/>
      <c r="GQJ120" s="126"/>
      <c r="GQN120" s="126"/>
      <c r="GQR120" s="126"/>
      <c r="GQV120" s="126"/>
      <c r="GQZ120" s="126"/>
      <c r="GRD120" s="126"/>
      <c r="GRH120" s="126"/>
      <c r="GRL120" s="126"/>
      <c r="GRP120" s="126"/>
      <c r="GRT120" s="126"/>
      <c r="GRX120" s="126"/>
      <c r="GSB120" s="126"/>
      <c r="GSF120" s="126"/>
      <c r="GSJ120" s="126"/>
      <c r="GSN120" s="126"/>
      <c r="GSR120" s="126"/>
      <c r="GSV120" s="126"/>
      <c r="GSZ120" s="126"/>
      <c r="GTD120" s="126"/>
      <c r="GTH120" s="126"/>
      <c r="GTL120" s="126"/>
      <c r="GTP120" s="126"/>
      <c r="GTT120" s="126"/>
      <c r="GTX120" s="126"/>
      <c r="GUB120" s="126"/>
      <c r="GUF120" s="126"/>
      <c r="GUJ120" s="126"/>
      <c r="GUN120" s="126"/>
      <c r="GUR120" s="126"/>
      <c r="GUV120" s="126"/>
      <c r="GUZ120" s="126"/>
      <c r="GVD120" s="126"/>
      <c r="GVH120" s="126"/>
      <c r="GVL120" s="126"/>
      <c r="GVP120" s="126"/>
      <c r="GVT120" s="126"/>
      <c r="GVX120" s="126"/>
      <c r="GWB120" s="126"/>
      <c r="GWF120" s="126"/>
      <c r="GWJ120" s="126"/>
      <c r="GWN120" s="126"/>
      <c r="GWR120" s="126"/>
      <c r="GWV120" s="126"/>
      <c r="GWZ120" s="126"/>
      <c r="GXD120" s="126"/>
      <c r="GXH120" s="126"/>
      <c r="GXL120" s="126"/>
      <c r="GXP120" s="126"/>
      <c r="GXT120" s="126"/>
      <c r="GXX120" s="126"/>
      <c r="GYB120" s="126"/>
      <c r="GYF120" s="126"/>
      <c r="GYJ120" s="126"/>
      <c r="GYN120" s="126"/>
      <c r="GYR120" s="126"/>
      <c r="GYV120" s="126"/>
      <c r="GYZ120" s="126"/>
      <c r="GZD120" s="126"/>
      <c r="GZH120" s="126"/>
      <c r="GZL120" s="126"/>
      <c r="GZP120" s="126"/>
      <c r="GZT120" s="126"/>
      <c r="GZX120" s="126"/>
      <c r="HAB120" s="126"/>
      <c r="HAF120" s="126"/>
      <c r="HAJ120" s="126"/>
      <c r="HAN120" s="126"/>
      <c r="HAR120" s="126"/>
      <c r="HAV120" s="126"/>
      <c r="HAZ120" s="126"/>
      <c r="HBD120" s="126"/>
      <c r="HBH120" s="126"/>
      <c r="HBL120" s="126"/>
      <c r="HBP120" s="126"/>
      <c r="HBT120" s="126"/>
      <c r="HBX120" s="126"/>
      <c r="HCB120" s="126"/>
      <c r="HCF120" s="126"/>
      <c r="HCJ120" s="126"/>
      <c r="HCN120" s="126"/>
      <c r="HCR120" s="126"/>
      <c r="HCV120" s="126"/>
      <c r="HCZ120" s="126"/>
      <c r="HDD120" s="126"/>
      <c r="HDH120" s="126"/>
      <c r="HDL120" s="126"/>
      <c r="HDP120" s="126"/>
      <c r="HDT120" s="126"/>
      <c r="HDX120" s="126"/>
      <c r="HEB120" s="126"/>
      <c r="HEF120" s="126"/>
      <c r="HEJ120" s="126"/>
      <c r="HEN120" s="126"/>
      <c r="HER120" s="126"/>
      <c r="HEV120" s="126"/>
      <c r="HEZ120" s="126"/>
      <c r="HFD120" s="126"/>
      <c r="HFH120" s="126"/>
      <c r="HFL120" s="126"/>
      <c r="HFP120" s="126"/>
      <c r="HFT120" s="126"/>
      <c r="HFX120" s="126"/>
      <c r="HGB120" s="126"/>
      <c r="HGF120" s="126"/>
      <c r="HGJ120" s="126"/>
      <c r="HGN120" s="126"/>
      <c r="HGR120" s="126"/>
      <c r="HGV120" s="126"/>
      <c r="HGZ120" s="126"/>
      <c r="HHD120" s="126"/>
      <c r="HHH120" s="126"/>
      <c r="HHL120" s="126"/>
      <c r="HHP120" s="126"/>
      <c r="HHT120" s="126"/>
      <c r="HHX120" s="126"/>
      <c r="HIB120" s="126"/>
      <c r="HIF120" s="126"/>
      <c r="HIJ120" s="126"/>
      <c r="HIN120" s="126"/>
      <c r="HIR120" s="126"/>
      <c r="HIV120" s="126"/>
      <c r="HIZ120" s="126"/>
      <c r="HJD120" s="126"/>
      <c r="HJH120" s="126"/>
      <c r="HJL120" s="126"/>
      <c r="HJP120" s="126"/>
      <c r="HJT120" s="126"/>
      <c r="HJX120" s="126"/>
      <c r="HKB120" s="126"/>
      <c r="HKF120" s="126"/>
      <c r="HKJ120" s="126"/>
      <c r="HKN120" s="126"/>
      <c r="HKR120" s="126"/>
      <c r="HKV120" s="126"/>
      <c r="HKZ120" s="126"/>
      <c r="HLD120" s="126"/>
      <c r="HLH120" s="126"/>
      <c r="HLL120" s="126"/>
      <c r="HLP120" s="126"/>
      <c r="HLT120" s="126"/>
      <c r="HLX120" s="126"/>
      <c r="HMB120" s="126"/>
      <c r="HMF120" s="126"/>
      <c r="HMJ120" s="126"/>
      <c r="HMN120" s="126"/>
      <c r="HMR120" s="126"/>
      <c r="HMV120" s="126"/>
      <c r="HMZ120" s="126"/>
      <c r="HND120" s="126"/>
      <c r="HNH120" s="126"/>
      <c r="HNL120" s="126"/>
      <c r="HNP120" s="126"/>
      <c r="HNT120" s="126"/>
      <c r="HNX120" s="126"/>
      <c r="HOB120" s="126"/>
      <c r="HOF120" s="126"/>
      <c r="HOJ120" s="126"/>
      <c r="HON120" s="126"/>
      <c r="HOR120" s="126"/>
      <c r="HOV120" s="126"/>
      <c r="HOZ120" s="126"/>
      <c r="HPD120" s="126"/>
      <c r="HPH120" s="126"/>
      <c r="HPL120" s="126"/>
      <c r="HPP120" s="126"/>
      <c r="HPT120" s="126"/>
      <c r="HPX120" s="126"/>
      <c r="HQB120" s="126"/>
      <c r="HQF120" s="126"/>
      <c r="HQJ120" s="126"/>
      <c r="HQN120" s="126"/>
      <c r="HQR120" s="126"/>
      <c r="HQV120" s="126"/>
      <c r="HQZ120" s="126"/>
      <c r="HRD120" s="126"/>
      <c r="HRH120" s="126"/>
      <c r="HRL120" s="126"/>
      <c r="HRP120" s="126"/>
      <c r="HRT120" s="126"/>
      <c r="HRX120" s="126"/>
      <c r="HSB120" s="126"/>
      <c r="HSF120" s="126"/>
      <c r="HSJ120" s="126"/>
      <c r="HSN120" s="126"/>
      <c r="HSR120" s="126"/>
      <c r="HSV120" s="126"/>
      <c r="HSZ120" s="126"/>
      <c r="HTD120" s="126"/>
      <c r="HTH120" s="126"/>
      <c r="HTL120" s="126"/>
      <c r="HTP120" s="126"/>
      <c r="HTT120" s="126"/>
      <c r="HTX120" s="126"/>
      <c r="HUB120" s="126"/>
      <c r="HUF120" s="126"/>
      <c r="HUJ120" s="126"/>
      <c r="HUN120" s="126"/>
      <c r="HUR120" s="126"/>
      <c r="HUV120" s="126"/>
      <c r="HUZ120" s="126"/>
      <c r="HVD120" s="126"/>
      <c r="HVH120" s="126"/>
      <c r="HVL120" s="126"/>
      <c r="HVP120" s="126"/>
      <c r="HVT120" s="126"/>
      <c r="HVX120" s="126"/>
      <c r="HWB120" s="126"/>
      <c r="HWF120" s="126"/>
      <c r="HWJ120" s="126"/>
      <c r="HWN120" s="126"/>
      <c r="HWR120" s="126"/>
      <c r="HWV120" s="126"/>
      <c r="HWZ120" s="126"/>
      <c r="HXD120" s="126"/>
      <c r="HXH120" s="126"/>
      <c r="HXL120" s="126"/>
      <c r="HXP120" s="126"/>
      <c r="HXT120" s="126"/>
      <c r="HXX120" s="126"/>
      <c r="HYB120" s="126"/>
      <c r="HYF120" s="126"/>
      <c r="HYJ120" s="126"/>
      <c r="HYN120" s="126"/>
      <c r="HYR120" s="126"/>
      <c r="HYV120" s="126"/>
      <c r="HYZ120" s="126"/>
      <c r="HZD120" s="126"/>
      <c r="HZH120" s="126"/>
      <c r="HZL120" s="126"/>
      <c r="HZP120" s="126"/>
      <c r="HZT120" s="126"/>
      <c r="HZX120" s="126"/>
      <c r="IAB120" s="126"/>
      <c r="IAF120" s="126"/>
      <c r="IAJ120" s="126"/>
      <c r="IAN120" s="126"/>
      <c r="IAR120" s="126"/>
      <c r="IAV120" s="126"/>
      <c r="IAZ120" s="126"/>
      <c r="IBD120" s="126"/>
      <c r="IBH120" s="126"/>
      <c r="IBL120" s="126"/>
      <c r="IBP120" s="126"/>
      <c r="IBT120" s="126"/>
      <c r="IBX120" s="126"/>
      <c r="ICB120" s="126"/>
      <c r="ICF120" s="126"/>
      <c r="ICJ120" s="126"/>
      <c r="ICN120" s="126"/>
      <c r="ICR120" s="126"/>
      <c r="ICV120" s="126"/>
      <c r="ICZ120" s="126"/>
      <c r="IDD120" s="126"/>
      <c r="IDH120" s="126"/>
      <c r="IDL120" s="126"/>
      <c r="IDP120" s="126"/>
      <c r="IDT120" s="126"/>
      <c r="IDX120" s="126"/>
      <c r="IEB120" s="126"/>
      <c r="IEF120" s="126"/>
      <c r="IEJ120" s="126"/>
      <c r="IEN120" s="126"/>
      <c r="IER120" s="126"/>
      <c r="IEV120" s="126"/>
      <c r="IEZ120" s="126"/>
      <c r="IFD120" s="126"/>
      <c r="IFH120" s="126"/>
      <c r="IFL120" s="126"/>
      <c r="IFP120" s="126"/>
      <c r="IFT120" s="126"/>
      <c r="IFX120" s="126"/>
      <c r="IGB120" s="126"/>
      <c r="IGF120" s="126"/>
      <c r="IGJ120" s="126"/>
      <c r="IGN120" s="126"/>
      <c r="IGR120" s="126"/>
      <c r="IGV120" s="126"/>
      <c r="IGZ120" s="126"/>
      <c r="IHD120" s="126"/>
      <c r="IHH120" s="126"/>
      <c r="IHL120" s="126"/>
      <c r="IHP120" s="126"/>
      <c r="IHT120" s="126"/>
      <c r="IHX120" s="126"/>
      <c r="IIB120" s="126"/>
      <c r="IIF120" s="126"/>
      <c r="IIJ120" s="126"/>
      <c r="IIN120" s="126"/>
      <c r="IIR120" s="126"/>
      <c r="IIV120" s="126"/>
      <c r="IIZ120" s="126"/>
      <c r="IJD120" s="126"/>
      <c r="IJH120" s="126"/>
      <c r="IJL120" s="126"/>
      <c r="IJP120" s="126"/>
      <c r="IJT120" s="126"/>
      <c r="IJX120" s="126"/>
      <c r="IKB120" s="126"/>
      <c r="IKF120" s="126"/>
      <c r="IKJ120" s="126"/>
      <c r="IKN120" s="126"/>
      <c r="IKR120" s="126"/>
      <c r="IKV120" s="126"/>
      <c r="IKZ120" s="126"/>
      <c r="ILD120" s="126"/>
      <c r="ILH120" s="126"/>
      <c r="ILL120" s="126"/>
      <c r="ILP120" s="126"/>
      <c r="ILT120" s="126"/>
      <c r="ILX120" s="126"/>
      <c r="IMB120" s="126"/>
      <c r="IMF120" s="126"/>
      <c r="IMJ120" s="126"/>
      <c r="IMN120" s="126"/>
      <c r="IMR120" s="126"/>
      <c r="IMV120" s="126"/>
      <c r="IMZ120" s="126"/>
      <c r="IND120" s="126"/>
      <c r="INH120" s="126"/>
      <c r="INL120" s="126"/>
      <c r="INP120" s="126"/>
      <c r="INT120" s="126"/>
      <c r="INX120" s="126"/>
      <c r="IOB120" s="126"/>
      <c r="IOF120" s="126"/>
      <c r="IOJ120" s="126"/>
      <c r="ION120" s="126"/>
      <c r="IOR120" s="126"/>
      <c r="IOV120" s="126"/>
      <c r="IOZ120" s="126"/>
      <c r="IPD120" s="126"/>
      <c r="IPH120" s="126"/>
      <c r="IPL120" s="126"/>
      <c r="IPP120" s="126"/>
      <c r="IPT120" s="126"/>
      <c r="IPX120" s="126"/>
      <c r="IQB120" s="126"/>
      <c r="IQF120" s="126"/>
      <c r="IQJ120" s="126"/>
      <c r="IQN120" s="126"/>
      <c r="IQR120" s="126"/>
      <c r="IQV120" s="126"/>
      <c r="IQZ120" s="126"/>
      <c r="IRD120" s="126"/>
      <c r="IRH120" s="126"/>
      <c r="IRL120" s="126"/>
      <c r="IRP120" s="126"/>
      <c r="IRT120" s="126"/>
      <c r="IRX120" s="126"/>
      <c r="ISB120" s="126"/>
      <c r="ISF120" s="126"/>
      <c r="ISJ120" s="126"/>
      <c r="ISN120" s="126"/>
      <c r="ISR120" s="126"/>
      <c r="ISV120" s="126"/>
      <c r="ISZ120" s="126"/>
      <c r="ITD120" s="126"/>
      <c r="ITH120" s="126"/>
      <c r="ITL120" s="126"/>
      <c r="ITP120" s="126"/>
      <c r="ITT120" s="126"/>
      <c r="ITX120" s="126"/>
      <c r="IUB120" s="126"/>
      <c r="IUF120" s="126"/>
      <c r="IUJ120" s="126"/>
      <c r="IUN120" s="126"/>
      <c r="IUR120" s="126"/>
      <c r="IUV120" s="126"/>
      <c r="IUZ120" s="126"/>
      <c r="IVD120" s="126"/>
      <c r="IVH120" s="126"/>
      <c r="IVL120" s="126"/>
      <c r="IVP120" s="126"/>
      <c r="IVT120" s="126"/>
      <c r="IVX120" s="126"/>
      <c r="IWB120" s="126"/>
      <c r="IWF120" s="126"/>
      <c r="IWJ120" s="126"/>
      <c r="IWN120" s="126"/>
      <c r="IWR120" s="126"/>
      <c r="IWV120" s="126"/>
      <c r="IWZ120" s="126"/>
      <c r="IXD120" s="126"/>
      <c r="IXH120" s="126"/>
      <c r="IXL120" s="126"/>
      <c r="IXP120" s="126"/>
      <c r="IXT120" s="126"/>
      <c r="IXX120" s="126"/>
      <c r="IYB120" s="126"/>
      <c r="IYF120" s="126"/>
      <c r="IYJ120" s="126"/>
      <c r="IYN120" s="126"/>
      <c r="IYR120" s="126"/>
      <c r="IYV120" s="126"/>
      <c r="IYZ120" s="126"/>
      <c r="IZD120" s="126"/>
      <c r="IZH120" s="126"/>
      <c r="IZL120" s="126"/>
      <c r="IZP120" s="126"/>
      <c r="IZT120" s="126"/>
      <c r="IZX120" s="126"/>
      <c r="JAB120" s="126"/>
      <c r="JAF120" s="126"/>
      <c r="JAJ120" s="126"/>
      <c r="JAN120" s="126"/>
      <c r="JAR120" s="126"/>
      <c r="JAV120" s="126"/>
      <c r="JAZ120" s="126"/>
      <c r="JBD120" s="126"/>
      <c r="JBH120" s="126"/>
      <c r="JBL120" s="126"/>
      <c r="JBP120" s="126"/>
      <c r="JBT120" s="126"/>
      <c r="JBX120" s="126"/>
      <c r="JCB120" s="126"/>
      <c r="JCF120" s="126"/>
      <c r="JCJ120" s="126"/>
      <c r="JCN120" s="126"/>
      <c r="JCR120" s="126"/>
      <c r="JCV120" s="126"/>
      <c r="JCZ120" s="126"/>
      <c r="JDD120" s="126"/>
      <c r="JDH120" s="126"/>
      <c r="JDL120" s="126"/>
      <c r="JDP120" s="126"/>
      <c r="JDT120" s="126"/>
      <c r="JDX120" s="126"/>
      <c r="JEB120" s="126"/>
      <c r="JEF120" s="126"/>
      <c r="JEJ120" s="126"/>
      <c r="JEN120" s="126"/>
      <c r="JER120" s="126"/>
      <c r="JEV120" s="126"/>
      <c r="JEZ120" s="126"/>
      <c r="JFD120" s="126"/>
      <c r="JFH120" s="126"/>
      <c r="JFL120" s="126"/>
      <c r="JFP120" s="126"/>
      <c r="JFT120" s="126"/>
      <c r="JFX120" s="126"/>
      <c r="JGB120" s="126"/>
      <c r="JGF120" s="126"/>
      <c r="JGJ120" s="126"/>
      <c r="JGN120" s="126"/>
      <c r="JGR120" s="126"/>
      <c r="JGV120" s="126"/>
      <c r="JGZ120" s="126"/>
      <c r="JHD120" s="126"/>
      <c r="JHH120" s="126"/>
      <c r="JHL120" s="126"/>
      <c r="JHP120" s="126"/>
      <c r="JHT120" s="126"/>
      <c r="JHX120" s="126"/>
      <c r="JIB120" s="126"/>
      <c r="JIF120" s="126"/>
      <c r="JIJ120" s="126"/>
      <c r="JIN120" s="126"/>
      <c r="JIR120" s="126"/>
      <c r="JIV120" s="126"/>
      <c r="JIZ120" s="126"/>
      <c r="JJD120" s="126"/>
      <c r="JJH120" s="126"/>
      <c r="JJL120" s="126"/>
      <c r="JJP120" s="126"/>
      <c r="JJT120" s="126"/>
      <c r="JJX120" s="126"/>
      <c r="JKB120" s="126"/>
      <c r="JKF120" s="126"/>
      <c r="JKJ120" s="126"/>
      <c r="JKN120" s="126"/>
      <c r="JKR120" s="126"/>
      <c r="JKV120" s="126"/>
      <c r="JKZ120" s="126"/>
      <c r="JLD120" s="126"/>
      <c r="JLH120" s="126"/>
      <c r="JLL120" s="126"/>
      <c r="JLP120" s="126"/>
      <c r="JLT120" s="126"/>
      <c r="JLX120" s="126"/>
      <c r="JMB120" s="126"/>
      <c r="JMF120" s="126"/>
      <c r="JMJ120" s="126"/>
      <c r="JMN120" s="126"/>
      <c r="JMR120" s="126"/>
      <c r="JMV120" s="126"/>
      <c r="JMZ120" s="126"/>
      <c r="JND120" s="126"/>
      <c r="JNH120" s="126"/>
      <c r="JNL120" s="126"/>
      <c r="JNP120" s="126"/>
      <c r="JNT120" s="126"/>
      <c r="JNX120" s="126"/>
      <c r="JOB120" s="126"/>
      <c r="JOF120" s="126"/>
      <c r="JOJ120" s="126"/>
      <c r="JON120" s="126"/>
      <c r="JOR120" s="126"/>
      <c r="JOV120" s="126"/>
      <c r="JOZ120" s="126"/>
      <c r="JPD120" s="126"/>
      <c r="JPH120" s="126"/>
      <c r="JPL120" s="126"/>
      <c r="JPP120" s="126"/>
      <c r="JPT120" s="126"/>
      <c r="JPX120" s="126"/>
      <c r="JQB120" s="126"/>
      <c r="JQF120" s="126"/>
      <c r="JQJ120" s="126"/>
      <c r="JQN120" s="126"/>
      <c r="JQR120" s="126"/>
      <c r="JQV120" s="126"/>
      <c r="JQZ120" s="126"/>
      <c r="JRD120" s="126"/>
      <c r="JRH120" s="126"/>
      <c r="JRL120" s="126"/>
      <c r="JRP120" s="126"/>
      <c r="JRT120" s="126"/>
      <c r="JRX120" s="126"/>
      <c r="JSB120" s="126"/>
      <c r="JSF120" s="126"/>
      <c r="JSJ120" s="126"/>
      <c r="JSN120" s="126"/>
      <c r="JSR120" s="126"/>
      <c r="JSV120" s="126"/>
      <c r="JSZ120" s="126"/>
      <c r="JTD120" s="126"/>
      <c r="JTH120" s="126"/>
      <c r="JTL120" s="126"/>
      <c r="JTP120" s="126"/>
      <c r="JTT120" s="126"/>
      <c r="JTX120" s="126"/>
      <c r="JUB120" s="126"/>
      <c r="JUF120" s="126"/>
      <c r="JUJ120" s="126"/>
      <c r="JUN120" s="126"/>
      <c r="JUR120" s="126"/>
      <c r="JUV120" s="126"/>
      <c r="JUZ120" s="126"/>
      <c r="JVD120" s="126"/>
      <c r="JVH120" s="126"/>
      <c r="JVL120" s="126"/>
      <c r="JVP120" s="126"/>
      <c r="JVT120" s="126"/>
      <c r="JVX120" s="126"/>
      <c r="JWB120" s="126"/>
      <c r="JWF120" s="126"/>
      <c r="JWJ120" s="126"/>
      <c r="JWN120" s="126"/>
      <c r="JWR120" s="126"/>
      <c r="JWV120" s="126"/>
      <c r="JWZ120" s="126"/>
      <c r="JXD120" s="126"/>
      <c r="JXH120" s="126"/>
      <c r="JXL120" s="126"/>
      <c r="JXP120" s="126"/>
      <c r="JXT120" s="126"/>
      <c r="JXX120" s="126"/>
      <c r="JYB120" s="126"/>
      <c r="JYF120" s="126"/>
      <c r="JYJ120" s="126"/>
      <c r="JYN120" s="126"/>
      <c r="JYR120" s="126"/>
      <c r="JYV120" s="126"/>
      <c r="JYZ120" s="126"/>
      <c r="JZD120" s="126"/>
      <c r="JZH120" s="126"/>
      <c r="JZL120" s="126"/>
      <c r="JZP120" s="126"/>
      <c r="JZT120" s="126"/>
      <c r="JZX120" s="126"/>
      <c r="KAB120" s="126"/>
      <c r="KAF120" s="126"/>
      <c r="KAJ120" s="126"/>
      <c r="KAN120" s="126"/>
      <c r="KAR120" s="126"/>
      <c r="KAV120" s="126"/>
      <c r="KAZ120" s="126"/>
      <c r="KBD120" s="126"/>
      <c r="KBH120" s="126"/>
      <c r="KBL120" s="126"/>
      <c r="KBP120" s="126"/>
      <c r="KBT120" s="126"/>
      <c r="KBX120" s="126"/>
      <c r="KCB120" s="126"/>
      <c r="KCF120" s="126"/>
      <c r="KCJ120" s="126"/>
      <c r="KCN120" s="126"/>
      <c r="KCR120" s="126"/>
      <c r="KCV120" s="126"/>
      <c r="KCZ120" s="126"/>
      <c r="KDD120" s="126"/>
      <c r="KDH120" s="126"/>
      <c r="KDL120" s="126"/>
      <c r="KDP120" s="126"/>
      <c r="KDT120" s="126"/>
      <c r="KDX120" s="126"/>
      <c r="KEB120" s="126"/>
      <c r="KEF120" s="126"/>
      <c r="KEJ120" s="126"/>
      <c r="KEN120" s="126"/>
      <c r="KER120" s="126"/>
      <c r="KEV120" s="126"/>
      <c r="KEZ120" s="126"/>
      <c r="KFD120" s="126"/>
      <c r="KFH120" s="126"/>
      <c r="KFL120" s="126"/>
      <c r="KFP120" s="126"/>
      <c r="KFT120" s="126"/>
      <c r="KFX120" s="126"/>
      <c r="KGB120" s="126"/>
      <c r="KGF120" s="126"/>
      <c r="KGJ120" s="126"/>
      <c r="KGN120" s="126"/>
      <c r="KGR120" s="126"/>
      <c r="KGV120" s="126"/>
      <c r="KGZ120" s="126"/>
      <c r="KHD120" s="126"/>
      <c r="KHH120" s="126"/>
      <c r="KHL120" s="126"/>
      <c r="KHP120" s="126"/>
      <c r="KHT120" s="126"/>
      <c r="KHX120" s="126"/>
      <c r="KIB120" s="126"/>
      <c r="KIF120" s="126"/>
      <c r="KIJ120" s="126"/>
      <c r="KIN120" s="126"/>
      <c r="KIR120" s="126"/>
      <c r="KIV120" s="126"/>
      <c r="KIZ120" s="126"/>
      <c r="KJD120" s="126"/>
      <c r="KJH120" s="126"/>
      <c r="KJL120" s="126"/>
      <c r="KJP120" s="126"/>
      <c r="KJT120" s="126"/>
      <c r="KJX120" s="126"/>
      <c r="KKB120" s="126"/>
      <c r="KKF120" s="126"/>
      <c r="KKJ120" s="126"/>
      <c r="KKN120" s="126"/>
      <c r="KKR120" s="126"/>
      <c r="KKV120" s="126"/>
      <c r="KKZ120" s="126"/>
      <c r="KLD120" s="126"/>
      <c r="KLH120" s="126"/>
      <c r="KLL120" s="126"/>
      <c r="KLP120" s="126"/>
      <c r="KLT120" s="126"/>
      <c r="KLX120" s="126"/>
      <c r="KMB120" s="126"/>
      <c r="KMF120" s="126"/>
      <c r="KMJ120" s="126"/>
      <c r="KMN120" s="126"/>
      <c r="KMR120" s="126"/>
      <c r="KMV120" s="126"/>
      <c r="KMZ120" s="126"/>
      <c r="KND120" s="126"/>
      <c r="KNH120" s="126"/>
      <c r="KNL120" s="126"/>
      <c r="KNP120" s="126"/>
      <c r="KNT120" s="126"/>
      <c r="KNX120" s="126"/>
      <c r="KOB120" s="126"/>
      <c r="KOF120" s="126"/>
      <c r="KOJ120" s="126"/>
      <c r="KON120" s="126"/>
      <c r="KOR120" s="126"/>
      <c r="KOV120" s="126"/>
      <c r="KOZ120" s="126"/>
      <c r="KPD120" s="126"/>
      <c r="KPH120" s="126"/>
      <c r="KPL120" s="126"/>
      <c r="KPP120" s="126"/>
      <c r="KPT120" s="126"/>
      <c r="KPX120" s="126"/>
      <c r="KQB120" s="126"/>
      <c r="KQF120" s="126"/>
      <c r="KQJ120" s="126"/>
      <c r="KQN120" s="126"/>
      <c r="KQR120" s="126"/>
      <c r="KQV120" s="126"/>
      <c r="KQZ120" s="126"/>
      <c r="KRD120" s="126"/>
      <c r="KRH120" s="126"/>
      <c r="KRL120" s="126"/>
      <c r="KRP120" s="126"/>
      <c r="KRT120" s="126"/>
      <c r="KRX120" s="126"/>
      <c r="KSB120" s="126"/>
      <c r="KSF120" s="126"/>
      <c r="KSJ120" s="126"/>
      <c r="KSN120" s="126"/>
      <c r="KSR120" s="126"/>
      <c r="KSV120" s="126"/>
      <c r="KSZ120" s="126"/>
      <c r="KTD120" s="126"/>
      <c r="KTH120" s="126"/>
      <c r="KTL120" s="126"/>
      <c r="KTP120" s="126"/>
      <c r="KTT120" s="126"/>
      <c r="KTX120" s="126"/>
      <c r="KUB120" s="126"/>
      <c r="KUF120" s="126"/>
      <c r="KUJ120" s="126"/>
      <c r="KUN120" s="126"/>
      <c r="KUR120" s="126"/>
      <c r="KUV120" s="126"/>
      <c r="KUZ120" s="126"/>
      <c r="KVD120" s="126"/>
      <c r="KVH120" s="126"/>
      <c r="KVL120" s="126"/>
      <c r="KVP120" s="126"/>
      <c r="KVT120" s="126"/>
      <c r="KVX120" s="126"/>
      <c r="KWB120" s="126"/>
      <c r="KWF120" s="126"/>
      <c r="KWJ120" s="126"/>
      <c r="KWN120" s="126"/>
      <c r="KWR120" s="126"/>
      <c r="KWV120" s="126"/>
      <c r="KWZ120" s="126"/>
      <c r="KXD120" s="126"/>
      <c r="KXH120" s="126"/>
      <c r="KXL120" s="126"/>
      <c r="KXP120" s="126"/>
      <c r="KXT120" s="126"/>
      <c r="KXX120" s="126"/>
      <c r="KYB120" s="126"/>
      <c r="KYF120" s="126"/>
      <c r="KYJ120" s="126"/>
      <c r="KYN120" s="126"/>
      <c r="KYR120" s="126"/>
      <c r="KYV120" s="126"/>
      <c r="KYZ120" s="126"/>
      <c r="KZD120" s="126"/>
      <c r="KZH120" s="126"/>
      <c r="KZL120" s="126"/>
      <c r="KZP120" s="126"/>
      <c r="KZT120" s="126"/>
      <c r="KZX120" s="126"/>
      <c r="LAB120" s="126"/>
      <c r="LAF120" s="126"/>
      <c r="LAJ120" s="126"/>
      <c r="LAN120" s="126"/>
      <c r="LAR120" s="126"/>
      <c r="LAV120" s="126"/>
      <c r="LAZ120" s="126"/>
      <c r="LBD120" s="126"/>
      <c r="LBH120" s="126"/>
      <c r="LBL120" s="126"/>
      <c r="LBP120" s="126"/>
      <c r="LBT120" s="126"/>
      <c r="LBX120" s="126"/>
      <c r="LCB120" s="126"/>
      <c r="LCF120" s="126"/>
      <c r="LCJ120" s="126"/>
      <c r="LCN120" s="126"/>
      <c r="LCR120" s="126"/>
      <c r="LCV120" s="126"/>
      <c r="LCZ120" s="126"/>
      <c r="LDD120" s="126"/>
      <c r="LDH120" s="126"/>
      <c r="LDL120" s="126"/>
      <c r="LDP120" s="126"/>
      <c r="LDT120" s="126"/>
      <c r="LDX120" s="126"/>
      <c r="LEB120" s="126"/>
      <c r="LEF120" s="126"/>
      <c r="LEJ120" s="126"/>
      <c r="LEN120" s="126"/>
      <c r="LER120" s="126"/>
      <c r="LEV120" s="126"/>
      <c r="LEZ120" s="126"/>
      <c r="LFD120" s="126"/>
      <c r="LFH120" s="126"/>
      <c r="LFL120" s="126"/>
      <c r="LFP120" s="126"/>
      <c r="LFT120" s="126"/>
      <c r="LFX120" s="126"/>
      <c r="LGB120" s="126"/>
      <c r="LGF120" s="126"/>
      <c r="LGJ120" s="126"/>
      <c r="LGN120" s="126"/>
      <c r="LGR120" s="126"/>
      <c r="LGV120" s="126"/>
      <c r="LGZ120" s="126"/>
      <c r="LHD120" s="126"/>
      <c r="LHH120" s="126"/>
      <c r="LHL120" s="126"/>
      <c r="LHP120" s="126"/>
      <c r="LHT120" s="126"/>
      <c r="LHX120" s="126"/>
      <c r="LIB120" s="126"/>
      <c r="LIF120" s="126"/>
      <c r="LIJ120" s="126"/>
      <c r="LIN120" s="126"/>
      <c r="LIR120" s="126"/>
      <c r="LIV120" s="126"/>
      <c r="LIZ120" s="126"/>
      <c r="LJD120" s="126"/>
      <c r="LJH120" s="126"/>
      <c r="LJL120" s="126"/>
      <c r="LJP120" s="126"/>
      <c r="LJT120" s="126"/>
      <c r="LJX120" s="126"/>
      <c r="LKB120" s="126"/>
      <c r="LKF120" s="126"/>
      <c r="LKJ120" s="126"/>
      <c r="LKN120" s="126"/>
      <c r="LKR120" s="126"/>
      <c r="LKV120" s="126"/>
      <c r="LKZ120" s="126"/>
      <c r="LLD120" s="126"/>
      <c r="LLH120" s="126"/>
      <c r="LLL120" s="126"/>
      <c r="LLP120" s="126"/>
      <c r="LLT120" s="126"/>
      <c r="LLX120" s="126"/>
      <c r="LMB120" s="126"/>
      <c r="LMF120" s="126"/>
      <c r="LMJ120" s="126"/>
      <c r="LMN120" s="126"/>
      <c r="LMR120" s="126"/>
      <c r="LMV120" s="126"/>
      <c r="LMZ120" s="126"/>
      <c r="LND120" s="126"/>
      <c r="LNH120" s="126"/>
      <c r="LNL120" s="126"/>
      <c r="LNP120" s="126"/>
      <c r="LNT120" s="126"/>
      <c r="LNX120" s="126"/>
      <c r="LOB120" s="126"/>
      <c r="LOF120" s="126"/>
      <c r="LOJ120" s="126"/>
      <c r="LON120" s="126"/>
      <c r="LOR120" s="126"/>
      <c r="LOV120" s="126"/>
      <c r="LOZ120" s="126"/>
      <c r="LPD120" s="126"/>
      <c r="LPH120" s="126"/>
      <c r="LPL120" s="126"/>
      <c r="LPP120" s="126"/>
      <c r="LPT120" s="126"/>
      <c r="LPX120" s="126"/>
      <c r="LQB120" s="126"/>
      <c r="LQF120" s="126"/>
      <c r="LQJ120" s="126"/>
      <c r="LQN120" s="126"/>
      <c r="LQR120" s="126"/>
      <c r="LQV120" s="126"/>
      <c r="LQZ120" s="126"/>
      <c r="LRD120" s="126"/>
      <c r="LRH120" s="126"/>
      <c r="LRL120" s="126"/>
      <c r="LRP120" s="126"/>
      <c r="LRT120" s="126"/>
      <c r="LRX120" s="126"/>
      <c r="LSB120" s="126"/>
      <c r="LSF120" s="126"/>
      <c r="LSJ120" s="126"/>
      <c r="LSN120" s="126"/>
      <c r="LSR120" s="126"/>
      <c r="LSV120" s="126"/>
      <c r="LSZ120" s="126"/>
      <c r="LTD120" s="126"/>
      <c r="LTH120" s="126"/>
      <c r="LTL120" s="126"/>
      <c r="LTP120" s="126"/>
      <c r="LTT120" s="126"/>
      <c r="LTX120" s="126"/>
      <c r="LUB120" s="126"/>
      <c r="LUF120" s="126"/>
      <c r="LUJ120" s="126"/>
      <c r="LUN120" s="126"/>
      <c r="LUR120" s="126"/>
      <c r="LUV120" s="126"/>
      <c r="LUZ120" s="126"/>
      <c r="LVD120" s="126"/>
      <c r="LVH120" s="126"/>
      <c r="LVL120" s="126"/>
      <c r="LVP120" s="126"/>
      <c r="LVT120" s="126"/>
      <c r="LVX120" s="126"/>
      <c r="LWB120" s="126"/>
      <c r="LWF120" s="126"/>
      <c r="LWJ120" s="126"/>
      <c r="LWN120" s="126"/>
      <c r="LWR120" s="126"/>
      <c r="LWV120" s="126"/>
      <c r="LWZ120" s="126"/>
      <c r="LXD120" s="126"/>
      <c r="LXH120" s="126"/>
      <c r="LXL120" s="126"/>
      <c r="LXP120" s="126"/>
      <c r="LXT120" s="126"/>
      <c r="LXX120" s="126"/>
      <c r="LYB120" s="126"/>
      <c r="LYF120" s="126"/>
      <c r="LYJ120" s="126"/>
      <c r="LYN120" s="126"/>
      <c r="LYR120" s="126"/>
      <c r="LYV120" s="126"/>
      <c r="LYZ120" s="126"/>
      <c r="LZD120" s="126"/>
      <c r="LZH120" s="126"/>
      <c r="LZL120" s="126"/>
      <c r="LZP120" s="126"/>
      <c r="LZT120" s="126"/>
      <c r="LZX120" s="126"/>
      <c r="MAB120" s="126"/>
      <c r="MAF120" s="126"/>
      <c r="MAJ120" s="126"/>
      <c r="MAN120" s="126"/>
      <c r="MAR120" s="126"/>
      <c r="MAV120" s="126"/>
      <c r="MAZ120" s="126"/>
      <c r="MBD120" s="126"/>
      <c r="MBH120" s="126"/>
      <c r="MBL120" s="126"/>
      <c r="MBP120" s="126"/>
      <c r="MBT120" s="126"/>
      <c r="MBX120" s="126"/>
      <c r="MCB120" s="126"/>
      <c r="MCF120" s="126"/>
      <c r="MCJ120" s="126"/>
      <c r="MCN120" s="126"/>
      <c r="MCR120" s="126"/>
      <c r="MCV120" s="126"/>
      <c r="MCZ120" s="126"/>
      <c r="MDD120" s="126"/>
      <c r="MDH120" s="126"/>
      <c r="MDL120" s="126"/>
      <c r="MDP120" s="126"/>
      <c r="MDT120" s="126"/>
      <c r="MDX120" s="126"/>
      <c r="MEB120" s="126"/>
      <c r="MEF120" s="126"/>
      <c r="MEJ120" s="126"/>
      <c r="MEN120" s="126"/>
      <c r="MER120" s="126"/>
      <c r="MEV120" s="126"/>
      <c r="MEZ120" s="126"/>
      <c r="MFD120" s="126"/>
      <c r="MFH120" s="126"/>
      <c r="MFL120" s="126"/>
      <c r="MFP120" s="126"/>
      <c r="MFT120" s="126"/>
      <c r="MFX120" s="126"/>
      <c r="MGB120" s="126"/>
      <c r="MGF120" s="126"/>
      <c r="MGJ120" s="126"/>
      <c r="MGN120" s="126"/>
      <c r="MGR120" s="126"/>
      <c r="MGV120" s="126"/>
      <c r="MGZ120" s="126"/>
      <c r="MHD120" s="126"/>
      <c r="MHH120" s="126"/>
      <c r="MHL120" s="126"/>
      <c r="MHP120" s="126"/>
      <c r="MHT120" s="126"/>
      <c r="MHX120" s="126"/>
      <c r="MIB120" s="126"/>
      <c r="MIF120" s="126"/>
      <c r="MIJ120" s="126"/>
      <c r="MIN120" s="126"/>
      <c r="MIR120" s="126"/>
      <c r="MIV120" s="126"/>
      <c r="MIZ120" s="126"/>
      <c r="MJD120" s="126"/>
      <c r="MJH120" s="126"/>
      <c r="MJL120" s="126"/>
      <c r="MJP120" s="126"/>
      <c r="MJT120" s="126"/>
      <c r="MJX120" s="126"/>
      <c r="MKB120" s="126"/>
      <c r="MKF120" s="126"/>
      <c r="MKJ120" s="126"/>
      <c r="MKN120" s="126"/>
      <c r="MKR120" s="126"/>
      <c r="MKV120" s="126"/>
      <c r="MKZ120" s="126"/>
      <c r="MLD120" s="126"/>
      <c r="MLH120" s="126"/>
      <c r="MLL120" s="126"/>
      <c r="MLP120" s="126"/>
      <c r="MLT120" s="126"/>
      <c r="MLX120" s="126"/>
      <c r="MMB120" s="126"/>
      <c r="MMF120" s="126"/>
      <c r="MMJ120" s="126"/>
      <c r="MMN120" s="126"/>
      <c r="MMR120" s="126"/>
      <c r="MMV120" s="126"/>
      <c r="MMZ120" s="126"/>
      <c r="MND120" s="126"/>
      <c r="MNH120" s="126"/>
      <c r="MNL120" s="126"/>
      <c r="MNP120" s="126"/>
      <c r="MNT120" s="126"/>
      <c r="MNX120" s="126"/>
      <c r="MOB120" s="126"/>
      <c r="MOF120" s="126"/>
      <c r="MOJ120" s="126"/>
      <c r="MON120" s="126"/>
      <c r="MOR120" s="126"/>
      <c r="MOV120" s="126"/>
      <c r="MOZ120" s="126"/>
      <c r="MPD120" s="126"/>
      <c r="MPH120" s="126"/>
      <c r="MPL120" s="126"/>
      <c r="MPP120" s="126"/>
      <c r="MPT120" s="126"/>
      <c r="MPX120" s="126"/>
      <c r="MQB120" s="126"/>
      <c r="MQF120" s="126"/>
      <c r="MQJ120" s="126"/>
      <c r="MQN120" s="126"/>
      <c r="MQR120" s="126"/>
      <c r="MQV120" s="126"/>
      <c r="MQZ120" s="126"/>
      <c r="MRD120" s="126"/>
      <c r="MRH120" s="126"/>
      <c r="MRL120" s="126"/>
      <c r="MRP120" s="126"/>
      <c r="MRT120" s="126"/>
      <c r="MRX120" s="126"/>
      <c r="MSB120" s="126"/>
      <c r="MSF120" s="126"/>
      <c r="MSJ120" s="126"/>
      <c r="MSN120" s="126"/>
      <c r="MSR120" s="126"/>
      <c r="MSV120" s="126"/>
      <c r="MSZ120" s="126"/>
      <c r="MTD120" s="126"/>
      <c r="MTH120" s="126"/>
      <c r="MTL120" s="126"/>
      <c r="MTP120" s="126"/>
      <c r="MTT120" s="126"/>
      <c r="MTX120" s="126"/>
      <c r="MUB120" s="126"/>
      <c r="MUF120" s="126"/>
      <c r="MUJ120" s="126"/>
      <c r="MUN120" s="126"/>
      <c r="MUR120" s="126"/>
      <c r="MUV120" s="126"/>
      <c r="MUZ120" s="126"/>
      <c r="MVD120" s="126"/>
      <c r="MVH120" s="126"/>
      <c r="MVL120" s="126"/>
      <c r="MVP120" s="126"/>
      <c r="MVT120" s="126"/>
      <c r="MVX120" s="126"/>
      <c r="MWB120" s="126"/>
      <c r="MWF120" s="126"/>
      <c r="MWJ120" s="126"/>
      <c r="MWN120" s="126"/>
      <c r="MWR120" s="126"/>
      <c r="MWV120" s="126"/>
      <c r="MWZ120" s="126"/>
      <c r="MXD120" s="126"/>
      <c r="MXH120" s="126"/>
      <c r="MXL120" s="126"/>
      <c r="MXP120" s="126"/>
      <c r="MXT120" s="126"/>
      <c r="MXX120" s="126"/>
      <c r="MYB120" s="126"/>
      <c r="MYF120" s="126"/>
      <c r="MYJ120" s="126"/>
      <c r="MYN120" s="126"/>
      <c r="MYR120" s="126"/>
      <c r="MYV120" s="126"/>
      <c r="MYZ120" s="126"/>
      <c r="MZD120" s="126"/>
      <c r="MZH120" s="126"/>
      <c r="MZL120" s="126"/>
      <c r="MZP120" s="126"/>
      <c r="MZT120" s="126"/>
      <c r="MZX120" s="126"/>
      <c r="NAB120" s="126"/>
      <c r="NAF120" s="126"/>
      <c r="NAJ120" s="126"/>
      <c r="NAN120" s="126"/>
      <c r="NAR120" s="126"/>
      <c r="NAV120" s="126"/>
      <c r="NAZ120" s="126"/>
      <c r="NBD120" s="126"/>
      <c r="NBH120" s="126"/>
      <c r="NBL120" s="126"/>
      <c r="NBP120" s="126"/>
      <c r="NBT120" s="126"/>
      <c r="NBX120" s="126"/>
      <c r="NCB120" s="126"/>
      <c r="NCF120" s="126"/>
      <c r="NCJ120" s="126"/>
      <c r="NCN120" s="126"/>
      <c r="NCR120" s="126"/>
      <c r="NCV120" s="126"/>
      <c r="NCZ120" s="126"/>
      <c r="NDD120" s="126"/>
      <c r="NDH120" s="126"/>
      <c r="NDL120" s="126"/>
      <c r="NDP120" s="126"/>
      <c r="NDT120" s="126"/>
      <c r="NDX120" s="126"/>
      <c r="NEB120" s="126"/>
      <c r="NEF120" s="126"/>
      <c r="NEJ120" s="126"/>
      <c r="NEN120" s="126"/>
      <c r="NER120" s="126"/>
      <c r="NEV120" s="126"/>
      <c r="NEZ120" s="126"/>
      <c r="NFD120" s="126"/>
      <c r="NFH120" s="126"/>
      <c r="NFL120" s="126"/>
      <c r="NFP120" s="126"/>
      <c r="NFT120" s="126"/>
      <c r="NFX120" s="126"/>
      <c r="NGB120" s="126"/>
      <c r="NGF120" s="126"/>
      <c r="NGJ120" s="126"/>
      <c r="NGN120" s="126"/>
      <c r="NGR120" s="126"/>
      <c r="NGV120" s="126"/>
      <c r="NGZ120" s="126"/>
      <c r="NHD120" s="126"/>
      <c r="NHH120" s="126"/>
      <c r="NHL120" s="126"/>
      <c r="NHP120" s="126"/>
      <c r="NHT120" s="126"/>
      <c r="NHX120" s="126"/>
      <c r="NIB120" s="126"/>
      <c r="NIF120" s="126"/>
      <c r="NIJ120" s="126"/>
      <c r="NIN120" s="126"/>
      <c r="NIR120" s="126"/>
      <c r="NIV120" s="126"/>
      <c r="NIZ120" s="126"/>
      <c r="NJD120" s="126"/>
      <c r="NJH120" s="126"/>
      <c r="NJL120" s="126"/>
      <c r="NJP120" s="126"/>
      <c r="NJT120" s="126"/>
      <c r="NJX120" s="126"/>
      <c r="NKB120" s="126"/>
      <c r="NKF120" s="126"/>
      <c r="NKJ120" s="126"/>
      <c r="NKN120" s="126"/>
      <c r="NKR120" s="126"/>
      <c r="NKV120" s="126"/>
      <c r="NKZ120" s="126"/>
      <c r="NLD120" s="126"/>
      <c r="NLH120" s="126"/>
      <c r="NLL120" s="126"/>
      <c r="NLP120" s="126"/>
      <c r="NLT120" s="126"/>
      <c r="NLX120" s="126"/>
      <c r="NMB120" s="126"/>
      <c r="NMF120" s="126"/>
      <c r="NMJ120" s="126"/>
      <c r="NMN120" s="126"/>
      <c r="NMR120" s="126"/>
      <c r="NMV120" s="126"/>
      <c r="NMZ120" s="126"/>
      <c r="NND120" s="126"/>
      <c r="NNH120" s="126"/>
      <c r="NNL120" s="126"/>
      <c r="NNP120" s="126"/>
      <c r="NNT120" s="126"/>
      <c r="NNX120" s="126"/>
      <c r="NOB120" s="126"/>
      <c r="NOF120" s="126"/>
      <c r="NOJ120" s="126"/>
      <c r="NON120" s="126"/>
      <c r="NOR120" s="126"/>
      <c r="NOV120" s="126"/>
      <c r="NOZ120" s="126"/>
      <c r="NPD120" s="126"/>
      <c r="NPH120" s="126"/>
      <c r="NPL120" s="126"/>
      <c r="NPP120" s="126"/>
      <c r="NPT120" s="126"/>
      <c r="NPX120" s="126"/>
      <c r="NQB120" s="126"/>
      <c r="NQF120" s="126"/>
      <c r="NQJ120" s="126"/>
      <c r="NQN120" s="126"/>
      <c r="NQR120" s="126"/>
      <c r="NQV120" s="126"/>
      <c r="NQZ120" s="126"/>
      <c r="NRD120" s="126"/>
      <c r="NRH120" s="126"/>
      <c r="NRL120" s="126"/>
      <c r="NRP120" s="126"/>
      <c r="NRT120" s="126"/>
      <c r="NRX120" s="126"/>
      <c r="NSB120" s="126"/>
      <c r="NSF120" s="126"/>
      <c r="NSJ120" s="126"/>
      <c r="NSN120" s="126"/>
      <c r="NSR120" s="126"/>
      <c r="NSV120" s="126"/>
      <c r="NSZ120" s="126"/>
      <c r="NTD120" s="126"/>
      <c r="NTH120" s="126"/>
      <c r="NTL120" s="126"/>
      <c r="NTP120" s="126"/>
      <c r="NTT120" s="126"/>
      <c r="NTX120" s="126"/>
      <c r="NUB120" s="126"/>
      <c r="NUF120" s="126"/>
      <c r="NUJ120" s="126"/>
      <c r="NUN120" s="126"/>
      <c r="NUR120" s="126"/>
      <c r="NUV120" s="126"/>
      <c r="NUZ120" s="126"/>
      <c r="NVD120" s="126"/>
      <c r="NVH120" s="126"/>
      <c r="NVL120" s="126"/>
      <c r="NVP120" s="126"/>
      <c r="NVT120" s="126"/>
      <c r="NVX120" s="126"/>
      <c r="NWB120" s="126"/>
      <c r="NWF120" s="126"/>
      <c r="NWJ120" s="126"/>
      <c r="NWN120" s="126"/>
      <c r="NWR120" s="126"/>
      <c r="NWV120" s="126"/>
      <c r="NWZ120" s="126"/>
      <c r="NXD120" s="126"/>
      <c r="NXH120" s="126"/>
      <c r="NXL120" s="126"/>
      <c r="NXP120" s="126"/>
      <c r="NXT120" s="126"/>
      <c r="NXX120" s="126"/>
      <c r="NYB120" s="126"/>
      <c r="NYF120" s="126"/>
      <c r="NYJ120" s="126"/>
      <c r="NYN120" s="126"/>
      <c r="NYR120" s="126"/>
      <c r="NYV120" s="126"/>
      <c r="NYZ120" s="126"/>
      <c r="NZD120" s="126"/>
      <c r="NZH120" s="126"/>
      <c r="NZL120" s="126"/>
      <c r="NZP120" s="126"/>
      <c r="NZT120" s="126"/>
      <c r="NZX120" s="126"/>
      <c r="OAB120" s="126"/>
      <c r="OAF120" s="126"/>
      <c r="OAJ120" s="126"/>
      <c r="OAN120" s="126"/>
      <c r="OAR120" s="126"/>
      <c r="OAV120" s="126"/>
      <c r="OAZ120" s="126"/>
      <c r="OBD120" s="126"/>
      <c r="OBH120" s="126"/>
      <c r="OBL120" s="126"/>
      <c r="OBP120" s="126"/>
      <c r="OBT120" s="126"/>
      <c r="OBX120" s="126"/>
      <c r="OCB120" s="126"/>
      <c r="OCF120" s="126"/>
      <c r="OCJ120" s="126"/>
      <c r="OCN120" s="126"/>
      <c r="OCR120" s="126"/>
      <c r="OCV120" s="126"/>
      <c r="OCZ120" s="126"/>
      <c r="ODD120" s="126"/>
      <c r="ODH120" s="126"/>
      <c r="ODL120" s="126"/>
      <c r="ODP120" s="126"/>
      <c r="ODT120" s="126"/>
      <c r="ODX120" s="126"/>
      <c r="OEB120" s="126"/>
      <c r="OEF120" s="126"/>
      <c r="OEJ120" s="126"/>
      <c r="OEN120" s="126"/>
      <c r="OER120" s="126"/>
      <c r="OEV120" s="126"/>
      <c r="OEZ120" s="126"/>
      <c r="OFD120" s="126"/>
      <c r="OFH120" s="126"/>
      <c r="OFL120" s="126"/>
      <c r="OFP120" s="126"/>
      <c r="OFT120" s="126"/>
      <c r="OFX120" s="126"/>
      <c r="OGB120" s="126"/>
      <c r="OGF120" s="126"/>
      <c r="OGJ120" s="126"/>
      <c r="OGN120" s="126"/>
      <c r="OGR120" s="126"/>
      <c r="OGV120" s="126"/>
      <c r="OGZ120" s="126"/>
      <c r="OHD120" s="126"/>
      <c r="OHH120" s="126"/>
      <c r="OHL120" s="126"/>
      <c r="OHP120" s="126"/>
      <c r="OHT120" s="126"/>
      <c r="OHX120" s="126"/>
      <c r="OIB120" s="126"/>
      <c r="OIF120" s="126"/>
      <c r="OIJ120" s="126"/>
      <c r="OIN120" s="126"/>
      <c r="OIR120" s="126"/>
      <c r="OIV120" s="126"/>
      <c r="OIZ120" s="126"/>
      <c r="OJD120" s="126"/>
      <c r="OJH120" s="126"/>
      <c r="OJL120" s="126"/>
      <c r="OJP120" s="126"/>
      <c r="OJT120" s="126"/>
      <c r="OJX120" s="126"/>
      <c r="OKB120" s="126"/>
      <c r="OKF120" s="126"/>
      <c r="OKJ120" s="126"/>
      <c r="OKN120" s="126"/>
      <c r="OKR120" s="126"/>
      <c r="OKV120" s="126"/>
      <c r="OKZ120" s="126"/>
      <c r="OLD120" s="126"/>
      <c r="OLH120" s="126"/>
      <c r="OLL120" s="126"/>
      <c r="OLP120" s="126"/>
      <c r="OLT120" s="126"/>
      <c r="OLX120" s="126"/>
      <c r="OMB120" s="126"/>
      <c r="OMF120" s="126"/>
      <c r="OMJ120" s="126"/>
      <c r="OMN120" s="126"/>
      <c r="OMR120" s="126"/>
      <c r="OMV120" s="126"/>
      <c r="OMZ120" s="126"/>
      <c r="OND120" s="126"/>
      <c r="ONH120" s="126"/>
      <c r="ONL120" s="126"/>
      <c r="ONP120" s="126"/>
      <c r="ONT120" s="126"/>
      <c r="ONX120" s="126"/>
      <c r="OOB120" s="126"/>
      <c r="OOF120" s="126"/>
      <c r="OOJ120" s="126"/>
      <c r="OON120" s="126"/>
      <c r="OOR120" s="126"/>
      <c r="OOV120" s="126"/>
      <c r="OOZ120" s="126"/>
      <c r="OPD120" s="126"/>
      <c r="OPH120" s="126"/>
      <c r="OPL120" s="126"/>
      <c r="OPP120" s="126"/>
      <c r="OPT120" s="126"/>
      <c r="OPX120" s="126"/>
      <c r="OQB120" s="126"/>
      <c r="OQF120" s="126"/>
      <c r="OQJ120" s="126"/>
      <c r="OQN120" s="126"/>
      <c r="OQR120" s="126"/>
      <c r="OQV120" s="126"/>
      <c r="OQZ120" s="126"/>
      <c r="ORD120" s="126"/>
      <c r="ORH120" s="126"/>
      <c r="ORL120" s="126"/>
      <c r="ORP120" s="126"/>
      <c r="ORT120" s="126"/>
      <c r="ORX120" s="126"/>
      <c r="OSB120" s="126"/>
      <c r="OSF120" s="126"/>
      <c r="OSJ120" s="126"/>
      <c r="OSN120" s="126"/>
      <c r="OSR120" s="126"/>
      <c r="OSV120" s="126"/>
      <c r="OSZ120" s="126"/>
      <c r="OTD120" s="126"/>
      <c r="OTH120" s="126"/>
      <c r="OTL120" s="126"/>
      <c r="OTP120" s="126"/>
      <c r="OTT120" s="126"/>
      <c r="OTX120" s="126"/>
      <c r="OUB120" s="126"/>
      <c r="OUF120" s="126"/>
      <c r="OUJ120" s="126"/>
      <c r="OUN120" s="126"/>
      <c r="OUR120" s="126"/>
      <c r="OUV120" s="126"/>
      <c r="OUZ120" s="126"/>
      <c r="OVD120" s="126"/>
      <c r="OVH120" s="126"/>
      <c r="OVL120" s="126"/>
      <c r="OVP120" s="126"/>
      <c r="OVT120" s="126"/>
      <c r="OVX120" s="126"/>
      <c r="OWB120" s="126"/>
      <c r="OWF120" s="126"/>
      <c r="OWJ120" s="126"/>
      <c r="OWN120" s="126"/>
      <c r="OWR120" s="126"/>
      <c r="OWV120" s="126"/>
      <c r="OWZ120" s="126"/>
      <c r="OXD120" s="126"/>
      <c r="OXH120" s="126"/>
      <c r="OXL120" s="126"/>
      <c r="OXP120" s="126"/>
      <c r="OXT120" s="126"/>
      <c r="OXX120" s="126"/>
      <c r="OYB120" s="126"/>
      <c r="OYF120" s="126"/>
      <c r="OYJ120" s="126"/>
      <c r="OYN120" s="126"/>
      <c r="OYR120" s="126"/>
      <c r="OYV120" s="126"/>
      <c r="OYZ120" s="126"/>
      <c r="OZD120" s="126"/>
      <c r="OZH120" s="126"/>
      <c r="OZL120" s="126"/>
      <c r="OZP120" s="126"/>
      <c r="OZT120" s="126"/>
      <c r="OZX120" s="126"/>
      <c r="PAB120" s="126"/>
      <c r="PAF120" s="126"/>
      <c r="PAJ120" s="126"/>
      <c r="PAN120" s="126"/>
      <c r="PAR120" s="126"/>
      <c r="PAV120" s="126"/>
      <c r="PAZ120" s="126"/>
      <c r="PBD120" s="126"/>
      <c r="PBH120" s="126"/>
      <c r="PBL120" s="126"/>
      <c r="PBP120" s="126"/>
      <c r="PBT120" s="126"/>
      <c r="PBX120" s="126"/>
      <c r="PCB120" s="126"/>
      <c r="PCF120" s="126"/>
      <c r="PCJ120" s="126"/>
      <c r="PCN120" s="126"/>
      <c r="PCR120" s="126"/>
      <c r="PCV120" s="126"/>
      <c r="PCZ120" s="126"/>
      <c r="PDD120" s="126"/>
      <c r="PDH120" s="126"/>
      <c r="PDL120" s="126"/>
      <c r="PDP120" s="126"/>
      <c r="PDT120" s="126"/>
      <c r="PDX120" s="126"/>
      <c r="PEB120" s="126"/>
      <c r="PEF120" s="126"/>
      <c r="PEJ120" s="126"/>
      <c r="PEN120" s="126"/>
      <c r="PER120" s="126"/>
      <c r="PEV120" s="126"/>
      <c r="PEZ120" s="126"/>
      <c r="PFD120" s="126"/>
      <c r="PFH120" s="126"/>
      <c r="PFL120" s="126"/>
      <c r="PFP120" s="126"/>
      <c r="PFT120" s="126"/>
      <c r="PFX120" s="126"/>
      <c r="PGB120" s="126"/>
      <c r="PGF120" s="126"/>
      <c r="PGJ120" s="126"/>
      <c r="PGN120" s="126"/>
      <c r="PGR120" s="126"/>
      <c r="PGV120" s="126"/>
      <c r="PGZ120" s="126"/>
      <c r="PHD120" s="126"/>
      <c r="PHH120" s="126"/>
      <c r="PHL120" s="126"/>
      <c r="PHP120" s="126"/>
      <c r="PHT120" s="126"/>
      <c r="PHX120" s="126"/>
      <c r="PIB120" s="126"/>
      <c r="PIF120" s="126"/>
      <c r="PIJ120" s="126"/>
      <c r="PIN120" s="126"/>
      <c r="PIR120" s="126"/>
      <c r="PIV120" s="126"/>
      <c r="PIZ120" s="126"/>
      <c r="PJD120" s="126"/>
      <c r="PJH120" s="126"/>
      <c r="PJL120" s="126"/>
      <c r="PJP120" s="126"/>
      <c r="PJT120" s="126"/>
      <c r="PJX120" s="126"/>
      <c r="PKB120" s="126"/>
      <c r="PKF120" s="126"/>
      <c r="PKJ120" s="126"/>
      <c r="PKN120" s="126"/>
      <c r="PKR120" s="126"/>
      <c r="PKV120" s="126"/>
      <c r="PKZ120" s="126"/>
      <c r="PLD120" s="126"/>
      <c r="PLH120" s="126"/>
      <c r="PLL120" s="126"/>
      <c r="PLP120" s="126"/>
      <c r="PLT120" s="126"/>
      <c r="PLX120" s="126"/>
      <c r="PMB120" s="126"/>
      <c r="PMF120" s="126"/>
      <c r="PMJ120" s="126"/>
      <c r="PMN120" s="126"/>
      <c r="PMR120" s="126"/>
      <c r="PMV120" s="126"/>
      <c r="PMZ120" s="126"/>
      <c r="PND120" s="126"/>
      <c r="PNH120" s="126"/>
      <c r="PNL120" s="126"/>
      <c r="PNP120" s="126"/>
      <c r="PNT120" s="126"/>
      <c r="PNX120" s="126"/>
      <c r="POB120" s="126"/>
      <c r="POF120" s="126"/>
      <c r="POJ120" s="126"/>
      <c r="PON120" s="126"/>
      <c r="POR120" s="126"/>
      <c r="POV120" s="126"/>
      <c r="POZ120" s="126"/>
      <c r="PPD120" s="126"/>
      <c r="PPH120" s="126"/>
      <c r="PPL120" s="126"/>
      <c r="PPP120" s="126"/>
      <c r="PPT120" s="126"/>
      <c r="PPX120" s="126"/>
      <c r="PQB120" s="126"/>
      <c r="PQF120" s="126"/>
      <c r="PQJ120" s="126"/>
      <c r="PQN120" s="126"/>
      <c r="PQR120" s="126"/>
      <c r="PQV120" s="126"/>
      <c r="PQZ120" s="126"/>
      <c r="PRD120" s="126"/>
      <c r="PRH120" s="126"/>
      <c r="PRL120" s="126"/>
      <c r="PRP120" s="126"/>
      <c r="PRT120" s="126"/>
      <c r="PRX120" s="126"/>
      <c r="PSB120" s="126"/>
      <c r="PSF120" s="126"/>
      <c r="PSJ120" s="126"/>
      <c r="PSN120" s="126"/>
      <c r="PSR120" s="126"/>
      <c r="PSV120" s="126"/>
      <c r="PSZ120" s="126"/>
      <c r="PTD120" s="126"/>
      <c r="PTH120" s="126"/>
      <c r="PTL120" s="126"/>
      <c r="PTP120" s="126"/>
      <c r="PTT120" s="126"/>
      <c r="PTX120" s="126"/>
      <c r="PUB120" s="126"/>
      <c r="PUF120" s="126"/>
      <c r="PUJ120" s="126"/>
      <c r="PUN120" s="126"/>
      <c r="PUR120" s="126"/>
      <c r="PUV120" s="126"/>
      <c r="PUZ120" s="126"/>
      <c r="PVD120" s="126"/>
      <c r="PVH120" s="126"/>
      <c r="PVL120" s="126"/>
      <c r="PVP120" s="126"/>
      <c r="PVT120" s="126"/>
      <c r="PVX120" s="126"/>
      <c r="PWB120" s="126"/>
      <c r="PWF120" s="126"/>
      <c r="PWJ120" s="126"/>
      <c r="PWN120" s="126"/>
      <c r="PWR120" s="126"/>
      <c r="PWV120" s="126"/>
      <c r="PWZ120" s="126"/>
      <c r="PXD120" s="126"/>
      <c r="PXH120" s="126"/>
      <c r="PXL120" s="126"/>
      <c r="PXP120" s="126"/>
      <c r="PXT120" s="126"/>
      <c r="PXX120" s="126"/>
      <c r="PYB120" s="126"/>
      <c r="PYF120" s="126"/>
      <c r="PYJ120" s="126"/>
      <c r="PYN120" s="126"/>
      <c r="PYR120" s="126"/>
      <c r="PYV120" s="126"/>
      <c r="PYZ120" s="126"/>
      <c r="PZD120" s="126"/>
      <c r="PZH120" s="126"/>
      <c r="PZL120" s="126"/>
      <c r="PZP120" s="126"/>
      <c r="PZT120" s="126"/>
      <c r="PZX120" s="126"/>
      <c r="QAB120" s="126"/>
      <c r="QAF120" s="126"/>
      <c r="QAJ120" s="126"/>
      <c r="QAN120" s="126"/>
      <c r="QAR120" s="126"/>
      <c r="QAV120" s="126"/>
      <c r="QAZ120" s="126"/>
      <c r="QBD120" s="126"/>
      <c r="QBH120" s="126"/>
      <c r="QBL120" s="126"/>
      <c r="QBP120" s="126"/>
      <c r="QBT120" s="126"/>
      <c r="QBX120" s="126"/>
      <c r="QCB120" s="126"/>
      <c r="QCF120" s="126"/>
      <c r="QCJ120" s="126"/>
      <c r="QCN120" s="126"/>
      <c r="QCR120" s="126"/>
      <c r="QCV120" s="126"/>
      <c r="QCZ120" s="126"/>
      <c r="QDD120" s="126"/>
      <c r="QDH120" s="126"/>
      <c r="QDL120" s="126"/>
      <c r="QDP120" s="126"/>
      <c r="QDT120" s="126"/>
      <c r="QDX120" s="126"/>
      <c r="QEB120" s="126"/>
      <c r="QEF120" s="126"/>
      <c r="QEJ120" s="126"/>
      <c r="QEN120" s="126"/>
      <c r="QER120" s="126"/>
      <c r="QEV120" s="126"/>
      <c r="QEZ120" s="126"/>
      <c r="QFD120" s="126"/>
      <c r="QFH120" s="126"/>
      <c r="QFL120" s="126"/>
      <c r="QFP120" s="126"/>
      <c r="QFT120" s="126"/>
      <c r="QFX120" s="126"/>
      <c r="QGB120" s="126"/>
      <c r="QGF120" s="126"/>
      <c r="QGJ120" s="126"/>
      <c r="QGN120" s="126"/>
      <c r="QGR120" s="126"/>
      <c r="QGV120" s="126"/>
      <c r="QGZ120" s="126"/>
      <c r="QHD120" s="126"/>
      <c r="QHH120" s="126"/>
      <c r="QHL120" s="126"/>
      <c r="QHP120" s="126"/>
      <c r="QHT120" s="126"/>
      <c r="QHX120" s="126"/>
      <c r="QIB120" s="126"/>
      <c r="QIF120" s="126"/>
      <c r="QIJ120" s="126"/>
      <c r="QIN120" s="126"/>
      <c r="QIR120" s="126"/>
      <c r="QIV120" s="126"/>
      <c r="QIZ120" s="126"/>
      <c r="QJD120" s="126"/>
      <c r="QJH120" s="126"/>
      <c r="QJL120" s="126"/>
      <c r="QJP120" s="126"/>
      <c r="QJT120" s="126"/>
      <c r="QJX120" s="126"/>
      <c r="QKB120" s="126"/>
      <c r="QKF120" s="126"/>
      <c r="QKJ120" s="126"/>
      <c r="QKN120" s="126"/>
      <c r="QKR120" s="126"/>
      <c r="QKV120" s="126"/>
      <c r="QKZ120" s="126"/>
      <c r="QLD120" s="126"/>
      <c r="QLH120" s="126"/>
      <c r="QLL120" s="126"/>
      <c r="QLP120" s="126"/>
      <c r="QLT120" s="126"/>
      <c r="QLX120" s="126"/>
      <c r="QMB120" s="126"/>
      <c r="QMF120" s="126"/>
      <c r="QMJ120" s="126"/>
      <c r="QMN120" s="126"/>
      <c r="QMR120" s="126"/>
      <c r="QMV120" s="126"/>
      <c r="QMZ120" s="126"/>
      <c r="QND120" s="126"/>
      <c r="QNH120" s="126"/>
      <c r="QNL120" s="126"/>
      <c r="QNP120" s="126"/>
      <c r="QNT120" s="126"/>
      <c r="QNX120" s="126"/>
      <c r="QOB120" s="126"/>
      <c r="QOF120" s="126"/>
      <c r="QOJ120" s="126"/>
      <c r="QON120" s="126"/>
      <c r="QOR120" s="126"/>
      <c r="QOV120" s="126"/>
      <c r="QOZ120" s="126"/>
      <c r="QPD120" s="126"/>
      <c r="QPH120" s="126"/>
      <c r="QPL120" s="126"/>
      <c r="QPP120" s="126"/>
      <c r="QPT120" s="126"/>
      <c r="QPX120" s="126"/>
      <c r="QQB120" s="126"/>
      <c r="QQF120" s="126"/>
      <c r="QQJ120" s="126"/>
      <c r="QQN120" s="126"/>
      <c r="QQR120" s="126"/>
      <c r="QQV120" s="126"/>
      <c r="QQZ120" s="126"/>
      <c r="QRD120" s="126"/>
      <c r="QRH120" s="126"/>
      <c r="QRL120" s="126"/>
      <c r="QRP120" s="126"/>
      <c r="QRT120" s="126"/>
      <c r="QRX120" s="126"/>
      <c r="QSB120" s="126"/>
      <c r="QSF120" s="126"/>
      <c r="QSJ120" s="126"/>
      <c r="QSN120" s="126"/>
      <c r="QSR120" s="126"/>
      <c r="QSV120" s="126"/>
      <c r="QSZ120" s="126"/>
      <c r="QTD120" s="126"/>
      <c r="QTH120" s="126"/>
      <c r="QTL120" s="126"/>
      <c r="QTP120" s="126"/>
      <c r="QTT120" s="126"/>
      <c r="QTX120" s="126"/>
      <c r="QUB120" s="126"/>
      <c r="QUF120" s="126"/>
      <c r="QUJ120" s="126"/>
      <c r="QUN120" s="126"/>
      <c r="QUR120" s="126"/>
      <c r="QUV120" s="126"/>
      <c r="QUZ120" s="126"/>
      <c r="QVD120" s="126"/>
      <c r="QVH120" s="126"/>
      <c r="QVL120" s="126"/>
      <c r="QVP120" s="126"/>
      <c r="QVT120" s="126"/>
      <c r="QVX120" s="126"/>
      <c r="QWB120" s="126"/>
      <c r="QWF120" s="126"/>
      <c r="QWJ120" s="126"/>
      <c r="QWN120" s="126"/>
      <c r="QWR120" s="126"/>
      <c r="QWV120" s="126"/>
      <c r="QWZ120" s="126"/>
      <c r="QXD120" s="126"/>
      <c r="QXH120" s="126"/>
      <c r="QXL120" s="126"/>
      <c r="QXP120" s="126"/>
      <c r="QXT120" s="126"/>
      <c r="QXX120" s="126"/>
      <c r="QYB120" s="126"/>
      <c r="QYF120" s="126"/>
      <c r="QYJ120" s="126"/>
      <c r="QYN120" s="126"/>
      <c r="QYR120" s="126"/>
      <c r="QYV120" s="126"/>
      <c r="QYZ120" s="126"/>
      <c r="QZD120" s="126"/>
      <c r="QZH120" s="126"/>
      <c r="QZL120" s="126"/>
      <c r="QZP120" s="126"/>
      <c r="QZT120" s="126"/>
      <c r="QZX120" s="126"/>
      <c r="RAB120" s="126"/>
      <c r="RAF120" s="126"/>
      <c r="RAJ120" s="126"/>
      <c r="RAN120" s="126"/>
      <c r="RAR120" s="126"/>
      <c r="RAV120" s="126"/>
      <c r="RAZ120" s="126"/>
      <c r="RBD120" s="126"/>
      <c r="RBH120" s="126"/>
      <c r="RBL120" s="126"/>
      <c r="RBP120" s="126"/>
      <c r="RBT120" s="126"/>
      <c r="RBX120" s="126"/>
      <c r="RCB120" s="126"/>
      <c r="RCF120" s="126"/>
      <c r="RCJ120" s="126"/>
      <c r="RCN120" s="126"/>
      <c r="RCR120" s="126"/>
      <c r="RCV120" s="126"/>
      <c r="RCZ120" s="126"/>
      <c r="RDD120" s="126"/>
      <c r="RDH120" s="126"/>
      <c r="RDL120" s="126"/>
      <c r="RDP120" s="126"/>
      <c r="RDT120" s="126"/>
      <c r="RDX120" s="126"/>
      <c r="REB120" s="126"/>
      <c r="REF120" s="126"/>
      <c r="REJ120" s="126"/>
      <c r="REN120" s="126"/>
      <c r="RER120" s="126"/>
      <c r="REV120" s="126"/>
      <c r="REZ120" s="126"/>
      <c r="RFD120" s="126"/>
      <c r="RFH120" s="126"/>
      <c r="RFL120" s="126"/>
      <c r="RFP120" s="126"/>
      <c r="RFT120" s="126"/>
      <c r="RFX120" s="126"/>
      <c r="RGB120" s="126"/>
      <c r="RGF120" s="126"/>
      <c r="RGJ120" s="126"/>
      <c r="RGN120" s="126"/>
      <c r="RGR120" s="126"/>
      <c r="RGV120" s="126"/>
      <c r="RGZ120" s="126"/>
      <c r="RHD120" s="126"/>
      <c r="RHH120" s="126"/>
      <c r="RHL120" s="126"/>
      <c r="RHP120" s="126"/>
      <c r="RHT120" s="126"/>
      <c r="RHX120" s="126"/>
      <c r="RIB120" s="126"/>
      <c r="RIF120" s="126"/>
      <c r="RIJ120" s="126"/>
      <c r="RIN120" s="126"/>
      <c r="RIR120" s="126"/>
      <c r="RIV120" s="126"/>
      <c r="RIZ120" s="126"/>
      <c r="RJD120" s="126"/>
      <c r="RJH120" s="126"/>
      <c r="RJL120" s="126"/>
      <c r="RJP120" s="126"/>
      <c r="RJT120" s="126"/>
      <c r="RJX120" s="126"/>
      <c r="RKB120" s="126"/>
      <c r="RKF120" s="126"/>
      <c r="RKJ120" s="126"/>
      <c r="RKN120" s="126"/>
      <c r="RKR120" s="126"/>
      <c r="RKV120" s="126"/>
      <c r="RKZ120" s="126"/>
      <c r="RLD120" s="126"/>
      <c r="RLH120" s="126"/>
      <c r="RLL120" s="126"/>
      <c r="RLP120" s="126"/>
      <c r="RLT120" s="126"/>
      <c r="RLX120" s="126"/>
      <c r="RMB120" s="126"/>
      <c r="RMF120" s="126"/>
      <c r="RMJ120" s="126"/>
      <c r="RMN120" s="126"/>
      <c r="RMR120" s="126"/>
      <c r="RMV120" s="126"/>
      <c r="RMZ120" s="126"/>
      <c r="RND120" s="126"/>
      <c r="RNH120" s="126"/>
      <c r="RNL120" s="126"/>
      <c r="RNP120" s="126"/>
      <c r="RNT120" s="126"/>
      <c r="RNX120" s="126"/>
      <c r="ROB120" s="126"/>
      <c r="ROF120" s="126"/>
      <c r="ROJ120" s="126"/>
      <c r="RON120" s="126"/>
      <c r="ROR120" s="126"/>
      <c r="ROV120" s="126"/>
      <c r="ROZ120" s="126"/>
      <c r="RPD120" s="126"/>
      <c r="RPH120" s="126"/>
      <c r="RPL120" s="126"/>
      <c r="RPP120" s="126"/>
      <c r="RPT120" s="126"/>
      <c r="RPX120" s="126"/>
      <c r="RQB120" s="126"/>
      <c r="RQF120" s="126"/>
      <c r="RQJ120" s="126"/>
      <c r="RQN120" s="126"/>
      <c r="RQR120" s="126"/>
      <c r="RQV120" s="126"/>
      <c r="RQZ120" s="126"/>
      <c r="RRD120" s="126"/>
      <c r="RRH120" s="126"/>
      <c r="RRL120" s="126"/>
      <c r="RRP120" s="126"/>
      <c r="RRT120" s="126"/>
      <c r="RRX120" s="126"/>
      <c r="RSB120" s="126"/>
      <c r="RSF120" s="126"/>
      <c r="RSJ120" s="126"/>
      <c r="RSN120" s="126"/>
      <c r="RSR120" s="126"/>
      <c r="RSV120" s="126"/>
      <c r="RSZ120" s="126"/>
      <c r="RTD120" s="126"/>
      <c r="RTH120" s="126"/>
      <c r="RTL120" s="126"/>
      <c r="RTP120" s="126"/>
      <c r="RTT120" s="126"/>
      <c r="RTX120" s="126"/>
      <c r="RUB120" s="126"/>
      <c r="RUF120" s="126"/>
      <c r="RUJ120" s="126"/>
      <c r="RUN120" s="126"/>
      <c r="RUR120" s="126"/>
      <c r="RUV120" s="126"/>
      <c r="RUZ120" s="126"/>
      <c r="RVD120" s="126"/>
      <c r="RVH120" s="126"/>
      <c r="RVL120" s="126"/>
      <c r="RVP120" s="126"/>
      <c r="RVT120" s="126"/>
      <c r="RVX120" s="126"/>
      <c r="RWB120" s="126"/>
      <c r="RWF120" s="126"/>
      <c r="RWJ120" s="126"/>
      <c r="RWN120" s="126"/>
      <c r="RWR120" s="126"/>
      <c r="RWV120" s="126"/>
      <c r="RWZ120" s="126"/>
      <c r="RXD120" s="126"/>
      <c r="RXH120" s="126"/>
      <c r="RXL120" s="126"/>
      <c r="RXP120" s="126"/>
      <c r="RXT120" s="126"/>
      <c r="RXX120" s="126"/>
      <c r="RYB120" s="126"/>
      <c r="RYF120" s="126"/>
      <c r="RYJ120" s="126"/>
      <c r="RYN120" s="126"/>
      <c r="RYR120" s="126"/>
      <c r="RYV120" s="126"/>
      <c r="RYZ120" s="126"/>
      <c r="RZD120" s="126"/>
      <c r="RZH120" s="126"/>
      <c r="RZL120" s="126"/>
      <c r="RZP120" s="126"/>
      <c r="RZT120" s="126"/>
      <c r="RZX120" s="126"/>
      <c r="SAB120" s="126"/>
      <c r="SAF120" s="126"/>
      <c r="SAJ120" s="126"/>
      <c r="SAN120" s="126"/>
      <c r="SAR120" s="126"/>
      <c r="SAV120" s="126"/>
      <c r="SAZ120" s="126"/>
      <c r="SBD120" s="126"/>
      <c r="SBH120" s="126"/>
      <c r="SBL120" s="126"/>
      <c r="SBP120" s="126"/>
      <c r="SBT120" s="126"/>
      <c r="SBX120" s="126"/>
      <c r="SCB120" s="126"/>
      <c r="SCF120" s="126"/>
      <c r="SCJ120" s="126"/>
      <c r="SCN120" s="126"/>
      <c r="SCR120" s="126"/>
      <c r="SCV120" s="126"/>
      <c r="SCZ120" s="126"/>
      <c r="SDD120" s="126"/>
      <c r="SDH120" s="126"/>
      <c r="SDL120" s="126"/>
      <c r="SDP120" s="126"/>
      <c r="SDT120" s="126"/>
      <c r="SDX120" s="126"/>
      <c r="SEB120" s="126"/>
      <c r="SEF120" s="126"/>
      <c r="SEJ120" s="126"/>
      <c r="SEN120" s="126"/>
      <c r="SER120" s="126"/>
      <c r="SEV120" s="126"/>
      <c r="SEZ120" s="126"/>
      <c r="SFD120" s="126"/>
      <c r="SFH120" s="126"/>
      <c r="SFL120" s="126"/>
      <c r="SFP120" s="126"/>
      <c r="SFT120" s="126"/>
      <c r="SFX120" s="126"/>
      <c r="SGB120" s="126"/>
      <c r="SGF120" s="126"/>
      <c r="SGJ120" s="126"/>
      <c r="SGN120" s="126"/>
      <c r="SGR120" s="126"/>
      <c r="SGV120" s="126"/>
      <c r="SGZ120" s="126"/>
      <c r="SHD120" s="126"/>
      <c r="SHH120" s="126"/>
      <c r="SHL120" s="126"/>
      <c r="SHP120" s="126"/>
      <c r="SHT120" s="126"/>
      <c r="SHX120" s="126"/>
      <c r="SIB120" s="126"/>
      <c r="SIF120" s="126"/>
      <c r="SIJ120" s="126"/>
      <c r="SIN120" s="126"/>
      <c r="SIR120" s="126"/>
      <c r="SIV120" s="126"/>
      <c r="SIZ120" s="126"/>
      <c r="SJD120" s="126"/>
      <c r="SJH120" s="126"/>
      <c r="SJL120" s="126"/>
      <c r="SJP120" s="126"/>
      <c r="SJT120" s="126"/>
      <c r="SJX120" s="126"/>
      <c r="SKB120" s="126"/>
      <c r="SKF120" s="126"/>
      <c r="SKJ120" s="126"/>
      <c r="SKN120" s="126"/>
      <c r="SKR120" s="126"/>
      <c r="SKV120" s="126"/>
      <c r="SKZ120" s="126"/>
      <c r="SLD120" s="126"/>
      <c r="SLH120" s="126"/>
      <c r="SLL120" s="126"/>
      <c r="SLP120" s="126"/>
      <c r="SLT120" s="126"/>
      <c r="SLX120" s="126"/>
      <c r="SMB120" s="126"/>
      <c r="SMF120" s="126"/>
      <c r="SMJ120" s="126"/>
      <c r="SMN120" s="126"/>
      <c r="SMR120" s="126"/>
      <c r="SMV120" s="126"/>
      <c r="SMZ120" s="126"/>
      <c r="SND120" s="126"/>
      <c r="SNH120" s="126"/>
      <c r="SNL120" s="126"/>
      <c r="SNP120" s="126"/>
      <c r="SNT120" s="126"/>
      <c r="SNX120" s="126"/>
      <c r="SOB120" s="126"/>
      <c r="SOF120" s="126"/>
      <c r="SOJ120" s="126"/>
      <c r="SON120" s="126"/>
      <c r="SOR120" s="126"/>
      <c r="SOV120" s="126"/>
      <c r="SOZ120" s="126"/>
      <c r="SPD120" s="126"/>
      <c r="SPH120" s="126"/>
      <c r="SPL120" s="126"/>
      <c r="SPP120" s="126"/>
      <c r="SPT120" s="126"/>
      <c r="SPX120" s="126"/>
      <c r="SQB120" s="126"/>
      <c r="SQF120" s="126"/>
      <c r="SQJ120" s="126"/>
      <c r="SQN120" s="126"/>
      <c r="SQR120" s="126"/>
      <c r="SQV120" s="126"/>
      <c r="SQZ120" s="126"/>
      <c r="SRD120" s="126"/>
      <c r="SRH120" s="126"/>
      <c r="SRL120" s="126"/>
      <c r="SRP120" s="126"/>
      <c r="SRT120" s="126"/>
      <c r="SRX120" s="126"/>
      <c r="SSB120" s="126"/>
      <c r="SSF120" s="126"/>
      <c r="SSJ120" s="126"/>
      <c r="SSN120" s="126"/>
      <c r="SSR120" s="126"/>
      <c r="SSV120" s="126"/>
      <c r="SSZ120" s="126"/>
      <c r="STD120" s="126"/>
      <c r="STH120" s="126"/>
      <c r="STL120" s="126"/>
      <c r="STP120" s="126"/>
      <c r="STT120" s="126"/>
      <c r="STX120" s="126"/>
      <c r="SUB120" s="126"/>
      <c r="SUF120" s="126"/>
      <c r="SUJ120" s="126"/>
      <c r="SUN120" s="126"/>
      <c r="SUR120" s="126"/>
      <c r="SUV120" s="126"/>
      <c r="SUZ120" s="126"/>
      <c r="SVD120" s="126"/>
      <c r="SVH120" s="126"/>
      <c r="SVL120" s="126"/>
      <c r="SVP120" s="126"/>
      <c r="SVT120" s="126"/>
      <c r="SVX120" s="126"/>
      <c r="SWB120" s="126"/>
      <c r="SWF120" s="126"/>
      <c r="SWJ120" s="126"/>
      <c r="SWN120" s="126"/>
      <c r="SWR120" s="126"/>
      <c r="SWV120" s="126"/>
      <c r="SWZ120" s="126"/>
      <c r="SXD120" s="126"/>
      <c r="SXH120" s="126"/>
      <c r="SXL120" s="126"/>
      <c r="SXP120" s="126"/>
      <c r="SXT120" s="126"/>
      <c r="SXX120" s="126"/>
      <c r="SYB120" s="126"/>
      <c r="SYF120" s="126"/>
      <c r="SYJ120" s="126"/>
      <c r="SYN120" s="126"/>
      <c r="SYR120" s="126"/>
      <c r="SYV120" s="126"/>
      <c r="SYZ120" s="126"/>
      <c r="SZD120" s="126"/>
      <c r="SZH120" s="126"/>
      <c r="SZL120" s="126"/>
      <c r="SZP120" s="126"/>
      <c r="SZT120" s="126"/>
      <c r="SZX120" s="126"/>
      <c r="TAB120" s="126"/>
      <c r="TAF120" s="126"/>
      <c r="TAJ120" s="126"/>
      <c r="TAN120" s="126"/>
      <c r="TAR120" s="126"/>
      <c r="TAV120" s="126"/>
      <c r="TAZ120" s="126"/>
      <c r="TBD120" s="126"/>
      <c r="TBH120" s="126"/>
      <c r="TBL120" s="126"/>
      <c r="TBP120" s="126"/>
      <c r="TBT120" s="126"/>
      <c r="TBX120" s="126"/>
      <c r="TCB120" s="126"/>
      <c r="TCF120" s="126"/>
      <c r="TCJ120" s="126"/>
      <c r="TCN120" s="126"/>
      <c r="TCR120" s="126"/>
      <c r="TCV120" s="126"/>
      <c r="TCZ120" s="126"/>
      <c r="TDD120" s="126"/>
      <c r="TDH120" s="126"/>
      <c r="TDL120" s="126"/>
      <c r="TDP120" s="126"/>
      <c r="TDT120" s="126"/>
      <c r="TDX120" s="126"/>
      <c r="TEB120" s="126"/>
      <c r="TEF120" s="126"/>
      <c r="TEJ120" s="126"/>
      <c r="TEN120" s="126"/>
      <c r="TER120" s="126"/>
      <c r="TEV120" s="126"/>
      <c r="TEZ120" s="126"/>
      <c r="TFD120" s="126"/>
      <c r="TFH120" s="126"/>
      <c r="TFL120" s="126"/>
      <c r="TFP120" s="126"/>
      <c r="TFT120" s="126"/>
      <c r="TFX120" s="126"/>
      <c r="TGB120" s="126"/>
      <c r="TGF120" s="126"/>
      <c r="TGJ120" s="126"/>
      <c r="TGN120" s="126"/>
      <c r="TGR120" s="126"/>
      <c r="TGV120" s="126"/>
      <c r="TGZ120" s="126"/>
      <c r="THD120" s="126"/>
      <c r="THH120" s="126"/>
      <c r="THL120" s="126"/>
      <c r="THP120" s="126"/>
      <c r="THT120" s="126"/>
      <c r="THX120" s="126"/>
      <c r="TIB120" s="126"/>
      <c r="TIF120" s="126"/>
      <c r="TIJ120" s="126"/>
      <c r="TIN120" s="126"/>
      <c r="TIR120" s="126"/>
      <c r="TIV120" s="126"/>
      <c r="TIZ120" s="126"/>
      <c r="TJD120" s="126"/>
      <c r="TJH120" s="126"/>
      <c r="TJL120" s="126"/>
      <c r="TJP120" s="126"/>
      <c r="TJT120" s="126"/>
      <c r="TJX120" s="126"/>
      <c r="TKB120" s="126"/>
      <c r="TKF120" s="126"/>
      <c r="TKJ120" s="126"/>
      <c r="TKN120" s="126"/>
      <c r="TKR120" s="126"/>
      <c r="TKV120" s="126"/>
      <c r="TKZ120" s="126"/>
      <c r="TLD120" s="126"/>
      <c r="TLH120" s="126"/>
      <c r="TLL120" s="126"/>
      <c r="TLP120" s="126"/>
      <c r="TLT120" s="126"/>
      <c r="TLX120" s="126"/>
      <c r="TMB120" s="126"/>
      <c r="TMF120" s="126"/>
      <c r="TMJ120" s="126"/>
      <c r="TMN120" s="126"/>
      <c r="TMR120" s="126"/>
      <c r="TMV120" s="126"/>
      <c r="TMZ120" s="126"/>
      <c r="TND120" s="126"/>
      <c r="TNH120" s="126"/>
      <c r="TNL120" s="126"/>
      <c r="TNP120" s="126"/>
      <c r="TNT120" s="126"/>
      <c r="TNX120" s="126"/>
      <c r="TOB120" s="126"/>
      <c r="TOF120" s="126"/>
      <c r="TOJ120" s="126"/>
      <c r="TON120" s="126"/>
      <c r="TOR120" s="126"/>
      <c r="TOV120" s="126"/>
      <c r="TOZ120" s="126"/>
      <c r="TPD120" s="126"/>
      <c r="TPH120" s="126"/>
      <c r="TPL120" s="126"/>
      <c r="TPP120" s="126"/>
      <c r="TPT120" s="126"/>
      <c r="TPX120" s="126"/>
      <c r="TQB120" s="126"/>
      <c r="TQF120" s="126"/>
      <c r="TQJ120" s="126"/>
      <c r="TQN120" s="126"/>
      <c r="TQR120" s="126"/>
      <c r="TQV120" s="126"/>
      <c r="TQZ120" s="126"/>
      <c r="TRD120" s="126"/>
      <c r="TRH120" s="126"/>
      <c r="TRL120" s="126"/>
      <c r="TRP120" s="126"/>
      <c r="TRT120" s="126"/>
      <c r="TRX120" s="126"/>
      <c r="TSB120" s="126"/>
      <c r="TSF120" s="126"/>
      <c r="TSJ120" s="126"/>
      <c r="TSN120" s="126"/>
      <c r="TSR120" s="126"/>
      <c r="TSV120" s="126"/>
      <c r="TSZ120" s="126"/>
      <c r="TTD120" s="126"/>
      <c r="TTH120" s="126"/>
      <c r="TTL120" s="126"/>
      <c r="TTP120" s="126"/>
      <c r="TTT120" s="126"/>
      <c r="TTX120" s="126"/>
      <c r="TUB120" s="126"/>
      <c r="TUF120" s="126"/>
      <c r="TUJ120" s="126"/>
      <c r="TUN120" s="126"/>
      <c r="TUR120" s="126"/>
      <c r="TUV120" s="126"/>
      <c r="TUZ120" s="126"/>
      <c r="TVD120" s="126"/>
      <c r="TVH120" s="126"/>
      <c r="TVL120" s="126"/>
      <c r="TVP120" s="126"/>
      <c r="TVT120" s="126"/>
      <c r="TVX120" s="126"/>
      <c r="TWB120" s="126"/>
      <c r="TWF120" s="126"/>
      <c r="TWJ120" s="126"/>
      <c r="TWN120" s="126"/>
      <c r="TWR120" s="126"/>
      <c r="TWV120" s="126"/>
      <c r="TWZ120" s="126"/>
      <c r="TXD120" s="126"/>
      <c r="TXH120" s="126"/>
      <c r="TXL120" s="126"/>
      <c r="TXP120" s="126"/>
      <c r="TXT120" s="126"/>
      <c r="TXX120" s="126"/>
      <c r="TYB120" s="126"/>
      <c r="TYF120" s="126"/>
      <c r="TYJ120" s="126"/>
      <c r="TYN120" s="126"/>
      <c r="TYR120" s="126"/>
      <c r="TYV120" s="126"/>
      <c r="TYZ120" s="126"/>
      <c r="TZD120" s="126"/>
      <c r="TZH120" s="126"/>
      <c r="TZL120" s="126"/>
      <c r="TZP120" s="126"/>
      <c r="TZT120" s="126"/>
      <c r="TZX120" s="126"/>
      <c r="UAB120" s="126"/>
      <c r="UAF120" s="126"/>
      <c r="UAJ120" s="126"/>
      <c r="UAN120" s="126"/>
      <c r="UAR120" s="126"/>
      <c r="UAV120" s="126"/>
      <c r="UAZ120" s="126"/>
      <c r="UBD120" s="126"/>
      <c r="UBH120" s="126"/>
      <c r="UBL120" s="126"/>
      <c r="UBP120" s="126"/>
      <c r="UBT120" s="126"/>
      <c r="UBX120" s="126"/>
      <c r="UCB120" s="126"/>
      <c r="UCF120" s="126"/>
      <c r="UCJ120" s="126"/>
      <c r="UCN120" s="126"/>
      <c r="UCR120" s="126"/>
      <c r="UCV120" s="126"/>
      <c r="UCZ120" s="126"/>
      <c r="UDD120" s="126"/>
      <c r="UDH120" s="126"/>
      <c r="UDL120" s="126"/>
      <c r="UDP120" s="126"/>
      <c r="UDT120" s="126"/>
      <c r="UDX120" s="126"/>
      <c r="UEB120" s="126"/>
      <c r="UEF120" s="126"/>
      <c r="UEJ120" s="126"/>
      <c r="UEN120" s="126"/>
      <c r="UER120" s="126"/>
      <c r="UEV120" s="126"/>
      <c r="UEZ120" s="126"/>
      <c r="UFD120" s="126"/>
      <c r="UFH120" s="126"/>
      <c r="UFL120" s="126"/>
      <c r="UFP120" s="126"/>
      <c r="UFT120" s="126"/>
      <c r="UFX120" s="126"/>
      <c r="UGB120" s="126"/>
      <c r="UGF120" s="126"/>
      <c r="UGJ120" s="126"/>
      <c r="UGN120" s="126"/>
      <c r="UGR120" s="126"/>
      <c r="UGV120" s="126"/>
      <c r="UGZ120" s="126"/>
      <c r="UHD120" s="126"/>
      <c r="UHH120" s="126"/>
      <c r="UHL120" s="126"/>
      <c r="UHP120" s="126"/>
      <c r="UHT120" s="126"/>
      <c r="UHX120" s="126"/>
      <c r="UIB120" s="126"/>
      <c r="UIF120" s="126"/>
      <c r="UIJ120" s="126"/>
      <c r="UIN120" s="126"/>
      <c r="UIR120" s="126"/>
      <c r="UIV120" s="126"/>
      <c r="UIZ120" s="126"/>
      <c r="UJD120" s="126"/>
      <c r="UJH120" s="126"/>
      <c r="UJL120" s="126"/>
      <c r="UJP120" s="126"/>
      <c r="UJT120" s="126"/>
      <c r="UJX120" s="126"/>
      <c r="UKB120" s="126"/>
      <c r="UKF120" s="126"/>
      <c r="UKJ120" s="126"/>
      <c r="UKN120" s="126"/>
      <c r="UKR120" s="126"/>
      <c r="UKV120" s="126"/>
      <c r="UKZ120" s="126"/>
      <c r="ULD120" s="126"/>
      <c r="ULH120" s="126"/>
      <c r="ULL120" s="126"/>
      <c r="ULP120" s="126"/>
      <c r="ULT120" s="126"/>
      <c r="ULX120" s="126"/>
      <c r="UMB120" s="126"/>
      <c r="UMF120" s="126"/>
      <c r="UMJ120" s="126"/>
      <c r="UMN120" s="126"/>
      <c r="UMR120" s="126"/>
      <c r="UMV120" s="126"/>
      <c r="UMZ120" s="126"/>
      <c r="UND120" s="126"/>
      <c r="UNH120" s="126"/>
      <c r="UNL120" s="126"/>
      <c r="UNP120" s="126"/>
      <c r="UNT120" s="126"/>
      <c r="UNX120" s="126"/>
      <c r="UOB120" s="126"/>
      <c r="UOF120" s="126"/>
      <c r="UOJ120" s="126"/>
      <c r="UON120" s="126"/>
      <c r="UOR120" s="126"/>
      <c r="UOV120" s="126"/>
      <c r="UOZ120" s="126"/>
      <c r="UPD120" s="126"/>
      <c r="UPH120" s="126"/>
      <c r="UPL120" s="126"/>
      <c r="UPP120" s="126"/>
      <c r="UPT120" s="126"/>
      <c r="UPX120" s="126"/>
      <c r="UQB120" s="126"/>
      <c r="UQF120" s="126"/>
      <c r="UQJ120" s="126"/>
      <c r="UQN120" s="126"/>
      <c r="UQR120" s="126"/>
      <c r="UQV120" s="126"/>
      <c r="UQZ120" s="126"/>
      <c r="URD120" s="126"/>
      <c r="URH120" s="126"/>
      <c r="URL120" s="126"/>
      <c r="URP120" s="126"/>
      <c r="URT120" s="126"/>
      <c r="URX120" s="126"/>
      <c r="USB120" s="126"/>
      <c r="USF120" s="126"/>
      <c r="USJ120" s="126"/>
      <c r="USN120" s="126"/>
      <c r="USR120" s="126"/>
      <c r="USV120" s="126"/>
      <c r="USZ120" s="126"/>
      <c r="UTD120" s="126"/>
      <c r="UTH120" s="126"/>
      <c r="UTL120" s="126"/>
      <c r="UTP120" s="126"/>
      <c r="UTT120" s="126"/>
      <c r="UTX120" s="126"/>
      <c r="UUB120" s="126"/>
      <c r="UUF120" s="126"/>
      <c r="UUJ120" s="126"/>
      <c r="UUN120" s="126"/>
      <c r="UUR120" s="126"/>
      <c r="UUV120" s="126"/>
      <c r="UUZ120" s="126"/>
      <c r="UVD120" s="126"/>
      <c r="UVH120" s="126"/>
      <c r="UVL120" s="126"/>
      <c r="UVP120" s="126"/>
      <c r="UVT120" s="126"/>
      <c r="UVX120" s="126"/>
      <c r="UWB120" s="126"/>
      <c r="UWF120" s="126"/>
      <c r="UWJ120" s="126"/>
      <c r="UWN120" s="126"/>
      <c r="UWR120" s="126"/>
      <c r="UWV120" s="126"/>
      <c r="UWZ120" s="126"/>
      <c r="UXD120" s="126"/>
      <c r="UXH120" s="126"/>
      <c r="UXL120" s="126"/>
      <c r="UXP120" s="126"/>
      <c r="UXT120" s="126"/>
      <c r="UXX120" s="126"/>
      <c r="UYB120" s="126"/>
      <c r="UYF120" s="126"/>
      <c r="UYJ120" s="126"/>
      <c r="UYN120" s="126"/>
      <c r="UYR120" s="126"/>
      <c r="UYV120" s="126"/>
      <c r="UYZ120" s="126"/>
      <c r="UZD120" s="126"/>
      <c r="UZH120" s="126"/>
      <c r="UZL120" s="126"/>
      <c r="UZP120" s="126"/>
      <c r="UZT120" s="126"/>
      <c r="UZX120" s="126"/>
      <c r="VAB120" s="126"/>
      <c r="VAF120" s="126"/>
      <c r="VAJ120" s="126"/>
      <c r="VAN120" s="126"/>
      <c r="VAR120" s="126"/>
      <c r="VAV120" s="126"/>
      <c r="VAZ120" s="126"/>
      <c r="VBD120" s="126"/>
      <c r="VBH120" s="126"/>
      <c r="VBL120" s="126"/>
      <c r="VBP120" s="126"/>
      <c r="VBT120" s="126"/>
      <c r="VBX120" s="126"/>
      <c r="VCB120" s="126"/>
      <c r="VCF120" s="126"/>
      <c r="VCJ120" s="126"/>
      <c r="VCN120" s="126"/>
      <c r="VCR120" s="126"/>
      <c r="VCV120" s="126"/>
      <c r="VCZ120" s="126"/>
      <c r="VDD120" s="126"/>
      <c r="VDH120" s="126"/>
      <c r="VDL120" s="126"/>
      <c r="VDP120" s="126"/>
      <c r="VDT120" s="126"/>
      <c r="VDX120" s="126"/>
      <c r="VEB120" s="126"/>
      <c r="VEF120" s="126"/>
      <c r="VEJ120" s="126"/>
      <c r="VEN120" s="126"/>
      <c r="VER120" s="126"/>
      <c r="VEV120" s="126"/>
      <c r="VEZ120" s="126"/>
      <c r="VFD120" s="126"/>
      <c r="VFH120" s="126"/>
      <c r="VFL120" s="126"/>
      <c r="VFP120" s="126"/>
      <c r="VFT120" s="126"/>
      <c r="VFX120" s="126"/>
      <c r="VGB120" s="126"/>
      <c r="VGF120" s="126"/>
      <c r="VGJ120" s="126"/>
      <c r="VGN120" s="126"/>
      <c r="VGR120" s="126"/>
      <c r="VGV120" s="126"/>
      <c r="VGZ120" s="126"/>
      <c r="VHD120" s="126"/>
      <c r="VHH120" s="126"/>
      <c r="VHL120" s="126"/>
      <c r="VHP120" s="126"/>
      <c r="VHT120" s="126"/>
      <c r="VHX120" s="126"/>
      <c r="VIB120" s="126"/>
      <c r="VIF120" s="126"/>
      <c r="VIJ120" s="126"/>
      <c r="VIN120" s="126"/>
      <c r="VIR120" s="126"/>
      <c r="VIV120" s="126"/>
      <c r="VIZ120" s="126"/>
      <c r="VJD120" s="126"/>
      <c r="VJH120" s="126"/>
      <c r="VJL120" s="126"/>
      <c r="VJP120" s="126"/>
      <c r="VJT120" s="126"/>
      <c r="VJX120" s="126"/>
      <c r="VKB120" s="126"/>
      <c r="VKF120" s="126"/>
      <c r="VKJ120" s="126"/>
      <c r="VKN120" s="126"/>
      <c r="VKR120" s="126"/>
      <c r="VKV120" s="126"/>
      <c r="VKZ120" s="126"/>
      <c r="VLD120" s="126"/>
      <c r="VLH120" s="126"/>
      <c r="VLL120" s="126"/>
      <c r="VLP120" s="126"/>
      <c r="VLT120" s="126"/>
      <c r="VLX120" s="126"/>
      <c r="VMB120" s="126"/>
      <c r="VMF120" s="126"/>
      <c r="VMJ120" s="126"/>
      <c r="VMN120" s="126"/>
      <c r="VMR120" s="126"/>
      <c r="VMV120" s="126"/>
      <c r="VMZ120" s="126"/>
      <c r="VND120" s="126"/>
      <c r="VNH120" s="126"/>
      <c r="VNL120" s="126"/>
      <c r="VNP120" s="126"/>
      <c r="VNT120" s="126"/>
      <c r="VNX120" s="126"/>
      <c r="VOB120" s="126"/>
      <c r="VOF120" s="126"/>
      <c r="VOJ120" s="126"/>
      <c r="VON120" s="126"/>
      <c r="VOR120" s="126"/>
      <c r="VOV120" s="126"/>
      <c r="VOZ120" s="126"/>
      <c r="VPD120" s="126"/>
      <c r="VPH120" s="126"/>
      <c r="VPL120" s="126"/>
      <c r="VPP120" s="126"/>
      <c r="VPT120" s="126"/>
      <c r="VPX120" s="126"/>
      <c r="VQB120" s="126"/>
      <c r="VQF120" s="126"/>
      <c r="VQJ120" s="126"/>
      <c r="VQN120" s="126"/>
      <c r="VQR120" s="126"/>
      <c r="VQV120" s="126"/>
      <c r="VQZ120" s="126"/>
      <c r="VRD120" s="126"/>
      <c r="VRH120" s="126"/>
      <c r="VRL120" s="126"/>
      <c r="VRP120" s="126"/>
      <c r="VRT120" s="126"/>
      <c r="VRX120" s="126"/>
      <c r="VSB120" s="126"/>
      <c r="VSF120" s="126"/>
      <c r="VSJ120" s="126"/>
      <c r="VSN120" s="126"/>
      <c r="VSR120" s="126"/>
      <c r="VSV120" s="126"/>
      <c r="VSZ120" s="126"/>
      <c r="VTD120" s="126"/>
      <c r="VTH120" s="126"/>
      <c r="VTL120" s="126"/>
      <c r="VTP120" s="126"/>
      <c r="VTT120" s="126"/>
      <c r="VTX120" s="126"/>
      <c r="VUB120" s="126"/>
      <c r="VUF120" s="126"/>
      <c r="VUJ120" s="126"/>
      <c r="VUN120" s="126"/>
      <c r="VUR120" s="126"/>
      <c r="VUV120" s="126"/>
      <c r="VUZ120" s="126"/>
      <c r="VVD120" s="126"/>
      <c r="VVH120" s="126"/>
      <c r="VVL120" s="126"/>
      <c r="VVP120" s="126"/>
      <c r="VVT120" s="126"/>
      <c r="VVX120" s="126"/>
      <c r="VWB120" s="126"/>
      <c r="VWF120" s="126"/>
      <c r="VWJ120" s="126"/>
      <c r="VWN120" s="126"/>
      <c r="VWR120" s="126"/>
      <c r="VWV120" s="126"/>
      <c r="VWZ120" s="126"/>
      <c r="VXD120" s="126"/>
      <c r="VXH120" s="126"/>
      <c r="VXL120" s="126"/>
      <c r="VXP120" s="126"/>
      <c r="VXT120" s="126"/>
      <c r="VXX120" s="126"/>
      <c r="VYB120" s="126"/>
      <c r="VYF120" s="126"/>
      <c r="VYJ120" s="126"/>
      <c r="VYN120" s="126"/>
      <c r="VYR120" s="126"/>
      <c r="VYV120" s="126"/>
      <c r="VYZ120" s="126"/>
      <c r="VZD120" s="126"/>
      <c r="VZH120" s="126"/>
      <c r="VZL120" s="126"/>
      <c r="VZP120" s="126"/>
      <c r="VZT120" s="126"/>
      <c r="VZX120" s="126"/>
      <c r="WAB120" s="126"/>
      <c r="WAF120" s="126"/>
      <c r="WAJ120" s="126"/>
      <c r="WAN120" s="126"/>
      <c r="WAR120" s="126"/>
      <c r="WAV120" s="126"/>
      <c r="WAZ120" s="126"/>
      <c r="WBD120" s="126"/>
      <c r="WBH120" s="126"/>
      <c r="WBL120" s="126"/>
      <c r="WBP120" s="126"/>
      <c r="WBT120" s="126"/>
      <c r="WBX120" s="126"/>
      <c r="WCB120" s="126"/>
      <c r="WCF120" s="126"/>
      <c r="WCJ120" s="126"/>
      <c r="WCN120" s="126"/>
      <c r="WCR120" s="126"/>
      <c r="WCV120" s="126"/>
      <c r="WCZ120" s="126"/>
      <c r="WDD120" s="126"/>
      <c r="WDH120" s="126"/>
      <c r="WDL120" s="126"/>
      <c r="WDP120" s="126"/>
      <c r="WDT120" s="126"/>
      <c r="WDX120" s="126"/>
      <c r="WEB120" s="126"/>
      <c r="WEF120" s="126"/>
      <c r="WEJ120" s="126"/>
      <c r="WEN120" s="126"/>
      <c r="WER120" s="126"/>
      <c r="WEV120" s="126"/>
      <c r="WEZ120" s="126"/>
      <c r="WFD120" s="126"/>
      <c r="WFH120" s="126"/>
      <c r="WFL120" s="126"/>
      <c r="WFP120" s="126"/>
      <c r="WFT120" s="126"/>
      <c r="WFX120" s="126"/>
      <c r="WGB120" s="126"/>
      <c r="WGF120" s="126"/>
      <c r="WGJ120" s="126"/>
      <c r="WGN120" s="126"/>
      <c r="WGR120" s="126"/>
      <c r="WGV120" s="126"/>
      <c r="WGZ120" s="126"/>
      <c r="WHD120" s="126"/>
      <c r="WHH120" s="126"/>
      <c r="WHL120" s="126"/>
      <c r="WHP120" s="126"/>
      <c r="WHT120" s="126"/>
      <c r="WHX120" s="126"/>
      <c r="WIB120" s="126"/>
      <c r="WIF120" s="126"/>
      <c r="WIJ120" s="126"/>
      <c r="WIN120" s="126"/>
      <c r="WIR120" s="126"/>
      <c r="WIV120" s="126"/>
      <c r="WIZ120" s="126"/>
      <c r="WJD120" s="126"/>
      <c r="WJH120" s="126"/>
      <c r="WJL120" s="126"/>
      <c r="WJP120" s="126"/>
      <c r="WJT120" s="126"/>
      <c r="WJX120" s="126"/>
      <c r="WKB120" s="126"/>
      <c r="WKF120" s="126"/>
      <c r="WKJ120" s="126"/>
      <c r="WKN120" s="126"/>
      <c r="WKR120" s="126"/>
      <c r="WKV120" s="126"/>
      <c r="WKZ120" s="126"/>
      <c r="WLD120" s="126"/>
      <c r="WLH120" s="126"/>
      <c r="WLL120" s="126"/>
      <c r="WLP120" s="126"/>
      <c r="WLT120" s="126"/>
      <c r="WLX120" s="126"/>
      <c r="WMB120" s="126"/>
      <c r="WMF120" s="126"/>
      <c r="WMJ120" s="126"/>
      <c r="WMN120" s="126"/>
      <c r="WMR120" s="126"/>
      <c r="WMV120" s="126"/>
      <c r="WMZ120" s="126"/>
      <c r="WND120" s="126"/>
      <c r="WNH120" s="126"/>
      <c r="WNL120" s="126"/>
      <c r="WNP120" s="126"/>
      <c r="WNT120" s="126"/>
      <c r="WNX120" s="126"/>
      <c r="WOB120" s="126"/>
      <c r="WOF120" s="126"/>
      <c r="WOJ120" s="126"/>
      <c r="WON120" s="126"/>
      <c r="WOR120" s="126"/>
      <c r="WOV120" s="126"/>
      <c r="WOZ120" s="126"/>
      <c r="WPD120" s="126"/>
      <c r="WPH120" s="126"/>
      <c r="WPL120" s="126"/>
      <c r="WPP120" s="126"/>
      <c r="WPT120" s="126"/>
      <c r="WPX120" s="126"/>
      <c r="WQB120" s="126"/>
      <c r="WQF120" s="126"/>
      <c r="WQJ120" s="126"/>
      <c r="WQN120" s="126"/>
      <c r="WQR120" s="126"/>
      <c r="WQV120" s="126"/>
      <c r="WQZ120" s="126"/>
      <c r="WRD120" s="126"/>
      <c r="WRH120" s="126"/>
      <c r="WRL120" s="126"/>
      <c r="WRP120" s="126"/>
      <c r="WRT120" s="126"/>
      <c r="WRX120" s="126"/>
      <c r="WSB120" s="126"/>
      <c r="WSF120" s="126"/>
      <c r="WSJ120" s="126"/>
      <c r="WSN120" s="126"/>
      <c r="WSR120" s="126"/>
      <c r="WSV120" s="126"/>
      <c r="WSZ120" s="126"/>
      <c r="WTD120" s="126"/>
      <c r="WTH120" s="126"/>
      <c r="WTL120" s="126"/>
      <c r="WTP120" s="126"/>
      <c r="WTT120" s="126"/>
      <c r="WTX120" s="126"/>
      <c r="WUB120" s="126"/>
      <c r="WUF120" s="126"/>
      <c r="WUJ120" s="126"/>
      <c r="WUN120" s="126"/>
      <c r="WUR120" s="126"/>
      <c r="WUV120" s="126"/>
      <c r="WUZ120" s="126"/>
      <c r="WVD120" s="126"/>
      <c r="WVH120" s="126"/>
      <c r="WVL120" s="126"/>
      <c r="WVP120" s="126"/>
      <c r="WVT120" s="126"/>
      <c r="WVX120" s="126"/>
      <c r="WWB120" s="126"/>
      <c r="WWF120" s="126"/>
      <c r="WWJ120" s="126"/>
      <c r="WWN120" s="126"/>
      <c r="WWR120" s="126"/>
      <c r="WWV120" s="126"/>
      <c r="WWZ120" s="126"/>
      <c r="WXD120" s="126"/>
      <c r="WXH120" s="126"/>
      <c r="WXL120" s="126"/>
      <c r="WXP120" s="126"/>
      <c r="WXT120" s="126"/>
      <c r="WXX120" s="126"/>
      <c r="WYB120" s="126"/>
      <c r="WYF120" s="126"/>
      <c r="WYJ120" s="126"/>
      <c r="WYN120" s="126"/>
      <c r="WYR120" s="126"/>
      <c r="WYV120" s="126"/>
      <c r="WYZ120" s="126"/>
      <c r="WZD120" s="126"/>
      <c r="WZH120" s="126"/>
      <c r="WZL120" s="126"/>
      <c r="WZP120" s="126"/>
      <c r="WZT120" s="126"/>
      <c r="WZX120" s="126"/>
      <c r="XAB120" s="126"/>
      <c r="XAF120" s="126"/>
      <c r="XAJ120" s="126"/>
      <c r="XAN120" s="126"/>
      <c r="XAR120" s="126"/>
      <c r="XAV120" s="126"/>
      <c r="XAZ120" s="126"/>
      <c r="XBD120" s="126"/>
      <c r="XBH120" s="126"/>
      <c r="XBL120" s="126"/>
      <c r="XBP120" s="126"/>
      <c r="XBT120" s="126"/>
      <c r="XBX120" s="126"/>
      <c r="XCB120" s="126"/>
      <c r="XCF120" s="126"/>
      <c r="XCJ120" s="126"/>
      <c r="XCN120" s="126"/>
      <c r="XCR120" s="126"/>
      <c r="XCV120" s="126"/>
      <c r="XCZ120" s="126"/>
      <c r="XDD120" s="126"/>
      <c r="XDH120" s="126"/>
      <c r="XDL120" s="126"/>
      <c r="XDP120" s="126"/>
      <c r="XDT120" s="126"/>
      <c r="XDX120" s="126"/>
      <c r="XEB120" s="126"/>
      <c r="XEF120" s="126"/>
      <c r="XEJ120" s="126"/>
      <c r="XEN120" s="126"/>
      <c r="XER120" s="126"/>
      <c r="XEV120" s="126"/>
      <c r="XEZ120" s="126"/>
    </row>
    <row r="121" s="164" customFormat="true" ht="24.75" hidden="false" customHeight="true" outlineLevel="0" collapsed="false">
      <c r="A121" s="154" t="s">
        <v>112</v>
      </c>
      <c r="B121" s="155" t="s">
        <v>178</v>
      </c>
      <c r="C121" s="155" t="s">
        <v>116</v>
      </c>
      <c r="D121" s="234" t="s">
        <v>184</v>
      </c>
      <c r="E121" s="156" t="s">
        <v>186</v>
      </c>
      <c r="F121" s="158" t="s">
        <v>188</v>
      </c>
      <c r="G121" s="157" t="n">
        <v>10</v>
      </c>
      <c r="H121" s="158" t="s">
        <v>41</v>
      </c>
      <c r="I121" s="159" t="s">
        <v>42</v>
      </c>
      <c r="J121" s="241" t="s">
        <v>189</v>
      </c>
      <c r="K121" s="161" t="n">
        <v>6500000000</v>
      </c>
      <c r="L121" s="162"/>
      <c r="M121" s="162"/>
      <c r="N121" s="163"/>
      <c r="O121" s="162"/>
      <c r="P121" s="251" t="n">
        <v>6500000000</v>
      </c>
      <c r="Q121" s="162"/>
      <c r="R121" s="162" t="n">
        <v>4748959502</v>
      </c>
      <c r="S121" s="162" t="n">
        <v>2249636530</v>
      </c>
      <c r="T121" s="162" t="n">
        <v>19000000</v>
      </c>
      <c r="U121" s="163" t="n">
        <v>19000000</v>
      </c>
      <c r="V121" s="163" t="n">
        <v>19000000</v>
      </c>
      <c r="W121" s="237" t="n">
        <v>0.346097927692308</v>
      </c>
      <c r="X121" s="238" t="n">
        <v>0.00292307692307692</v>
      </c>
    </row>
    <row r="122" s="127" customFormat="true" ht="46.5" hidden="false" customHeight="true" outlineLevel="0" collapsed="false">
      <c r="A122" s="126" t="s">
        <v>112</v>
      </c>
      <c r="B122" s="127" t="s">
        <v>178</v>
      </c>
      <c r="C122" s="127" t="s">
        <v>116</v>
      </c>
      <c r="D122" s="232" t="n">
        <v>10</v>
      </c>
      <c r="E122" s="232"/>
      <c r="J122" s="260" t="s">
        <v>190</v>
      </c>
      <c r="K122" s="133" t="n">
        <v>5400000000</v>
      </c>
      <c r="L122" s="133" t="n">
        <v>371800000</v>
      </c>
      <c r="M122" s="133" t="n">
        <v>371800000</v>
      </c>
      <c r="N122" s="133" t="n">
        <v>0</v>
      </c>
      <c r="O122" s="133" t="n">
        <v>0</v>
      </c>
      <c r="P122" s="133" t="n">
        <v>5400000000</v>
      </c>
      <c r="Q122" s="134" t="n">
        <v>0</v>
      </c>
      <c r="R122" s="134" t="n">
        <v>4260910000</v>
      </c>
      <c r="S122" s="134" t="n">
        <v>1449050000</v>
      </c>
      <c r="T122" s="134" t="n">
        <v>29660000</v>
      </c>
      <c r="U122" s="134" t="n">
        <v>29660000</v>
      </c>
      <c r="V122" s="134" t="n">
        <v>29660000</v>
      </c>
      <c r="W122" s="136" t="n">
        <v>0.268342592592593</v>
      </c>
      <c r="X122" s="137" t="n">
        <v>0.00549259259259259</v>
      </c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2"/>
      <c r="GB122" s="126"/>
      <c r="GF122" s="126"/>
      <c r="GJ122" s="126"/>
      <c r="GN122" s="126"/>
      <c r="GR122" s="126"/>
      <c r="GV122" s="126"/>
      <c r="GZ122" s="126"/>
      <c r="HD122" s="126"/>
      <c r="HH122" s="126"/>
      <c r="HL122" s="126"/>
      <c r="HP122" s="126"/>
      <c r="HT122" s="126"/>
      <c r="HX122" s="126"/>
      <c r="IB122" s="126"/>
      <c r="IF122" s="126"/>
      <c r="IJ122" s="126"/>
      <c r="IN122" s="126"/>
      <c r="IR122" s="126"/>
      <c r="IV122" s="126"/>
      <c r="IZ122" s="126"/>
      <c r="JD122" s="126"/>
      <c r="JH122" s="126"/>
      <c r="JL122" s="126"/>
      <c r="JP122" s="126"/>
      <c r="JT122" s="126"/>
      <c r="JX122" s="126"/>
      <c r="KB122" s="126"/>
      <c r="KF122" s="126"/>
      <c r="KJ122" s="126"/>
      <c r="KN122" s="126"/>
      <c r="KR122" s="126"/>
      <c r="KV122" s="126"/>
      <c r="KZ122" s="126"/>
      <c r="LD122" s="126"/>
      <c r="LH122" s="126"/>
      <c r="LL122" s="126"/>
      <c r="LP122" s="126"/>
      <c r="LT122" s="126"/>
      <c r="LX122" s="126"/>
      <c r="MB122" s="126"/>
      <c r="MF122" s="126"/>
      <c r="MJ122" s="126"/>
      <c r="MN122" s="126"/>
      <c r="MR122" s="126"/>
      <c r="MV122" s="126"/>
      <c r="MZ122" s="126"/>
      <c r="ND122" s="126"/>
      <c r="NH122" s="126"/>
      <c r="NL122" s="126"/>
      <c r="NP122" s="126"/>
      <c r="NT122" s="126"/>
      <c r="NX122" s="126"/>
      <c r="OB122" s="126"/>
      <c r="OF122" s="126"/>
      <c r="OJ122" s="126"/>
      <c r="ON122" s="126"/>
      <c r="OR122" s="126"/>
      <c r="OV122" s="126"/>
      <c r="OZ122" s="126"/>
      <c r="PD122" s="126"/>
      <c r="PH122" s="126"/>
      <c r="PL122" s="126"/>
      <c r="PP122" s="126"/>
      <c r="PT122" s="126"/>
      <c r="PX122" s="126"/>
      <c r="QB122" s="126"/>
      <c r="QF122" s="126"/>
      <c r="QJ122" s="126"/>
      <c r="QN122" s="126"/>
      <c r="QR122" s="126"/>
      <c r="QV122" s="126"/>
      <c r="QZ122" s="126"/>
      <c r="RD122" s="126"/>
      <c r="RH122" s="126"/>
      <c r="RL122" s="126"/>
      <c r="RP122" s="126"/>
      <c r="RT122" s="126"/>
      <c r="RX122" s="126"/>
      <c r="SB122" s="126"/>
      <c r="SF122" s="126"/>
      <c r="SJ122" s="126"/>
      <c r="SN122" s="126"/>
      <c r="SR122" s="126"/>
      <c r="SV122" s="126"/>
      <c r="SZ122" s="126"/>
      <c r="TD122" s="126"/>
      <c r="TH122" s="126"/>
      <c r="TL122" s="126"/>
      <c r="TP122" s="126"/>
      <c r="TT122" s="126"/>
      <c r="TX122" s="126"/>
      <c r="UB122" s="126"/>
      <c r="UF122" s="126"/>
      <c r="UJ122" s="126"/>
      <c r="UN122" s="126"/>
      <c r="UR122" s="126"/>
      <c r="UV122" s="126"/>
      <c r="UZ122" s="126"/>
      <c r="VD122" s="126"/>
      <c r="VH122" s="126"/>
      <c r="VL122" s="126"/>
      <c r="VP122" s="126"/>
      <c r="VT122" s="126"/>
      <c r="VX122" s="126"/>
      <c r="WB122" s="126"/>
      <c r="WF122" s="126"/>
      <c r="WJ122" s="126"/>
      <c r="WN122" s="126"/>
      <c r="WR122" s="126"/>
      <c r="WV122" s="126"/>
      <c r="WZ122" s="126"/>
      <c r="XD122" s="126"/>
      <c r="XH122" s="126"/>
      <c r="XL122" s="126"/>
      <c r="XP122" s="126"/>
      <c r="XT122" s="126"/>
      <c r="XX122" s="126"/>
      <c r="YB122" s="126"/>
      <c r="YF122" s="126"/>
      <c r="YJ122" s="126"/>
      <c r="YN122" s="126"/>
      <c r="YR122" s="126"/>
      <c r="YV122" s="126"/>
      <c r="YZ122" s="126"/>
      <c r="ZD122" s="126"/>
      <c r="ZH122" s="126"/>
      <c r="ZL122" s="126"/>
      <c r="ZP122" s="126"/>
      <c r="ZT122" s="126"/>
      <c r="ZX122" s="126"/>
      <c r="AAB122" s="126"/>
      <c r="AAF122" s="126"/>
      <c r="AAJ122" s="126"/>
      <c r="AAN122" s="126"/>
      <c r="AAR122" s="126"/>
      <c r="AAV122" s="126"/>
      <c r="AAZ122" s="126"/>
      <c r="ABD122" s="126"/>
      <c r="ABH122" s="126"/>
      <c r="ABL122" s="126"/>
      <c r="ABP122" s="126"/>
      <c r="ABT122" s="126"/>
      <c r="ABX122" s="126"/>
      <c r="ACB122" s="126"/>
      <c r="ACF122" s="126"/>
      <c r="ACJ122" s="126"/>
      <c r="ACN122" s="126"/>
      <c r="ACR122" s="126"/>
      <c r="ACV122" s="126"/>
      <c r="ACZ122" s="126"/>
      <c r="ADD122" s="126"/>
      <c r="ADH122" s="126"/>
      <c r="ADL122" s="126"/>
      <c r="ADP122" s="126"/>
      <c r="ADT122" s="126"/>
      <c r="ADX122" s="126"/>
      <c r="AEB122" s="126"/>
      <c r="AEF122" s="126"/>
      <c r="AEJ122" s="126"/>
      <c r="AEN122" s="126"/>
      <c r="AER122" s="126"/>
      <c r="AEV122" s="126"/>
      <c r="AEZ122" s="126"/>
      <c r="AFD122" s="126"/>
      <c r="AFH122" s="126"/>
      <c r="AFL122" s="126"/>
      <c r="AFP122" s="126"/>
      <c r="AFT122" s="126"/>
      <c r="AFX122" s="126"/>
      <c r="AGB122" s="126"/>
      <c r="AGF122" s="126"/>
      <c r="AGJ122" s="126"/>
      <c r="AGN122" s="126"/>
      <c r="AGR122" s="126"/>
      <c r="AGV122" s="126"/>
      <c r="AGZ122" s="126"/>
      <c r="AHD122" s="126"/>
      <c r="AHH122" s="126"/>
      <c r="AHL122" s="126"/>
      <c r="AHP122" s="126"/>
      <c r="AHT122" s="126"/>
      <c r="AHX122" s="126"/>
      <c r="AIB122" s="126"/>
      <c r="AIF122" s="126"/>
      <c r="AIJ122" s="126"/>
      <c r="AIN122" s="126"/>
      <c r="AIR122" s="126"/>
      <c r="AIV122" s="126"/>
      <c r="AIZ122" s="126"/>
      <c r="AJD122" s="126"/>
      <c r="AJH122" s="126"/>
      <c r="AJL122" s="126"/>
      <c r="AJP122" s="126"/>
      <c r="AJT122" s="126"/>
      <c r="AJX122" s="126"/>
      <c r="AKB122" s="126"/>
      <c r="AKF122" s="126"/>
      <c r="AKJ122" s="126"/>
      <c r="AKN122" s="126"/>
      <c r="AKR122" s="126"/>
      <c r="AKV122" s="126"/>
      <c r="AKZ122" s="126"/>
      <c r="ALD122" s="126"/>
      <c r="ALH122" s="126"/>
      <c r="ALL122" s="126"/>
      <c r="ALP122" s="126"/>
      <c r="ALT122" s="126"/>
      <c r="ALX122" s="126"/>
      <c r="AMB122" s="126"/>
      <c r="AMF122" s="126"/>
      <c r="AMJ122" s="126"/>
      <c r="AMN122" s="126"/>
      <c r="AMR122" s="126"/>
      <c r="AMV122" s="126"/>
      <c r="AMZ122" s="126"/>
      <c r="AND122" s="126"/>
      <c r="ANH122" s="126"/>
      <c r="ANL122" s="126"/>
      <c r="ANP122" s="126"/>
      <c r="ANT122" s="126"/>
      <c r="ANX122" s="126"/>
      <c r="AOB122" s="126"/>
      <c r="AOF122" s="126"/>
      <c r="AOJ122" s="126"/>
      <c r="AON122" s="126"/>
      <c r="AOR122" s="126"/>
      <c r="AOV122" s="126"/>
      <c r="AOZ122" s="126"/>
      <c r="APD122" s="126"/>
      <c r="APH122" s="126"/>
      <c r="APL122" s="126"/>
      <c r="APP122" s="126"/>
      <c r="APT122" s="126"/>
      <c r="APX122" s="126"/>
      <c r="AQB122" s="126"/>
      <c r="AQF122" s="126"/>
      <c r="AQJ122" s="126"/>
      <c r="AQN122" s="126"/>
      <c r="AQR122" s="126"/>
      <c r="AQV122" s="126"/>
      <c r="AQZ122" s="126"/>
      <c r="ARD122" s="126"/>
      <c r="ARH122" s="126"/>
      <c r="ARL122" s="126"/>
      <c r="ARP122" s="126"/>
      <c r="ART122" s="126"/>
      <c r="ARX122" s="126"/>
      <c r="ASB122" s="126"/>
      <c r="ASF122" s="126"/>
      <c r="ASJ122" s="126"/>
      <c r="ASN122" s="126"/>
      <c r="ASR122" s="126"/>
      <c r="ASV122" s="126"/>
      <c r="ASZ122" s="126"/>
      <c r="ATD122" s="126"/>
      <c r="ATH122" s="126"/>
      <c r="ATL122" s="126"/>
      <c r="ATP122" s="126"/>
      <c r="ATT122" s="126"/>
      <c r="ATX122" s="126"/>
      <c r="AUB122" s="126"/>
      <c r="AUF122" s="126"/>
      <c r="AUJ122" s="126"/>
      <c r="AUN122" s="126"/>
      <c r="AUR122" s="126"/>
      <c r="AUV122" s="126"/>
      <c r="AUZ122" s="126"/>
      <c r="AVD122" s="126"/>
      <c r="AVH122" s="126"/>
      <c r="AVL122" s="126"/>
      <c r="AVP122" s="126"/>
      <c r="AVT122" s="126"/>
      <c r="AVX122" s="126"/>
      <c r="AWB122" s="126"/>
      <c r="AWF122" s="126"/>
      <c r="AWJ122" s="126"/>
      <c r="AWN122" s="126"/>
      <c r="AWR122" s="126"/>
      <c r="AWV122" s="126"/>
      <c r="AWZ122" s="126"/>
      <c r="AXD122" s="126"/>
      <c r="AXH122" s="126"/>
      <c r="AXL122" s="126"/>
      <c r="AXP122" s="126"/>
      <c r="AXT122" s="126"/>
      <c r="AXX122" s="126"/>
      <c r="AYB122" s="126"/>
      <c r="AYF122" s="126"/>
      <c r="AYJ122" s="126"/>
      <c r="AYN122" s="126"/>
      <c r="AYR122" s="126"/>
      <c r="AYV122" s="126"/>
      <c r="AYZ122" s="126"/>
      <c r="AZD122" s="126"/>
      <c r="AZH122" s="126"/>
      <c r="AZL122" s="126"/>
      <c r="AZP122" s="126"/>
      <c r="AZT122" s="126"/>
      <c r="AZX122" s="126"/>
      <c r="BAB122" s="126"/>
      <c r="BAF122" s="126"/>
      <c r="BAJ122" s="126"/>
      <c r="BAN122" s="126"/>
      <c r="BAR122" s="126"/>
      <c r="BAV122" s="126"/>
      <c r="BAZ122" s="126"/>
      <c r="BBD122" s="126"/>
      <c r="BBH122" s="126"/>
      <c r="BBL122" s="126"/>
      <c r="BBP122" s="126"/>
      <c r="BBT122" s="126"/>
      <c r="BBX122" s="126"/>
      <c r="BCB122" s="126"/>
      <c r="BCF122" s="126"/>
      <c r="BCJ122" s="126"/>
      <c r="BCN122" s="126"/>
      <c r="BCR122" s="126"/>
      <c r="BCV122" s="126"/>
      <c r="BCZ122" s="126"/>
      <c r="BDD122" s="126"/>
      <c r="BDH122" s="126"/>
      <c r="BDL122" s="126"/>
      <c r="BDP122" s="126"/>
      <c r="BDT122" s="126"/>
      <c r="BDX122" s="126"/>
      <c r="BEB122" s="126"/>
      <c r="BEF122" s="126"/>
      <c r="BEJ122" s="126"/>
      <c r="BEN122" s="126"/>
      <c r="BER122" s="126"/>
      <c r="BEV122" s="126"/>
      <c r="BEZ122" s="126"/>
      <c r="BFD122" s="126"/>
      <c r="BFH122" s="126"/>
      <c r="BFL122" s="126"/>
      <c r="BFP122" s="126"/>
      <c r="BFT122" s="126"/>
      <c r="BFX122" s="126"/>
      <c r="BGB122" s="126"/>
      <c r="BGF122" s="126"/>
      <c r="BGJ122" s="126"/>
      <c r="BGN122" s="126"/>
      <c r="BGR122" s="126"/>
      <c r="BGV122" s="126"/>
      <c r="BGZ122" s="126"/>
      <c r="BHD122" s="126"/>
      <c r="BHH122" s="126"/>
      <c r="BHL122" s="126"/>
      <c r="BHP122" s="126"/>
      <c r="BHT122" s="126"/>
      <c r="BHX122" s="126"/>
      <c r="BIB122" s="126"/>
      <c r="BIF122" s="126"/>
      <c r="BIJ122" s="126"/>
      <c r="BIN122" s="126"/>
      <c r="BIR122" s="126"/>
      <c r="BIV122" s="126"/>
      <c r="BIZ122" s="126"/>
      <c r="BJD122" s="126"/>
      <c r="BJH122" s="126"/>
      <c r="BJL122" s="126"/>
      <c r="BJP122" s="126"/>
      <c r="BJT122" s="126"/>
      <c r="BJX122" s="126"/>
      <c r="BKB122" s="126"/>
      <c r="BKF122" s="126"/>
      <c r="BKJ122" s="126"/>
      <c r="BKN122" s="126"/>
      <c r="BKR122" s="126"/>
      <c r="BKV122" s="126"/>
      <c r="BKZ122" s="126"/>
      <c r="BLD122" s="126"/>
      <c r="BLH122" s="126"/>
      <c r="BLL122" s="126"/>
      <c r="BLP122" s="126"/>
      <c r="BLT122" s="126"/>
      <c r="BLX122" s="126"/>
      <c r="BMB122" s="126"/>
      <c r="BMF122" s="126"/>
      <c r="BMJ122" s="126"/>
      <c r="BMN122" s="126"/>
      <c r="BMR122" s="126"/>
      <c r="BMV122" s="126"/>
      <c r="BMZ122" s="126"/>
      <c r="BND122" s="126"/>
      <c r="BNH122" s="126"/>
      <c r="BNL122" s="126"/>
      <c r="BNP122" s="126"/>
      <c r="BNT122" s="126"/>
      <c r="BNX122" s="126"/>
      <c r="BOB122" s="126"/>
      <c r="BOF122" s="126"/>
      <c r="BOJ122" s="126"/>
      <c r="BON122" s="126"/>
      <c r="BOR122" s="126"/>
      <c r="BOV122" s="126"/>
      <c r="BOZ122" s="126"/>
      <c r="BPD122" s="126"/>
      <c r="BPH122" s="126"/>
      <c r="BPL122" s="126"/>
      <c r="BPP122" s="126"/>
      <c r="BPT122" s="126"/>
      <c r="BPX122" s="126"/>
      <c r="BQB122" s="126"/>
      <c r="BQF122" s="126"/>
      <c r="BQJ122" s="126"/>
      <c r="BQN122" s="126"/>
      <c r="BQR122" s="126"/>
      <c r="BQV122" s="126"/>
      <c r="BQZ122" s="126"/>
      <c r="BRD122" s="126"/>
      <c r="BRH122" s="126"/>
      <c r="BRL122" s="126"/>
      <c r="BRP122" s="126"/>
      <c r="BRT122" s="126"/>
      <c r="BRX122" s="126"/>
      <c r="BSB122" s="126"/>
      <c r="BSF122" s="126"/>
      <c r="BSJ122" s="126"/>
      <c r="BSN122" s="126"/>
      <c r="BSR122" s="126"/>
      <c r="BSV122" s="126"/>
      <c r="BSZ122" s="126"/>
      <c r="BTD122" s="126"/>
      <c r="BTH122" s="126"/>
      <c r="BTL122" s="126"/>
      <c r="BTP122" s="126"/>
      <c r="BTT122" s="126"/>
      <c r="BTX122" s="126"/>
      <c r="BUB122" s="126"/>
      <c r="BUF122" s="126"/>
      <c r="BUJ122" s="126"/>
      <c r="BUN122" s="126"/>
      <c r="BUR122" s="126"/>
      <c r="BUV122" s="126"/>
      <c r="BUZ122" s="126"/>
      <c r="BVD122" s="126"/>
      <c r="BVH122" s="126"/>
      <c r="BVL122" s="126"/>
      <c r="BVP122" s="126"/>
      <c r="BVT122" s="126"/>
      <c r="BVX122" s="126"/>
      <c r="BWB122" s="126"/>
      <c r="BWF122" s="126"/>
      <c r="BWJ122" s="126"/>
      <c r="BWN122" s="126"/>
      <c r="BWR122" s="126"/>
      <c r="BWV122" s="126"/>
      <c r="BWZ122" s="126"/>
      <c r="BXD122" s="126"/>
      <c r="BXH122" s="126"/>
      <c r="BXL122" s="126"/>
      <c r="BXP122" s="126"/>
      <c r="BXT122" s="126"/>
      <c r="BXX122" s="126"/>
      <c r="BYB122" s="126"/>
      <c r="BYF122" s="126"/>
      <c r="BYJ122" s="126"/>
      <c r="BYN122" s="126"/>
      <c r="BYR122" s="126"/>
      <c r="BYV122" s="126"/>
      <c r="BYZ122" s="126"/>
      <c r="BZD122" s="126"/>
      <c r="BZH122" s="126"/>
      <c r="BZL122" s="126"/>
      <c r="BZP122" s="126"/>
      <c r="BZT122" s="126"/>
      <c r="BZX122" s="126"/>
      <c r="CAB122" s="126"/>
      <c r="CAF122" s="126"/>
      <c r="CAJ122" s="126"/>
      <c r="CAN122" s="126"/>
      <c r="CAR122" s="126"/>
      <c r="CAV122" s="126"/>
      <c r="CAZ122" s="126"/>
      <c r="CBD122" s="126"/>
      <c r="CBH122" s="126"/>
      <c r="CBL122" s="126"/>
      <c r="CBP122" s="126"/>
      <c r="CBT122" s="126"/>
      <c r="CBX122" s="126"/>
      <c r="CCB122" s="126"/>
      <c r="CCF122" s="126"/>
      <c r="CCJ122" s="126"/>
      <c r="CCN122" s="126"/>
      <c r="CCR122" s="126"/>
      <c r="CCV122" s="126"/>
      <c r="CCZ122" s="126"/>
      <c r="CDD122" s="126"/>
      <c r="CDH122" s="126"/>
      <c r="CDL122" s="126"/>
      <c r="CDP122" s="126"/>
      <c r="CDT122" s="126"/>
      <c r="CDX122" s="126"/>
      <c r="CEB122" s="126"/>
      <c r="CEF122" s="126"/>
      <c r="CEJ122" s="126"/>
      <c r="CEN122" s="126"/>
      <c r="CER122" s="126"/>
      <c r="CEV122" s="126"/>
      <c r="CEZ122" s="126"/>
      <c r="CFD122" s="126"/>
      <c r="CFH122" s="126"/>
      <c r="CFL122" s="126"/>
      <c r="CFP122" s="126"/>
      <c r="CFT122" s="126"/>
      <c r="CFX122" s="126"/>
      <c r="CGB122" s="126"/>
      <c r="CGF122" s="126"/>
      <c r="CGJ122" s="126"/>
      <c r="CGN122" s="126"/>
      <c r="CGR122" s="126"/>
      <c r="CGV122" s="126"/>
      <c r="CGZ122" s="126"/>
      <c r="CHD122" s="126"/>
      <c r="CHH122" s="126"/>
      <c r="CHL122" s="126"/>
      <c r="CHP122" s="126"/>
      <c r="CHT122" s="126"/>
      <c r="CHX122" s="126"/>
      <c r="CIB122" s="126"/>
      <c r="CIF122" s="126"/>
      <c r="CIJ122" s="126"/>
      <c r="CIN122" s="126"/>
      <c r="CIR122" s="126"/>
      <c r="CIV122" s="126"/>
      <c r="CIZ122" s="126"/>
      <c r="CJD122" s="126"/>
      <c r="CJH122" s="126"/>
      <c r="CJL122" s="126"/>
      <c r="CJP122" s="126"/>
      <c r="CJT122" s="126"/>
      <c r="CJX122" s="126"/>
      <c r="CKB122" s="126"/>
      <c r="CKF122" s="126"/>
      <c r="CKJ122" s="126"/>
      <c r="CKN122" s="126"/>
      <c r="CKR122" s="126"/>
      <c r="CKV122" s="126"/>
      <c r="CKZ122" s="126"/>
      <c r="CLD122" s="126"/>
      <c r="CLH122" s="126"/>
      <c r="CLL122" s="126"/>
      <c r="CLP122" s="126"/>
      <c r="CLT122" s="126"/>
      <c r="CLX122" s="126"/>
      <c r="CMB122" s="126"/>
      <c r="CMF122" s="126"/>
      <c r="CMJ122" s="126"/>
      <c r="CMN122" s="126"/>
      <c r="CMR122" s="126"/>
      <c r="CMV122" s="126"/>
      <c r="CMZ122" s="126"/>
      <c r="CND122" s="126"/>
      <c r="CNH122" s="126"/>
      <c r="CNL122" s="126"/>
      <c r="CNP122" s="126"/>
      <c r="CNT122" s="126"/>
      <c r="CNX122" s="126"/>
      <c r="COB122" s="126"/>
      <c r="COF122" s="126"/>
      <c r="COJ122" s="126"/>
      <c r="CON122" s="126"/>
      <c r="COR122" s="126"/>
      <c r="COV122" s="126"/>
      <c r="COZ122" s="126"/>
      <c r="CPD122" s="126"/>
      <c r="CPH122" s="126"/>
      <c r="CPL122" s="126"/>
      <c r="CPP122" s="126"/>
      <c r="CPT122" s="126"/>
      <c r="CPX122" s="126"/>
      <c r="CQB122" s="126"/>
      <c r="CQF122" s="126"/>
      <c r="CQJ122" s="126"/>
      <c r="CQN122" s="126"/>
      <c r="CQR122" s="126"/>
      <c r="CQV122" s="126"/>
      <c r="CQZ122" s="126"/>
      <c r="CRD122" s="126"/>
      <c r="CRH122" s="126"/>
      <c r="CRL122" s="126"/>
      <c r="CRP122" s="126"/>
      <c r="CRT122" s="126"/>
      <c r="CRX122" s="126"/>
      <c r="CSB122" s="126"/>
      <c r="CSF122" s="126"/>
      <c r="CSJ122" s="126"/>
      <c r="CSN122" s="126"/>
      <c r="CSR122" s="126"/>
      <c r="CSV122" s="126"/>
      <c r="CSZ122" s="126"/>
      <c r="CTD122" s="126"/>
      <c r="CTH122" s="126"/>
      <c r="CTL122" s="126"/>
      <c r="CTP122" s="126"/>
      <c r="CTT122" s="126"/>
      <c r="CTX122" s="126"/>
      <c r="CUB122" s="126"/>
      <c r="CUF122" s="126"/>
      <c r="CUJ122" s="126"/>
      <c r="CUN122" s="126"/>
      <c r="CUR122" s="126"/>
      <c r="CUV122" s="126"/>
      <c r="CUZ122" s="126"/>
      <c r="CVD122" s="126"/>
      <c r="CVH122" s="126"/>
      <c r="CVL122" s="126"/>
      <c r="CVP122" s="126"/>
      <c r="CVT122" s="126"/>
      <c r="CVX122" s="126"/>
      <c r="CWB122" s="126"/>
      <c r="CWF122" s="126"/>
      <c r="CWJ122" s="126"/>
      <c r="CWN122" s="126"/>
      <c r="CWR122" s="126"/>
      <c r="CWV122" s="126"/>
      <c r="CWZ122" s="126"/>
      <c r="CXD122" s="126"/>
      <c r="CXH122" s="126"/>
      <c r="CXL122" s="126"/>
      <c r="CXP122" s="126"/>
      <c r="CXT122" s="126"/>
      <c r="CXX122" s="126"/>
      <c r="CYB122" s="126"/>
      <c r="CYF122" s="126"/>
      <c r="CYJ122" s="126"/>
      <c r="CYN122" s="126"/>
      <c r="CYR122" s="126"/>
      <c r="CYV122" s="126"/>
      <c r="CYZ122" s="126"/>
      <c r="CZD122" s="126"/>
      <c r="CZH122" s="126"/>
      <c r="CZL122" s="126"/>
      <c r="CZP122" s="126"/>
      <c r="CZT122" s="126"/>
      <c r="CZX122" s="126"/>
      <c r="DAB122" s="126"/>
      <c r="DAF122" s="126"/>
      <c r="DAJ122" s="126"/>
      <c r="DAN122" s="126"/>
      <c r="DAR122" s="126"/>
      <c r="DAV122" s="126"/>
      <c r="DAZ122" s="126"/>
      <c r="DBD122" s="126"/>
      <c r="DBH122" s="126"/>
      <c r="DBL122" s="126"/>
      <c r="DBP122" s="126"/>
      <c r="DBT122" s="126"/>
      <c r="DBX122" s="126"/>
      <c r="DCB122" s="126"/>
      <c r="DCF122" s="126"/>
      <c r="DCJ122" s="126"/>
      <c r="DCN122" s="126"/>
      <c r="DCR122" s="126"/>
      <c r="DCV122" s="126"/>
      <c r="DCZ122" s="126"/>
      <c r="DDD122" s="126"/>
      <c r="DDH122" s="126"/>
      <c r="DDL122" s="126"/>
      <c r="DDP122" s="126"/>
      <c r="DDT122" s="126"/>
      <c r="DDX122" s="126"/>
      <c r="DEB122" s="126"/>
      <c r="DEF122" s="126"/>
      <c r="DEJ122" s="126"/>
      <c r="DEN122" s="126"/>
      <c r="DER122" s="126"/>
      <c r="DEV122" s="126"/>
      <c r="DEZ122" s="126"/>
      <c r="DFD122" s="126"/>
      <c r="DFH122" s="126"/>
      <c r="DFL122" s="126"/>
      <c r="DFP122" s="126"/>
      <c r="DFT122" s="126"/>
      <c r="DFX122" s="126"/>
      <c r="DGB122" s="126"/>
      <c r="DGF122" s="126"/>
      <c r="DGJ122" s="126"/>
      <c r="DGN122" s="126"/>
      <c r="DGR122" s="126"/>
      <c r="DGV122" s="126"/>
      <c r="DGZ122" s="126"/>
      <c r="DHD122" s="126"/>
      <c r="DHH122" s="126"/>
      <c r="DHL122" s="126"/>
      <c r="DHP122" s="126"/>
      <c r="DHT122" s="126"/>
      <c r="DHX122" s="126"/>
      <c r="DIB122" s="126"/>
      <c r="DIF122" s="126"/>
      <c r="DIJ122" s="126"/>
      <c r="DIN122" s="126"/>
      <c r="DIR122" s="126"/>
      <c r="DIV122" s="126"/>
      <c r="DIZ122" s="126"/>
      <c r="DJD122" s="126"/>
      <c r="DJH122" s="126"/>
      <c r="DJL122" s="126"/>
      <c r="DJP122" s="126"/>
      <c r="DJT122" s="126"/>
      <c r="DJX122" s="126"/>
      <c r="DKB122" s="126"/>
      <c r="DKF122" s="126"/>
      <c r="DKJ122" s="126"/>
      <c r="DKN122" s="126"/>
      <c r="DKR122" s="126"/>
      <c r="DKV122" s="126"/>
      <c r="DKZ122" s="126"/>
      <c r="DLD122" s="126"/>
      <c r="DLH122" s="126"/>
      <c r="DLL122" s="126"/>
      <c r="DLP122" s="126"/>
      <c r="DLT122" s="126"/>
      <c r="DLX122" s="126"/>
      <c r="DMB122" s="126"/>
      <c r="DMF122" s="126"/>
      <c r="DMJ122" s="126"/>
      <c r="DMN122" s="126"/>
      <c r="DMR122" s="126"/>
      <c r="DMV122" s="126"/>
      <c r="DMZ122" s="126"/>
      <c r="DND122" s="126"/>
      <c r="DNH122" s="126"/>
      <c r="DNL122" s="126"/>
      <c r="DNP122" s="126"/>
      <c r="DNT122" s="126"/>
      <c r="DNX122" s="126"/>
      <c r="DOB122" s="126"/>
      <c r="DOF122" s="126"/>
      <c r="DOJ122" s="126"/>
      <c r="DON122" s="126"/>
      <c r="DOR122" s="126"/>
      <c r="DOV122" s="126"/>
      <c r="DOZ122" s="126"/>
      <c r="DPD122" s="126"/>
      <c r="DPH122" s="126"/>
      <c r="DPL122" s="126"/>
      <c r="DPP122" s="126"/>
      <c r="DPT122" s="126"/>
      <c r="DPX122" s="126"/>
      <c r="DQB122" s="126"/>
      <c r="DQF122" s="126"/>
      <c r="DQJ122" s="126"/>
      <c r="DQN122" s="126"/>
      <c r="DQR122" s="126"/>
      <c r="DQV122" s="126"/>
      <c r="DQZ122" s="126"/>
      <c r="DRD122" s="126"/>
      <c r="DRH122" s="126"/>
      <c r="DRL122" s="126"/>
      <c r="DRP122" s="126"/>
      <c r="DRT122" s="126"/>
      <c r="DRX122" s="126"/>
      <c r="DSB122" s="126"/>
      <c r="DSF122" s="126"/>
      <c r="DSJ122" s="126"/>
      <c r="DSN122" s="126"/>
      <c r="DSR122" s="126"/>
      <c r="DSV122" s="126"/>
      <c r="DSZ122" s="126"/>
      <c r="DTD122" s="126"/>
      <c r="DTH122" s="126"/>
      <c r="DTL122" s="126"/>
      <c r="DTP122" s="126"/>
      <c r="DTT122" s="126"/>
      <c r="DTX122" s="126"/>
      <c r="DUB122" s="126"/>
      <c r="DUF122" s="126"/>
      <c r="DUJ122" s="126"/>
      <c r="DUN122" s="126"/>
      <c r="DUR122" s="126"/>
      <c r="DUV122" s="126"/>
      <c r="DUZ122" s="126"/>
      <c r="DVD122" s="126"/>
      <c r="DVH122" s="126"/>
      <c r="DVL122" s="126"/>
      <c r="DVP122" s="126"/>
      <c r="DVT122" s="126"/>
      <c r="DVX122" s="126"/>
      <c r="DWB122" s="126"/>
      <c r="DWF122" s="126"/>
      <c r="DWJ122" s="126"/>
      <c r="DWN122" s="126"/>
      <c r="DWR122" s="126"/>
      <c r="DWV122" s="126"/>
      <c r="DWZ122" s="126"/>
      <c r="DXD122" s="126"/>
      <c r="DXH122" s="126"/>
      <c r="DXL122" s="126"/>
      <c r="DXP122" s="126"/>
      <c r="DXT122" s="126"/>
      <c r="DXX122" s="126"/>
      <c r="DYB122" s="126"/>
      <c r="DYF122" s="126"/>
      <c r="DYJ122" s="126"/>
      <c r="DYN122" s="126"/>
      <c r="DYR122" s="126"/>
      <c r="DYV122" s="126"/>
      <c r="DYZ122" s="126"/>
      <c r="DZD122" s="126"/>
      <c r="DZH122" s="126"/>
      <c r="DZL122" s="126"/>
      <c r="DZP122" s="126"/>
      <c r="DZT122" s="126"/>
      <c r="DZX122" s="126"/>
      <c r="EAB122" s="126"/>
      <c r="EAF122" s="126"/>
      <c r="EAJ122" s="126"/>
      <c r="EAN122" s="126"/>
      <c r="EAR122" s="126"/>
      <c r="EAV122" s="126"/>
      <c r="EAZ122" s="126"/>
      <c r="EBD122" s="126"/>
      <c r="EBH122" s="126"/>
      <c r="EBL122" s="126"/>
      <c r="EBP122" s="126"/>
      <c r="EBT122" s="126"/>
      <c r="EBX122" s="126"/>
      <c r="ECB122" s="126"/>
      <c r="ECF122" s="126"/>
      <c r="ECJ122" s="126"/>
      <c r="ECN122" s="126"/>
      <c r="ECR122" s="126"/>
      <c r="ECV122" s="126"/>
      <c r="ECZ122" s="126"/>
      <c r="EDD122" s="126"/>
      <c r="EDH122" s="126"/>
      <c r="EDL122" s="126"/>
      <c r="EDP122" s="126"/>
      <c r="EDT122" s="126"/>
      <c r="EDX122" s="126"/>
      <c r="EEB122" s="126"/>
      <c r="EEF122" s="126"/>
      <c r="EEJ122" s="126"/>
      <c r="EEN122" s="126"/>
      <c r="EER122" s="126"/>
      <c r="EEV122" s="126"/>
      <c r="EEZ122" s="126"/>
      <c r="EFD122" s="126"/>
      <c r="EFH122" s="126"/>
      <c r="EFL122" s="126"/>
      <c r="EFP122" s="126"/>
      <c r="EFT122" s="126"/>
      <c r="EFX122" s="126"/>
      <c r="EGB122" s="126"/>
      <c r="EGF122" s="126"/>
      <c r="EGJ122" s="126"/>
      <c r="EGN122" s="126"/>
      <c r="EGR122" s="126"/>
      <c r="EGV122" s="126"/>
      <c r="EGZ122" s="126"/>
      <c r="EHD122" s="126"/>
      <c r="EHH122" s="126"/>
      <c r="EHL122" s="126"/>
      <c r="EHP122" s="126"/>
      <c r="EHT122" s="126"/>
      <c r="EHX122" s="126"/>
      <c r="EIB122" s="126"/>
      <c r="EIF122" s="126"/>
      <c r="EIJ122" s="126"/>
      <c r="EIN122" s="126"/>
      <c r="EIR122" s="126"/>
      <c r="EIV122" s="126"/>
      <c r="EIZ122" s="126"/>
      <c r="EJD122" s="126"/>
      <c r="EJH122" s="126"/>
      <c r="EJL122" s="126"/>
      <c r="EJP122" s="126"/>
      <c r="EJT122" s="126"/>
      <c r="EJX122" s="126"/>
      <c r="EKB122" s="126"/>
      <c r="EKF122" s="126"/>
      <c r="EKJ122" s="126"/>
      <c r="EKN122" s="126"/>
      <c r="EKR122" s="126"/>
      <c r="EKV122" s="126"/>
      <c r="EKZ122" s="126"/>
      <c r="ELD122" s="126"/>
      <c r="ELH122" s="126"/>
      <c r="ELL122" s="126"/>
      <c r="ELP122" s="126"/>
      <c r="ELT122" s="126"/>
      <c r="ELX122" s="126"/>
      <c r="EMB122" s="126"/>
      <c r="EMF122" s="126"/>
      <c r="EMJ122" s="126"/>
      <c r="EMN122" s="126"/>
      <c r="EMR122" s="126"/>
      <c r="EMV122" s="126"/>
      <c r="EMZ122" s="126"/>
      <c r="END122" s="126"/>
      <c r="ENH122" s="126"/>
      <c r="ENL122" s="126"/>
      <c r="ENP122" s="126"/>
      <c r="ENT122" s="126"/>
      <c r="ENX122" s="126"/>
      <c r="EOB122" s="126"/>
      <c r="EOF122" s="126"/>
      <c r="EOJ122" s="126"/>
      <c r="EON122" s="126"/>
      <c r="EOR122" s="126"/>
      <c r="EOV122" s="126"/>
      <c r="EOZ122" s="126"/>
      <c r="EPD122" s="126"/>
      <c r="EPH122" s="126"/>
      <c r="EPL122" s="126"/>
      <c r="EPP122" s="126"/>
      <c r="EPT122" s="126"/>
      <c r="EPX122" s="126"/>
      <c r="EQB122" s="126"/>
      <c r="EQF122" s="126"/>
      <c r="EQJ122" s="126"/>
      <c r="EQN122" s="126"/>
      <c r="EQR122" s="126"/>
      <c r="EQV122" s="126"/>
      <c r="EQZ122" s="126"/>
      <c r="ERD122" s="126"/>
      <c r="ERH122" s="126"/>
      <c r="ERL122" s="126"/>
      <c r="ERP122" s="126"/>
      <c r="ERT122" s="126"/>
      <c r="ERX122" s="126"/>
      <c r="ESB122" s="126"/>
      <c r="ESF122" s="126"/>
      <c r="ESJ122" s="126"/>
      <c r="ESN122" s="126"/>
      <c r="ESR122" s="126"/>
      <c r="ESV122" s="126"/>
      <c r="ESZ122" s="126"/>
      <c r="ETD122" s="126"/>
      <c r="ETH122" s="126"/>
      <c r="ETL122" s="126"/>
      <c r="ETP122" s="126"/>
      <c r="ETT122" s="126"/>
      <c r="ETX122" s="126"/>
      <c r="EUB122" s="126"/>
      <c r="EUF122" s="126"/>
      <c r="EUJ122" s="126"/>
      <c r="EUN122" s="126"/>
      <c r="EUR122" s="126"/>
      <c r="EUV122" s="126"/>
      <c r="EUZ122" s="126"/>
      <c r="EVD122" s="126"/>
      <c r="EVH122" s="126"/>
      <c r="EVL122" s="126"/>
      <c r="EVP122" s="126"/>
      <c r="EVT122" s="126"/>
      <c r="EVX122" s="126"/>
      <c r="EWB122" s="126"/>
      <c r="EWF122" s="126"/>
      <c r="EWJ122" s="126"/>
      <c r="EWN122" s="126"/>
      <c r="EWR122" s="126"/>
      <c r="EWV122" s="126"/>
      <c r="EWZ122" s="126"/>
      <c r="EXD122" s="126"/>
      <c r="EXH122" s="126"/>
      <c r="EXL122" s="126"/>
      <c r="EXP122" s="126"/>
      <c r="EXT122" s="126"/>
      <c r="EXX122" s="126"/>
      <c r="EYB122" s="126"/>
      <c r="EYF122" s="126"/>
      <c r="EYJ122" s="126"/>
      <c r="EYN122" s="126"/>
      <c r="EYR122" s="126"/>
      <c r="EYV122" s="126"/>
      <c r="EYZ122" s="126"/>
      <c r="EZD122" s="126"/>
      <c r="EZH122" s="126"/>
      <c r="EZL122" s="126"/>
      <c r="EZP122" s="126"/>
      <c r="EZT122" s="126"/>
      <c r="EZX122" s="126"/>
      <c r="FAB122" s="126"/>
      <c r="FAF122" s="126"/>
      <c r="FAJ122" s="126"/>
      <c r="FAN122" s="126"/>
      <c r="FAR122" s="126"/>
      <c r="FAV122" s="126"/>
      <c r="FAZ122" s="126"/>
      <c r="FBD122" s="126"/>
      <c r="FBH122" s="126"/>
      <c r="FBL122" s="126"/>
      <c r="FBP122" s="126"/>
      <c r="FBT122" s="126"/>
      <c r="FBX122" s="126"/>
      <c r="FCB122" s="126"/>
      <c r="FCF122" s="126"/>
      <c r="FCJ122" s="126"/>
      <c r="FCN122" s="126"/>
      <c r="FCR122" s="126"/>
      <c r="FCV122" s="126"/>
      <c r="FCZ122" s="126"/>
      <c r="FDD122" s="126"/>
      <c r="FDH122" s="126"/>
      <c r="FDL122" s="126"/>
      <c r="FDP122" s="126"/>
      <c r="FDT122" s="126"/>
      <c r="FDX122" s="126"/>
      <c r="FEB122" s="126"/>
      <c r="FEF122" s="126"/>
      <c r="FEJ122" s="126"/>
      <c r="FEN122" s="126"/>
      <c r="FER122" s="126"/>
      <c r="FEV122" s="126"/>
      <c r="FEZ122" s="126"/>
      <c r="FFD122" s="126"/>
      <c r="FFH122" s="126"/>
      <c r="FFL122" s="126"/>
      <c r="FFP122" s="126"/>
      <c r="FFT122" s="126"/>
      <c r="FFX122" s="126"/>
      <c r="FGB122" s="126"/>
      <c r="FGF122" s="126"/>
      <c r="FGJ122" s="126"/>
      <c r="FGN122" s="126"/>
      <c r="FGR122" s="126"/>
      <c r="FGV122" s="126"/>
      <c r="FGZ122" s="126"/>
      <c r="FHD122" s="126"/>
      <c r="FHH122" s="126"/>
      <c r="FHL122" s="126"/>
      <c r="FHP122" s="126"/>
      <c r="FHT122" s="126"/>
      <c r="FHX122" s="126"/>
      <c r="FIB122" s="126"/>
      <c r="FIF122" s="126"/>
      <c r="FIJ122" s="126"/>
      <c r="FIN122" s="126"/>
      <c r="FIR122" s="126"/>
      <c r="FIV122" s="126"/>
      <c r="FIZ122" s="126"/>
      <c r="FJD122" s="126"/>
      <c r="FJH122" s="126"/>
      <c r="FJL122" s="126"/>
      <c r="FJP122" s="126"/>
      <c r="FJT122" s="126"/>
      <c r="FJX122" s="126"/>
      <c r="FKB122" s="126"/>
      <c r="FKF122" s="126"/>
      <c r="FKJ122" s="126"/>
      <c r="FKN122" s="126"/>
      <c r="FKR122" s="126"/>
      <c r="FKV122" s="126"/>
      <c r="FKZ122" s="126"/>
      <c r="FLD122" s="126"/>
      <c r="FLH122" s="126"/>
      <c r="FLL122" s="126"/>
      <c r="FLP122" s="126"/>
      <c r="FLT122" s="126"/>
      <c r="FLX122" s="126"/>
      <c r="FMB122" s="126"/>
      <c r="FMF122" s="126"/>
      <c r="FMJ122" s="126"/>
      <c r="FMN122" s="126"/>
      <c r="FMR122" s="126"/>
      <c r="FMV122" s="126"/>
      <c r="FMZ122" s="126"/>
      <c r="FND122" s="126"/>
      <c r="FNH122" s="126"/>
      <c r="FNL122" s="126"/>
      <c r="FNP122" s="126"/>
      <c r="FNT122" s="126"/>
      <c r="FNX122" s="126"/>
      <c r="FOB122" s="126"/>
      <c r="FOF122" s="126"/>
      <c r="FOJ122" s="126"/>
      <c r="FON122" s="126"/>
      <c r="FOR122" s="126"/>
      <c r="FOV122" s="126"/>
      <c r="FOZ122" s="126"/>
      <c r="FPD122" s="126"/>
      <c r="FPH122" s="126"/>
      <c r="FPL122" s="126"/>
      <c r="FPP122" s="126"/>
      <c r="FPT122" s="126"/>
      <c r="FPX122" s="126"/>
      <c r="FQB122" s="126"/>
      <c r="FQF122" s="126"/>
      <c r="FQJ122" s="126"/>
      <c r="FQN122" s="126"/>
      <c r="FQR122" s="126"/>
      <c r="FQV122" s="126"/>
      <c r="FQZ122" s="126"/>
      <c r="FRD122" s="126"/>
      <c r="FRH122" s="126"/>
      <c r="FRL122" s="126"/>
      <c r="FRP122" s="126"/>
      <c r="FRT122" s="126"/>
      <c r="FRX122" s="126"/>
      <c r="FSB122" s="126"/>
      <c r="FSF122" s="126"/>
      <c r="FSJ122" s="126"/>
      <c r="FSN122" s="126"/>
      <c r="FSR122" s="126"/>
      <c r="FSV122" s="126"/>
      <c r="FSZ122" s="126"/>
      <c r="FTD122" s="126"/>
      <c r="FTH122" s="126"/>
      <c r="FTL122" s="126"/>
      <c r="FTP122" s="126"/>
      <c r="FTT122" s="126"/>
      <c r="FTX122" s="126"/>
      <c r="FUB122" s="126"/>
      <c r="FUF122" s="126"/>
      <c r="FUJ122" s="126"/>
      <c r="FUN122" s="126"/>
      <c r="FUR122" s="126"/>
      <c r="FUV122" s="126"/>
      <c r="FUZ122" s="126"/>
      <c r="FVD122" s="126"/>
      <c r="FVH122" s="126"/>
      <c r="FVL122" s="126"/>
      <c r="FVP122" s="126"/>
      <c r="FVT122" s="126"/>
      <c r="FVX122" s="126"/>
      <c r="FWB122" s="126"/>
      <c r="FWF122" s="126"/>
      <c r="FWJ122" s="126"/>
      <c r="FWN122" s="126"/>
      <c r="FWR122" s="126"/>
      <c r="FWV122" s="126"/>
      <c r="FWZ122" s="126"/>
      <c r="FXD122" s="126"/>
      <c r="FXH122" s="126"/>
      <c r="FXL122" s="126"/>
      <c r="FXP122" s="126"/>
      <c r="FXT122" s="126"/>
      <c r="FXX122" s="126"/>
      <c r="FYB122" s="126"/>
      <c r="FYF122" s="126"/>
      <c r="FYJ122" s="126"/>
      <c r="FYN122" s="126"/>
      <c r="FYR122" s="126"/>
      <c r="FYV122" s="126"/>
      <c r="FYZ122" s="126"/>
      <c r="FZD122" s="126"/>
      <c r="FZH122" s="126"/>
      <c r="FZL122" s="126"/>
      <c r="FZP122" s="126"/>
      <c r="FZT122" s="126"/>
      <c r="FZX122" s="126"/>
      <c r="GAB122" s="126"/>
      <c r="GAF122" s="126"/>
      <c r="GAJ122" s="126"/>
      <c r="GAN122" s="126"/>
      <c r="GAR122" s="126"/>
      <c r="GAV122" s="126"/>
      <c r="GAZ122" s="126"/>
      <c r="GBD122" s="126"/>
      <c r="GBH122" s="126"/>
      <c r="GBL122" s="126"/>
      <c r="GBP122" s="126"/>
      <c r="GBT122" s="126"/>
      <c r="GBX122" s="126"/>
      <c r="GCB122" s="126"/>
      <c r="GCF122" s="126"/>
      <c r="GCJ122" s="126"/>
      <c r="GCN122" s="126"/>
      <c r="GCR122" s="126"/>
      <c r="GCV122" s="126"/>
      <c r="GCZ122" s="126"/>
      <c r="GDD122" s="126"/>
      <c r="GDH122" s="126"/>
      <c r="GDL122" s="126"/>
      <c r="GDP122" s="126"/>
      <c r="GDT122" s="126"/>
      <c r="GDX122" s="126"/>
      <c r="GEB122" s="126"/>
      <c r="GEF122" s="126"/>
      <c r="GEJ122" s="126"/>
      <c r="GEN122" s="126"/>
      <c r="GER122" s="126"/>
      <c r="GEV122" s="126"/>
      <c r="GEZ122" s="126"/>
      <c r="GFD122" s="126"/>
      <c r="GFH122" s="126"/>
      <c r="GFL122" s="126"/>
      <c r="GFP122" s="126"/>
      <c r="GFT122" s="126"/>
      <c r="GFX122" s="126"/>
      <c r="GGB122" s="126"/>
      <c r="GGF122" s="126"/>
      <c r="GGJ122" s="126"/>
      <c r="GGN122" s="126"/>
      <c r="GGR122" s="126"/>
      <c r="GGV122" s="126"/>
      <c r="GGZ122" s="126"/>
      <c r="GHD122" s="126"/>
      <c r="GHH122" s="126"/>
      <c r="GHL122" s="126"/>
      <c r="GHP122" s="126"/>
      <c r="GHT122" s="126"/>
      <c r="GHX122" s="126"/>
      <c r="GIB122" s="126"/>
      <c r="GIF122" s="126"/>
      <c r="GIJ122" s="126"/>
      <c r="GIN122" s="126"/>
      <c r="GIR122" s="126"/>
      <c r="GIV122" s="126"/>
      <c r="GIZ122" s="126"/>
      <c r="GJD122" s="126"/>
      <c r="GJH122" s="126"/>
      <c r="GJL122" s="126"/>
      <c r="GJP122" s="126"/>
      <c r="GJT122" s="126"/>
      <c r="GJX122" s="126"/>
      <c r="GKB122" s="126"/>
      <c r="GKF122" s="126"/>
      <c r="GKJ122" s="126"/>
      <c r="GKN122" s="126"/>
      <c r="GKR122" s="126"/>
      <c r="GKV122" s="126"/>
      <c r="GKZ122" s="126"/>
      <c r="GLD122" s="126"/>
      <c r="GLH122" s="126"/>
      <c r="GLL122" s="126"/>
      <c r="GLP122" s="126"/>
      <c r="GLT122" s="126"/>
      <c r="GLX122" s="126"/>
      <c r="GMB122" s="126"/>
      <c r="GMF122" s="126"/>
      <c r="GMJ122" s="126"/>
      <c r="GMN122" s="126"/>
      <c r="GMR122" s="126"/>
      <c r="GMV122" s="126"/>
      <c r="GMZ122" s="126"/>
      <c r="GND122" s="126"/>
      <c r="GNH122" s="126"/>
      <c r="GNL122" s="126"/>
      <c r="GNP122" s="126"/>
      <c r="GNT122" s="126"/>
      <c r="GNX122" s="126"/>
      <c r="GOB122" s="126"/>
      <c r="GOF122" s="126"/>
      <c r="GOJ122" s="126"/>
      <c r="GON122" s="126"/>
      <c r="GOR122" s="126"/>
      <c r="GOV122" s="126"/>
      <c r="GOZ122" s="126"/>
      <c r="GPD122" s="126"/>
      <c r="GPH122" s="126"/>
      <c r="GPL122" s="126"/>
      <c r="GPP122" s="126"/>
      <c r="GPT122" s="126"/>
      <c r="GPX122" s="126"/>
      <c r="GQB122" s="126"/>
      <c r="GQF122" s="126"/>
      <c r="GQJ122" s="126"/>
      <c r="GQN122" s="126"/>
      <c r="GQR122" s="126"/>
      <c r="GQV122" s="126"/>
      <c r="GQZ122" s="126"/>
      <c r="GRD122" s="126"/>
      <c r="GRH122" s="126"/>
      <c r="GRL122" s="126"/>
      <c r="GRP122" s="126"/>
      <c r="GRT122" s="126"/>
      <c r="GRX122" s="126"/>
      <c r="GSB122" s="126"/>
      <c r="GSF122" s="126"/>
      <c r="GSJ122" s="126"/>
      <c r="GSN122" s="126"/>
      <c r="GSR122" s="126"/>
      <c r="GSV122" s="126"/>
      <c r="GSZ122" s="126"/>
      <c r="GTD122" s="126"/>
      <c r="GTH122" s="126"/>
      <c r="GTL122" s="126"/>
      <c r="GTP122" s="126"/>
      <c r="GTT122" s="126"/>
      <c r="GTX122" s="126"/>
      <c r="GUB122" s="126"/>
      <c r="GUF122" s="126"/>
      <c r="GUJ122" s="126"/>
      <c r="GUN122" s="126"/>
      <c r="GUR122" s="126"/>
      <c r="GUV122" s="126"/>
      <c r="GUZ122" s="126"/>
      <c r="GVD122" s="126"/>
      <c r="GVH122" s="126"/>
      <c r="GVL122" s="126"/>
      <c r="GVP122" s="126"/>
      <c r="GVT122" s="126"/>
      <c r="GVX122" s="126"/>
      <c r="GWB122" s="126"/>
      <c r="GWF122" s="126"/>
      <c r="GWJ122" s="126"/>
      <c r="GWN122" s="126"/>
      <c r="GWR122" s="126"/>
      <c r="GWV122" s="126"/>
      <c r="GWZ122" s="126"/>
      <c r="GXD122" s="126"/>
      <c r="GXH122" s="126"/>
      <c r="GXL122" s="126"/>
      <c r="GXP122" s="126"/>
      <c r="GXT122" s="126"/>
      <c r="GXX122" s="126"/>
      <c r="GYB122" s="126"/>
      <c r="GYF122" s="126"/>
      <c r="GYJ122" s="126"/>
      <c r="GYN122" s="126"/>
      <c r="GYR122" s="126"/>
      <c r="GYV122" s="126"/>
      <c r="GYZ122" s="126"/>
      <c r="GZD122" s="126"/>
      <c r="GZH122" s="126"/>
      <c r="GZL122" s="126"/>
      <c r="GZP122" s="126"/>
      <c r="GZT122" s="126"/>
      <c r="GZX122" s="126"/>
      <c r="HAB122" s="126"/>
      <c r="HAF122" s="126"/>
      <c r="HAJ122" s="126"/>
      <c r="HAN122" s="126"/>
      <c r="HAR122" s="126"/>
      <c r="HAV122" s="126"/>
      <c r="HAZ122" s="126"/>
      <c r="HBD122" s="126"/>
      <c r="HBH122" s="126"/>
      <c r="HBL122" s="126"/>
      <c r="HBP122" s="126"/>
      <c r="HBT122" s="126"/>
      <c r="HBX122" s="126"/>
      <c r="HCB122" s="126"/>
      <c r="HCF122" s="126"/>
      <c r="HCJ122" s="126"/>
      <c r="HCN122" s="126"/>
      <c r="HCR122" s="126"/>
      <c r="HCV122" s="126"/>
      <c r="HCZ122" s="126"/>
      <c r="HDD122" s="126"/>
      <c r="HDH122" s="126"/>
      <c r="HDL122" s="126"/>
      <c r="HDP122" s="126"/>
      <c r="HDT122" s="126"/>
      <c r="HDX122" s="126"/>
      <c r="HEB122" s="126"/>
      <c r="HEF122" s="126"/>
      <c r="HEJ122" s="126"/>
      <c r="HEN122" s="126"/>
      <c r="HER122" s="126"/>
      <c r="HEV122" s="126"/>
      <c r="HEZ122" s="126"/>
      <c r="HFD122" s="126"/>
      <c r="HFH122" s="126"/>
      <c r="HFL122" s="126"/>
      <c r="HFP122" s="126"/>
      <c r="HFT122" s="126"/>
      <c r="HFX122" s="126"/>
      <c r="HGB122" s="126"/>
      <c r="HGF122" s="126"/>
      <c r="HGJ122" s="126"/>
      <c r="HGN122" s="126"/>
      <c r="HGR122" s="126"/>
      <c r="HGV122" s="126"/>
      <c r="HGZ122" s="126"/>
      <c r="HHD122" s="126"/>
      <c r="HHH122" s="126"/>
      <c r="HHL122" s="126"/>
      <c r="HHP122" s="126"/>
      <c r="HHT122" s="126"/>
      <c r="HHX122" s="126"/>
      <c r="HIB122" s="126"/>
      <c r="HIF122" s="126"/>
      <c r="HIJ122" s="126"/>
      <c r="HIN122" s="126"/>
      <c r="HIR122" s="126"/>
      <c r="HIV122" s="126"/>
      <c r="HIZ122" s="126"/>
      <c r="HJD122" s="126"/>
      <c r="HJH122" s="126"/>
      <c r="HJL122" s="126"/>
      <c r="HJP122" s="126"/>
      <c r="HJT122" s="126"/>
      <c r="HJX122" s="126"/>
      <c r="HKB122" s="126"/>
      <c r="HKF122" s="126"/>
      <c r="HKJ122" s="126"/>
      <c r="HKN122" s="126"/>
      <c r="HKR122" s="126"/>
      <c r="HKV122" s="126"/>
      <c r="HKZ122" s="126"/>
      <c r="HLD122" s="126"/>
      <c r="HLH122" s="126"/>
      <c r="HLL122" s="126"/>
      <c r="HLP122" s="126"/>
      <c r="HLT122" s="126"/>
      <c r="HLX122" s="126"/>
      <c r="HMB122" s="126"/>
      <c r="HMF122" s="126"/>
      <c r="HMJ122" s="126"/>
      <c r="HMN122" s="126"/>
      <c r="HMR122" s="126"/>
      <c r="HMV122" s="126"/>
      <c r="HMZ122" s="126"/>
      <c r="HND122" s="126"/>
      <c r="HNH122" s="126"/>
      <c r="HNL122" s="126"/>
      <c r="HNP122" s="126"/>
      <c r="HNT122" s="126"/>
      <c r="HNX122" s="126"/>
      <c r="HOB122" s="126"/>
      <c r="HOF122" s="126"/>
      <c r="HOJ122" s="126"/>
      <c r="HON122" s="126"/>
      <c r="HOR122" s="126"/>
      <c r="HOV122" s="126"/>
      <c r="HOZ122" s="126"/>
      <c r="HPD122" s="126"/>
      <c r="HPH122" s="126"/>
      <c r="HPL122" s="126"/>
      <c r="HPP122" s="126"/>
      <c r="HPT122" s="126"/>
      <c r="HPX122" s="126"/>
      <c r="HQB122" s="126"/>
      <c r="HQF122" s="126"/>
      <c r="HQJ122" s="126"/>
      <c r="HQN122" s="126"/>
      <c r="HQR122" s="126"/>
      <c r="HQV122" s="126"/>
      <c r="HQZ122" s="126"/>
      <c r="HRD122" s="126"/>
      <c r="HRH122" s="126"/>
      <c r="HRL122" s="126"/>
      <c r="HRP122" s="126"/>
      <c r="HRT122" s="126"/>
      <c r="HRX122" s="126"/>
      <c r="HSB122" s="126"/>
      <c r="HSF122" s="126"/>
      <c r="HSJ122" s="126"/>
      <c r="HSN122" s="126"/>
      <c r="HSR122" s="126"/>
      <c r="HSV122" s="126"/>
      <c r="HSZ122" s="126"/>
      <c r="HTD122" s="126"/>
      <c r="HTH122" s="126"/>
      <c r="HTL122" s="126"/>
      <c r="HTP122" s="126"/>
      <c r="HTT122" s="126"/>
      <c r="HTX122" s="126"/>
      <c r="HUB122" s="126"/>
      <c r="HUF122" s="126"/>
      <c r="HUJ122" s="126"/>
      <c r="HUN122" s="126"/>
      <c r="HUR122" s="126"/>
      <c r="HUV122" s="126"/>
      <c r="HUZ122" s="126"/>
      <c r="HVD122" s="126"/>
      <c r="HVH122" s="126"/>
      <c r="HVL122" s="126"/>
      <c r="HVP122" s="126"/>
      <c r="HVT122" s="126"/>
      <c r="HVX122" s="126"/>
      <c r="HWB122" s="126"/>
      <c r="HWF122" s="126"/>
      <c r="HWJ122" s="126"/>
      <c r="HWN122" s="126"/>
      <c r="HWR122" s="126"/>
      <c r="HWV122" s="126"/>
      <c r="HWZ122" s="126"/>
      <c r="HXD122" s="126"/>
      <c r="HXH122" s="126"/>
      <c r="HXL122" s="126"/>
      <c r="HXP122" s="126"/>
      <c r="HXT122" s="126"/>
      <c r="HXX122" s="126"/>
      <c r="HYB122" s="126"/>
      <c r="HYF122" s="126"/>
      <c r="HYJ122" s="126"/>
      <c r="HYN122" s="126"/>
      <c r="HYR122" s="126"/>
      <c r="HYV122" s="126"/>
      <c r="HYZ122" s="126"/>
      <c r="HZD122" s="126"/>
      <c r="HZH122" s="126"/>
      <c r="HZL122" s="126"/>
      <c r="HZP122" s="126"/>
      <c r="HZT122" s="126"/>
      <c r="HZX122" s="126"/>
      <c r="IAB122" s="126"/>
      <c r="IAF122" s="126"/>
      <c r="IAJ122" s="126"/>
      <c r="IAN122" s="126"/>
      <c r="IAR122" s="126"/>
      <c r="IAV122" s="126"/>
      <c r="IAZ122" s="126"/>
      <c r="IBD122" s="126"/>
      <c r="IBH122" s="126"/>
      <c r="IBL122" s="126"/>
      <c r="IBP122" s="126"/>
      <c r="IBT122" s="126"/>
      <c r="IBX122" s="126"/>
      <c r="ICB122" s="126"/>
      <c r="ICF122" s="126"/>
      <c r="ICJ122" s="126"/>
      <c r="ICN122" s="126"/>
      <c r="ICR122" s="126"/>
      <c r="ICV122" s="126"/>
      <c r="ICZ122" s="126"/>
      <c r="IDD122" s="126"/>
      <c r="IDH122" s="126"/>
      <c r="IDL122" s="126"/>
      <c r="IDP122" s="126"/>
      <c r="IDT122" s="126"/>
      <c r="IDX122" s="126"/>
      <c r="IEB122" s="126"/>
      <c r="IEF122" s="126"/>
      <c r="IEJ122" s="126"/>
      <c r="IEN122" s="126"/>
      <c r="IER122" s="126"/>
      <c r="IEV122" s="126"/>
      <c r="IEZ122" s="126"/>
      <c r="IFD122" s="126"/>
      <c r="IFH122" s="126"/>
      <c r="IFL122" s="126"/>
      <c r="IFP122" s="126"/>
      <c r="IFT122" s="126"/>
      <c r="IFX122" s="126"/>
      <c r="IGB122" s="126"/>
      <c r="IGF122" s="126"/>
      <c r="IGJ122" s="126"/>
      <c r="IGN122" s="126"/>
      <c r="IGR122" s="126"/>
      <c r="IGV122" s="126"/>
      <c r="IGZ122" s="126"/>
      <c r="IHD122" s="126"/>
      <c r="IHH122" s="126"/>
      <c r="IHL122" s="126"/>
      <c r="IHP122" s="126"/>
      <c r="IHT122" s="126"/>
      <c r="IHX122" s="126"/>
      <c r="IIB122" s="126"/>
      <c r="IIF122" s="126"/>
      <c r="IIJ122" s="126"/>
      <c r="IIN122" s="126"/>
      <c r="IIR122" s="126"/>
      <c r="IIV122" s="126"/>
      <c r="IIZ122" s="126"/>
      <c r="IJD122" s="126"/>
      <c r="IJH122" s="126"/>
      <c r="IJL122" s="126"/>
      <c r="IJP122" s="126"/>
      <c r="IJT122" s="126"/>
      <c r="IJX122" s="126"/>
      <c r="IKB122" s="126"/>
      <c r="IKF122" s="126"/>
      <c r="IKJ122" s="126"/>
      <c r="IKN122" s="126"/>
      <c r="IKR122" s="126"/>
      <c r="IKV122" s="126"/>
      <c r="IKZ122" s="126"/>
      <c r="ILD122" s="126"/>
      <c r="ILH122" s="126"/>
      <c r="ILL122" s="126"/>
      <c r="ILP122" s="126"/>
      <c r="ILT122" s="126"/>
      <c r="ILX122" s="126"/>
      <c r="IMB122" s="126"/>
      <c r="IMF122" s="126"/>
      <c r="IMJ122" s="126"/>
      <c r="IMN122" s="126"/>
      <c r="IMR122" s="126"/>
      <c r="IMV122" s="126"/>
      <c r="IMZ122" s="126"/>
      <c r="IND122" s="126"/>
      <c r="INH122" s="126"/>
      <c r="INL122" s="126"/>
      <c r="INP122" s="126"/>
      <c r="INT122" s="126"/>
      <c r="INX122" s="126"/>
      <c r="IOB122" s="126"/>
      <c r="IOF122" s="126"/>
      <c r="IOJ122" s="126"/>
      <c r="ION122" s="126"/>
      <c r="IOR122" s="126"/>
      <c r="IOV122" s="126"/>
      <c r="IOZ122" s="126"/>
      <c r="IPD122" s="126"/>
      <c r="IPH122" s="126"/>
      <c r="IPL122" s="126"/>
      <c r="IPP122" s="126"/>
      <c r="IPT122" s="126"/>
      <c r="IPX122" s="126"/>
      <c r="IQB122" s="126"/>
      <c r="IQF122" s="126"/>
      <c r="IQJ122" s="126"/>
      <c r="IQN122" s="126"/>
      <c r="IQR122" s="126"/>
      <c r="IQV122" s="126"/>
      <c r="IQZ122" s="126"/>
      <c r="IRD122" s="126"/>
      <c r="IRH122" s="126"/>
      <c r="IRL122" s="126"/>
      <c r="IRP122" s="126"/>
      <c r="IRT122" s="126"/>
      <c r="IRX122" s="126"/>
      <c r="ISB122" s="126"/>
      <c r="ISF122" s="126"/>
      <c r="ISJ122" s="126"/>
      <c r="ISN122" s="126"/>
      <c r="ISR122" s="126"/>
      <c r="ISV122" s="126"/>
      <c r="ISZ122" s="126"/>
      <c r="ITD122" s="126"/>
      <c r="ITH122" s="126"/>
      <c r="ITL122" s="126"/>
      <c r="ITP122" s="126"/>
      <c r="ITT122" s="126"/>
      <c r="ITX122" s="126"/>
      <c r="IUB122" s="126"/>
      <c r="IUF122" s="126"/>
      <c r="IUJ122" s="126"/>
      <c r="IUN122" s="126"/>
      <c r="IUR122" s="126"/>
      <c r="IUV122" s="126"/>
      <c r="IUZ122" s="126"/>
      <c r="IVD122" s="126"/>
      <c r="IVH122" s="126"/>
      <c r="IVL122" s="126"/>
      <c r="IVP122" s="126"/>
      <c r="IVT122" s="126"/>
      <c r="IVX122" s="126"/>
      <c r="IWB122" s="126"/>
      <c r="IWF122" s="126"/>
      <c r="IWJ122" s="126"/>
      <c r="IWN122" s="126"/>
      <c r="IWR122" s="126"/>
      <c r="IWV122" s="126"/>
      <c r="IWZ122" s="126"/>
      <c r="IXD122" s="126"/>
      <c r="IXH122" s="126"/>
      <c r="IXL122" s="126"/>
      <c r="IXP122" s="126"/>
      <c r="IXT122" s="126"/>
      <c r="IXX122" s="126"/>
      <c r="IYB122" s="126"/>
      <c r="IYF122" s="126"/>
      <c r="IYJ122" s="126"/>
      <c r="IYN122" s="126"/>
      <c r="IYR122" s="126"/>
      <c r="IYV122" s="126"/>
      <c r="IYZ122" s="126"/>
      <c r="IZD122" s="126"/>
      <c r="IZH122" s="126"/>
      <c r="IZL122" s="126"/>
      <c r="IZP122" s="126"/>
      <c r="IZT122" s="126"/>
      <c r="IZX122" s="126"/>
      <c r="JAB122" s="126"/>
      <c r="JAF122" s="126"/>
      <c r="JAJ122" s="126"/>
      <c r="JAN122" s="126"/>
      <c r="JAR122" s="126"/>
      <c r="JAV122" s="126"/>
      <c r="JAZ122" s="126"/>
      <c r="JBD122" s="126"/>
      <c r="JBH122" s="126"/>
      <c r="JBL122" s="126"/>
      <c r="JBP122" s="126"/>
      <c r="JBT122" s="126"/>
      <c r="JBX122" s="126"/>
      <c r="JCB122" s="126"/>
      <c r="JCF122" s="126"/>
      <c r="JCJ122" s="126"/>
      <c r="JCN122" s="126"/>
      <c r="JCR122" s="126"/>
      <c r="JCV122" s="126"/>
      <c r="JCZ122" s="126"/>
      <c r="JDD122" s="126"/>
      <c r="JDH122" s="126"/>
      <c r="JDL122" s="126"/>
      <c r="JDP122" s="126"/>
      <c r="JDT122" s="126"/>
      <c r="JDX122" s="126"/>
      <c r="JEB122" s="126"/>
      <c r="JEF122" s="126"/>
      <c r="JEJ122" s="126"/>
      <c r="JEN122" s="126"/>
      <c r="JER122" s="126"/>
      <c r="JEV122" s="126"/>
      <c r="JEZ122" s="126"/>
      <c r="JFD122" s="126"/>
      <c r="JFH122" s="126"/>
      <c r="JFL122" s="126"/>
      <c r="JFP122" s="126"/>
      <c r="JFT122" s="126"/>
      <c r="JFX122" s="126"/>
      <c r="JGB122" s="126"/>
      <c r="JGF122" s="126"/>
      <c r="JGJ122" s="126"/>
      <c r="JGN122" s="126"/>
      <c r="JGR122" s="126"/>
      <c r="JGV122" s="126"/>
      <c r="JGZ122" s="126"/>
      <c r="JHD122" s="126"/>
      <c r="JHH122" s="126"/>
      <c r="JHL122" s="126"/>
      <c r="JHP122" s="126"/>
      <c r="JHT122" s="126"/>
      <c r="JHX122" s="126"/>
      <c r="JIB122" s="126"/>
      <c r="JIF122" s="126"/>
      <c r="JIJ122" s="126"/>
      <c r="JIN122" s="126"/>
      <c r="JIR122" s="126"/>
      <c r="JIV122" s="126"/>
      <c r="JIZ122" s="126"/>
      <c r="JJD122" s="126"/>
      <c r="JJH122" s="126"/>
      <c r="JJL122" s="126"/>
      <c r="JJP122" s="126"/>
      <c r="JJT122" s="126"/>
      <c r="JJX122" s="126"/>
      <c r="JKB122" s="126"/>
      <c r="JKF122" s="126"/>
      <c r="JKJ122" s="126"/>
      <c r="JKN122" s="126"/>
      <c r="JKR122" s="126"/>
      <c r="JKV122" s="126"/>
      <c r="JKZ122" s="126"/>
      <c r="JLD122" s="126"/>
      <c r="JLH122" s="126"/>
      <c r="JLL122" s="126"/>
      <c r="JLP122" s="126"/>
      <c r="JLT122" s="126"/>
      <c r="JLX122" s="126"/>
      <c r="JMB122" s="126"/>
      <c r="JMF122" s="126"/>
      <c r="JMJ122" s="126"/>
      <c r="JMN122" s="126"/>
      <c r="JMR122" s="126"/>
      <c r="JMV122" s="126"/>
      <c r="JMZ122" s="126"/>
      <c r="JND122" s="126"/>
      <c r="JNH122" s="126"/>
      <c r="JNL122" s="126"/>
      <c r="JNP122" s="126"/>
      <c r="JNT122" s="126"/>
      <c r="JNX122" s="126"/>
      <c r="JOB122" s="126"/>
      <c r="JOF122" s="126"/>
      <c r="JOJ122" s="126"/>
      <c r="JON122" s="126"/>
      <c r="JOR122" s="126"/>
      <c r="JOV122" s="126"/>
      <c r="JOZ122" s="126"/>
      <c r="JPD122" s="126"/>
      <c r="JPH122" s="126"/>
      <c r="JPL122" s="126"/>
      <c r="JPP122" s="126"/>
      <c r="JPT122" s="126"/>
      <c r="JPX122" s="126"/>
      <c r="JQB122" s="126"/>
      <c r="JQF122" s="126"/>
      <c r="JQJ122" s="126"/>
      <c r="JQN122" s="126"/>
      <c r="JQR122" s="126"/>
      <c r="JQV122" s="126"/>
      <c r="JQZ122" s="126"/>
      <c r="JRD122" s="126"/>
      <c r="JRH122" s="126"/>
      <c r="JRL122" s="126"/>
      <c r="JRP122" s="126"/>
      <c r="JRT122" s="126"/>
      <c r="JRX122" s="126"/>
      <c r="JSB122" s="126"/>
      <c r="JSF122" s="126"/>
      <c r="JSJ122" s="126"/>
      <c r="JSN122" s="126"/>
      <c r="JSR122" s="126"/>
      <c r="JSV122" s="126"/>
      <c r="JSZ122" s="126"/>
      <c r="JTD122" s="126"/>
      <c r="JTH122" s="126"/>
      <c r="JTL122" s="126"/>
      <c r="JTP122" s="126"/>
      <c r="JTT122" s="126"/>
      <c r="JTX122" s="126"/>
      <c r="JUB122" s="126"/>
      <c r="JUF122" s="126"/>
      <c r="JUJ122" s="126"/>
      <c r="JUN122" s="126"/>
      <c r="JUR122" s="126"/>
      <c r="JUV122" s="126"/>
      <c r="JUZ122" s="126"/>
      <c r="JVD122" s="126"/>
      <c r="JVH122" s="126"/>
      <c r="JVL122" s="126"/>
      <c r="JVP122" s="126"/>
      <c r="JVT122" s="126"/>
      <c r="JVX122" s="126"/>
      <c r="JWB122" s="126"/>
      <c r="JWF122" s="126"/>
      <c r="JWJ122" s="126"/>
      <c r="JWN122" s="126"/>
      <c r="JWR122" s="126"/>
      <c r="JWV122" s="126"/>
      <c r="JWZ122" s="126"/>
      <c r="JXD122" s="126"/>
      <c r="JXH122" s="126"/>
      <c r="JXL122" s="126"/>
      <c r="JXP122" s="126"/>
      <c r="JXT122" s="126"/>
      <c r="JXX122" s="126"/>
      <c r="JYB122" s="126"/>
      <c r="JYF122" s="126"/>
      <c r="JYJ122" s="126"/>
      <c r="JYN122" s="126"/>
      <c r="JYR122" s="126"/>
      <c r="JYV122" s="126"/>
      <c r="JYZ122" s="126"/>
      <c r="JZD122" s="126"/>
      <c r="JZH122" s="126"/>
      <c r="JZL122" s="126"/>
      <c r="JZP122" s="126"/>
      <c r="JZT122" s="126"/>
      <c r="JZX122" s="126"/>
      <c r="KAB122" s="126"/>
      <c r="KAF122" s="126"/>
      <c r="KAJ122" s="126"/>
      <c r="KAN122" s="126"/>
      <c r="KAR122" s="126"/>
      <c r="KAV122" s="126"/>
      <c r="KAZ122" s="126"/>
      <c r="KBD122" s="126"/>
      <c r="KBH122" s="126"/>
      <c r="KBL122" s="126"/>
      <c r="KBP122" s="126"/>
      <c r="KBT122" s="126"/>
      <c r="KBX122" s="126"/>
      <c r="KCB122" s="126"/>
      <c r="KCF122" s="126"/>
      <c r="KCJ122" s="126"/>
      <c r="KCN122" s="126"/>
      <c r="KCR122" s="126"/>
      <c r="KCV122" s="126"/>
      <c r="KCZ122" s="126"/>
      <c r="KDD122" s="126"/>
      <c r="KDH122" s="126"/>
      <c r="KDL122" s="126"/>
      <c r="KDP122" s="126"/>
      <c r="KDT122" s="126"/>
      <c r="KDX122" s="126"/>
      <c r="KEB122" s="126"/>
      <c r="KEF122" s="126"/>
      <c r="KEJ122" s="126"/>
      <c r="KEN122" s="126"/>
      <c r="KER122" s="126"/>
      <c r="KEV122" s="126"/>
      <c r="KEZ122" s="126"/>
      <c r="KFD122" s="126"/>
      <c r="KFH122" s="126"/>
      <c r="KFL122" s="126"/>
      <c r="KFP122" s="126"/>
      <c r="KFT122" s="126"/>
      <c r="KFX122" s="126"/>
      <c r="KGB122" s="126"/>
      <c r="KGF122" s="126"/>
      <c r="KGJ122" s="126"/>
      <c r="KGN122" s="126"/>
      <c r="KGR122" s="126"/>
      <c r="KGV122" s="126"/>
      <c r="KGZ122" s="126"/>
      <c r="KHD122" s="126"/>
      <c r="KHH122" s="126"/>
      <c r="KHL122" s="126"/>
      <c r="KHP122" s="126"/>
      <c r="KHT122" s="126"/>
      <c r="KHX122" s="126"/>
      <c r="KIB122" s="126"/>
      <c r="KIF122" s="126"/>
      <c r="KIJ122" s="126"/>
      <c r="KIN122" s="126"/>
      <c r="KIR122" s="126"/>
      <c r="KIV122" s="126"/>
      <c r="KIZ122" s="126"/>
      <c r="KJD122" s="126"/>
      <c r="KJH122" s="126"/>
      <c r="KJL122" s="126"/>
      <c r="KJP122" s="126"/>
      <c r="KJT122" s="126"/>
      <c r="KJX122" s="126"/>
      <c r="KKB122" s="126"/>
      <c r="KKF122" s="126"/>
      <c r="KKJ122" s="126"/>
      <c r="KKN122" s="126"/>
      <c r="KKR122" s="126"/>
      <c r="KKV122" s="126"/>
      <c r="KKZ122" s="126"/>
      <c r="KLD122" s="126"/>
      <c r="KLH122" s="126"/>
      <c r="KLL122" s="126"/>
      <c r="KLP122" s="126"/>
      <c r="KLT122" s="126"/>
      <c r="KLX122" s="126"/>
      <c r="KMB122" s="126"/>
      <c r="KMF122" s="126"/>
      <c r="KMJ122" s="126"/>
      <c r="KMN122" s="126"/>
      <c r="KMR122" s="126"/>
      <c r="KMV122" s="126"/>
      <c r="KMZ122" s="126"/>
      <c r="KND122" s="126"/>
      <c r="KNH122" s="126"/>
      <c r="KNL122" s="126"/>
      <c r="KNP122" s="126"/>
      <c r="KNT122" s="126"/>
      <c r="KNX122" s="126"/>
      <c r="KOB122" s="126"/>
      <c r="KOF122" s="126"/>
      <c r="KOJ122" s="126"/>
      <c r="KON122" s="126"/>
      <c r="KOR122" s="126"/>
      <c r="KOV122" s="126"/>
      <c r="KOZ122" s="126"/>
      <c r="KPD122" s="126"/>
      <c r="KPH122" s="126"/>
      <c r="KPL122" s="126"/>
      <c r="KPP122" s="126"/>
      <c r="KPT122" s="126"/>
      <c r="KPX122" s="126"/>
      <c r="KQB122" s="126"/>
      <c r="KQF122" s="126"/>
      <c r="KQJ122" s="126"/>
      <c r="KQN122" s="126"/>
      <c r="KQR122" s="126"/>
      <c r="KQV122" s="126"/>
      <c r="KQZ122" s="126"/>
      <c r="KRD122" s="126"/>
      <c r="KRH122" s="126"/>
      <c r="KRL122" s="126"/>
      <c r="KRP122" s="126"/>
      <c r="KRT122" s="126"/>
      <c r="KRX122" s="126"/>
      <c r="KSB122" s="126"/>
      <c r="KSF122" s="126"/>
      <c r="KSJ122" s="126"/>
      <c r="KSN122" s="126"/>
      <c r="KSR122" s="126"/>
      <c r="KSV122" s="126"/>
      <c r="KSZ122" s="126"/>
      <c r="KTD122" s="126"/>
      <c r="KTH122" s="126"/>
      <c r="KTL122" s="126"/>
      <c r="KTP122" s="126"/>
      <c r="KTT122" s="126"/>
      <c r="KTX122" s="126"/>
      <c r="KUB122" s="126"/>
      <c r="KUF122" s="126"/>
      <c r="KUJ122" s="126"/>
      <c r="KUN122" s="126"/>
      <c r="KUR122" s="126"/>
      <c r="KUV122" s="126"/>
      <c r="KUZ122" s="126"/>
      <c r="KVD122" s="126"/>
      <c r="KVH122" s="126"/>
      <c r="KVL122" s="126"/>
      <c r="KVP122" s="126"/>
      <c r="KVT122" s="126"/>
      <c r="KVX122" s="126"/>
      <c r="KWB122" s="126"/>
      <c r="KWF122" s="126"/>
      <c r="KWJ122" s="126"/>
      <c r="KWN122" s="126"/>
      <c r="KWR122" s="126"/>
      <c r="KWV122" s="126"/>
      <c r="KWZ122" s="126"/>
      <c r="KXD122" s="126"/>
      <c r="KXH122" s="126"/>
      <c r="KXL122" s="126"/>
      <c r="KXP122" s="126"/>
      <c r="KXT122" s="126"/>
      <c r="KXX122" s="126"/>
      <c r="KYB122" s="126"/>
      <c r="KYF122" s="126"/>
      <c r="KYJ122" s="126"/>
      <c r="KYN122" s="126"/>
      <c r="KYR122" s="126"/>
      <c r="KYV122" s="126"/>
      <c r="KYZ122" s="126"/>
      <c r="KZD122" s="126"/>
      <c r="KZH122" s="126"/>
      <c r="KZL122" s="126"/>
      <c r="KZP122" s="126"/>
      <c r="KZT122" s="126"/>
      <c r="KZX122" s="126"/>
      <c r="LAB122" s="126"/>
      <c r="LAF122" s="126"/>
      <c r="LAJ122" s="126"/>
      <c r="LAN122" s="126"/>
      <c r="LAR122" s="126"/>
      <c r="LAV122" s="126"/>
      <c r="LAZ122" s="126"/>
      <c r="LBD122" s="126"/>
      <c r="LBH122" s="126"/>
      <c r="LBL122" s="126"/>
      <c r="LBP122" s="126"/>
      <c r="LBT122" s="126"/>
      <c r="LBX122" s="126"/>
      <c r="LCB122" s="126"/>
      <c r="LCF122" s="126"/>
      <c r="LCJ122" s="126"/>
      <c r="LCN122" s="126"/>
      <c r="LCR122" s="126"/>
      <c r="LCV122" s="126"/>
      <c r="LCZ122" s="126"/>
      <c r="LDD122" s="126"/>
      <c r="LDH122" s="126"/>
      <c r="LDL122" s="126"/>
      <c r="LDP122" s="126"/>
      <c r="LDT122" s="126"/>
      <c r="LDX122" s="126"/>
      <c r="LEB122" s="126"/>
      <c r="LEF122" s="126"/>
      <c r="LEJ122" s="126"/>
      <c r="LEN122" s="126"/>
      <c r="LER122" s="126"/>
      <c r="LEV122" s="126"/>
      <c r="LEZ122" s="126"/>
      <c r="LFD122" s="126"/>
      <c r="LFH122" s="126"/>
      <c r="LFL122" s="126"/>
      <c r="LFP122" s="126"/>
      <c r="LFT122" s="126"/>
      <c r="LFX122" s="126"/>
      <c r="LGB122" s="126"/>
      <c r="LGF122" s="126"/>
      <c r="LGJ122" s="126"/>
      <c r="LGN122" s="126"/>
      <c r="LGR122" s="126"/>
      <c r="LGV122" s="126"/>
      <c r="LGZ122" s="126"/>
      <c r="LHD122" s="126"/>
      <c r="LHH122" s="126"/>
      <c r="LHL122" s="126"/>
      <c r="LHP122" s="126"/>
      <c r="LHT122" s="126"/>
      <c r="LHX122" s="126"/>
      <c r="LIB122" s="126"/>
      <c r="LIF122" s="126"/>
      <c r="LIJ122" s="126"/>
      <c r="LIN122" s="126"/>
      <c r="LIR122" s="126"/>
      <c r="LIV122" s="126"/>
      <c r="LIZ122" s="126"/>
      <c r="LJD122" s="126"/>
      <c r="LJH122" s="126"/>
      <c r="LJL122" s="126"/>
      <c r="LJP122" s="126"/>
      <c r="LJT122" s="126"/>
      <c r="LJX122" s="126"/>
      <c r="LKB122" s="126"/>
      <c r="LKF122" s="126"/>
      <c r="LKJ122" s="126"/>
      <c r="LKN122" s="126"/>
      <c r="LKR122" s="126"/>
      <c r="LKV122" s="126"/>
      <c r="LKZ122" s="126"/>
      <c r="LLD122" s="126"/>
      <c r="LLH122" s="126"/>
      <c r="LLL122" s="126"/>
      <c r="LLP122" s="126"/>
      <c r="LLT122" s="126"/>
      <c r="LLX122" s="126"/>
      <c r="LMB122" s="126"/>
      <c r="LMF122" s="126"/>
      <c r="LMJ122" s="126"/>
      <c r="LMN122" s="126"/>
      <c r="LMR122" s="126"/>
      <c r="LMV122" s="126"/>
      <c r="LMZ122" s="126"/>
      <c r="LND122" s="126"/>
      <c r="LNH122" s="126"/>
      <c r="LNL122" s="126"/>
      <c r="LNP122" s="126"/>
      <c r="LNT122" s="126"/>
      <c r="LNX122" s="126"/>
      <c r="LOB122" s="126"/>
      <c r="LOF122" s="126"/>
      <c r="LOJ122" s="126"/>
      <c r="LON122" s="126"/>
      <c r="LOR122" s="126"/>
      <c r="LOV122" s="126"/>
      <c r="LOZ122" s="126"/>
      <c r="LPD122" s="126"/>
      <c r="LPH122" s="126"/>
      <c r="LPL122" s="126"/>
      <c r="LPP122" s="126"/>
      <c r="LPT122" s="126"/>
      <c r="LPX122" s="126"/>
      <c r="LQB122" s="126"/>
      <c r="LQF122" s="126"/>
      <c r="LQJ122" s="126"/>
      <c r="LQN122" s="126"/>
      <c r="LQR122" s="126"/>
      <c r="LQV122" s="126"/>
      <c r="LQZ122" s="126"/>
      <c r="LRD122" s="126"/>
      <c r="LRH122" s="126"/>
      <c r="LRL122" s="126"/>
      <c r="LRP122" s="126"/>
      <c r="LRT122" s="126"/>
      <c r="LRX122" s="126"/>
      <c r="LSB122" s="126"/>
      <c r="LSF122" s="126"/>
      <c r="LSJ122" s="126"/>
      <c r="LSN122" s="126"/>
      <c r="LSR122" s="126"/>
      <c r="LSV122" s="126"/>
      <c r="LSZ122" s="126"/>
      <c r="LTD122" s="126"/>
      <c r="LTH122" s="126"/>
      <c r="LTL122" s="126"/>
      <c r="LTP122" s="126"/>
      <c r="LTT122" s="126"/>
      <c r="LTX122" s="126"/>
      <c r="LUB122" s="126"/>
      <c r="LUF122" s="126"/>
      <c r="LUJ122" s="126"/>
      <c r="LUN122" s="126"/>
      <c r="LUR122" s="126"/>
      <c r="LUV122" s="126"/>
      <c r="LUZ122" s="126"/>
      <c r="LVD122" s="126"/>
      <c r="LVH122" s="126"/>
      <c r="LVL122" s="126"/>
      <c r="LVP122" s="126"/>
      <c r="LVT122" s="126"/>
      <c r="LVX122" s="126"/>
      <c r="LWB122" s="126"/>
      <c r="LWF122" s="126"/>
      <c r="LWJ122" s="126"/>
      <c r="LWN122" s="126"/>
      <c r="LWR122" s="126"/>
      <c r="LWV122" s="126"/>
      <c r="LWZ122" s="126"/>
      <c r="LXD122" s="126"/>
      <c r="LXH122" s="126"/>
      <c r="LXL122" s="126"/>
      <c r="LXP122" s="126"/>
      <c r="LXT122" s="126"/>
      <c r="LXX122" s="126"/>
      <c r="LYB122" s="126"/>
      <c r="LYF122" s="126"/>
      <c r="LYJ122" s="126"/>
      <c r="LYN122" s="126"/>
      <c r="LYR122" s="126"/>
      <c r="LYV122" s="126"/>
      <c r="LYZ122" s="126"/>
      <c r="LZD122" s="126"/>
      <c r="LZH122" s="126"/>
      <c r="LZL122" s="126"/>
      <c r="LZP122" s="126"/>
      <c r="LZT122" s="126"/>
      <c r="LZX122" s="126"/>
      <c r="MAB122" s="126"/>
      <c r="MAF122" s="126"/>
      <c r="MAJ122" s="126"/>
      <c r="MAN122" s="126"/>
      <c r="MAR122" s="126"/>
      <c r="MAV122" s="126"/>
      <c r="MAZ122" s="126"/>
      <c r="MBD122" s="126"/>
      <c r="MBH122" s="126"/>
      <c r="MBL122" s="126"/>
      <c r="MBP122" s="126"/>
      <c r="MBT122" s="126"/>
      <c r="MBX122" s="126"/>
      <c r="MCB122" s="126"/>
      <c r="MCF122" s="126"/>
      <c r="MCJ122" s="126"/>
      <c r="MCN122" s="126"/>
      <c r="MCR122" s="126"/>
      <c r="MCV122" s="126"/>
      <c r="MCZ122" s="126"/>
      <c r="MDD122" s="126"/>
      <c r="MDH122" s="126"/>
      <c r="MDL122" s="126"/>
      <c r="MDP122" s="126"/>
      <c r="MDT122" s="126"/>
      <c r="MDX122" s="126"/>
      <c r="MEB122" s="126"/>
      <c r="MEF122" s="126"/>
      <c r="MEJ122" s="126"/>
      <c r="MEN122" s="126"/>
      <c r="MER122" s="126"/>
      <c r="MEV122" s="126"/>
      <c r="MEZ122" s="126"/>
      <c r="MFD122" s="126"/>
      <c r="MFH122" s="126"/>
      <c r="MFL122" s="126"/>
      <c r="MFP122" s="126"/>
      <c r="MFT122" s="126"/>
      <c r="MFX122" s="126"/>
      <c r="MGB122" s="126"/>
      <c r="MGF122" s="126"/>
      <c r="MGJ122" s="126"/>
      <c r="MGN122" s="126"/>
      <c r="MGR122" s="126"/>
      <c r="MGV122" s="126"/>
      <c r="MGZ122" s="126"/>
      <c r="MHD122" s="126"/>
      <c r="MHH122" s="126"/>
      <c r="MHL122" s="126"/>
      <c r="MHP122" s="126"/>
      <c r="MHT122" s="126"/>
      <c r="MHX122" s="126"/>
      <c r="MIB122" s="126"/>
      <c r="MIF122" s="126"/>
      <c r="MIJ122" s="126"/>
      <c r="MIN122" s="126"/>
      <c r="MIR122" s="126"/>
      <c r="MIV122" s="126"/>
      <c r="MIZ122" s="126"/>
      <c r="MJD122" s="126"/>
      <c r="MJH122" s="126"/>
      <c r="MJL122" s="126"/>
      <c r="MJP122" s="126"/>
      <c r="MJT122" s="126"/>
      <c r="MJX122" s="126"/>
      <c r="MKB122" s="126"/>
      <c r="MKF122" s="126"/>
      <c r="MKJ122" s="126"/>
      <c r="MKN122" s="126"/>
      <c r="MKR122" s="126"/>
      <c r="MKV122" s="126"/>
      <c r="MKZ122" s="126"/>
      <c r="MLD122" s="126"/>
      <c r="MLH122" s="126"/>
      <c r="MLL122" s="126"/>
      <c r="MLP122" s="126"/>
      <c r="MLT122" s="126"/>
      <c r="MLX122" s="126"/>
      <c r="MMB122" s="126"/>
      <c r="MMF122" s="126"/>
      <c r="MMJ122" s="126"/>
      <c r="MMN122" s="126"/>
      <c r="MMR122" s="126"/>
      <c r="MMV122" s="126"/>
      <c r="MMZ122" s="126"/>
      <c r="MND122" s="126"/>
      <c r="MNH122" s="126"/>
      <c r="MNL122" s="126"/>
      <c r="MNP122" s="126"/>
      <c r="MNT122" s="126"/>
      <c r="MNX122" s="126"/>
      <c r="MOB122" s="126"/>
      <c r="MOF122" s="126"/>
      <c r="MOJ122" s="126"/>
      <c r="MON122" s="126"/>
      <c r="MOR122" s="126"/>
      <c r="MOV122" s="126"/>
      <c r="MOZ122" s="126"/>
      <c r="MPD122" s="126"/>
      <c r="MPH122" s="126"/>
      <c r="MPL122" s="126"/>
      <c r="MPP122" s="126"/>
      <c r="MPT122" s="126"/>
      <c r="MPX122" s="126"/>
      <c r="MQB122" s="126"/>
      <c r="MQF122" s="126"/>
      <c r="MQJ122" s="126"/>
      <c r="MQN122" s="126"/>
      <c r="MQR122" s="126"/>
      <c r="MQV122" s="126"/>
      <c r="MQZ122" s="126"/>
      <c r="MRD122" s="126"/>
      <c r="MRH122" s="126"/>
      <c r="MRL122" s="126"/>
      <c r="MRP122" s="126"/>
      <c r="MRT122" s="126"/>
      <c r="MRX122" s="126"/>
      <c r="MSB122" s="126"/>
      <c r="MSF122" s="126"/>
      <c r="MSJ122" s="126"/>
      <c r="MSN122" s="126"/>
      <c r="MSR122" s="126"/>
      <c r="MSV122" s="126"/>
      <c r="MSZ122" s="126"/>
      <c r="MTD122" s="126"/>
      <c r="MTH122" s="126"/>
      <c r="MTL122" s="126"/>
      <c r="MTP122" s="126"/>
      <c r="MTT122" s="126"/>
      <c r="MTX122" s="126"/>
      <c r="MUB122" s="126"/>
      <c r="MUF122" s="126"/>
      <c r="MUJ122" s="126"/>
      <c r="MUN122" s="126"/>
      <c r="MUR122" s="126"/>
      <c r="MUV122" s="126"/>
      <c r="MUZ122" s="126"/>
      <c r="MVD122" s="126"/>
      <c r="MVH122" s="126"/>
      <c r="MVL122" s="126"/>
      <c r="MVP122" s="126"/>
      <c r="MVT122" s="126"/>
      <c r="MVX122" s="126"/>
      <c r="MWB122" s="126"/>
      <c r="MWF122" s="126"/>
      <c r="MWJ122" s="126"/>
      <c r="MWN122" s="126"/>
      <c r="MWR122" s="126"/>
      <c r="MWV122" s="126"/>
      <c r="MWZ122" s="126"/>
      <c r="MXD122" s="126"/>
      <c r="MXH122" s="126"/>
      <c r="MXL122" s="126"/>
      <c r="MXP122" s="126"/>
      <c r="MXT122" s="126"/>
      <c r="MXX122" s="126"/>
      <c r="MYB122" s="126"/>
      <c r="MYF122" s="126"/>
      <c r="MYJ122" s="126"/>
      <c r="MYN122" s="126"/>
      <c r="MYR122" s="126"/>
      <c r="MYV122" s="126"/>
      <c r="MYZ122" s="126"/>
      <c r="MZD122" s="126"/>
      <c r="MZH122" s="126"/>
      <c r="MZL122" s="126"/>
      <c r="MZP122" s="126"/>
      <c r="MZT122" s="126"/>
      <c r="MZX122" s="126"/>
      <c r="NAB122" s="126"/>
      <c r="NAF122" s="126"/>
      <c r="NAJ122" s="126"/>
      <c r="NAN122" s="126"/>
      <c r="NAR122" s="126"/>
      <c r="NAV122" s="126"/>
      <c r="NAZ122" s="126"/>
      <c r="NBD122" s="126"/>
      <c r="NBH122" s="126"/>
      <c r="NBL122" s="126"/>
      <c r="NBP122" s="126"/>
      <c r="NBT122" s="126"/>
      <c r="NBX122" s="126"/>
      <c r="NCB122" s="126"/>
      <c r="NCF122" s="126"/>
      <c r="NCJ122" s="126"/>
      <c r="NCN122" s="126"/>
      <c r="NCR122" s="126"/>
      <c r="NCV122" s="126"/>
      <c r="NCZ122" s="126"/>
      <c r="NDD122" s="126"/>
      <c r="NDH122" s="126"/>
      <c r="NDL122" s="126"/>
      <c r="NDP122" s="126"/>
      <c r="NDT122" s="126"/>
      <c r="NDX122" s="126"/>
      <c r="NEB122" s="126"/>
      <c r="NEF122" s="126"/>
      <c r="NEJ122" s="126"/>
      <c r="NEN122" s="126"/>
      <c r="NER122" s="126"/>
      <c r="NEV122" s="126"/>
      <c r="NEZ122" s="126"/>
      <c r="NFD122" s="126"/>
      <c r="NFH122" s="126"/>
      <c r="NFL122" s="126"/>
      <c r="NFP122" s="126"/>
      <c r="NFT122" s="126"/>
      <c r="NFX122" s="126"/>
      <c r="NGB122" s="126"/>
      <c r="NGF122" s="126"/>
      <c r="NGJ122" s="126"/>
      <c r="NGN122" s="126"/>
      <c r="NGR122" s="126"/>
      <c r="NGV122" s="126"/>
      <c r="NGZ122" s="126"/>
      <c r="NHD122" s="126"/>
      <c r="NHH122" s="126"/>
      <c r="NHL122" s="126"/>
      <c r="NHP122" s="126"/>
      <c r="NHT122" s="126"/>
      <c r="NHX122" s="126"/>
      <c r="NIB122" s="126"/>
      <c r="NIF122" s="126"/>
      <c r="NIJ122" s="126"/>
      <c r="NIN122" s="126"/>
      <c r="NIR122" s="126"/>
      <c r="NIV122" s="126"/>
      <c r="NIZ122" s="126"/>
      <c r="NJD122" s="126"/>
      <c r="NJH122" s="126"/>
      <c r="NJL122" s="126"/>
      <c r="NJP122" s="126"/>
      <c r="NJT122" s="126"/>
      <c r="NJX122" s="126"/>
      <c r="NKB122" s="126"/>
      <c r="NKF122" s="126"/>
      <c r="NKJ122" s="126"/>
      <c r="NKN122" s="126"/>
      <c r="NKR122" s="126"/>
      <c r="NKV122" s="126"/>
      <c r="NKZ122" s="126"/>
      <c r="NLD122" s="126"/>
      <c r="NLH122" s="126"/>
      <c r="NLL122" s="126"/>
      <c r="NLP122" s="126"/>
      <c r="NLT122" s="126"/>
      <c r="NLX122" s="126"/>
      <c r="NMB122" s="126"/>
      <c r="NMF122" s="126"/>
      <c r="NMJ122" s="126"/>
      <c r="NMN122" s="126"/>
      <c r="NMR122" s="126"/>
      <c r="NMV122" s="126"/>
      <c r="NMZ122" s="126"/>
      <c r="NND122" s="126"/>
      <c r="NNH122" s="126"/>
      <c r="NNL122" s="126"/>
      <c r="NNP122" s="126"/>
      <c r="NNT122" s="126"/>
      <c r="NNX122" s="126"/>
      <c r="NOB122" s="126"/>
      <c r="NOF122" s="126"/>
      <c r="NOJ122" s="126"/>
      <c r="NON122" s="126"/>
      <c r="NOR122" s="126"/>
      <c r="NOV122" s="126"/>
      <c r="NOZ122" s="126"/>
      <c r="NPD122" s="126"/>
      <c r="NPH122" s="126"/>
      <c r="NPL122" s="126"/>
      <c r="NPP122" s="126"/>
      <c r="NPT122" s="126"/>
      <c r="NPX122" s="126"/>
      <c r="NQB122" s="126"/>
      <c r="NQF122" s="126"/>
      <c r="NQJ122" s="126"/>
      <c r="NQN122" s="126"/>
      <c r="NQR122" s="126"/>
      <c r="NQV122" s="126"/>
      <c r="NQZ122" s="126"/>
      <c r="NRD122" s="126"/>
      <c r="NRH122" s="126"/>
      <c r="NRL122" s="126"/>
      <c r="NRP122" s="126"/>
      <c r="NRT122" s="126"/>
      <c r="NRX122" s="126"/>
      <c r="NSB122" s="126"/>
      <c r="NSF122" s="126"/>
      <c r="NSJ122" s="126"/>
      <c r="NSN122" s="126"/>
      <c r="NSR122" s="126"/>
      <c r="NSV122" s="126"/>
      <c r="NSZ122" s="126"/>
      <c r="NTD122" s="126"/>
      <c r="NTH122" s="126"/>
      <c r="NTL122" s="126"/>
      <c r="NTP122" s="126"/>
      <c r="NTT122" s="126"/>
      <c r="NTX122" s="126"/>
      <c r="NUB122" s="126"/>
      <c r="NUF122" s="126"/>
      <c r="NUJ122" s="126"/>
      <c r="NUN122" s="126"/>
      <c r="NUR122" s="126"/>
      <c r="NUV122" s="126"/>
      <c r="NUZ122" s="126"/>
      <c r="NVD122" s="126"/>
      <c r="NVH122" s="126"/>
      <c r="NVL122" s="126"/>
      <c r="NVP122" s="126"/>
      <c r="NVT122" s="126"/>
      <c r="NVX122" s="126"/>
      <c r="NWB122" s="126"/>
      <c r="NWF122" s="126"/>
      <c r="NWJ122" s="126"/>
      <c r="NWN122" s="126"/>
      <c r="NWR122" s="126"/>
      <c r="NWV122" s="126"/>
      <c r="NWZ122" s="126"/>
      <c r="NXD122" s="126"/>
      <c r="NXH122" s="126"/>
      <c r="NXL122" s="126"/>
      <c r="NXP122" s="126"/>
      <c r="NXT122" s="126"/>
      <c r="NXX122" s="126"/>
      <c r="NYB122" s="126"/>
      <c r="NYF122" s="126"/>
      <c r="NYJ122" s="126"/>
      <c r="NYN122" s="126"/>
      <c r="NYR122" s="126"/>
      <c r="NYV122" s="126"/>
      <c r="NYZ122" s="126"/>
      <c r="NZD122" s="126"/>
      <c r="NZH122" s="126"/>
      <c r="NZL122" s="126"/>
      <c r="NZP122" s="126"/>
      <c r="NZT122" s="126"/>
      <c r="NZX122" s="126"/>
      <c r="OAB122" s="126"/>
      <c r="OAF122" s="126"/>
      <c r="OAJ122" s="126"/>
      <c r="OAN122" s="126"/>
      <c r="OAR122" s="126"/>
      <c r="OAV122" s="126"/>
      <c r="OAZ122" s="126"/>
      <c r="OBD122" s="126"/>
      <c r="OBH122" s="126"/>
      <c r="OBL122" s="126"/>
      <c r="OBP122" s="126"/>
      <c r="OBT122" s="126"/>
      <c r="OBX122" s="126"/>
      <c r="OCB122" s="126"/>
      <c r="OCF122" s="126"/>
      <c r="OCJ122" s="126"/>
      <c r="OCN122" s="126"/>
      <c r="OCR122" s="126"/>
      <c r="OCV122" s="126"/>
      <c r="OCZ122" s="126"/>
      <c r="ODD122" s="126"/>
      <c r="ODH122" s="126"/>
      <c r="ODL122" s="126"/>
      <c r="ODP122" s="126"/>
      <c r="ODT122" s="126"/>
      <c r="ODX122" s="126"/>
      <c r="OEB122" s="126"/>
      <c r="OEF122" s="126"/>
      <c r="OEJ122" s="126"/>
      <c r="OEN122" s="126"/>
      <c r="OER122" s="126"/>
      <c r="OEV122" s="126"/>
      <c r="OEZ122" s="126"/>
      <c r="OFD122" s="126"/>
      <c r="OFH122" s="126"/>
      <c r="OFL122" s="126"/>
      <c r="OFP122" s="126"/>
      <c r="OFT122" s="126"/>
      <c r="OFX122" s="126"/>
      <c r="OGB122" s="126"/>
      <c r="OGF122" s="126"/>
      <c r="OGJ122" s="126"/>
      <c r="OGN122" s="126"/>
      <c r="OGR122" s="126"/>
      <c r="OGV122" s="126"/>
      <c r="OGZ122" s="126"/>
      <c r="OHD122" s="126"/>
      <c r="OHH122" s="126"/>
      <c r="OHL122" s="126"/>
      <c r="OHP122" s="126"/>
      <c r="OHT122" s="126"/>
      <c r="OHX122" s="126"/>
      <c r="OIB122" s="126"/>
      <c r="OIF122" s="126"/>
      <c r="OIJ122" s="126"/>
      <c r="OIN122" s="126"/>
      <c r="OIR122" s="126"/>
      <c r="OIV122" s="126"/>
      <c r="OIZ122" s="126"/>
      <c r="OJD122" s="126"/>
      <c r="OJH122" s="126"/>
      <c r="OJL122" s="126"/>
      <c r="OJP122" s="126"/>
      <c r="OJT122" s="126"/>
      <c r="OJX122" s="126"/>
      <c r="OKB122" s="126"/>
      <c r="OKF122" s="126"/>
      <c r="OKJ122" s="126"/>
      <c r="OKN122" s="126"/>
      <c r="OKR122" s="126"/>
      <c r="OKV122" s="126"/>
      <c r="OKZ122" s="126"/>
      <c r="OLD122" s="126"/>
      <c r="OLH122" s="126"/>
      <c r="OLL122" s="126"/>
      <c r="OLP122" s="126"/>
      <c r="OLT122" s="126"/>
      <c r="OLX122" s="126"/>
      <c r="OMB122" s="126"/>
      <c r="OMF122" s="126"/>
      <c r="OMJ122" s="126"/>
      <c r="OMN122" s="126"/>
      <c r="OMR122" s="126"/>
      <c r="OMV122" s="126"/>
      <c r="OMZ122" s="126"/>
      <c r="OND122" s="126"/>
      <c r="ONH122" s="126"/>
      <c r="ONL122" s="126"/>
      <c r="ONP122" s="126"/>
      <c r="ONT122" s="126"/>
      <c r="ONX122" s="126"/>
      <c r="OOB122" s="126"/>
      <c r="OOF122" s="126"/>
      <c r="OOJ122" s="126"/>
      <c r="OON122" s="126"/>
      <c r="OOR122" s="126"/>
      <c r="OOV122" s="126"/>
      <c r="OOZ122" s="126"/>
      <c r="OPD122" s="126"/>
      <c r="OPH122" s="126"/>
      <c r="OPL122" s="126"/>
      <c r="OPP122" s="126"/>
      <c r="OPT122" s="126"/>
      <c r="OPX122" s="126"/>
      <c r="OQB122" s="126"/>
      <c r="OQF122" s="126"/>
      <c r="OQJ122" s="126"/>
      <c r="OQN122" s="126"/>
      <c r="OQR122" s="126"/>
      <c r="OQV122" s="126"/>
      <c r="OQZ122" s="126"/>
      <c r="ORD122" s="126"/>
      <c r="ORH122" s="126"/>
      <c r="ORL122" s="126"/>
      <c r="ORP122" s="126"/>
      <c r="ORT122" s="126"/>
      <c r="ORX122" s="126"/>
      <c r="OSB122" s="126"/>
      <c r="OSF122" s="126"/>
      <c r="OSJ122" s="126"/>
      <c r="OSN122" s="126"/>
      <c r="OSR122" s="126"/>
      <c r="OSV122" s="126"/>
      <c r="OSZ122" s="126"/>
      <c r="OTD122" s="126"/>
      <c r="OTH122" s="126"/>
      <c r="OTL122" s="126"/>
      <c r="OTP122" s="126"/>
      <c r="OTT122" s="126"/>
      <c r="OTX122" s="126"/>
      <c r="OUB122" s="126"/>
      <c r="OUF122" s="126"/>
      <c r="OUJ122" s="126"/>
      <c r="OUN122" s="126"/>
      <c r="OUR122" s="126"/>
      <c r="OUV122" s="126"/>
      <c r="OUZ122" s="126"/>
      <c r="OVD122" s="126"/>
      <c r="OVH122" s="126"/>
      <c r="OVL122" s="126"/>
      <c r="OVP122" s="126"/>
      <c r="OVT122" s="126"/>
      <c r="OVX122" s="126"/>
      <c r="OWB122" s="126"/>
      <c r="OWF122" s="126"/>
      <c r="OWJ122" s="126"/>
      <c r="OWN122" s="126"/>
      <c r="OWR122" s="126"/>
      <c r="OWV122" s="126"/>
      <c r="OWZ122" s="126"/>
      <c r="OXD122" s="126"/>
      <c r="OXH122" s="126"/>
      <c r="OXL122" s="126"/>
      <c r="OXP122" s="126"/>
      <c r="OXT122" s="126"/>
      <c r="OXX122" s="126"/>
      <c r="OYB122" s="126"/>
      <c r="OYF122" s="126"/>
      <c r="OYJ122" s="126"/>
      <c r="OYN122" s="126"/>
      <c r="OYR122" s="126"/>
      <c r="OYV122" s="126"/>
      <c r="OYZ122" s="126"/>
      <c r="OZD122" s="126"/>
      <c r="OZH122" s="126"/>
      <c r="OZL122" s="126"/>
      <c r="OZP122" s="126"/>
      <c r="OZT122" s="126"/>
      <c r="OZX122" s="126"/>
      <c r="PAB122" s="126"/>
      <c r="PAF122" s="126"/>
      <c r="PAJ122" s="126"/>
      <c r="PAN122" s="126"/>
      <c r="PAR122" s="126"/>
      <c r="PAV122" s="126"/>
      <c r="PAZ122" s="126"/>
      <c r="PBD122" s="126"/>
      <c r="PBH122" s="126"/>
      <c r="PBL122" s="126"/>
      <c r="PBP122" s="126"/>
      <c r="PBT122" s="126"/>
      <c r="PBX122" s="126"/>
      <c r="PCB122" s="126"/>
      <c r="PCF122" s="126"/>
      <c r="PCJ122" s="126"/>
      <c r="PCN122" s="126"/>
      <c r="PCR122" s="126"/>
      <c r="PCV122" s="126"/>
      <c r="PCZ122" s="126"/>
      <c r="PDD122" s="126"/>
      <c r="PDH122" s="126"/>
      <c r="PDL122" s="126"/>
      <c r="PDP122" s="126"/>
      <c r="PDT122" s="126"/>
      <c r="PDX122" s="126"/>
      <c r="PEB122" s="126"/>
      <c r="PEF122" s="126"/>
      <c r="PEJ122" s="126"/>
      <c r="PEN122" s="126"/>
      <c r="PER122" s="126"/>
      <c r="PEV122" s="126"/>
      <c r="PEZ122" s="126"/>
      <c r="PFD122" s="126"/>
      <c r="PFH122" s="126"/>
      <c r="PFL122" s="126"/>
      <c r="PFP122" s="126"/>
      <c r="PFT122" s="126"/>
      <c r="PFX122" s="126"/>
      <c r="PGB122" s="126"/>
      <c r="PGF122" s="126"/>
      <c r="PGJ122" s="126"/>
      <c r="PGN122" s="126"/>
      <c r="PGR122" s="126"/>
      <c r="PGV122" s="126"/>
      <c r="PGZ122" s="126"/>
      <c r="PHD122" s="126"/>
      <c r="PHH122" s="126"/>
      <c r="PHL122" s="126"/>
      <c r="PHP122" s="126"/>
      <c r="PHT122" s="126"/>
      <c r="PHX122" s="126"/>
      <c r="PIB122" s="126"/>
      <c r="PIF122" s="126"/>
      <c r="PIJ122" s="126"/>
      <c r="PIN122" s="126"/>
      <c r="PIR122" s="126"/>
      <c r="PIV122" s="126"/>
      <c r="PIZ122" s="126"/>
      <c r="PJD122" s="126"/>
      <c r="PJH122" s="126"/>
      <c r="PJL122" s="126"/>
      <c r="PJP122" s="126"/>
      <c r="PJT122" s="126"/>
      <c r="PJX122" s="126"/>
      <c r="PKB122" s="126"/>
      <c r="PKF122" s="126"/>
      <c r="PKJ122" s="126"/>
      <c r="PKN122" s="126"/>
      <c r="PKR122" s="126"/>
      <c r="PKV122" s="126"/>
      <c r="PKZ122" s="126"/>
      <c r="PLD122" s="126"/>
      <c r="PLH122" s="126"/>
      <c r="PLL122" s="126"/>
      <c r="PLP122" s="126"/>
      <c r="PLT122" s="126"/>
      <c r="PLX122" s="126"/>
      <c r="PMB122" s="126"/>
      <c r="PMF122" s="126"/>
      <c r="PMJ122" s="126"/>
      <c r="PMN122" s="126"/>
      <c r="PMR122" s="126"/>
      <c r="PMV122" s="126"/>
      <c r="PMZ122" s="126"/>
      <c r="PND122" s="126"/>
      <c r="PNH122" s="126"/>
      <c r="PNL122" s="126"/>
      <c r="PNP122" s="126"/>
      <c r="PNT122" s="126"/>
      <c r="PNX122" s="126"/>
      <c r="POB122" s="126"/>
      <c r="POF122" s="126"/>
      <c r="POJ122" s="126"/>
      <c r="PON122" s="126"/>
      <c r="POR122" s="126"/>
      <c r="POV122" s="126"/>
      <c r="POZ122" s="126"/>
      <c r="PPD122" s="126"/>
      <c r="PPH122" s="126"/>
      <c r="PPL122" s="126"/>
      <c r="PPP122" s="126"/>
      <c r="PPT122" s="126"/>
      <c r="PPX122" s="126"/>
      <c r="PQB122" s="126"/>
      <c r="PQF122" s="126"/>
      <c r="PQJ122" s="126"/>
      <c r="PQN122" s="126"/>
      <c r="PQR122" s="126"/>
      <c r="PQV122" s="126"/>
      <c r="PQZ122" s="126"/>
      <c r="PRD122" s="126"/>
      <c r="PRH122" s="126"/>
      <c r="PRL122" s="126"/>
      <c r="PRP122" s="126"/>
      <c r="PRT122" s="126"/>
      <c r="PRX122" s="126"/>
      <c r="PSB122" s="126"/>
      <c r="PSF122" s="126"/>
      <c r="PSJ122" s="126"/>
      <c r="PSN122" s="126"/>
      <c r="PSR122" s="126"/>
      <c r="PSV122" s="126"/>
      <c r="PSZ122" s="126"/>
      <c r="PTD122" s="126"/>
      <c r="PTH122" s="126"/>
      <c r="PTL122" s="126"/>
      <c r="PTP122" s="126"/>
      <c r="PTT122" s="126"/>
      <c r="PTX122" s="126"/>
      <c r="PUB122" s="126"/>
      <c r="PUF122" s="126"/>
      <c r="PUJ122" s="126"/>
      <c r="PUN122" s="126"/>
      <c r="PUR122" s="126"/>
      <c r="PUV122" s="126"/>
      <c r="PUZ122" s="126"/>
      <c r="PVD122" s="126"/>
      <c r="PVH122" s="126"/>
      <c r="PVL122" s="126"/>
      <c r="PVP122" s="126"/>
      <c r="PVT122" s="126"/>
      <c r="PVX122" s="126"/>
      <c r="PWB122" s="126"/>
      <c r="PWF122" s="126"/>
      <c r="PWJ122" s="126"/>
      <c r="PWN122" s="126"/>
      <c r="PWR122" s="126"/>
      <c r="PWV122" s="126"/>
      <c r="PWZ122" s="126"/>
      <c r="PXD122" s="126"/>
      <c r="PXH122" s="126"/>
      <c r="PXL122" s="126"/>
      <c r="PXP122" s="126"/>
      <c r="PXT122" s="126"/>
      <c r="PXX122" s="126"/>
      <c r="PYB122" s="126"/>
      <c r="PYF122" s="126"/>
      <c r="PYJ122" s="126"/>
      <c r="PYN122" s="126"/>
      <c r="PYR122" s="126"/>
      <c r="PYV122" s="126"/>
      <c r="PYZ122" s="126"/>
      <c r="PZD122" s="126"/>
      <c r="PZH122" s="126"/>
      <c r="PZL122" s="126"/>
      <c r="PZP122" s="126"/>
      <c r="PZT122" s="126"/>
      <c r="PZX122" s="126"/>
      <c r="QAB122" s="126"/>
      <c r="QAF122" s="126"/>
      <c r="QAJ122" s="126"/>
      <c r="QAN122" s="126"/>
      <c r="QAR122" s="126"/>
      <c r="QAV122" s="126"/>
      <c r="QAZ122" s="126"/>
      <c r="QBD122" s="126"/>
      <c r="QBH122" s="126"/>
      <c r="QBL122" s="126"/>
      <c r="QBP122" s="126"/>
      <c r="QBT122" s="126"/>
      <c r="QBX122" s="126"/>
      <c r="QCB122" s="126"/>
      <c r="QCF122" s="126"/>
      <c r="QCJ122" s="126"/>
      <c r="QCN122" s="126"/>
      <c r="QCR122" s="126"/>
      <c r="QCV122" s="126"/>
      <c r="QCZ122" s="126"/>
      <c r="QDD122" s="126"/>
      <c r="QDH122" s="126"/>
      <c r="QDL122" s="126"/>
      <c r="QDP122" s="126"/>
      <c r="QDT122" s="126"/>
      <c r="QDX122" s="126"/>
      <c r="QEB122" s="126"/>
      <c r="QEF122" s="126"/>
      <c r="QEJ122" s="126"/>
      <c r="QEN122" s="126"/>
      <c r="QER122" s="126"/>
      <c r="QEV122" s="126"/>
      <c r="QEZ122" s="126"/>
      <c r="QFD122" s="126"/>
      <c r="QFH122" s="126"/>
      <c r="QFL122" s="126"/>
      <c r="QFP122" s="126"/>
      <c r="QFT122" s="126"/>
      <c r="QFX122" s="126"/>
      <c r="QGB122" s="126"/>
      <c r="QGF122" s="126"/>
      <c r="QGJ122" s="126"/>
      <c r="QGN122" s="126"/>
      <c r="QGR122" s="126"/>
      <c r="QGV122" s="126"/>
      <c r="QGZ122" s="126"/>
      <c r="QHD122" s="126"/>
      <c r="QHH122" s="126"/>
      <c r="QHL122" s="126"/>
      <c r="QHP122" s="126"/>
      <c r="QHT122" s="126"/>
      <c r="QHX122" s="126"/>
      <c r="QIB122" s="126"/>
      <c r="QIF122" s="126"/>
      <c r="QIJ122" s="126"/>
      <c r="QIN122" s="126"/>
      <c r="QIR122" s="126"/>
      <c r="QIV122" s="126"/>
      <c r="QIZ122" s="126"/>
      <c r="QJD122" s="126"/>
      <c r="QJH122" s="126"/>
      <c r="QJL122" s="126"/>
      <c r="QJP122" s="126"/>
      <c r="QJT122" s="126"/>
      <c r="QJX122" s="126"/>
      <c r="QKB122" s="126"/>
      <c r="QKF122" s="126"/>
      <c r="QKJ122" s="126"/>
      <c r="QKN122" s="126"/>
      <c r="QKR122" s="126"/>
      <c r="QKV122" s="126"/>
      <c r="QKZ122" s="126"/>
      <c r="QLD122" s="126"/>
      <c r="QLH122" s="126"/>
      <c r="QLL122" s="126"/>
      <c r="QLP122" s="126"/>
      <c r="QLT122" s="126"/>
      <c r="QLX122" s="126"/>
      <c r="QMB122" s="126"/>
      <c r="QMF122" s="126"/>
      <c r="QMJ122" s="126"/>
      <c r="QMN122" s="126"/>
      <c r="QMR122" s="126"/>
      <c r="QMV122" s="126"/>
      <c r="QMZ122" s="126"/>
      <c r="QND122" s="126"/>
      <c r="QNH122" s="126"/>
      <c r="QNL122" s="126"/>
      <c r="QNP122" s="126"/>
      <c r="QNT122" s="126"/>
      <c r="QNX122" s="126"/>
      <c r="QOB122" s="126"/>
      <c r="QOF122" s="126"/>
      <c r="QOJ122" s="126"/>
      <c r="QON122" s="126"/>
      <c r="QOR122" s="126"/>
      <c r="QOV122" s="126"/>
      <c r="QOZ122" s="126"/>
      <c r="QPD122" s="126"/>
      <c r="QPH122" s="126"/>
      <c r="QPL122" s="126"/>
      <c r="QPP122" s="126"/>
      <c r="QPT122" s="126"/>
      <c r="QPX122" s="126"/>
      <c r="QQB122" s="126"/>
      <c r="QQF122" s="126"/>
      <c r="QQJ122" s="126"/>
      <c r="QQN122" s="126"/>
      <c r="QQR122" s="126"/>
      <c r="QQV122" s="126"/>
      <c r="QQZ122" s="126"/>
      <c r="QRD122" s="126"/>
      <c r="QRH122" s="126"/>
      <c r="QRL122" s="126"/>
      <c r="QRP122" s="126"/>
      <c r="QRT122" s="126"/>
      <c r="QRX122" s="126"/>
      <c r="QSB122" s="126"/>
      <c r="QSF122" s="126"/>
      <c r="QSJ122" s="126"/>
      <c r="QSN122" s="126"/>
      <c r="QSR122" s="126"/>
      <c r="QSV122" s="126"/>
      <c r="QSZ122" s="126"/>
      <c r="QTD122" s="126"/>
      <c r="QTH122" s="126"/>
      <c r="QTL122" s="126"/>
      <c r="QTP122" s="126"/>
      <c r="QTT122" s="126"/>
      <c r="QTX122" s="126"/>
      <c r="QUB122" s="126"/>
      <c r="QUF122" s="126"/>
      <c r="QUJ122" s="126"/>
      <c r="QUN122" s="126"/>
      <c r="QUR122" s="126"/>
      <c r="QUV122" s="126"/>
      <c r="QUZ122" s="126"/>
      <c r="QVD122" s="126"/>
      <c r="QVH122" s="126"/>
      <c r="QVL122" s="126"/>
      <c r="QVP122" s="126"/>
      <c r="QVT122" s="126"/>
      <c r="QVX122" s="126"/>
      <c r="QWB122" s="126"/>
      <c r="QWF122" s="126"/>
      <c r="QWJ122" s="126"/>
      <c r="QWN122" s="126"/>
      <c r="QWR122" s="126"/>
      <c r="QWV122" s="126"/>
      <c r="QWZ122" s="126"/>
      <c r="QXD122" s="126"/>
      <c r="QXH122" s="126"/>
      <c r="QXL122" s="126"/>
      <c r="QXP122" s="126"/>
      <c r="QXT122" s="126"/>
      <c r="QXX122" s="126"/>
      <c r="QYB122" s="126"/>
      <c r="QYF122" s="126"/>
      <c r="QYJ122" s="126"/>
      <c r="QYN122" s="126"/>
      <c r="QYR122" s="126"/>
      <c r="QYV122" s="126"/>
      <c r="QYZ122" s="126"/>
      <c r="QZD122" s="126"/>
      <c r="QZH122" s="126"/>
      <c r="QZL122" s="126"/>
      <c r="QZP122" s="126"/>
      <c r="QZT122" s="126"/>
      <c r="QZX122" s="126"/>
      <c r="RAB122" s="126"/>
      <c r="RAF122" s="126"/>
      <c r="RAJ122" s="126"/>
      <c r="RAN122" s="126"/>
      <c r="RAR122" s="126"/>
      <c r="RAV122" s="126"/>
      <c r="RAZ122" s="126"/>
      <c r="RBD122" s="126"/>
      <c r="RBH122" s="126"/>
      <c r="RBL122" s="126"/>
      <c r="RBP122" s="126"/>
      <c r="RBT122" s="126"/>
      <c r="RBX122" s="126"/>
      <c r="RCB122" s="126"/>
      <c r="RCF122" s="126"/>
      <c r="RCJ122" s="126"/>
      <c r="RCN122" s="126"/>
      <c r="RCR122" s="126"/>
      <c r="RCV122" s="126"/>
      <c r="RCZ122" s="126"/>
      <c r="RDD122" s="126"/>
      <c r="RDH122" s="126"/>
      <c r="RDL122" s="126"/>
      <c r="RDP122" s="126"/>
      <c r="RDT122" s="126"/>
      <c r="RDX122" s="126"/>
      <c r="REB122" s="126"/>
      <c r="REF122" s="126"/>
      <c r="REJ122" s="126"/>
      <c r="REN122" s="126"/>
      <c r="RER122" s="126"/>
      <c r="REV122" s="126"/>
      <c r="REZ122" s="126"/>
      <c r="RFD122" s="126"/>
      <c r="RFH122" s="126"/>
      <c r="RFL122" s="126"/>
      <c r="RFP122" s="126"/>
      <c r="RFT122" s="126"/>
      <c r="RFX122" s="126"/>
      <c r="RGB122" s="126"/>
      <c r="RGF122" s="126"/>
      <c r="RGJ122" s="126"/>
      <c r="RGN122" s="126"/>
      <c r="RGR122" s="126"/>
      <c r="RGV122" s="126"/>
      <c r="RGZ122" s="126"/>
      <c r="RHD122" s="126"/>
      <c r="RHH122" s="126"/>
      <c r="RHL122" s="126"/>
      <c r="RHP122" s="126"/>
      <c r="RHT122" s="126"/>
      <c r="RHX122" s="126"/>
      <c r="RIB122" s="126"/>
      <c r="RIF122" s="126"/>
      <c r="RIJ122" s="126"/>
      <c r="RIN122" s="126"/>
      <c r="RIR122" s="126"/>
      <c r="RIV122" s="126"/>
      <c r="RIZ122" s="126"/>
      <c r="RJD122" s="126"/>
      <c r="RJH122" s="126"/>
      <c r="RJL122" s="126"/>
      <c r="RJP122" s="126"/>
      <c r="RJT122" s="126"/>
      <c r="RJX122" s="126"/>
      <c r="RKB122" s="126"/>
      <c r="RKF122" s="126"/>
      <c r="RKJ122" s="126"/>
      <c r="RKN122" s="126"/>
      <c r="RKR122" s="126"/>
      <c r="RKV122" s="126"/>
      <c r="RKZ122" s="126"/>
      <c r="RLD122" s="126"/>
      <c r="RLH122" s="126"/>
      <c r="RLL122" s="126"/>
      <c r="RLP122" s="126"/>
      <c r="RLT122" s="126"/>
      <c r="RLX122" s="126"/>
      <c r="RMB122" s="126"/>
      <c r="RMF122" s="126"/>
      <c r="RMJ122" s="126"/>
      <c r="RMN122" s="126"/>
      <c r="RMR122" s="126"/>
      <c r="RMV122" s="126"/>
      <c r="RMZ122" s="126"/>
      <c r="RND122" s="126"/>
      <c r="RNH122" s="126"/>
      <c r="RNL122" s="126"/>
      <c r="RNP122" s="126"/>
      <c r="RNT122" s="126"/>
      <c r="RNX122" s="126"/>
      <c r="ROB122" s="126"/>
      <c r="ROF122" s="126"/>
      <c r="ROJ122" s="126"/>
      <c r="RON122" s="126"/>
      <c r="ROR122" s="126"/>
      <c r="ROV122" s="126"/>
      <c r="ROZ122" s="126"/>
      <c r="RPD122" s="126"/>
      <c r="RPH122" s="126"/>
      <c r="RPL122" s="126"/>
      <c r="RPP122" s="126"/>
      <c r="RPT122" s="126"/>
      <c r="RPX122" s="126"/>
      <c r="RQB122" s="126"/>
      <c r="RQF122" s="126"/>
      <c r="RQJ122" s="126"/>
      <c r="RQN122" s="126"/>
      <c r="RQR122" s="126"/>
      <c r="RQV122" s="126"/>
      <c r="RQZ122" s="126"/>
      <c r="RRD122" s="126"/>
      <c r="RRH122" s="126"/>
      <c r="RRL122" s="126"/>
      <c r="RRP122" s="126"/>
      <c r="RRT122" s="126"/>
      <c r="RRX122" s="126"/>
      <c r="RSB122" s="126"/>
      <c r="RSF122" s="126"/>
      <c r="RSJ122" s="126"/>
      <c r="RSN122" s="126"/>
      <c r="RSR122" s="126"/>
      <c r="RSV122" s="126"/>
      <c r="RSZ122" s="126"/>
      <c r="RTD122" s="126"/>
      <c r="RTH122" s="126"/>
      <c r="RTL122" s="126"/>
      <c r="RTP122" s="126"/>
      <c r="RTT122" s="126"/>
      <c r="RTX122" s="126"/>
      <c r="RUB122" s="126"/>
      <c r="RUF122" s="126"/>
      <c r="RUJ122" s="126"/>
      <c r="RUN122" s="126"/>
      <c r="RUR122" s="126"/>
      <c r="RUV122" s="126"/>
      <c r="RUZ122" s="126"/>
      <c r="RVD122" s="126"/>
      <c r="RVH122" s="126"/>
      <c r="RVL122" s="126"/>
      <c r="RVP122" s="126"/>
      <c r="RVT122" s="126"/>
      <c r="RVX122" s="126"/>
      <c r="RWB122" s="126"/>
      <c r="RWF122" s="126"/>
      <c r="RWJ122" s="126"/>
      <c r="RWN122" s="126"/>
      <c r="RWR122" s="126"/>
      <c r="RWV122" s="126"/>
      <c r="RWZ122" s="126"/>
      <c r="RXD122" s="126"/>
      <c r="RXH122" s="126"/>
      <c r="RXL122" s="126"/>
      <c r="RXP122" s="126"/>
      <c r="RXT122" s="126"/>
      <c r="RXX122" s="126"/>
      <c r="RYB122" s="126"/>
      <c r="RYF122" s="126"/>
      <c r="RYJ122" s="126"/>
      <c r="RYN122" s="126"/>
      <c r="RYR122" s="126"/>
      <c r="RYV122" s="126"/>
      <c r="RYZ122" s="126"/>
      <c r="RZD122" s="126"/>
      <c r="RZH122" s="126"/>
      <c r="RZL122" s="126"/>
      <c r="RZP122" s="126"/>
      <c r="RZT122" s="126"/>
      <c r="RZX122" s="126"/>
      <c r="SAB122" s="126"/>
      <c r="SAF122" s="126"/>
      <c r="SAJ122" s="126"/>
      <c r="SAN122" s="126"/>
      <c r="SAR122" s="126"/>
      <c r="SAV122" s="126"/>
      <c r="SAZ122" s="126"/>
      <c r="SBD122" s="126"/>
      <c r="SBH122" s="126"/>
      <c r="SBL122" s="126"/>
      <c r="SBP122" s="126"/>
      <c r="SBT122" s="126"/>
      <c r="SBX122" s="126"/>
      <c r="SCB122" s="126"/>
      <c r="SCF122" s="126"/>
      <c r="SCJ122" s="126"/>
      <c r="SCN122" s="126"/>
      <c r="SCR122" s="126"/>
      <c r="SCV122" s="126"/>
      <c r="SCZ122" s="126"/>
      <c r="SDD122" s="126"/>
      <c r="SDH122" s="126"/>
      <c r="SDL122" s="126"/>
      <c r="SDP122" s="126"/>
      <c r="SDT122" s="126"/>
      <c r="SDX122" s="126"/>
      <c r="SEB122" s="126"/>
      <c r="SEF122" s="126"/>
      <c r="SEJ122" s="126"/>
      <c r="SEN122" s="126"/>
      <c r="SER122" s="126"/>
      <c r="SEV122" s="126"/>
      <c r="SEZ122" s="126"/>
      <c r="SFD122" s="126"/>
      <c r="SFH122" s="126"/>
      <c r="SFL122" s="126"/>
      <c r="SFP122" s="126"/>
      <c r="SFT122" s="126"/>
      <c r="SFX122" s="126"/>
      <c r="SGB122" s="126"/>
      <c r="SGF122" s="126"/>
      <c r="SGJ122" s="126"/>
      <c r="SGN122" s="126"/>
      <c r="SGR122" s="126"/>
      <c r="SGV122" s="126"/>
      <c r="SGZ122" s="126"/>
      <c r="SHD122" s="126"/>
      <c r="SHH122" s="126"/>
      <c r="SHL122" s="126"/>
      <c r="SHP122" s="126"/>
      <c r="SHT122" s="126"/>
      <c r="SHX122" s="126"/>
      <c r="SIB122" s="126"/>
      <c r="SIF122" s="126"/>
      <c r="SIJ122" s="126"/>
      <c r="SIN122" s="126"/>
      <c r="SIR122" s="126"/>
      <c r="SIV122" s="126"/>
      <c r="SIZ122" s="126"/>
      <c r="SJD122" s="126"/>
      <c r="SJH122" s="126"/>
      <c r="SJL122" s="126"/>
      <c r="SJP122" s="126"/>
      <c r="SJT122" s="126"/>
      <c r="SJX122" s="126"/>
      <c r="SKB122" s="126"/>
      <c r="SKF122" s="126"/>
      <c r="SKJ122" s="126"/>
      <c r="SKN122" s="126"/>
      <c r="SKR122" s="126"/>
      <c r="SKV122" s="126"/>
      <c r="SKZ122" s="126"/>
      <c r="SLD122" s="126"/>
      <c r="SLH122" s="126"/>
      <c r="SLL122" s="126"/>
      <c r="SLP122" s="126"/>
      <c r="SLT122" s="126"/>
      <c r="SLX122" s="126"/>
      <c r="SMB122" s="126"/>
      <c r="SMF122" s="126"/>
      <c r="SMJ122" s="126"/>
      <c r="SMN122" s="126"/>
      <c r="SMR122" s="126"/>
      <c r="SMV122" s="126"/>
      <c r="SMZ122" s="126"/>
      <c r="SND122" s="126"/>
      <c r="SNH122" s="126"/>
      <c r="SNL122" s="126"/>
      <c r="SNP122" s="126"/>
      <c r="SNT122" s="126"/>
      <c r="SNX122" s="126"/>
      <c r="SOB122" s="126"/>
      <c r="SOF122" s="126"/>
      <c r="SOJ122" s="126"/>
      <c r="SON122" s="126"/>
      <c r="SOR122" s="126"/>
      <c r="SOV122" s="126"/>
      <c r="SOZ122" s="126"/>
      <c r="SPD122" s="126"/>
      <c r="SPH122" s="126"/>
      <c r="SPL122" s="126"/>
      <c r="SPP122" s="126"/>
      <c r="SPT122" s="126"/>
      <c r="SPX122" s="126"/>
      <c r="SQB122" s="126"/>
      <c r="SQF122" s="126"/>
      <c r="SQJ122" s="126"/>
      <c r="SQN122" s="126"/>
      <c r="SQR122" s="126"/>
      <c r="SQV122" s="126"/>
      <c r="SQZ122" s="126"/>
      <c r="SRD122" s="126"/>
      <c r="SRH122" s="126"/>
      <c r="SRL122" s="126"/>
      <c r="SRP122" s="126"/>
      <c r="SRT122" s="126"/>
      <c r="SRX122" s="126"/>
      <c r="SSB122" s="126"/>
      <c r="SSF122" s="126"/>
      <c r="SSJ122" s="126"/>
      <c r="SSN122" s="126"/>
      <c r="SSR122" s="126"/>
      <c r="SSV122" s="126"/>
      <c r="SSZ122" s="126"/>
      <c r="STD122" s="126"/>
      <c r="STH122" s="126"/>
      <c r="STL122" s="126"/>
      <c r="STP122" s="126"/>
      <c r="STT122" s="126"/>
      <c r="STX122" s="126"/>
      <c r="SUB122" s="126"/>
      <c r="SUF122" s="126"/>
      <c r="SUJ122" s="126"/>
      <c r="SUN122" s="126"/>
      <c r="SUR122" s="126"/>
      <c r="SUV122" s="126"/>
      <c r="SUZ122" s="126"/>
      <c r="SVD122" s="126"/>
      <c r="SVH122" s="126"/>
      <c r="SVL122" s="126"/>
      <c r="SVP122" s="126"/>
      <c r="SVT122" s="126"/>
      <c r="SVX122" s="126"/>
      <c r="SWB122" s="126"/>
      <c r="SWF122" s="126"/>
      <c r="SWJ122" s="126"/>
      <c r="SWN122" s="126"/>
      <c r="SWR122" s="126"/>
      <c r="SWV122" s="126"/>
      <c r="SWZ122" s="126"/>
      <c r="SXD122" s="126"/>
      <c r="SXH122" s="126"/>
      <c r="SXL122" s="126"/>
      <c r="SXP122" s="126"/>
      <c r="SXT122" s="126"/>
      <c r="SXX122" s="126"/>
      <c r="SYB122" s="126"/>
      <c r="SYF122" s="126"/>
      <c r="SYJ122" s="126"/>
      <c r="SYN122" s="126"/>
      <c r="SYR122" s="126"/>
      <c r="SYV122" s="126"/>
      <c r="SYZ122" s="126"/>
      <c r="SZD122" s="126"/>
      <c r="SZH122" s="126"/>
      <c r="SZL122" s="126"/>
      <c r="SZP122" s="126"/>
      <c r="SZT122" s="126"/>
      <c r="SZX122" s="126"/>
      <c r="TAB122" s="126"/>
      <c r="TAF122" s="126"/>
      <c r="TAJ122" s="126"/>
      <c r="TAN122" s="126"/>
      <c r="TAR122" s="126"/>
      <c r="TAV122" s="126"/>
      <c r="TAZ122" s="126"/>
      <c r="TBD122" s="126"/>
      <c r="TBH122" s="126"/>
      <c r="TBL122" s="126"/>
      <c r="TBP122" s="126"/>
      <c r="TBT122" s="126"/>
      <c r="TBX122" s="126"/>
      <c r="TCB122" s="126"/>
      <c r="TCF122" s="126"/>
      <c r="TCJ122" s="126"/>
      <c r="TCN122" s="126"/>
      <c r="TCR122" s="126"/>
      <c r="TCV122" s="126"/>
      <c r="TCZ122" s="126"/>
      <c r="TDD122" s="126"/>
      <c r="TDH122" s="126"/>
      <c r="TDL122" s="126"/>
      <c r="TDP122" s="126"/>
      <c r="TDT122" s="126"/>
      <c r="TDX122" s="126"/>
      <c r="TEB122" s="126"/>
      <c r="TEF122" s="126"/>
      <c r="TEJ122" s="126"/>
      <c r="TEN122" s="126"/>
      <c r="TER122" s="126"/>
      <c r="TEV122" s="126"/>
      <c r="TEZ122" s="126"/>
      <c r="TFD122" s="126"/>
      <c r="TFH122" s="126"/>
      <c r="TFL122" s="126"/>
      <c r="TFP122" s="126"/>
      <c r="TFT122" s="126"/>
      <c r="TFX122" s="126"/>
      <c r="TGB122" s="126"/>
      <c r="TGF122" s="126"/>
      <c r="TGJ122" s="126"/>
      <c r="TGN122" s="126"/>
      <c r="TGR122" s="126"/>
      <c r="TGV122" s="126"/>
      <c r="TGZ122" s="126"/>
      <c r="THD122" s="126"/>
      <c r="THH122" s="126"/>
      <c r="THL122" s="126"/>
      <c r="THP122" s="126"/>
      <c r="THT122" s="126"/>
      <c r="THX122" s="126"/>
      <c r="TIB122" s="126"/>
      <c r="TIF122" s="126"/>
      <c r="TIJ122" s="126"/>
      <c r="TIN122" s="126"/>
      <c r="TIR122" s="126"/>
      <c r="TIV122" s="126"/>
      <c r="TIZ122" s="126"/>
      <c r="TJD122" s="126"/>
      <c r="TJH122" s="126"/>
      <c r="TJL122" s="126"/>
      <c r="TJP122" s="126"/>
      <c r="TJT122" s="126"/>
      <c r="TJX122" s="126"/>
      <c r="TKB122" s="126"/>
      <c r="TKF122" s="126"/>
      <c r="TKJ122" s="126"/>
      <c r="TKN122" s="126"/>
      <c r="TKR122" s="126"/>
      <c r="TKV122" s="126"/>
      <c r="TKZ122" s="126"/>
      <c r="TLD122" s="126"/>
      <c r="TLH122" s="126"/>
      <c r="TLL122" s="126"/>
      <c r="TLP122" s="126"/>
      <c r="TLT122" s="126"/>
      <c r="TLX122" s="126"/>
      <c r="TMB122" s="126"/>
      <c r="TMF122" s="126"/>
      <c r="TMJ122" s="126"/>
      <c r="TMN122" s="126"/>
      <c r="TMR122" s="126"/>
      <c r="TMV122" s="126"/>
      <c r="TMZ122" s="126"/>
      <c r="TND122" s="126"/>
      <c r="TNH122" s="126"/>
      <c r="TNL122" s="126"/>
      <c r="TNP122" s="126"/>
      <c r="TNT122" s="126"/>
      <c r="TNX122" s="126"/>
      <c r="TOB122" s="126"/>
      <c r="TOF122" s="126"/>
      <c r="TOJ122" s="126"/>
      <c r="TON122" s="126"/>
      <c r="TOR122" s="126"/>
      <c r="TOV122" s="126"/>
      <c r="TOZ122" s="126"/>
      <c r="TPD122" s="126"/>
      <c r="TPH122" s="126"/>
      <c r="TPL122" s="126"/>
      <c r="TPP122" s="126"/>
      <c r="TPT122" s="126"/>
      <c r="TPX122" s="126"/>
      <c r="TQB122" s="126"/>
      <c r="TQF122" s="126"/>
      <c r="TQJ122" s="126"/>
      <c r="TQN122" s="126"/>
      <c r="TQR122" s="126"/>
      <c r="TQV122" s="126"/>
      <c r="TQZ122" s="126"/>
      <c r="TRD122" s="126"/>
      <c r="TRH122" s="126"/>
      <c r="TRL122" s="126"/>
      <c r="TRP122" s="126"/>
      <c r="TRT122" s="126"/>
      <c r="TRX122" s="126"/>
      <c r="TSB122" s="126"/>
      <c r="TSF122" s="126"/>
      <c r="TSJ122" s="126"/>
      <c r="TSN122" s="126"/>
      <c r="TSR122" s="126"/>
      <c r="TSV122" s="126"/>
      <c r="TSZ122" s="126"/>
      <c r="TTD122" s="126"/>
      <c r="TTH122" s="126"/>
      <c r="TTL122" s="126"/>
      <c r="TTP122" s="126"/>
      <c r="TTT122" s="126"/>
      <c r="TTX122" s="126"/>
      <c r="TUB122" s="126"/>
      <c r="TUF122" s="126"/>
      <c r="TUJ122" s="126"/>
      <c r="TUN122" s="126"/>
      <c r="TUR122" s="126"/>
      <c r="TUV122" s="126"/>
      <c r="TUZ122" s="126"/>
      <c r="TVD122" s="126"/>
      <c r="TVH122" s="126"/>
      <c r="TVL122" s="126"/>
      <c r="TVP122" s="126"/>
      <c r="TVT122" s="126"/>
      <c r="TVX122" s="126"/>
      <c r="TWB122" s="126"/>
      <c r="TWF122" s="126"/>
      <c r="TWJ122" s="126"/>
      <c r="TWN122" s="126"/>
      <c r="TWR122" s="126"/>
      <c r="TWV122" s="126"/>
      <c r="TWZ122" s="126"/>
      <c r="TXD122" s="126"/>
      <c r="TXH122" s="126"/>
      <c r="TXL122" s="126"/>
      <c r="TXP122" s="126"/>
      <c r="TXT122" s="126"/>
      <c r="TXX122" s="126"/>
      <c r="TYB122" s="126"/>
      <c r="TYF122" s="126"/>
      <c r="TYJ122" s="126"/>
      <c r="TYN122" s="126"/>
      <c r="TYR122" s="126"/>
      <c r="TYV122" s="126"/>
      <c r="TYZ122" s="126"/>
      <c r="TZD122" s="126"/>
      <c r="TZH122" s="126"/>
      <c r="TZL122" s="126"/>
      <c r="TZP122" s="126"/>
      <c r="TZT122" s="126"/>
      <c r="TZX122" s="126"/>
      <c r="UAB122" s="126"/>
      <c r="UAF122" s="126"/>
      <c r="UAJ122" s="126"/>
      <c r="UAN122" s="126"/>
      <c r="UAR122" s="126"/>
      <c r="UAV122" s="126"/>
      <c r="UAZ122" s="126"/>
      <c r="UBD122" s="126"/>
      <c r="UBH122" s="126"/>
      <c r="UBL122" s="126"/>
      <c r="UBP122" s="126"/>
      <c r="UBT122" s="126"/>
      <c r="UBX122" s="126"/>
      <c r="UCB122" s="126"/>
      <c r="UCF122" s="126"/>
      <c r="UCJ122" s="126"/>
      <c r="UCN122" s="126"/>
      <c r="UCR122" s="126"/>
      <c r="UCV122" s="126"/>
      <c r="UCZ122" s="126"/>
      <c r="UDD122" s="126"/>
      <c r="UDH122" s="126"/>
      <c r="UDL122" s="126"/>
      <c r="UDP122" s="126"/>
      <c r="UDT122" s="126"/>
      <c r="UDX122" s="126"/>
      <c r="UEB122" s="126"/>
      <c r="UEF122" s="126"/>
      <c r="UEJ122" s="126"/>
      <c r="UEN122" s="126"/>
      <c r="UER122" s="126"/>
      <c r="UEV122" s="126"/>
      <c r="UEZ122" s="126"/>
      <c r="UFD122" s="126"/>
      <c r="UFH122" s="126"/>
      <c r="UFL122" s="126"/>
      <c r="UFP122" s="126"/>
      <c r="UFT122" s="126"/>
      <c r="UFX122" s="126"/>
      <c r="UGB122" s="126"/>
      <c r="UGF122" s="126"/>
      <c r="UGJ122" s="126"/>
      <c r="UGN122" s="126"/>
      <c r="UGR122" s="126"/>
      <c r="UGV122" s="126"/>
      <c r="UGZ122" s="126"/>
      <c r="UHD122" s="126"/>
      <c r="UHH122" s="126"/>
      <c r="UHL122" s="126"/>
      <c r="UHP122" s="126"/>
      <c r="UHT122" s="126"/>
      <c r="UHX122" s="126"/>
      <c r="UIB122" s="126"/>
      <c r="UIF122" s="126"/>
      <c r="UIJ122" s="126"/>
      <c r="UIN122" s="126"/>
      <c r="UIR122" s="126"/>
      <c r="UIV122" s="126"/>
      <c r="UIZ122" s="126"/>
      <c r="UJD122" s="126"/>
      <c r="UJH122" s="126"/>
      <c r="UJL122" s="126"/>
      <c r="UJP122" s="126"/>
      <c r="UJT122" s="126"/>
      <c r="UJX122" s="126"/>
      <c r="UKB122" s="126"/>
      <c r="UKF122" s="126"/>
      <c r="UKJ122" s="126"/>
      <c r="UKN122" s="126"/>
      <c r="UKR122" s="126"/>
      <c r="UKV122" s="126"/>
      <c r="UKZ122" s="126"/>
      <c r="ULD122" s="126"/>
      <c r="ULH122" s="126"/>
      <c r="ULL122" s="126"/>
      <c r="ULP122" s="126"/>
      <c r="ULT122" s="126"/>
      <c r="ULX122" s="126"/>
      <c r="UMB122" s="126"/>
      <c r="UMF122" s="126"/>
      <c r="UMJ122" s="126"/>
      <c r="UMN122" s="126"/>
      <c r="UMR122" s="126"/>
      <c r="UMV122" s="126"/>
      <c r="UMZ122" s="126"/>
      <c r="UND122" s="126"/>
      <c r="UNH122" s="126"/>
      <c r="UNL122" s="126"/>
      <c r="UNP122" s="126"/>
      <c r="UNT122" s="126"/>
      <c r="UNX122" s="126"/>
      <c r="UOB122" s="126"/>
      <c r="UOF122" s="126"/>
      <c r="UOJ122" s="126"/>
      <c r="UON122" s="126"/>
      <c r="UOR122" s="126"/>
      <c r="UOV122" s="126"/>
      <c r="UOZ122" s="126"/>
      <c r="UPD122" s="126"/>
      <c r="UPH122" s="126"/>
      <c r="UPL122" s="126"/>
      <c r="UPP122" s="126"/>
      <c r="UPT122" s="126"/>
      <c r="UPX122" s="126"/>
      <c r="UQB122" s="126"/>
      <c r="UQF122" s="126"/>
      <c r="UQJ122" s="126"/>
      <c r="UQN122" s="126"/>
      <c r="UQR122" s="126"/>
      <c r="UQV122" s="126"/>
      <c r="UQZ122" s="126"/>
      <c r="URD122" s="126"/>
      <c r="URH122" s="126"/>
      <c r="URL122" s="126"/>
      <c r="URP122" s="126"/>
      <c r="URT122" s="126"/>
      <c r="URX122" s="126"/>
      <c r="USB122" s="126"/>
      <c r="USF122" s="126"/>
      <c r="USJ122" s="126"/>
      <c r="USN122" s="126"/>
      <c r="USR122" s="126"/>
      <c r="USV122" s="126"/>
      <c r="USZ122" s="126"/>
      <c r="UTD122" s="126"/>
      <c r="UTH122" s="126"/>
      <c r="UTL122" s="126"/>
      <c r="UTP122" s="126"/>
      <c r="UTT122" s="126"/>
      <c r="UTX122" s="126"/>
      <c r="UUB122" s="126"/>
      <c r="UUF122" s="126"/>
      <c r="UUJ122" s="126"/>
      <c r="UUN122" s="126"/>
      <c r="UUR122" s="126"/>
      <c r="UUV122" s="126"/>
      <c r="UUZ122" s="126"/>
      <c r="UVD122" s="126"/>
      <c r="UVH122" s="126"/>
      <c r="UVL122" s="126"/>
      <c r="UVP122" s="126"/>
      <c r="UVT122" s="126"/>
      <c r="UVX122" s="126"/>
      <c r="UWB122" s="126"/>
      <c r="UWF122" s="126"/>
      <c r="UWJ122" s="126"/>
      <c r="UWN122" s="126"/>
      <c r="UWR122" s="126"/>
      <c r="UWV122" s="126"/>
      <c r="UWZ122" s="126"/>
      <c r="UXD122" s="126"/>
      <c r="UXH122" s="126"/>
      <c r="UXL122" s="126"/>
      <c r="UXP122" s="126"/>
      <c r="UXT122" s="126"/>
      <c r="UXX122" s="126"/>
      <c r="UYB122" s="126"/>
      <c r="UYF122" s="126"/>
      <c r="UYJ122" s="126"/>
      <c r="UYN122" s="126"/>
      <c r="UYR122" s="126"/>
      <c r="UYV122" s="126"/>
      <c r="UYZ122" s="126"/>
      <c r="UZD122" s="126"/>
      <c r="UZH122" s="126"/>
      <c r="UZL122" s="126"/>
      <c r="UZP122" s="126"/>
      <c r="UZT122" s="126"/>
      <c r="UZX122" s="126"/>
      <c r="VAB122" s="126"/>
      <c r="VAF122" s="126"/>
      <c r="VAJ122" s="126"/>
      <c r="VAN122" s="126"/>
      <c r="VAR122" s="126"/>
      <c r="VAV122" s="126"/>
      <c r="VAZ122" s="126"/>
      <c r="VBD122" s="126"/>
      <c r="VBH122" s="126"/>
      <c r="VBL122" s="126"/>
      <c r="VBP122" s="126"/>
      <c r="VBT122" s="126"/>
      <c r="VBX122" s="126"/>
      <c r="VCB122" s="126"/>
      <c r="VCF122" s="126"/>
      <c r="VCJ122" s="126"/>
      <c r="VCN122" s="126"/>
      <c r="VCR122" s="126"/>
      <c r="VCV122" s="126"/>
      <c r="VCZ122" s="126"/>
      <c r="VDD122" s="126"/>
      <c r="VDH122" s="126"/>
      <c r="VDL122" s="126"/>
      <c r="VDP122" s="126"/>
      <c r="VDT122" s="126"/>
      <c r="VDX122" s="126"/>
      <c r="VEB122" s="126"/>
      <c r="VEF122" s="126"/>
      <c r="VEJ122" s="126"/>
      <c r="VEN122" s="126"/>
      <c r="VER122" s="126"/>
      <c r="VEV122" s="126"/>
      <c r="VEZ122" s="126"/>
      <c r="VFD122" s="126"/>
      <c r="VFH122" s="126"/>
      <c r="VFL122" s="126"/>
      <c r="VFP122" s="126"/>
      <c r="VFT122" s="126"/>
      <c r="VFX122" s="126"/>
      <c r="VGB122" s="126"/>
      <c r="VGF122" s="126"/>
      <c r="VGJ122" s="126"/>
      <c r="VGN122" s="126"/>
      <c r="VGR122" s="126"/>
      <c r="VGV122" s="126"/>
      <c r="VGZ122" s="126"/>
      <c r="VHD122" s="126"/>
      <c r="VHH122" s="126"/>
      <c r="VHL122" s="126"/>
      <c r="VHP122" s="126"/>
      <c r="VHT122" s="126"/>
      <c r="VHX122" s="126"/>
      <c r="VIB122" s="126"/>
      <c r="VIF122" s="126"/>
      <c r="VIJ122" s="126"/>
      <c r="VIN122" s="126"/>
      <c r="VIR122" s="126"/>
      <c r="VIV122" s="126"/>
      <c r="VIZ122" s="126"/>
      <c r="VJD122" s="126"/>
      <c r="VJH122" s="126"/>
      <c r="VJL122" s="126"/>
      <c r="VJP122" s="126"/>
      <c r="VJT122" s="126"/>
      <c r="VJX122" s="126"/>
      <c r="VKB122" s="126"/>
      <c r="VKF122" s="126"/>
      <c r="VKJ122" s="126"/>
      <c r="VKN122" s="126"/>
      <c r="VKR122" s="126"/>
      <c r="VKV122" s="126"/>
      <c r="VKZ122" s="126"/>
      <c r="VLD122" s="126"/>
      <c r="VLH122" s="126"/>
      <c r="VLL122" s="126"/>
      <c r="VLP122" s="126"/>
      <c r="VLT122" s="126"/>
      <c r="VLX122" s="126"/>
      <c r="VMB122" s="126"/>
      <c r="VMF122" s="126"/>
      <c r="VMJ122" s="126"/>
      <c r="VMN122" s="126"/>
      <c r="VMR122" s="126"/>
      <c r="VMV122" s="126"/>
      <c r="VMZ122" s="126"/>
      <c r="VND122" s="126"/>
      <c r="VNH122" s="126"/>
      <c r="VNL122" s="126"/>
      <c r="VNP122" s="126"/>
      <c r="VNT122" s="126"/>
      <c r="VNX122" s="126"/>
      <c r="VOB122" s="126"/>
      <c r="VOF122" s="126"/>
      <c r="VOJ122" s="126"/>
      <c r="VON122" s="126"/>
      <c r="VOR122" s="126"/>
      <c r="VOV122" s="126"/>
      <c r="VOZ122" s="126"/>
      <c r="VPD122" s="126"/>
      <c r="VPH122" s="126"/>
      <c r="VPL122" s="126"/>
      <c r="VPP122" s="126"/>
      <c r="VPT122" s="126"/>
      <c r="VPX122" s="126"/>
      <c r="VQB122" s="126"/>
      <c r="VQF122" s="126"/>
      <c r="VQJ122" s="126"/>
      <c r="VQN122" s="126"/>
      <c r="VQR122" s="126"/>
      <c r="VQV122" s="126"/>
      <c r="VQZ122" s="126"/>
      <c r="VRD122" s="126"/>
      <c r="VRH122" s="126"/>
      <c r="VRL122" s="126"/>
      <c r="VRP122" s="126"/>
      <c r="VRT122" s="126"/>
      <c r="VRX122" s="126"/>
      <c r="VSB122" s="126"/>
      <c r="VSF122" s="126"/>
      <c r="VSJ122" s="126"/>
      <c r="VSN122" s="126"/>
      <c r="VSR122" s="126"/>
      <c r="VSV122" s="126"/>
      <c r="VSZ122" s="126"/>
      <c r="VTD122" s="126"/>
      <c r="VTH122" s="126"/>
      <c r="VTL122" s="126"/>
      <c r="VTP122" s="126"/>
      <c r="VTT122" s="126"/>
      <c r="VTX122" s="126"/>
      <c r="VUB122" s="126"/>
      <c r="VUF122" s="126"/>
      <c r="VUJ122" s="126"/>
      <c r="VUN122" s="126"/>
      <c r="VUR122" s="126"/>
      <c r="VUV122" s="126"/>
      <c r="VUZ122" s="126"/>
      <c r="VVD122" s="126"/>
      <c r="VVH122" s="126"/>
      <c r="VVL122" s="126"/>
      <c r="VVP122" s="126"/>
      <c r="VVT122" s="126"/>
      <c r="VVX122" s="126"/>
      <c r="VWB122" s="126"/>
      <c r="VWF122" s="126"/>
      <c r="VWJ122" s="126"/>
      <c r="VWN122" s="126"/>
      <c r="VWR122" s="126"/>
      <c r="VWV122" s="126"/>
      <c r="VWZ122" s="126"/>
      <c r="VXD122" s="126"/>
      <c r="VXH122" s="126"/>
      <c r="VXL122" s="126"/>
      <c r="VXP122" s="126"/>
      <c r="VXT122" s="126"/>
      <c r="VXX122" s="126"/>
      <c r="VYB122" s="126"/>
      <c r="VYF122" s="126"/>
      <c r="VYJ122" s="126"/>
      <c r="VYN122" s="126"/>
      <c r="VYR122" s="126"/>
      <c r="VYV122" s="126"/>
      <c r="VYZ122" s="126"/>
      <c r="VZD122" s="126"/>
      <c r="VZH122" s="126"/>
      <c r="VZL122" s="126"/>
      <c r="VZP122" s="126"/>
      <c r="VZT122" s="126"/>
      <c r="VZX122" s="126"/>
      <c r="WAB122" s="126"/>
      <c r="WAF122" s="126"/>
      <c r="WAJ122" s="126"/>
      <c r="WAN122" s="126"/>
      <c r="WAR122" s="126"/>
      <c r="WAV122" s="126"/>
      <c r="WAZ122" s="126"/>
      <c r="WBD122" s="126"/>
      <c r="WBH122" s="126"/>
      <c r="WBL122" s="126"/>
      <c r="WBP122" s="126"/>
      <c r="WBT122" s="126"/>
      <c r="WBX122" s="126"/>
      <c r="WCB122" s="126"/>
      <c r="WCF122" s="126"/>
      <c r="WCJ122" s="126"/>
      <c r="WCN122" s="126"/>
      <c r="WCR122" s="126"/>
      <c r="WCV122" s="126"/>
      <c r="WCZ122" s="126"/>
      <c r="WDD122" s="126"/>
      <c r="WDH122" s="126"/>
      <c r="WDL122" s="126"/>
      <c r="WDP122" s="126"/>
      <c r="WDT122" s="126"/>
      <c r="WDX122" s="126"/>
      <c r="WEB122" s="126"/>
      <c r="WEF122" s="126"/>
      <c r="WEJ122" s="126"/>
      <c r="WEN122" s="126"/>
      <c r="WER122" s="126"/>
      <c r="WEV122" s="126"/>
      <c r="WEZ122" s="126"/>
      <c r="WFD122" s="126"/>
      <c r="WFH122" s="126"/>
      <c r="WFL122" s="126"/>
      <c r="WFP122" s="126"/>
      <c r="WFT122" s="126"/>
      <c r="WFX122" s="126"/>
      <c r="WGB122" s="126"/>
      <c r="WGF122" s="126"/>
      <c r="WGJ122" s="126"/>
      <c r="WGN122" s="126"/>
      <c r="WGR122" s="126"/>
      <c r="WGV122" s="126"/>
      <c r="WGZ122" s="126"/>
      <c r="WHD122" s="126"/>
      <c r="WHH122" s="126"/>
      <c r="WHL122" s="126"/>
      <c r="WHP122" s="126"/>
      <c r="WHT122" s="126"/>
      <c r="WHX122" s="126"/>
      <c r="WIB122" s="126"/>
      <c r="WIF122" s="126"/>
      <c r="WIJ122" s="126"/>
      <c r="WIN122" s="126"/>
      <c r="WIR122" s="126"/>
      <c r="WIV122" s="126"/>
      <c r="WIZ122" s="126"/>
      <c r="WJD122" s="126"/>
      <c r="WJH122" s="126"/>
      <c r="WJL122" s="126"/>
      <c r="WJP122" s="126"/>
      <c r="WJT122" s="126"/>
      <c r="WJX122" s="126"/>
      <c r="WKB122" s="126"/>
      <c r="WKF122" s="126"/>
      <c r="WKJ122" s="126"/>
      <c r="WKN122" s="126"/>
      <c r="WKR122" s="126"/>
      <c r="WKV122" s="126"/>
      <c r="WKZ122" s="126"/>
      <c r="WLD122" s="126"/>
      <c r="WLH122" s="126"/>
      <c r="WLL122" s="126"/>
      <c r="WLP122" s="126"/>
      <c r="WLT122" s="126"/>
      <c r="WLX122" s="126"/>
      <c r="WMB122" s="126"/>
      <c r="WMF122" s="126"/>
      <c r="WMJ122" s="126"/>
      <c r="WMN122" s="126"/>
      <c r="WMR122" s="126"/>
      <c r="WMV122" s="126"/>
      <c r="WMZ122" s="126"/>
      <c r="WND122" s="126"/>
      <c r="WNH122" s="126"/>
      <c r="WNL122" s="126"/>
      <c r="WNP122" s="126"/>
      <c r="WNT122" s="126"/>
      <c r="WNX122" s="126"/>
      <c r="WOB122" s="126"/>
      <c r="WOF122" s="126"/>
      <c r="WOJ122" s="126"/>
      <c r="WON122" s="126"/>
      <c r="WOR122" s="126"/>
      <c r="WOV122" s="126"/>
      <c r="WOZ122" s="126"/>
      <c r="WPD122" s="126"/>
      <c r="WPH122" s="126"/>
      <c r="WPL122" s="126"/>
      <c r="WPP122" s="126"/>
      <c r="WPT122" s="126"/>
      <c r="WPX122" s="126"/>
      <c r="WQB122" s="126"/>
      <c r="WQF122" s="126"/>
      <c r="WQJ122" s="126"/>
      <c r="WQN122" s="126"/>
      <c r="WQR122" s="126"/>
      <c r="WQV122" s="126"/>
      <c r="WQZ122" s="126"/>
      <c r="WRD122" s="126"/>
      <c r="WRH122" s="126"/>
      <c r="WRL122" s="126"/>
      <c r="WRP122" s="126"/>
      <c r="WRT122" s="126"/>
      <c r="WRX122" s="126"/>
      <c r="WSB122" s="126"/>
      <c r="WSF122" s="126"/>
      <c r="WSJ122" s="126"/>
      <c r="WSN122" s="126"/>
      <c r="WSR122" s="126"/>
      <c r="WSV122" s="126"/>
      <c r="WSZ122" s="126"/>
      <c r="WTD122" s="126"/>
      <c r="WTH122" s="126"/>
      <c r="WTL122" s="126"/>
      <c r="WTP122" s="126"/>
      <c r="WTT122" s="126"/>
      <c r="WTX122" s="126"/>
      <c r="WUB122" s="126"/>
      <c r="WUF122" s="126"/>
      <c r="WUJ122" s="126"/>
      <c r="WUN122" s="126"/>
      <c r="WUR122" s="126"/>
      <c r="WUV122" s="126"/>
      <c r="WUZ122" s="126"/>
      <c r="WVD122" s="126"/>
      <c r="WVH122" s="126"/>
      <c r="WVL122" s="126"/>
      <c r="WVP122" s="126"/>
      <c r="WVT122" s="126"/>
      <c r="WVX122" s="126"/>
      <c r="WWB122" s="126"/>
      <c r="WWF122" s="126"/>
      <c r="WWJ122" s="126"/>
      <c r="WWN122" s="126"/>
      <c r="WWR122" s="126"/>
      <c r="WWV122" s="126"/>
      <c r="WWZ122" s="126"/>
      <c r="WXD122" s="126"/>
      <c r="WXH122" s="126"/>
      <c r="WXL122" s="126"/>
      <c r="WXP122" s="126"/>
      <c r="WXT122" s="126"/>
      <c r="WXX122" s="126"/>
      <c r="WYB122" s="126"/>
      <c r="WYF122" s="126"/>
      <c r="WYJ122" s="126"/>
      <c r="WYN122" s="126"/>
      <c r="WYR122" s="126"/>
      <c r="WYV122" s="126"/>
      <c r="WYZ122" s="126"/>
      <c r="WZD122" s="126"/>
      <c r="WZH122" s="126"/>
      <c r="WZL122" s="126"/>
      <c r="WZP122" s="126"/>
      <c r="WZT122" s="126"/>
      <c r="WZX122" s="126"/>
      <c r="XAB122" s="126"/>
      <c r="XAF122" s="126"/>
      <c r="XAJ122" s="126"/>
      <c r="XAN122" s="126"/>
      <c r="XAR122" s="126"/>
      <c r="XAV122" s="126"/>
      <c r="XAZ122" s="126"/>
      <c r="XBD122" s="126"/>
      <c r="XBH122" s="126"/>
      <c r="XBL122" s="126"/>
      <c r="XBP122" s="126"/>
      <c r="XBT122" s="126"/>
      <c r="XBX122" s="126"/>
      <c r="XCB122" s="126"/>
      <c r="XCF122" s="126"/>
      <c r="XCJ122" s="126"/>
      <c r="XCN122" s="126"/>
      <c r="XCR122" s="126"/>
      <c r="XCV122" s="126"/>
      <c r="XCZ122" s="126"/>
      <c r="XDD122" s="126"/>
      <c r="XDH122" s="126"/>
      <c r="XDL122" s="126"/>
      <c r="XDP122" s="126"/>
      <c r="XDT122" s="126"/>
      <c r="XDX122" s="126"/>
      <c r="XEB122" s="126"/>
      <c r="XEF122" s="126"/>
      <c r="XEJ122" s="126"/>
      <c r="XEN122" s="126"/>
      <c r="XER122" s="126"/>
      <c r="XEV122" s="126"/>
      <c r="XEZ122" s="126"/>
    </row>
    <row r="123" s="114" customFormat="true" ht="33" hidden="false" customHeight="true" outlineLevel="0" collapsed="false">
      <c r="A123" s="126" t="s">
        <v>112</v>
      </c>
      <c r="B123" s="127" t="s">
        <v>178</v>
      </c>
      <c r="C123" s="127" t="s">
        <v>116</v>
      </c>
      <c r="D123" s="232" t="n">
        <v>10</v>
      </c>
      <c r="E123" s="128" t="s">
        <v>186</v>
      </c>
      <c r="F123" s="242"/>
      <c r="G123" s="129" t="n">
        <v>10</v>
      </c>
      <c r="H123" s="130" t="s">
        <v>41</v>
      </c>
      <c r="I123" s="131" t="s">
        <v>42</v>
      </c>
      <c r="J123" s="138" t="s">
        <v>187</v>
      </c>
      <c r="K123" s="133" t="n">
        <v>5400000000</v>
      </c>
      <c r="L123" s="133" t="n">
        <v>371800000</v>
      </c>
      <c r="M123" s="133" t="n">
        <v>371800000</v>
      </c>
      <c r="N123" s="133" t="n">
        <v>0</v>
      </c>
      <c r="O123" s="133" t="n">
        <v>0</v>
      </c>
      <c r="P123" s="133" t="n">
        <v>5400000000</v>
      </c>
      <c r="Q123" s="133" t="n">
        <v>0</v>
      </c>
      <c r="R123" s="133" t="n">
        <v>4260910000</v>
      </c>
      <c r="S123" s="133" t="n">
        <v>1449050000</v>
      </c>
      <c r="T123" s="133" t="n">
        <v>29660000</v>
      </c>
      <c r="U123" s="133" t="n">
        <v>29660000</v>
      </c>
      <c r="V123" s="133" t="n">
        <v>29660000</v>
      </c>
      <c r="W123" s="136" t="n">
        <v>0.268342592592593</v>
      </c>
      <c r="X123" s="137" t="n">
        <v>0.00549259259259259</v>
      </c>
    </row>
    <row r="124" s="164" customFormat="true" ht="24.75" hidden="false" customHeight="true" outlineLevel="0" collapsed="false">
      <c r="A124" s="263" t="s">
        <v>112</v>
      </c>
      <c r="B124" s="264" t="s">
        <v>178</v>
      </c>
      <c r="C124" s="264" t="s">
        <v>116</v>
      </c>
      <c r="D124" s="265" t="n">
        <v>10</v>
      </c>
      <c r="E124" s="266" t="s">
        <v>186</v>
      </c>
      <c r="F124" s="267" t="s">
        <v>191</v>
      </c>
      <c r="G124" s="268" t="n">
        <v>10</v>
      </c>
      <c r="H124" s="267" t="s">
        <v>41</v>
      </c>
      <c r="I124" s="269" t="s">
        <v>42</v>
      </c>
      <c r="J124" s="270" t="s">
        <v>192</v>
      </c>
      <c r="K124" s="271" t="n">
        <v>961160000</v>
      </c>
      <c r="L124" s="272"/>
      <c r="M124" s="272" t="n">
        <v>371800000</v>
      </c>
      <c r="N124" s="273"/>
      <c r="O124" s="272"/>
      <c r="P124" s="274" t="n">
        <v>1332960000</v>
      </c>
      <c r="Q124" s="272"/>
      <c r="R124" s="272" t="n">
        <v>1202780000</v>
      </c>
      <c r="S124" s="272" t="n">
        <v>896220000</v>
      </c>
      <c r="T124" s="272" t="n">
        <v>23940000</v>
      </c>
      <c r="U124" s="273" t="n">
        <v>23940000</v>
      </c>
      <c r="V124" s="273" t="n">
        <v>23940000</v>
      </c>
      <c r="W124" s="237" t="n">
        <v>0.672353258912496</v>
      </c>
      <c r="X124" s="238" t="n">
        <v>0.0179600288080663</v>
      </c>
    </row>
    <row r="125" s="164" customFormat="true" ht="24.75" hidden="false" customHeight="true" outlineLevel="0" collapsed="false">
      <c r="A125" s="275" t="s">
        <v>112</v>
      </c>
      <c r="B125" s="276" t="s">
        <v>178</v>
      </c>
      <c r="C125" s="276" t="s">
        <v>116</v>
      </c>
      <c r="D125" s="277" t="n">
        <v>10</v>
      </c>
      <c r="E125" s="278" t="s">
        <v>186</v>
      </c>
      <c r="F125" s="279" t="s">
        <v>193</v>
      </c>
      <c r="G125" s="280" t="n">
        <v>10</v>
      </c>
      <c r="H125" s="281" t="s">
        <v>41</v>
      </c>
      <c r="I125" s="282" t="s">
        <v>42</v>
      </c>
      <c r="J125" s="283" t="s">
        <v>194</v>
      </c>
      <c r="K125" s="284" t="n">
        <v>3538840000</v>
      </c>
      <c r="L125" s="285" t="n">
        <v>371800000</v>
      </c>
      <c r="M125" s="285"/>
      <c r="N125" s="286"/>
      <c r="O125" s="285"/>
      <c r="P125" s="285" t="n">
        <v>3167040000</v>
      </c>
      <c r="Q125" s="285"/>
      <c r="R125" s="285" t="n">
        <v>2912630000</v>
      </c>
      <c r="S125" s="285" t="n">
        <v>552830000</v>
      </c>
      <c r="T125" s="285" t="n">
        <v>5720000</v>
      </c>
      <c r="U125" s="286" t="n">
        <v>5720000</v>
      </c>
      <c r="V125" s="286" t="n">
        <v>5720000</v>
      </c>
      <c r="W125" s="287" t="n">
        <v>0.174557315348085</v>
      </c>
      <c r="X125" s="288" t="n">
        <v>0.00180610285945236</v>
      </c>
    </row>
    <row r="126" s="164" customFormat="true" ht="33.75" hidden="false" customHeight="true" outlineLevel="0" collapsed="false">
      <c r="A126" s="289" t="s">
        <v>112</v>
      </c>
      <c r="B126" s="290" t="s">
        <v>178</v>
      </c>
      <c r="C126" s="290" t="s">
        <v>116</v>
      </c>
      <c r="D126" s="290" t="n">
        <v>10</v>
      </c>
      <c r="E126" s="291" t="s">
        <v>186</v>
      </c>
      <c r="F126" s="292" t="s">
        <v>195</v>
      </c>
      <c r="G126" s="293" t="n">
        <v>10</v>
      </c>
      <c r="H126" s="292" t="s">
        <v>41</v>
      </c>
      <c r="I126" s="294" t="s">
        <v>42</v>
      </c>
      <c r="J126" s="295" t="s">
        <v>196</v>
      </c>
      <c r="K126" s="296" t="n">
        <v>900000000</v>
      </c>
      <c r="L126" s="297"/>
      <c r="M126" s="297"/>
      <c r="N126" s="298"/>
      <c r="O126" s="297"/>
      <c r="P126" s="297" t="n">
        <v>900000000</v>
      </c>
      <c r="Q126" s="297"/>
      <c r="R126" s="297" t="n">
        <v>145500000</v>
      </c>
      <c r="S126" s="297" t="n">
        <v>0</v>
      </c>
      <c r="T126" s="297" t="n">
        <v>0</v>
      </c>
      <c r="U126" s="298" t="n">
        <v>0</v>
      </c>
      <c r="V126" s="298" t="n">
        <v>0</v>
      </c>
      <c r="W126" s="299" t="n">
        <v>0</v>
      </c>
      <c r="X126" s="300" t="n">
        <v>0</v>
      </c>
    </row>
    <row r="127" customFormat="false" ht="24" hidden="false" customHeight="true" outlineLevel="0" collapsed="false">
      <c r="A127" s="301" t="s">
        <v>197</v>
      </c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</row>
    <row r="128" s="302" customFormat="true" ht="12" hidden="false" customHeight="true" outlineLevel="0" collapsed="false">
      <c r="A128" s="302" t="s">
        <v>198</v>
      </c>
    </row>
  </sheetData>
  <sheetProtection algorithmName="SHA-512" hashValue="wSoBcOA9i2TytpnQBAhXRvCsl0C8ak8MVOpniYjos7U3DyAKBCI/SDjduJrsFH6A++94/fcAZ58epSGOSCr90g==" saltValue="EJIPFmUt/IjVnVd4LLrawQ==" spinCount="100000" sheet="true" objects="true" scenarios="true"/>
  <mergeCells count="702">
    <mergeCell ref="A5:W5"/>
    <mergeCell ref="J10:J11"/>
    <mergeCell ref="A12:I12"/>
    <mergeCell ref="A13:I13"/>
    <mergeCell ref="J13:J14"/>
    <mergeCell ref="K13:K14"/>
    <mergeCell ref="L13:M13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27:X127"/>
    <mergeCell ref="A128:X128"/>
    <mergeCell ref="Y128:AV128"/>
    <mergeCell ref="AW128:BT128"/>
    <mergeCell ref="BU128:CR128"/>
    <mergeCell ref="CS128:DP128"/>
    <mergeCell ref="DQ128:EN128"/>
    <mergeCell ref="EO128:FL128"/>
    <mergeCell ref="FM128:GJ128"/>
    <mergeCell ref="GK128:HH128"/>
    <mergeCell ref="HI128:IF128"/>
    <mergeCell ref="IG128:JD128"/>
    <mergeCell ref="JE128:KB128"/>
    <mergeCell ref="KC128:KZ128"/>
    <mergeCell ref="LA128:LX128"/>
    <mergeCell ref="LY128:MV128"/>
    <mergeCell ref="MW128:NT128"/>
    <mergeCell ref="NU128:OR128"/>
    <mergeCell ref="OS128:PP128"/>
    <mergeCell ref="PQ128:QN128"/>
    <mergeCell ref="QO128:RL128"/>
    <mergeCell ref="RM128:SJ128"/>
    <mergeCell ref="SK128:TH128"/>
    <mergeCell ref="TI128:UF128"/>
    <mergeCell ref="UG128:VD128"/>
    <mergeCell ref="VE128:WB128"/>
    <mergeCell ref="WC128:WZ128"/>
    <mergeCell ref="XA128:XX128"/>
    <mergeCell ref="XY128:YV128"/>
    <mergeCell ref="YW128:ZT128"/>
    <mergeCell ref="ZU128:AAR128"/>
    <mergeCell ref="AAS128:ABP128"/>
    <mergeCell ref="ABQ128:ACN128"/>
    <mergeCell ref="ACO128:ADL128"/>
    <mergeCell ref="ADM128:AEJ128"/>
    <mergeCell ref="AEK128:AFH128"/>
    <mergeCell ref="AFI128:AGF128"/>
    <mergeCell ref="AGG128:AHD128"/>
    <mergeCell ref="AHE128:AIB128"/>
    <mergeCell ref="AIC128:AIZ128"/>
    <mergeCell ref="AJA128:AJX128"/>
    <mergeCell ref="AJY128:AKV128"/>
    <mergeCell ref="AKW128:ALT128"/>
    <mergeCell ref="ALU128:AMR128"/>
    <mergeCell ref="AMS128:ANP128"/>
    <mergeCell ref="ANQ128:AON128"/>
    <mergeCell ref="AOO128:APL128"/>
    <mergeCell ref="APM128:AQJ128"/>
    <mergeCell ref="AQK128:ARH128"/>
    <mergeCell ref="ARI128:ASF128"/>
    <mergeCell ref="ASG128:ATD128"/>
    <mergeCell ref="ATE128:AUB128"/>
    <mergeCell ref="AUC128:AUZ128"/>
    <mergeCell ref="AVA128:AVX128"/>
    <mergeCell ref="AVY128:AWV128"/>
    <mergeCell ref="AWW128:AXT128"/>
    <mergeCell ref="AXU128:AYR128"/>
    <mergeCell ref="AYS128:AZP128"/>
    <mergeCell ref="AZQ128:BAN128"/>
    <mergeCell ref="BAO128:BBL128"/>
    <mergeCell ref="BBM128:BCJ128"/>
    <mergeCell ref="BCK128:BDH128"/>
    <mergeCell ref="BDI128:BEF128"/>
    <mergeCell ref="BEG128:BFD128"/>
    <mergeCell ref="BFE128:BGB128"/>
    <mergeCell ref="BGC128:BGZ128"/>
    <mergeCell ref="BHA128:BHX128"/>
    <mergeCell ref="BHY128:BIV128"/>
    <mergeCell ref="BIW128:BJT128"/>
    <mergeCell ref="BJU128:BKR128"/>
    <mergeCell ref="BKS128:BLP128"/>
    <mergeCell ref="BLQ128:BMN128"/>
    <mergeCell ref="BMO128:BNL128"/>
    <mergeCell ref="BNM128:BOJ128"/>
    <mergeCell ref="BOK128:BPH128"/>
    <mergeCell ref="BPI128:BQF128"/>
    <mergeCell ref="BQG128:BRD128"/>
    <mergeCell ref="BRE128:BSB128"/>
    <mergeCell ref="BSC128:BSZ128"/>
    <mergeCell ref="BTA128:BTX128"/>
    <mergeCell ref="BTY128:BUV128"/>
    <mergeCell ref="BUW128:BVT128"/>
    <mergeCell ref="BVU128:BWR128"/>
    <mergeCell ref="BWS128:BXP128"/>
    <mergeCell ref="BXQ128:BYN128"/>
    <mergeCell ref="BYO128:BZL128"/>
    <mergeCell ref="BZM128:CAJ128"/>
    <mergeCell ref="CAK128:CBH128"/>
    <mergeCell ref="CBI128:CCF128"/>
    <mergeCell ref="CCG128:CDD128"/>
    <mergeCell ref="CDE128:CEB128"/>
    <mergeCell ref="CEC128:CEZ128"/>
    <mergeCell ref="CFA128:CFX128"/>
    <mergeCell ref="CFY128:CGV128"/>
    <mergeCell ref="CGW128:CHT128"/>
    <mergeCell ref="CHU128:CIR128"/>
    <mergeCell ref="CIS128:CJP128"/>
    <mergeCell ref="CJQ128:CKN128"/>
    <mergeCell ref="CKO128:CLL128"/>
    <mergeCell ref="CLM128:CMJ128"/>
    <mergeCell ref="CMK128:CNH128"/>
    <mergeCell ref="CNI128:COF128"/>
    <mergeCell ref="COG128:CPD128"/>
    <mergeCell ref="CPE128:CQB128"/>
    <mergeCell ref="CQC128:CQZ128"/>
    <mergeCell ref="CRA128:CRX128"/>
    <mergeCell ref="CRY128:CSV128"/>
    <mergeCell ref="CSW128:CTT128"/>
    <mergeCell ref="CTU128:CUR128"/>
    <mergeCell ref="CUS128:CVP128"/>
    <mergeCell ref="CVQ128:CWN128"/>
    <mergeCell ref="CWO128:CXL128"/>
    <mergeCell ref="CXM128:CYJ128"/>
    <mergeCell ref="CYK128:CZH128"/>
    <mergeCell ref="CZI128:DAF128"/>
    <mergeCell ref="DAG128:DBD128"/>
    <mergeCell ref="DBE128:DCB128"/>
    <mergeCell ref="DCC128:DCZ128"/>
    <mergeCell ref="DDA128:DDX128"/>
    <mergeCell ref="DDY128:DEV128"/>
    <mergeCell ref="DEW128:DFT128"/>
    <mergeCell ref="DFU128:DGR128"/>
    <mergeCell ref="DGS128:DHP128"/>
    <mergeCell ref="DHQ128:DIN128"/>
    <mergeCell ref="DIO128:DJL128"/>
    <mergeCell ref="DJM128:DKJ128"/>
    <mergeCell ref="DKK128:DLH128"/>
    <mergeCell ref="DLI128:DMF128"/>
    <mergeCell ref="DMG128:DND128"/>
    <mergeCell ref="DNE128:DOB128"/>
    <mergeCell ref="DOC128:DOZ128"/>
    <mergeCell ref="DPA128:DPX128"/>
    <mergeCell ref="DPY128:DQV128"/>
    <mergeCell ref="DQW128:DRT128"/>
    <mergeCell ref="DRU128:DSR128"/>
    <mergeCell ref="DSS128:DTP128"/>
    <mergeCell ref="DTQ128:DUN128"/>
    <mergeCell ref="DUO128:DVL128"/>
    <mergeCell ref="DVM128:DWJ128"/>
    <mergeCell ref="DWK128:DXH128"/>
    <mergeCell ref="DXI128:DYF128"/>
    <mergeCell ref="DYG128:DZD128"/>
    <mergeCell ref="DZE128:EAB128"/>
    <mergeCell ref="EAC128:EAZ128"/>
    <mergeCell ref="EBA128:EBX128"/>
    <mergeCell ref="EBY128:ECV128"/>
    <mergeCell ref="ECW128:EDT128"/>
    <mergeCell ref="EDU128:EER128"/>
    <mergeCell ref="EES128:EFP128"/>
    <mergeCell ref="EFQ128:EGN128"/>
    <mergeCell ref="EGO128:EHL128"/>
    <mergeCell ref="EHM128:EIJ128"/>
    <mergeCell ref="EIK128:EJH128"/>
    <mergeCell ref="EJI128:EKF128"/>
    <mergeCell ref="EKG128:ELD128"/>
    <mergeCell ref="ELE128:EMB128"/>
    <mergeCell ref="EMC128:EMZ128"/>
    <mergeCell ref="ENA128:ENX128"/>
    <mergeCell ref="ENY128:EOV128"/>
    <mergeCell ref="EOW128:EPT128"/>
    <mergeCell ref="EPU128:EQR128"/>
    <mergeCell ref="EQS128:ERP128"/>
    <mergeCell ref="ERQ128:ESN128"/>
    <mergeCell ref="ESO128:ETL128"/>
    <mergeCell ref="ETM128:EUJ128"/>
    <mergeCell ref="EUK128:EVH128"/>
    <mergeCell ref="EVI128:EWF128"/>
    <mergeCell ref="EWG128:EXD128"/>
    <mergeCell ref="EXE128:EYB128"/>
    <mergeCell ref="EYC128:EYZ128"/>
    <mergeCell ref="EZA128:EZX128"/>
    <mergeCell ref="EZY128:FAV128"/>
    <mergeCell ref="FAW128:FBT128"/>
    <mergeCell ref="FBU128:FCR128"/>
    <mergeCell ref="FCS128:FDP128"/>
    <mergeCell ref="FDQ128:FEN128"/>
    <mergeCell ref="FEO128:FFL128"/>
    <mergeCell ref="FFM128:FGJ128"/>
    <mergeCell ref="FGK128:FHH128"/>
    <mergeCell ref="FHI128:FIF128"/>
    <mergeCell ref="FIG128:FJD128"/>
    <mergeCell ref="FJE128:FKB128"/>
    <mergeCell ref="FKC128:FKZ128"/>
    <mergeCell ref="FLA128:FLX128"/>
    <mergeCell ref="FLY128:FMV128"/>
    <mergeCell ref="FMW128:FNT128"/>
    <mergeCell ref="FNU128:FOR128"/>
    <mergeCell ref="FOS128:FPP128"/>
    <mergeCell ref="FPQ128:FQN128"/>
    <mergeCell ref="FQO128:FRL128"/>
    <mergeCell ref="FRM128:FSJ128"/>
    <mergeCell ref="FSK128:FTH128"/>
    <mergeCell ref="FTI128:FUF128"/>
    <mergeCell ref="FUG128:FVD128"/>
    <mergeCell ref="FVE128:FWB128"/>
    <mergeCell ref="FWC128:FWZ128"/>
    <mergeCell ref="FXA128:FXX128"/>
    <mergeCell ref="FXY128:FYV128"/>
    <mergeCell ref="FYW128:FZT128"/>
    <mergeCell ref="FZU128:GAR128"/>
    <mergeCell ref="GAS128:GBP128"/>
    <mergeCell ref="GBQ128:GCN128"/>
    <mergeCell ref="GCO128:GDL128"/>
    <mergeCell ref="GDM128:GEJ128"/>
    <mergeCell ref="GEK128:GFH128"/>
    <mergeCell ref="GFI128:GGF128"/>
    <mergeCell ref="GGG128:GHD128"/>
    <mergeCell ref="GHE128:GIB128"/>
    <mergeCell ref="GIC128:GIZ128"/>
    <mergeCell ref="GJA128:GJX128"/>
    <mergeCell ref="GJY128:GKV128"/>
    <mergeCell ref="GKW128:GLT128"/>
    <mergeCell ref="GLU128:GMR128"/>
    <mergeCell ref="GMS128:GNP128"/>
    <mergeCell ref="GNQ128:GON128"/>
    <mergeCell ref="GOO128:GPL128"/>
    <mergeCell ref="GPM128:GQJ128"/>
    <mergeCell ref="GQK128:GRH128"/>
    <mergeCell ref="GRI128:GSF128"/>
    <mergeCell ref="GSG128:GTD128"/>
    <mergeCell ref="GTE128:GUB128"/>
    <mergeCell ref="GUC128:GUZ128"/>
    <mergeCell ref="GVA128:GVX128"/>
    <mergeCell ref="GVY128:GWV128"/>
    <mergeCell ref="GWW128:GXT128"/>
    <mergeCell ref="GXU128:GYR128"/>
    <mergeCell ref="GYS128:GZP128"/>
    <mergeCell ref="GZQ128:HAN128"/>
    <mergeCell ref="HAO128:HBL128"/>
    <mergeCell ref="HBM128:HCJ128"/>
    <mergeCell ref="HCK128:HDH128"/>
    <mergeCell ref="HDI128:HEF128"/>
    <mergeCell ref="HEG128:HFD128"/>
    <mergeCell ref="HFE128:HGB128"/>
    <mergeCell ref="HGC128:HGZ128"/>
    <mergeCell ref="HHA128:HHX128"/>
    <mergeCell ref="HHY128:HIV128"/>
    <mergeCell ref="HIW128:HJT128"/>
    <mergeCell ref="HJU128:HKR128"/>
    <mergeCell ref="HKS128:HLP128"/>
    <mergeCell ref="HLQ128:HMN128"/>
    <mergeCell ref="HMO128:HNL128"/>
    <mergeCell ref="HNM128:HOJ128"/>
    <mergeCell ref="HOK128:HPH128"/>
    <mergeCell ref="HPI128:HQF128"/>
    <mergeCell ref="HQG128:HRD128"/>
    <mergeCell ref="HRE128:HSB128"/>
    <mergeCell ref="HSC128:HSZ128"/>
    <mergeCell ref="HTA128:HTX128"/>
    <mergeCell ref="HTY128:HUV128"/>
    <mergeCell ref="HUW128:HVT128"/>
    <mergeCell ref="HVU128:HWR128"/>
    <mergeCell ref="HWS128:HXP128"/>
    <mergeCell ref="HXQ128:HYN128"/>
    <mergeCell ref="HYO128:HZL128"/>
    <mergeCell ref="HZM128:IAJ128"/>
    <mergeCell ref="IAK128:IBH128"/>
    <mergeCell ref="IBI128:ICF128"/>
    <mergeCell ref="ICG128:IDD128"/>
    <mergeCell ref="IDE128:IEB128"/>
    <mergeCell ref="IEC128:IEZ128"/>
    <mergeCell ref="IFA128:IFX128"/>
    <mergeCell ref="IFY128:IGV128"/>
    <mergeCell ref="IGW128:IHT128"/>
    <mergeCell ref="IHU128:IIR128"/>
    <mergeCell ref="IIS128:IJP128"/>
    <mergeCell ref="IJQ128:IKN128"/>
    <mergeCell ref="IKO128:ILL128"/>
    <mergeCell ref="ILM128:IMJ128"/>
    <mergeCell ref="IMK128:INH128"/>
    <mergeCell ref="INI128:IOF128"/>
    <mergeCell ref="IOG128:IPD128"/>
    <mergeCell ref="IPE128:IQB128"/>
    <mergeCell ref="IQC128:IQZ128"/>
    <mergeCell ref="IRA128:IRX128"/>
    <mergeCell ref="IRY128:ISV128"/>
    <mergeCell ref="ISW128:ITT128"/>
    <mergeCell ref="ITU128:IUR128"/>
    <mergeCell ref="IUS128:IVP128"/>
    <mergeCell ref="IVQ128:IWN128"/>
    <mergeCell ref="IWO128:IXL128"/>
    <mergeCell ref="IXM128:IYJ128"/>
    <mergeCell ref="IYK128:IZH128"/>
    <mergeCell ref="IZI128:JAF128"/>
    <mergeCell ref="JAG128:JBD128"/>
    <mergeCell ref="JBE128:JCB128"/>
    <mergeCell ref="JCC128:JCZ128"/>
    <mergeCell ref="JDA128:JDX128"/>
    <mergeCell ref="JDY128:JEV128"/>
    <mergeCell ref="JEW128:JFT128"/>
    <mergeCell ref="JFU128:JGR128"/>
    <mergeCell ref="JGS128:JHP128"/>
    <mergeCell ref="JHQ128:JIN128"/>
    <mergeCell ref="JIO128:JJL128"/>
    <mergeCell ref="JJM128:JKJ128"/>
    <mergeCell ref="JKK128:JLH128"/>
    <mergeCell ref="JLI128:JMF128"/>
    <mergeCell ref="JMG128:JND128"/>
    <mergeCell ref="JNE128:JOB128"/>
    <mergeCell ref="JOC128:JOZ128"/>
    <mergeCell ref="JPA128:JPX128"/>
    <mergeCell ref="JPY128:JQV128"/>
    <mergeCell ref="JQW128:JRT128"/>
    <mergeCell ref="JRU128:JSR128"/>
    <mergeCell ref="JSS128:JTP128"/>
    <mergeCell ref="JTQ128:JUN128"/>
    <mergeCell ref="JUO128:JVL128"/>
    <mergeCell ref="JVM128:JWJ128"/>
    <mergeCell ref="JWK128:JXH128"/>
    <mergeCell ref="JXI128:JYF128"/>
    <mergeCell ref="JYG128:JZD128"/>
    <mergeCell ref="JZE128:KAB128"/>
    <mergeCell ref="KAC128:KAZ128"/>
    <mergeCell ref="KBA128:KBX128"/>
    <mergeCell ref="KBY128:KCV128"/>
    <mergeCell ref="KCW128:KDT128"/>
    <mergeCell ref="KDU128:KER128"/>
    <mergeCell ref="KES128:KFP128"/>
    <mergeCell ref="KFQ128:KGN128"/>
    <mergeCell ref="KGO128:KHL128"/>
    <mergeCell ref="KHM128:KIJ128"/>
    <mergeCell ref="KIK128:KJH128"/>
    <mergeCell ref="KJI128:KKF128"/>
    <mergeCell ref="KKG128:KLD128"/>
    <mergeCell ref="KLE128:KMB128"/>
    <mergeCell ref="KMC128:KMZ128"/>
    <mergeCell ref="KNA128:KNX128"/>
    <mergeCell ref="KNY128:KOV128"/>
    <mergeCell ref="KOW128:KPT128"/>
    <mergeCell ref="KPU128:KQR128"/>
    <mergeCell ref="KQS128:KRP128"/>
    <mergeCell ref="KRQ128:KSN128"/>
    <mergeCell ref="KSO128:KTL128"/>
    <mergeCell ref="KTM128:KUJ128"/>
    <mergeCell ref="KUK128:KVH128"/>
    <mergeCell ref="KVI128:KWF128"/>
    <mergeCell ref="KWG128:KXD128"/>
    <mergeCell ref="KXE128:KYB128"/>
    <mergeCell ref="KYC128:KYZ128"/>
    <mergeCell ref="KZA128:KZX128"/>
    <mergeCell ref="KZY128:LAV128"/>
    <mergeCell ref="LAW128:LBT128"/>
    <mergeCell ref="LBU128:LCR128"/>
    <mergeCell ref="LCS128:LDP128"/>
    <mergeCell ref="LDQ128:LEN128"/>
    <mergeCell ref="LEO128:LFL128"/>
    <mergeCell ref="LFM128:LGJ128"/>
    <mergeCell ref="LGK128:LHH128"/>
    <mergeCell ref="LHI128:LIF128"/>
    <mergeCell ref="LIG128:LJD128"/>
    <mergeCell ref="LJE128:LKB128"/>
    <mergeCell ref="LKC128:LKZ128"/>
    <mergeCell ref="LLA128:LLX128"/>
    <mergeCell ref="LLY128:LMV128"/>
    <mergeCell ref="LMW128:LNT128"/>
    <mergeCell ref="LNU128:LOR128"/>
    <mergeCell ref="LOS128:LPP128"/>
    <mergeCell ref="LPQ128:LQN128"/>
    <mergeCell ref="LQO128:LRL128"/>
    <mergeCell ref="LRM128:LSJ128"/>
    <mergeCell ref="LSK128:LTH128"/>
    <mergeCell ref="LTI128:LUF128"/>
    <mergeCell ref="LUG128:LVD128"/>
    <mergeCell ref="LVE128:LWB128"/>
    <mergeCell ref="LWC128:LWZ128"/>
    <mergeCell ref="LXA128:LXX128"/>
    <mergeCell ref="LXY128:LYV128"/>
    <mergeCell ref="LYW128:LZT128"/>
    <mergeCell ref="LZU128:MAR128"/>
    <mergeCell ref="MAS128:MBP128"/>
    <mergeCell ref="MBQ128:MCN128"/>
    <mergeCell ref="MCO128:MDL128"/>
    <mergeCell ref="MDM128:MEJ128"/>
    <mergeCell ref="MEK128:MFH128"/>
    <mergeCell ref="MFI128:MGF128"/>
    <mergeCell ref="MGG128:MHD128"/>
    <mergeCell ref="MHE128:MIB128"/>
    <mergeCell ref="MIC128:MIZ128"/>
    <mergeCell ref="MJA128:MJX128"/>
    <mergeCell ref="MJY128:MKV128"/>
    <mergeCell ref="MKW128:MLT128"/>
    <mergeCell ref="MLU128:MMR128"/>
    <mergeCell ref="MMS128:MNP128"/>
    <mergeCell ref="MNQ128:MON128"/>
    <mergeCell ref="MOO128:MPL128"/>
    <mergeCell ref="MPM128:MQJ128"/>
    <mergeCell ref="MQK128:MRH128"/>
    <mergeCell ref="MRI128:MSF128"/>
    <mergeCell ref="MSG128:MTD128"/>
    <mergeCell ref="MTE128:MUB128"/>
    <mergeCell ref="MUC128:MUZ128"/>
    <mergeCell ref="MVA128:MVX128"/>
    <mergeCell ref="MVY128:MWV128"/>
    <mergeCell ref="MWW128:MXT128"/>
    <mergeCell ref="MXU128:MYR128"/>
    <mergeCell ref="MYS128:MZP128"/>
    <mergeCell ref="MZQ128:NAN128"/>
    <mergeCell ref="NAO128:NBL128"/>
    <mergeCell ref="NBM128:NCJ128"/>
    <mergeCell ref="NCK128:NDH128"/>
    <mergeCell ref="NDI128:NEF128"/>
    <mergeCell ref="NEG128:NFD128"/>
    <mergeCell ref="NFE128:NGB128"/>
    <mergeCell ref="NGC128:NGZ128"/>
    <mergeCell ref="NHA128:NHX128"/>
    <mergeCell ref="NHY128:NIV128"/>
    <mergeCell ref="NIW128:NJT128"/>
    <mergeCell ref="NJU128:NKR128"/>
    <mergeCell ref="NKS128:NLP128"/>
    <mergeCell ref="NLQ128:NMN128"/>
    <mergeCell ref="NMO128:NNL128"/>
    <mergeCell ref="NNM128:NOJ128"/>
    <mergeCell ref="NOK128:NPH128"/>
    <mergeCell ref="NPI128:NQF128"/>
    <mergeCell ref="NQG128:NRD128"/>
    <mergeCell ref="NRE128:NSB128"/>
    <mergeCell ref="NSC128:NSZ128"/>
    <mergeCell ref="NTA128:NTX128"/>
    <mergeCell ref="NTY128:NUV128"/>
    <mergeCell ref="NUW128:NVT128"/>
    <mergeCell ref="NVU128:NWR128"/>
    <mergeCell ref="NWS128:NXP128"/>
    <mergeCell ref="NXQ128:NYN128"/>
    <mergeCell ref="NYO128:NZL128"/>
    <mergeCell ref="NZM128:OAJ128"/>
    <mergeCell ref="OAK128:OBH128"/>
    <mergeCell ref="OBI128:OCF128"/>
    <mergeCell ref="OCG128:ODD128"/>
    <mergeCell ref="ODE128:OEB128"/>
    <mergeCell ref="OEC128:OEZ128"/>
    <mergeCell ref="OFA128:OFX128"/>
    <mergeCell ref="OFY128:OGV128"/>
    <mergeCell ref="OGW128:OHT128"/>
    <mergeCell ref="OHU128:OIR128"/>
    <mergeCell ref="OIS128:OJP128"/>
    <mergeCell ref="OJQ128:OKN128"/>
    <mergeCell ref="OKO128:OLL128"/>
    <mergeCell ref="OLM128:OMJ128"/>
    <mergeCell ref="OMK128:ONH128"/>
    <mergeCell ref="ONI128:OOF128"/>
    <mergeCell ref="OOG128:OPD128"/>
    <mergeCell ref="OPE128:OQB128"/>
    <mergeCell ref="OQC128:OQZ128"/>
    <mergeCell ref="ORA128:ORX128"/>
    <mergeCell ref="ORY128:OSV128"/>
    <mergeCell ref="OSW128:OTT128"/>
    <mergeCell ref="OTU128:OUR128"/>
    <mergeCell ref="OUS128:OVP128"/>
    <mergeCell ref="OVQ128:OWN128"/>
    <mergeCell ref="OWO128:OXL128"/>
    <mergeCell ref="OXM128:OYJ128"/>
    <mergeCell ref="OYK128:OZH128"/>
    <mergeCell ref="OZI128:PAF128"/>
    <mergeCell ref="PAG128:PBD128"/>
    <mergeCell ref="PBE128:PCB128"/>
    <mergeCell ref="PCC128:PCZ128"/>
    <mergeCell ref="PDA128:PDX128"/>
    <mergeCell ref="PDY128:PEV128"/>
    <mergeCell ref="PEW128:PFT128"/>
    <mergeCell ref="PFU128:PGR128"/>
    <mergeCell ref="PGS128:PHP128"/>
    <mergeCell ref="PHQ128:PIN128"/>
    <mergeCell ref="PIO128:PJL128"/>
    <mergeCell ref="PJM128:PKJ128"/>
    <mergeCell ref="PKK128:PLH128"/>
    <mergeCell ref="PLI128:PMF128"/>
    <mergeCell ref="PMG128:PND128"/>
    <mergeCell ref="PNE128:POB128"/>
    <mergeCell ref="POC128:POZ128"/>
    <mergeCell ref="PPA128:PPX128"/>
    <mergeCell ref="PPY128:PQV128"/>
    <mergeCell ref="PQW128:PRT128"/>
    <mergeCell ref="PRU128:PSR128"/>
    <mergeCell ref="PSS128:PTP128"/>
    <mergeCell ref="PTQ128:PUN128"/>
    <mergeCell ref="PUO128:PVL128"/>
    <mergeCell ref="PVM128:PWJ128"/>
    <mergeCell ref="PWK128:PXH128"/>
    <mergeCell ref="PXI128:PYF128"/>
    <mergeCell ref="PYG128:PZD128"/>
    <mergeCell ref="PZE128:QAB128"/>
    <mergeCell ref="QAC128:QAZ128"/>
    <mergeCell ref="QBA128:QBX128"/>
    <mergeCell ref="QBY128:QCV128"/>
    <mergeCell ref="QCW128:QDT128"/>
    <mergeCell ref="QDU128:QER128"/>
    <mergeCell ref="QES128:QFP128"/>
    <mergeCell ref="QFQ128:QGN128"/>
    <mergeCell ref="QGO128:QHL128"/>
    <mergeCell ref="QHM128:QIJ128"/>
    <mergeCell ref="QIK128:QJH128"/>
    <mergeCell ref="QJI128:QKF128"/>
    <mergeCell ref="QKG128:QLD128"/>
    <mergeCell ref="QLE128:QMB128"/>
    <mergeCell ref="QMC128:QMZ128"/>
    <mergeCell ref="QNA128:QNX128"/>
    <mergeCell ref="QNY128:QOV128"/>
    <mergeCell ref="QOW128:QPT128"/>
    <mergeCell ref="QPU128:QQR128"/>
    <mergeCell ref="QQS128:QRP128"/>
    <mergeCell ref="QRQ128:QSN128"/>
    <mergeCell ref="QSO128:QTL128"/>
    <mergeCell ref="QTM128:QUJ128"/>
    <mergeCell ref="QUK128:QVH128"/>
    <mergeCell ref="QVI128:QWF128"/>
    <mergeCell ref="QWG128:QXD128"/>
    <mergeCell ref="QXE128:QYB128"/>
    <mergeCell ref="QYC128:QYZ128"/>
    <mergeCell ref="QZA128:QZX128"/>
    <mergeCell ref="QZY128:RAV128"/>
    <mergeCell ref="RAW128:RBT128"/>
    <mergeCell ref="RBU128:RCR128"/>
    <mergeCell ref="RCS128:RDP128"/>
    <mergeCell ref="RDQ128:REN128"/>
    <mergeCell ref="REO128:RFL128"/>
    <mergeCell ref="RFM128:RGJ128"/>
    <mergeCell ref="RGK128:RHH128"/>
    <mergeCell ref="RHI128:RIF128"/>
    <mergeCell ref="RIG128:RJD128"/>
    <mergeCell ref="RJE128:RKB128"/>
    <mergeCell ref="RKC128:RKZ128"/>
    <mergeCell ref="RLA128:RLX128"/>
    <mergeCell ref="RLY128:RMV128"/>
    <mergeCell ref="RMW128:RNT128"/>
    <mergeCell ref="RNU128:ROR128"/>
    <mergeCell ref="ROS128:RPP128"/>
    <mergeCell ref="RPQ128:RQN128"/>
    <mergeCell ref="RQO128:RRL128"/>
    <mergeCell ref="RRM128:RSJ128"/>
    <mergeCell ref="RSK128:RTH128"/>
    <mergeCell ref="RTI128:RUF128"/>
    <mergeCell ref="RUG128:RVD128"/>
    <mergeCell ref="RVE128:RWB128"/>
    <mergeCell ref="RWC128:RWZ128"/>
    <mergeCell ref="RXA128:RXX128"/>
    <mergeCell ref="RXY128:RYV128"/>
    <mergeCell ref="RYW128:RZT128"/>
    <mergeCell ref="RZU128:SAR128"/>
    <mergeCell ref="SAS128:SBP128"/>
    <mergeCell ref="SBQ128:SCN128"/>
    <mergeCell ref="SCO128:SDL128"/>
    <mergeCell ref="SDM128:SEJ128"/>
    <mergeCell ref="SEK128:SFH128"/>
    <mergeCell ref="SFI128:SGF128"/>
    <mergeCell ref="SGG128:SHD128"/>
    <mergeCell ref="SHE128:SIB128"/>
    <mergeCell ref="SIC128:SIZ128"/>
    <mergeCell ref="SJA128:SJX128"/>
    <mergeCell ref="SJY128:SKV128"/>
    <mergeCell ref="SKW128:SLT128"/>
    <mergeCell ref="SLU128:SMR128"/>
    <mergeCell ref="SMS128:SNP128"/>
    <mergeCell ref="SNQ128:SON128"/>
    <mergeCell ref="SOO128:SPL128"/>
    <mergeCell ref="SPM128:SQJ128"/>
    <mergeCell ref="SQK128:SRH128"/>
    <mergeCell ref="SRI128:SSF128"/>
    <mergeCell ref="SSG128:STD128"/>
    <mergeCell ref="STE128:SUB128"/>
    <mergeCell ref="SUC128:SUZ128"/>
    <mergeCell ref="SVA128:SVX128"/>
    <mergeCell ref="SVY128:SWV128"/>
    <mergeCell ref="SWW128:SXT128"/>
    <mergeCell ref="SXU128:SYR128"/>
    <mergeCell ref="SYS128:SZP128"/>
    <mergeCell ref="SZQ128:TAN128"/>
    <mergeCell ref="TAO128:TBL128"/>
    <mergeCell ref="TBM128:TCJ128"/>
    <mergeCell ref="TCK128:TDH128"/>
    <mergeCell ref="TDI128:TEF128"/>
    <mergeCell ref="TEG128:TFD128"/>
    <mergeCell ref="TFE128:TGB128"/>
    <mergeCell ref="TGC128:TGZ128"/>
    <mergeCell ref="THA128:THX128"/>
    <mergeCell ref="THY128:TIV128"/>
    <mergeCell ref="TIW128:TJT128"/>
    <mergeCell ref="TJU128:TKR128"/>
    <mergeCell ref="TKS128:TLP128"/>
    <mergeCell ref="TLQ128:TMN128"/>
    <mergeCell ref="TMO128:TNL128"/>
    <mergeCell ref="TNM128:TOJ128"/>
    <mergeCell ref="TOK128:TPH128"/>
    <mergeCell ref="TPI128:TQF128"/>
    <mergeCell ref="TQG128:TRD128"/>
    <mergeCell ref="TRE128:TSB128"/>
    <mergeCell ref="TSC128:TSZ128"/>
    <mergeCell ref="TTA128:TTX128"/>
    <mergeCell ref="TTY128:TUV128"/>
    <mergeCell ref="TUW128:TVT128"/>
    <mergeCell ref="TVU128:TWR128"/>
    <mergeCell ref="TWS128:TXP128"/>
    <mergeCell ref="TXQ128:TYN128"/>
    <mergeCell ref="TYO128:TZL128"/>
    <mergeCell ref="TZM128:UAJ128"/>
    <mergeCell ref="UAK128:UBH128"/>
    <mergeCell ref="UBI128:UCF128"/>
    <mergeCell ref="UCG128:UDD128"/>
    <mergeCell ref="UDE128:UEB128"/>
    <mergeCell ref="UEC128:UEZ128"/>
    <mergeCell ref="UFA128:UFX128"/>
    <mergeCell ref="UFY128:UGV128"/>
    <mergeCell ref="UGW128:UHT128"/>
    <mergeCell ref="UHU128:UIR128"/>
    <mergeCell ref="UIS128:UJP128"/>
    <mergeCell ref="UJQ128:UKN128"/>
    <mergeCell ref="UKO128:ULL128"/>
    <mergeCell ref="ULM128:UMJ128"/>
    <mergeCell ref="UMK128:UNH128"/>
    <mergeCell ref="UNI128:UOF128"/>
    <mergeCell ref="UOG128:UPD128"/>
    <mergeCell ref="UPE128:UQB128"/>
    <mergeCell ref="UQC128:UQZ128"/>
    <mergeCell ref="URA128:URX128"/>
    <mergeCell ref="URY128:USV128"/>
    <mergeCell ref="USW128:UTT128"/>
    <mergeCell ref="UTU128:UUR128"/>
    <mergeCell ref="UUS128:UVP128"/>
    <mergeCell ref="UVQ128:UWN128"/>
    <mergeCell ref="UWO128:UXL128"/>
    <mergeCell ref="UXM128:UYJ128"/>
    <mergeCell ref="UYK128:UZH128"/>
    <mergeCell ref="UZI128:VAF128"/>
    <mergeCell ref="VAG128:VBD128"/>
    <mergeCell ref="VBE128:VCB128"/>
    <mergeCell ref="VCC128:VCZ128"/>
    <mergeCell ref="VDA128:VDX128"/>
    <mergeCell ref="VDY128:VEV128"/>
    <mergeCell ref="VEW128:VFT128"/>
    <mergeCell ref="VFU128:VGR128"/>
    <mergeCell ref="VGS128:VHP128"/>
    <mergeCell ref="VHQ128:VIN128"/>
    <mergeCell ref="VIO128:VJL128"/>
    <mergeCell ref="VJM128:VKJ128"/>
    <mergeCell ref="VKK128:VLH128"/>
    <mergeCell ref="VLI128:VMF128"/>
    <mergeCell ref="VMG128:VND128"/>
    <mergeCell ref="VNE128:VOB128"/>
    <mergeCell ref="VOC128:VOZ128"/>
    <mergeCell ref="VPA128:VPX128"/>
    <mergeCell ref="VPY128:VQV128"/>
    <mergeCell ref="VQW128:VRT128"/>
    <mergeCell ref="VRU128:VSR128"/>
    <mergeCell ref="VSS128:VTP128"/>
    <mergeCell ref="VTQ128:VUN128"/>
    <mergeCell ref="VUO128:VVL128"/>
    <mergeCell ref="VVM128:VWJ128"/>
    <mergeCell ref="VWK128:VXH128"/>
    <mergeCell ref="VXI128:VYF128"/>
    <mergeCell ref="VYG128:VZD128"/>
    <mergeCell ref="VZE128:WAB128"/>
    <mergeCell ref="WAC128:WAZ128"/>
    <mergeCell ref="WBA128:WBX128"/>
    <mergeCell ref="WBY128:WCV128"/>
    <mergeCell ref="WCW128:WDT128"/>
    <mergeCell ref="WDU128:WER128"/>
    <mergeCell ref="WES128:WFP128"/>
    <mergeCell ref="WFQ128:WGN128"/>
    <mergeCell ref="WGO128:WHL128"/>
    <mergeCell ref="WHM128:WIJ128"/>
    <mergeCell ref="WIK128:WJH128"/>
    <mergeCell ref="WJI128:WKF128"/>
    <mergeCell ref="WKG128:WLD128"/>
    <mergeCell ref="WLE128:WMB128"/>
    <mergeCell ref="WMC128:WMZ128"/>
    <mergeCell ref="WNA128:WNX128"/>
    <mergeCell ref="WNY128:WOV128"/>
    <mergeCell ref="WOW128:WPT128"/>
    <mergeCell ref="WPU128:WQR128"/>
    <mergeCell ref="WQS128:WRP128"/>
    <mergeCell ref="WRQ128:WSN128"/>
    <mergeCell ref="WSO128:WTL128"/>
    <mergeCell ref="WTM128:WUJ128"/>
    <mergeCell ref="WUK128:WVH128"/>
    <mergeCell ref="WVI128:WWF128"/>
    <mergeCell ref="WWG128:WXD128"/>
    <mergeCell ref="WXE128:WYB128"/>
    <mergeCell ref="WYC128:WYZ128"/>
    <mergeCell ref="WZA128:WZX128"/>
    <mergeCell ref="WZY128:XAV128"/>
    <mergeCell ref="XAW128:XBT128"/>
    <mergeCell ref="XBU128:XCR128"/>
    <mergeCell ref="XCS128:XDP128"/>
    <mergeCell ref="XDQ128:XEN128"/>
    <mergeCell ref="XEO128:XFD128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3" width="9.86"/>
    <col collapsed="false" customWidth="true" hidden="false" outlineLevel="0" max="2" min="2" style="303" width="9.42"/>
    <col collapsed="false" customWidth="true" hidden="false" outlineLevel="0" max="3" min="3" style="303" width="9.86"/>
    <col collapsed="false" customWidth="true" hidden="false" outlineLevel="0" max="4" min="4" style="303" width="8.15"/>
    <col collapsed="false" customWidth="true" hidden="false" outlineLevel="0" max="5" min="5" style="303" width="7"/>
    <col collapsed="false" customWidth="true" hidden="false" outlineLevel="0" max="6" min="6" style="303" width="9.57"/>
    <col collapsed="false" customWidth="true" hidden="false" outlineLevel="0" max="7" min="7" style="303" width="5.71"/>
    <col collapsed="false" customWidth="true" hidden="false" outlineLevel="0" max="8" min="8" style="304" width="5.29"/>
    <col collapsed="false" customWidth="true" hidden="false" outlineLevel="0" max="9" min="9" style="305" width="7"/>
    <col collapsed="false" customWidth="true" hidden="false" outlineLevel="0" max="10" min="10" style="303" width="7.15"/>
    <col collapsed="false" customWidth="true" hidden="false" outlineLevel="0" max="11" min="11" style="306" width="26.71"/>
    <col collapsed="false" customWidth="true" hidden="false" outlineLevel="0" max="12" min="12" style="307" width="15.42"/>
    <col collapsed="false" customWidth="true" hidden="false" outlineLevel="0" max="13" min="13" style="308" width="13"/>
    <col collapsed="false" customWidth="true" hidden="false" outlineLevel="0" max="14" min="14" style="307" width="15.42"/>
    <col collapsed="false" customWidth="true" hidden="false" outlineLevel="0" max="16" min="15" style="307" width="15.57"/>
    <col collapsed="false" customWidth="true" hidden="false" outlineLevel="0" max="17" min="17" style="307" width="14.71"/>
    <col collapsed="false" customWidth="true" hidden="false" outlineLevel="0" max="18" min="18" style="309" width="10.57"/>
    <col collapsed="false" customWidth="true" hidden="false" outlineLevel="0" max="19" min="19" style="310" width="16.57"/>
    <col collapsed="false" customWidth="false" hidden="false" outlineLevel="0" max="16384" min="20" style="310" width="9.14"/>
  </cols>
  <sheetData>
    <row r="1" customFormat="false" ht="13.5" hidden="false" customHeight="false" outlineLevel="0" collapsed="false"/>
    <row r="2" s="320" customFormat="true" ht="13.5" hidden="false" customHeight="false" outlineLevel="0" collapsed="false">
      <c r="A2" s="311"/>
      <c r="B2" s="312"/>
      <c r="C2" s="313"/>
      <c r="D2" s="312"/>
      <c r="E2" s="313"/>
      <c r="F2" s="313"/>
      <c r="G2" s="313"/>
      <c r="H2" s="314"/>
      <c r="I2" s="315"/>
      <c r="J2" s="312"/>
      <c r="K2" s="316"/>
      <c r="L2" s="317"/>
      <c r="M2" s="318"/>
      <c r="N2" s="317"/>
      <c r="O2" s="317"/>
      <c r="P2" s="317"/>
      <c r="Q2" s="317"/>
      <c r="R2" s="319"/>
    </row>
    <row r="3" s="320" customFormat="true" ht="12.75" hidden="false" customHeight="false" outlineLevel="0" collapsed="false">
      <c r="A3" s="321"/>
      <c r="B3" s="322"/>
      <c r="C3" s="323"/>
      <c r="D3" s="322"/>
      <c r="E3" s="323"/>
      <c r="F3" s="324"/>
      <c r="G3" s="324"/>
      <c r="H3" s="325"/>
      <c r="I3" s="326"/>
      <c r="J3" s="322"/>
      <c r="K3" s="327"/>
      <c r="L3" s="328"/>
      <c r="M3" s="329"/>
      <c r="N3" s="328"/>
      <c r="O3" s="328"/>
      <c r="P3" s="328"/>
      <c r="Q3" s="328"/>
      <c r="R3" s="330"/>
    </row>
    <row r="4" s="320" customFormat="true" ht="12.75" hidden="false" customHeight="false" outlineLevel="0" collapsed="false">
      <c r="A4" s="321"/>
      <c r="B4" s="322"/>
      <c r="C4" s="323"/>
      <c r="D4" s="322"/>
      <c r="E4" s="323"/>
      <c r="F4" s="323"/>
      <c r="G4" s="323"/>
      <c r="H4" s="325"/>
      <c r="I4" s="326"/>
      <c r="J4" s="322"/>
      <c r="K4" s="327"/>
      <c r="L4" s="328"/>
      <c r="M4" s="329"/>
      <c r="N4" s="328"/>
      <c r="Q4" s="322"/>
      <c r="R4" s="331"/>
    </row>
    <row r="5" s="320" customFormat="true" ht="13.5" hidden="false" customHeight="false" outlineLevel="0" collapsed="false">
      <c r="A5" s="332"/>
      <c r="B5" s="333"/>
      <c r="D5" s="334"/>
      <c r="E5" s="333"/>
      <c r="F5" s="323"/>
      <c r="G5" s="323"/>
      <c r="H5" s="335"/>
      <c r="I5" s="336"/>
      <c r="J5" s="333"/>
      <c r="K5" s="306"/>
      <c r="L5" s="337"/>
      <c r="M5" s="338"/>
      <c r="N5" s="337"/>
      <c r="Q5" s="339"/>
      <c r="R5" s="340"/>
    </row>
    <row r="6" s="320" customFormat="true" ht="15" hidden="false" customHeight="false" outlineLevel="0" collapsed="false">
      <c r="A6" s="341" t="s">
        <v>199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</row>
    <row r="7" s="320" customFormat="true" ht="12.75" hidden="false" customHeight="false" outlineLevel="0" collapsed="false">
      <c r="A7" s="342"/>
      <c r="B7" s="303"/>
      <c r="C7" s="343"/>
      <c r="D7" s="334"/>
      <c r="E7" s="303"/>
      <c r="F7" s="303"/>
      <c r="G7" s="303"/>
      <c r="H7" s="304"/>
      <c r="I7" s="305"/>
      <c r="J7" s="343"/>
      <c r="K7" s="344"/>
      <c r="M7" s="345"/>
      <c r="O7" s="346"/>
      <c r="Q7" s="346"/>
      <c r="R7" s="347"/>
    </row>
    <row r="8" s="320" customFormat="true" ht="12.75" hidden="false" customHeight="false" outlineLevel="0" collapsed="false">
      <c r="A8" s="348"/>
      <c r="B8" s="349" t="s">
        <v>200</v>
      </c>
      <c r="C8" s="350"/>
      <c r="D8" s="351" t="n">
        <v>4301</v>
      </c>
      <c r="E8" s="352"/>
      <c r="F8" s="352"/>
      <c r="G8" s="352"/>
      <c r="H8" s="353"/>
      <c r="I8" s="354"/>
      <c r="J8" s="355"/>
      <c r="K8" s="344"/>
      <c r="M8" s="345"/>
      <c r="Q8" s="346"/>
      <c r="R8" s="347"/>
    </row>
    <row r="9" s="320" customFormat="true" ht="12.75" hidden="false" customHeight="false" outlineLevel="0" collapsed="false">
      <c r="A9" s="348"/>
      <c r="B9" s="349" t="s">
        <v>2</v>
      </c>
      <c r="C9" s="350"/>
      <c r="D9" s="351" t="n">
        <v>430101</v>
      </c>
      <c r="E9" s="352"/>
      <c r="F9" s="352"/>
      <c r="G9" s="352"/>
      <c r="H9" s="353"/>
      <c r="I9" s="354"/>
      <c r="J9" s="355"/>
      <c r="K9" s="344"/>
      <c r="M9" s="345"/>
      <c r="Q9" s="346"/>
      <c r="R9" s="347"/>
    </row>
    <row r="10" s="320" customFormat="true" ht="12.75" hidden="false" customHeight="false" outlineLevel="0" collapsed="false">
      <c r="A10" s="348"/>
      <c r="B10" s="349" t="s">
        <v>3</v>
      </c>
      <c r="C10" s="350"/>
      <c r="D10" s="356" t="n">
        <v>2021</v>
      </c>
      <c r="E10" s="352"/>
      <c r="F10" s="352"/>
      <c r="G10" s="352"/>
      <c r="H10" s="353"/>
      <c r="I10" s="354"/>
      <c r="J10" s="355"/>
      <c r="K10" s="344"/>
      <c r="M10" s="345"/>
      <c r="O10" s="346"/>
      <c r="P10" s="346"/>
      <c r="Q10" s="346"/>
      <c r="R10" s="347"/>
    </row>
    <row r="11" s="320" customFormat="true" ht="12.75" hidden="false" customHeight="false" outlineLevel="0" collapsed="false">
      <c r="A11" s="348"/>
      <c r="B11" s="349" t="s">
        <v>4</v>
      </c>
      <c r="C11" s="350"/>
      <c r="D11" s="349" t="s">
        <v>201</v>
      </c>
      <c r="E11" s="352"/>
      <c r="F11" s="352"/>
      <c r="G11" s="352"/>
      <c r="H11" s="353"/>
      <c r="I11" s="354"/>
      <c r="J11" s="355"/>
      <c r="K11" s="344"/>
      <c r="M11" s="345"/>
      <c r="O11" s="346"/>
      <c r="P11" s="346"/>
      <c r="Q11" s="346"/>
      <c r="R11" s="347"/>
    </row>
    <row r="12" s="361" customFormat="true" ht="13.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I12" s="357"/>
      <c r="J12" s="357"/>
      <c r="K12" s="358"/>
      <c r="L12" s="359"/>
      <c r="M12" s="360"/>
      <c r="N12" s="359"/>
      <c r="O12" s="346"/>
      <c r="P12" s="346"/>
      <c r="Q12" s="346"/>
      <c r="R12" s="347"/>
    </row>
    <row r="13" s="366" customFormat="true" ht="24" hidden="false" customHeight="true" outlineLevel="0" collapsed="false">
      <c r="A13" s="362" t="s">
        <v>6</v>
      </c>
      <c r="B13" s="362"/>
      <c r="C13" s="362"/>
      <c r="D13" s="362"/>
      <c r="E13" s="362"/>
      <c r="F13" s="362"/>
      <c r="G13" s="362"/>
      <c r="H13" s="362"/>
      <c r="I13" s="362"/>
      <c r="J13" s="362"/>
      <c r="K13" s="363" t="s">
        <v>7</v>
      </c>
      <c r="L13" s="364" t="s">
        <v>202</v>
      </c>
      <c r="M13" s="364" t="s">
        <v>203</v>
      </c>
      <c r="N13" s="364" t="s">
        <v>204</v>
      </c>
      <c r="O13" s="364" t="s">
        <v>16</v>
      </c>
      <c r="P13" s="364" t="s">
        <v>17</v>
      </c>
      <c r="Q13" s="364" t="s">
        <v>18</v>
      </c>
      <c r="R13" s="365" t="s">
        <v>205</v>
      </c>
    </row>
    <row r="14" s="366" customFormat="true" ht="26.25" hidden="false" customHeight="false" outlineLevel="0" collapsed="false">
      <c r="A14" s="363" t="s">
        <v>21</v>
      </c>
      <c r="B14" s="363" t="s">
        <v>22</v>
      </c>
      <c r="C14" s="363" t="s">
        <v>23</v>
      </c>
      <c r="D14" s="363" t="s">
        <v>24</v>
      </c>
      <c r="E14" s="363" t="s">
        <v>25</v>
      </c>
      <c r="F14" s="363" t="s">
        <v>26</v>
      </c>
      <c r="G14" s="363" t="s">
        <v>206</v>
      </c>
      <c r="H14" s="367" t="s">
        <v>27</v>
      </c>
      <c r="I14" s="368" t="s">
        <v>28</v>
      </c>
      <c r="J14" s="369" t="s">
        <v>29</v>
      </c>
      <c r="K14" s="363"/>
      <c r="L14" s="364"/>
      <c r="M14" s="364"/>
      <c r="N14" s="364"/>
      <c r="O14" s="364"/>
      <c r="P14" s="364"/>
      <c r="Q14" s="364"/>
      <c r="R14" s="365"/>
      <c r="S14" s="370"/>
    </row>
    <row r="15" s="379" customFormat="true" ht="14.25" hidden="false" customHeight="false" outlineLevel="0" collapsed="false">
      <c r="A15" s="371" t="s">
        <v>207</v>
      </c>
      <c r="B15" s="372"/>
      <c r="C15" s="372"/>
      <c r="D15" s="372"/>
      <c r="E15" s="372"/>
      <c r="F15" s="372"/>
      <c r="G15" s="372"/>
      <c r="H15" s="372"/>
      <c r="I15" s="373"/>
      <c r="J15" s="374"/>
      <c r="K15" s="375" t="s">
        <v>208</v>
      </c>
      <c r="L15" s="376" t="n">
        <f aca="false">L16+L33</f>
        <v>200304522426.1</v>
      </c>
      <c r="M15" s="376" t="n">
        <f aca="false">M16+M33</f>
        <v>-634230417.99</v>
      </c>
      <c r="N15" s="376" t="n">
        <f aca="false">N16+N33</f>
        <v>199670292008.11</v>
      </c>
      <c r="O15" s="376" t="n">
        <f aca="false">O16+O33</f>
        <v>26378756837.06</v>
      </c>
      <c r="P15" s="376" t="n">
        <f aca="false">P16+P33</f>
        <v>17840572591.92</v>
      </c>
      <c r="Q15" s="376" t="n">
        <f aca="false">Q16+Q33</f>
        <v>17840572591.92</v>
      </c>
      <c r="R15" s="377" t="n">
        <f aca="false">O15/L15</f>
        <v>0.131693266420343</v>
      </c>
      <c r="S15" s="378"/>
    </row>
    <row r="16" s="379" customFormat="true" ht="14.25" hidden="false" customHeight="false" outlineLevel="0" collapsed="false">
      <c r="A16" s="380" t="s">
        <v>34</v>
      </c>
      <c r="B16" s="381"/>
      <c r="C16" s="381"/>
      <c r="D16" s="381"/>
      <c r="E16" s="381"/>
      <c r="F16" s="381"/>
      <c r="G16" s="381"/>
      <c r="H16" s="381"/>
      <c r="I16" s="382"/>
      <c r="J16" s="383"/>
      <c r="K16" s="384" t="s">
        <v>35</v>
      </c>
      <c r="L16" s="385" t="n">
        <f aca="false">L17+L26</f>
        <v>1481948569.48</v>
      </c>
      <c r="M16" s="385" t="n">
        <f aca="false">M17+M26</f>
        <v>0</v>
      </c>
      <c r="N16" s="385" t="n">
        <f aca="false">N17+N26</f>
        <v>1481948569.48</v>
      </c>
      <c r="O16" s="385" t="n">
        <f aca="false">O17+O26</f>
        <v>450930572.29</v>
      </c>
      <c r="P16" s="385" t="n">
        <f aca="false">P17+P26</f>
        <v>450203199.29</v>
      </c>
      <c r="Q16" s="385" t="n">
        <f aca="false">Q17+Q26</f>
        <v>450203199.29</v>
      </c>
      <c r="R16" s="386" t="n">
        <f aca="false">O16/L16</f>
        <v>0.304282200864924</v>
      </c>
      <c r="S16" s="378"/>
    </row>
    <row r="17" s="395" customFormat="true" ht="17.25" hidden="false" customHeight="false" outlineLevel="0" collapsed="false">
      <c r="A17" s="387" t="s">
        <v>34</v>
      </c>
      <c r="B17" s="388" t="s">
        <v>44</v>
      </c>
      <c r="C17" s="388"/>
      <c r="D17" s="388"/>
      <c r="E17" s="388"/>
      <c r="F17" s="388"/>
      <c r="G17" s="388"/>
      <c r="H17" s="388"/>
      <c r="I17" s="389"/>
      <c r="J17" s="390"/>
      <c r="K17" s="391" t="s">
        <v>73</v>
      </c>
      <c r="L17" s="392" t="n">
        <f aca="false">L18</f>
        <v>226639834.48</v>
      </c>
      <c r="M17" s="392" t="n">
        <f aca="false">M18</f>
        <v>0</v>
      </c>
      <c r="N17" s="392" t="n">
        <f aca="false">N18</f>
        <v>226639834.48</v>
      </c>
      <c r="O17" s="392" t="n">
        <f aca="false">O18</f>
        <v>166019411.29</v>
      </c>
      <c r="P17" s="392" t="n">
        <f aca="false">P18</f>
        <v>165292038.29</v>
      </c>
      <c r="Q17" s="392" t="n">
        <f aca="false">Q18</f>
        <v>165292038.29</v>
      </c>
      <c r="R17" s="393" t="n">
        <f aca="false">O17/L17</f>
        <v>0.732525293582715</v>
      </c>
      <c r="S17" s="394"/>
    </row>
    <row r="18" s="395" customFormat="true" ht="16.5" hidden="false" customHeight="false" outlineLevel="0" collapsed="false">
      <c r="A18" s="396" t="s">
        <v>34</v>
      </c>
      <c r="B18" s="397" t="s">
        <v>44</v>
      </c>
      <c r="C18" s="397" t="s">
        <v>44</v>
      </c>
      <c r="D18" s="397"/>
      <c r="E18" s="398"/>
      <c r="F18" s="398"/>
      <c r="G18" s="398"/>
      <c r="H18" s="399"/>
      <c r="I18" s="400"/>
      <c r="J18" s="401"/>
      <c r="K18" s="402" t="s">
        <v>76</v>
      </c>
      <c r="L18" s="403" t="n">
        <f aca="false">L19+L22</f>
        <v>226639834.48</v>
      </c>
      <c r="M18" s="403" t="n">
        <f aca="false">M19+M22</f>
        <v>0</v>
      </c>
      <c r="N18" s="403" t="n">
        <f aca="false">N19+N22</f>
        <v>226639834.48</v>
      </c>
      <c r="O18" s="403" t="n">
        <f aca="false">O19+O22</f>
        <v>166019411.29</v>
      </c>
      <c r="P18" s="403" t="n">
        <f aca="false">P19+P22</f>
        <v>165292038.29</v>
      </c>
      <c r="Q18" s="403" t="n">
        <f aca="false">Q19+Q22</f>
        <v>165292038.29</v>
      </c>
      <c r="R18" s="404" t="n">
        <f aca="false">O18/L18</f>
        <v>0.732525293582715</v>
      </c>
      <c r="S18" s="394"/>
    </row>
    <row r="19" s="379" customFormat="true" ht="12.75" hidden="false" customHeight="false" outlineLevel="0" collapsed="false">
      <c r="A19" s="405" t="s">
        <v>34</v>
      </c>
      <c r="B19" s="406" t="s">
        <v>44</v>
      </c>
      <c r="C19" s="406" t="s">
        <v>44</v>
      </c>
      <c r="D19" s="406" t="s">
        <v>36</v>
      </c>
      <c r="E19" s="407"/>
      <c r="F19" s="407"/>
      <c r="G19" s="407"/>
      <c r="H19" s="408"/>
      <c r="I19" s="409"/>
      <c r="J19" s="410"/>
      <c r="K19" s="411" t="s">
        <v>77</v>
      </c>
      <c r="L19" s="412" t="n">
        <f aca="false">SUM(L20:L21)</f>
        <v>29013385</v>
      </c>
      <c r="M19" s="413" t="n">
        <f aca="false">SUM(M20:M21)</f>
        <v>0</v>
      </c>
      <c r="N19" s="412" t="n">
        <f aca="false">SUM(N20:N21)</f>
        <v>29013385</v>
      </c>
      <c r="O19" s="412" t="n">
        <f aca="false">SUM(O20:O21)</f>
        <v>6649869.4</v>
      </c>
      <c r="P19" s="412" t="n">
        <f aca="false">SUM(P20:P21)</f>
        <v>6649869.4</v>
      </c>
      <c r="Q19" s="412" t="n">
        <f aca="false">SUM(Q20:Q21)</f>
        <v>6649869.4</v>
      </c>
      <c r="R19" s="414" t="n">
        <f aca="false">O19/L19</f>
        <v>0.229200053699353</v>
      </c>
      <c r="S19" s="378"/>
    </row>
    <row r="20" s="425" customFormat="true" ht="24.75" hidden="false" customHeight="false" outlineLevel="0" collapsed="false">
      <c r="A20" s="415" t="s">
        <v>34</v>
      </c>
      <c r="B20" s="416" t="s">
        <v>44</v>
      </c>
      <c r="C20" s="416" t="s">
        <v>44</v>
      </c>
      <c r="D20" s="416" t="s">
        <v>36</v>
      </c>
      <c r="E20" s="417" t="s">
        <v>49</v>
      </c>
      <c r="F20" s="417"/>
      <c r="G20" s="417"/>
      <c r="H20" s="418" t="n">
        <v>10</v>
      </c>
      <c r="I20" s="419" t="s">
        <v>41</v>
      </c>
      <c r="J20" s="420" t="s">
        <v>42</v>
      </c>
      <c r="K20" s="421" t="s">
        <v>80</v>
      </c>
      <c r="L20" s="422" t="n">
        <v>22026385</v>
      </c>
      <c r="M20" s="422" t="n">
        <f aca="false">N20-L20</f>
        <v>0</v>
      </c>
      <c r="N20" s="422" t="n">
        <v>22026385</v>
      </c>
      <c r="O20" s="422" t="n">
        <v>4111885</v>
      </c>
      <c r="P20" s="422" t="n">
        <v>4111885</v>
      </c>
      <c r="Q20" s="422" t="n">
        <v>4111885</v>
      </c>
      <c r="R20" s="423" t="n">
        <f aca="false">O20/L20</f>
        <v>0.186679974948227</v>
      </c>
      <c r="S20" s="424"/>
    </row>
    <row r="21" s="425" customFormat="true" ht="16.5" hidden="false" customHeight="false" outlineLevel="0" collapsed="false">
      <c r="A21" s="415" t="s">
        <v>34</v>
      </c>
      <c r="B21" s="416" t="s">
        <v>44</v>
      </c>
      <c r="C21" s="416" t="s">
        <v>44</v>
      </c>
      <c r="D21" s="416" t="s">
        <v>36</v>
      </c>
      <c r="E21" s="417" t="s">
        <v>51</v>
      </c>
      <c r="F21" s="417"/>
      <c r="G21" s="417"/>
      <c r="H21" s="418" t="n">
        <v>10</v>
      </c>
      <c r="I21" s="419" t="s">
        <v>41</v>
      </c>
      <c r="J21" s="420" t="s">
        <v>42</v>
      </c>
      <c r="K21" s="421" t="s">
        <v>81</v>
      </c>
      <c r="L21" s="422" t="n">
        <v>6987000</v>
      </c>
      <c r="M21" s="422" t="n">
        <f aca="false">N21-L21</f>
        <v>0</v>
      </c>
      <c r="N21" s="422" t="n">
        <v>6987000</v>
      </c>
      <c r="O21" s="422" t="n">
        <v>2537984.4</v>
      </c>
      <c r="P21" s="422" t="n">
        <v>2537984.4</v>
      </c>
      <c r="Q21" s="422" t="n">
        <v>2537984.4</v>
      </c>
      <c r="R21" s="423" t="n">
        <f aca="false">O21/L21</f>
        <v>0.363243795620438</v>
      </c>
      <c r="S21" s="424"/>
    </row>
    <row r="22" s="379" customFormat="true" ht="12.75" hidden="false" customHeight="false" outlineLevel="0" collapsed="false">
      <c r="A22" s="405" t="s">
        <v>34</v>
      </c>
      <c r="B22" s="406" t="s">
        <v>44</v>
      </c>
      <c r="C22" s="406" t="s">
        <v>44</v>
      </c>
      <c r="D22" s="406" t="s">
        <v>44</v>
      </c>
      <c r="E22" s="407"/>
      <c r="F22" s="407"/>
      <c r="G22" s="407"/>
      <c r="H22" s="408"/>
      <c r="I22" s="409"/>
      <c r="J22" s="410"/>
      <c r="K22" s="411" t="s">
        <v>82</v>
      </c>
      <c r="L22" s="412" t="n">
        <f aca="false">SUM(L23:L25)</f>
        <v>197626449.48</v>
      </c>
      <c r="M22" s="413" t="n">
        <f aca="false">SUM(M23:M25)</f>
        <v>0</v>
      </c>
      <c r="N22" s="412" t="n">
        <f aca="false">SUM(N23:N25)</f>
        <v>197626449.48</v>
      </c>
      <c r="O22" s="412" t="n">
        <f aca="false">SUM(O23:O25)</f>
        <v>159369541.89</v>
      </c>
      <c r="P22" s="412" t="n">
        <f aca="false">SUM(P23:P25)</f>
        <v>158642168.89</v>
      </c>
      <c r="Q22" s="412" t="n">
        <f aca="false">SUM(Q23:Q25)</f>
        <v>158642168.89</v>
      </c>
      <c r="R22" s="414" t="n">
        <f aca="false">O22/L22</f>
        <v>0.806418079712191</v>
      </c>
      <c r="S22" s="378"/>
    </row>
    <row r="23" s="425" customFormat="true" ht="41.25" hidden="false" customHeight="false" outlineLevel="0" collapsed="false">
      <c r="A23" s="415" t="s">
        <v>34</v>
      </c>
      <c r="B23" s="416" t="s">
        <v>44</v>
      </c>
      <c r="C23" s="416" t="s">
        <v>44</v>
      </c>
      <c r="D23" s="416" t="s">
        <v>44</v>
      </c>
      <c r="E23" s="417" t="s">
        <v>55</v>
      </c>
      <c r="F23" s="417"/>
      <c r="G23" s="417"/>
      <c r="H23" s="418" t="n">
        <v>10</v>
      </c>
      <c r="I23" s="419" t="s">
        <v>41</v>
      </c>
      <c r="J23" s="420" t="s">
        <v>42</v>
      </c>
      <c r="K23" s="421" t="s">
        <v>209</v>
      </c>
      <c r="L23" s="422" t="n">
        <v>113756</v>
      </c>
      <c r="M23" s="422" t="n">
        <f aca="false">N23-L23</f>
        <v>0</v>
      </c>
      <c r="N23" s="422" t="n">
        <v>113756</v>
      </c>
      <c r="O23" s="422" t="n">
        <v>113756</v>
      </c>
      <c r="P23" s="422" t="n">
        <v>113756</v>
      </c>
      <c r="Q23" s="422" t="n">
        <v>113756</v>
      </c>
      <c r="R23" s="423" t="n">
        <f aca="false">O23/L23</f>
        <v>1</v>
      </c>
      <c r="S23" s="424"/>
    </row>
    <row r="24" s="425" customFormat="true" ht="16.5" hidden="false" customHeight="false" outlineLevel="0" collapsed="false">
      <c r="A24" s="415" t="s">
        <v>34</v>
      </c>
      <c r="B24" s="416" t="s">
        <v>44</v>
      </c>
      <c r="C24" s="416" t="s">
        <v>44</v>
      </c>
      <c r="D24" s="416" t="s">
        <v>44</v>
      </c>
      <c r="E24" s="417" t="s">
        <v>59</v>
      </c>
      <c r="F24" s="417"/>
      <c r="G24" s="417"/>
      <c r="H24" s="418" t="n">
        <v>10</v>
      </c>
      <c r="I24" s="419" t="s">
        <v>41</v>
      </c>
      <c r="J24" s="420" t="s">
        <v>42</v>
      </c>
      <c r="K24" s="421" t="s">
        <v>85</v>
      </c>
      <c r="L24" s="422" t="n">
        <v>92759908.48</v>
      </c>
      <c r="M24" s="422" t="n">
        <f aca="false">N24-L24</f>
        <v>0</v>
      </c>
      <c r="N24" s="422" t="n">
        <v>92759908.48</v>
      </c>
      <c r="O24" s="422" t="n">
        <v>70926167.89</v>
      </c>
      <c r="P24" s="422" t="n">
        <v>70198794.89</v>
      </c>
      <c r="Q24" s="422" t="n">
        <v>70198794.89</v>
      </c>
      <c r="R24" s="423" t="n">
        <f aca="false">O24/L24</f>
        <v>0.764620934326304</v>
      </c>
      <c r="S24" s="424"/>
    </row>
    <row r="25" s="425" customFormat="true" ht="16.5" hidden="false" customHeight="false" outlineLevel="0" collapsed="false">
      <c r="A25" s="415" t="s">
        <v>34</v>
      </c>
      <c r="B25" s="416" t="s">
        <v>44</v>
      </c>
      <c r="C25" s="416" t="s">
        <v>44</v>
      </c>
      <c r="D25" s="416" t="s">
        <v>44</v>
      </c>
      <c r="E25" s="417" t="s">
        <v>61</v>
      </c>
      <c r="F25" s="417"/>
      <c r="G25" s="417"/>
      <c r="H25" s="418" t="n">
        <v>10</v>
      </c>
      <c r="I25" s="419" t="s">
        <v>41</v>
      </c>
      <c r="J25" s="420" t="s">
        <v>42</v>
      </c>
      <c r="K25" s="421" t="s">
        <v>86</v>
      </c>
      <c r="L25" s="422" t="n">
        <v>104752785</v>
      </c>
      <c r="M25" s="422" t="n">
        <f aca="false">N25-L25</f>
        <v>0</v>
      </c>
      <c r="N25" s="422" t="n">
        <v>104752785</v>
      </c>
      <c r="O25" s="422" t="n">
        <v>88329618</v>
      </c>
      <c r="P25" s="422" t="n">
        <v>88329618</v>
      </c>
      <c r="Q25" s="422" t="n">
        <v>88329618</v>
      </c>
      <c r="R25" s="423" t="n">
        <f aca="false">O25/L25</f>
        <v>0.843219757832692</v>
      </c>
      <c r="S25" s="424"/>
    </row>
    <row r="26" s="395" customFormat="true" ht="12.75" hidden="false" customHeight="false" outlineLevel="0" collapsed="false">
      <c r="A26" s="387" t="s">
        <v>34</v>
      </c>
      <c r="B26" s="388" t="s">
        <v>63</v>
      </c>
      <c r="C26" s="388"/>
      <c r="D26" s="388"/>
      <c r="E26" s="388"/>
      <c r="F26" s="388"/>
      <c r="G26" s="388"/>
      <c r="H26" s="388"/>
      <c r="I26" s="389"/>
      <c r="J26" s="390"/>
      <c r="K26" s="391" t="s">
        <v>89</v>
      </c>
      <c r="L26" s="392" t="n">
        <f aca="false">+L27+L30</f>
        <v>1255308735</v>
      </c>
      <c r="M26" s="392" t="n">
        <f aca="false">+M27+M30</f>
        <v>0</v>
      </c>
      <c r="N26" s="392" t="n">
        <f aca="false">+N27+N30</f>
        <v>1255308735</v>
      </c>
      <c r="O26" s="392" t="n">
        <f aca="false">+O27+O30</f>
        <v>284911161</v>
      </c>
      <c r="P26" s="392" t="n">
        <f aca="false">+P27+P30</f>
        <v>284911161</v>
      </c>
      <c r="Q26" s="392" t="n">
        <f aca="false">+Q27+Q30</f>
        <v>284911161</v>
      </c>
      <c r="R26" s="393" t="n">
        <f aca="false">O26/L26</f>
        <v>0.226965011121348</v>
      </c>
      <c r="S26" s="394"/>
    </row>
    <row r="27" s="395" customFormat="true" ht="12.75" hidden="false" customHeight="false" outlineLevel="0" collapsed="false">
      <c r="A27" s="387" t="s">
        <v>34</v>
      </c>
      <c r="B27" s="388" t="s">
        <v>63</v>
      </c>
      <c r="C27" s="389" t="s">
        <v>63</v>
      </c>
      <c r="D27" s="426"/>
      <c r="E27" s="426"/>
      <c r="F27" s="426"/>
      <c r="G27" s="426"/>
      <c r="H27" s="426"/>
      <c r="I27" s="427"/>
      <c r="J27" s="428"/>
      <c r="K27" s="429" t="s">
        <v>90</v>
      </c>
      <c r="L27" s="430" t="n">
        <f aca="false">+L28</f>
        <v>85778</v>
      </c>
      <c r="M27" s="430"/>
      <c r="N27" s="430" t="n">
        <f aca="false">+N28</f>
        <v>85778</v>
      </c>
      <c r="O27" s="430" t="n">
        <f aca="false">+O28</f>
        <v>85778</v>
      </c>
      <c r="P27" s="430" t="n">
        <f aca="false">+P28</f>
        <v>85778</v>
      </c>
      <c r="Q27" s="430" t="n">
        <f aca="false">+Q28</f>
        <v>85778</v>
      </c>
      <c r="R27" s="393" t="n">
        <f aca="false">O27/L27</f>
        <v>1</v>
      </c>
      <c r="S27" s="394"/>
    </row>
    <row r="28" s="395" customFormat="true" ht="16.5" hidden="false" customHeight="false" outlineLevel="0" collapsed="false">
      <c r="A28" s="387" t="s">
        <v>34</v>
      </c>
      <c r="B28" s="388" t="s">
        <v>63</v>
      </c>
      <c r="C28" s="389" t="s">
        <v>63</v>
      </c>
      <c r="D28" s="427" t="s">
        <v>91</v>
      </c>
      <c r="E28" s="426"/>
      <c r="F28" s="426"/>
      <c r="G28" s="426"/>
      <c r="H28" s="426"/>
      <c r="I28" s="427"/>
      <c r="J28" s="428"/>
      <c r="K28" s="429" t="s">
        <v>92</v>
      </c>
      <c r="L28" s="430" t="n">
        <f aca="false">+L29</f>
        <v>85778</v>
      </c>
      <c r="M28" s="392" t="n">
        <f aca="false">+M29+M32</f>
        <v>-634230417.99</v>
      </c>
      <c r="N28" s="430" t="n">
        <f aca="false">+N29</f>
        <v>85778</v>
      </c>
      <c r="O28" s="430" t="n">
        <f aca="false">+O29</f>
        <v>85778</v>
      </c>
      <c r="P28" s="430" t="n">
        <f aca="false">+P29</f>
        <v>85778</v>
      </c>
      <c r="Q28" s="430" t="n">
        <f aca="false">+Q29</f>
        <v>85778</v>
      </c>
      <c r="R28" s="431" t="n">
        <f aca="false">O28/L28</f>
        <v>1</v>
      </c>
      <c r="S28" s="394"/>
    </row>
    <row r="29" s="395" customFormat="true" ht="16.5" hidden="false" customHeight="false" outlineLevel="0" collapsed="false">
      <c r="A29" s="432" t="s">
        <v>34</v>
      </c>
      <c r="B29" s="433" t="s">
        <v>63</v>
      </c>
      <c r="C29" s="434" t="s">
        <v>63</v>
      </c>
      <c r="D29" s="434" t="s">
        <v>91</v>
      </c>
      <c r="E29" s="435" t="s">
        <v>93</v>
      </c>
      <c r="F29" s="426"/>
      <c r="G29" s="426"/>
      <c r="H29" s="426"/>
      <c r="I29" s="427"/>
      <c r="J29" s="428"/>
      <c r="K29" s="421" t="s">
        <v>94</v>
      </c>
      <c r="L29" s="436" t="n">
        <v>85778</v>
      </c>
      <c r="M29" s="392" t="n">
        <f aca="false">+M30+M33</f>
        <v>-634230417.99</v>
      </c>
      <c r="N29" s="436" t="n">
        <v>85778</v>
      </c>
      <c r="O29" s="436" t="n">
        <v>85778</v>
      </c>
      <c r="P29" s="436" t="n">
        <v>85778</v>
      </c>
      <c r="Q29" s="436" t="n">
        <v>85778</v>
      </c>
      <c r="R29" s="423" t="n">
        <f aca="false">O29/L29</f>
        <v>1</v>
      </c>
      <c r="S29" s="394"/>
    </row>
    <row r="30" s="445" customFormat="true" ht="12.75" hidden="false" customHeight="false" outlineLevel="0" collapsed="false">
      <c r="A30" s="437" t="s">
        <v>34</v>
      </c>
      <c r="B30" s="438" t="s">
        <v>63</v>
      </c>
      <c r="C30" s="438" t="s">
        <v>91</v>
      </c>
      <c r="D30" s="438"/>
      <c r="E30" s="439"/>
      <c r="F30" s="439"/>
      <c r="G30" s="439"/>
      <c r="H30" s="440"/>
      <c r="I30" s="441"/>
      <c r="J30" s="442"/>
      <c r="K30" s="402" t="s">
        <v>95</v>
      </c>
      <c r="L30" s="443" t="n">
        <f aca="false">L31</f>
        <v>1255222957</v>
      </c>
      <c r="M30" s="443" t="n">
        <f aca="false">M31</f>
        <v>0</v>
      </c>
      <c r="N30" s="443" t="n">
        <f aca="false">N31</f>
        <v>1255222957</v>
      </c>
      <c r="O30" s="443" t="n">
        <f aca="false">O31</f>
        <v>284825383</v>
      </c>
      <c r="P30" s="443" t="n">
        <f aca="false">P31</f>
        <v>284825383</v>
      </c>
      <c r="Q30" s="443" t="n">
        <f aca="false">Q31</f>
        <v>284825383</v>
      </c>
      <c r="R30" s="423" t="n">
        <f aca="false">O30/L30</f>
        <v>0.226912184334755</v>
      </c>
      <c r="S30" s="444"/>
    </row>
    <row r="31" s="445" customFormat="true" ht="16.5" hidden="false" customHeight="false" outlineLevel="0" collapsed="false">
      <c r="A31" s="437" t="s">
        <v>34</v>
      </c>
      <c r="B31" s="438" t="s">
        <v>63</v>
      </c>
      <c r="C31" s="438" t="s">
        <v>91</v>
      </c>
      <c r="D31" s="438" t="s">
        <v>44</v>
      </c>
      <c r="E31" s="439"/>
      <c r="F31" s="439"/>
      <c r="G31" s="439"/>
      <c r="H31" s="440"/>
      <c r="I31" s="441"/>
      <c r="J31" s="442"/>
      <c r="K31" s="402" t="s">
        <v>96</v>
      </c>
      <c r="L31" s="443" t="n">
        <f aca="false">SUM(L32:L32)</f>
        <v>1255222957</v>
      </c>
      <c r="M31" s="443" t="n">
        <f aca="false">SUM(M32:M32)</f>
        <v>0</v>
      </c>
      <c r="N31" s="443" t="n">
        <f aca="false">SUM(N32:N32)</f>
        <v>1255222957</v>
      </c>
      <c r="O31" s="443" t="n">
        <f aca="false">SUM(O32:O32)</f>
        <v>284825383</v>
      </c>
      <c r="P31" s="443" t="n">
        <f aca="false">SUM(P32:P32)</f>
        <v>284825383</v>
      </c>
      <c r="Q31" s="443" t="n">
        <f aca="false">SUM(Q32:Q32)</f>
        <v>284825383</v>
      </c>
      <c r="R31" s="431" t="n">
        <f aca="false">O31/L31</f>
        <v>0.226912184334755</v>
      </c>
      <c r="S31" s="444"/>
    </row>
    <row r="32" s="451" customFormat="true" ht="13.5" hidden="false" customHeight="false" outlineLevel="0" collapsed="false">
      <c r="A32" s="432" t="s">
        <v>34</v>
      </c>
      <c r="B32" s="433" t="s">
        <v>63</v>
      </c>
      <c r="C32" s="433" t="s">
        <v>91</v>
      </c>
      <c r="D32" s="433" t="s">
        <v>44</v>
      </c>
      <c r="E32" s="446" t="s">
        <v>40</v>
      </c>
      <c r="F32" s="446"/>
      <c r="G32" s="446"/>
      <c r="H32" s="447" t="n">
        <v>10</v>
      </c>
      <c r="I32" s="435" t="s">
        <v>41</v>
      </c>
      <c r="J32" s="448" t="s">
        <v>42</v>
      </c>
      <c r="K32" s="421" t="s">
        <v>97</v>
      </c>
      <c r="L32" s="436" t="n">
        <v>1255222957</v>
      </c>
      <c r="M32" s="422" t="n">
        <f aca="false">N32-L32</f>
        <v>0</v>
      </c>
      <c r="N32" s="436" t="n">
        <v>1255222957</v>
      </c>
      <c r="O32" s="436" t="n">
        <v>284825383</v>
      </c>
      <c r="P32" s="436" t="n">
        <v>284825383</v>
      </c>
      <c r="Q32" s="436" t="n">
        <v>284825383</v>
      </c>
      <c r="R32" s="449" t="n">
        <f aca="false">O32/L32</f>
        <v>0.226912184334755</v>
      </c>
      <c r="S32" s="450"/>
    </row>
    <row r="33" s="395" customFormat="true" ht="14.25" hidden="false" customHeight="false" outlineLevel="0" collapsed="false">
      <c r="A33" s="380" t="s">
        <v>112</v>
      </c>
      <c r="B33" s="381"/>
      <c r="C33" s="381"/>
      <c r="D33" s="381"/>
      <c r="E33" s="381"/>
      <c r="F33" s="381"/>
      <c r="G33" s="381"/>
      <c r="H33" s="381"/>
      <c r="I33" s="382"/>
      <c r="J33" s="383"/>
      <c r="K33" s="384" t="s">
        <v>113</v>
      </c>
      <c r="L33" s="385" t="n">
        <f aca="false">L34+L52+L84</f>
        <v>198822573856.62</v>
      </c>
      <c r="M33" s="385" t="n">
        <f aca="false">M34+M52+M84</f>
        <v>-634230417.99</v>
      </c>
      <c r="N33" s="385" t="n">
        <f aca="false">N34+N52+N84</f>
        <v>198188343438.63</v>
      </c>
      <c r="O33" s="385" t="n">
        <f aca="false">O34+O52+O84</f>
        <v>25927826264.77</v>
      </c>
      <c r="P33" s="385" t="n">
        <f aca="false">P34+P52+P84</f>
        <v>17390369392.63</v>
      </c>
      <c r="Q33" s="385" t="n">
        <f aca="false">Q34+Q52+Q84</f>
        <v>17390369392.63</v>
      </c>
      <c r="R33" s="386" t="n">
        <f aca="false">O33/L33</f>
        <v>0.130406853516884</v>
      </c>
      <c r="S33" s="394"/>
    </row>
    <row r="34" s="460" customFormat="true" ht="33.75" hidden="false" customHeight="false" outlineLevel="0" collapsed="false">
      <c r="A34" s="452" t="s">
        <v>112</v>
      </c>
      <c r="B34" s="453" t="s">
        <v>114</v>
      </c>
      <c r="C34" s="453"/>
      <c r="D34" s="453"/>
      <c r="E34" s="453"/>
      <c r="F34" s="453"/>
      <c r="G34" s="453"/>
      <c r="H34" s="453"/>
      <c r="I34" s="454"/>
      <c r="J34" s="455"/>
      <c r="K34" s="456" t="s">
        <v>115</v>
      </c>
      <c r="L34" s="457" t="n">
        <f aca="false">L35</f>
        <v>13376869122.59</v>
      </c>
      <c r="M34" s="457" t="n">
        <f aca="false">M35</f>
        <v>-15568417</v>
      </c>
      <c r="N34" s="457" t="n">
        <f aca="false">N35</f>
        <v>13361300705.59</v>
      </c>
      <c r="O34" s="457" t="n">
        <f aca="false">O35</f>
        <v>3325028674.59</v>
      </c>
      <c r="P34" s="457" t="n">
        <f aca="false">P35</f>
        <v>3260236967.59</v>
      </c>
      <c r="Q34" s="457" t="n">
        <f aca="false">Q35</f>
        <v>3260236967.59</v>
      </c>
      <c r="R34" s="458" t="n">
        <f aca="false">O34/L34</f>
        <v>0.248565538327269</v>
      </c>
      <c r="S34" s="459"/>
    </row>
    <row r="35" s="395" customFormat="true" ht="12.75" hidden="false" customHeight="false" outlineLevel="0" collapsed="false">
      <c r="A35" s="396" t="s">
        <v>112</v>
      </c>
      <c r="B35" s="397" t="s">
        <v>114</v>
      </c>
      <c r="C35" s="397" t="s">
        <v>116</v>
      </c>
      <c r="D35" s="397"/>
      <c r="E35" s="398"/>
      <c r="F35" s="398"/>
      <c r="G35" s="398"/>
      <c r="H35" s="399"/>
      <c r="I35" s="400"/>
      <c r="J35" s="401"/>
      <c r="K35" s="461" t="s">
        <v>117</v>
      </c>
      <c r="L35" s="413" t="n">
        <f aca="false">L36+L38+L42+L46+L50</f>
        <v>13376869122.59</v>
      </c>
      <c r="M35" s="413" t="n">
        <f aca="false">M36+M38+M42+M46+M50</f>
        <v>-15568417</v>
      </c>
      <c r="N35" s="413" t="n">
        <f aca="false">N36+N38+N42+N46+N50</f>
        <v>13361300705.59</v>
      </c>
      <c r="O35" s="413" t="n">
        <f aca="false">O36+O38+O42+O46+O50</f>
        <v>3325028674.59</v>
      </c>
      <c r="P35" s="413" t="n">
        <f aca="false">P36+P38+P42+P46+P50</f>
        <v>3260236967.59</v>
      </c>
      <c r="Q35" s="413" t="n">
        <f aca="false">Q36+Q38+Q42+Q46+Q50</f>
        <v>3260236967.59</v>
      </c>
      <c r="R35" s="404" t="n">
        <f aca="false">O35/L35</f>
        <v>0.248565538327269</v>
      </c>
      <c r="S35" s="394"/>
    </row>
    <row r="36" s="395" customFormat="true" ht="41.25" hidden="false" customHeight="false" outlineLevel="0" collapsed="false">
      <c r="A36" s="396" t="s">
        <v>112</v>
      </c>
      <c r="B36" s="397" t="s">
        <v>114</v>
      </c>
      <c r="C36" s="397" t="s">
        <v>116</v>
      </c>
      <c r="D36" s="397" t="s">
        <v>184</v>
      </c>
      <c r="E36" s="398"/>
      <c r="F36" s="398"/>
      <c r="G36" s="398"/>
      <c r="H36" s="399" t="n">
        <v>11</v>
      </c>
      <c r="I36" s="400" t="s">
        <v>41</v>
      </c>
      <c r="J36" s="401" t="s">
        <v>42</v>
      </c>
      <c r="K36" s="402" t="s">
        <v>210</v>
      </c>
      <c r="L36" s="413" t="n">
        <f aca="false">SUM(L37)</f>
        <v>7492757968</v>
      </c>
      <c r="M36" s="413" t="n">
        <f aca="false">SUM(M37)</f>
        <v>0</v>
      </c>
      <c r="N36" s="413" t="n">
        <f aca="false">SUM(N37)</f>
        <v>7492757968</v>
      </c>
      <c r="O36" s="413" t="n">
        <f aca="false">SUM(O37)</f>
        <v>218985609</v>
      </c>
      <c r="P36" s="413" t="n">
        <f aca="false">SUM(P37)</f>
        <v>217931334</v>
      </c>
      <c r="Q36" s="413" t="n">
        <f aca="false">SUM(Q37)</f>
        <v>217931334</v>
      </c>
      <c r="R36" s="462" t="n">
        <f aca="false">O36/L36</f>
        <v>0.0292263022421439</v>
      </c>
      <c r="S36" s="394"/>
    </row>
    <row r="37" s="425" customFormat="true" ht="16.5" hidden="false" customHeight="false" outlineLevel="0" collapsed="false">
      <c r="A37" s="415" t="s">
        <v>112</v>
      </c>
      <c r="B37" s="416" t="s">
        <v>114</v>
      </c>
      <c r="C37" s="416" t="s">
        <v>116</v>
      </c>
      <c r="D37" s="416" t="s">
        <v>184</v>
      </c>
      <c r="E37" s="417" t="s">
        <v>211</v>
      </c>
      <c r="F37" s="417" t="s">
        <v>132</v>
      </c>
      <c r="G37" s="417"/>
      <c r="H37" s="418"/>
      <c r="I37" s="419"/>
      <c r="J37" s="420"/>
      <c r="K37" s="463" t="s">
        <v>133</v>
      </c>
      <c r="L37" s="422" t="n">
        <v>7492757968</v>
      </c>
      <c r="M37" s="422" t="n">
        <f aca="false">N37-L37</f>
        <v>0</v>
      </c>
      <c r="N37" s="422" t="n">
        <v>7492757968</v>
      </c>
      <c r="O37" s="422" t="n">
        <v>218985609</v>
      </c>
      <c r="P37" s="422" t="n">
        <v>217931334</v>
      </c>
      <c r="Q37" s="422" t="n">
        <v>217931334</v>
      </c>
      <c r="R37" s="423" t="n">
        <f aca="false">O37/L37</f>
        <v>0.0292263022421439</v>
      </c>
      <c r="S37" s="424"/>
    </row>
    <row r="38" s="395" customFormat="true" ht="33" hidden="false" customHeight="false" outlineLevel="0" collapsed="false">
      <c r="A38" s="396" t="s">
        <v>112</v>
      </c>
      <c r="B38" s="397" t="s">
        <v>114</v>
      </c>
      <c r="C38" s="397" t="s">
        <v>116</v>
      </c>
      <c r="D38" s="397" t="s">
        <v>212</v>
      </c>
      <c r="E38" s="398"/>
      <c r="F38" s="398"/>
      <c r="G38" s="398"/>
      <c r="H38" s="399"/>
      <c r="I38" s="400"/>
      <c r="J38" s="401"/>
      <c r="K38" s="402" t="s">
        <v>213</v>
      </c>
      <c r="L38" s="413" t="n">
        <f aca="false">SUM(L39:L41)</f>
        <v>1088138127</v>
      </c>
      <c r="M38" s="413" t="n">
        <f aca="false">SUM(M39:M41)</f>
        <v>-592039</v>
      </c>
      <c r="N38" s="413" t="n">
        <f aca="false">SUM(N39:N41)</f>
        <v>1087546088</v>
      </c>
      <c r="O38" s="413" t="n">
        <f aca="false">SUM(O39:O41)</f>
        <v>269265809</v>
      </c>
      <c r="P38" s="413" t="n">
        <f aca="false">SUM(P39:P41)</f>
        <v>257765809</v>
      </c>
      <c r="Q38" s="413" t="n">
        <f aca="false">SUM(Q39:Q41)</f>
        <v>257765809</v>
      </c>
      <c r="R38" s="462" t="n">
        <f aca="false">O38/L38</f>
        <v>0.247455541092349</v>
      </c>
      <c r="S38" s="394"/>
    </row>
    <row r="39" s="425" customFormat="true" ht="16.5" hidden="false" customHeight="false" outlineLevel="0" collapsed="false">
      <c r="A39" s="415" t="s">
        <v>112</v>
      </c>
      <c r="B39" s="416" t="s">
        <v>114</v>
      </c>
      <c r="C39" s="416" t="s">
        <v>116</v>
      </c>
      <c r="D39" s="416" t="s">
        <v>212</v>
      </c>
      <c r="E39" s="417" t="s">
        <v>211</v>
      </c>
      <c r="F39" s="417" t="s">
        <v>214</v>
      </c>
      <c r="G39" s="417"/>
      <c r="H39" s="418" t="n">
        <v>11</v>
      </c>
      <c r="I39" s="419" t="s">
        <v>41</v>
      </c>
      <c r="J39" s="420" t="s">
        <v>42</v>
      </c>
      <c r="K39" s="463" t="s">
        <v>215</v>
      </c>
      <c r="L39" s="422" t="n">
        <v>809318094</v>
      </c>
      <c r="M39" s="422" t="n">
        <f aca="false">N39-L39</f>
        <v>-592039</v>
      </c>
      <c r="N39" s="422" t="n">
        <v>808726055</v>
      </c>
      <c r="O39" s="422" t="n">
        <v>169096576</v>
      </c>
      <c r="P39" s="422" t="n">
        <v>157596576</v>
      </c>
      <c r="Q39" s="422" t="n">
        <v>157596576</v>
      </c>
      <c r="R39" s="464" t="n">
        <f aca="false">O39/L39</f>
        <v>0.20893710057099</v>
      </c>
      <c r="S39" s="424"/>
    </row>
    <row r="40" s="425" customFormat="true" ht="21.75" hidden="false" customHeight="true" outlineLevel="0" collapsed="false">
      <c r="A40" s="415" t="s">
        <v>112</v>
      </c>
      <c r="B40" s="416" t="s">
        <v>114</v>
      </c>
      <c r="C40" s="416" t="s">
        <v>116</v>
      </c>
      <c r="D40" s="416" t="s">
        <v>212</v>
      </c>
      <c r="E40" s="417" t="s">
        <v>211</v>
      </c>
      <c r="F40" s="417" t="s">
        <v>130</v>
      </c>
      <c r="G40" s="417"/>
      <c r="H40" s="418" t="n">
        <v>11</v>
      </c>
      <c r="I40" s="419" t="s">
        <v>41</v>
      </c>
      <c r="J40" s="420" t="s">
        <v>42</v>
      </c>
      <c r="K40" s="463" t="s">
        <v>131</v>
      </c>
      <c r="L40" s="422" t="n">
        <v>100169233</v>
      </c>
      <c r="M40" s="422" t="n">
        <f aca="false">N40-L40</f>
        <v>0</v>
      </c>
      <c r="N40" s="422" t="n">
        <v>100169233</v>
      </c>
      <c r="O40" s="422" t="n">
        <v>100169233</v>
      </c>
      <c r="P40" s="422" t="n">
        <v>100169233</v>
      </c>
      <c r="Q40" s="422" t="n">
        <v>100169233</v>
      </c>
      <c r="R40" s="464" t="n">
        <f aca="false">O40/L40</f>
        <v>1</v>
      </c>
      <c r="S40" s="424"/>
    </row>
    <row r="41" s="425" customFormat="true" ht="21.75" hidden="false" customHeight="true" outlineLevel="0" collapsed="false">
      <c r="A41" s="154" t="s">
        <v>112</v>
      </c>
      <c r="B41" s="155" t="s">
        <v>114</v>
      </c>
      <c r="C41" s="155" t="s">
        <v>116</v>
      </c>
      <c r="D41" s="155" t="s">
        <v>212</v>
      </c>
      <c r="E41" s="156" t="s">
        <v>211</v>
      </c>
      <c r="F41" s="158" t="n">
        <v>4301037</v>
      </c>
      <c r="G41" s="156"/>
      <c r="H41" s="157" t="n">
        <v>11</v>
      </c>
      <c r="I41" s="158" t="s">
        <v>41</v>
      </c>
      <c r="J41" s="159" t="s">
        <v>42</v>
      </c>
      <c r="K41" s="235" t="s">
        <v>216</v>
      </c>
      <c r="L41" s="465" t="n">
        <v>178650800</v>
      </c>
      <c r="M41" s="422" t="n">
        <f aca="false">N41-L41</f>
        <v>0</v>
      </c>
      <c r="N41" s="422" t="n">
        <v>178650800</v>
      </c>
      <c r="O41" s="422" t="n">
        <v>0</v>
      </c>
      <c r="P41" s="422" t="n">
        <v>0</v>
      </c>
      <c r="Q41" s="422" t="n">
        <v>0</v>
      </c>
      <c r="R41" s="464"/>
      <c r="S41" s="424"/>
    </row>
    <row r="42" s="395" customFormat="true" ht="16.5" hidden="false" customHeight="false" outlineLevel="0" collapsed="false">
      <c r="A42" s="396" t="s">
        <v>112</v>
      </c>
      <c r="B42" s="397" t="s">
        <v>114</v>
      </c>
      <c r="C42" s="397" t="s">
        <v>116</v>
      </c>
      <c r="D42" s="397" t="s">
        <v>217</v>
      </c>
      <c r="E42" s="398"/>
      <c r="F42" s="398"/>
      <c r="G42" s="398"/>
      <c r="H42" s="399"/>
      <c r="I42" s="400"/>
      <c r="J42" s="401"/>
      <c r="K42" s="402" t="s">
        <v>218</v>
      </c>
      <c r="L42" s="413" t="n">
        <f aca="false">SUM(L43:L45)</f>
        <v>665780015</v>
      </c>
      <c r="M42" s="413" t="n">
        <f aca="false">SUM(M43:M45)</f>
        <v>0</v>
      </c>
      <c r="N42" s="413" t="n">
        <f aca="false">SUM(N43:N45)</f>
        <v>665780015</v>
      </c>
      <c r="O42" s="413" t="n">
        <f aca="false">SUM(O43:O45)</f>
        <v>28824710</v>
      </c>
      <c r="P42" s="413" t="n">
        <f aca="false">SUM(P43:P45)</f>
        <v>28824710</v>
      </c>
      <c r="Q42" s="413" t="n">
        <f aca="false">SUM(Q43:Q45)</f>
        <v>28824710</v>
      </c>
      <c r="R42" s="462" t="n">
        <f aca="false">O42/L42</f>
        <v>0.043294645904924</v>
      </c>
      <c r="S42" s="394"/>
    </row>
    <row r="43" s="425" customFormat="true" ht="16.5" hidden="false" customHeight="false" outlineLevel="0" collapsed="false">
      <c r="A43" s="415" t="s">
        <v>112</v>
      </c>
      <c r="B43" s="416" t="s">
        <v>114</v>
      </c>
      <c r="C43" s="416" t="s">
        <v>116</v>
      </c>
      <c r="D43" s="416" t="s">
        <v>217</v>
      </c>
      <c r="E43" s="417" t="s">
        <v>211</v>
      </c>
      <c r="F43" s="417" t="s">
        <v>214</v>
      </c>
      <c r="G43" s="417"/>
      <c r="H43" s="418" t="n">
        <v>11</v>
      </c>
      <c r="I43" s="419" t="s">
        <v>41</v>
      </c>
      <c r="J43" s="420" t="s">
        <v>42</v>
      </c>
      <c r="K43" s="463" t="s">
        <v>215</v>
      </c>
      <c r="L43" s="422" t="n">
        <v>317415873</v>
      </c>
      <c r="M43" s="422" t="n">
        <f aca="false">N43-L43</f>
        <v>0</v>
      </c>
      <c r="N43" s="422" t="n">
        <v>317415873</v>
      </c>
      <c r="O43" s="422" t="n">
        <v>0</v>
      </c>
      <c r="P43" s="422" t="n">
        <v>0</v>
      </c>
      <c r="Q43" s="422" t="n">
        <v>0</v>
      </c>
      <c r="R43" s="464" t="n">
        <f aca="false">O43/L43</f>
        <v>0</v>
      </c>
      <c r="S43" s="424"/>
    </row>
    <row r="44" s="425" customFormat="true" ht="16.5" hidden="false" customHeight="false" outlineLevel="0" collapsed="false">
      <c r="A44" s="415" t="s">
        <v>112</v>
      </c>
      <c r="B44" s="416" t="s">
        <v>114</v>
      </c>
      <c r="C44" s="416" t="s">
        <v>116</v>
      </c>
      <c r="D44" s="416" t="s">
        <v>217</v>
      </c>
      <c r="E44" s="417" t="s">
        <v>211</v>
      </c>
      <c r="F44" s="417" t="s">
        <v>130</v>
      </c>
      <c r="G44" s="417"/>
      <c r="H44" s="418" t="n">
        <v>11</v>
      </c>
      <c r="I44" s="419" t="s">
        <v>41</v>
      </c>
      <c r="J44" s="420" t="s">
        <v>42</v>
      </c>
      <c r="K44" s="463" t="s">
        <v>131</v>
      </c>
      <c r="L44" s="422" t="n">
        <v>13736000</v>
      </c>
      <c r="M44" s="422" t="n">
        <f aca="false">N44-L44</f>
        <v>0</v>
      </c>
      <c r="N44" s="422" t="n">
        <v>13736000</v>
      </c>
      <c r="O44" s="422" t="n">
        <v>13574710</v>
      </c>
      <c r="P44" s="422" t="n">
        <v>13574710</v>
      </c>
      <c r="Q44" s="422" t="n">
        <v>13574710</v>
      </c>
      <c r="R44" s="464" t="n">
        <f aca="false">O44/L44</f>
        <v>0.988257862550961</v>
      </c>
      <c r="S44" s="424"/>
    </row>
    <row r="45" s="425" customFormat="true" ht="16.5" hidden="false" customHeight="false" outlineLevel="0" collapsed="false">
      <c r="A45" s="415" t="s">
        <v>112</v>
      </c>
      <c r="B45" s="416" t="s">
        <v>114</v>
      </c>
      <c r="C45" s="416" t="s">
        <v>116</v>
      </c>
      <c r="D45" s="416" t="s">
        <v>217</v>
      </c>
      <c r="E45" s="417" t="s">
        <v>211</v>
      </c>
      <c r="F45" s="417" t="s">
        <v>132</v>
      </c>
      <c r="G45" s="417"/>
      <c r="H45" s="418" t="n">
        <v>11</v>
      </c>
      <c r="I45" s="419" t="s">
        <v>41</v>
      </c>
      <c r="J45" s="420" t="s">
        <v>42</v>
      </c>
      <c r="K45" s="463" t="s">
        <v>133</v>
      </c>
      <c r="L45" s="422" t="n">
        <v>334628142</v>
      </c>
      <c r="M45" s="422" t="n">
        <f aca="false">N45-L45</f>
        <v>0</v>
      </c>
      <c r="N45" s="422" t="n">
        <v>334628142</v>
      </c>
      <c r="O45" s="422" t="n">
        <v>15250000</v>
      </c>
      <c r="P45" s="422" t="n">
        <v>15250000</v>
      </c>
      <c r="Q45" s="422" t="n">
        <v>15250000</v>
      </c>
      <c r="R45" s="464" t="n">
        <f aca="false">O45/L45</f>
        <v>0.0455729751504283</v>
      </c>
      <c r="S45" s="424"/>
    </row>
    <row r="46" s="395" customFormat="true" ht="16.5" hidden="false" customHeight="false" outlineLevel="0" collapsed="false">
      <c r="A46" s="396" t="s">
        <v>112</v>
      </c>
      <c r="B46" s="397" t="s">
        <v>114</v>
      </c>
      <c r="C46" s="397" t="s">
        <v>116</v>
      </c>
      <c r="D46" s="397" t="s">
        <v>219</v>
      </c>
      <c r="E46" s="398"/>
      <c r="F46" s="398"/>
      <c r="G46" s="398"/>
      <c r="H46" s="399"/>
      <c r="I46" s="400"/>
      <c r="J46" s="401"/>
      <c r="K46" s="402" t="s">
        <v>220</v>
      </c>
      <c r="L46" s="413" t="n">
        <f aca="false">SUM(L47:L49)</f>
        <v>3128310504.59</v>
      </c>
      <c r="M46" s="413" t="n">
        <f aca="false">SUM(M47:M49)</f>
        <v>-10123078</v>
      </c>
      <c r="N46" s="413" t="n">
        <f aca="false">SUM(N47:N49)</f>
        <v>3118187426.59</v>
      </c>
      <c r="O46" s="413" t="n">
        <f aca="false">SUM(O47:O49)</f>
        <v>2766793567.59</v>
      </c>
      <c r="P46" s="413" t="n">
        <f aca="false">SUM(P47:P49)</f>
        <v>2731868235.59</v>
      </c>
      <c r="Q46" s="413" t="n">
        <f aca="false">SUM(Q47:Q49)</f>
        <v>2731868235.59</v>
      </c>
      <c r="R46" s="462" t="n">
        <f aca="false">O46/L46</f>
        <v>0.884437003146086</v>
      </c>
      <c r="S46" s="394"/>
    </row>
    <row r="47" s="425" customFormat="true" ht="16.5" hidden="false" customHeight="true" outlineLevel="0" collapsed="false">
      <c r="A47" s="415" t="s">
        <v>112</v>
      </c>
      <c r="B47" s="416" t="s">
        <v>114</v>
      </c>
      <c r="C47" s="416" t="s">
        <v>116</v>
      </c>
      <c r="D47" s="416" t="s">
        <v>219</v>
      </c>
      <c r="E47" s="417" t="s">
        <v>211</v>
      </c>
      <c r="F47" s="417" t="s">
        <v>121</v>
      </c>
      <c r="G47" s="417"/>
      <c r="H47" s="418" t="n">
        <v>11</v>
      </c>
      <c r="I47" s="419" t="s">
        <v>41</v>
      </c>
      <c r="J47" s="420" t="s">
        <v>42</v>
      </c>
      <c r="K47" s="463" t="s">
        <v>122</v>
      </c>
      <c r="L47" s="422" t="n">
        <v>28421162</v>
      </c>
      <c r="M47" s="422" t="n">
        <f aca="false">N47-L47</f>
        <v>0</v>
      </c>
      <c r="N47" s="422" t="n">
        <v>28421162</v>
      </c>
      <c r="O47" s="422" t="n">
        <v>8244278</v>
      </c>
      <c r="P47" s="422" t="n">
        <v>6619868</v>
      </c>
      <c r="Q47" s="422" t="n">
        <v>6619868</v>
      </c>
      <c r="R47" s="464" t="n">
        <f aca="false">O47/L47</f>
        <v>0.290075331895297</v>
      </c>
      <c r="S47" s="424"/>
    </row>
    <row r="48" s="425" customFormat="true" ht="16.5" hidden="false" customHeight="false" outlineLevel="0" collapsed="false">
      <c r="A48" s="415" t="s">
        <v>112</v>
      </c>
      <c r="B48" s="416" t="s">
        <v>114</v>
      </c>
      <c r="C48" s="416" t="s">
        <v>116</v>
      </c>
      <c r="D48" s="416" t="s">
        <v>219</v>
      </c>
      <c r="E48" s="417" t="s">
        <v>211</v>
      </c>
      <c r="F48" s="417" t="s">
        <v>214</v>
      </c>
      <c r="G48" s="417"/>
      <c r="H48" s="418" t="n">
        <v>11</v>
      </c>
      <c r="I48" s="419" t="s">
        <v>41</v>
      </c>
      <c r="J48" s="420" t="s">
        <v>42</v>
      </c>
      <c r="K48" s="463" t="s">
        <v>221</v>
      </c>
      <c r="L48" s="422" t="n">
        <v>3005949342.59</v>
      </c>
      <c r="M48" s="422" t="n">
        <f aca="false">N48-L48</f>
        <v>-10123078</v>
      </c>
      <c r="N48" s="422" t="n">
        <v>2995826264.59</v>
      </c>
      <c r="O48" s="422" t="n">
        <v>2694609289.59</v>
      </c>
      <c r="P48" s="422" t="n">
        <v>2661308367.59</v>
      </c>
      <c r="Q48" s="422" t="n">
        <v>2661308367.59</v>
      </c>
      <c r="R48" s="464" t="n">
        <f aca="false">O48/L48</f>
        <v>0.896425382627459</v>
      </c>
      <c r="S48" s="424"/>
    </row>
    <row r="49" s="425" customFormat="true" ht="16.5" hidden="false" customHeight="false" outlineLevel="0" collapsed="false">
      <c r="A49" s="415" t="s">
        <v>112</v>
      </c>
      <c r="B49" s="416" t="s">
        <v>114</v>
      </c>
      <c r="C49" s="416" t="s">
        <v>116</v>
      </c>
      <c r="D49" s="416" t="s">
        <v>219</v>
      </c>
      <c r="E49" s="417" t="s">
        <v>211</v>
      </c>
      <c r="F49" s="417" t="s">
        <v>132</v>
      </c>
      <c r="G49" s="417"/>
      <c r="H49" s="418" t="n">
        <v>11</v>
      </c>
      <c r="I49" s="419" t="s">
        <v>41</v>
      </c>
      <c r="J49" s="420" t="s">
        <v>42</v>
      </c>
      <c r="K49" s="463" t="s">
        <v>222</v>
      </c>
      <c r="L49" s="422" t="n">
        <v>93940000</v>
      </c>
      <c r="M49" s="422" t="n">
        <f aca="false">N49-L49</f>
        <v>0</v>
      </c>
      <c r="N49" s="422" t="n">
        <v>93940000</v>
      </c>
      <c r="O49" s="422" t="n">
        <v>63940000</v>
      </c>
      <c r="P49" s="422" t="n">
        <v>63940000</v>
      </c>
      <c r="Q49" s="422" t="n">
        <v>63940000</v>
      </c>
      <c r="R49" s="464" t="n">
        <f aca="false">O49/L49</f>
        <v>0.680647221630828</v>
      </c>
      <c r="S49" s="424"/>
    </row>
    <row r="50" s="395" customFormat="true" ht="24.75" hidden="false" customHeight="false" outlineLevel="0" collapsed="false">
      <c r="A50" s="396" t="s">
        <v>112</v>
      </c>
      <c r="B50" s="397" t="s">
        <v>114</v>
      </c>
      <c r="C50" s="397" t="s">
        <v>116</v>
      </c>
      <c r="D50" s="397" t="s">
        <v>223</v>
      </c>
      <c r="E50" s="398"/>
      <c r="F50" s="398"/>
      <c r="G50" s="398"/>
      <c r="H50" s="399" t="n">
        <v>11</v>
      </c>
      <c r="I50" s="400" t="s">
        <v>41</v>
      </c>
      <c r="J50" s="401" t="s">
        <v>42</v>
      </c>
      <c r="K50" s="402" t="s">
        <v>224</v>
      </c>
      <c r="L50" s="413" t="n">
        <f aca="false">SUM(L51)</f>
        <v>1001882508</v>
      </c>
      <c r="M50" s="413" t="n">
        <f aca="false">SUM(M51)</f>
        <v>-4853300</v>
      </c>
      <c r="N50" s="413" t="n">
        <f aca="false">SUM(N51)</f>
        <v>997029208</v>
      </c>
      <c r="O50" s="413" t="n">
        <f aca="false">SUM(O51)</f>
        <v>41158979</v>
      </c>
      <c r="P50" s="413" t="n">
        <f aca="false">SUM(P51)</f>
        <v>23846879</v>
      </c>
      <c r="Q50" s="413" t="n">
        <f aca="false">SUM(Q51)</f>
        <v>23846879</v>
      </c>
      <c r="R50" s="462" t="n">
        <f aca="false">O50/L50</f>
        <v>0.0410816424793794</v>
      </c>
      <c r="S50" s="394"/>
    </row>
    <row r="51" s="425" customFormat="true" ht="12.75" hidden="false" customHeight="false" outlineLevel="0" collapsed="false">
      <c r="A51" s="466" t="s">
        <v>112</v>
      </c>
      <c r="B51" s="467" t="s">
        <v>114</v>
      </c>
      <c r="C51" s="467" t="s">
        <v>116</v>
      </c>
      <c r="D51" s="467" t="s">
        <v>223</v>
      </c>
      <c r="E51" s="468" t="s">
        <v>211</v>
      </c>
      <c r="F51" s="468" t="s">
        <v>125</v>
      </c>
      <c r="G51" s="468"/>
      <c r="H51" s="469"/>
      <c r="I51" s="470"/>
      <c r="J51" s="471"/>
      <c r="K51" s="472" t="s">
        <v>225</v>
      </c>
      <c r="L51" s="473" t="n">
        <v>1001882508</v>
      </c>
      <c r="M51" s="473" t="n">
        <f aca="false">N51-L51</f>
        <v>-4853300</v>
      </c>
      <c r="N51" s="473" t="n">
        <v>997029208</v>
      </c>
      <c r="O51" s="473" t="n">
        <v>41158979</v>
      </c>
      <c r="P51" s="473" t="n">
        <v>23846879</v>
      </c>
      <c r="Q51" s="473" t="n">
        <v>23846879</v>
      </c>
      <c r="R51" s="464" t="n">
        <f aca="false">O51/L51</f>
        <v>0.0410816424793794</v>
      </c>
      <c r="S51" s="424"/>
    </row>
    <row r="52" s="460" customFormat="true" ht="16.5" hidden="false" customHeight="false" outlineLevel="0" collapsed="false">
      <c r="A52" s="474" t="s">
        <v>112</v>
      </c>
      <c r="B52" s="475" t="s">
        <v>134</v>
      </c>
      <c r="C52" s="475"/>
      <c r="D52" s="475"/>
      <c r="E52" s="475"/>
      <c r="F52" s="475"/>
      <c r="G52" s="475"/>
      <c r="H52" s="475"/>
      <c r="I52" s="476"/>
      <c r="J52" s="477"/>
      <c r="K52" s="391" t="s">
        <v>135</v>
      </c>
      <c r="L52" s="478" t="n">
        <f aca="false">L53</f>
        <v>180150898101.06</v>
      </c>
      <c r="M52" s="478" t="n">
        <f aca="false">M53</f>
        <v>-618662000</v>
      </c>
      <c r="N52" s="478" t="n">
        <f aca="false">N53</f>
        <v>179532236101.06</v>
      </c>
      <c r="O52" s="478" t="n">
        <f aca="false">O53</f>
        <v>19821746366.18</v>
      </c>
      <c r="P52" s="478" t="n">
        <f aca="false">P53</f>
        <v>11527895353.7</v>
      </c>
      <c r="Q52" s="478" t="n">
        <f aca="false">Q53</f>
        <v>11527895353.7</v>
      </c>
      <c r="R52" s="479" t="n">
        <f aca="false">O52/L52</f>
        <v>0.11002857368527</v>
      </c>
      <c r="S52" s="459"/>
    </row>
    <row r="53" s="395" customFormat="true" ht="12.75" hidden="false" customHeight="false" outlineLevel="0" collapsed="false">
      <c r="A53" s="396" t="s">
        <v>112</v>
      </c>
      <c r="B53" s="397" t="s">
        <v>134</v>
      </c>
      <c r="C53" s="397" t="s">
        <v>116</v>
      </c>
      <c r="D53" s="397"/>
      <c r="E53" s="398"/>
      <c r="F53" s="398"/>
      <c r="G53" s="398"/>
      <c r="H53" s="399"/>
      <c r="I53" s="400"/>
      <c r="J53" s="401"/>
      <c r="K53" s="480" t="s">
        <v>117</v>
      </c>
      <c r="L53" s="413" t="n">
        <f aca="false">L54+L57+L59+L64+L70+L72+L74+L76+L79+L82</f>
        <v>180150898101.06</v>
      </c>
      <c r="M53" s="413" t="n">
        <f aca="false">M54+M57+M59+M64+M70+M72+M74+M76+M79+M82</f>
        <v>-618662000</v>
      </c>
      <c r="N53" s="413" t="n">
        <f aca="false">N54+N57+N59+N64+N70+N72+N74+N76+N79+N82</f>
        <v>179532236101.06</v>
      </c>
      <c r="O53" s="413" t="n">
        <f aca="false">O54+O57+O59+O64+O70+O72+O74+O76+O79+O82</f>
        <v>19821746366.18</v>
      </c>
      <c r="P53" s="413" t="n">
        <f aca="false">P54+P57+P59+P64+P70+P72+P74+P76+P79+P82</f>
        <v>11527895353.7</v>
      </c>
      <c r="Q53" s="413" t="n">
        <f aca="false">Q54+Q57+Q59+Q64+Q70+Q72+Q74+Q76+Q79+Q82</f>
        <v>11527895353.7</v>
      </c>
      <c r="R53" s="404" t="n">
        <f aca="false">O53/L53</f>
        <v>0.11002857368527</v>
      </c>
      <c r="S53" s="394"/>
    </row>
    <row r="54" s="395" customFormat="true" ht="33" hidden="false" customHeight="false" outlineLevel="0" collapsed="false">
      <c r="A54" s="396" t="s">
        <v>112</v>
      </c>
      <c r="B54" s="397" t="s">
        <v>134</v>
      </c>
      <c r="C54" s="397" t="s">
        <v>116</v>
      </c>
      <c r="D54" s="397" t="s">
        <v>226</v>
      </c>
      <c r="E54" s="398"/>
      <c r="F54" s="398"/>
      <c r="G54" s="398"/>
      <c r="H54" s="399"/>
      <c r="I54" s="400"/>
      <c r="J54" s="401"/>
      <c r="K54" s="480" t="s">
        <v>227</v>
      </c>
      <c r="L54" s="413" t="n">
        <f aca="false">SUM(L55:L56)</f>
        <v>72049083429.54</v>
      </c>
      <c r="M54" s="413" t="n">
        <f aca="false">SUM(M55:M56)</f>
        <v>0</v>
      </c>
      <c r="N54" s="413" t="n">
        <f aca="false">SUM(N55:N56)</f>
        <v>72049083429.54</v>
      </c>
      <c r="O54" s="413" t="n">
        <f aca="false">SUM(O55:O56)</f>
        <v>8795831275.66</v>
      </c>
      <c r="P54" s="413" t="n">
        <f aca="false">SUM(P55:P56)</f>
        <v>1133682023.18</v>
      </c>
      <c r="Q54" s="413" t="n">
        <f aca="false">SUM(Q55:Q56)</f>
        <v>1133682023.18</v>
      </c>
      <c r="R54" s="462" t="n">
        <f aca="false">O54/L54</f>
        <v>0.122081098842317</v>
      </c>
      <c r="S54" s="394"/>
    </row>
    <row r="55" s="425" customFormat="true" ht="24.75" hidden="false" customHeight="false" outlineLevel="0" collapsed="false">
      <c r="A55" s="415" t="s">
        <v>112</v>
      </c>
      <c r="B55" s="416" t="s">
        <v>134</v>
      </c>
      <c r="C55" s="416" t="s">
        <v>116</v>
      </c>
      <c r="D55" s="416" t="s">
        <v>226</v>
      </c>
      <c r="E55" s="417" t="s">
        <v>211</v>
      </c>
      <c r="F55" s="417" t="s">
        <v>170</v>
      </c>
      <c r="G55" s="417"/>
      <c r="H55" s="418" t="n">
        <v>10</v>
      </c>
      <c r="I55" s="419" t="s">
        <v>41</v>
      </c>
      <c r="J55" s="420" t="s">
        <v>42</v>
      </c>
      <c r="K55" s="481" t="s">
        <v>228</v>
      </c>
      <c r="L55" s="422" t="n">
        <v>9619237782.54</v>
      </c>
      <c r="M55" s="422" t="n">
        <f aca="false">N55-L55</f>
        <v>0</v>
      </c>
      <c r="N55" s="422" t="n">
        <v>9619237782.54</v>
      </c>
      <c r="O55" s="422" t="n">
        <v>669808969.66</v>
      </c>
      <c r="P55" s="422" t="n">
        <v>559062566.18</v>
      </c>
      <c r="Q55" s="422" t="n">
        <v>559062566.18</v>
      </c>
      <c r="R55" s="464" t="n">
        <f aca="false">O55/L55</f>
        <v>0.0696322291643293</v>
      </c>
      <c r="S55" s="424"/>
    </row>
    <row r="56" s="425" customFormat="true" ht="24.75" hidden="false" customHeight="false" outlineLevel="0" collapsed="false">
      <c r="A56" s="415" t="s">
        <v>112</v>
      </c>
      <c r="B56" s="416" t="s">
        <v>134</v>
      </c>
      <c r="C56" s="416" t="s">
        <v>116</v>
      </c>
      <c r="D56" s="416" t="s">
        <v>226</v>
      </c>
      <c r="E56" s="417" t="s">
        <v>211</v>
      </c>
      <c r="F56" s="417" t="s">
        <v>170</v>
      </c>
      <c r="G56" s="417"/>
      <c r="H56" s="418" t="n">
        <v>11</v>
      </c>
      <c r="I56" s="419" t="s">
        <v>41</v>
      </c>
      <c r="J56" s="420" t="s">
        <v>42</v>
      </c>
      <c r="K56" s="481" t="s">
        <v>228</v>
      </c>
      <c r="L56" s="422" t="n">
        <v>62429845647</v>
      </c>
      <c r="M56" s="422" t="n">
        <f aca="false">N56-L56</f>
        <v>0</v>
      </c>
      <c r="N56" s="422" t="n">
        <v>62429845647</v>
      </c>
      <c r="O56" s="422" t="n">
        <v>8126022306</v>
      </c>
      <c r="P56" s="422" t="n">
        <v>574619457</v>
      </c>
      <c r="Q56" s="422" t="n">
        <v>574619457</v>
      </c>
      <c r="R56" s="464" t="n">
        <f aca="false">O56/L56</f>
        <v>0.130162460307004</v>
      </c>
      <c r="S56" s="424"/>
    </row>
    <row r="57" s="395" customFormat="true" ht="24.75" hidden="false" customHeight="false" outlineLevel="0" collapsed="false">
      <c r="A57" s="396" t="s">
        <v>112</v>
      </c>
      <c r="B57" s="397" t="s">
        <v>134</v>
      </c>
      <c r="C57" s="397" t="s">
        <v>116</v>
      </c>
      <c r="D57" s="397" t="s">
        <v>229</v>
      </c>
      <c r="E57" s="398"/>
      <c r="F57" s="398"/>
      <c r="G57" s="398"/>
      <c r="H57" s="399"/>
      <c r="I57" s="400"/>
      <c r="J57" s="401"/>
      <c r="K57" s="480" t="s">
        <v>230</v>
      </c>
      <c r="L57" s="413" t="n">
        <f aca="false">SUM(L58)</f>
        <v>69042581454</v>
      </c>
      <c r="M57" s="413" t="n">
        <f aca="false">SUM(M58)</f>
        <v>0</v>
      </c>
      <c r="N57" s="413" t="n">
        <f aca="false">SUM(N58)</f>
        <v>69042581454</v>
      </c>
      <c r="O57" s="413" t="n">
        <f aca="false">SUM(O58)</f>
        <v>1615000</v>
      </c>
      <c r="P57" s="413" t="n">
        <f aca="false">SUM(P58)</f>
        <v>1615000</v>
      </c>
      <c r="Q57" s="413" t="n">
        <f aca="false">SUM(Q58)</f>
        <v>1615000</v>
      </c>
      <c r="R57" s="462" t="n">
        <f aca="false">O57/L57</f>
        <v>2.33913617652898E-005</v>
      </c>
      <c r="S57" s="394"/>
    </row>
    <row r="58" s="425" customFormat="true" ht="24.75" hidden="false" customHeight="false" outlineLevel="0" collapsed="false">
      <c r="A58" s="415" t="s">
        <v>112</v>
      </c>
      <c r="B58" s="416" t="s">
        <v>134</v>
      </c>
      <c r="C58" s="416" t="s">
        <v>116</v>
      </c>
      <c r="D58" s="416" t="s">
        <v>229</v>
      </c>
      <c r="E58" s="417" t="s">
        <v>211</v>
      </c>
      <c r="F58" s="417" t="s">
        <v>170</v>
      </c>
      <c r="G58" s="417"/>
      <c r="H58" s="418" t="n">
        <v>11</v>
      </c>
      <c r="I58" s="419" t="s">
        <v>41</v>
      </c>
      <c r="J58" s="420" t="s">
        <v>42</v>
      </c>
      <c r="K58" s="481" t="s">
        <v>228</v>
      </c>
      <c r="L58" s="422" t="n">
        <v>69042581454</v>
      </c>
      <c r="M58" s="422" t="n">
        <f aca="false">N58-L58</f>
        <v>0</v>
      </c>
      <c r="N58" s="422" t="n">
        <v>69042581454</v>
      </c>
      <c r="O58" s="422" t="n">
        <v>1615000</v>
      </c>
      <c r="P58" s="422" t="n">
        <v>1615000</v>
      </c>
      <c r="Q58" s="422" t="n">
        <v>1615000</v>
      </c>
      <c r="R58" s="464" t="n">
        <f aca="false">O58/L58</f>
        <v>2.33913617652898E-005</v>
      </c>
      <c r="S58" s="424"/>
    </row>
    <row r="59" s="395" customFormat="true" ht="33" hidden="false" customHeight="false" outlineLevel="0" collapsed="false">
      <c r="A59" s="396" t="s">
        <v>112</v>
      </c>
      <c r="B59" s="397" t="s">
        <v>134</v>
      </c>
      <c r="C59" s="397" t="s">
        <v>116</v>
      </c>
      <c r="D59" s="397" t="s">
        <v>231</v>
      </c>
      <c r="E59" s="398"/>
      <c r="F59" s="398"/>
      <c r="G59" s="398"/>
      <c r="H59" s="399"/>
      <c r="I59" s="400"/>
      <c r="J59" s="401"/>
      <c r="K59" s="480" t="s">
        <v>232</v>
      </c>
      <c r="L59" s="413" t="n">
        <f aca="false">SUM(L60:L63)</f>
        <v>4021090197</v>
      </c>
      <c r="M59" s="413" t="n">
        <f aca="false">SUM(M60:M63)</f>
        <v>-8700000</v>
      </c>
      <c r="N59" s="413" t="n">
        <f aca="false">SUM(N60:N63)</f>
        <v>4012390197</v>
      </c>
      <c r="O59" s="413" t="n">
        <f aca="false">SUM(O60:O63)</f>
        <v>577339967</v>
      </c>
      <c r="P59" s="413" t="n">
        <f aca="false">SUM(P60:P63)</f>
        <v>427339967</v>
      </c>
      <c r="Q59" s="413" t="n">
        <f aca="false">SUM(Q60:Q63)</f>
        <v>427339967</v>
      </c>
      <c r="R59" s="462" t="n">
        <f aca="false">O59/L59</f>
        <v>0.143577969832841</v>
      </c>
      <c r="S59" s="394"/>
    </row>
    <row r="60" s="425" customFormat="true" ht="12.75" hidden="false" customHeight="false" outlineLevel="0" collapsed="false">
      <c r="A60" s="415" t="s">
        <v>112</v>
      </c>
      <c r="B60" s="416" t="s">
        <v>134</v>
      </c>
      <c r="C60" s="416" t="s">
        <v>116</v>
      </c>
      <c r="D60" s="416" t="s">
        <v>231</v>
      </c>
      <c r="E60" s="417" t="s">
        <v>211</v>
      </c>
      <c r="F60" s="417" t="s">
        <v>156</v>
      </c>
      <c r="G60" s="417"/>
      <c r="H60" s="418" t="n">
        <v>11</v>
      </c>
      <c r="I60" s="419" t="s">
        <v>41</v>
      </c>
      <c r="J60" s="420" t="s">
        <v>42</v>
      </c>
      <c r="K60" s="481" t="s">
        <v>157</v>
      </c>
      <c r="L60" s="422" t="n">
        <v>3300000000</v>
      </c>
      <c r="M60" s="422" t="n">
        <f aca="false">N60-L60</f>
        <v>0</v>
      </c>
      <c r="N60" s="422" t="n">
        <v>3300000000</v>
      </c>
      <c r="O60" s="422" t="n">
        <v>150000000</v>
      </c>
      <c r="P60" s="422" t="n">
        <v>0</v>
      </c>
      <c r="Q60" s="422" t="n">
        <v>0</v>
      </c>
      <c r="R60" s="464" t="n">
        <f aca="false">O60/L60</f>
        <v>0.0454545454545455</v>
      </c>
      <c r="S60" s="424"/>
    </row>
    <row r="61" s="425" customFormat="true" ht="16.5" hidden="false" customHeight="false" outlineLevel="0" collapsed="false">
      <c r="A61" s="415" t="s">
        <v>112</v>
      </c>
      <c r="B61" s="416" t="s">
        <v>134</v>
      </c>
      <c r="C61" s="416" t="s">
        <v>116</v>
      </c>
      <c r="D61" s="416" t="s">
        <v>231</v>
      </c>
      <c r="E61" s="417" t="s">
        <v>211</v>
      </c>
      <c r="F61" s="417" t="s">
        <v>158</v>
      </c>
      <c r="G61" s="417"/>
      <c r="H61" s="418" t="n">
        <v>11</v>
      </c>
      <c r="I61" s="419" t="s">
        <v>41</v>
      </c>
      <c r="J61" s="420" t="s">
        <v>42</v>
      </c>
      <c r="K61" s="481" t="s">
        <v>233</v>
      </c>
      <c r="L61" s="422" t="n">
        <v>61694642</v>
      </c>
      <c r="M61" s="422" t="n">
        <f aca="false">N61-L61</f>
        <v>0</v>
      </c>
      <c r="N61" s="422" t="n">
        <v>61694642</v>
      </c>
      <c r="O61" s="422" t="n">
        <v>61694642</v>
      </c>
      <c r="P61" s="422" t="n">
        <v>61694642</v>
      </c>
      <c r="Q61" s="422" t="n">
        <v>61694642</v>
      </c>
      <c r="R61" s="464" t="n">
        <f aca="false">O61/L61</f>
        <v>1</v>
      </c>
      <c r="S61" s="424"/>
    </row>
    <row r="62" s="425" customFormat="true" ht="16.5" hidden="false" customHeight="false" outlineLevel="0" collapsed="false">
      <c r="A62" s="415" t="s">
        <v>112</v>
      </c>
      <c r="B62" s="416" t="s">
        <v>134</v>
      </c>
      <c r="C62" s="416" t="s">
        <v>116</v>
      </c>
      <c r="D62" s="416" t="s">
        <v>231</v>
      </c>
      <c r="E62" s="417" t="s">
        <v>211</v>
      </c>
      <c r="F62" s="417" t="s">
        <v>160</v>
      </c>
      <c r="G62" s="417"/>
      <c r="H62" s="418" t="n">
        <v>11</v>
      </c>
      <c r="I62" s="419" t="s">
        <v>41</v>
      </c>
      <c r="J62" s="420" t="s">
        <v>42</v>
      </c>
      <c r="K62" s="481" t="s">
        <v>234</v>
      </c>
      <c r="L62" s="422" t="n">
        <v>363149325</v>
      </c>
      <c r="M62" s="422" t="n">
        <f aca="false">N62-L62</f>
        <v>0</v>
      </c>
      <c r="N62" s="422" t="n">
        <v>363149325</v>
      </c>
      <c r="O62" s="422" t="n">
        <v>363149325</v>
      </c>
      <c r="P62" s="422" t="n">
        <v>363149325</v>
      </c>
      <c r="Q62" s="422" t="n">
        <v>363149325</v>
      </c>
      <c r="R62" s="464" t="n">
        <f aca="false">O62/L62</f>
        <v>1</v>
      </c>
      <c r="S62" s="424"/>
    </row>
    <row r="63" s="425" customFormat="true" ht="16.5" hidden="false" customHeight="false" outlineLevel="0" collapsed="false">
      <c r="A63" s="415" t="s">
        <v>112</v>
      </c>
      <c r="B63" s="416" t="s">
        <v>134</v>
      </c>
      <c r="C63" s="416" t="s">
        <v>116</v>
      </c>
      <c r="D63" s="416" t="s">
        <v>231</v>
      </c>
      <c r="E63" s="417" t="s">
        <v>211</v>
      </c>
      <c r="F63" s="419" t="n">
        <v>4302075</v>
      </c>
      <c r="G63" s="417"/>
      <c r="H63" s="418" t="n">
        <v>11</v>
      </c>
      <c r="I63" s="419"/>
      <c r="J63" s="420"/>
      <c r="K63" s="481" t="s">
        <v>144</v>
      </c>
      <c r="L63" s="422" t="n">
        <v>296246230</v>
      </c>
      <c r="M63" s="422" t="n">
        <f aca="false">N63-L63</f>
        <v>-8700000</v>
      </c>
      <c r="N63" s="422" t="n">
        <v>287546230</v>
      </c>
      <c r="O63" s="422" t="n">
        <v>2496000</v>
      </c>
      <c r="P63" s="422" t="n">
        <v>2496000</v>
      </c>
      <c r="Q63" s="422" t="n">
        <v>2496000</v>
      </c>
      <c r="R63" s="464" t="n">
        <f aca="false">O63/L63</f>
        <v>0.00842542367543378</v>
      </c>
      <c r="S63" s="424"/>
    </row>
    <row r="64" s="395" customFormat="true" ht="41.25" hidden="false" customHeight="false" outlineLevel="0" collapsed="false">
      <c r="A64" s="396" t="s">
        <v>112</v>
      </c>
      <c r="B64" s="397" t="s">
        <v>134</v>
      </c>
      <c r="C64" s="397" t="s">
        <v>116</v>
      </c>
      <c r="D64" s="397" t="s">
        <v>235</v>
      </c>
      <c r="E64" s="398"/>
      <c r="F64" s="398"/>
      <c r="G64" s="398"/>
      <c r="H64" s="399"/>
      <c r="I64" s="400"/>
      <c r="J64" s="401" t="s">
        <v>42</v>
      </c>
      <c r="K64" s="480" t="s">
        <v>236</v>
      </c>
      <c r="L64" s="413" t="n">
        <f aca="false">SUM(L65:L69)</f>
        <v>26564239976.52</v>
      </c>
      <c r="M64" s="413" t="n">
        <f aca="false">SUM(M65:M69)</f>
        <v>-609962000</v>
      </c>
      <c r="N64" s="413" t="n">
        <f aca="false">SUM(N65:N69)</f>
        <v>25954277976.52</v>
      </c>
      <c r="O64" s="413" t="n">
        <f aca="false">SUM(O65:O69)</f>
        <v>8314635336.52</v>
      </c>
      <c r="P64" s="413" t="n">
        <f aca="false">SUM(P65:P69)</f>
        <v>7847714975.52</v>
      </c>
      <c r="Q64" s="413" t="n">
        <f aca="false">SUM(Q65:Q69)</f>
        <v>7847714975.52</v>
      </c>
      <c r="R64" s="462" t="n">
        <f aca="false">O64/L64</f>
        <v>0.313001062476068</v>
      </c>
      <c r="S64" s="394"/>
    </row>
    <row r="65" s="425" customFormat="true" ht="12.75" hidden="false" customHeight="false" outlineLevel="0" collapsed="false">
      <c r="A65" s="415" t="s">
        <v>112</v>
      </c>
      <c r="B65" s="416" t="s">
        <v>134</v>
      </c>
      <c r="C65" s="416" t="s">
        <v>116</v>
      </c>
      <c r="D65" s="416" t="s">
        <v>235</v>
      </c>
      <c r="E65" s="417" t="s">
        <v>211</v>
      </c>
      <c r="F65" s="417" t="s">
        <v>156</v>
      </c>
      <c r="G65" s="417"/>
      <c r="H65" s="418" t="n">
        <v>10</v>
      </c>
      <c r="I65" s="419" t="s">
        <v>41</v>
      </c>
      <c r="J65" s="420" t="s">
        <v>42</v>
      </c>
      <c r="K65" s="481" t="s">
        <v>237</v>
      </c>
      <c r="L65" s="422" t="n">
        <v>1665154426</v>
      </c>
      <c r="M65" s="422" t="n">
        <f aca="false">N65-L65</f>
        <v>0</v>
      </c>
      <c r="N65" s="422" t="n">
        <v>1665154426</v>
      </c>
      <c r="O65" s="422" t="n">
        <v>1665154426</v>
      </c>
      <c r="P65" s="422" t="n">
        <v>1665154426</v>
      </c>
      <c r="Q65" s="422" t="n">
        <v>1665154426</v>
      </c>
      <c r="R65" s="464" t="n">
        <f aca="false">O65/L65</f>
        <v>1</v>
      </c>
      <c r="S65" s="424"/>
    </row>
    <row r="66" s="425" customFormat="true" ht="12.75" hidden="false" customHeight="false" outlineLevel="0" collapsed="false">
      <c r="A66" s="415" t="s">
        <v>112</v>
      </c>
      <c r="B66" s="416" t="s">
        <v>134</v>
      </c>
      <c r="C66" s="416" t="s">
        <v>116</v>
      </c>
      <c r="D66" s="416" t="s">
        <v>235</v>
      </c>
      <c r="E66" s="417" t="s">
        <v>211</v>
      </c>
      <c r="F66" s="417" t="s">
        <v>156</v>
      </c>
      <c r="G66" s="417"/>
      <c r="H66" s="418" t="n">
        <v>11</v>
      </c>
      <c r="I66" s="419" t="s">
        <v>41</v>
      </c>
      <c r="J66" s="420" t="s">
        <v>42</v>
      </c>
      <c r="K66" s="481" t="s">
        <v>157</v>
      </c>
      <c r="L66" s="422" t="n">
        <v>15780616670</v>
      </c>
      <c r="M66" s="422" t="n">
        <f aca="false">N66-L66</f>
        <v>0</v>
      </c>
      <c r="N66" s="422" t="n">
        <v>15780616670</v>
      </c>
      <c r="O66" s="422" t="n">
        <v>2090528524</v>
      </c>
      <c r="P66" s="422" t="n">
        <v>2090528524</v>
      </c>
      <c r="Q66" s="422" t="n">
        <v>2090528524</v>
      </c>
      <c r="R66" s="464" t="n">
        <f aca="false">O66/L66</f>
        <v>0.13247445063248</v>
      </c>
      <c r="S66" s="424"/>
    </row>
    <row r="67" s="425" customFormat="true" ht="16.5" hidden="false" customHeight="false" outlineLevel="0" collapsed="false">
      <c r="A67" s="415" t="s">
        <v>112</v>
      </c>
      <c r="B67" s="416" t="s">
        <v>134</v>
      </c>
      <c r="C67" s="416" t="s">
        <v>116</v>
      </c>
      <c r="D67" s="416" t="s">
        <v>235</v>
      </c>
      <c r="E67" s="417" t="s">
        <v>211</v>
      </c>
      <c r="F67" s="417" t="s">
        <v>158</v>
      </c>
      <c r="G67" s="417"/>
      <c r="H67" s="418" t="n">
        <v>10</v>
      </c>
      <c r="I67" s="419" t="s">
        <v>41</v>
      </c>
      <c r="J67" s="420" t="s">
        <v>42</v>
      </c>
      <c r="K67" s="481" t="s">
        <v>238</v>
      </c>
      <c r="L67" s="422" t="n">
        <v>536108498.92</v>
      </c>
      <c r="M67" s="422" t="n">
        <f aca="false">N67-L67</f>
        <v>0</v>
      </c>
      <c r="N67" s="422" t="n">
        <v>536108498.92</v>
      </c>
      <c r="O67" s="422" t="n">
        <v>536108498.92</v>
      </c>
      <c r="P67" s="422" t="n">
        <v>536108498.92</v>
      </c>
      <c r="Q67" s="422" t="n">
        <v>536108498.92</v>
      </c>
      <c r="R67" s="464" t="n">
        <f aca="false">O67/L67</f>
        <v>1</v>
      </c>
      <c r="S67" s="424"/>
    </row>
    <row r="68" s="425" customFormat="true" ht="16.5" hidden="false" customHeight="false" outlineLevel="0" collapsed="false">
      <c r="A68" s="415" t="s">
        <v>112</v>
      </c>
      <c r="B68" s="416" t="s">
        <v>134</v>
      </c>
      <c r="C68" s="416" t="s">
        <v>116</v>
      </c>
      <c r="D68" s="416" t="s">
        <v>235</v>
      </c>
      <c r="E68" s="417" t="s">
        <v>211</v>
      </c>
      <c r="F68" s="417" t="s">
        <v>160</v>
      </c>
      <c r="G68" s="417"/>
      <c r="H68" s="418" t="n">
        <v>10</v>
      </c>
      <c r="I68" s="419" t="s">
        <v>41</v>
      </c>
      <c r="J68" s="420" t="s">
        <v>42</v>
      </c>
      <c r="K68" s="481" t="s">
        <v>234</v>
      </c>
      <c r="L68" s="422" t="n">
        <v>978319074</v>
      </c>
      <c r="M68" s="422" t="n">
        <f aca="false">N68-L68</f>
        <v>-4385776</v>
      </c>
      <c r="N68" s="422" t="n">
        <v>973933298</v>
      </c>
      <c r="O68" s="422" t="n">
        <v>951345985</v>
      </c>
      <c r="P68" s="422" t="n">
        <v>939339985</v>
      </c>
      <c r="Q68" s="422" t="n">
        <v>939339985</v>
      </c>
      <c r="R68" s="464" t="n">
        <f aca="false">O68/L68</f>
        <v>0.972429149429013</v>
      </c>
      <c r="S68" s="424"/>
    </row>
    <row r="69" s="425" customFormat="true" ht="16.5" hidden="false" customHeight="false" outlineLevel="0" collapsed="false">
      <c r="A69" s="415" t="s">
        <v>112</v>
      </c>
      <c r="B69" s="416" t="s">
        <v>134</v>
      </c>
      <c r="C69" s="416" t="s">
        <v>116</v>
      </c>
      <c r="D69" s="416" t="s">
        <v>235</v>
      </c>
      <c r="E69" s="417" t="s">
        <v>211</v>
      </c>
      <c r="F69" s="417" t="s">
        <v>143</v>
      </c>
      <c r="G69" s="417"/>
      <c r="H69" s="418" t="n">
        <v>10</v>
      </c>
      <c r="I69" s="419" t="s">
        <v>41</v>
      </c>
      <c r="J69" s="420" t="s">
        <v>42</v>
      </c>
      <c r="K69" s="481" t="s">
        <v>144</v>
      </c>
      <c r="L69" s="422" t="n">
        <v>7604041307.6</v>
      </c>
      <c r="M69" s="422" t="n">
        <f aca="false">N69-L69</f>
        <v>-605576224</v>
      </c>
      <c r="N69" s="422" t="n">
        <v>6998465083.6</v>
      </c>
      <c r="O69" s="422" t="n">
        <v>3071497902.6</v>
      </c>
      <c r="P69" s="422" t="n">
        <v>2616583541.6</v>
      </c>
      <c r="Q69" s="422" t="n">
        <v>2616583541.6</v>
      </c>
      <c r="R69" s="464" t="n">
        <f aca="false">O69/L69</f>
        <v>0.403929670862011</v>
      </c>
      <c r="S69" s="424"/>
    </row>
    <row r="70" s="395" customFormat="true" ht="24.75" hidden="false" customHeight="false" outlineLevel="0" collapsed="false">
      <c r="A70" s="396" t="s">
        <v>112</v>
      </c>
      <c r="B70" s="397" t="s">
        <v>134</v>
      </c>
      <c r="C70" s="397" t="s">
        <v>116</v>
      </c>
      <c r="D70" s="397" t="s">
        <v>239</v>
      </c>
      <c r="E70" s="398"/>
      <c r="F70" s="398"/>
      <c r="G70" s="398"/>
      <c r="H70" s="399"/>
      <c r="I70" s="400"/>
      <c r="J70" s="401"/>
      <c r="K70" s="480" t="s">
        <v>240</v>
      </c>
      <c r="L70" s="413" t="n">
        <f aca="false">SUM(L71)</f>
        <v>135773</v>
      </c>
      <c r="M70" s="413" t="n">
        <f aca="false">SUM(M71)</f>
        <v>0</v>
      </c>
      <c r="N70" s="413" t="n">
        <f aca="false">SUM(N71)</f>
        <v>135773</v>
      </c>
      <c r="O70" s="413" t="n">
        <f aca="false">SUM(O71)</f>
        <v>135773</v>
      </c>
      <c r="P70" s="413" t="n">
        <f aca="false">SUM(P71)</f>
        <v>135773</v>
      </c>
      <c r="Q70" s="413" t="n">
        <f aca="false">SUM(Q71)</f>
        <v>135773</v>
      </c>
      <c r="R70" s="462" t="n">
        <f aca="false">O70/L70</f>
        <v>1</v>
      </c>
      <c r="S70" s="394"/>
    </row>
    <row r="71" s="425" customFormat="true" ht="12.75" hidden="false" customHeight="false" outlineLevel="0" collapsed="false">
      <c r="A71" s="415" t="s">
        <v>112</v>
      </c>
      <c r="B71" s="416" t="s">
        <v>134</v>
      </c>
      <c r="C71" s="416" t="s">
        <v>116</v>
      </c>
      <c r="D71" s="416" t="s">
        <v>239</v>
      </c>
      <c r="E71" s="417" t="s">
        <v>211</v>
      </c>
      <c r="F71" s="417" t="s">
        <v>139</v>
      </c>
      <c r="G71" s="417"/>
      <c r="H71" s="418" t="n">
        <v>11</v>
      </c>
      <c r="I71" s="419" t="s">
        <v>41</v>
      </c>
      <c r="J71" s="420" t="s">
        <v>42</v>
      </c>
      <c r="K71" s="481" t="s">
        <v>241</v>
      </c>
      <c r="L71" s="422" t="n">
        <v>135773</v>
      </c>
      <c r="M71" s="422" t="n">
        <f aca="false">N71-L71</f>
        <v>0</v>
      </c>
      <c r="N71" s="422" t="n">
        <v>135773</v>
      </c>
      <c r="O71" s="422" t="n">
        <v>135773</v>
      </c>
      <c r="P71" s="422" t="n">
        <v>135773</v>
      </c>
      <c r="Q71" s="422" t="n">
        <v>135773</v>
      </c>
      <c r="R71" s="464" t="n">
        <f aca="false">O71/L71</f>
        <v>1</v>
      </c>
      <c r="S71" s="424"/>
    </row>
    <row r="72" s="395" customFormat="true" ht="24.75" hidden="false" customHeight="false" outlineLevel="0" collapsed="false">
      <c r="A72" s="396" t="s">
        <v>112</v>
      </c>
      <c r="B72" s="397" t="s">
        <v>134</v>
      </c>
      <c r="C72" s="397" t="s">
        <v>116</v>
      </c>
      <c r="D72" s="397" t="s">
        <v>242</v>
      </c>
      <c r="E72" s="398"/>
      <c r="F72" s="398"/>
      <c r="G72" s="398"/>
      <c r="H72" s="399"/>
      <c r="I72" s="400"/>
      <c r="J72" s="401"/>
      <c r="K72" s="480" t="s">
        <v>243</v>
      </c>
      <c r="L72" s="413" t="n">
        <f aca="false">SUM(L73)</f>
        <v>38552040</v>
      </c>
      <c r="M72" s="413" t="n">
        <f aca="false">SUM(M73)</f>
        <v>0</v>
      </c>
      <c r="N72" s="413" t="n">
        <f aca="false">SUM(N73)</f>
        <v>38552040</v>
      </c>
      <c r="O72" s="413" t="n">
        <f aca="false">SUM(O73)</f>
        <v>12398049</v>
      </c>
      <c r="P72" s="413" t="n">
        <f aca="false">SUM(P73)</f>
        <v>0</v>
      </c>
      <c r="Q72" s="413" t="n">
        <f aca="false">SUM(Q73)</f>
        <v>0</v>
      </c>
      <c r="R72" s="462" t="n">
        <f aca="false">O72/L72</f>
        <v>0.321592553857072</v>
      </c>
      <c r="S72" s="394"/>
    </row>
    <row r="73" s="425" customFormat="true" ht="16.5" hidden="false" customHeight="false" outlineLevel="0" collapsed="false">
      <c r="A73" s="415" t="s">
        <v>112</v>
      </c>
      <c r="B73" s="416" t="s">
        <v>134</v>
      </c>
      <c r="C73" s="416" t="s">
        <v>116</v>
      </c>
      <c r="D73" s="416" t="s">
        <v>242</v>
      </c>
      <c r="E73" s="417" t="s">
        <v>211</v>
      </c>
      <c r="F73" s="417" t="s">
        <v>244</v>
      </c>
      <c r="G73" s="417"/>
      <c r="H73" s="418" t="n">
        <v>11</v>
      </c>
      <c r="I73" s="419" t="s">
        <v>41</v>
      </c>
      <c r="J73" s="420" t="s">
        <v>42</v>
      </c>
      <c r="K73" s="481" t="s">
        <v>245</v>
      </c>
      <c r="L73" s="422" t="n">
        <v>38552040</v>
      </c>
      <c r="M73" s="422" t="n">
        <f aca="false">N73-L73</f>
        <v>0</v>
      </c>
      <c r="N73" s="422" t="n">
        <v>38552040</v>
      </c>
      <c r="O73" s="422" t="n">
        <v>12398049</v>
      </c>
      <c r="P73" s="422" t="n">
        <v>0</v>
      </c>
      <c r="Q73" s="422" t="n">
        <v>0</v>
      </c>
      <c r="R73" s="464" t="n">
        <f aca="false">O73/L73</f>
        <v>0.321592553857072</v>
      </c>
      <c r="S73" s="424"/>
    </row>
    <row r="74" s="395" customFormat="true" ht="41.25" hidden="false" customHeight="false" outlineLevel="0" collapsed="false">
      <c r="A74" s="396" t="s">
        <v>112</v>
      </c>
      <c r="B74" s="397" t="s">
        <v>134</v>
      </c>
      <c r="C74" s="397" t="s">
        <v>116</v>
      </c>
      <c r="D74" s="397" t="s">
        <v>246</v>
      </c>
      <c r="E74" s="398"/>
      <c r="F74" s="398"/>
      <c r="G74" s="398"/>
      <c r="H74" s="399"/>
      <c r="I74" s="400"/>
      <c r="J74" s="401"/>
      <c r="K74" s="480" t="s">
        <v>247</v>
      </c>
      <c r="L74" s="413" t="n">
        <f aca="false">SUM(L75:L75)</f>
        <v>5633650618</v>
      </c>
      <c r="M74" s="413" t="n">
        <f aca="false">SUM(M75:M75)</f>
        <v>0</v>
      </c>
      <c r="N74" s="413" t="n">
        <f aca="false">SUM(N75:N75)</f>
        <v>5633650618</v>
      </c>
      <c r="O74" s="413" t="n">
        <f aca="false">SUM(O75:O75)</f>
        <v>734229975</v>
      </c>
      <c r="P74" s="413" t="n">
        <f aca="false">SUM(P75:P75)</f>
        <v>731846625</v>
      </c>
      <c r="Q74" s="413" t="n">
        <f aca="false">SUM(Q75:Q75)</f>
        <v>731846625</v>
      </c>
      <c r="R74" s="462" t="n">
        <f aca="false">O74/L74</f>
        <v>0.13032934144941</v>
      </c>
      <c r="S74" s="394"/>
    </row>
    <row r="75" s="425" customFormat="true" ht="16.5" hidden="false" customHeight="false" outlineLevel="0" collapsed="false">
      <c r="A75" s="415" t="s">
        <v>112</v>
      </c>
      <c r="B75" s="416" t="s">
        <v>134</v>
      </c>
      <c r="C75" s="416" t="s">
        <v>116</v>
      </c>
      <c r="D75" s="416" t="s">
        <v>246</v>
      </c>
      <c r="E75" s="417" t="s">
        <v>211</v>
      </c>
      <c r="F75" s="417" t="s">
        <v>175</v>
      </c>
      <c r="G75" s="417"/>
      <c r="H75" s="418" t="n">
        <v>11</v>
      </c>
      <c r="I75" s="419" t="s">
        <v>41</v>
      </c>
      <c r="J75" s="420" t="s">
        <v>42</v>
      </c>
      <c r="K75" s="481" t="s">
        <v>248</v>
      </c>
      <c r="L75" s="422" t="n">
        <v>5633650618</v>
      </c>
      <c r="M75" s="422" t="n">
        <f aca="false">N75-L75</f>
        <v>0</v>
      </c>
      <c r="N75" s="422" t="n">
        <v>5633650618</v>
      </c>
      <c r="O75" s="422" t="n">
        <v>734229975</v>
      </c>
      <c r="P75" s="422" t="n">
        <v>731846625</v>
      </c>
      <c r="Q75" s="422" t="n">
        <v>731846625</v>
      </c>
      <c r="R75" s="464" t="n">
        <f aca="false">O75/L75</f>
        <v>0.13032934144941</v>
      </c>
      <c r="S75" s="424"/>
    </row>
    <row r="76" s="395" customFormat="true" ht="24.75" hidden="false" customHeight="false" outlineLevel="0" collapsed="false">
      <c r="A76" s="396" t="s">
        <v>112</v>
      </c>
      <c r="B76" s="397" t="s">
        <v>134</v>
      </c>
      <c r="C76" s="397" t="s">
        <v>116</v>
      </c>
      <c r="D76" s="397" t="s">
        <v>141</v>
      </c>
      <c r="E76" s="398"/>
      <c r="F76" s="398"/>
      <c r="G76" s="398"/>
      <c r="H76" s="399"/>
      <c r="I76" s="400"/>
      <c r="J76" s="401"/>
      <c r="K76" s="480" t="s">
        <v>142</v>
      </c>
      <c r="L76" s="413" t="n">
        <f aca="false">SUM(L77:L78)</f>
        <v>107884720</v>
      </c>
      <c r="M76" s="413" t="n">
        <f aca="false">SUM(M77:M78)</f>
        <v>0</v>
      </c>
      <c r="N76" s="413" t="n">
        <f aca="false">SUM(N77:N78)</f>
        <v>107884720</v>
      </c>
      <c r="O76" s="413" t="n">
        <f aca="false">SUM(O77:O78)</f>
        <v>38352181</v>
      </c>
      <c r="P76" s="413" t="n">
        <f aca="false">SUM(P77:P78)</f>
        <v>38352181</v>
      </c>
      <c r="Q76" s="413" t="n">
        <f aca="false">SUM(Q77:Q78)</f>
        <v>38352181</v>
      </c>
      <c r="R76" s="462" t="n">
        <f aca="false">O76/L76</f>
        <v>0.355492242089519</v>
      </c>
      <c r="S76" s="394"/>
    </row>
    <row r="77" s="425" customFormat="true" ht="16.5" hidden="false" customHeight="false" outlineLevel="0" collapsed="false">
      <c r="A77" s="415" t="s">
        <v>112</v>
      </c>
      <c r="B77" s="416" t="s">
        <v>134</v>
      </c>
      <c r="C77" s="416" t="s">
        <v>116</v>
      </c>
      <c r="D77" s="416" t="s">
        <v>141</v>
      </c>
      <c r="E77" s="417" t="s">
        <v>211</v>
      </c>
      <c r="F77" s="417" t="s">
        <v>143</v>
      </c>
      <c r="G77" s="417"/>
      <c r="H77" s="418" t="n">
        <v>11</v>
      </c>
      <c r="I77" s="419" t="s">
        <v>41</v>
      </c>
      <c r="J77" s="420" t="s">
        <v>42</v>
      </c>
      <c r="K77" s="481" t="s">
        <v>144</v>
      </c>
      <c r="L77" s="422" t="n">
        <v>6500000</v>
      </c>
      <c r="M77" s="422" t="n">
        <f aca="false">N77-L77</f>
        <v>0</v>
      </c>
      <c r="N77" s="422" t="n">
        <v>6500000</v>
      </c>
      <c r="O77" s="422" t="n">
        <v>6500000</v>
      </c>
      <c r="P77" s="422" t="n">
        <v>6500000</v>
      </c>
      <c r="Q77" s="422" t="n">
        <v>6500000</v>
      </c>
      <c r="R77" s="464" t="n">
        <f aca="false">O77/L77</f>
        <v>1</v>
      </c>
      <c r="S77" s="424"/>
    </row>
    <row r="78" s="425" customFormat="true" ht="24.75" hidden="false" customHeight="false" outlineLevel="0" collapsed="false">
      <c r="A78" s="415" t="s">
        <v>112</v>
      </c>
      <c r="B78" s="416" t="s">
        <v>134</v>
      </c>
      <c r="C78" s="416" t="s">
        <v>116</v>
      </c>
      <c r="D78" s="416" t="s">
        <v>141</v>
      </c>
      <c r="E78" s="417" t="s">
        <v>211</v>
      </c>
      <c r="F78" s="417" t="s">
        <v>145</v>
      </c>
      <c r="G78" s="417"/>
      <c r="H78" s="418" t="n">
        <v>11</v>
      </c>
      <c r="I78" s="419" t="s">
        <v>41</v>
      </c>
      <c r="J78" s="420" t="s">
        <v>42</v>
      </c>
      <c r="K78" s="481" t="s">
        <v>249</v>
      </c>
      <c r="L78" s="422" t="n">
        <v>101384720</v>
      </c>
      <c r="M78" s="422" t="n">
        <f aca="false">N78-L78</f>
        <v>0</v>
      </c>
      <c r="N78" s="422" t="n">
        <v>101384720</v>
      </c>
      <c r="O78" s="422" t="n">
        <v>31852181</v>
      </c>
      <c r="P78" s="422" t="n">
        <v>31852181</v>
      </c>
      <c r="Q78" s="422" t="n">
        <v>31852181</v>
      </c>
      <c r="R78" s="464" t="n">
        <f aca="false">O78/L78</f>
        <v>0.31417141557426</v>
      </c>
      <c r="S78" s="424"/>
    </row>
    <row r="79" s="395" customFormat="true" ht="16.5" hidden="false" customHeight="false" outlineLevel="0" collapsed="false">
      <c r="A79" s="396" t="s">
        <v>112</v>
      </c>
      <c r="B79" s="397" t="s">
        <v>134</v>
      </c>
      <c r="C79" s="397" t="s">
        <v>116</v>
      </c>
      <c r="D79" s="397" t="s">
        <v>147</v>
      </c>
      <c r="E79" s="398"/>
      <c r="F79" s="398"/>
      <c r="G79" s="398"/>
      <c r="H79" s="399"/>
      <c r="I79" s="400"/>
      <c r="J79" s="401"/>
      <c r="K79" s="480" t="s">
        <v>148</v>
      </c>
      <c r="L79" s="413" t="n">
        <f aca="false">SUM(L80:L81)</f>
        <v>951490662</v>
      </c>
      <c r="M79" s="413" t="n">
        <f aca="false">SUM(M80:M81)</f>
        <v>0</v>
      </c>
      <c r="N79" s="413" t="n">
        <f aca="false">SUM(N80:N81)</f>
        <v>951490662</v>
      </c>
      <c r="O79" s="413" t="n">
        <f aca="false">SUM(O80:O81)</f>
        <v>856341595</v>
      </c>
      <c r="P79" s="413" t="n">
        <f aca="false">SUM(P80:P81)</f>
        <v>856341595</v>
      </c>
      <c r="Q79" s="413" t="n">
        <f aca="false">SUM(Q80:Q81)</f>
        <v>856341595</v>
      </c>
      <c r="R79" s="462" t="n">
        <f aca="false">O79/L79</f>
        <v>0.899999999159214</v>
      </c>
      <c r="S79" s="394"/>
    </row>
    <row r="80" s="425" customFormat="true" ht="12.75" hidden="false" customHeight="false" outlineLevel="0" collapsed="false">
      <c r="A80" s="415" t="s">
        <v>112</v>
      </c>
      <c r="B80" s="416" t="s">
        <v>134</v>
      </c>
      <c r="C80" s="416" t="s">
        <v>116</v>
      </c>
      <c r="D80" s="416" t="s">
        <v>147</v>
      </c>
      <c r="E80" s="417" t="s">
        <v>211</v>
      </c>
      <c r="F80" s="417" t="s">
        <v>151</v>
      </c>
      <c r="G80" s="417"/>
      <c r="H80" s="418" t="n">
        <v>11</v>
      </c>
      <c r="I80" s="419" t="s">
        <v>41</v>
      </c>
      <c r="J80" s="420" t="s">
        <v>42</v>
      </c>
      <c r="K80" s="481" t="s">
        <v>152</v>
      </c>
      <c r="L80" s="422" t="n">
        <v>24985500</v>
      </c>
      <c r="M80" s="422" t="n">
        <f aca="false">N80-L80</f>
        <v>0</v>
      </c>
      <c r="N80" s="422" t="n">
        <v>24985500</v>
      </c>
      <c r="O80" s="422" t="n">
        <v>22486950</v>
      </c>
      <c r="P80" s="422" t="n">
        <v>22486950</v>
      </c>
      <c r="Q80" s="422" t="n">
        <v>22486950</v>
      </c>
      <c r="R80" s="464" t="n">
        <f aca="false">O80/L80</f>
        <v>0.9</v>
      </c>
      <c r="S80" s="424"/>
    </row>
    <row r="81" s="425" customFormat="true" ht="12.75" hidden="false" customHeight="false" outlineLevel="0" collapsed="false">
      <c r="A81" s="415" t="s">
        <v>112</v>
      </c>
      <c r="B81" s="416" t="s">
        <v>134</v>
      </c>
      <c r="C81" s="416" t="s">
        <v>116</v>
      </c>
      <c r="D81" s="416" t="s">
        <v>147</v>
      </c>
      <c r="E81" s="417" t="s">
        <v>211</v>
      </c>
      <c r="F81" s="417" t="s">
        <v>153</v>
      </c>
      <c r="G81" s="417"/>
      <c r="H81" s="418" t="n">
        <v>11</v>
      </c>
      <c r="I81" s="419" t="s">
        <v>41</v>
      </c>
      <c r="J81" s="420" t="s">
        <v>42</v>
      </c>
      <c r="K81" s="481" t="s">
        <v>154</v>
      </c>
      <c r="L81" s="422" t="n">
        <v>926505162</v>
      </c>
      <c r="M81" s="422" t="n">
        <f aca="false">N81-L81</f>
        <v>0</v>
      </c>
      <c r="N81" s="422" t="n">
        <v>926505162</v>
      </c>
      <c r="O81" s="422" t="n">
        <v>833854645</v>
      </c>
      <c r="P81" s="422" t="n">
        <v>833854645</v>
      </c>
      <c r="Q81" s="422" t="n">
        <v>833854645</v>
      </c>
      <c r="R81" s="464" t="n">
        <f aca="false">O81/L81</f>
        <v>0.89999999913654</v>
      </c>
      <c r="S81" s="424"/>
    </row>
    <row r="82" s="395" customFormat="true" ht="16.5" hidden="false" customHeight="false" outlineLevel="0" collapsed="false">
      <c r="A82" s="396" t="s">
        <v>112</v>
      </c>
      <c r="B82" s="397" t="s">
        <v>134</v>
      </c>
      <c r="C82" s="397" t="s">
        <v>116</v>
      </c>
      <c r="D82" s="397" t="s">
        <v>250</v>
      </c>
      <c r="E82" s="398"/>
      <c r="F82" s="398"/>
      <c r="G82" s="398"/>
      <c r="H82" s="399" t="n">
        <v>11</v>
      </c>
      <c r="I82" s="400" t="s">
        <v>41</v>
      </c>
      <c r="J82" s="401" t="s">
        <v>42</v>
      </c>
      <c r="K82" s="480" t="s">
        <v>251</v>
      </c>
      <c r="L82" s="413" t="n">
        <f aca="false">L83</f>
        <v>1742189231</v>
      </c>
      <c r="M82" s="413" t="n">
        <f aca="false">M83</f>
        <v>0</v>
      </c>
      <c r="N82" s="413" t="n">
        <f aca="false">N83</f>
        <v>1742189231</v>
      </c>
      <c r="O82" s="413" t="n">
        <f aca="false">O83</f>
        <v>490867214</v>
      </c>
      <c r="P82" s="413" t="n">
        <f aca="false">P83</f>
        <v>490867214</v>
      </c>
      <c r="Q82" s="413" t="n">
        <f aca="false">Q83</f>
        <v>490867214</v>
      </c>
      <c r="R82" s="462" t="n">
        <f aca="false">O82/L82</f>
        <v>0.281753098495648</v>
      </c>
      <c r="S82" s="394"/>
    </row>
    <row r="83" s="425" customFormat="true" ht="12.75" hidden="false" customHeight="false" outlineLevel="0" collapsed="false">
      <c r="A83" s="466" t="s">
        <v>112</v>
      </c>
      <c r="B83" s="467" t="s">
        <v>134</v>
      </c>
      <c r="C83" s="467" t="s">
        <v>116</v>
      </c>
      <c r="D83" s="467" t="s">
        <v>250</v>
      </c>
      <c r="E83" s="468" t="s">
        <v>211</v>
      </c>
      <c r="F83" s="468" t="s">
        <v>166</v>
      </c>
      <c r="G83" s="468"/>
      <c r="H83" s="469" t="n">
        <v>11</v>
      </c>
      <c r="I83" s="470" t="s">
        <v>41</v>
      </c>
      <c r="J83" s="471" t="s">
        <v>42</v>
      </c>
      <c r="K83" s="482" t="s">
        <v>252</v>
      </c>
      <c r="L83" s="473" t="n">
        <v>1742189231</v>
      </c>
      <c r="M83" s="473" t="n">
        <f aca="false">N83-L83</f>
        <v>0</v>
      </c>
      <c r="N83" s="473" t="n">
        <v>1742189231</v>
      </c>
      <c r="O83" s="473" t="n">
        <v>490867214</v>
      </c>
      <c r="P83" s="473" t="n">
        <v>490867214</v>
      </c>
      <c r="Q83" s="473" t="n">
        <v>490867214</v>
      </c>
      <c r="R83" s="464" t="n">
        <f aca="false">O83/L83</f>
        <v>0.281753098495648</v>
      </c>
      <c r="S83" s="424"/>
    </row>
    <row r="84" s="460" customFormat="true" ht="24.75" hidden="false" customHeight="false" outlineLevel="0" collapsed="false">
      <c r="A84" s="474" t="s">
        <v>112</v>
      </c>
      <c r="B84" s="475" t="s">
        <v>178</v>
      </c>
      <c r="C84" s="475"/>
      <c r="D84" s="475"/>
      <c r="E84" s="475"/>
      <c r="F84" s="475"/>
      <c r="G84" s="475"/>
      <c r="H84" s="475"/>
      <c r="I84" s="476"/>
      <c r="J84" s="477"/>
      <c r="K84" s="483" t="s">
        <v>253</v>
      </c>
      <c r="L84" s="478" t="n">
        <f aca="false">L85</f>
        <v>5294806632.97</v>
      </c>
      <c r="M84" s="478" t="n">
        <f aca="false">M85</f>
        <v>-0.990000009536743</v>
      </c>
      <c r="N84" s="478" t="n">
        <f aca="false">N85</f>
        <v>5294806631.98</v>
      </c>
      <c r="O84" s="478" t="n">
        <f aca="false">O85</f>
        <v>2781051224</v>
      </c>
      <c r="P84" s="478" t="n">
        <f aca="false">P85</f>
        <v>2602237071.34</v>
      </c>
      <c r="Q84" s="478" t="n">
        <f aca="false">Q85</f>
        <v>2602237071.34</v>
      </c>
      <c r="R84" s="484" t="n">
        <f aca="false">O84/L84</f>
        <v>0.525241319802464</v>
      </c>
      <c r="S84" s="459"/>
    </row>
    <row r="85" s="395" customFormat="true" ht="12.75" hidden="false" customHeight="false" outlineLevel="0" collapsed="false">
      <c r="A85" s="396" t="s">
        <v>112</v>
      </c>
      <c r="B85" s="397" t="s">
        <v>178</v>
      </c>
      <c r="C85" s="397" t="s">
        <v>116</v>
      </c>
      <c r="D85" s="397"/>
      <c r="E85" s="398"/>
      <c r="F85" s="398"/>
      <c r="G85" s="398"/>
      <c r="H85" s="399"/>
      <c r="I85" s="400"/>
      <c r="J85" s="401"/>
      <c r="K85" s="461" t="s">
        <v>117</v>
      </c>
      <c r="L85" s="413" t="n">
        <f aca="false">L86+L88+L90</f>
        <v>5294806632.97</v>
      </c>
      <c r="M85" s="413" t="n">
        <f aca="false">M86+M88+M90</f>
        <v>-0.990000009536743</v>
      </c>
      <c r="N85" s="413" t="n">
        <f aca="false">N86+N88+N90</f>
        <v>5294806631.98</v>
      </c>
      <c r="O85" s="413" t="n">
        <f aca="false">O86+O88+O90</f>
        <v>2781051224</v>
      </c>
      <c r="P85" s="413" t="n">
        <f aca="false">P86+P88+P90</f>
        <v>2602237071.34</v>
      </c>
      <c r="Q85" s="413" t="n">
        <f aca="false">Q86+Q88+Q90</f>
        <v>2602237071.34</v>
      </c>
      <c r="R85" s="404" t="n">
        <f aca="false">O85/L85</f>
        <v>0.525241319802464</v>
      </c>
      <c r="S85" s="394"/>
    </row>
    <row r="86" s="395" customFormat="true" ht="41.25" hidden="false" customHeight="false" outlineLevel="0" collapsed="false">
      <c r="A86" s="396" t="s">
        <v>112</v>
      </c>
      <c r="B86" s="397" t="s">
        <v>178</v>
      </c>
      <c r="C86" s="397" t="s">
        <v>116</v>
      </c>
      <c r="D86" s="397" t="s">
        <v>254</v>
      </c>
      <c r="E86" s="398"/>
      <c r="F86" s="398"/>
      <c r="G86" s="398"/>
      <c r="H86" s="399"/>
      <c r="I86" s="400"/>
      <c r="J86" s="401"/>
      <c r="K86" s="402" t="s">
        <v>255</v>
      </c>
      <c r="L86" s="413" t="n">
        <f aca="false">SUM(L87)</f>
        <v>2054391132.4</v>
      </c>
      <c r="M86" s="413" t="n">
        <f aca="false">SUM(M87)</f>
        <v>-0.990000009536743</v>
      </c>
      <c r="N86" s="413" t="n">
        <f aca="false">SUM(N87)</f>
        <v>2054391131.41</v>
      </c>
      <c r="O86" s="413" t="n">
        <f aca="false">SUM(O87)</f>
        <v>1547034456.23</v>
      </c>
      <c r="P86" s="413" t="n">
        <f aca="false">SUM(P87)</f>
        <v>1498412396.57</v>
      </c>
      <c r="Q86" s="413" t="n">
        <f aca="false">SUM(Q87)</f>
        <v>1498412396.57</v>
      </c>
      <c r="R86" s="462" t="n">
        <f aca="false">O86/L86</f>
        <v>0.75303793509988</v>
      </c>
      <c r="S86" s="394"/>
    </row>
    <row r="87" s="425" customFormat="true" ht="12.75" hidden="false" customHeight="false" outlineLevel="0" collapsed="false">
      <c r="A87" s="415" t="s">
        <v>112</v>
      </c>
      <c r="B87" s="416" t="s">
        <v>178</v>
      </c>
      <c r="C87" s="416" t="s">
        <v>116</v>
      </c>
      <c r="D87" s="416" t="s">
        <v>254</v>
      </c>
      <c r="E87" s="417" t="s">
        <v>211</v>
      </c>
      <c r="F87" s="417" t="s">
        <v>182</v>
      </c>
      <c r="G87" s="417"/>
      <c r="H87" s="418" t="n">
        <v>11</v>
      </c>
      <c r="I87" s="419" t="s">
        <v>41</v>
      </c>
      <c r="J87" s="420" t="s">
        <v>42</v>
      </c>
      <c r="K87" s="463" t="s">
        <v>183</v>
      </c>
      <c r="L87" s="422" t="n">
        <v>2054391132.4</v>
      </c>
      <c r="M87" s="422" t="n">
        <f aca="false">N87-L87</f>
        <v>-0.990000009536743</v>
      </c>
      <c r="N87" s="422" t="n">
        <v>2054391131.41</v>
      </c>
      <c r="O87" s="422" t="n">
        <v>1547034456.23</v>
      </c>
      <c r="P87" s="422" t="n">
        <v>1498412396.57</v>
      </c>
      <c r="Q87" s="422" t="n">
        <v>1498412396.57</v>
      </c>
      <c r="R87" s="464" t="n">
        <f aca="false">O87/L87</f>
        <v>0.75303793509988</v>
      </c>
      <c r="S87" s="424"/>
    </row>
    <row r="88" s="395" customFormat="true" ht="16.5" hidden="false" customHeight="false" outlineLevel="0" collapsed="false">
      <c r="A88" s="396" t="s">
        <v>112</v>
      </c>
      <c r="B88" s="397" t="s">
        <v>178</v>
      </c>
      <c r="C88" s="397" t="s">
        <v>116</v>
      </c>
      <c r="D88" s="397" t="s">
        <v>184</v>
      </c>
      <c r="E88" s="398"/>
      <c r="F88" s="398"/>
      <c r="G88" s="398"/>
      <c r="H88" s="399"/>
      <c r="I88" s="400"/>
      <c r="J88" s="401"/>
      <c r="K88" s="402" t="s">
        <v>185</v>
      </c>
      <c r="L88" s="413" t="n">
        <f aca="false">SUM(L89)</f>
        <v>2836249210.25</v>
      </c>
      <c r="M88" s="413" t="n">
        <f aca="false">SUM(M89)</f>
        <v>0</v>
      </c>
      <c r="N88" s="413" t="n">
        <f aca="false">SUM(N89)</f>
        <v>2836249210.25</v>
      </c>
      <c r="O88" s="413" t="n">
        <f aca="false">SUM(O89)</f>
        <v>914612916.7</v>
      </c>
      <c r="P88" s="413" t="n">
        <f aca="false">SUM(P89)</f>
        <v>786367358.7</v>
      </c>
      <c r="Q88" s="413" t="n">
        <f aca="false">SUM(Q89)</f>
        <v>786367358.7</v>
      </c>
      <c r="R88" s="462" t="n">
        <f aca="false">O88/L88</f>
        <v>0.32247269153735</v>
      </c>
      <c r="S88" s="394"/>
    </row>
    <row r="89" s="425" customFormat="true" ht="12.75" hidden="false" customHeight="false" outlineLevel="0" collapsed="false">
      <c r="A89" s="415" t="s">
        <v>112</v>
      </c>
      <c r="B89" s="416" t="s">
        <v>178</v>
      </c>
      <c r="C89" s="416" t="s">
        <v>116</v>
      </c>
      <c r="D89" s="416" t="s">
        <v>184</v>
      </c>
      <c r="E89" s="417" t="s">
        <v>211</v>
      </c>
      <c r="F89" s="417" t="s">
        <v>188</v>
      </c>
      <c r="G89" s="417"/>
      <c r="H89" s="418" t="n">
        <v>11</v>
      </c>
      <c r="I89" s="419" t="s">
        <v>41</v>
      </c>
      <c r="J89" s="420" t="s">
        <v>42</v>
      </c>
      <c r="K89" s="463" t="s">
        <v>189</v>
      </c>
      <c r="L89" s="422" t="n">
        <v>2836249210.25</v>
      </c>
      <c r="M89" s="422" t="n">
        <f aca="false">N89-L89</f>
        <v>0</v>
      </c>
      <c r="N89" s="422" t="n">
        <v>2836249210.25</v>
      </c>
      <c r="O89" s="422" t="n">
        <v>914612916.7</v>
      </c>
      <c r="P89" s="422" t="n">
        <v>786367358.7</v>
      </c>
      <c r="Q89" s="422" t="n">
        <v>786367358.7</v>
      </c>
      <c r="R89" s="464" t="n">
        <f aca="false">O89/L89</f>
        <v>0.32247269153735</v>
      </c>
      <c r="S89" s="424"/>
    </row>
    <row r="90" s="395" customFormat="true" ht="16.5" hidden="false" customHeight="false" outlineLevel="0" collapsed="false">
      <c r="A90" s="396" t="s">
        <v>112</v>
      </c>
      <c r="B90" s="397" t="s">
        <v>178</v>
      </c>
      <c r="C90" s="397" t="s">
        <v>116</v>
      </c>
      <c r="D90" s="397" t="s">
        <v>212</v>
      </c>
      <c r="E90" s="398"/>
      <c r="F90" s="398"/>
      <c r="G90" s="398"/>
      <c r="H90" s="399"/>
      <c r="I90" s="400"/>
      <c r="J90" s="401"/>
      <c r="K90" s="402" t="s">
        <v>190</v>
      </c>
      <c r="L90" s="413" t="n">
        <f aca="false">SUM(L91:L93)</f>
        <v>404166290.32</v>
      </c>
      <c r="M90" s="413" t="n">
        <f aca="false">SUM(M91:M93)</f>
        <v>0</v>
      </c>
      <c r="N90" s="413" t="n">
        <f aca="false">SUM(N91:N93)</f>
        <v>404166290.32</v>
      </c>
      <c r="O90" s="413" t="n">
        <f aca="false">SUM(O91:O93)</f>
        <v>319403851.07</v>
      </c>
      <c r="P90" s="413" t="n">
        <f aca="false">SUM(P91:P93)</f>
        <v>317457316.07</v>
      </c>
      <c r="Q90" s="413" t="n">
        <f aca="false">SUM(Q91:Q93)</f>
        <v>317457316.07</v>
      </c>
      <c r="R90" s="462" t="n">
        <f aca="false">O90/L90</f>
        <v>0.790278305538819</v>
      </c>
      <c r="S90" s="394"/>
    </row>
    <row r="91" s="425" customFormat="true" ht="12.75" hidden="false" customHeight="false" outlineLevel="0" collapsed="false">
      <c r="A91" s="415" t="s">
        <v>112</v>
      </c>
      <c r="B91" s="416" t="s">
        <v>178</v>
      </c>
      <c r="C91" s="416" t="s">
        <v>116</v>
      </c>
      <c r="D91" s="416" t="s">
        <v>212</v>
      </c>
      <c r="E91" s="417" t="s">
        <v>211</v>
      </c>
      <c r="F91" s="417" t="s">
        <v>256</v>
      </c>
      <c r="G91" s="417"/>
      <c r="H91" s="418" t="n">
        <v>11</v>
      </c>
      <c r="I91" s="419" t="s">
        <v>41</v>
      </c>
      <c r="J91" s="420" t="s">
        <v>42</v>
      </c>
      <c r="K91" s="463" t="s">
        <v>257</v>
      </c>
      <c r="L91" s="422" t="n">
        <v>1446921</v>
      </c>
      <c r="M91" s="422" t="n">
        <f aca="false">N91-L91</f>
        <v>0</v>
      </c>
      <c r="N91" s="422" t="n">
        <v>1446921</v>
      </c>
      <c r="O91" s="422" t="n">
        <v>1446921</v>
      </c>
      <c r="P91" s="422" t="n">
        <v>1446921</v>
      </c>
      <c r="Q91" s="422" t="n">
        <v>1446921</v>
      </c>
      <c r="R91" s="464" t="n">
        <f aca="false">O91/L91</f>
        <v>1</v>
      </c>
      <c r="S91" s="424"/>
    </row>
    <row r="92" s="425" customFormat="true" ht="16.5" hidden="false" customHeight="false" outlineLevel="0" collapsed="false">
      <c r="A92" s="466" t="s">
        <v>112</v>
      </c>
      <c r="B92" s="467" t="s">
        <v>178</v>
      </c>
      <c r="C92" s="467" t="s">
        <v>116</v>
      </c>
      <c r="D92" s="467" t="s">
        <v>212</v>
      </c>
      <c r="E92" s="468" t="s">
        <v>211</v>
      </c>
      <c r="F92" s="470" t="n">
        <v>4399058</v>
      </c>
      <c r="G92" s="468"/>
      <c r="H92" s="469" t="n">
        <v>11</v>
      </c>
      <c r="I92" s="470"/>
      <c r="J92" s="471"/>
      <c r="K92" s="463" t="s">
        <v>258</v>
      </c>
      <c r="L92" s="473" t="n">
        <v>56568500</v>
      </c>
      <c r="M92" s="473" t="n">
        <f aca="false">N92-L92</f>
        <v>0</v>
      </c>
      <c r="N92" s="473" t="n">
        <v>56568500</v>
      </c>
      <c r="O92" s="473" t="n">
        <v>14199883</v>
      </c>
      <c r="P92" s="473" t="n">
        <v>12253348</v>
      </c>
      <c r="Q92" s="473" t="n">
        <v>12253348</v>
      </c>
      <c r="R92" s="464" t="n">
        <f aca="false">O92/L92</f>
        <v>0.251021027603702</v>
      </c>
      <c r="S92" s="424"/>
    </row>
    <row r="93" s="425" customFormat="true" ht="17.25" hidden="false" customHeight="false" outlineLevel="0" collapsed="false">
      <c r="A93" s="485" t="s">
        <v>112</v>
      </c>
      <c r="B93" s="486" t="s">
        <v>178</v>
      </c>
      <c r="C93" s="486" t="s">
        <v>116</v>
      </c>
      <c r="D93" s="486" t="s">
        <v>212</v>
      </c>
      <c r="E93" s="487" t="s">
        <v>211</v>
      </c>
      <c r="F93" s="487" t="s">
        <v>259</v>
      </c>
      <c r="G93" s="487"/>
      <c r="H93" s="488" t="n">
        <v>11</v>
      </c>
      <c r="I93" s="489" t="s">
        <v>41</v>
      </c>
      <c r="J93" s="490" t="s">
        <v>42</v>
      </c>
      <c r="K93" s="491" t="s">
        <v>260</v>
      </c>
      <c r="L93" s="492" t="n">
        <v>346150869.32</v>
      </c>
      <c r="M93" s="492" t="n">
        <f aca="false">N93-L93</f>
        <v>0</v>
      </c>
      <c r="N93" s="492" t="n">
        <v>346150869.32</v>
      </c>
      <c r="O93" s="492" t="n">
        <v>303757047.07</v>
      </c>
      <c r="P93" s="492" t="n">
        <v>303757047.07</v>
      </c>
      <c r="Q93" s="492" t="n">
        <v>303757047.07</v>
      </c>
      <c r="R93" s="493" t="n">
        <f aca="false">O93/L93</f>
        <v>0.877527904715996</v>
      </c>
      <c r="S93" s="424"/>
    </row>
    <row r="94" customFormat="false" ht="13.5" hidden="false" customHeight="false" outlineLevel="0" collapsed="false">
      <c r="K94" s="494"/>
      <c r="L94" s="495"/>
      <c r="M94" s="496"/>
      <c r="N94" s="495"/>
      <c r="R94" s="497"/>
    </row>
    <row r="95" customFormat="false" ht="12.75" hidden="false" customHeight="false" outlineLevel="0" collapsed="false">
      <c r="B95" s="498"/>
      <c r="C95" s="498"/>
      <c r="E95" s="498"/>
      <c r="H95" s="499"/>
      <c r="I95" s="498"/>
      <c r="J95" s="498"/>
      <c r="K95" s="500"/>
      <c r="L95" s="501"/>
      <c r="M95" s="502"/>
      <c r="N95" s="501"/>
      <c r="O95" s="501"/>
      <c r="P95" s="501"/>
      <c r="Q95" s="501"/>
      <c r="R95" s="501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5-03-05T1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