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VIGENCIA ACTUAL " sheetId="1" state="visible" r:id="rId2"/>
    <sheet name="RESERVAS NO PUBLICAR" sheetId="2" state="hidden" r:id="rId3"/>
  </sheets>
  <definedNames>
    <definedName function="false" hidden="false" localSheetId="1" name="_xlnm.Print_Area" vbProcedure="false">'RESERVAS NO PUBLICAR'!$A$1:$R$103</definedName>
    <definedName function="false" hidden="false" localSheetId="1" name="_xlnm.Print_Titles" vbProcedure="false">'RESERVAS NO PUBLICAR'!$2:$14</definedName>
    <definedName function="false" hidden="false" localSheetId="0" name="_xlnm.Print_Area" vbProcedure="false">'VIGENCIA ACTUAL '!$A$1:$X$26</definedName>
    <definedName function="false" hidden="false" localSheetId="0" name="_xlnm.Print_Titles" vbProcedure="false">'VIGENCIA ACTUAL '!$1:$1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RESERVAS NO PUBLICAR'!$A$15:$T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252">
  <si>
    <t xml:space="preserve">INFORME DE EJECUCIÓN PRESUPUESTAL</t>
  </si>
  <si>
    <r>
      <rPr>
        <b val="true"/>
        <sz val="8"/>
        <rFont val="Arial"/>
        <family val="2"/>
      </rPr>
      <t xml:space="preserve">SECCION:</t>
    </r>
    <r>
      <rPr>
        <b val="true"/>
        <u val="single"/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                          </t>
    </r>
  </si>
  <si>
    <t xml:space="preserve">UNIDAD EJECUTORA:    </t>
  </si>
  <si>
    <t xml:space="preserve">AÑO FISCAL:                    </t>
  </si>
  <si>
    <t xml:space="preserve">PERIODO:                                </t>
  </si>
  <si>
    <t xml:space="preserve">Noviembre</t>
  </si>
  <si>
    <t xml:space="preserve">IDENTIFICACIÓN PRESUPUESTAL</t>
  </si>
  <si>
    <t xml:space="preserve">NOMBRE DEL RUBRO</t>
  </si>
  <si>
    <t xml:space="preserve">APROPIACIÓN INICIAL</t>
  </si>
  <si>
    <t xml:space="preserve">TRASLADOS</t>
  </si>
  <si>
    <t xml:space="preserve">MODIFICACIÓN ANEXO DECRETO LIQUIDACIÓN</t>
  </si>
  <si>
    <t xml:space="preserve">APROPIACIÓN VIGENTE</t>
  </si>
  <si>
    <t xml:space="preserve">APROPIACIÓN BLOQUEADA . PREVIO CONCEPTO</t>
  </si>
  <si>
    <t xml:space="preserve">CDP ACUMULADOS</t>
  </si>
  <si>
    <t xml:space="preserve">COMPROMISO ACUMULADOS</t>
  </si>
  <si>
    <t xml:space="preserve">OBLIGACIÓN ACUMULADOS</t>
  </si>
  <si>
    <t xml:space="preserve">ORDEN PAGO ACUMULADOS</t>
  </si>
  <si>
    <t xml:space="preserve">PAGOS ACUMULADOS</t>
  </si>
  <si>
    <t xml:space="preserve">% EJECUCIÓN COMPROMISOS</t>
  </si>
  <si>
    <t xml:space="preserve">% EJECUCIÓN OBLIGACIONES</t>
  </si>
  <si>
    <t xml:space="preserve">Tipo Presupuesto</t>
  </si>
  <si>
    <t xml:space="preserve">Cuenta / Programa</t>
  </si>
  <si>
    <t xml:space="preserve">Subcuenta / Subprograma</t>
  </si>
  <si>
    <t xml:space="preserve">Objeto
 / 
Proyecto</t>
  </si>
  <si>
    <t xml:space="preserve">Ordinal 
/ 
Subproy</t>
  </si>
  <si>
    <t xml:space="preserve">SubOrdinal 
/ 
Producto</t>
  </si>
  <si>
    <t xml:space="preserve">Item</t>
  </si>
  <si>
    <t xml:space="preserve">Rec</t>
  </si>
  <si>
    <t xml:space="preserve">FUENTE</t>
  </si>
  <si>
    <t xml:space="preserve">Situación</t>
  </si>
  <si>
    <t xml:space="preserve">CONTRACRÉDITO</t>
  </si>
  <si>
    <t xml:space="preserve">CRÉDITO</t>
  </si>
  <si>
    <t xml:space="preserve">REDUCCIÓN</t>
  </si>
  <si>
    <t xml:space="preserve">ADICIÓN</t>
  </si>
  <si>
    <t xml:space="preserve">A+B+C</t>
  </si>
  <si>
    <t xml:space="preserve">TOTAL PRESUPUESTO</t>
  </si>
  <si>
    <t xml:space="preserve">A</t>
  </si>
  <si>
    <t xml:space="preserve">A- FUNCIONAMIENTO</t>
  </si>
  <si>
    <t xml:space="preserve">01</t>
  </si>
  <si>
    <t xml:space="preserve">GASTOS DE PERSONAL</t>
  </si>
  <si>
    <t xml:space="preserve">PLANTA DE PERSONAL PERMANENTE</t>
  </si>
  <si>
    <t xml:space="preserve">SALARIO</t>
  </si>
  <si>
    <t xml:space="preserve">001</t>
  </si>
  <si>
    <t xml:space="preserve">Nación</t>
  </si>
  <si>
    <t xml:space="preserve">CSF</t>
  </si>
  <si>
    <t xml:space="preserve">FACTORES SALARIALES COMUNES</t>
  </si>
  <si>
    <t xml:space="preserve">02</t>
  </si>
  <si>
    <t xml:space="preserve">CONTRIBUCIONES INHERENTES A LA NÓMINA</t>
  </si>
  <si>
    <t xml:space="preserve">APORTES A LA
SEGURIDAD SOCIAL EN PENSIONES</t>
  </si>
  <si>
    <t xml:space="preserve">002</t>
  </si>
  <si>
    <t xml:space="preserve">APORTES A LA
SEGURIDAD SOCIAL EN
SALUD</t>
  </si>
  <si>
    <t xml:space="preserve">003</t>
  </si>
  <si>
    <t xml:space="preserve">AUXILIO DE CESANTÍAS</t>
  </si>
  <si>
    <t xml:space="preserve">004</t>
  </si>
  <si>
    <t xml:space="preserve">APORTES A CAJAS DE COMPENSACIÓN FAMILIAR</t>
  </si>
  <si>
    <t xml:space="preserve">005</t>
  </si>
  <si>
    <t xml:space="preserve">APORTES GENERALES AL SISTEMA DE RIESGOS LABORALES</t>
  </si>
  <si>
    <t xml:space="preserve">006</t>
  </si>
  <si>
    <t xml:space="preserve">APORTES AL ICBF</t>
  </si>
  <si>
    <t xml:space="preserve">007</t>
  </si>
  <si>
    <t xml:space="preserve">APORTES AL SENA</t>
  </si>
  <si>
    <t xml:space="preserve">008</t>
  </si>
  <si>
    <t xml:space="preserve">APORTES A LA ESAP</t>
  </si>
  <si>
    <t xml:space="preserve">009</t>
  </si>
  <si>
    <t xml:space="preserve">APORTES A ESCUELAS INDUSTRIALES E INSTITUTOS TÉCNICOS</t>
  </si>
  <si>
    <t xml:space="preserve">03</t>
  </si>
  <si>
    <t xml:space="preserve">REMUNERACIONES NO CONSTITUTIVAS DE FACTOR SALARIAL</t>
  </si>
  <si>
    <t xml:space="preserve">PRESTACIONES SOCIALES SEGÚN DEFINICIÓN LEGAL</t>
  </si>
  <si>
    <t xml:space="preserve">PRIMA TÉCNICA NO SALARIAL</t>
  </si>
  <si>
    <t xml:space="preserve">PRIMA DE RIESGO</t>
  </si>
  <si>
    <t xml:space="preserve">PRIMA DE DIRECCIÓN</t>
  </si>
  <si>
    <t xml:space="preserve">016</t>
  </si>
  <si>
    <t xml:space="preserve">PRIMA DE COORDINACIÓN</t>
  </si>
  <si>
    <t xml:space="preserve">030</t>
  </si>
  <si>
    <t xml:space="preserve">BONIFICACIÓN DE DIRECCIÓN</t>
  </si>
  <si>
    <t xml:space="preserve">ADQUISICIÓN DE BIENES Y SERVICIOS</t>
  </si>
  <si>
    <t xml:space="preserve">ADQUISICIONES DIFERENTES DE ACTIVOS</t>
  </si>
  <si>
    <t xml:space="preserve">MATERIALES Y SUMINISTROS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 (EXCEPTO PRODUCTOS METÁLICOS, MAQUINARIA Y EQUIPO)</t>
  </si>
  <si>
    <t xml:space="preserve">PRODUCTOS METÁLICOS Y PAQUETES DE SOFTWARE</t>
  </si>
  <si>
    <t xml:space="preserve">ADQUISICIÓN DE SERVICIOS</t>
  </si>
  <si>
    <t xml:space="preserve">SERVICIOS DE LA CONSTRUCCIÓN</t>
  </si>
  <si>
    <t xml:space="preserve">SERVICIOS DE ALOJAMIENTO; SERVICIOS DE SUMINISTRO DE COMIDAS Y BEBIDAS; SERVICIOS DE TRANSPORTE; Y SERVICIOS DE DISTRIBUCIÓN DE ELECTRICIDAD, GAS Y AGUA</t>
  </si>
  <si>
    <t xml:space="preserve">SERVICIOS FINANCIEROS Y SERVICIOS CONEXOS, SERVICIOS INMOBILIARIOS Y SERVICIOS DE LEASING</t>
  </si>
  <si>
    <t xml:space="preserve">SERVICIOS PRESTADOS A LAS EMPRESAS Y SERVICIOS DE PRODUCCIÓN.</t>
  </si>
  <si>
    <t xml:space="preserve">SERVICIOS PARA LA COMUNIDAD, SOCIALES Y PERSONALES</t>
  </si>
  <si>
    <t xml:space="preserve">010</t>
  </si>
  <si>
    <t xml:space="preserve">VIÁTICOS DE LOS FUNCIONARIOS EN COMISIÓN</t>
  </si>
  <si>
    <t xml:space="preserve">TRANSFERENCIAS CORRIENTES</t>
  </si>
  <si>
    <t xml:space="preserve">A ENTIDADES DEL GOBIERNO</t>
  </si>
  <si>
    <t xml:space="preserve">04</t>
  </si>
  <si>
    <t xml:space="preserve">A OTRAS ENTIDADES DEL GOBIERNO GENERAL</t>
  </si>
  <si>
    <t xml:space="preserve">048</t>
  </si>
  <si>
    <t xml:space="preserve">ESCUELA NACIONAL DEL DEPORTE - ART. 51 DECRETO 2845 DE 1984</t>
  </si>
  <si>
    <t xml:space="preserve">PRESTACIONES SOCIALES</t>
  </si>
  <si>
    <t xml:space="preserve">PRESTACIONES SOCIALES RELACIONADAS CON EL EMPLEO</t>
  </si>
  <si>
    <t xml:space="preserve">MESADAS PENSIONALES (DE PENSIONES)</t>
  </si>
  <si>
    <t xml:space="preserve">CUOTAS PARTES PENSIONALES  (DE PENSIONES)</t>
  </si>
  <si>
    <t xml:space="preserve">012</t>
  </si>
  <si>
    <t xml:space="preserve">INCAPACIDADES Y LICENCIAS DE MATERNIDAD Y PATERNIDAD (NO DE PENSIONES)</t>
  </si>
  <si>
    <t xml:space="preserve">SENTENCIAS Y CONCILIACIONES</t>
  </si>
  <si>
    <t xml:space="preserve">SENTENCIAS   </t>
  </si>
  <si>
    <t xml:space="preserve">08</t>
  </si>
  <si>
    <t xml:space="preserve">GASTOS POR TRIBUTOS, MULTAS, SANCIONES E INTERESES DE MORA</t>
  </si>
  <si>
    <t xml:space="preserve">IMPUESTOS</t>
  </si>
  <si>
    <t xml:space="preserve">IMPUESTOS TERRITORIALES</t>
  </si>
  <si>
    <t xml:space="preserve">IMPUESTO SOBRE VEHÍCULOS AUTOMOTORES</t>
  </si>
  <si>
    <t xml:space="preserve">TASAS Y DERECHOS ADMINISTRATIVOS</t>
  </si>
  <si>
    <t xml:space="preserve">CONTRIBUCIONES</t>
  </si>
  <si>
    <t xml:space="preserve">SSF</t>
  </si>
  <si>
    <t xml:space="preserve">CUOTA DE FISCALIZACIÓN Y AUDITAJE</t>
  </si>
  <si>
    <t xml:space="preserve">C</t>
  </si>
  <si>
    <t xml:space="preserve">C- INVERSIÓN</t>
  </si>
  <si>
    <t xml:space="preserve">4301</t>
  </si>
  <si>
    <t xml:space="preserve">FOMENTO A LA RECREACIÓN, LA ACTIVIDAD FÍSICA Y EL DEPORTE PARA DESARROLLAR ENTORNOS DE CONVIVENCIA Y PAZ</t>
  </si>
  <si>
    <t xml:space="preserve">1604</t>
  </si>
  <si>
    <t xml:space="preserve">RECREACIÓN Y DEPORTE</t>
  </si>
  <si>
    <t xml:space="preserve">FORTALECIMIENTO FORTALECIMIENTO DEL DEPORTE Y LA EDUCACION FISICA DE LOS NINOS, NINAS Y ADOLESCENTES EN ETAPA ESCOLAR  NACIONAL</t>
  </si>
  <si>
    <t xml:space="preserve">20203B</t>
  </si>
  <si>
    <t xml:space="preserve">4301001</t>
  </si>
  <si>
    <t xml:space="preserve">SERVICIO DE APOYO A LA ACTIVIDAD FÍSICA, LA RECREACIÓN Y EL DEPORTE</t>
  </si>
  <si>
    <t xml:space="preserve">4301006</t>
  </si>
  <si>
    <t xml:space="preserve">DOCUMENTOS NORMATIVOS</t>
  </si>
  <si>
    <t xml:space="preserve">4301007</t>
  </si>
  <si>
    <t xml:space="preserve">SERVICIO DE ESCUELAS DEPORTIVAS</t>
  </si>
  <si>
    <t xml:space="preserve">4301037</t>
  </si>
  <si>
    <t xml:space="preserve">SERVICIO DE PROMOCIÓN DE LA ACTIVIDAD FÍSICA, LA RECREACIÓN Y EL DEPORTE</t>
  </si>
  <si>
    <t xml:space="preserve">FORTALECIMIENTO FOMENTO Y PROMOCION DE LA PRACTICA DEPORTIVA, RECREATIVA Y DE ACTIVIDAD FISICA EN COLOMBIA  NACIONAL</t>
  </si>
  <si>
    <t xml:space="preserve">20303A</t>
  </si>
  <si>
    <t xml:space="preserve">4301035</t>
  </si>
  <si>
    <t xml:space="preserve">SERVICIO DE EDUCACIÓN INFORMAL EN RECREACIÓN</t>
  </si>
  <si>
    <t xml:space="preserve">4302</t>
  </si>
  <si>
    <t xml:space="preserve">FORMACIÓN Y PREPARACIÓN DE DEPORTISTAS</t>
  </si>
  <si>
    <t xml:space="preserve">
DESARROLLO DE POLÍTICAS PÚBLICAS E INVESTIGACIÓN SECTORIAL A NIVEL NACIONAL</t>
  </si>
  <si>
    <t xml:space="preserve">20303D</t>
  </si>
  <si>
    <t xml:space="preserve">4302009</t>
  </si>
  <si>
    <t xml:space="preserve">
DOCUMENTOS DE LINEAMIENTOS TÉCNICOS</t>
  </si>
  <si>
    <t xml:space="preserve">23</t>
  </si>
  <si>
    <t xml:space="preserve">APOYO A LA INSPECCIÓN, VIGILANCIA Y CONTROL A NIVEL   NACIONAL</t>
  </si>
  <si>
    <t xml:space="preserve">DOCUMENTOS DE LINEAMIENTOS TÉCNICOS</t>
  </si>
  <si>
    <t xml:space="preserve">4302075</t>
  </si>
  <si>
    <t xml:space="preserve">SERVICIO DE ASISTENCIA TÉCNICA PARA LA PROMOCIÓN DEL DEPORTE</t>
  </si>
  <si>
    <t xml:space="preserve">4302076</t>
  </si>
  <si>
    <t xml:space="preserve">SERVICIO DE INSPECCIÓN, VIGILANCIA Y CONTROL AL SISTEMA NACIONAL DEL DEPORTE</t>
  </si>
  <si>
    <t xml:space="preserve">24</t>
  </si>
  <si>
    <t xml:space="preserve">APOYO  AL PROGRAMA AL CONTROL DOPAJE   NACIONAL</t>
  </si>
  <si>
    <t xml:space="preserve">20303E</t>
  </si>
  <si>
    <t xml:space="preserve">4302062</t>
  </si>
  <si>
    <t xml:space="preserve">SERVICIO DE EDUCACIÓN INFORMAL</t>
  </si>
  <si>
    <t xml:space="preserve">4302078</t>
  </si>
  <si>
    <t xml:space="preserve">SERVICIO DE CONTROL DE DOPAJE</t>
  </si>
  <si>
    <t xml:space="preserve">DESARROLLO DEL DEPORTE OLIMPICO, PARALIMPICO Y NIVEL MUNDIAL PARA EL POSICIONAMIENTO Y LIDERAZGO DEPORTIVO  NACIONAL</t>
  </si>
  <si>
    <t xml:space="preserve">4302001</t>
  </si>
  <si>
    <t xml:space="preserve">SERVICIO DE PREPARACIÓN DEPORTIVA</t>
  </si>
  <si>
    <t xml:space="preserve">4302002</t>
  </si>
  <si>
    <t xml:space="preserve">SERVICIO DE APOYO FINANCIERO A 
ATLETAS</t>
  </si>
  <si>
    <t xml:space="preserve">4302003</t>
  </si>
  <si>
    <t xml:space="preserve">SERVICIO DE ATENCIÓN MÉDICA 
ESPECIALIZADA </t>
  </si>
  <si>
    <t xml:space="preserve">26</t>
  </si>
  <si>
    <t xml:space="preserve">11</t>
  </si>
  <si>
    <t xml:space="preserve">DOCUMENTOS DE LINEAMIENTOS 
TÉCNICOS</t>
  </si>
  <si>
    <t xml:space="preserve">4302073</t>
  </si>
  <si>
    <t xml:space="preserve">SERVICIO DE IDENTIFICACIÓN DE TALENTOS DEPORTIVOS</t>
  </si>
  <si>
    <t xml:space="preserve">FORTALECIMIENTO DEL LABORATORIO DE 
CONTROL AL DOPAJE DEPORTIVO 
NACIONAL</t>
  </si>
  <si>
    <t xml:space="preserve">4302077</t>
  </si>
  <si>
    <t xml:space="preserve">Nacion</t>
  </si>
  <si>
    <t xml:space="preserve">SERVICIO DE ANALISIS DE MUESTRAS</t>
  </si>
  <si>
    <t xml:space="preserve">APOYO DE LA INFRAESTRUCTURA 
DEPORTIVA, RECREATIVA Y DE ALTA 
COMPETENCIA EN COLOMBIA. NACIONAL</t>
  </si>
  <si>
    <t xml:space="preserve">4302071</t>
  </si>
  <si>
    <t xml:space="preserve">SERVICIO DE APOYO FINANCIERO PARA 
EL FOMENTO DE LA INFRAESTRUCTURA 
DEPORTIVA</t>
  </si>
  <si>
    <t xml:space="preserve">APOYO EN EL DESARROLLO DE JUEGOS Y EVENTOS DEPORTIVOS DE RENDIMIENTO Y ALTO RENDIMIENTO EN COLOMBIA 
NACIONAL</t>
  </si>
  <si>
    <t xml:space="preserve">20303F</t>
  </si>
  <si>
    <t xml:space="preserve">4302004</t>
  </si>
  <si>
    <t xml:space="preserve">SERVICIO DE ORGANIZACIÓN DE 
EVENTOS DEPORTIVOS DE ALTO 
RENDIMIENTO</t>
  </si>
  <si>
    <t xml:space="preserve">DOCUMENTOS DE LINEMIENTOS 
TECNICOS</t>
  </si>
  <si>
    <t xml:space="preserve">4399</t>
  </si>
  <si>
    <t xml:space="preserve">FORTALECIMIENTO DE LA GESTIÓN Y DIRECCIÓN DEL SECTOR DEPORTE Y RECREACIÓN</t>
  </si>
  <si>
    <t xml:space="preserve">IMPLEMENTACIÓN DE LAS 
TECNOLOGÍAS DE LA INFORMACIÓN Y COMUNICACIÓN PARA EL SISTEMA NACIONAL DEL DEPORTE A NIVEL NACIONAL</t>
  </si>
  <si>
    <t xml:space="preserve">4399062</t>
  </si>
  <si>
    <t xml:space="preserve">SERVICIOS TECNOLÓGICOS</t>
  </si>
  <si>
    <t xml:space="preserve">8</t>
  </si>
  <si>
    <t xml:space="preserve">MEJORAMIENTO SEDES COLDEPORTES  BOGOTÁ</t>
  </si>
  <si>
    <t xml:space="preserve">53105B</t>
  </si>
  <si>
    <t xml:space="preserve">4399016</t>
  </si>
  <si>
    <t xml:space="preserve">SEDES MANTENIDAS </t>
  </si>
  <si>
    <t xml:space="preserve">APOYO AL FORTALECIMIENTO DEL SECTOR A NIVEL   NACIONAL</t>
  </si>
  <si>
    <t xml:space="preserve">4399056</t>
  </si>
  <si>
    <t xml:space="preserve">DOCUMENTOS NORMATIVOS </t>
  </si>
  <si>
    <t xml:space="preserve">4399067</t>
  </si>
  <si>
    <t xml:space="preserve">SERVICIO DE ASISTENCIA TECNICA</t>
  </si>
  <si>
    <t xml:space="preserve">4399069</t>
  </si>
  <si>
    <t xml:space="preserve">SERVICIO DE ACTUALIZACION DEL 
SISTEMA DE GESTION </t>
  </si>
  <si>
    <t xml:space="preserve">Fuente de Información: SIIF - GIT Gestión Presupuestal</t>
  </si>
  <si>
    <t xml:space="preserve">INFORME DE RESERVA PRESUPUESTAL</t>
  </si>
  <si>
    <r>
      <rPr>
        <b val="true"/>
        <sz val="7"/>
        <rFont val="Arial"/>
        <family val="2"/>
      </rPr>
      <t xml:space="preserve">SECCION:</t>
    </r>
    <r>
      <rPr>
        <b val="true"/>
        <u val="single"/>
        <sz val="7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                           </t>
    </r>
  </si>
  <si>
    <t xml:space="preserve">MARZO</t>
  </si>
  <si>
    <t xml:space="preserve">COMPROMISO ACUMULADOS
CONSTITUCIÓN</t>
  </si>
  <si>
    <t xml:space="preserve">LIBERACIONES</t>
  </si>
  <si>
    <t xml:space="preserve">COMPROMISO ACUMULADOS
VIGENTES</t>
  </si>
  <si>
    <t xml:space="preserve">% EJECUCIÓN</t>
  </si>
  <si>
    <t xml:space="preserve">A+C</t>
  </si>
  <si>
    <t xml:space="preserve">TOTAL RESERVAS</t>
  </si>
  <si>
    <t xml:space="preserve">APOYO A LA EDUCACIÓN FÍSICA EXTRAESCOLAR Y EL DEPORTE FORMATIVO PARA LA INFANCIA, ADOLESCENCIA Y JUVENTUD A NIVEL   NACIONAL</t>
  </si>
  <si>
    <t xml:space="preserve">0</t>
  </si>
  <si>
    <t xml:space="preserve">9</t>
  </si>
  <si>
    <t xml:space="preserve">DESARROLLO DE LA ACTIVIDAD FÍSICA Y LOS HÁBITOS Y ESTILOS DE VIDA SALUDABLE A NIVEL   NACIONAL</t>
  </si>
  <si>
    <t xml:space="preserve">4301034</t>
  </si>
  <si>
    <t xml:space="preserve">SERVICIO DE APOYO FINANCIERO A ORGANISMOS DEPORTIVOS</t>
  </si>
  <si>
    <t xml:space="preserve">SERVICIO DE PROMOCIÓN DE LA ACTIVIDAD FÍSICA, LA RECREACIÓN Y EL DEPORTE - </t>
  </si>
  <si>
    <t xml:space="preserve">10</t>
  </si>
  <si>
    <t xml:space="preserve">DESARROLLO DE LA RECREACIÓN A NIVEL   NACIONAL</t>
  </si>
  <si>
    <t xml:space="preserve">DESARROLLO AL DEPORTE SOCIAL COMUNITARIO  NACIONAL</t>
  </si>
  <si>
    <t xml:space="preserve"> SERVICIO DE APOYO FINANCIERO A ORGANISMOS DEPORTIVOS</t>
  </si>
  <si>
    <t xml:space="preserve">SERVICIO DE PROMOCIÓN DE LA ACTIVIDAD FÍSICA, LA RECREACIÓN Y EL DEPORTE </t>
  </si>
  <si>
    <t xml:space="preserve">12</t>
  </si>
  <si>
    <t xml:space="preserve">DESARROLLO DEL DEPORTE ESCOLAR COMO HERRAMIENTA DE CONVIVENCIA Y PAZ   NACIONAL</t>
  </si>
  <si>
    <t xml:space="preserve"> SERVICIO DE ESCUELAS DEPORTIVAS</t>
  </si>
  <si>
    <t xml:space="preserve">16</t>
  </si>
  <si>
    <t xml:space="preserve">APOYO A LA INFRAESTRUCTURA DEPORTIVA, RECREATIVA Y DE LA ACTIVIDAD FÍSICA A NIVEL   NACIONAL</t>
  </si>
  <si>
    <t xml:space="preserve">SERVICIO DE APOYO FINANCIERO PARA EL FOMENTO DE LA INFRAESTRUCTURA DEPORTIVA</t>
  </si>
  <si>
    <t xml:space="preserve">17</t>
  </si>
  <si>
    <t xml:space="preserve">APOYO A LA INFRAESTRUCTURA DE ALTA COMPETENCIA A NIVEL   NACIONAL</t>
  </si>
  <si>
    <t xml:space="preserve">18</t>
  </si>
  <si>
    <t xml:space="preserve">DESARROLLO  DEL  SISTEMA PARALÍMPICO PARA EL POSICIONAMIENTO Y LIDERAZGO DEPORTIVO  NACIONAL</t>
  </si>
  <si>
    <t xml:space="preserve">SERVICIO DE APOYO FINANCIERO A ATLETAS</t>
  </si>
  <si>
    <t xml:space="preserve">SERVICIO DE ATENCIÓN MÉDICA ESPECIALIZADA</t>
  </si>
  <si>
    <t xml:space="preserve">19</t>
  </si>
  <si>
    <t xml:space="preserve">DESARROLLO  AL DEPORTE DEL SISTEMA OLÍMPICO Y CONVENCIONAL PARA EL POSICIONAMIENTO Y LIDERAZGO DEPORTIVO    NACIONAL</t>
  </si>
  <si>
    <t xml:space="preserve">SERVICIO DE PREPARACIÓN DEPORTIVA - </t>
  </si>
  <si>
    <t xml:space="preserve">SERVICIO DE APOYO FINANCIERO A ATLETAS </t>
  </si>
  <si>
    <t xml:space="preserve">20</t>
  </si>
  <si>
    <t xml:space="preserve">DESARROLLO DE POLÍTICAS PÚBLICAS E INVESTIGACIÓN SECTORIAL A NIVEL    NACIONAL</t>
  </si>
  <si>
    <t xml:space="preserve">21</t>
  </si>
  <si>
    <t xml:space="preserve">ASISTENCIA A LA COOPERACIÓN INTERNACIONAL DEL SECTOR A NIVEL  NACIONAL</t>
  </si>
  <si>
    <t xml:space="preserve">4302008</t>
  </si>
  <si>
    <t xml:space="preserve">SERVICIO DE POSICIONAMIENTO INSTITUCIONAL </t>
  </si>
  <si>
    <t xml:space="preserve">22</t>
  </si>
  <si>
    <t xml:space="preserve">APOYO A LA ORGANIZACIÓN DE EVENTOS DEPORTIVOS PARA LA PREPARACIÓN DE ATLETAS Y LA PROMOCIÓN DEL DEPORTE  NACIONAL</t>
  </si>
  <si>
    <t xml:space="preserve">SERVICIO DE ORGANIZACIÓN DE EVENTOS DEPORTIVOS DE ALTO RENDIMIENTO</t>
  </si>
  <si>
    <t xml:space="preserve">SERVICIO DE INSPECCIÓN, VIGILANCIA Y CONTROL AL SISTEMA NACIONAL DEL DEPORTE </t>
  </si>
  <si>
    <t xml:space="preserve">25</t>
  </si>
  <si>
    <t xml:space="preserve">DESARROLLO AL LABORATORIO DEL CONTROL AL DOPAJE   NACIONAL</t>
  </si>
  <si>
    <t xml:space="preserve">SERVICIO DE ANÁLISIS DE MUESTRAS </t>
  </si>
  <si>
    <t xml:space="preserve">7</t>
  </si>
  <si>
    <t xml:space="preserve">IMPLEMENTACIÓN DE LAS TECNOLOGÍAS DE LA INFORMACIÓN Y COMUNICACIÓN PARA EL SISTEMA NACIONAL DEL DEPORTE A NIVEL    NACIONAL</t>
  </si>
  <si>
    <t xml:space="preserve">4399054</t>
  </si>
  <si>
    <t xml:space="preserve">DOCUMENTOS DE PLANEACIÓN </t>
  </si>
  <si>
    <t xml:space="preserve">SERVICIO DE EDUCACIÓN INFORMAL PARA LA GESTIÓN ADMINISTRATIVA</t>
  </si>
  <si>
    <t xml:space="preserve">4399061</t>
  </si>
  <si>
    <t xml:space="preserve">SERVICIOS DE INFORMACIÓN IMPLEMENT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&quot;$ &quot;* #,##0.00_-;&quot;-$ &quot;* #,##0.00_-;_-&quot;$ &quot;* \-??_-;_-@_-"/>
    <numFmt numFmtId="168" formatCode="0"/>
    <numFmt numFmtId="169" formatCode="@"/>
    <numFmt numFmtId="170" formatCode="#,##0.00"/>
    <numFmt numFmtId="171" formatCode="0%"/>
    <numFmt numFmtId="172" formatCode="0.0%"/>
    <numFmt numFmtId="173" formatCode="[$-240A]&quot;$ &quot;#,##0.00;&quot;-$ &quot;#,##0.00"/>
    <numFmt numFmtId="174" formatCode="0.00%"/>
    <numFmt numFmtId="175" formatCode="#,##0"/>
    <numFmt numFmtId="176" formatCode="#,##0.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8"/>
      <color rgb="FF000000"/>
      <name val="Times New Roman"/>
      <family val="1"/>
    </font>
    <font>
      <b val="true"/>
      <sz val="7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7"/>
      <color rgb="FFFF0000"/>
      <name val="Arial"/>
      <family val="2"/>
    </font>
    <font>
      <b val="true"/>
      <sz val="7"/>
      <color rgb="FFD3D3D3"/>
      <name val="Arial"/>
      <family val="2"/>
    </font>
    <font>
      <b val="true"/>
      <sz val="6"/>
      <color rgb="FFD3D3D3"/>
      <name val="Arial"/>
      <family val="2"/>
    </font>
    <font>
      <b val="true"/>
      <sz val="7"/>
      <color rgb="FFFF0000"/>
      <name val="Arial"/>
      <family val="2"/>
    </font>
    <font>
      <b val="true"/>
      <sz val="10"/>
      <color rgb="FFD3D3D3"/>
      <name val="Arial"/>
      <family val="2"/>
    </font>
    <font>
      <sz val="7"/>
      <color rgb="FF808080"/>
      <name val="Arial"/>
      <family val="2"/>
    </font>
    <font>
      <sz val="6"/>
      <color rgb="FF808080"/>
      <name val="Arial"/>
      <family val="2"/>
    </font>
    <font>
      <sz val="10"/>
      <color rgb="FF80808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808080"/>
      <name val="Arial"/>
      <family val="2"/>
    </font>
    <font>
      <b val="true"/>
      <sz val="7"/>
      <color rgb="FF808080"/>
      <name val="Arial"/>
      <family val="2"/>
    </font>
    <font>
      <b val="true"/>
      <sz val="8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u val="singl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 style="double"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ouble"/>
      <right style="double"/>
      <top style="thin"/>
      <bottom style="dashed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double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1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72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2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13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1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3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0" xfId="3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4" fontId="4" fillId="2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" borderId="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2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7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9" fillId="4" borderId="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4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3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3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2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2" borderId="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2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8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4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3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3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3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3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3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3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3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3" xfId="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0" borderId="33" xfId="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3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3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33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33" xfId="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3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6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3" fillId="0" borderId="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3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6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3" fillId="0" borderId="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3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4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45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3" fillId="0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49" xfId="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3" fillId="0" borderId="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3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6" fontId="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2" fillId="2" borderId="3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3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7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9" fillId="4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4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3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2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8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3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3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7" xfId="3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1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3" xfId="3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5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3" xfId="3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3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3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5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45" xfId="3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3" fillId="0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3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3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4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3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4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33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33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45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38" xfId="3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0" borderId="5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49" xfId="3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3" fillId="0" borderId="4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3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6" fontId="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3" xfId="23"/>
    <cellStyle name="Millares 4" xfId="24"/>
    <cellStyle name="Millares_CONS-ENE-MODIF" xfId="25"/>
    <cellStyle name="Millares_CONS-ENE-MODIF 2" xfId="26"/>
    <cellStyle name="Moneda 2" xfId="27"/>
    <cellStyle name="Moneda 2 2" xfId="28"/>
    <cellStyle name="Moneda 2 3" xfId="29"/>
    <cellStyle name="Normal 2" xfId="30"/>
    <cellStyle name="Normal 2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</xdr:col>
      <xdr:colOff>313560</xdr:colOff>
      <xdr:row>9</xdr:row>
      <xdr:rowOff>114480</xdr:rowOff>
    </xdr:to>
    <xdr:sp>
      <xdr:nvSpPr>
        <xdr:cNvPr id="0" name="AutoShape 26"/>
        <xdr:cNvSpPr/>
      </xdr:nvSpPr>
      <xdr:spPr>
        <a:xfrm>
          <a:off x="695880" y="1379160"/>
          <a:ext cx="3135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6</xdr:row>
      <xdr:rowOff>0</xdr:rowOff>
    </xdr:from>
    <xdr:to>
      <xdr:col>3</xdr:col>
      <xdr:colOff>720</xdr:colOff>
      <xdr:row>9</xdr:row>
      <xdr:rowOff>106920</xdr:rowOff>
    </xdr:to>
    <xdr:pic>
      <xdr:nvPicPr>
        <xdr:cNvPr id="1" name="Imagen 5" descr=""/>
        <xdr:cNvPicPr/>
      </xdr:nvPicPr>
      <xdr:blipFill>
        <a:blip r:embed="rId1"/>
        <a:stretch/>
      </xdr:blipFill>
      <xdr:spPr>
        <a:xfrm>
          <a:off x="844560" y="1028880"/>
          <a:ext cx="1212840" cy="63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1</xdr:row>
      <xdr:rowOff>152640</xdr:rowOff>
    </xdr:from>
    <xdr:to>
      <xdr:col>4</xdr:col>
      <xdr:colOff>423000</xdr:colOff>
      <xdr:row>5</xdr:row>
      <xdr:rowOff>835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17720" y="327960"/>
          <a:ext cx="29329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6"/>
  <sheetViews>
    <sheetView showFormulas="false" showGridLines="false" showRowColHeaders="true" showZeros="true" rightToLeft="false" tabSelected="true" showOutlineSymbols="true" defaultGridColor="true" view="normal" topLeftCell="A6" colorId="64" zoomScale="130" zoomScaleNormal="130" zoomScalePageLayoutView="100" workbookViewId="0">
      <pane xSplit="0" ySplit="14" topLeftCell="A20" activePane="bottomLeft" state="frozen"/>
      <selection pane="topLeft" activeCell="A6" activeCellId="0" sqref="A6"/>
      <selection pane="bottomLeft" activeCell="G115" activeCellId="0" sqref="G1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43"/>
    <col collapsed="false" customWidth="true" hidden="false" outlineLevel="0" max="3" min="3" style="1" width="9.87"/>
    <col collapsed="false" customWidth="true" hidden="false" outlineLevel="0" max="4" min="4" style="1" width="8.1"/>
    <col collapsed="false" customWidth="true" hidden="false" outlineLevel="0" max="5" min="5" style="1" width="6.99"/>
    <col collapsed="false" customWidth="true" hidden="false" outlineLevel="0" max="6" min="6" style="1" width="9.55"/>
    <col collapsed="false" customWidth="true" hidden="false" outlineLevel="0" max="7" min="7" style="1" width="5.66"/>
    <col collapsed="false" customWidth="true" hidden="false" outlineLevel="0" max="8" min="8" style="2" width="5.32"/>
    <col collapsed="false" customWidth="true" hidden="false" outlineLevel="0" max="9" min="9" style="3" width="6.99"/>
    <col collapsed="false" customWidth="true" hidden="false" outlineLevel="0" max="10" min="10" style="1" width="7.1"/>
    <col collapsed="false" customWidth="true" hidden="false" outlineLevel="0" max="11" min="11" style="4" width="25.55"/>
    <col collapsed="false" customWidth="true" hidden="false" outlineLevel="0" max="12" min="12" style="5" width="18.55"/>
    <col collapsed="false" customWidth="true" hidden="false" outlineLevel="0" max="13" min="13" style="5" width="17.66"/>
    <col collapsed="false" customWidth="true" hidden="false" outlineLevel="0" max="14" min="14" style="5" width="17.99"/>
    <col collapsed="false" customWidth="true" hidden="false" outlineLevel="0" max="15" min="15" style="5" width="15.87"/>
    <col collapsed="false" customWidth="true" hidden="false" outlineLevel="0" max="16" min="16" style="5" width="14.1"/>
    <col collapsed="false" customWidth="true" hidden="false" outlineLevel="0" max="17" min="17" style="5" width="18.1"/>
    <col collapsed="false" customWidth="true" hidden="false" outlineLevel="0" max="18" min="18" style="5" width="24.55"/>
    <col collapsed="false" customWidth="true" hidden="false" outlineLevel="0" max="19" min="19" style="5" width="18.66"/>
    <col collapsed="false" customWidth="true" hidden="false" outlineLevel="0" max="20" min="20" style="5" width="19.1"/>
    <col collapsed="false" customWidth="true" hidden="false" outlineLevel="0" max="21" min="21" style="5" width="19.33"/>
    <col collapsed="false" customWidth="true" hidden="false" outlineLevel="0" max="22" min="22" style="5" width="19.1"/>
    <col collapsed="false" customWidth="true" hidden="false" outlineLevel="0" max="23" min="23" style="5" width="18.55"/>
    <col collapsed="false" customWidth="true" hidden="false" outlineLevel="0" max="24" min="24" style="6" width="11.99"/>
    <col collapsed="false" customWidth="true" hidden="false" outlineLevel="0" max="25" min="25" style="6" width="15.1"/>
    <col collapsed="false" customWidth="false" hidden="false" outlineLevel="0" max="257" min="26" style="7" width="9.1"/>
  </cols>
  <sheetData>
    <row r="1" s="17" customFormat="true" ht="13.8" hidden="false" customHeight="false" outlineLevel="0" collapsed="false">
      <c r="A1" s="8"/>
      <c r="B1" s="9"/>
      <c r="C1" s="10"/>
      <c r="D1" s="9"/>
      <c r="E1" s="10"/>
      <c r="F1" s="10"/>
      <c r="G1" s="10"/>
      <c r="H1" s="11"/>
      <c r="I1" s="12"/>
      <c r="J1" s="9"/>
      <c r="K1" s="13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5"/>
      <c r="Y1" s="15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</row>
    <row r="2" s="17" customFormat="true" ht="13.2" hidden="false" customHeight="false" outlineLevel="0" collapsed="false">
      <c r="A2" s="18"/>
      <c r="B2" s="19"/>
      <c r="C2" s="20"/>
      <c r="D2" s="19"/>
      <c r="E2" s="20"/>
      <c r="F2" s="21"/>
      <c r="G2" s="21"/>
      <c r="H2" s="22"/>
      <c r="I2" s="23"/>
      <c r="J2" s="19"/>
      <c r="K2" s="24"/>
      <c r="L2" s="25"/>
      <c r="M2" s="25"/>
      <c r="N2" s="25"/>
      <c r="O2" s="25"/>
      <c r="P2" s="25"/>
      <c r="Q2" s="25"/>
      <c r="R2" s="25"/>
      <c r="S2" s="25"/>
      <c r="T2" s="26"/>
      <c r="U2" s="25"/>
      <c r="V2" s="25"/>
      <c r="W2" s="25"/>
      <c r="X2" s="27"/>
      <c r="Y2" s="27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</row>
    <row r="3" s="17" customFormat="true" ht="13.2" hidden="false" customHeight="false" outlineLevel="0" collapsed="false">
      <c r="A3" s="18"/>
      <c r="B3" s="19"/>
      <c r="C3" s="20"/>
      <c r="D3" s="19"/>
      <c r="E3" s="20"/>
      <c r="F3" s="20"/>
      <c r="G3" s="20"/>
      <c r="H3" s="22"/>
      <c r="I3" s="23"/>
      <c r="J3" s="19"/>
      <c r="K3" s="24"/>
      <c r="R3" s="28"/>
      <c r="S3" s="29"/>
      <c r="T3" s="25"/>
      <c r="W3" s="19"/>
      <c r="X3" s="30"/>
      <c r="Y3" s="30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s="17" customFormat="true" ht="13.2" hidden="false" customHeight="false" outlineLevel="0" collapsed="false">
      <c r="A4" s="31"/>
      <c r="B4" s="32"/>
      <c r="C4" s="33"/>
      <c r="D4" s="34"/>
      <c r="E4" s="32"/>
      <c r="F4" s="20"/>
      <c r="G4" s="20"/>
      <c r="H4" s="35"/>
      <c r="I4" s="36"/>
      <c r="J4" s="32"/>
      <c r="K4" s="4"/>
      <c r="Q4" s="26"/>
      <c r="S4" s="37"/>
      <c r="T4" s="37"/>
      <c r="W4" s="38"/>
      <c r="X4" s="39"/>
      <c r="Y4" s="39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</row>
    <row r="5" s="17" customFormat="true" ht="13.8" hidden="false" customHeight="false" outlineLevel="0" collapsed="false">
      <c r="A5" s="40" t="s">
        <v>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s="17" customFormat="true" ht="13.8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3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1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</row>
    <row r="7" s="17" customFormat="true" ht="13.8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1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s="17" customFormat="true" ht="13.8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3"/>
      <c r="L8" s="42"/>
      <c r="M8" s="42"/>
      <c r="N8" s="44"/>
      <c r="O8" s="42"/>
      <c r="P8" s="42"/>
      <c r="Q8" s="44"/>
      <c r="R8" s="42"/>
      <c r="S8" s="44"/>
      <c r="T8" s="42"/>
      <c r="U8" s="42"/>
      <c r="V8" s="42"/>
      <c r="W8" s="42"/>
      <c r="X8" s="42"/>
      <c r="Y8" s="41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</row>
    <row r="9" s="17" customFormat="true" ht="13.8" hidden="false" customHeight="false" outlineLevel="0" collapsed="false">
      <c r="A9" s="42"/>
      <c r="B9" s="0"/>
      <c r="C9" s="42"/>
      <c r="D9" s="42"/>
      <c r="E9" s="42"/>
      <c r="F9" s="42"/>
      <c r="G9" s="42"/>
      <c r="H9" s="42"/>
      <c r="I9" s="42"/>
      <c r="J9" s="42"/>
      <c r="K9" s="43"/>
      <c r="L9" s="42"/>
      <c r="M9" s="42"/>
      <c r="N9" s="45"/>
      <c r="O9" s="42"/>
      <c r="P9" s="42"/>
      <c r="Q9" s="44"/>
      <c r="R9" s="42"/>
      <c r="S9" s="42"/>
      <c r="T9" s="42"/>
      <c r="U9" s="42"/>
      <c r="V9" s="42"/>
      <c r="W9" s="42"/>
      <c r="X9" s="42"/>
      <c r="Y9" s="41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s="17" customFormat="true" ht="13.8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3"/>
      <c r="L10" s="42"/>
      <c r="M10" s="44"/>
      <c r="N10" s="44"/>
      <c r="O10" s="42"/>
      <c r="P10" s="42"/>
      <c r="Q10" s="46"/>
      <c r="R10" s="44"/>
      <c r="S10" s="42"/>
      <c r="T10" s="44"/>
      <c r="U10" s="44"/>
      <c r="V10" s="44"/>
      <c r="W10" s="44"/>
      <c r="X10" s="42"/>
      <c r="Y10" s="41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</row>
    <row r="11" s="17" customFormat="true" ht="13.2" hidden="false" customHeight="false" outlineLevel="0" collapsed="false">
      <c r="A11" s="47"/>
      <c r="B11" s="1"/>
      <c r="C11" s="48"/>
      <c r="D11" s="34"/>
      <c r="E11" s="1"/>
      <c r="F11" s="1"/>
      <c r="G11" s="1"/>
      <c r="H11" s="2"/>
      <c r="I11" s="3"/>
      <c r="J11" s="48"/>
      <c r="K11" s="49"/>
      <c r="M11" s="28"/>
      <c r="N11" s="50"/>
      <c r="O11" s="51"/>
      <c r="P11" s="52"/>
      <c r="Q11" s="53"/>
      <c r="R11" s="52"/>
      <c r="S11" s="28"/>
      <c r="T11" s="28"/>
      <c r="U11" s="28"/>
      <c r="V11" s="28"/>
      <c r="W11" s="28"/>
      <c r="X11" s="54"/>
      <c r="Y11" s="54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</row>
    <row r="12" s="17" customFormat="true" ht="13.2" hidden="false" customHeight="false" outlineLevel="0" collapsed="false">
      <c r="A12" s="55"/>
      <c r="B12" s="56" t="s">
        <v>1</v>
      </c>
      <c r="C12" s="57"/>
      <c r="D12" s="58" t="n">
        <v>4301</v>
      </c>
      <c r="E12" s="59"/>
      <c r="F12" s="59"/>
      <c r="G12" s="59"/>
      <c r="H12" s="60"/>
      <c r="I12" s="61"/>
      <c r="J12" s="62"/>
      <c r="K12" s="63"/>
      <c r="L12" s="64"/>
      <c r="M12" s="28"/>
      <c r="N12" s="28"/>
      <c r="O12" s="28"/>
      <c r="Q12" s="65"/>
      <c r="R12" s="28"/>
      <c r="S12" s="28"/>
      <c r="T12" s="28"/>
      <c r="U12" s="28"/>
      <c r="V12" s="28"/>
      <c r="W12" s="28"/>
      <c r="X12" s="54"/>
      <c r="Y12" s="54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</row>
    <row r="13" s="17" customFormat="true" ht="13.2" hidden="false" customHeight="false" outlineLevel="0" collapsed="false">
      <c r="A13" s="55"/>
      <c r="B13" s="56" t="s">
        <v>2</v>
      </c>
      <c r="C13" s="57"/>
      <c r="D13" s="58" t="n">
        <v>430101</v>
      </c>
      <c r="E13" s="59"/>
      <c r="F13" s="59"/>
      <c r="G13" s="59"/>
      <c r="H13" s="60"/>
      <c r="I13" s="61"/>
      <c r="J13" s="62"/>
      <c r="K13" s="49"/>
      <c r="L13" s="66"/>
      <c r="M13" s="28"/>
      <c r="N13" s="28"/>
      <c r="P13" s="28"/>
      <c r="Q13" s="28"/>
      <c r="R13" s="28"/>
      <c r="S13" s="67"/>
      <c r="T13" s="67"/>
      <c r="U13" s="67"/>
      <c r="V13" s="68"/>
      <c r="W13" s="68"/>
      <c r="X13" s="28"/>
      <c r="Y13" s="54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</row>
    <row r="14" s="75" customFormat="true" ht="10.2" hidden="false" customHeight="false" outlineLevel="0" collapsed="false">
      <c r="A14" s="69"/>
      <c r="B14" s="56" t="s">
        <v>3</v>
      </c>
      <c r="C14" s="70"/>
      <c r="D14" s="71" t="n">
        <v>2024</v>
      </c>
      <c r="E14" s="72"/>
      <c r="F14" s="72"/>
      <c r="G14" s="72"/>
      <c r="H14" s="73"/>
      <c r="I14" s="74"/>
      <c r="K14" s="76"/>
      <c r="L14" s="77"/>
      <c r="M14" s="78"/>
      <c r="P14" s="78"/>
      <c r="Q14" s="78"/>
      <c r="R14" s="78"/>
      <c r="S14" s="79"/>
      <c r="T14" s="78"/>
      <c r="U14" s="78"/>
      <c r="V14" s="78"/>
      <c r="W14" s="78"/>
      <c r="X14" s="80"/>
      <c r="Y14" s="80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</row>
    <row r="15" s="17" customFormat="true" ht="13.2" hidden="false" customHeight="false" outlineLevel="0" collapsed="false">
      <c r="A15" s="55"/>
      <c r="B15" s="56" t="s">
        <v>4</v>
      </c>
      <c r="C15" s="57"/>
      <c r="D15" s="56" t="s">
        <v>5</v>
      </c>
      <c r="E15" s="59"/>
      <c r="F15" s="59"/>
      <c r="G15" s="59"/>
      <c r="H15" s="60"/>
      <c r="I15" s="61"/>
      <c r="J15" s="62"/>
      <c r="K15" s="63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3"/>
      <c r="Y15" s="83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</row>
    <row r="16" s="90" customFormat="true" ht="13.8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5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7"/>
      <c r="W16" s="86"/>
      <c r="X16" s="88"/>
      <c r="Y16" s="89"/>
    </row>
    <row r="17" s="100" customFormat="true" ht="25.8" hidden="false" customHeight="true" outlineLevel="0" collapsed="false">
      <c r="A17" s="91" t="s">
        <v>6</v>
      </c>
      <c r="B17" s="91"/>
      <c r="C17" s="91"/>
      <c r="D17" s="91"/>
      <c r="E17" s="91"/>
      <c r="F17" s="91"/>
      <c r="G17" s="91"/>
      <c r="H17" s="91"/>
      <c r="I17" s="91"/>
      <c r="J17" s="91"/>
      <c r="K17" s="92" t="s">
        <v>7</v>
      </c>
      <c r="L17" s="93" t="s">
        <v>8</v>
      </c>
      <c r="M17" s="94" t="s">
        <v>9</v>
      </c>
      <c r="N17" s="94"/>
      <c r="O17" s="94" t="s">
        <v>10</v>
      </c>
      <c r="P17" s="94"/>
      <c r="Q17" s="95" t="s">
        <v>11</v>
      </c>
      <c r="R17" s="95" t="s">
        <v>12</v>
      </c>
      <c r="S17" s="95" t="s">
        <v>13</v>
      </c>
      <c r="T17" s="95" t="s">
        <v>14</v>
      </c>
      <c r="U17" s="95" t="s">
        <v>15</v>
      </c>
      <c r="V17" s="96" t="s">
        <v>16</v>
      </c>
      <c r="W17" s="96" t="s">
        <v>17</v>
      </c>
      <c r="X17" s="97" t="s">
        <v>18</v>
      </c>
      <c r="Y17" s="98" t="s">
        <v>19</v>
      </c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  <c r="II17" s="99"/>
      <c r="IJ17" s="99"/>
      <c r="IK17" s="99"/>
      <c r="IL17" s="99"/>
      <c r="IM17" s="99"/>
      <c r="IN17" s="99"/>
      <c r="IO17" s="99"/>
      <c r="IP17" s="99"/>
      <c r="IQ17" s="99"/>
      <c r="IR17" s="99"/>
      <c r="IS17" s="99"/>
      <c r="IT17" s="99"/>
      <c r="IU17" s="99"/>
    </row>
    <row r="18" s="100" customFormat="true" ht="24.6" hidden="false" customHeight="false" outlineLevel="0" collapsed="false">
      <c r="A18" s="92" t="s">
        <v>20</v>
      </c>
      <c r="B18" s="92" t="s">
        <v>21</v>
      </c>
      <c r="C18" s="92" t="s">
        <v>22</v>
      </c>
      <c r="D18" s="92" t="s">
        <v>23</v>
      </c>
      <c r="E18" s="92" t="s">
        <v>24</v>
      </c>
      <c r="F18" s="92" t="s">
        <v>25</v>
      </c>
      <c r="G18" s="92" t="s">
        <v>26</v>
      </c>
      <c r="H18" s="101" t="s">
        <v>27</v>
      </c>
      <c r="I18" s="102" t="s">
        <v>28</v>
      </c>
      <c r="J18" s="103" t="s">
        <v>29</v>
      </c>
      <c r="K18" s="92"/>
      <c r="L18" s="93"/>
      <c r="M18" s="104" t="s">
        <v>30</v>
      </c>
      <c r="N18" s="104" t="s">
        <v>31</v>
      </c>
      <c r="O18" s="105" t="s">
        <v>32</v>
      </c>
      <c r="P18" s="106" t="s">
        <v>33</v>
      </c>
      <c r="Q18" s="95"/>
      <c r="R18" s="95"/>
      <c r="S18" s="95"/>
      <c r="T18" s="95"/>
      <c r="U18" s="95"/>
      <c r="V18" s="96"/>
      <c r="W18" s="96"/>
      <c r="X18" s="97"/>
      <c r="Y18" s="98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  <c r="II18" s="99"/>
      <c r="IJ18" s="99"/>
      <c r="IK18" s="99"/>
      <c r="IL18" s="99"/>
      <c r="IM18" s="99"/>
      <c r="IN18" s="99"/>
      <c r="IO18" s="99"/>
      <c r="IP18" s="99"/>
      <c r="IQ18" s="99"/>
      <c r="IR18" s="99"/>
      <c r="IS18" s="99"/>
      <c r="IT18" s="99"/>
      <c r="IU18" s="99"/>
    </row>
    <row r="19" s="116" customFormat="true" ht="10.8" hidden="false" customHeight="false" outlineLevel="0" collapsed="false">
      <c r="A19" s="107" t="s">
        <v>34</v>
      </c>
      <c r="B19" s="108"/>
      <c r="C19" s="108"/>
      <c r="D19" s="108"/>
      <c r="E19" s="108"/>
      <c r="F19" s="108"/>
      <c r="G19" s="108"/>
      <c r="H19" s="108"/>
      <c r="I19" s="109"/>
      <c r="J19" s="110"/>
      <c r="K19" s="111" t="s">
        <v>35</v>
      </c>
      <c r="L19" s="112" t="n">
        <v>1364340146323</v>
      </c>
      <c r="M19" s="112" t="n">
        <v>32104303225</v>
      </c>
      <c r="N19" s="112" t="n">
        <v>32104303225</v>
      </c>
      <c r="O19" s="112" t="n">
        <v>0</v>
      </c>
      <c r="P19" s="112" t="n">
        <v>1280000000</v>
      </c>
      <c r="Q19" s="112" t="n">
        <v>1365620146323</v>
      </c>
      <c r="R19" s="112" t="n">
        <v>438453386767.45</v>
      </c>
      <c r="S19" s="112" t="n">
        <v>923790172408.31</v>
      </c>
      <c r="T19" s="112" t="n">
        <v>771247681011.62</v>
      </c>
      <c r="U19" s="112" t="n">
        <v>329240807955.49</v>
      </c>
      <c r="V19" s="112" t="n">
        <v>329220040575.49</v>
      </c>
      <c r="W19" s="112" t="n">
        <v>329220040575.49</v>
      </c>
      <c r="X19" s="113" t="n">
        <v>0.56476003454419</v>
      </c>
      <c r="Y19" s="114" t="n">
        <v>0.241092524038978</v>
      </c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  <c r="IJ19" s="115"/>
      <c r="IK19" s="115"/>
      <c r="IL19" s="115"/>
      <c r="IM19" s="115"/>
      <c r="IN19" s="115"/>
      <c r="IO19" s="115"/>
      <c r="IP19" s="115"/>
      <c r="IQ19" s="115"/>
      <c r="IR19" s="115"/>
      <c r="IS19" s="115"/>
      <c r="IT19" s="115"/>
      <c r="IU19" s="115"/>
    </row>
    <row r="20" s="125" customFormat="true" ht="14.4" hidden="false" customHeight="false" outlineLevel="0" collapsed="false">
      <c r="A20" s="117" t="s">
        <v>36</v>
      </c>
      <c r="B20" s="118"/>
      <c r="C20" s="118"/>
      <c r="D20" s="118"/>
      <c r="E20" s="118"/>
      <c r="F20" s="118"/>
      <c r="G20" s="118"/>
      <c r="H20" s="118"/>
      <c r="I20" s="119"/>
      <c r="J20" s="120"/>
      <c r="K20" s="121" t="s">
        <v>37</v>
      </c>
      <c r="L20" s="122" t="n">
        <v>63347885666</v>
      </c>
      <c r="M20" s="122" t="n">
        <v>1100182191</v>
      </c>
      <c r="N20" s="122" t="n">
        <v>1100182191</v>
      </c>
      <c r="O20" s="122" t="n">
        <v>0</v>
      </c>
      <c r="P20" s="122" t="n">
        <v>1280000000</v>
      </c>
      <c r="Q20" s="122" t="n">
        <v>64627885666</v>
      </c>
      <c r="R20" s="122" t="n">
        <v>0</v>
      </c>
      <c r="S20" s="122" t="n">
        <v>64261439107.7</v>
      </c>
      <c r="T20" s="122" t="n">
        <v>49577144794.88</v>
      </c>
      <c r="U20" s="122" t="n">
        <v>47987419453.79</v>
      </c>
      <c r="V20" s="122" t="n">
        <v>47966652073.79</v>
      </c>
      <c r="W20" s="122" t="n">
        <v>47966652073.79</v>
      </c>
      <c r="X20" s="123" t="n">
        <v>0.767116923043051</v>
      </c>
      <c r="Y20" s="123" t="n">
        <v>0.742518789826907</v>
      </c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  <c r="IL20" s="124"/>
      <c r="IM20" s="124"/>
      <c r="IN20" s="124"/>
      <c r="IO20" s="124"/>
      <c r="IP20" s="124"/>
      <c r="IQ20" s="124"/>
      <c r="IR20" s="124"/>
      <c r="IS20" s="124"/>
      <c r="IT20" s="124"/>
      <c r="IU20" s="124"/>
    </row>
    <row r="21" s="124" customFormat="true" ht="13.8" hidden="false" customHeight="false" outlineLevel="0" collapsed="false">
      <c r="A21" s="126" t="s">
        <v>36</v>
      </c>
      <c r="B21" s="127" t="s">
        <v>38</v>
      </c>
      <c r="C21" s="127"/>
      <c r="D21" s="127"/>
      <c r="E21" s="127"/>
      <c r="F21" s="127"/>
      <c r="G21" s="127"/>
      <c r="H21" s="127"/>
      <c r="I21" s="128"/>
      <c r="J21" s="129"/>
      <c r="K21" s="130" t="s">
        <v>39</v>
      </c>
      <c r="L21" s="131" t="n">
        <v>24472473222</v>
      </c>
      <c r="M21" s="132" t="n">
        <v>0</v>
      </c>
      <c r="N21" s="132" t="n">
        <v>0</v>
      </c>
      <c r="O21" s="133" t="n">
        <v>0</v>
      </c>
      <c r="P21" s="132" t="n">
        <v>1280000000</v>
      </c>
      <c r="Q21" s="132" t="n">
        <v>25752473222</v>
      </c>
      <c r="R21" s="132" t="n">
        <v>0</v>
      </c>
      <c r="S21" s="132" t="n">
        <v>25732473222</v>
      </c>
      <c r="T21" s="132" t="n">
        <v>20329242866</v>
      </c>
      <c r="U21" s="132" t="n">
        <v>20327727680</v>
      </c>
      <c r="V21" s="133" t="n">
        <v>20306960300</v>
      </c>
      <c r="W21" s="133" t="n">
        <v>20306960300</v>
      </c>
      <c r="X21" s="134" t="n">
        <v>0.789409339085653</v>
      </c>
      <c r="Y21" s="135" t="n">
        <v>0.789350502561994</v>
      </c>
    </row>
    <row r="22" s="124" customFormat="true" ht="13.2" hidden="false" customHeight="false" outlineLevel="0" collapsed="false">
      <c r="A22" s="136" t="s">
        <v>36</v>
      </c>
      <c r="B22" s="137" t="s">
        <v>38</v>
      </c>
      <c r="C22" s="137" t="s">
        <v>38</v>
      </c>
      <c r="D22" s="137"/>
      <c r="E22" s="138"/>
      <c r="F22" s="138"/>
      <c r="G22" s="138"/>
      <c r="H22" s="139"/>
      <c r="I22" s="140"/>
      <c r="J22" s="141"/>
      <c r="K22" s="142" t="s">
        <v>40</v>
      </c>
      <c r="L22" s="143" t="n">
        <v>24472473222</v>
      </c>
      <c r="M22" s="144"/>
      <c r="N22" s="144"/>
      <c r="O22" s="145" t="n">
        <v>0</v>
      </c>
      <c r="P22" s="144" t="n">
        <v>1280000000</v>
      </c>
      <c r="Q22" s="144" t="n">
        <v>25752473222</v>
      </c>
      <c r="R22" s="144" t="n">
        <v>0</v>
      </c>
      <c r="S22" s="144" t="n">
        <v>25732473222</v>
      </c>
      <c r="T22" s="144" t="n">
        <v>20329242866</v>
      </c>
      <c r="U22" s="144" t="n">
        <v>20327727680</v>
      </c>
      <c r="V22" s="145" t="n">
        <v>20306960300</v>
      </c>
      <c r="W22" s="145" t="n">
        <v>20306960300</v>
      </c>
      <c r="X22" s="146" t="n">
        <v>0.789409339085653</v>
      </c>
      <c r="Y22" s="146" t="n">
        <v>0.789350502561994</v>
      </c>
    </row>
    <row r="23" s="124" customFormat="true" ht="13.2" hidden="false" customHeight="false" outlineLevel="0" collapsed="false">
      <c r="A23" s="136" t="s">
        <v>36</v>
      </c>
      <c r="B23" s="137" t="s">
        <v>38</v>
      </c>
      <c r="C23" s="137" t="s">
        <v>38</v>
      </c>
      <c r="D23" s="137" t="s">
        <v>38</v>
      </c>
      <c r="E23" s="138"/>
      <c r="F23" s="138"/>
      <c r="G23" s="138"/>
      <c r="H23" s="139"/>
      <c r="I23" s="140"/>
      <c r="J23" s="141"/>
      <c r="K23" s="147" t="s">
        <v>41</v>
      </c>
      <c r="L23" s="143" t="n">
        <v>16545941396</v>
      </c>
      <c r="M23" s="144"/>
      <c r="N23" s="144" t="n">
        <v>0</v>
      </c>
      <c r="O23" s="145" t="n">
        <v>0</v>
      </c>
      <c r="P23" s="144" t="n">
        <v>371000000</v>
      </c>
      <c r="Q23" s="144" t="n">
        <v>16916941396</v>
      </c>
      <c r="R23" s="144" t="n">
        <v>0</v>
      </c>
      <c r="S23" s="144" t="n">
        <v>16916941396</v>
      </c>
      <c r="T23" s="144" t="n">
        <v>13314195387</v>
      </c>
      <c r="U23" s="144" t="n">
        <v>13312680201</v>
      </c>
      <c r="V23" s="145" t="n">
        <v>13296611893</v>
      </c>
      <c r="W23" s="145" t="n">
        <v>13296611893</v>
      </c>
      <c r="X23" s="148" t="n">
        <v>0.787033251185</v>
      </c>
      <c r="Y23" s="148" t="n">
        <v>0.786943684994249</v>
      </c>
    </row>
    <row r="24" s="160" customFormat="true" ht="13.2" hidden="false" customHeight="false" outlineLevel="0" collapsed="false">
      <c r="A24" s="149" t="s">
        <v>36</v>
      </c>
      <c r="B24" s="150" t="s">
        <v>38</v>
      </c>
      <c r="C24" s="150" t="s">
        <v>38</v>
      </c>
      <c r="D24" s="150" t="s">
        <v>38</v>
      </c>
      <c r="E24" s="151" t="s">
        <v>42</v>
      </c>
      <c r="F24" s="151"/>
      <c r="G24" s="151"/>
      <c r="H24" s="152" t="n">
        <v>10</v>
      </c>
      <c r="I24" s="153" t="s">
        <v>43</v>
      </c>
      <c r="J24" s="154" t="s">
        <v>44</v>
      </c>
      <c r="K24" s="155" t="s">
        <v>45</v>
      </c>
      <c r="L24" s="156" t="n">
        <v>16545941396</v>
      </c>
      <c r="M24" s="157"/>
      <c r="N24" s="157"/>
      <c r="O24" s="158"/>
      <c r="P24" s="157" t="n">
        <v>371000000</v>
      </c>
      <c r="Q24" s="157" t="n">
        <v>16916941396</v>
      </c>
      <c r="R24" s="157"/>
      <c r="S24" s="157" t="n">
        <v>16916941396</v>
      </c>
      <c r="T24" s="157" t="n">
        <v>13314195387</v>
      </c>
      <c r="U24" s="157" t="n">
        <v>13312680201</v>
      </c>
      <c r="V24" s="158" t="n">
        <v>13296611893</v>
      </c>
      <c r="W24" s="158" t="n">
        <v>13296611893</v>
      </c>
      <c r="X24" s="159" t="n">
        <v>0.787033251185</v>
      </c>
      <c r="Y24" s="159" t="n">
        <v>0.786943684994249</v>
      </c>
    </row>
    <row r="25" s="124" customFormat="true" ht="15.6" hidden="false" customHeight="false" outlineLevel="0" collapsed="false">
      <c r="A25" s="136" t="s">
        <v>36</v>
      </c>
      <c r="B25" s="137" t="s">
        <v>38</v>
      </c>
      <c r="C25" s="137" t="s">
        <v>38</v>
      </c>
      <c r="D25" s="137" t="s">
        <v>46</v>
      </c>
      <c r="E25" s="138"/>
      <c r="F25" s="138"/>
      <c r="G25" s="138"/>
      <c r="H25" s="139"/>
      <c r="I25" s="140"/>
      <c r="J25" s="141"/>
      <c r="K25" s="147" t="s">
        <v>47</v>
      </c>
      <c r="L25" s="143" t="n">
        <v>5776499704</v>
      </c>
      <c r="M25" s="144" t="n">
        <v>0</v>
      </c>
      <c r="N25" s="144" t="n">
        <v>0</v>
      </c>
      <c r="O25" s="145" t="n">
        <v>0</v>
      </c>
      <c r="P25" s="144" t="n">
        <v>352000000</v>
      </c>
      <c r="Q25" s="144" t="n">
        <v>6128499704</v>
      </c>
      <c r="R25" s="144" t="n">
        <v>0</v>
      </c>
      <c r="S25" s="144" t="n">
        <v>6128499704</v>
      </c>
      <c r="T25" s="144" t="n">
        <v>5216463175</v>
      </c>
      <c r="U25" s="144" t="n">
        <v>5216463175</v>
      </c>
      <c r="V25" s="145" t="n">
        <v>5216463175</v>
      </c>
      <c r="W25" s="145" t="n">
        <v>5216463175</v>
      </c>
      <c r="X25" s="148" t="n">
        <v>0.851181109072303</v>
      </c>
      <c r="Y25" s="148" t="n">
        <v>0.851181109072303</v>
      </c>
    </row>
    <row r="26" s="160" customFormat="true" ht="15.6" hidden="false" customHeight="false" outlineLevel="0" collapsed="false">
      <c r="A26" s="149" t="s">
        <v>36</v>
      </c>
      <c r="B26" s="150" t="s">
        <v>38</v>
      </c>
      <c r="C26" s="150" t="s">
        <v>38</v>
      </c>
      <c r="D26" s="150" t="s">
        <v>46</v>
      </c>
      <c r="E26" s="151" t="s">
        <v>42</v>
      </c>
      <c r="F26" s="151"/>
      <c r="G26" s="151"/>
      <c r="H26" s="152" t="n">
        <v>10</v>
      </c>
      <c r="I26" s="153" t="s">
        <v>43</v>
      </c>
      <c r="J26" s="154" t="s">
        <v>44</v>
      </c>
      <c r="K26" s="155" t="s">
        <v>48</v>
      </c>
      <c r="L26" s="156" t="n">
        <v>1705000000</v>
      </c>
      <c r="M26" s="157"/>
      <c r="N26" s="157"/>
      <c r="O26" s="158"/>
      <c r="P26" s="157" t="n">
        <v>30000000</v>
      </c>
      <c r="Q26" s="157" t="n">
        <v>1735000000</v>
      </c>
      <c r="R26" s="157"/>
      <c r="S26" s="157" t="n">
        <v>1735000000</v>
      </c>
      <c r="T26" s="157" t="n">
        <v>1548878425</v>
      </c>
      <c r="U26" s="157" t="n">
        <v>1548878425</v>
      </c>
      <c r="V26" s="158" t="n">
        <v>1548878425</v>
      </c>
      <c r="W26" s="158" t="n">
        <v>1548878425</v>
      </c>
      <c r="X26" s="159" t="n">
        <v>0.892725317002882</v>
      </c>
      <c r="Y26" s="159" t="n">
        <v>0.892725317002882</v>
      </c>
    </row>
    <row r="27" s="160" customFormat="true" ht="23.4" hidden="false" customHeight="false" outlineLevel="0" collapsed="false">
      <c r="A27" s="149" t="s">
        <v>36</v>
      </c>
      <c r="B27" s="150" t="s">
        <v>38</v>
      </c>
      <c r="C27" s="150" t="s">
        <v>38</v>
      </c>
      <c r="D27" s="150" t="s">
        <v>46</v>
      </c>
      <c r="E27" s="151" t="s">
        <v>49</v>
      </c>
      <c r="F27" s="151"/>
      <c r="G27" s="151"/>
      <c r="H27" s="152" t="n">
        <v>10</v>
      </c>
      <c r="I27" s="153" t="s">
        <v>43</v>
      </c>
      <c r="J27" s="154" t="s">
        <v>44</v>
      </c>
      <c r="K27" s="155" t="s">
        <v>50</v>
      </c>
      <c r="L27" s="156" t="n">
        <v>1225000000</v>
      </c>
      <c r="M27" s="157"/>
      <c r="N27" s="157"/>
      <c r="O27" s="158"/>
      <c r="P27" s="157" t="n">
        <v>17000000</v>
      </c>
      <c r="Q27" s="157" t="n">
        <v>1242000000</v>
      </c>
      <c r="R27" s="157"/>
      <c r="S27" s="157" t="n">
        <v>1242000000</v>
      </c>
      <c r="T27" s="157" t="n">
        <v>1105972200</v>
      </c>
      <c r="U27" s="157" t="n">
        <v>1105972200</v>
      </c>
      <c r="V27" s="158" t="n">
        <v>1105972200</v>
      </c>
      <c r="W27" s="158" t="n">
        <v>1105972200</v>
      </c>
      <c r="X27" s="159" t="n">
        <v>0.890476811594203</v>
      </c>
      <c r="Y27" s="159" t="n">
        <v>0.890476811594203</v>
      </c>
    </row>
    <row r="28" s="160" customFormat="true" ht="13.2" hidden="false" customHeight="false" outlineLevel="0" collapsed="false">
      <c r="A28" s="149" t="s">
        <v>36</v>
      </c>
      <c r="B28" s="150" t="s">
        <v>38</v>
      </c>
      <c r="C28" s="150" t="s">
        <v>38</v>
      </c>
      <c r="D28" s="150" t="s">
        <v>46</v>
      </c>
      <c r="E28" s="151" t="s">
        <v>51</v>
      </c>
      <c r="F28" s="151"/>
      <c r="G28" s="151"/>
      <c r="H28" s="152" t="n">
        <v>10</v>
      </c>
      <c r="I28" s="153" t="s">
        <v>43</v>
      </c>
      <c r="J28" s="154" t="s">
        <v>44</v>
      </c>
      <c r="K28" s="155" t="s">
        <v>52</v>
      </c>
      <c r="L28" s="156" t="n">
        <v>1326499704</v>
      </c>
      <c r="M28" s="157"/>
      <c r="N28" s="157"/>
      <c r="O28" s="158"/>
      <c r="P28" s="157" t="n">
        <v>150000000</v>
      </c>
      <c r="Q28" s="157" t="n">
        <v>1476499704</v>
      </c>
      <c r="R28" s="157"/>
      <c r="S28" s="157" t="n">
        <v>1476499704</v>
      </c>
      <c r="T28" s="157" t="n">
        <v>1238948950</v>
      </c>
      <c r="U28" s="157" t="n">
        <v>1238948950</v>
      </c>
      <c r="V28" s="158" t="n">
        <v>1238948950</v>
      </c>
      <c r="W28" s="158" t="n">
        <v>1238948950</v>
      </c>
      <c r="X28" s="159" t="n">
        <v>0.839112223757005</v>
      </c>
      <c r="Y28" s="159" t="n">
        <v>0.839112223757005</v>
      </c>
    </row>
    <row r="29" s="160" customFormat="true" ht="15.6" hidden="false" customHeight="false" outlineLevel="0" collapsed="false">
      <c r="A29" s="149" t="s">
        <v>36</v>
      </c>
      <c r="B29" s="150" t="s">
        <v>38</v>
      </c>
      <c r="C29" s="150" t="s">
        <v>38</v>
      </c>
      <c r="D29" s="150" t="s">
        <v>46</v>
      </c>
      <c r="E29" s="151" t="s">
        <v>53</v>
      </c>
      <c r="F29" s="151"/>
      <c r="G29" s="151"/>
      <c r="H29" s="152" t="n">
        <v>10</v>
      </c>
      <c r="I29" s="153" t="s">
        <v>43</v>
      </c>
      <c r="J29" s="154" t="s">
        <v>44</v>
      </c>
      <c r="K29" s="155" t="s">
        <v>54</v>
      </c>
      <c r="L29" s="156" t="n">
        <v>610000000</v>
      </c>
      <c r="M29" s="157"/>
      <c r="N29" s="157"/>
      <c r="O29" s="158"/>
      <c r="P29" s="157" t="n">
        <v>45000000</v>
      </c>
      <c r="Q29" s="157" t="n">
        <v>655000000</v>
      </c>
      <c r="R29" s="157"/>
      <c r="S29" s="157" t="n">
        <v>655000000</v>
      </c>
      <c r="T29" s="157" t="n">
        <v>550197300</v>
      </c>
      <c r="U29" s="157" t="n">
        <v>550197300</v>
      </c>
      <c r="V29" s="158" t="n">
        <v>550197300</v>
      </c>
      <c r="W29" s="158" t="n">
        <v>550197300</v>
      </c>
      <c r="X29" s="159" t="n">
        <v>0.839995877862595</v>
      </c>
      <c r="Y29" s="159" t="n">
        <v>0.839995877862595</v>
      </c>
    </row>
    <row r="30" s="160" customFormat="true" ht="15.6" hidden="false" customHeight="false" outlineLevel="0" collapsed="false">
      <c r="A30" s="149" t="s">
        <v>36</v>
      </c>
      <c r="B30" s="150" t="s">
        <v>38</v>
      </c>
      <c r="C30" s="150" t="s">
        <v>38</v>
      </c>
      <c r="D30" s="150" t="s">
        <v>46</v>
      </c>
      <c r="E30" s="151" t="s">
        <v>55</v>
      </c>
      <c r="F30" s="151"/>
      <c r="G30" s="151"/>
      <c r="H30" s="152" t="n">
        <v>10</v>
      </c>
      <c r="I30" s="153" t="s">
        <v>43</v>
      </c>
      <c r="J30" s="154" t="s">
        <v>44</v>
      </c>
      <c r="K30" s="155" t="s">
        <v>56</v>
      </c>
      <c r="L30" s="156" t="n">
        <v>93000000</v>
      </c>
      <c r="M30" s="157"/>
      <c r="N30" s="157"/>
      <c r="O30" s="158"/>
      <c r="P30" s="157" t="n">
        <v>15000000</v>
      </c>
      <c r="Q30" s="157" t="n">
        <v>108000000</v>
      </c>
      <c r="R30" s="157"/>
      <c r="S30" s="157" t="n">
        <v>108000000</v>
      </c>
      <c r="T30" s="157" t="n">
        <v>84442600</v>
      </c>
      <c r="U30" s="157" t="n">
        <v>84442600</v>
      </c>
      <c r="V30" s="158" t="n">
        <v>84442600</v>
      </c>
      <c r="W30" s="158" t="n">
        <v>84442600</v>
      </c>
      <c r="X30" s="159" t="n">
        <v>0.781875925925926</v>
      </c>
      <c r="Y30" s="159" t="n">
        <v>0.781875925925926</v>
      </c>
    </row>
    <row r="31" s="160" customFormat="true" ht="13.2" hidden="false" customHeight="false" outlineLevel="0" collapsed="false">
      <c r="A31" s="149" t="s">
        <v>36</v>
      </c>
      <c r="B31" s="150" t="s">
        <v>38</v>
      </c>
      <c r="C31" s="150" t="s">
        <v>38</v>
      </c>
      <c r="D31" s="150" t="s">
        <v>46</v>
      </c>
      <c r="E31" s="151" t="s">
        <v>57</v>
      </c>
      <c r="F31" s="151"/>
      <c r="G31" s="151"/>
      <c r="H31" s="152" t="n">
        <v>10</v>
      </c>
      <c r="I31" s="153" t="s">
        <v>43</v>
      </c>
      <c r="J31" s="154" t="s">
        <v>44</v>
      </c>
      <c r="K31" s="155" t="s">
        <v>58</v>
      </c>
      <c r="L31" s="156" t="n">
        <v>487000000</v>
      </c>
      <c r="M31" s="157"/>
      <c r="N31" s="157"/>
      <c r="O31" s="158"/>
      <c r="P31" s="157" t="n">
        <v>30000000</v>
      </c>
      <c r="Q31" s="157" t="n">
        <v>517000000</v>
      </c>
      <c r="R31" s="157"/>
      <c r="S31" s="157" t="n">
        <v>517000000</v>
      </c>
      <c r="T31" s="157" t="n">
        <v>412669800</v>
      </c>
      <c r="U31" s="157" t="n">
        <v>412669800</v>
      </c>
      <c r="V31" s="158" t="n">
        <v>412669800</v>
      </c>
      <c r="W31" s="158" t="n">
        <v>412669800</v>
      </c>
      <c r="X31" s="159" t="n">
        <v>0.798200773694391</v>
      </c>
      <c r="Y31" s="159" t="n">
        <v>0.798200773694391</v>
      </c>
    </row>
    <row r="32" s="160" customFormat="true" ht="13.2" hidden="false" customHeight="false" outlineLevel="0" collapsed="false">
      <c r="A32" s="149" t="s">
        <v>36</v>
      </c>
      <c r="B32" s="150" t="s">
        <v>38</v>
      </c>
      <c r="C32" s="150" t="s">
        <v>38</v>
      </c>
      <c r="D32" s="150" t="s">
        <v>46</v>
      </c>
      <c r="E32" s="151" t="s">
        <v>59</v>
      </c>
      <c r="F32" s="151"/>
      <c r="G32" s="151"/>
      <c r="H32" s="152" t="n">
        <v>10</v>
      </c>
      <c r="I32" s="153" t="s">
        <v>43</v>
      </c>
      <c r="J32" s="154" t="s">
        <v>44</v>
      </c>
      <c r="K32" s="155" t="s">
        <v>60</v>
      </c>
      <c r="L32" s="156" t="n">
        <v>87000000</v>
      </c>
      <c r="M32" s="157"/>
      <c r="N32" s="157"/>
      <c r="O32" s="158"/>
      <c r="P32" s="157" t="n">
        <v>20000000</v>
      </c>
      <c r="Q32" s="157" t="n">
        <v>107000000</v>
      </c>
      <c r="R32" s="157"/>
      <c r="S32" s="157" t="n">
        <v>107000000</v>
      </c>
      <c r="T32" s="157" t="n">
        <v>68866000</v>
      </c>
      <c r="U32" s="157" t="n">
        <v>68866000</v>
      </c>
      <c r="V32" s="158" t="n">
        <v>68866000</v>
      </c>
      <c r="W32" s="158" t="n">
        <v>68866000</v>
      </c>
      <c r="X32" s="159" t="n">
        <v>0.643607476635514</v>
      </c>
      <c r="Y32" s="159" t="n">
        <v>0.643607476635514</v>
      </c>
    </row>
    <row r="33" s="160" customFormat="true" ht="13.2" hidden="false" customHeight="false" outlineLevel="0" collapsed="false">
      <c r="A33" s="149" t="s">
        <v>36</v>
      </c>
      <c r="B33" s="150" t="s">
        <v>38</v>
      </c>
      <c r="C33" s="150" t="s">
        <v>38</v>
      </c>
      <c r="D33" s="150" t="s">
        <v>46</v>
      </c>
      <c r="E33" s="151" t="s">
        <v>61</v>
      </c>
      <c r="F33" s="151"/>
      <c r="G33" s="151"/>
      <c r="H33" s="152" t="n">
        <v>10</v>
      </c>
      <c r="I33" s="153" t="s">
        <v>43</v>
      </c>
      <c r="J33" s="154" t="s">
        <v>44</v>
      </c>
      <c r="K33" s="155" t="s">
        <v>62</v>
      </c>
      <c r="L33" s="156" t="n">
        <v>87000000</v>
      </c>
      <c r="M33" s="157"/>
      <c r="N33" s="157"/>
      <c r="O33" s="158"/>
      <c r="P33" s="157" t="n">
        <v>20000000</v>
      </c>
      <c r="Q33" s="157" t="n">
        <v>107000000</v>
      </c>
      <c r="R33" s="157"/>
      <c r="S33" s="157" t="n">
        <v>107000000</v>
      </c>
      <c r="T33" s="157" t="n">
        <v>68866000</v>
      </c>
      <c r="U33" s="157" t="n">
        <v>68866000</v>
      </c>
      <c r="V33" s="158" t="n">
        <v>68866000</v>
      </c>
      <c r="W33" s="158" t="n">
        <v>68866000</v>
      </c>
      <c r="X33" s="159" t="n">
        <v>0.643607476635514</v>
      </c>
      <c r="Y33" s="159" t="n">
        <v>0.643607476635514</v>
      </c>
    </row>
    <row r="34" s="160" customFormat="true" ht="15.6" hidden="false" customHeight="false" outlineLevel="0" collapsed="false">
      <c r="A34" s="149" t="s">
        <v>36</v>
      </c>
      <c r="B34" s="150" t="s">
        <v>38</v>
      </c>
      <c r="C34" s="150" t="s">
        <v>38</v>
      </c>
      <c r="D34" s="150" t="s">
        <v>46</v>
      </c>
      <c r="E34" s="151" t="s">
        <v>63</v>
      </c>
      <c r="F34" s="151"/>
      <c r="G34" s="151"/>
      <c r="H34" s="152" t="n">
        <v>10</v>
      </c>
      <c r="I34" s="153" t="s">
        <v>43</v>
      </c>
      <c r="J34" s="154" t="s">
        <v>44</v>
      </c>
      <c r="K34" s="155" t="s">
        <v>64</v>
      </c>
      <c r="L34" s="156" t="n">
        <v>156000000</v>
      </c>
      <c r="M34" s="157"/>
      <c r="N34" s="157"/>
      <c r="O34" s="158"/>
      <c r="P34" s="157" t="n">
        <v>25000000</v>
      </c>
      <c r="Q34" s="157" t="n">
        <v>181000000</v>
      </c>
      <c r="R34" s="157"/>
      <c r="S34" s="157" t="n">
        <v>181000000</v>
      </c>
      <c r="T34" s="157" t="n">
        <v>137621900</v>
      </c>
      <c r="U34" s="157" t="n">
        <v>137621900</v>
      </c>
      <c r="V34" s="158" t="n">
        <v>137621900</v>
      </c>
      <c r="W34" s="158" t="n">
        <v>137621900</v>
      </c>
      <c r="X34" s="159" t="n">
        <v>0.760341988950276</v>
      </c>
      <c r="Y34" s="159" t="n">
        <v>0.760341988950276</v>
      </c>
    </row>
    <row r="35" s="124" customFormat="true" ht="15.6" hidden="false" customHeight="false" outlineLevel="0" collapsed="false">
      <c r="A35" s="136" t="s">
        <v>36</v>
      </c>
      <c r="B35" s="137" t="s">
        <v>38</v>
      </c>
      <c r="C35" s="137" t="s">
        <v>38</v>
      </c>
      <c r="D35" s="137" t="s">
        <v>65</v>
      </c>
      <c r="E35" s="138"/>
      <c r="F35" s="138"/>
      <c r="G35" s="138"/>
      <c r="H35" s="139"/>
      <c r="I35" s="140"/>
      <c r="J35" s="141"/>
      <c r="K35" s="147" t="s">
        <v>66</v>
      </c>
      <c r="L35" s="143" t="n">
        <v>2150032122</v>
      </c>
      <c r="M35" s="144" t="n">
        <v>20000000</v>
      </c>
      <c r="N35" s="144" t="n">
        <v>20000000</v>
      </c>
      <c r="O35" s="145" t="n">
        <v>0</v>
      </c>
      <c r="P35" s="144" t="n">
        <v>557000000</v>
      </c>
      <c r="Q35" s="144" t="n">
        <v>2707032122</v>
      </c>
      <c r="R35" s="144" t="n">
        <v>0</v>
      </c>
      <c r="S35" s="144" t="n">
        <v>2687032122</v>
      </c>
      <c r="T35" s="144" t="n">
        <v>1798584304</v>
      </c>
      <c r="U35" s="144" t="n">
        <v>1798584304</v>
      </c>
      <c r="V35" s="145" t="n">
        <v>1793885232</v>
      </c>
      <c r="W35" s="145" t="n">
        <v>1793885232</v>
      </c>
      <c r="X35" s="148" t="n">
        <v>0.664411880961049</v>
      </c>
      <c r="Y35" s="148" t="n">
        <v>0.664411880961049</v>
      </c>
    </row>
    <row r="36" s="160" customFormat="true" ht="15.6" hidden="false" customHeight="false" outlineLevel="0" collapsed="false">
      <c r="A36" s="149" t="s">
        <v>36</v>
      </c>
      <c r="B36" s="150" t="s">
        <v>38</v>
      </c>
      <c r="C36" s="150" t="s">
        <v>38</v>
      </c>
      <c r="D36" s="150" t="s">
        <v>65</v>
      </c>
      <c r="E36" s="151" t="s">
        <v>42</v>
      </c>
      <c r="F36" s="151"/>
      <c r="G36" s="151"/>
      <c r="H36" s="152" t="n">
        <v>10</v>
      </c>
      <c r="I36" s="153" t="s">
        <v>43</v>
      </c>
      <c r="J36" s="154" t="s">
        <v>44</v>
      </c>
      <c r="K36" s="155" t="s">
        <v>67</v>
      </c>
      <c r="L36" s="156" t="n">
        <v>1026032122</v>
      </c>
      <c r="M36" s="157"/>
      <c r="N36" s="157"/>
      <c r="O36" s="158"/>
      <c r="P36" s="157" t="n">
        <v>247000000</v>
      </c>
      <c r="Q36" s="157" t="n">
        <v>1273032122</v>
      </c>
      <c r="R36" s="157"/>
      <c r="S36" s="157" t="n">
        <v>1273032122</v>
      </c>
      <c r="T36" s="157" t="n">
        <v>855544472</v>
      </c>
      <c r="U36" s="157" t="n">
        <v>855544472</v>
      </c>
      <c r="V36" s="158" t="n">
        <v>850845400</v>
      </c>
      <c r="W36" s="158" t="n">
        <v>850845400</v>
      </c>
      <c r="X36" s="159" t="n">
        <v>0.672052540713501</v>
      </c>
      <c r="Y36" s="159" t="n">
        <v>0.672052540713501</v>
      </c>
    </row>
    <row r="37" s="160" customFormat="true" ht="13.2" hidden="false" customHeight="false" outlineLevel="0" collapsed="false">
      <c r="A37" s="149" t="s">
        <v>36</v>
      </c>
      <c r="B37" s="150" t="s">
        <v>38</v>
      </c>
      <c r="C37" s="150" t="s">
        <v>38</v>
      </c>
      <c r="D37" s="150" t="s">
        <v>65</v>
      </c>
      <c r="E37" s="151" t="s">
        <v>49</v>
      </c>
      <c r="F37" s="151"/>
      <c r="G37" s="151"/>
      <c r="H37" s="152" t="n">
        <v>10</v>
      </c>
      <c r="I37" s="153" t="s">
        <v>43</v>
      </c>
      <c r="J37" s="154" t="s">
        <v>44</v>
      </c>
      <c r="K37" s="155" t="s">
        <v>68</v>
      </c>
      <c r="L37" s="156" t="n">
        <v>230000000</v>
      </c>
      <c r="M37" s="157"/>
      <c r="N37" s="157"/>
      <c r="O37" s="158"/>
      <c r="P37" s="157" t="n">
        <v>45000000</v>
      </c>
      <c r="Q37" s="157" t="n">
        <v>275000000</v>
      </c>
      <c r="R37" s="157"/>
      <c r="S37" s="157" t="n">
        <v>275000000</v>
      </c>
      <c r="T37" s="157" t="n">
        <v>227984967</v>
      </c>
      <c r="U37" s="157" t="n">
        <v>227984967</v>
      </c>
      <c r="V37" s="158" t="n">
        <v>227984967</v>
      </c>
      <c r="W37" s="158" t="n">
        <v>227984967</v>
      </c>
      <c r="X37" s="159" t="n">
        <v>0.829036243636364</v>
      </c>
      <c r="Y37" s="159" t="n">
        <v>0.829036243636364</v>
      </c>
    </row>
    <row r="38" s="160" customFormat="true" ht="13.2" hidden="false" customHeight="false" outlineLevel="0" collapsed="false">
      <c r="A38" s="149" t="s">
        <v>36</v>
      </c>
      <c r="B38" s="150" t="s">
        <v>38</v>
      </c>
      <c r="C38" s="150" t="s">
        <v>38</v>
      </c>
      <c r="D38" s="150" t="s">
        <v>65</v>
      </c>
      <c r="E38" s="151" t="s">
        <v>55</v>
      </c>
      <c r="F38" s="151"/>
      <c r="G38" s="151"/>
      <c r="H38" s="152" t="n">
        <v>10</v>
      </c>
      <c r="I38" s="153" t="s">
        <v>43</v>
      </c>
      <c r="J38" s="154" t="s">
        <v>44</v>
      </c>
      <c r="K38" s="155" t="s">
        <v>69</v>
      </c>
      <c r="L38" s="156" t="n">
        <v>11000000</v>
      </c>
      <c r="M38" s="157"/>
      <c r="N38" s="157"/>
      <c r="O38" s="158"/>
      <c r="P38" s="157" t="n">
        <v>5000000</v>
      </c>
      <c r="Q38" s="157" t="n">
        <v>16000000</v>
      </c>
      <c r="R38" s="157"/>
      <c r="S38" s="157" t="n">
        <v>16000000</v>
      </c>
      <c r="T38" s="157" t="n">
        <v>10354279</v>
      </c>
      <c r="U38" s="157" t="n">
        <v>10354279</v>
      </c>
      <c r="V38" s="158" t="n">
        <v>10354279</v>
      </c>
      <c r="W38" s="158" t="n">
        <v>10354279</v>
      </c>
      <c r="X38" s="159" t="n">
        <v>0.6471424375</v>
      </c>
      <c r="Y38" s="159" t="n">
        <v>0.6471424375</v>
      </c>
    </row>
    <row r="39" s="160" customFormat="true" ht="13.2" hidden="false" customHeight="false" outlineLevel="0" collapsed="false">
      <c r="A39" s="149" t="s">
        <v>36</v>
      </c>
      <c r="B39" s="150" t="s">
        <v>38</v>
      </c>
      <c r="C39" s="150" t="s">
        <v>38</v>
      </c>
      <c r="D39" s="150" t="s">
        <v>65</v>
      </c>
      <c r="E39" s="151" t="s">
        <v>59</v>
      </c>
      <c r="F39" s="151"/>
      <c r="G39" s="151"/>
      <c r="H39" s="152" t="n">
        <v>10</v>
      </c>
      <c r="I39" s="153" t="s">
        <v>43</v>
      </c>
      <c r="J39" s="154" t="s">
        <v>44</v>
      </c>
      <c r="K39" s="155" t="s">
        <v>70</v>
      </c>
      <c r="L39" s="156" t="n">
        <v>73000000</v>
      </c>
      <c r="M39" s="157"/>
      <c r="N39" s="157"/>
      <c r="O39" s="158"/>
      <c r="P39" s="157" t="n">
        <v>10000000</v>
      </c>
      <c r="Q39" s="157" t="n">
        <v>83000000</v>
      </c>
      <c r="R39" s="157"/>
      <c r="S39" s="157" t="n">
        <v>83000000</v>
      </c>
      <c r="T39" s="157" t="n">
        <v>69992227</v>
      </c>
      <c r="U39" s="157" t="n">
        <v>69992227</v>
      </c>
      <c r="V39" s="158" t="n">
        <v>69992227</v>
      </c>
      <c r="W39" s="158" t="n">
        <v>69992227</v>
      </c>
      <c r="X39" s="159" t="n">
        <v>0.843279843373494</v>
      </c>
      <c r="Y39" s="159" t="n">
        <v>0.843279843373494</v>
      </c>
    </row>
    <row r="40" s="167" customFormat="true" ht="13.2" hidden="false" customHeight="false" outlineLevel="0" collapsed="false">
      <c r="A40" s="161" t="s">
        <v>36</v>
      </c>
      <c r="B40" s="162" t="s">
        <v>38</v>
      </c>
      <c r="C40" s="162" t="s">
        <v>38</v>
      </c>
      <c r="D40" s="162" t="s">
        <v>65</v>
      </c>
      <c r="E40" s="151" t="s">
        <v>71</v>
      </c>
      <c r="F40" s="151"/>
      <c r="G40" s="151"/>
      <c r="H40" s="152" t="n">
        <v>10</v>
      </c>
      <c r="I40" s="153" t="s">
        <v>43</v>
      </c>
      <c r="J40" s="154" t="s">
        <v>44</v>
      </c>
      <c r="K40" s="163" t="s">
        <v>72</v>
      </c>
      <c r="L40" s="164" t="n">
        <v>355000000</v>
      </c>
      <c r="M40" s="165"/>
      <c r="N40" s="165" t="n">
        <v>20000000</v>
      </c>
      <c r="O40" s="166"/>
      <c r="P40" s="165" t="n">
        <v>130000000</v>
      </c>
      <c r="Q40" s="165" t="n">
        <v>505000000</v>
      </c>
      <c r="R40" s="165"/>
      <c r="S40" s="165" t="n">
        <v>505000000</v>
      </c>
      <c r="T40" s="165" t="n">
        <v>407923172</v>
      </c>
      <c r="U40" s="165" t="n">
        <v>407923172</v>
      </c>
      <c r="V40" s="166" t="n">
        <v>407923172</v>
      </c>
      <c r="W40" s="166" t="n">
        <v>407923172</v>
      </c>
      <c r="X40" s="159" t="n">
        <v>0.807768657425743</v>
      </c>
      <c r="Y40" s="159" t="n">
        <v>0.807768657425743</v>
      </c>
    </row>
    <row r="41" s="167" customFormat="true" ht="13.2" hidden="false" customHeight="false" outlineLevel="0" collapsed="false">
      <c r="A41" s="161" t="s">
        <v>36</v>
      </c>
      <c r="B41" s="162" t="s">
        <v>38</v>
      </c>
      <c r="C41" s="162" t="s">
        <v>38</v>
      </c>
      <c r="D41" s="162" t="s">
        <v>65</v>
      </c>
      <c r="E41" s="151" t="s">
        <v>73</v>
      </c>
      <c r="F41" s="151"/>
      <c r="G41" s="151"/>
      <c r="H41" s="152" t="n">
        <v>10</v>
      </c>
      <c r="I41" s="153" t="s">
        <v>43</v>
      </c>
      <c r="J41" s="154" t="s">
        <v>44</v>
      </c>
      <c r="K41" s="163" t="s">
        <v>74</v>
      </c>
      <c r="L41" s="164" t="n">
        <v>455000000</v>
      </c>
      <c r="M41" s="165" t="n">
        <v>20000000</v>
      </c>
      <c r="N41" s="165"/>
      <c r="O41" s="166"/>
      <c r="P41" s="165" t="n">
        <v>100000000</v>
      </c>
      <c r="Q41" s="165" t="n">
        <v>535000000</v>
      </c>
      <c r="R41" s="165"/>
      <c r="S41" s="165" t="n">
        <v>535000000</v>
      </c>
      <c r="T41" s="165" t="n">
        <v>226785187</v>
      </c>
      <c r="U41" s="165" t="n">
        <v>226785187</v>
      </c>
      <c r="V41" s="166" t="n">
        <v>226785187</v>
      </c>
      <c r="W41" s="166" t="n">
        <v>226785187</v>
      </c>
      <c r="X41" s="159" t="n">
        <v>0.423897545794393</v>
      </c>
      <c r="Y41" s="159" t="n">
        <v>0.423897545794393</v>
      </c>
    </row>
    <row r="42" s="124" customFormat="true" ht="13.2" hidden="false" customHeight="false" outlineLevel="0" collapsed="false">
      <c r="A42" s="126" t="s">
        <v>36</v>
      </c>
      <c r="B42" s="128" t="s">
        <v>46</v>
      </c>
      <c r="C42" s="128"/>
      <c r="D42" s="127"/>
      <c r="E42" s="127"/>
      <c r="F42" s="127"/>
      <c r="G42" s="127"/>
      <c r="H42" s="127"/>
      <c r="I42" s="128"/>
      <c r="J42" s="129"/>
      <c r="K42" s="130" t="s">
        <v>75</v>
      </c>
      <c r="L42" s="131" t="n">
        <v>7967841118</v>
      </c>
      <c r="M42" s="131" t="n">
        <v>1100182191</v>
      </c>
      <c r="N42" s="131" t="n">
        <v>1100182191</v>
      </c>
      <c r="O42" s="131" t="n">
        <v>0</v>
      </c>
      <c r="P42" s="131" t="n">
        <v>0</v>
      </c>
      <c r="Q42" s="131" t="n">
        <v>7967841118</v>
      </c>
      <c r="R42" s="131" t="n">
        <v>0</v>
      </c>
      <c r="S42" s="131" t="n">
        <v>7708556654.7</v>
      </c>
      <c r="T42" s="131" t="n">
        <v>5739712411.88</v>
      </c>
      <c r="U42" s="131" t="n">
        <v>4152175683.79</v>
      </c>
      <c r="V42" s="131" t="n">
        <v>4152175683.79</v>
      </c>
      <c r="W42" s="131" t="n">
        <v>4152175683.79</v>
      </c>
      <c r="X42" s="148" t="n">
        <v>0.72035979719946</v>
      </c>
      <c r="Y42" s="148" t="n">
        <v>0.521116777091589</v>
      </c>
    </row>
    <row r="43" s="124" customFormat="true" ht="15.6" hidden="false" customHeight="false" outlineLevel="0" collapsed="false">
      <c r="A43" s="136" t="s">
        <v>36</v>
      </c>
      <c r="B43" s="137" t="s">
        <v>46</v>
      </c>
      <c r="C43" s="137" t="s">
        <v>46</v>
      </c>
      <c r="D43" s="168"/>
      <c r="E43" s="140"/>
      <c r="F43" s="140"/>
      <c r="G43" s="140"/>
      <c r="H43" s="140"/>
      <c r="I43" s="140"/>
      <c r="J43" s="169"/>
      <c r="K43" s="147" t="s">
        <v>76</v>
      </c>
      <c r="L43" s="170" t="n">
        <v>7967841118</v>
      </c>
      <c r="M43" s="171" t="n">
        <v>1100182191</v>
      </c>
      <c r="N43" s="171" t="n">
        <v>1100182191</v>
      </c>
      <c r="O43" s="172" t="n">
        <v>0</v>
      </c>
      <c r="P43" s="171" t="n">
        <v>0</v>
      </c>
      <c r="Q43" s="170" t="n">
        <v>7967841118</v>
      </c>
      <c r="R43" s="171" t="n">
        <v>0</v>
      </c>
      <c r="S43" s="171" t="n">
        <v>7708556654.7</v>
      </c>
      <c r="T43" s="171" t="n">
        <v>5739712411.88</v>
      </c>
      <c r="U43" s="171" t="n">
        <v>4152175683.79</v>
      </c>
      <c r="V43" s="172" t="n">
        <v>4152175683.79</v>
      </c>
      <c r="W43" s="172" t="n">
        <v>4152175683.79</v>
      </c>
      <c r="X43" s="148" t="n">
        <v>0.72035979719946</v>
      </c>
      <c r="Y43" s="148" t="n">
        <v>0.521116777091589</v>
      </c>
    </row>
    <row r="44" s="124" customFormat="true" ht="13.2" hidden="false" customHeight="false" outlineLevel="0" collapsed="false">
      <c r="A44" s="136" t="s">
        <v>36</v>
      </c>
      <c r="B44" s="137" t="s">
        <v>46</v>
      </c>
      <c r="C44" s="137" t="s">
        <v>46</v>
      </c>
      <c r="D44" s="137" t="s">
        <v>38</v>
      </c>
      <c r="E44" s="138"/>
      <c r="F44" s="153"/>
      <c r="G44" s="138"/>
      <c r="H44" s="139"/>
      <c r="I44" s="140"/>
      <c r="J44" s="141"/>
      <c r="K44" s="147" t="s">
        <v>77</v>
      </c>
      <c r="L44" s="143" t="n">
        <v>218800000</v>
      </c>
      <c r="M44" s="144" t="n">
        <v>6600000</v>
      </c>
      <c r="N44" s="144" t="n">
        <v>110500000</v>
      </c>
      <c r="O44" s="145" t="n">
        <v>0</v>
      </c>
      <c r="P44" s="144" t="n">
        <v>0</v>
      </c>
      <c r="Q44" s="144" t="n">
        <v>322700000</v>
      </c>
      <c r="R44" s="144" t="n">
        <v>0</v>
      </c>
      <c r="S44" s="144" t="n">
        <v>269623830.7</v>
      </c>
      <c r="T44" s="144" t="n">
        <v>72446478.7</v>
      </c>
      <c r="U44" s="144" t="n">
        <v>11873203.98</v>
      </c>
      <c r="V44" s="145" t="n">
        <v>11873203.98</v>
      </c>
      <c r="W44" s="145" t="n">
        <v>11873203.98</v>
      </c>
      <c r="X44" s="148" t="n">
        <v>0.224501018593121</v>
      </c>
      <c r="Y44" s="148" t="n">
        <v>0.0367933188100403</v>
      </c>
    </row>
    <row r="45" s="160" customFormat="true" ht="13.2" hidden="false" customHeight="false" outlineLevel="0" collapsed="false">
      <c r="A45" s="149" t="s">
        <v>36</v>
      </c>
      <c r="B45" s="150" t="s">
        <v>46</v>
      </c>
      <c r="C45" s="150" t="s">
        <v>46</v>
      </c>
      <c r="D45" s="150" t="s">
        <v>38</v>
      </c>
      <c r="E45" s="151" t="s">
        <v>42</v>
      </c>
      <c r="F45" s="153"/>
      <c r="G45" s="151"/>
      <c r="H45" s="152" t="n">
        <v>10</v>
      </c>
      <c r="I45" s="153" t="s">
        <v>43</v>
      </c>
      <c r="J45" s="154" t="s">
        <v>44</v>
      </c>
      <c r="K45" s="155" t="s">
        <v>78</v>
      </c>
      <c r="L45" s="156" t="n">
        <v>3800000</v>
      </c>
      <c r="M45" s="157"/>
      <c r="N45" s="157"/>
      <c r="O45" s="158"/>
      <c r="P45" s="157"/>
      <c r="Q45" s="157" t="n">
        <v>3800000</v>
      </c>
      <c r="R45" s="157"/>
      <c r="S45" s="157" t="n">
        <v>681580</v>
      </c>
      <c r="T45" s="157" t="n">
        <v>681580</v>
      </c>
      <c r="U45" s="157" t="n">
        <v>681580</v>
      </c>
      <c r="V45" s="158" t="n">
        <v>681580</v>
      </c>
      <c r="W45" s="158" t="n">
        <v>681580</v>
      </c>
      <c r="X45" s="159" t="n">
        <v>0.179363157894737</v>
      </c>
      <c r="Y45" s="159" t="n">
        <v>0.179363157894737</v>
      </c>
    </row>
    <row r="46" s="184" customFormat="true" ht="23.4" hidden="false" customHeight="false" outlineLevel="0" collapsed="false">
      <c r="A46" s="173" t="s">
        <v>36</v>
      </c>
      <c r="B46" s="174" t="s">
        <v>46</v>
      </c>
      <c r="C46" s="174" t="s">
        <v>46</v>
      </c>
      <c r="D46" s="174" t="s">
        <v>38</v>
      </c>
      <c r="E46" s="175" t="s">
        <v>49</v>
      </c>
      <c r="F46" s="176"/>
      <c r="G46" s="175"/>
      <c r="H46" s="177" t="n">
        <v>10</v>
      </c>
      <c r="I46" s="176" t="s">
        <v>43</v>
      </c>
      <c r="J46" s="178" t="s">
        <v>44</v>
      </c>
      <c r="K46" s="179" t="s">
        <v>79</v>
      </c>
      <c r="L46" s="180" t="n">
        <v>27000000</v>
      </c>
      <c r="M46" s="181" t="n">
        <v>6600000</v>
      </c>
      <c r="N46" s="181" t="n">
        <v>17500000</v>
      </c>
      <c r="O46" s="182"/>
      <c r="P46" s="181"/>
      <c r="Q46" s="181" t="n">
        <v>37900000</v>
      </c>
      <c r="R46" s="181"/>
      <c r="S46" s="181" t="n">
        <v>34900000</v>
      </c>
      <c r="T46" s="181" t="n">
        <v>18722648</v>
      </c>
      <c r="U46" s="181" t="n">
        <v>0</v>
      </c>
      <c r="V46" s="182" t="n">
        <v>0</v>
      </c>
      <c r="W46" s="182" t="n">
        <v>0</v>
      </c>
      <c r="X46" s="183" t="n">
        <v>0.494001266490765</v>
      </c>
      <c r="Y46" s="183" t="n">
        <v>0</v>
      </c>
    </row>
    <row r="47" s="160" customFormat="true" ht="23.4" hidden="false" customHeight="false" outlineLevel="0" collapsed="false">
      <c r="A47" s="149" t="s">
        <v>36</v>
      </c>
      <c r="B47" s="150" t="s">
        <v>46</v>
      </c>
      <c r="C47" s="150" t="s">
        <v>46</v>
      </c>
      <c r="D47" s="150" t="s">
        <v>38</v>
      </c>
      <c r="E47" s="151" t="s">
        <v>51</v>
      </c>
      <c r="F47" s="153"/>
      <c r="G47" s="151"/>
      <c r="H47" s="152" t="n">
        <v>10</v>
      </c>
      <c r="I47" s="153" t="s">
        <v>43</v>
      </c>
      <c r="J47" s="154" t="s">
        <v>44</v>
      </c>
      <c r="K47" s="155" t="s">
        <v>80</v>
      </c>
      <c r="L47" s="156" t="n">
        <v>181000000</v>
      </c>
      <c r="M47" s="157"/>
      <c r="N47" s="157" t="n">
        <v>93000000</v>
      </c>
      <c r="O47" s="158"/>
      <c r="P47" s="157"/>
      <c r="Q47" s="157" t="n">
        <v>274000000</v>
      </c>
      <c r="R47" s="157"/>
      <c r="S47" s="157" t="n">
        <v>231541820.7</v>
      </c>
      <c r="T47" s="157" t="n">
        <v>50541820.7</v>
      </c>
      <c r="U47" s="157" t="n">
        <v>8691193.98</v>
      </c>
      <c r="V47" s="158" t="n">
        <v>8691193.98</v>
      </c>
      <c r="W47" s="158" t="n">
        <v>8691193.98</v>
      </c>
      <c r="X47" s="159" t="n">
        <v>0.184459199635037</v>
      </c>
      <c r="Y47" s="159" t="n">
        <v>0.0317196860583942</v>
      </c>
    </row>
    <row r="48" s="160" customFormat="true" ht="15.6" hidden="false" customHeight="false" outlineLevel="0" collapsed="false">
      <c r="A48" s="149" t="s">
        <v>36</v>
      </c>
      <c r="B48" s="150" t="s">
        <v>46</v>
      </c>
      <c r="C48" s="150" t="s">
        <v>46</v>
      </c>
      <c r="D48" s="150" t="s">
        <v>38</v>
      </c>
      <c r="E48" s="151" t="s">
        <v>53</v>
      </c>
      <c r="F48" s="140"/>
      <c r="G48" s="151"/>
      <c r="H48" s="152" t="n">
        <v>10</v>
      </c>
      <c r="I48" s="153" t="s">
        <v>43</v>
      </c>
      <c r="J48" s="154" t="s">
        <v>44</v>
      </c>
      <c r="K48" s="155" t="s">
        <v>81</v>
      </c>
      <c r="L48" s="156" t="n">
        <v>7000000</v>
      </c>
      <c r="M48" s="157"/>
      <c r="N48" s="157"/>
      <c r="O48" s="158"/>
      <c r="P48" s="157"/>
      <c r="Q48" s="157" t="n">
        <v>7000000</v>
      </c>
      <c r="R48" s="157"/>
      <c r="S48" s="157" t="n">
        <v>2500430</v>
      </c>
      <c r="T48" s="157" t="n">
        <v>2500430</v>
      </c>
      <c r="U48" s="157" t="n">
        <v>2500430</v>
      </c>
      <c r="V48" s="158" t="n">
        <v>2500430</v>
      </c>
      <c r="W48" s="158" t="n">
        <v>2500430</v>
      </c>
      <c r="X48" s="159" t="n">
        <v>0.357204285714286</v>
      </c>
      <c r="Y48" s="159" t="n">
        <v>0.357204285714286</v>
      </c>
    </row>
    <row r="49" s="124" customFormat="true" ht="13.2" hidden="false" customHeight="false" outlineLevel="0" collapsed="false">
      <c r="A49" s="136" t="s">
        <v>36</v>
      </c>
      <c r="B49" s="137" t="s">
        <v>46</v>
      </c>
      <c r="C49" s="137" t="s">
        <v>46</v>
      </c>
      <c r="D49" s="137" t="s">
        <v>46</v>
      </c>
      <c r="E49" s="138"/>
      <c r="F49" s="153"/>
      <c r="G49" s="138"/>
      <c r="H49" s="139"/>
      <c r="I49" s="140"/>
      <c r="J49" s="141"/>
      <c r="K49" s="147" t="s">
        <v>82</v>
      </c>
      <c r="L49" s="143" t="n">
        <v>7749041118</v>
      </c>
      <c r="M49" s="144" t="n">
        <v>1093582191</v>
      </c>
      <c r="N49" s="144" t="n">
        <v>989682191</v>
      </c>
      <c r="O49" s="145" t="n">
        <v>0</v>
      </c>
      <c r="P49" s="144" t="n">
        <v>0</v>
      </c>
      <c r="Q49" s="144" t="n">
        <v>7281378927</v>
      </c>
      <c r="R49" s="144" t="n">
        <v>0</v>
      </c>
      <c r="S49" s="144" t="n">
        <v>7438932824</v>
      </c>
      <c r="T49" s="144" t="n">
        <v>5667265933.18</v>
      </c>
      <c r="U49" s="144" t="n">
        <v>4140302479.81</v>
      </c>
      <c r="V49" s="145" t="n">
        <v>4140302479.81</v>
      </c>
      <c r="W49" s="145" t="n">
        <v>4140302479.81</v>
      </c>
      <c r="X49" s="148" t="n">
        <v>0.778323170651822</v>
      </c>
      <c r="Y49" s="148" t="n">
        <v>0.568615164973408</v>
      </c>
    </row>
    <row r="50" s="160" customFormat="true" ht="13.2" hidden="false" customHeight="false" outlineLevel="0" collapsed="false">
      <c r="A50" s="149" t="s">
        <v>36</v>
      </c>
      <c r="B50" s="150" t="s">
        <v>46</v>
      </c>
      <c r="C50" s="150" t="s">
        <v>46</v>
      </c>
      <c r="D50" s="150" t="s">
        <v>46</v>
      </c>
      <c r="E50" s="151" t="s">
        <v>55</v>
      </c>
      <c r="F50" s="153"/>
      <c r="G50" s="151"/>
      <c r="H50" s="152" t="n">
        <v>10</v>
      </c>
      <c r="I50" s="153" t="s">
        <v>43</v>
      </c>
      <c r="J50" s="154" t="s">
        <v>44</v>
      </c>
      <c r="K50" s="155" t="s">
        <v>83</v>
      </c>
      <c r="L50" s="156" t="n">
        <v>8500000</v>
      </c>
      <c r="M50" s="157"/>
      <c r="N50" s="157"/>
      <c r="O50" s="158"/>
      <c r="P50" s="157"/>
      <c r="Q50" s="157" t="n">
        <v>8500000</v>
      </c>
      <c r="R50" s="157"/>
      <c r="S50" s="157" t="n">
        <v>1500000</v>
      </c>
      <c r="T50" s="157" t="n">
        <v>1500000</v>
      </c>
      <c r="U50" s="157" t="n">
        <v>1500000</v>
      </c>
      <c r="V50" s="158" t="n">
        <v>1500000</v>
      </c>
      <c r="W50" s="158" t="n">
        <v>1500000</v>
      </c>
      <c r="X50" s="159" t="n">
        <v>1500000</v>
      </c>
      <c r="Y50" s="159" t="n">
        <v>0.176470588235294</v>
      </c>
    </row>
    <row r="51" s="160" customFormat="true" ht="39" hidden="false" customHeight="false" outlineLevel="0" collapsed="false">
      <c r="A51" s="149" t="s">
        <v>36</v>
      </c>
      <c r="B51" s="150" t="s">
        <v>46</v>
      </c>
      <c r="C51" s="150" t="s">
        <v>46</v>
      </c>
      <c r="D51" s="150" t="s">
        <v>46</v>
      </c>
      <c r="E51" s="151" t="s">
        <v>57</v>
      </c>
      <c r="F51" s="153"/>
      <c r="G51" s="151"/>
      <c r="H51" s="152" t="n">
        <v>10</v>
      </c>
      <c r="I51" s="153" t="s">
        <v>43</v>
      </c>
      <c r="J51" s="154" t="s">
        <v>44</v>
      </c>
      <c r="K51" s="155" t="s">
        <v>84</v>
      </c>
      <c r="L51" s="156" t="n">
        <v>1001000000</v>
      </c>
      <c r="M51" s="157"/>
      <c r="N51" s="157" t="n">
        <v>470000000</v>
      </c>
      <c r="O51" s="158"/>
      <c r="P51" s="157"/>
      <c r="Q51" s="157" t="n">
        <v>1471000000</v>
      </c>
      <c r="R51" s="157"/>
      <c r="S51" s="157" t="n">
        <v>1428824700</v>
      </c>
      <c r="T51" s="157" t="n">
        <v>1131439101.4</v>
      </c>
      <c r="U51" s="157" t="n">
        <v>744243606.4</v>
      </c>
      <c r="V51" s="158" t="n">
        <v>744243606.4</v>
      </c>
      <c r="W51" s="158" t="n">
        <v>744243606.4</v>
      </c>
      <c r="X51" s="159" t="n">
        <v>0.76916322324949</v>
      </c>
      <c r="Y51" s="159" t="n">
        <v>0.50594398803535</v>
      </c>
    </row>
    <row r="52" s="160" customFormat="true" ht="23.4" hidden="false" customHeight="false" outlineLevel="0" collapsed="false">
      <c r="A52" s="149" t="s">
        <v>36</v>
      </c>
      <c r="B52" s="150" t="s">
        <v>46</v>
      </c>
      <c r="C52" s="150" t="s">
        <v>46</v>
      </c>
      <c r="D52" s="150" t="s">
        <v>46</v>
      </c>
      <c r="E52" s="151" t="s">
        <v>59</v>
      </c>
      <c r="F52" s="153"/>
      <c r="G52" s="151"/>
      <c r="H52" s="152" t="n">
        <v>10</v>
      </c>
      <c r="I52" s="153" t="s">
        <v>43</v>
      </c>
      <c r="J52" s="154" t="s">
        <v>44</v>
      </c>
      <c r="K52" s="155" t="s">
        <v>85</v>
      </c>
      <c r="L52" s="156" t="n">
        <v>1350000000</v>
      </c>
      <c r="M52" s="157" t="n">
        <v>300000000</v>
      </c>
      <c r="N52" s="157"/>
      <c r="O52" s="158"/>
      <c r="P52" s="157"/>
      <c r="Q52" s="157" t="n">
        <v>1050000000</v>
      </c>
      <c r="R52" s="157"/>
      <c r="S52" s="157" t="n">
        <v>1034967184</v>
      </c>
      <c r="T52" s="157" t="n">
        <v>1031653362</v>
      </c>
      <c r="U52" s="157" t="n">
        <v>991508659.99</v>
      </c>
      <c r="V52" s="158" t="n">
        <v>991508659.99</v>
      </c>
      <c r="W52" s="158" t="n">
        <v>991508659.99</v>
      </c>
      <c r="X52" s="159" t="n">
        <v>0.982527011428572</v>
      </c>
      <c r="Y52" s="159" t="n">
        <v>0.944293961895238</v>
      </c>
    </row>
    <row r="53" s="167" customFormat="true" ht="15.6" hidden="false" customHeight="false" outlineLevel="0" collapsed="false">
      <c r="A53" s="161" t="s">
        <v>36</v>
      </c>
      <c r="B53" s="162" t="s">
        <v>46</v>
      </c>
      <c r="C53" s="162" t="s">
        <v>46</v>
      </c>
      <c r="D53" s="162" t="s">
        <v>46</v>
      </c>
      <c r="E53" s="151" t="s">
        <v>61</v>
      </c>
      <c r="F53" s="153"/>
      <c r="G53" s="151"/>
      <c r="H53" s="152" t="n">
        <v>10</v>
      </c>
      <c r="I53" s="153" t="s">
        <v>43</v>
      </c>
      <c r="J53" s="154" t="s">
        <v>44</v>
      </c>
      <c r="K53" s="163" t="s">
        <v>86</v>
      </c>
      <c r="L53" s="164" t="n">
        <v>3749541118</v>
      </c>
      <c r="M53" s="165" t="n">
        <v>703582191</v>
      </c>
      <c r="N53" s="165" t="n">
        <v>47000000</v>
      </c>
      <c r="O53" s="166"/>
      <c r="P53" s="165"/>
      <c r="Q53" s="165" t="n">
        <v>3092958927</v>
      </c>
      <c r="R53" s="165"/>
      <c r="S53" s="165" t="n">
        <v>2965958749</v>
      </c>
      <c r="T53" s="165" t="n">
        <v>2300994768.52</v>
      </c>
      <c r="U53" s="165" t="n">
        <v>1750211120.16</v>
      </c>
      <c r="V53" s="166" t="n">
        <v>1750211120.16</v>
      </c>
      <c r="W53" s="166" t="n">
        <v>1750211120.16</v>
      </c>
      <c r="X53" s="159" t="n">
        <v>0.743946112065522</v>
      </c>
      <c r="Y53" s="159" t="n">
        <v>0.56586949955317</v>
      </c>
    </row>
    <row r="54" s="160" customFormat="true" ht="15.6" hidden="false" customHeight="false" outlineLevel="0" collapsed="false">
      <c r="A54" s="149" t="s">
        <v>36</v>
      </c>
      <c r="B54" s="150" t="s">
        <v>46</v>
      </c>
      <c r="C54" s="150" t="s">
        <v>46</v>
      </c>
      <c r="D54" s="150" t="s">
        <v>46</v>
      </c>
      <c r="E54" s="151" t="s">
        <v>63</v>
      </c>
      <c r="F54" s="153"/>
      <c r="G54" s="151"/>
      <c r="H54" s="152" t="n">
        <v>10</v>
      </c>
      <c r="I54" s="153" t="s">
        <v>43</v>
      </c>
      <c r="J54" s="154" t="s">
        <v>44</v>
      </c>
      <c r="K54" s="155" t="s">
        <v>87</v>
      </c>
      <c r="L54" s="156" t="n">
        <v>1480000000</v>
      </c>
      <c r="M54" s="157" t="n">
        <v>90000000</v>
      </c>
      <c r="N54" s="157" t="n">
        <v>38920000</v>
      </c>
      <c r="O54" s="158"/>
      <c r="P54" s="157"/>
      <c r="Q54" s="157" t="n">
        <v>1428920000</v>
      </c>
      <c r="R54" s="157"/>
      <c r="S54" s="157" t="n">
        <v>1413920000</v>
      </c>
      <c r="T54" s="157" t="n">
        <v>1035071545.26</v>
      </c>
      <c r="U54" s="157" t="n">
        <v>533759572.26</v>
      </c>
      <c r="V54" s="158" t="n">
        <v>533759572.26</v>
      </c>
      <c r="W54" s="158" t="n">
        <v>533759572.26</v>
      </c>
      <c r="X54" s="159" t="n">
        <v>0.72437333458836</v>
      </c>
      <c r="Y54" s="159" t="n">
        <v>0.373540556686169</v>
      </c>
    </row>
    <row r="55" s="160" customFormat="true" ht="15.6" hidden="false" customHeight="false" outlineLevel="0" collapsed="false">
      <c r="A55" s="149" t="s">
        <v>36</v>
      </c>
      <c r="B55" s="150" t="s">
        <v>46</v>
      </c>
      <c r="C55" s="150" t="s">
        <v>46</v>
      </c>
      <c r="D55" s="150" t="s">
        <v>46</v>
      </c>
      <c r="E55" s="151" t="s">
        <v>88</v>
      </c>
      <c r="F55" s="185"/>
      <c r="G55" s="151"/>
      <c r="H55" s="152" t="n">
        <v>10</v>
      </c>
      <c r="I55" s="153" t="s">
        <v>43</v>
      </c>
      <c r="J55" s="154" t="s">
        <v>44</v>
      </c>
      <c r="K55" s="155" t="s">
        <v>89</v>
      </c>
      <c r="L55" s="156" t="n">
        <v>160000000</v>
      </c>
      <c r="M55" s="157"/>
      <c r="N55" s="157" t="n">
        <v>70000000</v>
      </c>
      <c r="O55" s="158"/>
      <c r="P55" s="157"/>
      <c r="Q55" s="157" t="n">
        <v>230000000</v>
      </c>
      <c r="R55" s="157"/>
      <c r="S55" s="157" t="n">
        <v>230000000</v>
      </c>
      <c r="T55" s="157" t="n">
        <v>166607156</v>
      </c>
      <c r="U55" s="157" t="n">
        <v>119079521</v>
      </c>
      <c r="V55" s="158" t="n">
        <v>119079521</v>
      </c>
      <c r="W55" s="158" t="n">
        <v>119079521</v>
      </c>
      <c r="X55" s="159" t="n">
        <v>0.724378939130435</v>
      </c>
      <c r="Y55" s="159" t="n">
        <v>0.517737047826087</v>
      </c>
    </row>
    <row r="56" s="124" customFormat="true" ht="13.2" hidden="false" customHeight="false" outlineLevel="0" collapsed="false">
      <c r="A56" s="186" t="s">
        <v>36</v>
      </c>
      <c r="B56" s="187" t="s">
        <v>65</v>
      </c>
      <c r="C56" s="187"/>
      <c r="D56" s="187"/>
      <c r="E56" s="187"/>
      <c r="F56" s="128"/>
      <c r="G56" s="187"/>
      <c r="H56" s="187"/>
      <c r="I56" s="185"/>
      <c r="J56" s="188"/>
      <c r="K56" s="189" t="s">
        <v>90</v>
      </c>
      <c r="L56" s="190" t="n">
        <v>28660599781</v>
      </c>
      <c r="M56" s="190" t="n">
        <v>0</v>
      </c>
      <c r="N56" s="190" t="n">
        <v>0</v>
      </c>
      <c r="O56" s="190" t="n">
        <v>0</v>
      </c>
      <c r="P56" s="190" t="n">
        <v>0</v>
      </c>
      <c r="Q56" s="190" t="n">
        <v>28660599781</v>
      </c>
      <c r="R56" s="190" t="n">
        <v>0</v>
      </c>
      <c r="S56" s="190" t="n">
        <v>28622179431</v>
      </c>
      <c r="T56" s="190" t="n">
        <v>21312427717</v>
      </c>
      <c r="U56" s="190" t="n">
        <v>21311754290</v>
      </c>
      <c r="V56" s="190" t="n">
        <v>21311754290</v>
      </c>
      <c r="W56" s="190" t="n">
        <v>21311754290</v>
      </c>
      <c r="X56" s="148" t="n">
        <v>0.743614156013883</v>
      </c>
      <c r="Y56" s="148" t="n">
        <v>0.74359065940163</v>
      </c>
    </row>
    <row r="57" s="124" customFormat="true" ht="13.2" hidden="false" customHeight="false" outlineLevel="0" collapsed="false">
      <c r="A57" s="126" t="s">
        <v>36</v>
      </c>
      <c r="B57" s="127" t="s">
        <v>65</v>
      </c>
      <c r="C57" s="191" t="s">
        <v>65</v>
      </c>
      <c r="D57" s="127"/>
      <c r="E57" s="127"/>
      <c r="F57" s="192"/>
      <c r="G57" s="127"/>
      <c r="H57" s="127"/>
      <c r="I57" s="128"/>
      <c r="J57" s="129"/>
      <c r="K57" s="130" t="s">
        <v>91</v>
      </c>
      <c r="L57" s="131" t="n">
        <v>26947653333</v>
      </c>
      <c r="M57" s="131" t="n">
        <v>0</v>
      </c>
      <c r="N57" s="131" t="n">
        <v>0</v>
      </c>
      <c r="O57" s="131" t="n">
        <v>0</v>
      </c>
      <c r="P57" s="131" t="n">
        <v>0</v>
      </c>
      <c r="Q57" s="131" t="n">
        <v>26947653333</v>
      </c>
      <c r="R57" s="131" t="n">
        <v>0</v>
      </c>
      <c r="S57" s="131" t="n">
        <v>26947653333</v>
      </c>
      <c r="T57" s="131" t="n">
        <v>20210739999</v>
      </c>
      <c r="U57" s="131" t="n">
        <v>20210739999</v>
      </c>
      <c r="V57" s="131" t="n">
        <v>20210739999</v>
      </c>
      <c r="W57" s="131" t="n">
        <v>20210739999</v>
      </c>
      <c r="X57" s="148" t="n">
        <v>0.749999999972168</v>
      </c>
      <c r="Y57" s="148" t="n">
        <v>0.749999999972168</v>
      </c>
    </row>
    <row r="58" s="203" customFormat="true" ht="15.6" hidden="false" customHeight="false" outlineLevel="0" collapsed="false">
      <c r="A58" s="193" t="s">
        <v>36</v>
      </c>
      <c r="B58" s="194" t="s">
        <v>65</v>
      </c>
      <c r="C58" s="194" t="s">
        <v>65</v>
      </c>
      <c r="D58" s="194" t="s">
        <v>92</v>
      </c>
      <c r="E58" s="195"/>
      <c r="F58" s="153"/>
      <c r="G58" s="196"/>
      <c r="H58" s="197"/>
      <c r="I58" s="192"/>
      <c r="J58" s="198"/>
      <c r="K58" s="147" t="s">
        <v>93</v>
      </c>
      <c r="L58" s="199" t="n">
        <v>26947653333</v>
      </c>
      <c r="M58" s="200" t="n">
        <v>0</v>
      </c>
      <c r="N58" s="200" t="n">
        <v>0</v>
      </c>
      <c r="O58" s="201" t="n">
        <v>0</v>
      </c>
      <c r="P58" s="200" t="n">
        <v>0</v>
      </c>
      <c r="Q58" s="200" t="n">
        <v>26947653333</v>
      </c>
      <c r="R58" s="200" t="n">
        <v>0</v>
      </c>
      <c r="S58" s="200" t="n">
        <v>26947653333</v>
      </c>
      <c r="T58" s="200" t="n">
        <v>20210739999</v>
      </c>
      <c r="U58" s="200" t="n">
        <v>20210739999</v>
      </c>
      <c r="V58" s="201" t="n">
        <v>20210739999</v>
      </c>
      <c r="W58" s="201" t="n">
        <v>20210739999</v>
      </c>
      <c r="X58" s="202" t="n">
        <v>0.749999999972168</v>
      </c>
      <c r="Y58" s="202" t="n">
        <v>0.749999999972168</v>
      </c>
    </row>
    <row r="59" s="160" customFormat="true" ht="15.6" hidden="false" customHeight="false" outlineLevel="0" collapsed="false">
      <c r="A59" s="149" t="s">
        <v>36</v>
      </c>
      <c r="B59" s="150" t="s">
        <v>65</v>
      </c>
      <c r="C59" s="150" t="s">
        <v>65</v>
      </c>
      <c r="D59" s="150" t="s">
        <v>92</v>
      </c>
      <c r="E59" s="151" t="s">
        <v>94</v>
      </c>
      <c r="F59" s="192"/>
      <c r="G59" s="151"/>
      <c r="H59" s="152" t="n">
        <v>10</v>
      </c>
      <c r="I59" s="153" t="s">
        <v>43</v>
      </c>
      <c r="J59" s="154" t="s">
        <v>44</v>
      </c>
      <c r="K59" s="155" t="s">
        <v>95</v>
      </c>
      <c r="L59" s="156" t="n">
        <v>26947653333</v>
      </c>
      <c r="M59" s="157"/>
      <c r="N59" s="157"/>
      <c r="O59" s="158"/>
      <c r="P59" s="157"/>
      <c r="Q59" s="157" t="n">
        <v>26947653333</v>
      </c>
      <c r="R59" s="157"/>
      <c r="S59" s="157" t="n">
        <v>26947653333</v>
      </c>
      <c r="T59" s="157" t="n">
        <v>20210739999</v>
      </c>
      <c r="U59" s="157" t="n">
        <v>20210739999</v>
      </c>
      <c r="V59" s="158" t="n">
        <v>20210739999</v>
      </c>
      <c r="W59" s="158" t="n">
        <v>20210739999</v>
      </c>
      <c r="X59" s="159" t="n">
        <v>0.749999999972168</v>
      </c>
      <c r="Y59" s="159" t="n">
        <v>0.749999999972168</v>
      </c>
    </row>
    <row r="60" s="203" customFormat="true" ht="13.2" hidden="false" customHeight="false" outlineLevel="0" collapsed="false">
      <c r="A60" s="193" t="s">
        <v>36</v>
      </c>
      <c r="B60" s="194" t="s">
        <v>65</v>
      </c>
      <c r="C60" s="194" t="s">
        <v>92</v>
      </c>
      <c r="D60" s="194"/>
      <c r="E60" s="196"/>
      <c r="F60" s="192"/>
      <c r="G60" s="196"/>
      <c r="H60" s="197"/>
      <c r="I60" s="192"/>
      <c r="J60" s="198"/>
      <c r="K60" s="147" t="s">
        <v>96</v>
      </c>
      <c r="L60" s="204" t="n">
        <v>1670946448</v>
      </c>
      <c r="M60" s="205" t="n">
        <v>0</v>
      </c>
      <c r="N60" s="205" t="n">
        <v>0</v>
      </c>
      <c r="O60" s="206" t="n">
        <v>0</v>
      </c>
      <c r="P60" s="205" t="n">
        <v>0</v>
      </c>
      <c r="Q60" s="205" t="n">
        <v>1670946448</v>
      </c>
      <c r="R60" s="205" t="n">
        <v>0</v>
      </c>
      <c r="S60" s="205" t="n">
        <v>1670946448</v>
      </c>
      <c r="T60" s="205" t="n">
        <v>1098108068</v>
      </c>
      <c r="U60" s="205" t="n">
        <v>1097434641</v>
      </c>
      <c r="V60" s="206" t="n">
        <v>1097434641</v>
      </c>
      <c r="W60" s="206" t="n">
        <v>1097434641</v>
      </c>
      <c r="X60" s="207" t="n">
        <v>0.657177295726236</v>
      </c>
      <c r="Y60" s="207" t="n">
        <v>0.656774274432043</v>
      </c>
    </row>
    <row r="61" s="203" customFormat="true" ht="15.6" hidden="false" customHeight="false" outlineLevel="0" collapsed="false">
      <c r="A61" s="193" t="s">
        <v>36</v>
      </c>
      <c r="B61" s="194" t="s">
        <v>65</v>
      </c>
      <c r="C61" s="194" t="s">
        <v>92</v>
      </c>
      <c r="D61" s="194" t="s">
        <v>46</v>
      </c>
      <c r="E61" s="196"/>
      <c r="F61" s="208"/>
      <c r="G61" s="196"/>
      <c r="H61" s="197"/>
      <c r="I61" s="192"/>
      <c r="J61" s="198"/>
      <c r="K61" s="147" t="s">
        <v>97</v>
      </c>
      <c r="L61" s="204" t="n">
        <v>1670946448</v>
      </c>
      <c r="M61" s="205" t="n">
        <v>0</v>
      </c>
      <c r="N61" s="205" t="n">
        <v>0</v>
      </c>
      <c r="O61" s="206" t="n">
        <v>0</v>
      </c>
      <c r="P61" s="205" t="n">
        <v>0</v>
      </c>
      <c r="Q61" s="205" t="n">
        <v>1670946448</v>
      </c>
      <c r="R61" s="205" t="n">
        <v>0</v>
      </c>
      <c r="S61" s="205" t="n">
        <v>1670946448</v>
      </c>
      <c r="T61" s="205" t="n">
        <v>1098108068</v>
      </c>
      <c r="U61" s="205" t="n">
        <v>1097434641</v>
      </c>
      <c r="V61" s="206" t="n">
        <v>1097434641</v>
      </c>
      <c r="W61" s="206" t="n">
        <v>1097434641</v>
      </c>
      <c r="X61" s="207" t="n">
        <v>0.657177295726236</v>
      </c>
      <c r="Y61" s="207" t="n">
        <v>0.656774274432043</v>
      </c>
    </row>
    <row r="62" s="217" customFormat="true" ht="13.2" hidden="false" customHeight="false" outlineLevel="0" collapsed="false">
      <c r="A62" s="209" t="s">
        <v>36</v>
      </c>
      <c r="B62" s="210" t="s">
        <v>65</v>
      </c>
      <c r="C62" s="210" t="s">
        <v>92</v>
      </c>
      <c r="D62" s="210" t="s">
        <v>46</v>
      </c>
      <c r="E62" s="211" t="s">
        <v>42</v>
      </c>
      <c r="F62" s="208"/>
      <c r="G62" s="211"/>
      <c r="H62" s="212" t="n">
        <v>10</v>
      </c>
      <c r="I62" s="208" t="s">
        <v>43</v>
      </c>
      <c r="J62" s="213" t="s">
        <v>44</v>
      </c>
      <c r="K62" s="155" t="s">
        <v>98</v>
      </c>
      <c r="L62" s="214" t="n">
        <v>505128446</v>
      </c>
      <c r="M62" s="215"/>
      <c r="N62" s="215"/>
      <c r="O62" s="216"/>
      <c r="P62" s="215"/>
      <c r="Q62" s="157" t="n">
        <v>505128446</v>
      </c>
      <c r="R62" s="215"/>
      <c r="S62" s="215" t="n">
        <v>505128446</v>
      </c>
      <c r="T62" s="215" t="n">
        <v>417190200</v>
      </c>
      <c r="U62" s="215" t="n">
        <v>417006351</v>
      </c>
      <c r="V62" s="216" t="n">
        <v>417006351</v>
      </c>
      <c r="W62" s="216" t="n">
        <v>417006351</v>
      </c>
      <c r="X62" s="159" t="n">
        <v>0.825909139157845</v>
      </c>
      <c r="Y62" s="159" t="n">
        <v>0.825545174306022</v>
      </c>
    </row>
    <row r="63" s="217" customFormat="true" ht="15.6" hidden="false" customHeight="false" outlineLevel="0" collapsed="false">
      <c r="A63" s="209" t="s">
        <v>36</v>
      </c>
      <c r="B63" s="210" t="s">
        <v>65</v>
      </c>
      <c r="C63" s="210" t="s">
        <v>92</v>
      </c>
      <c r="D63" s="210" t="s">
        <v>46</v>
      </c>
      <c r="E63" s="208" t="s">
        <v>49</v>
      </c>
      <c r="F63" s="208"/>
      <c r="G63" s="208"/>
      <c r="H63" s="212" t="n">
        <v>10</v>
      </c>
      <c r="I63" s="208" t="s">
        <v>43</v>
      </c>
      <c r="J63" s="213" t="s">
        <v>44</v>
      </c>
      <c r="K63" s="155" t="s">
        <v>99</v>
      </c>
      <c r="L63" s="214" t="n">
        <v>1100569974</v>
      </c>
      <c r="M63" s="215"/>
      <c r="N63" s="215"/>
      <c r="O63" s="216"/>
      <c r="P63" s="215"/>
      <c r="Q63" s="157" t="n">
        <v>1100569974</v>
      </c>
      <c r="R63" s="215"/>
      <c r="S63" s="215" t="n">
        <v>1100569974</v>
      </c>
      <c r="T63" s="215" t="n">
        <v>636327409</v>
      </c>
      <c r="U63" s="215" t="n">
        <v>636327409</v>
      </c>
      <c r="V63" s="216" t="n">
        <v>636327409</v>
      </c>
      <c r="W63" s="216" t="n">
        <v>636327409</v>
      </c>
      <c r="X63" s="159" t="n">
        <v>0.578179874094948</v>
      </c>
      <c r="Y63" s="159" t="n">
        <v>0.578179874094948</v>
      </c>
    </row>
    <row r="64" s="217" customFormat="true" ht="23.4" hidden="false" customHeight="false" outlineLevel="0" collapsed="false">
      <c r="A64" s="209" t="s">
        <v>36</v>
      </c>
      <c r="B64" s="210" t="s">
        <v>65</v>
      </c>
      <c r="C64" s="210" t="s">
        <v>92</v>
      </c>
      <c r="D64" s="210" t="s">
        <v>46</v>
      </c>
      <c r="E64" s="208" t="s">
        <v>100</v>
      </c>
      <c r="F64" s="192"/>
      <c r="G64" s="211"/>
      <c r="H64" s="212" t="n">
        <v>10</v>
      </c>
      <c r="I64" s="208" t="s">
        <v>43</v>
      </c>
      <c r="J64" s="213" t="s">
        <v>44</v>
      </c>
      <c r="K64" s="155" t="s">
        <v>101</v>
      </c>
      <c r="L64" s="214" t="n">
        <v>65248028</v>
      </c>
      <c r="M64" s="215"/>
      <c r="N64" s="215"/>
      <c r="O64" s="216"/>
      <c r="P64" s="215"/>
      <c r="Q64" s="157" t="n">
        <v>65248028</v>
      </c>
      <c r="R64" s="215"/>
      <c r="S64" s="215" t="n">
        <v>65248028</v>
      </c>
      <c r="T64" s="215" t="n">
        <v>44590459</v>
      </c>
      <c r="U64" s="215" t="n">
        <v>44100881</v>
      </c>
      <c r="V64" s="216" t="n">
        <v>44100881</v>
      </c>
      <c r="W64" s="216" t="n">
        <v>44100881</v>
      </c>
      <c r="X64" s="218" t="n">
        <v>0.683399335838931</v>
      </c>
      <c r="Y64" s="159" t="n">
        <v>0.675895997960276</v>
      </c>
    </row>
    <row r="65" s="203" customFormat="true" ht="13.2" hidden="false" customHeight="false" outlineLevel="0" collapsed="false">
      <c r="A65" s="193" t="s">
        <v>36</v>
      </c>
      <c r="B65" s="194" t="s">
        <v>65</v>
      </c>
      <c r="C65" s="194" t="n">
        <v>10</v>
      </c>
      <c r="D65" s="194"/>
      <c r="E65" s="196"/>
      <c r="F65" s="208"/>
      <c r="G65" s="196"/>
      <c r="H65" s="197"/>
      <c r="I65" s="192"/>
      <c r="J65" s="198"/>
      <c r="K65" s="147" t="s">
        <v>102</v>
      </c>
      <c r="L65" s="204" t="n">
        <v>42000000</v>
      </c>
      <c r="M65" s="205" t="n">
        <v>0</v>
      </c>
      <c r="N65" s="205" t="n">
        <v>0</v>
      </c>
      <c r="O65" s="206" t="n">
        <v>0</v>
      </c>
      <c r="P65" s="205" t="n">
        <v>0</v>
      </c>
      <c r="Q65" s="205" t="n">
        <v>42000000</v>
      </c>
      <c r="R65" s="205" t="n">
        <v>0</v>
      </c>
      <c r="S65" s="205" t="n">
        <v>3579650</v>
      </c>
      <c r="T65" s="205" t="n">
        <v>3579650</v>
      </c>
      <c r="U65" s="205" t="n">
        <v>3579650</v>
      </c>
      <c r="V65" s="206" t="n">
        <v>3579650</v>
      </c>
      <c r="W65" s="206" t="n">
        <v>3579650</v>
      </c>
      <c r="X65" s="207" t="n">
        <v>0.0852297619047619</v>
      </c>
      <c r="Y65" s="207" t="n">
        <v>0.0852297619047619</v>
      </c>
    </row>
    <row r="66" s="217" customFormat="true" ht="13.2" hidden="false" customHeight="false" outlineLevel="0" collapsed="false">
      <c r="A66" s="209" t="s">
        <v>36</v>
      </c>
      <c r="B66" s="210" t="s">
        <v>65</v>
      </c>
      <c r="C66" s="210" t="n">
        <v>10</v>
      </c>
      <c r="D66" s="150" t="s">
        <v>38</v>
      </c>
      <c r="E66" s="153" t="s">
        <v>42</v>
      </c>
      <c r="F66" s="185"/>
      <c r="G66" s="211"/>
      <c r="H66" s="212"/>
      <c r="I66" s="208"/>
      <c r="J66" s="213"/>
      <c r="K66" s="155" t="s">
        <v>103</v>
      </c>
      <c r="L66" s="214" t="n">
        <v>42000000</v>
      </c>
      <c r="M66" s="215"/>
      <c r="N66" s="215"/>
      <c r="O66" s="216"/>
      <c r="P66" s="215"/>
      <c r="Q66" s="157" t="n">
        <v>42000000</v>
      </c>
      <c r="R66" s="215"/>
      <c r="S66" s="215" t="n">
        <v>3579650</v>
      </c>
      <c r="T66" s="215" t="n">
        <v>3579650</v>
      </c>
      <c r="U66" s="215" t="n">
        <v>3579650</v>
      </c>
      <c r="V66" s="216" t="n">
        <v>3579650</v>
      </c>
      <c r="W66" s="216" t="n">
        <v>3579650</v>
      </c>
      <c r="X66" s="218" t="n">
        <v>0.0852297619047619</v>
      </c>
      <c r="Y66" s="159" t="n">
        <v>0.0852297619047619</v>
      </c>
    </row>
    <row r="67" s="124" customFormat="true" ht="15.6" hidden="false" customHeight="false" outlineLevel="0" collapsed="false">
      <c r="A67" s="186" t="s">
        <v>36</v>
      </c>
      <c r="B67" s="187" t="s">
        <v>104</v>
      </c>
      <c r="C67" s="187"/>
      <c r="D67" s="187"/>
      <c r="E67" s="187"/>
      <c r="F67" s="140"/>
      <c r="G67" s="187"/>
      <c r="H67" s="187"/>
      <c r="I67" s="185"/>
      <c r="J67" s="188"/>
      <c r="K67" s="189" t="s">
        <v>105</v>
      </c>
      <c r="L67" s="190" t="n">
        <v>2246971545</v>
      </c>
      <c r="M67" s="190" t="n">
        <v>0</v>
      </c>
      <c r="N67" s="190" t="n">
        <v>0</v>
      </c>
      <c r="O67" s="190" t="n">
        <v>0</v>
      </c>
      <c r="P67" s="190" t="n">
        <v>0</v>
      </c>
      <c r="Q67" s="190" t="n">
        <v>2246971545</v>
      </c>
      <c r="R67" s="190" t="n">
        <v>0</v>
      </c>
      <c r="S67" s="190" t="n">
        <v>2198229800</v>
      </c>
      <c r="T67" s="190" t="n">
        <v>2195761800</v>
      </c>
      <c r="U67" s="190" t="n">
        <v>2195761800</v>
      </c>
      <c r="V67" s="190" t="n">
        <v>2195761800</v>
      </c>
      <c r="W67" s="190" t="n">
        <v>2195761800</v>
      </c>
      <c r="X67" s="148" t="n">
        <v>0.977209437692278</v>
      </c>
      <c r="Y67" s="148" t="n">
        <v>0.977209437692278</v>
      </c>
    </row>
    <row r="68" s="124" customFormat="true" ht="13.2" hidden="false" customHeight="false" outlineLevel="0" collapsed="false">
      <c r="A68" s="136" t="s">
        <v>36</v>
      </c>
      <c r="B68" s="137" t="s">
        <v>104</v>
      </c>
      <c r="C68" s="137" t="s">
        <v>38</v>
      </c>
      <c r="D68" s="137"/>
      <c r="E68" s="138"/>
      <c r="F68" s="140"/>
      <c r="G68" s="138"/>
      <c r="H68" s="139"/>
      <c r="I68" s="140"/>
      <c r="J68" s="141"/>
      <c r="K68" s="147" t="s">
        <v>106</v>
      </c>
      <c r="L68" s="143" t="n">
        <v>39308247</v>
      </c>
      <c r="M68" s="144" t="n">
        <v>0</v>
      </c>
      <c r="N68" s="144" t="n">
        <v>0</v>
      </c>
      <c r="O68" s="145" t="n">
        <v>0</v>
      </c>
      <c r="P68" s="144" t="n">
        <v>0</v>
      </c>
      <c r="Q68" s="144" t="n">
        <v>39308247</v>
      </c>
      <c r="R68" s="144" t="n">
        <v>0</v>
      </c>
      <c r="S68" s="144" t="n">
        <v>4000000</v>
      </c>
      <c r="T68" s="144" t="n">
        <v>1532000</v>
      </c>
      <c r="U68" s="144" t="n">
        <v>1532000</v>
      </c>
      <c r="V68" s="145" t="n">
        <v>1532000</v>
      </c>
      <c r="W68" s="145" t="n">
        <v>1532000</v>
      </c>
      <c r="X68" s="207" t="n">
        <v>0.0389740097033582</v>
      </c>
      <c r="Y68" s="207" t="n">
        <v>0.0389740097033582</v>
      </c>
    </row>
    <row r="69" s="124" customFormat="true" ht="13.2" hidden="false" customHeight="false" outlineLevel="0" collapsed="false">
      <c r="A69" s="136" t="s">
        <v>36</v>
      </c>
      <c r="B69" s="137" t="s">
        <v>104</v>
      </c>
      <c r="C69" s="137" t="s">
        <v>38</v>
      </c>
      <c r="D69" s="137" t="s">
        <v>46</v>
      </c>
      <c r="E69" s="138"/>
      <c r="F69" s="153"/>
      <c r="G69" s="138"/>
      <c r="H69" s="139"/>
      <c r="I69" s="140"/>
      <c r="J69" s="141"/>
      <c r="K69" s="147" t="s">
        <v>107</v>
      </c>
      <c r="L69" s="143" t="n">
        <v>39308247</v>
      </c>
      <c r="M69" s="144" t="n">
        <v>0</v>
      </c>
      <c r="N69" s="144" t="n">
        <v>0</v>
      </c>
      <c r="O69" s="145" t="n">
        <v>0</v>
      </c>
      <c r="P69" s="144" t="n">
        <v>0</v>
      </c>
      <c r="Q69" s="144" t="n">
        <v>39308247</v>
      </c>
      <c r="R69" s="144" t="n">
        <v>0</v>
      </c>
      <c r="S69" s="144" t="n">
        <v>4000000</v>
      </c>
      <c r="T69" s="144" t="n">
        <v>1532000</v>
      </c>
      <c r="U69" s="144" t="n">
        <v>1532000</v>
      </c>
      <c r="V69" s="145" t="n">
        <v>1532000</v>
      </c>
      <c r="W69" s="145" t="n">
        <v>1532000</v>
      </c>
      <c r="X69" s="148" t="n">
        <v>0.0389740097033582</v>
      </c>
      <c r="Y69" s="148" t="n">
        <v>0.0389740097033582</v>
      </c>
    </row>
    <row r="70" s="160" customFormat="true" ht="15.6" hidden="false" customHeight="false" outlineLevel="0" collapsed="false">
      <c r="A70" s="149" t="s">
        <v>36</v>
      </c>
      <c r="B70" s="150" t="s">
        <v>104</v>
      </c>
      <c r="C70" s="150" t="s">
        <v>38</v>
      </c>
      <c r="D70" s="150" t="s">
        <v>46</v>
      </c>
      <c r="E70" s="151" t="s">
        <v>57</v>
      </c>
      <c r="F70" s="140"/>
      <c r="G70" s="151"/>
      <c r="H70" s="152" t="n">
        <v>10</v>
      </c>
      <c r="I70" s="153" t="s">
        <v>43</v>
      </c>
      <c r="J70" s="154" t="s">
        <v>44</v>
      </c>
      <c r="K70" s="155" t="s">
        <v>108</v>
      </c>
      <c r="L70" s="156" t="n">
        <v>39308247</v>
      </c>
      <c r="M70" s="157"/>
      <c r="N70" s="157"/>
      <c r="O70" s="158"/>
      <c r="P70" s="157"/>
      <c r="Q70" s="157" t="n">
        <v>39308247</v>
      </c>
      <c r="R70" s="157"/>
      <c r="S70" s="157" t="n">
        <v>4000000</v>
      </c>
      <c r="T70" s="157" t="n">
        <v>1532000</v>
      </c>
      <c r="U70" s="157" t="n">
        <v>1532000</v>
      </c>
      <c r="V70" s="158" t="n">
        <v>1532000</v>
      </c>
      <c r="W70" s="158" t="n">
        <v>1532000</v>
      </c>
      <c r="X70" s="218" t="n">
        <v>0.0389740097033582</v>
      </c>
      <c r="Y70" s="159" t="n">
        <v>0.0389740097033582</v>
      </c>
    </row>
    <row r="71" s="124" customFormat="true" ht="15.6" hidden="false" customHeight="false" outlineLevel="0" collapsed="false">
      <c r="A71" s="136" t="s">
        <v>36</v>
      </c>
      <c r="B71" s="137" t="s">
        <v>104</v>
      </c>
      <c r="C71" s="137" t="s">
        <v>65</v>
      </c>
      <c r="D71" s="137"/>
      <c r="E71" s="138"/>
      <c r="F71" s="140"/>
      <c r="G71" s="138"/>
      <c r="H71" s="139" t="n">
        <v>10</v>
      </c>
      <c r="I71" s="140" t="s">
        <v>43</v>
      </c>
      <c r="J71" s="141" t="s">
        <v>44</v>
      </c>
      <c r="K71" s="147" t="s">
        <v>109</v>
      </c>
      <c r="L71" s="143" t="n">
        <v>13433498</v>
      </c>
      <c r="M71" s="144"/>
      <c r="N71" s="144"/>
      <c r="O71" s="145"/>
      <c r="P71" s="144"/>
      <c r="Q71" s="144" t="n">
        <v>13433498</v>
      </c>
      <c r="R71" s="144" t="n">
        <v>0</v>
      </c>
      <c r="S71" s="144" t="n">
        <v>0</v>
      </c>
      <c r="T71" s="144" t="n">
        <v>0</v>
      </c>
      <c r="U71" s="144" t="n">
        <v>0</v>
      </c>
      <c r="V71" s="145" t="n">
        <v>0</v>
      </c>
      <c r="W71" s="145" t="n">
        <v>0</v>
      </c>
      <c r="X71" s="148" t="n">
        <v>0</v>
      </c>
      <c r="Y71" s="148" t="n">
        <v>0</v>
      </c>
    </row>
    <row r="72" s="124" customFormat="true" ht="13.2" hidden="false" customHeight="false" outlineLevel="0" collapsed="false">
      <c r="A72" s="136" t="s">
        <v>36</v>
      </c>
      <c r="B72" s="137" t="s">
        <v>104</v>
      </c>
      <c r="C72" s="137" t="s">
        <v>92</v>
      </c>
      <c r="D72" s="137"/>
      <c r="E72" s="138"/>
      <c r="F72" s="140"/>
      <c r="G72" s="138"/>
      <c r="H72" s="139"/>
      <c r="I72" s="140"/>
      <c r="J72" s="141"/>
      <c r="K72" s="147" t="s">
        <v>110</v>
      </c>
      <c r="L72" s="143" t="n">
        <v>2194229800</v>
      </c>
      <c r="M72" s="144" t="n">
        <v>0</v>
      </c>
      <c r="N72" s="144" t="n">
        <v>0</v>
      </c>
      <c r="O72" s="145" t="n">
        <v>0</v>
      </c>
      <c r="P72" s="144" t="n">
        <v>0</v>
      </c>
      <c r="Q72" s="144" t="n">
        <v>2194229800</v>
      </c>
      <c r="R72" s="144" t="n">
        <v>0</v>
      </c>
      <c r="S72" s="144" t="n">
        <v>2194229800</v>
      </c>
      <c r="T72" s="144" t="n">
        <v>2194229800</v>
      </c>
      <c r="U72" s="144" t="n">
        <v>2194229800</v>
      </c>
      <c r="V72" s="145" t="n">
        <v>2194229800</v>
      </c>
      <c r="W72" s="145" t="n">
        <v>2194229800</v>
      </c>
      <c r="X72" s="148" t="n">
        <v>1</v>
      </c>
      <c r="Y72" s="148" t="n">
        <v>1</v>
      </c>
    </row>
    <row r="73" s="160" customFormat="true" ht="13.8" hidden="false" customHeight="false" outlineLevel="0" collapsed="false">
      <c r="A73" s="149" t="s">
        <v>36</v>
      </c>
      <c r="B73" s="150" t="s">
        <v>104</v>
      </c>
      <c r="C73" s="150" t="s">
        <v>92</v>
      </c>
      <c r="D73" s="150" t="s">
        <v>38</v>
      </c>
      <c r="E73" s="151"/>
      <c r="F73" s="140"/>
      <c r="G73" s="151"/>
      <c r="H73" s="152" t="n">
        <v>11</v>
      </c>
      <c r="I73" s="153" t="s">
        <v>43</v>
      </c>
      <c r="J73" s="154" t="s">
        <v>111</v>
      </c>
      <c r="K73" s="155" t="s">
        <v>112</v>
      </c>
      <c r="L73" s="156" t="n">
        <v>2194229800</v>
      </c>
      <c r="M73" s="157"/>
      <c r="N73" s="157"/>
      <c r="O73" s="158"/>
      <c r="P73" s="157"/>
      <c r="Q73" s="157" t="n">
        <v>2194229800</v>
      </c>
      <c r="R73" s="157"/>
      <c r="S73" s="157" t="n">
        <v>2194229800</v>
      </c>
      <c r="T73" s="157" t="n">
        <v>2194229800</v>
      </c>
      <c r="U73" s="157" t="n">
        <v>2194229800</v>
      </c>
      <c r="V73" s="158" t="n">
        <v>2194229800</v>
      </c>
      <c r="W73" s="158" t="n">
        <v>2194229800</v>
      </c>
      <c r="X73" s="218" t="n">
        <v>1</v>
      </c>
      <c r="Y73" s="159" t="n">
        <v>1</v>
      </c>
    </row>
    <row r="74" s="125" customFormat="true" ht="14.4" hidden="false" customHeight="false" outlineLevel="0" collapsed="false">
      <c r="A74" s="117" t="s">
        <v>113</v>
      </c>
      <c r="B74" s="118"/>
      <c r="C74" s="118"/>
      <c r="D74" s="118"/>
      <c r="E74" s="118"/>
      <c r="F74" s="119"/>
      <c r="G74" s="118"/>
      <c r="H74" s="118"/>
      <c r="I74" s="119"/>
      <c r="J74" s="120"/>
      <c r="K74" s="121" t="s">
        <v>114</v>
      </c>
      <c r="L74" s="219" t="n">
        <v>1300992260657</v>
      </c>
      <c r="M74" s="219" t="n">
        <v>31004121034</v>
      </c>
      <c r="N74" s="219" t="n">
        <v>31004121034</v>
      </c>
      <c r="O74" s="219" t="n">
        <v>0</v>
      </c>
      <c r="P74" s="219" t="n">
        <v>0</v>
      </c>
      <c r="Q74" s="219" t="n">
        <v>1300992260657</v>
      </c>
      <c r="R74" s="219" t="n">
        <v>438453386767.45</v>
      </c>
      <c r="S74" s="219" t="n">
        <v>859528733300.61</v>
      </c>
      <c r="T74" s="219" t="n">
        <v>721670536216.74</v>
      </c>
      <c r="U74" s="219" t="n">
        <v>281253388501.7</v>
      </c>
      <c r="V74" s="219" t="n">
        <v>281253388501.7</v>
      </c>
      <c r="W74" s="219" t="n">
        <v>281253388501.7</v>
      </c>
      <c r="X74" s="220" t="n">
        <v>0.554707785772912</v>
      </c>
      <c r="Y74" s="220" t="n">
        <v>0.216183752207463</v>
      </c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  <c r="BS74" s="124"/>
      <c r="BT74" s="124"/>
      <c r="BU74" s="124"/>
      <c r="BV74" s="124"/>
      <c r="BW74" s="124"/>
      <c r="BX74" s="124"/>
      <c r="BY74" s="124"/>
      <c r="BZ74" s="124"/>
      <c r="CA74" s="124"/>
      <c r="CB74" s="124"/>
      <c r="CC74" s="124"/>
      <c r="CD74" s="124"/>
      <c r="CE74" s="124"/>
      <c r="CF74" s="124"/>
      <c r="CG74" s="124"/>
      <c r="CH74" s="124"/>
      <c r="CI74" s="124"/>
      <c r="CJ74" s="124"/>
      <c r="CK74" s="124"/>
      <c r="CL74" s="124"/>
      <c r="CM74" s="124"/>
      <c r="CN74" s="124"/>
      <c r="CO74" s="124"/>
      <c r="CP74" s="124"/>
      <c r="CQ74" s="124"/>
      <c r="CR74" s="124"/>
      <c r="CS74" s="124"/>
      <c r="CT74" s="124"/>
      <c r="CU74" s="124"/>
      <c r="CV74" s="124"/>
      <c r="CW74" s="124"/>
      <c r="CX74" s="124"/>
      <c r="CY74" s="124"/>
      <c r="CZ74" s="124"/>
      <c r="DA74" s="124"/>
      <c r="DB74" s="124"/>
      <c r="DC74" s="124"/>
      <c r="DD74" s="124"/>
      <c r="DE74" s="124"/>
      <c r="DF74" s="124"/>
      <c r="DG74" s="124"/>
      <c r="DH74" s="124"/>
      <c r="DI74" s="124"/>
      <c r="DJ74" s="124"/>
      <c r="DK74" s="124"/>
      <c r="DL74" s="124"/>
      <c r="DM74" s="124"/>
      <c r="DN74" s="124"/>
      <c r="DO74" s="124"/>
      <c r="DP74" s="124"/>
      <c r="DQ74" s="124"/>
      <c r="DR74" s="124"/>
      <c r="DS74" s="124"/>
      <c r="DT74" s="124"/>
      <c r="DU74" s="124"/>
      <c r="DV74" s="124"/>
      <c r="DW74" s="124"/>
      <c r="DX74" s="124"/>
      <c r="DY74" s="124"/>
      <c r="DZ74" s="124"/>
      <c r="EA74" s="124"/>
      <c r="EB74" s="124"/>
      <c r="EC74" s="124"/>
      <c r="ED74" s="124"/>
      <c r="EE74" s="124"/>
      <c r="EF74" s="124"/>
      <c r="EG74" s="124"/>
      <c r="EH74" s="124"/>
      <c r="EI74" s="124"/>
      <c r="EJ74" s="124"/>
      <c r="EK74" s="124"/>
      <c r="EL74" s="124"/>
      <c r="EM74" s="124"/>
      <c r="EN74" s="124"/>
      <c r="EO74" s="124"/>
      <c r="EP74" s="124"/>
      <c r="EQ74" s="124"/>
      <c r="ER74" s="124"/>
      <c r="ES74" s="124"/>
      <c r="ET74" s="124"/>
      <c r="EU74" s="124"/>
      <c r="EV74" s="124"/>
      <c r="EW74" s="124"/>
      <c r="EX74" s="124"/>
      <c r="EY74" s="124"/>
      <c r="EZ74" s="124"/>
      <c r="FA74" s="124"/>
      <c r="FB74" s="124"/>
      <c r="FC74" s="124"/>
      <c r="FD74" s="124"/>
      <c r="FE74" s="124"/>
      <c r="FF74" s="124"/>
      <c r="FG74" s="124"/>
      <c r="FH74" s="124"/>
      <c r="FI74" s="124"/>
      <c r="FJ74" s="124"/>
      <c r="FK74" s="124"/>
      <c r="FL74" s="124"/>
      <c r="FM74" s="124"/>
      <c r="FN74" s="124"/>
      <c r="FO74" s="124"/>
      <c r="FP74" s="124"/>
      <c r="FQ74" s="124"/>
      <c r="FR74" s="124"/>
      <c r="FS74" s="124"/>
      <c r="FT74" s="124"/>
      <c r="FU74" s="124"/>
      <c r="FV74" s="124"/>
      <c r="FW74" s="124"/>
      <c r="FX74" s="124"/>
      <c r="FY74" s="124"/>
      <c r="FZ74" s="124"/>
      <c r="GA74" s="124"/>
      <c r="GB74" s="124"/>
      <c r="GC74" s="124"/>
      <c r="GD74" s="124"/>
      <c r="GE74" s="124"/>
      <c r="GF74" s="124"/>
      <c r="GG74" s="124"/>
      <c r="GH74" s="124"/>
      <c r="GI74" s="124"/>
      <c r="GJ74" s="124"/>
      <c r="GK74" s="124"/>
      <c r="GL74" s="124"/>
      <c r="GM74" s="124"/>
      <c r="GN74" s="124"/>
      <c r="GO74" s="124"/>
      <c r="GP74" s="124"/>
      <c r="GQ74" s="124"/>
      <c r="GR74" s="124"/>
      <c r="GS74" s="124"/>
      <c r="GT74" s="124"/>
      <c r="GU74" s="124"/>
      <c r="GV74" s="124"/>
      <c r="GW74" s="124"/>
      <c r="GX74" s="124"/>
      <c r="GY74" s="124"/>
      <c r="GZ74" s="124"/>
      <c r="HA74" s="124"/>
      <c r="HB74" s="124"/>
      <c r="HC74" s="124"/>
      <c r="HD74" s="124"/>
      <c r="HE74" s="124"/>
      <c r="HF74" s="124"/>
      <c r="HG74" s="124"/>
      <c r="HH74" s="124"/>
      <c r="HI74" s="124"/>
      <c r="HJ74" s="124"/>
      <c r="HK74" s="124"/>
      <c r="HL74" s="124"/>
      <c r="HM74" s="124"/>
      <c r="HN74" s="124"/>
      <c r="HO74" s="124"/>
      <c r="HP74" s="124"/>
      <c r="HQ74" s="124"/>
      <c r="HR74" s="124"/>
      <c r="HS74" s="124"/>
      <c r="HT74" s="124"/>
      <c r="HU74" s="124"/>
      <c r="HV74" s="124"/>
      <c r="HW74" s="124"/>
      <c r="HX74" s="124"/>
      <c r="HY74" s="124"/>
      <c r="HZ74" s="124"/>
      <c r="IA74" s="124"/>
      <c r="IB74" s="124"/>
      <c r="IC74" s="124"/>
      <c r="ID74" s="124"/>
      <c r="IE74" s="124"/>
      <c r="IF74" s="124"/>
      <c r="IG74" s="124"/>
      <c r="IH74" s="124"/>
      <c r="II74" s="124"/>
      <c r="IJ74" s="124"/>
      <c r="IK74" s="124"/>
      <c r="IL74" s="124"/>
      <c r="IM74" s="124"/>
      <c r="IN74" s="124"/>
      <c r="IO74" s="124"/>
      <c r="IP74" s="124"/>
      <c r="IQ74" s="124"/>
      <c r="IR74" s="124"/>
      <c r="IS74" s="124"/>
      <c r="IT74" s="124"/>
      <c r="IU74" s="124"/>
    </row>
    <row r="75" s="124" customFormat="true" ht="31.8" hidden="false" customHeight="false" outlineLevel="0" collapsed="false">
      <c r="A75" s="136" t="s">
        <v>113</v>
      </c>
      <c r="B75" s="137" t="s">
        <v>115</v>
      </c>
      <c r="C75" s="137"/>
      <c r="D75" s="137"/>
      <c r="E75" s="221"/>
      <c r="F75" s="140"/>
      <c r="G75" s="138"/>
      <c r="H75" s="139"/>
      <c r="I75" s="140"/>
      <c r="J75" s="141"/>
      <c r="K75" s="147" t="s">
        <v>116</v>
      </c>
      <c r="L75" s="143" t="n">
        <v>387493501448</v>
      </c>
      <c r="M75" s="143" t="n">
        <v>0</v>
      </c>
      <c r="N75" s="143" t="n">
        <v>0</v>
      </c>
      <c r="O75" s="143" t="n">
        <v>0</v>
      </c>
      <c r="P75" s="143" t="n">
        <v>0</v>
      </c>
      <c r="Q75" s="143" t="n">
        <v>387493501448</v>
      </c>
      <c r="R75" s="143" t="n">
        <v>136290786943</v>
      </c>
      <c r="S75" s="143" t="n">
        <v>251202714505</v>
      </c>
      <c r="T75" s="143" t="n">
        <v>185232841759.67</v>
      </c>
      <c r="U75" s="144" t="n">
        <v>39646188012.67</v>
      </c>
      <c r="V75" s="145" t="n">
        <v>39646188012.67</v>
      </c>
      <c r="W75" s="145" t="n">
        <v>39646188012.67</v>
      </c>
      <c r="X75" s="146" t="n">
        <v>0.478028253551311</v>
      </c>
      <c r="Y75" s="146" t="n">
        <v>0.102314459118717</v>
      </c>
    </row>
    <row r="76" s="124" customFormat="true" ht="13.2" hidden="false" customHeight="false" outlineLevel="0" collapsed="false">
      <c r="A76" s="136" t="s">
        <v>113</v>
      </c>
      <c r="B76" s="137" t="s">
        <v>115</v>
      </c>
      <c r="C76" s="137" t="s">
        <v>117</v>
      </c>
      <c r="D76" s="137"/>
      <c r="E76" s="221"/>
      <c r="F76" s="140"/>
      <c r="G76" s="138"/>
      <c r="H76" s="139"/>
      <c r="I76" s="140"/>
      <c r="J76" s="141"/>
      <c r="K76" s="147" t="s">
        <v>118</v>
      </c>
      <c r="L76" s="143" t="n">
        <v>387493501448</v>
      </c>
      <c r="M76" s="144" t="n">
        <v>0</v>
      </c>
      <c r="N76" s="144" t="n">
        <v>0</v>
      </c>
      <c r="O76" s="145" t="n">
        <v>0</v>
      </c>
      <c r="P76" s="144" t="n">
        <v>0</v>
      </c>
      <c r="Q76" s="144" t="n">
        <v>387493501448</v>
      </c>
      <c r="R76" s="144" t="n">
        <v>99159013815</v>
      </c>
      <c r="S76" s="144" t="n">
        <v>251202714505</v>
      </c>
      <c r="T76" s="144" t="n">
        <v>185232841759.67</v>
      </c>
      <c r="U76" s="144" t="n">
        <v>39646188012.67</v>
      </c>
      <c r="V76" s="145" t="n">
        <v>39646188012.67</v>
      </c>
      <c r="W76" s="145" t="n">
        <v>39646188012.67</v>
      </c>
      <c r="X76" s="146" t="n">
        <v>0.478028253551311</v>
      </c>
      <c r="Y76" s="146" t="n">
        <v>0.102314459118717</v>
      </c>
    </row>
    <row r="77" s="124" customFormat="true" ht="39" hidden="false" customHeight="false" outlineLevel="0" collapsed="false">
      <c r="A77" s="136" t="s">
        <v>113</v>
      </c>
      <c r="B77" s="137" t="s">
        <v>115</v>
      </c>
      <c r="C77" s="137" t="s">
        <v>117</v>
      </c>
      <c r="D77" s="137" t="n">
        <v>13</v>
      </c>
      <c r="E77" s="221"/>
      <c r="F77" s="140"/>
      <c r="G77" s="138"/>
      <c r="H77" s="139"/>
      <c r="I77" s="140"/>
      <c r="J77" s="141"/>
      <c r="K77" s="147" t="s">
        <v>119</v>
      </c>
      <c r="L77" s="143" t="n">
        <v>299816088655</v>
      </c>
      <c r="M77" s="144" t="n">
        <v>0</v>
      </c>
      <c r="N77" s="144" t="n">
        <v>0</v>
      </c>
      <c r="O77" s="145" t="n">
        <v>0</v>
      </c>
      <c r="P77" s="144" t="n">
        <v>0</v>
      </c>
      <c r="Q77" s="144" t="n">
        <v>299816088655</v>
      </c>
      <c r="R77" s="144" t="n">
        <v>99159013815</v>
      </c>
      <c r="S77" s="144" t="n">
        <v>200657074840</v>
      </c>
      <c r="T77" s="171" t="n">
        <v>142327729002</v>
      </c>
      <c r="U77" s="171" t="n">
        <v>36271719576</v>
      </c>
      <c r="V77" s="172" t="n">
        <v>36271719576</v>
      </c>
      <c r="W77" s="172" t="n">
        <v>36271719576</v>
      </c>
      <c r="X77" s="146" t="n">
        <v>0.474716782679989</v>
      </c>
      <c r="Y77" s="146" t="n">
        <v>0.120979897172023</v>
      </c>
    </row>
    <row r="78" s="167" customFormat="true" ht="15.6" hidden="false" customHeight="false" outlineLevel="0" collapsed="false">
      <c r="A78" s="161" t="s">
        <v>113</v>
      </c>
      <c r="B78" s="162" t="s">
        <v>115</v>
      </c>
      <c r="C78" s="162" t="s">
        <v>117</v>
      </c>
      <c r="D78" s="162" t="n">
        <v>13</v>
      </c>
      <c r="E78" s="151" t="s">
        <v>120</v>
      </c>
      <c r="F78" s="153" t="s">
        <v>121</v>
      </c>
      <c r="G78" s="151"/>
      <c r="H78" s="152" t="n">
        <v>11</v>
      </c>
      <c r="I78" s="153" t="s">
        <v>43</v>
      </c>
      <c r="J78" s="154" t="s">
        <v>44</v>
      </c>
      <c r="K78" s="222" t="s">
        <v>122</v>
      </c>
      <c r="L78" s="164" t="n">
        <v>84408044327</v>
      </c>
      <c r="M78" s="165"/>
      <c r="N78" s="165"/>
      <c r="O78" s="166"/>
      <c r="P78" s="165"/>
      <c r="Q78" s="165" t="n">
        <v>84408044327</v>
      </c>
      <c r="R78" s="165" t="n">
        <v>74315677</v>
      </c>
      <c r="S78" s="165" t="n">
        <v>84333728650</v>
      </c>
      <c r="T78" s="165" t="n">
        <v>84023728862</v>
      </c>
      <c r="U78" s="165" t="n">
        <v>35095741510</v>
      </c>
      <c r="V78" s="166" t="n">
        <v>35095741510</v>
      </c>
      <c r="W78" s="166" t="n">
        <v>35095741510</v>
      </c>
      <c r="X78" s="159" t="n">
        <v>0.995446933191449</v>
      </c>
      <c r="Y78" s="159" t="n">
        <v>0.415786691775937</v>
      </c>
    </row>
    <row r="79" s="160" customFormat="true" ht="13.2" hidden="false" customHeight="false" outlineLevel="0" collapsed="false">
      <c r="A79" s="149" t="s">
        <v>113</v>
      </c>
      <c r="B79" s="150" t="s">
        <v>115</v>
      </c>
      <c r="C79" s="150" t="s">
        <v>117</v>
      </c>
      <c r="D79" s="150" t="n">
        <v>13</v>
      </c>
      <c r="E79" s="151" t="s">
        <v>120</v>
      </c>
      <c r="F79" s="153" t="s">
        <v>123</v>
      </c>
      <c r="G79" s="151"/>
      <c r="H79" s="152" t="n">
        <v>11</v>
      </c>
      <c r="I79" s="153" t="s">
        <v>43</v>
      </c>
      <c r="J79" s="154" t="s">
        <v>44</v>
      </c>
      <c r="K79" s="223" t="s">
        <v>124</v>
      </c>
      <c r="L79" s="156" t="n">
        <v>1000000000</v>
      </c>
      <c r="M79" s="157"/>
      <c r="N79" s="157"/>
      <c r="O79" s="158"/>
      <c r="P79" s="157"/>
      <c r="Q79" s="157" t="n">
        <v>1000000000</v>
      </c>
      <c r="R79" s="165" t="n">
        <v>614290000</v>
      </c>
      <c r="S79" s="157" t="n">
        <v>385710000</v>
      </c>
      <c r="T79" s="157" t="n">
        <v>382460000</v>
      </c>
      <c r="U79" s="157" t="n">
        <v>318630000</v>
      </c>
      <c r="V79" s="158" t="n">
        <v>318630000</v>
      </c>
      <c r="W79" s="158" t="n">
        <v>318630000</v>
      </c>
      <c r="X79" s="159" t="n">
        <v>0.38246</v>
      </c>
      <c r="Y79" s="159" t="n">
        <v>0.31863</v>
      </c>
    </row>
    <row r="80" s="167" customFormat="true" ht="13.2" hidden="false" customHeight="false" outlineLevel="0" collapsed="false">
      <c r="A80" s="161" t="s">
        <v>113</v>
      </c>
      <c r="B80" s="162" t="s">
        <v>115</v>
      </c>
      <c r="C80" s="162" t="s">
        <v>117</v>
      </c>
      <c r="D80" s="162" t="n">
        <v>13</v>
      </c>
      <c r="E80" s="151" t="s">
        <v>120</v>
      </c>
      <c r="F80" s="153" t="s">
        <v>125</v>
      </c>
      <c r="G80" s="151"/>
      <c r="H80" s="152" t="n">
        <v>11</v>
      </c>
      <c r="I80" s="153" t="s">
        <v>43</v>
      </c>
      <c r="J80" s="154" t="s">
        <v>44</v>
      </c>
      <c r="K80" s="222" t="s">
        <v>126</v>
      </c>
      <c r="L80" s="164" t="n">
        <v>213408044328</v>
      </c>
      <c r="M80" s="165" t="n">
        <v>2000000000</v>
      </c>
      <c r="N80" s="165"/>
      <c r="O80" s="166"/>
      <c r="P80" s="165"/>
      <c r="Q80" s="165" t="n">
        <v>211408044328</v>
      </c>
      <c r="R80" s="165" t="n">
        <v>98470408138</v>
      </c>
      <c r="S80" s="165" t="n">
        <v>112937636190</v>
      </c>
      <c r="T80" s="165" t="n">
        <v>55250178638</v>
      </c>
      <c r="U80" s="165" t="n">
        <v>836114733</v>
      </c>
      <c r="V80" s="166" t="n">
        <v>836114733</v>
      </c>
      <c r="W80" s="166" t="n">
        <v>836114733</v>
      </c>
      <c r="X80" s="159" t="n">
        <v>0.261343785727847</v>
      </c>
      <c r="Y80" s="159" t="n">
        <v>0.00395498068986801</v>
      </c>
    </row>
    <row r="81" s="160" customFormat="true" ht="15.6" hidden="false" customHeight="false" outlineLevel="0" collapsed="false">
      <c r="A81" s="149" t="s">
        <v>113</v>
      </c>
      <c r="B81" s="150" t="s">
        <v>115</v>
      </c>
      <c r="C81" s="150" t="s">
        <v>117</v>
      </c>
      <c r="D81" s="150" t="n">
        <v>13</v>
      </c>
      <c r="E81" s="151" t="s">
        <v>120</v>
      </c>
      <c r="F81" s="153" t="s">
        <v>127</v>
      </c>
      <c r="G81" s="151"/>
      <c r="H81" s="152" t="n">
        <v>11</v>
      </c>
      <c r="I81" s="153" t="s">
        <v>43</v>
      </c>
      <c r="J81" s="154" t="s">
        <v>44</v>
      </c>
      <c r="K81" s="223" t="s">
        <v>128</v>
      </c>
      <c r="L81" s="156" t="n">
        <v>1000000000</v>
      </c>
      <c r="M81" s="157"/>
      <c r="N81" s="157" t="n">
        <v>2000000000</v>
      </c>
      <c r="O81" s="158"/>
      <c r="P81" s="157"/>
      <c r="Q81" s="157" t="n">
        <v>3000000000</v>
      </c>
      <c r="R81" s="157"/>
      <c r="S81" s="157" t="n">
        <v>3000000000</v>
      </c>
      <c r="T81" s="157" t="n">
        <v>2671361502</v>
      </c>
      <c r="U81" s="157" t="n">
        <v>21233333</v>
      </c>
      <c r="V81" s="158" t="n">
        <v>21233333</v>
      </c>
      <c r="W81" s="158" t="n">
        <v>21233333</v>
      </c>
      <c r="X81" s="159" t="n">
        <v>0.890453834</v>
      </c>
      <c r="Y81" s="159" t="n">
        <v>0.00707777766666667</v>
      </c>
    </row>
    <row r="82" s="124" customFormat="true" ht="39" hidden="false" customHeight="false" outlineLevel="0" collapsed="false">
      <c r="A82" s="136" t="s">
        <v>113</v>
      </c>
      <c r="B82" s="137" t="s">
        <v>115</v>
      </c>
      <c r="C82" s="137" t="s">
        <v>117</v>
      </c>
      <c r="D82" s="137" t="n">
        <v>14</v>
      </c>
      <c r="E82" s="221"/>
      <c r="F82" s="140"/>
      <c r="G82" s="138"/>
      <c r="H82" s="139"/>
      <c r="I82" s="140"/>
      <c r="J82" s="141"/>
      <c r="K82" s="147" t="s">
        <v>129</v>
      </c>
      <c r="L82" s="143" t="n">
        <v>87677412793</v>
      </c>
      <c r="M82" s="144" t="n">
        <v>0</v>
      </c>
      <c r="N82" s="144" t="n">
        <v>0</v>
      </c>
      <c r="O82" s="145" t="n">
        <v>0</v>
      </c>
      <c r="P82" s="144" t="n">
        <v>0</v>
      </c>
      <c r="Q82" s="144" t="n">
        <v>87677412793</v>
      </c>
      <c r="R82" s="144" t="n">
        <v>37131773128</v>
      </c>
      <c r="S82" s="144" t="n">
        <v>50545639665</v>
      </c>
      <c r="T82" s="144" t="n">
        <v>42905112757.67</v>
      </c>
      <c r="U82" s="144" t="n">
        <v>3374468436.67</v>
      </c>
      <c r="V82" s="145" t="n">
        <v>3374468436.67</v>
      </c>
      <c r="W82" s="145" t="n">
        <v>3374468436.67</v>
      </c>
      <c r="X82" s="146" t="n">
        <v>0.489351948134759</v>
      </c>
      <c r="Y82" s="146" t="n">
        <v>0.038487317647441</v>
      </c>
    </row>
    <row r="83" s="160" customFormat="true" ht="13.2" hidden="false" customHeight="false" outlineLevel="0" collapsed="false">
      <c r="A83" s="149" t="s">
        <v>113</v>
      </c>
      <c r="B83" s="150" t="s">
        <v>115</v>
      </c>
      <c r="C83" s="150" t="s">
        <v>117</v>
      </c>
      <c r="D83" s="150" t="n">
        <v>14</v>
      </c>
      <c r="E83" s="151" t="s">
        <v>130</v>
      </c>
      <c r="F83" s="153" t="s">
        <v>123</v>
      </c>
      <c r="G83" s="151"/>
      <c r="H83" s="152" t="n">
        <v>11</v>
      </c>
      <c r="I83" s="153" t="s">
        <v>43</v>
      </c>
      <c r="J83" s="154" t="s">
        <v>44</v>
      </c>
      <c r="K83" s="223" t="s">
        <v>124</v>
      </c>
      <c r="L83" s="156" t="n">
        <v>7105416216</v>
      </c>
      <c r="M83" s="157"/>
      <c r="N83" s="157"/>
      <c r="O83" s="158"/>
      <c r="P83" s="157"/>
      <c r="Q83" s="165" t="n">
        <v>7105416216</v>
      </c>
      <c r="R83" s="165" t="n">
        <v>979840000</v>
      </c>
      <c r="S83" s="157" t="n">
        <v>6125576216</v>
      </c>
      <c r="T83" s="157" t="n">
        <v>4956936216</v>
      </c>
      <c r="U83" s="157" t="n">
        <v>592079999</v>
      </c>
      <c r="V83" s="158" t="n">
        <v>592079999</v>
      </c>
      <c r="W83" s="158" t="n">
        <v>592079999</v>
      </c>
      <c r="X83" s="224" t="n">
        <v>0.697627846886429</v>
      </c>
      <c r="Y83" s="224" t="n">
        <v>0.0833279826263734</v>
      </c>
    </row>
    <row r="84" s="167" customFormat="true" ht="15.6" hidden="false" customHeight="false" outlineLevel="0" collapsed="false">
      <c r="A84" s="161" t="s">
        <v>113</v>
      </c>
      <c r="B84" s="162" t="s">
        <v>115</v>
      </c>
      <c r="C84" s="162" t="s">
        <v>117</v>
      </c>
      <c r="D84" s="162" t="n">
        <v>14</v>
      </c>
      <c r="E84" s="151" t="s">
        <v>130</v>
      </c>
      <c r="F84" s="153" t="s">
        <v>131</v>
      </c>
      <c r="G84" s="151"/>
      <c r="H84" s="152" t="n">
        <v>11</v>
      </c>
      <c r="I84" s="153" t="s">
        <v>43</v>
      </c>
      <c r="J84" s="154" t="s">
        <v>44</v>
      </c>
      <c r="K84" s="222" t="s">
        <v>132</v>
      </c>
      <c r="L84" s="164" t="n">
        <v>8641400000</v>
      </c>
      <c r="M84" s="165"/>
      <c r="N84" s="165"/>
      <c r="O84" s="166"/>
      <c r="P84" s="165"/>
      <c r="Q84" s="165" t="n">
        <v>8641400000</v>
      </c>
      <c r="R84" s="165" t="n">
        <v>3514110000</v>
      </c>
      <c r="S84" s="165" t="n">
        <v>5127290000</v>
      </c>
      <c r="T84" s="165" t="n">
        <v>5004808000</v>
      </c>
      <c r="U84" s="165" t="n">
        <v>146678000</v>
      </c>
      <c r="V84" s="166" t="n">
        <v>146678000</v>
      </c>
      <c r="W84" s="166" t="n">
        <v>146678000</v>
      </c>
      <c r="X84" s="224" t="n">
        <v>0.579166338787696</v>
      </c>
      <c r="Y84" s="224" t="n">
        <v>0.0169738699747726</v>
      </c>
    </row>
    <row r="85" s="167" customFormat="true" ht="15.6" hidden="false" customHeight="false" outlineLevel="0" collapsed="false">
      <c r="A85" s="161" t="s">
        <v>113</v>
      </c>
      <c r="B85" s="162" t="s">
        <v>115</v>
      </c>
      <c r="C85" s="162" t="s">
        <v>117</v>
      </c>
      <c r="D85" s="162" t="n">
        <v>14</v>
      </c>
      <c r="E85" s="151" t="s">
        <v>130</v>
      </c>
      <c r="F85" s="153" t="s">
        <v>127</v>
      </c>
      <c r="G85" s="151"/>
      <c r="H85" s="152" t="n">
        <v>11</v>
      </c>
      <c r="I85" s="153" t="s">
        <v>43</v>
      </c>
      <c r="J85" s="154" t="s">
        <v>44</v>
      </c>
      <c r="K85" s="222" t="s">
        <v>128</v>
      </c>
      <c r="L85" s="164" t="n">
        <v>71930596577</v>
      </c>
      <c r="M85" s="165"/>
      <c r="N85" s="165"/>
      <c r="O85" s="166"/>
      <c r="P85" s="165"/>
      <c r="Q85" s="165" t="n">
        <v>71930596577</v>
      </c>
      <c r="R85" s="165" t="n">
        <v>32637823128</v>
      </c>
      <c r="S85" s="165" t="n">
        <v>39292773449</v>
      </c>
      <c r="T85" s="165" t="n">
        <v>32943368541.67</v>
      </c>
      <c r="U85" s="165" t="n">
        <v>2635710437.67</v>
      </c>
      <c r="V85" s="166" t="n">
        <v>2635710437.67</v>
      </c>
      <c r="W85" s="166" t="n">
        <v>2635710437.67</v>
      </c>
      <c r="X85" s="224" t="n">
        <v>0.457988256866533</v>
      </c>
      <c r="Y85" s="224" t="n">
        <v>0.0366424103663388</v>
      </c>
    </row>
    <row r="86" s="124" customFormat="true" ht="15.6" hidden="false" customHeight="false" outlineLevel="0" collapsed="false">
      <c r="A86" s="136" t="s">
        <v>113</v>
      </c>
      <c r="B86" s="137" t="s">
        <v>133</v>
      </c>
      <c r="C86" s="137"/>
      <c r="D86" s="137"/>
      <c r="E86" s="138"/>
      <c r="F86" s="138"/>
      <c r="G86" s="138"/>
      <c r="H86" s="139"/>
      <c r="I86" s="140"/>
      <c r="J86" s="141"/>
      <c r="K86" s="142" t="s">
        <v>134</v>
      </c>
      <c r="L86" s="143" t="n">
        <v>861153521771</v>
      </c>
      <c r="M86" s="144" t="n">
        <v>24370200819</v>
      </c>
      <c r="N86" s="144" t="n">
        <v>24370200819</v>
      </c>
      <c r="O86" s="145" t="n">
        <v>0</v>
      </c>
      <c r="P86" s="144" t="n">
        <v>0</v>
      </c>
      <c r="Q86" s="144" t="n">
        <v>861153521771</v>
      </c>
      <c r="R86" s="144" t="n">
        <v>277486947974.68</v>
      </c>
      <c r="S86" s="144" t="n">
        <v>580665433129.33</v>
      </c>
      <c r="T86" s="144" t="n">
        <v>512541252725.23</v>
      </c>
      <c r="U86" s="144" t="n">
        <v>228454306592.68</v>
      </c>
      <c r="V86" s="145" t="n">
        <v>228454306592.68</v>
      </c>
      <c r="W86" s="145" t="n">
        <v>228454306592.68</v>
      </c>
      <c r="X86" s="146" t="n">
        <v>0.595179883455817</v>
      </c>
      <c r="Y86" s="146" t="n">
        <v>0.265288709640127</v>
      </c>
    </row>
    <row r="87" s="124" customFormat="true" ht="13.2" hidden="false" customHeight="false" outlineLevel="0" collapsed="false">
      <c r="A87" s="136" t="s">
        <v>113</v>
      </c>
      <c r="B87" s="137" t="s">
        <v>133</v>
      </c>
      <c r="C87" s="137" t="s">
        <v>117</v>
      </c>
      <c r="D87" s="137"/>
      <c r="E87" s="221"/>
      <c r="F87" s="140"/>
      <c r="G87" s="138"/>
      <c r="H87" s="139"/>
      <c r="I87" s="140"/>
      <c r="J87" s="141"/>
      <c r="K87" s="147" t="s">
        <v>118</v>
      </c>
      <c r="L87" s="143" t="n">
        <v>861153521771</v>
      </c>
      <c r="M87" s="143" t="n">
        <v>24370200819</v>
      </c>
      <c r="N87" s="143" t="n">
        <v>24370200819</v>
      </c>
      <c r="O87" s="143" t="n">
        <v>0</v>
      </c>
      <c r="P87" s="143" t="n">
        <v>0</v>
      </c>
      <c r="Q87" s="143" t="n">
        <v>861153521771</v>
      </c>
      <c r="R87" s="143" t="n">
        <v>277486947974.68</v>
      </c>
      <c r="S87" s="143" t="n">
        <v>580665433129.33</v>
      </c>
      <c r="T87" s="143" t="n">
        <v>512541252725.23</v>
      </c>
      <c r="U87" s="143" t="n">
        <v>228454306592.68</v>
      </c>
      <c r="V87" s="143" t="n">
        <v>228454306592.68</v>
      </c>
      <c r="W87" s="143" t="n">
        <v>228454306592.68</v>
      </c>
      <c r="X87" s="146" t="n">
        <v>0.595179883455817</v>
      </c>
      <c r="Y87" s="146" t="n">
        <v>0.265288709640127</v>
      </c>
    </row>
    <row r="88" s="124" customFormat="true" ht="31.2" hidden="false" customHeight="false" outlineLevel="0" collapsed="false">
      <c r="A88" s="136" t="s">
        <v>113</v>
      </c>
      <c r="B88" s="137" t="s">
        <v>133</v>
      </c>
      <c r="C88" s="137" t="s">
        <v>117</v>
      </c>
      <c r="D88" s="137" t="n">
        <v>20</v>
      </c>
      <c r="E88" s="221"/>
      <c r="F88" s="140"/>
      <c r="G88" s="138"/>
      <c r="H88" s="139"/>
      <c r="I88" s="140"/>
      <c r="J88" s="141"/>
      <c r="K88" s="147" t="s">
        <v>135</v>
      </c>
      <c r="L88" s="143" t="n">
        <v>0</v>
      </c>
      <c r="M88" s="145" t="n">
        <v>0</v>
      </c>
      <c r="N88" s="145" t="n">
        <v>10070327916</v>
      </c>
      <c r="O88" s="145" t="n">
        <v>0</v>
      </c>
      <c r="P88" s="145" t="n">
        <v>0</v>
      </c>
      <c r="Q88" s="145" t="n">
        <v>10070327916</v>
      </c>
      <c r="R88" s="145" t="n">
        <v>5087427916</v>
      </c>
      <c r="S88" s="145" t="n">
        <v>4982900000</v>
      </c>
      <c r="T88" s="145" t="n">
        <v>283743750</v>
      </c>
      <c r="U88" s="145" t="n">
        <v>64966667</v>
      </c>
      <c r="V88" s="145" t="n">
        <v>64966667</v>
      </c>
      <c r="W88" s="145" t="n">
        <v>64966667</v>
      </c>
      <c r="X88" s="146" t="n">
        <v>0.0281762175340071</v>
      </c>
      <c r="Y88" s="146" t="n">
        <v>0.00645129607912561</v>
      </c>
    </row>
    <row r="89" s="167" customFormat="true" ht="25.5" hidden="false" customHeight="true" outlineLevel="0" collapsed="false">
      <c r="A89" s="161" t="s">
        <v>113</v>
      </c>
      <c r="B89" s="162" t="s">
        <v>133</v>
      </c>
      <c r="C89" s="162" t="s">
        <v>117</v>
      </c>
      <c r="D89" s="162" t="n">
        <v>20</v>
      </c>
      <c r="E89" s="151" t="s">
        <v>136</v>
      </c>
      <c r="F89" s="153" t="s">
        <v>137</v>
      </c>
      <c r="G89" s="151"/>
      <c r="H89" s="152" t="n">
        <v>11</v>
      </c>
      <c r="I89" s="153" t="s">
        <v>43</v>
      </c>
      <c r="J89" s="154" t="s">
        <v>44</v>
      </c>
      <c r="K89" s="225" t="s">
        <v>138</v>
      </c>
      <c r="L89" s="164"/>
      <c r="M89" s="165"/>
      <c r="N89" s="165" t="n">
        <v>10070327916</v>
      </c>
      <c r="O89" s="166"/>
      <c r="P89" s="165"/>
      <c r="Q89" s="165" t="n">
        <v>10070327916</v>
      </c>
      <c r="R89" s="165" t="n">
        <v>5087427916</v>
      </c>
      <c r="S89" s="165" t="n">
        <v>4982900000</v>
      </c>
      <c r="T89" s="165" t="n">
        <v>283743750</v>
      </c>
      <c r="U89" s="165" t="n">
        <v>64966667</v>
      </c>
      <c r="V89" s="166" t="n">
        <v>64966667</v>
      </c>
      <c r="W89" s="166" t="n">
        <v>64966667</v>
      </c>
      <c r="X89" s="224" t="n">
        <v>0.0281762175340071</v>
      </c>
      <c r="Y89" s="224" t="n">
        <v>0.00645129607912561</v>
      </c>
    </row>
    <row r="90" s="124" customFormat="true" ht="15.6" hidden="false" customHeight="false" outlineLevel="0" collapsed="false">
      <c r="A90" s="136" t="s">
        <v>113</v>
      </c>
      <c r="B90" s="137" t="s">
        <v>133</v>
      </c>
      <c r="C90" s="137" t="s">
        <v>117</v>
      </c>
      <c r="D90" s="137" t="s">
        <v>139</v>
      </c>
      <c r="E90" s="138"/>
      <c r="F90" s="153"/>
      <c r="G90" s="138"/>
      <c r="H90" s="139"/>
      <c r="I90" s="140"/>
      <c r="J90" s="141"/>
      <c r="K90" s="226" t="s">
        <v>140</v>
      </c>
      <c r="L90" s="143" t="n">
        <v>6350933568</v>
      </c>
      <c r="M90" s="144"/>
      <c r="N90" s="144"/>
      <c r="O90" s="145"/>
      <c r="P90" s="144"/>
      <c r="Q90" s="144" t="n">
        <v>6350933568</v>
      </c>
      <c r="R90" s="144" t="n">
        <v>1562529569</v>
      </c>
      <c r="S90" s="144" t="n">
        <v>4787263332.01</v>
      </c>
      <c r="T90" s="144" t="n">
        <v>4553110383</v>
      </c>
      <c r="U90" s="144" t="n">
        <v>3326461773.33</v>
      </c>
      <c r="V90" s="145" t="n">
        <v>3326461773.33</v>
      </c>
      <c r="W90" s="145" t="n">
        <v>3326461773.33</v>
      </c>
      <c r="X90" s="146" t="n">
        <v>0.71691985662414</v>
      </c>
      <c r="Y90" s="146" t="n">
        <v>0.523775243074626</v>
      </c>
    </row>
    <row r="91" s="160" customFormat="true" ht="13.2" hidden="false" customHeight="false" outlineLevel="0" collapsed="false">
      <c r="A91" s="149" t="s">
        <v>113</v>
      </c>
      <c r="B91" s="150" t="s">
        <v>133</v>
      </c>
      <c r="C91" s="150" t="s">
        <v>117</v>
      </c>
      <c r="D91" s="150" t="s">
        <v>139</v>
      </c>
      <c r="E91" s="151" t="s">
        <v>130</v>
      </c>
      <c r="F91" s="153" t="s">
        <v>137</v>
      </c>
      <c r="G91" s="151"/>
      <c r="H91" s="152" t="n">
        <v>11</v>
      </c>
      <c r="I91" s="153" t="s">
        <v>43</v>
      </c>
      <c r="J91" s="154" t="s">
        <v>44</v>
      </c>
      <c r="K91" s="227" t="s">
        <v>141</v>
      </c>
      <c r="L91" s="156" t="n">
        <v>333955712</v>
      </c>
      <c r="M91" s="157"/>
      <c r="N91" s="157"/>
      <c r="O91" s="158"/>
      <c r="P91" s="157"/>
      <c r="Q91" s="157" t="n">
        <v>333955712</v>
      </c>
      <c r="R91" s="165" t="n">
        <v>24195712</v>
      </c>
      <c r="S91" s="157" t="n">
        <v>309660000</v>
      </c>
      <c r="T91" s="157" t="n">
        <v>304088000</v>
      </c>
      <c r="U91" s="157" t="n">
        <v>241434000</v>
      </c>
      <c r="V91" s="158" t="n">
        <v>241434000</v>
      </c>
      <c r="W91" s="158" t="n">
        <v>241434000</v>
      </c>
      <c r="X91" s="224" t="n">
        <v>0.910563853448927</v>
      </c>
      <c r="Y91" s="224" t="n">
        <v>0.722952150014431</v>
      </c>
    </row>
    <row r="92" s="160" customFormat="true" ht="15.6" hidden="false" customHeight="false" outlineLevel="0" collapsed="false">
      <c r="A92" s="149" t="s">
        <v>113</v>
      </c>
      <c r="B92" s="150" t="s">
        <v>133</v>
      </c>
      <c r="C92" s="150" t="s">
        <v>117</v>
      </c>
      <c r="D92" s="150" t="s">
        <v>139</v>
      </c>
      <c r="E92" s="151" t="s">
        <v>130</v>
      </c>
      <c r="F92" s="153" t="s">
        <v>142</v>
      </c>
      <c r="G92" s="151"/>
      <c r="H92" s="152" t="n">
        <v>11</v>
      </c>
      <c r="I92" s="153" t="s">
        <v>43</v>
      </c>
      <c r="J92" s="154" t="s">
        <v>44</v>
      </c>
      <c r="K92" s="227" t="s">
        <v>143</v>
      </c>
      <c r="L92" s="156" t="n">
        <v>2116977856</v>
      </c>
      <c r="M92" s="157"/>
      <c r="N92" s="157"/>
      <c r="O92" s="158"/>
      <c r="P92" s="157"/>
      <c r="Q92" s="165" t="n">
        <v>2116977856</v>
      </c>
      <c r="R92" s="165" t="n">
        <v>394827189.67</v>
      </c>
      <c r="S92" s="157" t="n">
        <v>1722143332.67</v>
      </c>
      <c r="T92" s="157" t="n">
        <v>1693252666</v>
      </c>
      <c r="U92" s="157" t="n">
        <v>1355976664</v>
      </c>
      <c r="V92" s="158" t="n">
        <v>1355976664</v>
      </c>
      <c r="W92" s="158" t="n">
        <v>1355976664</v>
      </c>
      <c r="X92" s="224" t="n">
        <v>0.799844297473842</v>
      </c>
      <c r="Y92" s="224" t="n">
        <v>0.64052472734037</v>
      </c>
    </row>
    <row r="93" s="160" customFormat="true" ht="23.4" hidden="false" customHeight="false" outlineLevel="0" collapsed="false">
      <c r="A93" s="149" t="s">
        <v>113</v>
      </c>
      <c r="B93" s="150" t="s">
        <v>133</v>
      </c>
      <c r="C93" s="150" t="s">
        <v>117</v>
      </c>
      <c r="D93" s="150" t="s">
        <v>139</v>
      </c>
      <c r="E93" s="151" t="s">
        <v>130</v>
      </c>
      <c r="F93" s="153" t="s">
        <v>144</v>
      </c>
      <c r="G93" s="151"/>
      <c r="H93" s="152" t="n">
        <v>11</v>
      </c>
      <c r="I93" s="153" t="s">
        <v>43</v>
      </c>
      <c r="J93" s="154" t="s">
        <v>44</v>
      </c>
      <c r="K93" s="227" t="s">
        <v>145</v>
      </c>
      <c r="L93" s="156" t="n">
        <v>3900000000</v>
      </c>
      <c r="M93" s="157"/>
      <c r="N93" s="157"/>
      <c r="O93" s="158"/>
      <c r="P93" s="157"/>
      <c r="Q93" s="165" t="n">
        <v>3900000000</v>
      </c>
      <c r="R93" s="165" t="n">
        <v>1143506667.33</v>
      </c>
      <c r="S93" s="157" t="n">
        <v>2755459999.34</v>
      </c>
      <c r="T93" s="157" t="n">
        <v>2555769717</v>
      </c>
      <c r="U93" s="157" t="n">
        <v>1729051109.33</v>
      </c>
      <c r="V93" s="158" t="n">
        <v>1729051109.33</v>
      </c>
      <c r="W93" s="158" t="n">
        <v>1729051109.33</v>
      </c>
      <c r="X93" s="224" t="n">
        <v>0.655325568461538</v>
      </c>
      <c r="Y93" s="224" t="n">
        <v>0.443346438289744</v>
      </c>
    </row>
    <row r="94" s="124" customFormat="true" ht="22.8" hidden="false" customHeight="true" outlineLevel="0" collapsed="false">
      <c r="A94" s="136" t="s">
        <v>113</v>
      </c>
      <c r="B94" s="137" t="s">
        <v>133</v>
      </c>
      <c r="C94" s="137" t="s">
        <v>117</v>
      </c>
      <c r="D94" s="137" t="s">
        <v>146</v>
      </c>
      <c r="E94" s="138"/>
      <c r="G94" s="138"/>
      <c r="H94" s="139"/>
      <c r="I94" s="140"/>
      <c r="J94" s="141"/>
      <c r="K94" s="226" t="s">
        <v>147</v>
      </c>
      <c r="L94" s="143" t="n">
        <v>3387164569</v>
      </c>
      <c r="M94" s="144" t="n">
        <v>0</v>
      </c>
      <c r="N94" s="144" t="n">
        <v>0</v>
      </c>
      <c r="O94" s="145" t="n">
        <v>0</v>
      </c>
      <c r="P94" s="144" t="n">
        <v>0</v>
      </c>
      <c r="Q94" s="144" t="n">
        <v>3387164569</v>
      </c>
      <c r="R94" s="144" t="n">
        <v>47000000</v>
      </c>
      <c r="S94" s="144" t="n">
        <v>3340164569</v>
      </c>
      <c r="T94" s="144" t="n">
        <v>3274561685</v>
      </c>
      <c r="U94" s="144" t="n">
        <v>2078178679.5</v>
      </c>
      <c r="V94" s="145" t="n">
        <v>2078178679.5</v>
      </c>
      <c r="W94" s="145" t="n">
        <v>2078178679.5</v>
      </c>
      <c r="X94" s="146" t="n">
        <v>0.966756004408359</v>
      </c>
      <c r="Y94" s="146" t="n">
        <v>0.613545234418163</v>
      </c>
    </row>
    <row r="95" s="160" customFormat="true" ht="13.2" hidden="false" customHeight="false" outlineLevel="0" collapsed="false">
      <c r="A95" s="149" t="s">
        <v>113</v>
      </c>
      <c r="B95" s="150" t="s">
        <v>133</v>
      </c>
      <c r="C95" s="150" t="s">
        <v>117</v>
      </c>
      <c r="D95" s="150" t="s">
        <v>146</v>
      </c>
      <c r="E95" s="151" t="s">
        <v>148</v>
      </c>
      <c r="F95" s="153" t="s">
        <v>137</v>
      </c>
      <c r="G95" s="151"/>
      <c r="H95" s="152" t="n">
        <v>11</v>
      </c>
      <c r="I95" s="153" t="s">
        <v>43</v>
      </c>
      <c r="J95" s="154" t="s">
        <v>44</v>
      </c>
      <c r="K95" s="228" t="s">
        <v>141</v>
      </c>
      <c r="L95" s="156" t="n">
        <v>510000000</v>
      </c>
      <c r="M95" s="157"/>
      <c r="N95" s="157"/>
      <c r="O95" s="158"/>
      <c r="P95" s="157"/>
      <c r="Q95" s="157" t="n">
        <v>510000000</v>
      </c>
      <c r="R95" s="157"/>
      <c r="S95" s="157" t="n">
        <v>510000000</v>
      </c>
      <c r="T95" s="157" t="n">
        <v>510000000</v>
      </c>
      <c r="U95" s="157" t="n">
        <v>451054071.5</v>
      </c>
      <c r="V95" s="158" t="n">
        <v>451054071.5</v>
      </c>
      <c r="W95" s="158" t="n">
        <v>451054071.5</v>
      </c>
      <c r="X95" s="224" t="n">
        <v>1</v>
      </c>
      <c r="Y95" s="224" t="n">
        <v>0.884419748039216</v>
      </c>
    </row>
    <row r="96" s="160" customFormat="true" ht="13.2" hidden="false" customHeight="false" outlineLevel="0" collapsed="false">
      <c r="A96" s="149" t="s">
        <v>113</v>
      </c>
      <c r="B96" s="150" t="s">
        <v>133</v>
      </c>
      <c r="C96" s="150" t="s">
        <v>117</v>
      </c>
      <c r="D96" s="150" t="s">
        <v>146</v>
      </c>
      <c r="E96" s="151" t="s">
        <v>148</v>
      </c>
      <c r="F96" s="153" t="s">
        <v>149</v>
      </c>
      <c r="G96" s="151"/>
      <c r="H96" s="152" t="n">
        <v>11</v>
      </c>
      <c r="I96" s="153" t="s">
        <v>43</v>
      </c>
      <c r="J96" s="154" t="s">
        <v>44</v>
      </c>
      <c r="K96" s="227" t="s">
        <v>150</v>
      </c>
      <c r="L96" s="156" t="n">
        <v>70000000</v>
      </c>
      <c r="M96" s="157"/>
      <c r="N96" s="157"/>
      <c r="O96" s="158"/>
      <c r="P96" s="157"/>
      <c r="Q96" s="157" t="n">
        <v>70000000</v>
      </c>
      <c r="R96" s="157"/>
      <c r="S96" s="157" t="n">
        <v>70000000</v>
      </c>
      <c r="T96" s="157" t="n">
        <v>70000000</v>
      </c>
      <c r="U96" s="157" t="n">
        <v>66500000</v>
      </c>
      <c r="V96" s="158" t="n">
        <v>66500000</v>
      </c>
      <c r="W96" s="158" t="n">
        <v>66500000</v>
      </c>
      <c r="X96" s="224" t="n">
        <v>1</v>
      </c>
      <c r="Y96" s="224" t="n">
        <v>0.95</v>
      </c>
    </row>
    <row r="97" s="160" customFormat="true" ht="13.2" hidden="false" customHeight="false" outlineLevel="0" collapsed="false">
      <c r="A97" s="149" t="s">
        <v>113</v>
      </c>
      <c r="B97" s="150" t="s">
        <v>133</v>
      </c>
      <c r="C97" s="150" t="s">
        <v>117</v>
      </c>
      <c r="D97" s="150" t="s">
        <v>146</v>
      </c>
      <c r="E97" s="151" t="s">
        <v>148</v>
      </c>
      <c r="F97" s="153" t="s">
        <v>151</v>
      </c>
      <c r="G97" s="151"/>
      <c r="H97" s="152" t="n">
        <v>11</v>
      </c>
      <c r="I97" s="153" t="s">
        <v>43</v>
      </c>
      <c r="J97" s="154" t="s">
        <v>44</v>
      </c>
      <c r="K97" s="227" t="s">
        <v>152</v>
      </c>
      <c r="L97" s="156" t="n">
        <v>2807164569</v>
      </c>
      <c r="M97" s="157"/>
      <c r="N97" s="157"/>
      <c r="O97" s="158"/>
      <c r="P97" s="157"/>
      <c r="Q97" s="157" t="n">
        <v>2807164569</v>
      </c>
      <c r="R97" s="165" t="n">
        <v>47000000</v>
      </c>
      <c r="S97" s="157" t="n">
        <v>2760164569</v>
      </c>
      <c r="T97" s="157" t="n">
        <v>2694561685</v>
      </c>
      <c r="U97" s="157" t="n">
        <v>1560624608</v>
      </c>
      <c r="V97" s="158" t="n">
        <v>1560624608</v>
      </c>
      <c r="W97" s="158" t="n">
        <v>1560624608</v>
      </c>
      <c r="X97" s="224" t="n">
        <v>0.959887323584982</v>
      </c>
      <c r="Y97" s="224" t="n">
        <v>0.555943397560031</v>
      </c>
    </row>
    <row r="98" s="124" customFormat="true" ht="31.2" hidden="false" customHeight="false" outlineLevel="0" collapsed="false">
      <c r="A98" s="136" t="s">
        <v>113</v>
      </c>
      <c r="B98" s="137" t="s">
        <v>133</v>
      </c>
      <c r="C98" s="137" t="s">
        <v>117</v>
      </c>
      <c r="D98" s="137" t="n">
        <v>26</v>
      </c>
      <c r="E98" s="138"/>
      <c r="G98" s="138"/>
      <c r="H98" s="139"/>
      <c r="I98" s="140"/>
      <c r="J98" s="141"/>
      <c r="K98" s="226" t="s">
        <v>153</v>
      </c>
      <c r="L98" s="143" t="n">
        <v>263036937356</v>
      </c>
      <c r="M98" s="144" t="n">
        <v>24370200819</v>
      </c>
      <c r="N98" s="144" t="n">
        <v>14299872903</v>
      </c>
      <c r="O98" s="145" t="n">
        <v>0</v>
      </c>
      <c r="P98" s="144" t="n">
        <v>0</v>
      </c>
      <c r="Q98" s="144" t="n">
        <v>252966609440</v>
      </c>
      <c r="R98" s="144" t="n">
        <v>42271438174</v>
      </c>
      <c r="S98" s="144" t="n">
        <v>210695171266</v>
      </c>
      <c r="T98" s="144" t="n">
        <v>199702990160</v>
      </c>
      <c r="U98" s="144" t="n">
        <v>143606574087.64</v>
      </c>
      <c r="V98" s="145" t="n">
        <v>143606574087.64</v>
      </c>
      <c r="W98" s="145" t="n">
        <v>143606574087.64</v>
      </c>
      <c r="X98" s="146" t="n">
        <v>0.789444071698192</v>
      </c>
      <c r="Y98" s="146" t="n">
        <v>0.567689840194903</v>
      </c>
    </row>
    <row r="99" s="167" customFormat="true" ht="13.2" hidden="false" customHeight="false" outlineLevel="0" collapsed="false">
      <c r="A99" s="229" t="s">
        <v>113</v>
      </c>
      <c r="B99" s="230" t="s">
        <v>133</v>
      </c>
      <c r="C99" s="230" t="s">
        <v>117</v>
      </c>
      <c r="D99" s="230" t="n">
        <v>26</v>
      </c>
      <c r="E99" s="153" t="s">
        <v>148</v>
      </c>
      <c r="F99" s="153" t="s">
        <v>154</v>
      </c>
      <c r="G99" s="153"/>
      <c r="H99" s="231" t="n">
        <v>11</v>
      </c>
      <c r="I99" s="153" t="s">
        <v>43</v>
      </c>
      <c r="J99" s="154" t="s">
        <v>44</v>
      </c>
      <c r="K99" s="232" t="s">
        <v>155</v>
      </c>
      <c r="L99" s="233" t="n">
        <v>44764405736</v>
      </c>
      <c r="M99" s="234" t="n">
        <v>731032721</v>
      </c>
      <c r="N99" s="234" t="n">
        <v>8487350000</v>
      </c>
      <c r="O99" s="235"/>
      <c r="P99" s="234"/>
      <c r="Q99" s="234" t="n">
        <v>52520723015</v>
      </c>
      <c r="R99" s="234" t="n">
        <v>2598961015</v>
      </c>
      <c r="S99" s="234" t="n">
        <v>49921762000</v>
      </c>
      <c r="T99" s="234" t="n">
        <v>49921762000</v>
      </c>
      <c r="U99" s="234" t="n">
        <v>42428256416.64</v>
      </c>
      <c r="V99" s="235" t="n">
        <v>42428256416.64</v>
      </c>
      <c r="W99" s="235" t="n">
        <v>42428256416.64</v>
      </c>
      <c r="X99" s="224" t="n">
        <v>0.950515513385874</v>
      </c>
      <c r="Y99" s="224" t="n">
        <v>0.807838391800555</v>
      </c>
    </row>
    <row r="100" s="167" customFormat="true" ht="15.6" hidden="false" customHeight="false" outlineLevel="0" collapsed="false">
      <c r="A100" s="229" t="s">
        <v>113</v>
      </c>
      <c r="B100" s="230" t="s">
        <v>133</v>
      </c>
      <c r="C100" s="230" t="s">
        <v>117</v>
      </c>
      <c r="D100" s="230" t="n">
        <v>26</v>
      </c>
      <c r="E100" s="153" t="s">
        <v>148</v>
      </c>
      <c r="F100" s="153" t="s">
        <v>156</v>
      </c>
      <c r="G100" s="153"/>
      <c r="H100" s="231" t="n">
        <v>11</v>
      </c>
      <c r="I100" s="153" t="s">
        <v>43</v>
      </c>
      <c r="J100" s="154" t="s">
        <v>44</v>
      </c>
      <c r="K100" s="232" t="s">
        <v>157</v>
      </c>
      <c r="L100" s="233" t="n">
        <v>38730172453</v>
      </c>
      <c r="M100" s="234"/>
      <c r="N100" s="234" t="n">
        <v>4265962903</v>
      </c>
      <c r="O100" s="235"/>
      <c r="P100" s="234"/>
      <c r="Q100" s="234" t="n">
        <v>42996135356</v>
      </c>
      <c r="R100" s="234"/>
      <c r="S100" s="234" t="n">
        <v>42996135356</v>
      </c>
      <c r="T100" s="234" t="n">
        <v>33522962543</v>
      </c>
      <c r="U100" s="234" t="n">
        <v>28201099992</v>
      </c>
      <c r="V100" s="235" t="n">
        <v>28201099992</v>
      </c>
      <c r="W100" s="235" t="n">
        <v>28201099992</v>
      </c>
      <c r="X100" s="224" t="n">
        <v>0.779673853601867</v>
      </c>
      <c r="Y100" s="224" t="n">
        <v>0.655898483863727</v>
      </c>
    </row>
    <row r="101" s="167" customFormat="true" ht="15.6" hidden="false" customHeight="false" outlineLevel="0" collapsed="false">
      <c r="A101" s="229" t="s">
        <v>113</v>
      </c>
      <c r="B101" s="230" t="s">
        <v>133</v>
      </c>
      <c r="C101" s="230" t="s">
        <v>117</v>
      </c>
      <c r="D101" s="230" t="n">
        <v>26</v>
      </c>
      <c r="E101" s="153" t="s">
        <v>148</v>
      </c>
      <c r="F101" s="153" t="s">
        <v>158</v>
      </c>
      <c r="G101" s="153"/>
      <c r="H101" s="231" t="n">
        <v>11</v>
      </c>
      <c r="I101" s="153" t="s">
        <v>43</v>
      </c>
      <c r="J101" s="154" t="s">
        <v>44</v>
      </c>
      <c r="K101" s="232" t="s">
        <v>159</v>
      </c>
      <c r="L101" s="233" t="n">
        <v>27424722360</v>
      </c>
      <c r="M101" s="234" t="n">
        <v>10521409916</v>
      </c>
      <c r="N101" s="234" t="n">
        <v>1546560000</v>
      </c>
      <c r="O101" s="235"/>
      <c r="P101" s="234"/>
      <c r="Q101" s="234" t="n">
        <v>18449872444</v>
      </c>
      <c r="R101" s="234" t="n">
        <v>11116197558</v>
      </c>
      <c r="S101" s="234" t="n">
        <v>7333674886</v>
      </c>
      <c r="T101" s="234" t="n">
        <v>6156336620</v>
      </c>
      <c r="U101" s="234" t="n">
        <v>4226005554</v>
      </c>
      <c r="V101" s="235" t="n">
        <v>4226005554</v>
      </c>
      <c r="W101" s="235" t="n">
        <v>4226005554</v>
      </c>
      <c r="X101" s="224" t="n">
        <v>0.333679088497009</v>
      </c>
      <c r="Y101" s="224" t="n">
        <v>0.229053375129123</v>
      </c>
    </row>
    <row r="102" s="167" customFormat="true" ht="15.6" hidden="false" customHeight="false" outlineLevel="0" collapsed="false">
      <c r="A102" s="229" t="s">
        <v>113</v>
      </c>
      <c r="B102" s="230" t="s">
        <v>133</v>
      </c>
      <c r="C102" s="230" t="s">
        <v>117</v>
      </c>
      <c r="D102" s="230" t="s">
        <v>160</v>
      </c>
      <c r="E102" s="153" t="s">
        <v>148</v>
      </c>
      <c r="F102" s="153" t="s">
        <v>137</v>
      </c>
      <c r="G102" s="153"/>
      <c r="H102" s="231" t="s">
        <v>161</v>
      </c>
      <c r="I102" s="153" t="s">
        <v>43</v>
      </c>
      <c r="J102" s="154" t="s">
        <v>44</v>
      </c>
      <c r="K102" s="232" t="s">
        <v>162</v>
      </c>
      <c r="L102" s="233" t="n">
        <v>1000000000</v>
      </c>
      <c r="M102" s="234"/>
      <c r="N102" s="234"/>
      <c r="O102" s="235"/>
      <c r="P102" s="234"/>
      <c r="Q102" s="234" t="n">
        <v>1000000000</v>
      </c>
      <c r="R102" s="234" t="n">
        <v>1000000000</v>
      </c>
      <c r="S102" s="234" t="n">
        <v>0</v>
      </c>
      <c r="T102" s="234" t="n">
        <v>0</v>
      </c>
      <c r="U102" s="234" t="n">
        <v>0</v>
      </c>
      <c r="V102" s="235" t="n">
        <v>0</v>
      </c>
      <c r="W102" s="235" t="n">
        <v>0</v>
      </c>
      <c r="X102" s="224" t="n">
        <v>0</v>
      </c>
      <c r="Y102" s="224" t="n">
        <v>0</v>
      </c>
    </row>
    <row r="103" s="236" customFormat="true" ht="15.6" hidden="false" customHeight="false" outlineLevel="0" collapsed="false">
      <c r="A103" s="229" t="s">
        <v>113</v>
      </c>
      <c r="B103" s="230" t="s">
        <v>133</v>
      </c>
      <c r="C103" s="230" t="s">
        <v>117</v>
      </c>
      <c r="D103" s="230" t="s">
        <v>160</v>
      </c>
      <c r="E103" s="153" t="s">
        <v>148</v>
      </c>
      <c r="F103" s="153" t="s">
        <v>163</v>
      </c>
      <c r="G103" s="153"/>
      <c r="H103" s="231" t="s">
        <v>161</v>
      </c>
      <c r="I103" s="153" t="s">
        <v>43</v>
      </c>
      <c r="J103" s="154" t="s">
        <v>44</v>
      </c>
      <c r="K103" s="232" t="s">
        <v>164</v>
      </c>
      <c r="L103" s="233" t="n">
        <v>30343800791</v>
      </c>
      <c r="M103" s="233" t="n">
        <v>3118520000</v>
      </c>
      <c r="N103" s="233"/>
      <c r="O103" s="233"/>
      <c r="P103" s="233"/>
      <c r="Q103" s="234" t="n">
        <v>27225280791</v>
      </c>
      <c r="R103" s="233" t="n">
        <v>16820720791</v>
      </c>
      <c r="S103" s="234" t="n">
        <v>10404560000</v>
      </c>
      <c r="T103" s="234" t="n">
        <v>10368575333</v>
      </c>
      <c r="U103" s="234" t="n">
        <v>5392088666</v>
      </c>
      <c r="V103" s="235" t="n">
        <v>5392088666</v>
      </c>
      <c r="W103" s="235" t="n">
        <v>5392088666</v>
      </c>
      <c r="X103" s="224" t="n">
        <v>0.380843650891843</v>
      </c>
      <c r="Y103" s="224" t="n">
        <v>0.198054473979291</v>
      </c>
    </row>
    <row r="104" s="236" customFormat="true" ht="15.6" hidden="false" customHeight="false" outlineLevel="0" collapsed="false">
      <c r="A104" s="229" t="s">
        <v>113</v>
      </c>
      <c r="B104" s="230" t="s">
        <v>133</v>
      </c>
      <c r="C104" s="230" t="s">
        <v>117</v>
      </c>
      <c r="D104" s="230" t="s">
        <v>160</v>
      </c>
      <c r="E104" s="153" t="s">
        <v>148</v>
      </c>
      <c r="F104" s="153" t="s">
        <v>142</v>
      </c>
      <c r="G104" s="153"/>
      <c r="H104" s="231" t="s">
        <v>161</v>
      </c>
      <c r="I104" s="153" t="s">
        <v>43</v>
      </c>
      <c r="J104" s="154" t="s">
        <v>44</v>
      </c>
      <c r="K104" s="232" t="s">
        <v>143</v>
      </c>
      <c r="L104" s="233" t="n">
        <v>120773836016</v>
      </c>
      <c r="M104" s="233" t="n">
        <v>9999238182</v>
      </c>
      <c r="N104" s="233"/>
      <c r="O104" s="233"/>
      <c r="P104" s="233"/>
      <c r="Q104" s="234" t="n">
        <v>110774597834</v>
      </c>
      <c r="R104" s="233" t="n">
        <v>10735558810</v>
      </c>
      <c r="S104" s="234" t="n">
        <v>100039039024</v>
      </c>
      <c r="T104" s="234" t="n">
        <v>99733353664</v>
      </c>
      <c r="U104" s="234" t="n">
        <v>63359123459</v>
      </c>
      <c r="V104" s="235" t="n">
        <v>63359123459</v>
      </c>
      <c r="W104" s="235" t="n">
        <v>63359123459</v>
      </c>
      <c r="X104" s="224" t="n">
        <v>0.900326930669198</v>
      </c>
      <c r="Y104" s="224" t="n">
        <v>0.571964373582706</v>
      </c>
    </row>
    <row r="105" s="160" customFormat="true" ht="31.2" hidden="false" customHeight="false" outlineLevel="0" collapsed="false">
      <c r="A105" s="136" t="s">
        <v>113</v>
      </c>
      <c r="B105" s="137" t="s">
        <v>133</v>
      </c>
      <c r="C105" s="137" t="s">
        <v>117</v>
      </c>
      <c r="D105" s="137" t="n">
        <v>27</v>
      </c>
      <c r="E105" s="237"/>
      <c r="F105" s="238"/>
      <c r="G105" s="237"/>
      <c r="H105" s="239"/>
      <c r="I105" s="239"/>
      <c r="J105" s="239"/>
      <c r="K105" s="226" t="s">
        <v>165</v>
      </c>
      <c r="L105" s="143" t="n">
        <v>9314702566</v>
      </c>
      <c r="M105" s="143" t="n">
        <v>0</v>
      </c>
      <c r="N105" s="143" t="n">
        <v>0</v>
      </c>
      <c r="O105" s="143" t="n">
        <v>0</v>
      </c>
      <c r="P105" s="143" t="n">
        <v>0</v>
      </c>
      <c r="Q105" s="240" t="n">
        <v>9314702566</v>
      </c>
      <c r="R105" s="143" t="n">
        <v>0</v>
      </c>
      <c r="S105" s="143" t="n">
        <v>9314702566</v>
      </c>
      <c r="T105" s="143" t="n">
        <v>0</v>
      </c>
      <c r="U105" s="143" t="n">
        <v>0</v>
      </c>
      <c r="V105" s="143" t="n">
        <v>0</v>
      </c>
      <c r="W105" s="143" t="n">
        <v>0</v>
      </c>
      <c r="X105" s="146" t="n">
        <v>0</v>
      </c>
      <c r="Y105" s="146" t="n">
        <v>0</v>
      </c>
    </row>
    <row r="106" s="160" customFormat="true" ht="13.2" hidden="false" customHeight="false" outlineLevel="0" collapsed="false">
      <c r="A106" s="241" t="s">
        <v>113</v>
      </c>
      <c r="B106" s="242" t="s">
        <v>133</v>
      </c>
      <c r="C106" s="242" t="s">
        <v>117</v>
      </c>
      <c r="D106" s="242" t="n">
        <v>27</v>
      </c>
      <c r="E106" s="243" t="s">
        <v>148</v>
      </c>
      <c r="F106" s="153" t="s">
        <v>166</v>
      </c>
      <c r="G106" s="243"/>
      <c r="H106" s="231" t="s">
        <v>161</v>
      </c>
      <c r="I106" s="243" t="s">
        <v>167</v>
      </c>
      <c r="J106" s="244" t="s">
        <v>44</v>
      </c>
      <c r="K106" s="245" t="s">
        <v>168</v>
      </c>
      <c r="L106" s="246" t="n">
        <v>9314702566</v>
      </c>
      <c r="M106" s="247"/>
      <c r="N106" s="247"/>
      <c r="O106" s="248"/>
      <c r="P106" s="247"/>
      <c r="Q106" s="234" t="n">
        <v>0</v>
      </c>
      <c r="R106" s="247" t="n">
        <v>0</v>
      </c>
      <c r="S106" s="247" t="n">
        <v>0</v>
      </c>
      <c r="T106" s="247" t="n">
        <v>0</v>
      </c>
      <c r="U106" s="247" t="n">
        <v>0</v>
      </c>
      <c r="V106" s="248" t="n">
        <v>0</v>
      </c>
      <c r="W106" s="248" t="n">
        <v>0</v>
      </c>
      <c r="X106" s="224" t="n">
        <v>0</v>
      </c>
      <c r="Y106" s="224" t="n">
        <v>0</v>
      </c>
    </row>
    <row r="107" s="160" customFormat="true" ht="31.2" hidden="false" customHeight="false" outlineLevel="0" collapsed="false">
      <c r="A107" s="136" t="s">
        <v>113</v>
      </c>
      <c r="B107" s="137" t="s">
        <v>133</v>
      </c>
      <c r="C107" s="137" t="s">
        <v>117</v>
      </c>
      <c r="D107" s="137" t="n">
        <v>28</v>
      </c>
      <c r="E107" s="237"/>
      <c r="F107" s="238"/>
      <c r="G107" s="237"/>
      <c r="H107" s="239"/>
      <c r="I107" s="239"/>
      <c r="J107" s="239"/>
      <c r="K107" s="226" t="s">
        <v>169</v>
      </c>
      <c r="L107" s="143" t="n">
        <v>422328945633</v>
      </c>
      <c r="M107" s="143" t="n">
        <v>0</v>
      </c>
      <c r="N107" s="143" t="n">
        <v>0</v>
      </c>
      <c r="O107" s="143" t="n">
        <v>0</v>
      </c>
      <c r="P107" s="143" t="n">
        <v>0</v>
      </c>
      <c r="Q107" s="143" t="n">
        <v>422328945633</v>
      </c>
      <c r="R107" s="143" t="n">
        <v>213403179878.68</v>
      </c>
      <c r="S107" s="143" t="n">
        <v>208925765754.32</v>
      </c>
      <c r="T107" s="143" t="n">
        <v>169652435898.86</v>
      </c>
      <c r="U107" s="143" t="n">
        <v>6650864721.33</v>
      </c>
      <c r="V107" s="143" t="n">
        <v>6650864721.33</v>
      </c>
      <c r="W107" s="143" t="n">
        <v>6650864721.33</v>
      </c>
      <c r="X107" s="146" t="n">
        <v>0.401706862987048</v>
      </c>
      <c r="Y107" s="146" t="n">
        <v>0.0157480674486128</v>
      </c>
    </row>
    <row r="108" s="160" customFormat="true" ht="13.2" hidden="false" customHeight="false" outlineLevel="0" collapsed="false">
      <c r="A108" s="136" t="s">
        <v>113</v>
      </c>
      <c r="B108" s="137" t="s">
        <v>133</v>
      </c>
      <c r="C108" s="137" t="s">
        <v>117</v>
      </c>
      <c r="D108" s="137" t="n">
        <v>28</v>
      </c>
      <c r="E108" s="237"/>
      <c r="F108" s="238"/>
      <c r="G108" s="237"/>
      <c r="H108" s="239" t="n">
        <v>10</v>
      </c>
      <c r="I108" s="239" t="s">
        <v>43</v>
      </c>
      <c r="J108" s="239" t="s">
        <v>44</v>
      </c>
      <c r="K108" s="226"/>
      <c r="L108" s="143" t="n">
        <v>58887200000</v>
      </c>
      <c r="M108" s="143"/>
      <c r="N108" s="143"/>
      <c r="O108" s="143"/>
      <c r="P108" s="143"/>
      <c r="Q108" s="143" t="n">
        <v>58887200000</v>
      </c>
      <c r="R108" s="143" t="n">
        <v>56854117123.5</v>
      </c>
      <c r="S108" s="143" t="n">
        <v>2033082876.5</v>
      </c>
      <c r="T108" s="143" t="n">
        <v>1176353141</v>
      </c>
      <c r="U108" s="143" t="n">
        <v>0</v>
      </c>
      <c r="V108" s="143" t="n">
        <v>0</v>
      </c>
      <c r="W108" s="143" t="n">
        <v>0</v>
      </c>
      <c r="X108" s="146" t="n">
        <v>0.0199763809622465</v>
      </c>
      <c r="Y108" s="146" t="n">
        <v>0</v>
      </c>
    </row>
    <row r="109" s="160" customFormat="true" ht="23.4" hidden="false" customHeight="false" outlineLevel="0" collapsed="false">
      <c r="A109" s="241" t="s">
        <v>113</v>
      </c>
      <c r="B109" s="242" t="s">
        <v>133</v>
      </c>
      <c r="C109" s="242" t="s">
        <v>117</v>
      </c>
      <c r="D109" s="242" t="n">
        <v>28</v>
      </c>
      <c r="E109" s="243" t="s">
        <v>130</v>
      </c>
      <c r="F109" s="153" t="s">
        <v>170</v>
      </c>
      <c r="G109" s="243"/>
      <c r="H109" s="231" t="n">
        <v>10</v>
      </c>
      <c r="I109" s="243" t="s">
        <v>43</v>
      </c>
      <c r="J109" s="244" t="s">
        <v>44</v>
      </c>
      <c r="K109" s="245" t="s">
        <v>171</v>
      </c>
      <c r="L109" s="246" t="n">
        <v>58887200000</v>
      </c>
      <c r="M109" s="247"/>
      <c r="N109" s="247"/>
      <c r="O109" s="248"/>
      <c r="P109" s="247"/>
      <c r="Q109" s="247" t="n">
        <v>58887200000</v>
      </c>
      <c r="R109" s="234" t="n">
        <v>56854117123.5</v>
      </c>
      <c r="S109" s="247" t="n">
        <v>2033082876.5</v>
      </c>
      <c r="T109" s="247" t="n">
        <v>1176353141</v>
      </c>
      <c r="U109" s="247" t="n">
        <v>0</v>
      </c>
      <c r="V109" s="248" t="n">
        <v>0</v>
      </c>
      <c r="W109" s="248" t="n">
        <v>0</v>
      </c>
      <c r="X109" s="224" t="n">
        <v>0.0199763809622465</v>
      </c>
      <c r="Y109" s="224" t="n">
        <v>0</v>
      </c>
    </row>
    <row r="110" s="160" customFormat="true" ht="13.2" hidden="false" customHeight="false" outlineLevel="0" collapsed="false">
      <c r="A110" s="136" t="s">
        <v>113</v>
      </c>
      <c r="B110" s="137" t="s">
        <v>133</v>
      </c>
      <c r="C110" s="137" t="s">
        <v>117</v>
      </c>
      <c r="D110" s="137" t="n">
        <v>28</v>
      </c>
      <c r="E110" s="237"/>
      <c r="F110" s="238"/>
      <c r="G110" s="237"/>
      <c r="H110" s="239" t="n">
        <v>11</v>
      </c>
      <c r="I110" s="239" t="s">
        <v>43</v>
      </c>
      <c r="J110" s="239" t="s">
        <v>44</v>
      </c>
      <c r="K110" s="226"/>
      <c r="L110" s="143" t="n">
        <v>363441745633</v>
      </c>
      <c r="M110" s="143"/>
      <c r="N110" s="143"/>
      <c r="O110" s="143"/>
      <c r="P110" s="143"/>
      <c r="Q110" s="143" t="n">
        <v>363441745633</v>
      </c>
      <c r="R110" s="143" t="n">
        <v>156549062755.18</v>
      </c>
      <c r="S110" s="143" t="n">
        <v>206892682877.82</v>
      </c>
      <c r="T110" s="143" t="n">
        <v>168476082757.86</v>
      </c>
      <c r="U110" s="143" t="n">
        <v>6650864721.33</v>
      </c>
      <c r="V110" s="143" t="n">
        <v>6650864721.33</v>
      </c>
      <c r="W110" s="143" t="n">
        <v>6650864721.33</v>
      </c>
      <c r="X110" s="146" t="n">
        <v>0.46355732323602</v>
      </c>
      <c r="Y110" s="146" t="n">
        <v>0.0182996719591095</v>
      </c>
    </row>
    <row r="111" s="160" customFormat="true" ht="23.4" hidden="false" customHeight="false" outlineLevel="0" collapsed="false">
      <c r="A111" s="241" t="s">
        <v>113</v>
      </c>
      <c r="B111" s="242" t="s">
        <v>133</v>
      </c>
      <c r="C111" s="242" t="s">
        <v>117</v>
      </c>
      <c r="D111" s="242" t="n">
        <v>28</v>
      </c>
      <c r="E111" s="243" t="s">
        <v>130</v>
      </c>
      <c r="F111" s="153" t="s">
        <v>170</v>
      </c>
      <c r="G111" s="243"/>
      <c r="H111" s="231" t="n">
        <v>11</v>
      </c>
      <c r="I111" s="243" t="s">
        <v>43</v>
      </c>
      <c r="J111" s="244" t="s">
        <v>44</v>
      </c>
      <c r="K111" s="245" t="s">
        <v>171</v>
      </c>
      <c r="L111" s="246" t="n">
        <v>363441745633</v>
      </c>
      <c r="M111" s="247"/>
      <c r="N111" s="247"/>
      <c r="O111" s="248"/>
      <c r="P111" s="247"/>
      <c r="Q111" s="247" t="n">
        <v>363441745633</v>
      </c>
      <c r="R111" s="247" t="n">
        <v>156549062755.18</v>
      </c>
      <c r="S111" s="247" t="n">
        <v>206892682877.82</v>
      </c>
      <c r="T111" s="247" t="n">
        <v>168476082757.86</v>
      </c>
      <c r="U111" s="247" t="n">
        <v>6650864721.33</v>
      </c>
      <c r="V111" s="248" t="n">
        <v>6650864721.33</v>
      </c>
      <c r="W111" s="248" t="n">
        <v>6650864721.33</v>
      </c>
      <c r="X111" s="224" t="n">
        <v>0.46355732323602</v>
      </c>
      <c r="Y111" s="224" t="n">
        <v>0.0182996719591095</v>
      </c>
    </row>
    <row r="112" s="160" customFormat="true" ht="39" hidden="false" customHeight="false" outlineLevel="0" collapsed="false">
      <c r="A112" s="136" t="s">
        <v>113</v>
      </c>
      <c r="B112" s="137" t="s">
        <v>133</v>
      </c>
      <c r="C112" s="137" t="s">
        <v>117</v>
      </c>
      <c r="D112" s="137" t="n">
        <v>29</v>
      </c>
      <c r="E112" s="237"/>
      <c r="F112" s="238"/>
      <c r="G112" s="237"/>
      <c r="H112" s="239" t="n">
        <v>11</v>
      </c>
      <c r="I112" s="239" t="s">
        <v>43</v>
      </c>
      <c r="J112" s="239" t="s">
        <v>44</v>
      </c>
      <c r="K112" s="226" t="s">
        <v>172</v>
      </c>
      <c r="L112" s="143" t="n">
        <v>156734838079</v>
      </c>
      <c r="M112" s="143"/>
      <c r="N112" s="143"/>
      <c r="O112" s="143"/>
      <c r="P112" s="143"/>
      <c r="Q112" s="143" t="n">
        <v>156734838079</v>
      </c>
      <c r="R112" s="143" t="n">
        <v>15115372437</v>
      </c>
      <c r="S112" s="143" t="n">
        <v>138619465642</v>
      </c>
      <c r="T112" s="143" t="n">
        <v>135074410848.37</v>
      </c>
      <c r="U112" s="143" t="n">
        <v>72727260663.88</v>
      </c>
      <c r="V112" s="143" t="n">
        <v>72727260663.88</v>
      </c>
      <c r="W112" s="143" t="n">
        <v>72727260663.88</v>
      </c>
      <c r="X112" s="146" t="n">
        <v>0.861802088826529</v>
      </c>
      <c r="Y112" s="146" t="n">
        <v>0.464014647638344</v>
      </c>
    </row>
    <row r="113" s="160" customFormat="true" ht="23.4" hidden="false" customHeight="false" outlineLevel="0" collapsed="false">
      <c r="A113" s="241" t="s">
        <v>113</v>
      </c>
      <c r="B113" s="242" t="s">
        <v>133</v>
      </c>
      <c r="C113" s="242" t="s">
        <v>117</v>
      </c>
      <c r="D113" s="242" t="n">
        <v>29</v>
      </c>
      <c r="E113" s="243" t="s">
        <v>173</v>
      </c>
      <c r="F113" s="153" t="s">
        <v>174</v>
      </c>
      <c r="G113" s="243"/>
      <c r="H113" s="231" t="n">
        <v>11</v>
      </c>
      <c r="I113" s="243" t="s">
        <v>43</v>
      </c>
      <c r="J113" s="244" t="s">
        <v>44</v>
      </c>
      <c r="K113" s="245" t="s">
        <v>175</v>
      </c>
      <c r="L113" s="246" t="n">
        <v>154732638079</v>
      </c>
      <c r="M113" s="247"/>
      <c r="N113" s="247" t="n">
        <v>280000000</v>
      </c>
      <c r="O113" s="248"/>
      <c r="P113" s="247"/>
      <c r="Q113" s="247" t="n">
        <v>155012638079</v>
      </c>
      <c r="R113" s="247" t="n">
        <v>13395882337</v>
      </c>
      <c r="S113" s="247" t="n">
        <v>138616755742</v>
      </c>
      <c r="T113" s="247" t="n">
        <v>135071700948.37</v>
      </c>
      <c r="U113" s="247" t="n">
        <v>72724550763.88</v>
      </c>
      <c r="V113" s="248" t="n">
        <v>72724550763.88</v>
      </c>
      <c r="W113" s="248" t="n">
        <v>72724550763.88</v>
      </c>
      <c r="X113" s="224" t="n">
        <v>0.871359281554402</v>
      </c>
      <c r="Y113" s="224" t="n">
        <v>0.46915239728271</v>
      </c>
    </row>
    <row r="114" s="160" customFormat="true" ht="15.6" hidden="false" customHeight="false" outlineLevel="0" collapsed="false">
      <c r="A114" s="241" t="s">
        <v>113</v>
      </c>
      <c r="B114" s="242" t="s">
        <v>133</v>
      </c>
      <c r="C114" s="242" t="s">
        <v>117</v>
      </c>
      <c r="D114" s="242" t="n">
        <v>29</v>
      </c>
      <c r="E114" s="243" t="s">
        <v>173</v>
      </c>
      <c r="F114" s="153" t="s">
        <v>137</v>
      </c>
      <c r="G114" s="243"/>
      <c r="H114" s="231" t="n">
        <v>11</v>
      </c>
      <c r="I114" s="243" t="s">
        <v>43</v>
      </c>
      <c r="J114" s="244" t="s">
        <v>44</v>
      </c>
      <c r="K114" s="245" t="s">
        <v>176</v>
      </c>
      <c r="L114" s="246" t="n">
        <v>2002200000</v>
      </c>
      <c r="M114" s="247" t="n">
        <v>280000000</v>
      </c>
      <c r="N114" s="133"/>
      <c r="O114" s="133"/>
      <c r="P114" s="133"/>
      <c r="Q114" s="247" t="n">
        <v>1722200000</v>
      </c>
      <c r="R114" s="247" t="n">
        <v>1719490100</v>
      </c>
      <c r="S114" s="247" t="n">
        <v>2709900</v>
      </c>
      <c r="T114" s="247" t="n">
        <v>2709900</v>
      </c>
      <c r="U114" s="247" t="n">
        <v>2709900</v>
      </c>
      <c r="V114" s="247" t="n">
        <v>2709900</v>
      </c>
      <c r="W114" s="247" t="n">
        <v>2709900</v>
      </c>
      <c r="X114" s="224" t="n">
        <v>0.00157351062594356</v>
      </c>
      <c r="Y114" s="224" t="n">
        <v>0.00157351062594356</v>
      </c>
    </row>
    <row r="115" s="251" customFormat="true" ht="23.4" hidden="false" customHeight="false" outlineLevel="0" collapsed="false">
      <c r="A115" s="186" t="s">
        <v>113</v>
      </c>
      <c r="B115" s="187" t="s">
        <v>177</v>
      </c>
      <c r="C115" s="187"/>
      <c r="D115" s="187"/>
      <c r="E115" s="187"/>
      <c r="F115" s="140"/>
      <c r="G115" s="187"/>
      <c r="H115" s="187"/>
      <c r="I115" s="185"/>
      <c r="J115" s="188"/>
      <c r="K115" s="189" t="s">
        <v>178</v>
      </c>
      <c r="L115" s="190" t="n">
        <v>52345237438</v>
      </c>
      <c r="M115" s="249" t="n">
        <v>6633920215</v>
      </c>
      <c r="N115" s="249" t="n">
        <v>6633920215</v>
      </c>
      <c r="O115" s="250" t="n">
        <v>0</v>
      </c>
      <c r="P115" s="249" t="n">
        <v>0</v>
      </c>
      <c r="Q115" s="249" t="n">
        <v>52345237438</v>
      </c>
      <c r="R115" s="249" t="n">
        <v>24675651849.7699</v>
      </c>
      <c r="S115" s="249" t="n">
        <v>27660585666.28</v>
      </c>
      <c r="T115" s="249" t="n">
        <v>23896441731.84</v>
      </c>
      <c r="U115" s="249" t="n">
        <v>13152893896.35</v>
      </c>
      <c r="V115" s="250" t="n">
        <v>13152893896.35</v>
      </c>
      <c r="W115" s="145" t="n">
        <v>13152893896.35</v>
      </c>
      <c r="X115" s="146" t="n">
        <v>0.456516063379099</v>
      </c>
      <c r="Y115" s="146" t="n">
        <v>0.25127202664672</v>
      </c>
    </row>
    <row r="116" s="124" customFormat="true" ht="13.2" hidden="false" customHeight="false" outlineLevel="0" collapsed="false">
      <c r="A116" s="136" t="s">
        <v>113</v>
      </c>
      <c r="B116" s="137" t="s">
        <v>177</v>
      </c>
      <c r="C116" s="137" t="s">
        <v>117</v>
      </c>
      <c r="D116" s="137"/>
      <c r="E116" s="138"/>
      <c r="F116" s="140"/>
      <c r="G116" s="138"/>
      <c r="H116" s="139"/>
      <c r="I116" s="140"/>
      <c r="J116" s="141"/>
      <c r="K116" s="252" t="s">
        <v>118</v>
      </c>
      <c r="L116" s="143" t="n">
        <v>52345237438</v>
      </c>
      <c r="M116" s="143" t="n">
        <v>6633920215</v>
      </c>
      <c r="N116" s="143" t="n">
        <v>6633920215</v>
      </c>
      <c r="O116" s="143" t="n">
        <v>0</v>
      </c>
      <c r="P116" s="143" t="n">
        <v>0</v>
      </c>
      <c r="Q116" s="143" t="n">
        <v>52345237438</v>
      </c>
      <c r="R116" s="143" t="n">
        <v>24675651849.7699</v>
      </c>
      <c r="S116" s="143" t="n">
        <v>27660585666.28</v>
      </c>
      <c r="T116" s="143" t="n">
        <v>23896441731.84</v>
      </c>
      <c r="U116" s="143" t="n">
        <v>13152893896.35</v>
      </c>
      <c r="V116" s="143" t="n">
        <v>13152893896.35</v>
      </c>
      <c r="W116" s="143" t="n">
        <v>13152893896.35</v>
      </c>
      <c r="X116" s="146" t="n">
        <v>0.456516063379099</v>
      </c>
      <c r="Y116" s="146" t="n">
        <v>0.25127202664672</v>
      </c>
    </row>
    <row r="117" s="124" customFormat="true" ht="39" hidden="false" customHeight="false" outlineLevel="0" collapsed="false">
      <c r="A117" s="136" t="s">
        <v>113</v>
      </c>
      <c r="B117" s="137" t="s">
        <v>177</v>
      </c>
      <c r="C117" s="137" t="s">
        <v>117</v>
      </c>
      <c r="D117" s="137" t="n">
        <v>7</v>
      </c>
      <c r="E117" s="138"/>
      <c r="F117" s="253"/>
      <c r="G117" s="138"/>
      <c r="H117" s="139"/>
      <c r="I117" s="140"/>
      <c r="J117" s="141"/>
      <c r="K117" s="252" t="s">
        <v>179</v>
      </c>
      <c r="L117" s="143" t="n">
        <v>0</v>
      </c>
      <c r="M117" s="145" t="n">
        <v>0</v>
      </c>
      <c r="N117" s="145" t="n">
        <v>5932920215</v>
      </c>
      <c r="O117" s="145" t="n">
        <v>0</v>
      </c>
      <c r="P117" s="145" t="n">
        <v>0</v>
      </c>
      <c r="Q117" s="145" t="n">
        <v>5932920215</v>
      </c>
      <c r="R117" s="145" t="n">
        <v>56800000.76</v>
      </c>
      <c r="S117" s="145" t="n">
        <v>5876120214.24</v>
      </c>
      <c r="T117" s="145" t="n">
        <v>3210783540.24</v>
      </c>
      <c r="U117" s="145" t="n">
        <v>357275618.84</v>
      </c>
      <c r="V117" s="145" t="n">
        <v>357275618.84</v>
      </c>
      <c r="W117" s="145" t="n">
        <v>357275618.84</v>
      </c>
      <c r="X117" s="146" t="n">
        <v>0.54118097393629</v>
      </c>
      <c r="Y117" s="146" t="n">
        <v>0.0602191848015607</v>
      </c>
    </row>
    <row r="118" s="160" customFormat="true" ht="13.2" hidden="false" customHeight="false" outlineLevel="0" collapsed="false">
      <c r="A118" s="149" t="s">
        <v>113</v>
      </c>
      <c r="B118" s="150" t="s">
        <v>177</v>
      </c>
      <c r="C118" s="150" t="s">
        <v>117</v>
      </c>
      <c r="D118" s="150" t="n">
        <v>7</v>
      </c>
      <c r="E118" s="151" t="s">
        <v>136</v>
      </c>
      <c r="F118" s="153" t="s">
        <v>180</v>
      </c>
      <c r="G118" s="151"/>
      <c r="H118" s="152" t="n">
        <v>11</v>
      </c>
      <c r="I118" s="153" t="s">
        <v>43</v>
      </c>
      <c r="J118" s="154" t="s">
        <v>44</v>
      </c>
      <c r="K118" s="227" t="s">
        <v>181</v>
      </c>
      <c r="L118" s="156"/>
      <c r="M118" s="157"/>
      <c r="N118" s="157" t="n">
        <v>5932920215</v>
      </c>
      <c r="O118" s="158"/>
      <c r="P118" s="157"/>
      <c r="Q118" s="247" t="n">
        <v>5932920215</v>
      </c>
      <c r="R118" s="157" t="n">
        <v>56800000.76</v>
      </c>
      <c r="S118" s="157" t="n">
        <v>5876120214.24</v>
      </c>
      <c r="T118" s="157" t="n">
        <v>3210783540.24</v>
      </c>
      <c r="U118" s="157" t="n">
        <v>357275618.84</v>
      </c>
      <c r="V118" s="158" t="n">
        <v>357275618.84</v>
      </c>
      <c r="W118" s="158" t="n">
        <v>357275618.84</v>
      </c>
      <c r="X118" s="224" t="n">
        <v>0.54118097393629</v>
      </c>
      <c r="Y118" s="224" t="n">
        <v>0.0602191848015607</v>
      </c>
    </row>
    <row r="119" s="124" customFormat="true" ht="15.6" hidden="false" customHeight="false" outlineLevel="0" collapsed="false">
      <c r="A119" s="136" t="s">
        <v>113</v>
      </c>
      <c r="B119" s="137" t="s">
        <v>177</v>
      </c>
      <c r="C119" s="137" t="s">
        <v>117</v>
      </c>
      <c r="D119" s="137" t="s">
        <v>182</v>
      </c>
      <c r="E119" s="138"/>
      <c r="G119" s="138"/>
      <c r="H119" s="139"/>
      <c r="I119" s="140"/>
      <c r="J119" s="141"/>
      <c r="K119" s="147" t="s">
        <v>183</v>
      </c>
      <c r="L119" s="143" t="n">
        <v>28536861498</v>
      </c>
      <c r="M119" s="144" t="n">
        <v>0</v>
      </c>
      <c r="N119" s="144" t="n">
        <v>0</v>
      </c>
      <c r="O119" s="145" t="n">
        <v>0</v>
      </c>
      <c r="P119" s="144" t="n">
        <v>0</v>
      </c>
      <c r="Q119" s="144" t="n">
        <v>28536861498</v>
      </c>
      <c r="R119" s="144" t="n">
        <v>20024389740.01</v>
      </c>
      <c r="S119" s="144" t="n">
        <v>8510630127.04</v>
      </c>
      <c r="T119" s="144" t="n">
        <v>7875382264.75</v>
      </c>
      <c r="U119" s="144" t="n">
        <v>4925039219.51</v>
      </c>
      <c r="V119" s="145" t="n">
        <v>4925039219.51</v>
      </c>
      <c r="W119" s="145" t="n">
        <v>4925039219.51</v>
      </c>
      <c r="X119" s="146" t="n">
        <v>0.275972263638801</v>
      </c>
      <c r="Y119" s="146" t="n">
        <v>0.17258517443676</v>
      </c>
    </row>
    <row r="120" s="160" customFormat="true" ht="13.2" hidden="false" customHeight="false" outlineLevel="0" collapsed="false">
      <c r="A120" s="149" t="s">
        <v>113</v>
      </c>
      <c r="B120" s="150" t="s">
        <v>177</v>
      </c>
      <c r="C120" s="150" t="s">
        <v>117</v>
      </c>
      <c r="D120" s="150" t="s">
        <v>182</v>
      </c>
      <c r="E120" s="151" t="s">
        <v>184</v>
      </c>
      <c r="F120" s="153" t="s">
        <v>185</v>
      </c>
      <c r="G120" s="151"/>
      <c r="H120" s="152" t="n">
        <v>11</v>
      </c>
      <c r="I120" s="153" t="s">
        <v>43</v>
      </c>
      <c r="J120" s="154" t="s">
        <v>44</v>
      </c>
      <c r="K120" s="227" t="s">
        <v>186</v>
      </c>
      <c r="L120" s="156" t="n">
        <v>28536861498</v>
      </c>
      <c r="M120" s="157"/>
      <c r="N120" s="157"/>
      <c r="O120" s="158"/>
      <c r="P120" s="157"/>
      <c r="Q120" s="247" t="n">
        <v>28536861498</v>
      </c>
      <c r="R120" s="157" t="n">
        <v>20024389740.01</v>
      </c>
      <c r="S120" s="157" t="n">
        <v>8510630127.04</v>
      </c>
      <c r="T120" s="157" t="n">
        <v>7875382264.75</v>
      </c>
      <c r="U120" s="157" t="n">
        <v>4925039219.51</v>
      </c>
      <c r="V120" s="158" t="n">
        <v>4925039219.51</v>
      </c>
      <c r="W120" s="158" t="n">
        <v>4925039219.51</v>
      </c>
      <c r="X120" s="224" t="n">
        <v>0.275972263638801</v>
      </c>
      <c r="Y120" s="224" t="n">
        <v>0.17258517443676</v>
      </c>
    </row>
    <row r="121" s="124" customFormat="true" ht="15.6" hidden="false" customHeight="false" outlineLevel="0" collapsed="false">
      <c r="A121" s="136" t="s">
        <v>113</v>
      </c>
      <c r="B121" s="137" t="s">
        <v>177</v>
      </c>
      <c r="C121" s="137" t="s">
        <v>117</v>
      </c>
      <c r="D121" s="137" t="n">
        <v>10</v>
      </c>
      <c r="E121" s="138"/>
      <c r="G121" s="138"/>
      <c r="H121" s="139"/>
      <c r="I121" s="140"/>
      <c r="J121" s="141"/>
      <c r="K121" s="147" t="s">
        <v>187</v>
      </c>
      <c r="L121" s="143" t="n">
        <v>23808375940</v>
      </c>
      <c r="M121" s="144" t="n">
        <v>6633920215</v>
      </c>
      <c r="N121" s="144" t="n">
        <v>701000000</v>
      </c>
      <c r="O121" s="145" t="n">
        <v>0</v>
      </c>
      <c r="P121" s="144" t="n">
        <v>0</v>
      </c>
      <c r="Q121" s="144" t="n">
        <v>17875455725</v>
      </c>
      <c r="R121" s="144" t="n">
        <v>4594462108.99994</v>
      </c>
      <c r="S121" s="144" t="n">
        <v>13273835325</v>
      </c>
      <c r="T121" s="144" t="n">
        <v>12810275926.85</v>
      </c>
      <c r="U121" s="144" t="n">
        <v>7870579058</v>
      </c>
      <c r="V121" s="145" t="n">
        <v>7870579058</v>
      </c>
      <c r="W121" s="145" t="n">
        <v>7870579058</v>
      </c>
      <c r="X121" s="146" t="n">
        <v>0.716640522285202</v>
      </c>
      <c r="Y121" s="146" t="n">
        <v>0.440300889615501</v>
      </c>
    </row>
    <row r="122" s="160" customFormat="true" ht="13.2" hidden="false" customHeight="false" outlineLevel="0" collapsed="false">
      <c r="A122" s="149" t="s">
        <v>113</v>
      </c>
      <c r="B122" s="150" t="s">
        <v>177</v>
      </c>
      <c r="C122" s="150" t="s">
        <v>117</v>
      </c>
      <c r="D122" s="150" t="n">
        <v>10</v>
      </c>
      <c r="E122" s="151" t="s">
        <v>184</v>
      </c>
      <c r="F122" s="153" t="s">
        <v>188</v>
      </c>
      <c r="G122" s="151"/>
      <c r="H122" s="152" t="n">
        <v>11</v>
      </c>
      <c r="I122" s="153" t="s">
        <v>43</v>
      </c>
      <c r="J122" s="154" t="s">
        <v>44</v>
      </c>
      <c r="K122" s="227" t="s">
        <v>189</v>
      </c>
      <c r="L122" s="156" t="n">
        <v>2483370090</v>
      </c>
      <c r="M122" s="157"/>
      <c r="N122" s="157" t="n">
        <v>701000000</v>
      </c>
      <c r="O122" s="158"/>
      <c r="P122" s="157"/>
      <c r="Q122" s="234" t="n">
        <v>3184370090</v>
      </c>
      <c r="R122" s="165" t="n">
        <v>264719424.999939</v>
      </c>
      <c r="S122" s="157" t="n">
        <v>2919650665</v>
      </c>
      <c r="T122" s="157" t="n">
        <v>2796408955</v>
      </c>
      <c r="U122" s="157" t="n">
        <v>1997528671</v>
      </c>
      <c r="V122" s="158" t="n">
        <v>1997528671</v>
      </c>
      <c r="W122" s="158" t="n">
        <v>1997528671</v>
      </c>
      <c r="X122" s="224" t="n">
        <v>0.878167071026597</v>
      </c>
      <c r="Y122" s="224" t="n">
        <v>0.627291619549159</v>
      </c>
    </row>
    <row r="123" s="160" customFormat="true" ht="13.2" hidden="false" customHeight="false" outlineLevel="0" collapsed="false">
      <c r="A123" s="149" t="s">
        <v>113</v>
      </c>
      <c r="B123" s="150" t="s">
        <v>177</v>
      </c>
      <c r="C123" s="150" t="s">
        <v>117</v>
      </c>
      <c r="D123" s="150" t="n">
        <v>10</v>
      </c>
      <c r="E123" s="151" t="s">
        <v>184</v>
      </c>
      <c r="F123" s="153" t="s">
        <v>190</v>
      </c>
      <c r="G123" s="254"/>
      <c r="H123" s="152" t="n">
        <v>11</v>
      </c>
      <c r="I123" s="153" t="s">
        <v>43</v>
      </c>
      <c r="J123" s="154" t="s">
        <v>44</v>
      </c>
      <c r="K123" s="255" t="s">
        <v>191</v>
      </c>
      <c r="L123" s="256" t="n">
        <v>12787188414</v>
      </c>
      <c r="M123" s="257" t="n">
        <v>6633920215</v>
      </c>
      <c r="N123" s="257"/>
      <c r="O123" s="258"/>
      <c r="P123" s="257"/>
      <c r="Q123" s="234" t="n">
        <v>6153268199</v>
      </c>
      <c r="R123" s="165" t="n">
        <v>1829205914</v>
      </c>
      <c r="S123" s="257" t="n">
        <v>4324062285</v>
      </c>
      <c r="T123" s="257" t="n">
        <v>4261687235.85</v>
      </c>
      <c r="U123" s="257" t="n">
        <v>1707062157</v>
      </c>
      <c r="V123" s="258" t="n">
        <v>1707062157</v>
      </c>
      <c r="W123" s="258" t="n">
        <v>1707062157</v>
      </c>
      <c r="X123" s="224" t="n">
        <v>0.692589222186446</v>
      </c>
      <c r="Y123" s="224" t="n">
        <v>0.277423655493746</v>
      </c>
    </row>
    <row r="124" s="160" customFormat="true" ht="16.2" hidden="false" customHeight="false" outlineLevel="0" collapsed="false">
      <c r="A124" s="259" t="s">
        <v>113</v>
      </c>
      <c r="B124" s="260" t="s">
        <v>177</v>
      </c>
      <c r="C124" s="260" t="s">
        <v>117</v>
      </c>
      <c r="D124" s="260" t="n">
        <v>10</v>
      </c>
      <c r="E124" s="261" t="s">
        <v>184</v>
      </c>
      <c r="F124" s="262" t="s">
        <v>192</v>
      </c>
      <c r="G124" s="261"/>
      <c r="H124" s="263" t="n">
        <v>11</v>
      </c>
      <c r="I124" s="262" t="s">
        <v>43</v>
      </c>
      <c r="J124" s="264" t="s">
        <v>44</v>
      </c>
      <c r="K124" s="265" t="s">
        <v>193</v>
      </c>
      <c r="L124" s="266" t="n">
        <v>8537817436</v>
      </c>
      <c r="M124" s="267"/>
      <c r="N124" s="267"/>
      <c r="O124" s="268"/>
      <c r="P124" s="267"/>
      <c r="Q124" s="269" t="n">
        <v>8537817436</v>
      </c>
      <c r="R124" s="269" t="n">
        <v>2500536770</v>
      </c>
      <c r="S124" s="267" t="n">
        <v>6030122375</v>
      </c>
      <c r="T124" s="267" t="n">
        <v>5752179736</v>
      </c>
      <c r="U124" s="267" t="n">
        <v>4165988230</v>
      </c>
      <c r="V124" s="268" t="n">
        <v>4165988230</v>
      </c>
      <c r="W124" s="268" t="n">
        <v>4165988230</v>
      </c>
      <c r="X124" s="270" t="n">
        <v>0.673729530892256</v>
      </c>
      <c r="Y124" s="270" t="n">
        <v>0.487945339804757</v>
      </c>
    </row>
    <row r="125" customFormat="false" ht="13.8" hidden="false" customHeight="false" outlineLevel="0" collapsed="false">
      <c r="K125" s="271"/>
      <c r="T125" s="272"/>
    </row>
    <row r="126" customFormat="false" ht="13.2" hidden="false" customHeight="false" outlineLevel="0" collapsed="false">
      <c r="A126" s="59" t="s">
        <v>194</v>
      </c>
      <c r="B126" s="273"/>
      <c r="C126" s="273"/>
      <c r="E126" s="273"/>
      <c r="H126" s="274"/>
      <c r="I126" s="273"/>
      <c r="J126" s="273"/>
      <c r="K126" s="275"/>
      <c r="L126" s="276"/>
      <c r="M126" s="276"/>
      <c r="N126" s="276"/>
      <c r="O126" s="276"/>
      <c r="P126" s="276"/>
      <c r="Q126" s="276"/>
      <c r="R126" s="276"/>
      <c r="T126" s="276"/>
      <c r="U126" s="276"/>
      <c r="V126" s="276"/>
      <c r="W126" s="276"/>
      <c r="X126" s="277"/>
      <c r="Y126" s="278"/>
    </row>
  </sheetData>
  <mergeCells count="16">
    <mergeCell ref="A5:X5"/>
    <mergeCell ref="A16:J16"/>
    <mergeCell ref="A17:J17"/>
    <mergeCell ref="K17:K18"/>
    <mergeCell ref="L17:L18"/>
    <mergeCell ref="M17:N17"/>
    <mergeCell ref="O17:P17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</mergeCells>
  <printOptions headings="false" gridLines="false" gridLinesSet="true" horizontalCentered="true" verticalCentered="false"/>
  <pageMargins left="0" right="0" top="0" bottom="0" header="0.511811023622047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J36" colorId="64" zoomScale="100" zoomScaleNormal="100" zoomScalePageLayoutView="100" workbookViewId="0">
      <selection pane="topLeft" activeCell="N15" activeCellId="0" sqref="N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79" width="9.87"/>
    <col collapsed="false" customWidth="true" hidden="false" outlineLevel="0" max="2" min="2" style="279" width="9.43"/>
    <col collapsed="false" customWidth="true" hidden="false" outlineLevel="0" max="3" min="3" style="279" width="9.87"/>
    <col collapsed="false" customWidth="true" hidden="false" outlineLevel="0" max="4" min="4" style="279" width="8.1"/>
    <col collapsed="false" customWidth="true" hidden="false" outlineLevel="0" max="5" min="5" style="279" width="6.99"/>
    <col collapsed="false" customWidth="true" hidden="false" outlineLevel="0" max="6" min="6" style="279" width="9.55"/>
    <col collapsed="false" customWidth="true" hidden="false" outlineLevel="0" max="7" min="7" style="279" width="5.66"/>
    <col collapsed="false" customWidth="true" hidden="false" outlineLevel="0" max="8" min="8" style="280" width="5.32"/>
    <col collapsed="false" customWidth="true" hidden="false" outlineLevel="0" max="9" min="9" style="281" width="6.99"/>
    <col collapsed="false" customWidth="true" hidden="false" outlineLevel="0" max="10" min="10" style="279" width="7.1"/>
    <col collapsed="false" customWidth="true" hidden="false" outlineLevel="0" max="11" min="11" style="282" width="26.66"/>
    <col collapsed="false" customWidth="true" hidden="false" outlineLevel="0" max="12" min="12" style="283" width="15.43"/>
    <col collapsed="false" customWidth="true" hidden="false" outlineLevel="0" max="13" min="13" style="284" width="12.99"/>
    <col collapsed="false" customWidth="true" hidden="false" outlineLevel="0" max="14" min="14" style="283" width="15.43"/>
    <col collapsed="false" customWidth="true" hidden="false" outlineLevel="0" max="16" min="15" style="283" width="15.55"/>
    <col collapsed="false" customWidth="true" hidden="false" outlineLevel="0" max="17" min="17" style="283" width="14.66"/>
    <col collapsed="false" customWidth="true" hidden="false" outlineLevel="0" max="18" min="18" style="285" width="10.55"/>
    <col collapsed="false" customWidth="true" hidden="false" outlineLevel="0" max="19" min="19" style="286" width="16.55"/>
    <col collapsed="false" customWidth="false" hidden="false" outlineLevel="0" max="257" min="20" style="286" width="9.1"/>
  </cols>
  <sheetData>
    <row r="1" customFormat="false" ht="13.8" hidden="false" customHeight="false" outlineLevel="0" collapsed="false"/>
    <row r="2" s="296" customFormat="true" ht="13.8" hidden="false" customHeight="false" outlineLevel="0" collapsed="false">
      <c r="A2" s="287"/>
      <c r="B2" s="288"/>
      <c r="C2" s="289"/>
      <c r="D2" s="288"/>
      <c r="E2" s="289"/>
      <c r="F2" s="289"/>
      <c r="G2" s="289"/>
      <c r="H2" s="290"/>
      <c r="I2" s="291"/>
      <c r="J2" s="288"/>
      <c r="K2" s="292"/>
      <c r="L2" s="293"/>
      <c r="M2" s="294"/>
      <c r="N2" s="293"/>
      <c r="O2" s="293"/>
      <c r="P2" s="293"/>
      <c r="Q2" s="293"/>
      <c r="R2" s="295"/>
    </row>
    <row r="3" s="296" customFormat="true" ht="13.2" hidden="false" customHeight="false" outlineLevel="0" collapsed="false">
      <c r="A3" s="297"/>
      <c r="B3" s="298"/>
      <c r="C3" s="299"/>
      <c r="D3" s="298"/>
      <c r="E3" s="299"/>
      <c r="F3" s="300"/>
      <c r="G3" s="300"/>
      <c r="H3" s="301"/>
      <c r="I3" s="302"/>
      <c r="J3" s="298"/>
      <c r="K3" s="303"/>
      <c r="L3" s="304"/>
      <c r="M3" s="305"/>
      <c r="N3" s="304"/>
      <c r="O3" s="304"/>
      <c r="P3" s="304"/>
      <c r="Q3" s="304"/>
      <c r="R3" s="306"/>
    </row>
    <row r="4" s="296" customFormat="true" ht="13.2" hidden="false" customHeight="false" outlineLevel="0" collapsed="false">
      <c r="A4" s="297"/>
      <c r="B4" s="298"/>
      <c r="C4" s="299"/>
      <c r="D4" s="298"/>
      <c r="E4" s="299"/>
      <c r="F4" s="299"/>
      <c r="G4" s="299"/>
      <c r="H4" s="301"/>
      <c r="I4" s="302"/>
      <c r="J4" s="298"/>
      <c r="K4" s="303"/>
      <c r="L4" s="304"/>
      <c r="M4" s="305"/>
      <c r="N4" s="304"/>
      <c r="Q4" s="298"/>
      <c r="R4" s="307"/>
    </row>
    <row r="5" s="296" customFormat="true" ht="13.2" hidden="false" customHeight="false" outlineLevel="0" collapsed="false">
      <c r="A5" s="308"/>
      <c r="B5" s="309"/>
      <c r="C5" s="0"/>
      <c r="D5" s="310"/>
      <c r="E5" s="309"/>
      <c r="F5" s="299"/>
      <c r="G5" s="299"/>
      <c r="H5" s="311"/>
      <c r="I5" s="312"/>
      <c r="J5" s="309"/>
      <c r="K5" s="282"/>
      <c r="L5" s="313"/>
      <c r="M5" s="314"/>
      <c r="N5" s="313"/>
      <c r="Q5" s="315"/>
      <c r="R5" s="316"/>
    </row>
    <row r="6" s="296" customFormat="true" ht="13.8" hidden="false" customHeight="false" outlineLevel="0" collapsed="false">
      <c r="A6" s="317" t="s">
        <v>195</v>
      </c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</row>
    <row r="7" s="296" customFormat="true" ht="13.2" hidden="false" customHeight="false" outlineLevel="0" collapsed="false">
      <c r="A7" s="318"/>
      <c r="B7" s="279"/>
      <c r="C7" s="319"/>
      <c r="D7" s="310"/>
      <c r="E7" s="279"/>
      <c r="F7" s="279"/>
      <c r="G7" s="279"/>
      <c r="H7" s="280"/>
      <c r="I7" s="281"/>
      <c r="J7" s="319"/>
      <c r="K7" s="320"/>
      <c r="M7" s="321"/>
      <c r="O7" s="322"/>
      <c r="Q7" s="322"/>
      <c r="R7" s="323"/>
    </row>
    <row r="8" s="296" customFormat="true" ht="13.2" hidden="false" customHeight="false" outlineLevel="0" collapsed="false">
      <c r="A8" s="324"/>
      <c r="B8" s="325" t="s">
        <v>196</v>
      </c>
      <c r="C8" s="326"/>
      <c r="D8" s="327" t="n">
        <v>4301</v>
      </c>
      <c r="E8" s="328"/>
      <c r="F8" s="328"/>
      <c r="G8" s="328"/>
      <c r="H8" s="329"/>
      <c r="I8" s="330"/>
      <c r="J8" s="331"/>
      <c r="K8" s="320"/>
      <c r="M8" s="321"/>
      <c r="Q8" s="322"/>
      <c r="R8" s="323"/>
    </row>
    <row r="9" s="296" customFormat="true" ht="13.2" hidden="false" customHeight="false" outlineLevel="0" collapsed="false">
      <c r="A9" s="324"/>
      <c r="B9" s="325" t="s">
        <v>2</v>
      </c>
      <c r="C9" s="326"/>
      <c r="D9" s="327" t="n">
        <v>430101</v>
      </c>
      <c r="E9" s="328"/>
      <c r="F9" s="328"/>
      <c r="G9" s="328"/>
      <c r="H9" s="329"/>
      <c r="I9" s="330"/>
      <c r="J9" s="331"/>
      <c r="K9" s="320"/>
      <c r="M9" s="321"/>
      <c r="Q9" s="322"/>
      <c r="R9" s="323"/>
    </row>
    <row r="10" s="296" customFormat="true" ht="13.2" hidden="false" customHeight="false" outlineLevel="0" collapsed="false">
      <c r="A10" s="324"/>
      <c r="B10" s="325" t="s">
        <v>3</v>
      </c>
      <c r="C10" s="326"/>
      <c r="D10" s="332" t="n">
        <v>2021</v>
      </c>
      <c r="E10" s="328"/>
      <c r="F10" s="328"/>
      <c r="G10" s="328"/>
      <c r="H10" s="329"/>
      <c r="I10" s="330"/>
      <c r="J10" s="331"/>
      <c r="K10" s="320"/>
      <c r="M10" s="321"/>
      <c r="O10" s="322"/>
      <c r="P10" s="322"/>
      <c r="Q10" s="322"/>
      <c r="R10" s="323"/>
    </row>
    <row r="11" s="296" customFormat="true" ht="13.2" hidden="false" customHeight="false" outlineLevel="0" collapsed="false">
      <c r="A11" s="324"/>
      <c r="B11" s="325" t="s">
        <v>4</v>
      </c>
      <c r="C11" s="326"/>
      <c r="D11" s="325" t="s">
        <v>197</v>
      </c>
      <c r="E11" s="328"/>
      <c r="F11" s="328"/>
      <c r="G11" s="328"/>
      <c r="H11" s="329"/>
      <c r="I11" s="330"/>
      <c r="J11" s="331"/>
      <c r="K11" s="320"/>
      <c r="M11" s="321"/>
      <c r="O11" s="322"/>
      <c r="P11" s="322"/>
      <c r="Q11" s="322"/>
      <c r="R11" s="323"/>
    </row>
    <row r="12" s="337" customFormat="true" ht="13.8" hidden="false" customHeight="false" outlineLevel="0" collapsed="false">
      <c r="A12" s="333"/>
      <c r="B12" s="333"/>
      <c r="C12" s="333"/>
      <c r="D12" s="333"/>
      <c r="E12" s="333"/>
      <c r="F12" s="333"/>
      <c r="G12" s="333"/>
      <c r="H12" s="333"/>
      <c r="I12" s="333"/>
      <c r="J12" s="333"/>
      <c r="K12" s="334"/>
      <c r="L12" s="335"/>
      <c r="M12" s="336"/>
      <c r="N12" s="335"/>
      <c r="O12" s="322"/>
      <c r="P12" s="322"/>
      <c r="Q12" s="322"/>
      <c r="R12" s="323"/>
    </row>
    <row r="13" s="342" customFormat="true" ht="24" hidden="false" customHeight="true" outlineLevel="0" collapsed="false">
      <c r="A13" s="338" t="s">
        <v>6</v>
      </c>
      <c r="B13" s="338"/>
      <c r="C13" s="338"/>
      <c r="D13" s="338"/>
      <c r="E13" s="338"/>
      <c r="F13" s="338"/>
      <c r="G13" s="338"/>
      <c r="H13" s="338"/>
      <c r="I13" s="338"/>
      <c r="J13" s="338"/>
      <c r="K13" s="339" t="s">
        <v>7</v>
      </c>
      <c r="L13" s="340" t="s">
        <v>198</v>
      </c>
      <c r="M13" s="340" t="s">
        <v>199</v>
      </c>
      <c r="N13" s="340" t="s">
        <v>200</v>
      </c>
      <c r="O13" s="340" t="s">
        <v>15</v>
      </c>
      <c r="P13" s="340" t="s">
        <v>16</v>
      </c>
      <c r="Q13" s="340" t="s">
        <v>17</v>
      </c>
      <c r="R13" s="341" t="s">
        <v>201</v>
      </c>
    </row>
    <row r="14" s="342" customFormat="true" ht="24.6" hidden="false" customHeight="false" outlineLevel="0" collapsed="false">
      <c r="A14" s="339" t="s">
        <v>20</v>
      </c>
      <c r="B14" s="339" t="s">
        <v>21</v>
      </c>
      <c r="C14" s="339" t="s">
        <v>22</v>
      </c>
      <c r="D14" s="339" t="s">
        <v>23</v>
      </c>
      <c r="E14" s="339" t="s">
        <v>24</v>
      </c>
      <c r="F14" s="339" t="s">
        <v>25</v>
      </c>
      <c r="G14" s="339" t="s">
        <v>26</v>
      </c>
      <c r="H14" s="343" t="s">
        <v>27</v>
      </c>
      <c r="I14" s="344" t="s">
        <v>28</v>
      </c>
      <c r="J14" s="345" t="s">
        <v>29</v>
      </c>
      <c r="K14" s="339"/>
      <c r="L14" s="340"/>
      <c r="M14" s="340"/>
      <c r="N14" s="340"/>
      <c r="O14" s="340"/>
      <c r="P14" s="340"/>
      <c r="Q14" s="340"/>
      <c r="R14" s="341"/>
      <c r="S14" s="346"/>
    </row>
    <row r="15" s="355" customFormat="true" ht="14.4" hidden="false" customHeight="false" outlineLevel="0" collapsed="false">
      <c r="A15" s="347" t="s">
        <v>202</v>
      </c>
      <c r="B15" s="348"/>
      <c r="C15" s="348"/>
      <c r="D15" s="348"/>
      <c r="E15" s="348"/>
      <c r="F15" s="348"/>
      <c r="G15" s="348"/>
      <c r="H15" s="348"/>
      <c r="I15" s="349"/>
      <c r="J15" s="350"/>
      <c r="K15" s="351" t="s">
        <v>203</v>
      </c>
      <c r="L15" s="352" t="n">
        <f aca="false">L16+L33</f>
        <v>200304522426.1</v>
      </c>
      <c r="M15" s="352" t="n">
        <f aca="false">M16+M33</f>
        <v>-634230417.99</v>
      </c>
      <c r="N15" s="352" t="n">
        <f aca="false">N16+N33</f>
        <v>199670292008.11</v>
      </c>
      <c r="O15" s="352" t="n">
        <f aca="false">O16+O33</f>
        <v>26378756837.06</v>
      </c>
      <c r="P15" s="352" t="n">
        <f aca="false">P16+P33</f>
        <v>17840572591.92</v>
      </c>
      <c r="Q15" s="352" t="n">
        <f aca="false">Q16+Q33</f>
        <v>17840572591.92</v>
      </c>
      <c r="R15" s="353" t="n">
        <f aca="false">O15/L15</f>
        <v>0.131693266420343</v>
      </c>
      <c r="S15" s="354"/>
    </row>
    <row r="16" s="355" customFormat="true" ht="14.4" hidden="false" customHeight="false" outlineLevel="0" collapsed="false">
      <c r="A16" s="356" t="s">
        <v>36</v>
      </c>
      <c r="B16" s="357"/>
      <c r="C16" s="357"/>
      <c r="D16" s="357"/>
      <c r="E16" s="357"/>
      <c r="F16" s="357"/>
      <c r="G16" s="357"/>
      <c r="H16" s="357"/>
      <c r="I16" s="358"/>
      <c r="J16" s="359"/>
      <c r="K16" s="360" t="s">
        <v>37</v>
      </c>
      <c r="L16" s="361" t="n">
        <f aca="false">L17+L26</f>
        <v>1481948569.48</v>
      </c>
      <c r="M16" s="361" t="n">
        <f aca="false">M17+M26</f>
        <v>0</v>
      </c>
      <c r="N16" s="361" t="n">
        <f aca="false">N17+N26</f>
        <v>1481948569.48</v>
      </c>
      <c r="O16" s="361" t="n">
        <f aca="false">O17+O26</f>
        <v>450930572.29</v>
      </c>
      <c r="P16" s="361" t="n">
        <f aca="false">P17+P26</f>
        <v>450203199.29</v>
      </c>
      <c r="Q16" s="361" t="n">
        <f aca="false">Q17+Q26</f>
        <v>450203199.29</v>
      </c>
      <c r="R16" s="362" t="n">
        <f aca="false">O16/L16</f>
        <v>0.304282200864924</v>
      </c>
      <c r="S16" s="354"/>
    </row>
    <row r="17" s="371" customFormat="true" ht="13.8" hidden="false" customHeight="false" outlineLevel="0" collapsed="false">
      <c r="A17" s="363" t="s">
        <v>36</v>
      </c>
      <c r="B17" s="364" t="s">
        <v>46</v>
      </c>
      <c r="C17" s="364"/>
      <c r="D17" s="364"/>
      <c r="E17" s="364"/>
      <c r="F17" s="364"/>
      <c r="G17" s="364"/>
      <c r="H17" s="364"/>
      <c r="I17" s="365"/>
      <c r="J17" s="366"/>
      <c r="K17" s="367" t="s">
        <v>75</v>
      </c>
      <c r="L17" s="368" t="n">
        <f aca="false">L18</f>
        <v>226639834.48</v>
      </c>
      <c r="M17" s="368" t="n">
        <f aca="false">M18</f>
        <v>0</v>
      </c>
      <c r="N17" s="368" t="n">
        <f aca="false">N18</f>
        <v>226639834.48</v>
      </c>
      <c r="O17" s="368" t="n">
        <f aca="false">O18</f>
        <v>166019411.29</v>
      </c>
      <c r="P17" s="368" t="n">
        <f aca="false">P18</f>
        <v>165292038.29</v>
      </c>
      <c r="Q17" s="368" t="n">
        <f aca="false">Q18</f>
        <v>165292038.29</v>
      </c>
      <c r="R17" s="369" t="n">
        <f aca="false">O17/L17</f>
        <v>0.732525293582715</v>
      </c>
      <c r="S17" s="370"/>
    </row>
    <row r="18" s="371" customFormat="true" ht="15.6" hidden="false" customHeight="false" outlineLevel="0" collapsed="false">
      <c r="A18" s="372" t="s">
        <v>36</v>
      </c>
      <c r="B18" s="373" t="s">
        <v>46</v>
      </c>
      <c r="C18" s="373" t="s">
        <v>46</v>
      </c>
      <c r="D18" s="373"/>
      <c r="E18" s="374"/>
      <c r="F18" s="374"/>
      <c r="G18" s="374"/>
      <c r="H18" s="375"/>
      <c r="I18" s="376"/>
      <c r="J18" s="377"/>
      <c r="K18" s="378" t="s">
        <v>76</v>
      </c>
      <c r="L18" s="379" t="n">
        <f aca="false">L19+L22</f>
        <v>226639834.48</v>
      </c>
      <c r="M18" s="379" t="n">
        <f aca="false">M19+M22</f>
        <v>0</v>
      </c>
      <c r="N18" s="379" t="n">
        <f aca="false">N19+N22</f>
        <v>226639834.48</v>
      </c>
      <c r="O18" s="379" t="n">
        <f aca="false">O19+O22</f>
        <v>166019411.29</v>
      </c>
      <c r="P18" s="379" t="n">
        <f aca="false">P19+P22</f>
        <v>165292038.29</v>
      </c>
      <c r="Q18" s="379" t="n">
        <f aca="false">Q19+Q22</f>
        <v>165292038.29</v>
      </c>
      <c r="R18" s="380" t="n">
        <f aca="false">O18/L18</f>
        <v>0.732525293582715</v>
      </c>
      <c r="S18" s="370"/>
    </row>
    <row r="19" s="355" customFormat="true" ht="13.2" hidden="false" customHeight="false" outlineLevel="0" collapsed="false">
      <c r="A19" s="381" t="s">
        <v>36</v>
      </c>
      <c r="B19" s="382" t="s">
        <v>46</v>
      </c>
      <c r="C19" s="382" t="s">
        <v>46</v>
      </c>
      <c r="D19" s="382" t="s">
        <v>38</v>
      </c>
      <c r="E19" s="383"/>
      <c r="F19" s="383"/>
      <c r="G19" s="383"/>
      <c r="H19" s="384"/>
      <c r="I19" s="385"/>
      <c r="J19" s="386"/>
      <c r="K19" s="387" t="s">
        <v>77</v>
      </c>
      <c r="L19" s="388" t="n">
        <f aca="false">SUM(L20:L21)</f>
        <v>29013385</v>
      </c>
      <c r="M19" s="389" t="n">
        <f aca="false">SUM(M20:M21)</f>
        <v>0</v>
      </c>
      <c r="N19" s="388" t="n">
        <f aca="false">SUM(N20:N21)</f>
        <v>29013385</v>
      </c>
      <c r="O19" s="388" t="n">
        <f aca="false">SUM(O20:O21)</f>
        <v>6649869.4</v>
      </c>
      <c r="P19" s="388" t="n">
        <f aca="false">SUM(P20:P21)</f>
        <v>6649869.4</v>
      </c>
      <c r="Q19" s="388" t="n">
        <f aca="false">SUM(Q20:Q21)</f>
        <v>6649869.4</v>
      </c>
      <c r="R19" s="390" t="n">
        <f aca="false">O19/L19</f>
        <v>0.229200053699353</v>
      </c>
      <c r="S19" s="354"/>
    </row>
    <row r="20" s="401" customFormat="true" ht="23.4" hidden="false" customHeight="false" outlineLevel="0" collapsed="false">
      <c r="A20" s="391" t="s">
        <v>36</v>
      </c>
      <c r="B20" s="392" t="s">
        <v>46</v>
      </c>
      <c r="C20" s="392" t="s">
        <v>46</v>
      </c>
      <c r="D20" s="392" t="s">
        <v>38</v>
      </c>
      <c r="E20" s="393" t="s">
        <v>51</v>
      </c>
      <c r="F20" s="393"/>
      <c r="G20" s="393"/>
      <c r="H20" s="394" t="n">
        <v>10</v>
      </c>
      <c r="I20" s="395" t="s">
        <v>43</v>
      </c>
      <c r="J20" s="396" t="s">
        <v>44</v>
      </c>
      <c r="K20" s="397" t="s">
        <v>80</v>
      </c>
      <c r="L20" s="398" t="n">
        <v>22026385</v>
      </c>
      <c r="M20" s="398" t="n">
        <f aca="false">N20-L20</f>
        <v>0</v>
      </c>
      <c r="N20" s="398" t="n">
        <v>22026385</v>
      </c>
      <c r="O20" s="398" t="n">
        <v>4111885</v>
      </c>
      <c r="P20" s="398" t="n">
        <v>4111885</v>
      </c>
      <c r="Q20" s="398" t="n">
        <v>4111885</v>
      </c>
      <c r="R20" s="399" t="n">
        <f aca="false">O20/L20</f>
        <v>0.186679974948227</v>
      </c>
      <c r="S20" s="400"/>
    </row>
    <row r="21" s="401" customFormat="true" ht="15.6" hidden="false" customHeight="false" outlineLevel="0" collapsed="false">
      <c r="A21" s="391" t="s">
        <v>36</v>
      </c>
      <c r="B21" s="392" t="s">
        <v>46</v>
      </c>
      <c r="C21" s="392" t="s">
        <v>46</v>
      </c>
      <c r="D21" s="392" t="s">
        <v>38</v>
      </c>
      <c r="E21" s="393" t="s">
        <v>53</v>
      </c>
      <c r="F21" s="393"/>
      <c r="G21" s="393"/>
      <c r="H21" s="394" t="n">
        <v>10</v>
      </c>
      <c r="I21" s="395" t="s">
        <v>43</v>
      </c>
      <c r="J21" s="396" t="s">
        <v>44</v>
      </c>
      <c r="K21" s="397" t="s">
        <v>81</v>
      </c>
      <c r="L21" s="398" t="n">
        <v>6987000</v>
      </c>
      <c r="M21" s="398" t="n">
        <f aca="false">N21-L21</f>
        <v>0</v>
      </c>
      <c r="N21" s="398" t="n">
        <v>6987000</v>
      </c>
      <c r="O21" s="398" t="n">
        <v>2537984.4</v>
      </c>
      <c r="P21" s="398" t="n">
        <v>2537984.4</v>
      </c>
      <c r="Q21" s="398" t="n">
        <v>2537984.4</v>
      </c>
      <c r="R21" s="399" t="n">
        <f aca="false">O21/L21</f>
        <v>0.363243795620438</v>
      </c>
      <c r="S21" s="400"/>
    </row>
    <row r="22" s="355" customFormat="true" ht="13.2" hidden="false" customHeight="false" outlineLevel="0" collapsed="false">
      <c r="A22" s="381" t="s">
        <v>36</v>
      </c>
      <c r="B22" s="382" t="s">
        <v>46</v>
      </c>
      <c r="C22" s="382" t="s">
        <v>46</v>
      </c>
      <c r="D22" s="382" t="s">
        <v>46</v>
      </c>
      <c r="E22" s="383"/>
      <c r="F22" s="383"/>
      <c r="G22" s="383"/>
      <c r="H22" s="384"/>
      <c r="I22" s="385"/>
      <c r="J22" s="386"/>
      <c r="K22" s="387" t="s">
        <v>82</v>
      </c>
      <c r="L22" s="388" t="n">
        <f aca="false">SUM(L23:L25)</f>
        <v>197626449.48</v>
      </c>
      <c r="M22" s="389" t="n">
        <f aca="false">SUM(M23:M25)</f>
        <v>0</v>
      </c>
      <c r="N22" s="388" t="n">
        <f aca="false">SUM(N23:N25)</f>
        <v>197626449.48</v>
      </c>
      <c r="O22" s="388" t="n">
        <f aca="false">SUM(O23:O25)</f>
        <v>159369541.89</v>
      </c>
      <c r="P22" s="388" t="n">
        <f aca="false">SUM(P23:P25)</f>
        <v>158642168.89</v>
      </c>
      <c r="Q22" s="388" t="n">
        <f aca="false">SUM(Q23:Q25)</f>
        <v>158642168.89</v>
      </c>
      <c r="R22" s="390" t="n">
        <f aca="false">O22/L22</f>
        <v>0.806418079712191</v>
      </c>
      <c r="S22" s="354"/>
    </row>
    <row r="23" s="401" customFormat="true" ht="31.2" hidden="false" customHeight="false" outlineLevel="0" collapsed="false">
      <c r="A23" s="391" t="s">
        <v>36</v>
      </c>
      <c r="B23" s="392" t="s">
        <v>46</v>
      </c>
      <c r="C23" s="392" t="s">
        <v>46</v>
      </c>
      <c r="D23" s="392" t="s">
        <v>46</v>
      </c>
      <c r="E23" s="393" t="s">
        <v>57</v>
      </c>
      <c r="F23" s="393"/>
      <c r="G23" s="393"/>
      <c r="H23" s="394" t="n">
        <v>10</v>
      </c>
      <c r="I23" s="395" t="s">
        <v>43</v>
      </c>
      <c r="J23" s="396" t="s">
        <v>44</v>
      </c>
      <c r="K23" s="397" t="s">
        <v>84</v>
      </c>
      <c r="L23" s="398" t="n">
        <v>113756</v>
      </c>
      <c r="M23" s="398" t="n">
        <f aca="false">N23-L23</f>
        <v>0</v>
      </c>
      <c r="N23" s="398" t="n">
        <v>113756</v>
      </c>
      <c r="O23" s="398" t="n">
        <v>113756</v>
      </c>
      <c r="P23" s="398" t="n">
        <v>113756</v>
      </c>
      <c r="Q23" s="398" t="n">
        <v>113756</v>
      </c>
      <c r="R23" s="399" t="n">
        <f aca="false">O23/L23</f>
        <v>1</v>
      </c>
      <c r="S23" s="400"/>
    </row>
    <row r="24" s="401" customFormat="true" ht="15.6" hidden="false" customHeight="false" outlineLevel="0" collapsed="false">
      <c r="A24" s="391" t="s">
        <v>36</v>
      </c>
      <c r="B24" s="392" t="s">
        <v>46</v>
      </c>
      <c r="C24" s="392" t="s">
        <v>46</v>
      </c>
      <c r="D24" s="392" t="s">
        <v>46</v>
      </c>
      <c r="E24" s="393" t="s">
        <v>61</v>
      </c>
      <c r="F24" s="393"/>
      <c r="G24" s="393"/>
      <c r="H24" s="394" t="n">
        <v>10</v>
      </c>
      <c r="I24" s="395" t="s">
        <v>43</v>
      </c>
      <c r="J24" s="396" t="s">
        <v>44</v>
      </c>
      <c r="K24" s="397" t="s">
        <v>86</v>
      </c>
      <c r="L24" s="398" t="n">
        <v>92759908.48</v>
      </c>
      <c r="M24" s="398" t="n">
        <f aca="false">N24-L24</f>
        <v>0</v>
      </c>
      <c r="N24" s="398" t="n">
        <v>92759908.48</v>
      </c>
      <c r="O24" s="398" t="n">
        <v>70926167.89</v>
      </c>
      <c r="P24" s="398" t="n">
        <v>70198794.89</v>
      </c>
      <c r="Q24" s="398" t="n">
        <v>70198794.89</v>
      </c>
      <c r="R24" s="399" t="n">
        <f aca="false">O24/L24</f>
        <v>0.764620934326304</v>
      </c>
      <c r="S24" s="400"/>
    </row>
    <row r="25" s="401" customFormat="true" ht="15.6" hidden="false" customHeight="false" outlineLevel="0" collapsed="false">
      <c r="A25" s="391" t="s">
        <v>36</v>
      </c>
      <c r="B25" s="392" t="s">
        <v>46</v>
      </c>
      <c r="C25" s="392" t="s">
        <v>46</v>
      </c>
      <c r="D25" s="392" t="s">
        <v>46</v>
      </c>
      <c r="E25" s="393" t="s">
        <v>63</v>
      </c>
      <c r="F25" s="393"/>
      <c r="G25" s="393"/>
      <c r="H25" s="394" t="n">
        <v>10</v>
      </c>
      <c r="I25" s="395" t="s">
        <v>43</v>
      </c>
      <c r="J25" s="396" t="s">
        <v>44</v>
      </c>
      <c r="K25" s="397" t="s">
        <v>87</v>
      </c>
      <c r="L25" s="398" t="n">
        <v>104752785</v>
      </c>
      <c r="M25" s="398" t="n">
        <f aca="false">N25-L25</f>
        <v>0</v>
      </c>
      <c r="N25" s="398" t="n">
        <v>104752785</v>
      </c>
      <c r="O25" s="398" t="n">
        <v>88329618</v>
      </c>
      <c r="P25" s="398" t="n">
        <v>88329618</v>
      </c>
      <c r="Q25" s="398" t="n">
        <v>88329618</v>
      </c>
      <c r="R25" s="399" t="n">
        <f aca="false">O25/L25</f>
        <v>0.843219757832692</v>
      </c>
      <c r="S25" s="400"/>
    </row>
    <row r="26" s="371" customFormat="true" ht="13.2" hidden="false" customHeight="false" outlineLevel="0" collapsed="false">
      <c r="A26" s="363" t="s">
        <v>36</v>
      </c>
      <c r="B26" s="364" t="s">
        <v>65</v>
      </c>
      <c r="C26" s="364"/>
      <c r="D26" s="364"/>
      <c r="E26" s="364"/>
      <c r="F26" s="364"/>
      <c r="G26" s="364"/>
      <c r="H26" s="364"/>
      <c r="I26" s="365"/>
      <c r="J26" s="366"/>
      <c r="K26" s="367" t="s">
        <v>90</v>
      </c>
      <c r="L26" s="368" t="n">
        <f aca="false">+L27+L30</f>
        <v>1255308735</v>
      </c>
      <c r="M26" s="368" t="n">
        <f aca="false">+M27+M30</f>
        <v>0</v>
      </c>
      <c r="N26" s="368" t="n">
        <f aca="false">+N27+N30</f>
        <v>1255308735</v>
      </c>
      <c r="O26" s="368" t="n">
        <f aca="false">+O27+O30</f>
        <v>284911161</v>
      </c>
      <c r="P26" s="368" t="n">
        <f aca="false">+P27+P30</f>
        <v>284911161</v>
      </c>
      <c r="Q26" s="368" t="n">
        <f aca="false">+Q27+Q30</f>
        <v>284911161</v>
      </c>
      <c r="R26" s="369" t="n">
        <f aca="false">O26/L26</f>
        <v>0.226965011121348</v>
      </c>
      <c r="S26" s="370"/>
    </row>
    <row r="27" s="371" customFormat="true" ht="13.2" hidden="false" customHeight="false" outlineLevel="0" collapsed="false">
      <c r="A27" s="363" t="s">
        <v>36</v>
      </c>
      <c r="B27" s="364" t="s">
        <v>65</v>
      </c>
      <c r="C27" s="365" t="s">
        <v>65</v>
      </c>
      <c r="D27" s="402"/>
      <c r="E27" s="402"/>
      <c r="F27" s="402"/>
      <c r="G27" s="402"/>
      <c r="H27" s="402"/>
      <c r="I27" s="403"/>
      <c r="J27" s="404"/>
      <c r="K27" s="405" t="s">
        <v>91</v>
      </c>
      <c r="L27" s="406" t="n">
        <f aca="false">+L28</f>
        <v>85778</v>
      </c>
      <c r="M27" s="406"/>
      <c r="N27" s="406" t="n">
        <f aca="false">+N28</f>
        <v>85778</v>
      </c>
      <c r="O27" s="406" t="n">
        <f aca="false">+O28</f>
        <v>85778</v>
      </c>
      <c r="P27" s="406" t="n">
        <f aca="false">+P28</f>
        <v>85778</v>
      </c>
      <c r="Q27" s="406" t="n">
        <f aca="false">+Q28</f>
        <v>85778</v>
      </c>
      <c r="R27" s="369" t="n">
        <f aca="false">O27/L27</f>
        <v>1</v>
      </c>
      <c r="S27" s="370"/>
    </row>
    <row r="28" s="371" customFormat="true" ht="15.6" hidden="false" customHeight="false" outlineLevel="0" collapsed="false">
      <c r="A28" s="363" t="s">
        <v>36</v>
      </c>
      <c r="B28" s="364" t="s">
        <v>65</v>
      </c>
      <c r="C28" s="365" t="s">
        <v>65</v>
      </c>
      <c r="D28" s="403" t="s">
        <v>92</v>
      </c>
      <c r="E28" s="402"/>
      <c r="F28" s="402"/>
      <c r="G28" s="402"/>
      <c r="H28" s="402"/>
      <c r="I28" s="403"/>
      <c r="J28" s="404"/>
      <c r="K28" s="405" t="s">
        <v>93</v>
      </c>
      <c r="L28" s="406" t="n">
        <f aca="false">+L29</f>
        <v>85778</v>
      </c>
      <c r="M28" s="368" t="n">
        <f aca="false">+M29+M32</f>
        <v>-634230417.99</v>
      </c>
      <c r="N28" s="406" t="n">
        <f aca="false">+N29</f>
        <v>85778</v>
      </c>
      <c r="O28" s="406" t="n">
        <f aca="false">+O29</f>
        <v>85778</v>
      </c>
      <c r="P28" s="406" t="n">
        <f aca="false">+P29</f>
        <v>85778</v>
      </c>
      <c r="Q28" s="406" t="n">
        <f aca="false">+Q29</f>
        <v>85778</v>
      </c>
      <c r="R28" s="407" t="n">
        <f aca="false">O28/L28</f>
        <v>1</v>
      </c>
      <c r="S28" s="370"/>
    </row>
    <row r="29" s="371" customFormat="true" ht="15.6" hidden="false" customHeight="false" outlineLevel="0" collapsed="false">
      <c r="A29" s="408" t="s">
        <v>36</v>
      </c>
      <c r="B29" s="409" t="s">
        <v>65</v>
      </c>
      <c r="C29" s="410" t="s">
        <v>65</v>
      </c>
      <c r="D29" s="410" t="s">
        <v>92</v>
      </c>
      <c r="E29" s="411" t="s">
        <v>94</v>
      </c>
      <c r="F29" s="402"/>
      <c r="G29" s="402"/>
      <c r="H29" s="402"/>
      <c r="I29" s="403"/>
      <c r="J29" s="404"/>
      <c r="K29" s="397" t="s">
        <v>95</v>
      </c>
      <c r="L29" s="412" t="n">
        <v>85778</v>
      </c>
      <c r="M29" s="368" t="n">
        <f aca="false">+M30+M33</f>
        <v>-634230417.99</v>
      </c>
      <c r="N29" s="412" t="n">
        <v>85778</v>
      </c>
      <c r="O29" s="412" t="n">
        <v>85778</v>
      </c>
      <c r="P29" s="412" t="n">
        <v>85778</v>
      </c>
      <c r="Q29" s="412" t="n">
        <v>85778</v>
      </c>
      <c r="R29" s="399" t="n">
        <f aca="false">O29/L29</f>
        <v>1</v>
      </c>
      <c r="S29" s="370"/>
    </row>
    <row r="30" s="421" customFormat="true" ht="13.2" hidden="false" customHeight="false" outlineLevel="0" collapsed="false">
      <c r="A30" s="413" t="s">
        <v>36</v>
      </c>
      <c r="B30" s="414" t="s">
        <v>65</v>
      </c>
      <c r="C30" s="414" t="s">
        <v>92</v>
      </c>
      <c r="D30" s="414"/>
      <c r="E30" s="415"/>
      <c r="F30" s="415"/>
      <c r="G30" s="415"/>
      <c r="H30" s="416"/>
      <c r="I30" s="417"/>
      <c r="J30" s="418"/>
      <c r="K30" s="378" t="s">
        <v>96</v>
      </c>
      <c r="L30" s="419" t="n">
        <f aca="false">L31</f>
        <v>1255222957</v>
      </c>
      <c r="M30" s="419" t="n">
        <f aca="false">M31</f>
        <v>0</v>
      </c>
      <c r="N30" s="419" t="n">
        <f aca="false">N31</f>
        <v>1255222957</v>
      </c>
      <c r="O30" s="419" t="n">
        <f aca="false">O31</f>
        <v>284825383</v>
      </c>
      <c r="P30" s="419" t="n">
        <f aca="false">P31</f>
        <v>284825383</v>
      </c>
      <c r="Q30" s="419" t="n">
        <f aca="false">Q31</f>
        <v>284825383</v>
      </c>
      <c r="R30" s="399" t="n">
        <f aca="false">O30/L30</f>
        <v>0.226912184334755</v>
      </c>
      <c r="S30" s="420"/>
    </row>
    <row r="31" s="421" customFormat="true" ht="15.6" hidden="false" customHeight="false" outlineLevel="0" collapsed="false">
      <c r="A31" s="413" t="s">
        <v>36</v>
      </c>
      <c r="B31" s="414" t="s">
        <v>65</v>
      </c>
      <c r="C31" s="414" t="s">
        <v>92</v>
      </c>
      <c r="D31" s="414" t="s">
        <v>46</v>
      </c>
      <c r="E31" s="415"/>
      <c r="F31" s="415"/>
      <c r="G31" s="415"/>
      <c r="H31" s="416"/>
      <c r="I31" s="417"/>
      <c r="J31" s="418"/>
      <c r="K31" s="378" t="s">
        <v>97</v>
      </c>
      <c r="L31" s="419" t="n">
        <f aca="false">SUM(L32:L32)</f>
        <v>1255222957</v>
      </c>
      <c r="M31" s="419" t="n">
        <f aca="false">SUM(M32:M32)</f>
        <v>0</v>
      </c>
      <c r="N31" s="419" t="n">
        <f aca="false">SUM(N32:N32)</f>
        <v>1255222957</v>
      </c>
      <c r="O31" s="419" t="n">
        <f aca="false">SUM(O32:O32)</f>
        <v>284825383</v>
      </c>
      <c r="P31" s="419" t="n">
        <f aca="false">SUM(P32:P32)</f>
        <v>284825383</v>
      </c>
      <c r="Q31" s="419" t="n">
        <f aca="false">SUM(Q32:Q32)</f>
        <v>284825383</v>
      </c>
      <c r="R31" s="407" t="n">
        <f aca="false">O31/L31</f>
        <v>0.226912184334755</v>
      </c>
      <c r="S31" s="420"/>
    </row>
    <row r="32" s="427" customFormat="true" ht="13.8" hidden="false" customHeight="false" outlineLevel="0" collapsed="false">
      <c r="A32" s="408" t="s">
        <v>36</v>
      </c>
      <c r="B32" s="409" t="s">
        <v>65</v>
      </c>
      <c r="C32" s="409" t="s">
        <v>92</v>
      </c>
      <c r="D32" s="409" t="s">
        <v>46</v>
      </c>
      <c r="E32" s="422" t="s">
        <v>42</v>
      </c>
      <c r="F32" s="422"/>
      <c r="G32" s="422"/>
      <c r="H32" s="423" t="n">
        <v>10</v>
      </c>
      <c r="I32" s="411" t="s">
        <v>43</v>
      </c>
      <c r="J32" s="424" t="s">
        <v>44</v>
      </c>
      <c r="K32" s="397" t="s">
        <v>98</v>
      </c>
      <c r="L32" s="412" t="n">
        <v>1255222957</v>
      </c>
      <c r="M32" s="398" t="n">
        <f aca="false">N32-L32</f>
        <v>0</v>
      </c>
      <c r="N32" s="412" t="n">
        <v>1255222957</v>
      </c>
      <c r="O32" s="412" t="n">
        <v>284825383</v>
      </c>
      <c r="P32" s="412" t="n">
        <v>284825383</v>
      </c>
      <c r="Q32" s="412" t="n">
        <v>284825383</v>
      </c>
      <c r="R32" s="425" t="n">
        <f aca="false">O32/L32</f>
        <v>0.226912184334755</v>
      </c>
      <c r="S32" s="426"/>
    </row>
    <row r="33" s="371" customFormat="true" ht="14.4" hidden="false" customHeight="false" outlineLevel="0" collapsed="false">
      <c r="A33" s="356" t="s">
        <v>113</v>
      </c>
      <c r="B33" s="357"/>
      <c r="C33" s="357"/>
      <c r="D33" s="357"/>
      <c r="E33" s="357"/>
      <c r="F33" s="357"/>
      <c r="G33" s="357"/>
      <c r="H33" s="357"/>
      <c r="I33" s="358"/>
      <c r="J33" s="359"/>
      <c r="K33" s="360" t="s">
        <v>114</v>
      </c>
      <c r="L33" s="361" t="n">
        <f aca="false">L34+L52+L84</f>
        <v>198822573856.62</v>
      </c>
      <c r="M33" s="361" t="n">
        <f aca="false">M34+M52+M84</f>
        <v>-634230417.99</v>
      </c>
      <c r="N33" s="361" t="n">
        <f aca="false">N34+N52+N84</f>
        <v>198188343438.63</v>
      </c>
      <c r="O33" s="361" t="n">
        <f aca="false">O34+O52+O84</f>
        <v>25927826264.77</v>
      </c>
      <c r="P33" s="361" t="n">
        <f aca="false">P34+P52+P84</f>
        <v>17390369392.63</v>
      </c>
      <c r="Q33" s="361" t="n">
        <f aca="false">Q34+Q52+Q84</f>
        <v>17390369392.63</v>
      </c>
      <c r="R33" s="362" t="n">
        <f aca="false">O33/L33</f>
        <v>0.130406853516884</v>
      </c>
      <c r="S33" s="370"/>
    </row>
    <row r="34" s="436" customFormat="true" ht="31.8" hidden="false" customHeight="false" outlineLevel="0" collapsed="false">
      <c r="A34" s="428" t="s">
        <v>113</v>
      </c>
      <c r="B34" s="429" t="s">
        <v>115</v>
      </c>
      <c r="C34" s="429"/>
      <c r="D34" s="429"/>
      <c r="E34" s="429"/>
      <c r="F34" s="429"/>
      <c r="G34" s="429"/>
      <c r="H34" s="429"/>
      <c r="I34" s="430"/>
      <c r="J34" s="431"/>
      <c r="K34" s="432" t="s">
        <v>116</v>
      </c>
      <c r="L34" s="433" t="n">
        <f aca="false">L35</f>
        <v>13376869122.59</v>
      </c>
      <c r="M34" s="433" t="n">
        <f aca="false">M35</f>
        <v>-15568417</v>
      </c>
      <c r="N34" s="433" t="n">
        <f aca="false">N35</f>
        <v>13361300705.59</v>
      </c>
      <c r="O34" s="433" t="n">
        <f aca="false">O35</f>
        <v>3325028674.59</v>
      </c>
      <c r="P34" s="433" t="n">
        <f aca="false">P35</f>
        <v>3260236967.59</v>
      </c>
      <c r="Q34" s="433" t="n">
        <f aca="false">Q35</f>
        <v>3260236967.59</v>
      </c>
      <c r="R34" s="434" t="n">
        <f aca="false">O34/L34</f>
        <v>0.248565538327269</v>
      </c>
      <c r="S34" s="435"/>
    </row>
    <row r="35" s="371" customFormat="true" ht="13.2" hidden="false" customHeight="false" outlineLevel="0" collapsed="false">
      <c r="A35" s="372" t="s">
        <v>113</v>
      </c>
      <c r="B35" s="373" t="s">
        <v>115</v>
      </c>
      <c r="C35" s="373" t="s">
        <v>117</v>
      </c>
      <c r="D35" s="373"/>
      <c r="E35" s="374"/>
      <c r="F35" s="374"/>
      <c r="G35" s="374"/>
      <c r="H35" s="375"/>
      <c r="I35" s="376"/>
      <c r="J35" s="377"/>
      <c r="K35" s="437" t="s">
        <v>118</v>
      </c>
      <c r="L35" s="389" t="n">
        <f aca="false">L36+L38+L42+L46+L50</f>
        <v>13376869122.59</v>
      </c>
      <c r="M35" s="389" t="n">
        <f aca="false">M36+M38+M42+M46+M50</f>
        <v>-15568417</v>
      </c>
      <c r="N35" s="389" t="n">
        <f aca="false">N36+N38+N42+N46+N50</f>
        <v>13361300705.59</v>
      </c>
      <c r="O35" s="389" t="n">
        <f aca="false">O36+O38+O42+O46+O50</f>
        <v>3325028674.59</v>
      </c>
      <c r="P35" s="389" t="n">
        <f aca="false">P36+P38+P42+P46+P50</f>
        <v>3260236967.59</v>
      </c>
      <c r="Q35" s="389" t="n">
        <f aca="false">Q36+Q38+Q42+Q46+Q50</f>
        <v>3260236967.59</v>
      </c>
      <c r="R35" s="380" t="n">
        <f aca="false">O35/L35</f>
        <v>0.248565538327269</v>
      </c>
      <c r="S35" s="370"/>
    </row>
    <row r="36" s="371" customFormat="true" ht="39" hidden="false" customHeight="false" outlineLevel="0" collapsed="false">
      <c r="A36" s="372" t="s">
        <v>113</v>
      </c>
      <c r="B36" s="373" t="s">
        <v>115</v>
      </c>
      <c r="C36" s="373" t="s">
        <v>117</v>
      </c>
      <c r="D36" s="373" t="s">
        <v>182</v>
      </c>
      <c r="E36" s="374"/>
      <c r="F36" s="374"/>
      <c r="G36" s="374"/>
      <c r="H36" s="375" t="n">
        <v>11</v>
      </c>
      <c r="I36" s="376" t="s">
        <v>43</v>
      </c>
      <c r="J36" s="377" t="s">
        <v>44</v>
      </c>
      <c r="K36" s="378" t="s">
        <v>204</v>
      </c>
      <c r="L36" s="389" t="n">
        <f aca="false">SUM(L37)</f>
        <v>7492757968</v>
      </c>
      <c r="M36" s="389" t="n">
        <f aca="false">SUM(M37)</f>
        <v>0</v>
      </c>
      <c r="N36" s="389" t="n">
        <f aca="false">SUM(N37)</f>
        <v>7492757968</v>
      </c>
      <c r="O36" s="389" t="n">
        <f aca="false">SUM(O37)</f>
        <v>218985609</v>
      </c>
      <c r="P36" s="389" t="n">
        <f aca="false">SUM(P37)</f>
        <v>217931334</v>
      </c>
      <c r="Q36" s="389" t="n">
        <f aca="false">SUM(Q37)</f>
        <v>217931334</v>
      </c>
      <c r="R36" s="438" t="n">
        <f aca="false">O36/L36</f>
        <v>0.0292263022421439</v>
      </c>
      <c r="S36" s="370"/>
    </row>
    <row r="37" s="401" customFormat="true" ht="15.6" hidden="false" customHeight="false" outlineLevel="0" collapsed="false">
      <c r="A37" s="391" t="s">
        <v>113</v>
      </c>
      <c r="B37" s="392" t="s">
        <v>115</v>
      </c>
      <c r="C37" s="392" t="s">
        <v>117</v>
      </c>
      <c r="D37" s="392" t="s">
        <v>182</v>
      </c>
      <c r="E37" s="393" t="s">
        <v>205</v>
      </c>
      <c r="F37" s="393" t="s">
        <v>127</v>
      </c>
      <c r="G37" s="393"/>
      <c r="H37" s="394"/>
      <c r="I37" s="395"/>
      <c r="J37" s="396"/>
      <c r="K37" s="439" t="s">
        <v>128</v>
      </c>
      <c r="L37" s="398" t="n">
        <v>7492757968</v>
      </c>
      <c r="M37" s="398" t="n">
        <f aca="false">N37-L37</f>
        <v>0</v>
      </c>
      <c r="N37" s="398" t="n">
        <v>7492757968</v>
      </c>
      <c r="O37" s="398" t="n">
        <v>218985609</v>
      </c>
      <c r="P37" s="398" t="n">
        <v>217931334</v>
      </c>
      <c r="Q37" s="398" t="n">
        <v>217931334</v>
      </c>
      <c r="R37" s="399" t="n">
        <f aca="false">O37/L37</f>
        <v>0.0292263022421439</v>
      </c>
      <c r="S37" s="400"/>
    </row>
    <row r="38" s="371" customFormat="true" ht="23.4" hidden="false" customHeight="false" outlineLevel="0" collapsed="false">
      <c r="A38" s="372" t="s">
        <v>113</v>
      </c>
      <c r="B38" s="373" t="s">
        <v>115</v>
      </c>
      <c r="C38" s="373" t="s">
        <v>117</v>
      </c>
      <c r="D38" s="373" t="s">
        <v>206</v>
      </c>
      <c r="E38" s="374"/>
      <c r="F38" s="374"/>
      <c r="G38" s="374"/>
      <c r="H38" s="375"/>
      <c r="I38" s="376"/>
      <c r="J38" s="377"/>
      <c r="K38" s="378" t="s">
        <v>207</v>
      </c>
      <c r="L38" s="389" t="n">
        <f aca="false">SUM(L39:L41)</f>
        <v>1088138127</v>
      </c>
      <c r="M38" s="389" t="n">
        <f aca="false">SUM(M39:M41)</f>
        <v>-592039</v>
      </c>
      <c r="N38" s="389" t="n">
        <f aca="false">SUM(N39:N41)</f>
        <v>1087546088</v>
      </c>
      <c r="O38" s="389" t="n">
        <f aca="false">SUM(O39:O41)</f>
        <v>269265809</v>
      </c>
      <c r="P38" s="389" t="n">
        <f aca="false">SUM(P39:P41)</f>
        <v>257765809</v>
      </c>
      <c r="Q38" s="389" t="n">
        <f aca="false">SUM(Q39:Q41)</f>
        <v>257765809</v>
      </c>
      <c r="R38" s="438" t="n">
        <f aca="false">O38/L38</f>
        <v>0.247455541092349</v>
      </c>
      <c r="S38" s="370"/>
    </row>
    <row r="39" s="401" customFormat="true" ht="15.6" hidden="false" customHeight="false" outlineLevel="0" collapsed="false">
      <c r="A39" s="391" t="s">
        <v>113</v>
      </c>
      <c r="B39" s="392" t="s">
        <v>115</v>
      </c>
      <c r="C39" s="392" t="s">
        <v>117</v>
      </c>
      <c r="D39" s="392" t="s">
        <v>206</v>
      </c>
      <c r="E39" s="393" t="s">
        <v>205</v>
      </c>
      <c r="F39" s="393" t="s">
        <v>208</v>
      </c>
      <c r="G39" s="393"/>
      <c r="H39" s="394" t="n">
        <v>11</v>
      </c>
      <c r="I39" s="395" t="s">
        <v>43</v>
      </c>
      <c r="J39" s="396" t="s">
        <v>44</v>
      </c>
      <c r="K39" s="439" t="s">
        <v>209</v>
      </c>
      <c r="L39" s="398" t="n">
        <v>809318094</v>
      </c>
      <c r="M39" s="398" t="n">
        <f aca="false">N39-L39</f>
        <v>-592039</v>
      </c>
      <c r="N39" s="398" t="n">
        <v>808726055</v>
      </c>
      <c r="O39" s="398" t="n">
        <v>169096576</v>
      </c>
      <c r="P39" s="398" t="n">
        <v>157596576</v>
      </c>
      <c r="Q39" s="398" t="n">
        <v>157596576</v>
      </c>
      <c r="R39" s="440" t="n">
        <f aca="false">O39/L39</f>
        <v>0.20893710057099</v>
      </c>
      <c r="S39" s="400"/>
    </row>
    <row r="40" s="401" customFormat="true" ht="21.75" hidden="false" customHeight="true" outlineLevel="0" collapsed="false">
      <c r="A40" s="391" t="s">
        <v>113</v>
      </c>
      <c r="B40" s="392" t="s">
        <v>115</v>
      </c>
      <c r="C40" s="392" t="s">
        <v>117</v>
      </c>
      <c r="D40" s="392" t="s">
        <v>206</v>
      </c>
      <c r="E40" s="393" t="s">
        <v>205</v>
      </c>
      <c r="F40" s="393" t="s">
        <v>131</v>
      </c>
      <c r="G40" s="393"/>
      <c r="H40" s="394" t="n">
        <v>11</v>
      </c>
      <c r="I40" s="395" t="s">
        <v>43</v>
      </c>
      <c r="J40" s="396" t="s">
        <v>44</v>
      </c>
      <c r="K40" s="439" t="s">
        <v>132</v>
      </c>
      <c r="L40" s="398" t="n">
        <v>100169233</v>
      </c>
      <c r="M40" s="398" t="n">
        <f aca="false">N40-L40</f>
        <v>0</v>
      </c>
      <c r="N40" s="398" t="n">
        <v>100169233</v>
      </c>
      <c r="O40" s="398" t="n">
        <v>100169233</v>
      </c>
      <c r="P40" s="398" t="n">
        <v>100169233</v>
      </c>
      <c r="Q40" s="398" t="n">
        <v>100169233</v>
      </c>
      <c r="R40" s="440" t="n">
        <f aca="false">O40/L40</f>
        <v>1</v>
      </c>
      <c r="S40" s="400"/>
    </row>
    <row r="41" s="401" customFormat="true" ht="21.75" hidden="false" customHeight="true" outlineLevel="0" collapsed="false">
      <c r="A41" s="149" t="s">
        <v>113</v>
      </c>
      <c r="B41" s="150" t="s">
        <v>115</v>
      </c>
      <c r="C41" s="150" t="s">
        <v>117</v>
      </c>
      <c r="D41" s="150" t="s">
        <v>206</v>
      </c>
      <c r="E41" s="151" t="s">
        <v>205</v>
      </c>
      <c r="F41" s="153" t="n">
        <v>4301037</v>
      </c>
      <c r="G41" s="151"/>
      <c r="H41" s="152" t="n">
        <v>11</v>
      </c>
      <c r="I41" s="153" t="s">
        <v>43</v>
      </c>
      <c r="J41" s="154" t="s">
        <v>44</v>
      </c>
      <c r="K41" s="223" t="s">
        <v>210</v>
      </c>
      <c r="L41" s="441" t="n">
        <v>178650800</v>
      </c>
      <c r="M41" s="398" t="n">
        <f aca="false">N41-L41</f>
        <v>0</v>
      </c>
      <c r="N41" s="398" t="n">
        <v>178650800</v>
      </c>
      <c r="O41" s="398" t="n">
        <v>0</v>
      </c>
      <c r="P41" s="398" t="n">
        <v>0</v>
      </c>
      <c r="Q41" s="398" t="n">
        <v>0</v>
      </c>
      <c r="R41" s="440"/>
      <c r="S41" s="400"/>
    </row>
    <row r="42" s="371" customFormat="true" ht="15.6" hidden="false" customHeight="false" outlineLevel="0" collapsed="false">
      <c r="A42" s="372" t="s">
        <v>113</v>
      </c>
      <c r="B42" s="373" t="s">
        <v>115</v>
      </c>
      <c r="C42" s="373" t="s">
        <v>117</v>
      </c>
      <c r="D42" s="373" t="s">
        <v>211</v>
      </c>
      <c r="E42" s="374"/>
      <c r="F42" s="374"/>
      <c r="G42" s="374"/>
      <c r="H42" s="375"/>
      <c r="I42" s="376"/>
      <c r="J42" s="377"/>
      <c r="K42" s="378" t="s">
        <v>212</v>
      </c>
      <c r="L42" s="389" t="n">
        <f aca="false">SUM(L43:L45)</f>
        <v>665780015</v>
      </c>
      <c r="M42" s="389" t="n">
        <f aca="false">SUM(M43:M45)</f>
        <v>0</v>
      </c>
      <c r="N42" s="389" t="n">
        <f aca="false">SUM(N43:N45)</f>
        <v>665780015</v>
      </c>
      <c r="O42" s="389" t="n">
        <f aca="false">SUM(O43:O45)</f>
        <v>28824710</v>
      </c>
      <c r="P42" s="389" t="n">
        <f aca="false">SUM(P43:P45)</f>
        <v>28824710</v>
      </c>
      <c r="Q42" s="389" t="n">
        <f aca="false">SUM(Q43:Q45)</f>
        <v>28824710</v>
      </c>
      <c r="R42" s="438" t="n">
        <f aca="false">O42/L42</f>
        <v>0.043294645904924</v>
      </c>
      <c r="S42" s="370"/>
    </row>
    <row r="43" s="401" customFormat="true" ht="15.6" hidden="false" customHeight="false" outlineLevel="0" collapsed="false">
      <c r="A43" s="391" t="s">
        <v>113</v>
      </c>
      <c r="B43" s="392" t="s">
        <v>115</v>
      </c>
      <c r="C43" s="392" t="s">
        <v>117</v>
      </c>
      <c r="D43" s="392" t="s">
        <v>211</v>
      </c>
      <c r="E43" s="393" t="s">
        <v>205</v>
      </c>
      <c r="F43" s="393" t="s">
        <v>208</v>
      </c>
      <c r="G43" s="393"/>
      <c r="H43" s="394" t="n">
        <v>11</v>
      </c>
      <c r="I43" s="395" t="s">
        <v>43</v>
      </c>
      <c r="J43" s="396" t="s">
        <v>44</v>
      </c>
      <c r="K43" s="439" t="s">
        <v>209</v>
      </c>
      <c r="L43" s="398" t="n">
        <v>317415873</v>
      </c>
      <c r="M43" s="398" t="n">
        <f aca="false">N43-L43</f>
        <v>0</v>
      </c>
      <c r="N43" s="398" t="n">
        <v>317415873</v>
      </c>
      <c r="O43" s="398" t="n">
        <v>0</v>
      </c>
      <c r="P43" s="398" t="n">
        <v>0</v>
      </c>
      <c r="Q43" s="398" t="n">
        <v>0</v>
      </c>
      <c r="R43" s="440" t="n">
        <f aca="false">O43/L43</f>
        <v>0</v>
      </c>
      <c r="S43" s="400"/>
    </row>
    <row r="44" s="401" customFormat="true" ht="15.6" hidden="false" customHeight="false" outlineLevel="0" collapsed="false">
      <c r="A44" s="391" t="s">
        <v>113</v>
      </c>
      <c r="B44" s="392" t="s">
        <v>115</v>
      </c>
      <c r="C44" s="392" t="s">
        <v>117</v>
      </c>
      <c r="D44" s="392" t="s">
        <v>211</v>
      </c>
      <c r="E44" s="393" t="s">
        <v>205</v>
      </c>
      <c r="F44" s="393" t="s">
        <v>131</v>
      </c>
      <c r="G44" s="393"/>
      <c r="H44" s="394" t="n">
        <v>11</v>
      </c>
      <c r="I44" s="395" t="s">
        <v>43</v>
      </c>
      <c r="J44" s="396" t="s">
        <v>44</v>
      </c>
      <c r="K44" s="439" t="s">
        <v>132</v>
      </c>
      <c r="L44" s="398" t="n">
        <v>13736000</v>
      </c>
      <c r="M44" s="398" t="n">
        <f aca="false">N44-L44</f>
        <v>0</v>
      </c>
      <c r="N44" s="398" t="n">
        <v>13736000</v>
      </c>
      <c r="O44" s="398" t="n">
        <v>13574710</v>
      </c>
      <c r="P44" s="398" t="n">
        <v>13574710</v>
      </c>
      <c r="Q44" s="398" t="n">
        <v>13574710</v>
      </c>
      <c r="R44" s="440" t="n">
        <f aca="false">O44/L44</f>
        <v>0.988257862550961</v>
      </c>
      <c r="S44" s="400"/>
    </row>
    <row r="45" s="401" customFormat="true" ht="15.6" hidden="false" customHeight="false" outlineLevel="0" collapsed="false">
      <c r="A45" s="391" t="s">
        <v>113</v>
      </c>
      <c r="B45" s="392" t="s">
        <v>115</v>
      </c>
      <c r="C45" s="392" t="s">
        <v>117</v>
      </c>
      <c r="D45" s="392" t="s">
        <v>211</v>
      </c>
      <c r="E45" s="393" t="s">
        <v>205</v>
      </c>
      <c r="F45" s="393" t="s">
        <v>127</v>
      </c>
      <c r="G45" s="393"/>
      <c r="H45" s="394" t="n">
        <v>11</v>
      </c>
      <c r="I45" s="395" t="s">
        <v>43</v>
      </c>
      <c r="J45" s="396" t="s">
        <v>44</v>
      </c>
      <c r="K45" s="439" t="s">
        <v>128</v>
      </c>
      <c r="L45" s="398" t="n">
        <v>334628142</v>
      </c>
      <c r="M45" s="398" t="n">
        <f aca="false">N45-L45</f>
        <v>0</v>
      </c>
      <c r="N45" s="398" t="n">
        <v>334628142</v>
      </c>
      <c r="O45" s="398" t="n">
        <v>15250000</v>
      </c>
      <c r="P45" s="398" t="n">
        <v>15250000</v>
      </c>
      <c r="Q45" s="398" t="n">
        <v>15250000</v>
      </c>
      <c r="R45" s="440" t="n">
        <f aca="false">O45/L45</f>
        <v>0.0455729751504283</v>
      </c>
      <c r="S45" s="400"/>
    </row>
    <row r="46" s="371" customFormat="true" ht="15.6" hidden="false" customHeight="false" outlineLevel="0" collapsed="false">
      <c r="A46" s="372" t="s">
        <v>113</v>
      </c>
      <c r="B46" s="373" t="s">
        <v>115</v>
      </c>
      <c r="C46" s="373" t="s">
        <v>117</v>
      </c>
      <c r="D46" s="373" t="s">
        <v>161</v>
      </c>
      <c r="E46" s="374"/>
      <c r="F46" s="374"/>
      <c r="G46" s="374"/>
      <c r="H46" s="375"/>
      <c r="I46" s="376"/>
      <c r="J46" s="377"/>
      <c r="K46" s="378" t="s">
        <v>213</v>
      </c>
      <c r="L46" s="389" t="n">
        <f aca="false">SUM(L47:L49)</f>
        <v>3128310504.59</v>
      </c>
      <c r="M46" s="389" t="n">
        <f aca="false">SUM(M47:M49)</f>
        <v>-10123078</v>
      </c>
      <c r="N46" s="389" t="n">
        <f aca="false">SUM(N47:N49)</f>
        <v>3118187426.59</v>
      </c>
      <c r="O46" s="389" t="n">
        <f aca="false">SUM(O47:O49)</f>
        <v>2766793567.59</v>
      </c>
      <c r="P46" s="389" t="n">
        <f aca="false">SUM(P47:P49)</f>
        <v>2731868235.59</v>
      </c>
      <c r="Q46" s="389" t="n">
        <f aca="false">SUM(Q47:Q49)</f>
        <v>2731868235.59</v>
      </c>
      <c r="R46" s="438" t="n">
        <f aca="false">O46/L46</f>
        <v>0.884437003146086</v>
      </c>
      <c r="S46" s="370"/>
    </row>
    <row r="47" s="401" customFormat="true" ht="16.5" hidden="false" customHeight="true" outlineLevel="0" collapsed="false">
      <c r="A47" s="391" t="s">
        <v>113</v>
      </c>
      <c r="B47" s="392" t="s">
        <v>115</v>
      </c>
      <c r="C47" s="392" t="s">
        <v>117</v>
      </c>
      <c r="D47" s="392" t="s">
        <v>161</v>
      </c>
      <c r="E47" s="393" t="s">
        <v>205</v>
      </c>
      <c r="F47" s="393" t="s">
        <v>121</v>
      </c>
      <c r="G47" s="393"/>
      <c r="H47" s="394" t="n">
        <v>11</v>
      </c>
      <c r="I47" s="395" t="s">
        <v>43</v>
      </c>
      <c r="J47" s="396" t="s">
        <v>44</v>
      </c>
      <c r="K47" s="439" t="s">
        <v>122</v>
      </c>
      <c r="L47" s="398" t="n">
        <v>28421162</v>
      </c>
      <c r="M47" s="398" t="n">
        <f aca="false">N47-L47</f>
        <v>0</v>
      </c>
      <c r="N47" s="398" t="n">
        <v>28421162</v>
      </c>
      <c r="O47" s="398" t="n">
        <v>8244278</v>
      </c>
      <c r="P47" s="398" t="n">
        <v>6619868</v>
      </c>
      <c r="Q47" s="398" t="n">
        <v>6619868</v>
      </c>
      <c r="R47" s="440" t="n">
        <f aca="false">O47/L47</f>
        <v>0.290075331895297</v>
      </c>
      <c r="S47" s="400"/>
    </row>
    <row r="48" s="401" customFormat="true" ht="15.6" hidden="false" customHeight="false" outlineLevel="0" collapsed="false">
      <c r="A48" s="391" t="s">
        <v>113</v>
      </c>
      <c r="B48" s="392" t="s">
        <v>115</v>
      </c>
      <c r="C48" s="392" t="s">
        <v>117</v>
      </c>
      <c r="D48" s="392" t="s">
        <v>161</v>
      </c>
      <c r="E48" s="393" t="s">
        <v>205</v>
      </c>
      <c r="F48" s="393" t="s">
        <v>208</v>
      </c>
      <c r="G48" s="393"/>
      <c r="H48" s="394" t="n">
        <v>11</v>
      </c>
      <c r="I48" s="395" t="s">
        <v>43</v>
      </c>
      <c r="J48" s="396" t="s">
        <v>44</v>
      </c>
      <c r="K48" s="439" t="s">
        <v>214</v>
      </c>
      <c r="L48" s="398" t="n">
        <v>3005949342.59</v>
      </c>
      <c r="M48" s="398" t="n">
        <f aca="false">N48-L48</f>
        <v>-10123078</v>
      </c>
      <c r="N48" s="398" t="n">
        <v>2995826264.59</v>
      </c>
      <c r="O48" s="398" t="n">
        <v>2694609289.59</v>
      </c>
      <c r="P48" s="398" t="n">
        <v>2661308367.59</v>
      </c>
      <c r="Q48" s="398" t="n">
        <v>2661308367.59</v>
      </c>
      <c r="R48" s="440" t="n">
        <f aca="false">O48/L48</f>
        <v>0.896425382627459</v>
      </c>
      <c r="S48" s="400"/>
    </row>
    <row r="49" s="401" customFormat="true" ht="15.6" hidden="false" customHeight="false" outlineLevel="0" collapsed="false">
      <c r="A49" s="391" t="s">
        <v>113</v>
      </c>
      <c r="B49" s="392" t="s">
        <v>115</v>
      </c>
      <c r="C49" s="392" t="s">
        <v>117</v>
      </c>
      <c r="D49" s="392" t="s">
        <v>161</v>
      </c>
      <c r="E49" s="393" t="s">
        <v>205</v>
      </c>
      <c r="F49" s="393" t="s">
        <v>127</v>
      </c>
      <c r="G49" s="393"/>
      <c r="H49" s="394" t="n">
        <v>11</v>
      </c>
      <c r="I49" s="395" t="s">
        <v>43</v>
      </c>
      <c r="J49" s="396" t="s">
        <v>44</v>
      </c>
      <c r="K49" s="439" t="s">
        <v>215</v>
      </c>
      <c r="L49" s="398" t="n">
        <v>93940000</v>
      </c>
      <c r="M49" s="398" t="n">
        <f aca="false">N49-L49</f>
        <v>0</v>
      </c>
      <c r="N49" s="398" t="n">
        <v>93940000</v>
      </c>
      <c r="O49" s="398" t="n">
        <v>63940000</v>
      </c>
      <c r="P49" s="398" t="n">
        <v>63940000</v>
      </c>
      <c r="Q49" s="398" t="n">
        <v>63940000</v>
      </c>
      <c r="R49" s="440" t="n">
        <f aca="false">O49/L49</f>
        <v>0.680647221630828</v>
      </c>
      <c r="S49" s="400"/>
    </row>
    <row r="50" s="371" customFormat="true" ht="23.4" hidden="false" customHeight="false" outlineLevel="0" collapsed="false">
      <c r="A50" s="372" t="s">
        <v>113</v>
      </c>
      <c r="B50" s="373" t="s">
        <v>115</v>
      </c>
      <c r="C50" s="373" t="s">
        <v>117</v>
      </c>
      <c r="D50" s="373" t="s">
        <v>216</v>
      </c>
      <c r="E50" s="374"/>
      <c r="F50" s="374"/>
      <c r="G50" s="374"/>
      <c r="H50" s="375" t="n">
        <v>11</v>
      </c>
      <c r="I50" s="376" t="s">
        <v>43</v>
      </c>
      <c r="J50" s="377" t="s">
        <v>44</v>
      </c>
      <c r="K50" s="378" t="s">
        <v>217</v>
      </c>
      <c r="L50" s="389" t="n">
        <f aca="false">SUM(L51)</f>
        <v>1001882508</v>
      </c>
      <c r="M50" s="389" t="n">
        <f aca="false">SUM(M51)</f>
        <v>-4853300</v>
      </c>
      <c r="N50" s="389" t="n">
        <f aca="false">SUM(N51)</f>
        <v>997029208</v>
      </c>
      <c r="O50" s="389" t="n">
        <f aca="false">SUM(O51)</f>
        <v>41158979</v>
      </c>
      <c r="P50" s="389" t="n">
        <f aca="false">SUM(P51)</f>
        <v>23846879</v>
      </c>
      <c r="Q50" s="389" t="n">
        <f aca="false">SUM(Q51)</f>
        <v>23846879</v>
      </c>
      <c r="R50" s="438" t="n">
        <f aca="false">O50/L50</f>
        <v>0.0410816424793794</v>
      </c>
      <c r="S50" s="370"/>
    </row>
    <row r="51" s="401" customFormat="true" ht="13.2" hidden="false" customHeight="false" outlineLevel="0" collapsed="false">
      <c r="A51" s="442" t="s">
        <v>113</v>
      </c>
      <c r="B51" s="443" t="s">
        <v>115</v>
      </c>
      <c r="C51" s="443" t="s">
        <v>117</v>
      </c>
      <c r="D51" s="443" t="s">
        <v>216</v>
      </c>
      <c r="E51" s="444" t="s">
        <v>205</v>
      </c>
      <c r="F51" s="444" t="s">
        <v>125</v>
      </c>
      <c r="G51" s="444"/>
      <c r="H51" s="445"/>
      <c r="I51" s="446"/>
      <c r="J51" s="447"/>
      <c r="K51" s="448" t="s">
        <v>218</v>
      </c>
      <c r="L51" s="449" t="n">
        <v>1001882508</v>
      </c>
      <c r="M51" s="449" t="n">
        <f aca="false">N51-L51</f>
        <v>-4853300</v>
      </c>
      <c r="N51" s="449" t="n">
        <v>997029208</v>
      </c>
      <c r="O51" s="449" t="n">
        <v>41158979</v>
      </c>
      <c r="P51" s="449" t="n">
        <v>23846879</v>
      </c>
      <c r="Q51" s="449" t="n">
        <v>23846879</v>
      </c>
      <c r="R51" s="440" t="n">
        <f aca="false">O51/L51</f>
        <v>0.0410816424793794</v>
      </c>
      <c r="S51" s="400"/>
    </row>
    <row r="52" s="436" customFormat="true" ht="15.6" hidden="false" customHeight="false" outlineLevel="0" collapsed="false">
      <c r="A52" s="450" t="s">
        <v>113</v>
      </c>
      <c r="B52" s="451" t="s">
        <v>133</v>
      </c>
      <c r="C52" s="451"/>
      <c r="D52" s="451"/>
      <c r="E52" s="451"/>
      <c r="F52" s="451"/>
      <c r="G52" s="451"/>
      <c r="H52" s="451"/>
      <c r="I52" s="452"/>
      <c r="J52" s="453"/>
      <c r="K52" s="367" t="s">
        <v>134</v>
      </c>
      <c r="L52" s="454" t="n">
        <f aca="false">L53</f>
        <v>180150898101.06</v>
      </c>
      <c r="M52" s="454" t="n">
        <f aca="false">M53</f>
        <v>-618662000</v>
      </c>
      <c r="N52" s="454" t="n">
        <f aca="false">N53</f>
        <v>179532236101.06</v>
      </c>
      <c r="O52" s="454" t="n">
        <f aca="false">O53</f>
        <v>19821746366.18</v>
      </c>
      <c r="P52" s="454" t="n">
        <f aca="false">P53</f>
        <v>11527895353.7</v>
      </c>
      <c r="Q52" s="454" t="n">
        <f aca="false">Q53</f>
        <v>11527895353.7</v>
      </c>
      <c r="R52" s="455" t="n">
        <f aca="false">O52/L52</f>
        <v>0.11002857368527</v>
      </c>
      <c r="S52" s="435"/>
    </row>
    <row r="53" s="371" customFormat="true" ht="13.2" hidden="false" customHeight="false" outlineLevel="0" collapsed="false">
      <c r="A53" s="372" t="s">
        <v>113</v>
      </c>
      <c r="B53" s="373" t="s">
        <v>133</v>
      </c>
      <c r="C53" s="373" t="s">
        <v>117</v>
      </c>
      <c r="D53" s="373"/>
      <c r="E53" s="374"/>
      <c r="F53" s="374"/>
      <c r="G53" s="374"/>
      <c r="H53" s="375"/>
      <c r="I53" s="376"/>
      <c r="J53" s="377"/>
      <c r="K53" s="456" t="s">
        <v>118</v>
      </c>
      <c r="L53" s="389" t="n">
        <f aca="false">L54+L57+L59+L64+L70+L72+L74+L76+L79+L82</f>
        <v>180150898101.06</v>
      </c>
      <c r="M53" s="389" t="n">
        <f aca="false">M54+M57+M59+M64+M70+M72+M74+M76+M79+M82</f>
        <v>-618662000</v>
      </c>
      <c r="N53" s="389" t="n">
        <f aca="false">N54+N57+N59+N64+N70+N72+N74+N76+N79+N82</f>
        <v>179532236101.06</v>
      </c>
      <c r="O53" s="389" t="n">
        <f aca="false">O54+O57+O59+O64+O70+O72+O74+O76+O79+O82</f>
        <v>19821746366.18</v>
      </c>
      <c r="P53" s="389" t="n">
        <f aca="false">P54+P57+P59+P64+P70+P72+P74+P76+P79+P82</f>
        <v>11527895353.7</v>
      </c>
      <c r="Q53" s="389" t="n">
        <f aca="false">Q54+Q57+Q59+Q64+Q70+Q72+Q74+Q76+Q79+Q82</f>
        <v>11527895353.7</v>
      </c>
      <c r="R53" s="380" t="n">
        <f aca="false">O53/L53</f>
        <v>0.11002857368527</v>
      </c>
      <c r="S53" s="370"/>
    </row>
    <row r="54" s="371" customFormat="true" ht="23.4" hidden="false" customHeight="false" outlineLevel="0" collapsed="false">
      <c r="A54" s="372" t="s">
        <v>113</v>
      </c>
      <c r="B54" s="373" t="s">
        <v>133</v>
      </c>
      <c r="C54" s="373" t="s">
        <v>117</v>
      </c>
      <c r="D54" s="373" t="s">
        <v>219</v>
      </c>
      <c r="E54" s="374"/>
      <c r="F54" s="374"/>
      <c r="G54" s="374"/>
      <c r="H54" s="375"/>
      <c r="I54" s="376"/>
      <c r="J54" s="377"/>
      <c r="K54" s="456" t="s">
        <v>220</v>
      </c>
      <c r="L54" s="389" t="n">
        <f aca="false">SUM(L55:L56)</f>
        <v>72049083429.54</v>
      </c>
      <c r="M54" s="389" t="n">
        <f aca="false">SUM(M55:M56)</f>
        <v>0</v>
      </c>
      <c r="N54" s="389" t="n">
        <f aca="false">SUM(N55:N56)</f>
        <v>72049083429.54</v>
      </c>
      <c r="O54" s="389" t="n">
        <f aca="false">SUM(O55:O56)</f>
        <v>8795831275.66</v>
      </c>
      <c r="P54" s="389" t="n">
        <f aca="false">SUM(P55:P56)</f>
        <v>1133682023.18</v>
      </c>
      <c r="Q54" s="389" t="n">
        <f aca="false">SUM(Q55:Q56)</f>
        <v>1133682023.18</v>
      </c>
      <c r="R54" s="438" t="n">
        <f aca="false">O54/L54</f>
        <v>0.122081098842317</v>
      </c>
      <c r="S54" s="370"/>
    </row>
    <row r="55" s="401" customFormat="true" ht="23.4" hidden="false" customHeight="false" outlineLevel="0" collapsed="false">
      <c r="A55" s="391" t="s">
        <v>113</v>
      </c>
      <c r="B55" s="392" t="s">
        <v>133</v>
      </c>
      <c r="C55" s="392" t="s">
        <v>117</v>
      </c>
      <c r="D55" s="392" t="s">
        <v>219</v>
      </c>
      <c r="E55" s="393" t="s">
        <v>205</v>
      </c>
      <c r="F55" s="393" t="s">
        <v>170</v>
      </c>
      <c r="G55" s="393"/>
      <c r="H55" s="394" t="n">
        <v>10</v>
      </c>
      <c r="I55" s="395" t="s">
        <v>43</v>
      </c>
      <c r="J55" s="396" t="s">
        <v>44</v>
      </c>
      <c r="K55" s="457" t="s">
        <v>221</v>
      </c>
      <c r="L55" s="398" t="n">
        <v>9619237782.54</v>
      </c>
      <c r="M55" s="398" t="n">
        <f aca="false">N55-L55</f>
        <v>0</v>
      </c>
      <c r="N55" s="398" t="n">
        <v>9619237782.54</v>
      </c>
      <c r="O55" s="398" t="n">
        <v>669808969.66</v>
      </c>
      <c r="P55" s="398" t="n">
        <v>559062566.18</v>
      </c>
      <c r="Q55" s="398" t="n">
        <v>559062566.18</v>
      </c>
      <c r="R55" s="440" t="n">
        <f aca="false">O55/L55</f>
        <v>0.0696322291643293</v>
      </c>
      <c r="S55" s="400"/>
    </row>
    <row r="56" s="401" customFormat="true" ht="23.4" hidden="false" customHeight="false" outlineLevel="0" collapsed="false">
      <c r="A56" s="391" t="s">
        <v>113</v>
      </c>
      <c r="B56" s="392" t="s">
        <v>133</v>
      </c>
      <c r="C56" s="392" t="s">
        <v>117</v>
      </c>
      <c r="D56" s="392" t="s">
        <v>219</v>
      </c>
      <c r="E56" s="393" t="s">
        <v>205</v>
      </c>
      <c r="F56" s="393" t="s">
        <v>170</v>
      </c>
      <c r="G56" s="393"/>
      <c r="H56" s="394" t="n">
        <v>11</v>
      </c>
      <c r="I56" s="395" t="s">
        <v>43</v>
      </c>
      <c r="J56" s="396" t="s">
        <v>44</v>
      </c>
      <c r="K56" s="457" t="s">
        <v>221</v>
      </c>
      <c r="L56" s="398" t="n">
        <v>62429845647</v>
      </c>
      <c r="M56" s="398" t="n">
        <f aca="false">N56-L56</f>
        <v>0</v>
      </c>
      <c r="N56" s="398" t="n">
        <v>62429845647</v>
      </c>
      <c r="O56" s="398" t="n">
        <v>8126022306</v>
      </c>
      <c r="P56" s="398" t="n">
        <v>574619457</v>
      </c>
      <c r="Q56" s="398" t="n">
        <v>574619457</v>
      </c>
      <c r="R56" s="440" t="n">
        <f aca="false">O56/L56</f>
        <v>0.130162460307004</v>
      </c>
      <c r="S56" s="400"/>
    </row>
    <row r="57" s="371" customFormat="true" ht="23.4" hidden="false" customHeight="false" outlineLevel="0" collapsed="false">
      <c r="A57" s="372" t="s">
        <v>113</v>
      </c>
      <c r="B57" s="373" t="s">
        <v>133</v>
      </c>
      <c r="C57" s="373" t="s">
        <v>117</v>
      </c>
      <c r="D57" s="373" t="s">
        <v>222</v>
      </c>
      <c r="E57" s="374"/>
      <c r="F57" s="374"/>
      <c r="G57" s="374"/>
      <c r="H57" s="375"/>
      <c r="I57" s="376"/>
      <c r="J57" s="377"/>
      <c r="K57" s="456" t="s">
        <v>223</v>
      </c>
      <c r="L57" s="389" t="n">
        <f aca="false">SUM(L58)</f>
        <v>69042581454</v>
      </c>
      <c r="M57" s="389" t="n">
        <f aca="false">SUM(M58)</f>
        <v>0</v>
      </c>
      <c r="N57" s="389" t="n">
        <f aca="false">SUM(N58)</f>
        <v>69042581454</v>
      </c>
      <c r="O57" s="389" t="n">
        <f aca="false">SUM(O58)</f>
        <v>1615000</v>
      </c>
      <c r="P57" s="389" t="n">
        <f aca="false">SUM(P58)</f>
        <v>1615000</v>
      </c>
      <c r="Q57" s="389" t="n">
        <f aca="false">SUM(Q58)</f>
        <v>1615000</v>
      </c>
      <c r="R57" s="438" t="n">
        <f aca="false">O57/L57</f>
        <v>2.33913617652898E-005</v>
      </c>
      <c r="S57" s="370"/>
    </row>
    <row r="58" s="401" customFormat="true" ht="23.4" hidden="false" customHeight="false" outlineLevel="0" collapsed="false">
      <c r="A58" s="391" t="s">
        <v>113</v>
      </c>
      <c r="B58" s="392" t="s">
        <v>133</v>
      </c>
      <c r="C58" s="392" t="s">
        <v>117</v>
      </c>
      <c r="D58" s="392" t="s">
        <v>222</v>
      </c>
      <c r="E58" s="393" t="s">
        <v>205</v>
      </c>
      <c r="F58" s="393" t="s">
        <v>170</v>
      </c>
      <c r="G58" s="393"/>
      <c r="H58" s="394" t="n">
        <v>11</v>
      </c>
      <c r="I58" s="395" t="s">
        <v>43</v>
      </c>
      <c r="J58" s="396" t="s">
        <v>44</v>
      </c>
      <c r="K58" s="457" t="s">
        <v>221</v>
      </c>
      <c r="L58" s="398" t="n">
        <v>69042581454</v>
      </c>
      <c r="M58" s="398" t="n">
        <f aca="false">N58-L58</f>
        <v>0</v>
      </c>
      <c r="N58" s="398" t="n">
        <v>69042581454</v>
      </c>
      <c r="O58" s="398" t="n">
        <v>1615000</v>
      </c>
      <c r="P58" s="398" t="n">
        <v>1615000</v>
      </c>
      <c r="Q58" s="398" t="n">
        <v>1615000</v>
      </c>
      <c r="R58" s="440" t="n">
        <f aca="false">O58/L58</f>
        <v>2.33913617652898E-005</v>
      </c>
      <c r="S58" s="400"/>
    </row>
    <row r="59" s="371" customFormat="true" ht="31.2" hidden="false" customHeight="false" outlineLevel="0" collapsed="false">
      <c r="A59" s="372" t="s">
        <v>113</v>
      </c>
      <c r="B59" s="373" t="s">
        <v>133</v>
      </c>
      <c r="C59" s="373" t="s">
        <v>117</v>
      </c>
      <c r="D59" s="373" t="s">
        <v>224</v>
      </c>
      <c r="E59" s="374"/>
      <c r="F59" s="374"/>
      <c r="G59" s="374"/>
      <c r="H59" s="375"/>
      <c r="I59" s="376"/>
      <c r="J59" s="377"/>
      <c r="K59" s="456" t="s">
        <v>225</v>
      </c>
      <c r="L59" s="389" t="n">
        <f aca="false">SUM(L60:L63)</f>
        <v>4021090197</v>
      </c>
      <c r="M59" s="389" t="n">
        <f aca="false">SUM(M60:M63)</f>
        <v>-8700000</v>
      </c>
      <c r="N59" s="389" t="n">
        <f aca="false">SUM(N60:N63)</f>
        <v>4012390197</v>
      </c>
      <c r="O59" s="389" t="n">
        <f aca="false">SUM(O60:O63)</f>
        <v>577339967</v>
      </c>
      <c r="P59" s="389" t="n">
        <f aca="false">SUM(P60:P63)</f>
        <v>427339967</v>
      </c>
      <c r="Q59" s="389" t="n">
        <f aca="false">SUM(Q60:Q63)</f>
        <v>427339967</v>
      </c>
      <c r="R59" s="438" t="n">
        <f aca="false">O59/L59</f>
        <v>0.143577969832841</v>
      </c>
      <c r="S59" s="370"/>
    </row>
    <row r="60" s="401" customFormat="true" ht="13.2" hidden="false" customHeight="false" outlineLevel="0" collapsed="false">
      <c r="A60" s="391" t="s">
        <v>113</v>
      </c>
      <c r="B60" s="392" t="s">
        <v>133</v>
      </c>
      <c r="C60" s="392" t="s">
        <v>117</v>
      </c>
      <c r="D60" s="392" t="s">
        <v>224</v>
      </c>
      <c r="E60" s="393" t="s">
        <v>205</v>
      </c>
      <c r="F60" s="393" t="s">
        <v>154</v>
      </c>
      <c r="G60" s="393"/>
      <c r="H60" s="394" t="n">
        <v>11</v>
      </c>
      <c r="I60" s="395" t="s">
        <v>43</v>
      </c>
      <c r="J60" s="396" t="s">
        <v>44</v>
      </c>
      <c r="K60" s="457" t="s">
        <v>155</v>
      </c>
      <c r="L60" s="398" t="n">
        <v>3300000000</v>
      </c>
      <c r="M60" s="398" t="n">
        <f aca="false">N60-L60</f>
        <v>0</v>
      </c>
      <c r="N60" s="398" t="n">
        <v>3300000000</v>
      </c>
      <c r="O60" s="398" t="n">
        <v>150000000</v>
      </c>
      <c r="P60" s="398" t="n">
        <v>0</v>
      </c>
      <c r="Q60" s="398" t="n">
        <v>0</v>
      </c>
      <c r="R60" s="440" t="n">
        <f aca="false">O60/L60</f>
        <v>0.0454545454545455</v>
      </c>
      <c r="S60" s="400"/>
    </row>
    <row r="61" s="401" customFormat="true" ht="13.2" hidden="false" customHeight="false" outlineLevel="0" collapsed="false">
      <c r="A61" s="391" t="s">
        <v>113</v>
      </c>
      <c r="B61" s="392" t="s">
        <v>133</v>
      </c>
      <c r="C61" s="392" t="s">
        <v>117</v>
      </c>
      <c r="D61" s="392" t="s">
        <v>224</v>
      </c>
      <c r="E61" s="393" t="s">
        <v>205</v>
      </c>
      <c r="F61" s="393" t="s">
        <v>156</v>
      </c>
      <c r="G61" s="393"/>
      <c r="H61" s="394" t="n">
        <v>11</v>
      </c>
      <c r="I61" s="395" t="s">
        <v>43</v>
      </c>
      <c r="J61" s="396" t="s">
        <v>44</v>
      </c>
      <c r="K61" s="457" t="s">
        <v>226</v>
      </c>
      <c r="L61" s="398" t="n">
        <v>61694642</v>
      </c>
      <c r="M61" s="398" t="n">
        <f aca="false">N61-L61</f>
        <v>0</v>
      </c>
      <c r="N61" s="398" t="n">
        <v>61694642</v>
      </c>
      <c r="O61" s="398" t="n">
        <v>61694642</v>
      </c>
      <c r="P61" s="398" t="n">
        <v>61694642</v>
      </c>
      <c r="Q61" s="398" t="n">
        <v>61694642</v>
      </c>
      <c r="R61" s="440" t="n">
        <f aca="false">O61/L61</f>
        <v>1</v>
      </c>
      <c r="S61" s="400"/>
    </row>
    <row r="62" s="401" customFormat="true" ht="15.6" hidden="false" customHeight="false" outlineLevel="0" collapsed="false">
      <c r="A62" s="391" t="s">
        <v>113</v>
      </c>
      <c r="B62" s="392" t="s">
        <v>133</v>
      </c>
      <c r="C62" s="392" t="s">
        <v>117</v>
      </c>
      <c r="D62" s="392" t="s">
        <v>224</v>
      </c>
      <c r="E62" s="393" t="s">
        <v>205</v>
      </c>
      <c r="F62" s="393" t="s">
        <v>158</v>
      </c>
      <c r="G62" s="393"/>
      <c r="H62" s="394" t="n">
        <v>11</v>
      </c>
      <c r="I62" s="395" t="s">
        <v>43</v>
      </c>
      <c r="J62" s="396" t="s">
        <v>44</v>
      </c>
      <c r="K62" s="457" t="s">
        <v>227</v>
      </c>
      <c r="L62" s="398" t="n">
        <v>363149325</v>
      </c>
      <c r="M62" s="398" t="n">
        <f aca="false">N62-L62</f>
        <v>0</v>
      </c>
      <c r="N62" s="398" t="n">
        <v>363149325</v>
      </c>
      <c r="O62" s="398" t="n">
        <v>363149325</v>
      </c>
      <c r="P62" s="398" t="n">
        <v>363149325</v>
      </c>
      <c r="Q62" s="398" t="n">
        <v>363149325</v>
      </c>
      <c r="R62" s="440" t="n">
        <f aca="false">O62/L62</f>
        <v>1</v>
      </c>
      <c r="S62" s="400"/>
    </row>
    <row r="63" s="401" customFormat="true" ht="15.6" hidden="false" customHeight="false" outlineLevel="0" collapsed="false">
      <c r="A63" s="391" t="s">
        <v>113</v>
      </c>
      <c r="B63" s="392" t="s">
        <v>133</v>
      </c>
      <c r="C63" s="392" t="s">
        <v>117</v>
      </c>
      <c r="D63" s="392" t="s">
        <v>224</v>
      </c>
      <c r="E63" s="393" t="s">
        <v>205</v>
      </c>
      <c r="F63" s="395" t="n">
        <v>4302075</v>
      </c>
      <c r="G63" s="393"/>
      <c r="H63" s="394" t="n">
        <v>11</v>
      </c>
      <c r="I63" s="395"/>
      <c r="J63" s="396"/>
      <c r="K63" s="457" t="s">
        <v>143</v>
      </c>
      <c r="L63" s="398" t="n">
        <v>296246230</v>
      </c>
      <c r="M63" s="398" t="n">
        <f aca="false">N63-L63</f>
        <v>-8700000</v>
      </c>
      <c r="N63" s="398" t="n">
        <v>287546230</v>
      </c>
      <c r="O63" s="398" t="n">
        <v>2496000</v>
      </c>
      <c r="P63" s="398" t="n">
        <v>2496000</v>
      </c>
      <c r="Q63" s="398" t="n">
        <v>2496000</v>
      </c>
      <c r="R63" s="440" t="n">
        <f aca="false">O63/L63</f>
        <v>0.00842542367543378</v>
      </c>
      <c r="S63" s="400"/>
    </row>
    <row r="64" s="371" customFormat="true" ht="31.2" hidden="false" customHeight="false" outlineLevel="0" collapsed="false">
      <c r="A64" s="372" t="s">
        <v>113</v>
      </c>
      <c r="B64" s="373" t="s">
        <v>133</v>
      </c>
      <c r="C64" s="373" t="s">
        <v>117</v>
      </c>
      <c r="D64" s="373" t="s">
        <v>228</v>
      </c>
      <c r="E64" s="374"/>
      <c r="F64" s="374"/>
      <c r="G64" s="374"/>
      <c r="H64" s="375"/>
      <c r="I64" s="376"/>
      <c r="J64" s="377" t="s">
        <v>44</v>
      </c>
      <c r="K64" s="456" t="s">
        <v>229</v>
      </c>
      <c r="L64" s="389" t="n">
        <f aca="false">SUM(L65:L69)</f>
        <v>26564239976.52</v>
      </c>
      <c r="M64" s="389" t="n">
        <f aca="false">SUM(M65:M69)</f>
        <v>-609962000</v>
      </c>
      <c r="N64" s="389" t="n">
        <f aca="false">SUM(N65:N69)</f>
        <v>25954277976.52</v>
      </c>
      <c r="O64" s="389" t="n">
        <f aca="false">SUM(O65:O69)</f>
        <v>8314635336.52</v>
      </c>
      <c r="P64" s="389" t="n">
        <f aca="false">SUM(P65:P69)</f>
        <v>7847714975.52</v>
      </c>
      <c r="Q64" s="389" t="n">
        <f aca="false">SUM(Q65:Q69)</f>
        <v>7847714975.52</v>
      </c>
      <c r="R64" s="438" t="n">
        <f aca="false">O64/L64</f>
        <v>0.313001062476068</v>
      </c>
      <c r="S64" s="370"/>
    </row>
    <row r="65" s="401" customFormat="true" ht="13.2" hidden="false" customHeight="false" outlineLevel="0" collapsed="false">
      <c r="A65" s="391" t="s">
        <v>113</v>
      </c>
      <c r="B65" s="392" t="s">
        <v>133</v>
      </c>
      <c r="C65" s="392" t="s">
        <v>117</v>
      </c>
      <c r="D65" s="392" t="s">
        <v>228</v>
      </c>
      <c r="E65" s="393" t="s">
        <v>205</v>
      </c>
      <c r="F65" s="393" t="s">
        <v>154</v>
      </c>
      <c r="G65" s="393"/>
      <c r="H65" s="394" t="n">
        <v>10</v>
      </c>
      <c r="I65" s="395" t="s">
        <v>43</v>
      </c>
      <c r="J65" s="396" t="s">
        <v>44</v>
      </c>
      <c r="K65" s="457" t="s">
        <v>230</v>
      </c>
      <c r="L65" s="398" t="n">
        <v>1665154426</v>
      </c>
      <c r="M65" s="398" t="n">
        <f aca="false">N65-L65</f>
        <v>0</v>
      </c>
      <c r="N65" s="398" t="n">
        <v>1665154426</v>
      </c>
      <c r="O65" s="398" t="n">
        <v>1665154426</v>
      </c>
      <c r="P65" s="398" t="n">
        <v>1665154426</v>
      </c>
      <c r="Q65" s="398" t="n">
        <v>1665154426</v>
      </c>
      <c r="R65" s="440" t="n">
        <f aca="false">O65/L65</f>
        <v>1</v>
      </c>
      <c r="S65" s="400"/>
    </row>
    <row r="66" s="401" customFormat="true" ht="13.2" hidden="false" customHeight="false" outlineLevel="0" collapsed="false">
      <c r="A66" s="391" t="s">
        <v>113</v>
      </c>
      <c r="B66" s="392" t="s">
        <v>133</v>
      </c>
      <c r="C66" s="392" t="s">
        <v>117</v>
      </c>
      <c r="D66" s="392" t="s">
        <v>228</v>
      </c>
      <c r="E66" s="393" t="s">
        <v>205</v>
      </c>
      <c r="F66" s="393" t="s">
        <v>154</v>
      </c>
      <c r="G66" s="393"/>
      <c r="H66" s="394" t="n">
        <v>11</v>
      </c>
      <c r="I66" s="395" t="s">
        <v>43</v>
      </c>
      <c r="J66" s="396" t="s">
        <v>44</v>
      </c>
      <c r="K66" s="457" t="s">
        <v>155</v>
      </c>
      <c r="L66" s="398" t="n">
        <v>15780616670</v>
      </c>
      <c r="M66" s="398" t="n">
        <f aca="false">N66-L66</f>
        <v>0</v>
      </c>
      <c r="N66" s="398" t="n">
        <v>15780616670</v>
      </c>
      <c r="O66" s="398" t="n">
        <v>2090528524</v>
      </c>
      <c r="P66" s="398" t="n">
        <v>2090528524</v>
      </c>
      <c r="Q66" s="398" t="n">
        <v>2090528524</v>
      </c>
      <c r="R66" s="440" t="n">
        <f aca="false">O66/L66</f>
        <v>0.13247445063248</v>
      </c>
      <c r="S66" s="400"/>
    </row>
    <row r="67" s="401" customFormat="true" ht="13.2" hidden="false" customHeight="false" outlineLevel="0" collapsed="false">
      <c r="A67" s="391" t="s">
        <v>113</v>
      </c>
      <c r="B67" s="392" t="s">
        <v>133</v>
      </c>
      <c r="C67" s="392" t="s">
        <v>117</v>
      </c>
      <c r="D67" s="392" t="s">
        <v>228</v>
      </c>
      <c r="E67" s="393" t="s">
        <v>205</v>
      </c>
      <c r="F67" s="393" t="s">
        <v>156</v>
      </c>
      <c r="G67" s="393"/>
      <c r="H67" s="394" t="n">
        <v>10</v>
      </c>
      <c r="I67" s="395" t="s">
        <v>43</v>
      </c>
      <c r="J67" s="396" t="s">
        <v>44</v>
      </c>
      <c r="K67" s="457" t="s">
        <v>231</v>
      </c>
      <c r="L67" s="398" t="n">
        <v>536108498.92</v>
      </c>
      <c r="M67" s="398" t="n">
        <f aca="false">N67-L67</f>
        <v>0</v>
      </c>
      <c r="N67" s="398" t="n">
        <v>536108498.92</v>
      </c>
      <c r="O67" s="398" t="n">
        <v>536108498.92</v>
      </c>
      <c r="P67" s="398" t="n">
        <v>536108498.92</v>
      </c>
      <c r="Q67" s="398" t="n">
        <v>536108498.92</v>
      </c>
      <c r="R67" s="440" t="n">
        <f aca="false">O67/L67</f>
        <v>1</v>
      </c>
      <c r="S67" s="400"/>
    </row>
    <row r="68" s="401" customFormat="true" ht="15.6" hidden="false" customHeight="false" outlineLevel="0" collapsed="false">
      <c r="A68" s="391" t="s">
        <v>113</v>
      </c>
      <c r="B68" s="392" t="s">
        <v>133</v>
      </c>
      <c r="C68" s="392" t="s">
        <v>117</v>
      </c>
      <c r="D68" s="392" t="s">
        <v>228</v>
      </c>
      <c r="E68" s="393" t="s">
        <v>205</v>
      </c>
      <c r="F68" s="393" t="s">
        <v>158</v>
      </c>
      <c r="G68" s="393"/>
      <c r="H68" s="394" t="n">
        <v>10</v>
      </c>
      <c r="I68" s="395" t="s">
        <v>43</v>
      </c>
      <c r="J68" s="396" t="s">
        <v>44</v>
      </c>
      <c r="K68" s="457" t="s">
        <v>227</v>
      </c>
      <c r="L68" s="398" t="n">
        <v>978319074</v>
      </c>
      <c r="M68" s="398" t="n">
        <f aca="false">N68-L68</f>
        <v>-4385776</v>
      </c>
      <c r="N68" s="398" t="n">
        <v>973933298</v>
      </c>
      <c r="O68" s="398" t="n">
        <v>951345985</v>
      </c>
      <c r="P68" s="398" t="n">
        <v>939339985</v>
      </c>
      <c r="Q68" s="398" t="n">
        <v>939339985</v>
      </c>
      <c r="R68" s="440" t="n">
        <f aca="false">O68/L68</f>
        <v>0.972429149429013</v>
      </c>
      <c r="S68" s="400"/>
    </row>
    <row r="69" s="401" customFormat="true" ht="15.6" hidden="false" customHeight="false" outlineLevel="0" collapsed="false">
      <c r="A69" s="391" t="s">
        <v>113</v>
      </c>
      <c r="B69" s="392" t="s">
        <v>133</v>
      </c>
      <c r="C69" s="392" t="s">
        <v>117</v>
      </c>
      <c r="D69" s="392" t="s">
        <v>228</v>
      </c>
      <c r="E69" s="393" t="s">
        <v>205</v>
      </c>
      <c r="F69" s="393" t="s">
        <v>142</v>
      </c>
      <c r="G69" s="393"/>
      <c r="H69" s="394" t="n">
        <v>10</v>
      </c>
      <c r="I69" s="395" t="s">
        <v>43</v>
      </c>
      <c r="J69" s="396" t="s">
        <v>44</v>
      </c>
      <c r="K69" s="457" t="s">
        <v>143</v>
      </c>
      <c r="L69" s="398" t="n">
        <v>7604041307.6</v>
      </c>
      <c r="M69" s="398" t="n">
        <f aca="false">N69-L69</f>
        <v>-605576224</v>
      </c>
      <c r="N69" s="398" t="n">
        <v>6998465083.6</v>
      </c>
      <c r="O69" s="398" t="n">
        <v>3071497902.6</v>
      </c>
      <c r="P69" s="398" t="n">
        <v>2616583541.6</v>
      </c>
      <c r="Q69" s="398" t="n">
        <v>2616583541.6</v>
      </c>
      <c r="R69" s="440" t="n">
        <f aca="false">O69/L69</f>
        <v>0.403929670862011</v>
      </c>
      <c r="S69" s="400"/>
    </row>
    <row r="70" s="371" customFormat="true" ht="23.4" hidden="false" customHeight="false" outlineLevel="0" collapsed="false">
      <c r="A70" s="372" t="s">
        <v>113</v>
      </c>
      <c r="B70" s="373" t="s">
        <v>133</v>
      </c>
      <c r="C70" s="373" t="s">
        <v>117</v>
      </c>
      <c r="D70" s="373" t="s">
        <v>232</v>
      </c>
      <c r="E70" s="374"/>
      <c r="F70" s="374"/>
      <c r="G70" s="374"/>
      <c r="H70" s="375"/>
      <c r="I70" s="376"/>
      <c r="J70" s="377"/>
      <c r="K70" s="456" t="s">
        <v>233</v>
      </c>
      <c r="L70" s="389" t="n">
        <f aca="false">SUM(L71)</f>
        <v>135773</v>
      </c>
      <c r="M70" s="389" t="n">
        <f aca="false">SUM(M71)</f>
        <v>0</v>
      </c>
      <c r="N70" s="389" t="n">
        <f aca="false">SUM(N71)</f>
        <v>135773</v>
      </c>
      <c r="O70" s="389" t="n">
        <f aca="false">SUM(O71)</f>
        <v>135773</v>
      </c>
      <c r="P70" s="389" t="n">
        <f aca="false">SUM(P71)</f>
        <v>135773</v>
      </c>
      <c r="Q70" s="389" t="n">
        <f aca="false">SUM(Q71)</f>
        <v>135773</v>
      </c>
      <c r="R70" s="438" t="n">
        <f aca="false">O70/L70</f>
        <v>1</v>
      </c>
      <c r="S70" s="370"/>
    </row>
    <row r="71" s="401" customFormat="true" ht="13.2" hidden="false" customHeight="false" outlineLevel="0" collapsed="false">
      <c r="A71" s="391" t="s">
        <v>113</v>
      </c>
      <c r="B71" s="392" t="s">
        <v>133</v>
      </c>
      <c r="C71" s="392" t="s">
        <v>117</v>
      </c>
      <c r="D71" s="392" t="s">
        <v>232</v>
      </c>
      <c r="E71" s="393" t="s">
        <v>205</v>
      </c>
      <c r="F71" s="393" t="s">
        <v>137</v>
      </c>
      <c r="G71" s="393"/>
      <c r="H71" s="394" t="n">
        <v>11</v>
      </c>
      <c r="I71" s="395" t="s">
        <v>43</v>
      </c>
      <c r="J71" s="396" t="s">
        <v>44</v>
      </c>
      <c r="K71" s="457" t="s">
        <v>141</v>
      </c>
      <c r="L71" s="398" t="n">
        <v>135773</v>
      </c>
      <c r="M71" s="398" t="n">
        <f aca="false">N71-L71</f>
        <v>0</v>
      </c>
      <c r="N71" s="398" t="n">
        <v>135773</v>
      </c>
      <c r="O71" s="398" t="n">
        <v>135773</v>
      </c>
      <c r="P71" s="398" t="n">
        <v>135773</v>
      </c>
      <c r="Q71" s="398" t="n">
        <v>135773</v>
      </c>
      <c r="R71" s="440" t="n">
        <f aca="false">O71/L71</f>
        <v>1</v>
      </c>
      <c r="S71" s="400"/>
    </row>
    <row r="72" s="371" customFormat="true" ht="23.4" hidden="false" customHeight="false" outlineLevel="0" collapsed="false">
      <c r="A72" s="372" t="s">
        <v>113</v>
      </c>
      <c r="B72" s="373" t="s">
        <v>133</v>
      </c>
      <c r="C72" s="373" t="s">
        <v>117</v>
      </c>
      <c r="D72" s="373" t="s">
        <v>234</v>
      </c>
      <c r="E72" s="374"/>
      <c r="F72" s="374"/>
      <c r="G72" s="374"/>
      <c r="H72" s="375"/>
      <c r="I72" s="376"/>
      <c r="J72" s="377"/>
      <c r="K72" s="456" t="s">
        <v>235</v>
      </c>
      <c r="L72" s="389" t="n">
        <f aca="false">SUM(L73)</f>
        <v>38552040</v>
      </c>
      <c r="M72" s="389" t="n">
        <f aca="false">SUM(M73)</f>
        <v>0</v>
      </c>
      <c r="N72" s="389" t="n">
        <f aca="false">SUM(N73)</f>
        <v>38552040</v>
      </c>
      <c r="O72" s="389" t="n">
        <f aca="false">SUM(O73)</f>
        <v>12398049</v>
      </c>
      <c r="P72" s="389" t="n">
        <f aca="false">SUM(P73)</f>
        <v>0</v>
      </c>
      <c r="Q72" s="389" t="n">
        <f aca="false">SUM(Q73)</f>
        <v>0</v>
      </c>
      <c r="R72" s="438" t="n">
        <f aca="false">O72/L72</f>
        <v>0.321592553857072</v>
      </c>
      <c r="S72" s="370"/>
    </row>
    <row r="73" s="401" customFormat="true" ht="15.6" hidden="false" customHeight="false" outlineLevel="0" collapsed="false">
      <c r="A73" s="391" t="s">
        <v>113</v>
      </c>
      <c r="B73" s="392" t="s">
        <v>133</v>
      </c>
      <c r="C73" s="392" t="s">
        <v>117</v>
      </c>
      <c r="D73" s="392" t="s">
        <v>234</v>
      </c>
      <c r="E73" s="393" t="s">
        <v>205</v>
      </c>
      <c r="F73" s="393" t="s">
        <v>236</v>
      </c>
      <c r="G73" s="393"/>
      <c r="H73" s="394" t="n">
        <v>11</v>
      </c>
      <c r="I73" s="395" t="s">
        <v>43</v>
      </c>
      <c r="J73" s="396" t="s">
        <v>44</v>
      </c>
      <c r="K73" s="457" t="s">
        <v>237</v>
      </c>
      <c r="L73" s="398" t="n">
        <v>38552040</v>
      </c>
      <c r="M73" s="398" t="n">
        <f aca="false">N73-L73</f>
        <v>0</v>
      </c>
      <c r="N73" s="398" t="n">
        <v>38552040</v>
      </c>
      <c r="O73" s="398" t="n">
        <v>12398049</v>
      </c>
      <c r="P73" s="398" t="n">
        <v>0</v>
      </c>
      <c r="Q73" s="398" t="n">
        <v>0</v>
      </c>
      <c r="R73" s="440" t="n">
        <f aca="false">O73/L73</f>
        <v>0.321592553857072</v>
      </c>
      <c r="S73" s="400"/>
    </row>
    <row r="74" s="371" customFormat="true" ht="31.2" hidden="false" customHeight="false" outlineLevel="0" collapsed="false">
      <c r="A74" s="372" t="s">
        <v>113</v>
      </c>
      <c r="B74" s="373" t="s">
        <v>133</v>
      </c>
      <c r="C74" s="373" t="s">
        <v>117</v>
      </c>
      <c r="D74" s="373" t="s">
        <v>238</v>
      </c>
      <c r="E74" s="374"/>
      <c r="F74" s="374"/>
      <c r="G74" s="374"/>
      <c r="H74" s="375"/>
      <c r="I74" s="376"/>
      <c r="J74" s="377"/>
      <c r="K74" s="456" t="s">
        <v>239</v>
      </c>
      <c r="L74" s="389" t="n">
        <f aca="false">SUM(L75:L75)</f>
        <v>5633650618</v>
      </c>
      <c r="M74" s="389" t="n">
        <f aca="false">SUM(M75:M75)</f>
        <v>0</v>
      </c>
      <c r="N74" s="389" t="n">
        <f aca="false">SUM(N75:N75)</f>
        <v>5633650618</v>
      </c>
      <c r="O74" s="389" t="n">
        <f aca="false">SUM(O75:O75)</f>
        <v>734229975</v>
      </c>
      <c r="P74" s="389" t="n">
        <f aca="false">SUM(P75:P75)</f>
        <v>731846625</v>
      </c>
      <c r="Q74" s="389" t="n">
        <f aca="false">SUM(Q75:Q75)</f>
        <v>731846625</v>
      </c>
      <c r="R74" s="438" t="n">
        <f aca="false">O74/L74</f>
        <v>0.13032934144941</v>
      </c>
      <c r="S74" s="370"/>
    </row>
    <row r="75" s="401" customFormat="true" ht="15.6" hidden="false" customHeight="false" outlineLevel="0" collapsed="false">
      <c r="A75" s="391" t="s">
        <v>113</v>
      </c>
      <c r="B75" s="392" t="s">
        <v>133</v>
      </c>
      <c r="C75" s="392" t="s">
        <v>117</v>
      </c>
      <c r="D75" s="392" t="s">
        <v>238</v>
      </c>
      <c r="E75" s="393" t="s">
        <v>205</v>
      </c>
      <c r="F75" s="393" t="s">
        <v>174</v>
      </c>
      <c r="G75" s="393"/>
      <c r="H75" s="394" t="n">
        <v>11</v>
      </c>
      <c r="I75" s="395" t="s">
        <v>43</v>
      </c>
      <c r="J75" s="396" t="s">
        <v>44</v>
      </c>
      <c r="K75" s="457" t="s">
        <v>240</v>
      </c>
      <c r="L75" s="398" t="n">
        <v>5633650618</v>
      </c>
      <c r="M75" s="398" t="n">
        <f aca="false">N75-L75</f>
        <v>0</v>
      </c>
      <c r="N75" s="398" t="n">
        <v>5633650618</v>
      </c>
      <c r="O75" s="398" t="n">
        <v>734229975</v>
      </c>
      <c r="P75" s="398" t="n">
        <v>731846625</v>
      </c>
      <c r="Q75" s="398" t="n">
        <v>731846625</v>
      </c>
      <c r="R75" s="440" t="n">
        <f aca="false">O75/L75</f>
        <v>0.13032934144941</v>
      </c>
      <c r="S75" s="400"/>
    </row>
    <row r="76" s="371" customFormat="true" ht="15.6" hidden="false" customHeight="false" outlineLevel="0" collapsed="false">
      <c r="A76" s="372" t="s">
        <v>113</v>
      </c>
      <c r="B76" s="373" t="s">
        <v>133</v>
      </c>
      <c r="C76" s="373" t="s">
        <v>117</v>
      </c>
      <c r="D76" s="373" t="s">
        <v>139</v>
      </c>
      <c r="E76" s="374"/>
      <c r="F76" s="374"/>
      <c r="G76" s="374"/>
      <c r="H76" s="375"/>
      <c r="I76" s="376"/>
      <c r="J76" s="377"/>
      <c r="K76" s="456" t="s">
        <v>140</v>
      </c>
      <c r="L76" s="389" t="n">
        <f aca="false">SUM(L77:L78)</f>
        <v>107884720</v>
      </c>
      <c r="M76" s="389" t="n">
        <f aca="false">SUM(M77:M78)</f>
        <v>0</v>
      </c>
      <c r="N76" s="389" t="n">
        <f aca="false">SUM(N77:N78)</f>
        <v>107884720</v>
      </c>
      <c r="O76" s="389" t="n">
        <f aca="false">SUM(O77:O78)</f>
        <v>38352181</v>
      </c>
      <c r="P76" s="389" t="n">
        <f aca="false">SUM(P77:P78)</f>
        <v>38352181</v>
      </c>
      <c r="Q76" s="389" t="n">
        <f aca="false">SUM(Q77:Q78)</f>
        <v>38352181</v>
      </c>
      <c r="R76" s="438" t="n">
        <f aca="false">O76/L76</f>
        <v>0.355492242089519</v>
      </c>
      <c r="S76" s="370"/>
    </row>
    <row r="77" s="401" customFormat="true" ht="15.6" hidden="false" customHeight="false" outlineLevel="0" collapsed="false">
      <c r="A77" s="391" t="s">
        <v>113</v>
      </c>
      <c r="B77" s="392" t="s">
        <v>133</v>
      </c>
      <c r="C77" s="392" t="s">
        <v>117</v>
      </c>
      <c r="D77" s="392" t="s">
        <v>139</v>
      </c>
      <c r="E77" s="393" t="s">
        <v>205</v>
      </c>
      <c r="F77" s="393" t="s">
        <v>142</v>
      </c>
      <c r="G77" s="393"/>
      <c r="H77" s="394" t="n">
        <v>11</v>
      </c>
      <c r="I77" s="395" t="s">
        <v>43</v>
      </c>
      <c r="J77" s="396" t="s">
        <v>44</v>
      </c>
      <c r="K77" s="457" t="s">
        <v>143</v>
      </c>
      <c r="L77" s="398" t="n">
        <v>6500000</v>
      </c>
      <c r="M77" s="398" t="n">
        <f aca="false">N77-L77</f>
        <v>0</v>
      </c>
      <c r="N77" s="398" t="n">
        <v>6500000</v>
      </c>
      <c r="O77" s="398" t="n">
        <v>6500000</v>
      </c>
      <c r="P77" s="398" t="n">
        <v>6500000</v>
      </c>
      <c r="Q77" s="398" t="n">
        <v>6500000</v>
      </c>
      <c r="R77" s="440" t="n">
        <f aca="false">O77/L77</f>
        <v>1</v>
      </c>
      <c r="S77" s="400"/>
    </row>
    <row r="78" s="401" customFormat="true" ht="23.4" hidden="false" customHeight="false" outlineLevel="0" collapsed="false">
      <c r="A78" s="391" t="s">
        <v>113</v>
      </c>
      <c r="B78" s="392" t="s">
        <v>133</v>
      </c>
      <c r="C78" s="392" t="s">
        <v>117</v>
      </c>
      <c r="D78" s="392" t="s">
        <v>139</v>
      </c>
      <c r="E78" s="393" t="s">
        <v>205</v>
      </c>
      <c r="F78" s="393" t="s">
        <v>144</v>
      </c>
      <c r="G78" s="393"/>
      <c r="H78" s="394" t="n">
        <v>11</v>
      </c>
      <c r="I78" s="395" t="s">
        <v>43</v>
      </c>
      <c r="J78" s="396" t="s">
        <v>44</v>
      </c>
      <c r="K78" s="457" t="s">
        <v>241</v>
      </c>
      <c r="L78" s="398" t="n">
        <v>101384720</v>
      </c>
      <c r="M78" s="398" t="n">
        <f aca="false">N78-L78</f>
        <v>0</v>
      </c>
      <c r="N78" s="398" t="n">
        <v>101384720</v>
      </c>
      <c r="O78" s="398" t="n">
        <v>31852181</v>
      </c>
      <c r="P78" s="398" t="n">
        <v>31852181</v>
      </c>
      <c r="Q78" s="398" t="n">
        <v>31852181</v>
      </c>
      <c r="R78" s="440" t="n">
        <f aca="false">O78/L78</f>
        <v>0.31417141557426</v>
      </c>
      <c r="S78" s="400"/>
    </row>
    <row r="79" s="371" customFormat="true" ht="15.6" hidden="false" customHeight="false" outlineLevel="0" collapsed="false">
      <c r="A79" s="372" t="s">
        <v>113</v>
      </c>
      <c r="B79" s="373" t="s">
        <v>133</v>
      </c>
      <c r="C79" s="373" t="s">
        <v>117</v>
      </c>
      <c r="D79" s="373" t="s">
        <v>146</v>
      </c>
      <c r="E79" s="374"/>
      <c r="F79" s="374"/>
      <c r="G79" s="374"/>
      <c r="H79" s="375"/>
      <c r="I79" s="376"/>
      <c r="J79" s="377"/>
      <c r="K79" s="456" t="s">
        <v>147</v>
      </c>
      <c r="L79" s="389" t="n">
        <f aca="false">SUM(L80:L81)</f>
        <v>951490662</v>
      </c>
      <c r="M79" s="389" t="n">
        <f aca="false">SUM(M80:M81)</f>
        <v>0</v>
      </c>
      <c r="N79" s="389" t="n">
        <f aca="false">SUM(N80:N81)</f>
        <v>951490662</v>
      </c>
      <c r="O79" s="389" t="n">
        <f aca="false">SUM(O80:O81)</f>
        <v>856341595</v>
      </c>
      <c r="P79" s="389" t="n">
        <f aca="false">SUM(P80:P81)</f>
        <v>856341595</v>
      </c>
      <c r="Q79" s="389" t="n">
        <f aca="false">SUM(Q80:Q81)</f>
        <v>856341595</v>
      </c>
      <c r="R79" s="438" t="n">
        <f aca="false">O79/L79</f>
        <v>0.899999999159214</v>
      </c>
      <c r="S79" s="370"/>
    </row>
    <row r="80" s="401" customFormat="true" ht="13.2" hidden="false" customHeight="false" outlineLevel="0" collapsed="false">
      <c r="A80" s="391" t="s">
        <v>113</v>
      </c>
      <c r="B80" s="392" t="s">
        <v>133</v>
      </c>
      <c r="C80" s="392" t="s">
        <v>117</v>
      </c>
      <c r="D80" s="392" t="s">
        <v>146</v>
      </c>
      <c r="E80" s="393" t="s">
        <v>205</v>
      </c>
      <c r="F80" s="393" t="s">
        <v>149</v>
      </c>
      <c r="G80" s="393"/>
      <c r="H80" s="394" t="n">
        <v>11</v>
      </c>
      <c r="I80" s="395" t="s">
        <v>43</v>
      </c>
      <c r="J80" s="396" t="s">
        <v>44</v>
      </c>
      <c r="K80" s="457" t="s">
        <v>150</v>
      </c>
      <c r="L80" s="398" t="n">
        <v>24985500</v>
      </c>
      <c r="M80" s="398" t="n">
        <f aca="false">N80-L80</f>
        <v>0</v>
      </c>
      <c r="N80" s="398" t="n">
        <v>24985500</v>
      </c>
      <c r="O80" s="398" t="n">
        <v>22486950</v>
      </c>
      <c r="P80" s="398" t="n">
        <v>22486950</v>
      </c>
      <c r="Q80" s="398" t="n">
        <v>22486950</v>
      </c>
      <c r="R80" s="440" t="n">
        <f aca="false">O80/L80</f>
        <v>0.9</v>
      </c>
      <c r="S80" s="400"/>
    </row>
    <row r="81" s="401" customFormat="true" ht="13.2" hidden="false" customHeight="false" outlineLevel="0" collapsed="false">
      <c r="A81" s="391" t="s">
        <v>113</v>
      </c>
      <c r="B81" s="392" t="s">
        <v>133</v>
      </c>
      <c r="C81" s="392" t="s">
        <v>117</v>
      </c>
      <c r="D81" s="392" t="s">
        <v>146</v>
      </c>
      <c r="E81" s="393" t="s">
        <v>205</v>
      </c>
      <c r="F81" s="393" t="s">
        <v>151</v>
      </c>
      <c r="G81" s="393"/>
      <c r="H81" s="394" t="n">
        <v>11</v>
      </c>
      <c r="I81" s="395" t="s">
        <v>43</v>
      </c>
      <c r="J81" s="396" t="s">
        <v>44</v>
      </c>
      <c r="K81" s="457" t="s">
        <v>152</v>
      </c>
      <c r="L81" s="398" t="n">
        <v>926505162</v>
      </c>
      <c r="M81" s="398" t="n">
        <f aca="false">N81-L81</f>
        <v>0</v>
      </c>
      <c r="N81" s="398" t="n">
        <v>926505162</v>
      </c>
      <c r="O81" s="398" t="n">
        <v>833854645</v>
      </c>
      <c r="P81" s="398" t="n">
        <v>833854645</v>
      </c>
      <c r="Q81" s="398" t="n">
        <v>833854645</v>
      </c>
      <c r="R81" s="440" t="n">
        <f aca="false">O81/L81</f>
        <v>0.89999999913654</v>
      </c>
      <c r="S81" s="400"/>
    </row>
    <row r="82" s="371" customFormat="true" ht="15.6" hidden="false" customHeight="false" outlineLevel="0" collapsed="false">
      <c r="A82" s="372" t="s">
        <v>113</v>
      </c>
      <c r="B82" s="373" t="s">
        <v>133</v>
      </c>
      <c r="C82" s="373" t="s">
        <v>117</v>
      </c>
      <c r="D82" s="373" t="s">
        <v>242</v>
      </c>
      <c r="E82" s="374"/>
      <c r="F82" s="374"/>
      <c r="G82" s="374"/>
      <c r="H82" s="375" t="n">
        <v>11</v>
      </c>
      <c r="I82" s="376" t="s">
        <v>43</v>
      </c>
      <c r="J82" s="377" t="s">
        <v>44</v>
      </c>
      <c r="K82" s="456" t="s">
        <v>243</v>
      </c>
      <c r="L82" s="389" t="n">
        <f aca="false">L83</f>
        <v>1742189231</v>
      </c>
      <c r="M82" s="389" t="n">
        <f aca="false">M83</f>
        <v>0</v>
      </c>
      <c r="N82" s="389" t="n">
        <f aca="false">N83</f>
        <v>1742189231</v>
      </c>
      <c r="O82" s="389" t="n">
        <f aca="false">O83</f>
        <v>490867214</v>
      </c>
      <c r="P82" s="389" t="n">
        <f aca="false">P83</f>
        <v>490867214</v>
      </c>
      <c r="Q82" s="389" t="n">
        <f aca="false">Q83</f>
        <v>490867214</v>
      </c>
      <c r="R82" s="438" t="n">
        <f aca="false">O82/L82</f>
        <v>0.281753098495648</v>
      </c>
      <c r="S82" s="370"/>
    </row>
    <row r="83" s="401" customFormat="true" ht="13.2" hidden="false" customHeight="false" outlineLevel="0" collapsed="false">
      <c r="A83" s="442" t="s">
        <v>113</v>
      </c>
      <c r="B83" s="443" t="s">
        <v>133</v>
      </c>
      <c r="C83" s="443" t="s">
        <v>117</v>
      </c>
      <c r="D83" s="443" t="s">
        <v>242</v>
      </c>
      <c r="E83" s="444" t="s">
        <v>205</v>
      </c>
      <c r="F83" s="444" t="s">
        <v>166</v>
      </c>
      <c r="G83" s="444"/>
      <c r="H83" s="445" t="n">
        <v>11</v>
      </c>
      <c r="I83" s="446" t="s">
        <v>43</v>
      </c>
      <c r="J83" s="447" t="s">
        <v>44</v>
      </c>
      <c r="K83" s="458" t="s">
        <v>244</v>
      </c>
      <c r="L83" s="449" t="n">
        <v>1742189231</v>
      </c>
      <c r="M83" s="449" t="n">
        <f aca="false">N83-L83</f>
        <v>0</v>
      </c>
      <c r="N83" s="449" t="n">
        <v>1742189231</v>
      </c>
      <c r="O83" s="449" t="n">
        <v>490867214</v>
      </c>
      <c r="P83" s="449" t="n">
        <v>490867214</v>
      </c>
      <c r="Q83" s="449" t="n">
        <v>490867214</v>
      </c>
      <c r="R83" s="440" t="n">
        <f aca="false">O83/L83</f>
        <v>0.281753098495648</v>
      </c>
      <c r="S83" s="400"/>
    </row>
    <row r="84" s="436" customFormat="true" ht="23.4" hidden="false" customHeight="false" outlineLevel="0" collapsed="false">
      <c r="A84" s="450" t="s">
        <v>113</v>
      </c>
      <c r="B84" s="451" t="s">
        <v>177</v>
      </c>
      <c r="C84" s="451"/>
      <c r="D84" s="451"/>
      <c r="E84" s="451"/>
      <c r="F84" s="451"/>
      <c r="G84" s="451"/>
      <c r="H84" s="451"/>
      <c r="I84" s="452"/>
      <c r="J84" s="453"/>
      <c r="K84" s="459" t="s">
        <v>178</v>
      </c>
      <c r="L84" s="454" t="n">
        <f aca="false">L85</f>
        <v>5294806632.97</v>
      </c>
      <c r="M84" s="454" t="n">
        <f aca="false">M85</f>
        <v>-0.990000009536743</v>
      </c>
      <c r="N84" s="454" t="n">
        <f aca="false">N85</f>
        <v>5294806631.98</v>
      </c>
      <c r="O84" s="454" t="n">
        <f aca="false">O85</f>
        <v>2781051224</v>
      </c>
      <c r="P84" s="454" t="n">
        <f aca="false">P85</f>
        <v>2602237071.34</v>
      </c>
      <c r="Q84" s="454" t="n">
        <f aca="false">Q85</f>
        <v>2602237071.34</v>
      </c>
      <c r="R84" s="460" t="n">
        <f aca="false">O84/L84</f>
        <v>0.525241319802464</v>
      </c>
      <c r="S84" s="435"/>
    </row>
    <row r="85" s="371" customFormat="true" ht="13.2" hidden="false" customHeight="false" outlineLevel="0" collapsed="false">
      <c r="A85" s="372" t="s">
        <v>113</v>
      </c>
      <c r="B85" s="373" t="s">
        <v>177</v>
      </c>
      <c r="C85" s="373" t="s">
        <v>117</v>
      </c>
      <c r="D85" s="373"/>
      <c r="E85" s="374"/>
      <c r="F85" s="374"/>
      <c r="G85" s="374"/>
      <c r="H85" s="375"/>
      <c r="I85" s="376"/>
      <c r="J85" s="377"/>
      <c r="K85" s="437" t="s">
        <v>118</v>
      </c>
      <c r="L85" s="389" t="n">
        <f aca="false">L86+L88+L90</f>
        <v>5294806632.97</v>
      </c>
      <c r="M85" s="389" t="n">
        <f aca="false">M86+M88+M90</f>
        <v>-0.990000009536743</v>
      </c>
      <c r="N85" s="389" t="n">
        <f aca="false">N86+N88+N90</f>
        <v>5294806631.98</v>
      </c>
      <c r="O85" s="389" t="n">
        <f aca="false">O86+O88+O90</f>
        <v>2781051224</v>
      </c>
      <c r="P85" s="389" t="n">
        <f aca="false">P86+P88+P90</f>
        <v>2602237071.34</v>
      </c>
      <c r="Q85" s="389" t="n">
        <f aca="false">Q86+Q88+Q90</f>
        <v>2602237071.34</v>
      </c>
      <c r="R85" s="380" t="n">
        <f aca="false">O85/L85</f>
        <v>0.525241319802464</v>
      </c>
      <c r="S85" s="370"/>
    </row>
    <row r="86" s="371" customFormat="true" ht="39" hidden="false" customHeight="false" outlineLevel="0" collapsed="false">
      <c r="A86" s="372" t="s">
        <v>113</v>
      </c>
      <c r="B86" s="373" t="s">
        <v>177</v>
      </c>
      <c r="C86" s="373" t="s">
        <v>117</v>
      </c>
      <c r="D86" s="373" t="s">
        <v>245</v>
      </c>
      <c r="E86" s="374"/>
      <c r="F86" s="374"/>
      <c r="G86" s="374"/>
      <c r="H86" s="375"/>
      <c r="I86" s="376"/>
      <c r="J86" s="377"/>
      <c r="K86" s="378" t="s">
        <v>246</v>
      </c>
      <c r="L86" s="389" t="n">
        <f aca="false">SUM(L87)</f>
        <v>2054391132.4</v>
      </c>
      <c r="M86" s="389" t="n">
        <f aca="false">SUM(M87)</f>
        <v>-0.990000009536743</v>
      </c>
      <c r="N86" s="389" t="n">
        <f aca="false">SUM(N87)</f>
        <v>2054391131.41</v>
      </c>
      <c r="O86" s="389" t="n">
        <f aca="false">SUM(O87)</f>
        <v>1547034456.23</v>
      </c>
      <c r="P86" s="389" t="n">
        <f aca="false">SUM(P87)</f>
        <v>1498412396.57</v>
      </c>
      <c r="Q86" s="389" t="n">
        <f aca="false">SUM(Q87)</f>
        <v>1498412396.57</v>
      </c>
      <c r="R86" s="438" t="n">
        <f aca="false">O86/L86</f>
        <v>0.75303793509988</v>
      </c>
      <c r="S86" s="370"/>
    </row>
    <row r="87" s="401" customFormat="true" ht="13.2" hidden="false" customHeight="false" outlineLevel="0" collapsed="false">
      <c r="A87" s="391" t="s">
        <v>113</v>
      </c>
      <c r="B87" s="392" t="s">
        <v>177</v>
      </c>
      <c r="C87" s="392" t="s">
        <v>117</v>
      </c>
      <c r="D87" s="392" t="s">
        <v>245</v>
      </c>
      <c r="E87" s="393" t="s">
        <v>205</v>
      </c>
      <c r="F87" s="393" t="s">
        <v>180</v>
      </c>
      <c r="G87" s="393"/>
      <c r="H87" s="394" t="n">
        <v>11</v>
      </c>
      <c r="I87" s="395" t="s">
        <v>43</v>
      </c>
      <c r="J87" s="396" t="s">
        <v>44</v>
      </c>
      <c r="K87" s="439" t="s">
        <v>181</v>
      </c>
      <c r="L87" s="398" t="n">
        <v>2054391132.4</v>
      </c>
      <c r="M87" s="398" t="n">
        <f aca="false">N87-L87</f>
        <v>-0.990000009536743</v>
      </c>
      <c r="N87" s="398" t="n">
        <v>2054391131.41</v>
      </c>
      <c r="O87" s="398" t="n">
        <v>1547034456.23</v>
      </c>
      <c r="P87" s="398" t="n">
        <v>1498412396.57</v>
      </c>
      <c r="Q87" s="398" t="n">
        <v>1498412396.57</v>
      </c>
      <c r="R87" s="440" t="n">
        <f aca="false">O87/L87</f>
        <v>0.75303793509988</v>
      </c>
      <c r="S87" s="400"/>
    </row>
    <row r="88" s="371" customFormat="true" ht="15.6" hidden="false" customHeight="false" outlineLevel="0" collapsed="false">
      <c r="A88" s="372" t="s">
        <v>113</v>
      </c>
      <c r="B88" s="373" t="s">
        <v>177</v>
      </c>
      <c r="C88" s="373" t="s">
        <v>117</v>
      </c>
      <c r="D88" s="373" t="s">
        <v>182</v>
      </c>
      <c r="E88" s="374"/>
      <c r="F88" s="374"/>
      <c r="G88" s="374"/>
      <c r="H88" s="375"/>
      <c r="I88" s="376"/>
      <c r="J88" s="377"/>
      <c r="K88" s="378" t="s">
        <v>183</v>
      </c>
      <c r="L88" s="389" t="n">
        <f aca="false">SUM(L89)</f>
        <v>2836249210.25</v>
      </c>
      <c r="M88" s="389" t="n">
        <f aca="false">SUM(M89)</f>
        <v>0</v>
      </c>
      <c r="N88" s="389" t="n">
        <f aca="false">SUM(N89)</f>
        <v>2836249210.25</v>
      </c>
      <c r="O88" s="389" t="n">
        <f aca="false">SUM(O89)</f>
        <v>914612916.7</v>
      </c>
      <c r="P88" s="389" t="n">
        <f aca="false">SUM(P89)</f>
        <v>786367358.7</v>
      </c>
      <c r="Q88" s="389" t="n">
        <f aca="false">SUM(Q89)</f>
        <v>786367358.7</v>
      </c>
      <c r="R88" s="438" t="n">
        <f aca="false">O88/L88</f>
        <v>0.32247269153735</v>
      </c>
      <c r="S88" s="370"/>
    </row>
    <row r="89" s="401" customFormat="true" ht="13.2" hidden="false" customHeight="false" outlineLevel="0" collapsed="false">
      <c r="A89" s="391" t="s">
        <v>113</v>
      </c>
      <c r="B89" s="392" t="s">
        <v>177</v>
      </c>
      <c r="C89" s="392" t="s">
        <v>117</v>
      </c>
      <c r="D89" s="392" t="s">
        <v>182</v>
      </c>
      <c r="E89" s="393" t="s">
        <v>205</v>
      </c>
      <c r="F89" s="393" t="s">
        <v>185</v>
      </c>
      <c r="G89" s="393"/>
      <c r="H89" s="394" t="n">
        <v>11</v>
      </c>
      <c r="I89" s="395" t="s">
        <v>43</v>
      </c>
      <c r="J89" s="396" t="s">
        <v>44</v>
      </c>
      <c r="K89" s="439" t="s">
        <v>186</v>
      </c>
      <c r="L89" s="398" t="n">
        <v>2836249210.25</v>
      </c>
      <c r="M89" s="398" t="n">
        <f aca="false">N89-L89</f>
        <v>0</v>
      </c>
      <c r="N89" s="398" t="n">
        <v>2836249210.25</v>
      </c>
      <c r="O89" s="398" t="n">
        <v>914612916.7</v>
      </c>
      <c r="P89" s="398" t="n">
        <v>786367358.7</v>
      </c>
      <c r="Q89" s="398" t="n">
        <v>786367358.7</v>
      </c>
      <c r="R89" s="440" t="n">
        <f aca="false">O89/L89</f>
        <v>0.32247269153735</v>
      </c>
      <c r="S89" s="400"/>
    </row>
    <row r="90" s="371" customFormat="true" ht="15.6" hidden="false" customHeight="false" outlineLevel="0" collapsed="false">
      <c r="A90" s="372" t="s">
        <v>113</v>
      </c>
      <c r="B90" s="373" t="s">
        <v>177</v>
      </c>
      <c r="C90" s="373" t="s">
        <v>117</v>
      </c>
      <c r="D90" s="373" t="s">
        <v>206</v>
      </c>
      <c r="E90" s="374"/>
      <c r="F90" s="374"/>
      <c r="G90" s="374"/>
      <c r="H90" s="375"/>
      <c r="I90" s="376"/>
      <c r="J90" s="377"/>
      <c r="K90" s="378" t="s">
        <v>187</v>
      </c>
      <c r="L90" s="389" t="n">
        <f aca="false">SUM(L91:L93)</f>
        <v>404166290.32</v>
      </c>
      <c r="M90" s="389" t="n">
        <f aca="false">SUM(M91:M93)</f>
        <v>0</v>
      </c>
      <c r="N90" s="389" t="n">
        <f aca="false">SUM(N91:N93)</f>
        <v>404166290.32</v>
      </c>
      <c r="O90" s="389" t="n">
        <f aca="false">SUM(O91:O93)</f>
        <v>319403851.07</v>
      </c>
      <c r="P90" s="389" t="n">
        <f aca="false">SUM(P91:P93)</f>
        <v>317457316.07</v>
      </c>
      <c r="Q90" s="389" t="n">
        <f aca="false">SUM(Q91:Q93)</f>
        <v>317457316.07</v>
      </c>
      <c r="R90" s="438" t="n">
        <f aca="false">O90/L90</f>
        <v>0.790278305538819</v>
      </c>
      <c r="S90" s="370"/>
    </row>
    <row r="91" s="401" customFormat="true" ht="13.2" hidden="false" customHeight="false" outlineLevel="0" collapsed="false">
      <c r="A91" s="391" t="s">
        <v>113</v>
      </c>
      <c r="B91" s="392" t="s">
        <v>177</v>
      </c>
      <c r="C91" s="392" t="s">
        <v>117</v>
      </c>
      <c r="D91" s="392" t="s">
        <v>206</v>
      </c>
      <c r="E91" s="393" t="s">
        <v>205</v>
      </c>
      <c r="F91" s="393" t="s">
        <v>247</v>
      </c>
      <c r="G91" s="393"/>
      <c r="H91" s="394" t="n">
        <v>11</v>
      </c>
      <c r="I91" s="395" t="s">
        <v>43</v>
      </c>
      <c r="J91" s="396" t="s">
        <v>44</v>
      </c>
      <c r="K91" s="439" t="s">
        <v>248</v>
      </c>
      <c r="L91" s="398" t="n">
        <v>1446921</v>
      </c>
      <c r="M91" s="398" t="n">
        <f aca="false">N91-L91</f>
        <v>0</v>
      </c>
      <c r="N91" s="398" t="n">
        <v>1446921</v>
      </c>
      <c r="O91" s="398" t="n">
        <v>1446921</v>
      </c>
      <c r="P91" s="398" t="n">
        <v>1446921</v>
      </c>
      <c r="Q91" s="398" t="n">
        <v>1446921</v>
      </c>
      <c r="R91" s="440" t="n">
        <f aca="false">O91/L91</f>
        <v>1</v>
      </c>
      <c r="S91" s="400"/>
    </row>
    <row r="92" s="401" customFormat="true" ht="15.6" hidden="false" customHeight="false" outlineLevel="0" collapsed="false">
      <c r="A92" s="442" t="s">
        <v>113</v>
      </c>
      <c r="B92" s="443" t="s">
        <v>177</v>
      </c>
      <c r="C92" s="443" t="s">
        <v>117</v>
      </c>
      <c r="D92" s="443" t="s">
        <v>206</v>
      </c>
      <c r="E92" s="444" t="s">
        <v>205</v>
      </c>
      <c r="F92" s="446" t="n">
        <v>4399058</v>
      </c>
      <c r="G92" s="444"/>
      <c r="H92" s="445" t="n">
        <v>11</v>
      </c>
      <c r="I92" s="446"/>
      <c r="J92" s="447"/>
      <c r="K92" s="439" t="s">
        <v>249</v>
      </c>
      <c r="L92" s="449" t="n">
        <v>56568500</v>
      </c>
      <c r="M92" s="449" t="n">
        <f aca="false">N92-L92</f>
        <v>0</v>
      </c>
      <c r="N92" s="449" t="n">
        <v>56568500</v>
      </c>
      <c r="O92" s="449" t="n">
        <v>14199883</v>
      </c>
      <c r="P92" s="449" t="n">
        <v>12253348</v>
      </c>
      <c r="Q92" s="449" t="n">
        <v>12253348</v>
      </c>
      <c r="R92" s="440" t="n">
        <f aca="false">O92/L92</f>
        <v>0.251021027603702</v>
      </c>
      <c r="S92" s="400"/>
    </row>
    <row r="93" s="401" customFormat="true" ht="13.8" hidden="false" customHeight="false" outlineLevel="0" collapsed="false">
      <c r="A93" s="461" t="s">
        <v>113</v>
      </c>
      <c r="B93" s="462" t="s">
        <v>177</v>
      </c>
      <c r="C93" s="462" t="s">
        <v>117</v>
      </c>
      <c r="D93" s="462" t="s">
        <v>206</v>
      </c>
      <c r="E93" s="463" t="s">
        <v>205</v>
      </c>
      <c r="F93" s="463" t="s">
        <v>250</v>
      </c>
      <c r="G93" s="463"/>
      <c r="H93" s="464" t="n">
        <v>11</v>
      </c>
      <c r="I93" s="465" t="s">
        <v>43</v>
      </c>
      <c r="J93" s="466" t="s">
        <v>44</v>
      </c>
      <c r="K93" s="467" t="s">
        <v>251</v>
      </c>
      <c r="L93" s="468" t="n">
        <v>346150869.32</v>
      </c>
      <c r="M93" s="468" t="n">
        <f aca="false">N93-L93</f>
        <v>0</v>
      </c>
      <c r="N93" s="468" t="n">
        <v>346150869.32</v>
      </c>
      <c r="O93" s="468" t="n">
        <v>303757047.07</v>
      </c>
      <c r="P93" s="468" t="n">
        <v>303757047.07</v>
      </c>
      <c r="Q93" s="468" t="n">
        <v>303757047.07</v>
      </c>
      <c r="R93" s="469" t="n">
        <f aca="false">O93/L93</f>
        <v>0.877527904715996</v>
      </c>
      <c r="S93" s="400"/>
    </row>
    <row r="94" customFormat="false" ht="13.8" hidden="false" customHeight="false" outlineLevel="0" collapsed="false">
      <c r="K94" s="470"/>
      <c r="L94" s="471"/>
      <c r="M94" s="472"/>
      <c r="N94" s="471"/>
      <c r="R94" s="473"/>
    </row>
    <row r="95" customFormat="false" ht="13.2" hidden="false" customHeight="false" outlineLevel="0" collapsed="false">
      <c r="B95" s="474"/>
      <c r="C95" s="474"/>
      <c r="E95" s="474"/>
      <c r="H95" s="475"/>
      <c r="I95" s="474"/>
      <c r="J95" s="474"/>
      <c r="K95" s="476"/>
      <c r="L95" s="477"/>
      <c r="M95" s="478"/>
      <c r="N95" s="477"/>
      <c r="O95" s="477"/>
      <c r="P95" s="477"/>
      <c r="Q95" s="477"/>
      <c r="R95" s="477"/>
    </row>
  </sheetData>
  <mergeCells count="11">
    <mergeCell ref="A6:R6"/>
    <mergeCell ref="A12:J12"/>
    <mergeCell ref="A13:J13"/>
    <mergeCell ref="K13:K14"/>
    <mergeCell ref="L13:L14"/>
    <mergeCell ref="M13:M14"/>
    <mergeCell ref="N13:N14"/>
    <mergeCell ref="O13:O14"/>
    <mergeCell ref="P13:P14"/>
    <mergeCell ref="Q13:Q14"/>
    <mergeCell ref="R13:R14"/>
  </mergeCells>
  <printOptions headings="false" gridLines="false" gridLinesSet="true" horizontalCentered="true" verticalCentered="false"/>
  <pageMargins left="0" right="0" top="0" bottom="0" header="0.511811023622047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23:50:01Z</dcterms:created>
  <dc:creator/>
  <dc:description/>
  <dc:language>en-US</dc:language>
  <cp:lastModifiedBy/>
  <dcterms:modified xsi:type="dcterms:W3CDTF">2024-12-30T03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CB8ED58041D948B734E5F85BD3D257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