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  <sheet name="RESERVAS NO PUBLICAR" sheetId="2" state="hidden" r:id="rId3"/>
  </sheets>
  <definedNames>
    <definedName function="false" hidden="false" localSheetId="1" name="_xlnm.Print_Area" vbProcedure="false">'RESERVAS NO PUBLICAR'!$A$1:$R$103</definedName>
    <definedName function="false" hidden="false" localSheetId="1" name="_xlnm.Print_Titles" vbProcedure="false">'RESERVAS NO PUBLICAR'!$2:$14</definedName>
    <definedName function="false" hidden="false" localSheetId="0" name="_xlnm.Print_Area" vbProcedure="false">'VIGENCIA ACTUAL '!$A$1:$X$21</definedName>
    <definedName function="false" hidden="false" localSheetId="0" name="_xlnm.Print_Titles" vbProcedure="false">'VIGENCIA ACTUAL 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1" uniqueCount="245">
  <si>
    <t xml:space="preserve">INFORME DE EJECUCION PRESUPUESTAL</t>
  </si>
  <si>
    <r>
      <rPr>
        <b val="true"/>
        <sz val="8"/>
        <rFont val="Arial"/>
        <family val="2"/>
        <charset val="1"/>
      </rPr>
      <t xml:space="preserve">SECCION:</t>
    </r>
    <r>
      <rPr>
        <b val="true"/>
        <u val="single"/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DICIEMBRE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 COMPROMISOS</t>
  </si>
  <si>
    <t xml:space="preserve">% EJECUCIÓN OBLIGACIONES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ok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A ORGANOS DEL PGN</t>
  </si>
  <si>
    <t xml:space="preserve">999</t>
  </si>
  <si>
    <t xml:space="preserve">OTRAS TRANSFERENCIAS DISTRIBUCCION  PREVIO CONCEPT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CUOTAS PARTES PENSIONALES 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MULTAS Y SANCIONES</t>
  </si>
  <si>
    <t xml:space="preserve">SANCIONES ADMINISTRATIVAS</t>
  </si>
  <si>
    <t xml:space="preserve">INTERESES DE MORA</t>
  </si>
  <si>
    <t xml:space="preserve">IMPUESTOS, CONTRIBUCIONES Y TASAS</t>
  </si>
  <si>
    <t xml:space="preserve">B</t>
  </si>
  <si>
    <t xml:space="preserve">B- SERVICIO DE LA DEUDA PÚBLICA</t>
  </si>
  <si>
    <t xml:space="preserve">SERVICIO DE LA DEUDA PÚBLICA INTERNA</t>
  </si>
  <si>
    <t xml:space="preserve">APORTES AL FONDO DE CONTINGENCIA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FORTALECIMIENTO FORTALECIMIENTO DEL DEPORTE Y LA EDUCACION FISICA DE LOS NINOS, NINAS Y ADOLESCENTES EN ETAPA ESCOLAR  NACIONAL</t>
  </si>
  <si>
    <t xml:space="preserve">0</t>
  </si>
  <si>
    <t xml:space="preserve">4301001</t>
  </si>
  <si>
    <t xml:space="preserve">SERVICIO DE APOYO A LA ACTIVIDAD FÍSICA, LA RECREACIÓN Y EL DEPORTE</t>
  </si>
  <si>
    <t xml:space="preserve">4301006</t>
  </si>
  <si>
    <t xml:space="preserve">DOCUMENTOS NORMATIVOS</t>
  </si>
  <si>
    <t xml:space="preserve">4301007</t>
  </si>
  <si>
    <t xml:space="preserve">SERVICIO DE ESCUELAS DEPORTIVAS</t>
  </si>
  <si>
    <t xml:space="preserve">4301037</t>
  </si>
  <si>
    <t xml:space="preserve">SERVICIO DE PROMOCIÓN DE LA ACTIVIDAD FÍSICA, LA RECREACIÓN Y EL DEPORTE</t>
  </si>
  <si>
    <t xml:space="preserve">FORTALECIMIENTO FOMENTO Y PROMOCION DE LA PRACTICA DEPORTIVA, RECREATIVA Y DE ACTIVIDAD FISICA EN COLOMBIA  NACIONAL</t>
  </si>
  <si>
    <t xml:space="preserve">4301035</t>
  </si>
  <si>
    <t xml:space="preserve">SERVICIO DE EDUCACIÓN INFORMAL EN RECREACIÓN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ERVICIO DE APOYO FINANCIERO PARA EL FOMENTO DE LA INFRAESTRUCTURA DEPORTIVA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</t>
  </si>
  <si>
    <t xml:space="preserve">SERVICIO DE ASISTENCIA TÉCNICA PARA LA PROMOCIÓN DEL DEPORTE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23</t>
  </si>
  <si>
    <t xml:space="preserve">APOYO A LA INSPECCIÓN, VIGILANCIA Y CONTROL A NIVEL   NACIONAL</t>
  </si>
  <si>
    <t xml:space="preserve">4302075</t>
  </si>
  <si>
    <t xml:space="preserve">4302076</t>
  </si>
  <si>
    <t xml:space="preserve">SERVICIO DE INSPECCIÓN, VIGILANCIA Y CONTROL AL SISTEMA NACIONAL DEL DEPORTE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DESARROLLO DEL DEPORTE OLIMPICO, PARALIMPICO Y NIVEL MUNDIAL PARA EL POSICIONAMIENTO Y LIDERAZGO DEPORTIVO  NACIONAL</t>
  </si>
  <si>
    <t xml:space="preserve">4302002</t>
  </si>
  <si>
    <t xml:space="preserve">SERVICIO DE APOYO FINANCIERO A ATLETAS</t>
  </si>
  <si>
    <t xml:space="preserve">4302073</t>
  </si>
  <si>
    <t xml:space="preserve">SERVICIO DE IDENTIFICACIÓN DE TALENTOS DEPORTIVOS</t>
  </si>
  <si>
    <t xml:space="preserve">26</t>
  </si>
  <si>
    <t xml:space="preserve">4302001</t>
  </si>
  <si>
    <t xml:space="preserve">11</t>
  </si>
  <si>
    <t xml:space="preserve">Nacion</t>
  </si>
  <si>
    <t xml:space="preserve">SERVICIO DE PREPARACIÓN DEPORTIVA</t>
  </si>
  <si>
    <t xml:space="preserve">4302003</t>
  </si>
  <si>
    <t xml:space="preserve">SERVICIO DE ATENCIÓN MÉDICA ESPECIALIZADA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8</t>
  </si>
  <si>
    <t xml:space="preserve">MEJORAMIENTO SEDES COLDEPORTES  BOGOTÁ</t>
  </si>
  <si>
    <t xml:space="preserve">4399016</t>
  </si>
  <si>
    <t xml:space="preserve">SEDES MANTENIDAS </t>
  </si>
  <si>
    <t xml:space="preserve">9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Presupuestal</t>
  </si>
  <si>
    <t xml:space="preserve">INFORME DE RESERVA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MARZO</t>
  </si>
  <si>
    <t xml:space="preserve">COMPROMISO ACUMULADOS
CONSTITUCIÓN</t>
  </si>
  <si>
    <t xml:space="preserve">LIBERACIONES</t>
  </si>
  <si>
    <t xml:space="preserve">COMPROMISO ACUMULADOS
VIGENTES</t>
  </si>
  <si>
    <t xml:space="preserve">% EJECUCIÓN</t>
  </si>
  <si>
    <t xml:space="preserve">A+C</t>
  </si>
  <si>
    <t xml:space="preserve">TOTAL RESERVAS</t>
  </si>
  <si>
    <t xml:space="preserve">APOYO A LA EDUCACIÓN FÍSICA EXTRAESCOLAR Y EL DEPORTE FORMATIVO PARA LA INFANCIA, ADOLESCENCIA Y JUVENTUD A NIVEL   NACIONAL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SERVICIO DE PROMOCIÓN DE LA ACTIVIDAD FÍSICA, LA RECREACIÓN Y EL DEPORTE - </t>
  </si>
  <si>
    <t xml:space="preserve">10</t>
  </si>
  <si>
    <t xml:space="preserve">DESARROLLO DE LA RECREACIÓN A NIVEL   NACIONAL</t>
  </si>
  <si>
    <t xml:space="preserve">DESARROLLO AL DEPORTE SOCIAL COMUNITARIO  NACIONAL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 SERVICIO DE ESCUELAS DEPORTIVAS</t>
  </si>
  <si>
    <t xml:space="preserve">18</t>
  </si>
  <si>
    <t xml:space="preserve">DESARROLLO  DEL  SISTEMA PARALÍMPICO PARA EL POSICIONAMIENTO Y LIDERAZGO DEPORTIVO  NACIONAL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SERVICIO DE POSICIONAMIENTO INSTITUCIONAL </t>
  </si>
  <si>
    <t xml:space="preserve">SERVICIO DE INSPECCIÓN, VIGILANCIA Y CONTROL AL SISTEMA NACIONAL DEL DEPORTE </t>
  </si>
  <si>
    <t xml:space="preserve">SERVICIO DE EDUCACIÓN INFORMAL PARA LA GESTIÓN ADMINISTRATI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0"/>
    <numFmt numFmtId="170" formatCode="@"/>
    <numFmt numFmtId="171" formatCode="#,##0.00"/>
    <numFmt numFmtId="172" formatCode="0.0%"/>
    <numFmt numFmtId="173" formatCode="[$-240A]&quot;$ &quot;#,##0.00;&quot;-$ &quot;#,##0.00"/>
    <numFmt numFmtId="174" formatCode="#,##0"/>
    <numFmt numFmtId="175" formatCode="0.00%"/>
    <numFmt numFmtId="176" formatCode="&quot;$ &quot;#,##0.00;[RED]&quot;-$ &quot;#,##0.00"/>
    <numFmt numFmtId="177" formatCode="#,##0.000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ill Sans MT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color rgb="FF7F7F7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color rgb="FF7F7F7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84D81"/>
        <bgColor rgb="FF666699"/>
      </patternFill>
    </fill>
    <fill>
      <patternFill patternType="solid">
        <fgColor rgb="FF90A2CF"/>
        <bgColor rgb="FFC0C0C0"/>
      </patternFill>
    </fill>
    <fill>
      <patternFill patternType="solid">
        <fgColor rgb="FFDEECE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2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4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5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3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3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5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5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5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5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5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5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33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3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3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8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4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4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5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5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3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7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3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3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5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38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5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_CONS-ENE-MODIF" xfId="23"/>
    <cellStyle name="Millares_CONS-ENE-MODIF 2" xfId="24"/>
    <cellStyle name="Moneda 2" xfId="25"/>
    <cellStyle name="Moneda 2 2" xfId="26"/>
    <cellStyle name="Normal 2" xfId="27"/>
    <cellStyle name="Normal 2 2" xfId="28"/>
    <cellStyle name="Normal 3" xfId="29"/>
    <cellStyle name="Normal 4" xfId="30"/>
    <cellStyle name="Porcentaje 2" xfId="31"/>
    <cellStyle name="Porcentaje 3" xfId="32"/>
  </cellStyles>
  <dxfs count="8">
    <dxf>
      <fill>
        <patternFill patternType="solid">
          <fgColor rgb="FF384D81"/>
        </patternFill>
      </fill>
    </dxf>
    <dxf>
      <fill>
        <patternFill patternType="solid">
          <fgColor rgb="FF90A2CF"/>
        </patternFill>
      </fill>
    </dxf>
    <dxf>
      <fill>
        <patternFill patternType="solid">
          <fgColor rgb="FFDEEC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A2CF"/>
      <rgbColor rgb="FF993366"/>
      <rgbColor rgb="FFFFFFCC"/>
      <rgbColor rgb="FFDEEC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84D8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9200</xdr:colOff>
      <xdr:row>2</xdr:row>
      <xdr:rowOff>18000</xdr:rowOff>
    </xdr:from>
    <xdr:to>
      <xdr:col>23</xdr:col>
      <xdr:colOff>453600</xdr:colOff>
      <xdr:row>5</xdr:row>
      <xdr:rowOff>160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943720" y="351360"/>
          <a:ext cx="1952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489600</xdr:colOff>
      <xdr:row>5</xdr:row>
      <xdr:rowOff>71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333360"/>
          <a:ext cx="254304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52280</xdr:rowOff>
    </xdr:from>
    <xdr:to>
      <xdr:col>4</xdr:col>
      <xdr:colOff>409320</xdr:colOff>
      <xdr:row>5</xdr:row>
      <xdr:rowOff>85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14480" y="323640"/>
          <a:ext cx="2922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7.71"/>
    <col collapsed="false" customWidth="true" hidden="false" outlineLevel="0" max="14" min="14" style="5" width="18"/>
    <col collapsed="false" customWidth="true" hidden="false" outlineLevel="0" max="15" min="15" style="5" width="13.86"/>
    <col collapsed="false" customWidth="true" hidden="false" outlineLevel="0" max="16" min="16" style="5" width="15.29"/>
    <col collapsed="false" customWidth="true" hidden="false" outlineLevel="0" max="17" min="17" style="5" width="18.14"/>
    <col collapsed="false" customWidth="true" hidden="false" outlineLevel="0" max="18" min="18" style="5" width="17.42"/>
    <col collapsed="false" customWidth="true" hidden="false" outlineLevel="0" max="19" min="19" style="5" width="18.71"/>
    <col collapsed="false" customWidth="true" hidden="false" outlineLevel="0" max="20" min="20" style="5" width="19.14"/>
    <col collapsed="false" customWidth="true" hidden="false" outlineLevel="0" max="21" min="21" style="5" width="19.29"/>
    <col collapsed="false" customWidth="true" hidden="false" outlineLevel="0" max="22" min="22" style="5" width="19.14"/>
    <col collapsed="false" customWidth="true" hidden="false" outlineLevel="0" max="23" min="23" style="5" width="18.57"/>
    <col collapsed="false" customWidth="true" hidden="false" outlineLevel="0" max="24" min="24" style="6" width="12"/>
    <col collapsed="false" customWidth="true" hidden="false" outlineLevel="0" max="25" min="25" style="6" width="15.14"/>
    <col collapsed="false" customWidth="true" hidden="false" outlineLevel="0" max="26" min="26" style="7" width="21"/>
    <col collapsed="false" customWidth="true" hidden="false" outlineLevel="0" max="27" min="27" style="7" width="17"/>
    <col collapsed="false" customWidth="false" hidden="false" outlineLevel="0" max="555" min="28" style="7" width="9.14"/>
    <col collapsed="false" customWidth="false" hidden="false" outlineLevel="0" max="16384" min="556" style="8" width="9.14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/>
      <c r="Y1" s="16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  <c r="IW1" s="17"/>
      <c r="IX1" s="17"/>
      <c r="IY1" s="17"/>
      <c r="IZ1" s="17"/>
      <c r="JA1" s="17"/>
      <c r="JB1" s="17"/>
      <c r="JC1" s="17"/>
      <c r="JD1" s="17"/>
      <c r="JE1" s="17"/>
      <c r="JF1" s="17"/>
      <c r="JG1" s="17"/>
      <c r="JH1" s="17"/>
      <c r="JI1" s="17"/>
      <c r="JJ1" s="17"/>
      <c r="JK1" s="17"/>
      <c r="JL1" s="17"/>
      <c r="JM1" s="17"/>
      <c r="JN1" s="17"/>
      <c r="JO1" s="17"/>
      <c r="JP1" s="17"/>
      <c r="JQ1" s="17"/>
      <c r="JR1" s="17"/>
      <c r="JS1" s="17"/>
      <c r="JT1" s="17"/>
      <c r="JU1" s="17"/>
      <c r="JV1" s="17"/>
      <c r="JW1" s="17"/>
      <c r="JX1" s="17"/>
      <c r="JY1" s="17"/>
      <c r="JZ1" s="17"/>
      <c r="KA1" s="17"/>
      <c r="KB1" s="17"/>
      <c r="KC1" s="17"/>
      <c r="KD1" s="17"/>
      <c r="KE1" s="17"/>
      <c r="KF1" s="17"/>
      <c r="KG1" s="17"/>
      <c r="KH1" s="17"/>
      <c r="KI1" s="17"/>
      <c r="KJ1" s="17"/>
      <c r="KK1" s="17"/>
      <c r="KL1" s="17"/>
      <c r="KM1" s="17"/>
      <c r="KN1" s="17"/>
      <c r="KO1" s="17"/>
      <c r="KP1" s="17"/>
      <c r="KQ1" s="17"/>
      <c r="KR1" s="17"/>
      <c r="KS1" s="17"/>
      <c r="KT1" s="17"/>
      <c r="KU1" s="17"/>
      <c r="KV1" s="17"/>
      <c r="KW1" s="17"/>
      <c r="KX1" s="17"/>
      <c r="KY1" s="17"/>
      <c r="KZ1" s="17"/>
      <c r="LA1" s="17"/>
      <c r="LB1" s="17"/>
      <c r="LC1" s="17"/>
      <c r="LD1" s="17"/>
      <c r="LE1" s="17"/>
      <c r="LF1" s="17"/>
      <c r="LG1" s="17"/>
      <c r="LH1" s="17"/>
      <c r="LI1" s="17"/>
      <c r="LJ1" s="17"/>
      <c r="LK1" s="17"/>
      <c r="LL1" s="17"/>
      <c r="LM1" s="17"/>
      <c r="LN1" s="17"/>
      <c r="LO1" s="17"/>
      <c r="LP1" s="17"/>
      <c r="LQ1" s="17"/>
      <c r="LR1" s="17"/>
      <c r="LS1" s="17"/>
      <c r="LT1" s="17"/>
      <c r="LU1" s="17"/>
      <c r="LV1" s="17"/>
      <c r="LW1" s="17"/>
      <c r="LX1" s="17"/>
      <c r="LY1" s="17"/>
      <c r="LZ1" s="17"/>
      <c r="MA1" s="17"/>
      <c r="MB1" s="17"/>
      <c r="MC1" s="17"/>
      <c r="MD1" s="17"/>
      <c r="ME1" s="17"/>
      <c r="MF1" s="17"/>
      <c r="MG1" s="17"/>
      <c r="MH1" s="17"/>
      <c r="MI1" s="17"/>
      <c r="MJ1" s="17"/>
      <c r="MK1" s="17"/>
      <c r="ML1" s="17"/>
      <c r="MM1" s="17"/>
      <c r="MN1" s="17"/>
      <c r="MO1" s="17"/>
      <c r="MP1" s="17"/>
      <c r="MQ1" s="17"/>
      <c r="MR1" s="17"/>
      <c r="MS1" s="17"/>
      <c r="MT1" s="17"/>
      <c r="MU1" s="17"/>
      <c r="MV1" s="17"/>
      <c r="MW1" s="17"/>
      <c r="MX1" s="17"/>
      <c r="MY1" s="17"/>
      <c r="MZ1" s="17"/>
      <c r="NA1" s="17"/>
      <c r="NB1" s="17"/>
      <c r="NC1" s="17"/>
      <c r="ND1" s="17"/>
      <c r="NE1" s="17"/>
      <c r="NF1" s="17"/>
      <c r="NG1" s="17"/>
      <c r="NH1" s="17"/>
      <c r="NI1" s="17"/>
      <c r="NJ1" s="17"/>
      <c r="NK1" s="17"/>
      <c r="NL1" s="17"/>
      <c r="NM1" s="17"/>
      <c r="NN1" s="17"/>
      <c r="NO1" s="17"/>
      <c r="NP1" s="17"/>
      <c r="NQ1" s="17"/>
      <c r="NR1" s="17"/>
      <c r="NS1" s="17"/>
      <c r="NT1" s="17"/>
      <c r="NU1" s="17"/>
      <c r="NV1" s="17"/>
      <c r="NW1" s="17"/>
      <c r="NX1" s="17"/>
      <c r="NY1" s="17"/>
      <c r="NZ1" s="17"/>
      <c r="OA1" s="17"/>
      <c r="OB1" s="17"/>
      <c r="OC1" s="17"/>
      <c r="OD1" s="17"/>
      <c r="OE1" s="17"/>
      <c r="OF1" s="17"/>
      <c r="OG1" s="17"/>
      <c r="OH1" s="17"/>
      <c r="OI1" s="17"/>
      <c r="OJ1" s="17"/>
      <c r="OK1" s="17"/>
      <c r="OL1" s="17"/>
      <c r="OM1" s="17"/>
      <c r="ON1" s="17"/>
      <c r="OO1" s="17"/>
      <c r="OP1" s="17"/>
      <c r="OQ1" s="17"/>
      <c r="OR1" s="17"/>
      <c r="OS1" s="17"/>
      <c r="OT1" s="17"/>
      <c r="OU1" s="17"/>
      <c r="OV1" s="17"/>
      <c r="OW1" s="17"/>
      <c r="OX1" s="17"/>
      <c r="OY1" s="17"/>
      <c r="OZ1" s="17"/>
      <c r="PA1" s="17"/>
      <c r="PB1" s="17"/>
      <c r="PC1" s="17"/>
      <c r="PD1" s="17"/>
      <c r="PE1" s="17"/>
      <c r="PF1" s="17"/>
      <c r="PG1" s="17"/>
      <c r="PH1" s="17"/>
      <c r="PI1" s="17"/>
      <c r="PJ1" s="17"/>
      <c r="PK1" s="17"/>
      <c r="PL1" s="17"/>
      <c r="PM1" s="17"/>
      <c r="PN1" s="17"/>
      <c r="PO1" s="17"/>
      <c r="PP1" s="17"/>
      <c r="PQ1" s="17"/>
      <c r="PR1" s="17"/>
      <c r="PS1" s="17"/>
      <c r="PT1" s="17"/>
      <c r="PU1" s="17"/>
      <c r="PV1" s="17"/>
      <c r="PW1" s="17"/>
      <c r="PX1" s="17"/>
      <c r="PY1" s="17"/>
      <c r="PZ1" s="17"/>
      <c r="QA1" s="17"/>
      <c r="QB1" s="17"/>
      <c r="QC1" s="17"/>
      <c r="QD1" s="17"/>
      <c r="QE1" s="17"/>
      <c r="QF1" s="17"/>
      <c r="QG1" s="17"/>
      <c r="QH1" s="17"/>
      <c r="QI1" s="17"/>
      <c r="QJ1" s="17"/>
      <c r="QK1" s="17"/>
      <c r="QL1" s="17"/>
      <c r="QM1" s="17"/>
      <c r="QN1" s="17"/>
      <c r="QO1" s="17"/>
      <c r="QP1" s="17"/>
      <c r="QQ1" s="17"/>
      <c r="QR1" s="17"/>
      <c r="QS1" s="17"/>
      <c r="QT1" s="17"/>
      <c r="QU1" s="17"/>
      <c r="QV1" s="17"/>
      <c r="QW1" s="17"/>
      <c r="QX1" s="17"/>
      <c r="QY1" s="17"/>
      <c r="QZ1" s="17"/>
      <c r="RA1" s="17"/>
      <c r="RB1" s="17"/>
      <c r="RC1" s="17"/>
      <c r="RD1" s="17"/>
      <c r="RE1" s="17"/>
      <c r="RF1" s="17"/>
      <c r="RG1" s="17"/>
      <c r="RH1" s="17"/>
      <c r="RI1" s="17"/>
      <c r="RJ1" s="17"/>
      <c r="RK1" s="17"/>
      <c r="RL1" s="17"/>
      <c r="RM1" s="17"/>
      <c r="RN1" s="17"/>
      <c r="RO1" s="17"/>
      <c r="RP1" s="17"/>
      <c r="RQ1" s="17"/>
      <c r="RR1" s="17"/>
      <c r="RS1" s="17"/>
      <c r="RT1" s="17"/>
      <c r="RU1" s="17"/>
      <c r="RV1" s="17"/>
      <c r="RW1" s="17"/>
      <c r="RX1" s="17"/>
      <c r="RY1" s="17"/>
      <c r="RZ1" s="17"/>
      <c r="SA1" s="17"/>
      <c r="SB1" s="17"/>
      <c r="SC1" s="17"/>
      <c r="SD1" s="17"/>
      <c r="SE1" s="17"/>
      <c r="SF1" s="17"/>
      <c r="SG1" s="17"/>
      <c r="SH1" s="17"/>
      <c r="SI1" s="17"/>
      <c r="SJ1" s="17"/>
      <c r="SK1" s="17"/>
      <c r="SL1" s="17"/>
      <c r="SM1" s="17"/>
      <c r="SN1" s="17"/>
      <c r="SO1" s="17"/>
      <c r="SP1" s="17"/>
      <c r="SQ1" s="17"/>
      <c r="SR1" s="17"/>
      <c r="SS1" s="17"/>
      <c r="ST1" s="17"/>
      <c r="SU1" s="17"/>
      <c r="SV1" s="17"/>
      <c r="SW1" s="17"/>
      <c r="SX1" s="17"/>
      <c r="SY1" s="17"/>
      <c r="SZ1" s="17"/>
      <c r="TA1" s="17"/>
      <c r="TB1" s="17"/>
      <c r="TC1" s="17"/>
      <c r="TD1" s="17"/>
      <c r="TE1" s="17"/>
      <c r="TF1" s="17"/>
      <c r="TG1" s="17"/>
      <c r="TH1" s="17"/>
      <c r="TI1" s="17"/>
      <c r="TJ1" s="17"/>
      <c r="TK1" s="17"/>
      <c r="TL1" s="17"/>
      <c r="TM1" s="17"/>
      <c r="TN1" s="17"/>
      <c r="TO1" s="17"/>
      <c r="TP1" s="17"/>
      <c r="TQ1" s="17"/>
      <c r="TR1" s="17"/>
      <c r="TS1" s="17"/>
      <c r="TT1" s="17"/>
      <c r="TU1" s="17"/>
      <c r="TV1" s="17"/>
      <c r="TW1" s="17"/>
      <c r="TX1" s="17"/>
      <c r="TY1" s="17"/>
      <c r="TZ1" s="17"/>
      <c r="UA1" s="17"/>
      <c r="UB1" s="17"/>
      <c r="UC1" s="17"/>
      <c r="UD1" s="17"/>
      <c r="UE1" s="17"/>
      <c r="UF1" s="17"/>
      <c r="UG1" s="17"/>
      <c r="UH1" s="17"/>
      <c r="UI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2"/>
      <c r="H2" s="23"/>
      <c r="I2" s="24"/>
      <c r="J2" s="20"/>
      <c r="K2" s="25"/>
      <c r="L2" s="26"/>
      <c r="M2" s="26"/>
      <c r="N2" s="26"/>
      <c r="O2" s="26"/>
      <c r="P2" s="26"/>
      <c r="Q2" s="26"/>
      <c r="R2" s="26"/>
      <c r="S2" s="26"/>
      <c r="T2" s="27"/>
      <c r="U2" s="26"/>
      <c r="V2" s="26"/>
      <c r="W2" s="26"/>
      <c r="X2" s="28"/>
      <c r="Y2" s="28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  <c r="IW2" s="17"/>
      <c r="IX2" s="17"/>
      <c r="IY2" s="17"/>
      <c r="IZ2" s="17"/>
      <c r="JA2" s="17"/>
      <c r="JB2" s="17"/>
      <c r="JC2" s="17"/>
      <c r="JD2" s="17"/>
      <c r="JE2" s="17"/>
      <c r="JF2" s="17"/>
      <c r="JG2" s="17"/>
      <c r="JH2" s="17"/>
      <c r="JI2" s="17"/>
      <c r="JJ2" s="17"/>
      <c r="JK2" s="17"/>
      <c r="JL2" s="17"/>
      <c r="JM2" s="17"/>
      <c r="JN2" s="17"/>
      <c r="JO2" s="17"/>
      <c r="JP2" s="17"/>
      <c r="JQ2" s="17"/>
      <c r="JR2" s="17"/>
      <c r="JS2" s="17"/>
      <c r="JT2" s="17"/>
      <c r="JU2" s="17"/>
      <c r="JV2" s="17"/>
      <c r="JW2" s="17"/>
      <c r="JX2" s="17"/>
      <c r="JY2" s="17"/>
      <c r="JZ2" s="17"/>
      <c r="KA2" s="17"/>
      <c r="KB2" s="17"/>
      <c r="KC2" s="17"/>
      <c r="KD2" s="17"/>
      <c r="KE2" s="17"/>
      <c r="KF2" s="17"/>
      <c r="KG2" s="17"/>
      <c r="KH2" s="17"/>
      <c r="KI2" s="17"/>
      <c r="KJ2" s="17"/>
      <c r="KK2" s="17"/>
      <c r="KL2" s="17"/>
      <c r="KM2" s="17"/>
      <c r="KN2" s="17"/>
      <c r="KO2" s="17"/>
      <c r="KP2" s="17"/>
      <c r="KQ2" s="17"/>
      <c r="KR2" s="17"/>
      <c r="KS2" s="17"/>
      <c r="KT2" s="17"/>
      <c r="KU2" s="17"/>
      <c r="KV2" s="17"/>
      <c r="KW2" s="17"/>
      <c r="KX2" s="17"/>
      <c r="KY2" s="17"/>
      <c r="KZ2" s="17"/>
      <c r="LA2" s="17"/>
      <c r="LB2" s="17"/>
      <c r="LC2" s="17"/>
      <c r="LD2" s="17"/>
      <c r="LE2" s="17"/>
      <c r="LF2" s="17"/>
      <c r="LG2" s="17"/>
      <c r="LH2" s="17"/>
      <c r="LI2" s="17"/>
      <c r="LJ2" s="17"/>
      <c r="LK2" s="17"/>
      <c r="LL2" s="17"/>
      <c r="LM2" s="17"/>
      <c r="LN2" s="17"/>
      <c r="LO2" s="17"/>
      <c r="LP2" s="17"/>
      <c r="LQ2" s="17"/>
      <c r="LR2" s="17"/>
      <c r="LS2" s="17"/>
      <c r="LT2" s="17"/>
      <c r="LU2" s="17"/>
      <c r="LV2" s="17"/>
      <c r="LW2" s="17"/>
      <c r="LX2" s="17"/>
      <c r="LY2" s="17"/>
      <c r="LZ2" s="17"/>
      <c r="MA2" s="17"/>
      <c r="MB2" s="17"/>
      <c r="MC2" s="17"/>
      <c r="MD2" s="17"/>
      <c r="ME2" s="17"/>
      <c r="MF2" s="17"/>
      <c r="MG2" s="17"/>
      <c r="MH2" s="17"/>
      <c r="MI2" s="17"/>
      <c r="MJ2" s="17"/>
      <c r="MK2" s="17"/>
      <c r="ML2" s="17"/>
      <c r="MM2" s="17"/>
      <c r="MN2" s="17"/>
      <c r="MO2" s="17"/>
      <c r="MP2" s="17"/>
      <c r="MQ2" s="17"/>
      <c r="MR2" s="17"/>
      <c r="MS2" s="17"/>
      <c r="MT2" s="17"/>
      <c r="MU2" s="17"/>
      <c r="MV2" s="17"/>
      <c r="MW2" s="17"/>
      <c r="MX2" s="17"/>
      <c r="MY2" s="17"/>
      <c r="MZ2" s="17"/>
      <c r="NA2" s="17"/>
      <c r="NB2" s="17"/>
      <c r="NC2" s="17"/>
      <c r="ND2" s="17"/>
      <c r="NE2" s="17"/>
      <c r="NF2" s="17"/>
      <c r="NG2" s="17"/>
      <c r="NH2" s="17"/>
      <c r="NI2" s="17"/>
      <c r="NJ2" s="17"/>
      <c r="NK2" s="17"/>
      <c r="NL2" s="17"/>
      <c r="NM2" s="17"/>
      <c r="NN2" s="17"/>
      <c r="NO2" s="17"/>
      <c r="NP2" s="17"/>
      <c r="NQ2" s="17"/>
      <c r="NR2" s="17"/>
      <c r="NS2" s="17"/>
      <c r="NT2" s="17"/>
      <c r="NU2" s="17"/>
      <c r="NV2" s="17"/>
      <c r="NW2" s="17"/>
      <c r="NX2" s="17"/>
      <c r="NY2" s="17"/>
      <c r="NZ2" s="17"/>
      <c r="OA2" s="17"/>
      <c r="OB2" s="17"/>
      <c r="OC2" s="17"/>
      <c r="OD2" s="17"/>
      <c r="OE2" s="17"/>
      <c r="OF2" s="17"/>
      <c r="OG2" s="17"/>
      <c r="OH2" s="17"/>
      <c r="OI2" s="17"/>
      <c r="OJ2" s="17"/>
      <c r="OK2" s="17"/>
      <c r="OL2" s="17"/>
      <c r="OM2" s="17"/>
      <c r="ON2" s="17"/>
      <c r="OO2" s="17"/>
      <c r="OP2" s="17"/>
      <c r="OQ2" s="17"/>
      <c r="OR2" s="17"/>
      <c r="OS2" s="17"/>
      <c r="OT2" s="17"/>
      <c r="OU2" s="17"/>
      <c r="OV2" s="17"/>
      <c r="OW2" s="17"/>
      <c r="OX2" s="17"/>
      <c r="OY2" s="17"/>
      <c r="OZ2" s="17"/>
      <c r="PA2" s="17"/>
      <c r="PB2" s="17"/>
      <c r="PC2" s="17"/>
      <c r="PD2" s="17"/>
      <c r="PE2" s="17"/>
      <c r="PF2" s="17"/>
      <c r="PG2" s="17"/>
      <c r="PH2" s="17"/>
      <c r="PI2" s="17"/>
      <c r="PJ2" s="17"/>
      <c r="PK2" s="17"/>
      <c r="PL2" s="17"/>
      <c r="PM2" s="17"/>
      <c r="PN2" s="17"/>
      <c r="PO2" s="17"/>
      <c r="PP2" s="17"/>
      <c r="PQ2" s="17"/>
      <c r="PR2" s="17"/>
      <c r="PS2" s="17"/>
      <c r="PT2" s="17"/>
      <c r="PU2" s="17"/>
      <c r="PV2" s="17"/>
      <c r="PW2" s="17"/>
      <c r="PX2" s="17"/>
      <c r="PY2" s="17"/>
      <c r="PZ2" s="17"/>
      <c r="QA2" s="17"/>
      <c r="QB2" s="17"/>
      <c r="QC2" s="17"/>
      <c r="QD2" s="17"/>
      <c r="QE2" s="17"/>
      <c r="QF2" s="17"/>
      <c r="QG2" s="17"/>
      <c r="QH2" s="17"/>
      <c r="QI2" s="17"/>
      <c r="QJ2" s="17"/>
      <c r="QK2" s="17"/>
      <c r="QL2" s="17"/>
      <c r="QM2" s="17"/>
      <c r="QN2" s="17"/>
      <c r="QO2" s="17"/>
      <c r="QP2" s="17"/>
      <c r="QQ2" s="17"/>
      <c r="QR2" s="17"/>
      <c r="QS2" s="17"/>
      <c r="QT2" s="17"/>
      <c r="QU2" s="17"/>
      <c r="QV2" s="17"/>
      <c r="QW2" s="17"/>
      <c r="QX2" s="17"/>
      <c r="QY2" s="17"/>
      <c r="QZ2" s="17"/>
      <c r="RA2" s="17"/>
      <c r="RB2" s="17"/>
      <c r="RC2" s="17"/>
      <c r="RD2" s="17"/>
      <c r="RE2" s="17"/>
      <c r="RF2" s="17"/>
      <c r="RG2" s="17"/>
      <c r="RH2" s="17"/>
      <c r="RI2" s="17"/>
      <c r="RJ2" s="17"/>
      <c r="RK2" s="17"/>
      <c r="RL2" s="17"/>
      <c r="RM2" s="17"/>
      <c r="RN2" s="17"/>
      <c r="RO2" s="17"/>
      <c r="RP2" s="17"/>
      <c r="RQ2" s="17"/>
      <c r="RR2" s="17"/>
      <c r="RS2" s="17"/>
      <c r="RT2" s="17"/>
      <c r="RU2" s="17"/>
      <c r="RV2" s="17"/>
      <c r="RW2" s="17"/>
      <c r="RX2" s="17"/>
      <c r="RY2" s="17"/>
      <c r="RZ2" s="17"/>
      <c r="SA2" s="17"/>
      <c r="SB2" s="17"/>
      <c r="SC2" s="17"/>
      <c r="SD2" s="17"/>
      <c r="SE2" s="17"/>
      <c r="SF2" s="17"/>
      <c r="SG2" s="17"/>
      <c r="SH2" s="17"/>
      <c r="SI2" s="17"/>
      <c r="SJ2" s="17"/>
      <c r="SK2" s="17"/>
      <c r="SL2" s="17"/>
      <c r="SM2" s="17"/>
      <c r="SN2" s="17"/>
      <c r="SO2" s="17"/>
      <c r="SP2" s="17"/>
      <c r="SQ2" s="17"/>
      <c r="SR2" s="17"/>
      <c r="SS2" s="17"/>
      <c r="ST2" s="17"/>
      <c r="SU2" s="17"/>
      <c r="SV2" s="17"/>
      <c r="SW2" s="17"/>
      <c r="SX2" s="17"/>
      <c r="SY2" s="17"/>
      <c r="SZ2" s="17"/>
      <c r="TA2" s="17"/>
      <c r="TB2" s="17"/>
      <c r="TC2" s="17"/>
      <c r="TD2" s="17"/>
      <c r="TE2" s="17"/>
      <c r="TF2" s="17"/>
      <c r="TG2" s="17"/>
      <c r="TH2" s="17"/>
      <c r="TI2" s="17"/>
      <c r="TJ2" s="17"/>
      <c r="TK2" s="17"/>
      <c r="TL2" s="17"/>
      <c r="TM2" s="17"/>
      <c r="TN2" s="17"/>
      <c r="TO2" s="17"/>
      <c r="TP2" s="17"/>
      <c r="TQ2" s="17"/>
      <c r="TR2" s="17"/>
      <c r="TS2" s="17"/>
      <c r="TT2" s="17"/>
      <c r="TU2" s="17"/>
      <c r="TV2" s="17"/>
      <c r="TW2" s="17"/>
      <c r="TX2" s="17"/>
      <c r="TY2" s="17"/>
      <c r="TZ2" s="17"/>
      <c r="UA2" s="17"/>
      <c r="UB2" s="17"/>
      <c r="UC2" s="17"/>
      <c r="UD2" s="17"/>
      <c r="UE2" s="17"/>
      <c r="UF2" s="17"/>
      <c r="UG2" s="17"/>
      <c r="UH2" s="17"/>
      <c r="UI2" s="17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1"/>
      <c r="H3" s="23"/>
      <c r="I3" s="24"/>
      <c r="J3" s="20"/>
      <c r="K3" s="25"/>
      <c r="R3" s="29"/>
      <c r="S3" s="30"/>
      <c r="T3" s="26"/>
      <c r="W3" s="20"/>
      <c r="X3" s="31"/>
      <c r="Y3" s="31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  <c r="IW3" s="17"/>
      <c r="IX3" s="17"/>
      <c r="IY3" s="17"/>
      <c r="IZ3" s="17"/>
      <c r="JA3" s="17"/>
      <c r="JB3" s="17"/>
      <c r="JC3" s="17"/>
      <c r="JD3" s="17"/>
      <c r="JE3" s="17"/>
      <c r="JF3" s="17"/>
      <c r="JG3" s="17"/>
      <c r="JH3" s="17"/>
      <c r="JI3" s="17"/>
      <c r="JJ3" s="17"/>
      <c r="JK3" s="17"/>
      <c r="JL3" s="17"/>
      <c r="JM3" s="17"/>
      <c r="JN3" s="17"/>
      <c r="JO3" s="17"/>
      <c r="JP3" s="17"/>
      <c r="JQ3" s="17"/>
      <c r="JR3" s="17"/>
      <c r="JS3" s="17"/>
      <c r="JT3" s="17"/>
      <c r="JU3" s="17"/>
      <c r="JV3" s="17"/>
      <c r="JW3" s="17"/>
      <c r="JX3" s="17"/>
      <c r="JY3" s="17"/>
      <c r="JZ3" s="17"/>
      <c r="KA3" s="17"/>
      <c r="KB3" s="17"/>
      <c r="KC3" s="17"/>
      <c r="KD3" s="17"/>
      <c r="KE3" s="17"/>
      <c r="KF3" s="17"/>
      <c r="KG3" s="17"/>
      <c r="KH3" s="17"/>
      <c r="KI3" s="17"/>
      <c r="KJ3" s="17"/>
      <c r="KK3" s="17"/>
      <c r="KL3" s="17"/>
      <c r="KM3" s="17"/>
      <c r="KN3" s="17"/>
      <c r="KO3" s="17"/>
      <c r="KP3" s="17"/>
      <c r="KQ3" s="17"/>
      <c r="KR3" s="17"/>
      <c r="KS3" s="17"/>
      <c r="KT3" s="17"/>
      <c r="KU3" s="17"/>
      <c r="KV3" s="17"/>
      <c r="KW3" s="17"/>
      <c r="KX3" s="17"/>
      <c r="KY3" s="17"/>
      <c r="KZ3" s="17"/>
      <c r="LA3" s="17"/>
      <c r="LB3" s="17"/>
      <c r="LC3" s="17"/>
      <c r="LD3" s="17"/>
      <c r="LE3" s="17"/>
      <c r="LF3" s="17"/>
      <c r="LG3" s="17"/>
      <c r="LH3" s="17"/>
      <c r="LI3" s="17"/>
      <c r="LJ3" s="17"/>
      <c r="LK3" s="17"/>
      <c r="LL3" s="17"/>
      <c r="LM3" s="17"/>
      <c r="LN3" s="17"/>
      <c r="LO3" s="17"/>
      <c r="LP3" s="17"/>
      <c r="LQ3" s="17"/>
      <c r="LR3" s="17"/>
      <c r="LS3" s="17"/>
      <c r="LT3" s="17"/>
      <c r="LU3" s="17"/>
      <c r="LV3" s="17"/>
      <c r="LW3" s="17"/>
      <c r="LX3" s="17"/>
      <c r="LY3" s="17"/>
      <c r="LZ3" s="17"/>
      <c r="MA3" s="17"/>
      <c r="MB3" s="17"/>
      <c r="MC3" s="17"/>
      <c r="MD3" s="17"/>
      <c r="ME3" s="17"/>
      <c r="MF3" s="17"/>
      <c r="MG3" s="17"/>
      <c r="MH3" s="17"/>
      <c r="MI3" s="17"/>
      <c r="MJ3" s="17"/>
      <c r="MK3" s="17"/>
      <c r="ML3" s="17"/>
      <c r="MM3" s="17"/>
      <c r="MN3" s="17"/>
      <c r="MO3" s="17"/>
      <c r="MP3" s="17"/>
      <c r="MQ3" s="17"/>
      <c r="MR3" s="17"/>
      <c r="MS3" s="17"/>
      <c r="MT3" s="17"/>
      <c r="MU3" s="17"/>
      <c r="MV3" s="17"/>
      <c r="MW3" s="17"/>
      <c r="MX3" s="17"/>
      <c r="MY3" s="17"/>
      <c r="MZ3" s="17"/>
      <c r="NA3" s="17"/>
      <c r="NB3" s="17"/>
      <c r="NC3" s="17"/>
      <c r="ND3" s="17"/>
      <c r="NE3" s="17"/>
      <c r="NF3" s="17"/>
      <c r="NG3" s="17"/>
      <c r="NH3" s="17"/>
      <c r="NI3" s="17"/>
      <c r="NJ3" s="17"/>
      <c r="NK3" s="17"/>
      <c r="NL3" s="17"/>
      <c r="NM3" s="17"/>
      <c r="NN3" s="17"/>
      <c r="NO3" s="17"/>
      <c r="NP3" s="17"/>
      <c r="NQ3" s="17"/>
      <c r="NR3" s="17"/>
      <c r="NS3" s="17"/>
      <c r="NT3" s="17"/>
      <c r="NU3" s="17"/>
      <c r="NV3" s="17"/>
      <c r="NW3" s="17"/>
      <c r="NX3" s="17"/>
      <c r="NY3" s="17"/>
      <c r="NZ3" s="17"/>
      <c r="OA3" s="17"/>
      <c r="OB3" s="17"/>
      <c r="OC3" s="17"/>
      <c r="OD3" s="17"/>
      <c r="OE3" s="17"/>
      <c r="OF3" s="17"/>
      <c r="OG3" s="17"/>
      <c r="OH3" s="17"/>
      <c r="OI3" s="17"/>
      <c r="OJ3" s="17"/>
      <c r="OK3" s="17"/>
      <c r="OL3" s="17"/>
      <c r="OM3" s="17"/>
      <c r="ON3" s="17"/>
      <c r="OO3" s="17"/>
      <c r="OP3" s="17"/>
      <c r="OQ3" s="17"/>
      <c r="OR3" s="17"/>
      <c r="OS3" s="17"/>
      <c r="OT3" s="17"/>
      <c r="OU3" s="17"/>
      <c r="OV3" s="17"/>
      <c r="OW3" s="17"/>
      <c r="OX3" s="17"/>
      <c r="OY3" s="17"/>
      <c r="OZ3" s="17"/>
      <c r="PA3" s="17"/>
      <c r="PB3" s="17"/>
      <c r="PC3" s="17"/>
      <c r="PD3" s="17"/>
      <c r="PE3" s="17"/>
      <c r="PF3" s="17"/>
      <c r="PG3" s="17"/>
      <c r="PH3" s="17"/>
      <c r="PI3" s="17"/>
      <c r="PJ3" s="17"/>
      <c r="PK3" s="17"/>
      <c r="PL3" s="17"/>
      <c r="PM3" s="17"/>
      <c r="PN3" s="17"/>
      <c r="PO3" s="17"/>
      <c r="PP3" s="17"/>
      <c r="PQ3" s="17"/>
      <c r="PR3" s="17"/>
      <c r="PS3" s="17"/>
      <c r="PT3" s="17"/>
      <c r="PU3" s="17"/>
      <c r="PV3" s="17"/>
      <c r="PW3" s="17"/>
      <c r="PX3" s="17"/>
      <c r="PY3" s="17"/>
      <c r="PZ3" s="17"/>
      <c r="QA3" s="17"/>
      <c r="QB3" s="17"/>
      <c r="QC3" s="17"/>
      <c r="QD3" s="17"/>
      <c r="QE3" s="17"/>
      <c r="QF3" s="17"/>
      <c r="QG3" s="17"/>
      <c r="QH3" s="17"/>
      <c r="QI3" s="17"/>
      <c r="QJ3" s="17"/>
      <c r="QK3" s="17"/>
      <c r="QL3" s="17"/>
      <c r="QM3" s="17"/>
      <c r="QN3" s="17"/>
      <c r="QO3" s="17"/>
      <c r="QP3" s="17"/>
      <c r="QQ3" s="17"/>
      <c r="QR3" s="17"/>
      <c r="QS3" s="17"/>
      <c r="QT3" s="17"/>
      <c r="QU3" s="17"/>
      <c r="QV3" s="17"/>
      <c r="QW3" s="17"/>
      <c r="QX3" s="17"/>
      <c r="QY3" s="17"/>
      <c r="QZ3" s="17"/>
      <c r="RA3" s="17"/>
      <c r="RB3" s="17"/>
      <c r="RC3" s="17"/>
      <c r="RD3" s="17"/>
      <c r="RE3" s="17"/>
      <c r="RF3" s="17"/>
      <c r="RG3" s="17"/>
      <c r="RH3" s="17"/>
      <c r="RI3" s="17"/>
      <c r="RJ3" s="17"/>
      <c r="RK3" s="17"/>
      <c r="RL3" s="17"/>
      <c r="RM3" s="17"/>
      <c r="RN3" s="17"/>
      <c r="RO3" s="17"/>
      <c r="RP3" s="17"/>
      <c r="RQ3" s="17"/>
      <c r="RR3" s="17"/>
      <c r="RS3" s="17"/>
      <c r="RT3" s="17"/>
      <c r="RU3" s="17"/>
      <c r="RV3" s="17"/>
      <c r="RW3" s="17"/>
      <c r="RX3" s="17"/>
      <c r="RY3" s="17"/>
      <c r="RZ3" s="17"/>
      <c r="SA3" s="17"/>
      <c r="SB3" s="17"/>
      <c r="SC3" s="17"/>
      <c r="SD3" s="17"/>
      <c r="SE3" s="17"/>
      <c r="SF3" s="17"/>
      <c r="SG3" s="17"/>
      <c r="SH3" s="17"/>
      <c r="SI3" s="17"/>
      <c r="SJ3" s="17"/>
      <c r="SK3" s="17"/>
      <c r="SL3" s="17"/>
      <c r="SM3" s="17"/>
      <c r="SN3" s="17"/>
      <c r="SO3" s="17"/>
      <c r="SP3" s="17"/>
      <c r="SQ3" s="17"/>
      <c r="SR3" s="17"/>
      <c r="SS3" s="17"/>
      <c r="ST3" s="17"/>
      <c r="SU3" s="17"/>
      <c r="SV3" s="17"/>
      <c r="SW3" s="17"/>
      <c r="SX3" s="17"/>
      <c r="SY3" s="17"/>
      <c r="SZ3" s="17"/>
      <c r="TA3" s="17"/>
      <c r="TB3" s="17"/>
      <c r="TC3" s="17"/>
      <c r="TD3" s="17"/>
      <c r="TE3" s="17"/>
      <c r="TF3" s="17"/>
      <c r="TG3" s="17"/>
      <c r="TH3" s="17"/>
      <c r="TI3" s="17"/>
      <c r="TJ3" s="17"/>
      <c r="TK3" s="17"/>
      <c r="TL3" s="17"/>
      <c r="TM3" s="17"/>
      <c r="TN3" s="17"/>
      <c r="TO3" s="17"/>
      <c r="TP3" s="17"/>
      <c r="TQ3" s="17"/>
      <c r="TR3" s="17"/>
      <c r="TS3" s="17"/>
      <c r="TT3" s="17"/>
      <c r="TU3" s="17"/>
      <c r="TV3" s="17"/>
      <c r="TW3" s="17"/>
      <c r="TX3" s="17"/>
      <c r="TY3" s="17"/>
      <c r="TZ3" s="17"/>
      <c r="UA3" s="17"/>
      <c r="UB3" s="17"/>
      <c r="UC3" s="17"/>
      <c r="UD3" s="17"/>
      <c r="UE3" s="17"/>
      <c r="UF3" s="17"/>
      <c r="UG3" s="17"/>
      <c r="UH3" s="17"/>
      <c r="UI3" s="17"/>
    </row>
    <row r="4" s="18" customFormat="true" ht="12.75" hidden="false" customHeight="false" outlineLevel="0" collapsed="false">
      <c r="A4" s="32"/>
      <c r="B4" s="33"/>
      <c r="C4" s="8"/>
      <c r="D4" s="34"/>
      <c r="E4" s="33"/>
      <c r="F4" s="21"/>
      <c r="G4" s="21"/>
      <c r="H4" s="35"/>
      <c r="I4" s="36"/>
      <c r="J4" s="33"/>
      <c r="K4" s="4"/>
      <c r="Q4" s="27"/>
      <c r="S4" s="37"/>
      <c r="T4" s="37"/>
      <c r="W4" s="38"/>
      <c r="X4" s="39"/>
      <c r="Y4" s="39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  <c r="IW4" s="17"/>
      <c r="IX4" s="17"/>
      <c r="IY4" s="17"/>
      <c r="IZ4" s="17"/>
      <c r="JA4" s="17"/>
      <c r="JB4" s="17"/>
      <c r="JC4" s="17"/>
      <c r="JD4" s="17"/>
      <c r="JE4" s="17"/>
      <c r="JF4" s="17"/>
      <c r="JG4" s="17"/>
      <c r="JH4" s="17"/>
      <c r="JI4" s="17"/>
      <c r="JJ4" s="17"/>
      <c r="JK4" s="17"/>
      <c r="JL4" s="17"/>
      <c r="JM4" s="17"/>
      <c r="JN4" s="17"/>
      <c r="JO4" s="17"/>
      <c r="JP4" s="17"/>
      <c r="JQ4" s="17"/>
      <c r="JR4" s="17"/>
      <c r="JS4" s="17"/>
      <c r="JT4" s="17"/>
      <c r="JU4" s="17"/>
      <c r="JV4" s="17"/>
      <c r="JW4" s="17"/>
      <c r="JX4" s="17"/>
      <c r="JY4" s="17"/>
      <c r="JZ4" s="17"/>
      <c r="KA4" s="17"/>
      <c r="KB4" s="17"/>
      <c r="KC4" s="17"/>
      <c r="KD4" s="17"/>
      <c r="KE4" s="17"/>
      <c r="KF4" s="17"/>
      <c r="KG4" s="17"/>
      <c r="KH4" s="17"/>
      <c r="KI4" s="17"/>
      <c r="KJ4" s="17"/>
      <c r="KK4" s="17"/>
      <c r="KL4" s="17"/>
      <c r="KM4" s="17"/>
      <c r="KN4" s="17"/>
      <c r="KO4" s="17"/>
      <c r="KP4" s="17"/>
      <c r="KQ4" s="17"/>
      <c r="KR4" s="17"/>
      <c r="KS4" s="17"/>
      <c r="KT4" s="17"/>
      <c r="KU4" s="17"/>
      <c r="KV4" s="17"/>
      <c r="KW4" s="17"/>
      <c r="KX4" s="17"/>
      <c r="KY4" s="17"/>
      <c r="KZ4" s="17"/>
      <c r="LA4" s="17"/>
      <c r="LB4" s="17"/>
      <c r="LC4" s="17"/>
      <c r="LD4" s="17"/>
      <c r="LE4" s="17"/>
      <c r="LF4" s="17"/>
      <c r="LG4" s="17"/>
      <c r="LH4" s="17"/>
      <c r="LI4" s="17"/>
      <c r="LJ4" s="17"/>
      <c r="LK4" s="17"/>
      <c r="LL4" s="17"/>
      <c r="LM4" s="17"/>
      <c r="LN4" s="17"/>
      <c r="LO4" s="17"/>
      <c r="LP4" s="17"/>
      <c r="LQ4" s="17"/>
      <c r="LR4" s="17"/>
      <c r="LS4" s="17"/>
      <c r="LT4" s="17"/>
      <c r="LU4" s="17"/>
      <c r="LV4" s="17"/>
      <c r="LW4" s="17"/>
      <c r="LX4" s="17"/>
      <c r="LY4" s="17"/>
      <c r="LZ4" s="17"/>
      <c r="MA4" s="17"/>
      <c r="MB4" s="17"/>
      <c r="MC4" s="17"/>
      <c r="MD4" s="17"/>
      <c r="ME4" s="17"/>
      <c r="MF4" s="17"/>
      <c r="MG4" s="17"/>
      <c r="MH4" s="17"/>
      <c r="MI4" s="17"/>
      <c r="MJ4" s="17"/>
      <c r="MK4" s="17"/>
      <c r="ML4" s="17"/>
      <c r="MM4" s="17"/>
      <c r="MN4" s="17"/>
      <c r="MO4" s="17"/>
      <c r="MP4" s="17"/>
      <c r="MQ4" s="17"/>
      <c r="MR4" s="17"/>
      <c r="MS4" s="17"/>
      <c r="MT4" s="17"/>
      <c r="MU4" s="17"/>
      <c r="MV4" s="17"/>
      <c r="MW4" s="17"/>
      <c r="MX4" s="17"/>
      <c r="MY4" s="17"/>
      <c r="MZ4" s="17"/>
      <c r="NA4" s="17"/>
      <c r="NB4" s="17"/>
      <c r="NC4" s="17"/>
      <c r="ND4" s="17"/>
      <c r="NE4" s="17"/>
      <c r="NF4" s="17"/>
      <c r="NG4" s="17"/>
      <c r="NH4" s="17"/>
      <c r="NI4" s="17"/>
      <c r="NJ4" s="17"/>
      <c r="NK4" s="17"/>
      <c r="NL4" s="17"/>
      <c r="NM4" s="17"/>
      <c r="NN4" s="17"/>
      <c r="NO4" s="17"/>
      <c r="NP4" s="17"/>
      <c r="NQ4" s="17"/>
      <c r="NR4" s="17"/>
      <c r="NS4" s="17"/>
      <c r="NT4" s="17"/>
      <c r="NU4" s="17"/>
      <c r="NV4" s="17"/>
      <c r="NW4" s="17"/>
      <c r="NX4" s="17"/>
      <c r="NY4" s="17"/>
      <c r="NZ4" s="17"/>
      <c r="OA4" s="17"/>
      <c r="OB4" s="17"/>
      <c r="OC4" s="17"/>
      <c r="OD4" s="17"/>
      <c r="OE4" s="17"/>
      <c r="OF4" s="17"/>
      <c r="OG4" s="17"/>
      <c r="OH4" s="17"/>
      <c r="OI4" s="17"/>
      <c r="OJ4" s="17"/>
      <c r="OK4" s="17"/>
      <c r="OL4" s="17"/>
      <c r="OM4" s="17"/>
      <c r="ON4" s="17"/>
      <c r="OO4" s="17"/>
      <c r="OP4" s="17"/>
      <c r="OQ4" s="17"/>
      <c r="OR4" s="17"/>
      <c r="OS4" s="17"/>
      <c r="OT4" s="17"/>
      <c r="OU4" s="17"/>
      <c r="OV4" s="17"/>
      <c r="OW4" s="17"/>
      <c r="OX4" s="17"/>
      <c r="OY4" s="17"/>
      <c r="OZ4" s="17"/>
      <c r="PA4" s="17"/>
      <c r="PB4" s="17"/>
      <c r="PC4" s="17"/>
      <c r="PD4" s="17"/>
      <c r="PE4" s="17"/>
      <c r="PF4" s="17"/>
      <c r="PG4" s="17"/>
      <c r="PH4" s="17"/>
      <c r="PI4" s="17"/>
      <c r="PJ4" s="17"/>
      <c r="PK4" s="17"/>
      <c r="PL4" s="17"/>
      <c r="PM4" s="17"/>
      <c r="PN4" s="17"/>
      <c r="PO4" s="17"/>
      <c r="PP4" s="17"/>
      <c r="PQ4" s="17"/>
      <c r="PR4" s="17"/>
      <c r="PS4" s="17"/>
      <c r="PT4" s="17"/>
      <c r="PU4" s="17"/>
      <c r="PV4" s="17"/>
      <c r="PW4" s="17"/>
      <c r="PX4" s="17"/>
      <c r="PY4" s="17"/>
      <c r="PZ4" s="17"/>
      <c r="QA4" s="17"/>
      <c r="QB4" s="17"/>
      <c r="QC4" s="17"/>
      <c r="QD4" s="17"/>
      <c r="QE4" s="17"/>
      <c r="QF4" s="17"/>
      <c r="QG4" s="17"/>
      <c r="QH4" s="17"/>
      <c r="QI4" s="17"/>
      <c r="QJ4" s="17"/>
      <c r="QK4" s="17"/>
      <c r="QL4" s="17"/>
      <c r="QM4" s="17"/>
      <c r="QN4" s="17"/>
      <c r="QO4" s="17"/>
      <c r="QP4" s="17"/>
      <c r="QQ4" s="17"/>
      <c r="QR4" s="17"/>
      <c r="QS4" s="17"/>
      <c r="QT4" s="17"/>
      <c r="QU4" s="17"/>
      <c r="QV4" s="17"/>
      <c r="QW4" s="17"/>
      <c r="QX4" s="17"/>
      <c r="QY4" s="17"/>
      <c r="QZ4" s="17"/>
      <c r="RA4" s="17"/>
      <c r="RB4" s="17"/>
      <c r="RC4" s="17"/>
      <c r="RD4" s="17"/>
      <c r="RE4" s="17"/>
      <c r="RF4" s="17"/>
      <c r="RG4" s="17"/>
      <c r="RH4" s="17"/>
      <c r="RI4" s="17"/>
      <c r="RJ4" s="17"/>
      <c r="RK4" s="17"/>
      <c r="RL4" s="17"/>
      <c r="RM4" s="17"/>
      <c r="RN4" s="17"/>
      <c r="RO4" s="17"/>
      <c r="RP4" s="17"/>
      <c r="RQ4" s="17"/>
      <c r="RR4" s="17"/>
      <c r="RS4" s="17"/>
      <c r="RT4" s="17"/>
      <c r="RU4" s="17"/>
      <c r="RV4" s="17"/>
      <c r="RW4" s="17"/>
      <c r="RX4" s="17"/>
      <c r="RY4" s="17"/>
      <c r="RZ4" s="17"/>
      <c r="SA4" s="17"/>
      <c r="SB4" s="17"/>
      <c r="SC4" s="17"/>
      <c r="SD4" s="17"/>
      <c r="SE4" s="17"/>
      <c r="SF4" s="17"/>
      <c r="SG4" s="17"/>
      <c r="SH4" s="17"/>
      <c r="SI4" s="17"/>
      <c r="SJ4" s="17"/>
      <c r="SK4" s="17"/>
      <c r="SL4" s="17"/>
      <c r="SM4" s="17"/>
      <c r="SN4" s="17"/>
      <c r="SO4" s="17"/>
      <c r="SP4" s="17"/>
      <c r="SQ4" s="17"/>
      <c r="SR4" s="17"/>
      <c r="SS4" s="17"/>
      <c r="ST4" s="17"/>
      <c r="SU4" s="17"/>
      <c r="SV4" s="17"/>
      <c r="SW4" s="17"/>
      <c r="SX4" s="17"/>
      <c r="SY4" s="17"/>
      <c r="SZ4" s="17"/>
      <c r="TA4" s="17"/>
      <c r="TB4" s="17"/>
      <c r="TC4" s="17"/>
      <c r="TD4" s="17"/>
      <c r="TE4" s="17"/>
      <c r="TF4" s="17"/>
      <c r="TG4" s="17"/>
      <c r="TH4" s="17"/>
      <c r="TI4" s="17"/>
      <c r="TJ4" s="17"/>
      <c r="TK4" s="17"/>
      <c r="TL4" s="17"/>
      <c r="TM4" s="17"/>
      <c r="TN4" s="17"/>
      <c r="TO4" s="17"/>
      <c r="TP4" s="17"/>
      <c r="TQ4" s="17"/>
      <c r="TR4" s="17"/>
      <c r="TS4" s="17"/>
      <c r="TT4" s="17"/>
      <c r="TU4" s="17"/>
      <c r="TV4" s="17"/>
      <c r="TW4" s="17"/>
      <c r="TX4" s="17"/>
      <c r="TY4" s="17"/>
      <c r="TZ4" s="17"/>
      <c r="UA4" s="17"/>
      <c r="UB4" s="17"/>
      <c r="UC4" s="17"/>
      <c r="UD4" s="17"/>
      <c r="UE4" s="17"/>
      <c r="UF4" s="17"/>
      <c r="UG4" s="17"/>
      <c r="UH4" s="17"/>
      <c r="UI4" s="17"/>
    </row>
    <row r="5" s="18" customFormat="true" ht="15" hidden="false" customHeight="fals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  <c r="IW5" s="17"/>
      <c r="IX5" s="17"/>
      <c r="IY5" s="17"/>
      <c r="IZ5" s="17"/>
      <c r="JA5" s="17"/>
      <c r="JB5" s="17"/>
      <c r="JC5" s="17"/>
      <c r="JD5" s="17"/>
      <c r="JE5" s="17"/>
      <c r="JF5" s="17"/>
      <c r="JG5" s="17"/>
      <c r="JH5" s="17"/>
      <c r="JI5" s="17"/>
      <c r="JJ5" s="17"/>
      <c r="JK5" s="17"/>
      <c r="JL5" s="17"/>
      <c r="JM5" s="17"/>
      <c r="JN5" s="17"/>
      <c r="JO5" s="17"/>
      <c r="JP5" s="17"/>
      <c r="JQ5" s="17"/>
      <c r="JR5" s="17"/>
      <c r="JS5" s="17"/>
      <c r="JT5" s="17"/>
      <c r="JU5" s="17"/>
      <c r="JV5" s="17"/>
      <c r="JW5" s="17"/>
      <c r="JX5" s="17"/>
      <c r="JY5" s="17"/>
      <c r="JZ5" s="17"/>
      <c r="KA5" s="17"/>
      <c r="KB5" s="17"/>
      <c r="KC5" s="17"/>
      <c r="KD5" s="17"/>
      <c r="KE5" s="17"/>
      <c r="KF5" s="17"/>
      <c r="KG5" s="17"/>
      <c r="KH5" s="17"/>
      <c r="KI5" s="17"/>
      <c r="KJ5" s="17"/>
      <c r="KK5" s="17"/>
      <c r="KL5" s="17"/>
      <c r="KM5" s="17"/>
      <c r="KN5" s="17"/>
      <c r="KO5" s="17"/>
      <c r="KP5" s="17"/>
      <c r="KQ5" s="17"/>
      <c r="KR5" s="17"/>
      <c r="KS5" s="17"/>
      <c r="KT5" s="17"/>
      <c r="KU5" s="17"/>
      <c r="KV5" s="17"/>
      <c r="KW5" s="17"/>
      <c r="KX5" s="17"/>
      <c r="KY5" s="17"/>
      <c r="KZ5" s="17"/>
      <c r="LA5" s="17"/>
      <c r="LB5" s="17"/>
      <c r="LC5" s="17"/>
      <c r="LD5" s="17"/>
      <c r="LE5" s="17"/>
      <c r="LF5" s="17"/>
      <c r="LG5" s="17"/>
      <c r="LH5" s="17"/>
      <c r="LI5" s="17"/>
      <c r="LJ5" s="17"/>
      <c r="LK5" s="17"/>
      <c r="LL5" s="17"/>
      <c r="LM5" s="17"/>
      <c r="LN5" s="17"/>
      <c r="LO5" s="17"/>
      <c r="LP5" s="17"/>
      <c r="LQ5" s="17"/>
      <c r="LR5" s="17"/>
      <c r="LS5" s="17"/>
      <c r="LT5" s="17"/>
      <c r="LU5" s="17"/>
      <c r="LV5" s="17"/>
      <c r="LW5" s="17"/>
      <c r="LX5" s="17"/>
      <c r="LY5" s="17"/>
      <c r="LZ5" s="17"/>
      <c r="MA5" s="17"/>
      <c r="MB5" s="17"/>
      <c r="MC5" s="17"/>
      <c r="MD5" s="17"/>
      <c r="ME5" s="17"/>
      <c r="MF5" s="17"/>
      <c r="MG5" s="17"/>
      <c r="MH5" s="17"/>
      <c r="MI5" s="17"/>
      <c r="MJ5" s="17"/>
      <c r="MK5" s="17"/>
      <c r="ML5" s="17"/>
      <c r="MM5" s="17"/>
      <c r="MN5" s="17"/>
      <c r="MO5" s="17"/>
      <c r="MP5" s="17"/>
      <c r="MQ5" s="17"/>
      <c r="MR5" s="17"/>
      <c r="MS5" s="17"/>
      <c r="MT5" s="17"/>
      <c r="MU5" s="17"/>
      <c r="MV5" s="17"/>
      <c r="MW5" s="17"/>
      <c r="MX5" s="17"/>
      <c r="MY5" s="17"/>
      <c r="MZ5" s="17"/>
      <c r="NA5" s="17"/>
      <c r="NB5" s="17"/>
      <c r="NC5" s="17"/>
      <c r="ND5" s="17"/>
      <c r="NE5" s="17"/>
      <c r="NF5" s="17"/>
      <c r="NG5" s="17"/>
      <c r="NH5" s="17"/>
      <c r="NI5" s="17"/>
      <c r="NJ5" s="17"/>
      <c r="NK5" s="17"/>
      <c r="NL5" s="17"/>
      <c r="NM5" s="17"/>
      <c r="NN5" s="17"/>
      <c r="NO5" s="17"/>
      <c r="NP5" s="17"/>
      <c r="NQ5" s="17"/>
      <c r="NR5" s="17"/>
      <c r="NS5" s="17"/>
      <c r="NT5" s="17"/>
      <c r="NU5" s="17"/>
      <c r="NV5" s="17"/>
      <c r="NW5" s="17"/>
      <c r="NX5" s="17"/>
      <c r="NY5" s="17"/>
      <c r="NZ5" s="17"/>
      <c r="OA5" s="17"/>
      <c r="OB5" s="17"/>
      <c r="OC5" s="17"/>
      <c r="OD5" s="17"/>
      <c r="OE5" s="17"/>
      <c r="OF5" s="17"/>
      <c r="OG5" s="17"/>
      <c r="OH5" s="17"/>
      <c r="OI5" s="17"/>
      <c r="OJ5" s="17"/>
      <c r="OK5" s="17"/>
      <c r="OL5" s="17"/>
      <c r="OM5" s="17"/>
      <c r="ON5" s="17"/>
      <c r="OO5" s="17"/>
      <c r="OP5" s="17"/>
      <c r="OQ5" s="17"/>
      <c r="OR5" s="17"/>
      <c r="OS5" s="17"/>
      <c r="OT5" s="17"/>
      <c r="OU5" s="17"/>
      <c r="OV5" s="17"/>
      <c r="OW5" s="17"/>
      <c r="OX5" s="17"/>
      <c r="OY5" s="17"/>
      <c r="OZ5" s="17"/>
      <c r="PA5" s="17"/>
      <c r="PB5" s="17"/>
      <c r="PC5" s="17"/>
      <c r="PD5" s="17"/>
      <c r="PE5" s="17"/>
      <c r="PF5" s="17"/>
      <c r="PG5" s="17"/>
      <c r="PH5" s="17"/>
      <c r="PI5" s="17"/>
      <c r="PJ5" s="17"/>
      <c r="PK5" s="17"/>
      <c r="PL5" s="17"/>
      <c r="PM5" s="17"/>
      <c r="PN5" s="17"/>
      <c r="PO5" s="17"/>
      <c r="PP5" s="17"/>
      <c r="PQ5" s="17"/>
      <c r="PR5" s="17"/>
      <c r="PS5" s="17"/>
      <c r="PT5" s="17"/>
      <c r="PU5" s="17"/>
      <c r="PV5" s="17"/>
      <c r="PW5" s="17"/>
      <c r="PX5" s="17"/>
      <c r="PY5" s="17"/>
      <c r="PZ5" s="17"/>
      <c r="QA5" s="17"/>
      <c r="QB5" s="17"/>
      <c r="QC5" s="17"/>
      <c r="QD5" s="17"/>
      <c r="QE5" s="17"/>
      <c r="QF5" s="17"/>
      <c r="QG5" s="17"/>
      <c r="QH5" s="17"/>
      <c r="QI5" s="17"/>
      <c r="QJ5" s="17"/>
      <c r="QK5" s="17"/>
      <c r="QL5" s="17"/>
      <c r="QM5" s="17"/>
      <c r="QN5" s="17"/>
      <c r="QO5" s="17"/>
      <c r="QP5" s="17"/>
      <c r="QQ5" s="17"/>
      <c r="QR5" s="17"/>
      <c r="QS5" s="17"/>
      <c r="QT5" s="17"/>
      <c r="QU5" s="17"/>
      <c r="QV5" s="17"/>
      <c r="QW5" s="17"/>
      <c r="QX5" s="17"/>
      <c r="QY5" s="17"/>
      <c r="QZ5" s="17"/>
      <c r="RA5" s="17"/>
      <c r="RB5" s="17"/>
      <c r="RC5" s="17"/>
      <c r="RD5" s="17"/>
      <c r="RE5" s="17"/>
      <c r="RF5" s="17"/>
      <c r="RG5" s="17"/>
      <c r="RH5" s="17"/>
      <c r="RI5" s="17"/>
      <c r="RJ5" s="17"/>
      <c r="RK5" s="17"/>
      <c r="RL5" s="17"/>
      <c r="RM5" s="17"/>
      <c r="RN5" s="17"/>
      <c r="RO5" s="17"/>
      <c r="RP5" s="17"/>
      <c r="RQ5" s="17"/>
      <c r="RR5" s="17"/>
      <c r="RS5" s="17"/>
      <c r="RT5" s="17"/>
      <c r="RU5" s="17"/>
      <c r="RV5" s="17"/>
      <c r="RW5" s="17"/>
      <c r="RX5" s="17"/>
      <c r="RY5" s="17"/>
      <c r="RZ5" s="17"/>
      <c r="SA5" s="17"/>
      <c r="SB5" s="17"/>
      <c r="SC5" s="17"/>
      <c r="SD5" s="17"/>
      <c r="SE5" s="17"/>
      <c r="SF5" s="17"/>
      <c r="SG5" s="17"/>
      <c r="SH5" s="17"/>
      <c r="SI5" s="17"/>
      <c r="SJ5" s="17"/>
      <c r="SK5" s="17"/>
      <c r="SL5" s="17"/>
      <c r="SM5" s="17"/>
      <c r="SN5" s="17"/>
      <c r="SO5" s="17"/>
      <c r="SP5" s="17"/>
      <c r="SQ5" s="17"/>
      <c r="SR5" s="17"/>
      <c r="SS5" s="17"/>
      <c r="ST5" s="17"/>
      <c r="SU5" s="17"/>
      <c r="SV5" s="17"/>
      <c r="SW5" s="17"/>
      <c r="SX5" s="17"/>
      <c r="SY5" s="17"/>
      <c r="SZ5" s="17"/>
      <c r="TA5" s="17"/>
      <c r="TB5" s="17"/>
      <c r="TC5" s="17"/>
      <c r="TD5" s="17"/>
      <c r="TE5" s="17"/>
      <c r="TF5" s="17"/>
      <c r="TG5" s="17"/>
      <c r="TH5" s="17"/>
      <c r="TI5" s="17"/>
      <c r="TJ5" s="17"/>
      <c r="TK5" s="17"/>
      <c r="TL5" s="17"/>
      <c r="TM5" s="17"/>
      <c r="TN5" s="17"/>
      <c r="TO5" s="17"/>
      <c r="TP5" s="17"/>
      <c r="TQ5" s="17"/>
      <c r="TR5" s="17"/>
      <c r="TS5" s="17"/>
      <c r="TT5" s="17"/>
      <c r="TU5" s="17"/>
      <c r="TV5" s="17"/>
      <c r="TW5" s="17"/>
      <c r="TX5" s="17"/>
      <c r="TY5" s="17"/>
      <c r="TZ5" s="17"/>
      <c r="UA5" s="17"/>
      <c r="UB5" s="17"/>
      <c r="UC5" s="17"/>
      <c r="UD5" s="17"/>
      <c r="UE5" s="17"/>
      <c r="UF5" s="17"/>
      <c r="UG5" s="17"/>
      <c r="UH5" s="17"/>
      <c r="UI5" s="17"/>
    </row>
    <row r="6" s="18" customFormat="true" ht="12.75" hidden="false" customHeight="false" outlineLevel="0" collapsed="false">
      <c r="A6" s="42"/>
      <c r="B6" s="1"/>
      <c r="C6" s="43"/>
      <c r="D6" s="34"/>
      <c r="E6" s="1"/>
      <c r="F6" s="1"/>
      <c r="G6" s="1"/>
      <c r="H6" s="2"/>
      <c r="I6" s="3"/>
      <c r="J6" s="43"/>
      <c r="K6" s="44"/>
      <c r="M6" s="29"/>
      <c r="N6" s="45"/>
      <c r="O6" s="46"/>
      <c r="Q6" s="47"/>
      <c r="S6" s="29"/>
      <c r="U6" s="48"/>
      <c r="W6" s="48"/>
      <c r="X6" s="49"/>
      <c r="Y6" s="49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  <c r="IW6" s="17"/>
      <c r="IX6" s="17"/>
      <c r="IY6" s="17"/>
      <c r="IZ6" s="17"/>
      <c r="JA6" s="17"/>
      <c r="JB6" s="17"/>
      <c r="JC6" s="17"/>
      <c r="JD6" s="17"/>
      <c r="JE6" s="17"/>
      <c r="JF6" s="17"/>
      <c r="JG6" s="17"/>
      <c r="JH6" s="17"/>
      <c r="JI6" s="17"/>
      <c r="JJ6" s="17"/>
      <c r="JK6" s="17"/>
      <c r="JL6" s="17"/>
      <c r="JM6" s="17"/>
      <c r="JN6" s="17"/>
      <c r="JO6" s="17"/>
      <c r="JP6" s="17"/>
      <c r="JQ6" s="17"/>
      <c r="JR6" s="17"/>
      <c r="JS6" s="17"/>
      <c r="JT6" s="17"/>
      <c r="JU6" s="17"/>
      <c r="JV6" s="17"/>
      <c r="JW6" s="17"/>
      <c r="JX6" s="17"/>
      <c r="JY6" s="17"/>
      <c r="JZ6" s="17"/>
      <c r="KA6" s="17"/>
      <c r="KB6" s="17"/>
      <c r="KC6" s="17"/>
      <c r="KD6" s="17"/>
      <c r="KE6" s="17"/>
      <c r="KF6" s="17"/>
      <c r="KG6" s="17"/>
      <c r="KH6" s="17"/>
      <c r="KI6" s="17"/>
      <c r="KJ6" s="17"/>
      <c r="KK6" s="17"/>
      <c r="KL6" s="17"/>
      <c r="KM6" s="17"/>
      <c r="KN6" s="17"/>
      <c r="KO6" s="17"/>
      <c r="KP6" s="17"/>
      <c r="KQ6" s="17"/>
      <c r="KR6" s="17"/>
      <c r="KS6" s="17"/>
      <c r="KT6" s="17"/>
      <c r="KU6" s="17"/>
      <c r="KV6" s="17"/>
      <c r="KW6" s="17"/>
      <c r="KX6" s="17"/>
      <c r="KY6" s="17"/>
      <c r="KZ6" s="17"/>
      <c r="LA6" s="17"/>
      <c r="LB6" s="17"/>
      <c r="LC6" s="17"/>
      <c r="LD6" s="17"/>
      <c r="LE6" s="17"/>
      <c r="LF6" s="17"/>
      <c r="LG6" s="17"/>
      <c r="LH6" s="17"/>
      <c r="LI6" s="17"/>
      <c r="LJ6" s="17"/>
      <c r="LK6" s="17"/>
      <c r="LL6" s="17"/>
      <c r="LM6" s="17"/>
      <c r="LN6" s="17"/>
      <c r="LO6" s="17"/>
      <c r="LP6" s="17"/>
      <c r="LQ6" s="17"/>
      <c r="LR6" s="17"/>
      <c r="LS6" s="17"/>
      <c r="LT6" s="17"/>
      <c r="LU6" s="17"/>
      <c r="LV6" s="17"/>
      <c r="LW6" s="17"/>
      <c r="LX6" s="17"/>
      <c r="LY6" s="17"/>
      <c r="LZ6" s="17"/>
      <c r="MA6" s="17"/>
      <c r="MB6" s="17"/>
      <c r="MC6" s="17"/>
      <c r="MD6" s="17"/>
      <c r="ME6" s="17"/>
      <c r="MF6" s="17"/>
      <c r="MG6" s="17"/>
      <c r="MH6" s="17"/>
      <c r="MI6" s="17"/>
      <c r="MJ6" s="17"/>
      <c r="MK6" s="17"/>
      <c r="ML6" s="17"/>
      <c r="MM6" s="17"/>
      <c r="MN6" s="17"/>
      <c r="MO6" s="17"/>
      <c r="MP6" s="17"/>
      <c r="MQ6" s="17"/>
      <c r="MR6" s="17"/>
      <c r="MS6" s="17"/>
      <c r="MT6" s="17"/>
      <c r="MU6" s="17"/>
      <c r="MV6" s="17"/>
      <c r="MW6" s="17"/>
      <c r="MX6" s="17"/>
      <c r="MY6" s="17"/>
      <c r="MZ6" s="17"/>
      <c r="NA6" s="17"/>
      <c r="NB6" s="17"/>
      <c r="NC6" s="17"/>
      <c r="ND6" s="17"/>
      <c r="NE6" s="17"/>
      <c r="NF6" s="17"/>
      <c r="NG6" s="17"/>
      <c r="NH6" s="17"/>
      <c r="NI6" s="17"/>
      <c r="NJ6" s="17"/>
      <c r="NK6" s="17"/>
      <c r="NL6" s="17"/>
      <c r="NM6" s="17"/>
      <c r="NN6" s="17"/>
      <c r="NO6" s="17"/>
      <c r="NP6" s="17"/>
      <c r="NQ6" s="17"/>
      <c r="NR6" s="17"/>
      <c r="NS6" s="17"/>
      <c r="NT6" s="17"/>
      <c r="NU6" s="17"/>
      <c r="NV6" s="17"/>
      <c r="NW6" s="17"/>
      <c r="NX6" s="17"/>
      <c r="NY6" s="17"/>
      <c r="NZ6" s="17"/>
      <c r="OA6" s="17"/>
      <c r="OB6" s="17"/>
      <c r="OC6" s="17"/>
      <c r="OD6" s="17"/>
      <c r="OE6" s="17"/>
      <c r="OF6" s="17"/>
      <c r="OG6" s="17"/>
      <c r="OH6" s="17"/>
      <c r="OI6" s="17"/>
      <c r="OJ6" s="17"/>
      <c r="OK6" s="17"/>
      <c r="OL6" s="17"/>
      <c r="OM6" s="17"/>
      <c r="ON6" s="17"/>
      <c r="OO6" s="17"/>
      <c r="OP6" s="17"/>
      <c r="OQ6" s="17"/>
      <c r="OR6" s="17"/>
      <c r="OS6" s="17"/>
      <c r="OT6" s="17"/>
      <c r="OU6" s="17"/>
      <c r="OV6" s="17"/>
      <c r="OW6" s="17"/>
      <c r="OX6" s="17"/>
      <c r="OY6" s="17"/>
      <c r="OZ6" s="17"/>
      <c r="PA6" s="17"/>
      <c r="PB6" s="17"/>
      <c r="PC6" s="17"/>
      <c r="PD6" s="17"/>
      <c r="PE6" s="17"/>
      <c r="PF6" s="17"/>
      <c r="PG6" s="17"/>
      <c r="PH6" s="17"/>
      <c r="PI6" s="17"/>
      <c r="PJ6" s="17"/>
      <c r="PK6" s="17"/>
      <c r="PL6" s="17"/>
      <c r="PM6" s="17"/>
      <c r="PN6" s="17"/>
      <c r="PO6" s="17"/>
      <c r="PP6" s="17"/>
      <c r="PQ6" s="17"/>
      <c r="PR6" s="17"/>
      <c r="PS6" s="17"/>
      <c r="PT6" s="17"/>
      <c r="PU6" s="17"/>
      <c r="PV6" s="17"/>
      <c r="PW6" s="17"/>
      <c r="PX6" s="17"/>
      <c r="PY6" s="17"/>
      <c r="PZ6" s="17"/>
      <c r="QA6" s="17"/>
      <c r="QB6" s="17"/>
      <c r="QC6" s="17"/>
      <c r="QD6" s="17"/>
      <c r="QE6" s="17"/>
      <c r="QF6" s="17"/>
      <c r="QG6" s="17"/>
      <c r="QH6" s="17"/>
      <c r="QI6" s="17"/>
      <c r="QJ6" s="17"/>
      <c r="QK6" s="17"/>
      <c r="QL6" s="17"/>
      <c r="QM6" s="17"/>
      <c r="QN6" s="17"/>
      <c r="QO6" s="17"/>
      <c r="QP6" s="17"/>
      <c r="QQ6" s="17"/>
      <c r="QR6" s="17"/>
      <c r="QS6" s="17"/>
      <c r="QT6" s="17"/>
      <c r="QU6" s="17"/>
      <c r="QV6" s="17"/>
      <c r="QW6" s="17"/>
      <c r="QX6" s="17"/>
      <c r="QY6" s="17"/>
      <c r="QZ6" s="17"/>
      <c r="RA6" s="17"/>
      <c r="RB6" s="17"/>
      <c r="RC6" s="17"/>
      <c r="RD6" s="17"/>
      <c r="RE6" s="17"/>
      <c r="RF6" s="17"/>
      <c r="RG6" s="17"/>
      <c r="RH6" s="17"/>
      <c r="RI6" s="17"/>
      <c r="RJ6" s="17"/>
      <c r="RK6" s="17"/>
      <c r="RL6" s="17"/>
      <c r="RM6" s="17"/>
      <c r="RN6" s="17"/>
      <c r="RO6" s="17"/>
      <c r="RP6" s="17"/>
      <c r="RQ6" s="17"/>
      <c r="RR6" s="17"/>
      <c r="RS6" s="17"/>
      <c r="RT6" s="17"/>
      <c r="RU6" s="17"/>
      <c r="RV6" s="17"/>
      <c r="RW6" s="17"/>
      <c r="RX6" s="17"/>
      <c r="RY6" s="17"/>
      <c r="RZ6" s="17"/>
      <c r="SA6" s="17"/>
      <c r="SB6" s="17"/>
      <c r="SC6" s="17"/>
      <c r="SD6" s="17"/>
      <c r="SE6" s="17"/>
      <c r="SF6" s="17"/>
      <c r="SG6" s="17"/>
      <c r="SH6" s="17"/>
      <c r="SI6" s="17"/>
      <c r="SJ6" s="17"/>
      <c r="SK6" s="17"/>
      <c r="SL6" s="17"/>
      <c r="SM6" s="17"/>
      <c r="SN6" s="17"/>
      <c r="SO6" s="17"/>
      <c r="SP6" s="17"/>
      <c r="SQ6" s="17"/>
      <c r="SR6" s="17"/>
      <c r="SS6" s="17"/>
      <c r="ST6" s="17"/>
      <c r="SU6" s="17"/>
      <c r="SV6" s="17"/>
      <c r="SW6" s="17"/>
      <c r="SX6" s="17"/>
      <c r="SY6" s="17"/>
      <c r="SZ6" s="17"/>
      <c r="TA6" s="17"/>
      <c r="TB6" s="17"/>
      <c r="TC6" s="17"/>
      <c r="TD6" s="17"/>
      <c r="TE6" s="17"/>
      <c r="TF6" s="17"/>
      <c r="TG6" s="17"/>
      <c r="TH6" s="17"/>
      <c r="TI6" s="17"/>
      <c r="TJ6" s="17"/>
      <c r="TK6" s="17"/>
      <c r="TL6" s="17"/>
      <c r="TM6" s="17"/>
      <c r="TN6" s="17"/>
      <c r="TO6" s="17"/>
      <c r="TP6" s="17"/>
      <c r="TQ6" s="17"/>
      <c r="TR6" s="17"/>
      <c r="TS6" s="17"/>
      <c r="TT6" s="17"/>
      <c r="TU6" s="17"/>
      <c r="TV6" s="17"/>
      <c r="TW6" s="17"/>
      <c r="TX6" s="17"/>
      <c r="TY6" s="17"/>
      <c r="TZ6" s="17"/>
      <c r="UA6" s="17"/>
      <c r="UB6" s="17"/>
      <c r="UC6" s="17"/>
      <c r="UD6" s="17"/>
      <c r="UE6" s="17"/>
      <c r="UF6" s="17"/>
      <c r="UG6" s="17"/>
      <c r="UH6" s="17"/>
      <c r="UI6" s="17"/>
    </row>
    <row r="7" s="18" customFormat="true" ht="12.75" hidden="false" customHeight="false" outlineLevel="0" collapsed="false">
      <c r="A7" s="50"/>
      <c r="B7" s="51" t="s">
        <v>1</v>
      </c>
      <c r="C7" s="52"/>
      <c r="D7" s="53" t="n">
        <v>4301</v>
      </c>
      <c r="E7" s="54"/>
      <c r="F7" s="54"/>
      <c r="G7" s="54"/>
      <c r="H7" s="55"/>
      <c r="I7" s="56"/>
      <c r="J7" s="57"/>
      <c r="K7" s="58"/>
      <c r="M7" s="29"/>
      <c r="Q7" s="59"/>
      <c r="S7" s="29"/>
      <c r="T7" s="29"/>
      <c r="U7" s="29"/>
      <c r="W7" s="48"/>
      <c r="X7" s="49"/>
      <c r="Y7" s="49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  <c r="IW7" s="17"/>
      <c r="IX7" s="17"/>
      <c r="IY7" s="17"/>
      <c r="IZ7" s="17"/>
      <c r="JA7" s="17"/>
      <c r="JB7" s="17"/>
      <c r="JC7" s="17"/>
      <c r="JD7" s="17"/>
      <c r="JE7" s="17"/>
      <c r="JF7" s="17"/>
      <c r="JG7" s="17"/>
      <c r="JH7" s="17"/>
      <c r="JI7" s="17"/>
      <c r="JJ7" s="17"/>
      <c r="JK7" s="17"/>
      <c r="JL7" s="17"/>
      <c r="JM7" s="17"/>
      <c r="JN7" s="17"/>
      <c r="JO7" s="17"/>
      <c r="JP7" s="17"/>
      <c r="JQ7" s="17"/>
      <c r="JR7" s="17"/>
      <c r="JS7" s="17"/>
      <c r="JT7" s="17"/>
      <c r="JU7" s="17"/>
      <c r="JV7" s="17"/>
      <c r="JW7" s="17"/>
      <c r="JX7" s="17"/>
      <c r="JY7" s="17"/>
      <c r="JZ7" s="17"/>
      <c r="KA7" s="17"/>
      <c r="KB7" s="17"/>
      <c r="KC7" s="17"/>
      <c r="KD7" s="17"/>
      <c r="KE7" s="17"/>
      <c r="KF7" s="17"/>
      <c r="KG7" s="17"/>
      <c r="KH7" s="17"/>
      <c r="KI7" s="17"/>
      <c r="KJ7" s="17"/>
      <c r="KK7" s="17"/>
      <c r="KL7" s="17"/>
      <c r="KM7" s="17"/>
      <c r="KN7" s="17"/>
      <c r="KO7" s="17"/>
      <c r="KP7" s="17"/>
      <c r="KQ7" s="17"/>
      <c r="KR7" s="17"/>
      <c r="KS7" s="17"/>
      <c r="KT7" s="17"/>
      <c r="KU7" s="17"/>
      <c r="KV7" s="17"/>
      <c r="KW7" s="17"/>
      <c r="KX7" s="17"/>
      <c r="KY7" s="17"/>
      <c r="KZ7" s="17"/>
      <c r="LA7" s="17"/>
      <c r="LB7" s="17"/>
      <c r="LC7" s="17"/>
      <c r="LD7" s="17"/>
      <c r="LE7" s="17"/>
      <c r="LF7" s="17"/>
      <c r="LG7" s="17"/>
      <c r="LH7" s="17"/>
      <c r="LI7" s="17"/>
      <c r="LJ7" s="17"/>
      <c r="LK7" s="17"/>
      <c r="LL7" s="17"/>
      <c r="LM7" s="17"/>
      <c r="LN7" s="17"/>
      <c r="LO7" s="17"/>
      <c r="LP7" s="17"/>
      <c r="LQ7" s="17"/>
      <c r="LR7" s="17"/>
      <c r="LS7" s="17"/>
      <c r="LT7" s="17"/>
      <c r="LU7" s="17"/>
      <c r="LV7" s="17"/>
      <c r="LW7" s="17"/>
      <c r="LX7" s="17"/>
      <c r="LY7" s="17"/>
      <c r="LZ7" s="17"/>
      <c r="MA7" s="17"/>
      <c r="MB7" s="17"/>
      <c r="MC7" s="17"/>
      <c r="MD7" s="17"/>
      <c r="ME7" s="17"/>
      <c r="MF7" s="17"/>
      <c r="MG7" s="17"/>
      <c r="MH7" s="17"/>
      <c r="MI7" s="17"/>
      <c r="MJ7" s="17"/>
      <c r="MK7" s="17"/>
      <c r="ML7" s="17"/>
      <c r="MM7" s="17"/>
      <c r="MN7" s="17"/>
      <c r="MO7" s="17"/>
      <c r="MP7" s="17"/>
      <c r="MQ7" s="17"/>
      <c r="MR7" s="17"/>
      <c r="MS7" s="17"/>
      <c r="MT7" s="17"/>
      <c r="MU7" s="17"/>
      <c r="MV7" s="17"/>
      <c r="MW7" s="17"/>
      <c r="MX7" s="17"/>
      <c r="MY7" s="17"/>
      <c r="MZ7" s="17"/>
      <c r="NA7" s="17"/>
      <c r="NB7" s="17"/>
      <c r="NC7" s="17"/>
      <c r="ND7" s="17"/>
      <c r="NE7" s="17"/>
      <c r="NF7" s="17"/>
      <c r="NG7" s="17"/>
      <c r="NH7" s="17"/>
      <c r="NI7" s="17"/>
      <c r="NJ7" s="17"/>
      <c r="NK7" s="17"/>
      <c r="NL7" s="17"/>
      <c r="NM7" s="17"/>
      <c r="NN7" s="17"/>
      <c r="NO7" s="17"/>
      <c r="NP7" s="17"/>
      <c r="NQ7" s="17"/>
      <c r="NR7" s="17"/>
      <c r="NS7" s="17"/>
      <c r="NT7" s="17"/>
      <c r="NU7" s="17"/>
      <c r="NV7" s="17"/>
      <c r="NW7" s="17"/>
      <c r="NX7" s="17"/>
      <c r="NY7" s="17"/>
      <c r="NZ7" s="17"/>
      <c r="OA7" s="17"/>
      <c r="OB7" s="17"/>
      <c r="OC7" s="17"/>
      <c r="OD7" s="17"/>
      <c r="OE7" s="17"/>
      <c r="OF7" s="17"/>
      <c r="OG7" s="17"/>
      <c r="OH7" s="17"/>
      <c r="OI7" s="17"/>
      <c r="OJ7" s="17"/>
      <c r="OK7" s="17"/>
      <c r="OL7" s="17"/>
      <c r="OM7" s="17"/>
      <c r="ON7" s="17"/>
      <c r="OO7" s="17"/>
      <c r="OP7" s="17"/>
      <c r="OQ7" s="17"/>
      <c r="OR7" s="17"/>
      <c r="OS7" s="17"/>
      <c r="OT7" s="17"/>
      <c r="OU7" s="17"/>
      <c r="OV7" s="17"/>
      <c r="OW7" s="17"/>
      <c r="OX7" s="17"/>
      <c r="OY7" s="17"/>
      <c r="OZ7" s="17"/>
      <c r="PA7" s="17"/>
      <c r="PB7" s="17"/>
      <c r="PC7" s="17"/>
      <c r="PD7" s="17"/>
      <c r="PE7" s="17"/>
      <c r="PF7" s="17"/>
      <c r="PG7" s="17"/>
      <c r="PH7" s="17"/>
      <c r="PI7" s="17"/>
      <c r="PJ7" s="17"/>
      <c r="PK7" s="17"/>
      <c r="PL7" s="17"/>
      <c r="PM7" s="17"/>
      <c r="PN7" s="17"/>
      <c r="PO7" s="17"/>
      <c r="PP7" s="17"/>
      <c r="PQ7" s="17"/>
      <c r="PR7" s="17"/>
      <c r="PS7" s="17"/>
      <c r="PT7" s="17"/>
      <c r="PU7" s="17"/>
      <c r="PV7" s="17"/>
      <c r="PW7" s="17"/>
      <c r="PX7" s="17"/>
      <c r="PY7" s="17"/>
      <c r="PZ7" s="17"/>
      <c r="QA7" s="17"/>
      <c r="QB7" s="17"/>
      <c r="QC7" s="17"/>
      <c r="QD7" s="17"/>
      <c r="QE7" s="17"/>
      <c r="QF7" s="17"/>
      <c r="QG7" s="17"/>
      <c r="QH7" s="17"/>
      <c r="QI7" s="17"/>
      <c r="QJ7" s="17"/>
      <c r="QK7" s="17"/>
      <c r="QL7" s="17"/>
      <c r="QM7" s="17"/>
      <c r="QN7" s="17"/>
      <c r="QO7" s="17"/>
      <c r="QP7" s="17"/>
      <c r="QQ7" s="17"/>
      <c r="QR7" s="17"/>
      <c r="QS7" s="17"/>
      <c r="QT7" s="17"/>
      <c r="QU7" s="17"/>
      <c r="QV7" s="17"/>
      <c r="QW7" s="17"/>
      <c r="QX7" s="17"/>
      <c r="QY7" s="17"/>
      <c r="QZ7" s="17"/>
      <c r="RA7" s="17"/>
      <c r="RB7" s="17"/>
      <c r="RC7" s="17"/>
      <c r="RD7" s="17"/>
      <c r="RE7" s="17"/>
      <c r="RF7" s="17"/>
      <c r="RG7" s="17"/>
      <c r="RH7" s="17"/>
      <c r="RI7" s="17"/>
      <c r="RJ7" s="17"/>
      <c r="RK7" s="17"/>
      <c r="RL7" s="17"/>
      <c r="RM7" s="17"/>
      <c r="RN7" s="17"/>
      <c r="RO7" s="17"/>
      <c r="RP7" s="17"/>
      <c r="RQ7" s="17"/>
      <c r="RR7" s="17"/>
      <c r="RS7" s="17"/>
      <c r="RT7" s="17"/>
      <c r="RU7" s="17"/>
      <c r="RV7" s="17"/>
      <c r="RW7" s="17"/>
      <c r="RX7" s="17"/>
      <c r="RY7" s="17"/>
      <c r="RZ7" s="17"/>
      <c r="SA7" s="17"/>
      <c r="SB7" s="17"/>
      <c r="SC7" s="17"/>
      <c r="SD7" s="17"/>
      <c r="SE7" s="17"/>
      <c r="SF7" s="17"/>
      <c r="SG7" s="17"/>
      <c r="SH7" s="17"/>
      <c r="SI7" s="17"/>
      <c r="SJ7" s="17"/>
      <c r="SK7" s="17"/>
      <c r="SL7" s="17"/>
      <c r="SM7" s="17"/>
      <c r="SN7" s="17"/>
      <c r="SO7" s="17"/>
      <c r="SP7" s="17"/>
      <c r="SQ7" s="17"/>
      <c r="SR7" s="17"/>
      <c r="SS7" s="17"/>
      <c r="ST7" s="17"/>
      <c r="SU7" s="17"/>
      <c r="SV7" s="17"/>
      <c r="SW7" s="17"/>
      <c r="SX7" s="17"/>
      <c r="SY7" s="17"/>
      <c r="SZ7" s="17"/>
      <c r="TA7" s="17"/>
      <c r="TB7" s="17"/>
      <c r="TC7" s="17"/>
      <c r="TD7" s="17"/>
      <c r="TE7" s="17"/>
      <c r="TF7" s="17"/>
      <c r="TG7" s="17"/>
      <c r="TH7" s="17"/>
      <c r="TI7" s="17"/>
      <c r="TJ7" s="17"/>
      <c r="TK7" s="17"/>
      <c r="TL7" s="17"/>
      <c r="TM7" s="17"/>
      <c r="TN7" s="17"/>
      <c r="TO7" s="17"/>
      <c r="TP7" s="17"/>
      <c r="TQ7" s="17"/>
      <c r="TR7" s="17"/>
      <c r="TS7" s="17"/>
      <c r="TT7" s="17"/>
      <c r="TU7" s="17"/>
      <c r="TV7" s="17"/>
      <c r="TW7" s="17"/>
      <c r="TX7" s="17"/>
      <c r="TY7" s="17"/>
      <c r="TZ7" s="17"/>
      <c r="UA7" s="17"/>
      <c r="UB7" s="17"/>
      <c r="UC7" s="17"/>
      <c r="UD7" s="17"/>
      <c r="UE7" s="17"/>
      <c r="UF7" s="17"/>
      <c r="UG7" s="17"/>
      <c r="UH7" s="17"/>
      <c r="UI7" s="17"/>
    </row>
    <row r="8" s="18" customFormat="true" ht="12.75" hidden="false" customHeight="false" outlineLevel="0" collapsed="false">
      <c r="A8" s="50"/>
      <c r="B8" s="51" t="s">
        <v>2</v>
      </c>
      <c r="C8" s="52"/>
      <c r="D8" s="53" t="n">
        <v>430101</v>
      </c>
      <c r="E8" s="54"/>
      <c r="F8" s="54"/>
      <c r="G8" s="54"/>
      <c r="H8" s="55"/>
      <c r="I8" s="56"/>
      <c r="J8" s="57"/>
      <c r="K8" s="44"/>
      <c r="L8" s="29"/>
      <c r="N8" s="29"/>
      <c r="P8" s="29"/>
      <c r="Q8" s="60"/>
      <c r="S8" s="29"/>
      <c r="T8" s="29"/>
      <c r="V8" s="48"/>
      <c r="W8" s="49"/>
      <c r="Y8" s="49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  <c r="IX8" s="17"/>
      <c r="IY8" s="17"/>
      <c r="IZ8" s="17"/>
      <c r="JA8" s="17"/>
      <c r="JB8" s="17"/>
      <c r="JC8" s="17"/>
      <c r="JD8" s="17"/>
      <c r="JE8" s="17"/>
      <c r="JF8" s="17"/>
      <c r="JG8" s="17"/>
      <c r="JH8" s="17"/>
      <c r="JI8" s="17"/>
      <c r="JJ8" s="17"/>
      <c r="JK8" s="17"/>
      <c r="JL8" s="17"/>
      <c r="JM8" s="17"/>
      <c r="JN8" s="17"/>
      <c r="JO8" s="17"/>
      <c r="JP8" s="17"/>
      <c r="JQ8" s="17"/>
      <c r="JR8" s="17"/>
      <c r="JS8" s="17"/>
      <c r="JT8" s="17"/>
      <c r="JU8" s="17"/>
      <c r="JV8" s="17"/>
      <c r="JW8" s="17"/>
      <c r="JX8" s="17"/>
      <c r="JY8" s="17"/>
      <c r="JZ8" s="17"/>
      <c r="KA8" s="17"/>
      <c r="KB8" s="17"/>
      <c r="KC8" s="17"/>
      <c r="KD8" s="17"/>
      <c r="KE8" s="17"/>
      <c r="KF8" s="17"/>
      <c r="KG8" s="17"/>
      <c r="KH8" s="17"/>
      <c r="KI8" s="17"/>
      <c r="KJ8" s="17"/>
      <c r="KK8" s="17"/>
      <c r="KL8" s="17"/>
      <c r="KM8" s="17"/>
      <c r="KN8" s="17"/>
      <c r="KO8" s="17"/>
      <c r="KP8" s="17"/>
      <c r="KQ8" s="17"/>
      <c r="KR8" s="17"/>
      <c r="KS8" s="17"/>
      <c r="KT8" s="17"/>
      <c r="KU8" s="17"/>
      <c r="KV8" s="17"/>
      <c r="KW8" s="17"/>
      <c r="KX8" s="17"/>
      <c r="KY8" s="17"/>
      <c r="KZ8" s="17"/>
      <c r="LA8" s="17"/>
      <c r="LB8" s="17"/>
      <c r="LC8" s="17"/>
      <c r="LD8" s="17"/>
      <c r="LE8" s="17"/>
      <c r="LF8" s="17"/>
      <c r="LG8" s="17"/>
      <c r="LH8" s="17"/>
      <c r="LI8" s="17"/>
      <c r="LJ8" s="17"/>
      <c r="LK8" s="17"/>
      <c r="LL8" s="17"/>
      <c r="LM8" s="17"/>
      <c r="LN8" s="17"/>
      <c r="LO8" s="17"/>
      <c r="LP8" s="17"/>
      <c r="LQ8" s="17"/>
      <c r="LR8" s="17"/>
      <c r="LS8" s="17"/>
      <c r="LT8" s="17"/>
      <c r="LU8" s="17"/>
      <c r="LV8" s="17"/>
      <c r="LW8" s="17"/>
      <c r="LX8" s="17"/>
      <c r="LY8" s="17"/>
      <c r="LZ8" s="17"/>
      <c r="MA8" s="17"/>
      <c r="MB8" s="17"/>
      <c r="MC8" s="17"/>
      <c r="MD8" s="17"/>
      <c r="ME8" s="17"/>
      <c r="MF8" s="17"/>
      <c r="MG8" s="17"/>
      <c r="MH8" s="17"/>
      <c r="MI8" s="17"/>
      <c r="MJ8" s="17"/>
      <c r="MK8" s="17"/>
      <c r="ML8" s="17"/>
      <c r="MM8" s="17"/>
      <c r="MN8" s="17"/>
      <c r="MO8" s="17"/>
      <c r="MP8" s="17"/>
      <c r="MQ8" s="17"/>
      <c r="MR8" s="17"/>
      <c r="MS8" s="17"/>
      <c r="MT8" s="17"/>
      <c r="MU8" s="17"/>
      <c r="MV8" s="17"/>
      <c r="MW8" s="17"/>
      <c r="MX8" s="17"/>
      <c r="MY8" s="17"/>
      <c r="MZ8" s="17"/>
      <c r="NA8" s="17"/>
      <c r="NB8" s="17"/>
      <c r="NC8" s="17"/>
      <c r="ND8" s="17"/>
      <c r="NE8" s="17"/>
      <c r="NF8" s="17"/>
      <c r="NG8" s="17"/>
      <c r="NH8" s="17"/>
      <c r="NI8" s="17"/>
      <c r="NJ8" s="17"/>
      <c r="NK8" s="17"/>
      <c r="NL8" s="17"/>
      <c r="NM8" s="17"/>
      <c r="NN8" s="17"/>
      <c r="NO8" s="17"/>
      <c r="NP8" s="17"/>
      <c r="NQ8" s="17"/>
      <c r="NR8" s="17"/>
      <c r="NS8" s="17"/>
      <c r="NT8" s="17"/>
      <c r="NU8" s="17"/>
      <c r="NV8" s="17"/>
      <c r="NW8" s="17"/>
      <c r="NX8" s="17"/>
      <c r="NY8" s="17"/>
      <c r="NZ8" s="17"/>
      <c r="OA8" s="17"/>
      <c r="OB8" s="17"/>
      <c r="OC8" s="17"/>
      <c r="OD8" s="17"/>
      <c r="OE8" s="17"/>
      <c r="OF8" s="17"/>
      <c r="OG8" s="17"/>
      <c r="OH8" s="17"/>
      <c r="OI8" s="17"/>
      <c r="OJ8" s="17"/>
      <c r="OK8" s="17"/>
      <c r="OL8" s="17"/>
      <c r="OM8" s="17"/>
      <c r="ON8" s="17"/>
      <c r="OO8" s="17"/>
      <c r="OP8" s="17"/>
      <c r="OQ8" s="17"/>
      <c r="OR8" s="17"/>
      <c r="OS8" s="17"/>
      <c r="OT8" s="17"/>
      <c r="OU8" s="17"/>
      <c r="OV8" s="17"/>
      <c r="OW8" s="17"/>
      <c r="OX8" s="17"/>
      <c r="OY8" s="17"/>
      <c r="OZ8" s="17"/>
      <c r="PA8" s="17"/>
      <c r="PB8" s="17"/>
      <c r="PC8" s="17"/>
      <c r="PD8" s="17"/>
      <c r="PE8" s="17"/>
      <c r="PF8" s="17"/>
      <c r="PG8" s="17"/>
      <c r="PH8" s="17"/>
      <c r="PI8" s="17"/>
      <c r="PJ8" s="17"/>
      <c r="PK8" s="17"/>
      <c r="PL8" s="17"/>
      <c r="PM8" s="17"/>
      <c r="PN8" s="17"/>
      <c r="PO8" s="17"/>
      <c r="PP8" s="17"/>
      <c r="PQ8" s="17"/>
      <c r="PR8" s="17"/>
      <c r="PS8" s="17"/>
      <c r="PT8" s="17"/>
      <c r="PU8" s="17"/>
      <c r="PV8" s="17"/>
      <c r="PW8" s="17"/>
      <c r="PX8" s="17"/>
      <c r="PY8" s="17"/>
      <c r="PZ8" s="17"/>
      <c r="QA8" s="17"/>
      <c r="QB8" s="17"/>
      <c r="QC8" s="17"/>
      <c r="QD8" s="17"/>
      <c r="QE8" s="17"/>
      <c r="QF8" s="17"/>
      <c r="QG8" s="17"/>
      <c r="QH8" s="17"/>
      <c r="QI8" s="17"/>
      <c r="QJ8" s="17"/>
      <c r="QK8" s="17"/>
      <c r="QL8" s="17"/>
      <c r="QM8" s="17"/>
      <c r="QN8" s="17"/>
      <c r="QO8" s="17"/>
      <c r="QP8" s="17"/>
      <c r="QQ8" s="17"/>
      <c r="QR8" s="17"/>
      <c r="QS8" s="17"/>
      <c r="QT8" s="17"/>
      <c r="QU8" s="17"/>
      <c r="QV8" s="17"/>
      <c r="QW8" s="17"/>
      <c r="QX8" s="17"/>
      <c r="QY8" s="17"/>
      <c r="QZ8" s="17"/>
      <c r="RA8" s="17"/>
      <c r="RB8" s="17"/>
      <c r="RC8" s="17"/>
      <c r="RD8" s="17"/>
      <c r="RE8" s="17"/>
      <c r="RF8" s="17"/>
      <c r="RG8" s="17"/>
      <c r="RH8" s="17"/>
      <c r="RI8" s="17"/>
      <c r="RJ8" s="17"/>
      <c r="RK8" s="17"/>
      <c r="RL8" s="17"/>
      <c r="RM8" s="17"/>
      <c r="RN8" s="17"/>
      <c r="RO8" s="17"/>
      <c r="RP8" s="17"/>
      <c r="RQ8" s="17"/>
      <c r="RR8" s="17"/>
      <c r="RS8" s="17"/>
      <c r="RT8" s="17"/>
      <c r="RU8" s="17"/>
      <c r="RV8" s="17"/>
      <c r="RW8" s="17"/>
      <c r="RX8" s="17"/>
      <c r="RY8" s="17"/>
      <c r="RZ8" s="17"/>
      <c r="SA8" s="17"/>
      <c r="SB8" s="17"/>
      <c r="SC8" s="17"/>
      <c r="SD8" s="17"/>
      <c r="SE8" s="17"/>
      <c r="SF8" s="17"/>
      <c r="SG8" s="17"/>
      <c r="SH8" s="17"/>
      <c r="SI8" s="17"/>
      <c r="SJ8" s="17"/>
      <c r="SK8" s="17"/>
      <c r="SL8" s="17"/>
      <c r="SM8" s="17"/>
      <c r="SN8" s="17"/>
      <c r="SO8" s="17"/>
      <c r="SP8" s="17"/>
      <c r="SQ8" s="17"/>
      <c r="SR8" s="17"/>
      <c r="SS8" s="17"/>
      <c r="ST8" s="17"/>
      <c r="SU8" s="17"/>
      <c r="SV8" s="17"/>
      <c r="SW8" s="17"/>
      <c r="SX8" s="17"/>
      <c r="SY8" s="17"/>
      <c r="SZ8" s="17"/>
      <c r="TA8" s="17"/>
      <c r="TB8" s="17"/>
      <c r="TC8" s="17"/>
      <c r="TD8" s="17"/>
      <c r="TE8" s="17"/>
      <c r="TF8" s="17"/>
      <c r="TG8" s="17"/>
      <c r="TH8" s="17"/>
      <c r="TI8" s="17"/>
      <c r="TJ8" s="17"/>
      <c r="TK8" s="17"/>
      <c r="TL8" s="17"/>
      <c r="TM8" s="17"/>
      <c r="TN8" s="17"/>
      <c r="TO8" s="17"/>
      <c r="TP8" s="17"/>
      <c r="TQ8" s="17"/>
      <c r="TR8" s="17"/>
      <c r="TS8" s="17"/>
      <c r="TT8" s="17"/>
      <c r="TU8" s="17"/>
      <c r="TV8" s="17"/>
      <c r="TW8" s="17"/>
      <c r="TX8" s="17"/>
      <c r="TY8" s="17"/>
      <c r="TZ8" s="17"/>
      <c r="UA8" s="17"/>
      <c r="UB8" s="17"/>
      <c r="UC8" s="17"/>
      <c r="UD8" s="17"/>
      <c r="UE8" s="17"/>
      <c r="UF8" s="17"/>
      <c r="UG8" s="17"/>
      <c r="UH8" s="17"/>
      <c r="UI8" s="17"/>
    </row>
    <row r="9" s="67" customFormat="true" ht="11.25" hidden="false" customHeight="false" outlineLevel="0" collapsed="false">
      <c r="A9" s="61"/>
      <c r="B9" s="51" t="s">
        <v>3</v>
      </c>
      <c r="C9" s="62"/>
      <c r="D9" s="63" t="n">
        <v>2023</v>
      </c>
      <c r="E9" s="64"/>
      <c r="F9" s="64"/>
      <c r="G9" s="64"/>
      <c r="H9" s="65"/>
      <c r="I9" s="66"/>
      <c r="K9" s="68"/>
      <c r="L9" s="69"/>
      <c r="M9" s="69"/>
      <c r="P9" s="69"/>
      <c r="Q9" s="69"/>
      <c r="S9" s="70"/>
      <c r="T9" s="69"/>
      <c r="U9" s="69"/>
      <c r="V9" s="69"/>
      <c r="W9" s="69"/>
      <c r="X9" s="71"/>
      <c r="Y9" s="71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  <c r="IX9" s="72"/>
      <c r="IY9" s="72"/>
      <c r="IZ9" s="72"/>
      <c r="JA9" s="72"/>
      <c r="JB9" s="72"/>
      <c r="JC9" s="72"/>
      <c r="JD9" s="72"/>
      <c r="JE9" s="72"/>
      <c r="JF9" s="72"/>
      <c r="JG9" s="72"/>
      <c r="JH9" s="72"/>
      <c r="JI9" s="72"/>
      <c r="JJ9" s="72"/>
      <c r="JK9" s="72"/>
      <c r="JL9" s="72"/>
      <c r="JM9" s="72"/>
      <c r="JN9" s="72"/>
      <c r="JO9" s="72"/>
      <c r="JP9" s="72"/>
      <c r="JQ9" s="72"/>
      <c r="JR9" s="72"/>
      <c r="JS9" s="72"/>
      <c r="JT9" s="72"/>
      <c r="JU9" s="72"/>
      <c r="JV9" s="72"/>
      <c r="JW9" s="72"/>
      <c r="JX9" s="72"/>
      <c r="JY9" s="72"/>
      <c r="JZ9" s="72"/>
      <c r="KA9" s="72"/>
      <c r="KB9" s="72"/>
      <c r="KC9" s="72"/>
      <c r="KD9" s="72"/>
      <c r="KE9" s="72"/>
      <c r="KF9" s="72"/>
      <c r="KG9" s="72"/>
      <c r="KH9" s="72"/>
      <c r="KI9" s="72"/>
      <c r="KJ9" s="72"/>
      <c r="KK9" s="72"/>
      <c r="KL9" s="72"/>
      <c r="KM9" s="72"/>
      <c r="KN9" s="72"/>
      <c r="KO9" s="72"/>
      <c r="KP9" s="72"/>
      <c r="KQ9" s="72"/>
      <c r="KR9" s="72"/>
      <c r="KS9" s="72"/>
      <c r="KT9" s="72"/>
      <c r="KU9" s="72"/>
      <c r="KV9" s="72"/>
      <c r="KW9" s="72"/>
      <c r="KX9" s="72"/>
      <c r="KY9" s="72"/>
      <c r="KZ9" s="72"/>
      <c r="LA9" s="72"/>
      <c r="LB9" s="72"/>
      <c r="LC9" s="72"/>
      <c r="LD9" s="72"/>
      <c r="LE9" s="72"/>
      <c r="LF9" s="72"/>
      <c r="LG9" s="72"/>
      <c r="LH9" s="72"/>
      <c r="LI9" s="72"/>
      <c r="LJ9" s="72"/>
      <c r="LK9" s="72"/>
      <c r="LL9" s="72"/>
      <c r="LM9" s="72"/>
      <c r="LN9" s="72"/>
      <c r="LO9" s="72"/>
      <c r="LP9" s="72"/>
      <c r="LQ9" s="72"/>
      <c r="LR9" s="72"/>
      <c r="LS9" s="72"/>
      <c r="LT9" s="72"/>
      <c r="LU9" s="72"/>
      <c r="LV9" s="72"/>
      <c r="LW9" s="72"/>
      <c r="LX9" s="72"/>
      <c r="LY9" s="72"/>
      <c r="LZ9" s="72"/>
      <c r="MA9" s="72"/>
      <c r="MB9" s="72"/>
      <c r="MC9" s="72"/>
      <c r="MD9" s="72"/>
      <c r="ME9" s="72"/>
      <c r="MF9" s="72"/>
      <c r="MG9" s="72"/>
      <c r="MH9" s="72"/>
      <c r="MI9" s="72"/>
      <c r="MJ9" s="72"/>
      <c r="MK9" s="72"/>
      <c r="ML9" s="72"/>
      <c r="MM9" s="72"/>
      <c r="MN9" s="72"/>
      <c r="MO9" s="72"/>
      <c r="MP9" s="72"/>
      <c r="MQ9" s="72"/>
      <c r="MR9" s="72"/>
      <c r="MS9" s="72"/>
      <c r="MT9" s="72"/>
      <c r="MU9" s="72"/>
      <c r="MV9" s="72"/>
      <c r="MW9" s="72"/>
      <c r="MX9" s="72"/>
      <c r="MY9" s="72"/>
      <c r="MZ9" s="72"/>
      <c r="NA9" s="72"/>
      <c r="NB9" s="72"/>
      <c r="NC9" s="72"/>
      <c r="ND9" s="72"/>
      <c r="NE9" s="72"/>
      <c r="NF9" s="72"/>
      <c r="NG9" s="72"/>
      <c r="NH9" s="72"/>
      <c r="NI9" s="72"/>
      <c r="NJ9" s="72"/>
      <c r="NK9" s="72"/>
      <c r="NL9" s="72"/>
      <c r="NM9" s="72"/>
      <c r="NN9" s="72"/>
      <c r="NO9" s="72"/>
      <c r="NP9" s="72"/>
      <c r="NQ9" s="72"/>
      <c r="NR9" s="72"/>
      <c r="NS9" s="72"/>
      <c r="NT9" s="72"/>
      <c r="NU9" s="72"/>
      <c r="NV9" s="72"/>
      <c r="NW9" s="72"/>
      <c r="NX9" s="72"/>
      <c r="NY9" s="72"/>
      <c r="NZ9" s="72"/>
      <c r="OA9" s="72"/>
      <c r="OB9" s="72"/>
      <c r="OC9" s="72"/>
      <c r="OD9" s="72"/>
      <c r="OE9" s="72"/>
      <c r="OF9" s="72"/>
      <c r="OG9" s="72"/>
      <c r="OH9" s="72"/>
      <c r="OI9" s="72"/>
      <c r="OJ9" s="72"/>
      <c r="OK9" s="72"/>
      <c r="OL9" s="72"/>
      <c r="OM9" s="72"/>
      <c r="ON9" s="72"/>
      <c r="OO9" s="72"/>
      <c r="OP9" s="72"/>
      <c r="OQ9" s="72"/>
      <c r="OR9" s="72"/>
      <c r="OS9" s="72"/>
      <c r="OT9" s="72"/>
      <c r="OU9" s="72"/>
      <c r="OV9" s="72"/>
      <c r="OW9" s="72"/>
      <c r="OX9" s="72"/>
      <c r="OY9" s="72"/>
      <c r="OZ9" s="72"/>
      <c r="PA9" s="72"/>
      <c r="PB9" s="72"/>
      <c r="PC9" s="72"/>
      <c r="PD9" s="72"/>
      <c r="PE9" s="72"/>
      <c r="PF9" s="72"/>
      <c r="PG9" s="72"/>
      <c r="PH9" s="72"/>
      <c r="PI9" s="72"/>
      <c r="PJ9" s="72"/>
      <c r="PK9" s="72"/>
      <c r="PL9" s="72"/>
      <c r="PM9" s="72"/>
      <c r="PN9" s="72"/>
      <c r="PO9" s="72"/>
      <c r="PP9" s="72"/>
      <c r="PQ9" s="72"/>
      <c r="PR9" s="72"/>
      <c r="PS9" s="72"/>
      <c r="PT9" s="72"/>
      <c r="PU9" s="72"/>
      <c r="PV9" s="72"/>
      <c r="PW9" s="72"/>
      <c r="PX9" s="72"/>
      <c r="PY9" s="72"/>
      <c r="PZ9" s="72"/>
      <c r="QA9" s="72"/>
      <c r="QB9" s="72"/>
      <c r="QC9" s="72"/>
      <c r="QD9" s="72"/>
      <c r="QE9" s="72"/>
      <c r="QF9" s="72"/>
      <c r="QG9" s="72"/>
      <c r="QH9" s="72"/>
      <c r="QI9" s="72"/>
      <c r="QJ9" s="72"/>
      <c r="QK9" s="72"/>
      <c r="QL9" s="72"/>
      <c r="QM9" s="72"/>
      <c r="QN9" s="72"/>
      <c r="QO9" s="72"/>
      <c r="QP9" s="72"/>
      <c r="QQ9" s="72"/>
      <c r="QR9" s="72"/>
      <c r="QS9" s="72"/>
      <c r="QT9" s="72"/>
      <c r="QU9" s="72"/>
      <c r="QV9" s="72"/>
      <c r="QW9" s="72"/>
      <c r="QX9" s="72"/>
      <c r="QY9" s="72"/>
      <c r="QZ9" s="72"/>
      <c r="RA9" s="72"/>
      <c r="RB9" s="72"/>
      <c r="RC9" s="72"/>
      <c r="RD9" s="72"/>
      <c r="RE9" s="72"/>
      <c r="RF9" s="72"/>
      <c r="RG9" s="72"/>
      <c r="RH9" s="72"/>
      <c r="RI9" s="72"/>
      <c r="RJ9" s="72"/>
      <c r="RK9" s="72"/>
      <c r="RL9" s="72"/>
      <c r="RM9" s="72"/>
      <c r="RN9" s="72"/>
      <c r="RO9" s="72"/>
      <c r="RP9" s="72"/>
      <c r="RQ9" s="72"/>
      <c r="RR9" s="72"/>
      <c r="RS9" s="72"/>
      <c r="RT9" s="72"/>
      <c r="RU9" s="72"/>
      <c r="RV9" s="72"/>
      <c r="RW9" s="72"/>
      <c r="RX9" s="72"/>
      <c r="RY9" s="72"/>
      <c r="RZ9" s="72"/>
      <c r="SA9" s="72"/>
      <c r="SB9" s="72"/>
      <c r="SC9" s="72"/>
      <c r="SD9" s="72"/>
      <c r="SE9" s="72"/>
      <c r="SF9" s="72"/>
      <c r="SG9" s="72"/>
      <c r="SH9" s="72"/>
      <c r="SI9" s="72"/>
      <c r="SJ9" s="72"/>
      <c r="SK9" s="72"/>
      <c r="SL9" s="72"/>
      <c r="SM9" s="72"/>
      <c r="SN9" s="72"/>
      <c r="SO9" s="72"/>
      <c r="SP9" s="72"/>
      <c r="SQ9" s="72"/>
      <c r="SR9" s="72"/>
      <c r="SS9" s="72"/>
      <c r="ST9" s="72"/>
      <c r="SU9" s="72"/>
      <c r="SV9" s="72"/>
      <c r="SW9" s="72"/>
      <c r="SX9" s="72"/>
      <c r="SY9" s="72"/>
      <c r="SZ9" s="72"/>
      <c r="TA9" s="72"/>
      <c r="TB9" s="72"/>
      <c r="TC9" s="72"/>
      <c r="TD9" s="72"/>
      <c r="TE9" s="72"/>
      <c r="TF9" s="72"/>
      <c r="TG9" s="72"/>
      <c r="TH9" s="72"/>
      <c r="TI9" s="72"/>
      <c r="TJ9" s="72"/>
      <c r="TK9" s="72"/>
      <c r="TL9" s="72"/>
      <c r="TM9" s="72"/>
      <c r="TN9" s="72"/>
      <c r="TO9" s="72"/>
      <c r="TP9" s="72"/>
      <c r="TQ9" s="72"/>
      <c r="TR9" s="72"/>
      <c r="TS9" s="72"/>
      <c r="TT9" s="72"/>
      <c r="TU9" s="72"/>
      <c r="TV9" s="72"/>
      <c r="TW9" s="72"/>
      <c r="TX9" s="72"/>
      <c r="TY9" s="72"/>
      <c r="TZ9" s="72"/>
      <c r="UA9" s="72"/>
      <c r="UB9" s="72"/>
      <c r="UC9" s="72"/>
      <c r="UD9" s="72"/>
      <c r="UE9" s="72"/>
      <c r="UF9" s="72"/>
      <c r="UG9" s="72"/>
      <c r="UH9" s="72"/>
      <c r="UI9" s="72"/>
    </row>
    <row r="10" s="18" customFormat="true" ht="12.75" hidden="false" customHeight="false" outlineLevel="0" collapsed="false">
      <c r="A10" s="50"/>
      <c r="B10" s="51" t="s">
        <v>4</v>
      </c>
      <c r="C10" s="52"/>
      <c r="D10" s="51" t="s">
        <v>5</v>
      </c>
      <c r="E10" s="54"/>
      <c r="F10" s="54"/>
      <c r="G10" s="54"/>
      <c r="H10" s="55"/>
      <c r="I10" s="56"/>
      <c r="J10" s="57"/>
      <c r="K10" s="58"/>
      <c r="L10" s="73"/>
      <c r="M10" s="73"/>
      <c r="N10" s="73"/>
      <c r="O10" s="73"/>
      <c r="P10" s="73"/>
      <c r="Q10" s="73"/>
      <c r="R10" s="73"/>
      <c r="S10" s="74"/>
      <c r="T10" s="73"/>
      <c r="U10" s="73"/>
      <c r="V10" s="73"/>
      <c r="W10" s="73"/>
      <c r="X10" s="75"/>
      <c r="Y10" s="75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</row>
    <row r="11" s="82" customFormat="tru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7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/>
      <c r="W11" s="78"/>
      <c r="X11" s="80"/>
      <c r="Y11" s="81"/>
    </row>
    <row r="12" s="92" customFormat="true" ht="9.75" hidden="false" customHeight="true" outlineLevel="0" collapsed="false">
      <c r="A12" s="83" t="s">
        <v>6</v>
      </c>
      <c r="B12" s="83"/>
      <c r="C12" s="83"/>
      <c r="D12" s="83"/>
      <c r="E12" s="83"/>
      <c r="F12" s="83"/>
      <c r="G12" s="83"/>
      <c r="H12" s="83"/>
      <c r="I12" s="83"/>
      <c r="J12" s="83"/>
      <c r="K12" s="84" t="s">
        <v>7</v>
      </c>
      <c r="L12" s="85" t="s">
        <v>8</v>
      </c>
      <c r="M12" s="86" t="s">
        <v>9</v>
      </c>
      <c r="N12" s="86"/>
      <c r="O12" s="85" t="s">
        <v>10</v>
      </c>
      <c r="P12" s="87" t="s">
        <v>11</v>
      </c>
      <c r="Q12" s="87" t="s">
        <v>12</v>
      </c>
      <c r="R12" s="87" t="s">
        <v>13</v>
      </c>
      <c r="S12" s="87" t="s">
        <v>14</v>
      </c>
      <c r="T12" s="87" t="s">
        <v>15</v>
      </c>
      <c r="U12" s="87" t="s">
        <v>16</v>
      </c>
      <c r="V12" s="88" t="s">
        <v>17</v>
      </c>
      <c r="W12" s="88" t="s">
        <v>18</v>
      </c>
      <c r="X12" s="89" t="s">
        <v>19</v>
      </c>
      <c r="Y12" s="90" t="s">
        <v>20</v>
      </c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  <c r="IW12" s="91"/>
      <c r="IX12" s="91"/>
      <c r="IY12" s="91"/>
      <c r="IZ12" s="91"/>
      <c r="JA12" s="91"/>
      <c r="JB12" s="91"/>
      <c r="JC12" s="91"/>
      <c r="JD12" s="91"/>
      <c r="JE12" s="91"/>
      <c r="JF12" s="91"/>
      <c r="JG12" s="91"/>
      <c r="JH12" s="91"/>
      <c r="JI12" s="91"/>
      <c r="JJ12" s="91"/>
      <c r="JK12" s="91"/>
      <c r="JL12" s="91"/>
      <c r="JM12" s="91"/>
      <c r="JN12" s="91"/>
      <c r="JO12" s="91"/>
      <c r="JP12" s="91"/>
      <c r="JQ12" s="91"/>
      <c r="JR12" s="91"/>
      <c r="JS12" s="91"/>
      <c r="JT12" s="91"/>
      <c r="JU12" s="91"/>
      <c r="JV12" s="91"/>
      <c r="JW12" s="91"/>
      <c r="JX12" s="91"/>
      <c r="JY12" s="91"/>
      <c r="JZ12" s="91"/>
      <c r="KA12" s="91"/>
      <c r="KB12" s="91"/>
      <c r="KC12" s="91"/>
      <c r="KD12" s="91"/>
      <c r="KE12" s="91"/>
      <c r="KF12" s="91"/>
      <c r="KG12" s="91"/>
      <c r="KH12" s="91"/>
      <c r="KI12" s="91"/>
      <c r="KJ12" s="91"/>
      <c r="KK12" s="91"/>
      <c r="KL12" s="91"/>
      <c r="KM12" s="91"/>
      <c r="KN12" s="91"/>
      <c r="KO12" s="91"/>
      <c r="KP12" s="91"/>
      <c r="KQ12" s="91"/>
      <c r="KR12" s="91"/>
      <c r="KS12" s="91"/>
      <c r="KT12" s="91"/>
      <c r="KU12" s="91"/>
      <c r="KV12" s="91"/>
      <c r="KW12" s="91"/>
      <c r="KX12" s="91"/>
      <c r="KY12" s="91"/>
      <c r="KZ12" s="91"/>
      <c r="LA12" s="91"/>
      <c r="LB12" s="91"/>
      <c r="LC12" s="91"/>
      <c r="LD12" s="91"/>
      <c r="LE12" s="91"/>
      <c r="LF12" s="91"/>
      <c r="LG12" s="91"/>
      <c r="LH12" s="91"/>
      <c r="LI12" s="91"/>
      <c r="LJ12" s="91"/>
      <c r="LK12" s="91"/>
      <c r="LL12" s="91"/>
      <c r="LM12" s="91"/>
      <c r="LN12" s="91"/>
      <c r="LO12" s="91"/>
      <c r="LP12" s="91"/>
      <c r="LQ12" s="91"/>
      <c r="LR12" s="91"/>
      <c r="LS12" s="91"/>
      <c r="LT12" s="91"/>
      <c r="LU12" s="91"/>
      <c r="LV12" s="91"/>
      <c r="LW12" s="91"/>
      <c r="LX12" s="91"/>
      <c r="LY12" s="91"/>
      <c r="LZ12" s="91"/>
      <c r="MA12" s="91"/>
      <c r="MB12" s="91"/>
      <c r="MC12" s="91"/>
      <c r="MD12" s="91"/>
      <c r="ME12" s="91"/>
      <c r="MF12" s="91"/>
      <c r="MG12" s="91"/>
      <c r="MH12" s="91"/>
      <c r="MI12" s="91"/>
      <c r="MJ12" s="91"/>
      <c r="MK12" s="91"/>
      <c r="ML12" s="91"/>
      <c r="MM12" s="91"/>
      <c r="MN12" s="91"/>
      <c r="MO12" s="91"/>
      <c r="MP12" s="91"/>
      <c r="MQ12" s="91"/>
      <c r="MR12" s="91"/>
      <c r="MS12" s="91"/>
      <c r="MT12" s="91"/>
      <c r="MU12" s="91"/>
      <c r="MV12" s="91"/>
      <c r="MW12" s="91"/>
      <c r="MX12" s="91"/>
      <c r="MY12" s="91"/>
      <c r="MZ12" s="91"/>
      <c r="NA12" s="91"/>
      <c r="NB12" s="91"/>
      <c r="NC12" s="91"/>
      <c r="ND12" s="91"/>
      <c r="NE12" s="91"/>
      <c r="NF12" s="91"/>
      <c r="NG12" s="91"/>
      <c r="NH12" s="91"/>
      <c r="NI12" s="91"/>
      <c r="NJ12" s="91"/>
      <c r="NK12" s="91"/>
      <c r="NL12" s="91"/>
      <c r="NM12" s="91"/>
      <c r="NN12" s="91"/>
      <c r="NO12" s="91"/>
      <c r="NP12" s="91"/>
      <c r="NQ12" s="91"/>
      <c r="NR12" s="91"/>
      <c r="NS12" s="91"/>
      <c r="NT12" s="91"/>
      <c r="NU12" s="91"/>
      <c r="NV12" s="91"/>
      <c r="NW12" s="91"/>
      <c r="NX12" s="91"/>
      <c r="NY12" s="91"/>
      <c r="NZ12" s="91"/>
      <c r="OA12" s="91"/>
      <c r="OB12" s="91"/>
      <c r="OC12" s="91"/>
      <c r="OD12" s="91"/>
      <c r="OE12" s="91"/>
      <c r="OF12" s="91"/>
      <c r="OG12" s="91"/>
      <c r="OH12" s="91"/>
      <c r="OI12" s="91"/>
      <c r="OJ12" s="91"/>
      <c r="OK12" s="91"/>
      <c r="OL12" s="91"/>
      <c r="OM12" s="91"/>
      <c r="ON12" s="91"/>
      <c r="OO12" s="91"/>
      <c r="OP12" s="91"/>
      <c r="OQ12" s="91"/>
      <c r="OR12" s="91"/>
      <c r="OS12" s="91"/>
      <c r="OT12" s="91"/>
      <c r="OU12" s="91"/>
      <c r="OV12" s="91"/>
      <c r="OW12" s="91"/>
      <c r="OX12" s="91"/>
      <c r="OY12" s="91"/>
      <c r="OZ12" s="91"/>
      <c r="PA12" s="91"/>
      <c r="PB12" s="91"/>
      <c r="PC12" s="91"/>
      <c r="PD12" s="91"/>
      <c r="PE12" s="91"/>
      <c r="PF12" s="91"/>
      <c r="PG12" s="91"/>
      <c r="PH12" s="91"/>
      <c r="PI12" s="91"/>
      <c r="PJ12" s="91"/>
      <c r="PK12" s="91"/>
      <c r="PL12" s="91"/>
      <c r="PM12" s="91"/>
      <c r="PN12" s="91"/>
      <c r="PO12" s="91"/>
      <c r="PP12" s="91"/>
      <c r="PQ12" s="91"/>
      <c r="PR12" s="91"/>
      <c r="PS12" s="91"/>
      <c r="PT12" s="91"/>
      <c r="PU12" s="91"/>
      <c r="PV12" s="91"/>
      <c r="PW12" s="91"/>
      <c r="PX12" s="91"/>
      <c r="PY12" s="91"/>
      <c r="PZ12" s="91"/>
      <c r="QA12" s="91"/>
      <c r="QB12" s="91"/>
      <c r="QC12" s="91"/>
      <c r="QD12" s="91"/>
      <c r="QE12" s="91"/>
      <c r="QF12" s="91"/>
      <c r="QG12" s="91"/>
      <c r="QH12" s="91"/>
      <c r="QI12" s="91"/>
      <c r="QJ12" s="91"/>
      <c r="QK12" s="91"/>
      <c r="QL12" s="91"/>
      <c r="QM12" s="91"/>
      <c r="QN12" s="91"/>
      <c r="QO12" s="91"/>
      <c r="QP12" s="91"/>
      <c r="QQ12" s="91"/>
      <c r="QR12" s="91"/>
      <c r="QS12" s="91"/>
      <c r="QT12" s="91"/>
      <c r="QU12" s="91"/>
      <c r="QV12" s="91"/>
      <c r="QW12" s="91"/>
      <c r="QX12" s="91"/>
      <c r="QY12" s="91"/>
      <c r="QZ12" s="91"/>
      <c r="RA12" s="91"/>
      <c r="RB12" s="91"/>
      <c r="RC12" s="91"/>
      <c r="RD12" s="91"/>
      <c r="RE12" s="91"/>
      <c r="RF12" s="91"/>
      <c r="RG12" s="91"/>
      <c r="RH12" s="91"/>
      <c r="RI12" s="91"/>
      <c r="RJ12" s="91"/>
      <c r="RK12" s="91"/>
      <c r="RL12" s="91"/>
      <c r="RM12" s="91"/>
      <c r="RN12" s="91"/>
      <c r="RO12" s="91"/>
      <c r="RP12" s="91"/>
      <c r="RQ12" s="91"/>
      <c r="RR12" s="91"/>
      <c r="RS12" s="91"/>
      <c r="RT12" s="91"/>
      <c r="RU12" s="91"/>
      <c r="RV12" s="91"/>
      <c r="RW12" s="91"/>
      <c r="RX12" s="91"/>
      <c r="RY12" s="91"/>
      <c r="RZ12" s="91"/>
      <c r="SA12" s="91"/>
      <c r="SB12" s="91"/>
      <c r="SC12" s="91"/>
      <c r="SD12" s="91"/>
      <c r="SE12" s="91"/>
      <c r="SF12" s="91"/>
      <c r="SG12" s="91"/>
      <c r="SH12" s="91"/>
      <c r="SI12" s="91"/>
      <c r="SJ12" s="91"/>
      <c r="SK12" s="91"/>
      <c r="SL12" s="91"/>
      <c r="SM12" s="91"/>
      <c r="SN12" s="91"/>
      <c r="SO12" s="91"/>
      <c r="SP12" s="91"/>
      <c r="SQ12" s="91"/>
      <c r="SR12" s="91"/>
      <c r="SS12" s="91"/>
      <c r="ST12" s="91"/>
      <c r="SU12" s="91"/>
      <c r="SV12" s="91"/>
      <c r="SW12" s="91"/>
      <c r="SX12" s="91"/>
      <c r="SY12" s="91"/>
      <c r="SZ12" s="91"/>
      <c r="TA12" s="91"/>
      <c r="TB12" s="91"/>
      <c r="TC12" s="91"/>
      <c r="TD12" s="91"/>
      <c r="TE12" s="91"/>
      <c r="TF12" s="91"/>
      <c r="TG12" s="91"/>
      <c r="TH12" s="91"/>
      <c r="TI12" s="91"/>
      <c r="TJ12" s="91"/>
      <c r="TK12" s="91"/>
      <c r="TL12" s="91"/>
      <c r="TM12" s="91"/>
      <c r="TN12" s="91"/>
      <c r="TO12" s="91"/>
      <c r="TP12" s="91"/>
      <c r="TQ12" s="91"/>
      <c r="TR12" s="91"/>
      <c r="TS12" s="91"/>
      <c r="TT12" s="91"/>
      <c r="TU12" s="91"/>
      <c r="TV12" s="91"/>
      <c r="TW12" s="91"/>
      <c r="TX12" s="91"/>
      <c r="TY12" s="91"/>
      <c r="TZ12" s="91"/>
      <c r="UA12" s="91"/>
      <c r="UB12" s="91"/>
      <c r="UC12" s="91"/>
      <c r="UD12" s="91"/>
      <c r="UE12" s="91"/>
      <c r="UF12" s="91"/>
      <c r="UG12" s="91"/>
      <c r="UH12" s="91"/>
      <c r="UI12" s="91"/>
    </row>
    <row r="13" s="92" customFormat="true" ht="26.25" hidden="false" customHeight="false" outlineLevel="0" collapsed="false">
      <c r="A13" s="84" t="s">
        <v>21</v>
      </c>
      <c r="B13" s="84" t="s">
        <v>22</v>
      </c>
      <c r="C13" s="84" t="s">
        <v>23</v>
      </c>
      <c r="D13" s="84" t="s">
        <v>24</v>
      </c>
      <c r="E13" s="84" t="s">
        <v>25</v>
      </c>
      <c r="F13" s="84" t="s">
        <v>26</v>
      </c>
      <c r="G13" s="84" t="s">
        <v>27</v>
      </c>
      <c r="H13" s="93" t="s">
        <v>28</v>
      </c>
      <c r="I13" s="94" t="s">
        <v>29</v>
      </c>
      <c r="J13" s="95" t="s">
        <v>30</v>
      </c>
      <c r="K13" s="84"/>
      <c r="L13" s="85"/>
      <c r="M13" s="96" t="s">
        <v>31</v>
      </c>
      <c r="N13" s="96" t="s">
        <v>32</v>
      </c>
      <c r="O13" s="85"/>
      <c r="P13" s="87"/>
      <c r="Q13" s="87"/>
      <c r="R13" s="87"/>
      <c r="S13" s="87"/>
      <c r="T13" s="87"/>
      <c r="U13" s="87"/>
      <c r="V13" s="88"/>
      <c r="W13" s="88"/>
      <c r="X13" s="89"/>
      <c r="Y13" s="90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  <c r="IW13" s="91"/>
      <c r="IX13" s="91"/>
      <c r="IY13" s="91"/>
      <c r="IZ13" s="91"/>
      <c r="JA13" s="91"/>
      <c r="JB13" s="91"/>
      <c r="JC13" s="91"/>
      <c r="JD13" s="91"/>
      <c r="JE13" s="91"/>
      <c r="JF13" s="91"/>
      <c r="JG13" s="91"/>
      <c r="JH13" s="91"/>
      <c r="JI13" s="91"/>
      <c r="JJ13" s="91"/>
      <c r="JK13" s="91"/>
      <c r="JL13" s="91"/>
      <c r="JM13" s="91"/>
      <c r="JN13" s="91"/>
      <c r="JO13" s="91"/>
      <c r="JP13" s="91"/>
      <c r="JQ13" s="91"/>
      <c r="JR13" s="91"/>
      <c r="JS13" s="91"/>
      <c r="JT13" s="91"/>
      <c r="JU13" s="91"/>
      <c r="JV13" s="91"/>
      <c r="JW13" s="91"/>
      <c r="JX13" s="91"/>
      <c r="JY13" s="91"/>
      <c r="JZ13" s="91"/>
      <c r="KA13" s="91"/>
      <c r="KB13" s="91"/>
      <c r="KC13" s="91"/>
      <c r="KD13" s="91"/>
      <c r="KE13" s="91"/>
      <c r="KF13" s="91"/>
      <c r="KG13" s="91"/>
      <c r="KH13" s="91"/>
      <c r="KI13" s="91"/>
      <c r="KJ13" s="91"/>
      <c r="KK13" s="91"/>
      <c r="KL13" s="91"/>
      <c r="KM13" s="91"/>
      <c r="KN13" s="91"/>
      <c r="KO13" s="91"/>
      <c r="KP13" s="91"/>
      <c r="KQ13" s="91"/>
      <c r="KR13" s="91"/>
      <c r="KS13" s="91"/>
      <c r="KT13" s="91"/>
      <c r="KU13" s="91"/>
      <c r="KV13" s="91"/>
      <c r="KW13" s="91"/>
      <c r="KX13" s="91"/>
      <c r="KY13" s="91"/>
      <c r="KZ13" s="91"/>
      <c r="LA13" s="91"/>
      <c r="LB13" s="91"/>
      <c r="LC13" s="91"/>
      <c r="LD13" s="91"/>
      <c r="LE13" s="91"/>
      <c r="LF13" s="91"/>
      <c r="LG13" s="91"/>
      <c r="LH13" s="91"/>
      <c r="LI13" s="91"/>
      <c r="LJ13" s="91"/>
      <c r="LK13" s="91"/>
      <c r="LL13" s="91"/>
      <c r="LM13" s="91"/>
      <c r="LN13" s="91"/>
      <c r="LO13" s="91"/>
      <c r="LP13" s="91"/>
      <c r="LQ13" s="91"/>
      <c r="LR13" s="91"/>
      <c r="LS13" s="91"/>
      <c r="LT13" s="91"/>
      <c r="LU13" s="91"/>
      <c r="LV13" s="91"/>
      <c r="LW13" s="91"/>
      <c r="LX13" s="91"/>
      <c r="LY13" s="91"/>
      <c r="LZ13" s="91"/>
      <c r="MA13" s="91"/>
      <c r="MB13" s="91"/>
      <c r="MC13" s="91"/>
      <c r="MD13" s="91"/>
      <c r="ME13" s="91"/>
      <c r="MF13" s="91"/>
      <c r="MG13" s="91"/>
      <c r="MH13" s="91"/>
      <c r="MI13" s="91"/>
      <c r="MJ13" s="91"/>
      <c r="MK13" s="91"/>
      <c r="ML13" s="91"/>
      <c r="MM13" s="91"/>
      <c r="MN13" s="91"/>
      <c r="MO13" s="91"/>
      <c r="MP13" s="91"/>
      <c r="MQ13" s="91"/>
      <c r="MR13" s="91"/>
      <c r="MS13" s="91"/>
      <c r="MT13" s="91"/>
      <c r="MU13" s="91"/>
      <c r="MV13" s="91"/>
      <c r="MW13" s="91"/>
      <c r="MX13" s="91"/>
      <c r="MY13" s="91"/>
      <c r="MZ13" s="91"/>
      <c r="NA13" s="91"/>
      <c r="NB13" s="91"/>
      <c r="NC13" s="91"/>
      <c r="ND13" s="91"/>
      <c r="NE13" s="91"/>
      <c r="NF13" s="91"/>
      <c r="NG13" s="91"/>
      <c r="NH13" s="91"/>
      <c r="NI13" s="91"/>
      <c r="NJ13" s="91"/>
      <c r="NK13" s="91"/>
      <c r="NL13" s="91"/>
      <c r="NM13" s="91"/>
      <c r="NN13" s="91"/>
      <c r="NO13" s="91"/>
      <c r="NP13" s="91"/>
      <c r="NQ13" s="91"/>
      <c r="NR13" s="91"/>
      <c r="NS13" s="91"/>
      <c r="NT13" s="91"/>
      <c r="NU13" s="91"/>
      <c r="NV13" s="91"/>
      <c r="NW13" s="91"/>
      <c r="NX13" s="91"/>
      <c r="NY13" s="91"/>
      <c r="NZ13" s="91"/>
      <c r="OA13" s="91"/>
      <c r="OB13" s="91"/>
      <c r="OC13" s="91"/>
      <c r="OD13" s="91"/>
      <c r="OE13" s="91"/>
      <c r="OF13" s="91"/>
      <c r="OG13" s="91"/>
      <c r="OH13" s="91"/>
      <c r="OI13" s="91"/>
      <c r="OJ13" s="91"/>
      <c r="OK13" s="91"/>
      <c r="OL13" s="91"/>
      <c r="OM13" s="91"/>
      <c r="ON13" s="91"/>
      <c r="OO13" s="91"/>
      <c r="OP13" s="91"/>
      <c r="OQ13" s="91"/>
      <c r="OR13" s="91"/>
      <c r="OS13" s="91"/>
      <c r="OT13" s="91"/>
      <c r="OU13" s="91"/>
      <c r="OV13" s="91"/>
      <c r="OW13" s="91"/>
      <c r="OX13" s="91"/>
      <c r="OY13" s="91"/>
      <c r="OZ13" s="91"/>
      <c r="PA13" s="91"/>
      <c r="PB13" s="91"/>
      <c r="PC13" s="91"/>
      <c r="PD13" s="91"/>
      <c r="PE13" s="91"/>
      <c r="PF13" s="91"/>
      <c r="PG13" s="91"/>
      <c r="PH13" s="91"/>
      <c r="PI13" s="91"/>
      <c r="PJ13" s="91"/>
      <c r="PK13" s="91"/>
      <c r="PL13" s="91"/>
      <c r="PM13" s="91"/>
      <c r="PN13" s="91"/>
      <c r="PO13" s="91"/>
      <c r="PP13" s="91"/>
      <c r="PQ13" s="91"/>
      <c r="PR13" s="91"/>
      <c r="PS13" s="91"/>
      <c r="PT13" s="91"/>
      <c r="PU13" s="91"/>
      <c r="PV13" s="91"/>
      <c r="PW13" s="91"/>
      <c r="PX13" s="91"/>
      <c r="PY13" s="91"/>
      <c r="PZ13" s="91"/>
      <c r="QA13" s="91"/>
      <c r="QB13" s="91"/>
      <c r="QC13" s="91"/>
      <c r="QD13" s="91"/>
      <c r="QE13" s="91"/>
      <c r="QF13" s="91"/>
      <c r="QG13" s="91"/>
      <c r="QH13" s="91"/>
      <c r="QI13" s="91"/>
      <c r="QJ13" s="91"/>
      <c r="QK13" s="91"/>
      <c r="QL13" s="91"/>
      <c r="QM13" s="91"/>
      <c r="QN13" s="91"/>
      <c r="QO13" s="91"/>
      <c r="QP13" s="91"/>
      <c r="QQ13" s="91"/>
      <c r="QR13" s="91"/>
      <c r="QS13" s="91"/>
      <c r="QT13" s="91"/>
      <c r="QU13" s="91"/>
      <c r="QV13" s="91"/>
      <c r="QW13" s="91"/>
      <c r="QX13" s="91"/>
      <c r="QY13" s="91"/>
      <c r="QZ13" s="91"/>
      <c r="RA13" s="91"/>
      <c r="RB13" s="91"/>
      <c r="RC13" s="91"/>
      <c r="RD13" s="91"/>
      <c r="RE13" s="91"/>
      <c r="RF13" s="91"/>
      <c r="RG13" s="91"/>
      <c r="RH13" s="91"/>
      <c r="RI13" s="91"/>
      <c r="RJ13" s="91"/>
      <c r="RK13" s="91"/>
      <c r="RL13" s="91"/>
      <c r="RM13" s="91"/>
      <c r="RN13" s="91"/>
      <c r="RO13" s="91"/>
      <c r="RP13" s="91"/>
      <c r="RQ13" s="91"/>
      <c r="RR13" s="91"/>
      <c r="RS13" s="91"/>
      <c r="RT13" s="91"/>
      <c r="RU13" s="91"/>
      <c r="RV13" s="91"/>
      <c r="RW13" s="91"/>
      <c r="RX13" s="91"/>
      <c r="RY13" s="91"/>
      <c r="RZ13" s="91"/>
      <c r="SA13" s="91"/>
      <c r="SB13" s="91"/>
      <c r="SC13" s="91"/>
      <c r="SD13" s="91"/>
      <c r="SE13" s="91"/>
      <c r="SF13" s="91"/>
      <c r="SG13" s="91"/>
      <c r="SH13" s="91"/>
      <c r="SI13" s="91"/>
      <c r="SJ13" s="91"/>
      <c r="SK13" s="91"/>
      <c r="SL13" s="91"/>
      <c r="SM13" s="91"/>
      <c r="SN13" s="91"/>
      <c r="SO13" s="91"/>
      <c r="SP13" s="91"/>
      <c r="SQ13" s="91"/>
      <c r="SR13" s="91"/>
      <c r="SS13" s="91"/>
      <c r="ST13" s="91"/>
      <c r="SU13" s="91"/>
      <c r="SV13" s="91"/>
      <c r="SW13" s="91"/>
      <c r="SX13" s="91"/>
      <c r="SY13" s="91"/>
      <c r="SZ13" s="91"/>
      <c r="TA13" s="91"/>
      <c r="TB13" s="91"/>
      <c r="TC13" s="91"/>
      <c r="TD13" s="91"/>
      <c r="TE13" s="91"/>
      <c r="TF13" s="91"/>
      <c r="TG13" s="91"/>
      <c r="TH13" s="91"/>
      <c r="TI13" s="91"/>
      <c r="TJ13" s="91"/>
      <c r="TK13" s="91"/>
      <c r="TL13" s="91"/>
      <c r="TM13" s="91"/>
      <c r="TN13" s="91"/>
      <c r="TO13" s="91"/>
      <c r="TP13" s="91"/>
      <c r="TQ13" s="91"/>
      <c r="TR13" s="91"/>
      <c r="TS13" s="91"/>
      <c r="TT13" s="91"/>
      <c r="TU13" s="91"/>
      <c r="TV13" s="91"/>
      <c r="TW13" s="91"/>
      <c r="TX13" s="91"/>
      <c r="TY13" s="91"/>
      <c r="TZ13" s="91"/>
      <c r="UA13" s="91"/>
      <c r="UB13" s="91"/>
      <c r="UC13" s="91"/>
      <c r="UD13" s="91"/>
      <c r="UE13" s="91"/>
      <c r="UF13" s="91"/>
      <c r="UG13" s="91"/>
      <c r="UH13" s="91"/>
      <c r="UI13" s="91"/>
    </row>
    <row r="14" s="108" customFormat="true" ht="10.5" hidden="false" customHeight="false" outlineLevel="0" collapsed="false">
      <c r="A14" s="97" t="s">
        <v>33</v>
      </c>
      <c r="B14" s="98"/>
      <c r="C14" s="98"/>
      <c r="D14" s="98"/>
      <c r="E14" s="98"/>
      <c r="F14" s="98"/>
      <c r="G14" s="98"/>
      <c r="H14" s="98"/>
      <c r="I14" s="99"/>
      <c r="J14" s="100"/>
      <c r="K14" s="101" t="s">
        <v>34</v>
      </c>
      <c r="L14" s="102" t="n">
        <f aca="false">L15+L79+L82</f>
        <v>946763750815</v>
      </c>
      <c r="M14" s="103" t="n">
        <f aca="false">M15+M79+M82</f>
        <v>18834422952</v>
      </c>
      <c r="N14" s="103" t="n">
        <f aca="false">N15+N79+N82</f>
        <v>18834422952</v>
      </c>
      <c r="O14" s="104" t="n">
        <f aca="false">O15+O79+O82</f>
        <v>0</v>
      </c>
      <c r="P14" s="103" t="n">
        <f aca="false">P15+P79+P82</f>
        <v>2353000000</v>
      </c>
      <c r="Q14" s="103" t="n">
        <f aca="false">Q15+Q79+Q82</f>
        <v>949116750815</v>
      </c>
      <c r="R14" s="103" t="n">
        <f aca="false">R15+R79+R82</f>
        <v>5300000000</v>
      </c>
      <c r="S14" s="103" t="n">
        <f aca="false">S15+S79+S82</f>
        <v>699008716796.32</v>
      </c>
      <c r="T14" s="103" t="n">
        <f aca="false">T15+T79+T82</f>
        <v>699008716796.32</v>
      </c>
      <c r="U14" s="103" t="n">
        <f aca="false">U15+U79+U82</f>
        <v>560722483632.2</v>
      </c>
      <c r="V14" s="104" t="n">
        <f aca="false">V15+V79+V82</f>
        <v>560708700299.2</v>
      </c>
      <c r="W14" s="104" t="n">
        <f aca="false">W15+W79+W82</f>
        <v>560708700299.2</v>
      </c>
      <c r="X14" s="105" t="n">
        <f aca="false">T14/Q14</f>
        <v>0.7364833843635</v>
      </c>
      <c r="Y14" s="106" t="n">
        <f aca="false">U14/Q14</f>
        <v>0.590783465944218</v>
      </c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  <c r="IW14" s="107"/>
      <c r="IX14" s="107"/>
      <c r="IY14" s="107"/>
      <c r="IZ14" s="107"/>
      <c r="JA14" s="107"/>
      <c r="JB14" s="107"/>
      <c r="JC14" s="107"/>
      <c r="JD14" s="107"/>
      <c r="JE14" s="107"/>
      <c r="JF14" s="107"/>
      <c r="JG14" s="107"/>
      <c r="JH14" s="107"/>
      <c r="JI14" s="107"/>
      <c r="JJ14" s="107"/>
      <c r="JK14" s="107"/>
      <c r="JL14" s="107"/>
      <c r="JM14" s="107"/>
      <c r="JN14" s="107"/>
      <c r="JO14" s="107"/>
      <c r="JP14" s="107"/>
      <c r="JQ14" s="107"/>
      <c r="JR14" s="107"/>
      <c r="JS14" s="107"/>
      <c r="JT14" s="107"/>
      <c r="JU14" s="107"/>
      <c r="JV14" s="107"/>
      <c r="JW14" s="107"/>
      <c r="JX14" s="107"/>
      <c r="JY14" s="107"/>
      <c r="JZ14" s="107"/>
      <c r="KA14" s="107"/>
      <c r="KB14" s="107"/>
      <c r="KC14" s="107"/>
      <c r="KD14" s="107"/>
      <c r="KE14" s="107"/>
      <c r="KF14" s="107"/>
      <c r="KG14" s="107"/>
      <c r="KH14" s="107"/>
      <c r="KI14" s="107"/>
      <c r="KJ14" s="107"/>
      <c r="KK14" s="107"/>
      <c r="KL14" s="107"/>
      <c r="KM14" s="107"/>
      <c r="KN14" s="107"/>
      <c r="KO14" s="107"/>
      <c r="KP14" s="107"/>
      <c r="KQ14" s="107"/>
      <c r="KR14" s="107"/>
      <c r="KS14" s="107"/>
      <c r="KT14" s="107"/>
      <c r="KU14" s="107"/>
      <c r="KV14" s="107"/>
      <c r="KW14" s="107"/>
      <c r="KX14" s="107"/>
      <c r="KY14" s="107"/>
      <c r="KZ14" s="107"/>
      <c r="LA14" s="107"/>
      <c r="LB14" s="107"/>
      <c r="LC14" s="107"/>
      <c r="LD14" s="107"/>
      <c r="LE14" s="107"/>
      <c r="LF14" s="107"/>
      <c r="LG14" s="107"/>
      <c r="LH14" s="107"/>
      <c r="LI14" s="107"/>
      <c r="LJ14" s="107"/>
      <c r="LK14" s="107"/>
      <c r="LL14" s="107"/>
      <c r="LM14" s="107"/>
      <c r="LN14" s="107"/>
      <c r="LO14" s="107"/>
      <c r="LP14" s="107"/>
      <c r="LQ14" s="107"/>
      <c r="LR14" s="107"/>
      <c r="LS14" s="107"/>
      <c r="LT14" s="107"/>
      <c r="LU14" s="107"/>
      <c r="LV14" s="107"/>
      <c r="LW14" s="107"/>
      <c r="LX14" s="107"/>
      <c r="LY14" s="107"/>
      <c r="LZ14" s="107"/>
      <c r="MA14" s="107"/>
      <c r="MB14" s="107"/>
      <c r="MC14" s="107"/>
      <c r="MD14" s="107"/>
      <c r="ME14" s="107"/>
      <c r="MF14" s="107"/>
      <c r="MG14" s="107"/>
      <c r="MH14" s="107"/>
      <c r="MI14" s="107"/>
      <c r="MJ14" s="107"/>
      <c r="MK14" s="107"/>
      <c r="ML14" s="107"/>
      <c r="MM14" s="107"/>
      <c r="MN14" s="107"/>
      <c r="MO14" s="107"/>
      <c r="MP14" s="107"/>
      <c r="MQ14" s="107"/>
      <c r="MR14" s="107"/>
      <c r="MS14" s="107"/>
      <c r="MT14" s="107"/>
      <c r="MU14" s="107"/>
      <c r="MV14" s="107"/>
      <c r="MW14" s="107"/>
      <c r="MX14" s="107"/>
      <c r="MY14" s="107"/>
      <c r="MZ14" s="107"/>
      <c r="NA14" s="107"/>
      <c r="NB14" s="107"/>
      <c r="NC14" s="107"/>
      <c r="ND14" s="107"/>
      <c r="NE14" s="107"/>
      <c r="NF14" s="107"/>
      <c r="NG14" s="107"/>
      <c r="NH14" s="107"/>
      <c r="NI14" s="107"/>
      <c r="NJ14" s="107"/>
      <c r="NK14" s="107"/>
      <c r="NL14" s="107"/>
      <c r="NM14" s="107"/>
      <c r="NN14" s="107"/>
      <c r="NO14" s="107"/>
      <c r="NP14" s="107"/>
      <c r="NQ14" s="107"/>
      <c r="NR14" s="107"/>
      <c r="NS14" s="107"/>
      <c r="NT14" s="107"/>
      <c r="NU14" s="107"/>
      <c r="NV14" s="107"/>
      <c r="NW14" s="107"/>
      <c r="NX14" s="107"/>
      <c r="NY14" s="107"/>
      <c r="NZ14" s="107"/>
      <c r="OA14" s="107"/>
      <c r="OB14" s="107"/>
      <c r="OC14" s="107"/>
      <c r="OD14" s="107"/>
      <c r="OE14" s="107"/>
      <c r="OF14" s="107"/>
      <c r="OG14" s="107"/>
      <c r="OH14" s="107"/>
      <c r="OI14" s="107"/>
      <c r="OJ14" s="107"/>
      <c r="OK14" s="107"/>
      <c r="OL14" s="107"/>
      <c r="OM14" s="107"/>
      <c r="ON14" s="107"/>
      <c r="OO14" s="107"/>
      <c r="OP14" s="107"/>
      <c r="OQ14" s="107"/>
      <c r="OR14" s="107"/>
      <c r="OS14" s="107"/>
      <c r="OT14" s="107"/>
      <c r="OU14" s="107"/>
      <c r="OV14" s="107"/>
      <c r="OW14" s="107"/>
      <c r="OX14" s="107"/>
      <c r="OY14" s="107"/>
      <c r="OZ14" s="107"/>
      <c r="PA14" s="107"/>
      <c r="PB14" s="107"/>
      <c r="PC14" s="107"/>
      <c r="PD14" s="107"/>
      <c r="PE14" s="107"/>
      <c r="PF14" s="107"/>
      <c r="PG14" s="107"/>
      <c r="PH14" s="107"/>
      <c r="PI14" s="107"/>
      <c r="PJ14" s="107"/>
      <c r="PK14" s="107"/>
      <c r="PL14" s="107"/>
      <c r="PM14" s="107"/>
      <c r="PN14" s="107"/>
      <c r="PO14" s="107"/>
      <c r="PP14" s="107"/>
      <c r="PQ14" s="107"/>
      <c r="PR14" s="107"/>
      <c r="PS14" s="107"/>
      <c r="PT14" s="107"/>
      <c r="PU14" s="107"/>
      <c r="PV14" s="107"/>
      <c r="PW14" s="107"/>
      <c r="PX14" s="107"/>
      <c r="PY14" s="107"/>
      <c r="PZ14" s="107"/>
      <c r="QA14" s="107"/>
      <c r="QB14" s="107"/>
      <c r="QC14" s="107"/>
      <c r="QD14" s="107"/>
      <c r="QE14" s="107"/>
      <c r="QF14" s="107"/>
      <c r="QG14" s="107"/>
      <c r="QH14" s="107"/>
      <c r="QI14" s="107"/>
      <c r="QJ14" s="107"/>
      <c r="QK14" s="107"/>
      <c r="QL14" s="107"/>
      <c r="QM14" s="107"/>
      <c r="QN14" s="107"/>
      <c r="QO14" s="107"/>
      <c r="QP14" s="107"/>
      <c r="QQ14" s="107"/>
      <c r="QR14" s="107"/>
      <c r="QS14" s="107"/>
      <c r="QT14" s="107"/>
      <c r="QU14" s="107"/>
      <c r="QV14" s="107"/>
      <c r="QW14" s="107"/>
      <c r="QX14" s="107"/>
      <c r="QY14" s="107"/>
      <c r="QZ14" s="107"/>
      <c r="RA14" s="107"/>
      <c r="RB14" s="107"/>
      <c r="RC14" s="107"/>
      <c r="RD14" s="107"/>
      <c r="RE14" s="107"/>
      <c r="RF14" s="107"/>
      <c r="RG14" s="107"/>
      <c r="RH14" s="107"/>
      <c r="RI14" s="107"/>
      <c r="RJ14" s="107"/>
      <c r="RK14" s="107"/>
      <c r="RL14" s="107"/>
      <c r="RM14" s="107"/>
      <c r="RN14" s="107"/>
      <c r="RO14" s="107"/>
      <c r="RP14" s="107"/>
      <c r="RQ14" s="107"/>
      <c r="RR14" s="107"/>
      <c r="RS14" s="107"/>
      <c r="RT14" s="107"/>
      <c r="RU14" s="107"/>
      <c r="RV14" s="107"/>
      <c r="RW14" s="107"/>
      <c r="RX14" s="107"/>
      <c r="RY14" s="107"/>
      <c r="RZ14" s="107"/>
      <c r="SA14" s="107"/>
      <c r="SB14" s="107"/>
      <c r="SC14" s="107"/>
      <c r="SD14" s="107"/>
      <c r="SE14" s="107"/>
      <c r="SF14" s="107"/>
      <c r="SG14" s="107"/>
      <c r="SH14" s="107"/>
      <c r="SI14" s="107"/>
      <c r="SJ14" s="107"/>
      <c r="SK14" s="107"/>
      <c r="SL14" s="107"/>
      <c r="SM14" s="107"/>
      <c r="SN14" s="107"/>
      <c r="SO14" s="107"/>
      <c r="SP14" s="107"/>
      <c r="SQ14" s="107"/>
      <c r="SR14" s="107"/>
      <c r="SS14" s="107"/>
      <c r="ST14" s="107"/>
      <c r="SU14" s="107"/>
      <c r="SV14" s="107"/>
      <c r="SW14" s="107"/>
      <c r="SX14" s="107"/>
      <c r="SY14" s="107"/>
      <c r="SZ14" s="107"/>
      <c r="TA14" s="107"/>
      <c r="TB14" s="107"/>
      <c r="TC14" s="107"/>
      <c r="TD14" s="107"/>
      <c r="TE14" s="107"/>
      <c r="TF14" s="107"/>
      <c r="TG14" s="107"/>
      <c r="TH14" s="107"/>
      <c r="TI14" s="107"/>
      <c r="TJ14" s="107"/>
      <c r="TK14" s="107"/>
      <c r="TL14" s="107"/>
      <c r="TM14" s="107"/>
      <c r="TN14" s="107"/>
      <c r="TO14" s="107"/>
      <c r="TP14" s="107"/>
      <c r="TQ14" s="107"/>
      <c r="TR14" s="107"/>
      <c r="TS14" s="107"/>
      <c r="TT14" s="107"/>
      <c r="TU14" s="107"/>
      <c r="TV14" s="107"/>
      <c r="TW14" s="107"/>
      <c r="TX14" s="107"/>
      <c r="TY14" s="107"/>
      <c r="TZ14" s="107"/>
      <c r="UA14" s="107"/>
      <c r="UB14" s="107"/>
      <c r="UC14" s="107"/>
      <c r="UD14" s="107"/>
      <c r="UE14" s="107"/>
      <c r="UF14" s="107"/>
      <c r="UG14" s="107"/>
      <c r="UH14" s="107"/>
      <c r="UI14" s="107"/>
    </row>
    <row r="15" s="119" customFormat="true" ht="14.25" hidden="false" customHeight="false" outlineLevel="0" collapsed="false">
      <c r="A15" s="109" t="s">
        <v>35</v>
      </c>
      <c r="B15" s="110"/>
      <c r="C15" s="110"/>
      <c r="D15" s="110"/>
      <c r="E15" s="110"/>
      <c r="F15" s="110"/>
      <c r="G15" s="110"/>
      <c r="H15" s="110"/>
      <c r="I15" s="111"/>
      <c r="J15" s="112"/>
      <c r="K15" s="113" t="s">
        <v>36</v>
      </c>
      <c r="L15" s="114" t="n">
        <v>54718743554</v>
      </c>
      <c r="M15" s="115" t="n">
        <v>788559853</v>
      </c>
      <c r="N15" s="115" t="n">
        <v>788559853</v>
      </c>
      <c r="O15" s="116" t="n">
        <v>0</v>
      </c>
      <c r="P15" s="115" t="n">
        <v>2353000000</v>
      </c>
      <c r="Q15" s="115" t="n">
        <v>57071743554</v>
      </c>
      <c r="R15" s="115" t="n">
        <v>5300000000</v>
      </c>
      <c r="S15" s="115" t="n">
        <v>48476614412.7</v>
      </c>
      <c r="T15" s="115" t="n">
        <v>48476614412.7</v>
      </c>
      <c r="U15" s="115" t="n">
        <v>47583090441.85</v>
      </c>
      <c r="V15" s="116" t="n">
        <v>47583090441.85</v>
      </c>
      <c r="W15" s="116" t="n">
        <v>47583090441.85</v>
      </c>
      <c r="X15" s="117" t="n">
        <v>0.849397817447657</v>
      </c>
      <c r="Y15" s="117" t="n">
        <v>0.833741664065825</v>
      </c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  <c r="IW15" s="118"/>
      <c r="IX15" s="118"/>
      <c r="IY15" s="118"/>
      <c r="IZ15" s="118"/>
      <c r="JA15" s="118"/>
      <c r="JB15" s="118"/>
      <c r="JC15" s="118"/>
      <c r="JD15" s="118"/>
      <c r="JE15" s="118"/>
      <c r="JF15" s="118"/>
      <c r="JG15" s="118"/>
      <c r="JH15" s="118"/>
      <c r="JI15" s="118"/>
      <c r="JJ15" s="118"/>
      <c r="JK15" s="118"/>
      <c r="JL15" s="118"/>
      <c r="JM15" s="118"/>
      <c r="JN15" s="118"/>
      <c r="JO15" s="118"/>
      <c r="JP15" s="118"/>
      <c r="JQ15" s="118"/>
      <c r="JR15" s="118"/>
      <c r="JS15" s="118"/>
      <c r="JT15" s="118"/>
      <c r="JU15" s="118"/>
      <c r="JV15" s="118"/>
      <c r="JW15" s="118"/>
      <c r="JX15" s="118"/>
      <c r="JY15" s="118"/>
      <c r="JZ15" s="118"/>
      <c r="KA15" s="118"/>
      <c r="KB15" s="118"/>
      <c r="KC15" s="118"/>
      <c r="KD15" s="118"/>
      <c r="KE15" s="118"/>
      <c r="KF15" s="118"/>
      <c r="KG15" s="118"/>
      <c r="KH15" s="118"/>
      <c r="KI15" s="118"/>
      <c r="KJ15" s="118"/>
      <c r="KK15" s="118"/>
      <c r="KL15" s="118"/>
      <c r="KM15" s="118"/>
      <c r="KN15" s="118"/>
      <c r="KO15" s="118"/>
      <c r="KP15" s="118"/>
      <c r="KQ15" s="118"/>
      <c r="KR15" s="118"/>
      <c r="KS15" s="118"/>
      <c r="KT15" s="118"/>
      <c r="KU15" s="118"/>
      <c r="KV15" s="118"/>
      <c r="KW15" s="118"/>
      <c r="KX15" s="118"/>
      <c r="KY15" s="118"/>
      <c r="KZ15" s="118"/>
      <c r="LA15" s="118"/>
      <c r="LB15" s="118"/>
      <c r="LC15" s="118"/>
      <c r="LD15" s="118"/>
      <c r="LE15" s="118"/>
      <c r="LF15" s="118"/>
      <c r="LG15" s="118"/>
      <c r="LH15" s="118"/>
      <c r="LI15" s="118"/>
      <c r="LJ15" s="118"/>
      <c r="LK15" s="118"/>
      <c r="LL15" s="118"/>
      <c r="LM15" s="118"/>
      <c r="LN15" s="118"/>
      <c r="LO15" s="118"/>
      <c r="LP15" s="118"/>
      <c r="LQ15" s="118"/>
      <c r="LR15" s="118"/>
      <c r="LS15" s="118"/>
      <c r="LT15" s="118"/>
      <c r="LU15" s="118"/>
      <c r="LV15" s="118"/>
      <c r="LW15" s="118"/>
      <c r="LX15" s="118"/>
      <c r="LY15" s="118"/>
      <c r="LZ15" s="118"/>
      <c r="MA15" s="118"/>
      <c r="MB15" s="118"/>
      <c r="MC15" s="118"/>
      <c r="MD15" s="118"/>
      <c r="ME15" s="118"/>
      <c r="MF15" s="118"/>
      <c r="MG15" s="118"/>
      <c r="MH15" s="118"/>
      <c r="MI15" s="118"/>
      <c r="MJ15" s="118"/>
      <c r="MK15" s="118"/>
      <c r="ML15" s="118"/>
      <c r="MM15" s="118"/>
      <c r="MN15" s="118"/>
      <c r="MO15" s="118"/>
      <c r="MP15" s="118"/>
      <c r="MQ15" s="118"/>
      <c r="MR15" s="118"/>
      <c r="MS15" s="118"/>
      <c r="MT15" s="118"/>
      <c r="MU15" s="118"/>
      <c r="MV15" s="118"/>
      <c r="MW15" s="118"/>
      <c r="MX15" s="118"/>
      <c r="MY15" s="118"/>
      <c r="MZ15" s="118"/>
      <c r="NA15" s="118"/>
      <c r="NB15" s="118"/>
      <c r="NC15" s="118"/>
      <c r="ND15" s="118"/>
      <c r="NE15" s="118"/>
      <c r="NF15" s="118"/>
      <c r="NG15" s="118"/>
      <c r="NH15" s="118"/>
      <c r="NI15" s="118"/>
      <c r="NJ15" s="118"/>
      <c r="NK15" s="118"/>
      <c r="NL15" s="118"/>
      <c r="NM15" s="118"/>
      <c r="NN15" s="118"/>
      <c r="NO15" s="118"/>
      <c r="NP15" s="118"/>
      <c r="NQ15" s="118"/>
      <c r="NR15" s="118"/>
      <c r="NS15" s="118"/>
      <c r="NT15" s="118"/>
      <c r="NU15" s="118"/>
      <c r="NV15" s="118"/>
      <c r="NW15" s="118"/>
      <c r="NX15" s="118"/>
      <c r="NY15" s="118"/>
      <c r="NZ15" s="118"/>
      <c r="OA15" s="118"/>
      <c r="OB15" s="118"/>
      <c r="OC15" s="118"/>
      <c r="OD15" s="118"/>
      <c r="OE15" s="118"/>
      <c r="OF15" s="118"/>
      <c r="OG15" s="118"/>
      <c r="OH15" s="118"/>
      <c r="OI15" s="118"/>
      <c r="OJ15" s="118"/>
      <c r="OK15" s="118"/>
      <c r="OL15" s="118"/>
      <c r="OM15" s="118"/>
      <c r="ON15" s="118"/>
      <c r="OO15" s="118"/>
      <c r="OP15" s="118"/>
      <c r="OQ15" s="118"/>
      <c r="OR15" s="118"/>
      <c r="OS15" s="118"/>
      <c r="OT15" s="118"/>
      <c r="OU15" s="118"/>
      <c r="OV15" s="118"/>
      <c r="OW15" s="118"/>
      <c r="OX15" s="118"/>
      <c r="OY15" s="118"/>
      <c r="OZ15" s="118"/>
      <c r="PA15" s="118"/>
      <c r="PB15" s="118"/>
      <c r="PC15" s="118"/>
      <c r="PD15" s="118"/>
      <c r="PE15" s="118"/>
      <c r="PF15" s="118"/>
      <c r="PG15" s="118"/>
      <c r="PH15" s="118"/>
      <c r="PI15" s="118"/>
      <c r="PJ15" s="118"/>
      <c r="PK15" s="118"/>
      <c r="PL15" s="118"/>
      <c r="PM15" s="118"/>
      <c r="PN15" s="118"/>
      <c r="PO15" s="118"/>
      <c r="PP15" s="118"/>
      <c r="PQ15" s="118"/>
      <c r="PR15" s="118"/>
      <c r="PS15" s="118"/>
      <c r="PT15" s="118"/>
      <c r="PU15" s="118"/>
      <c r="PV15" s="118"/>
      <c r="PW15" s="118"/>
      <c r="PX15" s="118"/>
      <c r="PY15" s="118"/>
      <c r="PZ15" s="118"/>
      <c r="QA15" s="118"/>
      <c r="QB15" s="118"/>
      <c r="QC15" s="118"/>
      <c r="QD15" s="118"/>
      <c r="QE15" s="118"/>
      <c r="QF15" s="118"/>
      <c r="QG15" s="118"/>
      <c r="QH15" s="118"/>
      <c r="QI15" s="118"/>
      <c r="QJ15" s="118"/>
      <c r="QK15" s="118"/>
      <c r="QL15" s="118"/>
      <c r="QM15" s="118"/>
      <c r="QN15" s="118"/>
      <c r="QO15" s="118"/>
      <c r="QP15" s="118"/>
      <c r="QQ15" s="118"/>
      <c r="QR15" s="118"/>
      <c r="QS15" s="118"/>
      <c r="QT15" s="118"/>
      <c r="QU15" s="118"/>
      <c r="QV15" s="118"/>
      <c r="QW15" s="118"/>
      <c r="QX15" s="118"/>
      <c r="QY15" s="118"/>
      <c r="QZ15" s="118"/>
      <c r="RA15" s="118"/>
      <c r="RB15" s="118"/>
      <c r="RC15" s="118"/>
      <c r="RD15" s="118"/>
      <c r="RE15" s="118"/>
      <c r="RF15" s="118"/>
      <c r="RG15" s="118"/>
      <c r="RH15" s="118"/>
      <c r="RI15" s="118"/>
      <c r="RJ15" s="118"/>
      <c r="RK15" s="118"/>
      <c r="RL15" s="118"/>
      <c r="RM15" s="118"/>
      <c r="RN15" s="118"/>
      <c r="RO15" s="118"/>
      <c r="RP15" s="118"/>
      <c r="RQ15" s="118"/>
      <c r="RR15" s="118"/>
      <c r="RS15" s="118"/>
      <c r="RT15" s="118"/>
      <c r="RU15" s="118"/>
      <c r="RV15" s="118"/>
      <c r="RW15" s="118"/>
      <c r="RX15" s="118"/>
      <c r="RY15" s="118"/>
      <c r="RZ15" s="118"/>
      <c r="SA15" s="118"/>
      <c r="SB15" s="118"/>
      <c r="SC15" s="118"/>
      <c r="SD15" s="118"/>
      <c r="SE15" s="118"/>
      <c r="SF15" s="118"/>
      <c r="SG15" s="118"/>
      <c r="SH15" s="118"/>
      <c r="SI15" s="118"/>
      <c r="SJ15" s="118"/>
      <c r="SK15" s="118"/>
      <c r="SL15" s="118"/>
      <c r="SM15" s="118"/>
      <c r="SN15" s="118"/>
      <c r="SO15" s="118"/>
      <c r="SP15" s="118"/>
      <c r="SQ15" s="118"/>
      <c r="SR15" s="118"/>
      <c r="SS15" s="118"/>
      <c r="ST15" s="118"/>
      <c r="SU15" s="118"/>
      <c r="SV15" s="118"/>
      <c r="SW15" s="118"/>
      <c r="SX15" s="118"/>
      <c r="SY15" s="118"/>
      <c r="SZ15" s="118"/>
      <c r="TA15" s="118"/>
      <c r="TB15" s="118"/>
      <c r="TC15" s="118"/>
      <c r="TD15" s="118"/>
      <c r="TE15" s="118"/>
      <c r="TF15" s="118"/>
      <c r="TG15" s="118"/>
      <c r="TH15" s="118"/>
      <c r="TI15" s="118"/>
      <c r="TJ15" s="118"/>
      <c r="TK15" s="118"/>
      <c r="TL15" s="118"/>
      <c r="TM15" s="118"/>
      <c r="TN15" s="118"/>
      <c r="TO15" s="118"/>
      <c r="TP15" s="118"/>
      <c r="TQ15" s="118"/>
      <c r="TR15" s="118"/>
      <c r="TS15" s="118"/>
      <c r="TT15" s="118"/>
      <c r="TU15" s="118"/>
      <c r="TV15" s="118"/>
      <c r="TW15" s="118"/>
      <c r="TX15" s="118"/>
      <c r="TY15" s="118"/>
      <c r="TZ15" s="118"/>
      <c r="UA15" s="118"/>
      <c r="UB15" s="118"/>
      <c r="UC15" s="118"/>
      <c r="UD15" s="118"/>
      <c r="UE15" s="118"/>
      <c r="UF15" s="118"/>
      <c r="UG15" s="118"/>
      <c r="UH15" s="118"/>
      <c r="UI15" s="118"/>
    </row>
    <row r="16" s="118" customFormat="true" ht="13.5" hidden="false" customHeight="false" outlineLevel="0" collapsed="false">
      <c r="A16" s="120" t="s">
        <v>35</v>
      </c>
      <c r="B16" s="121" t="s">
        <v>37</v>
      </c>
      <c r="C16" s="121"/>
      <c r="D16" s="121"/>
      <c r="E16" s="121"/>
      <c r="F16" s="121"/>
      <c r="G16" s="121"/>
      <c r="H16" s="121"/>
      <c r="I16" s="122"/>
      <c r="J16" s="123"/>
      <c r="K16" s="124" t="s">
        <v>38</v>
      </c>
      <c r="L16" s="125" t="n">
        <v>20769572300</v>
      </c>
      <c r="M16" s="126" t="n">
        <v>0</v>
      </c>
      <c r="N16" s="126" t="n">
        <v>0</v>
      </c>
      <c r="O16" s="127" t="n">
        <v>0</v>
      </c>
      <c r="P16" s="126" t="n">
        <v>2353000000</v>
      </c>
      <c r="Q16" s="126" t="n">
        <v>23122572300</v>
      </c>
      <c r="R16" s="126" t="n">
        <v>0</v>
      </c>
      <c r="S16" s="126" t="n">
        <v>22069188636.91</v>
      </c>
      <c r="T16" s="126" t="n">
        <v>22069188636.91</v>
      </c>
      <c r="U16" s="126" t="n">
        <v>22069188636.91</v>
      </c>
      <c r="V16" s="127" t="n">
        <v>22069188636.91</v>
      </c>
      <c r="W16" s="127" t="n">
        <v>22069188636.91</v>
      </c>
      <c r="X16" s="128" t="n">
        <v>0.954443491432396</v>
      </c>
      <c r="Y16" s="129" t="n">
        <v>0.954443491432396</v>
      </c>
    </row>
    <row r="17" s="118" customFormat="true" ht="16.5" hidden="false" customHeight="false" outlineLevel="0" collapsed="false">
      <c r="A17" s="130" t="s">
        <v>35</v>
      </c>
      <c r="B17" s="131" t="s">
        <v>37</v>
      </c>
      <c r="C17" s="131" t="s">
        <v>37</v>
      </c>
      <c r="D17" s="131"/>
      <c r="E17" s="132"/>
      <c r="F17" s="132"/>
      <c r="G17" s="132"/>
      <c r="H17" s="133"/>
      <c r="I17" s="134"/>
      <c r="J17" s="135"/>
      <c r="K17" s="136" t="s">
        <v>39</v>
      </c>
      <c r="L17" s="137" t="n">
        <v>20769572300</v>
      </c>
      <c r="M17" s="138"/>
      <c r="N17" s="138"/>
      <c r="O17" s="139" t="n">
        <v>0</v>
      </c>
      <c r="P17" s="138"/>
      <c r="Q17" s="138" t="n">
        <v>23122572300</v>
      </c>
      <c r="R17" s="138" t="n">
        <v>0</v>
      </c>
      <c r="S17" s="138" t="n">
        <v>22069188636.91</v>
      </c>
      <c r="T17" s="138" t="n">
        <v>22069188636.91</v>
      </c>
      <c r="U17" s="138" t="n">
        <v>22069188636.91</v>
      </c>
      <c r="V17" s="139" t="n">
        <v>22069188636.91</v>
      </c>
      <c r="W17" s="139" t="n">
        <v>22069188636.91</v>
      </c>
      <c r="X17" s="140" t="n">
        <v>0.954443491432396</v>
      </c>
      <c r="Y17" s="140" t="n">
        <v>0.954443491432396</v>
      </c>
    </row>
    <row r="18" s="118" customFormat="true" ht="12.75" hidden="false" customHeight="false" outlineLevel="0" collapsed="false">
      <c r="A18" s="130" t="s">
        <v>35</v>
      </c>
      <c r="B18" s="131" t="s">
        <v>37</v>
      </c>
      <c r="C18" s="131" t="s">
        <v>37</v>
      </c>
      <c r="D18" s="131" t="s">
        <v>37</v>
      </c>
      <c r="E18" s="132"/>
      <c r="F18" s="132"/>
      <c r="G18" s="132"/>
      <c r="H18" s="133"/>
      <c r="I18" s="134"/>
      <c r="J18" s="135"/>
      <c r="K18" s="141" t="s">
        <v>40</v>
      </c>
      <c r="L18" s="137" t="n">
        <v>14117586974</v>
      </c>
      <c r="M18" s="138"/>
      <c r="N18" s="138" t="n">
        <v>0</v>
      </c>
      <c r="O18" s="139" t="n">
        <v>0</v>
      </c>
      <c r="P18" s="138" t="n">
        <v>1390000000</v>
      </c>
      <c r="Q18" s="138" t="n">
        <v>15507586974</v>
      </c>
      <c r="R18" s="138" t="n">
        <v>0</v>
      </c>
      <c r="S18" s="138" t="n">
        <v>14725951832</v>
      </c>
      <c r="T18" s="138" t="n">
        <v>14725951832</v>
      </c>
      <c r="U18" s="138" t="n">
        <v>14725951832</v>
      </c>
      <c r="V18" s="139" t="n">
        <v>14725951832</v>
      </c>
      <c r="W18" s="139" t="n">
        <v>14725951832</v>
      </c>
      <c r="X18" s="142" t="n">
        <v>0.949596597890408</v>
      </c>
      <c r="Y18" s="142" t="n">
        <v>0.949596597890408</v>
      </c>
    </row>
    <row r="19" s="154" customFormat="true" ht="12.75" hidden="false" customHeight="false" outlineLevel="0" collapsed="false">
      <c r="A19" s="143" t="s">
        <v>35</v>
      </c>
      <c r="B19" s="144" t="s">
        <v>37</v>
      </c>
      <c r="C19" s="144" t="s">
        <v>37</v>
      </c>
      <c r="D19" s="144" t="s">
        <v>37</v>
      </c>
      <c r="E19" s="145" t="s">
        <v>41</v>
      </c>
      <c r="F19" s="145"/>
      <c r="G19" s="145"/>
      <c r="H19" s="146" t="n">
        <v>10</v>
      </c>
      <c r="I19" s="147" t="s">
        <v>42</v>
      </c>
      <c r="J19" s="148" t="s">
        <v>43</v>
      </c>
      <c r="K19" s="149" t="s">
        <v>44</v>
      </c>
      <c r="L19" s="150" t="n">
        <v>14117586974</v>
      </c>
      <c r="M19" s="151"/>
      <c r="N19" s="151"/>
      <c r="O19" s="152"/>
      <c r="P19" s="151" t="n">
        <v>1390000000</v>
      </c>
      <c r="Q19" s="151" t="n">
        <v>15507586974</v>
      </c>
      <c r="R19" s="151"/>
      <c r="S19" s="151" t="n">
        <v>14725951832</v>
      </c>
      <c r="T19" s="151" t="n">
        <v>14725951832</v>
      </c>
      <c r="U19" s="151" t="n">
        <v>14725951832</v>
      </c>
      <c r="V19" s="152" t="n">
        <v>14725951832</v>
      </c>
      <c r="W19" s="152" t="n">
        <v>14725951832</v>
      </c>
      <c r="X19" s="153" t="n">
        <v>0.949596597890408</v>
      </c>
      <c r="Y19" s="153" t="n">
        <v>0.949596597890408</v>
      </c>
    </row>
    <row r="20" s="118" customFormat="true" ht="16.5" hidden="false" customHeight="false" outlineLevel="0" collapsed="false">
      <c r="A20" s="130" t="s">
        <v>35</v>
      </c>
      <c r="B20" s="131" t="s">
        <v>37</v>
      </c>
      <c r="C20" s="131" t="s">
        <v>37</v>
      </c>
      <c r="D20" s="131" t="s">
        <v>45</v>
      </c>
      <c r="E20" s="132"/>
      <c r="F20" s="132"/>
      <c r="G20" s="132"/>
      <c r="H20" s="133"/>
      <c r="I20" s="134"/>
      <c r="J20" s="135"/>
      <c r="K20" s="141" t="s">
        <v>46</v>
      </c>
      <c r="L20" s="137" t="n">
        <v>4930379770</v>
      </c>
      <c r="M20" s="138" t="n">
        <v>2624165</v>
      </c>
      <c r="N20" s="138" t="n">
        <v>2624165</v>
      </c>
      <c r="O20" s="139" t="n">
        <v>0</v>
      </c>
      <c r="P20" s="138" t="n">
        <v>559000000</v>
      </c>
      <c r="Q20" s="138" t="n">
        <v>5489379770</v>
      </c>
      <c r="R20" s="138" t="n">
        <v>0</v>
      </c>
      <c r="S20" s="138" t="n">
        <v>5248262765.91</v>
      </c>
      <c r="T20" s="138" t="n">
        <v>5248262765.91</v>
      </c>
      <c r="U20" s="138" t="n">
        <v>5248262765.91</v>
      </c>
      <c r="V20" s="139" t="n">
        <v>5248262765.91</v>
      </c>
      <c r="W20" s="139" t="n">
        <v>5248262765.91</v>
      </c>
      <c r="X20" s="142" t="n">
        <v>0.956075729100084</v>
      </c>
      <c r="Y20" s="142" t="n">
        <v>0.956075729100084</v>
      </c>
    </row>
    <row r="21" s="165" customFormat="true" ht="12.75" hidden="false" customHeight="false" outlineLevel="0" collapsed="false">
      <c r="A21" s="155" t="s">
        <v>35</v>
      </c>
      <c r="B21" s="156" t="s">
        <v>37</v>
      </c>
      <c r="C21" s="156" t="s">
        <v>37</v>
      </c>
      <c r="D21" s="156" t="s">
        <v>45</v>
      </c>
      <c r="E21" s="157" t="s">
        <v>41</v>
      </c>
      <c r="F21" s="157"/>
      <c r="G21" s="157"/>
      <c r="H21" s="158" t="n">
        <v>10</v>
      </c>
      <c r="I21" s="159" t="s">
        <v>42</v>
      </c>
      <c r="J21" s="160" t="s">
        <v>43</v>
      </c>
      <c r="K21" s="161" t="s">
        <v>47</v>
      </c>
      <c r="L21" s="162" t="n">
        <v>1382591991</v>
      </c>
      <c r="M21" s="163"/>
      <c r="N21" s="163"/>
      <c r="O21" s="164"/>
      <c r="P21" s="163" t="n">
        <v>240000000</v>
      </c>
      <c r="Q21" s="163" t="n">
        <v>1622591991</v>
      </c>
      <c r="R21" s="163"/>
      <c r="S21" s="163" t="n">
        <v>1524084200</v>
      </c>
      <c r="T21" s="163" t="n">
        <v>1524084200</v>
      </c>
      <c r="U21" s="163" t="n">
        <v>1524084200</v>
      </c>
      <c r="V21" s="164" t="n">
        <v>1524084200</v>
      </c>
      <c r="W21" s="164" t="n">
        <v>1524084200</v>
      </c>
      <c r="X21" s="153" t="n">
        <v>0.939289857495667</v>
      </c>
      <c r="Y21" s="153" t="n">
        <v>0.939289857495667</v>
      </c>
    </row>
    <row r="22" s="165" customFormat="true" ht="12.75" hidden="false" customHeight="false" outlineLevel="0" collapsed="false">
      <c r="A22" s="155" t="s">
        <v>35</v>
      </c>
      <c r="B22" s="156" t="s">
        <v>37</v>
      </c>
      <c r="C22" s="156" t="s">
        <v>37</v>
      </c>
      <c r="D22" s="156" t="s">
        <v>45</v>
      </c>
      <c r="E22" s="157" t="s">
        <v>48</v>
      </c>
      <c r="F22" s="157"/>
      <c r="G22" s="157"/>
      <c r="H22" s="158" t="n">
        <v>10</v>
      </c>
      <c r="I22" s="159" t="s">
        <v>42</v>
      </c>
      <c r="J22" s="160" t="s">
        <v>43</v>
      </c>
      <c r="K22" s="161" t="s">
        <v>49</v>
      </c>
      <c r="L22" s="162" t="n">
        <v>1032712425</v>
      </c>
      <c r="M22" s="163"/>
      <c r="N22" s="163"/>
      <c r="O22" s="164"/>
      <c r="P22" s="163" t="n">
        <v>120000000</v>
      </c>
      <c r="Q22" s="163" t="n">
        <v>1152712425</v>
      </c>
      <c r="R22" s="163"/>
      <c r="S22" s="163" t="n">
        <v>1092909600</v>
      </c>
      <c r="T22" s="163" t="n">
        <v>1092909600</v>
      </c>
      <c r="U22" s="163" t="n">
        <v>1092909600</v>
      </c>
      <c r="V22" s="164" t="n">
        <v>1092909600</v>
      </c>
      <c r="W22" s="164" t="n">
        <v>1092909600</v>
      </c>
      <c r="X22" s="153" t="n">
        <v>0.948119909438818</v>
      </c>
      <c r="Y22" s="153" t="n">
        <v>0.948119909438818</v>
      </c>
    </row>
    <row r="23" s="165" customFormat="true" ht="12.75" hidden="false" customHeight="false" outlineLevel="0" collapsed="false">
      <c r="A23" s="155" t="s">
        <v>35</v>
      </c>
      <c r="B23" s="156" t="s">
        <v>37</v>
      </c>
      <c r="C23" s="156" t="s">
        <v>37</v>
      </c>
      <c r="D23" s="156" t="s">
        <v>45</v>
      </c>
      <c r="E23" s="157" t="s">
        <v>50</v>
      </c>
      <c r="F23" s="157"/>
      <c r="G23" s="157"/>
      <c r="H23" s="158" t="n">
        <v>10</v>
      </c>
      <c r="I23" s="159" t="s">
        <v>42</v>
      </c>
      <c r="J23" s="160" t="s">
        <v>43</v>
      </c>
      <c r="K23" s="161" t="s">
        <v>51</v>
      </c>
      <c r="L23" s="162" t="n">
        <v>1138609522</v>
      </c>
      <c r="M23" s="163"/>
      <c r="N23" s="163"/>
      <c r="O23" s="164"/>
      <c r="P23" s="163" t="n">
        <v>142000000</v>
      </c>
      <c r="Q23" s="163" t="n">
        <v>1280609522</v>
      </c>
      <c r="R23" s="163"/>
      <c r="S23" s="163" t="n">
        <v>1243056934</v>
      </c>
      <c r="T23" s="163" t="n">
        <v>1243056934</v>
      </c>
      <c r="U23" s="163" t="n">
        <v>1243056934</v>
      </c>
      <c r="V23" s="164" t="n">
        <v>1243056934</v>
      </c>
      <c r="W23" s="164" t="n">
        <v>1243056934</v>
      </c>
      <c r="X23" s="153" t="n">
        <v>0.970676004390978</v>
      </c>
      <c r="Y23" s="153" t="n">
        <v>0.970676004390978</v>
      </c>
    </row>
    <row r="24" s="165" customFormat="true" ht="12.75" hidden="false" customHeight="false" outlineLevel="0" collapsed="false">
      <c r="A24" s="155" t="s">
        <v>35</v>
      </c>
      <c r="B24" s="156" t="s">
        <v>37</v>
      </c>
      <c r="C24" s="156" t="s">
        <v>37</v>
      </c>
      <c r="D24" s="156" t="s">
        <v>45</v>
      </c>
      <c r="E24" s="157" t="s">
        <v>52</v>
      </c>
      <c r="F24" s="157"/>
      <c r="G24" s="157"/>
      <c r="H24" s="158" t="n">
        <v>10</v>
      </c>
      <c r="I24" s="159" t="s">
        <v>42</v>
      </c>
      <c r="J24" s="160" t="s">
        <v>43</v>
      </c>
      <c r="K24" s="161" t="s">
        <v>53</v>
      </c>
      <c r="L24" s="162" t="n">
        <v>567752267</v>
      </c>
      <c r="M24" s="163"/>
      <c r="N24" s="163"/>
      <c r="O24" s="164"/>
      <c r="P24" s="163" t="n">
        <v>30000000</v>
      </c>
      <c r="Q24" s="163" t="n">
        <v>597752267</v>
      </c>
      <c r="R24" s="163"/>
      <c r="S24" s="163" t="n">
        <v>579978500</v>
      </c>
      <c r="T24" s="163" t="n">
        <v>579978500</v>
      </c>
      <c r="U24" s="163" t="n">
        <v>579978500</v>
      </c>
      <c r="V24" s="164" t="n">
        <v>579978500</v>
      </c>
      <c r="W24" s="164" t="n">
        <v>579978500</v>
      </c>
      <c r="X24" s="153" t="n">
        <v>0.970265663584677</v>
      </c>
      <c r="Y24" s="153" t="n">
        <v>0.970265663584677</v>
      </c>
    </row>
    <row r="25" s="165" customFormat="true" ht="16.5" hidden="false" customHeight="false" outlineLevel="0" collapsed="false">
      <c r="A25" s="155" t="s">
        <v>35</v>
      </c>
      <c r="B25" s="156" t="s">
        <v>37</v>
      </c>
      <c r="C25" s="156" t="s">
        <v>37</v>
      </c>
      <c r="D25" s="156" t="s">
        <v>45</v>
      </c>
      <c r="E25" s="157" t="s">
        <v>54</v>
      </c>
      <c r="F25" s="157"/>
      <c r="G25" s="157"/>
      <c r="H25" s="158" t="n">
        <v>10</v>
      </c>
      <c r="I25" s="159" t="s">
        <v>42</v>
      </c>
      <c r="J25" s="160" t="s">
        <v>43</v>
      </c>
      <c r="K25" s="161" t="s">
        <v>55</v>
      </c>
      <c r="L25" s="162" t="n">
        <v>76885300</v>
      </c>
      <c r="M25" s="163"/>
      <c r="N25" s="163"/>
      <c r="O25" s="164"/>
      <c r="P25" s="163" t="n">
        <v>15000000</v>
      </c>
      <c r="Q25" s="163" t="n">
        <v>91885300</v>
      </c>
      <c r="R25" s="163"/>
      <c r="S25" s="163" t="n">
        <v>82917831.91</v>
      </c>
      <c r="T25" s="163" t="n">
        <v>82917831.91</v>
      </c>
      <c r="U25" s="163" t="n">
        <v>82917831.91</v>
      </c>
      <c r="V25" s="164" t="n">
        <v>82917831.91</v>
      </c>
      <c r="W25" s="164" t="n">
        <v>82917831.91</v>
      </c>
      <c r="X25" s="153" t="n">
        <v>0.902405846310563</v>
      </c>
      <c r="Y25" s="153" t="n">
        <v>0.902405846310563</v>
      </c>
    </row>
    <row r="26" s="165" customFormat="true" ht="12.75" hidden="false" customHeight="false" outlineLevel="0" collapsed="false">
      <c r="A26" s="155" t="s">
        <v>35</v>
      </c>
      <c r="B26" s="156" t="s">
        <v>37</v>
      </c>
      <c r="C26" s="156" t="s">
        <v>37</v>
      </c>
      <c r="D26" s="156" t="s">
        <v>45</v>
      </c>
      <c r="E26" s="157" t="s">
        <v>56</v>
      </c>
      <c r="F26" s="157"/>
      <c r="G26" s="157"/>
      <c r="H26" s="158" t="n">
        <v>10</v>
      </c>
      <c r="I26" s="159" t="s">
        <v>42</v>
      </c>
      <c r="J26" s="160" t="s">
        <v>43</v>
      </c>
      <c r="K26" s="161" t="s">
        <v>57</v>
      </c>
      <c r="L26" s="162" t="n">
        <v>438771799</v>
      </c>
      <c r="M26" s="163"/>
      <c r="N26" s="163"/>
      <c r="O26" s="164"/>
      <c r="P26" s="163" t="n">
        <v>4000000</v>
      </c>
      <c r="Q26" s="163" t="n">
        <v>442771799</v>
      </c>
      <c r="R26" s="163"/>
      <c r="S26" s="163" t="n">
        <v>435038400</v>
      </c>
      <c r="T26" s="163" t="n">
        <v>435038400</v>
      </c>
      <c r="U26" s="163" t="n">
        <v>435038400</v>
      </c>
      <c r="V26" s="164" t="n">
        <v>435038400</v>
      </c>
      <c r="W26" s="164" t="n">
        <v>435038400</v>
      </c>
      <c r="X26" s="153" t="n">
        <v>0.98253412024554</v>
      </c>
      <c r="Y26" s="153" t="n">
        <v>0.98253412024554</v>
      </c>
    </row>
    <row r="27" s="165" customFormat="true" ht="12.75" hidden="false" customHeight="false" outlineLevel="0" collapsed="false">
      <c r="A27" s="155" t="s">
        <v>35</v>
      </c>
      <c r="B27" s="156" t="s">
        <v>37</v>
      </c>
      <c r="C27" s="156" t="s">
        <v>37</v>
      </c>
      <c r="D27" s="156" t="s">
        <v>45</v>
      </c>
      <c r="E27" s="157" t="s">
        <v>58</v>
      </c>
      <c r="F27" s="157"/>
      <c r="G27" s="157"/>
      <c r="H27" s="158" t="n">
        <v>10</v>
      </c>
      <c r="I27" s="159" t="s">
        <v>42</v>
      </c>
      <c r="J27" s="160" t="s">
        <v>43</v>
      </c>
      <c r="K27" s="161" t="s">
        <v>59</v>
      </c>
      <c r="L27" s="162" t="n">
        <v>73354935</v>
      </c>
      <c r="M27" s="163"/>
      <c r="N27" s="163"/>
      <c r="O27" s="164"/>
      <c r="P27" s="163" t="n">
        <v>2000000</v>
      </c>
      <c r="Q27" s="163" t="n">
        <v>75354935</v>
      </c>
      <c r="R27" s="163"/>
      <c r="S27" s="163" t="n">
        <v>72591500</v>
      </c>
      <c r="T27" s="163" t="n">
        <v>72591500</v>
      </c>
      <c r="U27" s="163" t="n">
        <v>72591500</v>
      </c>
      <c r="V27" s="164" t="n">
        <v>72591500</v>
      </c>
      <c r="W27" s="164" t="n">
        <v>72591500</v>
      </c>
      <c r="X27" s="153" t="n">
        <v>0.963327750199771</v>
      </c>
      <c r="Y27" s="153" t="n">
        <v>0.963327750199771</v>
      </c>
    </row>
    <row r="28" s="165" customFormat="true" ht="12.75" hidden="false" customHeight="false" outlineLevel="0" collapsed="false">
      <c r="A28" s="155" t="s">
        <v>35</v>
      </c>
      <c r="B28" s="156" t="s">
        <v>37</v>
      </c>
      <c r="C28" s="156" t="s">
        <v>37</v>
      </c>
      <c r="D28" s="156" t="s">
        <v>45</v>
      </c>
      <c r="E28" s="157" t="s">
        <v>60</v>
      </c>
      <c r="F28" s="157"/>
      <c r="G28" s="157"/>
      <c r="H28" s="158" t="n">
        <v>10</v>
      </c>
      <c r="I28" s="159" t="s">
        <v>42</v>
      </c>
      <c r="J28" s="160" t="s">
        <v>43</v>
      </c>
      <c r="K28" s="161" t="s">
        <v>61</v>
      </c>
      <c r="L28" s="162" t="n">
        <v>73354935</v>
      </c>
      <c r="M28" s="163"/>
      <c r="N28" s="163" t="n">
        <v>2624165</v>
      </c>
      <c r="O28" s="164"/>
      <c r="P28" s="163" t="n">
        <v>2000000</v>
      </c>
      <c r="Q28" s="163" t="n">
        <v>77979100</v>
      </c>
      <c r="R28" s="163"/>
      <c r="S28" s="163" t="n">
        <v>77964600</v>
      </c>
      <c r="T28" s="163" t="n">
        <v>77964600</v>
      </c>
      <c r="U28" s="163" t="n">
        <v>77964600</v>
      </c>
      <c r="V28" s="164" t="n">
        <v>77964600</v>
      </c>
      <c r="W28" s="164" t="n">
        <v>77964600</v>
      </c>
      <c r="X28" s="153" t="n">
        <v>0.999814052739773</v>
      </c>
      <c r="Y28" s="153" t="n">
        <v>0.999814052739773</v>
      </c>
    </row>
    <row r="29" s="165" customFormat="true" ht="16.5" hidden="false" customHeight="false" outlineLevel="0" collapsed="false">
      <c r="A29" s="155" t="s">
        <v>35</v>
      </c>
      <c r="B29" s="156" t="s">
        <v>37</v>
      </c>
      <c r="C29" s="156" t="s">
        <v>37</v>
      </c>
      <c r="D29" s="156" t="s">
        <v>45</v>
      </c>
      <c r="E29" s="157" t="s">
        <v>62</v>
      </c>
      <c r="F29" s="157"/>
      <c r="G29" s="157"/>
      <c r="H29" s="158" t="n">
        <v>10</v>
      </c>
      <c r="I29" s="159" t="s">
        <v>42</v>
      </c>
      <c r="J29" s="160" t="s">
        <v>43</v>
      </c>
      <c r="K29" s="161" t="s">
        <v>63</v>
      </c>
      <c r="L29" s="162" t="n">
        <v>146346596</v>
      </c>
      <c r="M29" s="163" t="n">
        <v>2624165</v>
      </c>
      <c r="N29" s="163"/>
      <c r="O29" s="164"/>
      <c r="P29" s="163" t="n">
        <v>4000000</v>
      </c>
      <c r="Q29" s="163" t="n">
        <v>147722431</v>
      </c>
      <c r="R29" s="163"/>
      <c r="S29" s="163" t="n">
        <v>139721200</v>
      </c>
      <c r="T29" s="163" t="n">
        <v>139721200</v>
      </c>
      <c r="U29" s="163" t="n">
        <v>139721200</v>
      </c>
      <c r="V29" s="164" t="n">
        <v>139721200</v>
      </c>
      <c r="W29" s="164" t="n">
        <v>139721200</v>
      </c>
      <c r="X29" s="153" t="n">
        <v>0.945836045711975</v>
      </c>
      <c r="Y29" s="153" t="n">
        <v>0.945836045711975</v>
      </c>
    </row>
    <row r="30" s="118" customFormat="true" ht="24.75" hidden="false" customHeight="false" outlineLevel="0" collapsed="false">
      <c r="A30" s="130" t="s">
        <v>35</v>
      </c>
      <c r="B30" s="131" t="s">
        <v>37</v>
      </c>
      <c r="C30" s="131" t="s">
        <v>37</v>
      </c>
      <c r="D30" s="131" t="s">
        <v>64</v>
      </c>
      <c r="E30" s="132"/>
      <c r="F30" s="132"/>
      <c r="G30" s="132"/>
      <c r="H30" s="133"/>
      <c r="I30" s="134"/>
      <c r="J30" s="135"/>
      <c r="K30" s="141" t="s">
        <v>65</v>
      </c>
      <c r="L30" s="137" t="n">
        <v>1721605556</v>
      </c>
      <c r="M30" s="138" t="n">
        <v>147092026</v>
      </c>
      <c r="N30" s="138" t="n">
        <v>147092026</v>
      </c>
      <c r="O30" s="139" t="n">
        <v>0</v>
      </c>
      <c r="P30" s="138" t="n">
        <v>404000000</v>
      </c>
      <c r="Q30" s="138" t="n">
        <v>2125605556</v>
      </c>
      <c r="R30" s="138" t="n">
        <v>0</v>
      </c>
      <c r="S30" s="138" t="n">
        <v>2094974039</v>
      </c>
      <c r="T30" s="138" t="n">
        <v>2094974039</v>
      </c>
      <c r="U30" s="138" t="n">
        <v>2094974039</v>
      </c>
      <c r="V30" s="139" t="n">
        <v>2094974039</v>
      </c>
      <c r="W30" s="139" t="n">
        <v>2094974039</v>
      </c>
      <c r="X30" s="142" t="n">
        <v>0.985589275059272</v>
      </c>
      <c r="Y30" s="142" t="n">
        <v>0.985589275059272</v>
      </c>
    </row>
    <row r="31" s="165" customFormat="true" ht="16.5" hidden="false" customHeight="false" outlineLevel="0" collapsed="false">
      <c r="A31" s="155" t="s">
        <v>35</v>
      </c>
      <c r="B31" s="156" t="s">
        <v>37</v>
      </c>
      <c r="C31" s="156" t="s">
        <v>37</v>
      </c>
      <c r="D31" s="156" t="s">
        <v>64</v>
      </c>
      <c r="E31" s="157" t="s">
        <v>41</v>
      </c>
      <c r="F31" s="157"/>
      <c r="G31" s="157"/>
      <c r="H31" s="158" t="n">
        <v>10</v>
      </c>
      <c r="I31" s="159" t="s">
        <v>42</v>
      </c>
      <c r="J31" s="160" t="s">
        <v>43</v>
      </c>
      <c r="K31" s="161" t="s">
        <v>66</v>
      </c>
      <c r="L31" s="162" t="n">
        <v>730640400</v>
      </c>
      <c r="M31" s="163"/>
      <c r="N31" s="163" t="n">
        <v>39887489</v>
      </c>
      <c r="O31" s="164"/>
      <c r="P31" s="163" t="n">
        <v>208000000</v>
      </c>
      <c r="Q31" s="163" t="n">
        <v>978527889</v>
      </c>
      <c r="R31" s="163"/>
      <c r="S31" s="163" t="n">
        <v>977888860</v>
      </c>
      <c r="T31" s="163" t="n">
        <v>977888860</v>
      </c>
      <c r="U31" s="163" t="n">
        <v>977888860</v>
      </c>
      <c r="V31" s="164" t="n">
        <v>977888860</v>
      </c>
      <c r="W31" s="164" t="n">
        <v>977888860</v>
      </c>
      <c r="X31" s="166" t="n">
        <v>0.999346948608023</v>
      </c>
      <c r="Y31" s="153" t="n">
        <v>0.999346948608023</v>
      </c>
    </row>
    <row r="32" s="165" customFormat="true" ht="12.75" hidden="false" customHeight="false" outlineLevel="0" collapsed="false">
      <c r="A32" s="155" t="s">
        <v>35</v>
      </c>
      <c r="B32" s="156" t="s">
        <v>37</v>
      </c>
      <c r="C32" s="156" t="s">
        <v>37</v>
      </c>
      <c r="D32" s="156" t="s">
        <v>64</v>
      </c>
      <c r="E32" s="157" t="s">
        <v>48</v>
      </c>
      <c r="F32" s="157"/>
      <c r="G32" s="157"/>
      <c r="H32" s="158" t="n">
        <v>10</v>
      </c>
      <c r="I32" s="159" t="s">
        <v>42</v>
      </c>
      <c r="J32" s="160" t="s">
        <v>43</v>
      </c>
      <c r="K32" s="161" t="s">
        <v>67</v>
      </c>
      <c r="L32" s="162" t="n">
        <v>333739885</v>
      </c>
      <c r="M32" s="163" t="n">
        <v>77092026</v>
      </c>
      <c r="N32" s="163"/>
      <c r="O32" s="164"/>
      <c r="P32" s="163"/>
      <c r="Q32" s="163" t="n">
        <v>256647859</v>
      </c>
      <c r="R32" s="163"/>
      <c r="S32" s="163" t="n">
        <v>229774536</v>
      </c>
      <c r="T32" s="163" t="n">
        <v>229774536</v>
      </c>
      <c r="U32" s="163" t="n">
        <v>229774536</v>
      </c>
      <c r="V32" s="164" t="n">
        <v>229774536</v>
      </c>
      <c r="W32" s="164" t="n">
        <v>229774536</v>
      </c>
      <c r="X32" s="166" t="n">
        <v>0.895291068841529</v>
      </c>
      <c r="Y32" s="153" t="n">
        <v>0.895291068841529</v>
      </c>
    </row>
    <row r="33" s="165" customFormat="true" ht="12.75" hidden="false" customHeight="false" outlineLevel="0" collapsed="false">
      <c r="A33" s="155" t="s">
        <v>35</v>
      </c>
      <c r="B33" s="156" t="s">
        <v>37</v>
      </c>
      <c r="C33" s="156" t="s">
        <v>37</v>
      </c>
      <c r="D33" s="156" t="s">
        <v>64</v>
      </c>
      <c r="E33" s="157" t="s">
        <v>54</v>
      </c>
      <c r="F33" s="157"/>
      <c r="G33" s="157"/>
      <c r="H33" s="158" t="n">
        <v>10</v>
      </c>
      <c r="I33" s="159" t="s">
        <v>42</v>
      </c>
      <c r="J33" s="160" t="s">
        <v>43</v>
      </c>
      <c r="K33" s="161" t="s">
        <v>68</v>
      </c>
      <c r="L33" s="162" t="n">
        <v>7912034</v>
      </c>
      <c r="M33" s="163"/>
      <c r="N33" s="163" t="n">
        <v>3000000</v>
      </c>
      <c r="O33" s="164"/>
      <c r="P33" s="163"/>
      <c r="Q33" s="163" t="n">
        <v>10912034</v>
      </c>
      <c r="R33" s="163"/>
      <c r="S33" s="163" t="n">
        <v>10265722</v>
      </c>
      <c r="T33" s="163" t="n">
        <v>10265722</v>
      </c>
      <c r="U33" s="163" t="n">
        <v>10265722</v>
      </c>
      <c r="V33" s="164" t="n">
        <v>10265722</v>
      </c>
      <c r="W33" s="164" t="n">
        <v>10265722</v>
      </c>
      <c r="X33" s="166" t="n">
        <v>0.940770712407971</v>
      </c>
      <c r="Y33" s="153" t="n">
        <v>0.940770712407971</v>
      </c>
    </row>
    <row r="34" s="165" customFormat="true" ht="12.75" hidden="false" customHeight="false" outlineLevel="0" collapsed="false">
      <c r="A34" s="155" t="s">
        <v>35</v>
      </c>
      <c r="B34" s="156" t="s">
        <v>37</v>
      </c>
      <c r="C34" s="156" t="s">
        <v>37</v>
      </c>
      <c r="D34" s="156" t="s">
        <v>64</v>
      </c>
      <c r="E34" s="157" t="s">
        <v>58</v>
      </c>
      <c r="F34" s="157"/>
      <c r="G34" s="157"/>
      <c r="H34" s="158" t="n">
        <v>10</v>
      </c>
      <c r="I34" s="159" t="s">
        <v>42</v>
      </c>
      <c r="J34" s="160" t="s">
        <v>43</v>
      </c>
      <c r="K34" s="161" t="s">
        <v>69</v>
      </c>
      <c r="L34" s="162" t="n">
        <v>47788685</v>
      </c>
      <c r="M34" s="163"/>
      <c r="N34" s="163" t="n">
        <v>23000000</v>
      </c>
      <c r="O34" s="164"/>
      <c r="P34" s="163"/>
      <c r="Q34" s="163" t="n">
        <v>70788685</v>
      </c>
      <c r="R34" s="163"/>
      <c r="S34" s="163" t="n">
        <v>69807586</v>
      </c>
      <c r="T34" s="163" t="n">
        <v>69807586</v>
      </c>
      <c r="U34" s="163" t="n">
        <v>69807586</v>
      </c>
      <c r="V34" s="164" t="n">
        <v>69807586</v>
      </c>
      <c r="W34" s="164" t="n">
        <v>69807586</v>
      </c>
      <c r="X34" s="166" t="n">
        <v>0.986140454509079</v>
      </c>
      <c r="Y34" s="153" t="n">
        <v>0.986140454509079</v>
      </c>
    </row>
    <row r="35" s="165" customFormat="true" ht="12.75" hidden="false" customHeight="false" outlineLevel="0" collapsed="false">
      <c r="A35" s="155" t="s">
        <v>35</v>
      </c>
      <c r="B35" s="156" t="s">
        <v>37</v>
      </c>
      <c r="C35" s="156" t="s">
        <v>37</v>
      </c>
      <c r="D35" s="156" t="s">
        <v>64</v>
      </c>
      <c r="E35" s="157" t="s">
        <v>70</v>
      </c>
      <c r="F35" s="157"/>
      <c r="G35" s="157"/>
      <c r="H35" s="158" t="n">
        <v>10</v>
      </c>
      <c r="I35" s="159" t="s">
        <v>42</v>
      </c>
      <c r="J35" s="160" t="s">
        <v>43</v>
      </c>
      <c r="K35" s="161" t="s">
        <v>71</v>
      </c>
      <c r="L35" s="162" t="n">
        <v>284658976</v>
      </c>
      <c r="M35" s="163"/>
      <c r="N35" s="163" t="n">
        <v>70000000</v>
      </c>
      <c r="O35" s="164"/>
      <c r="P35" s="163"/>
      <c r="Q35" s="163" t="n">
        <v>354658976</v>
      </c>
      <c r="R35" s="163"/>
      <c r="S35" s="163" t="n">
        <v>353167222</v>
      </c>
      <c r="T35" s="163" t="n">
        <v>353167222</v>
      </c>
      <c r="U35" s="163" t="n">
        <v>353167222</v>
      </c>
      <c r="V35" s="164" t="n">
        <v>353167222</v>
      </c>
      <c r="W35" s="164" t="n">
        <v>353167222</v>
      </c>
      <c r="X35" s="166" t="n">
        <v>0.995793835484373</v>
      </c>
      <c r="Y35" s="153" t="n">
        <v>0.995793835484373</v>
      </c>
    </row>
    <row r="36" s="165" customFormat="true" ht="12.75" hidden="false" customHeight="false" outlineLevel="0" collapsed="false">
      <c r="A36" s="155" t="s">
        <v>35</v>
      </c>
      <c r="B36" s="156" t="s">
        <v>37</v>
      </c>
      <c r="C36" s="156" t="s">
        <v>37</v>
      </c>
      <c r="D36" s="156" t="s">
        <v>64</v>
      </c>
      <c r="E36" s="157" t="s">
        <v>72</v>
      </c>
      <c r="F36" s="157"/>
      <c r="G36" s="157"/>
      <c r="H36" s="158" t="n">
        <v>10</v>
      </c>
      <c r="I36" s="159" t="s">
        <v>42</v>
      </c>
      <c r="J36" s="160" t="s">
        <v>43</v>
      </c>
      <c r="K36" s="161" t="s">
        <v>73</v>
      </c>
      <c r="L36" s="162" t="n">
        <v>316865576</v>
      </c>
      <c r="M36" s="163" t="n">
        <v>70000000</v>
      </c>
      <c r="N36" s="163" t="n">
        <v>11204537</v>
      </c>
      <c r="O36" s="164"/>
      <c r="P36" s="163" t="n">
        <v>196000000</v>
      </c>
      <c r="Q36" s="163" t="n">
        <v>454070113</v>
      </c>
      <c r="R36" s="163"/>
      <c r="S36" s="163" t="n">
        <v>454070113</v>
      </c>
      <c r="T36" s="163" t="n">
        <v>454070113</v>
      </c>
      <c r="U36" s="163" t="n">
        <v>454070113</v>
      </c>
      <c r="V36" s="164" t="n">
        <v>454070113</v>
      </c>
      <c r="W36" s="164" t="n">
        <v>454070113</v>
      </c>
      <c r="X36" s="166" t="n">
        <v>1</v>
      </c>
      <c r="Y36" s="153" t="n">
        <v>1</v>
      </c>
    </row>
    <row r="37" s="118" customFormat="true" ht="16.5" hidden="false" customHeight="false" outlineLevel="0" collapsed="false">
      <c r="A37" s="120" t="s">
        <v>35</v>
      </c>
      <c r="B37" s="122" t="s">
        <v>45</v>
      </c>
      <c r="C37" s="122"/>
      <c r="D37" s="121"/>
      <c r="E37" s="121"/>
      <c r="F37" s="121"/>
      <c r="G37" s="121"/>
      <c r="H37" s="121"/>
      <c r="I37" s="122"/>
      <c r="J37" s="123"/>
      <c r="K37" s="124" t="s">
        <v>74</v>
      </c>
      <c r="L37" s="125" t="n">
        <v>7295221679</v>
      </c>
      <c r="M37" s="126" t="n">
        <v>778063673</v>
      </c>
      <c r="N37" s="126" t="n">
        <v>778063673</v>
      </c>
      <c r="O37" s="127" t="n">
        <v>0</v>
      </c>
      <c r="P37" s="126" t="n">
        <v>0</v>
      </c>
      <c r="Q37" s="126" t="n">
        <v>7295221679</v>
      </c>
      <c r="R37" s="126" t="n">
        <v>0</v>
      </c>
      <c r="S37" s="126" t="n">
        <v>5532788693.79</v>
      </c>
      <c r="T37" s="126" t="n">
        <v>5532788693.79</v>
      </c>
      <c r="U37" s="126" t="n">
        <v>4925480369.94</v>
      </c>
      <c r="V37" s="127" t="n">
        <v>4925480369.94</v>
      </c>
      <c r="W37" s="127" t="n">
        <v>4925480369.94</v>
      </c>
      <c r="X37" s="142" t="n">
        <v>0.758412689461743</v>
      </c>
      <c r="Y37" s="142" t="n">
        <v>0.675165277584158</v>
      </c>
    </row>
    <row r="38" s="118" customFormat="true" ht="16.5" hidden="false" customHeight="false" outlineLevel="0" collapsed="false">
      <c r="A38" s="120" t="s">
        <v>35</v>
      </c>
      <c r="B38" s="122" t="s">
        <v>45</v>
      </c>
      <c r="C38" s="122" t="s">
        <v>37</v>
      </c>
      <c r="D38" s="121"/>
      <c r="E38" s="121"/>
      <c r="F38" s="121"/>
      <c r="G38" s="121"/>
      <c r="H38" s="121"/>
      <c r="I38" s="122"/>
      <c r="J38" s="123"/>
      <c r="K38" s="124" t="s">
        <v>75</v>
      </c>
      <c r="L38" s="125" t="n">
        <v>400000000</v>
      </c>
      <c r="M38" s="126" t="n">
        <v>300000000</v>
      </c>
      <c r="N38" s="126" t="n">
        <v>0</v>
      </c>
      <c r="O38" s="127" t="n">
        <v>0</v>
      </c>
      <c r="P38" s="126" t="n">
        <v>0</v>
      </c>
      <c r="Q38" s="126" t="n">
        <v>100000000</v>
      </c>
      <c r="R38" s="126" t="n">
        <v>0</v>
      </c>
      <c r="S38" s="126" t="n">
        <v>0</v>
      </c>
      <c r="T38" s="126" t="n">
        <v>0</v>
      </c>
      <c r="U38" s="126" t="n">
        <v>0</v>
      </c>
      <c r="V38" s="127" t="n">
        <v>0</v>
      </c>
      <c r="W38" s="127" t="n">
        <v>0</v>
      </c>
      <c r="X38" s="167" t="n">
        <v>0</v>
      </c>
      <c r="Y38" s="142" t="n">
        <v>0</v>
      </c>
    </row>
    <row r="39" s="118" customFormat="true" ht="12.75" hidden="false" customHeight="false" outlineLevel="0" collapsed="false">
      <c r="A39" s="120" t="s">
        <v>35</v>
      </c>
      <c r="B39" s="122" t="s">
        <v>45</v>
      </c>
      <c r="C39" s="122" t="s">
        <v>37</v>
      </c>
      <c r="D39" s="122" t="s">
        <v>37</v>
      </c>
      <c r="E39" s="122"/>
      <c r="F39" s="122"/>
      <c r="G39" s="122"/>
      <c r="H39" s="122"/>
      <c r="I39" s="122"/>
      <c r="J39" s="168"/>
      <c r="K39" s="124" t="s">
        <v>76</v>
      </c>
      <c r="L39" s="125" t="n">
        <v>400000000</v>
      </c>
      <c r="M39" s="126" t="n">
        <v>300000000</v>
      </c>
      <c r="N39" s="126" t="n">
        <v>0</v>
      </c>
      <c r="O39" s="127" t="n">
        <v>0</v>
      </c>
      <c r="P39" s="126" t="n">
        <v>0</v>
      </c>
      <c r="Q39" s="126" t="n">
        <v>100000000</v>
      </c>
      <c r="R39" s="126" t="n">
        <v>0</v>
      </c>
      <c r="S39" s="126" t="n">
        <v>0</v>
      </c>
      <c r="T39" s="126" t="n">
        <v>0</v>
      </c>
      <c r="U39" s="126" t="n">
        <v>0</v>
      </c>
      <c r="V39" s="127" t="n">
        <v>0</v>
      </c>
      <c r="W39" s="127" t="n">
        <v>0</v>
      </c>
      <c r="X39" s="167" t="n">
        <v>0</v>
      </c>
      <c r="Y39" s="142" t="n">
        <v>0</v>
      </c>
    </row>
    <row r="40" s="165" customFormat="true" ht="12.75" hidden="false" customHeight="false" outlineLevel="0" collapsed="false">
      <c r="A40" s="155" t="s">
        <v>35</v>
      </c>
      <c r="B40" s="156" t="s">
        <v>45</v>
      </c>
      <c r="C40" s="156" t="s">
        <v>37</v>
      </c>
      <c r="D40" s="156" t="s">
        <v>37</v>
      </c>
      <c r="E40" s="157" t="s">
        <v>52</v>
      </c>
      <c r="F40" s="157"/>
      <c r="G40" s="157"/>
      <c r="H40" s="158"/>
      <c r="I40" s="159"/>
      <c r="J40" s="160"/>
      <c r="K40" s="161" t="s">
        <v>77</v>
      </c>
      <c r="L40" s="162" t="n">
        <v>400000000</v>
      </c>
      <c r="M40" s="163" t="n">
        <v>300000000</v>
      </c>
      <c r="N40" s="163"/>
      <c r="O40" s="164"/>
      <c r="P40" s="163"/>
      <c r="Q40" s="163" t="n">
        <v>100000000</v>
      </c>
      <c r="R40" s="163"/>
      <c r="S40" s="163" t="n">
        <v>0</v>
      </c>
      <c r="T40" s="163" t="n">
        <v>0</v>
      </c>
      <c r="U40" s="163" t="n">
        <v>0</v>
      </c>
      <c r="V40" s="164" t="n">
        <v>0</v>
      </c>
      <c r="W40" s="164" t="n">
        <v>0</v>
      </c>
      <c r="X40" s="166" t="n">
        <v>0</v>
      </c>
      <c r="Y40" s="153" t="n">
        <v>0</v>
      </c>
    </row>
    <row r="41" s="118" customFormat="true" ht="16.5" hidden="false" customHeight="false" outlineLevel="0" collapsed="false">
      <c r="A41" s="130" t="s">
        <v>35</v>
      </c>
      <c r="B41" s="131" t="s">
        <v>45</v>
      </c>
      <c r="C41" s="131" t="s">
        <v>45</v>
      </c>
      <c r="D41" s="169"/>
      <c r="E41" s="134"/>
      <c r="F41" s="134"/>
      <c r="G41" s="134"/>
      <c r="H41" s="134"/>
      <c r="I41" s="134"/>
      <c r="J41" s="170"/>
      <c r="K41" s="141" t="s">
        <v>78</v>
      </c>
      <c r="L41" s="171" t="n">
        <v>6895221679</v>
      </c>
      <c r="M41" s="172" t="n">
        <v>478063673</v>
      </c>
      <c r="N41" s="172" t="n">
        <v>778063673</v>
      </c>
      <c r="O41" s="173" t="n">
        <v>0</v>
      </c>
      <c r="P41" s="172" t="n">
        <v>0</v>
      </c>
      <c r="Q41" s="172" t="n">
        <v>7195221679</v>
      </c>
      <c r="R41" s="172" t="n">
        <v>0</v>
      </c>
      <c r="S41" s="172" t="n">
        <v>5532788693.79</v>
      </c>
      <c r="T41" s="172" t="n">
        <v>5532788693.79</v>
      </c>
      <c r="U41" s="172" t="n">
        <v>4925480369.94</v>
      </c>
      <c r="V41" s="173" t="n">
        <v>4925480369.94</v>
      </c>
      <c r="W41" s="173" t="n">
        <v>4925480369.94</v>
      </c>
      <c r="X41" s="142" t="n">
        <v>0.768953194303661</v>
      </c>
      <c r="Y41" s="142" t="n">
        <v>0.6845488005346</v>
      </c>
    </row>
    <row r="42" s="118" customFormat="true" ht="12.75" hidden="false" customHeight="false" outlineLevel="0" collapsed="false">
      <c r="A42" s="130" t="s">
        <v>35</v>
      </c>
      <c r="B42" s="131" t="s">
        <v>45</v>
      </c>
      <c r="C42" s="131" t="s">
        <v>45</v>
      </c>
      <c r="D42" s="131" t="s">
        <v>37</v>
      </c>
      <c r="E42" s="132"/>
      <c r="F42" s="159"/>
      <c r="G42" s="132"/>
      <c r="H42" s="133"/>
      <c r="I42" s="134"/>
      <c r="J42" s="135"/>
      <c r="K42" s="141" t="s">
        <v>79</v>
      </c>
      <c r="L42" s="137" t="n">
        <v>211089284</v>
      </c>
      <c r="M42" s="138" t="n">
        <v>10365000</v>
      </c>
      <c r="N42" s="138" t="n">
        <v>10365000</v>
      </c>
      <c r="O42" s="139" t="n">
        <v>0</v>
      </c>
      <c r="P42" s="138" t="n">
        <v>0</v>
      </c>
      <c r="Q42" s="138" t="n">
        <v>211089284</v>
      </c>
      <c r="R42" s="138" t="n">
        <v>0</v>
      </c>
      <c r="S42" s="138" t="n">
        <v>162281289</v>
      </c>
      <c r="T42" s="138" t="n">
        <v>162281289</v>
      </c>
      <c r="U42" s="138" t="n">
        <v>111954602.28</v>
      </c>
      <c r="V42" s="139" t="n">
        <v>111954602.28</v>
      </c>
      <c r="W42" s="139" t="n">
        <v>111954602.28</v>
      </c>
      <c r="X42" s="142" t="n">
        <v>0.768780328043559</v>
      </c>
      <c r="Y42" s="142" t="n">
        <v>0.53036610934736</v>
      </c>
    </row>
    <row r="43" s="165" customFormat="true" ht="12.75" hidden="false" customHeight="false" outlineLevel="0" collapsed="false">
      <c r="A43" s="155" t="s">
        <v>35</v>
      </c>
      <c r="B43" s="156" t="s">
        <v>45</v>
      </c>
      <c r="C43" s="156" t="s">
        <v>45</v>
      </c>
      <c r="D43" s="156" t="s">
        <v>37</v>
      </c>
      <c r="E43" s="157" t="s">
        <v>41</v>
      </c>
      <c r="F43" s="159"/>
      <c r="G43" s="157"/>
      <c r="H43" s="158"/>
      <c r="I43" s="159"/>
      <c r="J43" s="160"/>
      <c r="K43" s="161" t="s">
        <v>80</v>
      </c>
      <c r="L43" s="162" t="n">
        <v>3386786</v>
      </c>
      <c r="M43" s="163"/>
      <c r="N43" s="163"/>
      <c r="O43" s="164"/>
      <c r="P43" s="163"/>
      <c r="Q43" s="163" t="n">
        <v>3386786</v>
      </c>
      <c r="R43" s="163"/>
      <c r="S43" s="163" t="n">
        <v>0</v>
      </c>
      <c r="T43" s="163" t="n">
        <v>0</v>
      </c>
      <c r="U43" s="163" t="n">
        <v>0</v>
      </c>
      <c r="V43" s="164" t="n">
        <v>0</v>
      </c>
      <c r="W43" s="164" t="n">
        <v>0</v>
      </c>
      <c r="X43" s="166" t="n">
        <v>0</v>
      </c>
      <c r="Y43" s="153" t="n">
        <v>0</v>
      </c>
    </row>
    <row r="44" s="165" customFormat="true" ht="24.75" hidden="false" customHeight="false" outlineLevel="0" collapsed="false">
      <c r="A44" s="155" t="s">
        <v>35</v>
      </c>
      <c r="B44" s="156" t="s">
        <v>45</v>
      </c>
      <c r="C44" s="156" t="s">
        <v>45</v>
      </c>
      <c r="D44" s="156" t="s">
        <v>37</v>
      </c>
      <c r="E44" s="157" t="s">
        <v>48</v>
      </c>
      <c r="F44" s="159"/>
      <c r="G44" s="157"/>
      <c r="H44" s="158" t="n">
        <v>10</v>
      </c>
      <c r="I44" s="159" t="s">
        <v>42</v>
      </c>
      <c r="J44" s="160" t="s">
        <v>43</v>
      </c>
      <c r="K44" s="161" t="s">
        <v>81</v>
      </c>
      <c r="L44" s="162" t="n">
        <v>16960000</v>
      </c>
      <c r="M44" s="163"/>
      <c r="N44" s="163" t="n">
        <v>10365000</v>
      </c>
      <c r="O44" s="164"/>
      <c r="P44" s="163"/>
      <c r="Q44" s="163" t="n">
        <v>27325000</v>
      </c>
      <c r="R44" s="163"/>
      <c r="S44" s="163" t="n">
        <v>18060000</v>
      </c>
      <c r="T44" s="163" t="n">
        <v>18060000</v>
      </c>
      <c r="U44" s="163" t="n">
        <v>0</v>
      </c>
      <c r="V44" s="164" t="n">
        <v>0</v>
      </c>
      <c r="W44" s="164" t="n">
        <v>0</v>
      </c>
      <c r="X44" s="166" t="n">
        <v>0.660933211344922</v>
      </c>
      <c r="Y44" s="153" t="n">
        <v>0</v>
      </c>
    </row>
    <row r="45" s="165" customFormat="true" ht="24.75" hidden="false" customHeight="false" outlineLevel="0" collapsed="false">
      <c r="A45" s="155" t="s">
        <v>35</v>
      </c>
      <c r="B45" s="156" t="s">
        <v>45</v>
      </c>
      <c r="C45" s="156" t="s">
        <v>45</v>
      </c>
      <c r="D45" s="156" t="s">
        <v>37</v>
      </c>
      <c r="E45" s="157" t="s">
        <v>50</v>
      </c>
      <c r="F45" s="159"/>
      <c r="G45" s="157"/>
      <c r="H45" s="158" t="n">
        <v>10</v>
      </c>
      <c r="I45" s="159" t="s">
        <v>42</v>
      </c>
      <c r="J45" s="160" t="s">
        <v>43</v>
      </c>
      <c r="K45" s="161" t="s">
        <v>82</v>
      </c>
      <c r="L45" s="162" t="n">
        <v>172857143</v>
      </c>
      <c r="M45" s="163"/>
      <c r="N45" s="163"/>
      <c r="O45" s="164"/>
      <c r="P45" s="163"/>
      <c r="Q45" s="163" t="n">
        <v>172857143</v>
      </c>
      <c r="R45" s="163"/>
      <c r="S45" s="163" t="n">
        <v>144155589</v>
      </c>
      <c r="T45" s="163" t="n">
        <v>144155589</v>
      </c>
      <c r="U45" s="163" t="n">
        <v>111888902.28</v>
      </c>
      <c r="V45" s="164" t="n">
        <v>111888902.28</v>
      </c>
      <c r="W45" s="164" t="n">
        <v>111888902.28</v>
      </c>
      <c r="X45" s="166" t="n">
        <v>0.833957952203341</v>
      </c>
      <c r="Y45" s="153" t="n">
        <v>0.647291169679925</v>
      </c>
    </row>
    <row r="46" s="165" customFormat="true" ht="16.5" hidden="false" customHeight="false" outlineLevel="0" collapsed="false">
      <c r="A46" s="155" t="s">
        <v>35</v>
      </c>
      <c r="B46" s="156" t="s">
        <v>45</v>
      </c>
      <c r="C46" s="156" t="s">
        <v>45</v>
      </c>
      <c r="D46" s="156" t="s">
        <v>37</v>
      </c>
      <c r="E46" s="157" t="s">
        <v>52</v>
      </c>
      <c r="F46" s="134"/>
      <c r="G46" s="157"/>
      <c r="H46" s="158" t="n">
        <v>10</v>
      </c>
      <c r="I46" s="159" t="s">
        <v>42</v>
      </c>
      <c r="J46" s="160" t="s">
        <v>43</v>
      </c>
      <c r="K46" s="161" t="s">
        <v>83</v>
      </c>
      <c r="L46" s="162" t="n">
        <v>17885355</v>
      </c>
      <c r="M46" s="163" t="n">
        <v>10365000</v>
      </c>
      <c r="N46" s="163"/>
      <c r="O46" s="164"/>
      <c r="P46" s="163"/>
      <c r="Q46" s="163" t="n">
        <v>7520355</v>
      </c>
      <c r="R46" s="163"/>
      <c r="S46" s="163" t="n">
        <v>65700</v>
      </c>
      <c r="T46" s="163" t="n">
        <v>65700</v>
      </c>
      <c r="U46" s="163" t="n">
        <v>65700</v>
      </c>
      <c r="V46" s="164" t="n">
        <v>65700</v>
      </c>
      <c r="W46" s="164" t="n">
        <v>65700</v>
      </c>
      <c r="X46" s="166" t="n">
        <v>0.0087362897097278</v>
      </c>
      <c r="Y46" s="153" t="n">
        <v>0.0087362897097278</v>
      </c>
      <c r="Z46" s="165" t="s">
        <v>84</v>
      </c>
    </row>
    <row r="47" s="118" customFormat="true" ht="12.75" hidden="false" customHeight="false" outlineLevel="0" collapsed="false">
      <c r="A47" s="130" t="s">
        <v>35</v>
      </c>
      <c r="B47" s="131" t="s">
        <v>45</v>
      </c>
      <c r="C47" s="131" t="s">
        <v>45</v>
      </c>
      <c r="D47" s="131" t="s">
        <v>45</v>
      </c>
      <c r="E47" s="132"/>
      <c r="F47" s="159"/>
      <c r="G47" s="132"/>
      <c r="H47" s="133"/>
      <c r="I47" s="134"/>
      <c r="J47" s="135"/>
      <c r="K47" s="141" t="s">
        <v>85</v>
      </c>
      <c r="L47" s="137" t="n">
        <v>6684132395</v>
      </c>
      <c r="M47" s="138" t="n">
        <v>467698673</v>
      </c>
      <c r="N47" s="138" t="n">
        <v>767698673</v>
      </c>
      <c r="O47" s="139" t="n">
        <v>0</v>
      </c>
      <c r="P47" s="138" t="n">
        <v>0</v>
      </c>
      <c r="Q47" s="138" t="n">
        <v>6984132395</v>
      </c>
      <c r="R47" s="138" t="n">
        <v>0</v>
      </c>
      <c r="S47" s="138" t="n">
        <v>5370507404.79</v>
      </c>
      <c r="T47" s="138" t="n">
        <v>5370507404.79</v>
      </c>
      <c r="U47" s="138" t="n">
        <v>4813525767.66</v>
      </c>
      <c r="V47" s="139" t="n">
        <v>4813525767.66</v>
      </c>
      <c r="W47" s="139" t="n">
        <v>4813525767.66</v>
      </c>
      <c r="X47" s="142" t="n">
        <v>0.768958419034953</v>
      </c>
      <c r="Y47" s="142" t="n">
        <v>0.689208837321876</v>
      </c>
    </row>
    <row r="48" s="165" customFormat="true" ht="12.75" hidden="false" customHeight="false" outlineLevel="0" collapsed="false">
      <c r="A48" s="155" t="s">
        <v>35</v>
      </c>
      <c r="B48" s="156" t="s">
        <v>45</v>
      </c>
      <c r="C48" s="156" t="s">
        <v>45</v>
      </c>
      <c r="D48" s="156" t="s">
        <v>45</v>
      </c>
      <c r="E48" s="157" t="s">
        <v>54</v>
      </c>
      <c r="F48" s="159"/>
      <c r="G48" s="157"/>
      <c r="H48" s="158" t="n">
        <v>10</v>
      </c>
      <c r="I48" s="159" t="s">
        <v>42</v>
      </c>
      <c r="J48" s="160" t="s">
        <v>43</v>
      </c>
      <c r="K48" s="161" t="s">
        <v>86</v>
      </c>
      <c r="L48" s="162" t="n">
        <v>3311786</v>
      </c>
      <c r="M48" s="163"/>
      <c r="N48" s="163" t="n">
        <v>4688214</v>
      </c>
      <c r="O48" s="164"/>
      <c r="P48" s="163"/>
      <c r="Q48" s="163" t="n">
        <v>8000000</v>
      </c>
      <c r="R48" s="163"/>
      <c r="S48" s="163" t="n">
        <v>0</v>
      </c>
      <c r="T48" s="163" t="n">
        <v>0</v>
      </c>
      <c r="U48" s="163" t="n">
        <v>0</v>
      </c>
      <c r="V48" s="164" t="n">
        <v>0</v>
      </c>
      <c r="W48" s="164" t="n">
        <v>0</v>
      </c>
      <c r="X48" s="166" t="n">
        <v>0</v>
      </c>
      <c r="Y48" s="153" t="n">
        <v>0</v>
      </c>
    </row>
    <row r="49" s="165" customFormat="true" ht="41.25" hidden="false" customHeight="false" outlineLevel="0" collapsed="false">
      <c r="A49" s="155" t="s">
        <v>35</v>
      </c>
      <c r="B49" s="156" t="s">
        <v>45</v>
      </c>
      <c r="C49" s="156" t="s">
        <v>45</v>
      </c>
      <c r="D49" s="156" t="s">
        <v>45</v>
      </c>
      <c r="E49" s="157" t="s">
        <v>56</v>
      </c>
      <c r="F49" s="159"/>
      <c r="G49" s="157"/>
      <c r="H49" s="158" t="n">
        <v>10</v>
      </c>
      <c r="I49" s="159" t="s">
        <v>42</v>
      </c>
      <c r="J49" s="160" t="s">
        <v>43</v>
      </c>
      <c r="K49" s="161" t="s">
        <v>87</v>
      </c>
      <c r="L49" s="162" t="n">
        <v>1111686358</v>
      </c>
      <c r="M49" s="163"/>
      <c r="N49" s="163" t="n">
        <v>66106428</v>
      </c>
      <c r="O49" s="164"/>
      <c r="P49" s="163"/>
      <c r="Q49" s="163" t="n">
        <v>1177792786</v>
      </c>
      <c r="R49" s="163"/>
      <c r="S49" s="163" t="n">
        <v>761054093</v>
      </c>
      <c r="T49" s="163" t="n">
        <v>761054093</v>
      </c>
      <c r="U49" s="163" t="n">
        <v>724236774</v>
      </c>
      <c r="V49" s="164" t="n">
        <v>724236774</v>
      </c>
      <c r="W49" s="164" t="n">
        <v>724236774</v>
      </c>
      <c r="X49" s="166" t="n">
        <v>0.646169769458921</v>
      </c>
      <c r="Y49" s="153" t="n">
        <v>0.614910179964373</v>
      </c>
    </row>
    <row r="50" s="165" customFormat="true" ht="24.75" hidden="false" customHeight="false" outlineLevel="0" collapsed="false">
      <c r="A50" s="155" t="s">
        <v>35</v>
      </c>
      <c r="B50" s="156" t="s">
        <v>45</v>
      </c>
      <c r="C50" s="156" t="s">
        <v>45</v>
      </c>
      <c r="D50" s="156" t="s">
        <v>45</v>
      </c>
      <c r="E50" s="157" t="s">
        <v>58</v>
      </c>
      <c r="F50" s="159"/>
      <c r="G50" s="157"/>
      <c r="H50" s="158" t="n">
        <v>10</v>
      </c>
      <c r="I50" s="159" t="s">
        <v>42</v>
      </c>
      <c r="J50" s="160" t="s">
        <v>43</v>
      </c>
      <c r="K50" s="161" t="s">
        <v>88</v>
      </c>
      <c r="L50" s="162" t="n">
        <v>801851000</v>
      </c>
      <c r="M50" s="163"/>
      <c r="N50" s="163" t="n">
        <v>370000000</v>
      </c>
      <c r="O50" s="164"/>
      <c r="P50" s="163"/>
      <c r="Q50" s="163" t="n">
        <v>1171851000</v>
      </c>
      <c r="R50" s="163"/>
      <c r="S50" s="163" t="n">
        <v>1146087177.98</v>
      </c>
      <c r="T50" s="163" t="n">
        <v>1146087177.98</v>
      </c>
      <c r="U50" s="163" t="n">
        <v>1137439687.98</v>
      </c>
      <c r="V50" s="164" t="n">
        <v>1137439687.98</v>
      </c>
      <c r="W50" s="164" t="n">
        <v>1137439687.98</v>
      </c>
      <c r="X50" s="166" t="n">
        <v>0.978014421611621</v>
      </c>
      <c r="Y50" s="153" t="n">
        <v>0.970635079016018</v>
      </c>
    </row>
    <row r="51" s="165" customFormat="true" ht="16.5" hidden="false" customHeight="false" outlineLevel="0" collapsed="false">
      <c r="A51" s="155" t="s">
        <v>35</v>
      </c>
      <c r="B51" s="156" t="s">
        <v>45</v>
      </c>
      <c r="C51" s="156" t="s">
        <v>45</v>
      </c>
      <c r="D51" s="156" t="s">
        <v>45</v>
      </c>
      <c r="E51" s="157" t="s">
        <v>60</v>
      </c>
      <c r="F51" s="159"/>
      <c r="G51" s="157"/>
      <c r="H51" s="158" t="n">
        <v>10</v>
      </c>
      <c r="I51" s="159" t="s">
        <v>42</v>
      </c>
      <c r="J51" s="160" t="s">
        <v>43</v>
      </c>
      <c r="K51" s="161" t="s">
        <v>89</v>
      </c>
      <c r="L51" s="162" t="n">
        <v>3759083251</v>
      </c>
      <c r="M51" s="163" t="n">
        <v>467698673</v>
      </c>
      <c r="N51" s="163" t="n">
        <v>26904031</v>
      </c>
      <c r="O51" s="164"/>
      <c r="P51" s="163"/>
      <c r="Q51" s="163" t="n">
        <v>3318288609</v>
      </c>
      <c r="R51" s="163"/>
      <c r="S51" s="163" t="n">
        <v>2599951849.81</v>
      </c>
      <c r="T51" s="163" t="n">
        <v>2599951849.81</v>
      </c>
      <c r="U51" s="163" t="n">
        <v>2526032127.68</v>
      </c>
      <c r="V51" s="164" t="n">
        <v>2526032127.68</v>
      </c>
      <c r="W51" s="164" t="n">
        <v>2526032127.68</v>
      </c>
      <c r="X51" s="166" t="n">
        <v>0.783521916315025</v>
      </c>
      <c r="Y51" s="153" t="n">
        <v>0.761245456717897</v>
      </c>
    </row>
    <row r="52" s="165" customFormat="true" ht="16.5" hidden="false" customHeight="false" outlineLevel="0" collapsed="false">
      <c r="A52" s="155" t="s">
        <v>35</v>
      </c>
      <c r="B52" s="156" t="s">
        <v>45</v>
      </c>
      <c r="C52" s="156" t="s">
        <v>45</v>
      </c>
      <c r="D52" s="156" t="s">
        <v>45</v>
      </c>
      <c r="E52" s="157" t="s">
        <v>62</v>
      </c>
      <c r="F52" s="159"/>
      <c r="G52" s="157"/>
      <c r="H52" s="158" t="n">
        <v>10</v>
      </c>
      <c r="I52" s="159" t="s">
        <v>42</v>
      </c>
      <c r="J52" s="160" t="s">
        <v>43</v>
      </c>
      <c r="K52" s="161" t="s">
        <v>90</v>
      </c>
      <c r="L52" s="162" t="n">
        <v>802200000</v>
      </c>
      <c r="M52" s="163"/>
      <c r="N52" s="163" t="n">
        <v>300000000</v>
      </c>
      <c r="O52" s="164"/>
      <c r="P52" s="163"/>
      <c r="Q52" s="163" t="n">
        <v>1102200000</v>
      </c>
      <c r="R52" s="163"/>
      <c r="S52" s="163" t="n">
        <v>750425472</v>
      </c>
      <c r="T52" s="163" t="n">
        <v>750425472</v>
      </c>
      <c r="U52" s="163" t="n">
        <v>321949432</v>
      </c>
      <c r="V52" s="164" t="n">
        <v>321949432</v>
      </c>
      <c r="W52" s="164" t="n">
        <v>321949432</v>
      </c>
      <c r="X52" s="166" t="n">
        <v>0.680843287969516</v>
      </c>
      <c r="Y52" s="153" t="n">
        <v>0.292097107602976</v>
      </c>
    </row>
    <row r="53" s="165" customFormat="true" ht="16.5" hidden="false" customHeight="false" outlineLevel="0" collapsed="false">
      <c r="A53" s="155" t="s">
        <v>35</v>
      </c>
      <c r="B53" s="156" t="s">
        <v>45</v>
      </c>
      <c r="C53" s="156" t="s">
        <v>45</v>
      </c>
      <c r="D53" s="156" t="s">
        <v>45</v>
      </c>
      <c r="E53" s="157" t="s">
        <v>91</v>
      </c>
      <c r="F53" s="174"/>
      <c r="G53" s="157"/>
      <c r="H53" s="158" t="n">
        <v>10</v>
      </c>
      <c r="I53" s="159" t="s">
        <v>42</v>
      </c>
      <c r="J53" s="160" t="s">
        <v>43</v>
      </c>
      <c r="K53" s="161" t="s">
        <v>92</v>
      </c>
      <c r="L53" s="162" t="n">
        <v>206000000</v>
      </c>
      <c r="M53" s="163"/>
      <c r="N53" s="163"/>
      <c r="O53" s="164"/>
      <c r="P53" s="163"/>
      <c r="Q53" s="163" t="n">
        <v>206000000</v>
      </c>
      <c r="R53" s="163"/>
      <c r="S53" s="163" t="n">
        <v>112988812</v>
      </c>
      <c r="T53" s="163" t="n">
        <v>112988812</v>
      </c>
      <c r="U53" s="163" t="n">
        <v>103867746</v>
      </c>
      <c r="V53" s="164" t="n">
        <v>103867746</v>
      </c>
      <c r="W53" s="164" t="n">
        <v>103867746</v>
      </c>
      <c r="X53" s="166" t="n">
        <v>0.548489378640777</v>
      </c>
      <c r="Y53" s="153" t="n">
        <v>0.504212359223301</v>
      </c>
    </row>
    <row r="54" s="118" customFormat="true" ht="12.75" hidden="false" customHeight="false" outlineLevel="0" collapsed="false">
      <c r="A54" s="175" t="s">
        <v>35</v>
      </c>
      <c r="B54" s="176" t="s">
        <v>64</v>
      </c>
      <c r="C54" s="176"/>
      <c r="D54" s="176"/>
      <c r="E54" s="176"/>
      <c r="F54" s="122"/>
      <c r="G54" s="176"/>
      <c r="H54" s="176"/>
      <c r="I54" s="174"/>
      <c r="J54" s="177"/>
      <c r="K54" s="178" t="s">
        <v>93</v>
      </c>
      <c r="L54" s="179" t="n">
        <v>24596660118</v>
      </c>
      <c r="M54" s="180" t="n">
        <v>0</v>
      </c>
      <c r="N54" s="180" t="n">
        <v>0</v>
      </c>
      <c r="O54" s="181" t="n">
        <v>0</v>
      </c>
      <c r="P54" s="180" t="n">
        <v>0</v>
      </c>
      <c r="Q54" s="180" t="n">
        <v>24596660118</v>
      </c>
      <c r="R54" s="180" t="n">
        <v>5300000000</v>
      </c>
      <c r="S54" s="180" t="n">
        <v>19160946073</v>
      </c>
      <c r="T54" s="180" t="n">
        <v>19160946073</v>
      </c>
      <c r="U54" s="180" t="n">
        <v>18874730426</v>
      </c>
      <c r="V54" s="181" t="n">
        <v>18874730426</v>
      </c>
      <c r="W54" s="181" t="n">
        <v>18874730426</v>
      </c>
      <c r="X54" s="142" t="n">
        <v>0.779006010615965</v>
      </c>
      <c r="Y54" s="142" t="n">
        <v>0.767369648377072</v>
      </c>
    </row>
    <row r="55" s="118" customFormat="true" ht="12.75" hidden="false" customHeight="false" outlineLevel="0" collapsed="false">
      <c r="A55" s="120" t="s">
        <v>35</v>
      </c>
      <c r="B55" s="121" t="s">
        <v>64</v>
      </c>
      <c r="C55" s="182" t="s">
        <v>64</v>
      </c>
      <c r="D55" s="121"/>
      <c r="E55" s="121"/>
      <c r="F55" s="183"/>
      <c r="G55" s="121"/>
      <c r="H55" s="121"/>
      <c r="I55" s="122"/>
      <c r="J55" s="123"/>
      <c r="K55" s="124" t="s">
        <v>94</v>
      </c>
      <c r="L55" s="125" t="n">
        <v>5300000000</v>
      </c>
      <c r="M55" s="126" t="n">
        <v>0</v>
      </c>
      <c r="N55" s="126" t="n">
        <v>0</v>
      </c>
      <c r="O55" s="127" t="n">
        <v>0</v>
      </c>
      <c r="P55" s="126" t="n">
        <v>0</v>
      </c>
      <c r="Q55" s="126" t="n">
        <v>5300000000</v>
      </c>
      <c r="R55" s="126" t="n">
        <v>5300000000</v>
      </c>
      <c r="S55" s="126" t="n">
        <v>17724769578</v>
      </c>
      <c r="T55" s="126" t="n">
        <v>17724769578</v>
      </c>
      <c r="U55" s="126" t="n">
        <v>17724769578</v>
      </c>
      <c r="V55" s="127" t="n">
        <v>17724769578</v>
      </c>
      <c r="W55" s="127" t="n">
        <v>17724769578</v>
      </c>
      <c r="X55" s="142" t="n">
        <v>3.34429614679245</v>
      </c>
      <c r="Y55" s="142" t="n">
        <v>3.34429614679245</v>
      </c>
    </row>
    <row r="56" s="118" customFormat="true" ht="12.75" hidden="false" customHeight="false" outlineLevel="0" collapsed="false">
      <c r="A56" s="184" t="s">
        <v>35</v>
      </c>
      <c r="B56" s="122" t="s">
        <v>64</v>
      </c>
      <c r="C56" s="182" t="s">
        <v>64</v>
      </c>
      <c r="D56" s="122" t="s">
        <v>37</v>
      </c>
      <c r="E56" s="122"/>
      <c r="F56" s="183"/>
      <c r="G56" s="121"/>
      <c r="H56" s="121"/>
      <c r="I56" s="122"/>
      <c r="J56" s="123"/>
      <c r="K56" s="124" t="s">
        <v>95</v>
      </c>
      <c r="L56" s="125" t="n">
        <v>5300000000</v>
      </c>
      <c r="M56" s="126"/>
      <c r="N56" s="126"/>
      <c r="O56" s="127"/>
      <c r="P56" s="126"/>
      <c r="Q56" s="126" t="n">
        <v>5300000000</v>
      </c>
      <c r="R56" s="126" t="n">
        <v>5300000000</v>
      </c>
      <c r="S56" s="126" t="n">
        <v>0</v>
      </c>
      <c r="T56" s="126" t="n">
        <v>0</v>
      </c>
      <c r="U56" s="126" t="n">
        <v>0</v>
      </c>
      <c r="V56" s="127" t="n">
        <v>0</v>
      </c>
      <c r="W56" s="127" t="n">
        <v>0</v>
      </c>
      <c r="X56" s="129" t="n">
        <v>0</v>
      </c>
      <c r="Y56" s="129" t="n">
        <v>0</v>
      </c>
    </row>
    <row r="57" s="118" customFormat="true" ht="16.5" hidden="false" customHeight="false" outlineLevel="0" collapsed="false">
      <c r="A57" s="155" t="s">
        <v>35</v>
      </c>
      <c r="B57" s="185" t="s">
        <v>64</v>
      </c>
      <c r="C57" s="156" t="s">
        <v>64</v>
      </c>
      <c r="D57" s="156" t="s">
        <v>37</v>
      </c>
      <c r="E57" s="157" t="s">
        <v>96</v>
      </c>
      <c r="F57" s="183"/>
      <c r="G57" s="121"/>
      <c r="H57" s="158" t="n">
        <v>10</v>
      </c>
      <c r="I57" s="159" t="s">
        <v>42</v>
      </c>
      <c r="J57" s="160" t="s">
        <v>43</v>
      </c>
      <c r="K57" s="161" t="s">
        <v>97</v>
      </c>
      <c r="L57" s="162" t="n">
        <v>5300000000</v>
      </c>
      <c r="M57" s="126"/>
      <c r="N57" s="126"/>
      <c r="O57" s="127"/>
      <c r="P57" s="126"/>
      <c r="Q57" s="163" t="n">
        <v>5300000000</v>
      </c>
      <c r="R57" s="163" t="n">
        <v>5300000000</v>
      </c>
      <c r="S57" s="163" t="n">
        <v>0</v>
      </c>
      <c r="T57" s="163" t="n">
        <v>0</v>
      </c>
      <c r="U57" s="163" t="n">
        <v>0</v>
      </c>
      <c r="V57" s="164" t="n">
        <v>0</v>
      </c>
      <c r="W57" s="164" t="n">
        <v>0</v>
      </c>
      <c r="X57" s="186" t="n">
        <v>0</v>
      </c>
      <c r="Y57" s="153" t="n">
        <v>0</v>
      </c>
    </row>
    <row r="58" s="197" customFormat="true" ht="16.5" hidden="false" customHeight="false" outlineLevel="0" collapsed="false">
      <c r="A58" s="187" t="s">
        <v>35</v>
      </c>
      <c r="B58" s="188" t="s">
        <v>64</v>
      </c>
      <c r="C58" s="188" t="s">
        <v>64</v>
      </c>
      <c r="D58" s="188" t="s">
        <v>98</v>
      </c>
      <c r="E58" s="189"/>
      <c r="F58" s="159"/>
      <c r="G58" s="190"/>
      <c r="H58" s="191"/>
      <c r="I58" s="183"/>
      <c r="J58" s="192"/>
      <c r="K58" s="141" t="s">
        <v>99</v>
      </c>
      <c r="L58" s="193" t="n">
        <v>17724769578</v>
      </c>
      <c r="M58" s="194" t="n">
        <v>0</v>
      </c>
      <c r="N58" s="194" t="n">
        <v>0</v>
      </c>
      <c r="O58" s="195" t="n">
        <v>0</v>
      </c>
      <c r="P58" s="194" t="n">
        <v>0</v>
      </c>
      <c r="Q58" s="194" t="n">
        <v>17724769578</v>
      </c>
      <c r="R58" s="194" t="n">
        <v>0</v>
      </c>
      <c r="S58" s="194" t="n">
        <v>17724769578</v>
      </c>
      <c r="T58" s="194" t="n">
        <v>17724769578</v>
      </c>
      <c r="U58" s="194" t="n">
        <v>17724769578</v>
      </c>
      <c r="V58" s="195" t="n">
        <v>17724769578</v>
      </c>
      <c r="W58" s="195" t="n">
        <v>17724769578</v>
      </c>
      <c r="X58" s="196" t="n">
        <v>1</v>
      </c>
      <c r="Y58" s="196" t="n">
        <v>1</v>
      </c>
    </row>
    <row r="59" s="165" customFormat="true" ht="16.5" hidden="false" customHeight="false" outlineLevel="0" collapsed="false">
      <c r="A59" s="155" t="s">
        <v>35</v>
      </c>
      <c r="B59" s="156" t="s">
        <v>64</v>
      </c>
      <c r="C59" s="156" t="s">
        <v>64</v>
      </c>
      <c r="D59" s="156" t="s">
        <v>98</v>
      </c>
      <c r="E59" s="157" t="s">
        <v>100</v>
      </c>
      <c r="F59" s="183"/>
      <c r="G59" s="157"/>
      <c r="H59" s="158" t="n">
        <v>10</v>
      </c>
      <c r="I59" s="159" t="s">
        <v>42</v>
      </c>
      <c r="J59" s="160" t="s">
        <v>43</v>
      </c>
      <c r="K59" s="161" t="s">
        <v>101</v>
      </c>
      <c r="L59" s="162" t="n">
        <v>17724769578</v>
      </c>
      <c r="M59" s="163"/>
      <c r="N59" s="163"/>
      <c r="O59" s="164"/>
      <c r="P59" s="163"/>
      <c r="Q59" s="163" t="n">
        <v>17724769578</v>
      </c>
      <c r="R59" s="163"/>
      <c r="S59" s="163" t="n">
        <v>17724769578</v>
      </c>
      <c r="T59" s="163" t="n">
        <v>17724769578</v>
      </c>
      <c r="U59" s="163" t="n">
        <v>17724769578</v>
      </c>
      <c r="V59" s="164" t="n">
        <v>17724769578</v>
      </c>
      <c r="W59" s="164" t="n">
        <v>17724769578</v>
      </c>
      <c r="X59" s="166" t="n">
        <v>1</v>
      </c>
      <c r="Y59" s="166" t="n">
        <v>1</v>
      </c>
    </row>
    <row r="60" s="197" customFormat="true" ht="12.75" hidden="false" customHeight="false" outlineLevel="0" collapsed="false">
      <c r="A60" s="187" t="s">
        <v>35</v>
      </c>
      <c r="B60" s="188" t="s">
        <v>64</v>
      </c>
      <c r="C60" s="188" t="s">
        <v>98</v>
      </c>
      <c r="D60" s="188"/>
      <c r="E60" s="190"/>
      <c r="F60" s="183"/>
      <c r="G60" s="190"/>
      <c r="H60" s="191"/>
      <c r="I60" s="183"/>
      <c r="J60" s="192"/>
      <c r="K60" s="141" t="s">
        <v>102</v>
      </c>
      <c r="L60" s="198" t="n">
        <v>1529890540</v>
      </c>
      <c r="M60" s="199" t="n">
        <v>0</v>
      </c>
      <c r="N60" s="199" t="n">
        <v>0</v>
      </c>
      <c r="O60" s="200" t="n">
        <v>0</v>
      </c>
      <c r="P60" s="199" t="n">
        <v>0</v>
      </c>
      <c r="Q60" s="199" t="n">
        <v>1529890540</v>
      </c>
      <c r="R60" s="199" t="n">
        <v>0</v>
      </c>
      <c r="S60" s="199" t="n">
        <v>1436176495</v>
      </c>
      <c r="T60" s="199" t="n">
        <v>1436176495</v>
      </c>
      <c r="U60" s="199" t="n">
        <v>1149960848</v>
      </c>
      <c r="V60" s="200" t="n">
        <v>1149960848</v>
      </c>
      <c r="W60" s="200" t="n">
        <v>1149960848</v>
      </c>
      <c r="X60" s="201" t="n">
        <v>0.938744607833185</v>
      </c>
      <c r="Y60" s="201" t="n">
        <v>0.751662173164363</v>
      </c>
    </row>
    <row r="61" s="197" customFormat="true" ht="16.5" hidden="false" customHeight="false" outlineLevel="0" collapsed="false">
      <c r="A61" s="187" t="s">
        <v>35</v>
      </c>
      <c r="B61" s="188" t="s">
        <v>64</v>
      </c>
      <c r="C61" s="188" t="s">
        <v>98</v>
      </c>
      <c r="D61" s="188" t="s">
        <v>45</v>
      </c>
      <c r="E61" s="190"/>
      <c r="F61" s="202"/>
      <c r="G61" s="190"/>
      <c r="H61" s="191"/>
      <c r="I61" s="183"/>
      <c r="J61" s="192"/>
      <c r="K61" s="141" t="s">
        <v>103</v>
      </c>
      <c r="L61" s="198" t="n">
        <v>1529890540</v>
      </c>
      <c r="M61" s="199" t="n">
        <v>0</v>
      </c>
      <c r="N61" s="199" t="n">
        <v>0</v>
      </c>
      <c r="O61" s="200" t="n">
        <v>0</v>
      </c>
      <c r="P61" s="199" t="n">
        <v>0</v>
      </c>
      <c r="Q61" s="199" t="n">
        <v>1529890540</v>
      </c>
      <c r="R61" s="199" t="n">
        <v>0</v>
      </c>
      <c r="S61" s="199" t="n">
        <v>1436176495</v>
      </c>
      <c r="T61" s="199" t="n">
        <v>1436176495</v>
      </c>
      <c r="U61" s="199" t="n">
        <v>1149960848</v>
      </c>
      <c r="V61" s="200" t="n">
        <v>1149960848</v>
      </c>
      <c r="W61" s="200" t="n">
        <v>1149960848</v>
      </c>
      <c r="X61" s="201" t="n">
        <v>0.938744607833185</v>
      </c>
      <c r="Y61" s="201" t="n">
        <v>0.751662173164363</v>
      </c>
    </row>
    <row r="62" s="212" customFormat="true" ht="12.75" hidden="false" customHeight="false" outlineLevel="0" collapsed="false">
      <c r="A62" s="203" t="s">
        <v>35</v>
      </c>
      <c r="B62" s="204" t="s">
        <v>64</v>
      </c>
      <c r="C62" s="204" t="s">
        <v>98</v>
      </c>
      <c r="D62" s="204" t="s">
        <v>45</v>
      </c>
      <c r="E62" s="205" t="s">
        <v>41</v>
      </c>
      <c r="F62" s="202"/>
      <c r="G62" s="205"/>
      <c r="H62" s="206" t="n">
        <v>10</v>
      </c>
      <c r="I62" s="202" t="s">
        <v>42</v>
      </c>
      <c r="J62" s="207" t="s">
        <v>43</v>
      </c>
      <c r="K62" s="161" t="s">
        <v>104</v>
      </c>
      <c r="L62" s="208" t="n">
        <v>462487132</v>
      </c>
      <c r="M62" s="209"/>
      <c r="N62" s="209"/>
      <c r="O62" s="210"/>
      <c r="P62" s="209"/>
      <c r="Q62" s="209" t="n">
        <v>462487132</v>
      </c>
      <c r="R62" s="209"/>
      <c r="S62" s="209" t="n">
        <v>419108825</v>
      </c>
      <c r="T62" s="209" t="n">
        <v>419108825</v>
      </c>
      <c r="U62" s="209" t="n">
        <v>419108825</v>
      </c>
      <c r="V62" s="210" t="n">
        <v>419108825</v>
      </c>
      <c r="W62" s="210" t="n">
        <v>419108825</v>
      </c>
      <c r="X62" s="211" t="n">
        <v>0.906206456356066</v>
      </c>
      <c r="Y62" s="153" t="n">
        <v>0.906206456356066</v>
      </c>
    </row>
    <row r="63" s="212" customFormat="true" ht="16.5" hidden="false" customHeight="false" outlineLevel="0" collapsed="false">
      <c r="A63" s="203" t="s">
        <v>35</v>
      </c>
      <c r="B63" s="204" t="s">
        <v>64</v>
      </c>
      <c r="C63" s="204" t="s">
        <v>98</v>
      </c>
      <c r="D63" s="204" t="s">
        <v>45</v>
      </c>
      <c r="E63" s="202" t="s">
        <v>48</v>
      </c>
      <c r="F63" s="202"/>
      <c r="G63" s="202"/>
      <c r="H63" s="206" t="n">
        <v>10</v>
      </c>
      <c r="I63" s="202" t="s">
        <v>42</v>
      </c>
      <c r="J63" s="207" t="s">
        <v>43</v>
      </c>
      <c r="K63" s="161" t="s">
        <v>105</v>
      </c>
      <c r="L63" s="208" t="n">
        <v>1007663408</v>
      </c>
      <c r="M63" s="209"/>
      <c r="N63" s="209"/>
      <c r="O63" s="210"/>
      <c r="P63" s="209"/>
      <c r="Q63" s="209" t="n">
        <v>1007663408</v>
      </c>
      <c r="R63" s="209"/>
      <c r="S63" s="209" t="n">
        <v>1007663408</v>
      </c>
      <c r="T63" s="209" t="n">
        <v>1007663408</v>
      </c>
      <c r="U63" s="209" t="n">
        <v>721447761</v>
      </c>
      <c r="V63" s="210" t="n">
        <v>721447761</v>
      </c>
      <c r="W63" s="210" t="n">
        <v>721447761</v>
      </c>
      <c r="X63" s="211" t="n">
        <v>1</v>
      </c>
      <c r="Y63" s="153" t="n">
        <v>0.715961059290544</v>
      </c>
    </row>
    <row r="64" s="212" customFormat="true" ht="24.75" hidden="false" customHeight="false" outlineLevel="0" collapsed="false">
      <c r="A64" s="203" t="s">
        <v>35</v>
      </c>
      <c r="B64" s="204" t="s">
        <v>64</v>
      </c>
      <c r="C64" s="204" t="s">
        <v>98</v>
      </c>
      <c r="D64" s="204" t="s">
        <v>45</v>
      </c>
      <c r="E64" s="202" t="s">
        <v>106</v>
      </c>
      <c r="F64" s="183"/>
      <c r="G64" s="205"/>
      <c r="H64" s="206" t="n">
        <v>10</v>
      </c>
      <c r="I64" s="202" t="s">
        <v>42</v>
      </c>
      <c r="J64" s="207" t="s">
        <v>43</v>
      </c>
      <c r="K64" s="161" t="s">
        <v>107</v>
      </c>
      <c r="L64" s="208" t="n">
        <v>59740000</v>
      </c>
      <c r="M64" s="209"/>
      <c r="N64" s="209"/>
      <c r="O64" s="210"/>
      <c r="P64" s="209"/>
      <c r="Q64" s="209" t="n">
        <v>59740000</v>
      </c>
      <c r="R64" s="209"/>
      <c r="S64" s="209" t="n">
        <v>9404262</v>
      </c>
      <c r="T64" s="209" t="n">
        <v>9404262</v>
      </c>
      <c r="U64" s="209" t="n">
        <v>9404262</v>
      </c>
      <c r="V64" s="210" t="n">
        <v>9404262</v>
      </c>
      <c r="W64" s="210" t="n">
        <v>9404262</v>
      </c>
      <c r="X64" s="211" t="n">
        <v>0.157419852695012</v>
      </c>
      <c r="Y64" s="153" t="n">
        <v>0.157419852695012</v>
      </c>
    </row>
    <row r="65" s="197" customFormat="true" ht="12.75" hidden="false" customHeight="false" outlineLevel="0" collapsed="false">
      <c r="A65" s="187" t="s">
        <v>35</v>
      </c>
      <c r="B65" s="188" t="s">
        <v>64</v>
      </c>
      <c r="C65" s="188" t="n">
        <v>10</v>
      </c>
      <c r="D65" s="188"/>
      <c r="E65" s="190"/>
      <c r="F65" s="202"/>
      <c r="G65" s="190"/>
      <c r="H65" s="191"/>
      <c r="I65" s="183"/>
      <c r="J65" s="192"/>
      <c r="K65" s="141" t="s">
        <v>108</v>
      </c>
      <c r="L65" s="198" t="n">
        <v>42000000</v>
      </c>
      <c r="M65" s="199" t="n">
        <v>0</v>
      </c>
      <c r="N65" s="199" t="n">
        <v>0</v>
      </c>
      <c r="O65" s="200" t="n">
        <v>0</v>
      </c>
      <c r="P65" s="199" t="n">
        <v>0</v>
      </c>
      <c r="Q65" s="199" t="n">
        <v>42000000</v>
      </c>
      <c r="R65" s="199" t="n">
        <v>0</v>
      </c>
      <c r="S65" s="199" t="n">
        <v>0</v>
      </c>
      <c r="T65" s="199" t="n">
        <v>0</v>
      </c>
      <c r="U65" s="199" t="n">
        <v>0</v>
      </c>
      <c r="V65" s="200" t="n">
        <v>0</v>
      </c>
      <c r="W65" s="200" t="n">
        <v>0</v>
      </c>
      <c r="X65" s="201" t="n">
        <v>0</v>
      </c>
      <c r="Y65" s="201" t="n">
        <v>0</v>
      </c>
    </row>
    <row r="66" s="212" customFormat="true" ht="12.75" hidden="false" customHeight="false" outlineLevel="0" collapsed="false">
      <c r="A66" s="203" t="s">
        <v>35</v>
      </c>
      <c r="B66" s="204" t="s">
        <v>64</v>
      </c>
      <c r="C66" s="204" t="n">
        <v>10</v>
      </c>
      <c r="D66" s="156" t="s">
        <v>37</v>
      </c>
      <c r="E66" s="159" t="s">
        <v>41</v>
      </c>
      <c r="F66" s="174"/>
      <c r="G66" s="205"/>
      <c r="H66" s="206"/>
      <c r="I66" s="202"/>
      <c r="J66" s="207"/>
      <c r="K66" s="161" t="s">
        <v>109</v>
      </c>
      <c r="L66" s="208" t="n">
        <v>42000000</v>
      </c>
      <c r="M66" s="209"/>
      <c r="N66" s="209"/>
      <c r="O66" s="210"/>
      <c r="P66" s="209"/>
      <c r="Q66" s="209" t="n">
        <v>42000000</v>
      </c>
      <c r="R66" s="209"/>
      <c r="S66" s="209" t="n">
        <v>0</v>
      </c>
      <c r="T66" s="209" t="n">
        <v>0</v>
      </c>
      <c r="U66" s="209" t="n">
        <v>0</v>
      </c>
      <c r="V66" s="210" t="n">
        <v>0</v>
      </c>
      <c r="W66" s="210" t="n">
        <v>0</v>
      </c>
      <c r="X66" s="211" t="n">
        <v>0</v>
      </c>
      <c r="Y66" s="153" t="n">
        <v>0</v>
      </c>
    </row>
    <row r="67" s="118" customFormat="true" ht="16.5" hidden="false" customHeight="false" outlineLevel="0" collapsed="false">
      <c r="A67" s="175" t="s">
        <v>35</v>
      </c>
      <c r="B67" s="176" t="s">
        <v>110</v>
      </c>
      <c r="C67" s="176"/>
      <c r="D67" s="176"/>
      <c r="E67" s="176"/>
      <c r="F67" s="134"/>
      <c r="G67" s="176"/>
      <c r="H67" s="176"/>
      <c r="I67" s="174"/>
      <c r="J67" s="177"/>
      <c r="K67" s="178" t="s">
        <v>111</v>
      </c>
      <c r="L67" s="179" t="n">
        <v>2057289457</v>
      </c>
      <c r="M67" s="180" t="n">
        <v>10496180</v>
      </c>
      <c r="N67" s="180" t="n">
        <v>10496180</v>
      </c>
      <c r="O67" s="181" t="n">
        <v>0</v>
      </c>
      <c r="P67" s="180" t="n">
        <v>0</v>
      </c>
      <c r="Q67" s="180" t="n">
        <v>2057289457</v>
      </c>
      <c r="R67" s="180" t="n">
        <v>0</v>
      </c>
      <c r="S67" s="180" t="n">
        <v>1713691009</v>
      </c>
      <c r="T67" s="180" t="n">
        <v>1713691009</v>
      </c>
      <c r="U67" s="180" t="n">
        <v>1713691009</v>
      </c>
      <c r="V67" s="181" t="n">
        <v>1713691009</v>
      </c>
      <c r="W67" s="181" t="n">
        <v>1713691009</v>
      </c>
      <c r="X67" s="142" t="n">
        <v>0.832984878802108</v>
      </c>
      <c r="Y67" s="142" t="n">
        <v>0.832984878802108</v>
      </c>
    </row>
    <row r="68" s="118" customFormat="true" ht="12.75" hidden="false" customHeight="false" outlineLevel="0" collapsed="false">
      <c r="A68" s="130" t="s">
        <v>35</v>
      </c>
      <c r="B68" s="131" t="s">
        <v>110</v>
      </c>
      <c r="C68" s="131" t="s">
        <v>37</v>
      </c>
      <c r="D68" s="131"/>
      <c r="E68" s="132"/>
      <c r="F68" s="134"/>
      <c r="G68" s="132"/>
      <c r="H68" s="133"/>
      <c r="I68" s="134"/>
      <c r="J68" s="135"/>
      <c r="K68" s="141" t="s">
        <v>112</v>
      </c>
      <c r="L68" s="137" t="n">
        <v>35989972</v>
      </c>
      <c r="M68" s="138" t="n">
        <v>10496180</v>
      </c>
      <c r="N68" s="138" t="n">
        <v>0</v>
      </c>
      <c r="O68" s="139" t="n">
        <v>0</v>
      </c>
      <c r="P68" s="138" t="n">
        <v>0</v>
      </c>
      <c r="Q68" s="138" t="n">
        <v>25493792</v>
      </c>
      <c r="R68" s="138" t="n">
        <v>0</v>
      </c>
      <c r="S68" s="138" t="n">
        <v>1046900</v>
      </c>
      <c r="T68" s="138" t="n">
        <v>1046900</v>
      </c>
      <c r="U68" s="138" t="n">
        <v>1046900</v>
      </c>
      <c r="V68" s="139" t="n">
        <v>1046900</v>
      </c>
      <c r="W68" s="139" t="n">
        <v>1046900</v>
      </c>
      <c r="X68" s="201" t="n">
        <v>0.0410648992507666</v>
      </c>
      <c r="Y68" s="201" t="n">
        <v>0.0410648992507666</v>
      </c>
    </row>
    <row r="69" s="118" customFormat="true" ht="12.75" hidden="false" customHeight="false" outlineLevel="0" collapsed="false">
      <c r="A69" s="130" t="s">
        <v>35</v>
      </c>
      <c r="B69" s="131" t="s">
        <v>110</v>
      </c>
      <c r="C69" s="131" t="s">
        <v>37</v>
      </c>
      <c r="D69" s="131" t="s">
        <v>45</v>
      </c>
      <c r="E69" s="132"/>
      <c r="F69" s="159"/>
      <c r="G69" s="132"/>
      <c r="H69" s="133"/>
      <c r="I69" s="134"/>
      <c r="J69" s="135"/>
      <c r="K69" s="141" t="s">
        <v>113</v>
      </c>
      <c r="L69" s="137" t="n">
        <v>35989972</v>
      </c>
      <c r="M69" s="138" t="n">
        <v>10496180</v>
      </c>
      <c r="N69" s="138" t="n">
        <v>0</v>
      </c>
      <c r="O69" s="139" t="n">
        <v>0</v>
      </c>
      <c r="P69" s="138" t="n">
        <v>0</v>
      </c>
      <c r="Q69" s="138" t="n">
        <v>25493792</v>
      </c>
      <c r="R69" s="138" t="n">
        <v>0</v>
      </c>
      <c r="S69" s="138" t="n">
        <v>1046900</v>
      </c>
      <c r="T69" s="138" t="n">
        <v>1046900</v>
      </c>
      <c r="U69" s="138" t="n">
        <v>1046900</v>
      </c>
      <c r="V69" s="139" t="n">
        <v>1046900</v>
      </c>
      <c r="W69" s="139" t="n">
        <v>1046900</v>
      </c>
      <c r="X69" s="142" t="n">
        <v>0.0410648992507666</v>
      </c>
      <c r="Y69" s="142" t="n">
        <v>0.0410648992507666</v>
      </c>
    </row>
    <row r="70" s="165" customFormat="true" ht="16.5" hidden="false" customHeight="false" outlineLevel="0" collapsed="false">
      <c r="A70" s="155" t="s">
        <v>35</v>
      </c>
      <c r="B70" s="156" t="s">
        <v>110</v>
      </c>
      <c r="C70" s="156" t="s">
        <v>37</v>
      </c>
      <c r="D70" s="156" t="s">
        <v>45</v>
      </c>
      <c r="E70" s="157" t="s">
        <v>56</v>
      </c>
      <c r="F70" s="134"/>
      <c r="G70" s="157"/>
      <c r="H70" s="158" t="n">
        <v>10</v>
      </c>
      <c r="I70" s="159" t="s">
        <v>42</v>
      </c>
      <c r="J70" s="160" t="s">
        <v>43</v>
      </c>
      <c r="K70" s="161" t="s">
        <v>114</v>
      </c>
      <c r="L70" s="162" t="n">
        <v>35989972</v>
      </c>
      <c r="M70" s="163" t="n">
        <v>10496180</v>
      </c>
      <c r="N70" s="163"/>
      <c r="O70" s="164"/>
      <c r="P70" s="163"/>
      <c r="Q70" s="163" t="n">
        <v>25493792</v>
      </c>
      <c r="R70" s="163" t="n">
        <v>0</v>
      </c>
      <c r="S70" s="163" t="n">
        <v>1046900</v>
      </c>
      <c r="T70" s="163" t="n">
        <v>1046900</v>
      </c>
      <c r="U70" s="163" t="n">
        <v>1046900</v>
      </c>
      <c r="V70" s="164" t="n">
        <v>1046900</v>
      </c>
      <c r="W70" s="164" t="n">
        <v>1046900</v>
      </c>
      <c r="X70" s="211" t="n">
        <v>0.0410648992507666</v>
      </c>
      <c r="Y70" s="153" t="n">
        <v>0.0410648992507666</v>
      </c>
    </row>
    <row r="71" s="118" customFormat="true" ht="16.5" hidden="false" customHeight="false" outlineLevel="0" collapsed="false">
      <c r="A71" s="130" t="s">
        <v>35</v>
      </c>
      <c r="B71" s="131" t="s">
        <v>110</v>
      </c>
      <c r="C71" s="131" t="s">
        <v>64</v>
      </c>
      <c r="D71" s="131"/>
      <c r="E71" s="132"/>
      <c r="F71" s="134"/>
      <c r="G71" s="132"/>
      <c r="H71" s="133"/>
      <c r="I71" s="134"/>
      <c r="J71" s="135"/>
      <c r="K71" s="141" t="s">
        <v>115</v>
      </c>
      <c r="L71" s="137" t="n">
        <v>12299485</v>
      </c>
      <c r="M71" s="138"/>
      <c r="N71" s="138"/>
      <c r="O71" s="139"/>
      <c r="P71" s="138"/>
      <c r="Q71" s="138" t="n">
        <v>12299485</v>
      </c>
      <c r="R71" s="138" t="n">
        <v>0</v>
      </c>
      <c r="S71" s="138" t="n">
        <v>0</v>
      </c>
      <c r="T71" s="138" t="n">
        <v>0</v>
      </c>
      <c r="U71" s="138" t="n">
        <v>0</v>
      </c>
      <c r="V71" s="139" t="n">
        <v>0</v>
      </c>
      <c r="W71" s="139" t="n">
        <v>0</v>
      </c>
      <c r="X71" s="142" t="n">
        <v>0</v>
      </c>
      <c r="Y71" s="142" t="n">
        <v>0</v>
      </c>
    </row>
    <row r="72" s="118" customFormat="true" ht="12.75" hidden="false" customHeight="false" outlineLevel="0" collapsed="false">
      <c r="A72" s="130" t="s">
        <v>35</v>
      </c>
      <c r="B72" s="131" t="s">
        <v>110</v>
      </c>
      <c r="C72" s="131" t="s">
        <v>98</v>
      </c>
      <c r="D72" s="131"/>
      <c r="E72" s="132"/>
      <c r="F72" s="134"/>
      <c r="G72" s="132"/>
      <c r="H72" s="133"/>
      <c r="I72" s="134"/>
      <c r="J72" s="135"/>
      <c r="K72" s="141" t="s">
        <v>116</v>
      </c>
      <c r="L72" s="137" t="n">
        <v>2009000000</v>
      </c>
      <c r="M72" s="138" t="n">
        <v>0</v>
      </c>
      <c r="N72" s="138" t="n">
        <v>0</v>
      </c>
      <c r="O72" s="139" t="n">
        <v>0</v>
      </c>
      <c r="P72" s="138" t="n">
        <v>0</v>
      </c>
      <c r="Q72" s="138" t="n">
        <v>2009000000</v>
      </c>
      <c r="R72" s="138" t="n">
        <v>0</v>
      </c>
      <c r="S72" s="138" t="n">
        <v>1702566473</v>
      </c>
      <c r="T72" s="138" t="n">
        <v>1702566473</v>
      </c>
      <c r="U72" s="138" t="n">
        <v>1702566473</v>
      </c>
      <c r="V72" s="139" t="n">
        <v>1702566473</v>
      </c>
      <c r="W72" s="139" t="n">
        <v>1702566473</v>
      </c>
      <c r="X72" s="142" t="n">
        <v>0.84746962319562</v>
      </c>
      <c r="Y72" s="142" t="n">
        <v>0.84746962319562</v>
      </c>
    </row>
    <row r="73" s="165" customFormat="true" ht="12.75" hidden="false" customHeight="false" outlineLevel="0" collapsed="false">
      <c r="A73" s="155" t="s">
        <v>35</v>
      </c>
      <c r="B73" s="156" t="s">
        <v>110</v>
      </c>
      <c r="C73" s="156" t="s">
        <v>98</v>
      </c>
      <c r="D73" s="156" t="s">
        <v>37</v>
      </c>
      <c r="E73" s="157"/>
      <c r="F73" s="134"/>
      <c r="G73" s="157"/>
      <c r="H73" s="158" t="n">
        <v>11</v>
      </c>
      <c r="I73" s="159" t="s">
        <v>42</v>
      </c>
      <c r="J73" s="160" t="s">
        <v>117</v>
      </c>
      <c r="K73" s="161" t="s">
        <v>118</v>
      </c>
      <c r="L73" s="162" t="n">
        <v>2009000000</v>
      </c>
      <c r="M73" s="163"/>
      <c r="N73" s="163" t="n">
        <v>0</v>
      </c>
      <c r="O73" s="164"/>
      <c r="P73" s="163"/>
      <c r="Q73" s="163" t="n">
        <v>2009000000</v>
      </c>
      <c r="R73" s="163"/>
      <c r="S73" s="163" t="n">
        <v>1702566473</v>
      </c>
      <c r="T73" s="163" t="n">
        <v>1702566473</v>
      </c>
      <c r="U73" s="163" t="n">
        <v>1702566473</v>
      </c>
      <c r="V73" s="164" t="n">
        <v>1702566473</v>
      </c>
      <c r="W73" s="164" t="n">
        <v>1702566473</v>
      </c>
      <c r="X73" s="211" t="n">
        <v>0.84746962319562</v>
      </c>
      <c r="Y73" s="153" t="n">
        <v>0.84746962319562</v>
      </c>
    </row>
    <row r="74" s="118" customFormat="true" ht="16.5" hidden="false" customHeight="false" outlineLevel="0" collapsed="false">
      <c r="A74" s="130" t="s">
        <v>35</v>
      </c>
      <c r="B74" s="131" t="s">
        <v>110</v>
      </c>
      <c r="C74" s="131" t="s">
        <v>119</v>
      </c>
      <c r="D74" s="131"/>
      <c r="E74" s="213"/>
      <c r="F74" s="134"/>
      <c r="G74" s="132"/>
      <c r="H74" s="133"/>
      <c r="I74" s="134"/>
      <c r="J74" s="135"/>
      <c r="K74" s="141" t="s">
        <v>120</v>
      </c>
      <c r="L74" s="137" t="n">
        <v>0</v>
      </c>
      <c r="M74" s="137" t="n">
        <v>0</v>
      </c>
      <c r="N74" s="137" t="n">
        <v>10496180</v>
      </c>
      <c r="O74" s="137" t="n">
        <v>0</v>
      </c>
      <c r="P74" s="137" t="n">
        <v>0</v>
      </c>
      <c r="Q74" s="137" t="n">
        <v>10496180</v>
      </c>
      <c r="R74" s="137" t="n">
        <v>0</v>
      </c>
      <c r="S74" s="137" t="n">
        <v>10077636</v>
      </c>
      <c r="T74" s="137" t="n">
        <v>10077636</v>
      </c>
      <c r="U74" s="137" t="n">
        <v>10077636</v>
      </c>
      <c r="V74" s="137" t="n">
        <v>10077636</v>
      </c>
      <c r="W74" s="137" t="n">
        <v>10077636</v>
      </c>
      <c r="X74" s="140" t="n">
        <v>0.960124159456107</v>
      </c>
      <c r="Y74" s="142" t="n">
        <v>0.960124159456107</v>
      </c>
    </row>
    <row r="75" s="118" customFormat="true" ht="12.75" hidden="false" customHeight="false" outlineLevel="0" collapsed="false">
      <c r="A75" s="130" t="s">
        <v>35</v>
      </c>
      <c r="B75" s="131" t="s">
        <v>110</v>
      </c>
      <c r="C75" s="131" t="s">
        <v>119</v>
      </c>
      <c r="D75" s="169" t="s">
        <v>37</v>
      </c>
      <c r="E75" s="213"/>
      <c r="F75" s="134"/>
      <c r="G75" s="132"/>
      <c r="H75" s="133"/>
      <c r="I75" s="134"/>
      <c r="J75" s="135"/>
      <c r="K75" s="141" t="s">
        <v>121</v>
      </c>
      <c r="L75" s="162" t="n">
        <v>0</v>
      </c>
      <c r="M75" s="138"/>
      <c r="N75" s="138" t="n">
        <v>7133180</v>
      </c>
      <c r="O75" s="139"/>
      <c r="P75" s="138"/>
      <c r="Q75" s="138" t="n">
        <v>7133180</v>
      </c>
      <c r="R75" s="138"/>
      <c r="S75" s="138" t="n">
        <v>7133180</v>
      </c>
      <c r="T75" s="138" t="n">
        <v>7133180</v>
      </c>
      <c r="U75" s="138" t="n">
        <v>7133180</v>
      </c>
      <c r="V75" s="139" t="n">
        <v>7133180</v>
      </c>
      <c r="W75" s="139" t="n">
        <v>7133180</v>
      </c>
      <c r="X75" s="140" t="n">
        <v>1</v>
      </c>
      <c r="Y75" s="142" t="n">
        <v>1</v>
      </c>
    </row>
    <row r="76" s="165" customFormat="true" ht="12.75" hidden="false" customHeight="false" outlineLevel="0" collapsed="false">
      <c r="A76" s="155" t="s">
        <v>35</v>
      </c>
      <c r="B76" s="156" t="s">
        <v>110</v>
      </c>
      <c r="C76" s="156" t="s">
        <v>119</v>
      </c>
      <c r="D76" s="156" t="s">
        <v>37</v>
      </c>
      <c r="E76" s="157" t="s">
        <v>50</v>
      </c>
      <c r="F76" s="134"/>
      <c r="G76" s="157"/>
      <c r="H76" s="158" t="n">
        <v>10</v>
      </c>
      <c r="I76" s="159" t="s">
        <v>42</v>
      </c>
      <c r="J76" s="160" t="s">
        <v>43</v>
      </c>
      <c r="K76" s="161" t="s">
        <v>122</v>
      </c>
      <c r="M76" s="163"/>
      <c r="N76" s="163" t="n">
        <v>7133180</v>
      </c>
      <c r="O76" s="164"/>
      <c r="P76" s="163"/>
      <c r="Q76" s="163" t="n">
        <v>7133180</v>
      </c>
      <c r="R76" s="163"/>
      <c r="S76" s="163" t="n">
        <v>7133180</v>
      </c>
      <c r="T76" s="163" t="n">
        <v>7133180</v>
      </c>
      <c r="U76" s="163" t="n">
        <v>7133180</v>
      </c>
      <c r="V76" s="164" t="n">
        <v>7133180</v>
      </c>
      <c r="W76" s="164" t="n">
        <v>7133180</v>
      </c>
      <c r="X76" s="211" t="n">
        <v>1</v>
      </c>
      <c r="Y76" s="153" t="n">
        <v>1</v>
      </c>
    </row>
    <row r="77" s="118" customFormat="true" ht="12.75" hidden="false" customHeight="false" outlineLevel="0" collapsed="false">
      <c r="A77" s="130" t="s">
        <v>35</v>
      </c>
      <c r="B77" s="131" t="s">
        <v>110</v>
      </c>
      <c r="C77" s="131" t="s">
        <v>119</v>
      </c>
      <c r="D77" s="131" t="s">
        <v>45</v>
      </c>
      <c r="E77" s="213"/>
      <c r="F77" s="159"/>
      <c r="G77" s="132"/>
      <c r="H77" s="133"/>
      <c r="I77" s="134"/>
      <c r="J77" s="135"/>
      <c r="K77" s="141" t="s">
        <v>123</v>
      </c>
      <c r="L77" s="171" t="n">
        <v>0</v>
      </c>
      <c r="M77" s="171" t="n">
        <v>0</v>
      </c>
      <c r="N77" s="171" t="n">
        <v>3363000</v>
      </c>
      <c r="O77" s="171" t="n">
        <v>0</v>
      </c>
      <c r="P77" s="171" t="n">
        <v>0</v>
      </c>
      <c r="Q77" s="171" t="n">
        <v>3363000</v>
      </c>
      <c r="R77" s="171" t="n">
        <v>0</v>
      </c>
      <c r="S77" s="171" t="n">
        <v>2944456</v>
      </c>
      <c r="T77" s="171" t="n">
        <v>2944456</v>
      </c>
      <c r="U77" s="171" t="n">
        <v>2944456</v>
      </c>
      <c r="V77" s="171" t="n">
        <v>2944456</v>
      </c>
      <c r="W77" s="171" t="n">
        <v>2944456</v>
      </c>
      <c r="X77" s="140" t="n">
        <v>0.87554445435623</v>
      </c>
      <c r="Y77" s="142" t="n">
        <v>0.87554445435623</v>
      </c>
    </row>
    <row r="78" s="165" customFormat="true" ht="13.5" hidden="false" customHeight="false" outlineLevel="0" collapsed="false">
      <c r="A78" s="155" t="s">
        <v>35</v>
      </c>
      <c r="B78" s="156" t="s">
        <v>110</v>
      </c>
      <c r="C78" s="156" t="s">
        <v>119</v>
      </c>
      <c r="D78" s="156" t="s">
        <v>45</v>
      </c>
      <c r="E78" s="157" t="s">
        <v>41</v>
      </c>
      <c r="F78" s="134"/>
      <c r="G78" s="157"/>
      <c r="H78" s="158" t="n">
        <v>10</v>
      </c>
      <c r="I78" s="159" t="s">
        <v>42</v>
      </c>
      <c r="J78" s="160" t="s">
        <v>43</v>
      </c>
      <c r="K78" s="161" t="s">
        <v>124</v>
      </c>
      <c r="L78" s="162" t="n">
        <v>0</v>
      </c>
      <c r="M78" s="163"/>
      <c r="N78" s="163" t="n">
        <v>3363000</v>
      </c>
      <c r="O78" s="164"/>
      <c r="P78" s="214"/>
      <c r="Q78" s="215" t="n">
        <v>3363000</v>
      </c>
      <c r="R78" s="215" t="n">
        <v>0</v>
      </c>
      <c r="S78" s="216" t="n">
        <v>2944456</v>
      </c>
      <c r="T78" s="216" t="n">
        <v>2944456</v>
      </c>
      <c r="U78" s="216" t="n">
        <v>2944456</v>
      </c>
      <c r="V78" s="215" t="n">
        <v>2944456</v>
      </c>
      <c r="W78" s="215" t="n">
        <v>2944456</v>
      </c>
      <c r="X78" s="217" t="n">
        <v>0.87554445435623</v>
      </c>
      <c r="Y78" s="217" t="n">
        <v>0.87554445435623</v>
      </c>
      <c r="XDS78" s="218"/>
      <c r="XDT78" s="218"/>
      <c r="XDU78" s="218"/>
      <c r="XDV78" s="218"/>
      <c r="XDW78" s="218"/>
      <c r="XDX78" s="218"/>
      <c r="XDY78" s="218"/>
      <c r="XDZ78" s="218"/>
      <c r="XEA78" s="218"/>
      <c r="XEB78" s="218"/>
      <c r="XEC78" s="218"/>
      <c r="XED78" s="218"/>
      <c r="XEE78" s="218"/>
      <c r="XEF78" s="218"/>
      <c r="XEG78" s="218"/>
      <c r="XEH78" s="218"/>
      <c r="XEI78" s="218"/>
      <c r="XEJ78" s="218"/>
      <c r="XEK78" s="218"/>
      <c r="XEL78" s="218"/>
      <c r="XEM78" s="218"/>
      <c r="XEN78" s="218"/>
      <c r="XEO78" s="218"/>
      <c r="XEP78" s="218"/>
      <c r="XEQ78" s="218"/>
      <c r="XER78" s="218"/>
      <c r="XES78" s="218"/>
      <c r="XET78" s="218"/>
      <c r="XEU78" s="218"/>
      <c r="XEV78" s="218"/>
      <c r="XEW78" s="218"/>
      <c r="XEX78" s="218"/>
      <c r="XEY78" s="218"/>
      <c r="XEZ78" s="218"/>
      <c r="XFA78" s="218"/>
      <c r="XFB78" s="218"/>
      <c r="XFC78" s="218"/>
      <c r="XFD78" s="218"/>
    </row>
    <row r="79" s="119" customFormat="true" ht="18" hidden="false" customHeight="false" outlineLevel="0" collapsed="false">
      <c r="A79" s="219" t="s">
        <v>125</v>
      </c>
      <c r="B79" s="220"/>
      <c r="C79" s="220"/>
      <c r="D79" s="220"/>
      <c r="E79" s="220"/>
      <c r="F79" s="221"/>
      <c r="G79" s="220"/>
      <c r="H79" s="220"/>
      <c r="I79" s="221"/>
      <c r="J79" s="222"/>
      <c r="K79" s="223" t="s">
        <v>126</v>
      </c>
      <c r="L79" s="224" t="n">
        <v>335880238</v>
      </c>
      <c r="M79" s="225" t="n">
        <v>0</v>
      </c>
      <c r="N79" s="225" t="n">
        <v>0</v>
      </c>
      <c r="O79" s="226" t="n">
        <v>0</v>
      </c>
      <c r="P79" s="225" t="n">
        <v>0</v>
      </c>
      <c r="Q79" s="225" t="n">
        <v>335880238</v>
      </c>
      <c r="R79" s="225" t="n">
        <v>0</v>
      </c>
      <c r="S79" s="225" t="n">
        <v>335880238</v>
      </c>
      <c r="T79" s="225" t="n">
        <v>335880238</v>
      </c>
      <c r="U79" s="227" t="n">
        <v>335880238</v>
      </c>
      <c r="V79" s="228" t="n">
        <v>335880238</v>
      </c>
      <c r="W79" s="228" t="n">
        <v>335880238</v>
      </c>
      <c r="X79" s="117" t="n">
        <v>1</v>
      </c>
      <c r="Y79" s="117" t="n">
        <v>1</v>
      </c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  <c r="IW79" s="118"/>
      <c r="IX79" s="118"/>
      <c r="IY79" s="118"/>
      <c r="IZ79" s="118"/>
      <c r="JA79" s="118"/>
      <c r="JB79" s="118"/>
      <c r="JC79" s="118"/>
      <c r="JD79" s="118"/>
      <c r="JE79" s="118"/>
      <c r="JF79" s="118"/>
      <c r="JG79" s="118"/>
      <c r="JH79" s="118"/>
      <c r="JI79" s="118"/>
      <c r="JJ79" s="118"/>
      <c r="JK79" s="118"/>
      <c r="JL79" s="118"/>
      <c r="JM79" s="118"/>
      <c r="JN79" s="118"/>
      <c r="JO79" s="118"/>
      <c r="JP79" s="118"/>
      <c r="JQ79" s="118"/>
      <c r="JR79" s="118"/>
      <c r="JS79" s="118"/>
      <c r="JT79" s="118"/>
      <c r="JU79" s="118"/>
      <c r="JV79" s="118"/>
      <c r="JW79" s="118"/>
      <c r="JX79" s="118"/>
      <c r="JY79" s="118"/>
      <c r="JZ79" s="118"/>
      <c r="KA79" s="118"/>
      <c r="KB79" s="118"/>
      <c r="KC79" s="118"/>
      <c r="KD79" s="118"/>
      <c r="KE79" s="118"/>
      <c r="KF79" s="118"/>
      <c r="KG79" s="118"/>
      <c r="KH79" s="118"/>
      <c r="KI79" s="118"/>
      <c r="KJ79" s="118"/>
      <c r="KK79" s="118"/>
      <c r="KL79" s="118"/>
      <c r="KM79" s="118"/>
      <c r="KN79" s="118"/>
      <c r="KO79" s="118"/>
      <c r="KP79" s="118"/>
      <c r="KQ79" s="118"/>
      <c r="KR79" s="118"/>
      <c r="KS79" s="118"/>
      <c r="KT79" s="118"/>
      <c r="KU79" s="118"/>
      <c r="KV79" s="118"/>
      <c r="KW79" s="118"/>
      <c r="KX79" s="118"/>
      <c r="KY79" s="118"/>
      <c r="KZ79" s="118"/>
      <c r="LA79" s="118"/>
      <c r="LB79" s="118"/>
      <c r="LC79" s="118"/>
      <c r="LD79" s="118"/>
      <c r="LE79" s="118"/>
      <c r="LF79" s="118"/>
      <c r="LG79" s="118"/>
      <c r="LH79" s="118"/>
      <c r="LI79" s="118"/>
      <c r="LJ79" s="118"/>
      <c r="LK79" s="118"/>
      <c r="LL79" s="118"/>
      <c r="LM79" s="118"/>
      <c r="LN79" s="118"/>
      <c r="LO79" s="118"/>
      <c r="LP79" s="118"/>
      <c r="LQ79" s="118"/>
      <c r="LR79" s="118"/>
      <c r="LS79" s="118"/>
      <c r="LT79" s="118"/>
      <c r="LU79" s="118"/>
      <c r="LV79" s="118"/>
      <c r="LW79" s="118"/>
      <c r="LX79" s="118"/>
      <c r="LY79" s="118"/>
      <c r="LZ79" s="118"/>
      <c r="MA79" s="118"/>
      <c r="MB79" s="118"/>
      <c r="MC79" s="118"/>
      <c r="MD79" s="118"/>
      <c r="ME79" s="118"/>
      <c r="MF79" s="118"/>
      <c r="MG79" s="118"/>
      <c r="MH79" s="118"/>
      <c r="MI79" s="118"/>
      <c r="MJ79" s="118"/>
      <c r="MK79" s="118"/>
      <c r="ML79" s="118"/>
      <c r="MM79" s="118"/>
      <c r="MN79" s="118"/>
      <c r="MO79" s="118"/>
      <c r="MP79" s="118"/>
      <c r="MQ79" s="118"/>
      <c r="MR79" s="118"/>
      <c r="MS79" s="118"/>
      <c r="MT79" s="118"/>
      <c r="MU79" s="118"/>
      <c r="MV79" s="118"/>
      <c r="MW79" s="118"/>
      <c r="MX79" s="118"/>
      <c r="MY79" s="118"/>
      <c r="MZ79" s="118"/>
      <c r="NA79" s="118"/>
      <c r="NB79" s="118"/>
      <c r="NC79" s="118"/>
      <c r="ND79" s="118"/>
      <c r="NE79" s="118"/>
      <c r="NF79" s="118"/>
      <c r="NG79" s="118"/>
      <c r="NH79" s="118"/>
      <c r="NI79" s="118"/>
      <c r="NJ79" s="118"/>
      <c r="NK79" s="118"/>
      <c r="NL79" s="118"/>
      <c r="NM79" s="118"/>
      <c r="NN79" s="118"/>
      <c r="NO79" s="118"/>
      <c r="NP79" s="118"/>
      <c r="NQ79" s="118"/>
      <c r="NR79" s="118"/>
      <c r="NS79" s="118"/>
      <c r="NT79" s="118"/>
      <c r="NU79" s="118"/>
      <c r="NV79" s="118"/>
      <c r="NW79" s="118"/>
      <c r="NX79" s="118"/>
      <c r="NY79" s="118"/>
      <c r="NZ79" s="118"/>
      <c r="OA79" s="118"/>
      <c r="OB79" s="118"/>
      <c r="OC79" s="118"/>
      <c r="OD79" s="118"/>
      <c r="OE79" s="118"/>
      <c r="OF79" s="118"/>
      <c r="OG79" s="118"/>
      <c r="OH79" s="118"/>
      <c r="OI79" s="118"/>
      <c r="OJ79" s="118"/>
      <c r="OK79" s="118"/>
      <c r="OL79" s="118"/>
      <c r="OM79" s="118"/>
      <c r="ON79" s="118"/>
      <c r="OO79" s="118"/>
      <c r="OP79" s="118"/>
      <c r="OQ79" s="118"/>
      <c r="OR79" s="118"/>
      <c r="OS79" s="118"/>
      <c r="OT79" s="118"/>
      <c r="OU79" s="118"/>
      <c r="OV79" s="118"/>
      <c r="OW79" s="118"/>
      <c r="OX79" s="118"/>
      <c r="OY79" s="118"/>
      <c r="OZ79" s="118"/>
      <c r="PA79" s="118"/>
      <c r="PB79" s="118"/>
      <c r="PC79" s="118"/>
      <c r="PD79" s="118"/>
      <c r="PE79" s="118"/>
      <c r="PF79" s="118"/>
      <c r="PG79" s="118"/>
      <c r="PH79" s="118"/>
      <c r="PI79" s="118"/>
      <c r="PJ79" s="118"/>
      <c r="PK79" s="118"/>
      <c r="PL79" s="118"/>
      <c r="PM79" s="118"/>
      <c r="PN79" s="118"/>
      <c r="PO79" s="118"/>
      <c r="PP79" s="118"/>
      <c r="PQ79" s="118"/>
      <c r="PR79" s="118"/>
      <c r="PS79" s="118"/>
      <c r="PT79" s="118"/>
      <c r="PU79" s="118"/>
      <c r="PV79" s="118"/>
      <c r="PW79" s="118"/>
      <c r="PX79" s="118"/>
      <c r="PY79" s="118"/>
      <c r="PZ79" s="118"/>
      <c r="QA79" s="118"/>
      <c r="QB79" s="118"/>
      <c r="QC79" s="118"/>
      <c r="QD79" s="118"/>
      <c r="QE79" s="118"/>
      <c r="QF79" s="118"/>
      <c r="QG79" s="118"/>
      <c r="QH79" s="118"/>
      <c r="QI79" s="118"/>
      <c r="QJ79" s="118"/>
      <c r="QK79" s="118"/>
      <c r="QL79" s="118"/>
      <c r="QM79" s="118"/>
      <c r="QN79" s="118"/>
      <c r="QO79" s="118"/>
      <c r="QP79" s="118"/>
      <c r="QQ79" s="118"/>
      <c r="QR79" s="118"/>
      <c r="QS79" s="118"/>
      <c r="QT79" s="118"/>
      <c r="QU79" s="118"/>
      <c r="QV79" s="118"/>
      <c r="QW79" s="118"/>
      <c r="QX79" s="118"/>
      <c r="QY79" s="118"/>
      <c r="QZ79" s="118"/>
      <c r="RA79" s="118"/>
      <c r="RB79" s="118"/>
      <c r="RC79" s="118"/>
      <c r="RD79" s="118"/>
      <c r="RE79" s="118"/>
      <c r="RF79" s="118"/>
      <c r="RG79" s="118"/>
      <c r="RH79" s="118"/>
      <c r="RI79" s="118"/>
      <c r="RJ79" s="118"/>
      <c r="RK79" s="118"/>
      <c r="RL79" s="118"/>
      <c r="RM79" s="118"/>
      <c r="RN79" s="118"/>
      <c r="RO79" s="118"/>
      <c r="RP79" s="118"/>
      <c r="RQ79" s="118"/>
      <c r="RR79" s="118"/>
      <c r="RS79" s="118"/>
      <c r="RT79" s="118"/>
      <c r="RU79" s="118"/>
      <c r="RV79" s="118"/>
      <c r="RW79" s="118"/>
      <c r="RX79" s="118"/>
      <c r="RY79" s="118"/>
      <c r="RZ79" s="118"/>
      <c r="SA79" s="118"/>
      <c r="SB79" s="118"/>
      <c r="SC79" s="118"/>
      <c r="SD79" s="118"/>
      <c r="SE79" s="118"/>
      <c r="SF79" s="118"/>
      <c r="SG79" s="118"/>
      <c r="SH79" s="118"/>
      <c r="SI79" s="118"/>
      <c r="SJ79" s="118"/>
      <c r="SK79" s="118"/>
      <c r="SL79" s="118"/>
      <c r="SM79" s="118"/>
      <c r="SN79" s="118"/>
      <c r="SO79" s="118"/>
      <c r="SP79" s="118"/>
      <c r="SQ79" s="118"/>
      <c r="SR79" s="118"/>
      <c r="SS79" s="118"/>
      <c r="ST79" s="118"/>
      <c r="SU79" s="118"/>
      <c r="SV79" s="118"/>
      <c r="SW79" s="118"/>
      <c r="SX79" s="118"/>
      <c r="SY79" s="118"/>
      <c r="SZ79" s="118"/>
      <c r="TA79" s="118"/>
      <c r="TB79" s="118"/>
      <c r="TC79" s="118"/>
      <c r="TD79" s="118"/>
      <c r="TE79" s="118"/>
      <c r="TF79" s="118"/>
      <c r="TG79" s="118"/>
      <c r="TH79" s="118"/>
      <c r="TI79" s="118"/>
      <c r="TJ79" s="118"/>
      <c r="TK79" s="118"/>
      <c r="TL79" s="118"/>
      <c r="TM79" s="118"/>
      <c r="TN79" s="118"/>
      <c r="TO79" s="118"/>
      <c r="TP79" s="118"/>
      <c r="TQ79" s="118"/>
      <c r="TR79" s="118"/>
      <c r="TS79" s="118"/>
      <c r="TT79" s="118"/>
      <c r="TU79" s="118"/>
      <c r="TV79" s="118"/>
      <c r="TW79" s="118"/>
      <c r="TX79" s="118"/>
      <c r="TY79" s="118"/>
      <c r="TZ79" s="118"/>
      <c r="UA79" s="118"/>
      <c r="UB79" s="118"/>
      <c r="UC79" s="118"/>
      <c r="UD79" s="118"/>
      <c r="UE79" s="118"/>
      <c r="UF79" s="118"/>
      <c r="UG79" s="118"/>
      <c r="UH79" s="118"/>
      <c r="UI79" s="118"/>
    </row>
    <row r="80" s="118" customFormat="true" ht="17.25" hidden="false" customHeight="false" outlineLevel="0" collapsed="false">
      <c r="A80" s="120" t="s">
        <v>125</v>
      </c>
      <c r="B80" s="121" t="n">
        <v>10</v>
      </c>
      <c r="C80" s="121"/>
      <c r="D80" s="121"/>
      <c r="E80" s="229"/>
      <c r="F80" s="230"/>
      <c r="G80" s="229"/>
      <c r="H80" s="231"/>
      <c r="I80" s="232"/>
      <c r="J80" s="233"/>
      <c r="K80" s="234" t="s">
        <v>127</v>
      </c>
      <c r="L80" s="125" t="n">
        <v>335880238</v>
      </c>
      <c r="M80" s="126" t="n">
        <v>0</v>
      </c>
      <c r="N80" s="126" t="n">
        <v>0</v>
      </c>
      <c r="O80" s="127" t="n">
        <v>0</v>
      </c>
      <c r="P80" s="126" t="n">
        <v>0</v>
      </c>
      <c r="Q80" s="126" t="n">
        <v>335880238</v>
      </c>
      <c r="R80" s="126" t="n">
        <v>0</v>
      </c>
      <c r="S80" s="126" t="n">
        <v>335880238</v>
      </c>
      <c r="T80" s="126" t="n">
        <v>335880238</v>
      </c>
      <c r="U80" s="126" t="n">
        <v>335880238</v>
      </c>
      <c r="V80" s="127" t="n">
        <v>335880238</v>
      </c>
      <c r="W80" s="127" t="n">
        <v>335880238</v>
      </c>
      <c r="X80" s="140" t="n">
        <v>1</v>
      </c>
      <c r="Y80" s="140" t="n">
        <v>1</v>
      </c>
    </row>
    <row r="81" s="165" customFormat="true" ht="13.5" hidden="false" customHeight="false" outlineLevel="0" collapsed="false">
      <c r="A81" s="235" t="s">
        <v>125</v>
      </c>
      <c r="B81" s="236" t="n">
        <v>10</v>
      </c>
      <c r="C81" s="236" t="s">
        <v>98</v>
      </c>
      <c r="D81" s="236" t="s">
        <v>37</v>
      </c>
      <c r="E81" s="237"/>
      <c r="G81" s="237"/>
      <c r="H81" s="238" t="n">
        <v>11</v>
      </c>
      <c r="I81" s="230" t="s">
        <v>42</v>
      </c>
      <c r="J81" s="239" t="s">
        <v>43</v>
      </c>
      <c r="K81" s="240" t="s">
        <v>128</v>
      </c>
      <c r="L81" s="241" t="n">
        <v>335880238</v>
      </c>
      <c r="M81" s="242"/>
      <c r="N81" s="242"/>
      <c r="O81" s="243"/>
      <c r="P81" s="242"/>
      <c r="Q81" s="242" t="n">
        <v>335880238</v>
      </c>
      <c r="R81" s="242" t="n">
        <v>0</v>
      </c>
      <c r="S81" s="242" t="n">
        <v>335880238</v>
      </c>
      <c r="T81" s="242" t="n">
        <v>335880238</v>
      </c>
      <c r="U81" s="242" t="n">
        <v>335880238</v>
      </c>
      <c r="V81" s="243" t="n">
        <v>335880238</v>
      </c>
      <c r="W81" s="243" t="n">
        <v>335880238</v>
      </c>
      <c r="X81" s="166" t="n">
        <v>1</v>
      </c>
      <c r="Y81" s="166" t="n">
        <v>1</v>
      </c>
    </row>
    <row r="82" s="119" customFormat="true" ht="14.25" hidden="false" customHeight="false" outlineLevel="0" collapsed="false">
      <c r="A82" s="109" t="s">
        <v>129</v>
      </c>
      <c r="B82" s="110"/>
      <c r="C82" s="110"/>
      <c r="D82" s="110"/>
      <c r="E82" s="110"/>
      <c r="F82" s="111"/>
      <c r="G82" s="110"/>
      <c r="H82" s="110"/>
      <c r="I82" s="111"/>
      <c r="J82" s="112"/>
      <c r="K82" s="113" t="s">
        <v>130</v>
      </c>
      <c r="L82" s="244" t="n">
        <v>891709127023</v>
      </c>
      <c r="M82" s="245" t="n">
        <v>18045863099</v>
      </c>
      <c r="N82" s="245" t="n">
        <v>18045863099</v>
      </c>
      <c r="O82" s="246" t="n">
        <v>0</v>
      </c>
      <c r="P82" s="245" t="n">
        <v>0</v>
      </c>
      <c r="Q82" s="245" t="n">
        <v>891709127023</v>
      </c>
      <c r="R82" s="245" t="n">
        <v>0</v>
      </c>
      <c r="S82" s="245" t="n">
        <v>650196222145.62</v>
      </c>
      <c r="T82" s="245" t="n">
        <v>650196222145.62</v>
      </c>
      <c r="U82" s="245" t="n">
        <v>512803512952.35</v>
      </c>
      <c r="V82" s="246" t="n">
        <v>512789729619.35</v>
      </c>
      <c r="W82" s="246" t="n">
        <v>512789729619.35</v>
      </c>
      <c r="X82" s="247" t="n">
        <v>0.729157303028086</v>
      </c>
      <c r="Y82" s="247" t="n">
        <v>0.575079358741523</v>
      </c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  <c r="IW82" s="118"/>
      <c r="IX82" s="118"/>
      <c r="IY82" s="118"/>
      <c r="IZ82" s="118"/>
      <c r="JA82" s="118"/>
      <c r="JB82" s="118"/>
      <c r="JC82" s="118"/>
      <c r="JD82" s="118"/>
      <c r="JE82" s="118"/>
      <c r="JF82" s="118"/>
      <c r="JG82" s="118"/>
      <c r="JH82" s="118"/>
      <c r="JI82" s="118"/>
      <c r="JJ82" s="118"/>
      <c r="JK82" s="118"/>
      <c r="JL82" s="118"/>
      <c r="JM82" s="118"/>
      <c r="JN82" s="118"/>
      <c r="JO82" s="118"/>
      <c r="JP82" s="118"/>
      <c r="JQ82" s="118"/>
      <c r="JR82" s="118"/>
      <c r="JS82" s="118"/>
      <c r="JT82" s="118"/>
      <c r="JU82" s="118"/>
      <c r="JV82" s="118"/>
      <c r="JW82" s="118"/>
      <c r="JX82" s="118"/>
      <c r="JY82" s="118"/>
      <c r="JZ82" s="118"/>
      <c r="KA82" s="118"/>
      <c r="KB82" s="118"/>
      <c r="KC82" s="118"/>
      <c r="KD82" s="118"/>
      <c r="KE82" s="118"/>
      <c r="KF82" s="118"/>
      <c r="KG82" s="118"/>
      <c r="KH82" s="118"/>
      <c r="KI82" s="118"/>
      <c r="KJ82" s="118"/>
      <c r="KK82" s="118"/>
      <c r="KL82" s="118"/>
      <c r="KM82" s="118"/>
      <c r="KN82" s="118"/>
      <c r="KO82" s="118"/>
      <c r="KP82" s="118"/>
      <c r="KQ82" s="118"/>
      <c r="KR82" s="118"/>
      <c r="KS82" s="118"/>
      <c r="KT82" s="118"/>
      <c r="KU82" s="118"/>
      <c r="KV82" s="118"/>
      <c r="KW82" s="118"/>
      <c r="KX82" s="118"/>
      <c r="KY82" s="118"/>
      <c r="KZ82" s="118"/>
      <c r="LA82" s="118"/>
      <c r="LB82" s="118"/>
      <c r="LC82" s="118"/>
      <c r="LD82" s="118"/>
      <c r="LE82" s="118"/>
      <c r="LF82" s="118"/>
      <c r="LG82" s="118"/>
      <c r="LH82" s="118"/>
      <c r="LI82" s="118"/>
      <c r="LJ82" s="118"/>
      <c r="LK82" s="118"/>
      <c r="LL82" s="118"/>
      <c r="LM82" s="118"/>
      <c r="LN82" s="118"/>
      <c r="LO82" s="118"/>
      <c r="LP82" s="118"/>
      <c r="LQ82" s="118"/>
      <c r="LR82" s="118"/>
      <c r="LS82" s="118"/>
      <c r="LT82" s="118"/>
      <c r="LU82" s="118"/>
      <c r="LV82" s="118"/>
      <c r="LW82" s="118"/>
      <c r="LX82" s="118"/>
      <c r="LY82" s="118"/>
      <c r="LZ82" s="118"/>
      <c r="MA82" s="118"/>
      <c r="MB82" s="118"/>
      <c r="MC82" s="118"/>
      <c r="MD82" s="118"/>
      <c r="ME82" s="118"/>
      <c r="MF82" s="118"/>
      <c r="MG82" s="118"/>
      <c r="MH82" s="118"/>
      <c r="MI82" s="118"/>
      <c r="MJ82" s="118"/>
      <c r="MK82" s="118"/>
      <c r="ML82" s="118"/>
      <c r="MM82" s="118"/>
      <c r="MN82" s="118"/>
      <c r="MO82" s="118"/>
      <c r="MP82" s="118"/>
      <c r="MQ82" s="118"/>
      <c r="MR82" s="118"/>
      <c r="MS82" s="118"/>
      <c r="MT82" s="118"/>
      <c r="MU82" s="118"/>
      <c r="MV82" s="118"/>
      <c r="MW82" s="118"/>
      <c r="MX82" s="118"/>
      <c r="MY82" s="118"/>
      <c r="MZ82" s="118"/>
      <c r="NA82" s="118"/>
      <c r="NB82" s="118"/>
      <c r="NC82" s="118"/>
      <c r="ND82" s="118"/>
      <c r="NE82" s="118"/>
      <c r="NF82" s="118"/>
      <c r="NG82" s="118"/>
      <c r="NH82" s="118"/>
      <c r="NI82" s="118"/>
      <c r="NJ82" s="118"/>
      <c r="NK82" s="118"/>
      <c r="NL82" s="118"/>
      <c r="NM82" s="118"/>
      <c r="NN82" s="118"/>
      <c r="NO82" s="118"/>
      <c r="NP82" s="118"/>
      <c r="NQ82" s="118"/>
      <c r="NR82" s="118"/>
      <c r="NS82" s="118"/>
      <c r="NT82" s="118"/>
      <c r="NU82" s="118"/>
      <c r="NV82" s="118"/>
      <c r="NW82" s="118"/>
      <c r="NX82" s="118"/>
      <c r="NY82" s="118"/>
      <c r="NZ82" s="118"/>
      <c r="OA82" s="118"/>
      <c r="OB82" s="118"/>
      <c r="OC82" s="118"/>
      <c r="OD82" s="118"/>
      <c r="OE82" s="118"/>
      <c r="OF82" s="118"/>
      <c r="OG82" s="118"/>
      <c r="OH82" s="118"/>
      <c r="OI82" s="118"/>
      <c r="OJ82" s="118"/>
      <c r="OK82" s="118"/>
      <c r="OL82" s="118"/>
      <c r="OM82" s="118"/>
      <c r="ON82" s="118"/>
      <c r="OO82" s="118"/>
      <c r="OP82" s="118"/>
      <c r="OQ82" s="118"/>
      <c r="OR82" s="118"/>
      <c r="OS82" s="118"/>
      <c r="OT82" s="118"/>
      <c r="OU82" s="118"/>
      <c r="OV82" s="118"/>
      <c r="OW82" s="118"/>
      <c r="OX82" s="118"/>
      <c r="OY82" s="118"/>
      <c r="OZ82" s="118"/>
      <c r="PA82" s="118"/>
      <c r="PB82" s="118"/>
      <c r="PC82" s="118"/>
      <c r="PD82" s="118"/>
      <c r="PE82" s="118"/>
      <c r="PF82" s="118"/>
      <c r="PG82" s="118"/>
      <c r="PH82" s="118"/>
      <c r="PI82" s="118"/>
      <c r="PJ82" s="118"/>
      <c r="PK82" s="118"/>
      <c r="PL82" s="118"/>
      <c r="PM82" s="118"/>
      <c r="PN82" s="118"/>
      <c r="PO82" s="118"/>
      <c r="PP82" s="118"/>
      <c r="PQ82" s="118"/>
      <c r="PR82" s="118"/>
      <c r="PS82" s="118"/>
      <c r="PT82" s="118"/>
      <c r="PU82" s="118"/>
      <c r="PV82" s="118"/>
      <c r="PW82" s="118"/>
      <c r="PX82" s="118"/>
      <c r="PY82" s="118"/>
      <c r="PZ82" s="118"/>
      <c r="QA82" s="118"/>
      <c r="QB82" s="118"/>
      <c r="QC82" s="118"/>
      <c r="QD82" s="118"/>
      <c r="QE82" s="118"/>
      <c r="QF82" s="118"/>
      <c r="QG82" s="118"/>
      <c r="QH82" s="118"/>
      <c r="QI82" s="118"/>
      <c r="QJ82" s="118"/>
      <c r="QK82" s="118"/>
      <c r="QL82" s="118"/>
      <c r="QM82" s="118"/>
      <c r="QN82" s="118"/>
      <c r="QO82" s="118"/>
      <c r="QP82" s="118"/>
      <c r="QQ82" s="118"/>
      <c r="QR82" s="118"/>
      <c r="QS82" s="118"/>
      <c r="QT82" s="118"/>
      <c r="QU82" s="118"/>
      <c r="QV82" s="118"/>
      <c r="QW82" s="118"/>
      <c r="QX82" s="118"/>
      <c r="QY82" s="118"/>
      <c r="QZ82" s="118"/>
      <c r="RA82" s="118"/>
      <c r="RB82" s="118"/>
      <c r="RC82" s="118"/>
      <c r="RD82" s="118"/>
      <c r="RE82" s="118"/>
      <c r="RF82" s="118"/>
      <c r="RG82" s="118"/>
      <c r="RH82" s="118"/>
      <c r="RI82" s="118"/>
      <c r="RJ82" s="118"/>
      <c r="RK82" s="118"/>
      <c r="RL82" s="118"/>
      <c r="RM82" s="118"/>
      <c r="RN82" s="118"/>
      <c r="RO82" s="118"/>
      <c r="RP82" s="118"/>
      <c r="RQ82" s="118"/>
      <c r="RR82" s="118"/>
      <c r="RS82" s="118"/>
      <c r="RT82" s="118"/>
      <c r="RU82" s="118"/>
      <c r="RV82" s="118"/>
      <c r="RW82" s="118"/>
      <c r="RX82" s="118"/>
      <c r="RY82" s="118"/>
      <c r="RZ82" s="118"/>
      <c r="SA82" s="118"/>
      <c r="SB82" s="118"/>
      <c r="SC82" s="118"/>
      <c r="SD82" s="118"/>
      <c r="SE82" s="118"/>
      <c r="SF82" s="118"/>
      <c r="SG82" s="118"/>
      <c r="SH82" s="118"/>
      <c r="SI82" s="118"/>
      <c r="SJ82" s="118"/>
      <c r="SK82" s="118"/>
      <c r="SL82" s="118"/>
      <c r="SM82" s="118"/>
      <c r="SN82" s="118"/>
      <c r="SO82" s="118"/>
      <c r="SP82" s="118"/>
      <c r="SQ82" s="118"/>
      <c r="SR82" s="118"/>
      <c r="SS82" s="118"/>
      <c r="ST82" s="118"/>
      <c r="SU82" s="118"/>
      <c r="SV82" s="118"/>
      <c r="SW82" s="118"/>
      <c r="SX82" s="118"/>
      <c r="SY82" s="118"/>
      <c r="SZ82" s="118"/>
      <c r="TA82" s="118"/>
      <c r="TB82" s="118"/>
      <c r="TC82" s="118"/>
      <c r="TD82" s="118"/>
      <c r="TE82" s="118"/>
      <c r="TF82" s="118"/>
      <c r="TG82" s="118"/>
      <c r="TH82" s="118"/>
      <c r="TI82" s="118"/>
      <c r="TJ82" s="118"/>
      <c r="TK82" s="118"/>
      <c r="TL82" s="118"/>
      <c r="TM82" s="118"/>
      <c r="TN82" s="118"/>
      <c r="TO82" s="118"/>
      <c r="TP82" s="118"/>
      <c r="TQ82" s="118"/>
      <c r="TR82" s="118"/>
      <c r="TS82" s="118"/>
      <c r="TT82" s="118"/>
      <c r="TU82" s="118"/>
      <c r="TV82" s="118"/>
      <c r="TW82" s="118"/>
      <c r="TX82" s="118"/>
      <c r="TY82" s="118"/>
      <c r="TZ82" s="118"/>
      <c r="UA82" s="118"/>
      <c r="UB82" s="118"/>
      <c r="UC82" s="118"/>
      <c r="UD82" s="118"/>
      <c r="UE82" s="118"/>
      <c r="UF82" s="118"/>
      <c r="UG82" s="118"/>
      <c r="UH82" s="118"/>
      <c r="UI82" s="118"/>
    </row>
    <row r="83" s="118" customFormat="true" ht="33.75" hidden="false" customHeight="false" outlineLevel="0" collapsed="false">
      <c r="A83" s="130" t="s">
        <v>129</v>
      </c>
      <c r="B83" s="131" t="s">
        <v>131</v>
      </c>
      <c r="C83" s="131"/>
      <c r="D83" s="131"/>
      <c r="E83" s="213"/>
      <c r="F83" s="134"/>
      <c r="G83" s="132"/>
      <c r="H83" s="133"/>
      <c r="I83" s="134"/>
      <c r="J83" s="135"/>
      <c r="K83" s="141" t="s">
        <v>132</v>
      </c>
      <c r="L83" s="137" t="n">
        <v>142000000000</v>
      </c>
      <c r="M83" s="138"/>
      <c r="N83" s="138"/>
      <c r="O83" s="139"/>
      <c r="P83" s="138" t="n">
        <v>0</v>
      </c>
      <c r="Q83" s="138" t="n">
        <v>142000000000</v>
      </c>
      <c r="R83" s="138" t="n">
        <v>0</v>
      </c>
      <c r="S83" s="138" t="n">
        <v>129914354052.52</v>
      </c>
      <c r="T83" s="138" t="n">
        <v>129914354052.52</v>
      </c>
      <c r="U83" s="138" t="n">
        <v>75296255119.53</v>
      </c>
      <c r="V83" s="139" t="n">
        <v>75296255119.53</v>
      </c>
      <c r="W83" s="139" t="n">
        <v>75296255119.53</v>
      </c>
      <c r="X83" s="140" t="n">
        <v>0.914889817271268</v>
      </c>
      <c r="Y83" s="140" t="n">
        <v>0.530255317743169</v>
      </c>
      <c r="Z83" s="248"/>
      <c r="AA83" s="248"/>
    </row>
    <row r="84" s="118" customFormat="true" ht="12.75" hidden="false" customHeight="false" outlineLevel="0" collapsed="false">
      <c r="A84" s="130" t="s">
        <v>129</v>
      </c>
      <c r="B84" s="131" t="s">
        <v>131</v>
      </c>
      <c r="C84" s="131" t="s">
        <v>133</v>
      </c>
      <c r="D84" s="131"/>
      <c r="E84" s="213"/>
      <c r="F84" s="134"/>
      <c r="G84" s="132"/>
      <c r="H84" s="133"/>
      <c r="I84" s="134"/>
      <c r="J84" s="135"/>
      <c r="K84" s="141" t="s">
        <v>134</v>
      </c>
      <c r="L84" s="137" t="n">
        <v>142000000000</v>
      </c>
      <c r="M84" s="138" t="n">
        <v>6802055296</v>
      </c>
      <c r="N84" s="138" t="n">
        <v>6802055296</v>
      </c>
      <c r="O84" s="139" t="n">
        <v>0</v>
      </c>
      <c r="P84" s="138" t="n">
        <v>0</v>
      </c>
      <c r="Q84" s="138" t="n">
        <v>142000000000</v>
      </c>
      <c r="R84" s="138" t="n">
        <v>0</v>
      </c>
      <c r="S84" s="138" t="n">
        <v>129914354052.52</v>
      </c>
      <c r="T84" s="138" t="n">
        <v>129914354052.52</v>
      </c>
      <c r="U84" s="138" t="n">
        <v>75296255119.53</v>
      </c>
      <c r="V84" s="139" t="n">
        <v>75296255119.53</v>
      </c>
      <c r="W84" s="139" t="n">
        <v>75296255119.53</v>
      </c>
      <c r="X84" s="140" t="n">
        <v>0.914889817271268</v>
      </c>
      <c r="Y84" s="140" t="n">
        <v>0.530255317743169</v>
      </c>
    </row>
    <row r="85" s="118" customFormat="true" ht="41.25" hidden="false" customHeight="false" outlineLevel="0" collapsed="false">
      <c r="A85" s="130" t="s">
        <v>129</v>
      </c>
      <c r="B85" s="131" t="s">
        <v>131</v>
      </c>
      <c r="C85" s="131" t="s">
        <v>133</v>
      </c>
      <c r="D85" s="131" t="n">
        <v>13</v>
      </c>
      <c r="E85" s="213"/>
      <c r="F85" s="134"/>
      <c r="G85" s="132"/>
      <c r="H85" s="133"/>
      <c r="I85" s="134"/>
      <c r="J85" s="135"/>
      <c r="K85" s="141" t="s">
        <v>135</v>
      </c>
      <c r="L85" s="137" t="n">
        <v>88000000000</v>
      </c>
      <c r="M85" s="138" t="n">
        <v>6802055296</v>
      </c>
      <c r="N85" s="138" t="n">
        <v>6802055296</v>
      </c>
      <c r="O85" s="139" t="n">
        <v>0</v>
      </c>
      <c r="P85" s="138" t="n">
        <v>0</v>
      </c>
      <c r="Q85" s="138" t="n">
        <v>88000000000</v>
      </c>
      <c r="R85" s="138" t="n">
        <v>0</v>
      </c>
      <c r="S85" s="138" t="n">
        <v>79467613549.19</v>
      </c>
      <c r="T85" s="138" t="n">
        <v>79467613549.19</v>
      </c>
      <c r="U85" s="138" t="n">
        <v>45521251024.96</v>
      </c>
      <c r="V85" s="139" t="n">
        <v>45521251024.96</v>
      </c>
      <c r="W85" s="139" t="n">
        <v>45521251024.96</v>
      </c>
      <c r="X85" s="140" t="n">
        <v>0.903041063058977</v>
      </c>
      <c r="Y85" s="140" t="n">
        <v>0.517286943465455</v>
      </c>
    </row>
    <row r="86" s="165" customFormat="true" ht="16.5" hidden="false" customHeight="false" outlineLevel="0" collapsed="false">
      <c r="A86" s="155" t="s">
        <v>129</v>
      </c>
      <c r="B86" s="156" t="s">
        <v>131</v>
      </c>
      <c r="C86" s="156" t="s">
        <v>133</v>
      </c>
      <c r="D86" s="156" t="n">
        <v>13</v>
      </c>
      <c r="E86" s="157" t="s">
        <v>136</v>
      </c>
      <c r="F86" s="159" t="s">
        <v>137</v>
      </c>
      <c r="G86" s="157"/>
      <c r="H86" s="158" t="n">
        <v>11</v>
      </c>
      <c r="I86" s="159" t="s">
        <v>42</v>
      </c>
      <c r="J86" s="160" t="s">
        <v>43</v>
      </c>
      <c r="K86" s="249" t="s">
        <v>138</v>
      </c>
      <c r="L86" s="162" t="n">
        <v>50700000000</v>
      </c>
      <c r="M86" s="163" t="n">
        <v>4508644430</v>
      </c>
      <c r="N86" s="163"/>
      <c r="O86" s="164"/>
      <c r="P86" s="163"/>
      <c r="Q86" s="163" t="n">
        <v>46191355570</v>
      </c>
      <c r="R86" s="163"/>
      <c r="S86" s="163" t="n">
        <v>45584410593.19</v>
      </c>
      <c r="T86" s="163" t="n">
        <v>45584410593.19</v>
      </c>
      <c r="U86" s="163" t="n">
        <v>26088329108</v>
      </c>
      <c r="V86" s="164" t="n">
        <v>26088329108</v>
      </c>
      <c r="W86" s="164" t="n">
        <v>26088329108</v>
      </c>
      <c r="X86" s="166" t="n">
        <v>0.98686020426722</v>
      </c>
      <c r="Y86" s="166" t="n">
        <v>0.564788125095503</v>
      </c>
    </row>
    <row r="87" s="165" customFormat="true" ht="12.75" hidden="false" customHeight="false" outlineLevel="0" collapsed="false">
      <c r="A87" s="155" t="s">
        <v>129</v>
      </c>
      <c r="B87" s="156" t="s">
        <v>131</v>
      </c>
      <c r="C87" s="156" t="s">
        <v>133</v>
      </c>
      <c r="D87" s="156" t="n">
        <v>13</v>
      </c>
      <c r="E87" s="157" t="s">
        <v>136</v>
      </c>
      <c r="F87" s="159" t="s">
        <v>139</v>
      </c>
      <c r="G87" s="157"/>
      <c r="H87" s="158" t="n">
        <v>11</v>
      </c>
      <c r="I87" s="159" t="s">
        <v>42</v>
      </c>
      <c r="J87" s="160" t="s">
        <v>43</v>
      </c>
      <c r="K87" s="249" t="s">
        <v>140</v>
      </c>
      <c r="L87" s="162" t="n">
        <v>1500000000</v>
      </c>
      <c r="M87" s="163" t="n">
        <v>1500000000</v>
      </c>
      <c r="N87" s="163"/>
      <c r="O87" s="164"/>
      <c r="P87" s="163"/>
      <c r="Q87" s="163" t="n">
        <v>0</v>
      </c>
      <c r="R87" s="163"/>
      <c r="S87" s="163" t="n">
        <v>0</v>
      </c>
      <c r="T87" s="163" t="n">
        <v>0</v>
      </c>
      <c r="U87" s="163" t="n">
        <v>0</v>
      </c>
      <c r="V87" s="164" t="n">
        <v>0</v>
      </c>
      <c r="W87" s="164" t="n">
        <v>0</v>
      </c>
      <c r="X87" s="166" t="e">
        <f aca="false">#DIV/0!</f>
        <v>#DIV/0!</v>
      </c>
      <c r="Y87" s="166" t="e">
        <f aca="false">#DIV/0!</f>
        <v>#DIV/0!</v>
      </c>
    </row>
    <row r="88" s="165" customFormat="true" ht="12.75" hidden="false" customHeight="false" outlineLevel="0" collapsed="false">
      <c r="A88" s="155" t="s">
        <v>129</v>
      </c>
      <c r="B88" s="156" t="s">
        <v>131</v>
      </c>
      <c r="C88" s="156" t="s">
        <v>133</v>
      </c>
      <c r="D88" s="156" t="n">
        <v>13</v>
      </c>
      <c r="E88" s="157" t="s">
        <v>136</v>
      </c>
      <c r="F88" s="159" t="s">
        <v>141</v>
      </c>
      <c r="G88" s="157"/>
      <c r="H88" s="158" t="n">
        <v>11</v>
      </c>
      <c r="I88" s="159" t="s">
        <v>42</v>
      </c>
      <c r="J88" s="160" t="s">
        <v>43</v>
      </c>
      <c r="K88" s="249" t="s">
        <v>142</v>
      </c>
      <c r="L88" s="162" t="n">
        <v>35000000000</v>
      </c>
      <c r="M88" s="163" t="n">
        <v>793410866</v>
      </c>
      <c r="N88" s="163"/>
      <c r="O88" s="164"/>
      <c r="P88" s="163"/>
      <c r="Q88" s="163" t="n">
        <v>34206589134</v>
      </c>
      <c r="R88" s="163"/>
      <c r="S88" s="163" t="n">
        <v>33310041291</v>
      </c>
      <c r="T88" s="163" t="n">
        <v>33310041291</v>
      </c>
      <c r="U88" s="163" t="n">
        <v>19240065052.96</v>
      </c>
      <c r="V88" s="164" t="n">
        <v>19240065052.96</v>
      </c>
      <c r="W88" s="164" t="n">
        <v>19240065052.96</v>
      </c>
      <c r="X88" s="166" t="n">
        <v>0.973790200493598</v>
      </c>
      <c r="Y88" s="166" t="n">
        <v>0.562466634062504</v>
      </c>
    </row>
    <row r="89" s="165" customFormat="true" ht="24.75" hidden="false" customHeight="false" outlineLevel="0" collapsed="false">
      <c r="A89" s="155" t="s">
        <v>129</v>
      </c>
      <c r="B89" s="156" t="s">
        <v>131</v>
      </c>
      <c r="C89" s="156" t="s">
        <v>133</v>
      </c>
      <c r="D89" s="156" t="n">
        <v>13</v>
      </c>
      <c r="E89" s="157" t="s">
        <v>136</v>
      </c>
      <c r="F89" s="159" t="s">
        <v>143</v>
      </c>
      <c r="G89" s="157"/>
      <c r="H89" s="158" t="n">
        <v>11</v>
      </c>
      <c r="I89" s="159" t="s">
        <v>42</v>
      </c>
      <c r="J89" s="160" t="s">
        <v>43</v>
      </c>
      <c r="K89" s="249" t="s">
        <v>144</v>
      </c>
      <c r="L89" s="162" t="n">
        <v>800000000</v>
      </c>
      <c r="M89" s="163"/>
      <c r="N89" s="163" t="n">
        <v>6802055296</v>
      </c>
      <c r="O89" s="164"/>
      <c r="P89" s="163"/>
      <c r="Q89" s="163" t="n">
        <v>7602055296</v>
      </c>
      <c r="R89" s="163"/>
      <c r="S89" s="163" t="n">
        <v>573161665</v>
      </c>
      <c r="T89" s="163" t="n">
        <v>573161665</v>
      </c>
      <c r="U89" s="163" t="n">
        <v>192856864</v>
      </c>
      <c r="V89" s="164" t="n">
        <v>192856864</v>
      </c>
      <c r="W89" s="164" t="n">
        <v>192856864</v>
      </c>
      <c r="X89" s="166" t="n">
        <v>0.0753956190376019</v>
      </c>
      <c r="Y89" s="166" t="n">
        <v>0.0253690425142627</v>
      </c>
    </row>
    <row r="90" s="118" customFormat="true" ht="41.25" hidden="false" customHeight="false" outlineLevel="0" collapsed="false">
      <c r="A90" s="130" t="s">
        <v>129</v>
      </c>
      <c r="B90" s="131" t="s">
        <v>131</v>
      </c>
      <c r="C90" s="131" t="s">
        <v>133</v>
      </c>
      <c r="D90" s="131" t="n">
        <v>14</v>
      </c>
      <c r="E90" s="213"/>
      <c r="F90" s="134"/>
      <c r="G90" s="132"/>
      <c r="H90" s="133"/>
      <c r="I90" s="134"/>
      <c r="J90" s="135"/>
      <c r="K90" s="141" t="s">
        <v>145</v>
      </c>
      <c r="L90" s="137" t="n">
        <v>54000000000</v>
      </c>
      <c r="M90" s="138" t="n">
        <v>0</v>
      </c>
      <c r="N90" s="138" t="n">
        <v>0</v>
      </c>
      <c r="O90" s="139" t="n">
        <v>0</v>
      </c>
      <c r="P90" s="138" t="n">
        <v>0</v>
      </c>
      <c r="Q90" s="138" t="n">
        <v>54000000000</v>
      </c>
      <c r="R90" s="138" t="n">
        <v>0</v>
      </c>
      <c r="S90" s="138" t="n">
        <v>50446740503.33</v>
      </c>
      <c r="T90" s="138" t="n">
        <v>50446740503.33</v>
      </c>
      <c r="U90" s="138" t="n">
        <v>29775004094.57</v>
      </c>
      <c r="V90" s="139" t="n">
        <v>29775004094.57</v>
      </c>
      <c r="W90" s="139" t="n">
        <v>29775004094.57</v>
      </c>
      <c r="X90" s="140" t="n">
        <v>0.934198898209815</v>
      </c>
      <c r="Y90" s="140" t="n">
        <v>0.551388964714259</v>
      </c>
    </row>
    <row r="91" s="165" customFormat="true" ht="12.75" hidden="false" customHeight="false" outlineLevel="0" collapsed="false">
      <c r="A91" s="155" t="s">
        <v>129</v>
      </c>
      <c r="B91" s="156" t="s">
        <v>131</v>
      </c>
      <c r="C91" s="156" t="s">
        <v>133</v>
      </c>
      <c r="D91" s="156" t="n">
        <v>14</v>
      </c>
      <c r="E91" s="157" t="s">
        <v>136</v>
      </c>
      <c r="F91" s="159" t="s">
        <v>139</v>
      </c>
      <c r="G91" s="157"/>
      <c r="H91" s="158" t="n">
        <v>11</v>
      </c>
      <c r="I91" s="159" t="s">
        <v>42</v>
      </c>
      <c r="J91" s="160" t="s">
        <v>43</v>
      </c>
      <c r="K91" s="249" t="s">
        <v>140</v>
      </c>
      <c r="L91" s="162" t="n">
        <v>2633333333</v>
      </c>
      <c r="M91" s="163"/>
      <c r="N91" s="163"/>
      <c r="O91" s="164"/>
      <c r="P91" s="163"/>
      <c r="Q91" s="163" t="n">
        <v>2633333333</v>
      </c>
      <c r="R91" s="163"/>
      <c r="S91" s="163" t="n">
        <v>2627726666</v>
      </c>
      <c r="T91" s="163" t="n">
        <v>2627726666</v>
      </c>
      <c r="U91" s="163" t="n">
        <v>116193333</v>
      </c>
      <c r="V91" s="164" t="n">
        <v>116193333</v>
      </c>
      <c r="W91" s="164" t="n">
        <v>116193333</v>
      </c>
      <c r="X91" s="250" t="n">
        <v>0.997870885949098</v>
      </c>
      <c r="Y91" s="250" t="n">
        <v>0.0441240505119144</v>
      </c>
    </row>
    <row r="92" s="165" customFormat="true" ht="16.5" hidden="false" customHeight="false" outlineLevel="0" collapsed="false">
      <c r="A92" s="155" t="s">
        <v>129</v>
      </c>
      <c r="B92" s="156" t="s">
        <v>131</v>
      </c>
      <c r="C92" s="156" t="s">
        <v>133</v>
      </c>
      <c r="D92" s="156" t="n">
        <v>14</v>
      </c>
      <c r="E92" s="157" t="s">
        <v>136</v>
      </c>
      <c r="F92" s="159" t="s">
        <v>146</v>
      </c>
      <c r="G92" s="157"/>
      <c r="H92" s="158" t="n">
        <v>11</v>
      </c>
      <c r="I92" s="159" t="s">
        <v>42</v>
      </c>
      <c r="J92" s="160" t="s">
        <v>43</v>
      </c>
      <c r="K92" s="249" t="s">
        <v>147</v>
      </c>
      <c r="L92" s="162" t="n">
        <v>3885800000</v>
      </c>
      <c r="M92" s="163"/>
      <c r="N92" s="163"/>
      <c r="O92" s="164"/>
      <c r="P92" s="163"/>
      <c r="Q92" s="163" t="n">
        <v>3885800000</v>
      </c>
      <c r="R92" s="163"/>
      <c r="S92" s="163" t="n">
        <v>3768871699</v>
      </c>
      <c r="T92" s="163" t="n">
        <v>3768871699</v>
      </c>
      <c r="U92" s="163" t="n">
        <v>1713360900</v>
      </c>
      <c r="V92" s="164" t="n">
        <v>1713360900</v>
      </c>
      <c r="W92" s="164" t="n">
        <v>1713360900</v>
      </c>
      <c r="X92" s="250" t="n">
        <v>0.969908821606876</v>
      </c>
      <c r="Y92" s="250" t="n">
        <v>0.440928740542488</v>
      </c>
    </row>
    <row r="93" s="165" customFormat="true" ht="24.75" hidden="false" customHeight="false" outlineLevel="0" collapsed="false">
      <c r="A93" s="155" t="s">
        <v>129</v>
      </c>
      <c r="B93" s="156" t="s">
        <v>131</v>
      </c>
      <c r="C93" s="156" t="s">
        <v>133</v>
      </c>
      <c r="D93" s="156" t="n">
        <v>14</v>
      </c>
      <c r="E93" s="157" t="s">
        <v>136</v>
      </c>
      <c r="F93" s="159" t="s">
        <v>143</v>
      </c>
      <c r="G93" s="157"/>
      <c r="H93" s="158" t="n">
        <v>11</v>
      </c>
      <c r="I93" s="159" t="s">
        <v>42</v>
      </c>
      <c r="J93" s="160" t="s">
        <v>43</v>
      </c>
      <c r="K93" s="249" t="s">
        <v>144</v>
      </c>
      <c r="L93" s="162" t="n">
        <v>47480866667</v>
      </c>
      <c r="M93" s="163"/>
      <c r="N93" s="163"/>
      <c r="O93" s="164"/>
      <c r="P93" s="163"/>
      <c r="Q93" s="163" t="n">
        <v>47480866667</v>
      </c>
      <c r="R93" s="163"/>
      <c r="S93" s="163" t="n">
        <v>44050142138.33</v>
      </c>
      <c r="T93" s="163" t="n">
        <v>44050142138.33</v>
      </c>
      <c r="U93" s="163" t="n">
        <v>27945449861.57</v>
      </c>
      <c r="V93" s="164" t="n">
        <v>27945449861.57</v>
      </c>
      <c r="W93" s="164" t="n">
        <v>27945449861.57</v>
      </c>
      <c r="X93" s="250" t="n">
        <v>0.927745115675102</v>
      </c>
      <c r="Y93" s="250" t="n">
        <v>0.588562337279167</v>
      </c>
    </row>
    <row r="94" s="118" customFormat="true" ht="16.5" hidden="false" customHeight="false" outlineLevel="0" collapsed="false">
      <c r="A94" s="130" t="s">
        <v>129</v>
      </c>
      <c r="B94" s="131" t="s">
        <v>148</v>
      </c>
      <c r="C94" s="131"/>
      <c r="D94" s="131"/>
      <c r="E94" s="132"/>
      <c r="F94" s="132"/>
      <c r="G94" s="132"/>
      <c r="H94" s="133"/>
      <c r="I94" s="134"/>
      <c r="J94" s="135"/>
      <c r="K94" s="136" t="s">
        <v>149</v>
      </c>
      <c r="L94" s="137" t="n">
        <v>707109000000</v>
      </c>
      <c r="M94" s="138" t="n">
        <v>18045863099</v>
      </c>
      <c r="N94" s="138" t="n">
        <v>18045863099</v>
      </c>
      <c r="O94" s="139" t="n">
        <v>0</v>
      </c>
      <c r="P94" s="138" t="n">
        <v>0</v>
      </c>
      <c r="Q94" s="138" t="n">
        <v>707109000000</v>
      </c>
      <c r="R94" s="138" t="n">
        <v>0</v>
      </c>
      <c r="S94" s="138" t="n">
        <v>498551581890.15</v>
      </c>
      <c r="T94" s="138" t="n">
        <v>498551581890.15</v>
      </c>
      <c r="U94" s="138" t="n">
        <v>422182432259.53</v>
      </c>
      <c r="V94" s="139" t="n">
        <v>422171148926.53</v>
      </c>
      <c r="W94" s="139" t="n">
        <v>422171148926.53</v>
      </c>
      <c r="X94" s="140" t="n">
        <v>0.70505619627264</v>
      </c>
      <c r="Y94" s="140" t="n">
        <v>0.597054248014846</v>
      </c>
    </row>
    <row r="95" s="118" customFormat="true" ht="12.75" hidden="false" customHeight="false" outlineLevel="0" collapsed="false">
      <c r="A95" s="130" t="s">
        <v>129</v>
      </c>
      <c r="B95" s="131" t="s">
        <v>148</v>
      </c>
      <c r="C95" s="131" t="s">
        <v>133</v>
      </c>
      <c r="D95" s="131"/>
      <c r="E95" s="213"/>
      <c r="F95" s="134"/>
      <c r="G95" s="132"/>
      <c r="H95" s="133"/>
      <c r="I95" s="134"/>
      <c r="J95" s="135"/>
      <c r="K95" s="141" t="s">
        <v>134</v>
      </c>
      <c r="L95" s="137" t="n">
        <v>707109000000</v>
      </c>
      <c r="M95" s="138" t="n">
        <v>18045863099</v>
      </c>
      <c r="N95" s="138" t="n">
        <v>18045863099</v>
      </c>
      <c r="O95" s="139" t="n">
        <v>0</v>
      </c>
      <c r="P95" s="138" t="n">
        <v>0</v>
      </c>
      <c r="Q95" s="138" t="n">
        <v>707109000000</v>
      </c>
      <c r="R95" s="138" t="n">
        <v>0</v>
      </c>
      <c r="S95" s="138" t="n">
        <v>498551581890.15</v>
      </c>
      <c r="T95" s="138" t="n">
        <v>498551581890.15</v>
      </c>
      <c r="U95" s="138" t="n">
        <v>422182432259.53</v>
      </c>
      <c r="V95" s="139" t="n">
        <v>422171148926.53</v>
      </c>
      <c r="W95" s="139" t="n">
        <v>422171148926.53</v>
      </c>
      <c r="X95" s="140" t="n">
        <v>0.70505619627264</v>
      </c>
      <c r="Y95" s="140" t="n">
        <v>0.597054248014846</v>
      </c>
    </row>
    <row r="96" s="118" customFormat="true" ht="33" hidden="false" customHeight="false" outlineLevel="0" collapsed="false">
      <c r="A96" s="130" t="s">
        <v>129</v>
      </c>
      <c r="B96" s="131" t="s">
        <v>148</v>
      </c>
      <c r="C96" s="131" t="s">
        <v>133</v>
      </c>
      <c r="D96" s="131" t="s">
        <v>150</v>
      </c>
      <c r="E96" s="213"/>
      <c r="F96" s="134"/>
      <c r="G96" s="132"/>
      <c r="H96" s="133"/>
      <c r="I96" s="134"/>
      <c r="J96" s="135"/>
      <c r="K96" s="141" t="s">
        <v>151</v>
      </c>
      <c r="L96" s="137" t="n">
        <v>280000000000</v>
      </c>
      <c r="M96" s="138" t="n">
        <v>15000000000</v>
      </c>
      <c r="N96" s="138" t="n">
        <v>0</v>
      </c>
      <c r="O96" s="139" t="n">
        <v>0</v>
      </c>
      <c r="P96" s="138" t="n">
        <v>0</v>
      </c>
      <c r="Q96" s="138" t="n">
        <v>265000000000</v>
      </c>
      <c r="R96" s="138" t="n">
        <v>0</v>
      </c>
      <c r="S96" s="138" t="n">
        <v>108605535402.33</v>
      </c>
      <c r="T96" s="138" t="n">
        <v>108605535402.33</v>
      </c>
      <c r="U96" s="138" t="n">
        <v>83450196053.98</v>
      </c>
      <c r="V96" s="139" t="n">
        <v>83450196053.98</v>
      </c>
      <c r="W96" s="139" t="n">
        <v>83450196053.98</v>
      </c>
      <c r="X96" s="140" t="n">
        <v>0.409832209065396</v>
      </c>
      <c r="Y96" s="140" t="n">
        <v>0.314906400203698</v>
      </c>
    </row>
    <row r="97" s="165" customFormat="true" ht="24.75" hidden="false" customHeight="false" outlineLevel="0" collapsed="false">
      <c r="A97" s="155" t="s">
        <v>129</v>
      </c>
      <c r="B97" s="156" t="s">
        <v>148</v>
      </c>
      <c r="C97" s="156" t="s">
        <v>133</v>
      </c>
      <c r="D97" s="156" t="n">
        <v>16</v>
      </c>
      <c r="E97" s="157" t="s">
        <v>136</v>
      </c>
      <c r="F97" s="159" t="s">
        <v>152</v>
      </c>
      <c r="G97" s="157"/>
      <c r="H97" s="158" t="n">
        <v>11</v>
      </c>
      <c r="I97" s="159" t="s">
        <v>42</v>
      </c>
      <c r="J97" s="160" t="s">
        <v>43</v>
      </c>
      <c r="K97" s="251" t="s">
        <v>153</v>
      </c>
      <c r="L97" s="162" t="n">
        <v>280000000000</v>
      </c>
      <c r="M97" s="252" t="n">
        <v>15000000000</v>
      </c>
      <c r="N97" s="252" t="n">
        <v>0</v>
      </c>
      <c r="O97" s="253"/>
      <c r="P97" s="252"/>
      <c r="Q97" s="252" t="n">
        <v>265000000000</v>
      </c>
      <c r="R97" s="252"/>
      <c r="S97" s="252" t="n">
        <v>108605535402.33</v>
      </c>
      <c r="T97" s="163" t="n">
        <v>108605535402.33</v>
      </c>
      <c r="U97" s="163" t="n">
        <v>83450196053.98</v>
      </c>
      <c r="V97" s="164" t="n">
        <v>83450196053.98</v>
      </c>
      <c r="W97" s="164" t="n">
        <v>83450196053.98</v>
      </c>
      <c r="X97" s="250" t="n">
        <v>0.409832209065396</v>
      </c>
      <c r="Y97" s="250" t="n">
        <v>0.314906400203698</v>
      </c>
    </row>
    <row r="98" s="118" customFormat="true" ht="24.75" hidden="false" customHeight="false" outlineLevel="0" collapsed="false">
      <c r="A98" s="130" t="s">
        <v>129</v>
      </c>
      <c r="B98" s="131" t="s">
        <v>148</v>
      </c>
      <c r="C98" s="131" t="s">
        <v>133</v>
      </c>
      <c r="D98" s="131" t="s">
        <v>154</v>
      </c>
      <c r="E98" s="132"/>
      <c r="F98" s="159"/>
      <c r="G98" s="132"/>
      <c r="H98" s="133"/>
      <c r="I98" s="134"/>
      <c r="J98" s="135"/>
      <c r="K98" s="254" t="s">
        <v>155</v>
      </c>
      <c r="L98" s="137" t="n">
        <v>80000000000</v>
      </c>
      <c r="M98" s="138" t="n">
        <v>0</v>
      </c>
      <c r="N98" s="138" t="n">
        <v>0</v>
      </c>
      <c r="O98" s="139" t="n">
        <v>0</v>
      </c>
      <c r="P98" s="138" t="n">
        <v>0</v>
      </c>
      <c r="Q98" s="138" t="n">
        <v>80000000000</v>
      </c>
      <c r="R98" s="138" t="n">
        <v>0</v>
      </c>
      <c r="S98" s="138" t="n">
        <v>68782436424.59</v>
      </c>
      <c r="T98" s="138" t="n">
        <v>68782436424.59</v>
      </c>
      <c r="U98" s="138" t="n">
        <v>55519034761.45</v>
      </c>
      <c r="V98" s="139" t="n">
        <v>55519034761.45</v>
      </c>
      <c r="W98" s="139" t="n">
        <v>55519034761.45</v>
      </c>
      <c r="X98" s="140" t="n">
        <v>0.859780455307375</v>
      </c>
      <c r="Y98" s="140" t="n">
        <v>0.693987934518125</v>
      </c>
    </row>
    <row r="99" s="165" customFormat="true" ht="24.75" hidden="false" customHeight="false" outlineLevel="0" collapsed="false">
      <c r="A99" s="155" t="s">
        <v>129</v>
      </c>
      <c r="B99" s="156" t="s">
        <v>148</v>
      </c>
      <c r="C99" s="156" t="s">
        <v>133</v>
      </c>
      <c r="D99" s="156" t="s">
        <v>154</v>
      </c>
      <c r="E99" s="157" t="s">
        <v>136</v>
      </c>
      <c r="F99" s="159" t="s">
        <v>152</v>
      </c>
      <c r="G99" s="157"/>
      <c r="H99" s="158" t="n">
        <v>11</v>
      </c>
      <c r="I99" s="159" t="s">
        <v>42</v>
      </c>
      <c r="J99" s="160" t="s">
        <v>43</v>
      </c>
      <c r="K99" s="251" t="s">
        <v>156</v>
      </c>
      <c r="L99" s="162" t="n">
        <v>80000000000</v>
      </c>
      <c r="M99" s="163"/>
      <c r="N99" s="163"/>
      <c r="O99" s="164"/>
      <c r="P99" s="163"/>
      <c r="Q99" s="163" t="n">
        <v>80000000000</v>
      </c>
      <c r="R99" s="163" t="n">
        <v>0</v>
      </c>
      <c r="S99" s="163" t="n">
        <v>68782436424.59</v>
      </c>
      <c r="T99" s="163" t="n">
        <v>68782436424.59</v>
      </c>
      <c r="U99" s="163" t="n">
        <v>55519034761.45</v>
      </c>
      <c r="V99" s="164" t="n">
        <v>55519034761.45</v>
      </c>
      <c r="W99" s="164" t="n">
        <v>55519034761.45</v>
      </c>
      <c r="X99" s="250" t="n">
        <v>0.859780455307375</v>
      </c>
      <c r="Y99" s="250" t="n">
        <v>0.693987934518125</v>
      </c>
    </row>
    <row r="100" s="118" customFormat="true" ht="24.75" hidden="false" customHeight="false" outlineLevel="0" collapsed="false">
      <c r="A100" s="130" t="s">
        <v>129</v>
      </c>
      <c r="B100" s="131" t="s">
        <v>148</v>
      </c>
      <c r="C100" s="131" t="s">
        <v>133</v>
      </c>
      <c r="D100" s="131" t="s">
        <v>157</v>
      </c>
      <c r="E100" s="132"/>
      <c r="F100" s="159"/>
      <c r="G100" s="132"/>
      <c r="H100" s="133"/>
      <c r="I100" s="134"/>
      <c r="J100" s="135"/>
      <c r="K100" s="254" t="s">
        <v>158</v>
      </c>
      <c r="L100" s="137" t="n">
        <v>3000000000</v>
      </c>
      <c r="M100" s="138" t="n">
        <v>0</v>
      </c>
      <c r="N100" s="138" t="n">
        <v>0</v>
      </c>
      <c r="O100" s="139" t="n">
        <v>0</v>
      </c>
      <c r="P100" s="138" t="n">
        <v>0</v>
      </c>
      <c r="Q100" s="138" t="n">
        <v>3000000000</v>
      </c>
      <c r="R100" s="138" t="n">
        <v>0</v>
      </c>
      <c r="S100" s="138" t="n">
        <v>2403595521</v>
      </c>
      <c r="T100" s="138" t="n">
        <v>2403595521</v>
      </c>
      <c r="U100" s="138" t="n">
        <v>609955521</v>
      </c>
      <c r="V100" s="139" t="n">
        <v>609955521</v>
      </c>
      <c r="W100" s="139" t="n">
        <v>609955521</v>
      </c>
      <c r="X100" s="140" t="n">
        <v>0.801198507</v>
      </c>
      <c r="Y100" s="140" t="n">
        <v>0.203318507</v>
      </c>
    </row>
    <row r="101" s="165" customFormat="true" ht="16.5" hidden="false" customHeight="false" outlineLevel="0" collapsed="false">
      <c r="A101" s="155" t="s">
        <v>129</v>
      </c>
      <c r="B101" s="156" t="s">
        <v>148</v>
      </c>
      <c r="C101" s="156" t="s">
        <v>133</v>
      </c>
      <c r="D101" s="156" t="s">
        <v>157</v>
      </c>
      <c r="E101" s="157" t="s">
        <v>136</v>
      </c>
      <c r="F101" s="159" t="s">
        <v>159</v>
      </c>
      <c r="G101" s="157"/>
      <c r="H101" s="158" t="n">
        <v>11</v>
      </c>
      <c r="I101" s="159" t="s">
        <v>42</v>
      </c>
      <c r="J101" s="160" t="s">
        <v>43</v>
      </c>
      <c r="K101" s="251" t="s">
        <v>160</v>
      </c>
      <c r="L101" s="162" t="n">
        <v>3000000000</v>
      </c>
      <c r="M101" s="163"/>
      <c r="N101" s="163"/>
      <c r="O101" s="164"/>
      <c r="P101" s="163"/>
      <c r="Q101" s="163" t="n">
        <v>3000000000</v>
      </c>
      <c r="R101" s="163"/>
      <c r="S101" s="163" t="n">
        <v>2403595521</v>
      </c>
      <c r="T101" s="163" t="n">
        <v>2403595521</v>
      </c>
      <c r="U101" s="163" t="n">
        <v>609955521</v>
      </c>
      <c r="V101" s="164" t="n">
        <v>609955521</v>
      </c>
      <c r="W101" s="164" t="n">
        <v>609955521</v>
      </c>
      <c r="X101" s="250" t="n">
        <v>0.801198507</v>
      </c>
      <c r="Y101" s="250" t="n">
        <v>0.203318507</v>
      </c>
    </row>
    <row r="102" s="118" customFormat="true" ht="24.75" hidden="false" customHeight="false" outlineLevel="0" collapsed="false">
      <c r="A102" s="130" t="s">
        <v>129</v>
      </c>
      <c r="B102" s="131" t="s">
        <v>148</v>
      </c>
      <c r="C102" s="131" t="s">
        <v>133</v>
      </c>
      <c r="D102" s="131" t="s">
        <v>161</v>
      </c>
      <c r="E102" s="132"/>
      <c r="G102" s="132"/>
      <c r="H102" s="133"/>
      <c r="I102" s="134"/>
      <c r="J102" s="135"/>
      <c r="K102" s="254" t="s">
        <v>162</v>
      </c>
      <c r="L102" s="137" t="n">
        <v>900000000</v>
      </c>
      <c r="M102" s="138" t="n">
        <v>0</v>
      </c>
      <c r="N102" s="138" t="n">
        <v>0</v>
      </c>
      <c r="O102" s="139" t="n">
        <v>0</v>
      </c>
      <c r="P102" s="138" t="n">
        <v>0</v>
      </c>
      <c r="Q102" s="138" t="n">
        <v>900000000</v>
      </c>
      <c r="R102" s="138" t="n">
        <v>0</v>
      </c>
      <c r="S102" s="138" t="n">
        <v>843062008</v>
      </c>
      <c r="T102" s="138" t="n">
        <v>843062008</v>
      </c>
      <c r="U102" s="138" t="n">
        <v>311046108</v>
      </c>
      <c r="V102" s="139" t="n">
        <v>311046108</v>
      </c>
      <c r="W102" s="139" t="n">
        <v>311046108</v>
      </c>
      <c r="X102" s="140" t="n">
        <v>0.936735564444444</v>
      </c>
      <c r="Y102" s="140" t="n">
        <v>0.345606786666667</v>
      </c>
    </row>
    <row r="103" s="165" customFormat="true" ht="16.5" hidden="false" customHeight="false" outlineLevel="0" collapsed="false">
      <c r="A103" s="155" t="s">
        <v>129</v>
      </c>
      <c r="B103" s="156" t="s">
        <v>148</v>
      </c>
      <c r="C103" s="156" t="s">
        <v>133</v>
      </c>
      <c r="D103" s="156" t="s">
        <v>161</v>
      </c>
      <c r="E103" s="157" t="s">
        <v>136</v>
      </c>
      <c r="F103" s="159" t="s">
        <v>163</v>
      </c>
      <c r="G103" s="157"/>
      <c r="H103" s="158" t="n">
        <v>11</v>
      </c>
      <c r="I103" s="159" t="s">
        <v>42</v>
      </c>
      <c r="J103" s="160" t="s">
        <v>43</v>
      </c>
      <c r="K103" s="251" t="s">
        <v>164</v>
      </c>
      <c r="L103" s="162" t="n">
        <v>600000000</v>
      </c>
      <c r="M103" s="163"/>
      <c r="N103" s="163"/>
      <c r="O103" s="164"/>
      <c r="P103" s="163"/>
      <c r="Q103" s="163" t="n">
        <v>600000000</v>
      </c>
      <c r="R103" s="163"/>
      <c r="S103" s="163" t="n">
        <v>599100000</v>
      </c>
      <c r="T103" s="163" t="n">
        <v>599100000</v>
      </c>
      <c r="U103" s="163" t="n">
        <v>162550000</v>
      </c>
      <c r="V103" s="164" t="n">
        <v>162550000</v>
      </c>
      <c r="W103" s="164" t="n">
        <v>162550000</v>
      </c>
      <c r="X103" s="250" t="n">
        <v>0.9985</v>
      </c>
      <c r="Y103" s="250" t="n">
        <v>0.270916666666667</v>
      </c>
    </row>
    <row r="104" s="165" customFormat="true" ht="16.5" hidden="false" customHeight="false" outlineLevel="0" collapsed="false">
      <c r="A104" s="155" t="s">
        <v>129</v>
      </c>
      <c r="B104" s="156" t="s">
        <v>148</v>
      </c>
      <c r="C104" s="156" t="s">
        <v>133</v>
      </c>
      <c r="D104" s="156" t="s">
        <v>161</v>
      </c>
      <c r="E104" s="157" t="s">
        <v>136</v>
      </c>
      <c r="F104" s="159" t="n">
        <v>4302075</v>
      </c>
      <c r="G104" s="157"/>
      <c r="H104" s="158" t="n">
        <v>11</v>
      </c>
      <c r="I104" s="159" t="s">
        <v>42</v>
      </c>
      <c r="J104" s="160" t="s">
        <v>43</v>
      </c>
      <c r="K104" s="251" t="s">
        <v>165</v>
      </c>
      <c r="L104" s="162" t="n">
        <v>300000000</v>
      </c>
      <c r="M104" s="163"/>
      <c r="N104" s="163"/>
      <c r="O104" s="164"/>
      <c r="P104" s="163"/>
      <c r="Q104" s="163" t="n">
        <v>300000000</v>
      </c>
      <c r="R104" s="163"/>
      <c r="S104" s="163" t="n">
        <v>243962008</v>
      </c>
      <c r="T104" s="163" t="n">
        <v>243962008</v>
      </c>
      <c r="U104" s="163" t="n">
        <v>148496108</v>
      </c>
      <c r="V104" s="164" t="n">
        <v>148496108</v>
      </c>
      <c r="W104" s="164" t="n">
        <v>148496108</v>
      </c>
      <c r="X104" s="250" t="n">
        <v>0.813206693333333</v>
      </c>
      <c r="Y104" s="250" t="n">
        <v>0.494987026666667</v>
      </c>
    </row>
    <row r="105" s="118" customFormat="true" ht="41.25" hidden="false" customHeight="false" outlineLevel="0" collapsed="false">
      <c r="A105" s="130" t="s">
        <v>129</v>
      </c>
      <c r="B105" s="131" t="s">
        <v>148</v>
      </c>
      <c r="C105" s="131" t="s">
        <v>133</v>
      </c>
      <c r="D105" s="131" t="s">
        <v>166</v>
      </c>
      <c r="E105" s="132"/>
      <c r="F105" s="159"/>
      <c r="G105" s="132"/>
      <c r="H105" s="133"/>
      <c r="I105" s="134"/>
      <c r="J105" s="135"/>
      <c r="K105" s="254" t="s">
        <v>167</v>
      </c>
      <c r="L105" s="137" t="n">
        <v>87000000000</v>
      </c>
      <c r="M105" s="138" t="n">
        <v>0</v>
      </c>
      <c r="N105" s="138" t="n">
        <v>15000000000</v>
      </c>
      <c r="O105" s="139" t="n">
        <v>0</v>
      </c>
      <c r="P105" s="138" t="n">
        <v>0</v>
      </c>
      <c r="Q105" s="138" t="n">
        <v>102000000000</v>
      </c>
      <c r="R105" s="138" t="n">
        <v>0</v>
      </c>
      <c r="S105" s="138" t="n">
        <v>90898856977.25</v>
      </c>
      <c r="T105" s="138" t="n">
        <v>90898856977.25</v>
      </c>
      <c r="U105" s="138" t="n">
        <v>84804860838.25</v>
      </c>
      <c r="V105" s="139" t="n">
        <v>84804860838.25</v>
      </c>
      <c r="W105" s="139" t="n">
        <v>84804860838.25</v>
      </c>
      <c r="X105" s="140" t="n">
        <v>0.891165264482843</v>
      </c>
      <c r="Y105" s="140" t="n">
        <v>0.831420204296569</v>
      </c>
    </row>
    <row r="106" s="165" customFormat="true" ht="16.5" hidden="false" customHeight="false" outlineLevel="0" collapsed="false">
      <c r="A106" s="155" t="s">
        <v>129</v>
      </c>
      <c r="B106" s="156" t="s">
        <v>148</v>
      </c>
      <c r="C106" s="156" t="s">
        <v>133</v>
      </c>
      <c r="D106" s="156" t="s">
        <v>166</v>
      </c>
      <c r="E106" s="157" t="s">
        <v>136</v>
      </c>
      <c r="F106" s="159" t="s">
        <v>168</v>
      </c>
      <c r="G106" s="157"/>
      <c r="H106" s="158" t="n">
        <v>11</v>
      </c>
      <c r="I106" s="159" t="s">
        <v>42</v>
      </c>
      <c r="J106" s="160" t="s">
        <v>43</v>
      </c>
      <c r="K106" s="251" t="s">
        <v>169</v>
      </c>
      <c r="L106" s="162" t="n">
        <v>86700000000</v>
      </c>
      <c r="M106" s="163"/>
      <c r="N106" s="163" t="n">
        <v>15000000000</v>
      </c>
      <c r="O106" s="164"/>
      <c r="P106" s="163"/>
      <c r="Q106" s="163" t="n">
        <v>101700000000</v>
      </c>
      <c r="R106" s="163"/>
      <c r="S106" s="163" t="n">
        <v>90898856977.25</v>
      </c>
      <c r="T106" s="163" t="n">
        <v>90898856977.25</v>
      </c>
      <c r="U106" s="163" t="n">
        <v>84804860838.25</v>
      </c>
      <c r="V106" s="164" t="n">
        <v>84804860838.25</v>
      </c>
      <c r="W106" s="164" t="n">
        <v>84804860838.25</v>
      </c>
      <c r="X106" s="250" t="n">
        <v>0.893794070572763</v>
      </c>
      <c r="Y106" s="250" t="n">
        <v>0.833872771270895</v>
      </c>
    </row>
    <row r="107" s="165" customFormat="true" ht="16.5" hidden="false" customHeight="false" outlineLevel="0" collapsed="false">
      <c r="A107" s="155" t="s">
        <v>129</v>
      </c>
      <c r="B107" s="156" t="s">
        <v>148</v>
      </c>
      <c r="C107" s="156" t="s">
        <v>133</v>
      </c>
      <c r="D107" s="156" t="s">
        <v>166</v>
      </c>
      <c r="E107" s="157" t="s">
        <v>136</v>
      </c>
      <c r="F107" s="159" t="s">
        <v>159</v>
      </c>
      <c r="G107" s="157"/>
      <c r="H107" s="158" t="n">
        <v>11</v>
      </c>
      <c r="I107" s="159" t="s">
        <v>42</v>
      </c>
      <c r="J107" s="160" t="s">
        <v>43</v>
      </c>
      <c r="K107" s="251" t="s">
        <v>160</v>
      </c>
      <c r="L107" s="162" t="n">
        <v>300000000</v>
      </c>
      <c r="M107" s="163"/>
      <c r="N107" s="163"/>
      <c r="O107" s="164"/>
      <c r="P107" s="163"/>
      <c r="Q107" s="163" t="n">
        <v>300000000</v>
      </c>
      <c r="R107" s="163"/>
      <c r="S107" s="163" t="n">
        <v>0</v>
      </c>
      <c r="T107" s="163" t="n">
        <v>0</v>
      </c>
      <c r="U107" s="163" t="n">
        <v>0</v>
      </c>
      <c r="V107" s="164" t="n">
        <v>0</v>
      </c>
      <c r="W107" s="164" t="n">
        <v>0</v>
      </c>
      <c r="X107" s="250" t="n">
        <v>0</v>
      </c>
      <c r="Y107" s="250" t="n">
        <v>0</v>
      </c>
    </row>
    <row r="108" s="118" customFormat="true" ht="24.75" hidden="false" customHeight="false" outlineLevel="0" collapsed="false">
      <c r="A108" s="130" t="s">
        <v>129</v>
      </c>
      <c r="B108" s="131" t="s">
        <v>148</v>
      </c>
      <c r="C108" s="131" t="s">
        <v>133</v>
      </c>
      <c r="D108" s="131" t="s">
        <v>170</v>
      </c>
      <c r="E108" s="132"/>
      <c r="F108" s="159"/>
      <c r="G108" s="132"/>
      <c r="H108" s="133"/>
      <c r="I108" s="134"/>
      <c r="J108" s="135"/>
      <c r="K108" s="254" t="s">
        <v>171</v>
      </c>
      <c r="L108" s="137" t="n">
        <v>6000000000</v>
      </c>
      <c r="M108" s="138"/>
      <c r="N108" s="138"/>
      <c r="O108" s="139"/>
      <c r="P108" s="138"/>
      <c r="Q108" s="138" t="n">
        <v>6000000000</v>
      </c>
      <c r="R108" s="138" t="n">
        <v>0</v>
      </c>
      <c r="S108" s="138" t="n">
        <v>4851193974</v>
      </c>
      <c r="T108" s="138" t="n">
        <v>4851193974</v>
      </c>
      <c r="U108" s="138" t="n">
        <v>4088143976.33</v>
      </c>
      <c r="V108" s="139" t="n">
        <v>4088143976.33</v>
      </c>
      <c r="W108" s="139" t="n">
        <v>4088143976.33</v>
      </c>
      <c r="X108" s="140" t="n">
        <v>0.808532329</v>
      </c>
      <c r="Y108" s="140" t="n">
        <v>0.681357329388333</v>
      </c>
    </row>
    <row r="109" s="165" customFormat="true" ht="16.5" hidden="false" customHeight="false" outlineLevel="0" collapsed="false">
      <c r="A109" s="155" t="s">
        <v>129</v>
      </c>
      <c r="B109" s="156" t="s">
        <v>148</v>
      </c>
      <c r="C109" s="156" t="s">
        <v>133</v>
      </c>
      <c r="D109" s="156" t="s">
        <v>170</v>
      </c>
      <c r="E109" s="157" t="s">
        <v>136</v>
      </c>
      <c r="F109" s="159" t="s">
        <v>159</v>
      </c>
      <c r="G109" s="157"/>
      <c r="H109" s="158" t="n">
        <v>11</v>
      </c>
      <c r="I109" s="159" t="s">
        <v>42</v>
      </c>
      <c r="J109" s="160" t="s">
        <v>43</v>
      </c>
      <c r="K109" s="251" t="s">
        <v>160</v>
      </c>
      <c r="L109" s="162" t="n">
        <v>800000000</v>
      </c>
      <c r="M109" s="163"/>
      <c r="N109" s="163"/>
      <c r="O109" s="164"/>
      <c r="P109" s="163"/>
      <c r="Q109" s="163" t="n">
        <v>800000000</v>
      </c>
      <c r="R109" s="163"/>
      <c r="S109" s="163" t="n">
        <v>648389999</v>
      </c>
      <c r="T109" s="163" t="n">
        <v>648389999</v>
      </c>
      <c r="U109" s="163" t="n">
        <v>261273333</v>
      </c>
      <c r="V109" s="164" t="n">
        <v>261273333</v>
      </c>
      <c r="W109" s="164" t="n">
        <v>261273333</v>
      </c>
      <c r="X109" s="250" t="n">
        <v>0.81048749875</v>
      </c>
      <c r="Y109" s="250" t="n">
        <v>0.32659166625</v>
      </c>
    </row>
    <row r="110" s="165" customFormat="true" ht="16.5" hidden="false" customHeight="false" outlineLevel="0" collapsed="false">
      <c r="A110" s="155" t="s">
        <v>129</v>
      </c>
      <c r="B110" s="156" t="s">
        <v>148</v>
      </c>
      <c r="C110" s="156" t="s">
        <v>133</v>
      </c>
      <c r="D110" s="156" t="s">
        <v>170</v>
      </c>
      <c r="E110" s="157" t="s">
        <v>136</v>
      </c>
      <c r="F110" s="159" t="s">
        <v>172</v>
      </c>
      <c r="G110" s="157"/>
      <c r="H110" s="158" t="n">
        <v>11</v>
      </c>
      <c r="I110" s="159" t="s">
        <v>42</v>
      </c>
      <c r="J110" s="160" t="s">
        <v>43</v>
      </c>
      <c r="K110" s="251" t="s">
        <v>165</v>
      </c>
      <c r="L110" s="162" t="n">
        <v>1300000000</v>
      </c>
      <c r="M110" s="163"/>
      <c r="N110" s="163"/>
      <c r="O110" s="164"/>
      <c r="P110" s="163"/>
      <c r="Q110" s="163" t="n">
        <v>1300000000</v>
      </c>
      <c r="R110" s="163"/>
      <c r="S110" s="163" t="n">
        <v>1046306077</v>
      </c>
      <c r="T110" s="163" t="n">
        <v>1046306077</v>
      </c>
      <c r="U110" s="163" t="n">
        <v>884072744.33</v>
      </c>
      <c r="V110" s="164" t="n">
        <v>884072744.33</v>
      </c>
      <c r="W110" s="164" t="n">
        <v>884072744.33</v>
      </c>
      <c r="X110" s="250" t="n">
        <v>0.804850828461538</v>
      </c>
      <c r="Y110" s="250" t="n">
        <v>0.680055957176923</v>
      </c>
    </row>
    <row r="111" s="165" customFormat="true" ht="24.75" hidden="false" customHeight="false" outlineLevel="0" collapsed="false">
      <c r="A111" s="155" t="s">
        <v>129</v>
      </c>
      <c r="B111" s="156" t="s">
        <v>148</v>
      </c>
      <c r="C111" s="156" t="s">
        <v>133</v>
      </c>
      <c r="D111" s="156" t="s">
        <v>170</v>
      </c>
      <c r="E111" s="157" t="s">
        <v>136</v>
      </c>
      <c r="F111" s="159" t="s">
        <v>173</v>
      </c>
      <c r="G111" s="157"/>
      <c r="H111" s="158" t="n">
        <v>11</v>
      </c>
      <c r="I111" s="159" t="s">
        <v>42</v>
      </c>
      <c r="J111" s="160" t="s">
        <v>43</v>
      </c>
      <c r="K111" s="251" t="s">
        <v>174</v>
      </c>
      <c r="L111" s="162" t="n">
        <v>3900000000</v>
      </c>
      <c r="M111" s="163"/>
      <c r="N111" s="163"/>
      <c r="O111" s="164"/>
      <c r="P111" s="163"/>
      <c r="Q111" s="163" t="n">
        <v>3900000000</v>
      </c>
      <c r="R111" s="163"/>
      <c r="S111" s="163" t="n">
        <v>3156497898</v>
      </c>
      <c r="T111" s="163" t="n">
        <v>3156497898</v>
      </c>
      <c r="U111" s="163" t="n">
        <v>2942797899</v>
      </c>
      <c r="V111" s="164" t="n">
        <v>2942797899</v>
      </c>
      <c r="W111" s="164" t="n">
        <v>2942797899</v>
      </c>
      <c r="X111" s="250" t="n">
        <v>0.809358435384615</v>
      </c>
      <c r="Y111" s="250" t="n">
        <v>0.754563563846154</v>
      </c>
    </row>
    <row r="112" s="118" customFormat="true" ht="16.5" hidden="false" customHeight="false" outlineLevel="0" collapsed="false">
      <c r="A112" s="130" t="s">
        <v>129</v>
      </c>
      <c r="B112" s="131" t="s">
        <v>148</v>
      </c>
      <c r="C112" s="131" t="s">
        <v>133</v>
      </c>
      <c r="D112" s="131" t="s">
        <v>175</v>
      </c>
      <c r="E112" s="132"/>
      <c r="G112" s="132"/>
      <c r="H112" s="133"/>
      <c r="I112" s="134"/>
      <c r="J112" s="135"/>
      <c r="K112" s="254" t="s">
        <v>176</v>
      </c>
      <c r="L112" s="137" t="n">
        <v>3000000000</v>
      </c>
      <c r="M112" s="138" t="n">
        <v>0</v>
      </c>
      <c r="N112" s="138" t="n">
        <v>0</v>
      </c>
      <c r="O112" s="139" t="n">
        <v>0</v>
      </c>
      <c r="P112" s="138" t="n">
        <v>0</v>
      </c>
      <c r="Q112" s="138" t="n">
        <v>3000000000</v>
      </c>
      <c r="R112" s="138" t="n">
        <v>0</v>
      </c>
      <c r="S112" s="138" t="n">
        <v>2577798544.85</v>
      </c>
      <c r="T112" s="138" t="n">
        <v>2577798544.85</v>
      </c>
      <c r="U112" s="138" t="n">
        <v>2411723544.85</v>
      </c>
      <c r="V112" s="139" t="n">
        <v>2411723544.85</v>
      </c>
      <c r="W112" s="139" t="n">
        <v>2411723544.85</v>
      </c>
      <c r="X112" s="140" t="n">
        <v>0.859266181616667</v>
      </c>
      <c r="Y112" s="140" t="n">
        <v>0.803907848283333</v>
      </c>
    </row>
    <row r="113" s="165" customFormat="true" ht="16.5" hidden="false" customHeight="false" outlineLevel="0" collapsed="false">
      <c r="A113" s="155" t="s">
        <v>129</v>
      </c>
      <c r="B113" s="156" t="s">
        <v>148</v>
      </c>
      <c r="C113" s="156" t="s">
        <v>133</v>
      </c>
      <c r="D113" s="156" t="s">
        <v>175</v>
      </c>
      <c r="E113" s="157" t="s">
        <v>136</v>
      </c>
      <c r="F113" s="159" t="s">
        <v>159</v>
      </c>
      <c r="G113" s="157"/>
      <c r="H113" s="158" t="n">
        <v>11</v>
      </c>
      <c r="I113" s="159" t="s">
        <v>42</v>
      </c>
      <c r="J113" s="160" t="s">
        <v>43</v>
      </c>
      <c r="K113" s="255" t="s">
        <v>160</v>
      </c>
      <c r="L113" s="162" t="n">
        <v>490000000</v>
      </c>
      <c r="M113" s="163"/>
      <c r="N113" s="163"/>
      <c r="O113" s="164"/>
      <c r="P113" s="163"/>
      <c r="Q113" s="163" t="n">
        <v>490000000</v>
      </c>
      <c r="R113" s="163"/>
      <c r="S113" s="163" t="n">
        <v>406630600.85</v>
      </c>
      <c r="T113" s="163" t="n">
        <v>406630600.85</v>
      </c>
      <c r="U113" s="163" t="n">
        <v>396630600.85</v>
      </c>
      <c r="V113" s="164" t="n">
        <v>396630600.85</v>
      </c>
      <c r="W113" s="164" t="n">
        <v>396630600.85</v>
      </c>
      <c r="X113" s="250" t="n">
        <v>0.829858369081633</v>
      </c>
      <c r="Y113" s="250" t="n">
        <v>0.809450205816327</v>
      </c>
    </row>
    <row r="114" s="165" customFormat="true" ht="12.75" hidden="false" customHeight="false" outlineLevel="0" collapsed="false">
      <c r="A114" s="155" t="s">
        <v>129</v>
      </c>
      <c r="B114" s="156" t="s">
        <v>148</v>
      </c>
      <c r="C114" s="156" t="s">
        <v>133</v>
      </c>
      <c r="D114" s="156" t="s">
        <v>175</v>
      </c>
      <c r="E114" s="157" t="s">
        <v>136</v>
      </c>
      <c r="F114" s="159" t="s">
        <v>177</v>
      </c>
      <c r="G114" s="157"/>
      <c r="H114" s="158" t="n">
        <v>11</v>
      </c>
      <c r="I114" s="159" t="s">
        <v>42</v>
      </c>
      <c r="J114" s="160" t="s">
        <v>43</v>
      </c>
      <c r="K114" s="251" t="s">
        <v>178</v>
      </c>
      <c r="L114" s="162" t="n">
        <v>50000000</v>
      </c>
      <c r="M114" s="163"/>
      <c r="N114" s="163"/>
      <c r="O114" s="164"/>
      <c r="P114" s="163"/>
      <c r="Q114" s="163" t="n">
        <v>50000000</v>
      </c>
      <c r="R114" s="163"/>
      <c r="S114" s="163" t="n">
        <v>50000000</v>
      </c>
      <c r="T114" s="163" t="n">
        <v>50000000</v>
      </c>
      <c r="U114" s="163" t="n">
        <v>47500000</v>
      </c>
      <c r="V114" s="164" t="n">
        <v>47500000</v>
      </c>
      <c r="W114" s="164" t="n">
        <v>47500000</v>
      </c>
      <c r="X114" s="250" t="n">
        <v>1</v>
      </c>
      <c r="Y114" s="250" t="n">
        <v>0.95</v>
      </c>
    </row>
    <row r="115" s="165" customFormat="true" ht="12.75" hidden="false" customHeight="false" outlineLevel="0" collapsed="false">
      <c r="A115" s="155" t="s">
        <v>129</v>
      </c>
      <c r="B115" s="156" t="s">
        <v>148</v>
      </c>
      <c r="C115" s="156" t="s">
        <v>133</v>
      </c>
      <c r="D115" s="156" t="s">
        <v>175</v>
      </c>
      <c r="E115" s="157" t="s">
        <v>136</v>
      </c>
      <c r="F115" s="159" t="s">
        <v>179</v>
      </c>
      <c r="G115" s="157"/>
      <c r="H115" s="158" t="n">
        <v>11</v>
      </c>
      <c r="I115" s="159" t="s">
        <v>42</v>
      </c>
      <c r="J115" s="160" t="s">
        <v>43</v>
      </c>
      <c r="K115" s="251" t="s">
        <v>180</v>
      </c>
      <c r="L115" s="162" t="n">
        <v>2460000000</v>
      </c>
      <c r="M115" s="163"/>
      <c r="N115" s="163"/>
      <c r="O115" s="164"/>
      <c r="P115" s="163"/>
      <c r="Q115" s="163" t="n">
        <v>2460000000</v>
      </c>
      <c r="R115" s="163"/>
      <c r="S115" s="163" t="n">
        <v>2121167944</v>
      </c>
      <c r="T115" s="163" t="n">
        <v>2121167944</v>
      </c>
      <c r="U115" s="163" t="n">
        <v>1967592944</v>
      </c>
      <c r="V115" s="164" t="n">
        <v>1967592944</v>
      </c>
      <c r="W115" s="164" t="n">
        <v>1967592944</v>
      </c>
      <c r="X115" s="250" t="n">
        <v>0.862263391869919</v>
      </c>
      <c r="Y115" s="250" t="n">
        <v>0.799834530081301</v>
      </c>
    </row>
    <row r="116" s="118" customFormat="true" ht="24.75" hidden="false" customHeight="false" outlineLevel="0" collapsed="false">
      <c r="A116" s="130" t="s">
        <v>129</v>
      </c>
      <c r="B116" s="131" t="s">
        <v>148</v>
      </c>
      <c r="C116" s="131" t="s">
        <v>133</v>
      </c>
      <c r="D116" s="131" t="s">
        <v>181</v>
      </c>
      <c r="E116" s="132"/>
      <c r="G116" s="132"/>
      <c r="H116" s="133"/>
      <c r="I116" s="134"/>
      <c r="J116" s="135"/>
      <c r="K116" s="254" t="s">
        <v>182</v>
      </c>
      <c r="L116" s="137" t="n">
        <v>5500000000</v>
      </c>
      <c r="M116" s="138" t="n">
        <v>0</v>
      </c>
      <c r="N116" s="138" t="n">
        <v>0</v>
      </c>
      <c r="O116" s="139" t="n">
        <v>0</v>
      </c>
      <c r="P116" s="138" t="n">
        <v>0</v>
      </c>
      <c r="Q116" s="138" t="n">
        <v>5500000000</v>
      </c>
      <c r="R116" s="138" t="n">
        <v>0</v>
      </c>
      <c r="S116" s="138" t="n">
        <v>0</v>
      </c>
      <c r="T116" s="138" t="n">
        <v>0</v>
      </c>
      <c r="U116" s="138" t="n">
        <v>0</v>
      </c>
      <c r="V116" s="139" t="n">
        <v>0</v>
      </c>
      <c r="W116" s="139" t="n">
        <v>0</v>
      </c>
      <c r="X116" s="140" t="n">
        <v>0</v>
      </c>
      <c r="Y116" s="140" t="n">
        <v>0</v>
      </c>
    </row>
    <row r="117" s="165" customFormat="true" ht="12.75" hidden="false" customHeight="false" outlineLevel="0" collapsed="false">
      <c r="A117" s="155" t="s">
        <v>129</v>
      </c>
      <c r="B117" s="156" t="s">
        <v>148</v>
      </c>
      <c r="C117" s="156" t="s">
        <v>133</v>
      </c>
      <c r="D117" s="156" t="s">
        <v>181</v>
      </c>
      <c r="E117" s="157" t="s">
        <v>136</v>
      </c>
      <c r="F117" s="159" t="s">
        <v>183</v>
      </c>
      <c r="G117" s="157"/>
      <c r="H117" s="158" t="n">
        <v>11</v>
      </c>
      <c r="I117" s="159" t="s">
        <v>42</v>
      </c>
      <c r="J117" s="160" t="s">
        <v>43</v>
      </c>
      <c r="K117" s="251" t="s">
        <v>184</v>
      </c>
      <c r="L117" s="162" t="n">
        <v>5500000000</v>
      </c>
      <c r="M117" s="163"/>
      <c r="N117" s="163"/>
      <c r="O117" s="164"/>
      <c r="P117" s="163"/>
      <c r="Q117" s="163" t="n">
        <v>5500000000</v>
      </c>
      <c r="R117" s="163"/>
      <c r="S117" s="163" t="n">
        <v>0</v>
      </c>
      <c r="T117" s="163" t="n">
        <v>0</v>
      </c>
      <c r="U117" s="163" t="n">
        <v>0</v>
      </c>
      <c r="V117" s="164" t="n">
        <v>0</v>
      </c>
      <c r="W117" s="164" t="n">
        <v>0</v>
      </c>
      <c r="X117" s="250" t="n">
        <v>0</v>
      </c>
      <c r="Y117" s="250" t="n">
        <v>0</v>
      </c>
    </row>
    <row r="118" s="165" customFormat="true" ht="41.25" hidden="false" customHeight="false" outlineLevel="0" collapsed="false">
      <c r="A118" s="130" t="s">
        <v>129</v>
      </c>
      <c r="B118" s="131" t="s">
        <v>148</v>
      </c>
      <c r="C118" s="131" t="s">
        <v>133</v>
      </c>
      <c r="D118" s="131" t="n">
        <v>26</v>
      </c>
      <c r="E118" s="237"/>
      <c r="F118" s="159"/>
      <c r="G118" s="237"/>
      <c r="H118" s="238"/>
      <c r="I118" s="230"/>
      <c r="J118" s="239"/>
      <c r="K118" s="254" t="s">
        <v>185</v>
      </c>
      <c r="L118" s="137" t="n">
        <v>241709000000</v>
      </c>
      <c r="M118" s="138" t="n">
        <v>3045863099</v>
      </c>
      <c r="N118" s="138" t="n">
        <v>3045863099</v>
      </c>
      <c r="O118" s="139" t="n">
        <v>0</v>
      </c>
      <c r="P118" s="138" t="n">
        <v>0</v>
      </c>
      <c r="Q118" s="138" t="n">
        <v>241709000000</v>
      </c>
      <c r="R118" s="138" t="n">
        <v>0</v>
      </c>
      <c r="S118" s="138" t="n">
        <v>219589103038.13</v>
      </c>
      <c r="T118" s="138" t="n">
        <v>219589103038.13</v>
      </c>
      <c r="U118" s="138" t="n">
        <v>190987471455.67</v>
      </c>
      <c r="V118" s="139" t="n">
        <v>190976188122.67</v>
      </c>
      <c r="W118" s="139" t="n">
        <v>190976188122.67</v>
      </c>
      <c r="X118" s="140" t="n">
        <v>0.908485422711318</v>
      </c>
      <c r="Y118" s="140" t="n">
        <v>0.790154572050151</v>
      </c>
    </row>
    <row r="119" s="165" customFormat="true" ht="41.25" hidden="false" customHeight="false" outlineLevel="0" collapsed="false">
      <c r="A119" s="130" t="s">
        <v>129</v>
      </c>
      <c r="B119" s="131" t="s">
        <v>148</v>
      </c>
      <c r="C119" s="131" t="s">
        <v>133</v>
      </c>
      <c r="D119" s="131" t="n">
        <v>26</v>
      </c>
      <c r="E119" s="256"/>
      <c r="F119" s="257"/>
      <c r="G119" s="256"/>
      <c r="H119" s="258" t="n">
        <v>10</v>
      </c>
      <c r="I119" s="258" t="s">
        <v>42</v>
      </c>
      <c r="J119" s="258" t="s">
        <v>43</v>
      </c>
      <c r="K119" s="254" t="s">
        <v>185</v>
      </c>
      <c r="L119" s="137" t="n">
        <v>45943380079</v>
      </c>
      <c r="M119" s="137" t="n">
        <v>2000000000</v>
      </c>
      <c r="N119" s="137" t="n">
        <v>2000000000</v>
      </c>
      <c r="O119" s="137" t="n">
        <v>0</v>
      </c>
      <c r="P119" s="137" t="n">
        <v>0</v>
      </c>
      <c r="Q119" s="137" t="n">
        <v>45943380079</v>
      </c>
      <c r="R119" s="137" t="n">
        <v>0</v>
      </c>
      <c r="S119" s="137" t="n">
        <v>40046682131.13</v>
      </c>
      <c r="T119" s="137" t="n">
        <v>40046682131.13</v>
      </c>
      <c r="U119" s="137" t="n">
        <v>34797304738.67</v>
      </c>
      <c r="V119" s="137" t="n">
        <v>34786021405.67</v>
      </c>
      <c r="W119" s="137" t="n">
        <v>34786021405.67</v>
      </c>
      <c r="X119" s="140" t="n">
        <v>0.871652935902178</v>
      </c>
      <c r="Y119" s="140" t="n">
        <v>0.757395400138949</v>
      </c>
    </row>
    <row r="120" s="165" customFormat="true" ht="16.5" hidden="false" customHeight="false" outlineLevel="0" collapsed="false">
      <c r="A120" s="259" t="s">
        <v>129</v>
      </c>
      <c r="B120" s="185" t="s">
        <v>148</v>
      </c>
      <c r="C120" s="185" t="s">
        <v>133</v>
      </c>
      <c r="D120" s="185" t="n">
        <v>26</v>
      </c>
      <c r="E120" s="159" t="n">
        <v>0</v>
      </c>
      <c r="F120" s="159" t="s">
        <v>186</v>
      </c>
      <c r="G120" s="159"/>
      <c r="H120" s="238" t="n">
        <v>10</v>
      </c>
      <c r="I120" s="159" t="s">
        <v>42</v>
      </c>
      <c r="J120" s="160" t="s">
        <v>43</v>
      </c>
      <c r="K120" s="260" t="s">
        <v>187</v>
      </c>
      <c r="L120" s="241" t="n">
        <v>35718000000</v>
      </c>
      <c r="M120" s="242" t="n">
        <v>2000000000</v>
      </c>
      <c r="N120" s="242"/>
      <c r="O120" s="243"/>
      <c r="P120" s="242"/>
      <c r="Q120" s="242" t="n">
        <v>33718000000</v>
      </c>
      <c r="R120" s="242"/>
      <c r="S120" s="242" t="n">
        <v>33422855399.13</v>
      </c>
      <c r="T120" s="242" t="n">
        <v>33422855399.13</v>
      </c>
      <c r="U120" s="242" t="n">
        <v>30300728326.67</v>
      </c>
      <c r="V120" s="243" t="n">
        <v>30289444993.67</v>
      </c>
      <c r="W120" s="243" t="n">
        <v>30289444993.67</v>
      </c>
      <c r="X120" s="250" t="n">
        <v>0.991246675340471</v>
      </c>
      <c r="Y120" s="250" t="n">
        <v>0.898651412499852</v>
      </c>
    </row>
    <row r="121" s="165" customFormat="true" ht="16.5" hidden="false" customHeight="false" outlineLevel="0" collapsed="false">
      <c r="A121" s="259" t="s">
        <v>129</v>
      </c>
      <c r="B121" s="185" t="s">
        <v>148</v>
      </c>
      <c r="C121" s="185" t="s">
        <v>133</v>
      </c>
      <c r="D121" s="185" t="n">
        <v>26</v>
      </c>
      <c r="E121" s="159" t="n">
        <v>0</v>
      </c>
      <c r="F121" s="159" t="s">
        <v>188</v>
      </c>
      <c r="G121" s="159"/>
      <c r="H121" s="238" t="n">
        <v>10</v>
      </c>
      <c r="I121" s="159" t="s">
        <v>42</v>
      </c>
      <c r="J121" s="160" t="s">
        <v>43</v>
      </c>
      <c r="K121" s="260" t="s">
        <v>189</v>
      </c>
      <c r="L121" s="241" t="n">
        <v>10225380079</v>
      </c>
      <c r="M121" s="242"/>
      <c r="N121" s="242"/>
      <c r="O121" s="243"/>
      <c r="P121" s="242"/>
      <c r="Q121" s="242" t="n">
        <v>10225380079</v>
      </c>
      <c r="R121" s="242"/>
      <c r="S121" s="242" t="n">
        <v>4642666732</v>
      </c>
      <c r="T121" s="242" t="n">
        <v>4642666732</v>
      </c>
      <c r="U121" s="242" t="n">
        <v>2845416412</v>
      </c>
      <c r="V121" s="243" t="n">
        <v>2845416412</v>
      </c>
      <c r="W121" s="243" t="n">
        <v>2845416412</v>
      </c>
      <c r="X121" s="250" t="n">
        <v>0.454033659006447</v>
      </c>
      <c r="Y121" s="250" t="n">
        <v>0.278269989967773</v>
      </c>
    </row>
    <row r="122" s="165" customFormat="true" ht="16.5" hidden="false" customHeight="false" outlineLevel="0" collapsed="false">
      <c r="A122" s="259" t="s">
        <v>129</v>
      </c>
      <c r="B122" s="185" t="s">
        <v>148</v>
      </c>
      <c r="C122" s="185" t="s">
        <v>133</v>
      </c>
      <c r="D122" s="185" t="n">
        <v>26</v>
      </c>
      <c r="E122" s="159" t="n">
        <v>0</v>
      </c>
      <c r="F122" s="159" t="s">
        <v>172</v>
      </c>
      <c r="G122" s="159"/>
      <c r="H122" s="238" t="n">
        <v>10</v>
      </c>
      <c r="I122" s="159" t="s">
        <v>42</v>
      </c>
      <c r="J122" s="160" t="s">
        <v>43</v>
      </c>
      <c r="K122" s="260" t="s">
        <v>189</v>
      </c>
      <c r="L122" s="241" t="n">
        <v>0</v>
      </c>
      <c r="M122" s="242"/>
      <c r="N122" s="242" t="n">
        <v>2000000000</v>
      </c>
      <c r="O122" s="243"/>
      <c r="P122" s="242"/>
      <c r="Q122" s="242" t="n">
        <v>2000000000</v>
      </c>
      <c r="R122" s="242"/>
      <c r="S122" s="242" t="n">
        <v>1981160000</v>
      </c>
      <c r="T122" s="242" t="n">
        <v>1981160000</v>
      </c>
      <c r="U122" s="242" t="n">
        <v>1651160000</v>
      </c>
      <c r="V122" s="243" t="n">
        <v>1651160000</v>
      </c>
      <c r="W122" s="243" t="n">
        <v>1651160000</v>
      </c>
      <c r="X122" s="250" t="n">
        <v>0.99058</v>
      </c>
      <c r="Y122" s="250" t="n">
        <v>0.82558</v>
      </c>
    </row>
    <row r="123" s="165" customFormat="true" ht="41.25" hidden="false" customHeight="false" outlineLevel="0" collapsed="false">
      <c r="A123" s="130" t="s">
        <v>129</v>
      </c>
      <c r="B123" s="131" t="s">
        <v>148</v>
      </c>
      <c r="C123" s="131" t="s">
        <v>133</v>
      </c>
      <c r="D123" s="131" t="n">
        <v>26</v>
      </c>
      <c r="E123" s="256"/>
      <c r="F123" s="257"/>
      <c r="G123" s="256"/>
      <c r="H123" s="258" t="n">
        <v>11</v>
      </c>
      <c r="I123" s="258" t="s">
        <v>42</v>
      </c>
      <c r="J123" s="258" t="s">
        <v>43</v>
      </c>
      <c r="K123" s="254" t="s">
        <v>185</v>
      </c>
      <c r="L123" s="137" t="n">
        <v>195765619921</v>
      </c>
      <c r="M123" s="138" t="n">
        <v>1045863099</v>
      </c>
      <c r="N123" s="138" t="n">
        <v>1045863099</v>
      </c>
      <c r="O123" s="139" t="n">
        <v>0</v>
      </c>
      <c r="P123" s="138" t="n">
        <v>0</v>
      </c>
      <c r="Q123" s="138" t="n">
        <v>195765619921</v>
      </c>
      <c r="R123" s="138" t="n">
        <v>0</v>
      </c>
      <c r="S123" s="138" t="n">
        <v>179542420907</v>
      </c>
      <c r="T123" s="138" t="n">
        <v>179542420907</v>
      </c>
      <c r="U123" s="138" t="n">
        <v>156190166717</v>
      </c>
      <c r="V123" s="139" t="n">
        <v>156190166717</v>
      </c>
      <c r="W123" s="139" t="n">
        <v>156190166717</v>
      </c>
      <c r="X123" s="140" t="n">
        <v>0.917129478503188</v>
      </c>
      <c r="Y123" s="140" t="n">
        <v>0.797842679322496</v>
      </c>
    </row>
    <row r="124" s="165" customFormat="true" ht="12.75" hidden="false" customHeight="false" outlineLevel="0" collapsed="false">
      <c r="A124" s="259" t="s">
        <v>129</v>
      </c>
      <c r="B124" s="185" t="s">
        <v>148</v>
      </c>
      <c r="C124" s="185" t="s">
        <v>133</v>
      </c>
      <c r="D124" s="185" t="s">
        <v>190</v>
      </c>
      <c r="E124" s="159" t="s">
        <v>136</v>
      </c>
      <c r="F124" s="159" t="s">
        <v>191</v>
      </c>
      <c r="G124" s="159"/>
      <c r="H124" s="238" t="s">
        <v>192</v>
      </c>
      <c r="I124" s="159" t="s">
        <v>193</v>
      </c>
      <c r="J124" s="160" t="s">
        <v>43</v>
      </c>
      <c r="K124" s="260" t="s">
        <v>194</v>
      </c>
      <c r="L124" s="241" t="n">
        <v>36500000000</v>
      </c>
      <c r="M124" s="242"/>
      <c r="N124" s="242" t="n">
        <v>1045863099</v>
      </c>
      <c r="O124" s="243"/>
      <c r="P124" s="242"/>
      <c r="Q124" s="242" t="n">
        <v>37545863099</v>
      </c>
      <c r="R124" s="242"/>
      <c r="S124" s="242" t="n">
        <v>37445862999</v>
      </c>
      <c r="T124" s="242" t="n">
        <v>37445862999</v>
      </c>
      <c r="U124" s="242" t="n">
        <v>33638326399</v>
      </c>
      <c r="V124" s="243" t="n">
        <v>33638326399</v>
      </c>
      <c r="W124" s="243" t="n">
        <v>33638326399</v>
      </c>
      <c r="X124" s="250" t="n">
        <v>0.99733658806201</v>
      </c>
      <c r="Y124" s="250" t="n">
        <v>0.89592630512457</v>
      </c>
    </row>
    <row r="125" s="165" customFormat="true" ht="16.5" hidden="false" customHeight="false" outlineLevel="0" collapsed="false">
      <c r="A125" s="259" t="s">
        <v>129</v>
      </c>
      <c r="B125" s="185" t="s">
        <v>148</v>
      </c>
      <c r="C125" s="185" t="s">
        <v>133</v>
      </c>
      <c r="D125" s="185" t="s">
        <v>190</v>
      </c>
      <c r="E125" s="159" t="s">
        <v>136</v>
      </c>
      <c r="F125" s="159" t="s">
        <v>195</v>
      </c>
      <c r="G125" s="159"/>
      <c r="H125" s="238" t="s">
        <v>192</v>
      </c>
      <c r="I125" s="159" t="s">
        <v>193</v>
      </c>
      <c r="J125" s="160" t="s">
        <v>43</v>
      </c>
      <c r="K125" s="260" t="s">
        <v>196</v>
      </c>
      <c r="L125" s="241" t="n">
        <v>17900000000</v>
      </c>
      <c r="M125" s="242"/>
      <c r="N125" s="242"/>
      <c r="O125" s="243"/>
      <c r="P125" s="242"/>
      <c r="Q125" s="242" t="n">
        <v>17900000000</v>
      </c>
      <c r="R125" s="242"/>
      <c r="S125" s="242" t="n">
        <v>13553887020</v>
      </c>
      <c r="T125" s="242" t="n">
        <v>13553887020</v>
      </c>
      <c r="U125" s="242" t="n">
        <v>12981163420</v>
      </c>
      <c r="V125" s="243" t="n">
        <v>12981163420</v>
      </c>
      <c r="W125" s="243" t="n">
        <v>12981163420</v>
      </c>
      <c r="X125" s="250" t="n">
        <v>0.757200392178771</v>
      </c>
      <c r="Y125" s="250" t="n">
        <v>0.725204660335196</v>
      </c>
    </row>
    <row r="126" s="165" customFormat="true" ht="16.5" hidden="false" customHeight="false" outlineLevel="0" collapsed="false">
      <c r="A126" s="259" t="s">
        <v>129</v>
      </c>
      <c r="B126" s="185" t="s">
        <v>148</v>
      </c>
      <c r="C126" s="185" t="s">
        <v>133</v>
      </c>
      <c r="D126" s="185" t="s">
        <v>190</v>
      </c>
      <c r="E126" s="159" t="s">
        <v>136</v>
      </c>
      <c r="F126" s="159" t="s">
        <v>159</v>
      </c>
      <c r="G126" s="159"/>
      <c r="H126" s="238" t="s">
        <v>192</v>
      </c>
      <c r="I126" s="159" t="s">
        <v>193</v>
      </c>
      <c r="J126" s="160" t="s">
        <v>43</v>
      </c>
      <c r="K126" s="260" t="s">
        <v>160</v>
      </c>
      <c r="L126" s="241" t="n">
        <v>1231000000</v>
      </c>
      <c r="M126" s="242"/>
      <c r="N126" s="242"/>
      <c r="O126" s="243"/>
      <c r="P126" s="242"/>
      <c r="Q126" s="242" t="n">
        <v>1231000000</v>
      </c>
      <c r="R126" s="242"/>
      <c r="S126" s="242" t="n">
        <v>0</v>
      </c>
      <c r="T126" s="242" t="n">
        <v>0</v>
      </c>
      <c r="U126" s="242" t="n">
        <v>0</v>
      </c>
      <c r="V126" s="243" t="n">
        <v>0</v>
      </c>
      <c r="W126" s="243" t="n">
        <v>0</v>
      </c>
      <c r="X126" s="250" t="n">
        <v>0</v>
      </c>
      <c r="Y126" s="250" t="n">
        <v>0</v>
      </c>
    </row>
    <row r="127" s="165" customFormat="true" ht="16.5" hidden="false" customHeight="false" outlineLevel="0" collapsed="false">
      <c r="A127" s="259" t="s">
        <v>129</v>
      </c>
      <c r="B127" s="185" t="s">
        <v>148</v>
      </c>
      <c r="C127" s="185" t="s">
        <v>133</v>
      </c>
      <c r="D127" s="185" t="s">
        <v>190</v>
      </c>
      <c r="E127" s="159" t="s">
        <v>136</v>
      </c>
      <c r="F127" s="159" t="s">
        <v>188</v>
      </c>
      <c r="G127" s="159"/>
      <c r="H127" s="238" t="s">
        <v>192</v>
      </c>
      <c r="I127" s="159" t="s">
        <v>193</v>
      </c>
      <c r="J127" s="160" t="s">
        <v>43</v>
      </c>
      <c r="K127" s="260" t="s">
        <v>189</v>
      </c>
      <c r="L127" s="241" t="n">
        <v>21074619921</v>
      </c>
      <c r="M127" s="242" t="n">
        <v>835863099</v>
      </c>
      <c r="N127" s="242"/>
      <c r="O127" s="243"/>
      <c r="P127" s="242"/>
      <c r="Q127" s="242" t="n">
        <v>20238756822</v>
      </c>
      <c r="R127" s="242"/>
      <c r="S127" s="242" t="n">
        <v>16366326321</v>
      </c>
      <c r="T127" s="242" t="n">
        <v>16366326321</v>
      </c>
      <c r="U127" s="242" t="n">
        <v>14830326321</v>
      </c>
      <c r="V127" s="243" t="n">
        <v>14830326321</v>
      </c>
      <c r="W127" s="243" t="n">
        <v>14830326321</v>
      </c>
      <c r="X127" s="250" t="n">
        <v>0.808662630068731</v>
      </c>
      <c r="Y127" s="250" t="n">
        <v>0.732768640457159</v>
      </c>
    </row>
    <row r="128" s="165" customFormat="true" ht="16.5" hidden="false" customHeight="false" outlineLevel="0" collapsed="false">
      <c r="A128" s="259" t="s">
        <v>129</v>
      </c>
      <c r="B128" s="185" t="s">
        <v>148</v>
      </c>
      <c r="C128" s="185" t="s">
        <v>133</v>
      </c>
      <c r="D128" s="185" t="s">
        <v>190</v>
      </c>
      <c r="E128" s="159" t="s">
        <v>136</v>
      </c>
      <c r="F128" s="159" t="s">
        <v>172</v>
      </c>
      <c r="G128" s="159"/>
      <c r="H128" s="238" t="s">
        <v>192</v>
      </c>
      <c r="I128" s="159" t="s">
        <v>193</v>
      </c>
      <c r="J128" s="160" t="s">
        <v>43</v>
      </c>
      <c r="K128" s="260" t="s">
        <v>165</v>
      </c>
      <c r="L128" s="241" t="n">
        <v>119060000000</v>
      </c>
      <c r="M128" s="242" t="n">
        <v>210000000</v>
      </c>
      <c r="N128" s="242"/>
      <c r="O128" s="243"/>
      <c r="P128" s="242"/>
      <c r="Q128" s="242" t="n">
        <v>118850000000</v>
      </c>
      <c r="R128" s="242"/>
      <c r="S128" s="242" t="n">
        <v>112176344567</v>
      </c>
      <c r="T128" s="242" t="n">
        <v>112176344567</v>
      </c>
      <c r="U128" s="242" t="n">
        <v>94740350577</v>
      </c>
      <c r="V128" s="243" t="n">
        <v>94740350577</v>
      </c>
      <c r="W128" s="243" t="n">
        <v>94740350577</v>
      </c>
      <c r="X128" s="250" t="n">
        <v>0.943848082179218</v>
      </c>
      <c r="Y128" s="250" t="n">
        <v>0.797142200900295</v>
      </c>
    </row>
    <row r="129" s="269" customFormat="true" ht="24.75" hidden="false" customHeight="false" outlineLevel="0" collapsed="false">
      <c r="A129" s="261" t="s">
        <v>129</v>
      </c>
      <c r="B129" s="262" t="s">
        <v>197</v>
      </c>
      <c r="C129" s="262"/>
      <c r="D129" s="262"/>
      <c r="E129" s="262"/>
      <c r="F129" s="134"/>
      <c r="G129" s="262"/>
      <c r="H129" s="262"/>
      <c r="I129" s="263"/>
      <c r="J129" s="264"/>
      <c r="K129" s="265" t="s">
        <v>198</v>
      </c>
      <c r="L129" s="266" t="n">
        <v>42600127023</v>
      </c>
      <c r="M129" s="267" t="n">
        <v>0</v>
      </c>
      <c r="N129" s="267" t="n">
        <v>0</v>
      </c>
      <c r="O129" s="268" t="n">
        <v>0</v>
      </c>
      <c r="P129" s="267" t="n">
        <v>0</v>
      </c>
      <c r="Q129" s="267" t="n">
        <v>42600127023</v>
      </c>
      <c r="R129" s="267" t="n">
        <v>0</v>
      </c>
      <c r="S129" s="267" t="n">
        <v>21730286202.95</v>
      </c>
      <c r="T129" s="267" t="n">
        <v>21730286202.95</v>
      </c>
      <c r="U129" s="267" t="n">
        <v>15324825573.29</v>
      </c>
      <c r="V129" s="268" t="n">
        <v>15322325573.29</v>
      </c>
      <c r="W129" s="139" t="n">
        <v>15322325573.29</v>
      </c>
      <c r="X129" s="140" t="n">
        <v>0.510099094099361</v>
      </c>
      <c r="Y129" s="140" t="n">
        <v>0.359736616865392</v>
      </c>
    </row>
    <row r="130" s="118" customFormat="true" ht="12.75" hidden="false" customHeight="false" outlineLevel="0" collapsed="false">
      <c r="A130" s="130" t="s">
        <v>129</v>
      </c>
      <c r="B130" s="131" t="s">
        <v>197</v>
      </c>
      <c r="C130" s="131" t="s">
        <v>133</v>
      </c>
      <c r="D130" s="131"/>
      <c r="E130" s="132"/>
      <c r="F130" s="134"/>
      <c r="G130" s="132"/>
      <c r="H130" s="133"/>
      <c r="I130" s="134"/>
      <c r="J130" s="135"/>
      <c r="K130" s="270" t="s">
        <v>134</v>
      </c>
      <c r="L130" s="137" t="n">
        <v>42600127023</v>
      </c>
      <c r="M130" s="138" t="n">
        <v>0</v>
      </c>
      <c r="N130" s="138" t="n">
        <v>0</v>
      </c>
      <c r="O130" s="139" t="n">
        <v>0</v>
      </c>
      <c r="P130" s="138" t="n">
        <v>0</v>
      </c>
      <c r="Q130" s="138" t="n">
        <v>42600127023</v>
      </c>
      <c r="R130" s="138" t="n">
        <v>0</v>
      </c>
      <c r="S130" s="138" t="n">
        <v>21730286202.95</v>
      </c>
      <c r="T130" s="138" t="n">
        <v>21730286202.95</v>
      </c>
      <c r="U130" s="138" t="n">
        <v>15324825573.29</v>
      </c>
      <c r="V130" s="139" t="n">
        <v>15322325573.29</v>
      </c>
      <c r="W130" s="139" t="n">
        <v>15322325573.29</v>
      </c>
      <c r="X130" s="140" t="n">
        <v>0.510099094099361</v>
      </c>
      <c r="Y130" s="140" t="n">
        <v>0.359736616865392</v>
      </c>
    </row>
    <row r="131" s="118" customFormat="true" ht="41.25" hidden="false" customHeight="false" outlineLevel="0" collapsed="false">
      <c r="A131" s="130" t="s">
        <v>129</v>
      </c>
      <c r="B131" s="131" t="s">
        <v>197</v>
      </c>
      <c r="C131" s="131" t="s">
        <v>133</v>
      </c>
      <c r="D131" s="131" t="s">
        <v>199</v>
      </c>
      <c r="E131" s="132"/>
      <c r="F131" s="159"/>
      <c r="G131" s="132"/>
      <c r="H131" s="133"/>
      <c r="I131" s="134"/>
      <c r="J131" s="135"/>
      <c r="K131" s="141" t="s">
        <v>200</v>
      </c>
      <c r="L131" s="137" t="n">
        <v>14100000000</v>
      </c>
      <c r="M131" s="138" t="n">
        <v>0</v>
      </c>
      <c r="N131" s="138" t="n">
        <v>0</v>
      </c>
      <c r="O131" s="139" t="n">
        <v>0</v>
      </c>
      <c r="P131" s="138" t="n">
        <v>0</v>
      </c>
      <c r="Q131" s="138" t="n">
        <v>14100000000</v>
      </c>
      <c r="R131" s="138" t="n">
        <v>0</v>
      </c>
      <c r="S131" s="138" t="n">
        <v>6240950688.98</v>
      </c>
      <c r="T131" s="138" t="n">
        <v>6240950688.98</v>
      </c>
      <c r="U131" s="138" t="n">
        <v>1715458948.62</v>
      </c>
      <c r="V131" s="139" t="n">
        <v>1715458948.62</v>
      </c>
      <c r="W131" s="139" t="n">
        <v>1715458948.62</v>
      </c>
      <c r="X131" s="140" t="n">
        <v>0.442620616239716</v>
      </c>
      <c r="Y131" s="140" t="n">
        <v>0.121663755221277</v>
      </c>
    </row>
    <row r="132" s="271" customFormat="true" ht="12.75" hidden="false" customHeight="false" outlineLevel="0" collapsed="false">
      <c r="A132" s="155" t="s">
        <v>129</v>
      </c>
      <c r="B132" s="156" t="s">
        <v>197</v>
      </c>
      <c r="C132" s="156" t="s">
        <v>133</v>
      </c>
      <c r="D132" s="156" t="s">
        <v>199</v>
      </c>
      <c r="E132" s="157" t="s">
        <v>136</v>
      </c>
      <c r="F132" s="159" t="s">
        <v>201</v>
      </c>
      <c r="G132" s="157"/>
      <c r="H132" s="158" t="n">
        <v>11</v>
      </c>
      <c r="I132" s="159" t="s">
        <v>42</v>
      </c>
      <c r="J132" s="160" t="s">
        <v>43</v>
      </c>
      <c r="K132" s="251" t="s">
        <v>202</v>
      </c>
      <c r="L132" s="162" t="n">
        <v>14100000000</v>
      </c>
      <c r="M132" s="163"/>
      <c r="N132" s="163"/>
      <c r="O132" s="164"/>
      <c r="P132" s="163"/>
      <c r="Q132" s="163" t="n">
        <v>14100000000</v>
      </c>
      <c r="R132" s="163"/>
      <c r="S132" s="163" t="n">
        <v>6240950688.98</v>
      </c>
      <c r="T132" s="163" t="n">
        <v>6240950688.98</v>
      </c>
      <c r="U132" s="163" t="n">
        <v>1715458948.62</v>
      </c>
      <c r="V132" s="164" t="n">
        <v>1715458948.62</v>
      </c>
      <c r="W132" s="164" t="n">
        <v>1715458948.62</v>
      </c>
      <c r="X132" s="250" t="n">
        <v>0.442620616239716</v>
      </c>
      <c r="Y132" s="250" t="n">
        <v>0.121663755221277</v>
      </c>
    </row>
    <row r="133" s="118" customFormat="true" ht="16.5" hidden="false" customHeight="false" outlineLevel="0" collapsed="false">
      <c r="A133" s="130" t="s">
        <v>129</v>
      </c>
      <c r="B133" s="131" t="s">
        <v>197</v>
      </c>
      <c r="C133" s="131" t="s">
        <v>133</v>
      </c>
      <c r="D133" s="131" t="s">
        <v>203</v>
      </c>
      <c r="E133" s="132"/>
      <c r="G133" s="132"/>
      <c r="H133" s="133"/>
      <c r="I133" s="134"/>
      <c r="J133" s="135"/>
      <c r="K133" s="141" t="s">
        <v>204</v>
      </c>
      <c r="L133" s="137" t="n">
        <v>16000000000</v>
      </c>
      <c r="M133" s="138" t="n">
        <v>0</v>
      </c>
      <c r="N133" s="138" t="n">
        <v>0</v>
      </c>
      <c r="O133" s="139" t="n">
        <v>0</v>
      </c>
      <c r="P133" s="138" t="n">
        <v>0</v>
      </c>
      <c r="Q133" s="138" t="n">
        <v>16000000000</v>
      </c>
      <c r="R133" s="138" t="n">
        <v>0</v>
      </c>
      <c r="S133" s="138" t="n">
        <v>8072273888.3</v>
      </c>
      <c r="T133" s="138" t="n">
        <v>8072273888.3</v>
      </c>
      <c r="U133" s="138" t="n">
        <v>7286053507</v>
      </c>
      <c r="V133" s="139" t="n">
        <v>7286053507</v>
      </c>
      <c r="W133" s="139" t="n">
        <v>7286053507</v>
      </c>
      <c r="X133" s="140" t="n">
        <v>0.50451711801875</v>
      </c>
      <c r="Y133" s="140" t="n">
        <v>0.4553783441875</v>
      </c>
    </row>
    <row r="134" s="165" customFormat="true" ht="12.75" hidden="false" customHeight="false" outlineLevel="0" collapsed="false">
      <c r="A134" s="155" t="s">
        <v>129</v>
      </c>
      <c r="B134" s="156" t="s">
        <v>197</v>
      </c>
      <c r="C134" s="156" t="s">
        <v>133</v>
      </c>
      <c r="D134" s="156" t="s">
        <v>203</v>
      </c>
      <c r="E134" s="157" t="s">
        <v>136</v>
      </c>
      <c r="F134" s="159" t="s">
        <v>205</v>
      </c>
      <c r="G134" s="157"/>
      <c r="H134" s="158" t="n">
        <v>11</v>
      </c>
      <c r="I134" s="159" t="s">
        <v>42</v>
      </c>
      <c r="J134" s="160" t="s">
        <v>43</v>
      </c>
      <c r="K134" s="251" t="s">
        <v>206</v>
      </c>
      <c r="L134" s="162" t="n">
        <v>16000000000</v>
      </c>
      <c r="M134" s="163"/>
      <c r="N134" s="163"/>
      <c r="O134" s="164"/>
      <c r="P134" s="163"/>
      <c r="Q134" s="163" t="n">
        <v>16000000000</v>
      </c>
      <c r="R134" s="163"/>
      <c r="S134" s="163" t="n">
        <v>8072273888.3</v>
      </c>
      <c r="T134" s="163" t="n">
        <v>8072273888.3</v>
      </c>
      <c r="U134" s="163" t="n">
        <v>7286053507</v>
      </c>
      <c r="V134" s="164" t="n">
        <v>7286053507</v>
      </c>
      <c r="W134" s="164" t="n">
        <v>7286053507</v>
      </c>
      <c r="X134" s="250" t="n">
        <v>0.50451711801875</v>
      </c>
      <c r="Y134" s="250" t="n">
        <v>0.4553783441875</v>
      </c>
    </row>
    <row r="135" s="118" customFormat="true" ht="16.5" hidden="false" customHeight="false" outlineLevel="0" collapsed="false">
      <c r="A135" s="130" t="s">
        <v>129</v>
      </c>
      <c r="B135" s="131" t="s">
        <v>197</v>
      </c>
      <c r="C135" s="131" t="s">
        <v>133</v>
      </c>
      <c r="D135" s="131" t="s">
        <v>207</v>
      </c>
      <c r="E135" s="132"/>
      <c r="G135" s="132"/>
      <c r="H135" s="133"/>
      <c r="I135" s="134"/>
      <c r="J135" s="135"/>
      <c r="K135" s="141" t="s">
        <v>208</v>
      </c>
      <c r="L135" s="137" t="n">
        <v>12500127023</v>
      </c>
      <c r="M135" s="138" t="n">
        <v>0</v>
      </c>
      <c r="N135" s="138" t="n">
        <v>0</v>
      </c>
      <c r="O135" s="139" t="n">
        <v>0</v>
      </c>
      <c r="P135" s="138" t="n">
        <v>0</v>
      </c>
      <c r="Q135" s="138" t="n">
        <v>12500127023</v>
      </c>
      <c r="R135" s="138" t="n">
        <v>0</v>
      </c>
      <c r="S135" s="138" t="n">
        <v>7417061625.67</v>
      </c>
      <c r="T135" s="138" t="n">
        <v>7417061625.67</v>
      </c>
      <c r="U135" s="138" t="n">
        <v>6323313117.67</v>
      </c>
      <c r="V135" s="139" t="n">
        <v>6320813117.67</v>
      </c>
      <c r="W135" s="139" t="n">
        <v>6320813117.67</v>
      </c>
      <c r="X135" s="140" t="n">
        <v>0.593358900435391</v>
      </c>
      <c r="Y135" s="140" t="n">
        <v>0.505859908946143</v>
      </c>
    </row>
    <row r="136" s="165" customFormat="true" ht="12.75" hidden="false" customHeight="false" outlineLevel="0" collapsed="false">
      <c r="A136" s="155" t="s">
        <v>129</v>
      </c>
      <c r="B136" s="156" t="s">
        <v>197</v>
      </c>
      <c r="C136" s="156" t="s">
        <v>133</v>
      </c>
      <c r="D136" s="156" t="s">
        <v>207</v>
      </c>
      <c r="E136" s="157" t="s">
        <v>136</v>
      </c>
      <c r="F136" s="159" t="s">
        <v>209</v>
      </c>
      <c r="G136" s="157"/>
      <c r="H136" s="158" t="n">
        <v>11</v>
      </c>
      <c r="I136" s="159" t="s">
        <v>42</v>
      </c>
      <c r="J136" s="160" t="s">
        <v>43</v>
      </c>
      <c r="K136" s="251" t="s">
        <v>210</v>
      </c>
      <c r="L136" s="162" t="n">
        <v>9197340773</v>
      </c>
      <c r="M136" s="163"/>
      <c r="N136" s="163"/>
      <c r="O136" s="164"/>
      <c r="P136" s="163"/>
      <c r="Q136" s="163" t="n">
        <v>9197340773</v>
      </c>
      <c r="R136" s="163"/>
      <c r="S136" s="163" t="n">
        <v>5581160393.67</v>
      </c>
      <c r="T136" s="163" t="n">
        <v>5581160393.67</v>
      </c>
      <c r="U136" s="163" t="n">
        <v>4862308394.67</v>
      </c>
      <c r="V136" s="164" t="n">
        <v>4859808394.67</v>
      </c>
      <c r="W136" s="164" t="n">
        <v>4859808394.67</v>
      </c>
      <c r="X136" s="250" t="n">
        <v>0.60682326896642</v>
      </c>
      <c r="Y136" s="250" t="n">
        <v>0.528664590632973</v>
      </c>
    </row>
    <row r="137" s="165" customFormat="true" ht="17.25" hidden="false" customHeight="false" outlineLevel="0" collapsed="false">
      <c r="A137" s="272" t="s">
        <v>129</v>
      </c>
      <c r="B137" s="273" t="s">
        <v>197</v>
      </c>
      <c r="C137" s="273" t="s">
        <v>133</v>
      </c>
      <c r="D137" s="273" t="s">
        <v>207</v>
      </c>
      <c r="E137" s="274" t="s">
        <v>136</v>
      </c>
      <c r="F137" s="275" t="s">
        <v>211</v>
      </c>
      <c r="G137" s="274"/>
      <c r="H137" s="276" t="n">
        <v>11</v>
      </c>
      <c r="I137" s="275" t="s">
        <v>42</v>
      </c>
      <c r="J137" s="277" t="s">
        <v>43</v>
      </c>
      <c r="K137" s="278" t="s">
        <v>212</v>
      </c>
      <c r="L137" s="279" t="n">
        <v>3302786250</v>
      </c>
      <c r="M137" s="280"/>
      <c r="N137" s="280"/>
      <c r="O137" s="281"/>
      <c r="P137" s="280"/>
      <c r="Q137" s="280" t="n">
        <v>3302786250</v>
      </c>
      <c r="R137" s="280"/>
      <c r="S137" s="280" t="n">
        <v>1835901232</v>
      </c>
      <c r="T137" s="280" t="n">
        <v>1835901232</v>
      </c>
      <c r="U137" s="280" t="n">
        <v>1461004723</v>
      </c>
      <c r="V137" s="281" t="n">
        <v>1461004723</v>
      </c>
      <c r="W137" s="281" t="n">
        <v>1461004723</v>
      </c>
      <c r="X137" s="282" t="n">
        <v>0.555864380263785</v>
      </c>
      <c r="Y137" s="282" t="n">
        <v>0.44235521538822</v>
      </c>
    </row>
    <row r="138" customFormat="false" ht="13.5" hidden="false" customHeight="false" outlineLevel="0" collapsed="false">
      <c r="K138" s="283"/>
      <c r="T138" s="284"/>
    </row>
    <row r="139" customFormat="false" ht="12.75" hidden="false" customHeight="false" outlineLevel="0" collapsed="false">
      <c r="A139" s="54" t="s">
        <v>213</v>
      </c>
      <c r="B139" s="285"/>
      <c r="C139" s="285"/>
      <c r="E139" s="285"/>
      <c r="H139" s="286"/>
      <c r="I139" s="285"/>
      <c r="J139" s="285"/>
      <c r="K139" s="287"/>
      <c r="L139" s="288"/>
      <c r="M139" s="288"/>
      <c r="N139" s="288"/>
      <c r="O139" s="288"/>
      <c r="P139" s="288"/>
      <c r="Q139" s="288"/>
      <c r="R139" s="288"/>
      <c r="T139" s="288"/>
      <c r="U139" s="288"/>
      <c r="V139" s="288"/>
      <c r="W139" s="288"/>
      <c r="X139" s="289"/>
      <c r="Y139" s="290"/>
    </row>
  </sheetData>
  <mergeCells count="17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1" width="9.86"/>
    <col collapsed="false" customWidth="true" hidden="false" outlineLevel="0" max="2" min="2" style="291" width="9.42"/>
    <col collapsed="false" customWidth="true" hidden="false" outlineLevel="0" max="3" min="3" style="291" width="9.86"/>
    <col collapsed="false" customWidth="true" hidden="false" outlineLevel="0" max="4" min="4" style="291" width="8.15"/>
    <col collapsed="false" customWidth="true" hidden="false" outlineLevel="0" max="5" min="5" style="291" width="7"/>
    <col collapsed="false" customWidth="true" hidden="false" outlineLevel="0" max="6" min="6" style="291" width="9.57"/>
    <col collapsed="false" customWidth="true" hidden="false" outlineLevel="0" max="7" min="7" style="291" width="5.71"/>
    <col collapsed="false" customWidth="true" hidden="false" outlineLevel="0" max="8" min="8" style="292" width="5.29"/>
    <col collapsed="false" customWidth="true" hidden="false" outlineLevel="0" max="9" min="9" style="293" width="7"/>
    <col collapsed="false" customWidth="true" hidden="false" outlineLevel="0" max="10" min="10" style="291" width="7.15"/>
    <col collapsed="false" customWidth="true" hidden="false" outlineLevel="0" max="11" min="11" style="294" width="26.71"/>
    <col collapsed="false" customWidth="true" hidden="false" outlineLevel="0" max="12" min="12" style="295" width="15.42"/>
    <col collapsed="false" customWidth="true" hidden="false" outlineLevel="0" max="13" min="13" style="296" width="13"/>
    <col collapsed="false" customWidth="true" hidden="false" outlineLevel="0" max="14" min="14" style="295" width="15.42"/>
    <col collapsed="false" customWidth="true" hidden="false" outlineLevel="0" max="16" min="15" style="295" width="15.57"/>
    <col collapsed="false" customWidth="true" hidden="false" outlineLevel="0" max="17" min="17" style="295" width="14.71"/>
    <col collapsed="false" customWidth="true" hidden="false" outlineLevel="0" max="18" min="18" style="297" width="10.57"/>
    <col collapsed="false" customWidth="true" hidden="false" outlineLevel="0" max="19" min="19" style="298" width="16.57"/>
    <col collapsed="false" customWidth="false" hidden="false" outlineLevel="0" max="16384" min="20" style="298" width="9.14"/>
  </cols>
  <sheetData>
    <row r="1" customFormat="false" ht="13.5" hidden="false" customHeight="false" outlineLevel="0" collapsed="false"/>
    <row r="2" s="308" customFormat="true" ht="13.5" hidden="false" customHeight="false" outlineLevel="0" collapsed="false">
      <c r="A2" s="299"/>
      <c r="B2" s="300"/>
      <c r="C2" s="301"/>
      <c r="D2" s="300"/>
      <c r="E2" s="301"/>
      <c r="F2" s="301"/>
      <c r="G2" s="301"/>
      <c r="H2" s="302"/>
      <c r="I2" s="303"/>
      <c r="J2" s="300"/>
      <c r="K2" s="304"/>
      <c r="L2" s="305"/>
      <c r="M2" s="306"/>
      <c r="N2" s="305"/>
      <c r="O2" s="305"/>
      <c r="P2" s="305"/>
      <c r="Q2" s="305"/>
      <c r="R2" s="307"/>
    </row>
    <row r="3" s="308" customFormat="true" ht="12.75" hidden="false" customHeight="false" outlineLevel="0" collapsed="false">
      <c r="A3" s="309"/>
      <c r="B3" s="310"/>
      <c r="C3" s="311"/>
      <c r="D3" s="310"/>
      <c r="E3" s="311"/>
      <c r="F3" s="312"/>
      <c r="G3" s="312"/>
      <c r="H3" s="313"/>
      <c r="I3" s="314"/>
      <c r="J3" s="310"/>
      <c r="K3" s="315"/>
      <c r="L3" s="316"/>
      <c r="M3" s="317"/>
      <c r="N3" s="316"/>
      <c r="O3" s="316"/>
      <c r="P3" s="316"/>
      <c r="Q3" s="316"/>
      <c r="R3" s="318"/>
    </row>
    <row r="4" s="308" customFormat="true" ht="12.75" hidden="false" customHeight="false" outlineLevel="0" collapsed="false">
      <c r="A4" s="309"/>
      <c r="B4" s="310"/>
      <c r="C4" s="311"/>
      <c r="D4" s="310"/>
      <c r="E4" s="311"/>
      <c r="F4" s="311"/>
      <c r="G4" s="311"/>
      <c r="H4" s="313"/>
      <c r="I4" s="314"/>
      <c r="J4" s="310"/>
      <c r="K4" s="315"/>
      <c r="L4" s="316"/>
      <c r="M4" s="317"/>
      <c r="N4" s="316"/>
      <c r="Q4" s="310"/>
      <c r="R4" s="319"/>
    </row>
    <row r="5" s="308" customFormat="true" ht="13.5" hidden="false" customHeight="false" outlineLevel="0" collapsed="false">
      <c r="A5" s="320"/>
      <c r="B5" s="321"/>
      <c r="D5" s="322"/>
      <c r="E5" s="321"/>
      <c r="F5" s="311"/>
      <c r="G5" s="311"/>
      <c r="H5" s="323"/>
      <c r="I5" s="324"/>
      <c r="J5" s="321"/>
      <c r="K5" s="294"/>
      <c r="L5" s="325"/>
      <c r="M5" s="326"/>
      <c r="N5" s="325"/>
      <c r="Q5" s="327"/>
      <c r="R5" s="328"/>
    </row>
    <row r="6" s="308" customFormat="true" ht="15" hidden="false" customHeight="false" outlineLevel="0" collapsed="false">
      <c r="A6" s="329" t="s">
        <v>214</v>
      </c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</row>
    <row r="7" s="308" customFormat="true" ht="12.75" hidden="false" customHeight="false" outlineLevel="0" collapsed="false">
      <c r="A7" s="330"/>
      <c r="B7" s="291"/>
      <c r="C7" s="331"/>
      <c r="D7" s="322"/>
      <c r="E7" s="291"/>
      <c r="F7" s="291"/>
      <c r="G7" s="291"/>
      <c r="H7" s="292"/>
      <c r="I7" s="293"/>
      <c r="J7" s="331"/>
      <c r="K7" s="332"/>
      <c r="M7" s="333"/>
      <c r="O7" s="334"/>
      <c r="Q7" s="334"/>
      <c r="R7" s="335"/>
    </row>
    <row r="8" s="308" customFormat="true" ht="12.75" hidden="false" customHeight="false" outlineLevel="0" collapsed="false">
      <c r="A8" s="336"/>
      <c r="B8" s="337" t="s">
        <v>215</v>
      </c>
      <c r="C8" s="338"/>
      <c r="D8" s="339" t="n">
        <v>4301</v>
      </c>
      <c r="E8" s="340"/>
      <c r="F8" s="340"/>
      <c r="G8" s="340"/>
      <c r="H8" s="341"/>
      <c r="I8" s="342"/>
      <c r="J8" s="343"/>
      <c r="K8" s="332"/>
      <c r="M8" s="333"/>
      <c r="Q8" s="334"/>
      <c r="R8" s="335"/>
    </row>
    <row r="9" s="308" customFormat="true" ht="12.75" hidden="false" customHeight="false" outlineLevel="0" collapsed="false">
      <c r="A9" s="336"/>
      <c r="B9" s="337" t="s">
        <v>2</v>
      </c>
      <c r="C9" s="338"/>
      <c r="D9" s="339" t="n">
        <v>430101</v>
      </c>
      <c r="E9" s="340"/>
      <c r="F9" s="340"/>
      <c r="G9" s="340"/>
      <c r="H9" s="341"/>
      <c r="I9" s="342"/>
      <c r="J9" s="343"/>
      <c r="K9" s="332"/>
      <c r="M9" s="333"/>
      <c r="Q9" s="334"/>
      <c r="R9" s="335"/>
    </row>
    <row r="10" s="308" customFormat="true" ht="12.75" hidden="false" customHeight="false" outlineLevel="0" collapsed="false">
      <c r="A10" s="336"/>
      <c r="B10" s="337" t="s">
        <v>3</v>
      </c>
      <c r="C10" s="338"/>
      <c r="D10" s="344" t="n">
        <v>2021</v>
      </c>
      <c r="E10" s="340"/>
      <c r="F10" s="340"/>
      <c r="G10" s="340"/>
      <c r="H10" s="341"/>
      <c r="I10" s="342"/>
      <c r="J10" s="343"/>
      <c r="K10" s="332"/>
      <c r="M10" s="333"/>
      <c r="O10" s="334"/>
      <c r="P10" s="334"/>
      <c r="Q10" s="334"/>
      <c r="R10" s="335"/>
    </row>
    <row r="11" s="308" customFormat="true" ht="12.75" hidden="false" customHeight="false" outlineLevel="0" collapsed="false">
      <c r="A11" s="336"/>
      <c r="B11" s="337" t="s">
        <v>4</v>
      </c>
      <c r="C11" s="338"/>
      <c r="D11" s="337" t="s">
        <v>216</v>
      </c>
      <c r="E11" s="340"/>
      <c r="F11" s="340"/>
      <c r="G11" s="340"/>
      <c r="H11" s="341"/>
      <c r="I11" s="342"/>
      <c r="J11" s="343"/>
      <c r="K11" s="332"/>
      <c r="M11" s="333"/>
      <c r="O11" s="334"/>
      <c r="P11" s="334"/>
      <c r="Q11" s="334"/>
      <c r="R11" s="335"/>
    </row>
    <row r="12" s="349" customFormat="true" ht="13.5" hidden="false" customHeight="fals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J12" s="345"/>
      <c r="K12" s="346"/>
      <c r="L12" s="347"/>
      <c r="M12" s="348"/>
      <c r="N12" s="347"/>
      <c r="O12" s="334"/>
      <c r="P12" s="334"/>
      <c r="Q12" s="334"/>
      <c r="R12" s="335"/>
    </row>
    <row r="13" s="354" customFormat="true" ht="24" hidden="false" customHeight="true" outlineLevel="0" collapsed="false">
      <c r="A13" s="350" t="s">
        <v>6</v>
      </c>
      <c r="B13" s="350"/>
      <c r="C13" s="350"/>
      <c r="D13" s="350"/>
      <c r="E13" s="350"/>
      <c r="F13" s="350"/>
      <c r="G13" s="350"/>
      <c r="H13" s="350"/>
      <c r="I13" s="350"/>
      <c r="J13" s="350"/>
      <c r="K13" s="351" t="s">
        <v>7</v>
      </c>
      <c r="L13" s="352" t="s">
        <v>217</v>
      </c>
      <c r="M13" s="352" t="s">
        <v>218</v>
      </c>
      <c r="N13" s="352" t="s">
        <v>219</v>
      </c>
      <c r="O13" s="352" t="s">
        <v>16</v>
      </c>
      <c r="P13" s="352" t="s">
        <v>17</v>
      </c>
      <c r="Q13" s="352" t="s">
        <v>18</v>
      </c>
      <c r="R13" s="353" t="s">
        <v>220</v>
      </c>
    </row>
    <row r="14" s="354" customFormat="true" ht="26.25" hidden="false" customHeight="false" outlineLevel="0" collapsed="false">
      <c r="A14" s="351" t="s">
        <v>21</v>
      </c>
      <c r="B14" s="351" t="s">
        <v>22</v>
      </c>
      <c r="C14" s="351" t="s">
        <v>23</v>
      </c>
      <c r="D14" s="351" t="s">
        <v>24</v>
      </c>
      <c r="E14" s="351" t="s">
        <v>25</v>
      </c>
      <c r="F14" s="351" t="s">
        <v>26</v>
      </c>
      <c r="G14" s="351" t="s">
        <v>27</v>
      </c>
      <c r="H14" s="355" t="s">
        <v>28</v>
      </c>
      <c r="I14" s="356" t="s">
        <v>29</v>
      </c>
      <c r="J14" s="357" t="s">
        <v>30</v>
      </c>
      <c r="K14" s="351"/>
      <c r="L14" s="352"/>
      <c r="M14" s="352"/>
      <c r="N14" s="352"/>
      <c r="O14" s="352"/>
      <c r="P14" s="352"/>
      <c r="Q14" s="352"/>
      <c r="R14" s="353"/>
      <c r="S14" s="358"/>
    </row>
    <row r="15" s="367" customFormat="true" ht="14.25" hidden="false" customHeight="false" outlineLevel="0" collapsed="false">
      <c r="A15" s="359" t="s">
        <v>221</v>
      </c>
      <c r="B15" s="360"/>
      <c r="C15" s="360"/>
      <c r="D15" s="360"/>
      <c r="E15" s="360"/>
      <c r="F15" s="360"/>
      <c r="G15" s="360"/>
      <c r="H15" s="360"/>
      <c r="I15" s="361"/>
      <c r="J15" s="362"/>
      <c r="K15" s="363" t="s">
        <v>222</v>
      </c>
      <c r="L15" s="364" t="n">
        <f aca="false">L16+L33</f>
        <v>200304522426.1</v>
      </c>
      <c r="M15" s="364" t="n">
        <f aca="false">M16+M33</f>
        <v>-634230417.99</v>
      </c>
      <c r="N15" s="364" t="n">
        <f aca="false">N16+N33</f>
        <v>199670292008.11</v>
      </c>
      <c r="O15" s="364" t="n">
        <f aca="false">O16+O33</f>
        <v>26378756837.06</v>
      </c>
      <c r="P15" s="364" t="n">
        <f aca="false">P16+P33</f>
        <v>17840572591.92</v>
      </c>
      <c r="Q15" s="364" t="n">
        <f aca="false">Q16+Q33</f>
        <v>17840572591.92</v>
      </c>
      <c r="R15" s="365" t="n">
        <f aca="false">O15/L15</f>
        <v>0.131693266420343</v>
      </c>
      <c r="S15" s="366"/>
    </row>
    <row r="16" s="367" customFormat="true" ht="14.25" hidden="false" customHeight="false" outlineLevel="0" collapsed="false">
      <c r="A16" s="368" t="s">
        <v>35</v>
      </c>
      <c r="B16" s="369"/>
      <c r="C16" s="369"/>
      <c r="D16" s="369"/>
      <c r="E16" s="369"/>
      <c r="F16" s="369"/>
      <c r="G16" s="369"/>
      <c r="H16" s="369"/>
      <c r="I16" s="370"/>
      <c r="J16" s="371"/>
      <c r="K16" s="372" t="s">
        <v>36</v>
      </c>
      <c r="L16" s="373" t="n">
        <f aca="false">L17+L26</f>
        <v>1481948569.48</v>
      </c>
      <c r="M16" s="373" t="n">
        <f aca="false">M17+M26</f>
        <v>0</v>
      </c>
      <c r="N16" s="373" t="n">
        <f aca="false">N17+N26</f>
        <v>1481948569.48</v>
      </c>
      <c r="O16" s="373" t="n">
        <f aca="false">O17+O26</f>
        <v>450930572.29</v>
      </c>
      <c r="P16" s="373" t="n">
        <f aca="false">P17+P26</f>
        <v>450203199.29</v>
      </c>
      <c r="Q16" s="373" t="n">
        <f aca="false">Q17+Q26</f>
        <v>450203199.29</v>
      </c>
      <c r="R16" s="374" t="n">
        <f aca="false">O16/L16</f>
        <v>0.304282200864924</v>
      </c>
      <c r="S16" s="366"/>
    </row>
    <row r="17" s="383" customFormat="true" ht="17.25" hidden="false" customHeight="false" outlineLevel="0" collapsed="false">
      <c r="A17" s="375" t="s">
        <v>35</v>
      </c>
      <c r="B17" s="376" t="s">
        <v>45</v>
      </c>
      <c r="C17" s="376"/>
      <c r="D17" s="376"/>
      <c r="E17" s="376"/>
      <c r="F17" s="376"/>
      <c r="G17" s="376"/>
      <c r="H17" s="376"/>
      <c r="I17" s="377"/>
      <c r="J17" s="378"/>
      <c r="K17" s="379" t="s">
        <v>74</v>
      </c>
      <c r="L17" s="380" t="n">
        <f aca="false">L18</f>
        <v>226639834.48</v>
      </c>
      <c r="M17" s="380" t="n">
        <f aca="false">M18</f>
        <v>0</v>
      </c>
      <c r="N17" s="380" t="n">
        <f aca="false">N18</f>
        <v>226639834.48</v>
      </c>
      <c r="O17" s="380" t="n">
        <f aca="false">O18</f>
        <v>166019411.29</v>
      </c>
      <c r="P17" s="380" t="n">
        <f aca="false">P18</f>
        <v>165292038.29</v>
      </c>
      <c r="Q17" s="380" t="n">
        <f aca="false">Q18</f>
        <v>165292038.29</v>
      </c>
      <c r="R17" s="381" t="n">
        <f aca="false">O17/L17</f>
        <v>0.732525293582715</v>
      </c>
      <c r="S17" s="382"/>
    </row>
    <row r="18" s="383" customFormat="true" ht="16.5" hidden="false" customHeight="false" outlineLevel="0" collapsed="false">
      <c r="A18" s="384" t="s">
        <v>35</v>
      </c>
      <c r="B18" s="385" t="s">
        <v>45</v>
      </c>
      <c r="C18" s="385" t="s">
        <v>45</v>
      </c>
      <c r="D18" s="385"/>
      <c r="E18" s="386"/>
      <c r="F18" s="386"/>
      <c r="G18" s="386"/>
      <c r="H18" s="387"/>
      <c r="I18" s="388"/>
      <c r="J18" s="389"/>
      <c r="K18" s="390" t="s">
        <v>78</v>
      </c>
      <c r="L18" s="391" t="n">
        <f aca="false">L19+L22</f>
        <v>226639834.48</v>
      </c>
      <c r="M18" s="391" t="n">
        <f aca="false">M19+M22</f>
        <v>0</v>
      </c>
      <c r="N18" s="391" t="n">
        <f aca="false">N19+N22</f>
        <v>226639834.48</v>
      </c>
      <c r="O18" s="391" t="n">
        <f aca="false">O19+O22</f>
        <v>166019411.29</v>
      </c>
      <c r="P18" s="391" t="n">
        <f aca="false">P19+P22</f>
        <v>165292038.29</v>
      </c>
      <c r="Q18" s="391" t="n">
        <f aca="false">Q19+Q22</f>
        <v>165292038.29</v>
      </c>
      <c r="R18" s="392" t="n">
        <f aca="false">O18/L18</f>
        <v>0.732525293582715</v>
      </c>
      <c r="S18" s="382"/>
    </row>
    <row r="19" s="367" customFormat="true" ht="12.75" hidden="false" customHeight="false" outlineLevel="0" collapsed="false">
      <c r="A19" s="393" t="s">
        <v>35</v>
      </c>
      <c r="B19" s="394" t="s">
        <v>45</v>
      </c>
      <c r="C19" s="394" t="s">
        <v>45</v>
      </c>
      <c r="D19" s="394" t="s">
        <v>37</v>
      </c>
      <c r="E19" s="395"/>
      <c r="F19" s="395"/>
      <c r="G19" s="395"/>
      <c r="H19" s="396"/>
      <c r="I19" s="397"/>
      <c r="J19" s="398"/>
      <c r="K19" s="399" t="s">
        <v>79</v>
      </c>
      <c r="L19" s="400" t="n">
        <f aca="false">SUM(L20:L21)</f>
        <v>29013385</v>
      </c>
      <c r="M19" s="401" t="n">
        <f aca="false">SUM(M20:M21)</f>
        <v>0</v>
      </c>
      <c r="N19" s="400" t="n">
        <f aca="false">SUM(N20:N21)</f>
        <v>29013385</v>
      </c>
      <c r="O19" s="400" t="n">
        <f aca="false">SUM(O20:O21)</f>
        <v>6649869.4</v>
      </c>
      <c r="P19" s="400" t="n">
        <f aca="false">SUM(P20:P21)</f>
        <v>6649869.4</v>
      </c>
      <c r="Q19" s="400" t="n">
        <f aca="false">SUM(Q20:Q21)</f>
        <v>6649869.4</v>
      </c>
      <c r="R19" s="402" t="n">
        <f aca="false">O19/L19</f>
        <v>0.229200053699353</v>
      </c>
      <c r="S19" s="366"/>
    </row>
    <row r="20" s="413" customFormat="true" ht="24.75" hidden="false" customHeight="false" outlineLevel="0" collapsed="false">
      <c r="A20" s="403" t="s">
        <v>35</v>
      </c>
      <c r="B20" s="404" t="s">
        <v>45</v>
      </c>
      <c r="C20" s="404" t="s">
        <v>45</v>
      </c>
      <c r="D20" s="404" t="s">
        <v>37</v>
      </c>
      <c r="E20" s="405" t="s">
        <v>50</v>
      </c>
      <c r="F20" s="405"/>
      <c r="G20" s="405"/>
      <c r="H20" s="406" t="n">
        <v>10</v>
      </c>
      <c r="I20" s="407" t="s">
        <v>42</v>
      </c>
      <c r="J20" s="408" t="s">
        <v>43</v>
      </c>
      <c r="K20" s="409" t="s">
        <v>82</v>
      </c>
      <c r="L20" s="410" t="n">
        <v>22026385</v>
      </c>
      <c r="M20" s="410" t="n">
        <f aca="false">N20-L20</f>
        <v>0</v>
      </c>
      <c r="N20" s="410" t="n">
        <v>22026385</v>
      </c>
      <c r="O20" s="410" t="n">
        <v>4111885</v>
      </c>
      <c r="P20" s="410" t="n">
        <v>4111885</v>
      </c>
      <c r="Q20" s="410" t="n">
        <v>4111885</v>
      </c>
      <c r="R20" s="411" t="n">
        <f aca="false">O20/L20</f>
        <v>0.186679974948227</v>
      </c>
      <c r="S20" s="412"/>
    </row>
    <row r="21" s="413" customFormat="true" ht="16.5" hidden="false" customHeight="false" outlineLevel="0" collapsed="false">
      <c r="A21" s="403" t="s">
        <v>35</v>
      </c>
      <c r="B21" s="404" t="s">
        <v>45</v>
      </c>
      <c r="C21" s="404" t="s">
        <v>45</v>
      </c>
      <c r="D21" s="404" t="s">
        <v>37</v>
      </c>
      <c r="E21" s="405" t="s">
        <v>52</v>
      </c>
      <c r="F21" s="405"/>
      <c r="G21" s="405"/>
      <c r="H21" s="406" t="n">
        <v>10</v>
      </c>
      <c r="I21" s="407" t="s">
        <v>42</v>
      </c>
      <c r="J21" s="408" t="s">
        <v>43</v>
      </c>
      <c r="K21" s="409" t="s">
        <v>83</v>
      </c>
      <c r="L21" s="410" t="n">
        <v>6987000</v>
      </c>
      <c r="M21" s="410" t="n">
        <f aca="false">N21-L21</f>
        <v>0</v>
      </c>
      <c r="N21" s="410" t="n">
        <v>6987000</v>
      </c>
      <c r="O21" s="410" t="n">
        <v>2537984.4</v>
      </c>
      <c r="P21" s="410" t="n">
        <v>2537984.4</v>
      </c>
      <c r="Q21" s="410" t="n">
        <v>2537984.4</v>
      </c>
      <c r="R21" s="411" t="n">
        <f aca="false">O21/L21</f>
        <v>0.363243795620438</v>
      </c>
      <c r="S21" s="412"/>
    </row>
    <row r="22" s="367" customFormat="true" ht="12.75" hidden="false" customHeight="false" outlineLevel="0" collapsed="false">
      <c r="A22" s="393" t="s">
        <v>35</v>
      </c>
      <c r="B22" s="394" t="s">
        <v>45</v>
      </c>
      <c r="C22" s="394" t="s">
        <v>45</v>
      </c>
      <c r="D22" s="394" t="s">
        <v>45</v>
      </c>
      <c r="E22" s="395"/>
      <c r="F22" s="395"/>
      <c r="G22" s="395"/>
      <c r="H22" s="396"/>
      <c r="I22" s="397"/>
      <c r="J22" s="398"/>
      <c r="K22" s="399" t="s">
        <v>85</v>
      </c>
      <c r="L22" s="400" t="n">
        <f aca="false">SUM(L23:L25)</f>
        <v>197626449.48</v>
      </c>
      <c r="M22" s="401" t="n">
        <f aca="false">SUM(M23:M25)</f>
        <v>0</v>
      </c>
      <c r="N22" s="400" t="n">
        <f aca="false">SUM(N23:N25)</f>
        <v>197626449.48</v>
      </c>
      <c r="O22" s="400" t="n">
        <f aca="false">SUM(O23:O25)</f>
        <v>159369541.89</v>
      </c>
      <c r="P22" s="400" t="n">
        <f aca="false">SUM(P23:P25)</f>
        <v>158642168.89</v>
      </c>
      <c r="Q22" s="400" t="n">
        <f aca="false">SUM(Q23:Q25)</f>
        <v>158642168.89</v>
      </c>
      <c r="R22" s="402" t="n">
        <f aca="false">O22/L22</f>
        <v>0.806418079712191</v>
      </c>
      <c r="S22" s="366"/>
    </row>
    <row r="23" s="413" customFormat="true" ht="41.25" hidden="false" customHeight="false" outlineLevel="0" collapsed="false">
      <c r="A23" s="403" t="s">
        <v>35</v>
      </c>
      <c r="B23" s="404" t="s">
        <v>45</v>
      </c>
      <c r="C23" s="404" t="s">
        <v>45</v>
      </c>
      <c r="D23" s="404" t="s">
        <v>45</v>
      </c>
      <c r="E23" s="405" t="s">
        <v>56</v>
      </c>
      <c r="F23" s="405"/>
      <c r="G23" s="405"/>
      <c r="H23" s="406" t="n">
        <v>10</v>
      </c>
      <c r="I23" s="407" t="s">
        <v>42</v>
      </c>
      <c r="J23" s="408" t="s">
        <v>43</v>
      </c>
      <c r="K23" s="409" t="s">
        <v>87</v>
      </c>
      <c r="L23" s="410" t="n">
        <v>113756</v>
      </c>
      <c r="M23" s="410" t="n">
        <f aca="false">N23-L23</f>
        <v>0</v>
      </c>
      <c r="N23" s="410" t="n">
        <v>113756</v>
      </c>
      <c r="O23" s="410" t="n">
        <v>113756</v>
      </c>
      <c r="P23" s="410" t="n">
        <v>113756</v>
      </c>
      <c r="Q23" s="410" t="n">
        <v>113756</v>
      </c>
      <c r="R23" s="411" t="n">
        <f aca="false">O23/L23</f>
        <v>1</v>
      </c>
      <c r="S23" s="412"/>
    </row>
    <row r="24" s="413" customFormat="true" ht="16.5" hidden="false" customHeight="false" outlineLevel="0" collapsed="false">
      <c r="A24" s="403" t="s">
        <v>35</v>
      </c>
      <c r="B24" s="404" t="s">
        <v>45</v>
      </c>
      <c r="C24" s="404" t="s">
        <v>45</v>
      </c>
      <c r="D24" s="404" t="s">
        <v>45</v>
      </c>
      <c r="E24" s="405" t="s">
        <v>60</v>
      </c>
      <c r="F24" s="405"/>
      <c r="G24" s="405"/>
      <c r="H24" s="406" t="n">
        <v>10</v>
      </c>
      <c r="I24" s="407" t="s">
        <v>42</v>
      </c>
      <c r="J24" s="408" t="s">
        <v>43</v>
      </c>
      <c r="K24" s="409" t="s">
        <v>89</v>
      </c>
      <c r="L24" s="410" t="n">
        <v>92759908.48</v>
      </c>
      <c r="M24" s="410" t="n">
        <f aca="false">N24-L24</f>
        <v>0</v>
      </c>
      <c r="N24" s="410" t="n">
        <v>92759908.48</v>
      </c>
      <c r="O24" s="410" t="n">
        <v>70926167.89</v>
      </c>
      <c r="P24" s="410" t="n">
        <v>70198794.89</v>
      </c>
      <c r="Q24" s="410" t="n">
        <v>70198794.89</v>
      </c>
      <c r="R24" s="411" t="n">
        <f aca="false">O24/L24</f>
        <v>0.764620934326304</v>
      </c>
      <c r="S24" s="412"/>
    </row>
    <row r="25" s="413" customFormat="true" ht="16.5" hidden="false" customHeight="false" outlineLevel="0" collapsed="false">
      <c r="A25" s="403" t="s">
        <v>35</v>
      </c>
      <c r="B25" s="404" t="s">
        <v>45</v>
      </c>
      <c r="C25" s="404" t="s">
        <v>45</v>
      </c>
      <c r="D25" s="404" t="s">
        <v>45</v>
      </c>
      <c r="E25" s="405" t="s">
        <v>62</v>
      </c>
      <c r="F25" s="405"/>
      <c r="G25" s="405"/>
      <c r="H25" s="406" t="n">
        <v>10</v>
      </c>
      <c r="I25" s="407" t="s">
        <v>42</v>
      </c>
      <c r="J25" s="408" t="s">
        <v>43</v>
      </c>
      <c r="K25" s="409" t="s">
        <v>90</v>
      </c>
      <c r="L25" s="410" t="n">
        <v>104752785</v>
      </c>
      <c r="M25" s="410" t="n">
        <f aca="false">N25-L25</f>
        <v>0</v>
      </c>
      <c r="N25" s="410" t="n">
        <v>104752785</v>
      </c>
      <c r="O25" s="410" t="n">
        <v>88329618</v>
      </c>
      <c r="P25" s="410" t="n">
        <v>88329618</v>
      </c>
      <c r="Q25" s="410" t="n">
        <v>88329618</v>
      </c>
      <c r="R25" s="411" t="n">
        <f aca="false">O25/L25</f>
        <v>0.843219757832692</v>
      </c>
      <c r="S25" s="412"/>
    </row>
    <row r="26" s="383" customFormat="true" ht="12.75" hidden="false" customHeight="false" outlineLevel="0" collapsed="false">
      <c r="A26" s="375" t="s">
        <v>35</v>
      </c>
      <c r="B26" s="376" t="s">
        <v>64</v>
      </c>
      <c r="C26" s="376"/>
      <c r="D26" s="376"/>
      <c r="E26" s="376"/>
      <c r="F26" s="376"/>
      <c r="G26" s="376"/>
      <c r="H26" s="376"/>
      <c r="I26" s="377"/>
      <c r="J26" s="378"/>
      <c r="K26" s="379" t="s">
        <v>93</v>
      </c>
      <c r="L26" s="380" t="n">
        <f aca="false">+L27+L30</f>
        <v>1255308735</v>
      </c>
      <c r="M26" s="380" t="n">
        <f aca="false">+M27+M30</f>
        <v>0</v>
      </c>
      <c r="N26" s="380" t="n">
        <f aca="false">+N27+N30</f>
        <v>1255308735</v>
      </c>
      <c r="O26" s="380" t="n">
        <f aca="false">+O27+O30</f>
        <v>284911161</v>
      </c>
      <c r="P26" s="380" t="n">
        <f aca="false">+P27+P30</f>
        <v>284911161</v>
      </c>
      <c r="Q26" s="380" t="n">
        <f aca="false">+Q27+Q30</f>
        <v>284911161</v>
      </c>
      <c r="R26" s="381" t="n">
        <f aca="false">O26/L26</f>
        <v>0.226965011121348</v>
      </c>
      <c r="S26" s="382"/>
    </row>
    <row r="27" s="383" customFormat="true" ht="12.75" hidden="false" customHeight="false" outlineLevel="0" collapsed="false">
      <c r="A27" s="375" t="s">
        <v>35</v>
      </c>
      <c r="B27" s="376" t="s">
        <v>64</v>
      </c>
      <c r="C27" s="377" t="s">
        <v>64</v>
      </c>
      <c r="D27" s="414"/>
      <c r="E27" s="414"/>
      <c r="F27" s="414"/>
      <c r="G27" s="414"/>
      <c r="H27" s="414"/>
      <c r="I27" s="415"/>
      <c r="J27" s="416"/>
      <c r="K27" s="417" t="s">
        <v>94</v>
      </c>
      <c r="L27" s="418" t="n">
        <f aca="false">+L28</f>
        <v>85778</v>
      </c>
      <c r="M27" s="418"/>
      <c r="N27" s="418" t="n">
        <f aca="false">+N28</f>
        <v>85778</v>
      </c>
      <c r="O27" s="418" t="n">
        <f aca="false">+O28</f>
        <v>85778</v>
      </c>
      <c r="P27" s="418" t="n">
        <f aca="false">+P28</f>
        <v>85778</v>
      </c>
      <c r="Q27" s="418" t="n">
        <f aca="false">+Q28</f>
        <v>85778</v>
      </c>
      <c r="R27" s="381" t="n">
        <f aca="false">O27/L27</f>
        <v>1</v>
      </c>
      <c r="S27" s="382"/>
    </row>
    <row r="28" s="383" customFormat="true" ht="16.5" hidden="false" customHeight="false" outlineLevel="0" collapsed="false">
      <c r="A28" s="375" t="s">
        <v>35</v>
      </c>
      <c r="B28" s="376" t="s">
        <v>64</v>
      </c>
      <c r="C28" s="377" t="s">
        <v>64</v>
      </c>
      <c r="D28" s="415" t="s">
        <v>98</v>
      </c>
      <c r="E28" s="414"/>
      <c r="F28" s="414"/>
      <c r="G28" s="414"/>
      <c r="H28" s="414"/>
      <c r="I28" s="415"/>
      <c r="J28" s="416"/>
      <c r="K28" s="417" t="s">
        <v>99</v>
      </c>
      <c r="L28" s="418" t="n">
        <f aca="false">+L29</f>
        <v>85778</v>
      </c>
      <c r="M28" s="380" t="n">
        <f aca="false">+M29+M32</f>
        <v>-634230417.99</v>
      </c>
      <c r="N28" s="418" t="n">
        <f aca="false">+N29</f>
        <v>85778</v>
      </c>
      <c r="O28" s="418" t="n">
        <f aca="false">+O29</f>
        <v>85778</v>
      </c>
      <c r="P28" s="418" t="n">
        <f aca="false">+P29</f>
        <v>85778</v>
      </c>
      <c r="Q28" s="418" t="n">
        <f aca="false">+Q29</f>
        <v>85778</v>
      </c>
      <c r="R28" s="419" t="n">
        <f aca="false">O28/L28</f>
        <v>1</v>
      </c>
      <c r="S28" s="382"/>
    </row>
    <row r="29" s="383" customFormat="true" ht="16.5" hidden="false" customHeight="false" outlineLevel="0" collapsed="false">
      <c r="A29" s="420" t="s">
        <v>35</v>
      </c>
      <c r="B29" s="421" t="s">
        <v>64</v>
      </c>
      <c r="C29" s="422" t="s">
        <v>64</v>
      </c>
      <c r="D29" s="422" t="s">
        <v>98</v>
      </c>
      <c r="E29" s="423" t="s">
        <v>100</v>
      </c>
      <c r="F29" s="414"/>
      <c r="G29" s="414"/>
      <c r="H29" s="414"/>
      <c r="I29" s="415"/>
      <c r="J29" s="416"/>
      <c r="K29" s="409" t="s">
        <v>101</v>
      </c>
      <c r="L29" s="424" t="n">
        <v>85778</v>
      </c>
      <c r="M29" s="380" t="n">
        <f aca="false">+M30+M33</f>
        <v>-634230417.99</v>
      </c>
      <c r="N29" s="424" t="n">
        <v>85778</v>
      </c>
      <c r="O29" s="424" t="n">
        <v>85778</v>
      </c>
      <c r="P29" s="424" t="n">
        <v>85778</v>
      </c>
      <c r="Q29" s="424" t="n">
        <v>85778</v>
      </c>
      <c r="R29" s="411" t="n">
        <f aca="false">O29/L29</f>
        <v>1</v>
      </c>
      <c r="S29" s="382"/>
    </row>
    <row r="30" s="433" customFormat="true" ht="12.75" hidden="false" customHeight="false" outlineLevel="0" collapsed="false">
      <c r="A30" s="425" t="s">
        <v>35</v>
      </c>
      <c r="B30" s="426" t="s">
        <v>64</v>
      </c>
      <c r="C30" s="426" t="s">
        <v>98</v>
      </c>
      <c r="D30" s="426"/>
      <c r="E30" s="427"/>
      <c r="F30" s="427"/>
      <c r="G30" s="427"/>
      <c r="H30" s="428"/>
      <c r="I30" s="429"/>
      <c r="J30" s="430"/>
      <c r="K30" s="390" t="s">
        <v>102</v>
      </c>
      <c r="L30" s="431" t="n">
        <f aca="false">L31</f>
        <v>1255222957</v>
      </c>
      <c r="M30" s="431" t="n">
        <f aca="false">M31</f>
        <v>0</v>
      </c>
      <c r="N30" s="431" t="n">
        <f aca="false">N31</f>
        <v>1255222957</v>
      </c>
      <c r="O30" s="431" t="n">
        <f aca="false">O31</f>
        <v>284825383</v>
      </c>
      <c r="P30" s="431" t="n">
        <f aca="false">P31</f>
        <v>284825383</v>
      </c>
      <c r="Q30" s="431" t="n">
        <f aca="false">Q31</f>
        <v>284825383</v>
      </c>
      <c r="R30" s="411" t="n">
        <f aca="false">O30/L30</f>
        <v>0.226912184334755</v>
      </c>
      <c r="S30" s="432"/>
    </row>
    <row r="31" s="433" customFormat="true" ht="16.5" hidden="false" customHeight="false" outlineLevel="0" collapsed="false">
      <c r="A31" s="425" t="s">
        <v>35</v>
      </c>
      <c r="B31" s="426" t="s">
        <v>64</v>
      </c>
      <c r="C31" s="426" t="s">
        <v>98</v>
      </c>
      <c r="D31" s="426" t="s">
        <v>45</v>
      </c>
      <c r="E31" s="427"/>
      <c r="F31" s="427"/>
      <c r="G31" s="427"/>
      <c r="H31" s="428"/>
      <c r="I31" s="429"/>
      <c r="J31" s="430"/>
      <c r="K31" s="390" t="s">
        <v>103</v>
      </c>
      <c r="L31" s="431" t="n">
        <f aca="false">SUM(L32:L32)</f>
        <v>1255222957</v>
      </c>
      <c r="M31" s="431" t="n">
        <f aca="false">SUM(M32:M32)</f>
        <v>0</v>
      </c>
      <c r="N31" s="431" t="n">
        <f aca="false">SUM(N32:N32)</f>
        <v>1255222957</v>
      </c>
      <c r="O31" s="431" t="n">
        <f aca="false">SUM(O32:O32)</f>
        <v>284825383</v>
      </c>
      <c r="P31" s="431" t="n">
        <f aca="false">SUM(P32:P32)</f>
        <v>284825383</v>
      </c>
      <c r="Q31" s="431" t="n">
        <f aca="false">SUM(Q32:Q32)</f>
        <v>284825383</v>
      </c>
      <c r="R31" s="419" t="n">
        <f aca="false">O31/L31</f>
        <v>0.226912184334755</v>
      </c>
      <c r="S31" s="432"/>
    </row>
    <row r="32" s="439" customFormat="true" ht="13.5" hidden="false" customHeight="false" outlineLevel="0" collapsed="false">
      <c r="A32" s="420" t="s">
        <v>35</v>
      </c>
      <c r="B32" s="421" t="s">
        <v>64</v>
      </c>
      <c r="C32" s="421" t="s">
        <v>98</v>
      </c>
      <c r="D32" s="421" t="s">
        <v>45</v>
      </c>
      <c r="E32" s="434" t="s">
        <v>41</v>
      </c>
      <c r="F32" s="434"/>
      <c r="G32" s="434"/>
      <c r="H32" s="435" t="n">
        <v>10</v>
      </c>
      <c r="I32" s="423" t="s">
        <v>42</v>
      </c>
      <c r="J32" s="436" t="s">
        <v>43</v>
      </c>
      <c r="K32" s="409" t="s">
        <v>104</v>
      </c>
      <c r="L32" s="424" t="n">
        <v>1255222957</v>
      </c>
      <c r="M32" s="410" t="n">
        <f aca="false">N32-L32</f>
        <v>0</v>
      </c>
      <c r="N32" s="424" t="n">
        <v>1255222957</v>
      </c>
      <c r="O32" s="424" t="n">
        <v>284825383</v>
      </c>
      <c r="P32" s="424" t="n">
        <v>284825383</v>
      </c>
      <c r="Q32" s="424" t="n">
        <v>284825383</v>
      </c>
      <c r="R32" s="437" t="n">
        <f aca="false">O32/L32</f>
        <v>0.226912184334755</v>
      </c>
      <c r="S32" s="438"/>
    </row>
    <row r="33" s="383" customFormat="true" ht="14.25" hidden="false" customHeight="false" outlineLevel="0" collapsed="false">
      <c r="A33" s="368" t="s">
        <v>129</v>
      </c>
      <c r="B33" s="369"/>
      <c r="C33" s="369"/>
      <c r="D33" s="369"/>
      <c r="E33" s="369"/>
      <c r="F33" s="369"/>
      <c r="G33" s="369"/>
      <c r="H33" s="369"/>
      <c r="I33" s="370"/>
      <c r="J33" s="371"/>
      <c r="K33" s="372" t="s">
        <v>130</v>
      </c>
      <c r="L33" s="373" t="n">
        <f aca="false">L34+L52+L84</f>
        <v>198822573856.62</v>
      </c>
      <c r="M33" s="373" t="n">
        <f aca="false">M34+M52+M84</f>
        <v>-634230417.99</v>
      </c>
      <c r="N33" s="373" t="n">
        <f aca="false">N34+N52+N84</f>
        <v>198188343438.63</v>
      </c>
      <c r="O33" s="373" t="n">
        <f aca="false">O34+O52+O84</f>
        <v>25927826264.77</v>
      </c>
      <c r="P33" s="373" t="n">
        <f aca="false">P34+P52+P84</f>
        <v>17390369392.63</v>
      </c>
      <c r="Q33" s="373" t="n">
        <f aca="false">Q34+Q52+Q84</f>
        <v>17390369392.63</v>
      </c>
      <c r="R33" s="374" t="n">
        <f aca="false">O33/L33</f>
        <v>0.130406853516884</v>
      </c>
      <c r="S33" s="382"/>
    </row>
    <row r="34" s="448" customFormat="true" ht="33.75" hidden="false" customHeight="false" outlineLevel="0" collapsed="false">
      <c r="A34" s="440" t="s">
        <v>129</v>
      </c>
      <c r="B34" s="441" t="s">
        <v>131</v>
      </c>
      <c r="C34" s="441"/>
      <c r="D34" s="441"/>
      <c r="E34" s="441"/>
      <c r="F34" s="441"/>
      <c r="G34" s="441"/>
      <c r="H34" s="441"/>
      <c r="I34" s="442"/>
      <c r="J34" s="443"/>
      <c r="K34" s="444" t="s">
        <v>132</v>
      </c>
      <c r="L34" s="445" t="n">
        <f aca="false">L35</f>
        <v>13376869122.59</v>
      </c>
      <c r="M34" s="445" t="n">
        <f aca="false">M35</f>
        <v>-15568417</v>
      </c>
      <c r="N34" s="445" t="n">
        <f aca="false">N35</f>
        <v>13361300705.59</v>
      </c>
      <c r="O34" s="445" t="n">
        <f aca="false">O35</f>
        <v>3325028674.59</v>
      </c>
      <c r="P34" s="445" t="n">
        <f aca="false">P35</f>
        <v>3260236967.59</v>
      </c>
      <c r="Q34" s="445" t="n">
        <f aca="false">Q35</f>
        <v>3260236967.59</v>
      </c>
      <c r="R34" s="446" t="n">
        <f aca="false">O34/L34</f>
        <v>0.248565538327269</v>
      </c>
      <c r="S34" s="447"/>
    </row>
    <row r="35" s="383" customFormat="true" ht="12.75" hidden="false" customHeight="false" outlineLevel="0" collapsed="false">
      <c r="A35" s="384" t="s">
        <v>129</v>
      </c>
      <c r="B35" s="385" t="s">
        <v>131</v>
      </c>
      <c r="C35" s="385" t="s">
        <v>133</v>
      </c>
      <c r="D35" s="385"/>
      <c r="E35" s="386"/>
      <c r="F35" s="386"/>
      <c r="G35" s="386"/>
      <c r="H35" s="387"/>
      <c r="I35" s="388"/>
      <c r="J35" s="389"/>
      <c r="K35" s="449" t="s">
        <v>134</v>
      </c>
      <c r="L35" s="401" t="n">
        <f aca="false">L36+L38+L42+L46+L50</f>
        <v>13376869122.59</v>
      </c>
      <c r="M35" s="401" t="n">
        <f aca="false">M36+M38+M42+M46+M50</f>
        <v>-15568417</v>
      </c>
      <c r="N35" s="401" t="n">
        <f aca="false">N36+N38+N42+N46+N50</f>
        <v>13361300705.59</v>
      </c>
      <c r="O35" s="401" t="n">
        <f aca="false">O36+O38+O42+O46+O50</f>
        <v>3325028674.59</v>
      </c>
      <c r="P35" s="401" t="n">
        <f aca="false">P36+P38+P42+P46+P50</f>
        <v>3260236967.59</v>
      </c>
      <c r="Q35" s="401" t="n">
        <f aca="false">Q36+Q38+Q42+Q46+Q50</f>
        <v>3260236967.59</v>
      </c>
      <c r="R35" s="392" t="n">
        <f aca="false">O35/L35</f>
        <v>0.248565538327269</v>
      </c>
      <c r="S35" s="382"/>
    </row>
    <row r="36" s="383" customFormat="true" ht="41.25" hidden="false" customHeight="false" outlineLevel="0" collapsed="false">
      <c r="A36" s="384" t="s">
        <v>129</v>
      </c>
      <c r="B36" s="385" t="s">
        <v>131</v>
      </c>
      <c r="C36" s="385" t="s">
        <v>133</v>
      </c>
      <c r="D36" s="385" t="s">
        <v>203</v>
      </c>
      <c r="E36" s="386"/>
      <c r="F36" s="386"/>
      <c r="G36" s="386"/>
      <c r="H36" s="387" t="n">
        <v>11</v>
      </c>
      <c r="I36" s="388" t="s">
        <v>42</v>
      </c>
      <c r="J36" s="389" t="s">
        <v>43</v>
      </c>
      <c r="K36" s="390" t="s">
        <v>223</v>
      </c>
      <c r="L36" s="401" t="n">
        <f aca="false">SUM(L37)</f>
        <v>7492757968</v>
      </c>
      <c r="M36" s="401" t="n">
        <f aca="false">SUM(M37)</f>
        <v>0</v>
      </c>
      <c r="N36" s="401" t="n">
        <f aca="false">SUM(N37)</f>
        <v>7492757968</v>
      </c>
      <c r="O36" s="401" t="n">
        <f aca="false">SUM(O37)</f>
        <v>218985609</v>
      </c>
      <c r="P36" s="401" t="n">
        <f aca="false">SUM(P37)</f>
        <v>217931334</v>
      </c>
      <c r="Q36" s="401" t="n">
        <f aca="false">SUM(Q37)</f>
        <v>217931334</v>
      </c>
      <c r="R36" s="450" t="n">
        <f aca="false">O36/L36</f>
        <v>0.0292263022421439</v>
      </c>
      <c r="S36" s="382"/>
    </row>
    <row r="37" s="413" customFormat="true" ht="16.5" hidden="false" customHeight="false" outlineLevel="0" collapsed="false">
      <c r="A37" s="403" t="s">
        <v>129</v>
      </c>
      <c r="B37" s="404" t="s">
        <v>131</v>
      </c>
      <c r="C37" s="404" t="s">
        <v>133</v>
      </c>
      <c r="D37" s="404" t="s">
        <v>203</v>
      </c>
      <c r="E37" s="405" t="s">
        <v>136</v>
      </c>
      <c r="F37" s="405" t="s">
        <v>143</v>
      </c>
      <c r="G37" s="405"/>
      <c r="H37" s="406"/>
      <c r="I37" s="407"/>
      <c r="J37" s="408"/>
      <c r="K37" s="451" t="s">
        <v>144</v>
      </c>
      <c r="L37" s="410" t="n">
        <v>7492757968</v>
      </c>
      <c r="M37" s="410" t="n">
        <f aca="false">N37-L37</f>
        <v>0</v>
      </c>
      <c r="N37" s="410" t="n">
        <v>7492757968</v>
      </c>
      <c r="O37" s="410" t="n">
        <v>218985609</v>
      </c>
      <c r="P37" s="410" t="n">
        <v>217931334</v>
      </c>
      <c r="Q37" s="410" t="n">
        <v>217931334</v>
      </c>
      <c r="R37" s="411" t="n">
        <f aca="false">O37/L37</f>
        <v>0.0292263022421439</v>
      </c>
      <c r="S37" s="412"/>
    </row>
    <row r="38" s="383" customFormat="true" ht="33" hidden="false" customHeight="false" outlineLevel="0" collapsed="false">
      <c r="A38" s="384" t="s">
        <v>129</v>
      </c>
      <c r="B38" s="385" t="s">
        <v>131</v>
      </c>
      <c r="C38" s="385" t="s">
        <v>133</v>
      </c>
      <c r="D38" s="385" t="s">
        <v>207</v>
      </c>
      <c r="E38" s="386"/>
      <c r="F38" s="386"/>
      <c r="G38" s="386"/>
      <c r="H38" s="387"/>
      <c r="I38" s="388"/>
      <c r="J38" s="389"/>
      <c r="K38" s="390" t="s">
        <v>224</v>
      </c>
      <c r="L38" s="401" t="n">
        <f aca="false">SUM(L39:L41)</f>
        <v>1088138127</v>
      </c>
      <c r="M38" s="401" t="n">
        <f aca="false">SUM(M39:M41)</f>
        <v>-592039</v>
      </c>
      <c r="N38" s="401" t="n">
        <f aca="false">SUM(N39:N41)</f>
        <v>1087546088</v>
      </c>
      <c r="O38" s="401" t="n">
        <f aca="false">SUM(O39:O41)</f>
        <v>269265809</v>
      </c>
      <c r="P38" s="401" t="n">
        <f aca="false">SUM(P39:P41)</f>
        <v>257765809</v>
      </c>
      <c r="Q38" s="401" t="n">
        <f aca="false">SUM(Q39:Q41)</f>
        <v>257765809</v>
      </c>
      <c r="R38" s="450" t="n">
        <f aca="false">O38/L38</f>
        <v>0.247455541092349</v>
      </c>
      <c r="S38" s="382"/>
    </row>
    <row r="39" s="413" customFormat="true" ht="16.5" hidden="false" customHeight="false" outlineLevel="0" collapsed="false">
      <c r="A39" s="403" t="s">
        <v>129</v>
      </c>
      <c r="B39" s="404" t="s">
        <v>131</v>
      </c>
      <c r="C39" s="404" t="s">
        <v>133</v>
      </c>
      <c r="D39" s="404" t="s">
        <v>207</v>
      </c>
      <c r="E39" s="405" t="s">
        <v>136</v>
      </c>
      <c r="F39" s="405" t="s">
        <v>225</v>
      </c>
      <c r="G39" s="405"/>
      <c r="H39" s="406" t="n">
        <v>11</v>
      </c>
      <c r="I39" s="407" t="s">
        <v>42</v>
      </c>
      <c r="J39" s="408" t="s">
        <v>43</v>
      </c>
      <c r="K39" s="451" t="s">
        <v>226</v>
      </c>
      <c r="L39" s="410" t="n">
        <v>809318094</v>
      </c>
      <c r="M39" s="410" t="n">
        <f aca="false">N39-L39</f>
        <v>-592039</v>
      </c>
      <c r="N39" s="410" t="n">
        <v>808726055</v>
      </c>
      <c r="O39" s="410" t="n">
        <v>169096576</v>
      </c>
      <c r="P39" s="410" t="n">
        <v>157596576</v>
      </c>
      <c r="Q39" s="410" t="n">
        <v>157596576</v>
      </c>
      <c r="R39" s="452" t="n">
        <f aca="false">O39/L39</f>
        <v>0.20893710057099</v>
      </c>
      <c r="S39" s="412"/>
    </row>
    <row r="40" s="413" customFormat="true" ht="21.75" hidden="false" customHeight="true" outlineLevel="0" collapsed="false">
      <c r="A40" s="403" t="s">
        <v>129</v>
      </c>
      <c r="B40" s="404" t="s">
        <v>131</v>
      </c>
      <c r="C40" s="404" t="s">
        <v>133</v>
      </c>
      <c r="D40" s="404" t="s">
        <v>207</v>
      </c>
      <c r="E40" s="405" t="s">
        <v>136</v>
      </c>
      <c r="F40" s="405" t="s">
        <v>146</v>
      </c>
      <c r="G40" s="405"/>
      <c r="H40" s="406" t="n">
        <v>11</v>
      </c>
      <c r="I40" s="407" t="s">
        <v>42</v>
      </c>
      <c r="J40" s="408" t="s">
        <v>43</v>
      </c>
      <c r="K40" s="451" t="s">
        <v>147</v>
      </c>
      <c r="L40" s="410" t="n">
        <v>100169233</v>
      </c>
      <c r="M40" s="410" t="n">
        <f aca="false">N40-L40</f>
        <v>0</v>
      </c>
      <c r="N40" s="410" t="n">
        <v>100169233</v>
      </c>
      <c r="O40" s="410" t="n">
        <v>100169233</v>
      </c>
      <c r="P40" s="410" t="n">
        <v>100169233</v>
      </c>
      <c r="Q40" s="410" t="n">
        <v>100169233</v>
      </c>
      <c r="R40" s="452" t="n">
        <f aca="false">O40/L40</f>
        <v>1</v>
      </c>
      <c r="S40" s="412"/>
    </row>
    <row r="41" s="413" customFormat="true" ht="21.75" hidden="false" customHeight="true" outlineLevel="0" collapsed="false">
      <c r="A41" s="155" t="s">
        <v>129</v>
      </c>
      <c r="B41" s="156" t="s">
        <v>131</v>
      </c>
      <c r="C41" s="156" t="s">
        <v>133</v>
      </c>
      <c r="D41" s="156" t="s">
        <v>207</v>
      </c>
      <c r="E41" s="157" t="s">
        <v>136</v>
      </c>
      <c r="F41" s="159" t="n">
        <v>4301037</v>
      </c>
      <c r="G41" s="157"/>
      <c r="H41" s="158" t="n">
        <v>11</v>
      </c>
      <c r="I41" s="159" t="s">
        <v>42</v>
      </c>
      <c r="J41" s="160" t="s">
        <v>43</v>
      </c>
      <c r="K41" s="249" t="s">
        <v>227</v>
      </c>
      <c r="L41" s="453" t="n">
        <v>178650800</v>
      </c>
      <c r="M41" s="410" t="n">
        <f aca="false">N41-L41</f>
        <v>0</v>
      </c>
      <c r="N41" s="410" t="n">
        <v>178650800</v>
      </c>
      <c r="O41" s="410" t="n">
        <v>0</v>
      </c>
      <c r="P41" s="410" t="n">
        <v>0</v>
      </c>
      <c r="Q41" s="410" t="n">
        <v>0</v>
      </c>
      <c r="R41" s="452"/>
      <c r="S41" s="412"/>
    </row>
    <row r="42" s="383" customFormat="true" ht="16.5" hidden="false" customHeight="false" outlineLevel="0" collapsed="false">
      <c r="A42" s="384" t="s">
        <v>129</v>
      </c>
      <c r="B42" s="385" t="s">
        <v>131</v>
      </c>
      <c r="C42" s="385" t="s">
        <v>133</v>
      </c>
      <c r="D42" s="385" t="s">
        <v>228</v>
      </c>
      <c r="E42" s="386"/>
      <c r="F42" s="386"/>
      <c r="G42" s="386"/>
      <c r="H42" s="387"/>
      <c r="I42" s="388"/>
      <c r="J42" s="389"/>
      <c r="K42" s="390" t="s">
        <v>229</v>
      </c>
      <c r="L42" s="401" t="n">
        <f aca="false">SUM(L43:L45)</f>
        <v>665780015</v>
      </c>
      <c r="M42" s="401" t="n">
        <f aca="false">SUM(M43:M45)</f>
        <v>0</v>
      </c>
      <c r="N42" s="401" t="n">
        <f aca="false">SUM(N43:N45)</f>
        <v>665780015</v>
      </c>
      <c r="O42" s="401" t="n">
        <f aca="false">SUM(O43:O45)</f>
        <v>28824710</v>
      </c>
      <c r="P42" s="401" t="n">
        <f aca="false">SUM(P43:P45)</f>
        <v>28824710</v>
      </c>
      <c r="Q42" s="401" t="n">
        <f aca="false">SUM(Q43:Q45)</f>
        <v>28824710</v>
      </c>
      <c r="R42" s="450" t="n">
        <f aca="false">O42/L42</f>
        <v>0.043294645904924</v>
      </c>
      <c r="S42" s="382"/>
    </row>
    <row r="43" s="413" customFormat="true" ht="16.5" hidden="false" customHeight="false" outlineLevel="0" collapsed="false">
      <c r="A43" s="403" t="s">
        <v>129</v>
      </c>
      <c r="B43" s="404" t="s">
        <v>131</v>
      </c>
      <c r="C43" s="404" t="s">
        <v>133</v>
      </c>
      <c r="D43" s="404" t="s">
        <v>228</v>
      </c>
      <c r="E43" s="405" t="s">
        <v>136</v>
      </c>
      <c r="F43" s="405" t="s">
        <v>225</v>
      </c>
      <c r="G43" s="405"/>
      <c r="H43" s="406" t="n">
        <v>11</v>
      </c>
      <c r="I43" s="407" t="s">
        <v>42</v>
      </c>
      <c r="J43" s="408" t="s">
        <v>43</v>
      </c>
      <c r="K43" s="451" t="s">
        <v>226</v>
      </c>
      <c r="L43" s="410" t="n">
        <v>317415873</v>
      </c>
      <c r="M43" s="410" t="n">
        <f aca="false">N43-L43</f>
        <v>0</v>
      </c>
      <c r="N43" s="410" t="n">
        <v>317415873</v>
      </c>
      <c r="O43" s="410" t="n">
        <v>0</v>
      </c>
      <c r="P43" s="410" t="n">
        <v>0</v>
      </c>
      <c r="Q43" s="410" t="n">
        <v>0</v>
      </c>
      <c r="R43" s="452" t="n">
        <f aca="false">O43/L43</f>
        <v>0</v>
      </c>
      <c r="S43" s="412"/>
    </row>
    <row r="44" s="413" customFormat="true" ht="16.5" hidden="false" customHeight="false" outlineLevel="0" collapsed="false">
      <c r="A44" s="403" t="s">
        <v>129</v>
      </c>
      <c r="B44" s="404" t="s">
        <v>131</v>
      </c>
      <c r="C44" s="404" t="s">
        <v>133</v>
      </c>
      <c r="D44" s="404" t="s">
        <v>228</v>
      </c>
      <c r="E44" s="405" t="s">
        <v>136</v>
      </c>
      <c r="F44" s="405" t="s">
        <v>146</v>
      </c>
      <c r="G44" s="405"/>
      <c r="H44" s="406" t="n">
        <v>11</v>
      </c>
      <c r="I44" s="407" t="s">
        <v>42</v>
      </c>
      <c r="J44" s="408" t="s">
        <v>43</v>
      </c>
      <c r="K44" s="451" t="s">
        <v>147</v>
      </c>
      <c r="L44" s="410" t="n">
        <v>13736000</v>
      </c>
      <c r="M44" s="410" t="n">
        <f aca="false">N44-L44</f>
        <v>0</v>
      </c>
      <c r="N44" s="410" t="n">
        <v>13736000</v>
      </c>
      <c r="O44" s="410" t="n">
        <v>13574710</v>
      </c>
      <c r="P44" s="410" t="n">
        <v>13574710</v>
      </c>
      <c r="Q44" s="410" t="n">
        <v>13574710</v>
      </c>
      <c r="R44" s="452" t="n">
        <f aca="false">O44/L44</f>
        <v>0.988257862550961</v>
      </c>
      <c r="S44" s="412"/>
    </row>
    <row r="45" s="413" customFormat="true" ht="16.5" hidden="false" customHeight="false" outlineLevel="0" collapsed="false">
      <c r="A45" s="403" t="s">
        <v>129</v>
      </c>
      <c r="B45" s="404" t="s">
        <v>131</v>
      </c>
      <c r="C45" s="404" t="s">
        <v>133</v>
      </c>
      <c r="D45" s="404" t="s">
        <v>228</v>
      </c>
      <c r="E45" s="405" t="s">
        <v>136</v>
      </c>
      <c r="F45" s="405" t="s">
        <v>143</v>
      </c>
      <c r="G45" s="405"/>
      <c r="H45" s="406" t="n">
        <v>11</v>
      </c>
      <c r="I45" s="407" t="s">
        <v>42</v>
      </c>
      <c r="J45" s="408" t="s">
        <v>43</v>
      </c>
      <c r="K45" s="451" t="s">
        <v>144</v>
      </c>
      <c r="L45" s="410" t="n">
        <v>334628142</v>
      </c>
      <c r="M45" s="410" t="n">
        <f aca="false">N45-L45</f>
        <v>0</v>
      </c>
      <c r="N45" s="410" t="n">
        <v>334628142</v>
      </c>
      <c r="O45" s="410" t="n">
        <v>15250000</v>
      </c>
      <c r="P45" s="410" t="n">
        <v>15250000</v>
      </c>
      <c r="Q45" s="410" t="n">
        <v>15250000</v>
      </c>
      <c r="R45" s="452" t="n">
        <f aca="false">O45/L45</f>
        <v>0.0455729751504283</v>
      </c>
      <c r="S45" s="412"/>
    </row>
    <row r="46" s="383" customFormat="true" ht="16.5" hidden="false" customHeight="false" outlineLevel="0" collapsed="false">
      <c r="A46" s="384" t="s">
        <v>129</v>
      </c>
      <c r="B46" s="385" t="s">
        <v>131</v>
      </c>
      <c r="C46" s="385" t="s">
        <v>133</v>
      </c>
      <c r="D46" s="385" t="s">
        <v>192</v>
      </c>
      <c r="E46" s="386"/>
      <c r="F46" s="386"/>
      <c r="G46" s="386"/>
      <c r="H46" s="387"/>
      <c r="I46" s="388"/>
      <c r="J46" s="389"/>
      <c r="K46" s="390" t="s">
        <v>230</v>
      </c>
      <c r="L46" s="401" t="n">
        <f aca="false">SUM(L47:L49)</f>
        <v>3128310504.59</v>
      </c>
      <c r="M46" s="401" t="n">
        <f aca="false">SUM(M47:M49)</f>
        <v>-10123078</v>
      </c>
      <c r="N46" s="401" t="n">
        <f aca="false">SUM(N47:N49)</f>
        <v>3118187426.59</v>
      </c>
      <c r="O46" s="401" t="n">
        <f aca="false">SUM(O47:O49)</f>
        <v>2766793567.59</v>
      </c>
      <c r="P46" s="401" t="n">
        <f aca="false">SUM(P47:P49)</f>
        <v>2731868235.59</v>
      </c>
      <c r="Q46" s="401" t="n">
        <f aca="false">SUM(Q47:Q49)</f>
        <v>2731868235.59</v>
      </c>
      <c r="R46" s="450" t="n">
        <f aca="false">O46/L46</f>
        <v>0.884437003146086</v>
      </c>
      <c r="S46" s="382"/>
    </row>
    <row r="47" s="413" customFormat="true" ht="16.5" hidden="false" customHeight="true" outlineLevel="0" collapsed="false">
      <c r="A47" s="403" t="s">
        <v>129</v>
      </c>
      <c r="B47" s="404" t="s">
        <v>131</v>
      </c>
      <c r="C47" s="404" t="s">
        <v>133</v>
      </c>
      <c r="D47" s="404" t="s">
        <v>192</v>
      </c>
      <c r="E47" s="405" t="s">
        <v>136</v>
      </c>
      <c r="F47" s="405" t="s">
        <v>137</v>
      </c>
      <c r="G47" s="405"/>
      <c r="H47" s="406" t="n">
        <v>11</v>
      </c>
      <c r="I47" s="407" t="s">
        <v>42</v>
      </c>
      <c r="J47" s="408" t="s">
        <v>43</v>
      </c>
      <c r="K47" s="451" t="s">
        <v>138</v>
      </c>
      <c r="L47" s="410" t="n">
        <v>28421162</v>
      </c>
      <c r="M47" s="410" t="n">
        <f aca="false">N47-L47</f>
        <v>0</v>
      </c>
      <c r="N47" s="410" t="n">
        <v>28421162</v>
      </c>
      <c r="O47" s="410" t="n">
        <v>8244278</v>
      </c>
      <c r="P47" s="410" t="n">
        <v>6619868</v>
      </c>
      <c r="Q47" s="410" t="n">
        <v>6619868</v>
      </c>
      <c r="R47" s="452" t="n">
        <f aca="false">O47/L47</f>
        <v>0.290075331895297</v>
      </c>
      <c r="S47" s="412"/>
    </row>
    <row r="48" s="413" customFormat="true" ht="16.5" hidden="false" customHeight="false" outlineLevel="0" collapsed="false">
      <c r="A48" s="403" t="s">
        <v>129</v>
      </c>
      <c r="B48" s="404" t="s">
        <v>131</v>
      </c>
      <c r="C48" s="404" t="s">
        <v>133</v>
      </c>
      <c r="D48" s="404" t="s">
        <v>192</v>
      </c>
      <c r="E48" s="405" t="s">
        <v>136</v>
      </c>
      <c r="F48" s="405" t="s">
        <v>225</v>
      </c>
      <c r="G48" s="405"/>
      <c r="H48" s="406" t="n">
        <v>11</v>
      </c>
      <c r="I48" s="407" t="s">
        <v>42</v>
      </c>
      <c r="J48" s="408" t="s">
        <v>43</v>
      </c>
      <c r="K48" s="451" t="s">
        <v>231</v>
      </c>
      <c r="L48" s="410" t="n">
        <v>3005949342.59</v>
      </c>
      <c r="M48" s="410" t="n">
        <f aca="false">N48-L48</f>
        <v>-10123078</v>
      </c>
      <c r="N48" s="410" t="n">
        <v>2995826264.59</v>
      </c>
      <c r="O48" s="410" t="n">
        <v>2694609289.59</v>
      </c>
      <c r="P48" s="410" t="n">
        <v>2661308367.59</v>
      </c>
      <c r="Q48" s="410" t="n">
        <v>2661308367.59</v>
      </c>
      <c r="R48" s="452" t="n">
        <f aca="false">O48/L48</f>
        <v>0.896425382627459</v>
      </c>
      <c r="S48" s="412"/>
    </row>
    <row r="49" s="413" customFormat="true" ht="16.5" hidden="false" customHeight="false" outlineLevel="0" collapsed="false">
      <c r="A49" s="403" t="s">
        <v>129</v>
      </c>
      <c r="B49" s="404" t="s">
        <v>131</v>
      </c>
      <c r="C49" s="404" t="s">
        <v>133</v>
      </c>
      <c r="D49" s="404" t="s">
        <v>192</v>
      </c>
      <c r="E49" s="405" t="s">
        <v>136</v>
      </c>
      <c r="F49" s="405" t="s">
        <v>143</v>
      </c>
      <c r="G49" s="405"/>
      <c r="H49" s="406" t="n">
        <v>11</v>
      </c>
      <c r="I49" s="407" t="s">
        <v>42</v>
      </c>
      <c r="J49" s="408" t="s">
        <v>43</v>
      </c>
      <c r="K49" s="451" t="s">
        <v>232</v>
      </c>
      <c r="L49" s="410" t="n">
        <v>93940000</v>
      </c>
      <c r="M49" s="410" t="n">
        <f aca="false">N49-L49</f>
        <v>0</v>
      </c>
      <c r="N49" s="410" t="n">
        <v>93940000</v>
      </c>
      <c r="O49" s="410" t="n">
        <v>63940000</v>
      </c>
      <c r="P49" s="410" t="n">
        <v>63940000</v>
      </c>
      <c r="Q49" s="410" t="n">
        <v>63940000</v>
      </c>
      <c r="R49" s="452" t="n">
        <f aca="false">O49/L49</f>
        <v>0.680647221630828</v>
      </c>
      <c r="S49" s="412"/>
    </row>
    <row r="50" s="383" customFormat="true" ht="24.75" hidden="false" customHeight="false" outlineLevel="0" collapsed="false">
      <c r="A50" s="384" t="s">
        <v>129</v>
      </c>
      <c r="B50" s="385" t="s">
        <v>131</v>
      </c>
      <c r="C50" s="385" t="s">
        <v>133</v>
      </c>
      <c r="D50" s="385" t="s">
        <v>233</v>
      </c>
      <c r="E50" s="386"/>
      <c r="F50" s="386"/>
      <c r="G50" s="386"/>
      <c r="H50" s="387" t="n">
        <v>11</v>
      </c>
      <c r="I50" s="388" t="s">
        <v>42</v>
      </c>
      <c r="J50" s="389" t="s">
        <v>43</v>
      </c>
      <c r="K50" s="390" t="s">
        <v>234</v>
      </c>
      <c r="L50" s="401" t="n">
        <f aca="false">SUM(L51)</f>
        <v>1001882508</v>
      </c>
      <c r="M50" s="401" t="n">
        <f aca="false">SUM(M51)</f>
        <v>-4853300</v>
      </c>
      <c r="N50" s="401" t="n">
        <f aca="false">SUM(N51)</f>
        <v>997029208</v>
      </c>
      <c r="O50" s="401" t="n">
        <f aca="false">SUM(O51)</f>
        <v>41158979</v>
      </c>
      <c r="P50" s="401" t="n">
        <f aca="false">SUM(P51)</f>
        <v>23846879</v>
      </c>
      <c r="Q50" s="401" t="n">
        <f aca="false">SUM(Q51)</f>
        <v>23846879</v>
      </c>
      <c r="R50" s="450" t="n">
        <f aca="false">O50/L50</f>
        <v>0.0410816424793794</v>
      </c>
      <c r="S50" s="382"/>
    </row>
    <row r="51" s="413" customFormat="true" ht="12.75" hidden="false" customHeight="false" outlineLevel="0" collapsed="false">
      <c r="A51" s="454" t="s">
        <v>129</v>
      </c>
      <c r="B51" s="455" t="s">
        <v>131</v>
      </c>
      <c r="C51" s="455" t="s">
        <v>133</v>
      </c>
      <c r="D51" s="455" t="s">
        <v>233</v>
      </c>
      <c r="E51" s="456" t="s">
        <v>136</v>
      </c>
      <c r="F51" s="456" t="s">
        <v>141</v>
      </c>
      <c r="G51" s="456"/>
      <c r="H51" s="457"/>
      <c r="I51" s="458"/>
      <c r="J51" s="459"/>
      <c r="K51" s="460" t="s">
        <v>235</v>
      </c>
      <c r="L51" s="461" t="n">
        <v>1001882508</v>
      </c>
      <c r="M51" s="461" t="n">
        <f aca="false">N51-L51</f>
        <v>-4853300</v>
      </c>
      <c r="N51" s="461" t="n">
        <v>997029208</v>
      </c>
      <c r="O51" s="461" t="n">
        <v>41158979</v>
      </c>
      <c r="P51" s="461" t="n">
        <v>23846879</v>
      </c>
      <c r="Q51" s="461" t="n">
        <v>23846879</v>
      </c>
      <c r="R51" s="452" t="n">
        <f aca="false">O51/L51</f>
        <v>0.0410816424793794</v>
      </c>
      <c r="S51" s="412"/>
    </row>
    <row r="52" s="448" customFormat="true" ht="16.5" hidden="false" customHeight="false" outlineLevel="0" collapsed="false">
      <c r="A52" s="462" t="s">
        <v>129</v>
      </c>
      <c r="B52" s="463" t="s">
        <v>148</v>
      </c>
      <c r="C52" s="463"/>
      <c r="D52" s="463"/>
      <c r="E52" s="463"/>
      <c r="F52" s="463"/>
      <c r="G52" s="463"/>
      <c r="H52" s="463"/>
      <c r="I52" s="464"/>
      <c r="J52" s="465"/>
      <c r="K52" s="379" t="s">
        <v>149</v>
      </c>
      <c r="L52" s="466" t="n">
        <f aca="false">L53</f>
        <v>180150898101.06</v>
      </c>
      <c r="M52" s="466" t="n">
        <f aca="false">M53</f>
        <v>-618662000</v>
      </c>
      <c r="N52" s="466" t="n">
        <f aca="false">N53</f>
        <v>179532236101.06</v>
      </c>
      <c r="O52" s="466" t="n">
        <f aca="false">O53</f>
        <v>19821746366.18</v>
      </c>
      <c r="P52" s="466" t="n">
        <f aca="false">P53</f>
        <v>11527895353.7</v>
      </c>
      <c r="Q52" s="466" t="n">
        <f aca="false">Q53</f>
        <v>11527895353.7</v>
      </c>
      <c r="R52" s="467" t="n">
        <f aca="false">O52/L52</f>
        <v>0.11002857368527</v>
      </c>
      <c r="S52" s="447"/>
    </row>
    <row r="53" s="383" customFormat="true" ht="12.75" hidden="false" customHeight="false" outlineLevel="0" collapsed="false">
      <c r="A53" s="384" t="s">
        <v>129</v>
      </c>
      <c r="B53" s="385" t="s">
        <v>148</v>
      </c>
      <c r="C53" s="385" t="s">
        <v>133</v>
      </c>
      <c r="D53" s="385"/>
      <c r="E53" s="386"/>
      <c r="F53" s="386"/>
      <c r="G53" s="386"/>
      <c r="H53" s="387"/>
      <c r="I53" s="388"/>
      <c r="J53" s="389"/>
      <c r="K53" s="468" t="s">
        <v>134</v>
      </c>
      <c r="L53" s="401" t="n">
        <f aca="false">L54+L57+L59+L64+L70+L72+L74+L76+L79+L82</f>
        <v>180150898101.06</v>
      </c>
      <c r="M53" s="401" t="n">
        <f aca="false">M54+M57+M59+M64+M70+M72+M74+M76+M79+M82</f>
        <v>-618662000</v>
      </c>
      <c r="N53" s="401" t="n">
        <f aca="false">N54+N57+N59+N64+N70+N72+N74+N76+N79+N82</f>
        <v>179532236101.06</v>
      </c>
      <c r="O53" s="401" t="n">
        <f aca="false">O54+O57+O59+O64+O70+O72+O74+O76+O79+O82</f>
        <v>19821746366.18</v>
      </c>
      <c r="P53" s="401" t="n">
        <f aca="false">P54+P57+P59+P64+P70+P72+P74+P76+P79+P82</f>
        <v>11527895353.7</v>
      </c>
      <c r="Q53" s="401" t="n">
        <f aca="false">Q54+Q57+Q59+Q64+Q70+Q72+Q74+Q76+Q79+Q82</f>
        <v>11527895353.7</v>
      </c>
      <c r="R53" s="392" t="n">
        <f aca="false">O53/L53</f>
        <v>0.11002857368527</v>
      </c>
      <c r="S53" s="382"/>
    </row>
    <row r="54" s="383" customFormat="true" ht="33" hidden="false" customHeight="false" outlineLevel="0" collapsed="false">
      <c r="A54" s="384" t="s">
        <v>129</v>
      </c>
      <c r="B54" s="385" t="s">
        <v>148</v>
      </c>
      <c r="C54" s="385" t="s">
        <v>133</v>
      </c>
      <c r="D54" s="385" t="s">
        <v>150</v>
      </c>
      <c r="E54" s="386"/>
      <c r="F54" s="386"/>
      <c r="G54" s="386"/>
      <c r="H54" s="387"/>
      <c r="I54" s="388"/>
      <c r="J54" s="389"/>
      <c r="K54" s="468" t="s">
        <v>151</v>
      </c>
      <c r="L54" s="401" t="n">
        <f aca="false">SUM(L55:L56)</f>
        <v>72049083429.54</v>
      </c>
      <c r="M54" s="401" t="n">
        <f aca="false">SUM(M55:M56)</f>
        <v>0</v>
      </c>
      <c r="N54" s="401" t="n">
        <f aca="false">SUM(N55:N56)</f>
        <v>72049083429.54</v>
      </c>
      <c r="O54" s="401" t="n">
        <f aca="false">SUM(O55:O56)</f>
        <v>8795831275.66</v>
      </c>
      <c r="P54" s="401" t="n">
        <f aca="false">SUM(P55:P56)</f>
        <v>1133682023.18</v>
      </c>
      <c r="Q54" s="401" t="n">
        <f aca="false">SUM(Q55:Q56)</f>
        <v>1133682023.18</v>
      </c>
      <c r="R54" s="450" t="n">
        <f aca="false">O54/L54</f>
        <v>0.122081098842317</v>
      </c>
      <c r="S54" s="382"/>
    </row>
    <row r="55" s="413" customFormat="true" ht="24.75" hidden="false" customHeight="false" outlineLevel="0" collapsed="false">
      <c r="A55" s="403" t="s">
        <v>129</v>
      </c>
      <c r="B55" s="404" t="s">
        <v>148</v>
      </c>
      <c r="C55" s="404" t="s">
        <v>133</v>
      </c>
      <c r="D55" s="404" t="s">
        <v>150</v>
      </c>
      <c r="E55" s="405" t="s">
        <v>136</v>
      </c>
      <c r="F55" s="405" t="s">
        <v>152</v>
      </c>
      <c r="G55" s="405"/>
      <c r="H55" s="406" t="n">
        <v>10</v>
      </c>
      <c r="I55" s="407" t="s">
        <v>42</v>
      </c>
      <c r="J55" s="408" t="s">
        <v>43</v>
      </c>
      <c r="K55" s="469" t="s">
        <v>153</v>
      </c>
      <c r="L55" s="410" t="n">
        <v>9619237782.54</v>
      </c>
      <c r="M55" s="410" t="n">
        <f aca="false">N55-L55</f>
        <v>0</v>
      </c>
      <c r="N55" s="410" t="n">
        <v>9619237782.54</v>
      </c>
      <c r="O55" s="410" t="n">
        <v>669808969.66</v>
      </c>
      <c r="P55" s="410" t="n">
        <v>559062566.18</v>
      </c>
      <c r="Q55" s="410" t="n">
        <v>559062566.18</v>
      </c>
      <c r="R55" s="452" t="n">
        <f aca="false">O55/L55</f>
        <v>0.0696322291643293</v>
      </c>
      <c r="S55" s="412"/>
    </row>
    <row r="56" s="413" customFormat="true" ht="24.75" hidden="false" customHeight="false" outlineLevel="0" collapsed="false">
      <c r="A56" s="403" t="s">
        <v>129</v>
      </c>
      <c r="B56" s="404" t="s">
        <v>148</v>
      </c>
      <c r="C56" s="404" t="s">
        <v>133</v>
      </c>
      <c r="D56" s="404" t="s">
        <v>150</v>
      </c>
      <c r="E56" s="405" t="s">
        <v>136</v>
      </c>
      <c r="F56" s="405" t="s">
        <v>152</v>
      </c>
      <c r="G56" s="405"/>
      <c r="H56" s="406" t="n">
        <v>11</v>
      </c>
      <c r="I56" s="407" t="s">
        <v>42</v>
      </c>
      <c r="J56" s="408" t="s">
        <v>43</v>
      </c>
      <c r="K56" s="469" t="s">
        <v>153</v>
      </c>
      <c r="L56" s="410" t="n">
        <v>62429845647</v>
      </c>
      <c r="M56" s="410" t="n">
        <f aca="false">N56-L56</f>
        <v>0</v>
      </c>
      <c r="N56" s="410" t="n">
        <v>62429845647</v>
      </c>
      <c r="O56" s="410" t="n">
        <v>8126022306</v>
      </c>
      <c r="P56" s="410" t="n">
        <v>574619457</v>
      </c>
      <c r="Q56" s="410" t="n">
        <v>574619457</v>
      </c>
      <c r="R56" s="452" t="n">
        <f aca="false">O56/L56</f>
        <v>0.130162460307004</v>
      </c>
      <c r="S56" s="412"/>
    </row>
    <row r="57" s="383" customFormat="true" ht="24.75" hidden="false" customHeight="false" outlineLevel="0" collapsed="false">
      <c r="A57" s="384" t="s">
        <v>129</v>
      </c>
      <c r="B57" s="385" t="s">
        <v>148</v>
      </c>
      <c r="C57" s="385" t="s">
        <v>133</v>
      </c>
      <c r="D57" s="385" t="s">
        <v>154</v>
      </c>
      <c r="E57" s="386"/>
      <c r="F57" s="386"/>
      <c r="G57" s="386"/>
      <c r="H57" s="387"/>
      <c r="I57" s="388"/>
      <c r="J57" s="389"/>
      <c r="K57" s="468" t="s">
        <v>155</v>
      </c>
      <c r="L57" s="401" t="n">
        <f aca="false">SUM(L58)</f>
        <v>69042581454</v>
      </c>
      <c r="M57" s="401" t="n">
        <f aca="false">SUM(M58)</f>
        <v>0</v>
      </c>
      <c r="N57" s="401" t="n">
        <f aca="false">SUM(N58)</f>
        <v>69042581454</v>
      </c>
      <c r="O57" s="401" t="n">
        <f aca="false">SUM(O58)</f>
        <v>1615000</v>
      </c>
      <c r="P57" s="401" t="n">
        <f aca="false">SUM(P58)</f>
        <v>1615000</v>
      </c>
      <c r="Q57" s="401" t="n">
        <f aca="false">SUM(Q58)</f>
        <v>1615000</v>
      </c>
      <c r="R57" s="450" t="n">
        <f aca="false">O57/L57</f>
        <v>2.33913617652898E-005</v>
      </c>
      <c r="S57" s="382"/>
    </row>
    <row r="58" s="413" customFormat="true" ht="24.75" hidden="false" customHeight="false" outlineLevel="0" collapsed="false">
      <c r="A58" s="403" t="s">
        <v>129</v>
      </c>
      <c r="B58" s="404" t="s">
        <v>148</v>
      </c>
      <c r="C58" s="404" t="s">
        <v>133</v>
      </c>
      <c r="D58" s="404" t="s">
        <v>154</v>
      </c>
      <c r="E58" s="405" t="s">
        <v>136</v>
      </c>
      <c r="F58" s="405" t="s">
        <v>152</v>
      </c>
      <c r="G58" s="405"/>
      <c r="H58" s="406" t="n">
        <v>11</v>
      </c>
      <c r="I58" s="407" t="s">
        <v>42</v>
      </c>
      <c r="J58" s="408" t="s">
        <v>43</v>
      </c>
      <c r="K58" s="469" t="s">
        <v>153</v>
      </c>
      <c r="L58" s="410" t="n">
        <v>69042581454</v>
      </c>
      <c r="M58" s="410" t="n">
        <f aca="false">N58-L58</f>
        <v>0</v>
      </c>
      <c r="N58" s="410" t="n">
        <v>69042581454</v>
      </c>
      <c r="O58" s="410" t="n">
        <v>1615000</v>
      </c>
      <c r="P58" s="410" t="n">
        <v>1615000</v>
      </c>
      <c r="Q58" s="410" t="n">
        <v>1615000</v>
      </c>
      <c r="R58" s="452" t="n">
        <f aca="false">O58/L58</f>
        <v>2.33913617652898E-005</v>
      </c>
      <c r="S58" s="412"/>
    </row>
    <row r="59" s="383" customFormat="true" ht="33" hidden="false" customHeight="false" outlineLevel="0" collapsed="false">
      <c r="A59" s="384" t="s">
        <v>129</v>
      </c>
      <c r="B59" s="385" t="s">
        <v>148</v>
      </c>
      <c r="C59" s="385" t="s">
        <v>133</v>
      </c>
      <c r="D59" s="385" t="s">
        <v>236</v>
      </c>
      <c r="E59" s="386"/>
      <c r="F59" s="386"/>
      <c r="G59" s="386"/>
      <c r="H59" s="387"/>
      <c r="I59" s="388"/>
      <c r="J59" s="389"/>
      <c r="K59" s="468" t="s">
        <v>237</v>
      </c>
      <c r="L59" s="401" t="n">
        <f aca="false">SUM(L60:L63)</f>
        <v>4021090197</v>
      </c>
      <c r="M59" s="401" t="n">
        <f aca="false">SUM(M60:M63)</f>
        <v>-8700000</v>
      </c>
      <c r="N59" s="401" t="n">
        <f aca="false">SUM(N60:N63)</f>
        <v>4012390197</v>
      </c>
      <c r="O59" s="401" t="n">
        <f aca="false">SUM(O60:O63)</f>
        <v>577339967</v>
      </c>
      <c r="P59" s="401" t="n">
        <f aca="false">SUM(P60:P63)</f>
        <v>427339967</v>
      </c>
      <c r="Q59" s="401" t="n">
        <f aca="false">SUM(Q60:Q63)</f>
        <v>427339967</v>
      </c>
      <c r="R59" s="450" t="n">
        <f aca="false">O59/L59</f>
        <v>0.143577969832841</v>
      </c>
      <c r="S59" s="382"/>
    </row>
    <row r="60" s="413" customFormat="true" ht="12.75" hidden="false" customHeight="false" outlineLevel="0" collapsed="false">
      <c r="A60" s="403" t="s">
        <v>129</v>
      </c>
      <c r="B60" s="404" t="s">
        <v>148</v>
      </c>
      <c r="C60" s="404" t="s">
        <v>133</v>
      </c>
      <c r="D60" s="404" t="s">
        <v>236</v>
      </c>
      <c r="E60" s="405" t="s">
        <v>136</v>
      </c>
      <c r="F60" s="405" t="s">
        <v>191</v>
      </c>
      <c r="G60" s="405"/>
      <c r="H60" s="406" t="n">
        <v>11</v>
      </c>
      <c r="I60" s="407" t="s">
        <v>42</v>
      </c>
      <c r="J60" s="408" t="s">
        <v>43</v>
      </c>
      <c r="K60" s="469" t="s">
        <v>194</v>
      </c>
      <c r="L60" s="410" t="n">
        <v>3300000000</v>
      </c>
      <c r="M60" s="410" t="n">
        <f aca="false">N60-L60</f>
        <v>0</v>
      </c>
      <c r="N60" s="410" t="n">
        <v>3300000000</v>
      </c>
      <c r="O60" s="410" t="n">
        <v>150000000</v>
      </c>
      <c r="P60" s="410" t="n">
        <v>0</v>
      </c>
      <c r="Q60" s="410" t="n">
        <v>0</v>
      </c>
      <c r="R60" s="452" t="n">
        <f aca="false">O60/L60</f>
        <v>0.0454545454545455</v>
      </c>
      <c r="S60" s="412"/>
    </row>
    <row r="61" s="413" customFormat="true" ht="16.5" hidden="false" customHeight="false" outlineLevel="0" collapsed="false">
      <c r="A61" s="403" t="s">
        <v>129</v>
      </c>
      <c r="B61" s="404" t="s">
        <v>148</v>
      </c>
      <c r="C61" s="404" t="s">
        <v>133</v>
      </c>
      <c r="D61" s="404" t="s">
        <v>236</v>
      </c>
      <c r="E61" s="405" t="s">
        <v>136</v>
      </c>
      <c r="F61" s="405" t="s">
        <v>186</v>
      </c>
      <c r="G61" s="405"/>
      <c r="H61" s="406" t="n">
        <v>11</v>
      </c>
      <c r="I61" s="407" t="s">
        <v>42</v>
      </c>
      <c r="J61" s="408" t="s">
        <v>43</v>
      </c>
      <c r="K61" s="469" t="s">
        <v>187</v>
      </c>
      <c r="L61" s="410" t="n">
        <v>61694642</v>
      </c>
      <c r="M61" s="410" t="n">
        <f aca="false">N61-L61</f>
        <v>0</v>
      </c>
      <c r="N61" s="410" t="n">
        <v>61694642</v>
      </c>
      <c r="O61" s="410" t="n">
        <v>61694642</v>
      </c>
      <c r="P61" s="410" t="n">
        <v>61694642</v>
      </c>
      <c r="Q61" s="410" t="n">
        <v>61694642</v>
      </c>
      <c r="R61" s="452" t="n">
        <f aca="false">O61/L61</f>
        <v>1</v>
      </c>
      <c r="S61" s="412"/>
    </row>
    <row r="62" s="413" customFormat="true" ht="16.5" hidden="false" customHeight="false" outlineLevel="0" collapsed="false">
      <c r="A62" s="403" t="s">
        <v>129</v>
      </c>
      <c r="B62" s="404" t="s">
        <v>148</v>
      </c>
      <c r="C62" s="404" t="s">
        <v>133</v>
      </c>
      <c r="D62" s="404" t="s">
        <v>236</v>
      </c>
      <c r="E62" s="405" t="s">
        <v>136</v>
      </c>
      <c r="F62" s="405" t="s">
        <v>195</v>
      </c>
      <c r="G62" s="405"/>
      <c r="H62" s="406" t="n">
        <v>11</v>
      </c>
      <c r="I62" s="407" t="s">
        <v>42</v>
      </c>
      <c r="J62" s="408" t="s">
        <v>43</v>
      </c>
      <c r="K62" s="469" t="s">
        <v>196</v>
      </c>
      <c r="L62" s="410" t="n">
        <v>363149325</v>
      </c>
      <c r="M62" s="410" t="n">
        <f aca="false">N62-L62</f>
        <v>0</v>
      </c>
      <c r="N62" s="410" t="n">
        <v>363149325</v>
      </c>
      <c r="O62" s="410" t="n">
        <v>363149325</v>
      </c>
      <c r="P62" s="410" t="n">
        <v>363149325</v>
      </c>
      <c r="Q62" s="410" t="n">
        <v>363149325</v>
      </c>
      <c r="R62" s="452" t="n">
        <f aca="false">O62/L62</f>
        <v>1</v>
      </c>
      <c r="S62" s="412"/>
    </row>
    <row r="63" s="413" customFormat="true" ht="16.5" hidden="false" customHeight="false" outlineLevel="0" collapsed="false">
      <c r="A63" s="403" t="s">
        <v>129</v>
      </c>
      <c r="B63" s="404" t="s">
        <v>148</v>
      </c>
      <c r="C63" s="404" t="s">
        <v>133</v>
      </c>
      <c r="D63" s="404" t="s">
        <v>236</v>
      </c>
      <c r="E63" s="405" t="s">
        <v>136</v>
      </c>
      <c r="F63" s="407" t="n">
        <v>4302075</v>
      </c>
      <c r="G63" s="405"/>
      <c r="H63" s="406" t="n">
        <v>11</v>
      </c>
      <c r="I63" s="407"/>
      <c r="J63" s="408"/>
      <c r="K63" s="469" t="s">
        <v>165</v>
      </c>
      <c r="L63" s="410" t="n">
        <v>296246230</v>
      </c>
      <c r="M63" s="410" t="n">
        <f aca="false">N63-L63</f>
        <v>-8700000</v>
      </c>
      <c r="N63" s="410" t="n">
        <v>287546230</v>
      </c>
      <c r="O63" s="410" t="n">
        <v>2496000</v>
      </c>
      <c r="P63" s="410" t="n">
        <v>2496000</v>
      </c>
      <c r="Q63" s="410" t="n">
        <v>2496000</v>
      </c>
      <c r="R63" s="452" t="n">
        <f aca="false">O63/L63</f>
        <v>0.00842542367543378</v>
      </c>
      <c r="S63" s="412"/>
    </row>
    <row r="64" s="383" customFormat="true" ht="41.25" hidden="false" customHeight="false" outlineLevel="0" collapsed="false">
      <c r="A64" s="384" t="s">
        <v>129</v>
      </c>
      <c r="B64" s="385" t="s">
        <v>148</v>
      </c>
      <c r="C64" s="385" t="s">
        <v>133</v>
      </c>
      <c r="D64" s="385" t="s">
        <v>238</v>
      </c>
      <c r="E64" s="386"/>
      <c r="F64" s="386"/>
      <c r="G64" s="386"/>
      <c r="H64" s="387"/>
      <c r="I64" s="388"/>
      <c r="J64" s="389" t="s">
        <v>43</v>
      </c>
      <c r="K64" s="468" t="s">
        <v>239</v>
      </c>
      <c r="L64" s="401" t="n">
        <f aca="false">SUM(L65:L69)</f>
        <v>26564239976.52</v>
      </c>
      <c r="M64" s="401" t="n">
        <f aca="false">SUM(M65:M69)</f>
        <v>-609962000</v>
      </c>
      <c r="N64" s="401" t="n">
        <f aca="false">SUM(N65:N69)</f>
        <v>25954277976.52</v>
      </c>
      <c r="O64" s="401" t="n">
        <f aca="false">SUM(O65:O69)</f>
        <v>8314635336.52</v>
      </c>
      <c r="P64" s="401" t="n">
        <f aca="false">SUM(P65:P69)</f>
        <v>7847714975.52</v>
      </c>
      <c r="Q64" s="401" t="n">
        <f aca="false">SUM(Q65:Q69)</f>
        <v>7847714975.52</v>
      </c>
      <c r="R64" s="450" t="n">
        <f aca="false">O64/L64</f>
        <v>0.313001062476068</v>
      </c>
      <c r="S64" s="382"/>
    </row>
    <row r="65" s="413" customFormat="true" ht="12.75" hidden="false" customHeight="false" outlineLevel="0" collapsed="false">
      <c r="A65" s="403" t="s">
        <v>129</v>
      </c>
      <c r="B65" s="404" t="s">
        <v>148</v>
      </c>
      <c r="C65" s="404" t="s">
        <v>133</v>
      </c>
      <c r="D65" s="404" t="s">
        <v>238</v>
      </c>
      <c r="E65" s="405" t="s">
        <v>136</v>
      </c>
      <c r="F65" s="405" t="s">
        <v>191</v>
      </c>
      <c r="G65" s="405"/>
      <c r="H65" s="406" t="n">
        <v>10</v>
      </c>
      <c r="I65" s="407" t="s">
        <v>42</v>
      </c>
      <c r="J65" s="408" t="s">
        <v>43</v>
      </c>
      <c r="K65" s="469" t="s">
        <v>240</v>
      </c>
      <c r="L65" s="410" t="n">
        <v>1665154426</v>
      </c>
      <c r="M65" s="410" t="n">
        <f aca="false">N65-L65</f>
        <v>0</v>
      </c>
      <c r="N65" s="410" t="n">
        <v>1665154426</v>
      </c>
      <c r="O65" s="410" t="n">
        <v>1665154426</v>
      </c>
      <c r="P65" s="410" t="n">
        <v>1665154426</v>
      </c>
      <c r="Q65" s="410" t="n">
        <v>1665154426</v>
      </c>
      <c r="R65" s="452" t="n">
        <f aca="false">O65/L65</f>
        <v>1</v>
      </c>
      <c r="S65" s="412"/>
    </row>
    <row r="66" s="413" customFormat="true" ht="12.75" hidden="false" customHeight="false" outlineLevel="0" collapsed="false">
      <c r="A66" s="403" t="s">
        <v>129</v>
      </c>
      <c r="B66" s="404" t="s">
        <v>148</v>
      </c>
      <c r="C66" s="404" t="s">
        <v>133</v>
      </c>
      <c r="D66" s="404" t="s">
        <v>238</v>
      </c>
      <c r="E66" s="405" t="s">
        <v>136</v>
      </c>
      <c r="F66" s="405" t="s">
        <v>191</v>
      </c>
      <c r="G66" s="405"/>
      <c r="H66" s="406" t="n">
        <v>11</v>
      </c>
      <c r="I66" s="407" t="s">
        <v>42</v>
      </c>
      <c r="J66" s="408" t="s">
        <v>43</v>
      </c>
      <c r="K66" s="469" t="s">
        <v>194</v>
      </c>
      <c r="L66" s="410" t="n">
        <v>15780616670</v>
      </c>
      <c r="M66" s="410" t="n">
        <f aca="false">N66-L66</f>
        <v>0</v>
      </c>
      <c r="N66" s="410" t="n">
        <v>15780616670</v>
      </c>
      <c r="O66" s="410" t="n">
        <v>2090528524</v>
      </c>
      <c r="P66" s="410" t="n">
        <v>2090528524</v>
      </c>
      <c r="Q66" s="410" t="n">
        <v>2090528524</v>
      </c>
      <c r="R66" s="452" t="n">
        <f aca="false">O66/L66</f>
        <v>0.13247445063248</v>
      </c>
      <c r="S66" s="412"/>
    </row>
    <row r="67" s="413" customFormat="true" ht="16.5" hidden="false" customHeight="false" outlineLevel="0" collapsed="false">
      <c r="A67" s="403" t="s">
        <v>129</v>
      </c>
      <c r="B67" s="404" t="s">
        <v>148</v>
      </c>
      <c r="C67" s="404" t="s">
        <v>133</v>
      </c>
      <c r="D67" s="404" t="s">
        <v>238</v>
      </c>
      <c r="E67" s="405" t="s">
        <v>136</v>
      </c>
      <c r="F67" s="405" t="s">
        <v>186</v>
      </c>
      <c r="G67" s="405"/>
      <c r="H67" s="406" t="n">
        <v>10</v>
      </c>
      <c r="I67" s="407" t="s">
        <v>42</v>
      </c>
      <c r="J67" s="408" t="s">
        <v>43</v>
      </c>
      <c r="K67" s="469" t="s">
        <v>241</v>
      </c>
      <c r="L67" s="410" t="n">
        <v>536108498.92</v>
      </c>
      <c r="M67" s="410" t="n">
        <f aca="false">N67-L67</f>
        <v>0</v>
      </c>
      <c r="N67" s="410" t="n">
        <v>536108498.92</v>
      </c>
      <c r="O67" s="410" t="n">
        <v>536108498.92</v>
      </c>
      <c r="P67" s="410" t="n">
        <v>536108498.92</v>
      </c>
      <c r="Q67" s="410" t="n">
        <v>536108498.92</v>
      </c>
      <c r="R67" s="452" t="n">
        <f aca="false">O67/L67</f>
        <v>1</v>
      </c>
      <c r="S67" s="412"/>
    </row>
    <row r="68" s="413" customFormat="true" ht="16.5" hidden="false" customHeight="false" outlineLevel="0" collapsed="false">
      <c r="A68" s="403" t="s">
        <v>129</v>
      </c>
      <c r="B68" s="404" t="s">
        <v>148</v>
      </c>
      <c r="C68" s="404" t="s">
        <v>133</v>
      </c>
      <c r="D68" s="404" t="s">
        <v>238</v>
      </c>
      <c r="E68" s="405" t="s">
        <v>136</v>
      </c>
      <c r="F68" s="405" t="s">
        <v>195</v>
      </c>
      <c r="G68" s="405"/>
      <c r="H68" s="406" t="n">
        <v>10</v>
      </c>
      <c r="I68" s="407" t="s">
        <v>42</v>
      </c>
      <c r="J68" s="408" t="s">
        <v>43</v>
      </c>
      <c r="K68" s="469" t="s">
        <v>196</v>
      </c>
      <c r="L68" s="410" t="n">
        <v>978319074</v>
      </c>
      <c r="M68" s="410" t="n">
        <f aca="false">N68-L68</f>
        <v>-4385776</v>
      </c>
      <c r="N68" s="410" t="n">
        <v>973933298</v>
      </c>
      <c r="O68" s="410" t="n">
        <v>951345985</v>
      </c>
      <c r="P68" s="410" t="n">
        <v>939339985</v>
      </c>
      <c r="Q68" s="410" t="n">
        <v>939339985</v>
      </c>
      <c r="R68" s="452" t="n">
        <f aca="false">O68/L68</f>
        <v>0.972429149429013</v>
      </c>
      <c r="S68" s="412"/>
    </row>
    <row r="69" s="413" customFormat="true" ht="16.5" hidden="false" customHeight="false" outlineLevel="0" collapsed="false">
      <c r="A69" s="403" t="s">
        <v>129</v>
      </c>
      <c r="B69" s="404" t="s">
        <v>148</v>
      </c>
      <c r="C69" s="404" t="s">
        <v>133</v>
      </c>
      <c r="D69" s="404" t="s">
        <v>238</v>
      </c>
      <c r="E69" s="405" t="s">
        <v>136</v>
      </c>
      <c r="F69" s="405" t="s">
        <v>172</v>
      </c>
      <c r="G69" s="405"/>
      <c r="H69" s="406" t="n">
        <v>10</v>
      </c>
      <c r="I69" s="407" t="s">
        <v>42</v>
      </c>
      <c r="J69" s="408" t="s">
        <v>43</v>
      </c>
      <c r="K69" s="469" t="s">
        <v>165</v>
      </c>
      <c r="L69" s="410" t="n">
        <v>7604041307.6</v>
      </c>
      <c r="M69" s="410" t="n">
        <f aca="false">N69-L69</f>
        <v>-605576224</v>
      </c>
      <c r="N69" s="410" t="n">
        <v>6998465083.6</v>
      </c>
      <c r="O69" s="410" t="n">
        <v>3071497902.6</v>
      </c>
      <c r="P69" s="410" t="n">
        <v>2616583541.6</v>
      </c>
      <c r="Q69" s="410" t="n">
        <v>2616583541.6</v>
      </c>
      <c r="R69" s="452" t="n">
        <f aca="false">O69/L69</f>
        <v>0.403929670862011</v>
      </c>
      <c r="S69" s="412"/>
    </row>
    <row r="70" s="383" customFormat="true" ht="24.75" hidden="false" customHeight="false" outlineLevel="0" collapsed="false">
      <c r="A70" s="384" t="s">
        <v>129</v>
      </c>
      <c r="B70" s="385" t="s">
        <v>148</v>
      </c>
      <c r="C70" s="385" t="s">
        <v>133</v>
      </c>
      <c r="D70" s="385" t="s">
        <v>157</v>
      </c>
      <c r="E70" s="386"/>
      <c r="F70" s="386"/>
      <c r="G70" s="386"/>
      <c r="H70" s="387"/>
      <c r="I70" s="388"/>
      <c r="J70" s="389"/>
      <c r="K70" s="468" t="s">
        <v>158</v>
      </c>
      <c r="L70" s="401" t="n">
        <f aca="false">SUM(L71)</f>
        <v>135773</v>
      </c>
      <c r="M70" s="401" t="n">
        <f aca="false">SUM(M71)</f>
        <v>0</v>
      </c>
      <c r="N70" s="401" t="n">
        <f aca="false">SUM(N71)</f>
        <v>135773</v>
      </c>
      <c r="O70" s="401" t="n">
        <f aca="false">SUM(O71)</f>
        <v>135773</v>
      </c>
      <c r="P70" s="401" t="n">
        <f aca="false">SUM(P71)</f>
        <v>135773</v>
      </c>
      <c r="Q70" s="401" t="n">
        <f aca="false">SUM(Q71)</f>
        <v>135773</v>
      </c>
      <c r="R70" s="450" t="n">
        <f aca="false">O70/L70</f>
        <v>1</v>
      </c>
      <c r="S70" s="382"/>
    </row>
    <row r="71" s="413" customFormat="true" ht="12.75" hidden="false" customHeight="false" outlineLevel="0" collapsed="false">
      <c r="A71" s="403" t="s">
        <v>129</v>
      </c>
      <c r="B71" s="404" t="s">
        <v>148</v>
      </c>
      <c r="C71" s="404" t="s">
        <v>133</v>
      </c>
      <c r="D71" s="404" t="s">
        <v>157</v>
      </c>
      <c r="E71" s="405" t="s">
        <v>136</v>
      </c>
      <c r="F71" s="405" t="s">
        <v>159</v>
      </c>
      <c r="G71" s="405"/>
      <c r="H71" s="406" t="n">
        <v>11</v>
      </c>
      <c r="I71" s="407" t="s">
        <v>42</v>
      </c>
      <c r="J71" s="408" t="s">
        <v>43</v>
      </c>
      <c r="K71" s="469" t="s">
        <v>160</v>
      </c>
      <c r="L71" s="410" t="n">
        <v>135773</v>
      </c>
      <c r="M71" s="410" t="n">
        <f aca="false">N71-L71</f>
        <v>0</v>
      </c>
      <c r="N71" s="410" t="n">
        <v>135773</v>
      </c>
      <c r="O71" s="410" t="n">
        <v>135773</v>
      </c>
      <c r="P71" s="410" t="n">
        <v>135773</v>
      </c>
      <c r="Q71" s="410" t="n">
        <v>135773</v>
      </c>
      <c r="R71" s="452" t="n">
        <f aca="false">O71/L71</f>
        <v>1</v>
      </c>
      <c r="S71" s="412"/>
    </row>
    <row r="72" s="383" customFormat="true" ht="24.75" hidden="false" customHeight="false" outlineLevel="0" collapsed="false">
      <c r="A72" s="384" t="s">
        <v>129</v>
      </c>
      <c r="B72" s="385" t="s">
        <v>148</v>
      </c>
      <c r="C72" s="385" t="s">
        <v>133</v>
      </c>
      <c r="D72" s="385" t="s">
        <v>161</v>
      </c>
      <c r="E72" s="386"/>
      <c r="F72" s="386"/>
      <c r="G72" s="386"/>
      <c r="H72" s="387"/>
      <c r="I72" s="388"/>
      <c r="J72" s="389"/>
      <c r="K72" s="468" t="s">
        <v>162</v>
      </c>
      <c r="L72" s="401" t="n">
        <f aca="false">SUM(L73)</f>
        <v>38552040</v>
      </c>
      <c r="M72" s="401" t="n">
        <f aca="false">SUM(M73)</f>
        <v>0</v>
      </c>
      <c r="N72" s="401" t="n">
        <f aca="false">SUM(N73)</f>
        <v>38552040</v>
      </c>
      <c r="O72" s="401" t="n">
        <f aca="false">SUM(O73)</f>
        <v>12398049</v>
      </c>
      <c r="P72" s="401" t="n">
        <f aca="false">SUM(P73)</f>
        <v>0</v>
      </c>
      <c r="Q72" s="401" t="n">
        <f aca="false">SUM(Q73)</f>
        <v>0</v>
      </c>
      <c r="R72" s="450" t="n">
        <f aca="false">O72/L72</f>
        <v>0.321592553857072</v>
      </c>
      <c r="S72" s="382"/>
    </row>
    <row r="73" s="413" customFormat="true" ht="16.5" hidden="false" customHeight="false" outlineLevel="0" collapsed="false">
      <c r="A73" s="403" t="s">
        <v>129</v>
      </c>
      <c r="B73" s="404" t="s">
        <v>148</v>
      </c>
      <c r="C73" s="404" t="s">
        <v>133</v>
      </c>
      <c r="D73" s="404" t="s">
        <v>161</v>
      </c>
      <c r="E73" s="405" t="s">
        <v>136</v>
      </c>
      <c r="F73" s="405" t="s">
        <v>163</v>
      </c>
      <c r="G73" s="405"/>
      <c r="H73" s="406" t="n">
        <v>11</v>
      </c>
      <c r="I73" s="407" t="s">
        <v>42</v>
      </c>
      <c r="J73" s="408" t="s">
        <v>43</v>
      </c>
      <c r="K73" s="469" t="s">
        <v>242</v>
      </c>
      <c r="L73" s="410" t="n">
        <v>38552040</v>
      </c>
      <c r="M73" s="410" t="n">
        <f aca="false">N73-L73</f>
        <v>0</v>
      </c>
      <c r="N73" s="410" t="n">
        <v>38552040</v>
      </c>
      <c r="O73" s="410" t="n">
        <v>12398049</v>
      </c>
      <c r="P73" s="410" t="n">
        <v>0</v>
      </c>
      <c r="Q73" s="410" t="n">
        <v>0</v>
      </c>
      <c r="R73" s="452" t="n">
        <f aca="false">O73/L73</f>
        <v>0.321592553857072</v>
      </c>
      <c r="S73" s="412"/>
    </row>
    <row r="74" s="383" customFormat="true" ht="41.25" hidden="false" customHeight="false" outlineLevel="0" collapsed="false">
      <c r="A74" s="384" t="s">
        <v>129</v>
      </c>
      <c r="B74" s="385" t="s">
        <v>148</v>
      </c>
      <c r="C74" s="385" t="s">
        <v>133</v>
      </c>
      <c r="D74" s="385" t="s">
        <v>166</v>
      </c>
      <c r="E74" s="386"/>
      <c r="F74" s="386"/>
      <c r="G74" s="386"/>
      <c r="H74" s="387"/>
      <c r="I74" s="388"/>
      <c r="J74" s="389"/>
      <c r="K74" s="468" t="s">
        <v>167</v>
      </c>
      <c r="L74" s="401" t="n">
        <f aca="false">SUM(L75:L75)</f>
        <v>5633650618</v>
      </c>
      <c r="M74" s="401" t="n">
        <f aca="false">SUM(M75:M75)</f>
        <v>0</v>
      </c>
      <c r="N74" s="401" t="n">
        <f aca="false">SUM(N75:N75)</f>
        <v>5633650618</v>
      </c>
      <c r="O74" s="401" t="n">
        <f aca="false">SUM(O75:O75)</f>
        <v>734229975</v>
      </c>
      <c r="P74" s="401" t="n">
        <f aca="false">SUM(P75:P75)</f>
        <v>731846625</v>
      </c>
      <c r="Q74" s="401" t="n">
        <f aca="false">SUM(Q75:Q75)</f>
        <v>731846625</v>
      </c>
      <c r="R74" s="450" t="n">
        <f aca="false">O74/L74</f>
        <v>0.13032934144941</v>
      </c>
      <c r="S74" s="382"/>
    </row>
    <row r="75" s="413" customFormat="true" ht="16.5" hidden="false" customHeight="false" outlineLevel="0" collapsed="false">
      <c r="A75" s="403" t="s">
        <v>129</v>
      </c>
      <c r="B75" s="404" t="s">
        <v>148</v>
      </c>
      <c r="C75" s="404" t="s">
        <v>133</v>
      </c>
      <c r="D75" s="404" t="s">
        <v>166</v>
      </c>
      <c r="E75" s="405" t="s">
        <v>136</v>
      </c>
      <c r="F75" s="405" t="s">
        <v>168</v>
      </c>
      <c r="G75" s="405"/>
      <c r="H75" s="406" t="n">
        <v>11</v>
      </c>
      <c r="I75" s="407" t="s">
        <v>42</v>
      </c>
      <c r="J75" s="408" t="s">
        <v>43</v>
      </c>
      <c r="K75" s="469" t="s">
        <v>169</v>
      </c>
      <c r="L75" s="410" t="n">
        <v>5633650618</v>
      </c>
      <c r="M75" s="410" t="n">
        <f aca="false">N75-L75</f>
        <v>0</v>
      </c>
      <c r="N75" s="410" t="n">
        <v>5633650618</v>
      </c>
      <c r="O75" s="410" t="n">
        <v>734229975</v>
      </c>
      <c r="P75" s="410" t="n">
        <v>731846625</v>
      </c>
      <c r="Q75" s="410" t="n">
        <v>731846625</v>
      </c>
      <c r="R75" s="452" t="n">
        <f aca="false">O75/L75</f>
        <v>0.13032934144941</v>
      </c>
      <c r="S75" s="412"/>
    </row>
    <row r="76" s="383" customFormat="true" ht="24.75" hidden="false" customHeight="false" outlineLevel="0" collapsed="false">
      <c r="A76" s="384" t="s">
        <v>129</v>
      </c>
      <c r="B76" s="385" t="s">
        <v>148</v>
      </c>
      <c r="C76" s="385" t="s">
        <v>133</v>
      </c>
      <c r="D76" s="385" t="s">
        <v>170</v>
      </c>
      <c r="E76" s="386"/>
      <c r="F76" s="386"/>
      <c r="G76" s="386"/>
      <c r="H76" s="387"/>
      <c r="I76" s="388"/>
      <c r="J76" s="389"/>
      <c r="K76" s="468" t="s">
        <v>171</v>
      </c>
      <c r="L76" s="401" t="n">
        <f aca="false">SUM(L77:L78)</f>
        <v>107884720</v>
      </c>
      <c r="M76" s="401" t="n">
        <f aca="false">SUM(M77:M78)</f>
        <v>0</v>
      </c>
      <c r="N76" s="401" t="n">
        <f aca="false">SUM(N77:N78)</f>
        <v>107884720</v>
      </c>
      <c r="O76" s="401" t="n">
        <f aca="false">SUM(O77:O78)</f>
        <v>38352181</v>
      </c>
      <c r="P76" s="401" t="n">
        <f aca="false">SUM(P77:P78)</f>
        <v>38352181</v>
      </c>
      <c r="Q76" s="401" t="n">
        <f aca="false">SUM(Q77:Q78)</f>
        <v>38352181</v>
      </c>
      <c r="R76" s="450" t="n">
        <f aca="false">O76/L76</f>
        <v>0.355492242089519</v>
      </c>
      <c r="S76" s="382"/>
    </row>
    <row r="77" s="413" customFormat="true" ht="16.5" hidden="false" customHeight="false" outlineLevel="0" collapsed="false">
      <c r="A77" s="403" t="s">
        <v>129</v>
      </c>
      <c r="B77" s="404" t="s">
        <v>148</v>
      </c>
      <c r="C77" s="404" t="s">
        <v>133</v>
      </c>
      <c r="D77" s="404" t="s">
        <v>170</v>
      </c>
      <c r="E77" s="405" t="s">
        <v>136</v>
      </c>
      <c r="F77" s="405" t="s">
        <v>172</v>
      </c>
      <c r="G77" s="405"/>
      <c r="H77" s="406" t="n">
        <v>11</v>
      </c>
      <c r="I77" s="407" t="s">
        <v>42</v>
      </c>
      <c r="J77" s="408" t="s">
        <v>43</v>
      </c>
      <c r="K77" s="469" t="s">
        <v>165</v>
      </c>
      <c r="L77" s="410" t="n">
        <v>6500000</v>
      </c>
      <c r="M77" s="410" t="n">
        <f aca="false">N77-L77</f>
        <v>0</v>
      </c>
      <c r="N77" s="410" t="n">
        <v>6500000</v>
      </c>
      <c r="O77" s="410" t="n">
        <v>6500000</v>
      </c>
      <c r="P77" s="410" t="n">
        <v>6500000</v>
      </c>
      <c r="Q77" s="410" t="n">
        <v>6500000</v>
      </c>
      <c r="R77" s="452" t="n">
        <f aca="false">O77/L77</f>
        <v>1</v>
      </c>
      <c r="S77" s="412"/>
    </row>
    <row r="78" s="413" customFormat="true" ht="24.75" hidden="false" customHeight="false" outlineLevel="0" collapsed="false">
      <c r="A78" s="403" t="s">
        <v>129</v>
      </c>
      <c r="B78" s="404" t="s">
        <v>148</v>
      </c>
      <c r="C78" s="404" t="s">
        <v>133</v>
      </c>
      <c r="D78" s="404" t="s">
        <v>170</v>
      </c>
      <c r="E78" s="405" t="s">
        <v>136</v>
      </c>
      <c r="F78" s="405" t="s">
        <v>173</v>
      </c>
      <c r="G78" s="405"/>
      <c r="H78" s="406" t="n">
        <v>11</v>
      </c>
      <c r="I78" s="407" t="s">
        <v>42</v>
      </c>
      <c r="J78" s="408" t="s">
        <v>43</v>
      </c>
      <c r="K78" s="469" t="s">
        <v>243</v>
      </c>
      <c r="L78" s="410" t="n">
        <v>101384720</v>
      </c>
      <c r="M78" s="410" t="n">
        <f aca="false">N78-L78</f>
        <v>0</v>
      </c>
      <c r="N78" s="410" t="n">
        <v>101384720</v>
      </c>
      <c r="O78" s="410" t="n">
        <v>31852181</v>
      </c>
      <c r="P78" s="410" t="n">
        <v>31852181</v>
      </c>
      <c r="Q78" s="410" t="n">
        <v>31852181</v>
      </c>
      <c r="R78" s="452" t="n">
        <f aca="false">O78/L78</f>
        <v>0.31417141557426</v>
      </c>
      <c r="S78" s="412"/>
    </row>
    <row r="79" s="383" customFormat="true" ht="16.5" hidden="false" customHeight="false" outlineLevel="0" collapsed="false">
      <c r="A79" s="384" t="s">
        <v>129</v>
      </c>
      <c r="B79" s="385" t="s">
        <v>148</v>
      </c>
      <c r="C79" s="385" t="s">
        <v>133</v>
      </c>
      <c r="D79" s="385" t="s">
        <v>175</v>
      </c>
      <c r="E79" s="386"/>
      <c r="F79" s="386"/>
      <c r="G79" s="386"/>
      <c r="H79" s="387"/>
      <c r="I79" s="388"/>
      <c r="J79" s="389"/>
      <c r="K79" s="468" t="s">
        <v>176</v>
      </c>
      <c r="L79" s="401" t="n">
        <f aca="false">SUM(L80:L81)</f>
        <v>951490662</v>
      </c>
      <c r="M79" s="401" t="n">
        <f aca="false">SUM(M80:M81)</f>
        <v>0</v>
      </c>
      <c r="N79" s="401" t="n">
        <f aca="false">SUM(N80:N81)</f>
        <v>951490662</v>
      </c>
      <c r="O79" s="401" t="n">
        <f aca="false">SUM(O80:O81)</f>
        <v>856341595</v>
      </c>
      <c r="P79" s="401" t="n">
        <f aca="false">SUM(P80:P81)</f>
        <v>856341595</v>
      </c>
      <c r="Q79" s="401" t="n">
        <f aca="false">SUM(Q80:Q81)</f>
        <v>856341595</v>
      </c>
      <c r="R79" s="450" t="n">
        <f aca="false">O79/L79</f>
        <v>0.899999999159214</v>
      </c>
      <c r="S79" s="382"/>
    </row>
    <row r="80" s="413" customFormat="true" ht="12.75" hidden="false" customHeight="false" outlineLevel="0" collapsed="false">
      <c r="A80" s="403" t="s">
        <v>129</v>
      </c>
      <c r="B80" s="404" t="s">
        <v>148</v>
      </c>
      <c r="C80" s="404" t="s">
        <v>133</v>
      </c>
      <c r="D80" s="404" t="s">
        <v>175</v>
      </c>
      <c r="E80" s="405" t="s">
        <v>136</v>
      </c>
      <c r="F80" s="405" t="s">
        <v>177</v>
      </c>
      <c r="G80" s="405"/>
      <c r="H80" s="406" t="n">
        <v>11</v>
      </c>
      <c r="I80" s="407" t="s">
        <v>42</v>
      </c>
      <c r="J80" s="408" t="s">
        <v>43</v>
      </c>
      <c r="K80" s="469" t="s">
        <v>178</v>
      </c>
      <c r="L80" s="410" t="n">
        <v>24985500</v>
      </c>
      <c r="M80" s="410" t="n">
        <f aca="false">N80-L80</f>
        <v>0</v>
      </c>
      <c r="N80" s="410" t="n">
        <v>24985500</v>
      </c>
      <c r="O80" s="410" t="n">
        <v>22486950</v>
      </c>
      <c r="P80" s="410" t="n">
        <v>22486950</v>
      </c>
      <c r="Q80" s="410" t="n">
        <v>22486950</v>
      </c>
      <c r="R80" s="452" t="n">
        <f aca="false">O80/L80</f>
        <v>0.9</v>
      </c>
      <c r="S80" s="412"/>
    </row>
    <row r="81" s="413" customFormat="true" ht="12.75" hidden="false" customHeight="false" outlineLevel="0" collapsed="false">
      <c r="A81" s="403" t="s">
        <v>129</v>
      </c>
      <c r="B81" s="404" t="s">
        <v>148</v>
      </c>
      <c r="C81" s="404" t="s">
        <v>133</v>
      </c>
      <c r="D81" s="404" t="s">
        <v>175</v>
      </c>
      <c r="E81" s="405" t="s">
        <v>136</v>
      </c>
      <c r="F81" s="405" t="s">
        <v>179</v>
      </c>
      <c r="G81" s="405"/>
      <c r="H81" s="406" t="n">
        <v>11</v>
      </c>
      <c r="I81" s="407" t="s">
        <v>42</v>
      </c>
      <c r="J81" s="408" t="s">
        <v>43</v>
      </c>
      <c r="K81" s="469" t="s">
        <v>180</v>
      </c>
      <c r="L81" s="410" t="n">
        <v>926505162</v>
      </c>
      <c r="M81" s="410" t="n">
        <f aca="false">N81-L81</f>
        <v>0</v>
      </c>
      <c r="N81" s="410" t="n">
        <v>926505162</v>
      </c>
      <c r="O81" s="410" t="n">
        <v>833854645</v>
      </c>
      <c r="P81" s="410" t="n">
        <v>833854645</v>
      </c>
      <c r="Q81" s="410" t="n">
        <v>833854645</v>
      </c>
      <c r="R81" s="452" t="n">
        <f aca="false">O81/L81</f>
        <v>0.89999999913654</v>
      </c>
      <c r="S81" s="412"/>
    </row>
    <row r="82" s="383" customFormat="true" ht="16.5" hidden="false" customHeight="false" outlineLevel="0" collapsed="false">
      <c r="A82" s="384" t="s">
        <v>129</v>
      </c>
      <c r="B82" s="385" t="s">
        <v>148</v>
      </c>
      <c r="C82" s="385" t="s">
        <v>133</v>
      </c>
      <c r="D82" s="385" t="s">
        <v>181</v>
      </c>
      <c r="E82" s="386"/>
      <c r="F82" s="386"/>
      <c r="G82" s="386"/>
      <c r="H82" s="387" t="n">
        <v>11</v>
      </c>
      <c r="I82" s="388" t="s">
        <v>42</v>
      </c>
      <c r="J82" s="389" t="s">
        <v>43</v>
      </c>
      <c r="K82" s="468" t="s">
        <v>182</v>
      </c>
      <c r="L82" s="401" t="n">
        <f aca="false">L83</f>
        <v>1742189231</v>
      </c>
      <c r="M82" s="401" t="n">
        <f aca="false">M83</f>
        <v>0</v>
      </c>
      <c r="N82" s="401" t="n">
        <f aca="false">N83</f>
        <v>1742189231</v>
      </c>
      <c r="O82" s="401" t="n">
        <f aca="false">O83</f>
        <v>490867214</v>
      </c>
      <c r="P82" s="401" t="n">
        <f aca="false">P83</f>
        <v>490867214</v>
      </c>
      <c r="Q82" s="401" t="n">
        <f aca="false">Q83</f>
        <v>490867214</v>
      </c>
      <c r="R82" s="450" t="n">
        <f aca="false">O82/L82</f>
        <v>0.281753098495648</v>
      </c>
      <c r="S82" s="382"/>
    </row>
    <row r="83" s="413" customFormat="true" ht="12.75" hidden="false" customHeight="false" outlineLevel="0" collapsed="false">
      <c r="A83" s="454" t="s">
        <v>129</v>
      </c>
      <c r="B83" s="455" t="s">
        <v>148</v>
      </c>
      <c r="C83" s="455" t="s">
        <v>133</v>
      </c>
      <c r="D83" s="455" t="s">
        <v>181</v>
      </c>
      <c r="E83" s="456" t="s">
        <v>136</v>
      </c>
      <c r="F83" s="456" t="s">
        <v>183</v>
      </c>
      <c r="G83" s="456"/>
      <c r="H83" s="457" t="n">
        <v>11</v>
      </c>
      <c r="I83" s="458" t="s">
        <v>42</v>
      </c>
      <c r="J83" s="459" t="s">
        <v>43</v>
      </c>
      <c r="K83" s="470" t="s">
        <v>184</v>
      </c>
      <c r="L83" s="461" t="n">
        <v>1742189231</v>
      </c>
      <c r="M83" s="461" t="n">
        <f aca="false">N83-L83</f>
        <v>0</v>
      </c>
      <c r="N83" s="461" t="n">
        <v>1742189231</v>
      </c>
      <c r="O83" s="461" t="n">
        <v>490867214</v>
      </c>
      <c r="P83" s="461" t="n">
        <v>490867214</v>
      </c>
      <c r="Q83" s="461" t="n">
        <v>490867214</v>
      </c>
      <c r="R83" s="452" t="n">
        <f aca="false">O83/L83</f>
        <v>0.281753098495648</v>
      </c>
      <c r="S83" s="412"/>
    </row>
    <row r="84" s="448" customFormat="true" ht="24.75" hidden="false" customHeight="false" outlineLevel="0" collapsed="false">
      <c r="A84" s="462" t="s">
        <v>129</v>
      </c>
      <c r="B84" s="463" t="s">
        <v>197</v>
      </c>
      <c r="C84" s="463"/>
      <c r="D84" s="463"/>
      <c r="E84" s="463"/>
      <c r="F84" s="463"/>
      <c r="G84" s="463"/>
      <c r="H84" s="463"/>
      <c r="I84" s="464"/>
      <c r="J84" s="465"/>
      <c r="K84" s="471" t="s">
        <v>198</v>
      </c>
      <c r="L84" s="466" t="n">
        <f aca="false">L85</f>
        <v>5294806632.97</v>
      </c>
      <c r="M84" s="466" t="n">
        <f aca="false">M85</f>
        <v>-0.990000009536743</v>
      </c>
      <c r="N84" s="466" t="n">
        <f aca="false">N85</f>
        <v>5294806631.98</v>
      </c>
      <c r="O84" s="466" t="n">
        <f aca="false">O85</f>
        <v>2781051224</v>
      </c>
      <c r="P84" s="466" t="n">
        <f aca="false">P85</f>
        <v>2602237071.34</v>
      </c>
      <c r="Q84" s="466" t="n">
        <f aca="false">Q85</f>
        <v>2602237071.34</v>
      </c>
      <c r="R84" s="472" t="n">
        <f aca="false">O84/L84</f>
        <v>0.525241319802464</v>
      </c>
      <c r="S84" s="447"/>
    </row>
    <row r="85" s="383" customFormat="true" ht="12.75" hidden="false" customHeight="false" outlineLevel="0" collapsed="false">
      <c r="A85" s="384" t="s">
        <v>129</v>
      </c>
      <c r="B85" s="385" t="s">
        <v>197</v>
      </c>
      <c r="C85" s="385" t="s">
        <v>133</v>
      </c>
      <c r="D85" s="385"/>
      <c r="E85" s="386"/>
      <c r="F85" s="386"/>
      <c r="G85" s="386"/>
      <c r="H85" s="387"/>
      <c r="I85" s="388"/>
      <c r="J85" s="389"/>
      <c r="K85" s="449" t="s">
        <v>134</v>
      </c>
      <c r="L85" s="401" t="n">
        <f aca="false">L86+L88+L90</f>
        <v>5294806632.97</v>
      </c>
      <c r="M85" s="401" t="n">
        <f aca="false">M86+M88+M90</f>
        <v>-0.990000009536743</v>
      </c>
      <c r="N85" s="401" t="n">
        <f aca="false">N86+N88+N90</f>
        <v>5294806631.98</v>
      </c>
      <c r="O85" s="401" t="n">
        <f aca="false">O86+O88+O90</f>
        <v>2781051224</v>
      </c>
      <c r="P85" s="401" t="n">
        <f aca="false">P86+P88+P90</f>
        <v>2602237071.34</v>
      </c>
      <c r="Q85" s="401" t="n">
        <f aca="false">Q86+Q88+Q90</f>
        <v>2602237071.34</v>
      </c>
      <c r="R85" s="392" t="n">
        <f aca="false">O85/L85</f>
        <v>0.525241319802464</v>
      </c>
      <c r="S85" s="382"/>
    </row>
    <row r="86" s="383" customFormat="true" ht="41.25" hidden="false" customHeight="false" outlineLevel="0" collapsed="false">
      <c r="A86" s="384" t="s">
        <v>129</v>
      </c>
      <c r="B86" s="385" t="s">
        <v>197</v>
      </c>
      <c r="C86" s="385" t="s">
        <v>133</v>
      </c>
      <c r="D86" s="385" t="s">
        <v>199</v>
      </c>
      <c r="E86" s="386"/>
      <c r="F86" s="386"/>
      <c r="G86" s="386"/>
      <c r="H86" s="387"/>
      <c r="I86" s="388"/>
      <c r="J86" s="389"/>
      <c r="K86" s="390" t="s">
        <v>200</v>
      </c>
      <c r="L86" s="401" t="n">
        <f aca="false">SUM(L87)</f>
        <v>2054391132.4</v>
      </c>
      <c r="M86" s="401" t="n">
        <f aca="false">SUM(M87)</f>
        <v>-0.990000009536743</v>
      </c>
      <c r="N86" s="401" t="n">
        <f aca="false">SUM(N87)</f>
        <v>2054391131.41</v>
      </c>
      <c r="O86" s="401" t="n">
        <f aca="false">SUM(O87)</f>
        <v>1547034456.23</v>
      </c>
      <c r="P86" s="401" t="n">
        <f aca="false">SUM(P87)</f>
        <v>1498412396.57</v>
      </c>
      <c r="Q86" s="401" t="n">
        <f aca="false">SUM(Q87)</f>
        <v>1498412396.57</v>
      </c>
      <c r="R86" s="450" t="n">
        <f aca="false">O86/L86</f>
        <v>0.75303793509988</v>
      </c>
      <c r="S86" s="382"/>
    </row>
    <row r="87" s="413" customFormat="true" ht="12.75" hidden="false" customHeight="false" outlineLevel="0" collapsed="false">
      <c r="A87" s="403" t="s">
        <v>129</v>
      </c>
      <c r="B87" s="404" t="s">
        <v>197</v>
      </c>
      <c r="C87" s="404" t="s">
        <v>133</v>
      </c>
      <c r="D87" s="404" t="s">
        <v>199</v>
      </c>
      <c r="E87" s="405" t="s">
        <v>136</v>
      </c>
      <c r="F87" s="405" t="s">
        <v>201</v>
      </c>
      <c r="G87" s="405"/>
      <c r="H87" s="406" t="n">
        <v>11</v>
      </c>
      <c r="I87" s="407" t="s">
        <v>42</v>
      </c>
      <c r="J87" s="408" t="s">
        <v>43</v>
      </c>
      <c r="K87" s="451" t="s">
        <v>202</v>
      </c>
      <c r="L87" s="410" t="n">
        <v>2054391132.4</v>
      </c>
      <c r="M87" s="410" t="n">
        <f aca="false">N87-L87</f>
        <v>-0.990000009536743</v>
      </c>
      <c r="N87" s="410" t="n">
        <v>2054391131.41</v>
      </c>
      <c r="O87" s="410" t="n">
        <v>1547034456.23</v>
      </c>
      <c r="P87" s="410" t="n">
        <v>1498412396.57</v>
      </c>
      <c r="Q87" s="410" t="n">
        <v>1498412396.57</v>
      </c>
      <c r="R87" s="452" t="n">
        <f aca="false">O87/L87</f>
        <v>0.75303793509988</v>
      </c>
      <c r="S87" s="412"/>
    </row>
    <row r="88" s="383" customFormat="true" ht="16.5" hidden="false" customHeight="false" outlineLevel="0" collapsed="false">
      <c r="A88" s="384" t="s">
        <v>129</v>
      </c>
      <c r="B88" s="385" t="s">
        <v>197</v>
      </c>
      <c r="C88" s="385" t="s">
        <v>133</v>
      </c>
      <c r="D88" s="385" t="s">
        <v>203</v>
      </c>
      <c r="E88" s="386"/>
      <c r="F88" s="386"/>
      <c r="G88" s="386"/>
      <c r="H88" s="387"/>
      <c r="I88" s="388"/>
      <c r="J88" s="389"/>
      <c r="K88" s="390" t="s">
        <v>204</v>
      </c>
      <c r="L88" s="401" t="n">
        <f aca="false">SUM(L89)</f>
        <v>2836249210.25</v>
      </c>
      <c r="M88" s="401" t="n">
        <f aca="false">SUM(M89)</f>
        <v>0</v>
      </c>
      <c r="N88" s="401" t="n">
        <f aca="false">SUM(N89)</f>
        <v>2836249210.25</v>
      </c>
      <c r="O88" s="401" t="n">
        <f aca="false">SUM(O89)</f>
        <v>914612916.7</v>
      </c>
      <c r="P88" s="401" t="n">
        <f aca="false">SUM(P89)</f>
        <v>786367358.7</v>
      </c>
      <c r="Q88" s="401" t="n">
        <f aca="false">SUM(Q89)</f>
        <v>786367358.7</v>
      </c>
      <c r="R88" s="450" t="n">
        <f aca="false">O88/L88</f>
        <v>0.32247269153735</v>
      </c>
      <c r="S88" s="382"/>
    </row>
    <row r="89" s="413" customFormat="true" ht="12.75" hidden="false" customHeight="false" outlineLevel="0" collapsed="false">
      <c r="A89" s="403" t="s">
        <v>129</v>
      </c>
      <c r="B89" s="404" t="s">
        <v>197</v>
      </c>
      <c r="C89" s="404" t="s">
        <v>133</v>
      </c>
      <c r="D89" s="404" t="s">
        <v>203</v>
      </c>
      <c r="E89" s="405" t="s">
        <v>136</v>
      </c>
      <c r="F89" s="405" t="s">
        <v>205</v>
      </c>
      <c r="G89" s="405"/>
      <c r="H89" s="406" t="n">
        <v>11</v>
      </c>
      <c r="I89" s="407" t="s">
        <v>42</v>
      </c>
      <c r="J89" s="408" t="s">
        <v>43</v>
      </c>
      <c r="K89" s="451" t="s">
        <v>206</v>
      </c>
      <c r="L89" s="410" t="n">
        <v>2836249210.25</v>
      </c>
      <c r="M89" s="410" t="n">
        <f aca="false">N89-L89</f>
        <v>0</v>
      </c>
      <c r="N89" s="410" t="n">
        <v>2836249210.25</v>
      </c>
      <c r="O89" s="410" t="n">
        <v>914612916.7</v>
      </c>
      <c r="P89" s="410" t="n">
        <v>786367358.7</v>
      </c>
      <c r="Q89" s="410" t="n">
        <v>786367358.7</v>
      </c>
      <c r="R89" s="452" t="n">
        <f aca="false">O89/L89</f>
        <v>0.32247269153735</v>
      </c>
      <c r="S89" s="412"/>
    </row>
    <row r="90" s="383" customFormat="true" ht="16.5" hidden="false" customHeight="false" outlineLevel="0" collapsed="false">
      <c r="A90" s="384" t="s">
        <v>129</v>
      </c>
      <c r="B90" s="385" t="s">
        <v>197</v>
      </c>
      <c r="C90" s="385" t="s">
        <v>133</v>
      </c>
      <c r="D90" s="385" t="s">
        <v>207</v>
      </c>
      <c r="E90" s="386"/>
      <c r="F90" s="386"/>
      <c r="G90" s="386"/>
      <c r="H90" s="387"/>
      <c r="I90" s="388"/>
      <c r="J90" s="389"/>
      <c r="K90" s="390" t="s">
        <v>208</v>
      </c>
      <c r="L90" s="401" t="n">
        <f aca="false">SUM(L91:L93)</f>
        <v>404166290.32</v>
      </c>
      <c r="M90" s="401" t="n">
        <f aca="false">SUM(M91:M93)</f>
        <v>0</v>
      </c>
      <c r="N90" s="401" t="n">
        <f aca="false">SUM(N91:N93)</f>
        <v>404166290.32</v>
      </c>
      <c r="O90" s="401" t="n">
        <f aca="false">SUM(O91:O93)</f>
        <v>319403851.07</v>
      </c>
      <c r="P90" s="401" t="n">
        <f aca="false">SUM(P91:P93)</f>
        <v>317457316.07</v>
      </c>
      <c r="Q90" s="401" t="n">
        <f aca="false">SUM(Q91:Q93)</f>
        <v>317457316.07</v>
      </c>
      <c r="R90" s="450" t="n">
        <f aca="false">O90/L90</f>
        <v>0.790278305538819</v>
      </c>
      <c r="S90" s="382"/>
    </row>
    <row r="91" s="413" customFormat="true" ht="12.75" hidden="false" customHeight="false" outlineLevel="0" collapsed="false">
      <c r="A91" s="403" t="s">
        <v>129</v>
      </c>
      <c r="B91" s="404" t="s">
        <v>197</v>
      </c>
      <c r="C91" s="404" t="s">
        <v>133</v>
      </c>
      <c r="D91" s="404" t="s">
        <v>207</v>
      </c>
      <c r="E91" s="405" t="s">
        <v>136</v>
      </c>
      <c r="F91" s="405" t="s">
        <v>209</v>
      </c>
      <c r="G91" s="405"/>
      <c r="H91" s="406" t="n">
        <v>11</v>
      </c>
      <c r="I91" s="407" t="s">
        <v>42</v>
      </c>
      <c r="J91" s="408" t="s">
        <v>43</v>
      </c>
      <c r="K91" s="451" t="s">
        <v>210</v>
      </c>
      <c r="L91" s="410" t="n">
        <v>1446921</v>
      </c>
      <c r="M91" s="410" t="n">
        <f aca="false">N91-L91</f>
        <v>0</v>
      </c>
      <c r="N91" s="410" t="n">
        <v>1446921</v>
      </c>
      <c r="O91" s="410" t="n">
        <v>1446921</v>
      </c>
      <c r="P91" s="410" t="n">
        <v>1446921</v>
      </c>
      <c r="Q91" s="410" t="n">
        <v>1446921</v>
      </c>
      <c r="R91" s="452" t="n">
        <f aca="false">O91/L91</f>
        <v>1</v>
      </c>
      <c r="S91" s="412"/>
    </row>
    <row r="92" s="413" customFormat="true" ht="16.5" hidden="false" customHeight="false" outlineLevel="0" collapsed="false">
      <c r="A92" s="454" t="s">
        <v>129</v>
      </c>
      <c r="B92" s="455" t="s">
        <v>197</v>
      </c>
      <c r="C92" s="455" t="s">
        <v>133</v>
      </c>
      <c r="D92" s="455" t="s">
        <v>207</v>
      </c>
      <c r="E92" s="456" t="s">
        <v>136</v>
      </c>
      <c r="F92" s="458" t="n">
        <v>4399058</v>
      </c>
      <c r="G92" s="456"/>
      <c r="H92" s="457" t="n">
        <v>11</v>
      </c>
      <c r="I92" s="458"/>
      <c r="J92" s="459"/>
      <c r="K92" s="451" t="s">
        <v>244</v>
      </c>
      <c r="L92" s="461" t="n">
        <v>56568500</v>
      </c>
      <c r="M92" s="461" t="n">
        <f aca="false">N92-L92</f>
        <v>0</v>
      </c>
      <c r="N92" s="461" t="n">
        <v>56568500</v>
      </c>
      <c r="O92" s="461" t="n">
        <v>14199883</v>
      </c>
      <c r="P92" s="461" t="n">
        <v>12253348</v>
      </c>
      <c r="Q92" s="461" t="n">
        <v>12253348</v>
      </c>
      <c r="R92" s="452" t="n">
        <f aca="false">O92/L92</f>
        <v>0.251021027603702</v>
      </c>
      <c r="S92" s="412"/>
    </row>
    <row r="93" s="413" customFormat="true" ht="17.25" hidden="false" customHeight="false" outlineLevel="0" collapsed="false">
      <c r="A93" s="473" t="s">
        <v>129</v>
      </c>
      <c r="B93" s="474" t="s">
        <v>197</v>
      </c>
      <c r="C93" s="474" t="s">
        <v>133</v>
      </c>
      <c r="D93" s="474" t="s">
        <v>207</v>
      </c>
      <c r="E93" s="475" t="s">
        <v>136</v>
      </c>
      <c r="F93" s="475" t="s">
        <v>211</v>
      </c>
      <c r="G93" s="475"/>
      <c r="H93" s="476" t="n">
        <v>11</v>
      </c>
      <c r="I93" s="477" t="s">
        <v>42</v>
      </c>
      <c r="J93" s="478" t="s">
        <v>43</v>
      </c>
      <c r="K93" s="479" t="s">
        <v>212</v>
      </c>
      <c r="L93" s="480" t="n">
        <v>346150869.32</v>
      </c>
      <c r="M93" s="480" t="n">
        <f aca="false">N93-L93</f>
        <v>0</v>
      </c>
      <c r="N93" s="480" t="n">
        <v>346150869.32</v>
      </c>
      <c r="O93" s="480" t="n">
        <v>303757047.07</v>
      </c>
      <c r="P93" s="480" t="n">
        <v>303757047.07</v>
      </c>
      <c r="Q93" s="480" t="n">
        <v>303757047.07</v>
      </c>
      <c r="R93" s="481" t="n">
        <f aca="false">O93/L93</f>
        <v>0.877527904715996</v>
      </c>
      <c r="S93" s="412"/>
    </row>
    <row r="94" customFormat="false" ht="13.5" hidden="false" customHeight="false" outlineLevel="0" collapsed="false">
      <c r="K94" s="482"/>
      <c r="L94" s="483"/>
      <c r="M94" s="484"/>
      <c r="N94" s="483"/>
      <c r="R94" s="485"/>
    </row>
    <row r="95" customFormat="false" ht="12.75" hidden="false" customHeight="false" outlineLevel="0" collapsed="false">
      <c r="B95" s="486"/>
      <c r="C95" s="486"/>
      <c r="E95" s="486"/>
      <c r="H95" s="487"/>
      <c r="I95" s="486"/>
      <c r="J95" s="486"/>
      <c r="K95" s="488"/>
      <c r="L95" s="489"/>
      <c r="M95" s="490"/>
      <c r="N95" s="489"/>
      <c r="O95" s="489"/>
      <c r="P95" s="489"/>
      <c r="Q95" s="489"/>
      <c r="R95" s="489"/>
    </row>
  </sheetData>
  <mergeCells count="11">
    <mergeCell ref="A6:R6"/>
    <mergeCell ref="A12:J12"/>
    <mergeCell ref="A13:J13"/>
    <mergeCell ref="K13:K14"/>
    <mergeCell ref="L13:L14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3:50:01Z</dcterms:created>
  <dc:creator/>
  <dc:description/>
  <dc:language>en-US</dc:language>
  <cp:lastModifiedBy/>
  <dcterms:modified xsi:type="dcterms:W3CDTF">2024-01-25T15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