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21</definedName>
    <definedName function="false" hidden="false" localSheetId="0" name="_xlnm.Print_Titles" vbProcedure="false">'VIGENCIA ACTUAL 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6" uniqueCount="215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SEPTIEMBRE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IMPUESTOS, CONTRIBUCIONES Y TASAS</t>
  </si>
  <si>
    <t xml:space="preserve">FINANCIEROS</t>
  </si>
  <si>
    <t xml:space="preserve">B</t>
  </si>
  <si>
    <t xml:space="preserve">B- SERVICIO DE LA DEUDA PÚBLICA</t>
  </si>
  <si>
    <t xml:space="preserve">SERVICIO DE LA DEUDA PÚBLICA INTERNA</t>
  </si>
  <si>
    <t xml:space="preserve">APORTES AL FONDO DE CONTINGENCIA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Presupues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[$-240A]&quot;$ &quot;#,##0.00;&quot;-$ &quot;#,##0.00"/>
    <numFmt numFmtId="172" formatCode="_-&quot;$ &quot;* #,##0.00_-;&quot;-$ &quot;* #,##0.00_-;_-&quot;$ &quot;* \-??_-;_-@_-"/>
    <numFmt numFmtId="173" formatCode="#,##0"/>
    <numFmt numFmtId="174" formatCode="#,##0.0000"/>
  </numFmts>
  <fonts count="3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5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</xdr:colOff>
      <xdr:row>0</xdr:row>
      <xdr:rowOff>87480</xdr:rowOff>
    </xdr:from>
    <xdr:to>
      <xdr:col>5</xdr:col>
      <xdr:colOff>417600</xdr:colOff>
      <xdr:row>4</xdr:row>
      <xdr:rowOff>10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7640" y="87480"/>
          <a:ext cx="3311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8.38"/>
    <col collapsed="false" customWidth="true" hidden="false" outlineLevel="0" max="7" min="7" style="1" width="5"/>
    <col collapsed="false" customWidth="true" hidden="false" outlineLevel="0" max="8" min="8" style="2" width="4.62"/>
    <col collapsed="false" customWidth="true" hidden="false" outlineLevel="0" max="9" min="9" style="3" width="6.12"/>
    <col collapsed="false" customWidth="true" hidden="false" outlineLevel="0" max="10" min="10" style="1" width="6.25"/>
    <col collapsed="false" customWidth="true" hidden="false" outlineLevel="0" max="11" min="11" style="4" width="22.38"/>
    <col collapsed="false" customWidth="true" hidden="false" outlineLevel="0" max="12" min="12" style="5" width="16.26"/>
    <col collapsed="false" customWidth="true" hidden="false" outlineLevel="0" max="13" min="13" style="5" width="13.76"/>
    <col collapsed="false" customWidth="true" hidden="false" outlineLevel="0" max="14" min="14" style="5" width="12.88"/>
    <col collapsed="false" customWidth="true" hidden="false" outlineLevel="0" max="15" min="15" style="5" width="12.12"/>
    <col collapsed="false" customWidth="true" hidden="false" outlineLevel="0" max="16" min="16" style="5" width="13.38"/>
    <col collapsed="false" customWidth="true" hidden="false" outlineLevel="0" max="17" min="17" style="5" width="15.88"/>
    <col collapsed="false" customWidth="true" hidden="false" outlineLevel="0" max="18" min="18" style="5" width="15.26"/>
    <col collapsed="false" customWidth="true" hidden="false" outlineLevel="0" max="19" min="19" style="5" width="16.38"/>
    <col collapsed="false" customWidth="true" hidden="false" outlineLevel="0" max="20" min="20" style="5" width="16.75"/>
    <col collapsed="false" customWidth="true" hidden="false" outlineLevel="0" max="21" min="21" style="5" width="16.88"/>
    <col collapsed="false" customWidth="true" hidden="false" outlineLevel="0" max="22" min="22" style="5" width="16.75"/>
    <col collapsed="false" customWidth="true" hidden="false" outlineLevel="0" max="23" min="23" style="5" width="16.26"/>
    <col collapsed="false" customWidth="true" hidden="false" outlineLevel="0" max="24" min="24" style="6" width="10.75"/>
    <col collapsed="false" customWidth="false" hidden="false" outlineLevel="0" max="38" min="25" style="7" width="8"/>
    <col collapsed="false" customWidth="false" hidden="false" outlineLevel="0" max="16384" min="39" style="8" width="8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2"/>
      <c r="H2" s="23"/>
      <c r="I2" s="24"/>
      <c r="J2" s="20"/>
      <c r="K2" s="25"/>
      <c r="L2" s="26"/>
      <c r="M2" s="26"/>
      <c r="N2" s="26"/>
      <c r="O2" s="26"/>
      <c r="P2" s="26"/>
      <c r="Q2" s="26"/>
      <c r="R2" s="26"/>
      <c r="S2" s="26"/>
      <c r="T2" s="27"/>
      <c r="U2" s="26"/>
      <c r="V2" s="26"/>
      <c r="W2" s="26"/>
      <c r="X2" s="28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s="18" customFormat="true" ht="16.5" hidden="false" customHeight="true" outlineLevel="0" collapsed="false">
      <c r="A3" s="19"/>
      <c r="B3" s="20"/>
      <c r="C3" s="21"/>
      <c r="D3" s="20"/>
      <c r="E3" s="21"/>
      <c r="F3" s="21"/>
      <c r="G3" s="21"/>
      <c r="H3" s="23"/>
      <c r="I3" s="24"/>
      <c r="J3" s="20"/>
      <c r="K3" s="25"/>
      <c r="S3" s="29"/>
      <c r="T3" s="26"/>
      <c r="W3" s="20"/>
      <c r="X3" s="30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s="18" customFormat="true" ht="12.75" hidden="false" customHeight="false" outlineLevel="0" collapsed="false">
      <c r="A4" s="31"/>
      <c r="B4" s="32"/>
      <c r="C4" s="8"/>
      <c r="D4" s="33"/>
      <c r="E4" s="32"/>
      <c r="F4" s="21"/>
      <c r="G4" s="21"/>
      <c r="H4" s="34"/>
      <c r="I4" s="35"/>
      <c r="J4" s="32"/>
      <c r="K4" s="4"/>
      <c r="Q4" s="27"/>
      <c r="S4" s="36"/>
      <c r="T4" s="36"/>
      <c r="W4" s="37"/>
      <c r="X4" s="38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18" customFormat="true" ht="15" hidden="false" customHeight="false" outlineLevel="0" collapsed="false">
      <c r="A5" s="39" t="s">
        <v>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s="18" customFormat="true" ht="12.75" hidden="false" customHeight="false" outlineLevel="0" collapsed="false">
      <c r="A6" s="40"/>
      <c r="B6" s="1"/>
      <c r="C6" s="41"/>
      <c r="D6" s="33"/>
      <c r="E6" s="1"/>
      <c r="F6" s="1"/>
      <c r="G6" s="1"/>
      <c r="H6" s="2"/>
      <c r="I6" s="3"/>
      <c r="J6" s="41"/>
      <c r="K6" s="42"/>
      <c r="M6" s="43"/>
      <c r="N6" s="44"/>
      <c r="O6" s="45"/>
      <c r="Q6" s="46"/>
      <c r="U6" s="47"/>
      <c r="W6" s="47"/>
      <c r="X6" s="48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s="18" customFormat="true" ht="12.75" hidden="false" customHeight="false" outlineLevel="0" collapsed="false">
      <c r="A7" s="49"/>
      <c r="B7" s="50" t="s">
        <v>1</v>
      </c>
      <c r="C7" s="51"/>
      <c r="D7" s="52" t="n">
        <v>4301</v>
      </c>
      <c r="E7" s="53"/>
      <c r="F7" s="53"/>
      <c r="G7" s="53"/>
      <c r="H7" s="54"/>
      <c r="I7" s="55"/>
      <c r="J7" s="56"/>
      <c r="K7" s="57"/>
      <c r="M7" s="43"/>
      <c r="Q7" s="58"/>
      <c r="W7" s="47"/>
      <c r="X7" s="4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12.75" hidden="false" customHeight="false" outlineLevel="0" collapsed="false">
      <c r="A8" s="49"/>
      <c r="B8" s="50" t="s">
        <v>2</v>
      </c>
      <c r="C8" s="51"/>
      <c r="D8" s="52" t="n">
        <v>430101</v>
      </c>
      <c r="E8" s="53"/>
      <c r="F8" s="53"/>
      <c r="G8" s="53"/>
      <c r="H8" s="54"/>
      <c r="I8" s="55"/>
      <c r="J8" s="56"/>
      <c r="K8" s="42"/>
      <c r="L8" s="43"/>
      <c r="P8" s="43"/>
      <c r="Q8" s="59"/>
      <c r="S8" s="43"/>
      <c r="T8" s="43"/>
      <c r="W8" s="47"/>
      <c r="X8" s="48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67" customFormat="true" ht="11.25" hidden="false" customHeight="false" outlineLevel="0" collapsed="false">
      <c r="A9" s="60"/>
      <c r="B9" s="50" t="s">
        <v>3</v>
      </c>
      <c r="C9" s="61"/>
      <c r="D9" s="62" t="n">
        <v>2022</v>
      </c>
      <c r="E9" s="63"/>
      <c r="F9" s="64"/>
      <c r="G9" s="64"/>
      <c r="H9" s="65"/>
      <c r="I9" s="66"/>
      <c r="K9" s="68"/>
      <c r="L9" s="69"/>
      <c r="M9" s="69"/>
      <c r="P9" s="69"/>
      <c r="Q9" s="69"/>
      <c r="S9" s="70"/>
      <c r="T9" s="70"/>
      <c r="U9" s="70"/>
      <c r="V9" s="69"/>
      <c r="W9" s="70"/>
      <c r="X9" s="70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</row>
    <row r="10" s="18" customFormat="true" ht="12.75" hidden="false" customHeight="false" outlineLevel="0" collapsed="false">
      <c r="A10" s="49"/>
      <c r="B10" s="50" t="s">
        <v>4</v>
      </c>
      <c r="C10" s="51"/>
      <c r="D10" s="50" t="s">
        <v>5</v>
      </c>
      <c r="E10" s="53"/>
      <c r="F10" s="53"/>
      <c r="G10" s="53"/>
      <c r="H10" s="54"/>
      <c r="I10" s="55"/>
      <c r="J10" s="56"/>
      <c r="K10" s="57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3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s="81" customFormat="tru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5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/>
      <c r="W11" s="76"/>
      <c r="X11" s="78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</row>
    <row r="12" s="88" customFormat="true" ht="24" hidden="false" customHeight="true" outlineLevel="0" collapsed="false">
      <c r="A12" s="82" t="s">
        <v>6</v>
      </c>
      <c r="B12" s="82"/>
      <c r="C12" s="82"/>
      <c r="D12" s="82"/>
      <c r="E12" s="82"/>
      <c r="F12" s="82"/>
      <c r="G12" s="82"/>
      <c r="H12" s="82"/>
      <c r="I12" s="82"/>
      <c r="J12" s="82"/>
      <c r="K12" s="83" t="s">
        <v>7</v>
      </c>
      <c r="L12" s="84" t="s">
        <v>8</v>
      </c>
      <c r="M12" s="85" t="s">
        <v>9</v>
      </c>
      <c r="N12" s="85"/>
      <c r="O12" s="84" t="s">
        <v>10</v>
      </c>
      <c r="P12" s="84" t="s">
        <v>11</v>
      </c>
      <c r="Q12" s="84" t="s">
        <v>12</v>
      </c>
      <c r="R12" s="84" t="s">
        <v>13</v>
      </c>
      <c r="S12" s="84" t="s">
        <v>14</v>
      </c>
      <c r="T12" s="84" t="s">
        <v>15</v>
      </c>
      <c r="U12" s="84" t="s">
        <v>16</v>
      </c>
      <c r="V12" s="84" t="s">
        <v>17</v>
      </c>
      <c r="W12" s="84" t="s">
        <v>18</v>
      </c>
      <c r="X12" s="86" t="s">
        <v>19</v>
      </c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</row>
    <row r="13" s="88" customFormat="true" ht="35.25" hidden="false" customHeight="true" outlineLevel="0" collapsed="false">
      <c r="A13" s="83" t="s">
        <v>20</v>
      </c>
      <c r="B13" s="83" t="s">
        <v>21</v>
      </c>
      <c r="C13" s="83" t="s">
        <v>22</v>
      </c>
      <c r="D13" s="83" t="s">
        <v>23</v>
      </c>
      <c r="E13" s="83" t="s">
        <v>24</v>
      </c>
      <c r="F13" s="83" t="s">
        <v>25</v>
      </c>
      <c r="G13" s="83" t="s">
        <v>26</v>
      </c>
      <c r="H13" s="89" t="s">
        <v>27</v>
      </c>
      <c r="I13" s="90" t="s">
        <v>28</v>
      </c>
      <c r="J13" s="91" t="s">
        <v>29</v>
      </c>
      <c r="K13" s="83"/>
      <c r="L13" s="84"/>
      <c r="M13" s="92" t="s">
        <v>30</v>
      </c>
      <c r="N13" s="92" t="s">
        <v>31</v>
      </c>
      <c r="O13" s="84"/>
      <c r="P13" s="84"/>
      <c r="Q13" s="84"/>
      <c r="R13" s="84"/>
      <c r="S13" s="84"/>
      <c r="T13" s="84"/>
      <c r="U13" s="84"/>
      <c r="V13" s="84"/>
      <c r="W13" s="84"/>
      <c r="X13" s="86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</row>
    <row r="14" s="101" customFormat="true" ht="14.25" hidden="false" customHeight="true" outlineLevel="0" collapsed="false">
      <c r="A14" s="93" t="s">
        <v>32</v>
      </c>
      <c r="B14" s="94"/>
      <c r="C14" s="94"/>
      <c r="D14" s="94"/>
      <c r="E14" s="94"/>
      <c r="F14" s="94"/>
      <c r="G14" s="94"/>
      <c r="H14" s="94"/>
      <c r="I14" s="95"/>
      <c r="J14" s="96"/>
      <c r="K14" s="97" t="s">
        <v>33</v>
      </c>
      <c r="L14" s="98" t="n">
        <f aca="false">L15+L73+L76</f>
        <v>881977086762</v>
      </c>
      <c r="M14" s="98" t="n">
        <f aca="false">M15+M73+M76</f>
        <v>94132459183</v>
      </c>
      <c r="N14" s="98" t="n">
        <f aca="false">N15+N73+N76</f>
        <v>94132459183</v>
      </c>
      <c r="O14" s="98" t="n">
        <f aca="false">O15+O73+O76</f>
        <v>0</v>
      </c>
      <c r="P14" s="98" t="n">
        <f aca="false">P15+P73+P76</f>
        <v>15000000000</v>
      </c>
      <c r="Q14" s="98" t="n">
        <f aca="false">Q15+Q73+Q76</f>
        <v>896977086762</v>
      </c>
      <c r="R14" s="98" t="n">
        <f aca="false">R15+R73+R76</f>
        <v>0</v>
      </c>
      <c r="S14" s="98" t="n">
        <f aca="false">S15+S73+S76</f>
        <v>853760211427.48</v>
      </c>
      <c r="T14" s="98" t="n">
        <f aca="false">T15+T73+T76</f>
        <v>812471176107.75</v>
      </c>
      <c r="U14" s="98" t="n">
        <f aca="false">U15+U73+U76</f>
        <v>436728305533.05</v>
      </c>
      <c r="V14" s="98" t="n">
        <f aca="false">V15+V73+V76</f>
        <v>436513444066.72</v>
      </c>
      <c r="W14" s="98" t="n">
        <f aca="false">W15+W73+W76</f>
        <v>436513444066.72</v>
      </c>
      <c r="X14" s="99" t="n">
        <f aca="false">T14/Q14</f>
        <v>0.905788105514146</v>
      </c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</row>
    <row r="15" s="110" customFormat="true" ht="14.25" hidden="false" customHeight="false" outlineLevel="0" collapsed="false">
      <c r="A15" s="102" t="s">
        <v>34</v>
      </c>
      <c r="B15" s="103"/>
      <c r="C15" s="103"/>
      <c r="D15" s="103"/>
      <c r="E15" s="103"/>
      <c r="F15" s="103"/>
      <c r="G15" s="103"/>
      <c r="H15" s="103"/>
      <c r="I15" s="104"/>
      <c r="J15" s="105"/>
      <c r="K15" s="106" t="s">
        <v>35</v>
      </c>
      <c r="L15" s="107" t="n">
        <f aca="false">L16+L37+L51+L61</f>
        <v>51585845707</v>
      </c>
      <c r="M15" s="107" t="n">
        <f aca="false">M16+M37+M51+M61</f>
        <v>666634555</v>
      </c>
      <c r="N15" s="107" t="n">
        <f aca="false">N16+N37+N51+N61</f>
        <v>666634555</v>
      </c>
      <c r="O15" s="107" t="n">
        <f aca="false">O16+O37+O51+O61</f>
        <v>0</v>
      </c>
      <c r="P15" s="107" t="n">
        <f aca="false">P16+P37+P51+P61</f>
        <v>0</v>
      </c>
      <c r="Q15" s="107" t="n">
        <f aca="false">Q16+Q37+Q51+Q61</f>
        <v>51585845707</v>
      </c>
      <c r="R15" s="107" t="n">
        <f aca="false">R16+R37+R51+R61</f>
        <v>0</v>
      </c>
      <c r="S15" s="107" t="n">
        <f aca="false">S16+S37+S51+S61</f>
        <v>48602055788</v>
      </c>
      <c r="T15" s="107" t="n">
        <f aca="false">T16+T37+T51+T61</f>
        <v>40730769099.73</v>
      </c>
      <c r="U15" s="107" t="n">
        <f aca="false">U16+U37+U51+U61</f>
        <v>38982448691.16</v>
      </c>
      <c r="V15" s="107" t="n">
        <f aca="false">V16+V37+V51+V61</f>
        <v>38979448691.16</v>
      </c>
      <c r="W15" s="107" t="n">
        <f aca="false">W16+W37+W51+W61</f>
        <v>38979448691.16</v>
      </c>
      <c r="X15" s="108" t="n">
        <f aca="false">T15/Q15</f>
        <v>0.789572576382188</v>
      </c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</row>
    <row r="16" s="118" customFormat="true" ht="13.5" hidden="false" customHeight="false" outlineLevel="0" collapsed="false">
      <c r="A16" s="111" t="s">
        <v>34</v>
      </c>
      <c r="B16" s="112" t="s">
        <v>36</v>
      </c>
      <c r="C16" s="112"/>
      <c r="D16" s="112"/>
      <c r="E16" s="112"/>
      <c r="F16" s="112"/>
      <c r="G16" s="112"/>
      <c r="H16" s="112"/>
      <c r="I16" s="113"/>
      <c r="J16" s="114"/>
      <c r="K16" s="115" t="s">
        <v>37</v>
      </c>
      <c r="L16" s="116" t="n">
        <f aca="false">SUM(L17)</f>
        <v>19410113996</v>
      </c>
      <c r="M16" s="116" t="n">
        <f aca="false">SUM(M17)</f>
        <v>165734555</v>
      </c>
      <c r="N16" s="116" t="n">
        <f aca="false">SUM(N17)</f>
        <v>165734555</v>
      </c>
      <c r="O16" s="116" t="n">
        <f aca="false">SUM(O17)</f>
        <v>0</v>
      </c>
      <c r="P16" s="116" t="n">
        <f aca="false">SUM(P17)</f>
        <v>0</v>
      </c>
      <c r="Q16" s="116" t="n">
        <f aca="false">SUM(Q17)</f>
        <v>19410113996</v>
      </c>
      <c r="R16" s="116" t="n">
        <f aca="false">SUM(R17)</f>
        <v>0</v>
      </c>
      <c r="S16" s="116" t="n">
        <f aca="false">SUM(S17)</f>
        <v>19410113996</v>
      </c>
      <c r="T16" s="116" t="n">
        <f aca="false">SUM(T17)</f>
        <v>13942516841</v>
      </c>
      <c r="U16" s="116" t="n">
        <f aca="false">SUM(U17)</f>
        <v>13942516841</v>
      </c>
      <c r="V16" s="116" t="n">
        <f aca="false">SUM(V17)</f>
        <v>13942516841</v>
      </c>
      <c r="W16" s="116" t="n">
        <f aca="false">SUM(W17)</f>
        <v>13942516841</v>
      </c>
      <c r="X16" s="117" t="n">
        <f aca="false">T16/Q16</f>
        <v>0.718311950350897</v>
      </c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</row>
    <row r="17" s="118" customFormat="true" ht="15" hidden="false" customHeight="true" outlineLevel="0" collapsed="false">
      <c r="A17" s="119" t="s">
        <v>34</v>
      </c>
      <c r="B17" s="120" t="s">
        <v>36</v>
      </c>
      <c r="C17" s="120" t="s">
        <v>36</v>
      </c>
      <c r="D17" s="120"/>
      <c r="E17" s="121"/>
      <c r="F17" s="121"/>
      <c r="G17" s="121"/>
      <c r="H17" s="122"/>
      <c r="I17" s="123"/>
      <c r="J17" s="124"/>
      <c r="K17" s="125" t="s">
        <v>38</v>
      </c>
      <c r="L17" s="126" t="n">
        <f aca="false">L18+L20+L30</f>
        <v>19410113996</v>
      </c>
      <c r="M17" s="126" t="n">
        <f aca="false">M18+M20+M30</f>
        <v>165734555</v>
      </c>
      <c r="N17" s="126" t="n">
        <f aca="false">N18+N20+N30</f>
        <v>165734555</v>
      </c>
      <c r="O17" s="126" t="n">
        <f aca="false">O18+O20+O30</f>
        <v>0</v>
      </c>
      <c r="P17" s="126" t="n">
        <f aca="false">P18+P20+P30</f>
        <v>0</v>
      </c>
      <c r="Q17" s="126" t="n">
        <f aca="false">Q18+Q20+Q30</f>
        <v>19410113996</v>
      </c>
      <c r="R17" s="126" t="n">
        <f aca="false">R18+R20+R30</f>
        <v>0</v>
      </c>
      <c r="S17" s="126" t="n">
        <f aca="false">S18+S20+S30</f>
        <v>19410113996</v>
      </c>
      <c r="T17" s="126" t="n">
        <f aca="false">T18+T20+T30</f>
        <v>13942516841</v>
      </c>
      <c r="U17" s="126" t="n">
        <f aca="false">U18+U20+U30</f>
        <v>13942516841</v>
      </c>
      <c r="V17" s="126" t="n">
        <f aca="false">V18+V20+V30</f>
        <v>13942516841</v>
      </c>
      <c r="W17" s="126" t="n">
        <f aca="false">W18+W20+W30</f>
        <v>13942516841</v>
      </c>
      <c r="X17" s="127" t="n">
        <f aca="false">T17/Q17</f>
        <v>0.718311950350897</v>
      </c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</row>
    <row r="18" s="118" customFormat="true" ht="12.75" hidden="false" customHeight="false" outlineLevel="0" collapsed="false">
      <c r="A18" s="119" t="s">
        <v>34</v>
      </c>
      <c r="B18" s="120" t="s">
        <v>36</v>
      </c>
      <c r="C18" s="120" t="s">
        <v>36</v>
      </c>
      <c r="D18" s="120" t="s">
        <v>36</v>
      </c>
      <c r="E18" s="121"/>
      <c r="F18" s="121"/>
      <c r="G18" s="121"/>
      <c r="H18" s="122"/>
      <c r="I18" s="123"/>
      <c r="J18" s="124"/>
      <c r="K18" s="128" t="s">
        <v>39</v>
      </c>
      <c r="L18" s="126" t="n">
        <f aca="false">L19</f>
        <v>13157991777</v>
      </c>
      <c r="M18" s="126" t="n">
        <f aca="false">M19</f>
        <v>0</v>
      </c>
      <c r="N18" s="126" t="n">
        <f aca="false">N19</f>
        <v>0</v>
      </c>
      <c r="O18" s="126" t="n">
        <f aca="false">O19</f>
        <v>0</v>
      </c>
      <c r="P18" s="126" t="n">
        <f aca="false">P19</f>
        <v>0</v>
      </c>
      <c r="Q18" s="126" t="n">
        <f aca="false">Q19</f>
        <v>13157991777</v>
      </c>
      <c r="R18" s="126" t="n">
        <f aca="false">R19</f>
        <v>0</v>
      </c>
      <c r="S18" s="126" t="n">
        <f aca="false">S19</f>
        <v>13157991777</v>
      </c>
      <c r="T18" s="126" t="n">
        <f aca="false">T19</f>
        <v>8979572121</v>
      </c>
      <c r="U18" s="126" t="n">
        <f aca="false">U19</f>
        <v>8979572121</v>
      </c>
      <c r="V18" s="126" t="n">
        <f aca="false">V19</f>
        <v>8979572121</v>
      </c>
      <c r="W18" s="126" t="n">
        <f aca="false">W19</f>
        <v>8979572121</v>
      </c>
      <c r="X18" s="129" t="n">
        <f aca="false">T18/Q18</f>
        <v>0.682442448147458</v>
      </c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</row>
    <row r="19" s="140" customFormat="true" ht="12.75" hidden="false" customHeight="false" outlineLevel="0" collapsed="false">
      <c r="A19" s="130" t="s">
        <v>34</v>
      </c>
      <c r="B19" s="131" t="s">
        <v>36</v>
      </c>
      <c r="C19" s="131" t="s">
        <v>36</v>
      </c>
      <c r="D19" s="131" t="s">
        <v>36</v>
      </c>
      <c r="E19" s="132" t="s">
        <v>40</v>
      </c>
      <c r="F19" s="132"/>
      <c r="G19" s="132"/>
      <c r="H19" s="133" t="n">
        <v>10</v>
      </c>
      <c r="I19" s="134" t="s">
        <v>41</v>
      </c>
      <c r="J19" s="135" t="s">
        <v>42</v>
      </c>
      <c r="K19" s="136" t="s">
        <v>43</v>
      </c>
      <c r="L19" s="137" t="n">
        <v>13157991777</v>
      </c>
      <c r="M19" s="137"/>
      <c r="N19" s="137"/>
      <c r="O19" s="137"/>
      <c r="P19" s="137"/>
      <c r="Q19" s="137" t="n">
        <f aca="false">L19-M19+N19-O19+P19</f>
        <v>13157991777</v>
      </c>
      <c r="R19" s="137"/>
      <c r="S19" s="137" t="n">
        <v>13157991777</v>
      </c>
      <c r="T19" s="137" t="n">
        <v>8979572121</v>
      </c>
      <c r="U19" s="137" t="n">
        <v>8979572121</v>
      </c>
      <c r="V19" s="137" t="n">
        <v>8979572121</v>
      </c>
      <c r="W19" s="137" t="n">
        <v>8979572121</v>
      </c>
      <c r="X19" s="138" t="n">
        <f aca="false">T19/Q19</f>
        <v>0.682442448147458</v>
      </c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</row>
    <row r="20" s="118" customFormat="true" ht="16.5" hidden="false" customHeight="false" outlineLevel="0" collapsed="false">
      <c r="A20" s="119" t="s">
        <v>34</v>
      </c>
      <c r="B20" s="120" t="s">
        <v>36</v>
      </c>
      <c r="C20" s="120" t="s">
        <v>36</v>
      </c>
      <c r="D20" s="120" t="s">
        <v>44</v>
      </c>
      <c r="E20" s="121"/>
      <c r="F20" s="121"/>
      <c r="G20" s="121"/>
      <c r="H20" s="122"/>
      <c r="I20" s="123"/>
      <c r="J20" s="124"/>
      <c r="K20" s="128" t="s">
        <v>45</v>
      </c>
      <c r="L20" s="126" t="n">
        <f aca="false">SUM(L21:L29)</f>
        <v>4598389258</v>
      </c>
      <c r="M20" s="126" t="n">
        <f aca="false">SUM(M21:M29)</f>
        <v>0</v>
      </c>
      <c r="N20" s="126" t="n">
        <f aca="false">SUM(N21:N29)</f>
        <v>0</v>
      </c>
      <c r="O20" s="126" t="n">
        <f aca="false">SUM(O21:O29)</f>
        <v>0</v>
      </c>
      <c r="P20" s="126" t="n">
        <f aca="false">SUM(P21:P29)</f>
        <v>0</v>
      </c>
      <c r="Q20" s="126" t="n">
        <f aca="false">SUM(Q21:Q29)</f>
        <v>4598389258</v>
      </c>
      <c r="R20" s="126" t="n">
        <f aca="false">SUM(R21:R29)</f>
        <v>0</v>
      </c>
      <c r="S20" s="126" t="n">
        <f aca="false">SUM(S21:S29)</f>
        <v>4598389258</v>
      </c>
      <c r="T20" s="126" t="n">
        <f aca="false">SUM(T21:T29)</f>
        <v>3408511086</v>
      </c>
      <c r="U20" s="126" t="n">
        <f aca="false">SUM(U21:U29)</f>
        <v>3408511086</v>
      </c>
      <c r="V20" s="126" t="n">
        <f aca="false">SUM(V21:V29)</f>
        <v>3408511086</v>
      </c>
      <c r="W20" s="126" t="n">
        <f aca="false">SUM(W21:W29)</f>
        <v>3408511086</v>
      </c>
      <c r="X20" s="129" t="n">
        <f aca="false">T20/Q20</f>
        <v>0.741240224513416</v>
      </c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</row>
    <row r="21" s="151" customFormat="true" ht="12.75" hidden="false" customHeight="false" outlineLevel="0" collapsed="false">
      <c r="A21" s="141" t="s">
        <v>34</v>
      </c>
      <c r="B21" s="142" t="s">
        <v>36</v>
      </c>
      <c r="C21" s="142" t="s">
        <v>36</v>
      </c>
      <c r="D21" s="142" t="s">
        <v>44</v>
      </c>
      <c r="E21" s="143" t="s">
        <v>40</v>
      </c>
      <c r="F21" s="143"/>
      <c r="G21" s="143"/>
      <c r="H21" s="144" t="n">
        <v>10</v>
      </c>
      <c r="I21" s="145" t="s">
        <v>41</v>
      </c>
      <c r="J21" s="146" t="s">
        <v>42</v>
      </c>
      <c r="K21" s="147" t="s">
        <v>46</v>
      </c>
      <c r="L21" s="148" t="n">
        <v>1298841233</v>
      </c>
      <c r="M21" s="148"/>
      <c r="N21" s="148"/>
      <c r="O21" s="148"/>
      <c r="P21" s="148"/>
      <c r="Q21" s="148" t="n">
        <v>1298841233</v>
      </c>
      <c r="R21" s="148"/>
      <c r="S21" s="148" t="n">
        <v>1298841233</v>
      </c>
      <c r="T21" s="148" t="n">
        <v>1013193749</v>
      </c>
      <c r="U21" s="148" t="n">
        <v>1013193749</v>
      </c>
      <c r="V21" s="148" t="n">
        <v>1013193749</v>
      </c>
      <c r="W21" s="148" t="n">
        <v>1013193749</v>
      </c>
      <c r="X21" s="138" t="n">
        <f aca="false">T21/Q21</f>
        <v>0.780075134094546</v>
      </c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</row>
    <row r="22" s="151" customFormat="true" ht="12.75" hidden="false" customHeight="false" outlineLevel="0" collapsed="false">
      <c r="A22" s="141" t="s">
        <v>34</v>
      </c>
      <c r="B22" s="142" t="s">
        <v>36</v>
      </c>
      <c r="C22" s="142" t="s">
        <v>36</v>
      </c>
      <c r="D22" s="142" t="s">
        <v>44</v>
      </c>
      <c r="E22" s="143" t="s">
        <v>47</v>
      </c>
      <c r="F22" s="143"/>
      <c r="G22" s="143"/>
      <c r="H22" s="144" t="n">
        <v>10</v>
      </c>
      <c r="I22" s="145" t="s">
        <v>41</v>
      </c>
      <c r="J22" s="146" t="s">
        <v>42</v>
      </c>
      <c r="K22" s="147" t="s">
        <v>48</v>
      </c>
      <c r="L22" s="148" t="n">
        <v>1064167151</v>
      </c>
      <c r="M22" s="148"/>
      <c r="N22" s="148"/>
      <c r="O22" s="148"/>
      <c r="P22" s="148"/>
      <c r="Q22" s="148" t="n">
        <v>1064167151</v>
      </c>
      <c r="R22" s="148"/>
      <c r="S22" s="148" t="n">
        <v>1064167151</v>
      </c>
      <c r="T22" s="148" t="n">
        <v>717772506</v>
      </c>
      <c r="U22" s="148" t="n">
        <v>717772506</v>
      </c>
      <c r="V22" s="148" t="n">
        <v>717772506</v>
      </c>
      <c r="W22" s="148" t="n">
        <v>717772506</v>
      </c>
      <c r="X22" s="138" t="n">
        <f aca="false">T22/Q22</f>
        <v>0.674492259346201</v>
      </c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</row>
    <row r="23" s="151" customFormat="true" ht="12.75" hidden="false" customHeight="false" outlineLevel="0" collapsed="false">
      <c r="A23" s="141" t="s">
        <v>34</v>
      </c>
      <c r="B23" s="142" t="s">
        <v>36</v>
      </c>
      <c r="C23" s="142" t="s">
        <v>36</v>
      </c>
      <c r="D23" s="142" t="s">
        <v>44</v>
      </c>
      <c r="E23" s="143" t="s">
        <v>49</v>
      </c>
      <c r="F23" s="143"/>
      <c r="G23" s="143"/>
      <c r="H23" s="144" t="n">
        <v>10</v>
      </c>
      <c r="I23" s="145" t="s">
        <v>41</v>
      </c>
      <c r="J23" s="146" t="s">
        <v>42</v>
      </c>
      <c r="K23" s="147" t="s">
        <v>50</v>
      </c>
      <c r="L23" s="148" t="n">
        <v>1033367652</v>
      </c>
      <c r="M23" s="148"/>
      <c r="N23" s="148"/>
      <c r="O23" s="148"/>
      <c r="P23" s="148"/>
      <c r="Q23" s="148" t="n">
        <v>1033367652</v>
      </c>
      <c r="R23" s="148"/>
      <c r="S23" s="148" t="n">
        <v>1033367652</v>
      </c>
      <c r="T23" s="148" t="n">
        <v>767245231</v>
      </c>
      <c r="U23" s="148" t="n">
        <v>767245231</v>
      </c>
      <c r="V23" s="148" t="n">
        <v>767245231</v>
      </c>
      <c r="W23" s="148" t="n">
        <v>767245231</v>
      </c>
      <c r="X23" s="138" t="n">
        <f aca="false">T23/Q23</f>
        <v>0.74247072618836</v>
      </c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</row>
    <row r="24" s="151" customFormat="true" ht="12.75" hidden="false" customHeight="false" outlineLevel="0" collapsed="false">
      <c r="A24" s="141" t="s">
        <v>34</v>
      </c>
      <c r="B24" s="142" t="s">
        <v>36</v>
      </c>
      <c r="C24" s="142" t="s">
        <v>36</v>
      </c>
      <c r="D24" s="142" t="s">
        <v>44</v>
      </c>
      <c r="E24" s="143" t="s">
        <v>51</v>
      </c>
      <c r="F24" s="143"/>
      <c r="G24" s="143"/>
      <c r="H24" s="144" t="n">
        <v>10</v>
      </c>
      <c r="I24" s="145" t="s">
        <v>41</v>
      </c>
      <c r="J24" s="146" t="s">
        <v>42</v>
      </c>
      <c r="K24" s="147" t="s">
        <v>52</v>
      </c>
      <c r="L24" s="148" t="n">
        <v>511456205</v>
      </c>
      <c r="M24" s="148"/>
      <c r="N24" s="148"/>
      <c r="O24" s="148"/>
      <c r="P24" s="148"/>
      <c r="Q24" s="148" t="n">
        <v>511456205</v>
      </c>
      <c r="R24" s="148"/>
      <c r="S24" s="148" t="n">
        <v>511456205</v>
      </c>
      <c r="T24" s="148" t="n">
        <v>379246000</v>
      </c>
      <c r="U24" s="148" t="n">
        <v>379246000</v>
      </c>
      <c r="V24" s="148" t="n">
        <v>379246000</v>
      </c>
      <c r="W24" s="148" t="n">
        <v>379246000</v>
      </c>
      <c r="X24" s="138" t="n">
        <f aca="false">T24/Q24</f>
        <v>0.741502393152118</v>
      </c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</row>
    <row r="25" s="151" customFormat="true" ht="16.5" hidden="false" customHeight="false" outlineLevel="0" collapsed="false">
      <c r="A25" s="141" t="s">
        <v>34</v>
      </c>
      <c r="B25" s="142" t="s">
        <v>36</v>
      </c>
      <c r="C25" s="142" t="s">
        <v>36</v>
      </c>
      <c r="D25" s="142" t="s">
        <v>44</v>
      </c>
      <c r="E25" s="143" t="s">
        <v>53</v>
      </c>
      <c r="F25" s="143"/>
      <c r="G25" s="143"/>
      <c r="H25" s="144" t="n">
        <v>10</v>
      </c>
      <c r="I25" s="145" t="s">
        <v>41</v>
      </c>
      <c r="J25" s="146" t="s">
        <v>42</v>
      </c>
      <c r="K25" s="147" t="s">
        <v>54</v>
      </c>
      <c r="L25" s="148" t="n">
        <v>71653507</v>
      </c>
      <c r="M25" s="148"/>
      <c r="N25" s="148"/>
      <c r="O25" s="148"/>
      <c r="P25" s="148"/>
      <c r="Q25" s="148" t="n">
        <v>71653507</v>
      </c>
      <c r="R25" s="148"/>
      <c r="S25" s="148" t="n">
        <v>71653507</v>
      </c>
      <c r="T25" s="148" t="n">
        <v>56787000</v>
      </c>
      <c r="U25" s="148" t="n">
        <v>56787000</v>
      </c>
      <c r="V25" s="148" t="n">
        <v>56787000</v>
      </c>
      <c r="W25" s="148" t="n">
        <v>56787000</v>
      </c>
      <c r="X25" s="138" t="n">
        <f aca="false">T25/Q25</f>
        <v>0.792522269705515</v>
      </c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</row>
    <row r="26" s="151" customFormat="true" ht="12.75" hidden="false" customHeight="false" outlineLevel="0" collapsed="false">
      <c r="A26" s="141" t="s">
        <v>34</v>
      </c>
      <c r="B26" s="142" t="s">
        <v>36</v>
      </c>
      <c r="C26" s="142" t="s">
        <v>36</v>
      </c>
      <c r="D26" s="142" t="s">
        <v>44</v>
      </c>
      <c r="E26" s="143" t="s">
        <v>55</v>
      </c>
      <c r="F26" s="143"/>
      <c r="G26" s="143"/>
      <c r="H26" s="144" t="n">
        <v>10</v>
      </c>
      <c r="I26" s="145" t="s">
        <v>41</v>
      </c>
      <c r="J26" s="146" t="s">
        <v>42</v>
      </c>
      <c r="K26" s="147" t="s">
        <v>56</v>
      </c>
      <c r="L26" s="148" t="n">
        <v>381642155</v>
      </c>
      <c r="M26" s="148"/>
      <c r="N26" s="148"/>
      <c r="O26" s="148"/>
      <c r="P26" s="148"/>
      <c r="Q26" s="148" t="n">
        <v>381642155</v>
      </c>
      <c r="R26" s="148"/>
      <c r="S26" s="148" t="n">
        <v>381642155</v>
      </c>
      <c r="T26" s="148" t="n">
        <v>284452300</v>
      </c>
      <c r="U26" s="148" t="n">
        <v>284452300</v>
      </c>
      <c r="V26" s="148" t="n">
        <v>284452300</v>
      </c>
      <c r="W26" s="148" t="n">
        <v>284452300</v>
      </c>
      <c r="X26" s="138" t="n">
        <f aca="false">T26/Q26</f>
        <v>0.745337736603023</v>
      </c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</row>
    <row r="27" s="151" customFormat="true" ht="12.75" hidden="false" customHeight="false" outlineLevel="0" collapsed="false">
      <c r="A27" s="141" t="s">
        <v>34</v>
      </c>
      <c r="B27" s="142" t="s">
        <v>36</v>
      </c>
      <c r="C27" s="142" t="s">
        <v>36</v>
      </c>
      <c r="D27" s="142" t="s">
        <v>44</v>
      </c>
      <c r="E27" s="143" t="s">
        <v>57</v>
      </c>
      <c r="F27" s="143"/>
      <c r="G27" s="143"/>
      <c r="H27" s="144" t="n">
        <v>10</v>
      </c>
      <c r="I27" s="145" t="s">
        <v>41</v>
      </c>
      <c r="J27" s="146" t="s">
        <v>42</v>
      </c>
      <c r="K27" s="147" t="s">
        <v>58</v>
      </c>
      <c r="L27" s="148" t="n">
        <v>58179702</v>
      </c>
      <c r="M27" s="148"/>
      <c r="N27" s="148"/>
      <c r="O27" s="148"/>
      <c r="P27" s="148"/>
      <c r="Q27" s="148" t="n">
        <v>58179702</v>
      </c>
      <c r="R27" s="148"/>
      <c r="S27" s="148" t="n">
        <v>58179702</v>
      </c>
      <c r="T27" s="148" t="n">
        <v>47468100</v>
      </c>
      <c r="U27" s="148" t="n">
        <v>47468100</v>
      </c>
      <c r="V27" s="148" t="n">
        <v>47468100</v>
      </c>
      <c r="W27" s="148" t="n">
        <v>47468100</v>
      </c>
      <c r="X27" s="138" t="n">
        <f aca="false">T27/Q27</f>
        <v>0.815887644113406</v>
      </c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</row>
    <row r="28" s="151" customFormat="true" ht="12.75" hidden="false" customHeight="false" outlineLevel="0" collapsed="false">
      <c r="A28" s="141" t="s">
        <v>34</v>
      </c>
      <c r="B28" s="142" t="s">
        <v>36</v>
      </c>
      <c r="C28" s="142" t="s">
        <v>36</v>
      </c>
      <c r="D28" s="142" t="s">
        <v>44</v>
      </c>
      <c r="E28" s="143" t="s">
        <v>59</v>
      </c>
      <c r="F28" s="143"/>
      <c r="G28" s="143"/>
      <c r="H28" s="144" t="n">
        <v>10</v>
      </c>
      <c r="I28" s="145" t="s">
        <v>41</v>
      </c>
      <c r="J28" s="146" t="s">
        <v>42</v>
      </c>
      <c r="K28" s="147" t="s">
        <v>60</v>
      </c>
      <c r="L28" s="148" t="n">
        <v>58179702</v>
      </c>
      <c r="M28" s="148"/>
      <c r="N28" s="148"/>
      <c r="O28" s="148"/>
      <c r="P28" s="148"/>
      <c r="Q28" s="148" t="n">
        <v>58179702</v>
      </c>
      <c r="R28" s="148"/>
      <c r="S28" s="148" t="n">
        <v>58179702</v>
      </c>
      <c r="T28" s="148" t="n">
        <v>47468100</v>
      </c>
      <c r="U28" s="148" t="n">
        <v>47468100</v>
      </c>
      <c r="V28" s="148" t="n">
        <v>47468100</v>
      </c>
      <c r="W28" s="148" t="n">
        <v>47468100</v>
      </c>
      <c r="X28" s="138" t="n">
        <f aca="false">T28/Q28</f>
        <v>0.815887644113406</v>
      </c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</row>
    <row r="29" s="151" customFormat="true" ht="16.5" hidden="false" customHeight="false" outlineLevel="0" collapsed="false">
      <c r="A29" s="141" t="s">
        <v>34</v>
      </c>
      <c r="B29" s="142" t="s">
        <v>36</v>
      </c>
      <c r="C29" s="142" t="s">
        <v>36</v>
      </c>
      <c r="D29" s="142" t="s">
        <v>44</v>
      </c>
      <c r="E29" s="143" t="s">
        <v>61</v>
      </c>
      <c r="F29" s="143"/>
      <c r="G29" s="143"/>
      <c r="H29" s="144" t="n">
        <v>10</v>
      </c>
      <c r="I29" s="145" t="s">
        <v>41</v>
      </c>
      <c r="J29" s="146" t="s">
        <v>42</v>
      </c>
      <c r="K29" s="147" t="s">
        <v>62</v>
      </c>
      <c r="L29" s="148" t="n">
        <v>120901951</v>
      </c>
      <c r="M29" s="148"/>
      <c r="N29" s="148"/>
      <c r="O29" s="148"/>
      <c r="P29" s="148"/>
      <c r="Q29" s="148" t="n">
        <v>120901951</v>
      </c>
      <c r="R29" s="148"/>
      <c r="S29" s="148" t="n">
        <v>120901951</v>
      </c>
      <c r="T29" s="148" t="n">
        <v>94878100</v>
      </c>
      <c r="U29" s="148" t="n">
        <v>94878100</v>
      </c>
      <c r="V29" s="148" t="n">
        <v>94878100</v>
      </c>
      <c r="W29" s="148" t="n">
        <v>94878100</v>
      </c>
      <c r="X29" s="138" t="n">
        <f aca="false">T29/Q29</f>
        <v>0.784752431331733</v>
      </c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</row>
    <row r="30" s="118" customFormat="true" ht="24.75" hidden="false" customHeight="true" outlineLevel="0" collapsed="false">
      <c r="A30" s="119" t="s">
        <v>34</v>
      </c>
      <c r="B30" s="120" t="s">
        <v>36</v>
      </c>
      <c r="C30" s="120" t="s">
        <v>36</v>
      </c>
      <c r="D30" s="120" t="s">
        <v>63</v>
      </c>
      <c r="E30" s="121"/>
      <c r="F30" s="121"/>
      <c r="G30" s="121"/>
      <c r="H30" s="122"/>
      <c r="I30" s="123"/>
      <c r="J30" s="124"/>
      <c r="K30" s="128" t="s">
        <v>64</v>
      </c>
      <c r="L30" s="126" t="n">
        <f aca="false">SUM(L31:L36)</f>
        <v>1653732961</v>
      </c>
      <c r="M30" s="126" t="n">
        <f aca="false">SUM(M31:M36)</f>
        <v>165734555</v>
      </c>
      <c r="N30" s="126" t="n">
        <f aca="false">SUM(N31:N36)</f>
        <v>165734555</v>
      </c>
      <c r="O30" s="126" t="n">
        <f aca="false">SUM(O31:O36)</f>
        <v>0</v>
      </c>
      <c r="P30" s="126" t="n">
        <f aca="false">SUM(P31:P36)</f>
        <v>0</v>
      </c>
      <c r="Q30" s="126" t="n">
        <f aca="false">SUM(Q31:Q36)</f>
        <v>1653732961</v>
      </c>
      <c r="R30" s="126" t="n">
        <f aca="false">SUM(R31:R36)</f>
        <v>0</v>
      </c>
      <c r="S30" s="126" t="n">
        <f aca="false">SUM(S31:S36)</f>
        <v>1653732961</v>
      </c>
      <c r="T30" s="126" t="n">
        <f aca="false">SUM(T31:T36)</f>
        <v>1554433634</v>
      </c>
      <c r="U30" s="126" t="n">
        <f aca="false">SUM(U31:U36)</f>
        <v>1554433634</v>
      </c>
      <c r="V30" s="126" t="n">
        <f aca="false">SUM(V31:V36)</f>
        <v>1554433634</v>
      </c>
      <c r="W30" s="126" t="n">
        <f aca="false">SUM(W31:W36)</f>
        <v>1554433634</v>
      </c>
      <c r="X30" s="129" t="n">
        <f aca="false">T30/Q30</f>
        <v>0.93995443681551</v>
      </c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</row>
    <row r="31" s="151" customFormat="true" ht="16.5" hidden="false" customHeight="false" outlineLevel="0" collapsed="false">
      <c r="A31" s="141" t="s">
        <v>34</v>
      </c>
      <c r="B31" s="142" t="s">
        <v>36</v>
      </c>
      <c r="C31" s="142" t="s">
        <v>36</v>
      </c>
      <c r="D31" s="142" t="s">
        <v>63</v>
      </c>
      <c r="E31" s="143" t="s">
        <v>40</v>
      </c>
      <c r="F31" s="143"/>
      <c r="G31" s="143"/>
      <c r="H31" s="144" t="n">
        <v>10</v>
      </c>
      <c r="I31" s="145" t="s">
        <v>41</v>
      </c>
      <c r="J31" s="146" t="s">
        <v>42</v>
      </c>
      <c r="K31" s="147" t="s">
        <v>65</v>
      </c>
      <c r="L31" s="148" t="n">
        <v>779026131</v>
      </c>
      <c r="M31" s="148" t="n">
        <f aca="false">40734555+50000000+42000000+8000000</f>
        <v>140734555</v>
      </c>
      <c r="N31" s="148"/>
      <c r="O31" s="148"/>
      <c r="P31" s="148"/>
      <c r="Q31" s="148" t="n">
        <f aca="false">L31-M31+N31-O31+P31</f>
        <v>638291576</v>
      </c>
      <c r="R31" s="148"/>
      <c r="S31" s="148" t="n">
        <v>688291576</v>
      </c>
      <c r="T31" s="148" t="n">
        <v>630370468</v>
      </c>
      <c r="U31" s="148" t="n">
        <v>630370468</v>
      </c>
      <c r="V31" s="148" t="n">
        <v>630370468</v>
      </c>
      <c r="W31" s="148" t="n">
        <v>630370468</v>
      </c>
      <c r="X31" s="152" t="n">
        <f aca="false">T31/Q31</f>
        <v>0.987590141719182</v>
      </c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</row>
    <row r="32" s="151" customFormat="true" ht="12.75" hidden="false" customHeight="false" outlineLevel="0" collapsed="false">
      <c r="A32" s="141" t="s">
        <v>34</v>
      </c>
      <c r="B32" s="142" t="s">
        <v>36</v>
      </c>
      <c r="C32" s="142" t="s">
        <v>36</v>
      </c>
      <c r="D32" s="142" t="s">
        <v>63</v>
      </c>
      <c r="E32" s="143" t="s">
        <v>47</v>
      </c>
      <c r="F32" s="143"/>
      <c r="G32" s="143"/>
      <c r="H32" s="144" t="n">
        <v>10</v>
      </c>
      <c r="I32" s="145" t="s">
        <v>41</v>
      </c>
      <c r="J32" s="146" t="s">
        <v>42</v>
      </c>
      <c r="K32" s="147" t="s">
        <v>66</v>
      </c>
      <c r="L32" s="148" t="n">
        <v>247200000</v>
      </c>
      <c r="M32" s="148"/>
      <c r="N32" s="148" t="n">
        <f aca="false">25000000+35385007+21500000+13500000+8000000</f>
        <v>103385007</v>
      </c>
      <c r="O32" s="148"/>
      <c r="P32" s="148"/>
      <c r="Q32" s="148" t="n">
        <f aca="false">L32-M32+N32-O32+P32</f>
        <v>350585007</v>
      </c>
      <c r="R32" s="148"/>
      <c r="S32" s="148" t="n">
        <v>329085007</v>
      </c>
      <c r="T32" s="148" t="n">
        <v>329056054</v>
      </c>
      <c r="U32" s="148" t="n">
        <v>329056054</v>
      </c>
      <c r="V32" s="148" t="n">
        <v>329056054</v>
      </c>
      <c r="W32" s="148" t="n">
        <v>329056054</v>
      </c>
      <c r="X32" s="152" t="n">
        <f aca="false">T32/Q32</f>
        <v>0.938591347119416</v>
      </c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</row>
    <row r="33" s="151" customFormat="true" ht="12.75" hidden="false" customHeight="false" outlineLevel="0" collapsed="false">
      <c r="A33" s="141" t="s">
        <v>34</v>
      </c>
      <c r="B33" s="142" t="s">
        <v>36</v>
      </c>
      <c r="C33" s="142" t="s">
        <v>36</v>
      </c>
      <c r="D33" s="142" t="s">
        <v>63</v>
      </c>
      <c r="E33" s="143" t="s">
        <v>53</v>
      </c>
      <c r="F33" s="143"/>
      <c r="G33" s="143"/>
      <c r="H33" s="144" t="n">
        <v>10</v>
      </c>
      <c r="I33" s="145" t="s">
        <v>41</v>
      </c>
      <c r="J33" s="146" t="s">
        <v>42</v>
      </c>
      <c r="K33" s="147" t="s">
        <v>67</v>
      </c>
      <c r="L33" s="148" t="n">
        <v>10000000</v>
      </c>
      <c r="M33" s="148"/>
      <c r="N33" s="148"/>
      <c r="O33" s="148"/>
      <c r="P33" s="148"/>
      <c r="Q33" s="148" t="n">
        <f aca="false">L33-M33+N33-O33+P33</f>
        <v>10000000</v>
      </c>
      <c r="R33" s="148"/>
      <c r="S33" s="148" t="n">
        <v>10000000</v>
      </c>
      <c r="T33" s="148" t="n">
        <v>6114700</v>
      </c>
      <c r="U33" s="148" t="n">
        <v>6114700</v>
      </c>
      <c r="V33" s="148" t="n">
        <v>6114700</v>
      </c>
      <c r="W33" s="148" t="n">
        <v>6114700</v>
      </c>
      <c r="X33" s="152" t="n">
        <f aca="false">T33/Q33</f>
        <v>0.61147</v>
      </c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</row>
    <row r="34" s="151" customFormat="true" ht="12.75" hidden="false" customHeight="false" outlineLevel="0" collapsed="false">
      <c r="A34" s="141" t="s">
        <v>34</v>
      </c>
      <c r="B34" s="142" t="s">
        <v>36</v>
      </c>
      <c r="C34" s="142" t="s">
        <v>36</v>
      </c>
      <c r="D34" s="142" t="s">
        <v>63</v>
      </c>
      <c r="E34" s="143" t="s">
        <v>57</v>
      </c>
      <c r="F34" s="143"/>
      <c r="G34" s="143"/>
      <c r="H34" s="144" t="n">
        <v>10</v>
      </c>
      <c r="I34" s="145" t="s">
        <v>41</v>
      </c>
      <c r="J34" s="146" t="s">
        <v>42</v>
      </c>
      <c r="K34" s="147" t="s">
        <v>68</v>
      </c>
      <c r="L34" s="148" t="n">
        <v>60000000</v>
      </c>
      <c r="M34" s="148"/>
      <c r="N34" s="148"/>
      <c r="O34" s="148"/>
      <c r="P34" s="148"/>
      <c r="Q34" s="148" t="n">
        <f aca="false">L34-M34+N34-O34+P34</f>
        <v>60000000</v>
      </c>
      <c r="R34" s="148"/>
      <c r="S34" s="148" t="n">
        <v>60000000</v>
      </c>
      <c r="T34" s="148" t="n">
        <v>45170090</v>
      </c>
      <c r="U34" s="148" t="n">
        <v>45170090</v>
      </c>
      <c r="V34" s="148" t="n">
        <v>45170090</v>
      </c>
      <c r="W34" s="148" t="n">
        <v>45170090</v>
      </c>
      <c r="X34" s="152" t="n">
        <f aca="false">T34/Q34</f>
        <v>0.752834833333333</v>
      </c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</row>
    <row r="35" s="151" customFormat="true" ht="12.75" hidden="false" customHeight="false" outlineLevel="0" collapsed="false">
      <c r="A35" s="141" t="s">
        <v>34</v>
      </c>
      <c r="B35" s="142" t="s">
        <v>36</v>
      </c>
      <c r="C35" s="142" t="s">
        <v>36</v>
      </c>
      <c r="D35" s="142" t="s">
        <v>63</v>
      </c>
      <c r="E35" s="143" t="s">
        <v>69</v>
      </c>
      <c r="F35" s="143"/>
      <c r="G35" s="143"/>
      <c r="H35" s="144" t="n">
        <v>10</v>
      </c>
      <c r="I35" s="145" t="s">
        <v>41</v>
      </c>
      <c r="J35" s="146" t="s">
        <v>42</v>
      </c>
      <c r="K35" s="147" t="s">
        <v>70</v>
      </c>
      <c r="L35" s="148" t="n">
        <v>234171220</v>
      </c>
      <c r="M35" s="148"/>
      <c r="N35" s="148" t="n">
        <f aca="false">5349548+28500000+28500000</f>
        <v>62349548</v>
      </c>
      <c r="O35" s="148"/>
      <c r="P35" s="148"/>
      <c r="Q35" s="148" t="n">
        <f aca="false">L35-M35+N35-O35+P35</f>
        <v>296520768</v>
      </c>
      <c r="R35" s="148"/>
      <c r="S35" s="148" t="n">
        <v>268020768</v>
      </c>
      <c r="T35" s="148" t="n">
        <v>267697952</v>
      </c>
      <c r="U35" s="148" t="n">
        <v>267697952</v>
      </c>
      <c r="V35" s="148" t="n">
        <v>267697952</v>
      </c>
      <c r="W35" s="148" t="n">
        <v>267697952</v>
      </c>
      <c r="X35" s="152" t="n">
        <f aca="false">T35/Q35</f>
        <v>0.902796636490568</v>
      </c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</row>
    <row r="36" s="151" customFormat="true" ht="12.75" hidden="false" customHeight="false" outlineLevel="0" collapsed="false">
      <c r="A36" s="153" t="s">
        <v>34</v>
      </c>
      <c r="B36" s="154" t="s">
        <v>36</v>
      </c>
      <c r="C36" s="154" t="s">
        <v>36</v>
      </c>
      <c r="D36" s="154" t="s">
        <v>63</v>
      </c>
      <c r="E36" s="155" t="s">
        <v>71</v>
      </c>
      <c r="F36" s="155"/>
      <c r="G36" s="155"/>
      <c r="H36" s="156" t="n">
        <v>10</v>
      </c>
      <c r="I36" s="157" t="s">
        <v>41</v>
      </c>
      <c r="J36" s="158" t="s">
        <v>42</v>
      </c>
      <c r="K36" s="159" t="s">
        <v>72</v>
      </c>
      <c r="L36" s="160" t="n">
        <v>323335610</v>
      </c>
      <c r="M36" s="160" t="n">
        <v>25000000</v>
      </c>
      <c r="N36" s="160"/>
      <c r="O36" s="160"/>
      <c r="P36" s="160"/>
      <c r="Q36" s="148" t="n">
        <f aca="false">L36-M36+N36-O36+P36</f>
        <v>298335610</v>
      </c>
      <c r="R36" s="160"/>
      <c r="S36" s="160" t="n">
        <v>298335610</v>
      </c>
      <c r="T36" s="160" t="n">
        <v>276024370</v>
      </c>
      <c r="U36" s="160" t="n">
        <v>276024370</v>
      </c>
      <c r="V36" s="160" t="n">
        <v>276024370</v>
      </c>
      <c r="W36" s="160" t="n">
        <v>276024370</v>
      </c>
      <c r="X36" s="161" t="n">
        <f aca="false">T36/Q36</f>
        <v>0.925214291381441</v>
      </c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</row>
    <row r="37" s="118" customFormat="true" ht="18.75" hidden="false" customHeight="true" outlineLevel="0" collapsed="false">
      <c r="A37" s="162" t="s">
        <v>34</v>
      </c>
      <c r="B37" s="163" t="s">
        <v>44</v>
      </c>
      <c r="C37" s="163"/>
      <c r="D37" s="163"/>
      <c r="E37" s="163"/>
      <c r="F37" s="163"/>
      <c r="G37" s="163"/>
      <c r="H37" s="163"/>
      <c r="I37" s="164"/>
      <c r="J37" s="165"/>
      <c r="K37" s="166" t="s">
        <v>73</v>
      </c>
      <c r="L37" s="167" t="n">
        <f aca="false">L38</f>
        <v>6908353863</v>
      </c>
      <c r="M37" s="167" t="n">
        <f aca="false">M38</f>
        <v>500900000</v>
      </c>
      <c r="N37" s="167" t="n">
        <f aca="false">N38</f>
        <v>500900000</v>
      </c>
      <c r="O37" s="167" t="n">
        <f aca="false">O38</f>
        <v>0</v>
      </c>
      <c r="P37" s="167" t="n">
        <f aca="false">P38</f>
        <v>0</v>
      </c>
      <c r="Q37" s="167" t="n">
        <f aca="false">Q38</f>
        <v>6908353863</v>
      </c>
      <c r="R37" s="167" t="n">
        <f aca="false">R38</f>
        <v>0</v>
      </c>
      <c r="S37" s="167" t="n">
        <f aca="false">S38</f>
        <v>6448124688</v>
      </c>
      <c r="T37" s="167" t="n">
        <f aca="false">T38</f>
        <v>4993192770.73</v>
      </c>
      <c r="U37" s="167" t="n">
        <f aca="false">U38</f>
        <v>3244872362.16</v>
      </c>
      <c r="V37" s="167" t="n">
        <f aca="false">V38</f>
        <v>3241872362.16</v>
      </c>
      <c r="W37" s="167" t="n">
        <f aca="false">W38</f>
        <v>3241872362.16</v>
      </c>
      <c r="X37" s="168" t="n">
        <f aca="false">T37/Q37</f>
        <v>0.722776057762865</v>
      </c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</row>
    <row r="38" s="118" customFormat="true" ht="16.5" hidden="false" customHeight="false" outlineLevel="0" collapsed="false">
      <c r="A38" s="119" t="s">
        <v>34</v>
      </c>
      <c r="B38" s="120" t="s">
        <v>44</v>
      </c>
      <c r="C38" s="120" t="s">
        <v>44</v>
      </c>
      <c r="D38" s="120"/>
      <c r="E38" s="121"/>
      <c r="F38" s="121"/>
      <c r="G38" s="121"/>
      <c r="H38" s="122"/>
      <c r="I38" s="123"/>
      <c r="J38" s="124"/>
      <c r="K38" s="128" t="s">
        <v>74</v>
      </c>
      <c r="L38" s="169" t="n">
        <f aca="false">L39+L44</f>
        <v>6908353863</v>
      </c>
      <c r="M38" s="169" t="n">
        <f aca="false">M39+M44</f>
        <v>500900000</v>
      </c>
      <c r="N38" s="169" t="n">
        <f aca="false">N39+N44</f>
        <v>500900000</v>
      </c>
      <c r="O38" s="169" t="n">
        <f aca="false">O39+O44</f>
        <v>0</v>
      </c>
      <c r="P38" s="169" t="n">
        <f aca="false">P39+P44</f>
        <v>0</v>
      </c>
      <c r="Q38" s="169" t="n">
        <f aca="false">Q39+Q44</f>
        <v>6908353863</v>
      </c>
      <c r="R38" s="169" t="n">
        <f aca="false">R39+R44</f>
        <v>0</v>
      </c>
      <c r="S38" s="169" t="n">
        <f aca="false">S39+S44</f>
        <v>6448124688</v>
      </c>
      <c r="T38" s="169" t="n">
        <f aca="false">T39+T44</f>
        <v>4993192770.73</v>
      </c>
      <c r="U38" s="169" t="n">
        <f aca="false">U39+U44</f>
        <v>3244872362.16</v>
      </c>
      <c r="V38" s="169" t="n">
        <f aca="false">V39+V44</f>
        <v>3241872362.16</v>
      </c>
      <c r="W38" s="169" t="n">
        <f aca="false">W39+W44</f>
        <v>3241872362.16</v>
      </c>
      <c r="X38" s="168" t="n">
        <f aca="false">T38/Q38</f>
        <v>0.722776057762865</v>
      </c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</row>
    <row r="39" s="118" customFormat="true" ht="12.75" hidden="false" customHeight="false" outlineLevel="0" collapsed="false">
      <c r="A39" s="119" t="s">
        <v>34</v>
      </c>
      <c r="B39" s="120" t="s">
        <v>44</v>
      </c>
      <c r="C39" s="120" t="s">
        <v>44</v>
      </c>
      <c r="D39" s="120" t="s">
        <v>36</v>
      </c>
      <c r="E39" s="121"/>
      <c r="F39" s="121"/>
      <c r="G39" s="121"/>
      <c r="H39" s="122"/>
      <c r="I39" s="123"/>
      <c r="J39" s="124"/>
      <c r="K39" s="128" t="s">
        <v>75</v>
      </c>
      <c r="L39" s="126" t="n">
        <f aca="false">SUM(L40:L43)</f>
        <v>187800000</v>
      </c>
      <c r="M39" s="126" t="n">
        <f aca="false">SUM(M40:M43)</f>
        <v>0</v>
      </c>
      <c r="N39" s="126" t="n">
        <f aca="false">SUM(N40:N43)</f>
        <v>6700000</v>
      </c>
      <c r="O39" s="126" t="n">
        <f aca="false">SUM(O40:O43)</f>
        <v>0</v>
      </c>
      <c r="P39" s="126" t="n">
        <f aca="false">SUM(P40:P43)</f>
        <v>0</v>
      </c>
      <c r="Q39" s="126" t="n">
        <f aca="false">SUM(Q40:Q43)</f>
        <v>194500000</v>
      </c>
      <c r="R39" s="126" t="n">
        <f aca="false">SUM(R40:R43)</f>
        <v>0</v>
      </c>
      <c r="S39" s="126" t="n">
        <f aca="false">SUM(S40:S43)</f>
        <v>194500000</v>
      </c>
      <c r="T39" s="126" t="n">
        <f aca="false">SUM(T40:T43)</f>
        <v>125560140.66</v>
      </c>
      <c r="U39" s="126" t="n">
        <f aca="false">SUM(U40:U43)</f>
        <v>78390258.37</v>
      </c>
      <c r="V39" s="126" t="n">
        <f aca="false">SUM(V40:V43)</f>
        <v>78390258.37</v>
      </c>
      <c r="W39" s="126" t="n">
        <f aca="false">SUM(W40:W43)</f>
        <v>78390258.37</v>
      </c>
      <c r="X39" s="129" t="n">
        <f aca="false">T39/Q39</f>
        <v>0.645553422416452</v>
      </c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</row>
    <row r="40" s="151" customFormat="true" ht="12.75" hidden="false" customHeight="false" outlineLevel="0" collapsed="false">
      <c r="A40" s="141" t="s">
        <v>34</v>
      </c>
      <c r="B40" s="142" t="s">
        <v>44</v>
      </c>
      <c r="C40" s="142" t="s">
        <v>44</v>
      </c>
      <c r="D40" s="142" t="s">
        <v>36</v>
      </c>
      <c r="E40" s="143" t="s">
        <v>40</v>
      </c>
      <c r="F40" s="143"/>
      <c r="G40" s="143"/>
      <c r="H40" s="144" t="n">
        <v>10</v>
      </c>
      <c r="I40" s="145" t="s">
        <v>41</v>
      </c>
      <c r="J40" s="146" t="s">
        <v>42</v>
      </c>
      <c r="K40" s="147" t="s">
        <v>76</v>
      </c>
      <c r="L40" s="148" t="n">
        <v>2500000</v>
      </c>
      <c r="M40" s="148"/>
      <c r="N40" s="148"/>
      <c r="O40" s="148"/>
      <c r="P40" s="148"/>
      <c r="Q40" s="148" t="n">
        <f aca="false">L40-M40+N40-O40+P40</f>
        <v>2500000</v>
      </c>
      <c r="R40" s="148"/>
      <c r="S40" s="148" t="n">
        <v>2500000</v>
      </c>
      <c r="T40" s="148" t="n">
        <v>500000</v>
      </c>
      <c r="U40" s="148" t="n">
        <v>500000</v>
      </c>
      <c r="V40" s="148" t="n">
        <v>500000</v>
      </c>
      <c r="W40" s="148" t="n">
        <v>500000</v>
      </c>
      <c r="X40" s="152" t="n">
        <f aca="false">T40/Q40</f>
        <v>0.2</v>
      </c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</row>
    <row r="41" s="151" customFormat="true" ht="24.75" hidden="false" customHeight="false" outlineLevel="0" collapsed="false">
      <c r="A41" s="141" t="s">
        <v>34</v>
      </c>
      <c r="B41" s="142" t="s">
        <v>44</v>
      </c>
      <c r="C41" s="142" t="s">
        <v>44</v>
      </c>
      <c r="D41" s="142" t="s">
        <v>36</v>
      </c>
      <c r="E41" s="143" t="s">
        <v>47</v>
      </c>
      <c r="F41" s="143"/>
      <c r="G41" s="143"/>
      <c r="H41" s="144" t="n">
        <v>10</v>
      </c>
      <c r="I41" s="145" t="s">
        <v>41</v>
      </c>
      <c r="J41" s="146" t="s">
        <v>42</v>
      </c>
      <c r="K41" s="147" t="s">
        <v>77</v>
      </c>
      <c r="L41" s="148" t="n">
        <v>3300000</v>
      </c>
      <c r="M41" s="148"/>
      <c r="N41" s="148" t="n">
        <f aca="false">6700000</f>
        <v>6700000</v>
      </c>
      <c r="O41" s="148"/>
      <c r="P41" s="148"/>
      <c r="Q41" s="148" t="n">
        <f aca="false">L41-M41+N41-O41+P41</f>
        <v>10000000</v>
      </c>
      <c r="R41" s="148"/>
      <c r="S41" s="148" t="n">
        <v>10000000</v>
      </c>
      <c r="T41" s="148" t="n">
        <v>0</v>
      </c>
      <c r="U41" s="148" t="n">
        <v>0</v>
      </c>
      <c r="V41" s="148" t="n">
        <v>0</v>
      </c>
      <c r="W41" s="148" t="n">
        <v>0</v>
      </c>
      <c r="X41" s="152" t="n">
        <f aca="false">T41/Q41</f>
        <v>0</v>
      </c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</row>
    <row r="42" s="151" customFormat="true" ht="24.75" hidden="false" customHeight="false" outlineLevel="0" collapsed="false">
      <c r="A42" s="141" t="s">
        <v>34</v>
      </c>
      <c r="B42" s="142" t="s">
        <v>44</v>
      </c>
      <c r="C42" s="142" t="s">
        <v>44</v>
      </c>
      <c r="D42" s="142" t="s">
        <v>36</v>
      </c>
      <c r="E42" s="143" t="s">
        <v>49</v>
      </c>
      <c r="F42" s="143"/>
      <c r="G42" s="143"/>
      <c r="H42" s="144" t="n">
        <v>10</v>
      </c>
      <c r="I42" s="145" t="s">
        <v>41</v>
      </c>
      <c r="J42" s="146" t="s">
        <v>42</v>
      </c>
      <c r="K42" s="147" t="s">
        <v>78</v>
      </c>
      <c r="L42" s="148" t="n">
        <v>167000000</v>
      </c>
      <c r="M42" s="148"/>
      <c r="N42" s="148"/>
      <c r="O42" s="148"/>
      <c r="P42" s="148"/>
      <c r="Q42" s="148" t="n">
        <f aca="false">L42-M42+N42-O42+P42</f>
        <v>167000000</v>
      </c>
      <c r="R42" s="148"/>
      <c r="S42" s="148" t="n">
        <v>167000000</v>
      </c>
      <c r="T42" s="148" t="n">
        <v>118616108.39</v>
      </c>
      <c r="U42" s="148" t="n">
        <v>73317316.37</v>
      </c>
      <c r="V42" s="148" t="n">
        <v>73317316.37</v>
      </c>
      <c r="W42" s="148" t="n">
        <v>73317316.37</v>
      </c>
      <c r="X42" s="152" t="n">
        <f aca="false">T42/Q42</f>
        <v>0.710276098143713</v>
      </c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</row>
    <row r="43" s="151" customFormat="true" ht="16.5" hidden="false" customHeight="false" outlineLevel="0" collapsed="false">
      <c r="A43" s="141" t="s">
        <v>34</v>
      </c>
      <c r="B43" s="142" t="s">
        <v>44</v>
      </c>
      <c r="C43" s="142" t="s">
        <v>44</v>
      </c>
      <c r="D43" s="142" t="s">
        <v>36</v>
      </c>
      <c r="E43" s="143" t="s">
        <v>51</v>
      </c>
      <c r="F43" s="143"/>
      <c r="G43" s="143"/>
      <c r="H43" s="144" t="n">
        <v>10</v>
      </c>
      <c r="I43" s="145" t="s">
        <v>41</v>
      </c>
      <c r="J43" s="146" t="s">
        <v>42</v>
      </c>
      <c r="K43" s="147" t="s">
        <v>79</v>
      </c>
      <c r="L43" s="148" t="n">
        <v>15000000</v>
      </c>
      <c r="M43" s="148"/>
      <c r="N43" s="148"/>
      <c r="O43" s="148"/>
      <c r="P43" s="148"/>
      <c r="Q43" s="148" t="n">
        <f aca="false">L43-M43+N43-O43+P43</f>
        <v>15000000</v>
      </c>
      <c r="R43" s="148"/>
      <c r="S43" s="148" t="n">
        <v>15000000</v>
      </c>
      <c r="T43" s="148" t="n">
        <v>6444032.27</v>
      </c>
      <c r="U43" s="148" t="n">
        <v>4572942</v>
      </c>
      <c r="V43" s="148" t="n">
        <v>4572942</v>
      </c>
      <c r="W43" s="148" t="n">
        <v>4572942</v>
      </c>
      <c r="X43" s="152" t="n">
        <f aca="false">T43/Q43</f>
        <v>0.429602151333333</v>
      </c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</row>
    <row r="44" s="118" customFormat="true" ht="12.75" hidden="false" customHeight="false" outlineLevel="0" collapsed="false">
      <c r="A44" s="119" t="s">
        <v>34</v>
      </c>
      <c r="B44" s="120" t="s">
        <v>44</v>
      </c>
      <c r="C44" s="120" t="s">
        <v>44</v>
      </c>
      <c r="D44" s="120" t="s">
        <v>44</v>
      </c>
      <c r="E44" s="121"/>
      <c r="F44" s="121"/>
      <c r="G44" s="121"/>
      <c r="H44" s="122"/>
      <c r="I44" s="123"/>
      <c r="J44" s="124"/>
      <c r="K44" s="128" t="s">
        <v>80</v>
      </c>
      <c r="L44" s="126" t="n">
        <f aca="false">SUM(L45:L50)</f>
        <v>6720553863</v>
      </c>
      <c r="M44" s="126" t="n">
        <f aca="false">SUM(M45:M50)</f>
        <v>500900000</v>
      </c>
      <c r="N44" s="126" t="n">
        <f aca="false">SUM(N45:N50)</f>
        <v>494200000</v>
      </c>
      <c r="O44" s="126" t="n">
        <f aca="false">SUM(O45:O50)</f>
        <v>0</v>
      </c>
      <c r="P44" s="126" t="n">
        <f aca="false">SUM(P45:P50)</f>
        <v>0</v>
      </c>
      <c r="Q44" s="126" t="n">
        <f aca="false">SUM(Q45:Q50)</f>
        <v>6713853863</v>
      </c>
      <c r="R44" s="126" t="n">
        <f aca="false">SUM(R45:R50)</f>
        <v>0</v>
      </c>
      <c r="S44" s="126" t="n">
        <f aca="false">SUM(S45:S50)</f>
        <v>6253624688</v>
      </c>
      <c r="T44" s="126" t="n">
        <f aca="false">SUM(T45:T50)</f>
        <v>4867632630.07</v>
      </c>
      <c r="U44" s="126" t="n">
        <f aca="false">SUM(U45:U50)</f>
        <v>3166482103.79</v>
      </c>
      <c r="V44" s="126" t="n">
        <f aca="false">SUM(V45:V50)</f>
        <v>3163482103.79</v>
      </c>
      <c r="W44" s="126" t="n">
        <f aca="false">SUM(W45:W50)</f>
        <v>3163482103.79</v>
      </c>
      <c r="X44" s="129" t="n">
        <f aca="false">T44/Q44</f>
        <v>0.725013193524436</v>
      </c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</row>
    <row r="45" s="151" customFormat="true" ht="12.75" hidden="false" customHeight="false" outlineLevel="0" collapsed="false">
      <c r="A45" s="141" t="s">
        <v>34</v>
      </c>
      <c r="B45" s="142" t="s">
        <v>44</v>
      </c>
      <c r="C45" s="142" t="s">
        <v>44</v>
      </c>
      <c r="D45" s="142" t="s">
        <v>44</v>
      </c>
      <c r="E45" s="143" t="s">
        <v>53</v>
      </c>
      <c r="F45" s="143"/>
      <c r="G45" s="143"/>
      <c r="H45" s="144" t="n">
        <v>10</v>
      </c>
      <c r="I45" s="145" t="s">
        <v>41</v>
      </c>
      <c r="J45" s="146" t="s">
        <v>42</v>
      </c>
      <c r="K45" s="147" t="s">
        <v>81</v>
      </c>
      <c r="L45" s="148" t="n">
        <v>5000000</v>
      </c>
      <c r="M45" s="148"/>
      <c r="N45" s="148"/>
      <c r="O45" s="148"/>
      <c r="P45" s="148"/>
      <c r="Q45" s="148" t="n">
        <f aca="false">L45-M45+N45-O45+P45</f>
        <v>5000000</v>
      </c>
      <c r="R45" s="148"/>
      <c r="S45" s="148" t="n">
        <v>5000000</v>
      </c>
      <c r="T45" s="148" t="n">
        <v>2000000</v>
      </c>
      <c r="U45" s="148" t="n">
        <v>2000000</v>
      </c>
      <c r="V45" s="148" t="n">
        <v>2000000</v>
      </c>
      <c r="W45" s="148" t="n">
        <v>2000000</v>
      </c>
      <c r="X45" s="152" t="n">
        <f aca="false">T45/Q45</f>
        <v>0.4</v>
      </c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</row>
    <row r="46" s="151" customFormat="true" ht="41.25" hidden="false" customHeight="false" outlineLevel="0" collapsed="false">
      <c r="A46" s="141" t="s">
        <v>34</v>
      </c>
      <c r="B46" s="142" t="s">
        <v>44</v>
      </c>
      <c r="C46" s="142" t="s">
        <v>44</v>
      </c>
      <c r="D46" s="142" t="s">
        <v>44</v>
      </c>
      <c r="E46" s="143" t="s">
        <v>55</v>
      </c>
      <c r="F46" s="143"/>
      <c r="G46" s="143"/>
      <c r="H46" s="144" t="n">
        <v>10</v>
      </c>
      <c r="I46" s="145" t="s">
        <v>41</v>
      </c>
      <c r="J46" s="146" t="s">
        <v>42</v>
      </c>
      <c r="K46" s="147" t="s">
        <v>82</v>
      </c>
      <c r="L46" s="148" t="n">
        <v>1374553863</v>
      </c>
      <c r="M46" s="148" t="n">
        <v>300000000</v>
      </c>
      <c r="N46" s="148"/>
      <c r="O46" s="148"/>
      <c r="P46" s="148"/>
      <c r="Q46" s="148" t="n">
        <f aca="false">L46-M46+N46-O46+P46</f>
        <v>1074553863</v>
      </c>
      <c r="R46" s="148"/>
      <c r="S46" s="148" t="n">
        <v>1074553863</v>
      </c>
      <c r="T46" s="148" t="n">
        <v>751218167</v>
      </c>
      <c r="U46" s="148" t="n">
        <v>740623947</v>
      </c>
      <c r="V46" s="148" t="n">
        <v>740623947</v>
      </c>
      <c r="W46" s="148" t="n">
        <v>740623947</v>
      </c>
      <c r="X46" s="152" t="n">
        <f aca="false">T46/Q46</f>
        <v>0.699097730571371</v>
      </c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</row>
    <row r="47" s="151" customFormat="true" ht="24.75" hidden="false" customHeight="false" outlineLevel="0" collapsed="false">
      <c r="A47" s="141" t="s">
        <v>34</v>
      </c>
      <c r="B47" s="142" t="s">
        <v>44</v>
      </c>
      <c r="C47" s="142" t="s">
        <v>44</v>
      </c>
      <c r="D47" s="142" t="s">
        <v>44</v>
      </c>
      <c r="E47" s="143" t="s">
        <v>57</v>
      </c>
      <c r="F47" s="143"/>
      <c r="G47" s="143"/>
      <c r="H47" s="144" t="n">
        <v>10</v>
      </c>
      <c r="I47" s="145" t="s">
        <v>41</v>
      </c>
      <c r="J47" s="146" t="s">
        <v>42</v>
      </c>
      <c r="K47" s="147" t="s">
        <v>83</v>
      </c>
      <c r="L47" s="148" t="n">
        <v>33760000</v>
      </c>
      <c r="M47" s="148"/>
      <c r="N47" s="148" t="n">
        <v>30000000</v>
      </c>
      <c r="O47" s="148"/>
      <c r="P47" s="148"/>
      <c r="Q47" s="148" t="n">
        <v>63760000</v>
      </c>
      <c r="R47" s="148"/>
      <c r="S47" s="148" t="n">
        <v>37760000</v>
      </c>
      <c r="T47" s="148" t="n">
        <v>28021684</v>
      </c>
      <c r="U47" s="148" t="n">
        <v>25929884</v>
      </c>
      <c r="V47" s="148" t="n">
        <v>25929884</v>
      </c>
      <c r="W47" s="148" t="n">
        <v>25929884</v>
      </c>
      <c r="X47" s="152" t="n">
        <f aca="false">T47/Q47</f>
        <v>0.439486888331242</v>
      </c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</row>
    <row r="48" s="151" customFormat="true" ht="16.5" hidden="false" customHeight="false" outlineLevel="0" collapsed="false">
      <c r="A48" s="141" t="s">
        <v>34</v>
      </c>
      <c r="B48" s="142" t="s">
        <v>44</v>
      </c>
      <c r="C48" s="142" t="s">
        <v>44</v>
      </c>
      <c r="D48" s="142" t="s">
        <v>44</v>
      </c>
      <c r="E48" s="143" t="s">
        <v>59</v>
      </c>
      <c r="F48" s="143"/>
      <c r="G48" s="143"/>
      <c r="H48" s="144" t="n">
        <v>10</v>
      </c>
      <c r="I48" s="145" t="s">
        <v>41</v>
      </c>
      <c r="J48" s="146" t="s">
        <v>42</v>
      </c>
      <c r="K48" s="147" t="s">
        <v>84</v>
      </c>
      <c r="L48" s="148" t="n">
        <v>4552240000</v>
      </c>
      <c r="M48" s="148" t="n">
        <f aca="false">44200000+150000000</f>
        <v>194200000</v>
      </c>
      <c r="N48" s="148" t="n">
        <f aca="false">14200000+450000000</f>
        <v>464200000</v>
      </c>
      <c r="O48" s="148"/>
      <c r="P48" s="148"/>
      <c r="Q48" s="148" t="n">
        <f aca="false">L48-M48+N48-O48+P48</f>
        <v>4822240000</v>
      </c>
      <c r="R48" s="148"/>
      <c r="S48" s="148" t="n">
        <v>4429710825</v>
      </c>
      <c r="T48" s="148" t="n">
        <v>3577437668.07</v>
      </c>
      <c r="U48" s="148" t="n">
        <v>2162256760.46</v>
      </c>
      <c r="V48" s="148" t="n">
        <v>2159256760.46</v>
      </c>
      <c r="W48" s="148" t="n">
        <v>2159256760.46</v>
      </c>
      <c r="X48" s="152" t="n">
        <f aca="false">T48/Q48</f>
        <v>0.741862219232141</v>
      </c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</row>
    <row r="49" s="151" customFormat="true" ht="16.5" hidden="false" customHeight="false" outlineLevel="0" collapsed="false">
      <c r="A49" s="141" t="s">
        <v>34</v>
      </c>
      <c r="B49" s="142" t="s">
        <v>44</v>
      </c>
      <c r="C49" s="142" t="s">
        <v>44</v>
      </c>
      <c r="D49" s="142" t="s">
        <v>44</v>
      </c>
      <c r="E49" s="143" t="s">
        <v>61</v>
      </c>
      <c r="F49" s="143"/>
      <c r="G49" s="143"/>
      <c r="H49" s="144" t="n">
        <v>10</v>
      </c>
      <c r="I49" s="145" t="s">
        <v>41</v>
      </c>
      <c r="J49" s="146" t="s">
        <v>42</v>
      </c>
      <c r="K49" s="147" t="s">
        <v>85</v>
      </c>
      <c r="L49" s="148" t="n">
        <v>555000000</v>
      </c>
      <c r="M49" s="148" t="n">
        <v>6700000</v>
      </c>
      <c r="O49" s="148"/>
      <c r="P49" s="148"/>
      <c r="Q49" s="148" t="n">
        <f aca="false">L49-M49+N49-O49+P49</f>
        <v>548300000</v>
      </c>
      <c r="R49" s="148"/>
      <c r="S49" s="148" t="n">
        <v>506600000</v>
      </c>
      <c r="T49" s="148" t="n">
        <v>379372545</v>
      </c>
      <c r="U49" s="148" t="n">
        <v>119280878.33</v>
      </c>
      <c r="V49" s="148" t="n">
        <v>119280878.33</v>
      </c>
      <c r="W49" s="148" t="n">
        <v>119280878.33</v>
      </c>
      <c r="X49" s="152" t="n">
        <f aca="false">T49/Q49</f>
        <v>0.691906884917016</v>
      </c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</row>
    <row r="50" s="151" customFormat="true" ht="16.5" hidden="false" customHeight="false" outlineLevel="0" collapsed="false">
      <c r="A50" s="141" t="s">
        <v>34</v>
      </c>
      <c r="B50" s="142" t="s">
        <v>44</v>
      </c>
      <c r="C50" s="142" t="s">
        <v>44</v>
      </c>
      <c r="D50" s="142" t="s">
        <v>44</v>
      </c>
      <c r="E50" s="143" t="s">
        <v>86</v>
      </c>
      <c r="F50" s="143"/>
      <c r="G50" s="143"/>
      <c r="H50" s="144" t="n">
        <v>10</v>
      </c>
      <c r="I50" s="145" t="s">
        <v>41</v>
      </c>
      <c r="J50" s="146" t="s">
        <v>42</v>
      </c>
      <c r="K50" s="147" t="s">
        <v>87</v>
      </c>
      <c r="L50" s="148" t="n">
        <v>200000000</v>
      </c>
      <c r="M50" s="148"/>
      <c r="N50" s="148"/>
      <c r="O50" s="148"/>
      <c r="P50" s="148"/>
      <c r="Q50" s="148" t="n">
        <f aca="false">L50-M50+N50-O50+P50</f>
        <v>200000000</v>
      </c>
      <c r="R50" s="148"/>
      <c r="S50" s="148" t="n">
        <v>200000000</v>
      </c>
      <c r="T50" s="148" t="n">
        <v>129582566</v>
      </c>
      <c r="U50" s="148" t="n">
        <v>116390634</v>
      </c>
      <c r="V50" s="148" t="n">
        <v>116390634</v>
      </c>
      <c r="W50" s="148" t="n">
        <v>116390634</v>
      </c>
      <c r="X50" s="152" t="n">
        <f aca="false">T50/Q50</f>
        <v>0.64791283</v>
      </c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</row>
    <row r="51" s="118" customFormat="true" ht="12.75" hidden="false" customHeight="false" outlineLevel="0" collapsed="false">
      <c r="A51" s="162" t="s">
        <v>34</v>
      </c>
      <c r="B51" s="163" t="s">
        <v>63</v>
      </c>
      <c r="C51" s="163"/>
      <c r="D51" s="163"/>
      <c r="E51" s="163"/>
      <c r="F51" s="163"/>
      <c r="G51" s="163"/>
      <c r="H51" s="163"/>
      <c r="I51" s="164"/>
      <c r="J51" s="165"/>
      <c r="K51" s="166" t="s">
        <v>88</v>
      </c>
      <c r="L51" s="167" t="n">
        <f aca="false">L52+L55+L59</f>
        <v>22677703243</v>
      </c>
      <c r="M51" s="167" t="n">
        <f aca="false">M52+M55+M59</f>
        <v>0</v>
      </c>
      <c r="N51" s="167" t="n">
        <f aca="false">N52+N55+N59</f>
        <v>0</v>
      </c>
      <c r="O51" s="167" t="n">
        <f aca="false">O52+O55+O59</f>
        <v>0</v>
      </c>
      <c r="P51" s="167" t="n">
        <f aca="false">P52+P55+P59</f>
        <v>0</v>
      </c>
      <c r="Q51" s="167" t="n">
        <f aca="false">+Q52+Q55+Q59</f>
        <v>22677703243</v>
      </c>
      <c r="R51" s="167" t="n">
        <f aca="false">R52+R55+R59</f>
        <v>0</v>
      </c>
      <c r="S51" s="167" t="n">
        <f aca="false">S52+S55+S59</f>
        <v>22635703243</v>
      </c>
      <c r="T51" s="167" t="n">
        <f aca="false">T52+T55+T59</f>
        <v>21688579627</v>
      </c>
      <c r="U51" s="167" t="n">
        <f aca="false">U52+U55+U59</f>
        <v>21688579627</v>
      </c>
      <c r="V51" s="167" t="n">
        <f aca="false">V52+V55+V59</f>
        <v>21688579627</v>
      </c>
      <c r="W51" s="167" t="n">
        <f aca="false">W52+W55+W59</f>
        <v>21688579627</v>
      </c>
      <c r="X51" s="170" t="n">
        <f aca="false">T51/Q51</f>
        <v>0.956383430658688</v>
      </c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</row>
    <row r="52" s="118" customFormat="true" ht="12.75" hidden="false" customHeight="false" outlineLevel="0" collapsed="false">
      <c r="A52" s="111" t="s">
        <v>34</v>
      </c>
      <c r="B52" s="112" t="s">
        <v>63</v>
      </c>
      <c r="C52" s="171" t="s">
        <v>63</v>
      </c>
      <c r="D52" s="112"/>
      <c r="E52" s="112"/>
      <c r="F52" s="112"/>
      <c r="G52" s="112"/>
      <c r="H52" s="112"/>
      <c r="I52" s="113"/>
      <c r="J52" s="114"/>
      <c r="K52" s="115" t="s">
        <v>89</v>
      </c>
      <c r="L52" s="116" t="n">
        <f aca="false">L53</f>
        <v>21220985786</v>
      </c>
      <c r="M52" s="116" t="n">
        <f aca="false">M53</f>
        <v>0</v>
      </c>
      <c r="N52" s="116" t="n">
        <f aca="false">N53</f>
        <v>0</v>
      </c>
      <c r="O52" s="116" t="n">
        <f aca="false">O53</f>
        <v>0</v>
      </c>
      <c r="P52" s="116" t="n">
        <f aca="false">P53</f>
        <v>0</v>
      </c>
      <c r="Q52" s="116" t="n">
        <f aca="false">Q53</f>
        <v>21220985786</v>
      </c>
      <c r="R52" s="116" t="n">
        <f aca="false">R53</f>
        <v>0</v>
      </c>
      <c r="S52" s="116" t="n">
        <f aca="false">S53</f>
        <v>21220985786</v>
      </c>
      <c r="T52" s="116" t="n">
        <f aca="false">T53</f>
        <v>21220985786</v>
      </c>
      <c r="U52" s="116" t="n">
        <f aca="false">U53</f>
        <v>21220985786</v>
      </c>
      <c r="V52" s="116" t="n">
        <f aca="false">V53</f>
        <v>21220985786</v>
      </c>
      <c r="W52" s="116" t="n">
        <f aca="false">W53</f>
        <v>21220985786</v>
      </c>
      <c r="X52" s="117" t="n">
        <f aca="false">T52/Q52</f>
        <v>1</v>
      </c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</row>
    <row r="53" s="183" customFormat="true" ht="16.5" hidden="false" customHeight="false" outlineLevel="0" collapsed="false">
      <c r="A53" s="172" t="s">
        <v>34</v>
      </c>
      <c r="B53" s="173" t="s">
        <v>63</v>
      </c>
      <c r="C53" s="173" t="s">
        <v>63</v>
      </c>
      <c r="D53" s="173" t="s">
        <v>90</v>
      </c>
      <c r="E53" s="174"/>
      <c r="F53" s="175"/>
      <c r="G53" s="175"/>
      <c r="H53" s="176"/>
      <c r="I53" s="177"/>
      <c r="J53" s="178"/>
      <c r="K53" s="128" t="s">
        <v>91</v>
      </c>
      <c r="L53" s="179" t="n">
        <f aca="false">SUM(L54)</f>
        <v>21220985786</v>
      </c>
      <c r="M53" s="179" t="n">
        <f aca="false">SUM(M54)</f>
        <v>0</v>
      </c>
      <c r="N53" s="179" t="n">
        <f aca="false">SUM(N54)</f>
        <v>0</v>
      </c>
      <c r="O53" s="179" t="n">
        <f aca="false">SUM(O54)</f>
        <v>0</v>
      </c>
      <c r="P53" s="179" t="n">
        <f aca="false">SUM(P54)</f>
        <v>0</v>
      </c>
      <c r="Q53" s="179" t="n">
        <f aca="false">SUM(Q54)</f>
        <v>21220985786</v>
      </c>
      <c r="R53" s="179" t="n">
        <f aca="false">SUM(R54)</f>
        <v>0</v>
      </c>
      <c r="S53" s="179" t="n">
        <f aca="false">SUM(S54)</f>
        <v>21220985786</v>
      </c>
      <c r="T53" s="179" t="n">
        <f aca="false">SUM(T54)</f>
        <v>21220985786</v>
      </c>
      <c r="U53" s="179" t="n">
        <f aca="false">SUM(U54)</f>
        <v>21220985786</v>
      </c>
      <c r="V53" s="179" t="n">
        <f aca="false">SUM(V54)</f>
        <v>21220985786</v>
      </c>
      <c r="W53" s="179" t="n">
        <f aca="false">SUM(W54)</f>
        <v>21220985786</v>
      </c>
      <c r="X53" s="180" t="n">
        <f aca="false">T53/Q53</f>
        <v>1</v>
      </c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</row>
    <row r="54" s="151" customFormat="true" ht="16.5" hidden="false" customHeight="false" outlineLevel="0" collapsed="false">
      <c r="A54" s="141" t="s">
        <v>34</v>
      </c>
      <c r="B54" s="142" t="s">
        <v>63</v>
      </c>
      <c r="C54" s="142" t="s">
        <v>63</v>
      </c>
      <c r="D54" s="142" t="s">
        <v>90</v>
      </c>
      <c r="E54" s="143" t="s">
        <v>92</v>
      </c>
      <c r="F54" s="143"/>
      <c r="G54" s="143"/>
      <c r="H54" s="144" t="n">
        <v>10</v>
      </c>
      <c r="I54" s="145" t="s">
        <v>41</v>
      </c>
      <c r="J54" s="146" t="s">
        <v>42</v>
      </c>
      <c r="K54" s="147" t="s">
        <v>93</v>
      </c>
      <c r="L54" s="148" t="n">
        <v>21220985786</v>
      </c>
      <c r="M54" s="148"/>
      <c r="N54" s="148"/>
      <c r="O54" s="148"/>
      <c r="P54" s="148"/>
      <c r="Q54" s="148" t="n">
        <f aca="false">L54-M54+N54-O54+P54</f>
        <v>21220985786</v>
      </c>
      <c r="R54" s="148"/>
      <c r="S54" s="148" t="n">
        <v>21220985786</v>
      </c>
      <c r="T54" s="148" t="n">
        <v>21220985786</v>
      </c>
      <c r="U54" s="148" t="n">
        <v>21220985786</v>
      </c>
      <c r="V54" s="148" t="n">
        <v>21220985786</v>
      </c>
      <c r="W54" s="148" t="n">
        <v>21220985786</v>
      </c>
      <c r="X54" s="152" t="n">
        <f aca="false">T54/Q54</f>
        <v>1</v>
      </c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</row>
    <row r="55" s="183" customFormat="true" ht="12.75" hidden="false" customHeight="false" outlineLevel="0" collapsed="false">
      <c r="A55" s="172" t="s">
        <v>34</v>
      </c>
      <c r="B55" s="173" t="s">
        <v>63</v>
      </c>
      <c r="C55" s="173" t="s">
        <v>90</v>
      </c>
      <c r="D55" s="173"/>
      <c r="E55" s="175"/>
      <c r="F55" s="175"/>
      <c r="G55" s="175"/>
      <c r="H55" s="176"/>
      <c r="I55" s="177"/>
      <c r="J55" s="178"/>
      <c r="K55" s="128" t="s">
        <v>94</v>
      </c>
      <c r="L55" s="184" t="n">
        <f aca="false">L56</f>
        <v>1414717457</v>
      </c>
      <c r="M55" s="184" t="n">
        <f aca="false">M56</f>
        <v>0</v>
      </c>
      <c r="N55" s="184" t="n">
        <f aca="false">N56</f>
        <v>0</v>
      </c>
      <c r="O55" s="184" t="n">
        <f aca="false">O56</f>
        <v>0</v>
      </c>
      <c r="P55" s="184" t="n">
        <f aca="false">P56</f>
        <v>0</v>
      </c>
      <c r="Q55" s="184" t="n">
        <f aca="false">Q56</f>
        <v>1414717457</v>
      </c>
      <c r="R55" s="184" t="n">
        <f aca="false">R56</f>
        <v>0</v>
      </c>
      <c r="S55" s="184" t="n">
        <f aca="false">S56</f>
        <v>1414717457</v>
      </c>
      <c r="T55" s="184" t="n">
        <f aca="false">T56</f>
        <v>467593841</v>
      </c>
      <c r="U55" s="184" t="n">
        <f aca="false">U56</f>
        <v>467593841</v>
      </c>
      <c r="V55" s="184" t="n">
        <f aca="false">V56</f>
        <v>467593841</v>
      </c>
      <c r="W55" s="184" t="n">
        <f aca="false">W56</f>
        <v>467593841</v>
      </c>
      <c r="X55" s="185" t="n">
        <f aca="false">T55/Q55</f>
        <v>0.330521008761398</v>
      </c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</row>
    <row r="56" s="183" customFormat="true" ht="16.5" hidden="false" customHeight="false" outlineLevel="0" collapsed="false">
      <c r="A56" s="172" t="s">
        <v>34</v>
      </c>
      <c r="B56" s="173" t="s">
        <v>63</v>
      </c>
      <c r="C56" s="173" t="s">
        <v>90</v>
      </c>
      <c r="D56" s="173" t="s">
        <v>44</v>
      </c>
      <c r="E56" s="175"/>
      <c r="F56" s="175"/>
      <c r="G56" s="175"/>
      <c r="H56" s="176"/>
      <c r="I56" s="177"/>
      <c r="J56" s="178"/>
      <c r="K56" s="128" t="s">
        <v>95</v>
      </c>
      <c r="L56" s="184" t="n">
        <f aca="false">SUM(L57:L58)</f>
        <v>1414717457</v>
      </c>
      <c r="M56" s="184" t="n">
        <f aca="false">SUM(M57:M58)</f>
        <v>0</v>
      </c>
      <c r="N56" s="184" t="n">
        <f aca="false">SUM(N57:N58)</f>
        <v>0</v>
      </c>
      <c r="O56" s="184" t="n">
        <f aca="false">SUM(O57:O58)</f>
        <v>0</v>
      </c>
      <c r="P56" s="184" t="n">
        <f aca="false">SUM(P57:P58)</f>
        <v>0</v>
      </c>
      <c r="Q56" s="184" t="n">
        <f aca="false">SUM(Q57:Q58)</f>
        <v>1414717457</v>
      </c>
      <c r="R56" s="184" t="n">
        <f aca="false">SUM(R57:R58)</f>
        <v>0</v>
      </c>
      <c r="S56" s="184" t="n">
        <f aca="false">SUM(S57:S58)</f>
        <v>1414717457</v>
      </c>
      <c r="T56" s="184" t="n">
        <f aca="false">SUM(T57:T58)</f>
        <v>467593841</v>
      </c>
      <c r="U56" s="184" t="n">
        <f aca="false">SUM(U57:U58)</f>
        <v>467593841</v>
      </c>
      <c r="V56" s="184" t="n">
        <f aca="false">SUM(V57:V58)</f>
        <v>467593841</v>
      </c>
      <c r="W56" s="184" t="n">
        <f aca="false">SUM(W57:W58)</f>
        <v>467593841</v>
      </c>
      <c r="X56" s="185" t="n">
        <f aca="false">T56/Q56</f>
        <v>0.330521008761398</v>
      </c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</row>
    <row r="57" s="196" customFormat="true" ht="12.75" hidden="false" customHeight="false" outlineLevel="0" collapsed="false">
      <c r="A57" s="186" t="s">
        <v>34</v>
      </c>
      <c r="B57" s="187" t="s">
        <v>63</v>
      </c>
      <c r="C57" s="187" t="s">
        <v>90</v>
      </c>
      <c r="D57" s="187" t="s">
        <v>44</v>
      </c>
      <c r="E57" s="188" t="s">
        <v>40</v>
      </c>
      <c r="F57" s="188"/>
      <c r="G57" s="188"/>
      <c r="H57" s="189" t="n">
        <v>10</v>
      </c>
      <c r="I57" s="190" t="s">
        <v>41</v>
      </c>
      <c r="J57" s="191" t="s">
        <v>42</v>
      </c>
      <c r="K57" s="147" t="s">
        <v>96</v>
      </c>
      <c r="L57" s="192" t="n">
        <v>1354977457</v>
      </c>
      <c r="M57" s="192"/>
      <c r="N57" s="192"/>
      <c r="O57" s="192"/>
      <c r="P57" s="192"/>
      <c r="Q57" s="192" t="n">
        <f aca="false">L57-M57+N57-O57+P57</f>
        <v>1354977457</v>
      </c>
      <c r="R57" s="192"/>
      <c r="S57" s="192" t="n">
        <v>1354977457</v>
      </c>
      <c r="T57" s="192" t="n">
        <v>459253023</v>
      </c>
      <c r="U57" s="192" t="n">
        <v>459253023</v>
      </c>
      <c r="V57" s="192" t="n">
        <v>459253023</v>
      </c>
      <c r="W57" s="192" t="n">
        <v>459253023</v>
      </c>
      <c r="X57" s="193" t="n">
        <f aca="false">T57/Q57</f>
        <v>0.338937759168934</v>
      </c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</row>
    <row r="58" s="196" customFormat="true" ht="24.75" hidden="false" customHeight="false" outlineLevel="0" collapsed="false">
      <c r="A58" s="186" t="s">
        <v>34</v>
      </c>
      <c r="B58" s="187" t="s">
        <v>63</v>
      </c>
      <c r="C58" s="187" t="s">
        <v>90</v>
      </c>
      <c r="D58" s="187" t="s">
        <v>44</v>
      </c>
      <c r="E58" s="190" t="s">
        <v>97</v>
      </c>
      <c r="F58" s="188"/>
      <c r="G58" s="188"/>
      <c r="H58" s="189" t="n">
        <v>10</v>
      </c>
      <c r="I58" s="190" t="s">
        <v>41</v>
      </c>
      <c r="J58" s="191" t="s">
        <v>42</v>
      </c>
      <c r="K58" s="147" t="s">
        <v>98</v>
      </c>
      <c r="L58" s="192" t="n">
        <v>59740000</v>
      </c>
      <c r="M58" s="192"/>
      <c r="N58" s="192"/>
      <c r="O58" s="192"/>
      <c r="P58" s="192"/>
      <c r="Q58" s="192" t="n">
        <f aca="false">L58-M58+N58-O58+P58</f>
        <v>59740000</v>
      </c>
      <c r="R58" s="192"/>
      <c r="S58" s="192" t="n">
        <v>59740000</v>
      </c>
      <c r="T58" s="192" t="n">
        <v>8340818</v>
      </c>
      <c r="U58" s="192" t="n">
        <v>8340818</v>
      </c>
      <c r="V58" s="192" t="n">
        <v>8340818</v>
      </c>
      <c r="W58" s="192" t="n">
        <v>8340818</v>
      </c>
      <c r="X58" s="193" t="n">
        <f aca="false">T58/Q58</f>
        <v>0.13961864747238</v>
      </c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</row>
    <row r="59" s="183" customFormat="true" ht="16.5" hidden="false" customHeight="true" outlineLevel="0" collapsed="false">
      <c r="A59" s="172" t="s">
        <v>34</v>
      </c>
      <c r="B59" s="173" t="s">
        <v>63</v>
      </c>
      <c r="C59" s="173" t="n">
        <v>10</v>
      </c>
      <c r="D59" s="173"/>
      <c r="E59" s="175"/>
      <c r="F59" s="175"/>
      <c r="G59" s="175"/>
      <c r="H59" s="176"/>
      <c r="I59" s="177"/>
      <c r="J59" s="178"/>
      <c r="K59" s="128" t="s">
        <v>99</v>
      </c>
      <c r="L59" s="184" t="n">
        <f aca="false">+L60</f>
        <v>42000000</v>
      </c>
      <c r="M59" s="184" t="n">
        <f aca="false">+M60</f>
        <v>0</v>
      </c>
      <c r="N59" s="184" t="n">
        <f aca="false">+N60</f>
        <v>0</v>
      </c>
      <c r="O59" s="184" t="n">
        <f aca="false">+O60</f>
        <v>0</v>
      </c>
      <c r="P59" s="184" t="n">
        <f aca="false">+P60</f>
        <v>0</v>
      </c>
      <c r="Q59" s="184" t="n">
        <f aca="false">+Q60</f>
        <v>42000000</v>
      </c>
      <c r="R59" s="184" t="n">
        <f aca="false">+R60</f>
        <v>0</v>
      </c>
      <c r="S59" s="184" t="n">
        <f aca="false">+S60</f>
        <v>0</v>
      </c>
      <c r="T59" s="184" t="n">
        <f aca="false">+T60</f>
        <v>0</v>
      </c>
      <c r="U59" s="184" t="n">
        <f aca="false">+U60</f>
        <v>0</v>
      </c>
      <c r="V59" s="184" t="n">
        <f aca="false">+V60</f>
        <v>0</v>
      </c>
      <c r="W59" s="184" t="n">
        <f aca="false">+W60</f>
        <v>0</v>
      </c>
      <c r="X59" s="185" t="n">
        <f aca="false">T59/Q59</f>
        <v>0</v>
      </c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</row>
    <row r="60" s="196" customFormat="true" ht="12.75" hidden="false" customHeight="false" outlineLevel="0" collapsed="false">
      <c r="A60" s="186" t="s">
        <v>34</v>
      </c>
      <c r="B60" s="187" t="n">
        <v>3</v>
      </c>
      <c r="C60" s="187" t="n">
        <v>10</v>
      </c>
      <c r="D60" s="142" t="s">
        <v>36</v>
      </c>
      <c r="E60" s="145" t="s">
        <v>40</v>
      </c>
      <c r="F60" s="188"/>
      <c r="G60" s="188"/>
      <c r="H60" s="189"/>
      <c r="I60" s="190"/>
      <c r="J60" s="191"/>
      <c r="K60" s="147" t="s">
        <v>100</v>
      </c>
      <c r="L60" s="192" t="n">
        <v>42000000</v>
      </c>
      <c r="M60" s="192"/>
      <c r="N60" s="192"/>
      <c r="O60" s="192"/>
      <c r="P60" s="192"/>
      <c r="Q60" s="192" t="n">
        <v>42000000</v>
      </c>
      <c r="R60" s="192"/>
      <c r="S60" s="192" t="n">
        <v>0</v>
      </c>
      <c r="T60" s="192" t="n">
        <v>0</v>
      </c>
      <c r="U60" s="192" t="n">
        <v>0</v>
      </c>
      <c r="V60" s="192" t="n">
        <v>0</v>
      </c>
      <c r="W60" s="192" t="n">
        <v>0</v>
      </c>
      <c r="X60" s="193" t="n">
        <f aca="false">T60/Q60</f>
        <v>0</v>
      </c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</row>
    <row r="61" s="118" customFormat="true" ht="27" hidden="false" customHeight="true" outlineLevel="0" collapsed="false">
      <c r="A61" s="162" t="s">
        <v>34</v>
      </c>
      <c r="B61" s="163" t="s">
        <v>101</v>
      </c>
      <c r="C61" s="163"/>
      <c r="D61" s="163"/>
      <c r="E61" s="163"/>
      <c r="F61" s="163"/>
      <c r="G61" s="163"/>
      <c r="H61" s="163"/>
      <c r="I61" s="164"/>
      <c r="J61" s="165"/>
      <c r="K61" s="166" t="s">
        <v>102</v>
      </c>
      <c r="L61" s="167" t="n">
        <f aca="false">L62+L65+L66+L69</f>
        <v>2589674605</v>
      </c>
      <c r="M61" s="167" t="n">
        <f aca="false">M62+M65+M66+M69</f>
        <v>0</v>
      </c>
      <c r="N61" s="167" t="n">
        <v>0</v>
      </c>
      <c r="O61" s="167" t="n">
        <f aca="false">O62+O65+O66+O69</f>
        <v>0</v>
      </c>
      <c r="P61" s="167" t="n">
        <f aca="false">P62+P65+P66+P69</f>
        <v>0</v>
      </c>
      <c r="Q61" s="167" t="n">
        <f aca="false">Q62+Q65+Q66+Q69</f>
        <v>2589674605</v>
      </c>
      <c r="R61" s="167" t="n">
        <f aca="false">R62+R65+R66+R69</f>
        <v>0</v>
      </c>
      <c r="S61" s="167" t="n">
        <f aca="false">S62+S65+S66+S69</f>
        <v>108113861</v>
      </c>
      <c r="T61" s="167" t="n">
        <f aca="false">T62+T65+T66+T69</f>
        <v>106479861</v>
      </c>
      <c r="U61" s="167" t="n">
        <f aca="false">U62+U65+U66+U69</f>
        <v>106479861</v>
      </c>
      <c r="V61" s="167" t="n">
        <f aca="false">V62+V65+V66+V69</f>
        <v>106479861</v>
      </c>
      <c r="W61" s="167" t="n">
        <f aca="false">W62+W65+W66+W69</f>
        <v>106479861</v>
      </c>
      <c r="X61" s="170" t="n">
        <f aca="false">T61/Q61</f>
        <v>0.0411170811940676</v>
      </c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</row>
    <row r="62" s="118" customFormat="true" ht="12.75" hidden="false" customHeight="false" outlineLevel="0" collapsed="false">
      <c r="A62" s="119" t="s">
        <v>34</v>
      </c>
      <c r="B62" s="120" t="s">
        <v>101</v>
      </c>
      <c r="C62" s="120" t="s">
        <v>36</v>
      </c>
      <c r="D62" s="120"/>
      <c r="E62" s="121"/>
      <c r="F62" s="121"/>
      <c r="G62" s="121"/>
      <c r="H62" s="122"/>
      <c r="I62" s="123"/>
      <c r="J62" s="124"/>
      <c r="K62" s="128" t="s">
        <v>103</v>
      </c>
      <c r="L62" s="126" t="n">
        <f aca="false">L63</f>
        <v>21176800</v>
      </c>
      <c r="M62" s="126" t="n">
        <f aca="false">M63</f>
        <v>0</v>
      </c>
      <c r="N62" s="126" t="n">
        <f aca="false">N63</f>
        <v>0</v>
      </c>
      <c r="O62" s="126" t="n">
        <f aca="false">O63</f>
        <v>0</v>
      </c>
      <c r="P62" s="126" t="n">
        <f aca="false">P63</f>
        <v>0</v>
      </c>
      <c r="Q62" s="126" t="n">
        <f aca="false">Q63</f>
        <v>21176800</v>
      </c>
      <c r="R62" s="126" t="n">
        <f aca="false">R63</f>
        <v>0</v>
      </c>
      <c r="S62" s="126" t="n">
        <f aca="false">S63</f>
        <v>3000000</v>
      </c>
      <c r="T62" s="126" t="n">
        <f aca="false">T63</f>
        <v>1366000</v>
      </c>
      <c r="U62" s="126" t="n">
        <f aca="false">U63</f>
        <v>1366000</v>
      </c>
      <c r="V62" s="126" t="n">
        <f aca="false">V63</f>
        <v>1366000</v>
      </c>
      <c r="W62" s="126" t="n">
        <f aca="false">W63</f>
        <v>1366000</v>
      </c>
      <c r="X62" s="129" t="n">
        <f aca="false">T62/Q62</f>
        <v>0.064504552151411</v>
      </c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</row>
    <row r="63" s="118" customFormat="true" ht="12.75" hidden="false" customHeight="false" outlineLevel="0" collapsed="false">
      <c r="A63" s="119" t="s">
        <v>34</v>
      </c>
      <c r="B63" s="120" t="s">
        <v>101</v>
      </c>
      <c r="C63" s="120" t="s">
        <v>36</v>
      </c>
      <c r="D63" s="120" t="s">
        <v>44</v>
      </c>
      <c r="E63" s="121"/>
      <c r="F63" s="121"/>
      <c r="G63" s="121"/>
      <c r="H63" s="122"/>
      <c r="I63" s="123"/>
      <c r="J63" s="124"/>
      <c r="K63" s="128" t="s">
        <v>104</v>
      </c>
      <c r="L63" s="126" t="n">
        <f aca="false">L64</f>
        <v>21176800</v>
      </c>
      <c r="M63" s="126" t="n">
        <f aca="false">M64</f>
        <v>0</v>
      </c>
      <c r="N63" s="126" t="n">
        <f aca="false">N64</f>
        <v>0</v>
      </c>
      <c r="O63" s="126" t="n">
        <f aca="false">O64</f>
        <v>0</v>
      </c>
      <c r="P63" s="126" t="n">
        <f aca="false">P64</f>
        <v>0</v>
      </c>
      <c r="Q63" s="126" t="n">
        <f aca="false">Q64</f>
        <v>21176800</v>
      </c>
      <c r="R63" s="126" t="n">
        <f aca="false">R64</f>
        <v>0</v>
      </c>
      <c r="S63" s="126" t="n">
        <f aca="false">S64</f>
        <v>3000000</v>
      </c>
      <c r="T63" s="126" t="n">
        <f aca="false">T64</f>
        <v>1366000</v>
      </c>
      <c r="U63" s="126" t="n">
        <f aca="false">U64</f>
        <v>1366000</v>
      </c>
      <c r="V63" s="126" t="n">
        <f aca="false">V64</f>
        <v>1366000</v>
      </c>
      <c r="W63" s="126" t="n">
        <f aca="false">W64</f>
        <v>1366000</v>
      </c>
      <c r="X63" s="129" t="n">
        <f aca="false">T63/Q63</f>
        <v>0.064504552151411</v>
      </c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</row>
    <row r="64" s="151" customFormat="true" ht="16.5" hidden="false" customHeight="true" outlineLevel="0" collapsed="false">
      <c r="A64" s="141" t="s">
        <v>34</v>
      </c>
      <c r="B64" s="142" t="s">
        <v>101</v>
      </c>
      <c r="C64" s="142" t="s">
        <v>36</v>
      </c>
      <c r="D64" s="142" t="s">
        <v>44</v>
      </c>
      <c r="E64" s="143" t="s">
        <v>55</v>
      </c>
      <c r="F64" s="143"/>
      <c r="G64" s="143"/>
      <c r="H64" s="144" t="n">
        <v>10</v>
      </c>
      <c r="I64" s="145" t="s">
        <v>41</v>
      </c>
      <c r="J64" s="146" t="s">
        <v>42</v>
      </c>
      <c r="K64" s="147" t="s">
        <v>105</v>
      </c>
      <c r="L64" s="148" t="n">
        <v>21176800</v>
      </c>
      <c r="M64" s="148"/>
      <c r="N64" s="148"/>
      <c r="O64" s="148"/>
      <c r="P64" s="148"/>
      <c r="Q64" s="148" t="n">
        <f aca="false">L64-M64+N64-O64+P64</f>
        <v>21176800</v>
      </c>
      <c r="R64" s="148"/>
      <c r="S64" s="148" t="n">
        <v>3000000</v>
      </c>
      <c r="T64" s="148" t="n">
        <v>1366000</v>
      </c>
      <c r="U64" s="148" t="n">
        <v>1366000</v>
      </c>
      <c r="V64" s="148" t="n">
        <v>1366000</v>
      </c>
      <c r="W64" s="148" t="n">
        <v>1366000</v>
      </c>
      <c r="X64" s="197" t="n">
        <f aca="false">T64/Q64</f>
        <v>0.064504552151411</v>
      </c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</row>
    <row r="65" s="118" customFormat="true" ht="16.5" hidden="false" customHeight="false" outlineLevel="0" collapsed="false">
      <c r="A65" s="119" t="s">
        <v>34</v>
      </c>
      <c r="B65" s="120" t="s">
        <v>101</v>
      </c>
      <c r="C65" s="120" t="s">
        <v>63</v>
      </c>
      <c r="D65" s="120"/>
      <c r="E65" s="121"/>
      <c r="F65" s="121"/>
      <c r="G65" s="121"/>
      <c r="H65" s="122"/>
      <c r="I65" s="123"/>
      <c r="J65" s="124"/>
      <c r="K65" s="128" t="s">
        <v>106</v>
      </c>
      <c r="L65" s="126" t="n">
        <v>11647240</v>
      </c>
      <c r="M65" s="126"/>
      <c r="N65" s="126"/>
      <c r="O65" s="126"/>
      <c r="P65" s="126"/>
      <c r="Q65" s="126" t="n">
        <f aca="false">L65-M65+N65-O65+P65</f>
        <v>11647240</v>
      </c>
      <c r="R65" s="126" t="n">
        <v>0</v>
      </c>
      <c r="S65" s="126" t="n">
        <v>0</v>
      </c>
      <c r="T65" s="126" t="n">
        <v>0</v>
      </c>
      <c r="U65" s="126" t="n">
        <v>0</v>
      </c>
      <c r="V65" s="126" t="n">
        <v>0</v>
      </c>
      <c r="W65" s="126" t="n">
        <v>0</v>
      </c>
      <c r="X65" s="129" t="n">
        <f aca="false">T65/Q65</f>
        <v>0</v>
      </c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</row>
    <row r="66" s="118" customFormat="true" ht="12.75" hidden="false" customHeight="false" outlineLevel="0" collapsed="false">
      <c r="A66" s="119" t="s">
        <v>34</v>
      </c>
      <c r="B66" s="120" t="s">
        <v>101</v>
      </c>
      <c r="C66" s="120" t="s">
        <v>90</v>
      </c>
      <c r="D66" s="120"/>
      <c r="E66" s="121"/>
      <c r="F66" s="121"/>
      <c r="G66" s="121"/>
      <c r="H66" s="122"/>
      <c r="I66" s="123"/>
      <c r="J66" s="124"/>
      <c r="K66" s="128" t="s">
        <v>107</v>
      </c>
      <c r="L66" s="126" t="n">
        <f aca="false">L68+L67</f>
        <v>2554732885</v>
      </c>
      <c r="M66" s="126" t="n">
        <f aca="false">M68+M67</f>
        <v>0</v>
      </c>
      <c r="N66" s="126" t="n">
        <f aca="false">N68+N67</f>
        <v>0</v>
      </c>
      <c r="O66" s="126" t="n">
        <f aca="false">O68+O67</f>
        <v>0</v>
      </c>
      <c r="P66" s="126" t="n">
        <f aca="false">P68+P67</f>
        <v>0</v>
      </c>
      <c r="Q66" s="126" t="n">
        <f aca="false">Q68+Q67</f>
        <v>2554732885</v>
      </c>
      <c r="R66" s="126" t="n">
        <f aca="false">R68+R67</f>
        <v>0</v>
      </c>
      <c r="S66" s="126" t="n">
        <f aca="false">S68+S67</f>
        <v>105113861</v>
      </c>
      <c r="T66" s="126" t="n">
        <f aca="false">T68+T67</f>
        <v>105113861</v>
      </c>
      <c r="U66" s="126" t="n">
        <f aca="false">U68+U67</f>
        <v>105113861</v>
      </c>
      <c r="V66" s="126" t="n">
        <f aca="false">V68+V67</f>
        <v>105113861</v>
      </c>
      <c r="W66" s="126" t="n">
        <f aca="false">W68+W67</f>
        <v>105113861</v>
      </c>
      <c r="X66" s="129" t="n">
        <f aca="false">T66/Q66</f>
        <v>0.0411447559223007</v>
      </c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</row>
    <row r="67" s="118" customFormat="true" ht="18" hidden="false" customHeight="true" outlineLevel="0" collapsed="false">
      <c r="A67" s="119" t="s">
        <v>34</v>
      </c>
      <c r="B67" s="120" t="s">
        <v>101</v>
      </c>
      <c r="C67" s="120" t="s">
        <v>90</v>
      </c>
      <c r="D67" s="120" t="s">
        <v>36</v>
      </c>
      <c r="E67" s="198"/>
      <c r="F67" s="121"/>
      <c r="G67" s="121"/>
      <c r="H67" s="122" t="n">
        <v>10</v>
      </c>
      <c r="I67" s="123" t="s">
        <v>41</v>
      </c>
      <c r="J67" s="124" t="s">
        <v>108</v>
      </c>
      <c r="K67" s="128" t="s">
        <v>109</v>
      </c>
      <c r="L67" s="126" t="n">
        <v>0</v>
      </c>
      <c r="M67" s="126"/>
      <c r="N67" s="126" t="n">
        <v>0</v>
      </c>
      <c r="O67" s="126"/>
      <c r="P67" s="126"/>
      <c r="Q67" s="126" t="n">
        <f aca="false">L67-M67+N67-O67+P67</f>
        <v>0</v>
      </c>
      <c r="R67" s="126"/>
      <c r="S67" s="126" t="n">
        <v>0</v>
      </c>
      <c r="T67" s="126" t="n">
        <v>0</v>
      </c>
      <c r="U67" s="126" t="n">
        <v>0</v>
      </c>
      <c r="V67" s="126" t="n">
        <v>0</v>
      </c>
      <c r="W67" s="126" t="n">
        <v>0</v>
      </c>
      <c r="X67" s="129" t="n">
        <v>0</v>
      </c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</row>
    <row r="68" s="118" customFormat="true" ht="18.75" hidden="false" customHeight="true" outlineLevel="0" collapsed="false">
      <c r="A68" s="119" t="s">
        <v>34</v>
      </c>
      <c r="B68" s="120" t="s">
        <v>101</v>
      </c>
      <c r="C68" s="120" t="s">
        <v>90</v>
      </c>
      <c r="D68" s="120" t="s">
        <v>36</v>
      </c>
      <c r="E68" s="198"/>
      <c r="F68" s="121"/>
      <c r="G68" s="121"/>
      <c r="H68" s="122" t="n">
        <v>11</v>
      </c>
      <c r="I68" s="123" t="s">
        <v>41</v>
      </c>
      <c r="J68" s="124" t="s">
        <v>108</v>
      </c>
      <c r="K68" s="128" t="s">
        <v>109</v>
      </c>
      <c r="L68" s="126" t="n">
        <v>2554732885</v>
      </c>
      <c r="M68" s="126"/>
      <c r="N68" s="126" t="n">
        <v>0</v>
      </c>
      <c r="O68" s="126"/>
      <c r="P68" s="126"/>
      <c r="Q68" s="126" t="n">
        <f aca="false">L68-M68+N68-O68+P68</f>
        <v>2554732885</v>
      </c>
      <c r="R68" s="126"/>
      <c r="S68" s="126" t="n">
        <v>105113861</v>
      </c>
      <c r="T68" s="126" t="n">
        <v>105113861</v>
      </c>
      <c r="U68" s="126" t="n">
        <v>105113861</v>
      </c>
      <c r="V68" s="126" t="n">
        <v>105113861</v>
      </c>
      <c r="W68" s="126" t="n">
        <v>105113861</v>
      </c>
      <c r="X68" s="127" t="n">
        <f aca="false">T68/Q68</f>
        <v>0.0411447559223007</v>
      </c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</row>
    <row r="69" s="118" customFormat="true" ht="16.5" hidden="false" customHeight="false" outlineLevel="0" collapsed="false">
      <c r="A69" s="119" t="s">
        <v>34</v>
      </c>
      <c r="B69" s="120" t="s">
        <v>101</v>
      </c>
      <c r="C69" s="120" t="s">
        <v>110</v>
      </c>
      <c r="D69" s="120"/>
      <c r="E69" s="198"/>
      <c r="F69" s="121"/>
      <c r="G69" s="121"/>
      <c r="H69" s="122"/>
      <c r="I69" s="123"/>
      <c r="J69" s="124"/>
      <c r="K69" s="128" t="s">
        <v>111</v>
      </c>
      <c r="L69" s="126" t="n">
        <f aca="false">L70</f>
        <v>2117680</v>
      </c>
      <c r="M69" s="126" t="n">
        <f aca="false">M70</f>
        <v>0</v>
      </c>
      <c r="N69" s="126" t="n">
        <f aca="false">N70</f>
        <v>0</v>
      </c>
      <c r="O69" s="126" t="n">
        <f aca="false">O70</f>
        <v>0</v>
      </c>
      <c r="P69" s="126" t="n">
        <f aca="false">P70</f>
        <v>0</v>
      </c>
      <c r="Q69" s="126" t="n">
        <f aca="false">Q70</f>
        <v>2117680</v>
      </c>
      <c r="R69" s="126" t="n">
        <f aca="false">R70</f>
        <v>0</v>
      </c>
      <c r="S69" s="126" t="n">
        <f aca="false">S70</f>
        <v>0</v>
      </c>
      <c r="T69" s="126" t="n">
        <f aca="false">T70</f>
        <v>0</v>
      </c>
      <c r="U69" s="126" t="n">
        <f aca="false">U70</f>
        <v>0</v>
      </c>
      <c r="V69" s="126" t="n">
        <f aca="false">V70</f>
        <v>0</v>
      </c>
      <c r="W69" s="126" t="n">
        <f aca="false">W70</f>
        <v>0</v>
      </c>
      <c r="X69" s="127" t="n">
        <f aca="false">T69/Q69</f>
        <v>0</v>
      </c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</row>
    <row r="70" s="118" customFormat="true" ht="12.75" hidden="false" customHeight="false" outlineLevel="0" collapsed="false">
      <c r="A70" s="119" t="s">
        <v>34</v>
      </c>
      <c r="B70" s="120" t="s">
        <v>101</v>
      </c>
      <c r="C70" s="120" t="s">
        <v>110</v>
      </c>
      <c r="D70" s="120" t="s">
        <v>44</v>
      </c>
      <c r="E70" s="198"/>
      <c r="F70" s="121"/>
      <c r="G70" s="121"/>
      <c r="H70" s="122"/>
      <c r="I70" s="123"/>
      <c r="J70" s="124"/>
      <c r="K70" s="128" t="s">
        <v>112</v>
      </c>
      <c r="L70" s="169" t="n">
        <f aca="false">L71+L72</f>
        <v>2117680</v>
      </c>
      <c r="M70" s="169" t="n">
        <f aca="false">M71+M72</f>
        <v>0</v>
      </c>
      <c r="N70" s="169" t="n">
        <f aca="false">N71+N72</f>
        <v>0</v>
      </c>
      <c r="O70" s="169" t="n">
        <f aca="false">O71+O72</f>
        <v>0</v>
      </c>
      <c r="P70" s="169" t="n">
        <f aca="false">P71+P72</f>
        <v>0</v>
      </c>
      <c r="Q70" s="169" t="n">
        <f aca="false">Q71+Q72</f>
        <v>2117680</v>
      </c>
      <c r="R70" s="169" t="n">
        <f aca="false">R71+R72</f>
        <v>0</v>
      </c>
      <c r="S70" s="169" t="n">
        <f aca="false">S71+S72</f>
        <v>0</v>
      </c>
      <c r="T70" s="169" t="n">
        <f aca="false">T71+T72</f>
        <v>0</v>
      </c>
      <c r="U70" s="169" t="n">
        <f aca="false">U71+U72</f>
        <v>0</v>
      </c>
      <c r="V70" s="169" t="n">
        <f aca="false">V71+V72</f>
        <v>0</v>
      </c>
      <c r="W70" s="169" t="n">
        <f aca="false">W71+W72</f>
        <v>0</v>
      </c>
      <c r="X70" s="127" t="n">
        <f aca="false">T70/Q70</f>
        <v>0</v>
      </c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</row>
    <row r="71" s="151" customFormat="true" ht="12.75" hidden="false" customHeight="false" outlineLevel="0" collapsed="false">
      <c r="A71" s="141" t="s">
        <v>34</v>
      </c>
      <c r="B71" s="142" t="s">
        <v>101</v>
      </c>
      <c r="C71" s="142" t="s">
        <v>110</v>
      </c>
      <c r="D71" s="142" t="s">
        <v>44</v>
      </c>
      <c r="E71" s="145" t="s">
        <v>40</v>
      </c>
      <c r="F71" s="143"/>
      <c r="G71" s="143"/>
      <c r="H71" s="144" t="n">
        <v>10</v>
      </c>
      <c r="I71" s="145" t="s">
        <v>41</v>
      </c>
      <c r="J71" s="146" t="s">
        <v>42</v>
      </c>
      <c r="K71" s="147" t="s">
        <v>113</v>
      </c>
      <c r="L71" s="148" t="n">
        <v>1017680</v>
      </c>
      <c r="M71" s="148"/>
      <c r="N71" s="148"/>
      <c r="O71" s="148"/>
      <c r="P71" s="148"/>
      <c r="Q71" s="148" t="n">
        <f aca="false">L71-M71+N71-O71+P71</f>
        <v>1017680</v>
      </c>
      <c r="R71" s="148"/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52" t="n">
        <f aca="false">T71/Q71</f>
        <v>0</v>
      </c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</row>
    <row r="72" s="151" customFormat="true" ht="13.5" hidden="false" customHeight="false" outlineLevel="0" collapsed="false">
      <c r="A72" s="141" t="s">
        <v>34</v>
      </c>
      <c r="B72" s="142" t="s">
        <v>101</v>
      </c>
      <c r="C72" s="142" t="s">
        <v>110</v>
      </c>
      <c r="D72" s="142" t="s">
        <v>44</v>
      </c>
      <c r="E72" s="143" t="s">
        <v>47</v>
      </c>
      <c r="F72" s="143"/>
      <c r="G72" s="143"/>
      <c r="H72" s="144" t="n">
        <v>10</v>
      </c>
      <c r="I72" s="145" t="s">
        <v>41</v>
      </c>
      <c r="J72" s="146" t="s">
        <v>42</v>
      </c>
      <c r="K72" s="147" t="s">
        <v>114</v>
      </c>
      <c r="L72" s="148" t="n">
        <v>1100000</v>
      </c>
      <c r="M72" s="148"/>
      <c r="N72" s="148"/>
      <c r="O72" s="148"/>
      <c r="P72" s="148"/>
      <c r="Q72" s="148" t="n">
        <f aca="false">L72-M72+N72-O72+P72</f>
        <v>1100000</v>
      </c>
      <c r="R72" s="148"/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52" t="n">
        <f aca="false">T72/Q72</f>
        <v>0</v>
      </c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</row>
    <row r="73" s="110" customFormat="true" ht="18" hidden="false" customHeight="false" outlineLevel="0" collapsed="false">
      <c r="A73" s="199" t="s">
        <v>115</v>
      </c>
      <c r="B73" s="200"/>
      <c r="C73" s="200"/>
      <c r="D73" s="200"/>
      <c r="E73" s="200"/>
      <c r="F73" s="200"/>
      <c r="G73" s="200"/>
      <c r="H73" s="200"/>
      <c r="I73" s="201"/>
      <c r="J73" s="202"/>
      <c r="K73" s="203" t="s">
        <v>116</v>
      </c>
      <c r="L73" s="204" t="n">
        <f aca="false">+L74</f>
        <v>92488165</v>
      </c>
      <c r="M73" s="204" t="n">
        <f aca="false">+M74</f>
        <v>0</v>
      </c>
      <c r="N73" s="204" t="n">
        <f aca="false">+N74</f>
        <v>0</v>
      </c>
      <c r="O73" s="204" t="n">
        <f aca="false">+O74</f>
        <v>0</v>
      </c>
      <c r="P73" s="204" t="n">
        <f aca="false">+P74</f>
        <v>0</v>
      </c>
      <c r="Q73" s="204" t="n">
        <f aca="false">+Q74</f>
        <v>92488165</v>
      </c>
      <c r="R73" s="204" t="n">
        <f aca="false">+R74</f>
        <v>0</v>
      </c>
      <c r="S73" s="204" t="n">
        <f aca="false">+S74</f>
        <v>0</v>
      </c>
      <c r="T73" s="204" t="n">
        <f aca="false">+T74</f>
        <v>0</v>
      </c>
      <c r="U73" s="205" t="n">
        <f aca="false">+U74</f>
        <v>0</v>
      </c>
      <c r="V73" s="205" t="n">
        <f aca="false">+V74</f>
        <v>0</v>
      </c>
      <c r="W73" s="205" t="n">
        <f aca="false">+W74</f>
        <v>0</v>
      </c>
      <c r="X73" s="108" t="n">
        <f aca="false">T73/Q73</f>
        <v>0</v>
      </c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</row>
    <row r="74" s="118" customFormat="true" ht="21" hidden="false" customHeight="true" outlineLevel="0" collapsed="false">
      <c r="A74" s="111" t="s">
        <v>115</v>
      </c>
      <c r="B74" s="112" t="n">
        <v>10</v>
      </c>
      <c r="C74" s="112"/>
      <c r="D74" s="112"/>
      <c r="E74" s="206"/>
      <c r="F74" s="206"/>
      <c r="G74" s="206"/>
      <c r="H74" s="207"/>
      <c r="I74" s="208"/>
      <c r="J74" s="209"/>
      <c r="K74" s="210" t="s">
        <v>117</v>
      </c>
      <c r="L74" s="116" t="n">
        <f aca="false">+L75</f>
        <v>92488165</v>
      </c>
      <c r="M74" s="116" t="n">
        <f aca="false">+M75</f>
        <v>0</v>
      </c>
      <c r="N74" s="116" t="n">
        <f aca="false">+N75</f>
        <v>0</v>
      </c>
      <c r="O74" s="116" t="n">
        <f aca="false">+O75</f>
        <v>0</v>
      </c>
      <c r="P74" s="116" t="n">
        <f aca="false">+P75</f>
        <v>0</v>
      </c>
      <c r="Q74" s="116" t="n">
        <f aca="false">+Q75</f>
        <v>92488165</v>
      </c>
      <c r="R74" s="116" t="n">
        <f aca="false">+R75</f>
        <v>0</v>
      </c>
      <c r="S74" s="116" t="n">
        <f aca="false">+S75</f>
        <v>0</v>
      </c>
      <c r="T74" s="116" t="n">
        <f aca="false">+T75</f>
        <v>0</v>
      </c>
      <c r="U74" s="116" t="n">
        <f aca="false">+U75</f>
        <v>0</v>
      </c>
      <c r="V74" s="116" t="n">
        <f aca="false">+V75</f>
        <v>0</v>
      </c>
      <c r="W74" s="116" t="n">
        <f aca="false">+W75</f>
        <v>0</v>
      </c>
      <c r="X74" s="127" t="n">
        <f aca="false">T74/Q74</f>
        <v>0</v>
      </c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</row>
    <row r="75" s="151" customFormat="true" ht="13.5" hidden="false" customHeight="false" outlineLevel="0" collapsed="false">
      <c r="A75" s="211" t="s">
        <v>115</v>
      </c>
      <c r="B75" s="212" t="n">
        <v>10</v>
      </c>
      <c r="C75" s="212" t="s">
        <v>90</v>
      </c>
      <c r="D75" s="212" t="s">
        <v>36</v>
      </c>
      <c r="E75" s="213"/>
      <c r="F75" s="213"/>
      <c r="G75" s="213"/>
      <c r="H75" s="214" t="n">
        <v>11</v>
      </c>
      <c r="I75" s="215" t="s">
        <v>41</v>
      </c>
      <c r="J75" s="216" t="s">
        <v>42</v>
      </c>
      <c r="K75" s="217" t="s">
        <v>118</v>
      </c>
      <c r="L75" s="218" t="n">
        <v>92488165</v>
      </c>
      <c r="M75" s="218"/>
      <c r="N75" s="218"/>
      <c r="O75" s="218"/>
      <c r="P75" s="218"/>
      <c r="Q75" s="218" t="n">
        <v>92488165</v>
      </c>
      <c r="R75" s="218" t="n">
        <v>0</v>
      </c>
      <c r="S75" s="218" t="n">
        <v>0</v>
      </c>
      <c r="T75" s="218" t="n">
        <v>0</v>
      </c>
      <c r="U75" s="218" t="n">
        <v>0</v>
      </c>
      <c r="V75" s="218" t="n">
        <v>0</v>
      </c>
      <c r="W75" s="218" t="n">
        <v>0</v>
      </c>
      <c r="X75" s="152" t="n">
        <f aca="false">T75/Q75</f>
        <v>0</v>
      </c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</row>
    <row r="76" s="110" customFormat="true" ht="14.25" hidden="false" customHeight="false" outlineLevel="0" collapsed="false">
      <c r="A76" s="199" t="s">
        <v>119</v>
      </c>
      <c r="B76" s="200"/>
      <c r="C76" s="200"/>
      <c r="D76" s="200"/>
      <c r="E76" s="200"/>
      <c r="F76" s="200"/>
      <c r="G76" s="200"/>
      <c r="H76" s="200"/>
      <c r="I76" s="201"/>
      <c r="J76" s="202"/>
      <c r="K76" s="203" t="s">
        <v>120</v>
      </c>
      <c r="L76" s="204" t="n">
        <f aca="false">L77+L98+L144</f>
        <v>830298752890</v>
      </c>
      <c r="M76" s="204" t="n">
        <f aca="false">M77+M98+M144</f>
        <v>93465824628</v>
      </c>
      <c r="N76" s="204" t="n">
        <f aca="false">N77+N98+N144</f>
        <v>93465824628</v>
      </c>
      <c r="O76" s="204" t="n">
        <f aca="false">O77+O98+O144</f>
        <v>0</v>
      </c>
      <c r="P76" s="204" t="n">
        <f aca="false">P77+P98+P144</f>
        <v>15000000000</v>
      </c>
      <c r="Q76" s="204" t="n">
        <f aca="false">Q77+Q98+Q144</f>
        <v>845298752890</v>
      </c>
      <c r="R76" s="204" t="n">
        <f aca="false">R77+R98+R144</f>
        <v>0</v>
      </c>
      <c r="S76" s="204" t="n">
        <f aca="false">S77+S98+S144</f>
        <v>805158155639.48</v>
      </c>
      <c r="T76" s="204" t="n">
        <f aca="false">T77+T98+T144</f>
        <v>771740407008.02</v>
      </c>
      <c r="U76" s="205" t="n">
        <f aca="false">U77+U98+U144</f>
        <v>397745856841.89</v>
      </c>
      <c r="V76" s="205" t="n">
        <f aca="false">V77+V98+V144</f>
        <v>397533995375.56</v>
      </c>
      <c r="W76" s="205" t="n">
        <f aca="false">W77+W98+W144</f>
        <v>397533995375.56</v>
      </c>
      <c r="X76" s="108" t="n">
        <f aca="false">T76/Q76</f>
        <v>0.912979469530162</v>
      </c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</row>
    <row r="77" s="228" customFormat="true" ht="33.75" hidden="false" customHeight="false" outlineLevel="0" collapsed="false">
      <c r="A77" s="219" t="s">
        <v>119</v>
      </c>
      <c r="B77" s="220" t="s">
        <v>121</v>
      </c>
      <c r="C77" s="220"/>
      <c r="D77" s="220"/>
      <c r="E77" s="220"/>
      <c r="F77" s="220"/>
      <c r="G77" s="220"/>
      <c r="H77" s="220"/>
      <c r="I77" s="221"/>
      <c r="J77" s="222"/>
      <c r="K77" s="223" t="s">
        <v>122</v>
      </c>
      <c r="L77" s="224" t="n">
        <f aca="false">L78</f>
        <v>86700752890</v>
      </c>
      <c r="M77" s="224" t="n">
        <f aca="false">M78</f>
        <v>3577104000</v>
      </c>
      <c r="N77" s="224" t="n">
        <f aca="false">N78</f>
        <v>3577104000</v>
      </c>
      <c r="O77" s="224" t="n">
        <f aca="false">O78</f>
        <v>0</v>
      </c>
      <c r="P77" s="224" t="n">
        <f aca="false">P78</f>
        <v>0</v>
      </c>
      <c r="Q77" s="224" t="n">
        <f aca="false">Q78</f>
        <v>86700752890</v>
      </c>
      <c r="R77" s="224" t="n">
        <f aca="false">R78</f>
        <v>0</v>
      </c>
      <c r="S77" s="224" t="n">
        <f aca="false">S78</f>
        <v>85933500359.88</v>
      </c>
      <c r="T77" s="224" t="n">
        <f aca="false">T78</f>
        <v>84552748889.33</v>
      </c>
      <c r="U77" s="224" t="n">
        <f aca="false">U78</f>
        <v>42928215321</v>
      </c>
      <c r="V77" s="224" t="n">
        <f aca="false">V78</f>
        <v>42892495321</v>
      </c>
      <c r="W77" s="224" t="n">
        <f aca="false">W78</f>
        <v>42892495321</v>
      </c>
      <c r="X77" s="225" t="n">
        <f aca="false">T77/Q77</f>
        <v>0.975225082492706</v>
      </c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</row>
    <row r="78" s="118" customFormat="true" ht="12.75" hidden="false" customHeight="false" outlineLevel="0" collapsed="false">
      <c r="A78" s="119" t="s">
        <v>119</v>
      </c>
      <c r="B78" s="120" t="s">
        <v>121</v>
      </c>
      <c r="C78" s="120" t="s">
        <v>123</v>
      </c>
      <c r="D78" s="120"/>
      <c r="E78" s="121"/>
      <c r="F78" s="121"/>
      <c r="G78" s="121"/>
      <c r="H78" s="122"/>
      <c r="I78" s="123"/>
      <c r="J78" s="124"/>
      <c r="K78" s="229" t="s">
        <v>124</v>
      </c>
      <c r="L78" s="126" t="n">
        <f aca="false">L79+L81+L85+L90+L96</f>
        <v>86700752890</v>
      </c>
      <c r="M78" s="126" t="n">
        <f aca="false">M79+M81+M85+M90+M96</f>
        <v>3577104000</v>
      </c>
      <c r="N78" s="126" t="n">
        <f aca="false">N79+N81+N85+N90+N96</f>
        <v>3577104000</v>
      </c>
      <c r="O78" s="126" t="n">
        <f aca="false">O79+O81+O85+O90+O96</f>
        <v>0</v>
      </c>
      <c r="P78" s="126" t="n">
        <f aca="false">P79+P81+P85+P90+P96</f>
        <v>0</v>
      </c>
      <c r="Q78" s="126" t="n">
        <f aca="false">Q79+Q81+Q85+Q90+Q96</f>
        <v>86700752890</v>
      </c>
      <c r="R78" s="126" t="n">
        <f aca="false">R79+R81+R85+R90+R96</f>
        <v>0</v>
      </c>
      <c r="S78" s="126" t="n">
        <f aca="false">S79+S81+S85+S90+S96</f>
        <v>85933500359.88</v>
      </c>
      <c r="T78" s="126" t="n">
        <f aca="false">T79+T81+T85+T90+T96</f>
        <v>84552748889.33</v>
      </c>
      <c r="U78" s="126" t="n">
        <f aca="false">U79+U81+U85+U90+U96</f>
        <v>42928215321</v>
      </c>
      <c r="V78" s="126" t="n">
        <f aca="false">V79+V81+V85+V90+V96</f>
        <v>42892495321</v>
      </c>
      <c r="W78" s="126" t="n">
        <f aca="false">W79+W81+W85+W90+W96</f>
        <v>42892495321</v>
      </c>
      <c r="X78" s="127" t="n">
        <f aca="false">T78/Q78</f>
        <v>0.975225082492706</v>
      </c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</row>
    <row r="79" s="109" customFormat="true" ht="41.25" hidden="false" customHeight="false" outlineLevel="0" collapsed="false">
      <c r="A79" s="230" t="s">
        <v>119</v>
      </c>
      <c r="B79" s="231" t="s">
        <v>121</v>
      </c>
      <c r="C79" s="231" t="s">
        <v>123</v>
      </c>
      <c r="D79" s="231" t="s">
        <v>125</v>
      </c>
      <c r="E79" s="121"/>
      <c r="F79" s="121"/>
      <c r="G79" s="121"/>
      <c r="H79" s="122" t="n">
        <v>10</v>
      </c>
      <c r="I79" s="123" t="s">
        <v>41</v>
      </c>
      <c r="J79" s="124" t="s">
        <v>42</v>
      </c>
      <c r="K79" s="232" t="s">
        <v>126</v>
      </c>
      <c r="L79" s="233" t="n">
        <f aca="false">SUM(L80)</f>
        <v>33200000000</v>
      </c>
      <c r="M79" s="233" t="n">
        <f aca="false">SUM(M80)</f>
        <v>150000000</v>
      </c>
      <c r="N79" s="233" t="n">
        <v>150000000</v>
      </c>
      <c r="O79" s="233" t="n">
        <f aca="false">SUM(O80)</f>
        <v>0</v>
      </c>
      <c r="P79" s="233" t="n">
        <f aca="false">SUM(P80)</f>
        <v>0</v>
      </c>
      <c r="Q79" s="233" t="n">
        <f aca="false">SUM(Q80)+150000000</f>
        <v>33200000000</v>
      </c>
      <c r="R79" s="233" t="n">
        <f aca="false">SUM(R80)</f>
        <v>0</v>
      </c>
      <c r="S79" s="233" t="n">
        <f aca="false">SUM(S80)</f>
        <v>32994545917.33</v>
      </c>
      <c r="T79" s="233" t="n">
        <f aca="false">SUM(T80)</f>
        <v>32917592467.33</v>
      </c>
      <c r="U79" s="233" t="n">
        <f aca="false">SUM(U80)</f>
        <v>8401942750</v>
      </c>
      <c r="V79" s="233" t="n">
        <f aca="false">SUM(V80)</f>
        <v>8382792750</v>
      </c>
      <c r="W79" s="233" t="n">
        <f aca="false">SUM(W80)</f>
        <v>8382792750</v>
      </c>
      <c r="X79" s="234" t="n">
        <f aca="false">T79/Q79</f>
        <v>0.991493749015964</v>
      </c>
    </row>
    <row r="80" s="149" customFormat="true" ht="24.75" hidden="false" customHeight="false" outlineLevel="0" collapsed="false">
      <c r="A80" s="235" t="s">
        <v>119</v>
      </c>
      <c r="B80" s="236" t="s">
        <v>121</v>
      </c>
      <c r="C80" s="236" t="s">
        <v>123</v>
      </c>
      <c r="D80" s="236" t="s">
        <v>125</v>
      </c>
      <c r="E80" s="143" t="s">
        <v>127</v>
      </c>
      <c r="F80" s="143" t="s">
        <v>128</v>
      </c>
      <c r="G80" s="143"/>
      <c r="H80" s="144" t="n">
        <v>10</v>
      </c>
      <c r="I80" s="145"/>
      <c r="J80" s="146"/>
      <c r="K80" s="237" t="s">
        <v>129</v>
      </c>
      <c r="L80" s="238" t="n">
        <v>33200000000</v>
      </c>
      <c r="M80" s="238" t="n">
        <v>150000000</v>
      </c>
      <c r="N80" s="238"/>
      <c r="O80" s="238"/>
      <c r="P80" s="238"/>
      <c r="Q80" s="238" t="n">
        <f aca="false">L80-M80+N80-O80+P80</f>
        <v>33050000000</v>
      </c>
      <c r="R80" s="238"/>
      <c r="S80" s="238" t="n">
        <v>32994545917.33</v>
      </c>
      <c r="T80" s="238" t="n">
        <v>32917592467.33</v>
      </c>
      <c r="U80" s="238" t="n">
        <v>8401942750</v>
      </c>
      <c r="V80" s="238" t="n">
        <v>8382792750</v>
      </c>
      <c r="W80" s="238" t="n">
        <v>8382792750</v>
      </c>
      <c r="X80" s="152" t="n">
        <f aca="false">T80/Q80</f>
        <v>0.995993720645386</v>
      </c>
    </row>
    <row r="81" s="118" customFormat="true" ht="36" hidden="false" customHeight="true" outlineLevel="0" collapsed="false">
      <c r="A81" s="119" t="s">
        <v>119</v>
      </c>
      <c r="B81" s="120" t="s">
        <v>121</v>
      </c>
      <c r="C81" s="120" t="s">
        <v>123</v>
      </c>
      <c r="D81" s="120" t="s">
        <v>130</v>
      </c>
      <c r="E81" s="121"/>
      <c r="F81" s="121"/>
      <c r="G81" s="121"/>
      <c r="H81" s="122"/>
      <c r="I81" s="123"/>
      <c r="J81" s="124"/>
      <c r="K81" s="128" t="s">
        <v>131</v>
      </c>
      <c r="L81" s="126" t="n">
        <f aca="false">SUM(L82:L84)</f>
        <v>7000000000</v>
      </c>
      <c r="M81" s="126" t="n">
        <f aca="false">SUM(M82:M84)</f>
        <v>97104000</v>
      </c>
      <c r="N81" s="126" t="n">
        <f aca="false">SUM(N82:N84)</f>
        <v>97104000</v>
      </c>
      <c r="O81" s="126" t="n">
        <f aca="false">SUM(O82:O84)</f>
        <v>0</v>
      </c>
      <c r="P81" s="126" t="n">
        <f aca="false">SUM(P82:P84)</f>
        <v>0</v>
      </c>
      <c r="Q81" s="126" t="n">
        <f aca="false">SUM(Q82:Q84)</f>
        <v>7000000000</v>
      </c>
      <c r="R81" s="126" t="n">
        <f aca="false">SUM(R82:R84)</f>
        <v>0</v>
      </c>
      <c r="S81" s="126" t="n">
        <f aca="false">SUM(S82:S84)</f>
        <v>6949293731.55</v>
      </c>
      <c r="T81" s="126" t="n">
        <f aca="false">SUM(T82:T84)</f>
        <v>6873500771</v>
      </c>
      <c r="U81" s="126" t="n">
        <f aca="false">SUM(U82:U84)</f>
        <v>3750415871</v>
      </c>
      <c r="V81" s="126" t="n">
        <f aca="false">SUM(V82:V84)</f>
        <v>3739415871</v>
      </c>
      <c r="W81" s="126" t="n">
        <f aca="false">SUM(W82:W84)</f>
        <v>3739415871</v>
      </c>
      <c r="X81" s="127" t="n">
        <f aca="false">T81/Q81</f>
        <v>0.981928681571429</v>
      </c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</row>
    <row r="82" s="151" customFormat="true" ht="16.5" hidden="false" customHeight="false" outlineLevel="0" collapsed="false">
      <c r="A82" s="141" t="s">
        <v>119</v>
      </c>
      <c r="B82" s="142" t="s">
        <v>121</v>
      </c>
      <c r="C82" s="142" t="s">
        <v>123</v>
      </c>
      <c r="D82" s="142" t="s">
        <v>130</v>
      </c>
      <c r="E82" s="143" t="s">
        <v>127</v>
      </c>
      <c r="F82" s="143" t="s">
        <v>132</v>
      </c>
      <c r="G82" s="143"/>
      <c r="H82" s="144" t="n">
        <v>11</v>
      </c>
      <c r="I82" s="145" t="s">
        <v>41</v>
      </c>
      <c r="J82" s="146" t="s">
        <v>42</v>
      </c>
      <c r="K82" s="239" t="s">
        <v>133</v>
      </c>
      <c r="L82" s="148" t="n">
        <v>6761896000</v>
      </c>
      <c r="M82" s="240"/>
      <c r="N82" s="148" t="n">
        <f aca="false">53604000</f>
        <v>53604000</v>
      </c>
      <c r="O82" s="148"/>
      <c r="P82" s="148"/>
      <c r="Q82" s="148" t="n">
        <f aca="false">L82-M82+N82-O82+P82</f>
        <v>6815500000</v>
      </c>
      <c r="R82" s="148"/>
      <c r="S82" s="148" t="n">
        <v>6764793731.55</v>
      </c>
      <c r="T82" s="148" t="n">
        <v>6749271272</v>
      </c>
      <c r="U82" s="148" t="n">
        <v>3667069706</v>
      </c>
      <c r="V82" s="148" t="n">
        <v>3656069706</v>
      </c>
      <c r="W82" s="148" t="n">
        <v>3656069706</v>
      </c>
      <c r="X82" s="161" t="n">
        <f aca="false">T82/Q82</f>
        <v>0.990282631061551</v>
      </c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</row>
    <row r="83" s="151" customFormat="true" ht="16.5" hidden="false" customHeight="false" outlineLevel="0" collapsed="false">
      <c r="A83" s="141" t="s">
        <v>119</v>
      </c>
      <c r="B83" s="142" t="s">
        <v>121</v>
      </c>
      <c r="C83" s="142" t="s">
        <v>123</v>
      </c>
      <c r="D83" s="142" t="s">
        <v>130</v>
      </c>
      <c r="E83" s="143" t="s">
        <v>127</v>
      </c>
      <c r="F83" s="143" t="s">
        <v>134</v>
      </c>
      <c r="G83" s="143"/>
      <c r="H83" s="144" t="n">
        <v>11</v>
      </c>
      <c r="I83" s="145" t="s">
        <v>41</v>
      </c>
      <c r="J83" s="146" t="s">
        <v>42</v>
      </c>
      <c r="K83" s="239" t="s">
        <v>135</v>
      </c>
      <c r="L83" s="148" t="n">
        <v>218104000</v>
      </c>
      <c r="M83" s="148" t="n">
        <v>97104000</v>
      </c>
      <c r="N83" s="148"/>
      <c r="O83" s="148"/>
      <c r="P83" s="148"/>
      <c r="Q83" s="148" t="n">
        <f aca="false">L83-M83+N83-O83+P83</f>
        <v>121000000</v>
      </c>
      <c r="R83" s="148"/>
      <c r="S83" s="148" t="n">
        <v>121000000</v>
      </c>
      <c r="T83" s="148" t="n">
        <v>121000000</v>
      </c>
      <c r="U83" s="148" t="n">
        <v>80116666</v>
      </c>
      <c r="V83" s="148" t="n">
        <v>80116666</v>
      </c>
      <c r="W83" s="148" t="n">
        <v>80116666</v>
      </c>
      <c r="X83" s="161" t="n">
        <f aca="false">T83/Q83</f>
        <v>1</v>
      </c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</row>
    <row r="84" s="151" customFormat="true" ht="24.75" hidden="false" customHeight="false" outlineLevel="0" collapsed="false">
      <c r="A84" s="141" t="s">
        <v>119</v>
      </c>
      <c r="B84" s="142" t="s">
        <v>121</v>
      </c>
      <c r="C84" s="142" t="s">
        <v>123</v>
      </c>
      <c r="D84" s="142" t="s">
        <v>130</v>
      </c>
      <c r="E84" s="143" t="s">
        <v>127</v>
      </c>
      <c r="F84" s="143" t="s">
        <v>128</v>
      </c>
      <c r="G84" s="143"/>
      <c r="H84" s="144" t="n">
        <v>11</v>
      </c>
      <c r="I84" s="145" t="s">
        <v>41</v>
      </c>
      <c r="J84" s="146" t="s">
        <v>42</v>
      </c>
      <c r="K84" s="239" t="s">
        <v>129</v>
      </c>
      <c r="L84" s="148" t="n">
        <v>20000000</v>
      </c>
      <c r="M84" s="148"/>
      <c r="N84" s="148" t="n">
        <v>43500000</v>
      </c>
      <c r="O84" s="148"/>
      <c r="P84" s="148"/>
      <c r="Q84" s="148" t="n">
        <f aca="false">L84-M84+N84-O84+P84</f>
        <v>63500000</v>
      </c>
      <c r="R84" s="148"/>
      <c r="S84" s="148" t="n">
        <v>63500000</v>
      </c>
      <c r="T84" s="148" t="n">
        <v>3229499</v>
      </c>
      <c r="U84" s="148" t="n">
        <v>3229499</v>
      </c>
      <c r="V84" s="148" t="n">
        <v>3229499</v>
      </c>
      <c r="W84" s="148" t="n">
        <v>3229499</v>
      </c>
      <c r="X84" s="161" t="n">
        <f aca="false">T84/Q84</f>
        <v>0.0508582519685039</v>
      </c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</row>
    <row r="85" s="118" customFormat="true" ht="16.5" hidden="false" customHeight="false" outlineLevel="0" collapsed="false">
      <c r="A85" s="119" t="s">
        <v>119</v>
      </c>
      <c r="B85" s="120" t="s">
        <v>121</v>
      </c>
      <c r="C85" s="120" t="s">
        <v>123</v>
      </c>
      <c r="D85" s="120" t="s">
        <v>136</v>
      </c>
      <c r="E85" s="121"/>
      <c r="F85" s="121"/>
      <c r="G85" s="121"/>
      <c r="H85" s="122"/>
      <c r="I85" s="123"/>
      <c r="J85" s="124"/>
      <c r="K85" s="128" t="s">
        <v>137</v>
      </c>
      <c r="L85" s="126" t="n">
        <f aca="false">SUM(L86:L89)</f>
        <v>7500000000</v>
      </c>
      <c r="M85" s="126" t="n">
        <f aca="false">SUM(M86:M89)</f>
        <v>3230000000</v>
      </c>
      <c r="N85" s="126" t="n">
        <f aca="false">SUM(N86:N89)</f>
        <v>3230000000</v>
      </c>
      <c r="O85" s="126" t="n">
        <f aca="false">SUM(O86:O89)</f>
        <v>0</v>
      </c>
      <c r="P85" s="126" t="n">
        <f aca="false">SUM(P86:P89)</f>
        <v>0</v>
      </c>
      <c r="Q85" s="126" t="n">
        <f aca="false">SUM(Q86:Q89)</f>
        <v>7500000000</v>
      </c>
      <c r="R85" s="126" t="n">
        <f aca="false">SUM(R86:R89)</f>
        <v>0</v>
      </c>
      <c r="S85" s="126" t="n">
        <f aca="false">SUM(S86:S89)</f>
        <v>7388093427</v>
      </c>
      <c r="T85" s="126" t="n">
        <f aca="false">SUM(T86:T89)</f>
        <v>7164996765</v>
      </c>
      <c r="U85" s="126" t="n">
        <f aca="false">SUM(U86:U89)</f>
        <v>2159389686</v>
      </c>
      <c r="V85" s="126" t="n">
        <f aca="false">SUM(V86:V89)</f>
        <v>2159389686</v>
      </c>
      <c r="W85" s="126" t="n">
        <f aca="false">SUM(W86:W89)</f>
        <v>2159389686</v>
      </c>
      <c r="X85" s="127" t="n">
        <f aca="false">T85/Q85</f>
        <v>0.955332902</v>
      </c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</row>
    <row r="86" s="151" customFormat="true" ht="16.5" hidden="false" customHeight="false" outlineLevel="0" collapsed="false">
      <c r="A86" s="141" t="s">
        <v>119</v>
      </c>
      <c r="B86" s="142" t="s">
        <v>121</v>
      </c>
      <c r="C86" s="142" t="s">
        <v>123</v>
      </c>
      <c r="D86" s="142" t="s">
        <v>136</v>
      </c>
      <c r="E86" s="143" t="s">
        <v>127</v>
      </c>
      <c r="F86" s="143" t="s">
        <v>138</v>
      </c>
      <c r="G86" s="143"/>
      <c r="H86" s="144" t="n">
        <v>11</v>
      </c>
      <c r="I86" s="145" t="s">
        <v>41</v>
      </c>
      <c r="J86" s="146" t="s">
        <v>42</v>
      </c>
      <c r="K86" s="239" t="s">
        <v>139</v>
      </c>
      <c r="L86" s="148" t="n">
        <v>1600000000</v>
      </c>
      <c r="M86" s="148"/>
      <c r="N86" s="148" t="n">
        <v>3230000000</v>
      </c>
      <c r="O86" s="148"/>
      <c r="P86" s="148"/>
      <c r="Q86" s="148" t="n">
        <f aca="false">L86-M86+N86-O86+P86</f>
        <v>4830000000</v>
      </c>
      <c r="R86" s="148"/>
      <c r="S86" s="148" t="n">
        <v>4830000000</v>
      </c>
      <c r="T86" s="148" t="n">
        <v>4830000000</v>
      </c>
      <c r="U86" s="148" t="n">
        <v>1146000000</v>
      </c>
      <c r="V86" s="148" t="n">
        <v>1146000000</v>
      </c>
      <c r="W86" s="148" t="n">
        <v>1146000000</v>
      </c>
      <c r="X86" s="161" t="n">
        <f aca="false">T86/Q86</f>
        <v>1</v>
      </c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</row>
    <row r="87" s="151" customFormat="true" ht="16.5" hidden="false" customHeight="false" outlineLevel="0" collapsed="false">
      <c r="A87" s="141" t="s">
        <v>119</v>
      </c>
      <c r="B87" s="142" t="s">
        <v>121</v>
      </c>
      <c r="C87" s="142" t="s">
        <v>123</v>
      </c>
      <c r="D87" s="142" t="s">
        <v>136</v>
      </c>
      <c r="E87" s="143" t="s">
        <v>127</v>
      </c>
      <c r="F87" s="143" t="s">
        <v>132</v>
      </c>
      <c r="G87" s="143"/>
      <c r="H87" s="144" t="n">
        <v>11</v>
      </c>
      <c r="I87" s="145" t="s">
        <v>41</v>
      </c>
      <c r="J87" s="146" t="s">
        <v>42</v>
      </c>
      <c r="K87" s="239" t="s">
        <v>133</v>
      </c>
      <c r="L87" s="148" t="n">
        <v>3230000000</v>
      </c>
      <c r="M87" s="148" t="n">
        <v>3230000000</v>
      </c>
      <c r="N87" s="148"/>
      <c r="O87" s="148"/>
      <c r="P87" s="148"/>
      <c r="Q87" s="148" t="n">
        <f aca="false">L87-M87+N87-O87+P87</f>
        <v>0</v>
      </c>
      <c r="R87" s="148"/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0</v>
      </c>
      <c r="X87" s="161" t="n">
        <v>0</v>
      </c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</row>
    <row r="88" s="151" customFormat="true" ht="16.5" hidden="false" customHeight="false" outlineLevel="0" collapsed="false">
      <c r="A88" s="141" t="s">
        <v>119</v>
      </c>
      <c r="B88" s="142" t="s">
        <v>121</v>
      </c>
      <c r="C88" s="142" t="s">
        <v>123</v>
      </c>
      <c r="D88" s="142" t="s">
        <v>136</v>
      </c>
      <c r="E88" s="143" t="s">
        <v>127</v>
      </c>
      <c r="F88" s="143" t="s">
        <v>134</v>
      </c>
      <c r="G88" s="143"/>
      <c r="H88" s="144" t="n">
        <v>11</v>
      </c>
      <c r="I88" s="145" t="s">
        <v>41</v>
      </c>
      <c r="J88" s="146" t="s">
        <v>42</v>
      </c>
      <c r="K88" s="239" t="s">
        <v>135</v>
      </c>
      <c r="L88" s="148" t="n">
        <v>900000000</v>
      </c>
      <c r="M88" s="148"/>
      <c r="N88" s="148"/>
      <c r="O88" s="148"/>
      <c r="P88" s="148"/>
      <c r="Q88" s="148" t="n">
        <f aca="false">L88-M88+N88-O88+P88</f>
        <v>900000000</v>
      </c>
      <c r="R88" s="148"/>
      <c r="S88" s="148" t="n">
        <v>900000000</v>
      </c>
      <c r="T88" s="148" t="n">
        <v>900000000</v>
      </c>
      <c r="U88" s="148" t="n">
        <v>0</v>
      </c>
      <c r="V88" s="148" t="n">
        <v>0</v>
      </c>
      <c r="W88" s="148" t="n">
        <v>0</v>
      </c>
      <c r="X88" s="161" t="n">
        <f aca="false">T88/Q88</f>
        <v>1</v>
      </c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</row>
    <row r="89" s="151" customFormat="true" ht="24.75" hidden="false" customHeight="false" outlineLevel="0" collapsed="false">
      <c r="A89" s="141" t="s">
        <v>119</v>
      </c>
      <c r="B89" s="142" t="s">
        <v>121</v>
      </c>
      <c r="C89" s="142" t="s">
        <v>123</v>
      </c>
      <c r="D89" s="142" t="s">
        <v>136</v>
      </c>
      <c r="E89" s="143" t="s">
        <v>127</v>
      </c>
      <c r="F89" s="143" t="s">
        <v>128</v>
      </c>
      <c r="G89" s="143"/>
      <c r="H89" s="144" t="n">
        <v>11</v>
      </c>
      <c r="I89" s="145" t="s">
        <v>41</v>
      </c>
      <c r="J89" s="146" t="s">
        <v>42</v>
      </c>
      <c r="K89" s="239" t="s">
        <v>129</v>
      </c>
      <c r="L89" s="148" t="n">
        <v>1770000000</v>
      </c>
      <c r="M89" s="148"/>
      <c r="N89" s="148"/>
      <c r="O89" s="148"/>
      <c r="P89" s="148"/>
      <c r="Q89" s="148" t="n">
        <f aca="false">L89-M89+N89-O89+P89</f>
        <v>1770000000</v>
      </c>
      <c r="R89" s="148"/>
      <c r="S89" s="148" t="n">
        <v>1658093427</v>
      </c>
      <c r="T89" s="148" t="n">
        <v>1434996765</v>
      </c>
      <c r="U89" s="148" t="n">
        <v>1013389686</v>
      </c>
      <c r="V89" s="148" t="n">
        <v>1013389686</v>
      </c>
      <c r="W89" s="148" t="n">
        <v>1013389686</v>
      </c>
      <c r="X89" s="161" t="n">
        <f aca="false">T89/Q89</f>
        <v>0.81073263559322</v>
      </c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</row>
    <row r="90" s="118" customFormat="true" ht="16.5" hidden="false" customHeight="false" outlineLevel="0" collapsed="false">
      <c r="A90" s="119" t="s">
        <v>119</v>
      </c>
      <c r="B90" s="120" t="s">
        <v>121</v>
      </c>
      <c r="C90" s="120" t="s">
        <v>123</v>
      </c>
      <c r="D90" s="120" t="s">
        <v>140</v>
      </c>
      <c r="E90" s="121"/>
      <c r="F90" s="121"/>
      <c r="G90" s="121"/>
      <c r="H90" s="122"/>
      <c r="I90" s="123"/>
      <c r="J90" s="124"/>
      <c r="K90" s="128" t="s">
        <v>141</v>
      </c>
      <c r="L90" s="126" t="n">
        <f aca="false">SUM(L91:L95)</f>
        <v>10000752890</v>
      </c>
      <c r="M90" s="126" t="n">
        <f aca="false">SUM(M91:M95)</f>
        <v>0</v>
      </c>
      <c r="N90" s="126" t="n">
        <f aca="false">SUM(N91:N95)</f>
        <v>0</v>
      </c>
      <c r="O90" s="126" t="n">
        <f aca="false">SUM(O91:O95)</f>
        <v>0</v>
      </c>
      <c r="P90" s="126" t="n">
        <f aca="false">SUM(P91:P95)</f>
        <v>0</v>
      </c>
      <c r="Q90" s="126" t="n">
        <f aca="false">SUM(Q91:Q95)</f>
        <v>10000752890</v>
      </c>
      <c r="R90" s="126" t="n">
        <f aca="false">SUM(R91:R95)</f>
        <v>0</v>
      </c>
      <c r="S90" s="126" t="n">
        <f aca="false">SUM(S91:S95)</f>
        <v>9877179235</v>
      </c>
      <c r="T90" s="126" t="n">
        <f aca="false">SUM(T91:T95)</f>
        <v>9741757464</v>
      </c>
      <c r="U90" s="126" t="n">
        <f aca="false">SUM(U91:U95)</f>
        <v>2514571387</v>
      </c>
      <c r="V90" s="126" t="n">
        <f aca="false">SUM(V91:V95)</f>
        <v>2509001387</v>
      </c>
      <c r="W90" s="126" t="n">
        <f aca="false">SUM(W91:W95)</f>
        <v>2509001387</v>
      </c>
      <c r="X90" s="127" t="n">
        <f aca="false">T90/Q90</f>
        <v>0.974102407203864</v>
      </c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</row>
    <row r="91" s="151" customFormat="true" ht="16.5" hidden="false" customHeight="false" outlineLevel="0" collapsed="false">
      <c r="A91" s="141" t="s">
        <v>119</v>
      </c>
      <c r="B91" s="142" t="s">
        <v>121</v>
      </c>
      <c r="C91" s="142" t="s">
        <v>123</v>
      </c>
      <c r="D91" s="142" t="s">
        <v>140</v>
      </c>
      <c r="E91" s="143" t="s">
        <v>127</v>
      </c>
      <c r="F91" s="143" t="s">
        <v>142</v>
      </c>
      <c r="G91" s="143"/>
      <c r="H91" s="144" t="n">
        <v>10</v>
      </c>
      <c r="I91" s="145" t="s">
        <v>41</v>
      </c>
      <c r="J91" s="146" t="s">
        <v>42</v>
      </c>
      <c r="K91" s="239" t="s">
        <v>143</v>
      </c>
      <c r="L91" s="148" t="n">
        <v>300000000</v>
      </c>
      <c r="M91" s="148"/>
      <c r="N91" s="148"/>
      <c r="O91" s="148"/>
      <c r="P91" s="148"/>
      <c r="Q91" s="148" t="n">
        <f aca="false">L91-M91+N91-O91+P91</f>
        <v>300000000</v>
      </c>
      <c r="R91" s="148"/>
      <c r="S91" s="148" t="n">
        <v>240000000</v>
      </c>
      <c r="T91" s="148" t="n">
        <v>149071512</v>
      </c>
      <c r="U91" s="148" t="n">
        <v>99057323</v>
      </c>
      <c r="V91" s="148" t="n">
        <v>99057323</v>
      </c>
      <c r="W91" s="148" t="n">
        <v>99057323</v>
      </c>
      <c r="X91" s="161" t="n">
        <f aca="false">T91/Q91</f>
        <v>0.49690504</v>
      </c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</row>
    <row r="92" s="151" customFormat="true" ht="16.5" hidden="false" customHeight="false" outlineLevel="0" collapsed="false">
      <c r="A92" s="141" t="s">
        <v>119</v>
      </c>
      <c r="B92" s="142" t="s">
        <v>121</v>
      </c>
      <c r="C92" s="142" t="s">
        <v>123</v>
      </c>
      <c r="D92" s="142" t="s">
        <v>140</v>
      </c>
      <c r="E92" s="143" t="s">
        <v>127</v>
      </c>
      <c r="F92" s="143" t="s">
        <v>138</v>
      </c>
      <c r="G92" s="143"/>
      <c r="H92" s="144" t="n">
        <v>10</v>
      </c>
      <c r="I92" s="145" t="s">
        <v>41</v>
      </c>
      <c r="J92" s="146" t="s">
        <v>42</v>
      </c>
      <c r="K92" s="239" t="s">
        <v>144</v>
      </c>
      <c r="L92" s="148" t="n">
        <v>2450000000</v>
      </c>
      <c r="M92" s="148"/>
      <c r="N92" s="148"/>
      <c r="O92" s="148"/>
      <c r="P92" s="148"/>
      <c r="Q92" s="148" t="n">
        <f aca="false">L92-M92+N92-O92+P92</f>
        <v>2450000000</v>
      </c>
      <c r="R92" s="148"/>
      <c r="S92" s="148" t="n">
        <v>2450000000</v>
      </c>
      <c r="T92" s="148" t="n">
        <v>2450000000</v>
      </c>
      <c r="U92" s="148" t="n">
        <v>0</v>
      </c>
      <c r="V92" s="148" t="n">
        <v>0</v>
      </c>
      <c r="W92" s="148" t="n">
        <v>0</v>
      </c>
      <c r="X92" s="161" t="n">
        <f aca="false">T92/Q92</f>
        <v>1</v>
      </c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</row>
    <row r="93" s="151" customFormat="true" ht="16.5" hidden="false" customHeight="false" outlineLevel="0" collapsed="false">
      <c r="A93" s="141" t="s">
        <v>119</v>
      </c>
      <c r="B93" s="142" t="s">
        <v>121</v>
      </c>
      <c r="C93" s="142" t="s">
        <v>123</v>
      </c>
      <c r="D93" s="142" t="s">
        <v>140</v>
      </c>
      <c r="E93" s="143" t="s">
        <v>127</v>
      </c>
      <c r="F93" s="143" t="s">
        <v>132</v>
      </c>
      <c r="G93" s="143"/>
      <c r="H93" s="144" t="n">
        <v>10</v>
      </c>
      <c r="I93" s="145" t="s">
        <v>41</v>
      </c>
      <c r="J93" s="146" t="s">
        <v>42</v>
      </c>
      <c r="K93" s="241" t="s">
        <v>145</v>
      </c>
      <c r="L93" s="148" t="n">
        <v>4451752890</v>
      </c>
      <c r="M93" s="148"/>
      <c r="N93" s="148"/>
      <c r="O93" s="148"/>
      <c r="P93" s="148"/>
      <c r="Q93" s="148" t="n">
        <f aca="false">L93-M93+N93-O93+P93</f>
        <v>4451752890</v>
      </c>
      <c r="R93" s="148"/>
      <c r="S93" s="148" t="n">
        <v>4427179235</v>
      </c>
      <c r="T93" s="148" t="n">
        <v>4382685952</v>
      </c>
      <c r="U93" s="148" t="n">
        <v>1851514064</v>
      </c>
      <c r="V93" s="148" t="n">
        <v>1845944064</v>
      </c>
      <c r="W93" s="148" t="n">
        <v>1845944064</v>
      </c>
      <c r="X93" s="161" t="n">
        <f aca="false">T93/Q93</f>
        <v>0.984485451078126</v>
      </c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</row>
    <row r="94" s="151" customFormat="true" ht="24.75" hidden="false" customHeight="false" outlineLevel="0" collapsed="false">
      <c r="A94" s="141" t="s">
        <v>119</v>
      </c>
      <c r="B94" s="142" t="s">
        <v>121</v>
      </c>
      <c r="C94" s="142" t="s">
        <v>123</v>
      </c>
      <c r="D94" s="142" t="s">
        <v>140</v>
      </c>
      <c r="E94" s="143" t="s">
        <v>127</v>
      </c>
      <c r="F94" s="143" t="s">
        <v>128</v>
      </c>
      <c r="G94" s="143"/>
      <c r="H94" s="144" t="n">
        <v>10</v>
      </c>
      <c r="I94" s="145" t="s">
        <v>41</v>
      </c>
      <c r="J94" s="146" t="s">
        <v>42</v>
      </c>
      <c r="K94" s="239" t="s">
        <v>146</v>
      </c>
      <c r="L94" s="148" t="n">
        <v>596067058</v>
      </c>
      <c r="M94" s="148"/>
      <c r="N94" s="148"/>
      <c r="O94" s="148"/>
      <c r="P94" s="148"/>
      <c r="Q94" s="148" t="n">
        <f aca="false">L94-M94+N94-O94+P94</f>
        <v>596067058</v>
      </c>
      <c r="R94" s="148"/>
      <c r="S94" s="148" t="n">
        <v>560000000</v>
      </c>
      <c r="T94" s="148" t="n">
        <v>560000000</v>
      </c>
      <c r="U94" s="148" t="n">
        <v>24000000</v>
      </c>
      <c r="V94" s="148" t="n">
        <v>24000000</v>
      </c>
      <c r="W94" s="148" t="n">
        <v>24000000</v>
      </c>
      <c r="X94" s="161" t="n">
        <f aca="false">T94/Q94</f>
        <v>0.939491610019489</v>
      </c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</row>
    <row r="95" s="151" customFormat="true" ht="24.75" hidden="false" customHeight="false" outlineLevel="0" collapsed="false">
      <c r="A95" s="141" t="s">
        <v>119</v>
      </c>
      <c r="B95" s="142" t="s">
        <v>121</v>
      </c>
      <c r="C95" s="142" t="s">
        <v>123</v>
      </c>
      <c r="D95" s="142" t="s">
        <v>140</v>
      </c>
      <c r="E95" s="143" t="s">
        <v>127</v>
      </c>
      <c r="F95" s="143" t="s">
        <v>128</v>
      </c>
      <c r="G95" s="143"/>
      <c r="H95" s="144" t="n">
        <v>11</v>
      </c>
      <c r="I95" s="145" t="s">
        <v>41</v>
      </c>
      <c r="J95" s="146" t="s">
        <v>42</v>
      </c>
      <c r="K95" s="239" t="s">
        <v>146</v>
      </c>
      <c r="L95" s="148" t="n">
        <v>2202932942</v>
      </c>
      <c r="M95" s="148"/>
      <c r="N95" s="148"/>
      <c r="O95" s="148"/>
      <c r="P95" s="148"/>
      <c r="Q95" s="148" t="n">
        <f aca="false">L95-M95+N95-O95+P95</f>
        <v>2202932942</v>
      </c>
      <c r="R95" s="148"/>
      <c r="S95" s="148" t="n">
        <v>2200000000</v>
      </c>
      <c r="T95" s="148" t="n">
        <v>2200000000</v>
      </c>
      <c r="U95" s="148" t="n">
        <v>540000000</v>
      </c>
      <c r="V95" s="148" t="n">
        <v>540000000</v>
      </c>
      <c r="W95" s="148" t="n">
        <v>540000000</v>
      </c>
      <c r="X95" s="161" t="n">
        <f aca="false">T95/Q95</f>
        <v>0.998668619482653</v>
      </c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</row>
    <row r="96" s="109" customFormat="true" ht="24.75" hidden="false" customHeight="false" outlineLevel="0" collapsed="false">
      <c r="A96" s="230" t="s">
        <v>119</v>
      </c>
      <c r="B96" s="231" t="s">
        <v>121</v>
      </c>
      <c r="C96" s="231" t="s">
        <v>123</v>
      </c>
      <c r="D96" s="231" t="s">
        <v>147</v>
      </c>
      <c r="E96" s="121"/>
      <c r="F96" s="121"/>
      <c r="G96" s="121"/>
      <c r="H96" s="122" t="n">
        <v>11</v>
      </c>
      <c r="I96" s="123" t="s">
        <v>41</v>
      </c>
      <c r="J96" s="124" t="s">
        <v>42</v>
      </c>
      <c r="K96" s="232" t="s">
        <v>148</v>
      </c>
      <c r="L96" s="233" t="n">
        <f aca="false">SUM(L97)</f>
        <v>29000000000</v>
      </c>
      <c r="M96" s="233" t="n">
        <f aca="false">SUM(M97)</f>
        <v>100000000</v>
      </c>
      <c r="N96" s="233" t="n">
        <f aca="false">SUM(N97)+100000000</f>
        <v>100000000</v>
      </c>
      <c r="O96" s="233" t="n">
        <f aca="false">SUM(O97)</f>
        <v>0</v>
      </c>
      <c r="P96" s="233" t="n">
        <f aca="false">SUM(P97)</f>
        <v>0</v>
      </c>
      <c r="Q96" s="233" t="n">
        <f aca="false">SUM(Q97)+100000000</f>
        <v>29000000000</v>
      </c>
      <c r="R96" s="233" t="n">
        <f aca="false">SUM(R97)</f>
        <v>0</v>
      </c>
      <c r="S96" s="233" t="n">
        <f aca="false">SUM(S97)</f>
        <v>28724388049</v>
      </c>
      <c r="T96" s="233" t="n">
        <f aca="false">SUM(T97)</f>
        <v>27854901422</v>
      </c>
      <c r="U96" s="233" t="n">
        <f aca="false">SUM(U97)</f>
        <v>26101895627</v>
      </c>
      <c r="V96" s="233" t="n">
        <f aca="false">SUM(V97)</f>
        <v>26101895627</v>
      </c>
      <c r="W96" s="233" t="n">
        <f aca="false">SUM(W97)</f>
        <v>26101895627</v>
      </c>
      <c r="X96" s="127" t="n">
        <f aca="false">T96/Q96</f>
        <v>0.960513842137931</v>
      </c>
    </row>
    <row r="97" s="149" customFormat="true" ht="12.75" hidden="false" customHeight="false" outlineLevel="0" collapsed="false">
      <c r="A97" s="242" t="s">
        <v>119</v>
      </c>
      <c r="B97" s="243" t="s">
        <v>121</v>
      </c>
      <c r="C97" s="243" t="s">
        <v>123</v>
      </c>
      <c r="D97" s="243" t="s">
        <v>147</v>
      </c>
      <c r="E97" s="155" t="s">
        <v>127</v>
      </c>
      <c r="F97" s="155" t="s">
        <v>149</v>
      </c>
      <c r="G97" s="155"/>
      <c r="H97" s="156" t="n">
        <v>11</v>
      </c>
      <c r="I97" s="157" t="s">
        <v>41</v>
      </c>
      <c r="J97" s="158" t="s">
        <v>42</v>
      </c>
      <c r="K97" s="244" t="s">
        <v>150</v>
      </c>
      <c r="L97" s="245" t="n">
        <v>29000000000</v>
      </c>
      <c r="M97" s="245" t="n">
        <v>100000000</v>
      </c>
      <c r="N97" s="245"/>
      <c r="O97" s="245"/>
      <c r="P97" s="245"/>
      <c r="Q97" s="238" t="n">
        <f aca="false">L97-M97+N97-O97+P97</f>
        <v>28900000000</v>
      </c>
      <c r="R97" s="245"/>
      <c r="S97" s="245" t="n">
        <v>28724388049</v>
      </c>
      <c r="T97" s="245" t="n">
        <v>27854901422</v>
      </c>
      <c r="U97" s="245" t="n">
        <v>26101895627</v>
      </c>
      <c r="V97" s="245" t="n">
        <v>26101895627</v>
      </c>
      <c r="W97" s="245" t="n">
        <v>26101895627</v>
      </c>
      <c r="X97" s="161" t="n">
        <f aca="false">T97/Q97</f>
        <v>0.963837419446367</v>
      </c>
    </row>
    <row r="98" s="228" customFormat="true" ht="16.5" hidden="false" customHeight="false" outlineLevel="0" collapsed="false">
      <c r="A98" s="246" t="s">
        <v>119</v>
      </c>
      <c r="B98" s="247" t="s">
        <v>151</v>
      </c>
      <c r="C98" s="247"/>
      <c r="D98" s="247"/>
      <c r="E98" s="247"/>
      <c r="F98" s="247"/>
      <c r="G98" s="247"/>
      <c r="H98" s="247"/>
      <c r="I98" s="248"/>
      <c r="J98" s="249"/>
      <c r="K98" s="166" t="s">
        <v>152</v>
      </c>
      <c r="L98" s="250" t="n">
        <f aca="false">L99</f>
        <v>729998000000</v>
      </c>
      <c r="M98" s="250" t="n">
        <f aca="false">M99</f>
        <v>89858720628</v>
      </c>
      <c r="N98" s="250" t="n">
        <f aca="false">N99</f>
        <v>89858720628</v>
      </c>
      <c r="O98" s="250" t="n">
        <f aca="false">O99</f>
        <v>0</v>
      </c>
      <c r="P98" s="250" t="n">
        <f aca="false">P99</f>
        <v>15000000000</v>
      </c>
      <c r="Q98" s="250" t="n">
        <f aca="false">Q99</f>
        <v>744998000000</v>
      </c>
      <c r="R98" s="250" t="n">
        <f aca="false">R99</f>
        <v>0</v>
      </c>
      <c r="S98" s="250" t="n">
        <f aca="false">S99</f>
        <v>706015886825.57</v>
      </c>
      <c r="T98" s="250" t="n">
        <f aca="false">T99</f>
        <v>677197142828.59</v>
      </c>
      <c r="U98" s="250" t="n">
        <f aca="false">U99</f>
        <v>349086642907.1</v>
      </c>
      <c r="V98" s="250" t="n">
        <f aca="false">V99</f>
        <v>348930801440.77</v>
      </c>
      <c r="W98" s="250" t="n">
        <f aca="false">W99</f>
        <v>348930801440.77</v>
      </c>
      <c r="X98" s="251" t="n">
        <f aca="false">T98/Q98</f>
        <v>0.908991893707889</v>
      </c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</row>
    <row r="99" s="118" customFormat="true" ht="12.75" hidden="false" customHeight="false" outlineLevel="0" collapsed="false">
      <c r="A99" s="119" t="s">
        <v>119</v>
      </c>
      <c r="B99" s="120" t="s">
        <v>151</v>
      </c>
      <c r="C99" s="120" t="s">
        <v>123</v>
      </c>
      <c r="D99" s="120"/>
      <c r="E99" s="121"/>
      <c r="F99" s="121"/>
      <c r="G99" s="121"/>
      <c r="H99" s="122"/>
      <c r="I99" s="123"/>
      <c r="J99" s="124"/>
      <c r="K99" s="252" t="s">
        <v>124</v>
      </c>
      <c r="L99" s="126" t="n">
        <f aca="false">L100+L103+L106+L113+L122+L124+L127+L132+L138+L142</f>
        <v>729998000000</v>
      </c>
      <c r="M99" s="126" t="n">
        <f aca="false">M100+M103+M106+M113+M122+M124+M127+M132+M138+M142</f>
        <v>89858720628</v>
      </c>
      <c r="N99" s="126" t="n">
        <f aca="false">N100+N103+N106+N113+N122+N124+N127+N132+N138+N142</f>
        <v>89858720628</v>
      </c>
      <c r="O99" s="126" t="n">
        <f aca="false">O100+O103+O106+O113+O122+O124+O127+O132+O138+O142</f>
        <v>0</v>
      </c>
      <c r="P99" s="126" t="n">
        <f aca="false">P100+P103+P106+P113+P122+P124+P127+P132+P138+P142</f>
        <v>15000000000</v>
      </c>
      <c r="Q99" s="126" t="n">
        <f aca="false">Q100+Q103+Q106+Q113+Q122+Q124+Q127+Q132+Q138+Q142</f>
        <v>744998000000</v>
      </c>
      <c r="R99" s="126" t="n">
        <f aca="false">R100+R103+R106+R113+R122+R124+R127+R132+R138+R142</f>
        <v>0</v>
      </c>
      <c r="S99" s="126" t="n">
        <f aca="false">S100+S103+S106+S113+S122+S124+S127+S132+S138+S142</f>
        <v>706015886825.57</v>
      </c>
      <c r="T99" s="126" t="n">
        <f aca="false">T100+T103+T106+T113+T122+T124+T127+T132+T138+T142</f>
        <v>677197142828.59</v>
      </c>
      <c r="U99" s="126" t="n">
        <f aca="false">U100+U103+U106+U113+U122+U124+U127+U132+U138+U142</f>
        <v>349086642907.1</v>
      </c>
      <c r="V99" s="126" t="n">
        <f aca="false">V100+V103+V106+V113+V122+V124+V127+V132+V138+V142</f>
        <v>348930801440.77</v>
      </c>
      <c r="W99" s="126" t="n">
        <f aca="false">W100+W103+W106+W113+W122+W124+W127+W132+W138+W142</f>
        <v>348930801440.77</v>
      </c>
      <c r="X99" s="127" t="n">
        <f aca="false">T99/Q99</f>
        <v>0.908991893707889</v>
      </c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</row>
    <row r="100" s="118" customFormat="true" ht="33" hidden="false" customHeight="false" outlineLevel="0" collapsed="false">
      <c r="A100" s="119" t="s">
        <v>119</v>
      </c>
      <c r="B100" s="120" t="s">
        <v>151</v>
      </c>
      <c r="C100" s="120" t="s">
        <v>123</v>
      </c>
      <c r="D100" s="120" t="s">
        <v>153</v>
      </c>
      <c r="E100" s="121"/>
      <c r="F100" s="121"/>
      <c r="G100" s="121"/>
      <c r="H100" s="122"/>
      <c r="I100" s="123"/>
      <c r="J100" s="124"/>
      <c r="K100" s="252" t="s">
        <v>154</v>
      </c>
      <c r="L100" s="126" t="n">
        <f aca="false">SUM(L101:L102)</f>
        <v>300765410148</v>
      </c>
      <c r="M100" s="126" t="n">
        <f aca="false">SUM(M101:M102)</f>
        <v>49500000000</v>
      </c>
      <c r="N100" s="126" t="n">
        <f aca="false">SUM(N101:N102)+15000000000</f>
        <v>15000000000</v>
      </c>
      <c r="O100" s="126" t="n">
        <f aca="false">SUM(O101:O102)</f>
        <v>0</v>
      </c>
      <c r="P100" s="126" t="n">
        <f aca="false">+P102</f>
        <v>0</v>
      </c>
      <c r="Q100" s="126" t="n">
        <f aca="false">SUM(Q101:Q102)+15000000000</f>
        <v>266265410148</v>
      </c>
      <c r="R100" s="126" t="n">
        <f aca="false">SUM(R101:R102)</f>
        <v>0</v>
      </c>
      <c r="S100" s="126" t="n">
        <f aca="false">SUM(S101:S102)</f>
        <v>236312975588.66</v>
      </c>
      <c r="T100" s="126" t="n">
        <f aca="false">SUM(T101:T102)</f>
        <v>235452987494.92</v>
      </c>
      <c r="U100" s="126" t="n">
        <f aca="false">SUM(U101:U102)</f>
        <v>103889064013.04</v>
      </c>
      <c r="V100" s="126" t="n">
        <f aca="false">SUM(V101:V102)</f>
        <v>103793432430.04</v>
      </c>
      <c r="W100" s="126" t="n">
        <f aca="false">SUM(W101:W102)</f>
        <v>103793432430.04</v>
      </c>
      <c r="X100" s="127" t="n">
        <f aca="false">T100/Q100</f>
        <v>0.884279288714395</v>
      </c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</row>
    <row r="101" s="149" customFormat="true" ht="24.75" hidden="false" customHeight="false" outlineLevel="0" collapsed="false">
      <c r="A101" s="235" t="s">
        <v>119</v>
      </c>
      <c r="B101" s="236" t="s">
        <v>151</v>
      </c>
      <c r="C101" s="236" t="s">
        <v>123</v>
      </c>
      <c r="D101" s="236" t="n">
        <v>16</v>
      </c>
      <c r="E101" s="143" t="s">
        <v>127</v>
      </c>
      <c r="F101" s="143" t="s">
        <v>155</v>
      </c>
      <c r="G101" s="143"/>
      <c r="H101" s="144" t="n">
        <v>13</v>
      </c>
      <c r="I101" s="145" t="s">
        <v>41</v>
      </c>
      <c r="J101" s="146" t="s">
        <v>42</v>
      </c>
      <c r="K101" s="253" t="s">
        <v>156</v>
      </c>
      <c r="L101" s="238" t="n">
        <v>200000000000</v>
      </c>
      <c r="M101" s="238" t="n">
        <f aca="false">25000000000+9500000000+15000000000</f>
        <v>49500000000</v>
      </c>
      <c r="N101" s="238"/>
      <c r="O101" s="238"/>
      <c r="P101" s="238"/>
      <c r="Q101" s="238" t="n">
        <f aca="false">L101-M101+N101-O101+P101</f>
        <v>150500000000</v>
      </c>
      <c r="R101" s="238"/>
      <c r="S101" s="238" t="n">
        <f aca="false">146298348923</f>
        <v>146298348923</v>
      </c>
      <c r="T101" s="238" t="n">
        <v>146298348923</v>
      </c>
      <c r="U101" s="238" t="n">
        <v>72207442911</v>
      </c>
      <c r="V101" s="238" t="n">
        <v>72207442911</v>
      </c>
      <c r="W101" s="238" t="n">
        <v>72207442911</v>
      </c>
      <c r="X101" s="161" t="n">
        <f aca="false">T101/Q101</f>
        <v>0.972082052644518</v>
      </c>
    </row>
    <row r="102" s="151" customFormat="true" ht="24.75" hidden="false" customHeight="false" outlineLevel="0" collapsed="false">
      <c r="A102" s="141" t="s">
        <v>119</v>
      </c>
      <c r="B102" s="142" t="s">
        <v>151</v>
      </c>
      <c r="C102" s="142" t="s">
        <v>123</v>
      </c>
      <c r="D102" s="142" t="s">
        <v>153</v>
      </c>
      <c r="E102" s="143" t="s">
        <v>127</v>
      </c>
      <c r="F102" s="143" t="s">
        <v>155</v>
      </c>
      <c r="G102" s="143"/>
      <c r="H102" s="144" t="n">
        <v>11</v>
      </c>
      <c r="I102" s="145" t="s">
        <v>41</v>
      </c>
      <c r="J102" s="146" t="s">
        <v>42</v>
      </c>
      <c r="K102" s="254" t="s">
        <v>156</v>
      </c>
      <c r="L102" s="148" t="n">
        <v>100765410148</v>
      </c>
      <c r="M102" s="148"/>
      <c r="N102" s="148"/>
      <c r="O102" s="148"/>
      <c r="P102" s="148"/>
      <c r="Q102" s="148" t="n">
        <f aca="false">L102-M102+N102-O102+P102</f>
        <v>100765410148</v>
      </c>
      <c r="R102" s="148"/>
      <c r="S102" s="148" t="n">
        <v>90014626665.66</v>
      </c>
      <c r="T102" s="148" t="n">
        <v>89154638571.92</v>
      </c>
      <c r="U102" s="148" t="n">
        <v>31681621102.04</v>
      </c>
      <c r="V102" s="148" t="n">
        <v>31585989519.04</v>
      </c>
      <c r="W102" s="148" t="n">
        <v>31585989519.04</v>
      </c>
      <c r="X102" s="161" t="n">
        <f aca="false">T102/Q102</f>
        <v>0.88477423394569</v>
      </c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</row>
    <row r="103" s="118" customFormat="true" ht="24.75" hidden="false" customHeight="false" outlineLevel="0" collapsed="false">
      <c r="A103" s="119" t="s">
        <v>119</v>
      </c>
      <c r="B103" s="120" t="s">
        <v>151</v>
      </c>
      <c r="C103" s="120" t="s">
        <v>123</v>
      </c>
      <c r="D103" s="120" t="s">
        <v>157</v>
      </c>
      <c r="E103" s="121"/>
      <c r="F103" s="121"/>
      <c r="G103" s="121"/>
      <c r="H103" s="122"/>
      <c r="I103" s="123"/>
      <c r="J103" s="124"/>
      <c r="K103" s="252" t="s">
        <v>158</v>
      </c>
      <c r="L103" s="126" t="n">
        <f aca="false">SUM(L104:L105)</f>
        <v>214732589852</v>
      </c>
      <c r="M103" s="126" t="n">
        <f aca="false">SUM(M104:M105)</f>
        <v>22793000000</v>
      </c>
      <c r="N103" s="126" t="n">
        <f aca="false">SUM(N104:N105)</f>
        <v>9500000000</v>
      </c>
      <c r="O103" s="126" t="n">
        <f aca="false">SUM(O104:O105)</f>
        <v>0</v>
      </c>
      <c r="P103" s="126" t="n">
        <f aca="false">SUM(P104:P105)</f>
        <v>0</v>
      </c>
      <c r="Q103" s="126" t="n">
        <f aca="false">SUM(Q104:Q105)</f>
        <v>201439589852</v>
      </c>
      <c r="R103" s="126" t="n">
        <f aca="false">SUM(R104:R105)</f>
        <v>0</v>
      </c>
      <c r="S103" s="126" t="n">
        <f aca="false">SUM(S104:S105)</f>
        <v>201190968956.26</v>
      </c>
      <c r="T103" s="126" t="n">
        <f aca="false">SUM(T104:T105)</f>
        <v>190761906044.26</v>
      </c>
      <c r="U103" s="126" t="n">
        <f aca="false">SUM(U104:U105)</f>
        <v>68454473888</v>
      </c>
      <c r="V103" s="126" t="n">
        <f aca="false">SUM(V104:V105)</f>
        <v>68434617338</v>
      </c>
      <c r="W103" s="126" t="n">
        <f aca="false">SUM(W104:W105)</f>
        <v>68434617338</v>
      </c>
      <c r="X103" s="127" t="n">
        <f aca="false">T103/Q103</f>
        <v>0.94699312178115</v>
      </c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</row>
    <row r="104" s="151" customFormat="true" ht="24.75" hidden="false" customHeight="false" outlineLevel="0" collapsed="false">
      <c r="A104" s="141" t="s">
        <v>119</v>
      </c>
      <c r="B104" s="142" t="s">
        <v>151</v>
      </c>
      <c r="C104" s="142" t="s">
        <v>123</v>
      </c>
      <c r="D104" s="142" t="s">
        <v>157</v>
      </c>
      <c r="E104" s="143" t="s">
        <v>127</v>
      </c>
      <c r="F104" s="143" t="s">
        <v>155</v>
      </c>
      <c r="G104" s="143"/>
      <c r="H104" s="144" t="n">
        <v>11</v>
      </c>
      <c r="I104" s="145" t="s">
        <v>41</v>
      </c>
      <c r="J104" s="146" t="s">
        <v>42</v>
      </c>
      <c r="K104" s="254" t="s">
        <v>156</v>
      </c>
      <c r="L104" s="148" t="n">
        <v>102314382380</v>
      </c>
      <c r="M104" s="148" t="n">
        <v>5000000000</v>
      </c>
      <c r="N104" s="148"/>
      <c r="O104" s="148"/>
      <c r="P104" s="148"/>
      <c r="Q104" s="148" t="n">
        <f aca="false">L104-M104+N104-O104+P104</f>
        <v>97314382380</v>
      </c>
      <c r="R104" s="148" t="n">
        <v>0</v>
      </c>
      <c r="S104" s="148" t="n">
        <v>97070544547.26</v>
      </c>
      <c r="T104" s="148" t="n">
        <v>94614068436.26</v>
      </c>
      <c r="U104" s="148" t="n">
        <v>33790681675</v>
      </c>
      <c r="V104" s="148" t="n">
        <v>33770825125</v>
      </c>
      <c r="W104" s="148" t="n">
        <v>33770825125</v>
      </c>
      <c r="X104" s="161" t="n">
        <f aca="false">T104/Q104</f>
        <v>0.972251645874958</v>
      </c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</row>
    <row r="105" s="151" customFormat="true" ht="24.75" hidden="false" customHeight="false" outlineLevel="0" collapsed="false">
      <c r="A105" s="141" t="s">
        <v>119</v>
      </c>
      <c r="B105" s="142" t="s">
        <v>151</v>
      </c>
      <c r="C105" s="142" t="s">
        <v>123</v>
      </c>
      <c r="D105" s="142" t="s">
        <v>157</v>
      </c>
      <c r="E105" s="143" t="s">
        <v>127</v>
      </c>
      <c r="F105" s="143" t="s">
        <v>155</v>
      </c>
      <c r="G105" s="143"/>
      <c r="H105" s="144" t="n">
        <v>13</v>
      </c>
      <c r="I105" s="145" t="s">
        <v>41</v>
      </c>
      <c r="J105" s="146" t="s">
        <v>42</v>
      </c>
      <c r="K105" s="254" t="s">
        <v>156</v>
      </c>
      <c r="L105" s="148" t="n">
        <v>112418207472</v>
      </c>
      <c r="M105" s="148" t="n">
        <f aca="false">17793000000</f>
        <v>17793000000</v>
      </c>
      <c r="N105" s="148" t="n">
        <v>9500000000</v>
      </c>
      <c r="O105" s="148"/>
      <c r="P105" s="148"/>
      <c r="Q105" s="148" t="n">
        <f aca="false">L105-M105+N105-O105+P105</f>
        <v>104125207472</v>
      </c>
      <c r="R105" s="148" t="n">
        <v>0</v>
      </c>
      <c r="S105" s="148" t="n">
        <v>104120424409</v>
      </c>
      <c r="T105" s="148" t="n">
        <v>96147837608</v>
      </c>
      <c r="U105" s="148" t="n">
        <v>34663792213</v>
      </c>
      <c r="V105" s="148" t="n">
        <v>34663792213</v>
      </c>
      <c r="W105" s="148" t="n">
        <v>34663792213</v>
      </c>
      <c r="X105" s="161" t="n">
        <f aca="false">T105/Q105</f>
        <v>0.923386756601228</v>
      </c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</row>
    <row r="106" s="118" customFormat="true" ht="33" hidden="false" customHeight="false" outlineLevel="0" collapsed="false">
      <c r="A106" s="119" t="s">
        <v>119</v>
      </c>
      <c r="B106" s="120" t="s">
        <v>151</v>
      </c>
      <c r="C106" s="120" t="s">
        <v>123</v>
      </c>
      <c r="D106" s="120" t="s">
        <v>159</v>
      </c>
      <c r="E106" s="121"/>
      <c r="F106" s="121"/>
      <c r="G106" s="121"/>
      <c r="H106" s="122"/>
      <c r="I106" s="123"/>
      <c r="J106" s="124"/>
      <c r="K106" s="252" t="s">
        <v>160</v>
      </c>
      <c r="L106" s="126" t="n">
        <f aca="false">SUM(L107:L112)</f>
        <v>20000000000</v>
      </c>
      <c r="M106" s="126" t="n">
        <f aca="false">SUM(M107:M112)</f>
        <v>900000000</v>
      </c>
      <c r="N106" s="126" t="n">
        <f aca="false">SUM(N107:N112)</f>
        <v>11847380010</v>
      </c>
      <c r="O106" s="126" t="n">
        <f aca="false">SUM(O107:O112)</f>
        <v>0</v>
      </c>
      <c r="P106" s="126" t="n">
        <f aca="false">SUM(P107:P112)</f>
        <v>0</v>
      </c>
      <c r="Q106" s="126" t="n">
        <f aca="false">SUM(Q107:Q112)</f>
        <v>30947380010</v>
      </c>
      <c r="R106" s="126" t="n">
        <f aca="false">SUM(R107:R112)</f>
        <v>0</v>
      </c>
      <c r="S106" s="126" t="n">
        <f aca="false">SUM(S107:S112)</f>
        <v>30531753460</v>
      </c>
      <c r="T106" s="126" t="n">
        <f aca="false">SUM(T107:T112)</f>
        <v>27619511258</v>
      </c>
      <c r="U106" s="126" t="n">
        <f aca="false">SUM(U107:U112)</f>
        <v>20536246665</v>
      </c>
      <c r="V106" s="126" t="n">
        <f aca="false">SUM(V107:V112)</f>
        <v>20536246665</v>
      </c>
      <c r="W106" s="126" t="n">
        <f aca="false">SUM(W107:W112)</f>
        <v>20536246665</v>
      </c>
      <c r="X106" s="127" t="n">
        <f aca="false">T106/Q106</f>
        <v>0.892466866309049</v>
      </c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</row>
    <row r="107" s="151" customFormat="true" ht="12.75" hidden="false" customHeight="false" outlineLevel="0" collapsed="false">
      <c r="A107" s="141" t="s">
        <v>119</v>
      </c>
      <c r="B107" s="142" t="s">
        <v>151</v>
      </c>
      <c r="C107" s="142" t="s">
        <v>123</v>
      </c>
      <c r="D107" s="142" t="s">
        <v>159</v>
      </c>
      <c r="E107" s="143" t="s">
        <v>127</v>
      </c>
      <c r="F107" s="143" t="s">
        <v>161</v>
      </c>
      <c r="G107" s="143"/>
      <c r="H107" s="144" t="n">
        <v>11</v>
      </c>
      <c r="I107" s="145" t="s">
        <v>41</v>
      </c>
      <c r="J107" s="146" t="s">
        <v>42</v>
      </c>
      <c r="K107" s="254" t="s">
        <v>162</v>
      </c>
      <c r="L107" s="148" t="n">
        <v>8200000000</v>
      </c>
      <c r="M107" s="148" t="n">
        <v>500000000</v>
      </c>
      <c r="N107" s="148" t="n">
        <v>400000000</v>
      </c>
      <c r="O107" s="148"/>
      <c r="P107" s="148"/>
      <c r="Q107" s="148" t="n">
        <f aca="false">L107-M107+N107-O107+P107</f>
        <v>8100000000</v>
      </c>
      <c r="R107" s="148"/>
      <c r="S107" s="148" t="n">
        <v>8100000000</v>
      </c>
      <c r="T107" s="148" t="n">
        <v>8100000000</v>
      </c>
      <c r="U107" s="148" t="n">
        <v>6460185881</v>
      </c>
      <c r="V107" s="148" t="n">
        <v>6460185881</v>
      </c>
      <c r="W107" s="148" t="n">
        <v>6460185881</v>
      </c>
      <c r="X107" s="161" t="n">
        <f aca="false">T107/Q107</f>
        <v>1</v>
      </c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</row>
    <row r="108" s="151" customFormat="true" ht="12.75" hidden="false" customHeight="false" outlineLevel="0" collapsed="false">
      <c r="A108" s="141" t="s">
        <v>119</v>
      </c>
      <c r="B108" s="142" t="s">
        <v>151</v>
      </c>
      <c r="C108" s="142" t="s">
        <v>123</v>
      </c>
      <c r="D108" s="142" t="s">
        <v>159</v>
      </c>
      <c r="E108" s="143" t="s">
        <v>127</v>
      </c>
      <c r="F108" s="143" t="s">
        <v>161</v>
      </c>
      <c r="G108" s="143"/>
      <c r="H108" s="144" t="n">
        <v>13</v>
      </c>
      <c r="I108" s="145" t="s">
        <v>41</v>
      </c>
      <c r="J108" s="146" t="s">
        <v>42</v>
      </c>
      <c r="K108" s="254" t="s">
        <v>162</v>
      </c>
      <c r="L108" s="148" t="n">
        <v>0</v>
      </c>
      <c r="M108" s="148"/>
      <c r="N108" s="148" t="n">
        <v>7000000000</v>
      </c>
      <c r="O108" s="148"/>
      <c r="P108" s="148"/>
      <c r="Q108" s="148" t="n">
        <f aca="false">L108-M108+N108-O108+P108</f>
        <v>7000000000</v>
      </c>
      <c r="R108" s="148"/>
      <c r="S108" s="148" t="n">
        <v>7000000000</v>
      </c>
      <c r="T108" s="148" t="n">
        <v>7000000000</v>
      </c>
      <c r="U108" s="148" t="n">
        <v>3653094403</v>
      </c>
      <c r="V108" s="148" t="n">
        <v>3653094403</v>
      </c>
      <c r="W108" s="148" t="n">
        <v>3653094403</v>
      </c>
      <c r="X108" s="161" t="n">
        <f aca="false">S108/Q108</f>
        <v>1</v>
      </c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</row>
    <row r="109" s="151" customFormat="true" ht="18" hidden="false" customHeight="true" outlineLevel="0" collapsed="false">
      <c r="A109" s="141" t="s">
        <v>119</v>
      </c>
      <c r="B109" s="142" t="s">
        <v>151</v>
      </c>
      <c r="C109" s="142" t="s">
        <v>123</v>
      </c>
      <c r="D109" s="142" t="s">
        <v>159</v>
      </c>
      <c r="E109" s="143" t="s">
        <v>127</v>
      </c>
      <c r="F109" s="143" t="s">
        <v>163</v>
      </c>
      <c r="G109" s="143"/>
      <c r="H109" s="144" t="n">
        <v>11</v>
      </c>
      <c r="I109" s="145" t="s">
        <v>41</v>
      </c>
      <c r="J109" s="146" t="s">
        <v>42</v>
      </c>
      <c r="K109" s="254" t="s">
        <v>164</v>
      </c>
      <c r="L109" s="148" t="n">
        <v>2400000000</v>
      </c>
      <c r="M109" s="148" t="n">
        <v>400000000</v>
      </c>
      <c r="N109" s="148" t="n">
        <f aca="false">500000000</f>
        <v>500000000</v>
      </c>
      <c r="O109" s="148"/>
      <c r="P109" s="148"/>
      <c r="Q109" s="148" t="n">
        <f aca="false">L109-M109+N109-O109+P109</f>
        <v>2500000000</v>
      </c>
      <c r="R109" s="148"/>
      <c r="S109" s="148" t="n">
        <v>2264486225</v>
      </c>
      <c r="T109" s="148" t="n">
        <v>2263345907</v>
      </c>
      <c r="U109" s="148" t="n">
        <v>2190133307</v>
      </c>
      <c r="V109" s="148" t="n">
        <v>2190133307</v>
      </c>
      <c r="W109" s="148" t="n">
        <v>2190133307</v>
      </c>
      <c r="X109" s="161" t="n">
        <f aca="false">T109/Q109</f>
        <v>0.9053383628</v>
      </c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</row>
    <row r="110" s="151" customFormat="true" ht="18" hidden="false" customHeight="true" outlineLevel="0" collapsed="false">
      <c r="A110" s="141" t="s">
        <v>119</v>
      </c>
      <c r="B110" s="142" t="s">
        <v>151</v>
      </c>
      <c r="C110" s="142" t="s">
        <v>123</v>
      </c>
      <c r="D110" s="142" t="s">
        <v>159</v>
      </c>
      <c r="E110" s="143" t="s">
        <v>127</v>
      </c>
      <c r="F110" s="143" t="s">
        <v>163</v>
      </c>
      <c r="G110" s="143"/>
      <c r="H110" s="144" t="n">
        <v>13</v>
      </c>
      <c r="I110" s="145" t="s">
        <v>41</v>
      </c>
      <c r="J110" s="146" t="s">
        <v>42</v>
      </c>
      <c r="K110" s="254" t="s">
        <v>164</v>
      </c>
      <c r="L110" s="148" t="n">
        <v>0</v>
      </c>
      <c r="M110" s="148"/>
      <c r="N110" s="148" t="n">
        <v>3106285056</v>
      </c>
      <c r="O110" s="148"/>
      <c r="P110" s="148"/>
      <c r="Q110" s="148" t="n">
        <f aca="false">L110-M110+N110-O110+P110</f>
        <v>3106285056</v>
      </c>
      <c r="R110" s="148"/>
      <c r="S110" s="148" t="n">
        <v>3106285056</v>
      </c>
      <c r="T110" s="148" t="n">
        <v>1198500000</v>
      </c>
      <c r="U110" s="148" t="n">
        <v>1196500000</v>
      </c>
      <c r="V110" s="148" t="n">
        <v>1196500000</v>
      </c>
      <c r="W110" s="148" t="n">
        <v>1196500000</v>
      </c>
      <c r="X110" s="161" t="n">
        <f aca="false">T110/Q110</f>
        <v>0.385830655716872</v>
      </c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</row>
    <row r="111" s="151" customFormat="true" ht="16.5" hidden="false" customHeight="false" outlineLevel="0" collapsed="false">
      <c r="A111" s="141" t="s">
        <v>119</v>
      </c>
      <c r="B111" s="142" t="s">
        <v>151</v>
      </c>
      <c r="C111" s="142" t="s">
        <v>123</v>
      </c>
      <c r="D111" s="142" t="s">
        <v>159</v>
      </c>
      <c r="E111" s="143" t="s">
        <v>127</v>
      </c>
      <c r="F111" s="143" t="s">
        <v>165</v>
      </c>
      <c r="G111" s="143"/>
      <c r="H111" s="144" t="n">
        <v>11</v>
      </c>
      <c r="I111" s="145" t="s">
        <v>41</v>
      </c>
      <c r="J111" s="146" t="s">
        <v>42</v>
      </c>
      <c r="K111" s="254" t="s">
        <v>166</v>
      </c>
      <c r="L111" s="148" t="n">
        <v>1500000000</v>
      </c>
      <c r="M111" s="148"/>
      <c r="N111" s="148"/>
      <c r="O111" s="148"/>
      <c r="P111" s="148"/>
      <c r="Q111" s="148" t="n">
        <f aca="false">L111-M111+N111-O111+P111</f>
        <v>1500000000</v>
      </c>
      <c r="R111" s="148"/>
      <c r="S111" s="148" t="n">
        <v>1496599850</v>
      </c>
      <c r="T111" s="148" t="n">
        <v>1273798949</v>
      </c>
      <c r="U111" s="148" t="n">
        <v>576679161</v>
      </c>
      <c r="V111" s="148" t="n">
        <v>576679161</v>
      </c>
      <c r="W111" s="148" t="n">
        <v>576679161</v>
      </c>
      <c r="X111" s="161" t="n">
        <f aca="false">T111/Q111</f>
        <v>0.849199299333333</v>
      </c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</row>
    <row r="112" s="151" customFormat="true" ht="16.5" hidden="false" customHeight="false" outlineLevel="0" collapsed="false">
      <c r="A112" s="141" t="s">
        <v>119</v>
      </c>
      <c r="B112" s="142" t="s">
        <v>151</v>
      </c>
      <c r="C112" s="142" t="s">
        <v>123</v>
      </c>
      <c r="D112" s="142" t="s">
        <v>159</v>
      </c>
      <c r="E112" s="143" t="s">
        <v>127</v>
      </c>
      <c r="F112" s="145" t="n">
        <v>4302075</v>
      </c>
      <c r="G112" s="143"/>
      <c r="H112" s="144" t="n">
        <v>11</v>
      </c>
      <c r="I112" s="145" t="s">
        <v>41</v>
      </c>
      <c r="J112" s="146" t="s">
        <v>42</v>
      </c>
      <c r="K112" s="254" t="s">
        <v>167</v>
      </c>
      <c r="L112" s="148" t="n">
        <v>7900000000</v>
      </c>
      <c r="M112" s="148"/>
      <c r="N112" s="148" t="n">
        <v>841094954</v>
      </c>
      <c r="O112" s="148"/>
      <c r="P112" s="148"/>
      <c r="Q112" s="148" t="n">
        <f aca="false">L112-M112+N112-O112+P112</f>
        <v>8741094954</v>
      </c>
      <c r="R112" s="148"/>
      <c r="S112" s="148" t="n">
        <v>8564382329</v>
      </c>
      <c r="T112" s="148" t="n">
        <v>7783866402</v>
      </c>
      <c r="U112" s="148" t="n">
        <v>6459653913</v>
      </c>
      <c r="V112" s="148" t="n">
        <v>6459653913</v>
      </c>
      <c r="W112" s="148" t="n">
        <v>6459653913</v>
      </c>
      <c r="X112" s="161" t="n">
        <f aca="false">T112/Q112</f>
        <v>0.890491001752365</v>
      </c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</row>
    <row r="113" s="118" customFormat="true" ht="42" hidden="false" customHeight="true" outlineLevel="0" collapsed="false">
      <c r="A113" s="119" t="s">
        <v>119</v>
      </c>
      <c r="B113" s="120" t="s">
        <v>151</v>
      </c>
      <c r="C113" s="120" t="s">
        <v>123</v>
      </c>
      <c r="D113" s="120" t="s">
        <v>168</v>
      </c>
      <c r="E113" s="121"/>
      <c r="F113" s="121"/>
      <c r="G113" s="121"/>
      <c r="H113" s="122"/>
      <c r="I113" s="123"/>
      <c r="J113" s="124" t="s">
        <v>42</v>
      </c>
      <c r="K113" s="252" t="s">
        <v>169</v>
      </c>
      <c r="L113" s="126" t="n">
        <f aca="false">SUM(L114:L121)</f>
        <v>100000000000</v>
      </c>
      <c r="M113" s="126" t="n">
        <f aca="false">SUM(M114:M121)</f>
        <v>940232987</v>
      </c>
      <c r="N113" s="126" t="n">
        <f aca="false">SUM(N114:N121)</f>
        <v>34940505474</v>
      </c>
      <c r="O113" s="126" t="n">
        <f aca="false">SUM(O114:O121)</f>
        <v>0</v>
      </c>
      <c r="P113" s="126" t="n">
        <f aca="false">SUM(P114:P121)</f>
        <v>0</v>
      </c>
      <c r="Q113" s="126" t="n">
        <f aca="false">SUM(Q114:Q121)</f>
        <v>134000272487</v>
      </c>
      <c r="R113" s="126" t="n">
        <f aca="false">SUM(R114:R121)</f>
        <v>0</v>
      </c>
      <c r="S113" s="126" t="n">
        <f aca="false">SUM(S114:S121)</f>
        <v>130485356388.45</v>
      </c>
      <c r="T113" s="126" t="n">
        <f aca="false">SUM(T114:T121)</f>
        <v>118476524747.21</v>
      </c>
      <c r="U113" s="126" t="n">
        <f aca="false">SUM(U114:U121)</f>
        <v>79761811297.76</v>
      </c>
      <c r="V113" s="126" t="n">
        <f aca="false">SUM(V114:V121)</f>
        <v>79761811297.76</v>
      </c>
      <c r="W113" s="126" t="n">
        <f aca="false">SUM(W114:W121)</f>
        <v>79761811297.76</v>
      </c>
      <c r="X113" s="127" t="n">
        <f aca="false">T113/Q113</f>
        <v>0.88415137184668</v>
      </c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</row>
    <row r="114" s="151" customFormat="true" ht="12.75" hidden="false" customHeight="false" outlineLevel="0" collapsed="false">
      <c r="A114" s="141" t="s">
        <v>119</v>
      </c>
      <c r="B114" s="142" t="s">
        <v>151</v>
      </c>
      <c r="C114" s="142" t="s">
        <v>123</v>
      </c>
      <c r="D114" s="142" t="s">
        <v>168</v>
      </c>
      <c r="E114" s="143" t="s">
        <v>127</v>
      </c>
      <c r="F114" s="143" t="s">
        <v>161</v>
      </c>
      <c r="G114" s="143"/>
      <c r="H114" s="144" t="n">
        <v>11</v>
      </c>
      <c r="I114" s="145" t="s">
        <v>41</v>
      </c>
      <c r="J114" s="146" t="s">
        <v>42</v>
      </c>
      <c r="K114" s="254" t="s">
        <v>162</v>
      </c>
      <c r="L114" s="148" t="n">
        <v>36300000000</v>
      </c>
      <c r="M114" s="148"/>
      <c r="N114" s="148"/>
      <c r="O114" s="148"/>
      <c r="P114" s="148"/>
      <c r="Q114" s="148" t="n">
        <f aca="false">L114-M114+N114-O114+P114</f>
        <v>36300000000</v>
      </c>
      <c r="R114" s="148"/>
      <c r="S114" s="148" t="n">
        <v>36300000000</v>
      </c>
      <c r="T114" s="148" t="n">
        <v>36300000000</v>
      </c>
      <c r="U114" s="148" t="n">
        <v>29376522345</v>
      </c>
      <c r="V114" s="148" t="n">
        <v>29376522345</v>
      </c>
      <c r="W114" s="148" t="n">
        <v>29376522345</v>
      </c>
      <c r="X114" s="161" t="n">
        <f aca="false">T114/Q114</f>
        <v>1</v>
      </c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</row>
    <row r="115" s="151" customFormat="true" ht="12.75" hidden="false" customHeight="false" outlineLevel="0" collapsed="false">
      <c r="A115" s="141" t="s">
        <v>119</v>
      </c>
      <c r="B115" s="142" t="s">
        <v>151</v>
      </c>
      <c r="C115" s="142" t="s">
        <v>123</v>
      </c>
      <c r="D115" s="142" t="s">
        <v>168</v>
      </c>
      <c r="E115" s="143" t="s">
        <v>127</v>
      </c>
      <c r="F115" s="143" t="s">
        <v>161</v>
      </c>
      <c r="G115" s="143"/>
      <c r="H115" s="144" t="n">
        <v>13</v>
      </c>
      <c r="I115" s="145" t="s">
        <v>41</v>
      </c>
      <c r="J115" s="146" t="s">
        <v>42</v>
      </c>
      <c r="K115" s="254" t="s">
        <v>162</v>
      </c>
      <c r="L115" s="148" t="n">
        <v>0</v>
      </c>
      <c r="M115" s="148"/>
      <c r="N115" s="148" t="n">
        <f aca="false">15804000000+192285735+1500000000</f>
        <v>17496285735</v>
      </c>
      <c r="O115" s="148"/>
      <c r="P115" s="148"/>
      <c r="Q115" s="148" t="n">
        <f aca="false">L115-M115+N115-O115+P115</f>
        <v>17496285735</v>
      </c>
      <c r="R115" s="148"/>
      <c r="S115" s="148" t="n">
        <v>17496285735</v>
      </c>
      <c r="T115" s="148" t="n">
        <v>17496285735</v>
      </c>
      <c r="U115" s="148" t="n">
        <v>0</v>
      </c>
      <c r="V115" s="148" t="n">
        <v>0</v>
      </c>
      <c r="W115" s="148" t="n">
        <v>0</v>
      </c>
      <c r="X115" s="161" t="n">
        <f aca="false">T115/Q115</f>
        <v>1</v>
      </c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</row>
    <row r="116" s="151" customFormat="true" ht="20.25" hidden="false" customHeight="true" outlineLevel="0" collapsed="false">
      <c r="A116" s="141" t="s">
        <v>119</v>
      </c>
      <c r="B116" s="142" t="s">
        <v>151</v>
      </c>
      <c r="C116" s="142" t="s">
        <v>123</v>
      </c>
      <c r="D116" s="142" t="s">
        <v>168</v>
      </c>
      <c r="E116" s="143" t="s">
        <v>127</v>
      </c>
      <c r="F116" s="143" t="s">
        <v>163</v>
      </c>
      <c r="G116" s="143"/>
      <c r="H116" s="144" t="n">
        <v>11</v>
      </c>
      <c r="I116" s="145" t="s">
        <v>41</v>
      </c>
      <c r="J116" s="146" t="s">
        <v>42</v>
      </c>
      <c r="K116" s="254" t="s">
        <v>170</v>
      </c>
      <c r="L116" s="148" t="n">
        <v>12430000000</v>
      </c>
      <c r="M116" s="148"/>
      <c r="N116" s="148"/>
      <c r="O116" s="148"/>
      <c r="P116" s="148"/>
      <c r="Q116" s="148" t="n">
        <f aca="false">L116-M116+N116-O116+P116</f>
        <v>12430000000</v>
      </c>
      <c r="R116" s="148"/>
      <c r="S116" s="148" t="n">
        <v>12207287635</v>
      </c>
      <c r="T116" s="148" t="n">
        <v>12039905024.06</v>
      </c>
      <c r="U116" s="148" t="n">
        <v>11031297728.06</v>
      </c>
      <c r="V116" s="148" t="n">
        <v>11031297728.06</v>
      </c>
      <c r="W116" s="148" t="n">
        <v>11031297728.06</v>
      </c>
      <c r="X116" s="161" t="n">
        <f aca="false">T116/Q116</f>
        <v>0.968616655193886</v>
      </c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</row>
    <row r="117" s="151" customFormat="true" ht="20.25" hidden="false" customHeight="true" outlineLevel="0" collapsed="false">
      <c r="A117" s="141" t="s">
        <v>119</v>
      </c>
      <c r="B117" s="142" t="s">
        <v>151</v>
      </c>
      <c r="C117" s="142" t="s">
        <v>123</v>
      </c>
      <c r="D117" s="142" t="s">
        <v>168</v>
      </c>
      <c r="E117" s="143" t="s">
        <v>127</v>
      </c>
      <c r="F117" s="143" t="s">
        <v>163</v>
      </c>
      <c r="G117" s="143"/>
      <c r="H117" s="144" t="n">
        <v>13</v>
      </c>
      <c r="I117" s="145" t="s">
        <v>41</v>
      </c>
      <c r="J117" s="146" t="s">
        <v>42</v>
      </c>
      <c r="K117" s="254" t="s">
        <v>170</v>
      </c>
      <c r="L117" s="148" t="n">
        <v>0</v>
      </c>
      <c r="M117" s="148" t="n">
        <v>821696277</v>
      </c>
      <c r="N117" s="148" t="n">
        <f aca="false">7096000000+1700000000</f>
        <v>8796000000</v>
      </c>
      <c r="O117" s="148"/>
      <c r="P117" s="148"/>
      <c r="Q117" s="148" t="n">
        <f aca="false">L117-M117+N117-O117+P117</f>
        <v>7974303723</v>
      </c>
      <c r="R117" s="148"/>
      <c r="S117" s="148" t="n">
        <v>7974303723</v>
      </c>
      <c r="T117" s="148" t="n">
        <v>640281084.7</v>
      </c>
      <c r="U117" s="148" t="n">
        <v>634281084.7</v>
      </c>
      <c r="V117" s="148" t="n">
        <v>634281084.7</v>
      </c>
      <c r="W117" s="148" t="n">
        <v>634281084.7</v>
      </c>
      <c r="X117" s="161" t="n">
        <f aca="false">T117/Q117</f>
        <v>0.0802930396108766</v>
      </c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</row>
    <row r="118" s="151" customFormat="true" ht="16.5" hidden="false" customHeight="false" outlineLevel="0" collapsed="false">
      <c r="A118" s="141" t="s">
        <v>119</v>
      </c>
      <c r="B118" s="142" t="s">
        <v>151</v>
      </c>
      <c r="C118" s="142" t="s">
        <v>123</v>
      </c>
      <c r="D118" s="142" t="s">
        <v>168</v>
      </c>
      <c r="E118" s="143" t="s">
        <v>127</v>
      </c>
      <c r="F118" s="143" t="s">
        <v>165</v>
      </c>
      <c r="G118" s="143"/>
      <c r="H118" s="144" t="n">
        <v>11</v>
      </c>
      <c r="I118" s="145" t="s">
        <v>41</v>
      </c>
      <c r="J118" s="146" t="s">
        <v>42</v>
      </c>
      <c r="K118" s="254" t="s">
        <v>166</v>
      </c>
      <c r="L118" s="148" t="n">
        <v>8000000000</v>
      </c>
      <c r="M118" s="148"/>
      <c r="N118" s="148" t="n">
        <v>118536710</v>
      </c>
      <c r="O118" s="148"/>
      <c r="P118" s="148"/>
      <c r="Q118" s="148" t="n">
        <f aca="false">L118-M118+N118-O118+P118</f>
        <v>8118536710</v>
      </c>
      <c r="R118" s="148"/>
      <c r="S118" s="148" t="n">
        <v>8118536580.45</v>
      </c>
      <c r="T118" s="148" t="n">
        <v>7255721856.45</v>
      </c>
      <c r="U118" s="148" t="n">
        <v>3833852812</v>
      </c>
      <c r="V118" s="148" t="n">
        <v>3833852812</v>
      </c>
      <c r="W118" s="148" t="n">
        <v>3833852812</v>
      </c>
      <c r="X118" s="161" t="n">
        <v>0.848075539274121</v>
      </c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</row>
    <row r="119" s="151" customFormat="true" ht="16.5" hidden="false" customHeight="false" outlineLevel="0" collapsed="false">
      <c r="A119" s="141" t="s">
        <v>119</v>
      </c>
      <c r="B119" s="142" t="s">
        <v>151</v>
      </c>
      <c r="C119" s="142" t="s">
        <v>123</v>
      </c>
      <c r="D119" s="142" t="s">
        <v>168</v>
      </c>
      <c r="E119" s="143" t="s">
        <v>127</v>
      </c>
      <c r="F119" s="143" t="s">
        <v>165</v>
      </c>
      <c r="G119" s="143"/>
      <c r="H119" s="144" t="n">
        <v>13</v>
      </c>
      <c r="I119" s="145" t="s">
        <v>41</v>
      </c>
      <c r="J119" s="146" t="s">
        <v>42</v>
      </c>
      <c r="K119" s="254" t="s">
        <v>166</v>
      </c>
      <c r="L119" s="148" t="n">
        <v>0</v>
      </c>
      <c r="M119" s="148"/>
      <c r="N119" s="148" t="n">
        <v>629410542</v>
      </c>
      <c r="O119" s="148"/>
      <c r="P119" s="148"/>
      <c r="Q119" s="148" t="n">
        <f aca="false">L119-M119+N119-O119+P119</f>
        <v>629410542</v>
      </c>
      <c r="R119" s="148"/>
      <c r="S119" s="148" t="n">
        <v>629410542</v>
      </c>
      <c r="T119" s="148" t="n">
        <v>629410542</v>
      </c>
      <c r="U119" s="148" t="n">
        <v>0</v>
      </c>
      <c r="V119" s="148" t="n">
        <v>0</v>
      </c>
      <c r="W119" s="148" t="n">
        <v>0</v>
      </c>
      <c r="X119" s="161" t="n">
        <f aca="false">T119/Q119</f>
        <v>1</v>
      </c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</row>
    <row r="120" s="151" customFormat="true" ht="16.5" hidden="false" customHeight="false" outlineLevel="0" collapsed="false">
      <c r="A120" s="141" t="s">
        <v>119</v>
      </c>
      <c r="B120" s="142" t="s">
        <v>151</v>
      </c>
      <c r="C120" s="142" t="s">
        <v>123</v>
      </c>
      <c r="D120" s="142" t="s">
        <v>168</v>
      </c>
      <c r="E120" s="143" t="s">
        <v>127</v>
      </c>
      <c r="F120" s="143" t="s">
        <v>171</v>
      </c>
      <c r="G120" s="143"/>
      <c r="H120" s="144" t="n">
        <v>11</v>
      </c>
      <c r="I120" s="145" t="s">
        <v>41</v>
      </c>
      <c r="J120" s="146" t="s">
        <v>42</v>
      </c>
      <c r="K120" s="254" t="s">
        <v>172</v>
      </c>
      <c r="L120" s="148" t="n">
        <v>43270000000</v>
      </c>
      <c r="M120" s="148" t="n">
        <v>118536710</v>
      </c>
      <c r="N120" s="148" t="n">
        <v>3814357543</v>
      </c>
      <c r="O120" s="148"/>
      <c r="P120" s="148"/>
      <c r="Q120" s="148" t="n">
        <f aca="false">L120-M120+N120-O120+P120</f>
        <v>46965820833</v>
      </c>
      <c r="R120" s="148"/>
      <c r="S120" s="148" t="n">
        <v>45749532173</v>
      </c>
      <c r="T120" s="148" t="n">
        <v>42464920505</v>
      </c>
      <c r="U120" s="148" t="n">
        <v>34255857328</v>
      </c>
      <c r="V120" s="148" t="n">
        <v>34255857328</v>
      </c>
      <c r="W120" s="148" t="n">
        <v>34255857328</v>
      </c>
      <c r="X120" s="161" t="n">
        <f aca="false">T120/Q120</f>
        <v>0.904166471528216</v>
      </c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</row>
    <row r="121" s="151" customFormat="true" ht="16.5" hidden="false" customHeight="false" outlineLevel="0" collapsed="false">
      <c r="A121" s="141" t="s">
        <v>119</v>
      </c>
      <c r="B121" s="142" t="s">
        <v>151</v>
      </c>
      <c r="C121" s="142" t="s">
        <v>123</v>
      </c>
      <c r="D121" s="142" t="s">
        <v>168</v>
      </c>
      <c r="E121" s="143" t="s">
        <v>127</v>
      </c>
      <c r="F121" s="143" t="s">
        <v>171</v>
      </c>
      <c r="G121" s="143"/>
      <c r="H121" s="144" t="n">
        <v>13</v>
      </c>
      <c r="I121" s="145" t="s">
        <v>41</v>
      </c>
      <c r="J121" s="146" t="s">
        <v>42</v>
      </c>
      <c r="K121" s="254" t="s">
        <v>172</v>
      </c>
      <c r="L121" s="148" t="n">
        <v>0</v>
      </c>
      <c r="M121" s="148"/>
      <c r="N121" s="148" t="n">
        <f aca="false">500000000+3585914944</f>
        <v>4085914944</v>
      </c>
      <c r="O121" s="148"/>
      <c r="P121" s="148"/>
      <c r="Q121" s="148" t="n">
        <f aca="false">L121-M121+N121-O121+P121</f>
        <v>4085914944</v>
      </c>
      <c r="R121" s="148"/>
      <c r="S121" s="148" t="n">
        <v>2010000000</v>
      </c>
      <c r="T121" s="148" t="n">
        <v>1650000000</v>
      </c>
      <c r="U121" s="148" t="n">
        <v>630000000</v>
      </c>
      <c r="V121" s="148" t="n">
        <v>630000000</v>
      </c>
      <c r="W121" s="148" t="n">
        <v>630000000</v>
      </c>
      <c r="X121" s="161" t="n">
        <f aca="false">T121/Q121</f>
        <v>0.403826321060099</v>
      </c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</row>
    <row r="122" s="118" customFormat="true" ht="24.75" hidden="false" customHeight="false" outlineLevel="0" collapsed="false">
      <c r="A122" s="119" t="s">
        <v>119</v>
      </c>
      <c r="B122" s="120" t="s">
        <v>151</v>
      </c>
      <c r="C122" s="120" t="s">
        <v>123</v>
      </c>
      <c r="D122" s="120" t="s">
        <v>173</v>
      </c>
      <c r="E122" s="121"/>
      <c r="F122" s="121"/>
      <c r="G122" s="121"/>
      <c r="H122" s="122"/>
      <c r="I122" s="123"/>
      <c r="J122" s="124"/>
      <c r="K122" s="252" t="s">
        <v>174</v>
      </c>
      <c r="L122" s="126" t="n">
        <f aca="false">SUM(L123)</f>
        <v>900000000</v>
      </c>
      <c r="M122" s="126" t="n">
        <f aca="false">SUM(M123)</f>
        <v>0</v>
      </c>
      <c r="N122" s="126" t="n">
        <f aca="false">SUM(N123)</f>
        <v>0</v>
      </c>
      <c r="O122" s="126" t="n">
        <f aca="false">SUM(O123)</f>
        <v>0</v>
      </c>
      <c r="P122" s="126" t="n">
        <f aca="false">SUM(P123)</f>
        <v>0</v>
      </c>
      <c r="Q122" s="126" t="n">
        <f aca="false">SUM(Q123)</f>
        <v>900000000</v>
      </c>
      <c r="R122" s="126" t="n">
        <f aca="false">SUM(R123)</f>
        <v>0</v>
      </c>
      <c r="S122" s="126" t="n">
        <f aca="false">SUM(S123)</f>
        <v>899405996</v>
      </c>
      <c r="T122" s="126" t="n">
        <f aca="false">SUM(T123)</f>
        <v>887257409</v>
      </c>
      <c r="U122" s="126" t="n">
        <f aca="false">SUM(U123)</f>
        <v>670332598</v>
      </c>
      <c r="V122" s="126" t="n">
        <f aca="false">SUM(V123)</f>
        <v>670332598</v>
      </c>
      <c r="W122" s="126" t="n">
        <f aca="false">SUM(W123)</f>
        <v>670332598</v>
      </c>
      <c r="X122" s="127" t="n">
        <f aca="false">T122/Q122</f>
        <v>0.985841565555556</v>
      </c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</row>
    <row r="123" s="151" customFormat="true" ht="20.25" hidden="false" customHeight="true" outlineLevel="0" collapsed="false">
      <c r="A123" s="141" t="s">
        <v>119</v>
      </c>
      <c r="B123" s="142" t="s">
        <v>151</v>
      </c>
      <c r="C123" s="142" t="s">
        <v>123</v>
      </c>
      <c r="D123" s="142" t="s">
        <v>173</v>
      </c>
      <c r="E123" s="143" t="s">
        <v>127</v>
      </c>
      <c r="F123" s="143" t="s">
        <v>175</v>
      </c>
      <c r="G123" s="143"/>
      <c r="H123" s="144" t="n">
        <v>11</v>
      </c>
      <c r="I123" s="145" t="s">
        <v>41</v>
      </c>
      <c r="J123" s="146" t="s">
        <v>42</v>
      </c>
      <c r="K123" s="254" t="s">
        <v>176</v>
      </c>
      <c r="L123" s="148" t="n">
        <v>900000000</v>
      </c>
      <c r="M123" s="148"/>
      <c r="N123" s="148"/>
      <c r="O123" s="148"/>
      <c r="P123" s="148"/>
      <c r="Q123" s="148" t="n">
        <f aca="false">L123-M123+N123-O123+P123</f>
        <v>900000000</v>
      </c>
      <c r="R123" s="148"/>
      <c r="S123" s="148" t="n">
        <v>899405996</v>
      </c>
      <c r="T123" s="148" t="n">
        <v>887257409</v>
      </c>
      <c r="U123" s="148" t="n">
        <v>670332598</v>
      </c>
      <c r="V123" s="148" t="n">
        <v>670332598</v>
      </c>
      <c r="W123" s="148" t="n">
        <v>670332598</v>
      </c>
      <c r="X123" s="161" t="n">
        <f aca="false">T123/Q123</f>
        <v>0.985841565555556</v>
      </c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</row>
    <row r="124" s="118" customFormat="true" ht="24.75" hidden="false" customHeight="false" outlineLevel="0" collapsed="false">
      <c r="A124" s="119" t="s">
        <v>119</v>
      </c>
      <c r="B124" s="120" t="s">
        <v>151</v>
      </c>
      <c r="C124" s="120" t="s">
        <v>123</v>
      </c>
      <c r="D124" s="120" t="s">
        <v>177</v>
      </c>
      <c r="E124" s="121"/>
      <c r="F124" s="121"/>
      <c r="G124" s="121"/>
      <c r="H124" s="122"/>
      <c r="I124" s="123"/>
      <c r="J124" s="124"/>
      <c r="K124" s="252" t="s">
        <v>178</v>
      </c>
      <c r="L124" s="126" t="n">
        <f aca="false">SUM(L125:L126)</f>
        <v>900000000</v>
      </c>
      <c r="M124" s="126" t="n">
        <f aca="false">SUM(M125:M126)</f>
        <v>0</v>
      </c>
      <c r="N124" s="126" t="n">
        <f aca="false">SUM(N125:N126)</f>
        <v>0</v>
      </c>
      <c r="O124" s="126" t="n">
        <f aca="false">SUM(O125:O126)</f>
        <v>0</v>
      </c>
      <c r="P124" s="126" t="n">
        <f aca="false">SUM(P125:P126)</f>
        <v>0</v>
      </c>
      <c r="Q124" s="126" t="n">
        <f aca="false">SUM(Q125:Q126)</f>
        <v>900000000</v>
      </c>
      <c r="R124" s="126" t="n">
        <f aca="false">SUM(R125:R126)</f>
        <v>0</v>
      </c>
      <c r="S124" s="126" t="n">
        <f aca="false">SUM(S125:S126)</f>
        <v>869900000</v>
      </c>
      <c r="T124" s="126" t="n">
        <f aca="false">SUM(T125:T126)</f>
        <v>847593997</v>
      </c>
      <c r="U124" s="126" t="n">
        <f aca="false">SUM(U125:U126)</f>
        <v>311896613</v>
      </c>
      <c r="V124" s="126" t="n">
        <f aca="false">SUM(V125:V126)</f>
        <v>311896613</v>
      </c>
      <c r="W124" s="126" t="n">
        <f aca="false">SUM(W125:W126)</f>
        <v>311896613</v>
      </c>
      <c r="X124" s="127" t="n">
        <f aca="false">T124/Q124</f>
        <v>0.941771107777778</v>
      </c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</row>
    <row r="125" s="151" customFormat="true" ht="16.5" hidden="false" customHeight="false" outlineLevel="0" collapsed="false">
      <c r="A125" s="141" t="s">
        <v>119</v>
      </c>
      <c r="B125" s="142" t="s">
        <v>151</v>
      </c>
      <c r="C125" s="142" t="s">
        <v>123</v>
      </c>
      <c r="D125" s="142" t="s">
        <v>177</v>
      </c>
      <c r="E125" s="143" t="s">
        <v>127</v>
      </c>
      <c r="F125" s="143" t="s">
        <v>179</v>
      </c>
      <c r="G125" s="143"/>
      <c r="H125" s="144" t="n">
        <v>11</v>
      </c>
      <c r="I125" s="145" t="s">
        <v>41</v>
      </c>
      <c r="J125" s="146" t="s">
        <v>42</v>
      </c>
      <c r="K125" s="254" t="s">
        <v>180</v>
      </c>
      <c r="L125" s="148" t="n">
        <v>694550000</v>
      </c>
      <c r="M125" s="148"/>
      <c r="N125" s="148"/>
      <c r="O125" s="148"/>
      <c r="P125" s="148"/>
      <c r="Q125" s="148" t="n">
        <f aca="false">L125-M125+N125-O125+P125</f>
        <v>694550000</v>
      </c>
      <c r="R125" s="148"/>
      <c r="S125" s="148" t="n">
        <v>682950000</v>
      </c>
      <c r="T125" s="148" t="n">
        <v>676950000</v>
      </c>
      <c r="U125" s="148" t="n">
        <v>302297500</v>
      </c>
      <c r="V125" s="148" t="n">
        <v>302297500</v>
      </c>
      <c r="W125" s="148" t="n">
        <v>302297500</v>
      </c>
      <c r="X125" s="161" t="n">
        <f aca="false">T125/Q125</f>
        <v>0.974659851702541</v>
      </c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</row>
    <row r="126" s="151" customFormat="true" ht="16.5" hidden="false" customHeight="false" outlineLevel="0" collapsed="false">
      <c r="A126" s="255" t="s">
        <v>119</v>
      </c>
      <c r="B126" s="256" t="s">
        <v>151</v>
      </c>
      <c r="C126" s="256" t="s">
        <v>123</v>
      </c>
      <c r="D126" s="256" t="s">
        <v>177</v>
      </c>
      <c r="E126" s="257" t="s">
        <v>127</v>
      </c>
      <c r="F126" s="258" t="n">
        <v>4302075</v>
      </c>
      <c r="G126" s="257"/>
      <c r="H126" s="259" t="n">
        <v>11</v>
      </c>
      <c r="I126" s="258" t="s">
        <v>41</v>
      </c>
      <c r="J126" s="260" t="s">
        <v>42</v>
      </c>
      <c r="K126" s="261" t="s">
        <v>172</v>
      </c>
      <c r="L126" s="262" t="n">
        <v>205450000</v>
      </c>
      <c r="M126" s="148"/>
      <c r="N126" s="148"/>
      <c r="O126" s="148"/>
      <c r="P126" s="148"/>
      <c r="Q126" s="148" t="n">
        <f aca="false">L126-M126+N126-O126+P126</f>
        <v>205450000</v>
      </c>
      <c r="R126" s="148"/>
      <c r="S126" s="148" t="n">
        <v>186950000</v>
      </c>
      <c r="T126" s="148" t="n">
        <v>170643997</v>
      </c>
      <c r="U126" s="148" t="n">
        <v>9599113</v>
      </c>
      <c r="V126" s="148" t="n">
        <v>9599113</v>
      </c>
      <c r="W126" s="148" t="n">
        <v>9599113</v>
      </c>
      <c r="X126" s="161" t="n">
        <f aca="false">T126/Q126</f>
        <v>0.830586502798735</v>
      </c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</row>
    <row r="127" s="118" customFormat="true" ht="42" hidden="false" customHeight="true" outlineLevel="0" collapsed="false">
      <c r="A127" s="119" t="s">
        <v>119</v>
      </c>
      <c r="B127" s="120" t="s">
        <v>151</v>
      </c>
      <c r="C127" s="120" t="s">
        <v>123</v>
      </c>
      <c r="D127" s="120" t="s">
        <v>181</v>
      </c>
      <c r="E127" s="121"/>
      <c r="F127" s="121"/>
      <c r="G127" s="121"/>
      <c r="H127" s="122"/>
      <c r="I127" s="123"/>
      <c r="J127" s="124"/>
      <c r="K127" s="252" t="s">
        <v>182</v>
      </c>
      <c r="L127" s="126" t="n">
        <f aca="false">SUM(L128:L131)</f>
        <v>80000000000</v>
      </c>
      <c r="M127" s="126" t="n">
        <f aca="false">SUM(M128:M131)</f>
        <v>12581367441</v>
      </c>
      <c r="N127" s="126" t="n">
        <f aca="false">SUM(N128:N131)+140000000</f>
        <v>8826714944</v>
      </c>
      <c r="O127" s="126" t="n">
        <f aca="false">SUM(O128:O131)</f>
        <v>0</v>
      </c>
      <c r="P127" s="126" t="n">
        <f aca="false">SUM(P128:P131)</f>
        <v>15000000000</v>
      </c>
      <c r="Q127" s="126" t="n">
        <f aca="false">SUM(Q128:Q131)+140000000</f>
        <v>91245347503</v>
      </c>
      <c r="R127" s="126" t="n">
        <f aca="false">SUM(R128:R131)</f>
        <v>0</v>
      </c>
      <c r="S127" s="126" t="n">
        <f aca="false">SUM(S128:S131)</f>
        <v>89351373371.2</v>
      </c>
      <c r="T127" s="126" t="n">
        <f aca="false">SUM(T128:T131)</f>
        <v>88682330069.2</v>
      </c>
      <c r="U127" s="126" t="n">
        <f aca="false">SUM(U128:U131)</f>
        <v>63685521490</v>
      </c>
      <c r="V127" s="126" t="n">
        <f aca="false">SUM(V128:V131)</f>
        <v>63677588156.67</v>
      </c>
      <c r="W127" s="126" t="n">
        <f aca="false">SUM(W128:W131)</f>
        <v>63677588156.67</v>
      </c>
      <c r="X127" s="127" t="n">
        <f aca="false">T127/Q127</f>
        <v>0.971910705543472</v>
      </c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</row>
    <row r="128" s="151" customFormat="true" ht="18" hidden="false" customHeight="true" outlineLevel="0" collapsed="false">
      <c r="A128" s="141" t="s">
        <v>119</v>
      </c>
      <c r="B128" s="142" t="s">
        <v>151</v>
      </c>
      <c r="C128" s="142" t="s">
        <v>123</v>
      </c>
      <c r="D128" s="142" t="s">
        <v>181</v>
      </c>
      <c r="E128" s="143" t="s">
        <v>127</v>
      </c>
      <c r="F128" s="143" t="s">
        <v>183</v>
      </c>
      <c r="G128" s="143"/>
      <c r="H128" s="144" t="n">
        <v>11</v>
      </c>
      <c r="I128" s="145" t="s">
        <v>41</v>
      </c>
      <c r="J128" s="146" t="s">
        <v>42</v>
      </c>
      <c r="K128" s="254" t="s">
        <v>184</v>
      </c>
      <c r="L128" s="148" t="n">
        <v>70500000000</v>
      </c>
      <c r="M128" s="148" t="n">
        <v>4655452497</v>
      </c>
      <c r="N128" s="148" t="n">
        <v>1000000000</v>
      </c>
      <c r="O128" s="148"/>
      <c r="P128" s="148"/>
      <c r="Q128" s="148" t="n">
        <f aca="false">L128-M128+N128-O128+P128</f>
        <v>66844547503</v>
      </c>
      <c r="R128" s="148"/>
      <c r="S128" s="148" t="n">
        <v>66774054443.87</v>
      </c>
      <c r="T128" s="148" t="n">
        <v>66554804008.87</v>
      </c>
      <c r="U128" s="148" t="n">
        <v>50906857793</v>
      </c>
      <c r="V128" s="148" t="n">
        <v>50901457793</v>
      </c>
      <c r="W128" s="148" t="n">
        <v>50901457793</v>
      </c>
      <c r="X128" s="161" t="n">
        <f aca="false">T128/Q128</f>
        <v>0.995665413186962</v>
      </c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</row>
    <row r="129" s="151" customFormat="true" ht="18" hidden="false" customHeight="true" outlineLevel="0" collapsed="false">
      <c r="A129" s="141" t="s">
        <v>119</v>
      </c>
      <c r="B129" s="142" t="s">
        <v>151</v>
      </c>
      <c r="C129" s="142" t="s">
        <v>123</v>
      </c>
      <c r="D129" s="142" t="s">
        <v>181</v>
      </c>
      <c r="E129" s="143" t="s">
        <v>127</v>
      </c>
      <c r="F129" s="143" t="s">
        <v>183</v>
      </c>
      <c r="G129" s="143"/>
      <c r="H129" s="144" t="n">
        <v>13</v>
      </c>
      <c r="I129" s="145" t="s">
        <v>41</v>
      </c>
      <c r="J129" s="146" t="s">
        <v>42</v>
      </c>
      <c r="K129" s="254" t="s">
        <v>184</v>
      </c>
      <c r="L129" s="148" t="n">
        <v>0</v>
      </c>
      <c r="M129" s="148" t="n">
        <v>6785914944</v>
      </c>
      <c r="N129" s="148" t="n">
        <v>6885914944</v>
      </c>
      <c r="O129" s="148"/>
      <c r="P129" s="148" t="n">
        <v>15000000000</v>
      </c>
      <c r="Q129" s="148" t="n">
        <f aca="false">L129-M129+N129-O129+P129</f>
        <v>15100000000</v>
      </c>
      <c r="R129" s="148"/>
      <c r="S129" s="148" t="n">
        <v>15059882926.33</v>
      </c>
      <c r="T129" s="148" t="n">
        <v>14951482926.33</v>
      </c>
      <c r="U129" s="148" t="n">
        <v>7500000000</v>
      </c>
      <c r="V129" s="148" t="n">
        <v>7500000000</v>
      </c>
      <c r="W129" s="148" t="n">
        <v>7500000000</v>
      </c>
      <c r="X129" s="161" t="n">
        <f aca="false">T129/Q129</f>
        <v>0.990164432207285</v>
      </c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</row>
    <row r="130" s="149" customFormat="true" ht="18" hidden="false" customHeight="true" outlineLevel="0" collapsed="false">
      <c r="A130" s="235" t="s">
        <v>119</v>
      </c>
      <c r="B130" s="236" t="s">
        <v>151</v>
      </c>
      <c r="C130" s="236" t="s">
        <v>123</v>
      </c>
      <c r="D130" s="236" t="s">
        <v>181</v>
      </c>
      <c r="E130" s="143" t="s">
        <v>127</v>
      </c>
      <c r="F130" s="143" t="s">
        <v>175</v>
      </c>
      <c r="G130" s="143"/>
      <c r="H130" s="144" t="n">
        <v>11</v>
      </c>
      <c r="I130" s="145" t="s">
        <v>41</v>
      </c>
      <c r="J130" s="146" t="s">
        <v>42</v>
      </c>
      <c r="K130" s="253" t="s">
        <v>185</v>
      </c>
      <c r="L130" s="238" t="n">
        <v>9500000000</v>
      </c>
      <c r="M130" s="238" t="n">
        <f aca="false">1000000000+140000000</f>
        <v>1140000000</v>
      </c>
      <c r="N130" s="238"/>
      <c r="O130" s="238"/>
      <c r="P130" s="238"/>
      <c r="Q130" s="238" t="n">
        <f aca="false">L130-M130+N130-O130+P130</f>
        <v>8360000000</v>
      </c>
      <c r="R130" s="238"/>
      <c r="S130" s="238" t="n">
        <v>7451336001</v>
      </c>
      <c r="T130" s="238" t="n">
        <v>7176043134</v>
      </c>
      <c r="U130" s="238" t="n">
        <v>5278663697</v>
      </c>
      <c r="V130" s="238" t="n">
        <v>5276130363.67</v>
      </c>
      <c r="W130" s="238" t="n">
        <v>5276130363.67</v>
      </c>
      <c r="X130" s="161" t="n">
        <f aca="false">T130/Q130</f>
        <v>0.858378365311005</v>
      </c>
    </row>
    <row r="131" s="151" customFormat="true" ht="18" hidden="false" customHeight="true" outlineLevel="0" collapsed="false">
      <c r="A131" s="141" t="s">
        <v>119</v>
      </c>
      <c r="B131" s="142" t="s">
        <v>151</v>
      </c>
      <c r="C131" s="142" t="s">
        <v>123</v>
      </c>
      <c r="D131" s="142" t="s">
        <v>181</v>
      </c>
      <c r="E131" s="143" t="s">
        <v>127</v>
      </c>
      <c r="F131" s="143" t="s">
        <v>175</v>
      </c>
      <c r="G131" s="143"/>
      <c r="H131" s="144" t="n">
        <v>13</v>
      </c>
      <c r="I131" s="145" t="s">
        <v>41</v>
      </c>
      <c r="J131" s="146" t="s">
        <v>42</v>
      </c>
      <c r="K131" s="254" t="s">
        <v>185</v>
      </c>
      <c r="L131" s="148" t="n">
        <v>0</v>
      </c>
      <c r="M131" s="148"/>
      <c r="N131" s="148" t="n">
        <f aca="false">80000000+720800000</f>
        <v>800800000</v>
      </c>
      <c r="O131" s="148"/>
      <c r="P131" s="148"/>
      <c r="Q131" s="148" t="n">
        <f aca="false">L131-M131+N131-O131+P131</f>
        <v>800800000</v>
      </c>
      <c r="R131" s="148"/>
      <c r="S131" s="148" t="n">
        <v>66100000</v>
      </c>
      <c r="T131" s="148" t="n">
        <v>0</v>
      </c>
      <c r="U131" s="148" t="n">
        <v>0</v>
      </c>
      <c r="V131" s="148" t="n">
        <v>0</v>
      </c>
      <c r="W131" s="148" t="n">
        <v>0</v>
      </c>
      <c r="X131" s="161" t="n">
        <f aca="false">T131/Q131</f>
        <v>0</v>
      </c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</row>
    <row r="132" s="118" customFormat="true" ht="28.5" hidden="false" customHeight="true" outlineLevel="0" collapsed="false">
      <c r="A132" s="119" t="s">
        <v>119</v>
      </c>
      <c r="B132" s="120" t="s">
        <v>151</v>
      </c>
      <c r="C132" s="120" t="s">
        <v>123</v>
      </c>
      <c r="D132" s="120" t="s">
        <v>186</v>
      </c>
      <c r="E132" s="121"/>
      <c r="F132" s="121"/>
      <c r="G132" s="121"/>
      <c r="H132" s="122"/>
      <c r="I132" s="123"/>
      <c r="J132" s="124"/>
      <c r="K132" s="252" t="s">
        <v>187</v>
      </c>
      <c r="L132" s="126" t="n">
        <f aca="false">SUM(L133:L137)</f>
        <v>4500000000</v>
      </c>
      <c r="M132" s="126" t="n">
        <f aca="false">SUM(M133:M137)</f>
        <v>3144120200</v>
      </c>
      <c r="N132" s="126" t="n">
        <f aca="false">SUM(N133:N137)</f>
        <v>7744120200</v>
      </c>
      <c r="O132" s="126" t="n">
        <f aca="false">SUM(O133:O137)</f>
        <v>0</v>
      </c>
      <c r="P132" s="126" t="n">
        <f aca="false">SUM(P133:P137)</f>
        <v>0</v>
      </c>
      <c r="Q132" s="126" t="n">
        <f aca="false">SUM(Q133:Q137)</f>
        <v>9100000000</v>
      </c>
      <c r="R132" s="126" t="n">
        <f aca="false">SUM(R133:R137)</f>
        <v>0</v>
      </c>
      <c r="S132" s="126" t="n">
        <f aca="false">SUM(S133:S137)</f>
        <v>6253826665</v>
      </c>
      <c r="T132" s="126" t="n">
        <f aca="false">SUM(T133:T137)</f>
        <v>4359012200</v>
      </c>
      <c r="U132" s="126" t="n">
        <f aca="false">SUM(U133:U137)</f>
        <v>3076322405</v>
      </c>
      <c r="V132" s="126" t="n">
        <f aca="false">SUM(V133:V137)</f>
        <v>3043902405</v>
      </c>
      <c r="W132" s="126" t="n">
        <f aca="false">SUM(W133:W137)</f>
        <v>3043902405</v>
      </c>
      <c r="X132" s="127" t="n">
        <f aca="false">T132/Q132</f>
        <v>0.47901232967033</v>
      </c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</row>
    <row r="133" s="151" customFormat="true" ht="18" hidden="false" customHeight="true" outlineLevel="0" collapsed="false">
      <c r="A133" s="141" t="s">
        <v>119</v>
      </c>
      <c r="B133" s="142" t="s">
        <v>151</v>
      </c>
      <c r="C133" s="142" t="s">
        <v>123</v>
      </c>
      <c r="D133" s="142" t="s">
        <v>186</v>
      </c>
      <c r="E133" s="143" t="s">
        <v>127</v>
      </c>
      <c r="F133" s="143" t="s">
        <v>175</v>
      </c>
      <c r="G133" s="143"/>
      <c r="H133" s="144" t="n">
        <v>11</v>
      </c>
      <c r="I133" s="145" t="s">
        <v>41</v>
      </c>
      <c r="J133" s="146" t="s">
        <v>42</v>
      </c>
      <c r="K133" s="254" t="s">
        <v>176</v>
      </c>
      <c r="L133" s="148" t="n">
        <v>472200000</v>
      </c>
      <c r="M133" s="148" t="n">
        <v>1544120200</v>
      </c>
      <c r="N133" s="148" t="n">
        <v>3000000000</v>
      </c>
      <c r="O133" s="148"/>
      <c r="P133" s="148"/>
      <c r="Q133" s="148" t="n">
        <f aca="false">L133-M133+N133-O133+P133</f>
        <v>1928079800</v>
      </c>
      <c r="R133" s="148"/>
      <c r="S133" s="148" t="n">
        <v>422200000</v>
      </c>
      <c r="T133" s="148" t="n">
        <v>320124041</v>
      </c>
      <c r="U133" s="148" t="n">
        <v>233611149</v>
      </c>
      <c r="V133" s="148" t="n">
        <v>233611149</v>
      </c>
      <c r="W133" s="148" t="n">
        <v>233611149</v>
      </c>
      <c r="X133" s="161" t="n">
        <f aca="false">T133/Q133</f>
        <v>0.166032568257808</v>
      </c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</row>
    <row r="134" s="151" customFormat="true" ht="18" hidden="false" customHeight="true" outlineLevel="0" collapsed="false">
      <c r="A134" s="141" t="s">
        <v>119</v>
      </c>
      <c r="B134" s="142" t="s">
        <v>151</v>
      </c>
      <c r="C134" s="142" t="s">
        <v>123</v>
      </c>
      <c r="D134" s="142" t="s">
        <v>186</v>
      </c>
      <c r="E134" s="143" t="s">
        <v>127</v>
      </c>
      <c r="F134" s="143" t="s">
        <v>175</v>
      </c>
      <c r="G134" s="143"/>
      <c r="H134" s="144" t="n">
        <v>13</v>
      </c>
      <c r="I134" s="145" t="s">
        <v>41</v>
      </c>
      <c r="J134" s="146" t="s">
        <v>42</v>
      </c>
      <c r="K134" s="254" t="s">
        <v>176</v>
      </c>
      <c r="L134" s="148" t="n">
        <v>0</v>
      </c>
      <c r="M134" s="148"/>
      <c r="N134" s="148" t="n">
        <v>1600000000</v>
      </c>
      <c r="O134" s="148"/>
      <c r="P134" s="148"/>
      <c r="Q134" s="148" t="n">
        <f aca="false">L134-M134+N134-O134+P134</f>
        <v>1600000000</v>
      </c>
      <c r="R134" s="148"/>
      <c r="S134" s="148" t="n">
        <v>1600000000</v>
      </c>
      <c r="T134" s="148" t="n">
        <v>0</v>
      </c>
      <c r="U134" s="148" t="n">
        <v>0</v>
      </c>
      <c r="V134" s="148" t="n">
        <v>0</v>
      </c>
      <c r="W134" s="148" t="n">
        <v>0</v>
      </c>
      <c r="X134" s="161" t="n">
        <f aca="false">T134/Q134</f>
        <v>0</v>
      </c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</row>
    <row r="135" s="151" customFormat="true" ht="16.5" hidden="false" customHeight="false" outlineLevel="0" collapsed="false">
      <c r="A135" s="141" t="s">
        <v>119</v>
      </c>
      <c r="B135" s="142" t="s">
        <v>151</v>
      </c>
      <c r="C135" s="142" t="s">
        <v>123</v>
      </c>
      <c r="D135" s="142" t="s">
        <v>186</v>
      </c>
      <c r="E135" s="143" t="s">
        <v>127</v>
      </c>
      <c r="F135" s="143" t="s">
        <v>171</v>
      </c>
      <c r="G135" s="143"/>
      <c r="H135" s="144" t="n">
        <v>11</v>
      </c>
      <c r="I135" s="145" t="s">
        <v>41</v>
      </c>
      <c r="J135" s="146" t="s">
        <v>42</v>
      </c>
      <c r="K135" s="254" t="s">
        <v>172</v>
      </c>
      <c r="L135" s="148" t="n">
        <v>600000000</v>
      </c>
      <c r="M135" s="148"/>
      <c r="N135" s="148" t="n">
        <v>1227370200</v>
      </c>
      <c r="O135" s="148"/>
      <c r="P135" s="148"/>
      <c r="Q135" s="148" t="n">
        <f aca="false">L135-M135+N135-O135+P135</f>
        <v>1827370200</v>
      </c>
      <c r="R135" s="148"/>
      <c r="S135" s="148" t="n">
        <v>604850000</v>
      </c>
      <c r="T135" s="148" t="n">
        <v>559621493</v>
      </c>
      <c r="U135" s="148" t="n">
        <v>398117925</v>
      </c>
      <c r="V135" s="148" t="n">
        <v>398117925</v>
      </c>
      <c r="W135" s="148" t="n">
        <v>398117925</v>
      </c>
      <c r="X135" s="161" t="n">
        <f aca="false">T135/Q135</f>
        <v>0.306244182486942</v>
      </c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</row>
    <row r="136" s="151" customFormat="true" ht="16.5" hidden="false" customHeight="false" outlineLevel="0" collapsed="false">
      <c r="A136" s="141" t="s">
        <v>119</v>
      </c>
      <c r="B136" s="142" t="s">
        <v>151</v>
      </c>
      <c r="C136" s="142" t="s">
        <v>123</v>
      </c>
      <c r="D136" s="142" t="s">
        <v>186</v>
      </c>
      <c r="E136" s="143" t="s">
        <v>127</v>
      </c>
      <c r="F136" s="143" t="s">
        <v>171</v>
      </c>
      <c r="G136" s="143"/>
      <c r="H136" s="144" t="n">
        <v>13</v>
      </c>
      <c r="I136" s="145" t="s">
        <v>41</v>
      </c>
      <c r="J136" s="146" t="s">
        <v>42</v>
      </c>
      <c r="K136" s="254" t="s">
        <v>172</v>
      </c>
      <c r="L136" s="148" t="n">
        <v>0</v>
      </c>
      <c r="M136" s="148" t="n">
        <v>1600000000</v>
      </c>
      <c r="N136" s="148" t="n">
        <v>1600000000</v>
      </c>
      <c r="O136" s="148"/>
      <c r="P136" s="148"/>
      <c r="Q136" s="148" t="n">
        <f aca="false">L136-M136+N136-O136+P136</f>
        <v>0</v>
      </c>
      <c r="R136" s="148"/>
      <c r="S136" s="148" t="n">
        <v>0</v>
      </c>
      <c r="T136" s="148" t="n">
        <v>0</v>
      </c>
      <c r="U136" s="148" t="n">
        <v>0</v>
      </c>
      <c r="V136" s="148" t="n">
        <v>0</v>
      </c>
      <c r="W136" s="148" t="n">
        <v>0</v>
      </c>
      <c r="X136" s="161" t="n">
        <v>0</v>
      </c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</row>
    <row r="137" s="151" customFormat="true" ht="24.75" hidden="false" customHeight="false" outlineLevel="0" collapsed="false">
      <c r="A137" s="141" t="s">
        <v>119</v>
      </c>
      <c r="B137" s="142" t="s">
        <v>151</v>
      </c>
      <c r="C137" s="142" t="s">
        <v>123</v>
      </c>
      <c r="D137" s="142" t="s">
        <v>186</v>
      </c>
      <c r="E137" s="143" t="s">
        <v>127</v>
      </c>
      <c r="F137" s="143" t="s">
        <v>188</v>
      </c>
      <c r="G137" s="143"/>
      <c r="H137" s="144" t="n">
        <v>11</v>
      </c>
      <c r="I137" s="145" t="s">
        <v>41</v>
      </c>
      <c r="J137" s="146" t="s">
        <v>42</v>
      </c>
      <c r="K137" s="254" t="s">
        <v>189</v>
      </c>
      <c r="L137" s="148" t="n">
        <v>3427800000</v>
      </c>
      <c r="M137" s="148"/>
      <c r="N137" s="148" t="n">
        <v>316750000</v>
      </c>
      <c r="O137" s="148"/>
      <c r="P137" s="148"/>
      <c r="Q137" s="148" t="n">
        <f aca="false">L137-M137+N137-O137+P137</f>
        <v>3744550000</v>
      </c>
      <c r="R137" s="148"/>
      <c r="S137" s="148" t="n">
        <v>3626776665</v>
      </c>
      <c r="T137" s="148" t="n">
        <v>3479266666</v>
      </c>
      <c r="U137" s="148" t="n">
        <v>2444593331</v>
      </c>
      <c r="V137" s="148" t="n">
        <v>2412173331</v>
      </c>
      <c r="W137" s="148" t="n">
        <v>2412173331</v>
      </c>
      <c r="X137" s="161" t="n">
        <f aca="false">T137/Q137</f>
        <v>0.929154815932489</v>
      </c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</row>
    <row r="138" s="118" customFormat="true" ht="16.5" hidden="false" customHeight="false" outlineLevel="0" collapsed="false">
      <c r="A138" s="119" t="s">
        <v>119</v>
      </c>
      <c r="B138" s="120" t="s">
        <v>151</v>
      </c>
      <c r="C138" s="120" t="s">
        <v>123</v>
      </c>
      <c r="D138" s="120" t="s">
        <v>190</v>
      </c>
      <c r="E138" s="121"/>
      <c r="F138" s="121"/>
      <c r="G138" s="121"/>
      <c r="H138" s="122"/>
      <c r="I138" s="123"/>
      <c r="J138" s="124"/>
      <c r="K138" s="252" t="s">
        <v>191</v>
      </c>
      <c r="L138" s="126" t="n">
        <f aca="false">SUM(L139:L141)</f>
        <v>3200000000</v>
      </c>
      <c r="M138" s="126" t="n">
        <f aca="false">SUM(M139:M141)</f>
        <v>0</v>
      </c>
      <c r="N138" s="126" t="n">
        <f aca="false">SUM(N139:N141)</f>
        <v>0</v>
      </c>
      <c r="O138" s="126" t="n">
        <f aca="false">SUM(O139:O141)</f>
        <v>0</v>
      </c>
      <c r="P138" s="126" t="n">
        <f aca="false">SUM(P139:P141)</f>
        <v>0</v>
      </c>
      <c r="Q138" s="126" t="n">
        <f aca="false">SUM(Q139:Q141)</f>
        <v>3200000000</v>
      </c>
      <c r="R138" s="126" t="n">
        <f aca="false">SUM(R139:R141)</f>
        <v>0</v>
      </c>
      <c r="S138" s="126" t="n">
        <f aca="false">SUM(S139:S141)</f>
        <v>3120326400</v>
      </c>
      <c r="T138" s="126" t="n">
        <f aca="false">SUM(T139:T141)</f>
        <v>3110019609</v>
      </c>
      <c r="U138" s="126" t="n">
        <f aca="false">SUM(U139:U141)</f>
        <v>1815680077</v>
      </c>
      <c r="V138" s="126" t="n">
        <f aca="false">SUM(V139:V141)</f>
        <v>1815680077</v>
      </c>
      <c r="W138" s="126" t="n">
        <f aca="false">SUM(W139:W141)</f>
        <v>1815680077</v>
      </c>
      <c r="X138" s="127" t="n">
        <f aca="false">T138/Q138</f>
        <v>0.9718811278125</v>
      </c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</row>
    <row r="139" s="151" customFormat="true" ht="21" hidden="false" customHeight="true" outlineLevel="0" collapsed="false">
      <c r="A139" s="141" t="s">
        <v>119</v>
      </c>
      <c r="B139" s="142" t="s">
        <v>151</v>
      </c>
      <c r="C139" s="142" t="s">
        <v>123</v>
      </c>
      <c r="D139" s="142" t="s">
        <v>190</v>
      </c>
      <c r="E139" s="143" t="s">
        <v>127</v>
      </c>
      <c r="F139" s="143" t="s">
        <v>175</v>
      </c>
      <c r="G139" s="143"/>
      <c r="H139" s="144" t="n">
        <v>11</v>
      </c>
      <c r="I139" s="145" t="s">
        <v>41</v>
      </c>
      <c r="J139" s="146" t="s">
        <v>42</v>
      </c>
      <c r="K139" s="263" t="s">
        <v>176</v>
      </c>
      <c r="L139" s="148" t="n">
        <v>400000000</v>
      </c>
      <c r="M139" s="148"/>
      <c r="N139" s="148"/>
      <c r="O139" s="148"/>
      <c r="P139" s="148"/>
      <c r="Q139" s="148" t="n">
        <f aca="false">L139-M139+N139-O139+P139</f>
        <v>400000000</v>
      </c>
      <c r="R139" s="148"/>
      <c r="S139" s="148" t="n">
        <v>400000000</v>
      </c>
      <c r="T139" s="148" t="n">
        <v>400000000</v>
      </c>
      <c r="U139" s="148" t="n">
        <v>384815560</v>
      </c>
      <c r="V139" s="148" t="n">
        <v>384815560</v>
      </c>
      <c r="W139" s="148" t="n">
        <v>384815560</v>
      </c>
      <c r="X139" s="161" t="n">
        <f aca="false">T139/Q139</f>
        <v>1</v>
      </c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</row>
    <row r="140" s="151" customFormat="true" ht="12.75" hidden="false" customHeight="false" outlineLevel="0" collapsed="false">
      <c r="A140" s="141" t="s">
        <v>119</v>
      </c>
      <c r="B140" s="142" t="s">
        <v>151</v>
      </c>
      <c r="C140" s="142" t="s">
        <v>123</v>
      </c>
      <c r="D140" s="142" t="s">
        <v>190</v>
      </c>
      <c r="E140" s="143" t="s">
        <v>127</v>
      </c>
      <c r="F140" s="143" t="s">
        <v>192</v>
      </c>
      <c r="G140" s="143"/>
      <c r="H140" s="144" t="n">
        <v>11</v>
      </c>
      <c r="I140" s="145" t="s">
        <v>41</v>
      </c>
      <c r="J140" s="146" t="s">
        <v>42</v>
      </c>
      <c r="K140" s="254" t="s">
        <v>193</v>
      </c>
      <c r="L140" s="148" t="n">
        <v>70000000</v>
      </c>
      <c r="M140" s="148"/>
      <c r="N140" s="148"/>
      <c r="O140" s="148"/>
      <c r="P140" s="148"/>
      <c r="Q140" s="148" t="n">
        <f aca="false">L140-M140+N140-O140+P140</f>
        <v>70000000</v>
      </c>
      <c r="R140" s="148"/>
      <c r="S140" s="148" t="n">
        <v>70000000</v>
      </c>
      <c r="T140" s="148" t="n">
        <v>70000000</v>
      </c>
      <c r="U140" s="148" t="n">
        <v>35000000</v>
      </c>
      <c r="V140" s="148" t="n">
        <v>35000000</v>
      </c>
      <c r="W140" s="148" t="n">
        <v>35000000</v>
      </c>
      <c r="X140" s="161" t="n">
        <f aca="false">T140/Q140</f>
        <v>1</v>
      </c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</row>
    <row r="141" s="151" customFormat="true" ht="12.75" hidden="false" customHeight="false" outlineLevel="0" collapsed="false">
      <c r="A141" s="141" t="s">
        <v>119</v>
      </c>
      <c r="B141" s="142" t="s">
        <v>151</v>
      </c>
      <c r="C141" s="142" t="s">
        <v>123</v>
      </c>
      <c r="D141" s="142" t="s">
        <v>190</v>
      </c>
      <c r="E141" s="143" t="s">
        <v>127</v>
      </c>
      <c r="F141" s="143" t="s">
        <v>194</v>
      </c>
      <c r="G141" s="143"/>
      <c r="H141" s="144" t="n">
        <v>11</v>
      </c>
      <c r="I141" s="145" t="s">
        <v>41</v>
      </c>
      <c r="J141" s="146" t="s">
        <v>42</v>
      </c>
      <c r="K141" s="254" t="s">
        <v>195</v>
      </c>
      <c r="L141" s="148" t="n">
        <v>2730000000</v>
      </c>
      <c r="M141" s="148"/>
      <c r="N141" s="148"/>
      <c r="O141" s="148"/>
      <c r="P141" s="148"/>
      <c r="Q141" s="148" t="n">
        <f aca="false">L141-M141+N141-O141+P141</f>
        <v>2730000000</v>
      </c>
      <c r="R141" s="148"/>
      <c r="S141" s="148" t="n">
        <v>2650326400</v>
      </c>
      <c r="T141" s="148" t="n">
        <v>2640019609</v>
      </c>
      <c r="U141" s="148" t="n">
        <v>1395864517</v>
      </c>
      <c r="V141" s="148" t="n">
        <v>1395864517</v>
      </c>
      <c r="W141" s="148" t="n">
        <v>1395864517</v>
      </c>
      <c r="X141" s="161" t="n">
        <f aca="false">T141/Q141</f>
        <v>0.96704014981685</v>
      </c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</row>
    <row r="142" s="118" customFormat="true" ht="24.75" hidden="false" customHeight="false" outlineLevel="0" collapsed="false">
      <c r="A142" s="119" t="s">
        <v>119</v>
      </c>
      <c r="B142" s="120" t="s">
        <v>151</v>
      </c>
      <c r="C142" s="120" t="s">
        <v>123</v>
      </c>
      <c r="D142" s="120" t="s">
        <v>196</v>
      </c>
      <c r="E142" s="121"/>
      <c r="F142" s="121"/>
      <c r="G142" s="121"/>
      <c r="H142" s="122" t="n">
        <v>11</v>
      </c>
      <c r="I142" s="123" t="s">
        <v>41</v>
      </c>
      <c r="J142" s="124" t="s">
        <v>42</v>
      </c>
      <c r="K142" s="252" t="s">
        <v>197</v>
      </c>
      <c r="L142" s="126" t="n">
        <f aca="false">L143</f>
        <v>5000000000</v>
      </c>
      <c r="M142" s="126" t="n">
        <f aca="false">M143</f>
        <v>0</v>
      </c>
      <c r="N142" s="126" t="n">
        <f aca="false">N143</f>
        <v>2000000000</v>
      </c>
      <c r="O142" s="126" t="n">
        <f aca="false">O143</f>
        <v>0</v>
      </c>
      <c r="P142" s="126" t="n">
        <f aca="false">P143</f>
        <v>0</v>
      </c>
      <c r="Q142" s="126" t="n">
        <f aca="false">Q143</f>
        <v>7000000000</v>
      </c>
      <c r="R142" s="126" t="n">
        <f aca="false">R143</f>
        <v>0</v>
      </c>
      <c r="S142" s="126" t="n">
        <f aca="false">S143</f>
        <v>7000000000</v>
      </c>
      <c r="T142" s="126" t="n">
        <f aca="false">T143</f>
        <v>7000000000</v>
      </c>
      <c r="U142" s="126" t="n">
        <f aca="false">U143</f>
        <v>6885293860.3</v>
      </c>
      <c r="V142" s="126" t="n">
        <f aca="false">V143</f>
        <v>6885293860.3</v>
      </c>
      <c r="W142" s="126" t="n">
        <f aca="false">W143</f>
        <v>6885293860.3</v>
      </c>
      <c r="X142" s="127" t="n">
        <f aca="false">T142/Q142</f>
        <v>1</v>
      </c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</row>
    <row r="143" s="151" customFormat="true" ht="12.75" hidden="false" customHeight="false" outlineLevel="0" collapsed="false">
      <c r="A143" s="141" t="s">
        <v>119</v>
      </c>
      <c r="B143" s="142" t="s">
        <v>151</v>
      </c>
      <c r="C143" s="142" t="s">
        <v>123</v>
      </c>
      <c r="D143" s="142" t="s">
        <v>196</v>
      </c>
      <c r="E143" s="143" t="s">
        <v>127</v>
      </c>
      <c r="F143" s="143" t="s">
        <v>198</v>
      </c>
      <c r="G143" s="143"/>
      <c r="H143" s="144" t="n">
        <v>11</v>
      </c>
      <c r="I143" s="145" t="s">
        <v>41</v>
      </c>
      <c r="J143" s="146" t="s">
        <v>42</v>
      </c>
      <c r="K143" s="254" t="s">
        <v>199</v>
      </c>
      <c r="L143" s="148" t="n">
        <v>5000000000</v>
      </c>
      <c r="M143" s="148" t="n">
        <v>0</v>
      </c>
      <c r="N143" s="148" t="n">
        <v>2000000000</v>
      </c>
      <c r="O143" s="148"/>
      <c r="P143" s="148"/>
      <c r="Q143" s="148" t="n">
        <f aca="false">L143-M143+N143-O143+P143</f>
        <v>7000000000</v>
      </c>
      <c r="R143" s="148"/>
      <c r="S143" s="148" t="n">
        <v>7000000000</v>
      </c>
      <c r="T143" s="148" t="n">
        <v>7000000000</v>
      </c>
      <c r="U143" s="148" t="n">
        <v>6885293860.3</v>
      </c>
      <c r="V143" s="148" t="n">
        <v>6885293860.3</v>
      </c>
      <c r="W143" s="148" t="n">
        <v>6885293860.3</v>
      </c>
      <c r="X143" s="161" t="n">
        <f aca="false">T143/Q143</f>
        <v>1</v>
      </c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</row>
    <row r="144" s="228" customFormat="true" ht="24.75" hidden="false" customHeight="false" outlineLevel="0" collapsed="false">
      <c r="A144" s="246" t="s">
        <v>119</v>
      </c>
      <c r="B144" s="247" t="s">
        <v>200</v>
      </c>
      <c r="C144" s="247"/>
      <c r="D144" s="247"/>
      <c r="E144" s="247"/>
      <c r="F144" s="247"/>
      <c r="G144" s="247"/>
      <c r="H144" s="247"/>
      <c r="I144" s="248"/>
      <c r="J144" s="249"/>
      <c r="K144" s="264" t="s">
        <v>201</v>
      </c>
      <c r="L144" s="250" t="n">
        <f aca="false">L145</f>
        <v>13600000000</v>
      </c>
      <c r="M144" s="250" t="n">
        <f aca="false">M145</f>
        <v>30000000</v>
      </c>
      <c r="N144" s="250" t="n">
        <f aca="false">N145</f>
        <v>30000000</v>
      </c>
      <c r="O144" s="250" t="n">
        <f aca="false">O145</f>
        <v>0</v>
      </c>
      <c r="P144" s="250" t="n">
        <f aca="false">P145</f>
        <v>0</v>
      </c>
      <c r="Q144" s="250" t="n">
        <f aca="false">Q145</f>
        <v>13600000000</v>
      </c>
      <c r="R144" s="250" t="n">
        <f aca="false">R145</f>
        <v>0</v>
      </c>
      <c r="S144" s="250" t="n">
        <f aca="false">S145</f>
        <v>13208768454.03</v>
      </c>
      <c r="T144" s="250" t="n">
        <f aca="false">T145</f>
        <v>9990515290.1</v>
      </c>
      <c r="U144" s="250" t="n">
        <f aca="false">U145</f>
        <v>5730998613.79</v>
      </c>
      <c r="V144" s="250" t="n">
        <f aca="false">V145</f>
        <v>5710698613.79</v>
      </c>
      <c r="W144" s="250" t="n">
        <f aca="false">W145</f>
        <v>5710698613.79</v>
      </c>
      <c r="X144" s="265" t="n">
        <f aca="false">T144/Q144</f>
        <v>0.734596712507353</v>
      </c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</row>
    <row r="145" s="118" customFormat="true" ht="12.75" hidden="false" customHeight="false" outlineLevel="0" collapsed="false">
      <c r="A145" s="119" t="s">
        <v>119</v>
      </c>
      <c r="B145" s="120" t="s">
        <v>200</v>
      </c>
      <c r="C145" s="120" t="s">
        <v>123</v>
      </c>
      <c r="D145" s="120"/>
      <c r="E145" s="121"/>
      <c r="F145" s="121"/>
      <c r="G145" s="121"/>
      <c r="H145" s="122"/>
      <c r="I145" s="123"/>
      <c r="J145" s="124"/>
      <c r="K145" s="229" t="s">
        <v>124</v>
      </c>
      <c r="L145" s="126" t="n">
        <f aca="false">L146+L148+L150</f>
        <v>13600000000</v>
      </c>
      <c r="M145" s="126" t="n">
        <f aca="false">M146+M148+M150</f>
        <v>30000000</v>
      </c>
      <c r="N145" s="126" t="n">
        <f aca="false">N146+N148+N150</f>
        <v>30000000</v>
      </c>
      <c r="O145" s="126" t="n">
        <f aca="false">O146+O148+O150</f>
        <v>0</v>
      </c>
      <c r="P145" s="126" t="n">
        <f aca="false">P146+P148+P150</f>
        <v>0</v>
      </c>
      <c r="Q145" s="126" t="n">
        <f aca="false">Q146+Q148+Q150</f>
        <v>13600000000</v>
      </c>
      <c r="R145" s="126" t="n">
        <f aca="false">R146+R148+R150</f>
        <v>0</v>
      </c>
      <c r="S145" s="126" t="n">
        <f aca="false">S146+S148+S150</f>
        <v>13208768454.03</v>
      </c>
      <c r="T145" s="126" t="n">
        <f aca="false">T146+T148+T150</f>
        <v>9990515290.1</v>
      </c>
      <c r="U145" s="126" t="n">
        <f aca="false">U146+U148+U150</f>
        <v>5730998613.79</v>
      </c>
      <c r="V145" s="126" t="n">
        <f aca="false">V146+V148+V150</f>
        <v>5710698613.79</v>
      </c>
      <c r="W145" s="126" t="n">
        <f aca="false">W146+W148+W150</f>
        <v>5710698613.79</v>
      </c>
      <c r="X145" s="127" t="n">
        <f aca="false">T145/Q145</f>
        <v>0.734596712507353</v>
      </c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</row>
    <row r="146" s="118" customFormat="true" ht="41.25" hidden="false" customHeight="false" outlineLevel="0" collapsed="false">
      <c r="A146" s="119" t="s">
        <v>119</v>
      </c>
      <c r="B146" s="120" t="s">
        <v>200</v>
      </c>
      <c r="C146" s="120" t="s">
        <v>123</v>
      </c>
      <c r="D146" s="120" t="s">
        <v>202</v>
      </c>
      <c r="E146" s="121"/>
      <c r="F146" s="121"/>
      <c r="G146" s="121"/>
      <c r="H146" s="122"/>
      <c r="I146" s="123"/>
      <c r="J146" s="124"/>
      <c r="K146" s="128" t="s">
        <v>203</v>
      </c>
      <c r="L146" s="126" t="n">
        <f aca="false">SUM(L147)</f>
        <v>6500000000</v>
      </c>
      <c r="M146" s="126" t="n">
        <f aca="false">SUM(M147)</f>
        <v>0</v>
      </c>
      <c r="N146" s="126" t="n">
        <f aca="false">SUM(N147)</f>
        <v>0</v>
      </c>
      <c r="O146" s="126" t="n">
        <f aca="false">SUM(O147)</f>
        <v>0</v>
      </c>
      <c r="P146" s="126" t="n">
        <f aca="false">SUM(P147)</f>
        <v>0</v>
      </c>
      <c r="Q146" s="126" t="n">
        <f aca="false">SUM(Q147)</f>
        <v>6500000000</v>
      </c>
      <c r="R146" s="126" t="n">
        <f aca="false">SUM(R147)</f>
        <v>0</v>
      </c>
      <c r="S146" s="126" t="n">
        <f aca="false">S147</f>
        <v>6500000000</v>
      </c>
      <c r="T146" s="126" t="n">
        <f aca="false">T147</f>
        <v>3928536048.52</v>
      </c>
      <c r="U146" s="126" t="n">
        <f aca="false">U147</f>
        <v>1902549328.38</v>
      </c>
      <c r="V146" s="126" t="n">
        <f aca="false">V147</f>
        <v>1882249328.38</v>
      </c>
      <c r="W146" s="126" t="n">
        <f aca="false">W147</f>
        <v>1882249328.38</v>
      </c>
      <c r="X146" s="127" t="n">
        <f aca="false">T146/Q146</f>
        <v>0.604390161310769</v>
      </c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</row>
    <row r="147" s="267" customFormat="true" ht="12.75" hidden="false" customHeight="false" outlineLevel="0" collapsed="false">
      <c r="A147" s="141" t="s">
        <v>119</v>
      </c>
      <c r="B147" s="142" t="s">
        <v>200</v>
      </c>
      <c r="C147" s="142" t="s">
        <v>123</v>
      </c>
      <c r="D147" s="142" t="s">
        <v>202</v>
      </c>
      <c r="E147" s="143" t="s">
        <v>127</v>
      </c>
      <c r="F147" s="143" t="s">
        <v>204</v>
      </c>
      <c r="G147" s="143"/>
      <c r="H147" s="144" t="n">
        <v>11</v>
      </c>
      <c r="I147" s="145" t="s">
        <v>41</v>
      </c>
      <c r="J147" s="146" t="s">
        <v>42</v>
      </c>
      <c r="K147" s="254" t="s">
        <v>205</v>
      </c>
      <c r="L147" s="148" t="n">
        <v>6500000000</v>
      </c>
      <c r="M147" s="148"/>
      <c r="N147" s="148"/>
      <c r="O147" s="148"/>
      <c r="P147" s="148"/>
      <c r="Q147" s="148" t="n">
        <f aca="false">L147-M147+N147-O147+P147</f>
        <v>6500000000</v>
      </c>
      <c r="R147" s="148"/>
      <c r="S147" s="148" t="n">
        <v>6500000000</v>
      </c>
      <c r="T147" s="148" t="n">
        <v>3928536048.52</v>
      </c>
      <c r="U147" s="148" t="n">
        <v>1902549328.38</v>
      </c>
      <c r="V147" s="148" t="n">
        <v>1882249328.38</v>
      </c>
      <c r="W147" s="148" t="n">
        <v>1882249328.38</v>
      </c>
      <c r="X147" s="161" t="n">
        <f aca="false">T147/Q147</f>
        <v>0.604390161310769</v>
      </c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</row>
    <row r="148" s="118" customFormat="true" ht="16.5" hidden="false" customHeight="false" outlineLevel="0" collapsed="false">
      <c r="A148" s="119" t="s">
        <v>119</v>
      </c>
      <c r="B148" s="120" t="s">
        <v>200</v>
      </c>
      <c r="C148" s="120" t="s">
        <v>123</v>
      </c>
      <c r="D148" s="120" t="s">
        <v>125</v>
      </c>
      <c r="E148" s="121"/>
      <c r="F148" s="121"/>
      <c r="G148" s="121"/>
      <c r="H148" s="122"/>
      <c r="I148" s="123"/>
      <c r="J148" s="124"/>
      <c r="K148" s="128" t="s">
        <v>206</v>
      </c>
      <c r="L148" s="126" t="n">
        <f aca="false">SUM(L149)</f>
        <v>3500000000</v>
      </c>
      <c r="M148" s="126" t="n">
        <f aca="false">SUM(M149)</f>
        <v>0</v>
      </c>
      <c r="N148" s="126" t="n">
        <f aca="false">SUM(N149)</f>
        <v>0</v>
      </c>
      <c r="O148" s="126" t="n">
        <f aca="false">SUM(O149)</f>
        <v>0</v>
      </c>
      <c r="P148" s="126" t="n">
        <f aca="false">SUM(P149)</f>
        <v>0</v>
      </c>
      <c r="Q148" s="126" t="n">
        <f aca="false">SUM(Q149)</f>
        <v>3500000000</v>
      </c>
      <c r="R148" s="126" t="n">
        <f aca="false">SUM(R149)</f>
        <v>0</v>
      </c>
      <c r="S148" s="126" t="n">
        <f aca="false">SUM(S149)</f>
        <v>3317674391.03</v>
      </c>
      <c r="T148" s="126" t="n">
        <f aca="false">SUM(T149)</f>
        <v>2852441809.58</v>
      </c>
      <c r="U148" s="126" t="n">
        <f aca="false">SUM(U149)</f>
        <v>1633245561.41</v>
      </c>
      <c r="V148" s="126" t="n">
        <f aca="false">SUM(V149)</f>
        <v>1633245561.41</v>
      </c>
      <c r="W148" s="126" t="n">
        <f aca="false">SUM(W149)</f>
        <v>1633245561.41</v>
      </c>
      <c r="X148" s="127" t="n">
        <f aca="false">T148/Q148</f>
        <v>0.814983374165714</v>
      </c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</row>
    <row r="149" s="151" customFormat="true" ht="12.75" hidden="false" customHeight="false" outlineLevel="0" collapsed="false">
      <c r="A149" s="141" t="s">
        <v>119</v>
      </c>
      <c r="B149" s="142" t="s">
        <v>200</v>
      </c>
      <c r="C149" s="142" t="s">
        <v>123</v>
      </c>
      <c r="D149" s="142" t="s">
        <v>125</v>
      </c>
      <c r="E149" s="143" t="s">
        <v>127</v>
      </c>
      <c r="F149" s="143" t="s">
        <v>207</v>
      </c>
      <c r="G149" s="143"/>
      <c r="H149" s="144" t="n">
        <v>11</v>
      </c>
      <c r="I149" s="145" t="s">
        <v>41</v>
      </c>
      <c r="J149" s="146" t="s">
        <v>42</v>
      </c>
      <c r="K149" s="254" t="s">
        <v>208</v>
      </c>
      <c r="L149" s="148" t="n">
        <v>3500000000</v>
      </c>
      <c r="M149" s="148"/>
      <c r="N149" s="148"/>
      <c r="O149" s="148"/>
      <c r="P149" s="148"/>
      <c r="Q149" s="148" t="n">
        <f aca="false">L149-M149+N149-O149+P149</f>
        <v>3500000000</v>
      </c>
      <c r="R149" s="148"/>
      <c r="S149" s="148" t="n">
        <v>3317674391.03</v>
      </c>
      <c r="T149" s="148" t="n">
        <v>2852441809.58</v>
      </c>
      <c r="U149" s="148" t="n">
        <v>1633245561.41</v>
      </c>
      <c r="V149" s="148" t="n">
        <v>1633245561.41</v>
      </c>
      <c r="W149" s="148" t="n">
        <v>1633245561.41</v>
      </c>
      <c r="X149" s="161" t="n">
        <f aca="false">T149/Q149</f>
        <v>0.814983374165714</v>
      </c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</row>
    <row r="150" s="118" customFormat="true" ht="16.5" hidden="false" customHeight="false" outlineLevel="0" collapsed="false">
      <c r="A150" s="119" t="s">
        <v>119</v>
      </c>
      <c r="B150" s="120" t="s">
        <v>200</v>
      </c>
      <c r="C150" s="120" t="s">
        <v>123</v>
      </c>
      <c r="D150" s="120" t="s">
        <v>130</v>
      </c>
      <c r="E150" s="121"/>
      <c r="F150" s="121"/>
      <c r="G150" s="121"/>
      <c r="H150" s="122"/>
      <c r="I150" s="123"/>
      <c r="J150" s="124"/>
      <c r="K150" s="128" t="s">
        <v>209</v>
      </c>
      <c r="L150" s="126" t="n">
        <f aca="false">SUM(L151:L152)</f>
        <v>3600000000</v>
      </c>
      <c r="M150" s="126" t="n">
        <f aca="false">SUM(M151:M152)</f>
        <v>30000000</v>
      </c>
      <c r="N150" s="126" t="n">
        <f aca="false">SUM(N151:N152)</f>
        <v>30000000</v>
      </c>
      <c r="O150" s="126" t="n">
        <f aca="false">SUM(O151:O152)</f>
        <v>0</v>
      </c>
      <c r="P150" s="126" t="n">
        <f aca="false">SUM(P151:P152)</f>
        <v>0</v>
      </c>
      <c r="Q150" s="126" t="n">
        <f aca="false">SUM(Q151:Q152)</f>
        <v>3600000000</v>
      </c>
      <c r="R150" s="126" t="n">
        <f aca="false">SUM(R151:R152)</f>
        <v>0</v>
      </c>
      <c r="S150" s="126" t="n">
        <f aca="false">SUM(S151:S152)</f>
        <v>3391094063</v>
      </c>
      <c r="T150" s="126" t="n">
        <f aca="false">SUM(T151:T152)</f>
        <v>3209537432</v>
      </c>
      <c r="U150" s="126" t="n">
        <f aca="false">SUM(U151:U152)</f>
        <v>2195203724</v>
      </c>
      <c r="V150" s="126" t="n">
        <f aca="false">SUM(V151:V152)</f>
        <v>2195203724</v>
      </c>
      <c r="W150" s="126" t="n">
        <f aca="false">SUM(W151:W152)</f>
        <v>2195203724</v>
      </c>
      <c r="X150" s="127" t="n">
        <f aca="false">T150/Q150</f>
        <v>0.891538175555556</v>
      </c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</row>
    <row r="151" s="151" customFormat="true" ht="12.75" hidden="false" customHeight="false" outlineLevel="0" collapsed="false">
      <c r="A151" s="141" t="s">
        <v>119</v>
      </c>
      <c r="B151" s="142" t="s">
        <v>200</v>
      </c>
      <c r="C151" s="142" t="s">
        <v>123</v>
      </c>
      <c r="D151" s="142" t="s">
        <v>130</v>
      </c>
      <c r="E151" s="143" t="s">
        <v>127</v>
      </c>
      <c r="F151" s="143" t="s">
        <v>210</v>
      </c>
      <c r="G151" s="143"/>
      <c r="H151" s="144" t="n">
        <v>11</v>
      </c>
      <c r="I151" s="145" t="s">
        <v>41</v>
      </c>
      <c r="J151" s="146" t="s">
        <v>42</v>
      </c>
      <c r="K151" s="254" t="s">
        <v>211</v>
      </c>
      <c r="L151" s="148" t="n">
        <v>1927750000</v>
      </c>
      <c r="M151" s="148"/>
      <c r="N151" s="148" t="n">
        <v>30000000</v>
      </c>
      <c r="O151" s="148"/>
      <c r="P151" s="148"/>
      <c r="Q151" s="148" t="n">
        <f aca="false">L151-M151+N151-O151+P151</f>
        <v>1957750000</v>
      </c>
      <c r="R151" s="148"/>
      <c r="S151" s="148" t="n">
        <v>1933807750</v>
      </c>
      <c r="T151" s="148" t="n">
        <v>1868884072</v>
      </c>
      <c r="U151" s="148" t="n">
        <v>1232640196</v>
      </c>
      <c r="V151" s="148" t="n">
        <v>1232640196</v>
      </c>
      <c r="W151" s="148" t="n">
        <v>1232640196</v>
      </c>
      <c r="X151" s="161" t="n">
        <f aca="false">T151/Q151</f>
        <v>0.954608132805517</v>
      </c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</row>
    <row r="152" s="151" customFormat="true" ht="27" hidden="false" customHeight="true" outlineLevel="0" collapsed="false">
      <c r="A152" s="268" t="s">
        <v>119</v>
      </c>
      <c r="B152" s="269" t="s">
        <v>200</v>
      </c>
      <c r="C152" s="269" t="s">
        <v>123</v>
      </c>
      <c r="D152" s="269" t="s">
        <v>130</v>
      </c>
      <c r="E152" s="270" t="s">
        <v>127</v>
      </c>
      <c r="F152" s="270" t="s">
        <v>212</v>
      </c>
      <c r="G152" s="270"/>
      <c r="H152" s="271" t="n">
        <v>11</v>
      </c>
      <c r="I152" s="272" t="s">
        <v>41</v>
      </c>
      <c r="J152" s="273" t="s">
        <v>42</v>
      </c>
      <c r="K152" s="274" t="s">
        <v>213</v>
      </c>
      <c r="L152" s="275" t="n">
        <v>1672250000</v>
      </c>
      <c r="M152" s="275" t="n">
        <v>30000000</v>
      </c>
      <c r="N152" s="275"/>
      <c r="O152" s="275"/>
      <c r="P152" s="275"/>
      <c r="Q152" s="275" t="n">
        <f aca="false">L152-M152+N152-O152+P152</f>
        <v>1642250000</v>
      </c>
      <c r="R152" s="275"/>
      <c r="S152" s="275" t="n">
        <v>1457286313</v>
      </c>
      <c r="T152" s="275" t="n">
        <v>1340653360</v>
      </c>
      <c r="U152" s="275" t="n">
        <v>962563528</v>
      </c>
      <c r="V152" s="275" t="n">
        <v>962563528</v>
      </c>
      <c r="W152" s="275" t="n">
        <v>962563528</v>
      </c>
      <c r="X152" s="276" t="n">
        <f aca="false">T152/Q152</f>
        <v>0.81635156644847</v>
      </c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</row>
    <row r="153" customFormat="false" ht="13.5" hidden="false" customHeight="false" outlineLevel="0" collapsed="false">
      <c r="K153" s="277"/>
      <c r="T153" s="278"/>
    </row>
    <row r="154" customFormat="false" ht="12.75" hidden="false" customHeight="false" outlineLevel="0" collapsed="false">
      <c r="A154" s="53" t="s">
        <v>214</v>
      </c>
      <c r="B154" s="279"/>
      <c r="C154" s="279"/>
      <c r="E154" s="279"/>
      <c r="H154" s="280"/>
      <c r="I154" s="279"/>
      <c r="J154" s="279"/>
      <c r="K154" s="281"/>
      <c r="L154" s="282"/>
      <c r="M154" s="282"/>
      <c r="N154" s="282"/>
      <c r="O154" s="282"/>
      <c r="P154" s="282"/>
      <c r="Q154" s="282"/>
      <c r="R154" s="282"/>
      <c r="T154" s="282"/>
      <c r="U154" s="282"/>
      <c r="V154" s="282"/>
      <c r="W154" s="282"/>
      <c r="X154" s="283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2:26:16Z</dcterms:created>
  <dc:creator>KAREN JOHANNA YAÑEZ PEREZ</dc:creator>
  <dc:description/>
  <dc:language>en-US</dc:language>
  <cp:lastModifiedBy>KAREN JOHANNA YAÑEZ PEREZ</cp:lastModifiedBy>
  <dcterms:modified xsi:type="dcterms:W3CDTF">2022-10-11T0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