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CIA ACTUAL " sheetId="1" state="visible" r:id="rId2"/>
  </sheets>
  <definedNames>
    <definedName function="false" hidden="false" localSheetId="0" name="_xlnm.Print_Area" vbProcedure="false">'VIGENCIA ACTUAL '!$A$1:$X$161</definedName>
    <definedName function="false" hidden="false" localSheetId="0" name="_xlnm.Print_Titles" vbProcedure="false">'VIGENCIA ACTUAL '!$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3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ución 486 29/04/2022 5.000.000.000 pendiente desagr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01</xdr:row>
                <xdr:rowOff>23</xdr:rowOff>
              </xdr:from>
              <xdr:to>
                <xdr:col>20</xdr:col>
                <xdr:colOff>24</xdr:colOff>
                <xdr:row>114</xdr:row>
                <xdr:rowOff>8</xdr:rowOff>
              </xdr:to>
            </anchor>
          </commentPr>
        </mc:Choice>
        <mc:Fallback/>
      </mc:AlternateContent>
    </comment>
    <comment ref="S104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5.000.000.000 TRASLADO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02</xdr:row>
                <xdr:rowOff>23</xdr:rowOff>
              </xdr:from>
              <xdr:to>
                <xdr:col>20</xdr:col>
                <xdr:colOff>24</xdr:colOff>
                <xdr:row>115</xdr:row>
                <xdr:rowOff>7</xdr:rowOff>
              </xdr:to>
            </anchor>
          </commentPr>
        </mc:Choice>
        <mc:Fallback/>
      </mc:AlternateContent>
    </comment>
    <comment ref="X87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EJECUCIÓN NO FORMU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85</xdr:row>
                <xdr:rowOff>12</xdr:rowOff>
              </xdr:from>
              <xdr:to>
                <xdr:col>25</xdr:col>
                <xdr:colOff>27</xdr:colOff>
                <xdr:row>10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8" uniqueCount="215">
  <si>
    <t xml:space="preserve">INFORME DE EJECUCION PRESUPUESTAL</t>
  </si>
  <si>
    <r>
      <rPr>
        <b val="true"/>
        <sz val="7"/>
        <rFont val="Arial"/>
        <family val="2"/>
        <charset val="1"/>
      </rPr>
      <t xml:space="preserve">SECCION:</t>
    </r>
    <r>
      <rPr>
        <b val="true"/>
        <u val="single"/>
        <sz val="7"/>
        <rFont val="Arial"/>
        <family val="2"/>
        <charset val="1"/>
      </rPr>
      <t xml:space="preserve"> </t>
    </r>
    <r>
      <rPr>
        <b val="true"/>
        <sz val="7"/>
        <rFont val="Arial"/>
        <family val="2"/>
        <charset val="1"/>
      </rPr>
      <t xml:space="preserve">                           </t>
    </r>
  </si>
  <si>
    <t xml:space="preserve">UNIDAD EJECUTORA:    </t>
  </si>
  <si>
    <t xml:space="preserve">AÑO FISCAL:                    </t>
  </si>
  <si>
    <t xml:space="preserve">PERIODO:                                </t>
  </si>
  <si>
    <t xml:space="preserve">MAYO</t>
  </si>
  <si>
    <t xml:space="preserve">IDENTIFICACIÓN PRESUPUESTAL</t>
  </si>
  <si>
    <t xml:space="preserve">NOMBRE DEL RUBRO</t>
  </si>
  <si>
    <t xml:space="preserve">APROPIACIÓN INICIAL</t>
  </si>
  <si>
    <t xml:space="preserve">TRASLADOS</t>
  </si>
  <si>
    <t xml:space="preserve">REDUCCIÓN</t>
  </si>
  <si>
    <t xml:space="preserve">ADICIÓN</t>
  </si>
  <si>
    <t xml:space="preserve">APROPIACIÓN VIGENTE</t>
  </si>
  <si>
    <t xml:space="preserve">APROPIACIÓN BLOQUEADA . PREVIO CONCEPTO</t>
  </si>
  <si>
    <t xml:space="preserve">CDP ACUMULADOS</t>
  </si>
  <si>
    <t xml:space="preserve">COMPROMISO ACUMULADOS</t>
  </si>
  <si>
    <t xml:space="preserve">OBLIGACIÓN ACUMULADOS</t>
  </si>
  <si>
    <t xml:space="preserve">ORDEN PAGO ACUMULADOS</t>
  </si>
  <si>
    <t xml:space="preserve">PAGOS ACUMULADOS</t>
  </si>
  <si>
    <t xml:space="preserve">% EJECUCIÓN</t>
  </si>
  <si>
    <t xml:space="preserve">Tipo Presupuesto</t>
  </si>
  <si>
    <t xml:space="preserve">Cuenta / Programa</t>
  </si>
  <si>
    <t xml:space="preserve">Subcuenta / Subprograma</t>
  </si>
  <si>
    <t xml:space="preserve">Objeto
 / 
Proyecto</t>
  </si>
  <si>
    <t xml:space="preserve">Ordinal 
/ 
Subproy</t>
  </si>
  <si>
    <t xml:space="preserve">SubOrdinal 
/ 
Producto</t>
  </si>
  <si>
    <t xml:space="preserve">Item</t>
  </si>
  <si>
    <t xml:space="preserve">Rec</t>
  </si>
  <si>
    <t xml:space="preserve">FUENTE</t>
  </si>
  <si>
    <t xml:space="preserve">Situación</t>
  </si>
  <si>
    <t xml:space="preserve">CONTRACRÉDITO</t>
  </si>
  <si>
    <t xml:space="preserve">CRÉDITO</t>
  </si>
  <si>
    <t xml:space="preserve">A+B+C</t>
  </si>
  <si>
    <t xml:space="preserve">TOTAL PRESUPUESTO</t>
  </si>
  <si>
    <t xml:space="preserve">A</t>
  </si>
  <si>
    <t xml:space="preserve">A- FUNCIONAMIENTO</t>
  </si>
  <si>
    <t xml:space="preserve">01</t>
  </si>
  <si>
    <t xml:space="preserve">GASTOS DE PERSONAL</t>
  </si>
  <si>
    <t xml:space="preserve">PLANTA DE PERSONAL PERMANENTE</t>
  </si>
  <si>
    <t xml:space="preserve">SALARIO</t>
  </si>
  <si>
    <t xml:space="preserve">001</t>
  </si>
  <si>
    <t xml:space="preserve">Nación</t>
  </si>
  <si>
    <t xml:space="preserve">CSF</t>
  </si>
  <si>
    <t xml:space="preserve">FACTORES SALARIALES COMUNES</t>
  </si>
  <si>
    <t xml:space="preserve">02</t>
  </si>
  <si>
    <t xml:space="preserve">CONTRIBUCIONES INHERENTES A LA NÓMINA</t>
  </si>
  <si>
    <t xml:space="preserve">PENSIONES</t>
  </si>
  <si>
    <t xml:space="preserve">002</t>
  </si>
  <si>
    <t xml:space="preserve">SALUD</t>
  </si>
  <si>
    <t xml:space="preserve">003</t>
  </si>
  <si>
    <t xml:space="preserve">AUXILIO DE CESANTÍAS</t>
  </si>
  <si>
    <t xml:space="preserve">004</t>
  </si>
  <si>
    <t xml:space="preserve">CAJAS DE COMPENSACIÓN FAMILIAR</t>
  </si>
  <si>
    <t xml:space="preserve">005</t>
  </si>
  <si>
    <t xml:space="preserve">APORTES GENERALES AL SISTEMA DE RIESGOS LABORALES</t>
  </si>
  <si>
    <t xml:space="preserve">006</t>
  </si>
  <si>
    <t xml:space="preserve">APORTES AL ICBF</t>
  </si>
  <si>
    <t xml:space="preserve">007</t>
  </si>
  <si>
    <t xml:space="preserve">APORTES AL SENA</t>
  </si>
  <si>
    <t xml:space="preserve">008</t>
  </si>
  <si>
    <t xml:space="preserve">APORTES A LA ESAP</t>
  </si>
  <si>
    <t xml:space="preserve">009</t>
  </si>
  <si>
    <t xml:space="preserve">APORTES A ESCUELAS INDUSTRIALES E INSTITUTOS TÉCNICOS</t>
  </si>
  <si>
    <t xml:space="preserve">03</t>
  </si>
  <si>
    <t xml:space="preserve">REMUNERACIONES NO CONSTITUTIVAS DE FACTOR SALARIAL</t>
  </si>
  <si>
    <t xml:space="preserve">PRESTACIONES SOCIALES SEGÚN DEFINICIÓN LEGAL</t>
  </si>
  <si>
    <t xml:space="preserve">PRIMA TÉCNICA NO SALARIAL</t>
  </si>
  <si>
    <t xml:space="preserve">PRIMA DE RIESGO</t>
  </si>
  <si>
    <t xml:space="preserve">PRIMA DE DIRECCIÓN</t>
  </si>
  <si>
    <t xml:space="preserve">016</t>
  </si>
  <si>
    <t xml:space="preserve">PRIMA DE COORDINACIÓN</t>
  </si>
  <si>
    <t xml:space="preserve">030</t>
  </si>
  <si>
    <t xml:space="preserve">BONIFICACIÓN DE DIRECCIÓN</t>
  </si>
  <si>
    <t xml:space="preserve">ADQUISICIÓN DE BIENES Y SERVICIOS</t>
  </si>
  <si>
    <t xml:space="preserve">ADQUISICIONES DIFERENTES DE ACTIVOS</t>
  </si>
  <si>
    <t xml:space="preserve">MATERIALES Y SUMINISTROS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 (EXCEPTO PRODUCTOS METÁLICOS, MAQUINARIA Y EQUIPO)</t>
  </si>
  <si>
    <t xml:space="preserve">PRODUCTOS METÁLICOS Y PAQUETES DE SOFTWARE</t>
  </si>
  <si>
    <t xml:space="preserve">ADQUISICIÓN DE SERVICIOS</t>
  </si>
  <si>
    <t xml:space="preserve">SERVICIOS DE LA CONSTRUCCIÓN</t>
  </si>
  <si>
    <t xml:space="preserve">SERVICIOS DE ALOJAMIENTO; SERVICIOS DE SUMINISTRO DE COMIDAS Y BEBIDAS; SERVICIOS DE TRANSPORTE; Y SERVICIOS DE DISTRIBUCIÓN DE ELECTRICIDAD, GAS Y AGUA</t>
  </si>
  <si>
    <t xml:space="preserve">SERVICIOS FINANCIEROS Y SERVICIOS CONEXOS, SERVICIOS INMOBILIARIOS Y SERVICIOS DE LEASING</t>
  </si>
  <si>
    <t xml:space="preserve">SERVICIOS PRESTADOS A LAS EMPRESAS Y SERVICIOS DE PRODUCCIÓN.</t>
  </si>
  <si>
    <t xml:space="preserve">SERVICIOS PARA LA COMUNIDAD, SOCIALES Y PERSONALES</t>
  </si>
  <si>
    <t xml:space="preserve">010</t>
  </si>
  <si>
    <t xml:space="preserve">VIÁTICOS DE LOS FUNCIONARIOS EN COMISIÓN</t>
  </si>
  <si>
    <t xml:space="preserve">TRANSFERENCIAS CORRIENTES</t>
  </si>
  <si>
    <t xml:space="preserve">A ENTIDADES DEL GOBIERNO</t>
  </si>
  <si>
    <t xml:space="preserve">04</t>
  </si>
  <si>
    <t xml:space="preserve">A OTRAS ENTIDADES DEL GOBIERNO GENERAL</t>
  </si>
  <si>
    <t xml:space="preserve">048</t>
  </si>
  <si>
    <t xml:space="preserve">ESCUELA NACIONAL DEL DEPORTE - ART. 51 DECRETO 2845 DE 1984</t>
  </si>
  <si>
    <t xml:space="preserve">PRESTACIONES SOCIALES</t>
  </si>
  <si>
    <t xml:space="preserve">PRESTACIONES SOCIALES RELACIONADAS CON EL EMPLEO</t>
  </si>
  <si>
    <t xml:space="preserve">MESADAS PENSIONALES (DE PENSIONES)</t>
  </si>
  <si>
    <t xml:space="preserve">012</t>
  </si>
  <si>
    <t xml:space="preserve">INCAPACIDADES Y LICENCIAS DE MATERNIDAD Y PATERNIDAD (NO DE PENSIONES)</t>
  </si>
  <si>
    <t xml:space="preserve">SENTENCIAS Y CONCILIACIONES</t>
  </si>
  <si>
    <t xml:space="preserve">SENTENCIAS   </t>
  </si>
  <si>
    <t xml:space="preserve">08</t>
  </si>
  <si>
    <t xml:space="preserve">GASTOS POR TRIBUTOS, MULTAS, SANCIONES E INTERESES DE MORA</t>
  </si>
  <si>
    <t xml:space="preserve">IMPUESTOS</t>
  </si>
  <si>
    <t xml:space="preserve">IMPUESTOS TERRITORIALES</t>
  </si>
  <si>
    <t xml:space="preserve">IMPUESTO SOBRE VEHÍCULOS AUTOMOTORES</t>
  </si>
  <si>
    <t xml:space="preserve">TASAS Y DERECHOS ADMINISTRATIVOS</t>
  </si>
  <si>
    <t xml:space="preserve">CONTRIBUCIONES</t>
  </si>
  <si>
    <t xml:space="preserve">SSF</t>
  </si>
  <si>
    <t xml:space="preserve">CUOTA DE FISCALIZACIÓN Y AUDITAJE</t>
  </si>
  <si>
    <t xml:space="preserve">05</t>
  </si>
  <si>
    <t xml:space="preserve">MULTAS, SANCIONES E INTERESES DE MORA</t>
  </si>
  <si>
    <t xml:space="preserve">INTERESES DE MORA</t>
  </si>
  <si>
    <t xml:space="preserve">IMPUESTOS, CONTRIBUCIONES Y TASAS</t>
  </si>
  <si>
    <t xml:space="preserve">FINANCIEROS</t>
  </si>
  <si>
    <t xml:space="preserve">B</t>
  </si>
  <si>
    <t xml:space="preserve">B- SERVICIO DE LA DEUDA PÚBLICA</t>
  </si>
  <si>
    <t xml:space="preserve">SERVICIO DE LA DEUDA PÚBLICA INTERNA</t>
  </si>
  <si>
    <t xml:space="preserve">APORTES AL FONDO DE CONTINGENCIAS</t>
  </si>
  <si>
    <t xml:space="preserve">C</t>
  </si>
  <si>
    <t xml:space="preserve">C- INVERSIÓN</t>
  </si>
  <si>
    <t xml:space="preserve">4301</t>
  </si>
  <si>
    <t xml:space="preserve">FOMENTO A LA RECREACIÓN, LA ACTIVIDAD FÍSICA Y EL DEPORTE PARA DESARROLLAR ENTORNOS DE CONVIVENCIA Y PAZ</t>
  </si>
  <si>
    <t xml:space="preserve">1604</t>
  </si>
  <si>
    <t xml:space="preserve">RECREACIÓN Y DEPORTE</t>
  </si>
  <si>
    <t xml:space="preserve">8</t>
  </si>
  <si>
    <t xml:space="preserve">APOYO A LA EDUCACIÓN FÍSICA EXTRAESCOLAR Y EL DEPORTE FORMATIVO PARA LA INFANCIA, ADOLESCENCIA Y JUVENTUD A NIVEL   NACIONAL</t>
  </si>
  <si>
    <t xml:space="preserve">0</t>
  </si>
  <si>
    <t xml:space="preserve">4301037</t>
  </si>
  <si>
    <t xml:space="preserve">SERVICIO DE PROMOCIÓN DE LA ACTIVIDAD FÍSICA, LA RECREACIÓN Y EL DEPORTE</t>
  </si>
  <si>
    <t xml:space="preserve">9</t>
  </si>
  <si>
    <t xml:space="preserve">DESARROLLO DE LA ACTIVIDAD FÍSICA Y LOS HÁBITOS Y ESTILOS DE VIDA SALUDABLE A NIVEL   NACIONAL</t>
  </si>
  <si>
    <t xml:space="preserve">4301034</t>
  </si>
  <si>
    <t xml:space="preserve">SERVICIO DE APOYO FINANCIERO A ORGANISMOS DEPORTIVOS</t>
  </si>
  <si>
    <t xml:space="preserve">4301035</t>
  </si>
  <si>
    <t xml:space="preserve">SERVICIO DE EDUCACIÓN INFORMAL EN RECREACIÓN</t>
  </si>
  <si>
    <t xml:space="preserve">10</t>
  </si>
  <si>
    <t xml:space="preserve">DESARROLLO DE LA RECREACIÓN A NIVEL   NACIONAL</t>
  </si>
  <si>
    <t xml:space="preserve">4301032</t>
  </si>
  <si>
    <t xml:space="preserve">SERVICIO DE ORGANIZACIÓN DE EVENTOS DEPORTIVOS COMUNITARIOS</t>
  </si>
  <si>
    <t xml:space="preserve">11</t>
  </si>
  <si>
    <t xml:space="preserve">DESARROLLO AL DEPORTE SOCIAL COMUNITARIO  NACIONAL</t>
  </si>
  <si>
    <t xml:space="preserve">4301001</t>
  </si>
  <si>
    <t xml:space="preserve">SERVICIO DE APOYO A LA ACTIVIDAD FÍSICA, LA RECREACIÓN Y EL DEPORTE</t>
  </si>
  <si>
    <t xml:space="preserve">SERVICIO DE ORGANIZACIÓN DE EVENTOS DEPORTIVOS COMUNITARIOS </t>
  </si>
  <si>
    <t xml:space="preserve"> SERVICIO DE APOYO FINANCIERO A ORGANISMOS DEPORTIVOS</t>
  </si>
  <si>
    <t xml:space="preserve">SERVICIO DE PROMOCIÓN DE LA ACTIVIDAD FÍSICA, LA RECREACIÓN Y EL DEPORTE </t>
  </si>
  <si>
    <t xml:space="preserve">12</t>
  </si>
  <si>
    <t xml:space="preserve">DESARROLLO DEL DEPORTE ESCOLAR COMO HERRAMIENTA DE CONVIVENCIA Y PAZ   NACIONAL</t>
  </si>
  <si>
    <t xml:space="preserve">4301007</t>
  </si>
  <si>
    <t xml:space="preserve"> SERVICIO DE ESCUELAS DEPORTIVAS</t>
  </si>
  <si>
    <t xml:space="preserve">4302</t>
  </si>
  <si>
    <t xml:space="preserve">FORMACIÓN Y PREPARACIÓN DE DEPORTISTAS</t>
  </si>
  <si>
    <t xml:space="preserve">16</t>
  </si>
  <si>
    <t xml:space="preserve">APOYO A LA INFRAESTRUCTURA DEPORTIVA, RECREATIVA Y DE LA ACTIVIDAD FÍSICA A NIVEL   NACIONAL</t>
  </si>
  <si>
    <t xml:space="preserve">4302071</t>
  </si>
  <si>
    <t xml:space="preserve">SERVICIO DE APOYO FINANCIERO PARA EL FOMENTO DE LA INFRAESTRUCTURA DEPORTIVA</t>
  </si>
  <si>
    <t xml:space="preserve">17</t>
  </si>
  <si>
    <t xml:space="preserve">APOYO A LA INFRAESTRUCTURA DE ALTA COMPETENCIA A NIVEL   NACIONAL</t>
  </si>
  <si>
    <t xml:space="preserve">18</t>
  </si>
  <si>
    <t xml:space="preserve">DESARROLLO  DEL  SISTEMA PARALÍMPICO PARA EL POSICIONAMIENTO Y LIDERAZGO DEPORTIVO  NACIONAL</t>
  </si>
  <si>
    <t xml:space="preserve">4302001</t>
  </si>
  <si>
    <t xml:space="preserve">SERVICIO DE PREPARACIÓN DEPORTIVA</t>
  </si>
  <si>
    <t xml:space="preserve">4302002</t>
  </si>
  <si>
    <t xml:space="preserve">SERVICIO DE APOYO FINANCIERO A ATLETAS</t>
  </si>
  <si>
    <t xml:space="preserve">4302003</t>
  </si>
  <si>
    <t xml:space="preserve">SERVICIO DE ATENCIÓN MÉDICA ESPECIALIZADA</t>
  </si>
  <si>
    <t xml:space="preserve">SERVICIO DE ASISTENCIA TÉCNICA PARA LA PROMOCIÓN DEL DEPORTE </t>
  </si>
  <si>
    <t xml:space="preserve">19</t>
  </si>
  <si>
    <t xml:space="preserve">DESARROLLO  AL DEPORTE DEL SISTEMA OLÍMPICO Y CONVENCIONAL PARA EL POSICIONAMIENTO Y LIDERAZGO DEPORTIVO    NACIONAL</t>
  </si>
  <si>
    <t xml:space="preserve">SERVICIO DE APOYO FINANCIERO A ATLETAS </t>
  </si>
  <si>
    <t xml:space="preserve">4302075</t>
  </si>
  <si>
    <t xml:space="preserve">SERVICIO DE ASISTENCIA TÉCNICA PARA LA PROMOCIÓN DEL DEPORTE</t>
  </si>
  <si>
    <t xml:space="preserve">20</t>
  </si>
  <si>
    <t xml:space="preserve">DESARROLLO DE POLÍTICAS PÚBLICAS E INVESTIGACIÓN SECTORIAL A NIVEL    NACIONAL</t>
  </si>
  <si>
    <t xml:space="preserve">4302009</t>
  </si>
  <si>
    <t xml:space="preserve">DOCUMENTOS DE LINEAMIENTOS TÉCNICOS</t>
  </si>
  <si>
    <t xml:space="preserve">21</t>
  </si>
  <si>
    <t xml:space="preserve">ASISTENCIA A LA COOPERACIÓN INTERNACIONAL DEL SECTOR A NIVEL  NACIONAL</t>
  </si>
  <si>
    <t xml:space="preserve">4302008</t>
  </si>
  <si>
    <t xml:space="preserve">SERVICIO DE POSICIONAMIENTO INSTITUCIONAL </t>
  </si>
  <si>
    <t xml:space="preserve">22</t>
  </si>
  <si>
    <t xml:space="preserve">APOYO A LA ORGANIZACIÓN DE EVENTOS DEPORTIVOS PARA LA PREPARACIÓN DE ATLETAS Y LA PROMOCIÓN DEL DEPORTE  NACIONAL</t>
  </si>
  <si>
    <t xml:space="preserve">4302004</t>
  </si>
  <si>
    <t xml:space="preserve">SERVICIO DE ORGANIZACIÓN DE EVENTOS DEPORTIVOS DE ALTO RENDIMIENTO</t>
  </si>
  <si>
    <t xml:space="preserve">DOCUMENTOS DE LINEAMIENTOS TÉCNICO</t>
  </si>
  <si>
    <t xml:space="preserve">23</t>
  </si>
  <si>
    <t xml:space="preserve">APOYO A LA INSPECCIÓN, VIGILANCIA Y CONTROL A NIVEL   NACIONAL</t>
  </si>
  <si>
    <t xml:space="preserve">4302076</t>
  </si>
  <si>
    <t xml:space="preserve">SERVICIO DE INSPECCIÓN, VIGILANCIA Y CONTROL AL SISTEMA NACIONAL DEL DEPORTE </t>
  </si>
  <si>
    <t xml:space="preserve">24</t>
  </si>
  <si>
    <t xml:space="preserve">APOYO  AL PROGRAMA AL CONTROL DOPAJE   NACIONAL</t>
  </si>
  <si>
    <t xml:space="preserve">4302062</t>
  </si>
  <si>
    <t xml:space="preserve">SERVICIO DE EDUCACIÓN INFORMAL</t>
  </si>
  <si>
    <t xml:space="preserve">4302078</t>
  </si>
  <si>
    <t xml:space="preserve">SERVICIO DE CONTROL DE DOPAJE</t>
  </si>
  <si>
    <t xml:space="preserve">25</t>
  </si>
  <si>
    <t xml:space="preserve">DESARROLLO AL LABORATORIO DEL CONTROL AL DOPAJE   NACIONAL</t>
  </si>
  <si>
    <t xml:space="preserve">4302077</t>
  </si>
  <si>
    <t xml:space="preserve">SERVICIO DE ANÁLISIS DE MUESTRAS </t>
  </si>
  <si>
    <t xml:space="preserve">4399</t>
  </si>
  <si>
    <t xml:space="preserve">FORTALECIMIENTO DE LA GESTIÓN Y DIRECCIÓN DEL SECTOR DEPORTE Y RECREACIÓN</t>
  </si>
  <si>
    <t xml:space="preserve">7</t>
  </si>
  <si>
    <t xml:space="preserve">IMPLEMENTACIÓN DE LAS TECNOLOGÍAS DE LA INFORMACIÓN Y COMUNICACIÓN PARA EL SISTEMA NACIONAL DEL DEPORTE A NIVEL    NACIONAL</t>
  </si>
  <si>
    <t xml:space="preserve">4399062</t>
  </si>
  <si>
    <t xml:space="preserve">SERVICIOS TECNOLÓGICOS</t>
  </si>
  <si>
    <t xml:space="preserve">MEJORAMIENTO SEDES COLDEPORTES  BOGOTÁ</t>
  </si>
  <si>
    <t xml:space="preserve">4399016</t>
  </si>
  <si>
    <t xml:space="preserve">SEDES MANTENIDAS </t>
  </si>
  <si>
    <t xml:space="preserve">APOYO AL FORTALECIMIENTO DEL SECTOR A NIVEL   NACIONAL</t>
  </si>
  <si>
    <t xml:space="preserve">4399054</t>
  </si>
  <si>
    <t xml:space="preserve">DOCUMENTOS DE PLANEACIÓN </t>
  </si>
  <si>
    <t xml:space="preserve">4399061</t>
  </si>
  <si>
    <t xml:space="preserve">SERVICIOS DE INFORMACIÓN IMPLEMENTADOS</t>
  </si>
  <si>
    <t xml:space="preserve">Fuente de Información: SIIF - GIT Gestión Financiera y Presupues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0%"/>
    <numFmt numFmtId="170" formatCode="0.0%"/>
    <numFmt numFmtId="171" formatCode="#,##0"/>
    <numFmt numFmtId="172" formatCode="0.00%"/>
    <numFmt numFmtId="173" formatCode="#,##0.00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6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7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6"/>
      <color rgb="FFFFFFFF"/>
      <name val="Arial"/>
      <family val="2"/>
      <charset val="1"/>
    </font>
    <font>
      <b val="true"/>
      <sz val="7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7"/>
      <color rgb="FF808080"/>
      <name val="Arial"/>
      <family val="2"/>
      <charset val="1"/>
    </font>
    <font>
      <sz val="6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sz val="10"/>
      <color rgb="FF808080"/>
      <name val="Arial"/>
      <family val="2"/>
      <charset val="1"/>
    </font>
    <font>
      <sz val="7"/>
      <color rgb="FF7F7F7F"/>
      <name val="Arial"/>
      <family val="2"/>
      <charset val="1"/>
    </font>
    <font>
      <sz val="6"/>
      <color rgb="FF7F7F7F"/>
      <name val="Arial"/>
      <family val="2"/>
      <charset val="1"/>
    </font>
    <font>
      <b val="true"/>
      <sz val="10"/>
      <color rgb="FF7F7F7F"/>
      <name val="Arial"/>
      <family val="2"/>
      <charset val="1"/>
    </font>
    <font>
      <sz val="10"/>
      <color rgb="FF7F7F7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666699"/>
      </patternFill>
    </fill>
    <fill>
      <patternFill patternType="solid">
        <fgColor rgb="FF8FAADC"/>
        <bgColor rgb="FF99CCFF"/>
      </patternFill>
    </fill>
    <fill>
      <patternFill patternType="solid">
        <fgColor rgb="FFDEEBF7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4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5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5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4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3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3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8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4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ONS-ENE-MODIF" xfId="20"/>
    <cellStyle name="Millares_CONS-ENE-MODIF 2" xfId="21"/>
    <cellStyle name="Normal 2" xfId="22"/>
    <cellStyle name="Normal 2 2" xfId="23"/>
  </cellStyles>
  <dxfs count="8">
    <dxf>
      <fill>
        <patternFill patternType="solid">
          <fgColor rgb="FF2F5597"/>
        </patternFill>
      </fill>
    </dxf>
    <dxf>
      <fill>
        <patternFill patternType="solid">
          <fgColor rgb="FF8FAADC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4</xdr:col>
      <xdr:colOff>377280</xdr:colOff>
      <xdr:row>3</xdr:row>
      <xdr:rowOff>159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2440" y="50760"/>
          <a:ext cx="2925000" cy="60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9.44"/>
    <col collapsed="false" customWidth="true" hidden="false" outlineLevel="0" max="3" min="3" style="1" width="9.88"/>
    <col collapsed="false" customWidth="true" hidden="false" outlineLevel="0" max="4" min="4" style="1" width="8.11"/>
    <col collapsed="false" customWidth="true" hidden="false" outlineLevel="0" max="5" min="5" style="1" width="7"/>
    <col collapsed="false" customWidth="true" hidden="false" outlineLevel="0" max="6" min="6" style="1" width="9.56"/>
    <col collapsed="false" customWidth="true" hidden="false" outlineLevel="0" max="7" min="7" style="1" width="5.66"/>
    <col collapsed="false" customWidth="true" hidden="false" outlineLevel="0" max="8" min="8" style="2" width="5.33"/>
    <col collapsed="false" customWidth="true" hidden="false" outlineLevel="0" max="9" min="9" style="3" width="7"/>
    <col collapsed="false" customWidth="true" hidden="false" outlineLevel="0" max="10" min="10" style="1" width="7.11"/>
    <col collapsed="false" customWidth="true" hidden="false" outlineLevel="0" max="11" min="11" style="4" width="25.56"/>
    <col collapsed="false" customWidth="true" hidden="false" outlineLevel="0" max="12" min="12" style="5" width="18.56"/>
    <col collapsed="false" customWidth="true" hidden="false" outlineLevel="0" max="13" min="13" style="5" width="15.66"/>
    <col collapsed="false" customWidth="true" hidden="false" outlineLevel="0" max="14" min="14" style="5" width="14.67"/>
    <col collapsed="false" customWidth="true" hidden="false" outlineLevel="0" max="15" min="15" style="5" width="11.67"/>
    <col collapsed="false" customWidth="true" hidden="false" outlineLevel="0" max="16" min="16" style="5" width="14.33"/>
    <col collapsed="false" customWidth="true" hidden="false" outlineLevel="0" max="18" min="17" style="5" width="17.44"/>
    <col collapsed="false" customWidth="true" hidden="false" outlineLevel="0" max="19" min="19" style="6" width="18.67"/>
    <col collapsed="false" customWidth="true" hidden="false" outlineLevel="0" max="20" min="20" style="5" width="17"/>
    <col collapsed="false" customWidth="true" hidden="false" outlineLevel="0" max="22" min="21" style="5" width="15.56"/>
    <col collapsed="false" customWidth="true" hidden="false" outlineLevel="0" max="23" min="23" style="5" width="15.22"/>
    <col collapsed="false" customWidth="true" hidden="false" outlineLevel="0" max="24" min="24" style="7" width="10.56"/>
    <col collapsed="false" customWidth="true" hidden="false" outlineLevel="0" max="25" min="25" style="8" width="16.56"/>
    <col collapsed="false" customWidth="false" hidden="false" outlineLevel="0" max="16384" min="26" style="8" width="9.11"/>
  </cols>
  <sheetData>
    <row r="1" s="17" customFormat="true" ht="13.5" hidden="false" customHeight="false" outlineLevel="0" collapsed="false">
      <c r="A1" s="9"/>
      <c r="B1" s="10"/>
      <c r="C1" s="11"/>
      <c r="D1" s="10"/>
      <c r="E1" s="11"/>
      <c r="F1" s="11"/>
      <c r="G1" s="11"/>
      <c r="H1" s="12"/>
      <c r="I1" s="13"/>
      <c r="J1" s="10"/>
      <c r="K1" s="14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/>
    </row>
    <row r="2" s="17" customFormat="true" ht="12.75" hidden="false" customHeight="false" outlineLevel="0" collapsed="false">
      <c r="A2" s="18"/>
      <c r="B2" s="19"/>
      <c r="C2" s="20"/>
      <c r="D2" s="19"/>
      <c r="E2" s="20"/>
      <c r="F2" s="21"/>
      <c r="G2" s="21"/>
      <c r="H2" s="22"/>
      <c r="I2" s="23"/>
      <c r="J2" s="19"/>
      <c r="K2" s="24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6"/>
    </row>
    <row r="3" s="17" customFormat="true" ht="12.75" hidden="false" customHeight="false" outlineLevel="0" collapsed="false">
      <c r="A3" s="18"/>
      <c r="B3" s="19"/>
      <c r="C3" s="20"/>
      <c r="D3" s="19"/>
      <c r="E3" s="20"/>
      <c r="F3" s="20"/>
      <c r="G3" s="20"/>
      <c r="H3" s="22"/>
      <c r="I3" s="23"/>
      <c r="J3" s="19"/>
      <c r="K3" s="24"/>
      <c r="S3" s="27"/>
      <c r="T3" s="25"/>
      <c r="W3" s="19"/>
      <c r="X3" s="28"/>
    </row>
    <row r="4" s="17" customFormat="true" ht="12.75" hidden="false" customHeight="false" outlineLevel="0" collapsed="false">
      <c r="A4" s="29"/>
      <c r="B4" s="30"/>
      <c r="C4" s="8"/>
      <c r="D4" s="31"/>
      <c r="E4" s="30"/>
      <c r="F4" s="20"/>
      <c r="G4" s="20"/>
      <c r="H4" s="32"/>
      <c r="I4" s="33"/>
      <c r="J4" s="30"/>
      <c r="K4" s="4"/>
      <c r="S4" s="34"/>
      <c r="T4" s="34"/>
      <c r="W4" s="35"/>
      <c r="X4" s="36"/>
    </row>
    <row r="5" s="17" customFormat="true" ht="13.5" hidden="false" customHeight="false" outlineLevel="0" collapsed="false">
      <c r="A5" s="37" t="s">
        <v>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</row>
    <row r="6" s="17" customFormat="true" ht="12.75" hidden="false" customHeight="false" outlineLevel="0" collapsed="false">
      <c r="A6" s="38"/>
      <c r="B6" s="1"/>
      <c r="C6" s="39"/>
      <c r="D6" s="31"/>
      <c r="E6" s="1"/>
      <c r="F6" s="1"/>
      <c r="G6" s="1"/>
      <c r="H6" s="2"/>
      <c r="I6" s="3"/>
      <c r="J6" s="39"/>
      <c r="K6" s="40"/>
      <c r="U6" s="41"/>
      <c r="W6" s="41"/>
      <c r="X6" s="42"/>
    </row>
    <row r="7" s="17" customFormat="true" ht="12.75" hidden="false" customHeight="false" outlineLevel="0" collapsed="false">
      <c r="A7" s="43"/>
      <c r="B7" s="44" t="s">
        <v>1</v>
      </c>
      <c r="C7" s="45"/>
      <c r="D7" s="46" t="n">
        <v>4301</v>
      </c>
      <c r="E7" s="47"/>
      <c r="F7" s="47"/>
      <c r="G7" s="47"/>
      <c r="H7" s="48"/>
      <c r="I7" s="49"/>
      <c r="J7" s="50"/>
      <c r="K7" s="51"/>
      <c r="W7" s="41"/>
      <c r="X7" s="42"/>
    </row>
    <row r="8" s="17" customFormat="true" ht="11.25" hidden="false" customHeight="true" outlineLevel="0" collapsed="false">
      <c r="A8" s="43"/>
      <c r="B8" s="44" t="s">
        <v>2</v>
      </c>
      <c r="C8" s="45"/>
      <c r="D8" s="46" t="n">
        <v>430101</v>
      </c>
      <c r="E8" s="47"/>
      <c r="F8" s="47"/>
      <c r="G8" s="47"/>
      <c r="H8" s="48"/>
      <c r="I8" s="49"/>
      <c r="J8" s="50"/>
      <c r="K8" s="40"/>
      <c r="L8" s="52"/>
      <c r="P8" s="52"/>
      <c r="Q8" s="53"/>
      <c r="S8" s="52"/>
      <c r="T8" s="52"/>
      <c r="W8" s="41"/>
      <c r="X8" s="42"/>
    </row>
    <row r="9" s="60" customFormat="true" ht="9.75" hidden="false" customHeight="false" outlineLevel="0" collapsed="false">
      <c r="A9" s="54"/>
      <c r="B9" s="55" t="s">
        <v>3</v>
      </c>
      <c r="C9" s="56"/>
      <c r="D9" s="56" t="n">
        <v>2022</v>
      </c>
      <c r="E9" s="57"/>
      <c r="F9" s="57"/>
      <c r="G9" s="57"/>
      <c r="H9" s="58"/>
      <c r="I9" s="59"/>
      <c r="K9" s="61"/>
      <c r="L9" s="62"/>
      <c r="P9" s="62"/>
      <c r="Q9" s="62"/>
      <c r="S9" s="63"/>
      <c r="T9" s="62"/>
      <c r="U9" s="62"/>
      <c r="V9" s="62"/>
      <c r="W9" s="62"/>
      <c r="X9" s="64"/>
    </row>
    <row r="10" s="17" customFormat="true" ht="11.25" hidden="false" customHeight="true" outlineLevel="0" collapsed="false">
      <c r="A10" s="43"/>
      <c r="B10" s="44" t="s">
        <v>4</v>
      </c>
      <c r="C10" s="45"/>
      <c r="D10" s="44" t="s">
        <v>5</v>
      </c>
      <c r="E10" s="47"/>
      <c r="F10" s="47"/>
      <c r="G10" s="47"/>
      <c r="H10" s="48"/>
      <c r="I10" s="49"/>
      <c r="J10" s="50"/>
      <c r="K10" s="51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6"/>
    </row>
    <row r="11" s="72" customFormat="true" ht="13.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8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70"/>
      <c r="W11" s="69"/>
      <c r="X11" s="71"/>
    </row>
    <row r="12" s="78" customFormat="true" ht="24" hidden="false" customHeight="true" outlineLevel="0" collapsed="false">
      <c r="A12" s="73" t="s">
        <v>6</v>
      </c>
      <c r="B12" s="73"/>
      <c r="C12" s="73"/>
      <c r="D12" s="73"/>
      <c r="E12" s="73"/>
      <c r="F12" s="73"/>
      <c r="G12" s="73"/>
      <c r="H12" s="73"/>
      <c r="I12" s="73"/>
      <c r="J12" s="73"/>
      <c r="K12" s="74" t="s">
        <v>7</v>
      </c>
      <c r="L12" s="75" t="s">
        <v>8</v>
      </c>
      <c r="M12" s="76" t="s">
        <v>9</v>
      </c>
      <c r="N12" s="76"/>
      <c r="O12" s="75" t="s">
        <v>10</v>
      </c>
      <c r="P12" s="75" t="s">
        <v>11</v>
      </c>
      <c r="Q12" s="75" t="s">
        <v>12</v>
      </c>
      <c r="R12" s="75" t="s">
        <v>13</v>
      </c>
      <c r="S12" s="75" t="s">
        <v>14</v>
      </c>
      <c r="T12" s="75" t="s">
        <v>15</v>
      </c>
      <c r="U12" s="75" t="s">
        <v>16</v>
      </c>
      <c r="V12" s="75" t="s">
        <v>17</v>
      </c>
      <c r="W12" s="75" t="s">
        <v>18</v>
      </c>
      <c r="X12" s="77" t="s">
        <v>19</v>
      </c>
    </row>
    <row r="13" s="78" customFormat="true" ht="24" hidden="false" customHeight="false" outlineLevel="0" collapsed="false">
      <c r="A13" s="74" t="s">
        <v>20</v>
      </c>
      <c r="B13" s="74" t="s">
        <v>21</v>
      </c>
      <c r="C13" s="74" t="s">
        <v>22</v>
      </c>
      <c r="D13" s="74" t="s">
        <v>23</v>
      </c>
      <c r="E13" s="74" t="s">
        <v>24</v>
      </c>
      <c r="F13" s="74" t="s">
        <v>25</v>
      </c>
      <c r="G13" s="74" t="s">
        <v>26</v>
      </c>
      <c r="H13" s="79" t="s">
        <v>27</v>
      </c>
      <c r="I13" s="80" t="s">
        <v>28</v>
      </c>
      <c r="J13" s="81" t="s">
        <v>29</v>
      </c>
      <c r="K13" s="74"/>
      <c r="L13" s="75"/>
      <c r="M13" s="82" t="s">
        <v>30</v>
      </c>
      <c r="N13" s="82" t="s">
        <v>31</v>
      </c>
      <c r="O13" s="75"/>
      <c r="P13" s="75"/>
      <c r="Q13" s="75"/>
      <c r="R13" s="75"/>
      <c r="S13" s="75"/>
      <c r="T13" s="75"/>
      <c r="U13" s="75"/>
      <c r="V13" s="75"/>
      <c r="W13" s="75"/>
      <c r="X13" s="77"/>
      <c r="Y13" s="83"/>
    </row>
    <row r="14" s="92" customFormat="true" ht="14.25" hidden="false" customHeight="true" outlineLevel="0" collapsed="false">
      <c r="A14" s="84" t="s">
        <v>32</v>
      </c>
      <c r="B14" s="85"/>
      <c r="C14" s="85"/>
      <c r="D14" s="85"/>
      <c r="E14" s="85"/>
      <c r="F14" s="85"/>
      <c r="G14" s="85"/>
      <c r="H14" s="85"/>
      <c r="I14" s="86"/>
      <c r="J14" s="87"/>
      <c r="K14" s="88" t="s">
        <v>33</v>
      </c>
      <c r="L14" s="89" t="n">
        <f aca="false">L15+L73+L76</f>
        <v>881977086762</v>
      </c>
      <c r="M14" s="89" t="n">
        <f aca="false">M15+M73+M76</f>
        <v>55654536987</v>
      </c>
      <c r="N14" s="89" t="n">
        <f aca="false">N15+N73+N76</f>
        <v>55654536987</v>
      </c>
      <c r="O14" s="89" t="n">
        <f aca="false">O15+O73+O76</f>
        <v>0</v>
      </c>
      <c r="P14" s="89" t="n">
        <f aca="false">P15+P73+P76</f>
        <v>15000000000</v>
      </c>
      <c r="Q14" s="89" t="n">
        <f aca="false">Q15+Q73+Q76</f>
        <v>896977086762</v>
      </c>
      <c r="R14" s="89" t="n">
        <f aca="false">R15+R73+R76</f>
        <v>0</v>
      </c>
      <c r="S14" s="89" t="n">
        <f aca="false">S15+S73+S76</f>
        <v>775730351934.44</v>
      </c>
      <c r="T14" s="89" t="n">
        <f aca="false">T15+T73+T76</f>
        <v>679879057509.82</v>
      </c>
      <c r="U14" s="89" t="n">
        <f aca="false">U15+U73+U76</f>
        <v>277369970395.44</v>
      </c>
      <c r="V14" s="89" t="n">
        <f aca="false">V15+V73+V76</f>
        <v>277270322145.44</v>
      </c>
      <c r="W14" s="89" t="n">
        <f aca="false">W15+W73+W76</f>
        <v>277270322145.44</v>
      </c>
      <c r="X14" s="90" t="n">
        <f aca="false">T14/Q14</f>
        <v>0.757967028972967</v>
      </c>
      <c r="Y14" s="91"/>
    </row>
    <row r="15" s="101" customFormat="true" ht="14.25" hidden="false" customHeight="false" outlineLevel="0" collapsed="false">
      <c r="A15" s="93" t="s">
        <v>34</v>
      </c>
      <c r="B15" s="94"/>
      <c r="C15" s="94"/>
      <c r="D15" s="94"/>
      <c r="E15" s="94"/>
      <c r="F15" s="94"/>
      <c r="G15" s="94"/>
      <c r="H15" s="94"/>
      <c r="I15" s="95"/>
      <c r="J15" s="96"/>
      <c r="K15" s="97" t="s">
        <v>35</v>
      </c>
      <c r="L15" s="98" t="n">
        <f aca="false">L16+L37+L51+L61</f>
        <v>51585845707</v>
      </c>
      <c r="M15" s="98" t="n">
        <f aca="false">M16+M37+M51+M61</f>
        <v>494200000</v>
      </c>
      <c r="N15" s="98" t="n">
        <f aca="false">N16+N37+N51+N61</f>
        <v>494200000</v>
      </c>
      <c r="O15" s="98" t="n">
        <f aca="false">O16+O37+O51+O61</f>
        <v>0</v>
      </c>
      <c r="P15" s="98" t="n">
        <f aca="false">P16+P37+P51+P61</f>
        <v>0</v>
      </c>
      <c r="Q15" s="98" t="n">
        <f aca="false">Q16+Q37+Q51+Q61</f>
        <v>51585845707</v>
      </c>
      <c r="R15" s="98" t="n">
        <f aca="false">R16+R37+R51+R61</f>
        <v>0</v>
      </c>
      <c r="S15" s="98" t="n">
        <f aca="false">S16+S37+S51+S61</f>
        <v>48670476099.15</v>
      </c>
      <c r="T15" s="98" t="n">
        <f aca="false">T16+T37+T51+T61</f>
        <v>32046588700.75</v>
      </c>
      <c r="U15" s="98" t="n">
        <f aca="false">U16+U37+U51+U61</f>
        <v>30260727702.8</v>
      </c>
      <c r="V15" s="98" t="n">
        <f aca="false">V16+V37+V51+V61</f>
        <v>30260727702.8</v>
      </c>
      <c r="W15" s="98" t="n">
        <f aca="false">W16+W37+W51+W61</f>
        <v>30260727702.8</v>
      </c>
      <c r="X15" s="99" t="n">
        <f aca="false">T15/Q15</f>
        <v>0.621228328459902</v>
      </c>
      <c r="Y15" s="100"/>
    </row>
    <row r="16" s="110" customFormat="true" ht="13.5" hidden="false" customHeight="false" outlineLevel="0" collapsed="false">
      <c r="A16" s="102" t="s">
        <v>34</v>
      </c>
      <c r="B16" s="103" t="s">
        <v>36</v>
      </c>
      <c r="C16" s="103"/>
      <c r="D16" s="103"/>
      <c r="E16" s="103"/>
      <c r="F16" s="103"/>
      <c r="G16" s="103"/>
      <c r="H16" s="103"/>
      <c r="I16" s="104"/>
      <c r="J16" s="105"/>
      <c r="K16" s="106" t="s">
        <v>37</v>
      </c>
      <c r="L16" s="107" t="n">
        <f aca="false">SUM(L17)</f>
        <v>19410113996</v>
      </c>
      <c r="M16" s="107" t="n">
        <f aca="false">SUM(M17)</f>
        <v>0</v>
      </c>
      <c r="N16" s="107" t="n">
        <f aca="false">SUM(N17)</f>
        <v>0</v>
      </c>
      <c r="O16" s="107" t="n">
        <f aca="false">SUM(O17)</f>
        <v>0</v>
      </c>
      <c r="P16" s="107" t="n">
        <f aca="false">SUM(P17)</f>
        <v>0</v>
      </c>
      <c r="Q16" s="107" t="n">
        <f aca="false">SUM(Q17)</f>
        <v>19410113996</v>
      </c>
      <c r="R16" s="107" t="n">
        <f aca="false">SUM(R17)</f>
        <v>0</v>
      </c>
      <c r="S16" s="107" t="n">
        <f aca="false">SUM(S17)</f>
        <v>19410113996</v>
      </c>
      <c r="T16" s="107" t="n">
        <f aca="false">SUM(T17)</f>
        <v>7132499420</v>
      </c>
      <c r="U16" s="107" t="n">
        <f aca="false">SUM(U17)</f>
        <v>7130871842</v>
      </c>
      <c r="V16" s="107" t="n">
        <f aca="false">SUM(V17)</f>
        <v>7130871842</v>
      </c>
      <c r="W16" s="107" t="n">
        <f aca="false">SUM(W17)</f>
        <v>7130871842</v>
      </c>
      <c r="X16" s="108" t="n">
        <f aca="false">T16/Q16</f>
        <v>0.367463036099111</v>
      </c>
      <c r="Y16" s="109"/>
    </row>
    <row r="17" s="110" customFormat="true" ht="15" hidden="false" customHeight="true" outlineLevel="0" collapsed="false">
      <c r="A17" s="111" t="s">
        <v>34</v>
      </c>
      <c r="B17" s="112" t="s">
        <v>36</v>
      </c>
      <c r="C17" s="112" t="s">
        <v>36</v>
      </c>
      <c r="D17" s="112"/>
      <c r="E17" s="113"/>
      <c r="F17" s="113"/>
      <c r="G17" s="113"/>
      <c r="H17" s="114"/>
      <c r="I17" s="115"/>
      <c r="J17" s="116"/>
      <c r="K17" s="117" t="s">
        <v>38</v>
      </c>
      <c r="L17" s="118" t="n">
        <f aca="false">L18+L20+L30</f>
        <v>19410113996</v>
      </c>
      <c r="M17" s="118" t="n">
        <f aca="false">M18+M20+M30</f>
        <v>0</v>
      </c>
      <c r="N17" s="118" t="n">
        <f aca="false">N18+N20+N30</f>
        <v>0</v>
      </c>
      <c r="O17" s="118" t="n">
        <f aca="false">O18+O20+O30</f>
        <v>0</v>
      </c>
      <c r="P17" s="118" t="n">
        <f aca="false">P18+P20+P30</f>
        <v>0</v>
      </c>
      <c r="Q17" s="118" t="n">
        <f aca="false">Q18+Q20+Q30</f>
        <v>19410113996</v>
      </c>
      <c r="R17" s="118" t="n">
        <f aca="false">R18+R20+R30</f>
        <v>0</v>
      </c>
      <c r="S17" s="118" t="n">
        <f aca="false">S18+S20+S30</f>
        <v>19410113996</v>
      </c>
      <c r="T17" s="118" t="n">
        <f aca="false">T18+T20+T30</f>
        <v>7132499420</v>
      </c>
      <c r="U17" s="118" t="n">
        <f aca="false">U18+U20+U30</f>
        <v>7130871842</v>
      </c>
      <c r="V17" s="118" t="n">
        <f aca="false">V18+V20+V30</f>
        <v>7130871842</v>
      </c>
      <c r="W17" s="118" t="n">
        <f aca="false">W18+W20+W30</f>
        <v>7130871842</v>
      </c>
      <c r="X17" s="119" t="n">
        <f aca="false">T17/Q17</f>
        <v>0.367463036099111</v>
      </c>
      <c r="Y17" s="109"/>
    </row>
    <row r="18" s="110" customFormat="true" ht="12.75" hidden="false" customHeight="false" outlineLevel="0" collapsed="false">
      <c r="A18" s="111" t="s">
        <v>34</v>
      </c>
      <c r="B18" s="112" t="s">
        <v>36</v>
      </c>
      <c r="C18" s="112" t="s">
        <v>36</v>
      </c>
      <c r="D18" s="112" t="s">
        <v>36</v>
      </c>
      <c r="E18" s="113"/>
      <c r="F18" s="113"/>
      <c r="G18" s="113"/>
      <c r="H18" s="114"/>
      <c r="I18" s="115"/>
      <c r="J18" s="116"/>
      <c r="K18" s="120" t="s">
        <v>39</v>
      </c>
      <c r="L18" s="118" t="n">
        <f aca="false">L19</f>
        <v>13157991777</v>
      </c>
      <c r="M18" s="118" t="n">
        <f aca="false">M19</f>
        <v>0</v>
      </c>
      <c r="N18" s="118" t="n">
        <f aca="false">N19</f>
        <v>0</v>
      </c>
      <c r="O18" s="118" t="n">
        <f aca="false">O19</f>
        <v>0</v>
      </c>
      <c r="P18" s="118" t="n">
        <f aca="false">P19</f>
        <v>0</v>
      </c>
      <c r="Q18" s="118" t="n">
        <f aca="false">Q19</f>
        <v>13157991777</v>
      </c>
      <c r="R18" s="118" t="n">
        <f aca="false">R19</f>
        <v>0</v>
      </c>
      <c r="S18" s="118" t="n">
        <f aca="false">S19</f>
        <v>13157991777</v>
      </c>
      <c r="T18" s="118" t="n">
        <f aca="false">T19</f>
        <v>4660087051</v>
      </c>
      <c r="U18" s="118" t="n">
        <f aca="false">U19</f>
        <v>4659159473</v>
      </c>
      <c r="V18" s="118" t="n">
        <f aca="false">V19</f>
        <v>4659159473</v>
      </c>
      <c r="W18" s="118" t="n">
        <f aca="false">W19</f>
        <v>4659159473</v>
      </c>
      <c r="X18" s="121" t="n">
        <f aca="false">T18/Q18</f>
        <v>0.354164003898055</v>
      </c>
      <c r="Y18" s="109"/>
    </row>
    <row r="19" s="132" customFormat="true" ht="12.75" hidden="false" customHeight="false" outlineLevel="0" collapsed="false">
      <c r="A19" s="122" t="s">
        <v>34</v>
      </c>
      <c r="B19" s="123" t="s">
        <v>36</v>
      </c>
      <c r="C19" s="123" t="s">
        <v>36</v>
      </c>
      <c r="D19" s="123" t="s">
        <v>36</v>
      </c>
      <c r="E19" s="124" t="s">
        <v>40</v>
      </c>
      <c r="F19" s="124"/>
      <c r="G19" s="124"/>
      <c r="H19" s="125" t="n">
        <v>10</v>
      </c>
      <c r="I19" s="126" t="s">
        <v>41</v>
      </c>
      <c r="J19" s="127" t="s">
        <v>42</v>
      </c>
      <c r="K19" s="128" t="s">
        <v>43</v>
      </c>
      <c r="L19" s="129" t="n">
        <v>13157991777</v>
      </c>
      <c r="M19" s="129"/>
      <c r="N19" s="129"/>
      <c r="O19" s="129"/>
      <c r="P19" s="129"/>
      <c r="Q19" s="129" t="n">
        <f aca="false">L19-M19+N19-O19+P19</f>
        <v>13157991777</v>
      </c>
      <c r="R19" s="129"/>
      <c r="S19" s="129" t="n">
        <v>13157991777</v>
      </c>
      <c r="T19" s="129" t="n">
        <v>4660087051</v>
      </c>
      <c r="U19" s="129" t="n">
        <v>4659159473</v>
      </c>
      <c r="V19" s="129" t="n">
        <v>4659159473</v>
      </c>
      <c r="W19" s="129" t="n">
        <v>4659159473</v>
      </c>
      <c r="X19" s="130" t="n">
        <f aca="false">T19/Q19</f>
        <v>0.354164003898055</v>
      </c>
      <c r="Y19" s="131"/>
    </row>
    <row r="20" s="110" customFormat="true" ht="15" hidden="false" customHeight="false" outlineLevel="0" collapsed="false">
      <c r="A20" s="111" t="s">
        <v>34</v>
      </c>
      <c r="B20" s="112" t="s">
        <v>36</v>
      </c>
      <c r="C20" s="112" t="s">
        <v>36</v>
      </c>
      <c r="D20" s="112" t="s">
        <v>44</v>
      </c>
      <c r="E20" s="113"/>
      <c r="F20" s="113"/>
      <c r="G20" s="113"/>
      <c r="H20" s="114"/>
      <c r="I20" s="115"/>
      <c r="J20" s="116"/>
      <c r="K20" s="120" t="s">
        <v>45</v>
      </c>
      <c r="L20" s="118" t="n">
        <f aca="false">SUM(L21:L29)</f>
        <v>4598389258</v>
      </c>
      <c r="M20" s="118" t="n">
        <f aca="false">SUM(M21:M29)</f>
        <v>0</v>
      </c>
      <c r="N20" s="118" t="n">
        <f aca="false">SUM(N21:N29)</f>
        <v>0</v>
      </c>
      <c r="O20" s="118" t="n">
        <f aca="false">SUM(O21:O29)</f>
        <v>0</v>
      </c>
      <c r="P20" s="118" t="n">
        <f aca="false">SUM(P21:P29)</f>
        <v>0</v>
      </c>
      <c r="Q20" s="118" t="n">
        <f aca="false">SUM(Q21:Q29)</f>
        <v>4598389258</v>
      </c>
      <c r="R20" s="118" t="n">
        <f aca="false">SUM(R21:R29)</f>
        <v>0</v>
      </c>
      <c r="S20" s="118" t="n">
        <f aca="false">SUM(S21:S29)</f>
        <v>4598389258</v>
      </c>
      <c r="T20" s="118" t="n">
        <f aca="false">SUM(T21:T29)</f>
        <v>1804874624</v>
      </c>
      <c r="U20" s="118" t="n">
        <f aca="false">SUM(U21:U29)</f>
        <v>1804874624</v>
      </c>
      <c r="V20" s="118" t="n">
        <f aca="false">SUM(V21:V29)</f>
        <v>1804874624</v>
      </c>
      <c r="W20" s="118" t="n">
        <f aca="false">SUM(W21:W29)</f>
        <v>1804874624</v>
      </c>
      <c r="X20" s="121" t="n">
        <f aca="false">T20/Q20</f>
        <v>0.392501487528484</v>
      </c>
      <c r="Y20" s="109"/>
    </row>
    <row r="21" s="142" customFormat="true" ht="12.75" hidden="false" customHeight="false" outlineLevel="0" collapsed="false">
      <c r="A21" s="133" t="s">
        <v>34</v>
      </c>
      <c r="B21" s="134" t="s">
        <v>36</v>
      </c>
      <c r="C21" s="134" t="s">
        <v>36</v>
      </c>
      <c r="D21" s="134" t="s">
        <v>44</v>
      </c>
      <c r="E21" s="135" t="s">
        <v>40</v>
      </c>
      <c r="F21" s="135"/>
      <c r="G21" s="135"/>
      <c r="H21" s="136" t="n">
        <v>10</v>
      </c>
      <c r="I21" s="137" t="s">
        <v>41</v>
      </c>
      <c r="J21" s="138" t="s">
        <v>42</v>
      </c>
      <c r="K21" s="139" t="s">
        <v>46</v>
      </c>
      <c r="L21" s="140" t="n">
        <v>1298841233</v>
      </c>
      <c r="M21" s="140"/>
      <c r="N21" s="140"/>
      <c r="O21" s="140"/>
      <c r="P21" s="140"/>
      <c r="Q21" s="140" t="n">
        <f aca="false">L21-M21+N21-O21+P21</f>
        <v>1298841233</v>
      </c>
      <c r="R21" s="140"/>
      <c r="S21" s="140" t="n">
        <v>1298841233</v>
      </c>
      <c r="T21" s="140" t="n">
        <v>538812400</v>
      </c>
      <c r="U21" s="140" t="n">
        <v>538812400</v>
      </c>
      <c r="V21" s="140" t="n">
        <v>538812400</v>
      </c>
      <c r="W21" s="140" t="n">
        <v>538812400</v>
      </c>
      <c r="X21" s="130" t="n">
        <f aca="false">T21/Q21</f>
        <v>0.414840849143261</v>
      </c>
      <c r="Y21" s="141"/>
    </row>
    <row r="22" s="142" customFormat="true" ht="12.75" hidden="false" customHeight="false" outlineLevel="0" collapsed="false">
      <c r="A22" s="133" t="s">
        <v>34</v>
      </c>
      <c r="B22" s="134" t="s">
        <v>36</v>
      </c>
      <c r="C22" s="134" t="s">
        <v>36</v>
      </c>
      <c r="D22" s="134" t="s">
        <v>44</v>
      </c>
      <c r="E22" s="135" t="s">
        <v>47</v>
      </c>
      <c r="F22" s="135"/>
      <c r="G22" s="135"/>
      <c r="H22" s="136" t="n">
        <v>10</v>
      </c>
      <c r="I22" s="137" t="s">
        <v>41</v>
      </c>
      <c r="J22" s="138" t="s">
        <v>42</v>
      </c>
      <c r="K22" s="139" t="s">
        <v>48</v>
      </c>
      <c r="L22" s="140" t="n">
        <v>1064167151</v>
      </c>
      <c r="M22" s="140"/>
      <c r="N22" s="140"/>
      <c r="O22" s="140"/>
      <c r="P22" s="140"/>
      <c r="Q22" s="140" t="n">
        <f aca="false">L22-M22+N22-O22+P22</f>
        <v>1064167151</v>
      </c>
      <c r="R22" s="140"/>
      <c r="S22" s="140" t="n">
        <v>1064167151</v>
      </c>
      <c r="T22" s="140" t="n">
        <v>381683200</v>
      </c>
      <c r="U22" s="140" t="n">
        <v>381683200</v>
      </c>
      <c r="V22" s="140" t="n">
        <v>381683200</v>
      </c>
      <c r="W22" s="140" t="n">
        <v>381683200</v>
      </c>
      <c r="X22" s="130" t="n">
        <f aca="false">T22/Q22</f>
        <v>0.358668466360131</v>
      </c>
      <c r="Y22" s="141"/>
    </row>
    <row r="23" s="142" customFormat="true" ht="12.75" hidden="false" customHeight="false" outlineLevel="0" collapsed="false">
      <c r="A23" s="133" t="s">
        <v>34</v>
      </c>
      <c r="B23" s="134" t="s">
        <v>36</v>
      </c>
      <c r="C23" s="134" t="s">
        <v>36</v>
      </c>
      <c r="D23" s="134" t="s">
        <v>44</v>
      </c>
      <c r="E23" s="135" t="s">
        <v>49</v>
      </c>
      <c r="F23" s="135"/>
      <c r="G23" s="135"/>
      <c r="H23" s="136" t="n">
        <v>10</v>
      </c>
      <c r="I23" s="137" t="s">
        <v>41</v>
      </c>
      <c r="J23" s="138" t="s">
        <v>42</v>
      </c>
      <c r="K23" s="139" t="s">
        <v>50</v>
      </c>
      <c r="L23" s="140" t="n">
        <v>1033367652</v>
      </c>
      <c r="M23" s="140"/>
      <c r="N23" s="140"/>
      <c r="O23" s="140"/>
      <c r="P23" s="140"/>
      <c r="Q23" s="140" t="n">
        <f aca="false">L23-M23+N23-O23+P23</f>
        <v>1033367652</v>
      </c>
      <c r="R23" s="140"/>
      <c r="S23" s="140" t="n">
        <v>1033367652</v>
      </c>
      <c r="T23" s="140" t="n">
        <v>405908824</v>
      </c>
      <c r="U23" s="140" t="n">
        <v>405908824</v>
      </c>
      <c r="V23" s="140" t="n">
        <v>405908824</v>
      </c>
      <c r="W23" s="140" t="n">
        <v>405908824</v>
      </c>
      <c r="X23" s="130" t="n">
        <f aca="false">T23/Q23</f>
        <v>0.392801945381584</v>
      </c>
      <c r="Y23" s="141"/>
    </row>
    <row r="24" s="142" customFormat="true" ht="12.75" hidden="false" customHeight="false" outlineLevel="0" collapsed="false">
      <c r="A24" s="133" t="s">
        <v>34</v>
      </c>
      <c r="B24" s="134" t="s">
        <v>36</v>
      </c>
      <c r="C24" s="134" t="s">
        <v>36</v>
      </c>
      <c r="D24" s="134" t="s">
        <v>44</v>
      </c>
      <c r="E24" s="135" t="s">
        <v>51</v>
      </c>
      <c r="F24" s="135"/>
      <c r="G24" s="135"/>
      <c r="H24" s="136" t="n">
        <v>10</v>
      </c>
      <c r="I24" s="137" t="s">
        <v>41</v>
      </c>
      <c r="J24" s="138" t="s">
        <v>42</v>
      </c>
      <c r="K24" s="139" t="s">
        <v>52</v>
      </c>
      <c r="L24" s="140" t="n">
        <v>511456205</v>
      </c>
      <c r="M24" s="140"/>
      <c r="N24" s="140"/>
      <c r="O24" s="140"/>
      <c r="P24" s="140"/>
      <c r="Q24" s="140" t="n">
        <f aca="false">L24-M24+N24-O24+P24</f>
        <v>511456205</v>
      </c>
      <c r="R24" s="140"/>
      <c r="S24" s="140" t="n">
        <v>511456205</v>
      </c>
      <c r="T24" s="140" t="n">
        <v>199014400</v>
      </c>
      <c r="U24" s="140" t="n">
        <v>199014400</v>
      </c>
      <c r="V24" s="140" t="n">
        <v>199014400</v>
      </c>
      <c r="W24" s="140" t="n">
        <v>199014400</v>
      </c>
      <c r="X24" s="130" t="n">
        <f aca="false">T24/Q24</f>
        <v>0.389113277059568</v>
      </c>
      <c r="Y24" s="141"/>
    </row>
    <row r="25" s="142" customFormat="true" ht="15" hidden="false" customHeight="false" outlineLevel="0" collapsed="false">
      <c r="A25" s="133" t="s">
        <v>34</v>
      </c>
      <c r="B25" s="134" t="s">
        <v>36</v>
      </c>
      <c r="C25" s="134" t="s">
        <v>36</v>
      </c>
      <c r="D25" s="134" t="s">
        <v>44</v>
      </c>
      <c r="E25" s="135" t="s">
        <v>53</v>
      </c>
      <c r="F25" s="135"/>
      <c r="G25" s="135"/>
      <c r="H25" s="136" t="n">
        <v>10</v>
      </c>
      <c r="I25" s="137" t="s">
        <v>41</v>
      </c>
      <c r="J25" s="138" t="s">
        <v>42</v>
      </c>
      <c r="K25" s="139" t="s">
        <v>54</v>
      </c>
      <c r="L25" s="140" t="n">
        <v>71653507</v>
      </c>
      <c r="M25" s="140"/>
      <c r="N25" s="140"/>
      <c r="O25" s="140"/>
      <c r="P25" s="140"/>
      <c r="Q25" s="140" t="n">
        <f aca="false">L25-M25+N25-O25+P25</f>
        <v>71653507</v>
      </c>
      <c r="R25" s="140"/>
      <c r="S25" s="140" t="n">
        <v>71653507</v>
      </c>
      <c r="T25" s="140" t="n">
        <v>30579200</v>
      </c>
      <c r="U25" s="140" t="n">
        <v>30579200</v>
      </c>
      <c r="V25" s="140" t="n">
        <v>30579200</v>
      </c>
      <c r="W25" s="140" t="n">
        <v>30579200</v>
      </c>
      <c r="X25" s="130" t="n">
        <f aca="false">T25/Q25</f>
        <v>0.426764875583829</v>
      </c>
      <c r="Y25" s="141"/>
    </row>
    <row r="26" s="142" customFormat="true" ht="12.75" hidden="false" customHeight="false" outlineLevel="0" collapsed="false">
      <c r="A26" s="133" t="s">
        <v>34</v>
      </c>
      <c r="B26" s="134" t="s">
        <v>36</v>
      </c>
      <c r="C26" s="134" t="s">
        <v>36</v>
      </c>
      <c r="D26" s="134" t="s">
        <v>44</v>
      </c>
      <c r="E26" s="135" t="s">
        <v>55</v>
      </c>
      <c r="F26" s="135"/>
      <c r="G26" s="135"/>
      <c r="H26" s="136" t="n">
        <v>10</v>
      </c>
      <c r="I26" s="137" t="s">
        <v>41</v>
      </c>
      <c r="J26" s="138" t="s">
        <v>42</v>
      </c>
      <c r="K26" s="139" t="s">
        <v>56</v>
      </c>
      <c r="L26" s="140" t="n">
        <v>381642155</v>
      </c>
      <c r="M26" s="140"/>
      <c r="N26" s="140"/>
      <c r="O26" s="140"/>
      <c r="P26" s="140"/>
      <c r="Q26" s="140" t="n">
        <f aca="false">L26-M26+N26-O26+P26</f>
        <v>381642155</v>
      </c>
      <c r="R26" s="140"/>
      <c r="S26" s="140" t="n">
        <v>381642155</v>
      </c>
      <c r="T26" s="140" t="n">
        <v>149269300</v>
      </c>
      <c r="U26" s="140" t="n">
        <v>149269300</v>
      </c>
      <c r="V26" s="140" t="n">
        <v>149269300</v>
      </c>
      <c r="W26" s="140" t="n">
        <v>149269300</v>
      </c>
      <c r="X26" s="130" t="n">
        <f aca="false">T26/Q26</f>
        <v>0.391123721644429</v>
      </c>
      <c r="Y26" s="141"/>
    </row>
    <row r="27" s="142" customFormat="true" ht="12.75" hidden="false" customHeight="false" outlineLevel="0" collapsed="false">
      <c r="A27" s="133" t="s">
        <v>34</v>
      </c>
      <c r="B27" s="134" t="s">
        <v>36</v>
      </c>
      <c r="C27" s="134" t="s">
        <v>36</v>
      </c>
      <c r="D27" s="134" t="s">
        <v>44</v>
      </c>
      <c r="E27" s="135" t="s">
        <v>57</v>
      </c>
      <c r="F27" s="135"/>
      <c r="G27" s="135"/>
      <c r="H27" s="136" t="n">
        <v>10</v>
      </c>
      <c r="I27" s="137" t="s">
        <v>41</v>
      </c>
      <c r="J27" s="138" t="s">
        <v>42</v>
      </c>
      <c r="K27" s="139" t="s">
        <v>58</v>
      </c>
      <c r="L27" s="140" t="n">
        <v>58179702</v>
      </c>
      <c r="M27" s="140"/>
      <c r="N27" s="140"/>
      <c r="O27" s="140"/>
      <c r="P27" s="140"/>
      <c r="Q27" s="140" t="n">
        <f aca="false">L27-M27+N27-O27+P27</f>
        <v>58179702</v>
      </c>
      <c r="R27" s="140"/>
      <c r="S27" s="140" t="n">
        <v>58179702</v>
      </c>
      <c r="T27" s="140" t="n">
        <v>24909800</v>
      </c>
      <c r="U27" s="140" t="n">
        <v>24909800</v>
      </c>
      <c r="V27" s="140" t="n">
        <v>24909800</v>
      </c>
      <c r="W27" s="140" t="n">
        <v>24909800</v>
      </c>
      <c r="X27" s="130" t="n">
        <f aca="false">T27/Q27</f>
        <v>0.428152760218676</v>
      </c>
      <c r="Y27" s="141"/>
    </row>
    <row r="28" s="142" customFormat="true" ht="12.75" hidden="false" customHeight="false" outlineLevel="0" collapsed="false">
      <c r="A28" s="133" t="s">
        <v>34</v>
      </c>
      <c r="B28" s="134" t="s">
        <v>36</v>
      </c>
      <c r="C28" s="134" t="s">
        <v>36</v>
      </c>
      <c r="D28" s="134" t="s">
        <v>44</v>
      </c>
      <c r="E28" s="135" t="s">
        <v>59</v>
      </c>
      <c r="F28" s="135"/>
      <c r="G28" s="135"/>
      <c r="H28" s="136" t="n">
        <v>10</v>
      </c>
      <c r="I28" s="137" t="s">
        <v>41</v>
      </c>
      <c r="J28" s="138" t="s">
        <v>42</v>
      </c>
      <c r="K28" s="139" t="s">
        <v>60</v>
      </c>
      <c r="L28" s="140" t="n">
        <v>58179702</v>
      </c>
      <c r="M28" s="140"/>
      <c r="N28" s="140"/>
      <c r="O28" s="140"/>
      <c r="P28" s="140"/>
      <c r="Q28" s="140" t="n">
        <f aca="false">L28-M28+N28-O28+P28</f>
        <v>58179702</v>
      </c>
      <c r="R28" s="140"/>
      <c r="S28" s="140" t="n">
        <v>58179702</v>
      </c>
      <c r="T28" s="140" t="n">
        <v>24909800</v>
      </c>
      <c r="U28" s="140" t="n">
        <v>24909800</v>
      </c>
      <c r="V28" s="140" t="n">
        <v>24909800</v>
      </c>
      <c r="W28" s="140" t="n">
        <v>24909800</v>
      </c>
      <c r="X28" s="130" t="n">
        <f aca="false">T28/Q28</f>
        <v>0.428152760218676</v>
      </c>
      <c r="Y28" s="141"/>
    </row>
    <row r="29" s="142" customFormat="true" ht="15" hidden="false" customHeight="false" outlineLevel="0" collapsed="false">
      <c r="A29" s="133" t="s">
        <v>34</v>
      </c>
      <c r="B29" s="134" t="s">
        <v>36</v>
      </c>
      <c r="C29" s="134" t="s">
        <v>36</v>
      </c>
      <c r="D29" s="134" t="s">
        <v>44</v>
      </c>
      <c r="E29" s="135" t="s">
        <v>61</v>
      </c>
      <c r="F29" s="135"/>
      <c r="G29" s="135"/>
      <c r="H29" s="136" t="n">
        <v>10</v>
      </c>
      <c r="I29" s="137" t="s">
        <v>41</v>
      </c>
      <c r="J29" s="138" t="s">
        <v>42</v>
      </c>
      <c r="K29" s="139" t="s">
        <v>62</v>
      </c>
      <c r="L29" s="140" t="n">
        <v>120901951</v>
      </c>
      <c r="M29" s="140"/>
      <c r="N29" s="140"/>
      <c r="O29" s="140"/>
      <c r="P29" s="140"/>
      <c r="Q29" s="140" t="n">
        <f aca="false">L29-M29+N29-O29+P29</f>
        <v>120901951</v>
      </c>
      <c r="R29" s="140"/>
      <c r="S29" s="140" t="n">
        <v>120901951</v>
      </c>
      <c r="T29" s="140" t="n">
        <v>49787700</v>
      </c>
      <c r="U29" s="140" t="n">
        <v>49787700</v>
      </c>
      <c r="V29" s="140" t="n">
        <v>49787700</v>
      </c>
      <c r="W29" s="140" t="n">
        <v>49787700</v>
      </c>
      <c r="X29" s="130" t="n">
        <f aca="false">T29/Q29</f>
        <v>0.411802287623961</v>
      </c>
      <c r="Y29" s="141"/>
    </row>
    <row r="30" s="110" customFormat="true" ht="24.75" hidden="false" customHeight="true" outlineLevel="0" collapsed="false">
      <c r="A30" s="111" t="s">
        <v>34</v>
      </c>
      <c r="B30" s="112" t="s">
        <v>36</v>
      </c>
      <c r="C30" s="112" t="s">
        <v>36</v>
      </c>
      <c r="D30" s="112" t="s">
        <v>63</v>
      </c>
      <c r="E30" s="113"/>
      <c r="F30" s="113"/>
      <c r="G30" s="113"/>
      <c r="H30" s="114"/>
      <c r="I30" s="115"/>
      <c r="J30" s="116"/>
      <c r="K30" s="120" t="s">
        <v>64</v>
      </c>
      <c r="L30" s="118" t="n">
        <f aca="false">SUM(L31:L36)</f>
        <v>1653732961</v>
      </c>
      <c r="M30" s="118" t="n">
        <f aca="false">SUM(M31:M36)</f>
        <v>0</v>
      </c>
      <c r="N30" s="118" t="n">
        <f aca="false">SUM(N31:N36)</f>
        <v>0</v>
      </c>
      <c r="O30" s="118" t="n">
        <f aca="false">SUM(O31:O36)</f>
        <v>0</v>
      </c>
      <c r="P30" s="118" t="n">
        <f aca="false">SUM(P31:P36)</f>
        <v>0</v>
      </c>
      <c r="Q30" s="118" t="n">
        <f aca="false">SUM(Q31:Q36)</f>
        <v>1653732961</v>
      </c>
      <c r="R30" s="118" t="n">
        <f aca="false">SUM(R31:R36)</f>
        <v>0</v>
      </c>
      <c r="S30" s="118" t="n">
        <f aca="false">SUM(S31:S36)</f>
        <v>1653732961</v>
      </c>
      <c r="T30" s="118" t="n">
        <f aca="false">SUM(T31:T36)</f>
        <v>667537745</v>
      </c>
      <c r="U30" s="118" t="n">
        <f aca="false">SUM(U31:U36)</f>
        <v>666837745</v>
      </c>
      <c r="V30" s="118" t="n">
        <f aca="false">SUM(V31:V36)</f>
        <v>666837745</v>
      </c>
      <c r="W30" s="118" t="n">
        <f aca="false">SUM(W31:W36)</f>
        <v>666837745</v>
      </c>
      <c r="X30" s="121" t="n">
        <f aca="false">T30/Q30</f>
        <v>0.403655100758435</v>
      </c>
      <c r="Y30" s="109"/>
    </row>
    <row r="31" s="142" customFormat="true" ht="15" hidden="false" customHeight="false" outlineLevel="0" collapsed="false">
      <c r="A31" s="133" t="s">
        <v>34</v>
      </c>
      <c r="B31" s="134" t="s">
        <v>36</v>
      </c>
      <c r="C31" s="134" t="s">
        <v>36</v>
      </c>
      <c r="D31" s="134" t="s">
        <v>63</v>
      </c>
      <c r="E31" s="135" t="s">
        <v>40</v>
      </c>
      <c r="F31" s="135"/>
      <c r="G31" s="135"/>
      <c r="H31" s="136" t="n">
        <v>10</v>
      </c>
      <c r="I31" s="137" t="s">
        <v>41</v>
      </c>
      <c r="J31" s="138" t="s">
        <v>42</v>
      </c>
      <c r="K31" s="139" t="s">
        <v>65</v>
      </c>
      <c r="L31" s="140" t="n">
        <v>779026131</v>
      </c>
      <c r="M31" s="140"/>
      <c r="N31" s="140"/>
      <c r="O31" s="140"/>
      <c r="P31" s="140"/>
      <c r="Q31" s="140" t="n">
        <f aca="false">L31-M31+N31-O31+P31</f>
        <v>779026131</v>
      </c>
      <c r="R31" s="140"/>
      <c r="S31" s="140" t="n">
        <v>779026131</v>
      </c>
      <c r="T31" s="140" t="n">
        <v>291119089</v>
      </c>
      <c r="U31" s="140" t="n">
        <v>290419089</v>
      </c>
      <c r="V31" s="140" t="n">
        <v>290419089</v>
      </c>
      <c r="W31" s="140" t="n">
        <v>290419089</v>
      </c>
      <c r="X31" s="143" t="n">
        <f aca="false">T31/Q31</f>
        <v>0.37369617964715</v>
      </c>
      <c r="Y31" s="141"/>
    </row>
    <row r="32" s="142" customFormat="true" ht="12.75" hidden="false" customHeight="false" outlineLevel="0" collapsed="false">
      <c r="A32" s="133" t="s">
        <v>34</v>
      </c>
      <c r="B32" s="134" t="s">
        <v>36</v>
      </c>
      <c r="C32" s="134" t="s">
        <v>36</v>
      </c>
      <c r="D32" s="134" t="s">
        <v>63</v>
      </c>
      <c r="E32" s="135" t="s">
        <v>47</v>
      </c>
      <c r="F32" s="135"/>
      <c r="G32" s="135"/>
      <c r="H32" s="136" t="n">
        <v>10</v>
      </c>
      <c r="I32" s="137" t="s">
        <v>41</v>
      </c>
      <c r="J32" s="138" t="s">
        <v>42</v>
      </c>
      <c r="K32" s="139" t="s">
        <v>66</v>
      </c>
      <c r="L32" s="140" t="n">
        <v>247200000</v>
      </c>
      <c r="M32" s="140"/>
      <c r="N32" s="140"/>
      <c r="O32" s="140"/>
      <c r="P32" s="140"/>
      <c r="Q32" s="140" t="n">
        <f aca="false">L32-M32+N32-O32+P32</f>
        <v>247200000</v>
      </c>
      <c r="R32" s="140"/>
      <c r="S32" s="140" t="n">
        <v>247200000</v>
      </c>
      <c r="T32" s="140" t="n">
        <v>197801780</v>
      </c>
      <c r="U32" s="140" t="n">
        <v>197801780</v>
      </c>
      <c r="V32" s="140" t="n">
        <v>197801780</v>
      </c>
      <c r="W32" s="140" t="n">
        <v>197801780</v>
      </c>
      <c r="X32" s="143" t="n">
        <f aca="false">T32/Q32</f>
        <v>0.800169012944984</v>
      </c>
      <c r="Y32" s="141"/>
    </row>
    <row r="33" s="142" customFormat="true" ht="12.75" hidden="false" customHeight="false" outlineLevel="0" collapsed="false">
      <c r="A33" s="133" t="s">
        <v>34</v>
      </c>
      <c r="B33" s="134" t="s">
        <v>36</v>
      </c>
      <c r="C33" s="134" t="s">
        <v>36</v>
      </c>
      <c r="D33" s="134" t="s">
        <v>63</v>
      </c>
      <c r="E33" s="135" t="s">
        <v>53</v>
      </c>
      <c r="F33" s="135"/>
      <c r="G33" s="135"/>
      <c r="H33" s="136" t="n">
        <v>10</v>
      </c>
      <c r="I33" s="137" t="s">
        <v>41</v>
      </c>
      <c r="J33" s="138" t="s">
        <v>42</v>
      </c>
      <c r="K33" s="139" t="s">
        <v>67</v>
      </c>
      <c r="L33" s="140" t="n">
        <v>10000000</v>
      </c>
      <c r="M33" s="140"/>
      <c r="N33" s="140"/>
      <c r="O33" s="140"/>
      <c r="P33" s="140"/>
      <c r="Q33" s="140" t="n">
        <f aca="false">L33-M33+N33-O33+P33</f>
        <v>10000000</v>
      </c>
      <c r="R33" s="140"/>
      <c r="S33" s="140" t="n">
        <v>10000000</v>
      </c>
      <c r="T33" s="140" t="n">
        <v>3360929</v>
      </c>
      <c r="U33" s="140" t="n">
        <v>3360929</v>
      </c>
      <c r="V33" s="140" t="n">
        <v>3360929</v>
      </c>
      <c r="W33" s="140" t="n">
        <v>3360929</v>
      </c>
      <c r="X33" s="143" t="n">
        <f aca="false">T33/Q33</f>
        <v>0.3360929</v>
      </c>
      <c r="Y33" s="141"/>
    </row>
    <row r="34" s="142" customFormat="true" ht="12.75" hidden="false" customHeight="false" outlineLevel="0" collapsed="false">
      <c r="A34" s="133" t="s">
        <v>34</v>
      </c>
      <c r="B34" s="134" t="s">
        <v>36</v>
      </c>
      <c r="C34" s="134" t="s">
        <v>36</v>
      </c>
      <c r="D34" s="134" t="s">
        <v>63</v>
      </c>
      <c r="E34" s="135" t="s">
        <v>57</v>
      </c>
      <c r="F34" s="135"/>
      <c r="G34" s="135"/>
      <c r="H34" s="136" t="n">
        <v>10</v>
      </c>
      <c r="I34" s="137" t="s">
        <v>41</v>
      </c>
      <c r="J34" s="138" t="s">
        <v>42</v>
      </c>
      <c r="K34" s="139" t="s">
        <v>68</v>
      </c>
      <c r="L34" s="140" t="n">
        <v>60000000</v>
      </c>
      <c r="M34" s="140"/>
      <c r="N34" s="140"/>
      <c r="O34" s="140"/>
      <c r="P34" s="140"/>
      <c r="Q34" s="140" t="n">
        <f aca="false">L34-M34+N34-O34+P34</f>
        <v>60000000</v>
      </c>
      <c r="R34" s="140"/>
      <c r="S34" s="140" t="n">
        <v>60000000</v>
      </c>
      <c r="T34" s="140" t="n">
        <v>25376455</v>
      </c>
      <c r="U34" s="140" t="n">
        <v>25376455</v>
      </c>
      <c r="V34" s="140" t="n">
        <v>25376455</v>
      </c>
      <c r="W34" s="140" t="n">
        <v>25376455</v>
      </c>
      <c r="X34" s="143" t="n">
        <f aca="false">T34/Q34</f>
        <v>0.422940916666667</v>
      </c>
      <c r="Y34" s="141"/>
    </row>
    <row r="35" s="142" customFormat="true" ht="12.75" hidden="false" customHeight="false" outlineLevel="0" collapsed="false">
      <c r="A35" s="133" t="s">
        <v>34</v>
      </c>
      <c r="B35" s="134" t="s">
        <v>36</v>
      </c>
      <c r="C35" s="134" t="s">
        <v>36</v>
      </c>
      <c r="D35" s="134" t="s">
        <v>63</v>
      </c>
      <c r="E35" s="135" t="s">
        <v>69</v>
      </c>
      <c r="F35" s="135"/>
      <c r="G35" s="135"/>
      <c r="H35" s="136" t="n">
        <v>10</v>
      </c>
      <c r="I35" s="137" t="s">
        <v>41</v>
      </c>
      <c r="J35" s="138" t="s">
        <v>42</v>
      </c>
      <c r="K35" s="139" t="s">
        <v>70</v>
      </c>
      <c r="L35" s="140" t="n">
        <v>234171220</v>
      </c>
      <c r="M35" s="140"/>
      <c r="N35" s="140"/>
      <c r="O35" s="140"/>
      <c r="P35" s="140"/>
      <c r="Q35" s="140" t="n">
        <f aca="false">L35-M35+N35-O35+P35</f>
        <v>234171220</v>
      </c>
      <c r="R35" s="140"/>
      <c r="S35" s="140" t="n">
        <v>234171220</v>
      </c>
      <c r="T35" s="140" t="n">
        <v>149879492</v>
      </c>
      <c r="U35" s="140" t="n">
        <v>149879492</v>
      </c>
      <c r="V35" s="140" t="n">
        <v>149879492</v>
      </c>
      <c r="W35" s="140" t="n">
        <v>149879492</v>
      </c>
      <c r="X35" s="143" t="n">
        <f aca="false">T35/Q35</f>
        <v>0.640042324586258</v>
      </c>
      <c r="Y35" s="141"/>
    </row>
    <row r="36" s="142" customFormat="true" ht="12.75" hidden="false" customHeight="false" outlineLevel="0" collapsed="false">
      <c r="A36" s="144" t="s">
        <v>34</v>
      </c>
      <c r="B36" s="145" t="s">
        <v>36</v>
      </c>
      <c r="C36" s="145" t="s">
        <v>36</v>
      </c>
      <c r="D36" s="145" t="s">
        <v>63</v>
      </c>
      <c r="E36" s="146" t="s">
        <v>71</v>
      </c>
      <c r="F36" s="146"/>
      <c r="G36" s="146"/>
      <c r="H36" s="147" t="n">
        <v>10</v>
      </c>
      <c r="I36" s="148" t="s">
        <v>41</v>
      </c>
      <c r="J36" s="149" t="s">
        <v>42</v>
      </c>
      <c r="K36" s="150" t="s">
        <v>72</v>
      </c>
      <c r="L36" s="151" t="n">
        <v>323335610</v>
      </c>
      <c r="M36" s="151"/>
      <c r="N36" s="151"/>
      <c r="O36" s="151"/>
      <c r="P36" s="151"/>
      <c r="Q36" s="140" t="n">
        <f aca="false">L36-M36+N36-O36+P36</f>
        <v>323335610</v>
      </c>
      <c r="R36" s="151"/>
      <c r="S36" s="151" t="n">
        <v>323335610</v>
      </c>
      <c r="T36" s="151" t="n">
        <v>0</v>
      </c>
      <c r="U36" s="151" t="n">
        <v>0</v>
      </c>
      <c r="V36" s="151" t="n">
        <v>0</v>
      </c>
      <c r="W36" s="151" t="n">
        <v>0</v>
      </c>
      <c r="X36" s="152" t="n">
        <f aca="false">T36/Q36</f>
        <v>0</v>
      </c>
      <c r="Y36" s="141"/>
    </row>
    <row r="37" s="110" customFormat="true" ht="18.75" hidden="false" customHeight="true" outlineLevel="0" collapsed="false">
      <c r="A37" s="153" t="s">
        <v>34</v>
      </c>
      <c r="B37" s="154" t="s">
        <v>44</v>
      </c>
      <c r="C37" s="154"/>
      <c r="D37" s="154"/>
      <c r="E37" s="154"/>
      <c r="F37" s="154"/>
      <c r="G37" s="154"/>
      <c r="H37" s="154"/>
      <c r="I37" s="155"/>
      <c r="J37" s="156"/>
      <c r="K37" s="157" t="s">
        <v>73</v>
      </c>
      <c r="L37" s="158" t="n">
        <f aca="false">L38</f>
        <v>6908353863</v>
      </c>
      <c r="M37" s="158" t="n">
        <f aca="false">M38</f>
        <v>494200000</v>
      </c>
      <c r="N37" s="158" t="n">
        <f aca="false">N38</f>
        <v>494200000</v>
      </c>
      <c r="O37" s="158" t="n">
        <f aca="false">O38</f>
        <v>0</v>
      </c>
      <c r="P37" s="158" t="n">
        <f aca="false">P38</f>
        <v>0</v>
      </c>
      <c r="Q37" s="158" t="n">
        <f aca="false">Q38</f>
        <v>6908353863</v>
      </c>
      <c r="R37" s="158" t="n">
        <f aca="false">R38</f>
        <v>0</v>
      </c>
      <c r="S37" s="158" t="n">
        <f aca="false">S38</f>
        <v>6516544999.15</v>
      </c>
      <c r="T37" s="158" t="n">
        <f aca="false">T38</f>
        <v>3426982801.75</v>
      </c>
      <c r="U37" s="158" t="n">
        <f aca="false">U38</f>
        <v>1654711431.8</v>
      </c>
      <c r="V37" s="158" t="n">
        <f aca="false">V38</f>
        <v>1654711431.8</v>
      </c>
      <c r="W37" s="158" t="n">
        <f aca="false">W38</f>
        <v>1654711431.8</v>
      </c>
      <c r="X37" s="159" t="n">
        <f aca="false">T37/Q37</f>
        <v>0.496063587608671</v>
      </c>
      <c r="Y37" s="109"/>
    </row>
    <row r="38" s="110" customFormat="true" ht="15" hidden="false" customHeight="false" outlineLevel="0" collapsed="false">
      <c r="A38" s="111" t="s">
        <v>34</v>
      </c>
      <c r="B38" s="112" t="s">
        <v>44</v>
      </c>
      <c r="C38" s="112" t="s">
        <v>44</v>
      </c>
      <c r="D38" s="112"/>
      <c r="E38" s="113"/>
      <c r="F38" s="113"/>
      <c r="G38" s="113"/>
      <c r="H38" s="114"/>
      <c r="I38" s="115"/>
      <c r="J38" s="116"/>
      <c r="K38" s="120" t="s">
        <v>74</v>
      </c>
      <c r="L38" s="160" t="n">
        <f aca="false">L39+L44</f>
        <v>6908353863</v>
      </c>
      <c r="M38" s="160" t="n">
        <f aca="false">M39+M44</f>
        <v>494200000</v>
      </c>
      <c r="N38" s="160" t="n">
        <f aca="false">N39+N44</f>
        <v>494200000</v>
      </c>
      <c r="O38" s="160" t="n">
        <f aca="false">O39+O44</f>
        <v>0</v>
      </c>
      <c r="P38" s="160" t="n">
        <f aca="false">P39+P44</f>
        <v>0</v>
      </c>
      <c r="Q38" s="160" t="n">
        <f aca="false">Q39+Q44</f>
        <v>6908353863</v>
      </c>
      <c r="R38" s="160" t="n">
        <f aca="false">R39+R44</f>
        <v>0</v>
      </c>
      <c r="S38" s="160" t="n">
        <f aca="false">S39+S44</f>
        <v>6516544999.15</v>
      </c>
      <c r="T38" s="160" t="n">
        <f aca="false">T39+T44</f>
        <v>3426982801.75</v>
      </c>
      <c r="U38" s="160" t="n">
        <f aca="false">U39+U44</f>
        <v>1654711431.8</v>
      </c>
      <c r="V38" s="160" t="n">
        <f aca="false">V39+V44</f>
        <v>1654711431.8</v>
      </c>
      <c r="W38" s="160" t="n">
        <f aca="false">W39+W44</f>
        <v>1654711431.8</v>
      </c>
      <c r="X38" s="159" t="n">
        <f aca="false">T38/Q38</f>
        <v>0.496063587608671</v>
      </c>
      <c r="Y38" s="109"/>
    </row>
    <row r="39" s="110" customFormat="true" ht="12.75" hidden="false" customHeight="false" outlineLevel="0" collapsed="false">
      <c r="A39" s="111" t="s">
        <v>34</v>
      </c>
      <c r="B39" s="112" t="s">
        <v>44</v>
      </c>
      <c r="C39" s="112" t="s">
        <v>44</v>
      </c>
      <c r="D39" s="112" t="s">
        <v>36</v>
      </c>
      <c r="E39" s="113"/>
      <c r="F39" s="113"/>
      <c r="G39" s="113"/>
      <c r="H39" s="114"/>
      <c r="I39" s="115"/>
      <c r="J39" s="116"/>
      <c r="K39" s="120" t="s">
        <v>75</v>
      </c>
      <c r="L39" s="118" t="n">
        <f aca="false">SUM(L40:L43)</f>
        <v>187800000</v>
      </c>
      <c r="M39" s="118" t="n">
        <f aca="false">SUM(M40:M43)</f>
        <v>0</v>
      </c>
      <c r="N39" s="118" t="n">
        <f aca="false">SUM(N40:N43)</f>
        <v>0</v>
      </c>
      <c r="O39" s="118" t="n">
        <f aca="false">SUM(O40:O43)</f>
        <v>0</v>
      </c>
      <c r="P39" s="118" t="n">
        <f aca="false">SUM(P40:P43)</f>
        <v>0</v>
      </c>
      <c r="Q39" s="118" t="n">
        <f aca="false">SUM(Q40:Q43)</f>
        <v>187800000</v>
      </c>
      <c r="R39" s="118" t="n">
        <f aca="false">SUM(R40:R43)</f>
        <v>0</v>
      </c>
      <c r="S39" s="118" t="n">
        <f aca="false">SUM(S40:S43)</f>
        <v>187800000</v>
      </c>
      <c r="T39" s="118" t="n">
        <f aca="false">SUM(T40:T43)</f>
        <v>111066215</v>
      </c>
      <c r="U39" s="118" t="n">
        <f aca="false">SUM(U40:U43)</f>
        <v>45209990.39</v>
      </c>
      <c r="V39" s="118" t="n">
        <f aca="false">SUM(V40:V43)</f>
        <v>45209990.39</v>
      </c>
      <c r="W39" s="118" t="n">
        <f aca="false">SUM(W40:W43)</f>
        <v>45209990.39</v>
      </c>
      <c r="X39" s="121" t="n">
        <f aca="false">T39/Q39</f>
        <v>0.591406895633653</v>
      </c>
      <c r="Y39" s="109"/>
    </row>
    <row r="40" s="142" customFormat="true" ht="12.75" hidden="false" customHeight="false" outlineLevel="0" collapsed="false">
      <c r="A40" s="133" t="s">
        <v>34</v>
      </c>
      <c r="B40" s="134" t="s">
        <v>44</v>
      </c>
      <c r="C40" s="134" t="s">
        <v>44</v>
      </c>
      <c r="D40" s="134" t="s">
        <v>36</v>
      </c>
      <c r="E40" s="135" t="s">
        <v>40</v>
      </c>
      <c r="F40" s="135"/>
      <c r="G40" s="135"/>
      <c r="H40" s="136" t="n">
        <v>10</v>
      </c>
      <c r="I40" s="137" t="s">
        <v>41</v>
      </c>
      <c r="J40" s="138" t="s">
        <v>42</v>
      </c>
      <c r="K40" s="139" t="s">
        <v>76</v>
      </c>
      <c r="L40" s="140" t="n">
        <v>2500000</v>
      </c>
      <c r="M40" s="140"/>
      <c r="N40" s="140"/>
      <c r="O40" s="140"/>
      <c r="P40" s="140"/>
      <c r="Q40" s="140" t="n">
        <f aca="false">L40-M40+N40-O40+P40</f>
        <v>2500000</v>
      </c>
      <c r="R40" s="140"/>
      <c r="S40" s="140" t="n">
        <v>2500000</v>
      </c>
      <c r="T40" s="140" t="n">
        <v>500000</v>
      </c>
      <c r="U40" s="140" t="n">
        <v>500000</v>
      </c>
      <c r="V40" s="140" t="n">
        <v>500000</v>
      </c>
      <c r="W40" s="140" t="n">
        <v>500000</v>
      </c>
      <c r="X40" s="143" t="n">
        <f aca="false">T40/Q40</f>
        <v>0.2</v>
      </c>
      <c r="Y40" s="141"/>
    </row>
    <row r="41" s="142" customFormat="true" ht="23.25" hidden="false" customHeight="false" outlineLevel="0" collapsed="false">
      <c r="A41" s="133" t="s">
        <v>34</v>
      </c>
      <c r="B41" s="134" t="s">
        <v>44</v>
      </c>
      <c r="C41" s="134" t="s">
        <v>44</v>
      </c>
      <c r="D41" s="134" t="s">
        <v>36</v>
      </c>
      <c r="E41" s="135" t="s">
        <v>47</v>
      </c>
      <c r="F41" s="135"/>
      <c r="G41" s="135"/>
      <c r="H41" s="136" t="n">
        <v>10</v>
      </c>
      <c r="I41" s="137" t="s">
        <v>41</v>
      </c>
      <c r="J41" s="138" t="s">
        <v>42</v>
      </c>
      <c r="K41" s="139" t="s">
        <v>77</v>
      </c>
      <c r="L41" s="140" t="n">
        <v>3300000</v>
      </c>
      <c r="M41" s="140"/>
      <c r="N41" s="140"/>
      <c r="O41" s="140"/>
      <c r="P41" s="140"/>
      <c r="Q41" s="140" t="n">
        <f aca="false">L41-M41+N41-O41+P41</f>
        <v>3300000</v>
      </c>
      <c r="R41" s="140"/>
      <c r="S41" s="140" t="n">
        <v>3300000</v>
      </c>
      <c r="T41" s="140" t="n">
        <v>0</v>
      </c>
      <c r="U41" s="140" t="n">
        <v>0</v>
      </c>
      <c r="V41" s="140" t="n">
        <v>0</v>
      </c>
      <c r="W41" s="140" t="n">
        <v>0</v>
      </c>
      <c r="X41" s="143" t="n">
        <f aca="false">T41/Q41</f>
        <v>0</v>
      </c>
      <c r="Y41" s="141"/>
    </row>
    <row r="42" s="142" customFormat="true" ht="23.25" hidden="false" customHeight="false" outlineLevel="0" collapsed="false">
      <c r="A42" s="133" t="s">
        <v>34</v>
      </c>
      <c r="B42" s="134" t="s">
        <v>44</v>
      </c>
      <c r="C42" s="134" t="s">
        <v>44</v>
      </c>
      <c r="D42" s="134" t="s">
        <v>36</v>
      </c>
      <c r="E42" s="135" t="s">
        <v>49</v>
      </c>
      <c r="F42" s="135"/>
      <c r="G42" s="135"/>
      <c r="H42" s="136" t="n">
        <v>10</v>
      </c>
      <c r="I42" s="137" t="s">
        <v>41</v>
      </c>
      <c r="J42" s="138" t="s">
        <v>42</v>
      </c>
      <c r="K42" s="139" t="s">
        <v>78</v>
      </c>
      <c r="L42" s="140" t="n">
        <v>167000000</v>
      </c>
      <c r="M42" s="140"/>
      <c r="N42" s="140"/>
      <c r="O42" s="140"/>
      <c r="P42" s="140"/>
      <c r="Q42" s="140" t="n">
        <f aca="false">L42-M42+N42-O42+P42</f>
        <v>167000000</v>
      </c>
      <c r="R42" s="140"/>
      <c r="S42" s="140" t="n">
        <v>167000000</v>
      </c>
      <c r="T42" s="140" t="n">
        <v>105993273</v>
      </c>
      <c r="U42" s="140" t="n">
        <v>40137048.39</v>
      </c>
      <c r="V42" s="140" t="n">
        <v>40137048.39</v>
      </c>
      <c r="W42" s="140" t="n">
        <v>40137048.39</v>
      </c>
      <c r="X42" s="143" t="n">
        <f aca="false">T42/Q42</f>
        <v>0.63469025748503</v>
      </c>
      <c r="Y42" s="141"/>
    </row>
    <row r="43" s="142" customFormat="true" ht="15" hidden="false" customHeight="false" outlineLevel="0" collapsed="false">
      <c r="A43" s="133" t="s">
        <v>34</v>
      </c>
      <c r="B43" s="134" t="s">
        <v>44</v>
      </c>
      <c r="C43" s="134" t="s">
        <v>44</v>
      </c>
      <c r="D43" s="134" t="s">
        <v>36</v>
      </c>
      <c r="E43" s="135" t="s">
        <v>51</v>
      </c>
      <c r="F43" s="135"/>
      <c r="G43" s="135"/>
      <c r="H43" s="136" t="n">
        <v>10</v>
      </c>
      <c r="I43" s="137" t="s">
        <v>41</v>
      </c>
      <c r="J43" s="138" t="s">
        <v>42</v>
      </c>
      <c r="K43" s="139" t="s">
        <v>79</v>
      </c>
      <c r="L43" s="140" t="n">
        <v>15000000</v>
      </c>
      <c r="M43" s="140"/>
      <c r="N43" s="140"/>
      <c r="O43" s="140"/>
      <c r="P43" s="140"/>
      <c r="Q43" s="140" t="n">
        <f aca="false">L43-M43+N43-O43+P43</f>
        <v>15000000</v>
      </c>
      <c r="R43" s="140"/>
      <c r="S43" s="140" t="n">
        <v>15000000</v>
      </c>
      <c r="T43" s="140" t="n">
        <v>4572942</v>
      </c>
      <c r="U43" s="140" t="n">
        <v>4572942</v>
      </c>
      <c r="V43" s="140" t="n">
        <v>4572942</v>
      </c>
      <c r="W43" s="140" t="n">
        <v>4572942</v>
      </c>
      <c r="X43" s="143" t="n">
        <f aca="false">T43/Q43</f>
        <v>0.3048628</v>
      </c>
      <c r="Y43" s="141"/>
    </row>
    <row r="44" s="110" customFormat="true" ht="12.75" hidden="false" customHeight="false" outlineLevel="0" collapsed="false">
      <c r="A44" s="111" t="s">
        <v>34</v>
      </c>
      <c r="B44" s="112" t="s">
        <v>44</v>
      </c>
      <c r="C44" s="112" t="s">
        <v>44</v>
      </c>
      <c r="D44" s="112" t="s">
        <v>44</v>
      </c>
      <c r="E44" s="113"/>
      <c r="F44" s="113"/>
      <c r="G44" s="113"/>
      <c r="H44" s="114"/>
      <c r="I44" s="115"/>
      <c r="J44" s="116"/>
      <c r="K44" s="120" t="s">
        <v>80</v>
      </c>
      <c r="L44" s="118" t="n">
        <f aca="false">SUM(L45:L50)</f>
        <v>6720553863</v>
      </c>
      <c r="M44" s="118" t="n">
        <f aca="false">SUM(M45:M50)</f>
        <v>494200000</v>
      </c>
      <c r="N44" s="118" t="n">
        <f aca="false">SUM(N45:N50)</f>
        <v>494200000</v>
      </c>
      <c r="O44" s="118" t="n">
        <f aca="false">SUM(O45:O50)</f>
        <v>0</v>
      </c>
      <c r="P44" s="118" t="n">
        <f aca="false">SUM(P45:P50)</f>
        <v>0</v>
      </c>
      <c r="Q44" s="118" t="n">
        <f aca="false">SUM(Q45:Q50)</f>
        <v>6720553863</v>
      </c>
      <c r="R44" s="118" t="n">
        <f aca="false">SUM(R45:R50)</f>
        <v>0</v>
      </c>
      <c r="S44" s="118" t="n">
        <f aca="false">SUM(S45:S50)</f>
        <v>6328744999.15</v>
      </c>
      <c r="T44" s="118" t="n">
        <f aca="false">SUM(T45:T50)</f>
        <v>3315916586.75</v>
      </c>
      <c r="U44" s="118" t="n">
        <f aca="false">SUM(U45:U50)</f>
        <v>1609501441.41</v>
      </c>
      <c r="V44" s="118" t="n">
        <f aca="false">SUM(V45:V50)</f>
        <v>1609501441.41</v>
      </c>
      <c r="W44" s="118" t="n">
        <f aca="false">SUM(W45:W50)</f>
        <v>1609501441.41</v>
      </c>
      <c r="X44" s="121" t="n">
        <f aca="false">T44/Q44</f>
        <v>0.493399302251824</v>
      </c>
      <c r="Y44" s="109"/>
    </row>
    <row r="45" s="142" customFormat="true" ht="12.75" hidden="false" customHeight="false" outlineLevel="0" collapsed="false">
      <c r="A45" s="133" t="s">
        <v>34</v>
      </c>
      <c r="B45" s="134" t="s">
        <v>44</v>
      </c>
      <c r="C45" s="134" t="s">
        <v>44</v>
      </c>
      <c r="D45" s="134" t="s">
        <v>44</v>
      </c>
      <c r="E45" s="135" t="s">
        <v>53</v>
      </c>
      <c r="F45" s="135"/>
      <c r="G45" s="135"/>
      <c r="H45" s="136" t="n">
        <v>10</v>
      </c>
      <c r="I45" s="137" t="s">
        <v>41</v>
      </c>
      <c r="J45" s="138" t="s">
        <v>42</v>
      </c>
      <c r="K45" s="139" t="s">
        <v>81</v>
      </c>
      <c r="L45" s="140" t="n">
        <v>5000000</v>
      </c>
      <c r="M45" s="140"/>
      <c r="N45" s="140"/>
      <c r="O45" s="140"/>
      <c r="P45" s="140"/>
      <c r="Q45" s="140" t="n">
        <f aca="false">L45-M45+N45-O45+P45</f>
        <v>5000000</v>
      </c>
      <c r="R45" s="140"/>
      <c r="S45" s="140" t="n">
        <v>5000000</v>
      </c>
      <c r="T45" s="140" t="n">
        <v>2000000</v>
      </c>
      <c r="U45" s="140" t="n">
        <v>2000000</v>
      </c>
      <c r="V45" s="140" t="n">
        <v>2000000</v>
      </c>
      <c r="W45" s="140" t="n">
        <v>2000000</v>
      </c>
      <c r="X45" s="143" t="n">
        <f aca="false">T45/Q45</f>
        <v>0.4</v>
      </c>
      <c r="Y45" s="141"/>
    </row>
    <row r="46" s="142" customFormat="true" ht="39" hidden="false" customHeight="false" outlineLevel="0" collapsed="false">
      <c r="A46" s="133" t="s">
        <v>34</v>
      </c>
      <c r="B46" s="134" t="s">
        <v>44</v>
      </c>
      <c r="C46" s="134" t="s">
        <v>44</v>
      </c>
      <c r="D46" s="134" t="s">
        <v>44</v>
      </c>
      <c r="E46" s="135" t="s">
        <v>55</v>
      </c>
      <c r="F46" s="135"/>
      <c r="G46" s="135"/>
      <c r="H46" s="136" t="n">
        <v>10</v>
      </c>
      <c r="I46" s="137" t="s">
        <v>41</v>
      </c>
      <c r="J46" s="138" t="s">
        <v>42</v>
      </c>
      <c r="K46" s="139" t="s">
        <v>82</v>
      </c>
      <c r="L46" s="140" t="n">
        <v>1374553863</v>
      </c>
      <c r="M46" s="140" t="n">
        <v>300000000</v>
      </c>
      <c r="N46" s="140"/>
      <c r="O46" s="140"/>
      <c r="P46" s="140"/>
      <c r="Q46" s="140" t="n">
        <f aca="false">L46-M46+N46-O46+P46</f>
        <v>1074553863</v>
      </c>
      <c r="R46" s="140"/>
      <c r="S46" s="140" t="n">
        <v>1074553863</v>
      </c>
      <c r="T46" s="140" t="n">
        <v>572654212</v>
      </c>
      <c r="U46" s="140" t="n">
        <v>402331017</v>
      </c>
      <c r="V46" s="140" t="n">
        <v>402331017</v>
      </c>
      <c r="W46" s="140" t="n">
        <v>402331017</v>
      </c>
      <c r="X46" s="143" t="n">
        <f aca="false">T46/Q46</f>
        <v>0.532922761453048</v>
      </c>
      <c r="Y46" s="141"/>
    </row>
    <row r="47" s="142" customFormat="true" ht="23.25" hidden="false" customHeight="false" outlineLevel="0" collapsed="false">
      <c r="A47" s="133" t="s">
        <v>34</v>
      </c>
      <c r="B47" s="134" t="s">
        <v>44</v>
      </c>
      <c r="C47" s="134" t="s">
        <v>44</v>
      </c>
      <c r="D47" s="134" t="s">
        <v>44</v>
      </c>
      <c r="E47" s="135" t="s">
        <v>57</v>
      </c>
      <c r="F47" s="135"/>
      <c r="G47" s="135"/>
      <c r="H47" s="136" t="n">
        <v>10</v>
      </c>
      <c r="I47" s="137" t="s">
        <v>41</v>
      </c>
      <c r="J47" s="138" t="s">
        <v>42</v>
      </c>
      <c r="K47" s="139" t="s">
        <v>83</v>
      </c>
      <c r="L47" s="140" t="n">
        <v>33760000</v>
      </c>
      <c r="M47" s="140"/>
      <c r="N47" s="140" t="n">
        <v>30000000</v>
      </c>
      <c r="O47" s="140"/>
      <c r="P47" s="140"/>
      <c r="Q47" s="140" t="n">
        <v>63760000</v>
      </c>
      <c r="R47" s="140"/>
      <c r="S47" s="140" t="n">
        <v>37760000</v>
      </c>
      <c r="T47" s="140" t="n">
        <v>28021684</v>
      </c>
      <c r="U47" s="140" t="n">
        <v>24536084</v>
      </c>
      <c r="V47" s="140" t="n">
        <v>24536084</v>
      </c>
      <c r="W47" s="140" t="n">
        <v>24536084</v>
      </c>
      <c r="X47" s="143" t="n">
        <f aca="false">T47/Q47</f>
        <v>0.439486888331242</v>
      </c>
      <c r="Y47" s="141"/>
    </row>
    <row r="48" s="142" customFormat="true" ht="15" hidden="false" customHeight="false" outlineLevel="0" collapsed="false">
      <c r="A48" s="133" t="s">
        <v>34</v>
      </c>
      <c r="B48" s="134" t="s">
        <v>44</v>
      </c>
      <c r="C48" s="134" t="s">
        <v>44</v>
      </c>
      <c r="D48" s="134" t="s">
        <v>44</v>
      </c>
      <c r="E48" s="135" t="s">
        <v>59</v>
      </c>
      <c r="F48" s="135"/>
      <c r="G48" s="135"/>
      <c r="H48" s="136" t="n">
        <v>10</v>
      </c>
      <c r="I48" s="137" t="s">
        <v>41</v>
      </c>
      <c r="J48" s="138" t="s">
        <v>42</v>
      </c>
      <c r="K48" s="139" t="s">
        <v>84</v>
      </c>
      <c r="L48" s="140" t="n">
        <v>4552240000</v>
      </c>
      <c r="M48" s="140" t="n">
        <f aca="false">44200000+150000000</f>
        <v>194200000</v>
      </c>
      <c r="N48" s="140" t="n">
        <f aca="false">14200000+450000000</f>
        <v>464200000</v>
      </c>
      <c r="O48" s="140"/>
      <c r="P48" s="140"/>
      <c r="Q48" s="140" t="n">
        <f aca="false">L48-M48+N48-O48+P48</f>
        <v>4822240000</v>
      </c>
      <c r="R48" s="140"/>
      <c r="S48" s="140" t="n">
        <v>4479831136.15</v>
      </c>
      <c r="T48" s="140" t="n">
        <v>2570998220.75</v>
      </c>
      <c r="U48" s="140" t="n">
        <v>1064085429.41</v>
      </c>
      <c r="V48" s="140" t="n">
        <v>1064085429.41</v>
      </c>
      <c r="W48" s="140" t="n">
        <v>1064085429.41</v>
      </c>
      <c r="X48" s="143" t="n">
        <f aca="false">T48/Q48</f>
        <v>0.533154347512774</v>
      </c>
      <c r="Y48" s="141"/>
    </row>
    <row r="49" s="142" customFormat="true" ht="15" hidden="false" customHeight="false" outlineLevel="0" collapsed="false">
      <c r="A49" s="133" t="s">
        <v>34</v>
      </c>
      <c r="B49" s="134" t="s">
        <v>44</v>
      </c>
      <c r="C49" s="134" t="s">
        <v>44</v>
      </c>
      <c r="D49" s="134" t="s">
        <v>44</v>
      </c>
      <c r="E49" s="135" t="s">
        <v>61</v>
      </c>
      <c r="F49" s="135"/>
      <c r="G49" s="135"/>
      <c r="H49" s="136" t="n">
        <v>10</v>
      </c>
      <c r="I49" s="137" t="s">
        <v>41</v>
      </c>
      <c r="J49" s="138" t="s">
        <v>42</v>
      </c>
      <c r="K49" s="139" t="s">
        <v>85</v>
      </c>
      <c r="L49" s="140" t="n">
        <v>555000000</v>
      </c>
      <c r="M49" s="140"/>
      <c r="N49" s="140"/>
      <c r="O49" s="140"/>
      <c r="P49" s="140"/>
      <c r="Q49" s="140" t="n">
        <f aca="false">L49-M49+N49-O49+P49</f>
        <v>555000000</v>
      </c>
      <c r="R49" s="140"/>
      <c r="S49" s="140" t="n">
        <v>531600000</v>
      </c>
      <c r="T49" s="140" t="n">
        <v>69681938</v>
      </c>
      <c r="U49" s="140" t="n">
        <v>58081938</v>
      </c>
      <c r="V49" s="140" t="n">
        <v>58081938</v>
      </c>
      <c r="W49" s="140" t="n">
        <v>58081938</v>
      </c>
      <c r="X49" s="143" t="n">
        <f aca="false">T49/Q49</f>
        <v>0.125553041441441</v>
      </c>
      <c r="Y49" s="141"/>
    </row>
    <row r="50" s="142" customFormat="true" ht="15" hidden="false" customHeight="false" outlineLevel="0" collapsed="false">
      <c r="A50" s="133" t="s">
        <v>34</v>
      </c>
      <c r="B50" s="134" t="s">
        <v>44</v>
      </c>
      <c r="C50" s="134" t="s">
        <v>44</v>
      </c>
      <c r="D50" s="134" t="s">
        <v>44</v>
      </c>
      <c r="E50" s="135" t="s">
        <v>86</v>
      </c>
      <c r="F50" s="135"/>
      <c r="G50" s="135"/>
      <c r="H50" s="136" t="n">
        <v>10</v>
      </c>
      <c r="I50" s="137" t="s">
        <v>41</v>
      </c>
      <c r="J50" s="138" t="s">
        <v>42</v>
      </c>
      <c r="K50" s="139" t="s">
        <v>87</v>
      </c>
      <c r="L50" s="140" t="n">
        <v>200000000</v>
      </c>
      <c r="M50" s="140"/>
      <c r="N50" s="140"/>
      <c r="O50" s="140"/>
      <c r="P50" s="140"/>
      <c r="Q50" s="140" t="n">
        <f aca="false">L50-M50+N50-O50+P50</f>
        <v>200000000</v>
      </c>
      <c r="R50" s="140"/>
      <c r="S50" s="140" t="n">
        <v>200000000</v>
      </c>
      <c r="T50" s="140" t="n">
        <v>72560532</v>
      </c>
      <c r="U50" s="140" t="n">
        <v>58466973</v>
      </c>
      <c r="V50" s="140" t="n">
        <v>58466973</v>
      </c>
      <c r="W50" s="140" t="n">
        <v>58466973</v>
      </c>
      <c r="X50" s="143" t="n">
        <f aca="false">T50/Q50</f>
        <v>0.36280266</v>
      </c>
      <c r="Y50" s="141"/>
    </row>
    <row r="51" s="110" customFormat="true" ht="12.75" hidden="false" customHeight="false" outlineLevel="0" collapsed="false">
      <c r="A51" s="153" t="s">
        <v>34</v>
      </c>
      <c r="B51" s="154" t="s">
        <v>63</v>
      </c>
      <c r="C51" s="154"/>
      <c r="D51" s="154"/>
      <c r="E51" s="154"/>
      <c r="F51" s="154"/>
      <c r="G51" s="154"/>
      <c r="H51" s="154"/>
      <c r="I51" s="155"/>
      <c r="J51" s="156"/>
      <c r="K51" s="157" t="s">
        <v>88</v>
      </c>
      <c r="L51" s="158" t="n">
        <f aca="false">L52+L55+L59</f>
        <v>22677703243</v>
      </c>
      <c r="M51" s="158" t="n">
        <f aca="false">M52+M55+M59</f>
        <v>0</v>
      </c>
      <c r="N51" s="158" t="n">
        <f aca="false">N52+N55+N59</f>
        <v>0</v>
      </c>
      <c r="O51" s="158" t="n">
        <f aca="false">O52+O55+O59</f>
        <v>0</v>
      </c>
      <c r="P51" s="158" t="n">
        <f aca="false">P52+P55+P59</f>
        <v>0</v>
      </c>
      <c r="Q51" s="158" t="n">
        <f aca="false">+Q52+Q55+Q59</f>
        <v>22677703243</v>
      </c>
      <c r="R51" s="158" t="n">
        <f aca="false">R52+R55+R59</f>
        <v>0</v>
      </c>
      <c r="S51" s="158" t="n">
        <f aca="false">S52+S55+S59</f>
        <v>22635703243</v>
      </c>
      <c r="T51" s="158" t="n">
        <f aca="false">T52+T55+T59</f>
        <v>21381224618</v>
      </c>
      <c r="U51" s="158" t="n">
        <f aca="false">U52+U55+U59</f>
        <v>21369262568</v>
      </c>
      <c r="V51" s="158" t="n">
        <f aca="false">V52+V55+V59</f>
        <v>21369262568</v>
      </c>
      <c r="W51" s="158" t="n">
        <f aca="false">W52+W55+W59</f>
        <v>21369262568</v>
      </c>
      <c r="X51" s="161" t="n">
        <f aca="false">T51/Q51</f>
        <v>0.942830249998964</v>
      </c>
      <c r="Y51" s="109"/>
    </row>
    <row r="52" s="110" customFormat="true" ht="12.75" hidden="false" customHeight="false" outlineLevel="0" collapsed="false">
      <c r="A52" s="102" t="s">
        <v>34</v>
      </c>
      <c r="B52" s="103" t="s">
        <v>63</v>
      </c>
      <c r="C52" s="162" t="s">
        <v>63</v>
      </c>
      <c r="D52" s="103"/>
      <c r="E52" s="103"/>
      <c r="F52" s="103"/>
      <c r="G52" s="103"/>
      <c r="H52" s="103"/>
      <c r="I52" s="104"/>
      <c r="J52" s="105"/>
      <c r="K52" s="106" t="s">
        <v>89</v>
      </c>
      <c r="L52" s="107" t="n">
        <f aca="false">L53</f>
        <v>21220985786</v>
      </c>
      <c r="M52" s="107" t="n">
        <f aca="false">M53</f>
        <v>0</v>
      </c>
      <c r="N52" s="107" t="n">
        <f aca="false">N53</f>
        <v>0</v>
      </c>
      <c r="O52" s="107" t="n">
        <f aca="false">O53</f>
        <v>0</v>
      </c>
      <c r="P52" s="107" t="n">
        <f aca="false">P53</f>
        <v>0</v>
      </c>
      <c r="Q52" s="107" t="n">
        <f aca="false">Q53</f>
        <v>21220985786</v>
      </c>
      <c r="R52" s="107" t="n">
        <f aca="false">R53</f>
        <v>0</v>
      </c>
      <c r="S52" s="107" t="n">
        <f aca="false">S53</f>
        <v>21220985786</v>
      </c>
      <c r="T52" s="107" t="n">
        <f aca="false">T53</f>
        <v>21220985786</v>
      </c>
      <c r="U52" s="107" t="n">
        <f aca="false">U53</f>
        <v>21220985786</v>
      </c>
      <c r="V52" s="107" t="n">
        <f aca="false">V53</f>
        <v>21220985786</v>
      </c>
      <c r="W52" s="107" t="n">
        <f aca="false">W53</f>
        <v>21220985786</v>
      </c>
      <c r="X52" s="108" t="n">
        <f aca="false">T52/Q52</f>
        <v>1</v>
      </c>
      <c r="Y52" s="109"/>
    </row>
    <row r="53" s="173" customFormat="true" ht="15" hidden="false" customHeight="false" outlineLevel="0" collapsed="false">
      <c r="A53" s="163" t="s">
        <v>34</v>
      </c>
      <c r="B53" s="164" t="s">
        <v>63</v>
      </c>
      <c r="C53" s="164" t="s">
        <v>63</v>
      </c>
      <c r="D53" s="164" t="s">
        <v>90</v>
      </c>
      <c r="E53" s="165"/>
      <c r="F53" s="166"/>
      <c r="G53" s="166"/>
      <c r="H53" s="167"/>
      <c r="I53" s="168"/>
      <c r="J53" s="169"/>
      <c r="K53" s="120" t="s">
        <v>91</v>
      </c>
      <c r="L53" s="170" t="n">
        <f aca="false">SUM(L54)</f>
        <v>21220985786</v>
      </c>
      <c r="M53" s="170" t="n">
        <f aca="false">SUM(M54)</f>
        <v>0</v>
      </c>
      <c r="N53" s="170" t="n">
        <f aca="false">SUM(N54)</f>
        <v>0</v>
      </c>
      <c r="O53" s="170" t="n">
        <f aca="false">SUM(O54)</f>
        <v>0</v>
      </c>
      <c r="P53" s="170" t="n">
        <f aca="false">SUM(P54)</f>
        <v>0</v>
      </c>
      <c r="Q53" s="170" t="n">
        <f aca="false">SUM(Q54)</f>
        <v>21220985786</v>
      </c>
      <c r="R53" s="170" t="n">
        <f aca="false">SUM(R54)</f>
        <v>0</v>
      </c>
      <c r="S53" s="170" t="n">
        <f aca="false">SUM(S54)</f>
        <v>21220985786</v>
      </c>
      <c r="T53" s="170" t="n">
        <f aca="false">SUM(T54)</f>
        <v>21220985786</v>
      </c>
      <c r="U53" s="170" t="n">
        <f aca="false">SUM(U54)</f>
        <v>21220985786</v>
      </c>
      <c r="V53" s="170" t="n">
        <f aca="false">SUM(V54)</f>
        <v>21220985786</v>
      </c>
      <c r="W53" s="170" t="n">
        <f aca="false">SUM(W54)</f>
        <v>21220985786</v>
      </c>
      <c r="X53" s="171" t="n">
        <f aca="false">T53/Q53</f>
        <v>1</v>
      </c>
      <c r="Y53" s="172"/>
    </row>
    <row r="54" s="142" customFormat="true" ht="15" hidden="false" customHeight="false" outlineLevel="0" collapsed="false">
      <c r="A54" s="133" t="s">
        <v>34</v>
      </c>
      <c r="B54" s="134" t="s">
        <v>63</v>
      </c>
      <c r="C54" s="134" t="s">
        <v>63</v>
      </c>
      <c r="D54" s="134" t="s">
        <v>90</v>
      </c>
      <c r="E54" s="135" t="s">
        <v>92</v>
      </c>
      <c r="F54" s="135"/>
      <c r="G54" s="135"/>
      <c r="H54" s="136" t="n">
        <v>10</v>
      </c>
      <c r="I54" s="137" t="s">
        <v>41</v>
      </c>
      <c r="J54" s="138" t="s">
        <v>42</v>
      </c>
      <c r="K54" s="139" t="s">
        <v>93</v>
      </c>
      <c r="L54" s="140" t="n">
        <v>21220985786</v>
      </c>
      <c r="M54" s="140"/>
      <c r="N54" s="140"/>
      <c r="O54" s="140"/>
      <c r="P54" s="140"/>
      <c r="Q54" s="140" t="n">
        <f aca="false">L54-M54+N54-O54+P54</f>
        <v>21220985786</v>
      </c>
      <c r="R54" s="140"/>
      <c r="S54" s="140" t="n">
        <v>21220985786</v>
      </c>
      <c r="T54" s="140" t="n">
        <v>21220985786</v>
      </c>
      <c r="U54" s="140" t="n">
        <v>21220985786</v>
      </c>
      <c r="V54" s="140" t="n">
        <v>21220985786</v>
      </c>
      <c r="W54" s="140" t="n">
        <v>21220985786</v>
      </c>
      <c r="X54" s="143" t="n">
        <f aca="false">T54/Q54</f>
        <v>1</v>
      </c>
      <c r="Y54" s="141"/>
    </row>
    <row r="55" s="173" customFormat="true" ht="12.75" hidden="false" customHeight="false" outlineLevel="0" collapsed="false">
      <c r="A55" s="163" t="s">
        <v>34</v>
      </c>
      <c r="B55" s="164" t="s">
        <v>63</v>
      </c>
      <c r="C55" s="164" t="s">
        <v>90</v>
      </c>
      <c r="D55" s="164"/>
      <c r="E55" s="166"/>
      <c r="F55" s="166"/>
      <c r="G55" s="166"/>
      <c r="H55" s="167"/>
      <c r="I55" s="168"/>
      <c r="J55" s="169"/>
      <c r="K55" s="120" t="s">
        <v>94</v>
      </c>
      <c r="L55" s="174" t="n">
        <f aca="false">L56</f>
        <v>1414717457</v>
      </c>
      <c r="M55" s="174" t="n">
        <f aca="false">M56</f>
        <v>0</v>
      </c>
      <c r="N55" s="174" t="n">
        <f aca="false">N56</f>
        <v>0</v>
      </c>
      <c r="O55" s="174" t="n">
        <f aca="false">O56</f>
        <v>0</v>
      </c>
      <c r="P55" s="174" t="n">
        <f aca="false">P56</f>
        <v>0</v>
      </c>
      <c r="Q55" s="174" t="n">
        <f aca="false">Q56</f>
        <v>1414717457</v>
      </c>
      <c r="R55" s="174" t="n">
        <f aca="false">R56</f>
        <v>0</v>
      </c>
      <c r="S55" s="174" t="n">
        <f aca="false">S56</f>
        <v>1414717457</v>
      </c>
      <c r="T55" s="174" t="n">
        <f aca="false">T56</f>
        <v>160238832</v>
      </c>
      <c r="U55" s="174" t="n">
        <f aca="false">U56</f>
        <v>148276782</v>
      </c>
      <c r="V55" s="174" t="n">
        <f aca="false">V56</f>
        <v>148276782</v>
      </c>
      <c r="W55" s="174" t="n">
        <f aca="false">W56</f>
        <v>148276782</v>
      </c>
      <c r="X55" s="175" t="n">
        <f aca="false">T55/Q55</f>
        <v>0.113265607353002</v>
      </c>
      <c r="Y55" s="172"/>
    </row>
    <row r="56" s="173" customFormat="true" ht="15" hidden="false" customHeight="false" outlineLevel="0" collapsed="false">
      <c r="A56" s="163" t="s">
        <v>34</v>
      </c>
      <c r="B56" s="164" t="s">
        <v>63</v>
      </c>
      <c r="C56" s="164" t="s">
        <v>90</v>
      </c>
      <c r="D56" s="164" t="s">
        <v>44</v>
      </c>
      <c r="E56" s="166"/>
      <c r="F56" s="166"/>
      <c r="G56" s="166"/>
      <c r="H56" s="167"/>
      <c r="I56" s="168"/>
      <c r="J56" s="169"/>
      <c r="K56" s="120" t="s">
        <v>95</v>
      </c>
      <c r="L56" s="174" t="n">
        <f aca="false">SUM(L57:L58)</f>
        <v>1414717457</v>
      </c>
      <c r="M56" s="174" t="n">
        <f aca="false">SUM(M57:M58)</f>
        <v>0</v>
      </c>
      <c r="N56" s="174" t="n">
        <f aca="false">SUM(N57:N58)</f>
        <v>0</v>
      </c>
      <c r="O56" s="174" t="n">
        <f aca="false">SUM(O57:O58)</f>
        <v>0</v>
      </c>
      <c r="P56" s="174" t="n">
        <f aca="false">SUM(P57:P58)</f>
        <v>0</v>
      </c>
      <c r="Q56" s="174" t="n">
        <f aca="false">SUM(Q57:Q58)</f>
        <v>1414717457</v>
      </c>
      <c r="R56" s="174" t="n">
        <f aca="false">SUM(R57:R58)</f>
        <v>0</v>
      </c>
      <c r="S56" s="174" t="n">
        <f aca="false">SUM(S57:S58)</f>
        <v>1414717457</v>
      </c>
      <c r="T56" s="174" t="n">
        <f aca="false">SUM(T57:T58)</f>
        <v>160238832</v>
      </c>
      <c r="U56" s="174" t="n">
        <f aca="false">SUM(U57:U58)</f>
        <v>148276782</v>
      </c>
      <c r="V56" s="174" t="n">
        <f aca="false">SUM(V57:V58)</f>
        <v>148276782</v>
      </c>
      <c r="W56" s="174" t="n">
        <f aca="false">SUM(W57:W58)</f>
        <v>148276782</v>
      </c>
      <c r="X56" s="175" t="n">
        <f aca="false">T56/Q56</f>
        <v>0.113265607353002</v>
      </c>
      <c r="Y56" s="172"/>
    </row>
    <row r="57" s="185" customFormat="true" ht="12.75" hidden="false" customHeight="false" outlineLevel="0" collapsed="false">
      <c r="A57" s="176" t="s">
        <v>34</v>
      </c>
      <c r="B57" s="177" t="s">
        <v>63</v>
      </c>
      <c r="C57" s="177" t="s">
        <v>90</v>
      </c>
      <c r="D57" s="177" t="s">
        <v>44</v>
      </c>
      <c r="E57" s="178" t="s">
        <v>40</v>
      </c>
      <c r="F57" s="178"/>
      <c r="G57" s="178"/>
      <c r="H57" s="179" t="n">
        <v>10</v>
      </c>
      <c r="I57" s="180" t="s">
        <v>41</v>
      </c>
      <c r="J57" s="181" t="s">
        <v>42</v>
      </c>
      <c r="K57" s="139" t="s">
        <v>96</v>
      </c>
      <c r="L57" s="182" t="n">
        <v>1354977457</v>
      </c>
      <c r="M57" s="182"/>
      <c r="N57" s="182"/>
      <c r="O57" s="182"/>
      <c r="P57" s="182"/>
      <c r="Q57" s="182" t="n">
        <f aca="false">L57-M57+N57-O57+P57</f>
        <v>1354977457</v>
      </c>
      <c r="R57" s="182"/>
      <c r="S57" s="182" t="n">
        <v>1354977457</v>
      </c>
      <c r="T57" s="182" t="n">
        <v>143846466</v>
      </c>
      <c r="U57" s="182" t="n">
        <v>143846466</v>
      </c>
      <c r="V57" s="182" t="n">
        <v>143846466</v>
      </c>
      <c r="W57" s="182" t="n">
        <v>143846466</v>
      </c>
      <c r="X57" s="183" t="n">
        <f aca="false">T57/Q57</f>
        <v>0.106161519704161</v>
      </c>
      <c r="Y57" s="184"/>
    </row>
    <row r="58" s="185" customFormat="true" ht="23.25" hidden="false" customHeight="false" outlineLevel="0" collapsed="false">
      <c r="A58" s="176" t="s">
        <v>34</v>
      </c>
      <c r="B58" s="177" t="s">
        <v>63</v>
      </c>
      <c r="C58" s="177" t="s">
        <v>90</v>
      </c>
      <c r="D58" s="177" t="s">
        <v>44</v>
      </c>
      <c r="E58" s="180" t="s">
        <v>97</v>
      </c>
      <c r="F58" s="178"/>
      <c r="G58" s="178"/>
      <c r="H58" s="179" t="n">
        <v>10</v>
      </c>
      <c r="I58" s="180" t="s">
        <v>41</v>
      </c>
      <c r="J58" s="181" t="s">
        <v>42</v>
      </c>
      <c r="K58" s="139" t="s">
        <v>98</v>
      </c>
      <c r="L58" s="182" t="n">
        <v>59740000</v>
      </c>
      <c r="M58" s="182"/>
      <c r="N58" s="182"/>
      <c r="O58" s="182"/>
      <c r="P58" s="182"/>
      <c r="Q58" s="182" t="n">
        <f aca="false">L58-M58+N58-O58+P58</f>
        <v>59740000</v>
      </c>
      <c r="R58" s="182"/>
      <c r="S58" s="182" t="n">
        <v>59740000</v>
      </c>
      <c r="T58" s="182" t="n">
        <v>16392366</v>
      </c>
      <c r="U58" s="182" t="n">
        <v>4430316</v>
      </c>
      <c r="V58" s="182" t="n">
        <v>4430316</v>
      </c>
      <c r="W58" s="182" t="n">
        <v>4430316</v>
      </c>
      <c r="X58" s="183" t="n">
        <f aca="false">T58/Q58</f>
        <v>0.274395145631068</v>
      </c>
      <c r="Y58" s="184"/>
    </row>
    <row r="59" s="173" customFormat="true" ht="16.5" hidden="false" customHeight="true" outlineLevel="0" collapsed="false">
      <c r="A59" s="163" t="s">
        <v>34</v>
      </c>
      <c r="B59" s="164" t="s">
        <v>63</v>
      </c>
      <c r="C59" s="164" t="n">
        <v>10</v>
      </c>
      <c r="D59" s="164"/>
      <c r="E59" s="166"/>
      <c r="F59" s="166"/>
      <c r="G59" s="166"/>
      <c r="H59" s="167"/>
      <c r="I59" s="168"/>
      <c r="J59" s="169"/>
      <c r="K59" s="120" t="s">
        <v>99</v>
      </c>
      <c r="L59" s="174" t="n">
        <f aca="false">+L60</f>
        <v>42000000</v>
      </c>
      <c r="M59" s="174" t="n">
        <f aca="false">+M60</f>
        <v>0</v>
      </c>
      <c r="N59" s="174" t="n">
        <f aca="false">+N60</f>
        <v>0</v>
      </c>
      <c r="O59" s="174" t="n">
        <f aca="false">+O60</f>
        <v>0</v>
      </c>
      <c r="P59" s="174" t="n">
        <f aca="false">+P60</f>
        <v>0</v>
      </c>
      <c r="Q59" s="174" t="n">
        <f aca="false">+Q60</f>
        <v>42000000</v>
      </c>
      <c r="R59" s="174" t="n">
        <f aca="false">+R60</f>
        <v>0</v>
      </c>
      <c r="S59" s="174" t="n">
        <f aca="false">+S60</f>
        <v>0</v>
      </c>
      <c r="T59" s="174" t="n">
        <f aca="false">+T60</f>
        <v>0</v>
      </c>
      <c r="U59" s="174" t="n">
        <f aca="false">+U60</f>
        <v>0</v>
      </c>
      <c r="V59" s="174" t="n">
        <f aca="false">+V60</f>
        <v>0</v>
      </c>
      <c r="W59" s="174" t="n">
        <f aca="false">+W60</f>
        <v>0</v>
      </c>
      <c r="X59" s="175" t="n">
        <f aca="false">T59/Q59</f>
        <v>0</v>
      </c>
      <c r="Y59" s="172"/>
    </row>
    <row r="60" s="185" customFormat="true" ht="12.75" hidden="false" customHeight="false" outlineLevel="0" collapsed="false">
      <c r="A60" s="176" t="s">
        <v>34</v>
      </c>
      <c r="B60" s="177" t="n">
        <v>3</v>
      </c>
      <c r="C60" s="177" t="n">
        <v>10</v>
      </c>
      <c r="D60" s="134" t="s">
        <v>36</v>
      </c>
      <c r="E60" s="137" t="s">
        <v>40</v>
      </c>
      <c r="F60" s="178"/>
      <c r="G60" s="178"/>
      <c r="H60" s="179"/>
      <c r="I60" s="180"/>
      <c r="J60" s="181"/>
      <c r="K60" s="139" t="s">
        <v>100</v>
      </c>
      <c r="L60" s="182" t="n">
        <v>42000000</v>
      </c>
      <c r="M60" s="182"/>
      <c r="N60" s="182"/>
      <c r="O60" s="182"/>
      <c r="P60" s="182"/>
      <c r="Q60" s="182" t="n">
        <v>42000000</v>
      </c>
      <c r="R60" s="182"/>
      <c r="S60" s="182" t="n">
        <v>0</v>
      </c>
      <c r="T60" s="182" t="n">
        <v>0</v>
      </c>
      <c r="U60" s="182" t="n">
        <v>0</v>
      </c>
      <c r="V60" s="182" t="n">
        <v>0</v>
      </c>
      <c r="W60" s="182" t="n">
        <v>0</v>
      </c>
      <c r="X60" s="183" t="n">
        <f aca="false">T60/Q60</f>
        <v>0</v>
      </c>
      <c r="Y60" s="184"/>
    </row>
    <row r="61" s="110" customFormat="true" ht="21" hidden="false" customHeight="true" outlineLevel="0" collapsed="false">
      <c r="A61" s="153" t="s">
        <v>34</v>
      </c>
      <c r="B61" s="154" t="s">
        <v>101</v>
      </c>
      <c r="C61" s="154"/>
      <c r="D61" s="154"/>
      <c r="E61" s="154"/>
      <c r="F61" s="154"/>
      <c r="G61" s="154"/>
      <c r="H61" s="154"/>
      <c r="I61" s="155"/>
      <c r="J61" s="156"/>
      <c r="K61" s="157" t="s">
        <v>102</v>
      </c>
      <c r="L61" s="158" t="n">
        <f aca="false">L62+L65+L66+L69</f>
        <v>2589674605</v>
      </c>
      <c r="M61" s="158" t="n">
        <f aca="false">M62+M65+M66+M69</f>
        <v>0</v>
      </c>
      <c r="N61" s="158" t="n">
        <v>0</v>
      </c>
      <c r="O61" s="158" t="n">
        <f aca="false">O62+O65+O66+O69</f>
        <v>0</v>
      </c>
      <c r="P61" s="158" t="n">
        <f aca="false">P62+P65+P66+P69</f>
        <v>0</v>
      </c>
      <c r="Q61" s="158" t="n">
        <f aca="false">Q62+Q65+Q66+Q69</f>
        <v>2589674605</v>
      </c>
      <c r="R61" s="158" t="n">
        <f aca="false">R62+R65+R66+R69</f>
        <v>0</v>
      </c>
      <c r="S61" s="158" t="n">
        <f aca="false">S62+S65+S66+S69</f>
        <v>108113861</v>
      </c>
      <c r="T61" s="158" t="n">
        <f aca="false">T62+T65+T66+T69</f>
        <v>105881861</v>
      </c>
      <c r="U61" s="158" t="n">
        <f aca="false">U62+U65+U66+U69</f>
        <v>105881861</v>
      </c>
      <c r="V61" s="158" t="n">
        <f aca="false">V62+V65+V66+V69</f>
        <v>105881861</v>
      </c>
      <c r="W61" s="158" t="n">
        <f aca="false">W62+W65+W66+W69</f>
        <v>105881861</v>
      </c>
      <c r="X61" s="161" t="n">
        <f aca="false">T61/Q61</f>
        <v>0.0408861641518858</v>
      </c>
      <c r="Y61" s="109"/>
    </row>
    <row r="62" s="110" customFormat="true" ht="12.75" hidden="false" customHeight="false" outlineLevel="0" collapsed="false">
      <c r="A62" s="111" t="s">
        <v>34</v>
      </c>
      <c r="B62" s="112" t="s">
        <v>101</v>
      </c>
      <c r="C62" s="112" t="s">
        <v>36</v>
      </c>
      <c r="D62" s="112"/>
      <c r="E62" s="113"/>
      <c r="F62" s="113"/>
      <c r="G62" s="113"/>
      <c r="H62" s="114"/>
      <c r="I62" s="115"/>
      <c r="J62" s="116"/>
      <c r="K62" s="120" t="s">
        <v>103</v>
      </c>
      <c r="L62" s="118" t="n">
        <f aca="false">L63</f>
        <v>21176800</v>
      </c>
      <c r="M62" s="118" t="n">
        <f aca="false">M63</f>
        <v>0</v>
      </c>
      <c r="N62" s="118" t="n">
        <f aca="false">N63</f>
        <v>0</v>
      </c>
      <c r="O62" s="118" t="n">
        <f aca="false">O63</f>
        <v>0</v>
      </c>
      <c r="P62" s="118" t="n">
        <f aca="false">P63</f>
        <v>0</v>
      </c>
      <c r="Q62" s="118" t="n">
        <f aca="false">Q63</f>
        <v>21176800</v>
      </c>
      <c r="R62" s="118" t="n">
        <f aca="false">R63</f>
        <v>0</v>
      </c>
      <c r="S62" s="118" t="n">
        <f aca="false">S63</f>
        <v>3000000</v>
      </c>
      <c r="T62" s="118" t="n">
        <f aca="false">T63</f>
        <v>768000</v>
      </c>
      <c r="U62" s="118" t="n">
        <f aca="false">U63</f>
        <v>768000</v>
      </c>
      <c r="V62" s="118" t="n">
        <f aca="false">V63</f>
        <v>768000</v>
      </c>
      <c r="W62" s="118" t="n">
        <f aca="false">W63</f>
        <v>768000</v>
      </c>
      <c r="X62" s="121" t="n">
        <f aca="false">T62/Q62</f>
        <v>0.036266102527294</v>
      </c>
      <c r="Y62" s="109"/>
    </row>
    <row r="63" s="110" customFormat="true" ht="12.75" hidden="false" customHeight="false" outlineLevel="0" collapsed="false">
      <c r="A63" s="111" t="s">
        <v>34</v>
      </c>
      <c r="B63" s="112" t="s">
        <v>101</v>
      </c>
      <c r="C63" s="112" t="s">
        <v>36</v>
      </c>
      <c r="D63" s="112" t="s">
        <v>44</v>
      </c>
      <c r="E63" s="113"/>
      <c r="F63" s="113"/>
      <c r="G63" s="113"/>
      <c r="H63" s="114"/>
      <c r="I63" s="115"/>
      <c r="J63" s="116"/>
      <c r="K63" s="120" t="s">
        <v>104</v>
      </c>
      <c r="L63" s="118" t="n">
        <f aca="false">L64</f>
        <v>21176800</v>
      </c>
      <c r="M63" s="118" t="n">
        <f aca="false">M64</f>
        <v>0</v>
      </c>
      <c r="N63" s="118" t="n">
        <f aca="false">N64</f>
        <v>0</v>
      </c>
      <c r="O63" s="118" t="n">
        <f aca="false">O64</f>
        <v>0</v>
      </c>
      <c r="P63" s="118" t="n">
        <f aca="false">P64</f>
        <v>0</v>
      </c>
      <c r="Q63" s="118" t="n">
        <f aca="false">Q64</f>
        <v>21176800</v>
      </c>
      <c r="R63" s="118" t="n">
        <f aca="false">R64</f>
        <v>0</v>
      </c>
      <c r="S63" s="118" t="n">
        <f aca="false">S64</f>
        <v>3000000</v>
      </c>
      <c r="T63" s="118" t="n">
        <f aca="false">T64</f>
        <v>768000</v>
      </c>
      <c r="U63" s="118" t="n">
        <f aca="false">U64</f>
        <v>768000</v>
      </c>
      <c r="V63" s="118" t="n">
        <f aca="false">V64</f>
        <v>768000</v>
      </c>
      <c r="W63" s="118" t="n">
        <f aca="false">W64</f>
        <v>768000</v>
      </c>
      <c r="X63" s="121" t="n">
        <f aca="false">T63/Q63</f>
        <v>0.036266102527294</v>
      </c>
      <c r="Y63" s="109"/>
    </row>
    <row r="64" s="142" customFormat="true" ht="16.5" hidden="false" customHeight="true" outlineLevel="0" collapsed="false">
      <c r="A64" s="133" t="s">
        <v>34</v>
      </c>
      <c r="B64" s="134" t="s">
        <v>101</v>
      </c>
      <c r="C64" s="134" t="s">
        <v>36</v>
      </c>
      <c r="D64" s="134" t="s">
        <v>44</v>
      </c>
      <c r="E64" s="135" t="s">
        <v>55</v>
      </c>
      <c r="F64" s="135"/>
      <c r="G64" s="135"/>
      <c r="H64" s="136" t="n">
        <v>10</v>
      </c>
      <c r="I64" s="137" t="s">
        <v>41</v>
      </c>
      <c r="J64" s="138" t="s">
        <v>42</v>
      </c>
      <c r="K64" s="139" t="s">
        <v>105</v>
      </c>
      <c r="L64" s="140" t="n">
        <v>21176800</v>
      </c>
      <c r="M64" s="140"/>
      <c r="N64" s="140"/>
      <c r="O64" s="140"/>
      <c r="P64" s="140"/>
      <c r="Q64" s="140" t="n">
        <f aca="false">L64-M64+N64-O64+P64</f>
        <v>21176800</v>
      </c>
      <c r="R64" s="140"/>
      <c r="S64" s="140" t="n">
        <v>3000000</v>
      </c>
      <c r="T64" s="140" t="n">
        <v>768000</v>
      </c>
      <c r="U64" s="140" t="n">
        <v>768000</v>
      </c>
      <c r="V64" s="140" t="n">
        <v>768000</v>
      </c>
      <c r="W64" s="140" t="n">
        <v>768000</v>
      </c>
      <c r="X64" s="186" t="n">
        <f aca="false">T64/Q64</f>
        <v>0.036266102527294</v>
      </c>
      <c r="Y64" s="141"/>
    </row>
    <row r="65" s="110" customFormat="true" ht="15" hidden="false" customHeight="false" outlineLevel="0" collapsed="false">
      <c r="A65" s="111" t="s">
        <v>34</v>
      </c>
      <c r="B65" s="112" t="s">
        <v>101</v>
      </c>
      <c r="C65" s="112" t="s">
        <v>63</v>
      </c>
      <c r="D65" s="112"/>
      <c r="E65" s="113"/>
      <c r="F65" s="113"/>
      <c r="G65" s="113"/>
      <c r="H65" s="114"/>
      <c r="I65" s="115"/>
      <c r="J65" s="116"/>
      <c r="K65" s="120" t="s">
        <v>106</v>
      </c>
      <c r="L65" s="118" t="n">
        <v>11647240</v>
      </c>
      <c r="M65" s="118"/>
      <c r="N65" s="118"/>
      <c r="O65" s="118"/>
      <c r="P65" s="118"/>
      <c r="Q65" s="118" t="n">
        <f aca="false">L65-M65+N65-O65+P65</f>
        <v>11647240</v>
      </c>
      <c r="R65" s="118" t="n">
        <v>0</v>
      </c>
      <c r="S65" s="118" t="n">
        <v>0</v>
      </c>
      <c r="T65" s="118" t="n">
        <v>0</v>
      </c>
      <c r="U65" s="118" t="n">
        <v>0</v>
      </c>
      <c r="V65" s="118" t="n">
        <v>0</v>
      </c>
      <c r="W65" s="118" t="n">
        <v>0</v>
      </c>
      <c r="X65" s="121" t="n">
        <f aca="false">T65/Q65</f>
        <v>0</v>
      </c>
      <c r="Y65" s="109"/>
    </row>
    <row r="66" s="110" customFormat="true" ht="12.75" hidden="false" customHeight="false" outlineLevel="0" collapsed="false">
      <c r="A66" s="111" t="s">
        <v>34</v>
      </c>
      <c r="B66" s="112" t="s">
        <v>101</v>
      </c>
      <c r="C66" s="112" t="s">
        <v>90</v>
      </c>
      <c r="D66" s="112"/>
      <c r="E66" s="113"/>
      <c r="F66" s="113"/>
      <c r="G66" s="113"/>
      <c r="H66" s="114"/>
      <c r="I66" s="115"/>
      <c r="J66" s="116"/>
      <c r="K66" s="120" t="s">
        <v>107</v>
      </c>
      <c r="L66" s="118" t="n">
        <f aca="false">L68+L67</f>
        <v>2554732885</v>
      </c>
      <c r="M66" s="118" t="n">
        <f aca="false">M68+M67</f>
        <v>0</v>
      </c>
      <c r="N66" s="118" t="n">
        <f aca="false">N68+N67</f>
        <v>0</v>
      </c>
      <c r="O66" s="118" t="n">
        <f aca="false">O68+O67</f>
        <v>0</v>
      </c>
      <c r="P66" s="118" t="n">
        <f aca="false">P68+P67</f>
        <v>0</v>
      </c>
      <c r="Q66" s="118" t="n">
        <f aca="false">Q68+Q67</f>
        <v>2554732885</v>
      </c>
      <c r="R66" s="118" t="n">
        <f aca="false">R68+R67</f>
        <v>0</v>
      </c>
      <c r="S66" s="118" t="n">
        <f aca="false">S68+S67</f>
        <v>105113861</v>
      </c>
      <c r="T66" s="118" t="n">
        <f aca="false">T68+T67</f>
        <v>105113861</v>
      </c>
      <c r="U66" s="118" t="n">
        <f aca="false">U68+U67</f>
        <v>105113861</v>
      </c>
      <c r="V66" s="118" t="n">
        <f aca="false">V68+V67</f>
        <v>105113861</v>
      </c>
      <c r="W66" s="118" t="n">
        <f aca="false">W68+W67</f>
        <v>105113861</v>
      </c>
      <c r="X66" s="121" t="n">
        <f aca="false">T66/Q66</f>
        <v>0.0411447559223007</v>
      </c>
      <c r="Y66" s="109"/>
    </row>
    <row r="67" s="110" customFormat="true" ht="18" hidden="false" customHeight="true" outlineLevel="0" collapsed="false">
      <c r="A67" s="111" t="s">
        <v>34</v>
      </c>
      <c r="B67" s="112" t="s">
        <v>101</v>
      </c>
      <c r="C67" s="112" t="s">
        <v>90</v>
      </c>
      <c r="D67" s="112" t="s">
        <v>36</v>
      </c>
      <c r="E67" s="187"/>
      <c r="F67" s="113"/>
      <c r="G67" s="113"/>
      <c r="H67" s="114" t="n">
        <v>10</v>
      </c>
      <c r="I67" s="115" t="s">
        <v>41</v>
      </c>
      <c r="J67" s="116" t="s">
        <v>108</v>
      </c>
      <c r="K67" s="120" t="s">
        <v>109</v>
      </c>
      <c r="L67" s="118" t="n">
        <v>0</v>
      </c>
      <c r="M67" s="118"/>
      <c r="N67" s="118" t="n">
        <v>0</v>
      </c>
      <c r="O67" s="118"/>
      <c r="P67" s="118"/>
      <c r="Q67" s="118" t="n">
        <f aca="false">L67-M67+N67-O67+P67</f>
        <v>0</v>
      </c>
      <c r="R67" s="118"/>
      <c r="S67" s="118" t="n">
        <v>0</v>
      </c>
      <c r="T67" s="118" t="n">
        <v>0</v>
      </c>
      <c r="U67" s="118" t="n">
        <v>0</v>
      </c>
      <c r="V67" s="118" t="n">
        <v>0</v>
      </c>
      <c r="W67" s="118" t="n">
        <v>0</v>
      </c>
      <c r="X67" s="121" t="n">
        <v>0</v>
      </c>
      <c r="Y67" s="109"/>
    </row>
    <row r="68" s="110" customFormat="true" ht="18.75" hidden="false" customHeight="true" outlineLevel="0" collapsed="false">
      <c r="A68" s="111" t="s">
        <v>34</v>
      </c>
      <c r="B68" s="112" t="s">
        <v>101</v>
      </c>
      <c r="C68" s="112" t="s">
        <v>90</v>
      </c>
      <c r="D68" s="112" t="s">
        <v>36</v>
      </c>
      <c r="E68" s="187"/>
      <c r="F68" s="113"/>
      <c r="G68" s="113"/>
      <c r="H68" s="114" t="n">
        <v>11</v>
      </c>
      <c r="I68" s="115" t="s">
        <v>41</v>
      </c>
      <c r="J68" s="116" t="s">
        <v>108</v>
      </c>
      <c r="K68" s="120" t="s">
        <v>109</v>
      </c>
      <c r="L68" s="118" t="n">
        <v>2554732885</v>
      </c>
      <c r="M68" s="118"/>
      <c r="N68" s="118" t="n">
        <v>0</v>
      </c>
      <c r="O68" s="118"/>
      <c r="P68" s="118"/>
      <c r="Q68" s="118" t="n">
        <f aca="false">L68-M68+N68-O68+P68</f>
        <v>2554732885</v>
      </c>
      <c r="R68" s="118"/>
      <c r="S68" s="118" t="n">
        <v>105113861</v>
      </c>
      <c r="T68" s="118" t="n">
        <v>105113861</v>
      </c>
      <c r="U68" s="118" t="n">
        <v>105113861</v>
      </c>
      <c r="V68" s="118" t="n">
        <v>105113861</v>
      </c>
      <c r="W68" s="118" t="n">
        <v>105113861</v>
      </c>
      <c r="X68" s="119" t="n">
        <f aca="false">T68/Q68</f>
        <v>0.0411447559223007</v>
      </c>
      <c r="Y68" s="109"/>
    </row>
    <row r="69" s="110" customFormat="true" ht="15" hidden="false" customHeight="false" outlineLevel="0" collapsed="false">
      <c r="A69" s="111" t="s">
        <v>34</v>
      </c>
      <c r="B69" s="112" t="s">
        <v>101</v>
      </c>
      <c r="C69" s="112" t="s">
        <v>110</v>
      </c>
      <c r="D69" s="112"/>
      <c r="E69" s="187"/>
      <c r="F69" s="113"/>
      <c r="G69" s="113"/>
      <c r="H69" s="114"/>
      <c r="I69" s="115"/>
      <c r="J69" s="116"/>
      <c r="K69" s="120" t="s">
        <v>111</v>
      </c>
      <c r="L69" s="118" t="n">
        <f aca="false">L70</f>
        <v>2117680</v>
      </c>
      <c r="M69" s="118" t="n">
        <f aca="false">M70</f>
        <v>0</v>
      </c>
      <c r="N69" s="118" t="n">
        <f aca="false">N70</f>
        <v>0</v>
      </c>
      <c r="O69" s="118" t="n">
        <f aca="false">O70</f>
        <v>0</v>
      </c>
      <c r="P69" s="118" t="n">
        <f aca="false">P70</f>
        <v>0</v>
      </c>
      <c r="Q69" s="118" t="n">
        <f aca="false">Q70</f>
        <v>2117680</v>
      </c>
      <c r="R69" s="118" t="n">
        <f aca="false">R70</f>
        <v>0</v>
      </c>
      <c r="S69" s="118" t="n">
        <f aca="false">S70</f>
        <v>0</v>
      </c>
      <c r="T69" s="118" t="n">
        <f aca="false">T70</f>
        <v>0</v>
      </c>
      <c r="U69" s="118" t="n">
        <f aca="false">U70</f>
        <v>0</v>
      </c>
      <c r="V69" s="118" t="n">
        <f aca="false">V70</f>
        <v>0</v>
      </c>
      <c r="W69" s="118" t="n">
        <f aca="false">W70</f>
        <v>0</v>
      </c>
      <c r="X69" s="119" t="n">
        <f aca="false">T69/Q69</f>
        <v>0</v>
      </c>
      <c r="Y69" s="109"/>
    </row>
    <row r="70" s="110" customFormat="true" ht="12.75" hidden="false" customHeight="false" outlineLevel="0" collapsed="false">
      <c r="A70" s="111" t="s">
        <v>34</v>
      </c>
      <c r="B70" s="112" t="s">
        <v>101</v>
      </c>
      <c r="C70" s="112" t="s">
        <v>110</v>
      </c>
      <c r="D70" s="112" t="s">
        <v>44</v>
      </c>
      <c r="E70" s="187"/>
      <c r="F70" s="113"/>
      <c r="G70" s="113"/>
      <c r="H70" s="114"/>
      <c r="I70" s="115"/>
      <c r="J70" s="116"/>
      <c r="K70" s="120" t="s">
        <v>112</v>
      </c>
      <c r="L70" s="160" t="n">
        <f aca="false">L71+L72</f>
        <v>2117680</v>
      </c>
      <c r="M70" s="160" t="n">
        <f aca="false">M71+M72</f>
        <v>0</v>
      </c>
      <c r="N70" s="160" t="n">
        <f aca="false">N71+N72</f>
        <v>0</v>
      </c>
      <c r="O70" s="160" t="n">
        <f aca="false">O71+O72</f>
        <v>0</v>
      </c>
      <c r="P70" s="160" t="n">
        <f aca="false">P71+P72</f>
        <v>0</v>
      </c>
      <c r="Q70" s="160" t="n">
        <f aca="false">Q71+Q72</f>
        <v>2117680</v>
      </c>
      <c r="R70" s="160" t="n">
        <f aca="false">R71+R72</f>
        <v>0</v>
      </c>
      <c r="S70" s="160" t="n">
        <f aca="false">S71+S72</f>
        <v>0</v>
      </c>
      <c r="T70" s="160" t="n">
        <f aca="false">T71+T72</f>
        <v>0</v>
      </c>
      <c r="U70" s="160" t="n">
        <f aca="false">U71+U72</f>
        <v>0</v>
      </c>
      <c r="V70" s="160" t="n">
        <f aca="false">V71+V72</f>
        <v>0</v>
      </c>
      <c r="W70" s="160" t="n">
        <f aca="false">W71+W72</f>
        <v>0</v>
      </c>
      <c r="X70" s="119" t="n">
        <f aca="false">T70/Q70</f>
        <v>0</v>
      </c>
      <c r="Y70" s="109"/>
    </row>
    <row r="71" s="142" customFormat="true" ht="12.75" hidden="false" customHeight="false" outlineLevel="0" collapsed="false">
      <c r="A71" s="133" t="s">
        <v>34</v>
      </c>
      <c r="B71" s="134" t="s">
        <v>101</v>
      </c>
      <c r="C71" s="134" t="s">
        <v>110</v>
      </c>
      <c r="D71" s="134" t="s">
        <v>44</v>
      </c>
      <c r="E71" s="137" t="s">
        <v>40</v>
      </c>
      <c r="F71" s="135"/>
      <c r="G71" s="135"/>
      <c r="H71" s="136" t="n">
        <v>10</v>
      </c>
      <c r="I71" s="137" t="s">
        <v>41</v>
      </c>
      <c r="J71" s="138" t="s">
        <v>42</v>
      </c>
      <c r="K71" s="139" t="s">
        <v>113</v>
      </c>
      <c r="L71" s="140" t="n">
        <v>1017680</v>
      </c>
      <c r="M71" s="140"/>
      <c r="N71" s="140"/>
      <c r="O71" s="140"/>
      <c r="P71" s="140"/>
      <c r="Q71" s="140" t="n">
        <f aca="false">L71-M71+N71-O71+P71</f>
        <v>1017680</v>
      </c>
      <c r="R71" s="140"/>
      <c r="S71" s="140" t="n">
        <v>0</v>
      </c>
      <c r="T71" s="140" t="n">
        <v>0</v>
      </c>
      <c r="U71" s="140" t="n">
        <v>0</v>
      </c>
      <c r="V71" s="140" t="n">
        <v>0</v>
      </c>
      <c r="W71" s="140" t="n">
        <v>0</v>
      </c>
      <c r="X71" s="143" t="n">
        <f aca="false">T71/Q71</f>
        <v>0</v>
      </c>
      <c r="Y71" s="141"/>
    </row>
    <row r="72" s="142" customFormat="true" ht="13.5" hidden="false" customHeight="false" outlineLevel="0" collapsed="false">
      <c r="A72" s="133" t="s">
        <v>34</v>
      </c>
      <c r="B72" s="134" t="s">
        <v>101</v>
      </c>
      <c r="C72" s="134" t="s">
        <v>110</v>
      </c>
      <c r="D72" s="134" t="s">
        <v>44</v>
      </c>
      <c r="E72" s="135" t="s">
        <v>47</v>
      </c>
      <c r="F72" s="135"/>
      <c r="G72" s="135"/>
      <c r="H72" s="136" t="n">
        <v>10</v>
      </c>
      <c r="I72" s="137" t="s">
        <v>41</v>
      </c>
      <c r="J72" s="138" t="s">
        <v>42</v>
      </c>
      <c r="K72" s="139" t="s">
        <v>114</v>
      </c>
      <c r="L72" s="140" t="n">
        <v>1100000</v>
      </c>
      <c r="M72" s="140"/>
      <c r="N72" s="140"/>
      <c r="O72" s="140"/>
      <c r="P72" s="140"/>
      <c r="Q72" s="140" t="n">
        <f aca="false">L72-M72+N72-O72+P72</f>
        <v>1100000</v>
      </c>
      <c r="R72" s="140"/>
      <c r="S72" s="140" t="n">
        <v>0</v>
      </c>
      <c r="T72" s="140" t="n">
        <v>0</v>
      </c>
      <c r="U72" s="140" t="n">
        <v>0</v>
      </c>
      <c r="V72" s="140" t="n">
        <v>0</v>
      </c>
      <c r="W72" s="140" t="n">
        <v>0</v>
      </c>
      <c r="X72" s="143" t="n">
        <f aca="false">T72/Q72</f>
        <v>0</v>
      </c>
      <c r="Y72" s="141"/>
    </row>
    <row r="73" s="101" customFormat="true" ht="14.25" hidden="false" customHeight="false" outlineLevel="0" collapsed="false">
      <c r="A73" s="188" t="s">
        <v>115</v>
      </c>
      <c r="B73" s="189"/>
      <c r="C73" s="189"/>
      <c r="D73" s="189"/>
      <c r="E73" s="189"/>
      <c r="F73" s="189"/>
      <c r="G73" s="189"/>
      <c r="H73" s="189"/>
      <c r="I73" s="190"/>
      <c r="J73" s="191"/>
      <c r="K73" s="192" t="s">
        <v>116</v>
      </c>
      <c r="L73" s="193" t="n">
        <f aca="false">+L74</f>
        <v>92488165</v>
      </c>
      <c r="M73" s="193" t="n">
        <f aca="false">+M74</f>
        <v>0</v>
      </c>
      <c r="N73" s="193" t="n">
        <f aca="false">+N74</f>
        <v>0</v>
      </c>
      <c r="O73" s="193" t="n">
        <f aca="false">+O74</f>
        <v>0</v>
      </c>
      <c r="P73" s="193" t="n">
        <f aca="false">+P74</f>
        <v>0</v>
      </c>
      <c r="Q73" s="193" t="n">
        <f aca="false">+Q74</f>
        <v>92488165</v>
      </c>
      <c r="R73" s="193" t="n">
        <f aca="false">+R74</f>
        <v>0</v>
      </c>
      <c r="S73" s="193" t="n">
        <f aca="false">+S74</f>
        <v>0</v>
      </c>
      <c r="T73" s="193" t="n">
        <f aca="false">+T74</f>
        <v>0</v>
      </c>
      <c r="U73" s="194" t="n">
        <f aca="false">+U74</f>
        <v>0</v>
      </c>
      <c r="V73" s="194" t="n">
        <f aca="false">+V74</f>
        <v>0</v>
      </c>
      <c r="W73" s="194" t="n">
        <f aca="false">+W74</f>
        <v>0</v>
      </c>
      <c r="X73" s="99" t="n">
        <f aca="false">T73/Q73</f>
        <v>0</v>
      </c>
      <c r="Y73" s="100"/>
    </row>
    <row r="74" s="110" customFormat="true" ht="21" hidden="false" customHeight="true" outlineLevel="0" collapsed="false">
      <c r="A74" s="102" t="s">
        <v>115</v>
      </c>
      <c r="B74" s="103" t="n">
        <v>10</v>
      </c>
      <c r="C74" s="103"/>
      <c r="D74" s="103"/>
      <c r="E74" s="195"/>
      <c r="F74" s="195"/>
      <c r="G74" s="195"/>
      <c r="H74" s="196"/>
      <c r="I74" s="197"/>
      <c r="J74" s="198"/>
      <c r="K74" s="199" t="s">
        <v>117</v>
      </c>
      <c r="L74" s="107" t="n">
        <f aca="false">+L75</f>
        <v>92488165</v>
      </c>
      <c r="M74" s="107" t="n">
        <f aca="false">+M75</f>
        <v>0</v>
      </c>
      <c r="N74" s="107" t="n">
        <f aca="false">+N75</f>
        <v>0</v>
      </c>
      <c r="O74" s="107" t="n">
        <f aca="false">+O75</f>
        <v>0</v>
      </c>
      <c r="P74" s="107" t="n">
        <f aca="false">+P75</f>
        <v>0</v>
      </c>
      <c r="Q74" s="107" t="n">
        <f aca="false">+Q75</f>
        <v>92488165</v>
      </c>
      <c r="R74" s="107" t="n">
        <f aca="false">+R75</f>
        <v>0</v>
      </c>
      <c r="S74" s="107" t="n">
        <f aca="false">+S75</f>
        <v>0</v>
      </c>
      <c r="T74" s="107" t="n">
        <f aca="false">+T75</f>
        <v>0</v>
      </c>
      <c r="U74" s="107" t="n">
        <f aca="false">+U75</f>
        <v>0</v>
      </c>
      <c r="V74" s="107" t="n">
        <f aca="false">+V75</f>
        <v>0</v>
      </c>
      <c r="W74" s="107" t="n">
        <f aca="false">+W75</f>
        <v>0</v>
      </c>
      <c r="X74" s="119" t="n">
        <f aca="false">T74/Q74</f>
        <v>0</v>
      </c>
      <c r="Y74" s="109"/>
    </row>
    <row r="75" s="142" customFormat="true" ht="13.5" hidden="false" customHeight="false" outlineLevel="0" collapsed="false">
      <c r="A75" s="200" t="s">
        <v>115</v>
      </c>
      <c r="B75" s="201" t="n">
        <v>10</v>
      </c>
      <c r="C75" s="201" t="s">
        <v>90</v>
      </c>
      <c r="D75" s="201" t="s">
        <v>36</v>
      </c>
      <c r="E75" s="202"/>
      <c r="F75" s="202"/>
      <c r="G75" s="202"/>
      <c r="H75" s="203" t="n">
        <v>11</v>
      </c>
      <c r="I75" s="204" t="s">
        <v>41</v>
      </c>
      <c r="J75" s="205" t="s">
        <v>42</v>
      </c>
      <c r="K75" s="206" t="s">
        <v>118</v>
      </c>
      <c r="L75" s="207" t="n">
        <v>92488165</v>
      </c>
      <c r="M75" s="207"/>
      <c r="N75" s="207"/>
      <c r="O75" s="207"/>
      <c r="P75" s="207"/>
      <c r="Q75" s="207" t="n">
        <v>92488165</v>
      </c>
      <c r="R75" s="207" t="n">
        <v>0</v>
      </c>
      <c r="S75" s="207" t="n">
        <v>0</v>
      </c>
      <c r="T75" s="207" t="n">
        <v>0</v>
      </c>
      <c r="U75" s="207" t="n">
        <v>0</v>
      </c>
      <c r="V75" s="207" t="n">
        <v>0</v>
      </c>
      <c r="W75" s="207" t="n">
        <v>0</v>
      </c>
      <c r="X75" s="143" t="n">
        <f aca="false">T75/Q75</f>
        <v>0</v>
      </c>
      <c r="Y75" s="141"/>
    </row>
    <row r="76" s="101" customFormat="true" ht="14.25" hidden="false" customHeight="false" outlineLevel="0" collapsed="false">
      <c r="A76" s="188" t="s">
        <v>119</v>
      </c>
      <c r="B76" s="189"/>
      <c r="C76" s="189"/>
      <c r="D76" s="189"/>
      <c r="E76" s="189"/>
      <c r="F76" s="189"/>
      <c r="G76" s="189"/>
      <c r="H76" s="189"/>
      <c r="I76" s="190"/>
      <c r="J76" s="191"/>
      <c r="K76" s="192" t="s">
        <v>120</v>
      </c>
      <c r="L76" s="193" t="n">
        <f aca="false">L77+L98+L143</f>
        <v>830298752890</v>
      </c>
      <c r="M76" s="193" t="n">
        <f aca="false">M77+M98+M143</f>
        <v>55160336987</v>
      </c>
      <c r="N76" s="193" t="n">
        <f aca="false">N77+N98+N143</f>
        <v>55160336987</v>
      </c>
      <c r="O76" s="193" t="n">
        <f aca="false">O77+O98+O143</f>
        <v>0</v>
      </c>
      <c r="P76" s="193" t="n">
        <f aca="false">P77+P98+P143</f>
        <v>15000000000</v>
      </c>
      <c r="Q76" s="193" t="n">
        <f aca="false">Q77+Q98+Q143</f>
        <v>845298752890</v>
      </c>
      <c r="R76" s="193" t="n">
        <f aca="false">R77+R98+R143</f>
        <v>0</v>
      </c>
      <c r="S76" s="193" t="n">
        <f aca="false">S77+S98+S143</f>
        <v>727059875835.29</v>
      </c>
      <c r="T76" s="193" t="n">
        <f aca="false">T77+T98+T143</f>
        <v>647832468809.07</v>
      </c>
      <c r="U76" s="194" t="n">
        <f aca="false">U77+U98+U143</f>
        <v>247109242692.64</v>
      </c>
      <c r="V76" s="194" t="n">
        <f aca="false">V77+V98+V143</f>
        <v>247009594442.64</v>
      </c>
      <c r="W76" s="194" t="n">
        <f aca="false">W77+W98+W143</f>
        <v>247009594442.64</v>
      </c>
      <c r="X76" s="99" t="n">
        <f aca="false">T76/Q76</f>
        <v>0.766394681873349</v>
      </c>
      <c r="Y76" s="100"/>
    </row>
    <row r="77" s="216" customFormat="true" ht="31.5" hidden="false" customHeight="false" outlineLevel="0" collapsed="false">
      <c r="A77" s="208" t="s">
        <v>119</v>
      </c>
      <c r="B77" s="209" t="s">
        <v>121</v>
      </c>
      <c r="C77" s="209"/>
      <c r="D77" s="209"/>
      <c r="E77" s="209"/>
      <c r="F77" s="209"/>
      <c r="G77" s="209"/>
      <c r="H77" s="209"/>
      <c r="I77" s="210"/>
      <c r="J77" s="211"/>
      <c r="K77" s="212" t="s">
        <v>122</v>
      </c>
      <c r="L77" s="213" t="n">
        <f aca="false">L78</f>
        <v>86700752890</v>
      </c>
      <c r="M77" s="213" t="n">
        <f aca="false">M78</f>
        <v>3327104000</v>
      </c>
      <c r="N77" s="213" t="n">
        <f aca="false">N78</f>
        <v>3327104000</v>
      </c>
      <c r="O77" s="213" t="n">
        <f aca="false">O78</f>
        <v>0</v>
      </c>
      <c r="P77" s="213" t="n">
        <f aca="false">P78</f>
        <v>0</v>
      </c>
      <c r="Q77" s="213" t="n">
        <f aca="false">Q78</f>
        <v>86700752890</v>
      </c>
      <c r="R77" s="213" t="n">
        <f aca="false">R78</f>
        <v>0</v>
      </c>
      <c r="S77" s="213" t="n">
        <f aca="false">S78</f>
        <v>82182972415.33</v>
      </c>
      <c r="T77" s="213" t="n">
        <f aca="false">T78</f>
        <v>53232853355.33</v>
      </c>
      <c r="U77" s="213" t="n">
        <f aca="false">U78</f>
        <v>27651653614</v>
      </c>
      <c r="V77" s="213" t="n">
        <f aca="false">V78</f>
        <v>27622653614</v>
      </c>
      <c r="W77" s="213" t="n">
        <f aca="false">W78</f>
        <v>27622653614</v>
      </c>
      <c r="X77" s="214" t="n">
        <f aca="false">T77/Q77</f>
        <v>0.613983749632119</v>
      </c>
      <c r="Y77" s="215"/>
    </row>
    <row r="78" s="110" customFormat="true" ht="12.75" hidden="false" customHeight="false" outlineLevel="0" collapsed="false">
      <c r="A78" s="111" t="s">
        <v>119</v>
      </c>
      <c r="B78" s="112" t="s">
        <v>121</v>
      </c>
      <c r="C78" s="112" t="s">
        <v>123</v>
      </c>
      <c r="D78" s="112"/>
      <c r="E78" s="113"/>
      <c r="F78" s="113"/>
      <c r="G78" s="113"/>
      <c r="H78" s="114"/>
      <c r="I78" s="115"/>
      <c r="J78" s="116"/>
      <c r="K78" s="217" t="s">
        <v>124</v>
      </c>
      <c r="L78" s="118" t="n">
        <f aca="false">L79+L81+L85+L90+L96</f>
        <v>86700752890</v>
      </c>
      <c r="M78" s="118" t="n">
        <f aca="false">M79+M81+M85+M90+M96</f>
        <v>3327104000</v>
      </c>
      <c r="N78" s="118" t="n">
        <f aca="false">N79+N81+N85+N90+N96</f>
        <v>3327104000</v>
      </c>
      <c r="O78" s="118" t="n">
        <f aca="false">O79+O81+O85+O90+O96</f>
        <v>0</v>
      </c>
      <c r="P78" s="118" t="n">
        <f aca="false">P79+P81+P85+P90+P96</f>
        <v>0</v>
      </c>
      <c r="Q78" s="118" t="n">
        <f aca="false">Q79+Q81+Q85+Q90+Q96</f>
        <v>86700752890</v>
      </c>
      <c r="R78" s="118" t="n">
        <f aca="false">R79+R81+R85+R90+R96</f>
        <v>0</v>
      </c>
      <c r="S78" s="118" t="n">
        <f aca="false">S79+S81+S85+S90+S96</f>
        <v>82182972415.33</v>
      </c>
      <c r="T78" s="118" t="n">
        <f aca="false">T79+T81+T85+T90+T96</f>
        <v>53232853355.33</v>
      </c>
      <c r="U78" s="118" t="n">
        <f aca="false">U79+U81+U85+U90+U96</f>
        <v>27651653614</v>
      </c>
      <c r="V78" s="118" t="n">
        <f aca="false">V79+V81+V85+V90+V96</f>
        <v>27622653614</v>
      </c>
      <c r="W78" s="118" t="n">
        <f aca="false">W79+W81+W85+W90+W96</f>
        <v>27622653614</v>
      </c>
      <c r="X78" s="119" t="n">
        <f aca="false">T78/Q78</f>
        <v>0.613983749632119</v>
      </c>
      <c r="Y78" s="109"/>
    </row>
    <row r="79" s="110" customFormat="true" ht="39" hidden="false" customHeight="false" outlineLevel="0" collapsed="false">
      <c r="A79" s="111" t="s">
        <v>119</v>
      </c>
      <c r="B79" s="112" t="s">
        <v>121</v>
      </c>
      <c r="C79" s="112" t="s">
        <v>123</v>
      </c>
      <c r="D79" s="112" t="s">
        <v>125</v>
      </c>
      <c r="E79" s="113"/>
      <c r="F79" s="113"/>
      <c r="G79" s="113"/>
      <c r="H79" s="114" t="n">
        <v>10</v>
      </c>
      <c r="I79" s="115" t="s">
        <v>41</v>
      </c>
      <c r="J79" s="116" t="s">
        <v>42</v>
      </c>
      <c r="K79" s="120" t="s">
        <v>126</v>
      </c>
      <c r="L79" s="118" t="n">
        <f aca="false">SUM(L80)</f>
        <v>33200000000</v>
      </c>
      <c r="M79" s="118" t="n">
        <f aca="false">SUM(M80)</f>
        <v>0</v>
      </c>
      <c r="N79" s="118" t="n">
        <f aca="false">SUM(N80)</f>
        <v>0</v>
      </c>
      <c r="O79" s="118" t="n">
        <f aca="false">SUM(O80)</f>
        <v>0</v>
      </c>
      <c r="P79" s="118" t="n">
        <f aca="false">SUM(P80)</f>
        <v>0</v>
      </c>
      <c r="Q79" s="118" t="n">
        <f aca="false">SUM(Q80)</f>
        <v>33200000000</v>
      </c>
      <c r="R79" s="118" t="n">
        <f aca="false">SUM(R80)</f>
        <v>0</v>
      </c>
      <c r="S79" s="118" t="n">
        <f aca="false">SUM(S80)</f>
        <v>30728947111.33</v>
      </c>
      <c r="T79" s="118" t="n">
        <f aca="false">SUM(T80)</f>
        <v>5983022033.33</v>
      </c>
      <c r="U79" s="118" t="n">
        <f aca="false">SUM(U80)</f>
        <v>1298522479</v>
      </c>
      <c r="V79" s="118" t="n">
        <f aca="false">SUM(V80)</f>
        <v>1274522479</v>
      </c>
      <c r="W79" s="118" t="n">
        <f aca="false">SUM(W80)</f>
        <v>1274522479</v>
      </c>
      <c r="X79" s="218" t="n">
        <f aca="false">T79/Q79</f>
        <v>0.180211507028012</v>
      </c>
      <c r="Y79" s="109"/>
    </row>
    <row r="80" s="142" customFormat="true" ht="15" hidden="false" customHeight="false" outlineLevel="0" collapsed="false">
      <c r="A80" s="133" t="s">
        <v>119</v>
      </c>
      <c r="B80" s="134" t="s">
        <v>121</v>
      </c>
      <c r="C80" s="134" t="s">
        <v>123</v>
      </c>
      <c r="D80" s="134" t="s">
        <v>125</v>
      </c>
      <c r="E80" s="135" t="s">
        <v>127</v>
      </c>
      <c r="F80" s="135" t="s">
        <v>128</v>
      </c>
      <c r="G80" s="135"/>
      <c r="H80" s="136" t="n">
        <v>10</v>
      </c>
      <c r="I80" s="137"/>
      <c r="J80" s="138"/>
      <c r="K80" s="219" t="s">
        <v>129</v>
      </c>
      <c r="L80" s="140" t="n">
        <v>33200000000</v>
      </c>
      <c r="M80" s="140"/>
      <c r="N80" s="140"/>
      <c r="O80" s="140"/>
      <c r="P80" s="140"/>
      <c r="Q80" s="140" t="n">
        <f aca="false">L80-M80+N80-O80+P80</f>
        <v>33200000000</v>
      </c>
      <c r="R80" s="140"/>
      <c r="S80" s="140" t="n">
        <v>30728947111.33</v>
      </c>
      <c r="T80" s="140" t="n">
        <v>5983022033.33</v>
      </c>
      <c r="U80" s="140" t="n">
        <v>1298522479</v>
      </c>
      <c r="V80" s="140" t="n">
        <v>1274522479</v>
      </c>
      <c r="W80" s="140" t="n">
        <v>1274522479</v>
      </c>
      <c r="X80" s="143" t="n">
        <f aca="false">T80/Q80</f>
        <v>0.180211507028012</v>
      </c>
      <c r="Y80" s="141"/>
    </row>
    <row r="81" s="110" customFormat="true" ht="36" hidden="false" customHeight="true" outlineLevel="0" collapsed="false">
      <c r="A81" s="111" t="s">
        <v>119</v>
      </c>
      <c r="B81" s="112" t="s">
        <v>121</v>
      </c>
      <c r="C81" s="112" t="s">
        <v>123</v>
      </c>
      <c r="D81" s="112" t="s">
        <v>130</v>
      </c>
      <c r="E81" s="113"/>
      <c r="F81" s="113"/>
      <c r="G81" s="113"/>
      <c r="H81" s="114"/>
      <c r="I81" s="115"/>
      <c r="J81" s="116"/>
      <c r="K81" s="120" t="s">
        <v>131</v>
      </c>
      <c r="L81" s="118" t="n">
        <f aca="false">SUM(L82:L84)</f>
        <v>7000000000</v>
      </c>
      <c r="M81" s="118" t="n">
        <f aca="false">SUM(M82:M84)</f>
        <v>97104000</v>
      </c>
      <c r="N81" s="118" t="n">
        <f aca="false">SUM(N82:N84)</f>
        <v>97104000</v>
      </c>
      <c r="O81" s="118" t="n">
        <f aca="false">SUM(O82:O84)</f>
        <v>0</v>
      </c>
      <c r="P81" s="118" t="n">
        <f aca="false">SUM(P82:P84)</f>
        <v>0</v>
      </c>
      <c r="Q81" s="118" t="n">
        <f aca="false">SUM(Q82:Q84)</f>
        <v>7000000000</v>
      </c>
      <c r="R81" s="118" t="n">
        <f aca="false">SUM(R82:R84)</f>
        <v>0</v>
      </c>
      <c r="S81" s="118" t="n">
        <f aca="false">SUM(S82:S84)</f>
        <v>6795512164</v>
      </c>
      <c r="T81" s="118" t="n">
        <f aca="false">SUM(T82:T84)</f>
        <v>6729588812</v>
      </c>
      <c r="U81" s="118" t="n">
        <f aca="false">SUM(U82:U84)</f>
        <v>513050110</v>
      </c>
      <c r="V81" s="118" t="n">
        <f aca="false">SUM(V82:V84)</f>
        <v>513050110</v>
      </c>
      <c r="W81" s="118" t="n">
        <f aca="false">SUM(W82:W84)</f>
        <v>513050110</v>
      </c>
      <c r="X81" s="119" t="n">
        <f aca="false">T81/Q81</f>
        <v>0.961369830285714</v>
      </c>
      <c r="Y81" s="109"/>
    </row>
    <row r="82" s="142" customFormat="true" ht="15" hidden="false" customHeight="false" outlineLevel="0" collapsed="false">
      <c r="A82" s="133" t="s">
        <v>119</v>
      </c>
      <c r="B82" s="134" t="s">
        <v>121</v>
      </c>
      <c r="C82" s="134" t="s">
        <v>123</v>
      </c>
      <c r="D82" s="134" t="s">
        <v>130</v>
      </c>
      <c r="E82" s="135" t="s">
        <v>127</v>
      </c>
      <c r="F82" s="135" t="s">
        <v>132</v>
      </c>
      <c r="G82" s="135"/>
      <c r="H82" s="136" t="n">
        <v>11</v>
      </c>
      <c r="I82" s="137" t="s">
        <v>41</v>
      </c>
      <c r="J82" s="138" t="s">
        <v>42</v>
      </c>
      <c r="K82" s="219" t="s">
        <v>133</v>
      </c>
      <c r="L82" s="140" t="n">
        <v>6761896000</v>
      </c>
      <c r="M82" s="140"/>
      <c r="N82" s="140" t="n">
        <v>53604000</v>
      </c>
      <c r="O82" s="140"/>
      <c r="P82" s="140"/>
      <c r="Q82" s="140" t="n">
        <f aca="false">L82-M82+N82-O82+P82</f>
        <v>6815500000</v>
      </c>
      <c r="R82" s="140"/>
      <c r="S82" s="140" t="n">
        <v>6671282665</v>
      </c>
      <c r="T82" s="140" t="n">
        <v>6605359313</v>
      </c>
      <c r="U82" s="140" t="n">
        <v>476933444</v>
      </c>
      <c r="V82" s="140" t="n">
        <v>476933444</v>
      </c>
      <c r="W82" s="140" t="n">
        <v>476933444</v>
      </c>
      <c r="X82" s="152" t="n">
        <f aca="false">T82/Q82</f>
        <v>0.969167238353753</v>
      </c>
      <c r="Y82" s="141"/>
    </row>
    <row r="83" s="142" customFormat="true" ht="15" hidden="false" customHeight="false" outlineLevel="0" collapsed="false">
      <c r="A83" s="133" t="s">
        <v>119</v>
      </c>
      <c r="B83" s="134" t="s">
        <v>121</v>
      </c>
      <c r="C83" s="134" t="s">
        <v>123</v>
      </c>
      <c r="D83" s="134" t="s">
        <v>130</v>
      </c>
      <c r="E83" s="135" t="s">
        <v>127</v>
      </c>
      <c r="F83" s="135" t="s">
        <v>134</v>
      </c>
      <c r="G83" s="135"/>
      <c r="H83" s="136" t="n">
        <v>11</v>
      </c>
      <c r="I83" s="137" t="s">
        <v>41</v>
      </c>
      <c r="J83" s="138" t="s">
        <v>42</v>
      </c>
      <c r="K83" s="219" t="s">
        <v>135</v>
      </c>
      <c r="L83" s="140" t="n">
        <v>218104000</v>
      </c>
      <c r="M83" s="140" t="n">
        <v>97104000</v>
      </c>
      <c r="N83" s="140"/>
      <c r="O83" s="140"/>
      <c r="P83" s="140"/>
      <c r="Q83" s="140" t="n">
        <f aca="false">L83-M83+N83-O83+P83</f>
        <v>121000000</v>
      </c>
      <c r="R83" s="140"/>
      <c r="S83" s="140" t="n">
        <v>121000000</v>
      </c>
      <c r="T83" s="140" t="n">
        <v>121000000</v>
      </c>
      <c r="U83" s="140" t="n">
        <v>36116666</v>
      </c>
      <c r="V83" s="140" t="n">
        <v>36116666</v>
      </c>
      <c r="W83" s="140" t="n">
        <v>36116666</v>
      </c>
      <c r="X83" s="152" t="n">
        <f aca="false">T83/Q83</f>
        <v>1</v>
      </c>
      <c r="Y83" s="141"/>
    </row>
    <row r="84" s="142" customFormat="true" ht="15" hidden="false" customHeight="false" outlineLevel="0" collapsed="false">
      <c r="A84" s="133" t="s">
        <v>119</v>
      </c>
      <c r="B84" s="134" t="s">
        <v>121</v>
      </c>
      <c r="C84" s="134" t="s">
        <v>123</v>
      </c>
      <c r="D84" s="134" t="s">
        <v>130</v>
      </c>
      <c r="E84" s="135" t="s">
        <v>127</v>
      </c>
      <c r="F84" s="135" t="s">
        <v>128</v>
      </c>
      <c r="G84" s="135"/>
      <c r="H84" s="136" t="n">
        <v>11</v>
      </c>
      <c r="I84" s="137" t="s">
        <v>41</v>
      </c>
      <c r="J84" s="138" t="s">
        <v>42</v>
      </c>
      <c r="K84" s="219" t="s">
        <v>129</v>
      </c>
      <c r="L84" s="140" t="n">
        <v>20000000</v>
      </c>
      <c r="M84" s="140"/>
      <c r="N84" s="140" t="n">
        <v>43500000</v>
      </c>
      <c r="O84" s="140"/>
      <c r="P84" s="140"/>
      <c r="Q84" s="140" t="n">
        <f aca="false">L84-M84+N84-O84+P84</f>
        <v>63500000</v>
      </c>
      <c r="R84" s="140"/>
      <c r="S84" s="140" t="n">
        <v>3229499</v>
      </c>
      <c r="T84" s="140" t="n">
        <v>3229499</v>
      </c>
      <c r="U84" s="140" t="n">
        <v>0</v>
      </c>
      <c r="V84" s="140" t="n">
        <v>0</v>
      </c>
      <c r="W84" s="140" t="n">
        <v>0</v>
      </c>
      <c r="X84" s="152" t="n">
        <f aca="false">T84/Q84</f>
        <v>0.0508582519685039</v>
      </c>
      <c r="Y84" s="141"/>
    </row>
    <row r="85" s="110" customFormat="true" ht="15" hidden="false" customHeight="false" outlineLevel="0" collapsed="false">
      <c r="A85" s="111" t="s">
        <v>119</v>
      </c>
      <c r="B85" s="112" t="s">
        <v>121</v>
      </c>
      <c r="C85" s="112" t="s">
        <v>123</v>
      </c>
      <c r="D85" s="112" t="s">
        <v>136</v>
      </c>
      <c r="E85" s="113"/>
      <c r="F85" s="113"/>
      <c r="G85" s="113"/>
      <c r="H85" s="114"/>
      <c r="I85" s="115"/>
      <c r="J85" s="116"/>
      <c r="K85" s="120" t="s">
        <v>137</v>
      </c>
      <c r="L85" s="118" t="n">
        <f aca="false">SUM(L86:L89)</f>
        <v>7500000000</v>
      </c>
      <c r="M85" s="118" t="n">
        <f aca="false">SUM(M86:M89)</f>
        <v>3230000000</v>
      </c>
      <c r="N85" s="118" t="n">
        <f aca="false">SUM(N86:N89)</f>
        <v>3230000000</v>
      </c>
      <c r="O85" s="118" t="n">
        <f aca="false">SUM(O86:O89)</f>
        <v>0</v>
      </c>
      <c r="P85" s="118" t="n">
        <f aca="false">SUM(P86:P89)</f>
        <v>0</v>
      </c>
      <c r="Q85" s="118" t="n">
        <f aca="false">SUM(Q86:Q89)</f>
        <v>7500000000</v>
      </c>
      <c r="R85" s="118" t="n">
        <f aca="false">SUM(R86:R89)</f>
        <v>0</v>
      </c>
      <c r="S85" s="118" t="n">
        <f aca="false">SUM(S86:S89)</f>
        <v>7246817877</v>
      </c>
      <c r="T85" s="118" t="n">
        <f aca="false">SUM(T86:T89)</f>
        <v>6988368742</v>
      </c>
      <c r="U85" s="118" t="n">
        <f aca="false">SUM(U86:U89)</f>
        <v>1571617783</v>
      </c>
      <c r="V85" s="118" t="n">
        <f aca="false">SUM(V86:V89)</f>
        <v>1571617783</v>
      </c>
      <c r="W85" s="118" t="n">
        <f aca="false">SUM(W86:W89)</f>
        <v>1571617783</v>
      </c>
      <c r="X85" s="119" t="n">
        <f aca="false">T85/Q85</f>
        <v>0.931782498933333</v>
      </c>
      <c r="Y85" s="109"/>
    </row>
    <row r="86" s="142" customFormat="true" ht="15" hidden="false" customHeight="false" outlineLevel="0" collapsed="false">
      <c r="A86" s="133" t="s">
        <v>119</v>
      </c>
      <c r="B86" s="134" t="s">
        <v>121</v>
      </c>
      <c r="C86" s="134" t="s">
        <v>123</v>
      </c>
      <c r="D86" s="134" t="s">
        <v>136</v>
      </c>
      <c r="E86" s="135" t="s">
        <v>127</v>
      </c>
      <c r="F86" s="135" t="s">
        <v>138</v>
      </c>
      <c r="G86" s="135"/>
      <c r="H86" s="136" t="n">
        <v>11</v>
      </c>
      <c r="I86" s="137" t="s">
        <v>41</v>
      </c>
      <c r="J86" s="138" t="s">
        <v>42</v>
      </c>
      <c r="K86" s="219" t="s">
        <v>139</v>
      </c>
      <c r="L86" s="140" t="n">
        <v>1600000000</v>
      </c>
      <c r="M86" s="140"/>
      <c r="N86" s="140" t="n">
        <v>3230000000</v>
      </c>
      <c r="O86" s="140"/>
      <c r="P86" s="140"/>
      <c r="Q86" s="140" t="n">
        <f aca="false">L86-M86+N86-O86+P86</f>
        <v>4830000000</v>
      </c>
      <c r="R86" s="140"/>
      <c r="S86" s="140" t="n">
        <v>4830000000</v>
      </c>
      <c r="T86" s="140" t="n">
        <v>4830000000</v>
      </c>
      <c r="U86" s="140" t="n">
        <v>1146000000</v>
      </c>
      <c r="V86" s="140" t="n">
        <v>1146000000</v>
      </c>
      <c r="W86" s="140" t="n">
        <v>1146000000</v>
      </c>
      <c r="X86" s="152" t="n">
        <f aca="false">T86/Q86</f>
        <v>1</v>
      </c>
      <c r="Y86" s="141"/>
    </row>
    <row r="87" s="142" customFormat="true" ht="15" hidden="false" customHeight="false" outlineLevel="0" collapsed="false">
      <c r="A87" s="133" t="s">
        <v>119</v>
      </c>
      <c r="B87" s="134" t="s">
        <v>121</v>
      </c>
      <c r="C87" s="134" t="s">
        <v>123</v>
      </c>
      <c r="D87" s="134" t="s">
        <v>136</v>
      </c>
      <c r="E87" s="135" t="s">
        <v>127</v>
      </c>
      <c r="F87" s="135" t="s">
        <v>132</v>
      </c>
      <c r="G87" s="135"/>
      <c r="H87" s="136" t="n">
        <v>11</v>
      </c>
      <c r="I87" s="137" t="s">
        <v>41</v>
      </c>
      <c r="J87" s="138" t="s">
        <v>42</v>
      </c>
      <c r="K87" s="219" t="s">
        <v>133</v>
      </c>
      <c r="L87" s="140" t="n">
        <v>3230000000</v>
      </c>
      <c r="M87" s="140" t="n">
        <v>3230000000</v>
      </c>
      <c r="N87" s="140"/>
      <c r="O87" s="140"/>
      <c r="P87" s="140"/>
      <c r="Q87" s="140" t="n">
        <f aca="false">L87-M87+N87-O87+P87</f>
        <v>0</v>
      </c>
      <c r="R87" s="140"/>
      <c r="S87" s="140" t="n">
        <v>0</v>
      </c>
      <c r="T87" s="140" t="n">
        <v>0</v>
      </c>
      <c r="U87" s="140" t="n">
        <v>0</v>
      </c>
      <c r="V87" s="140" t="n">
        <v>0</v>
      </c>
      <c r="W87" s="140" t="n">
        <v>0</v>
      </c>
      <c r="X87" s="152" t="n">
        <v>0</v>
      </c>
      <c r="Y87" s="141"/>
    </row>
    <row r="88" s="142" customFormat="true" ht="15" hidden="false" customHeight="false" outlineLevel="0" collapsed="false">
      <c r="A88" s="133" t="s">
        <v>119</v>
      </c>
      <c r="B88" s="134" t="s">
        <v>121</v>
      </c>
      <c r="C88" s="134" t="s">
        <v>123</v>
      </c>
      <c r="D88" s="134" t="s">
        <v>136</v>
      </c>
      <c r="E88" s="135" t="s">
        <v>127</v>
      </c>
      <c r="F88" s="135" t="s">
        <v>134</v>
      </c>
      <c r="G88" s="135"/>
      <c r="H88" s="136" t="n">
        <v>11</v>
      </c>
      <c r="I88" s="137" t="s">
        <v>41</v>
      </c>
      <c r="J88" s="138" t="s">
        <v>42</v>
      </c>
      <c r="K88" s="219" t="s">
        <v>135</v>
      </c>
      <c r="L88" s="140" t="n">
        <v>900000000</v>
      </c>
      <c r="M88" s="140"/>
      <c r="N88" s="140"/>
      <c r="O88" s="140"/>
      <c r="P88" s="140"/>
      <c r="Q88" s="140" t="n">
        <f aca="false">L88-M88+N88-O88+P88</f>
        <v>900000000</v>
      </c>
      <c r="R88" s="140"/>
      <c r="S88" s="140" t="n">
        <v>900000000</v>
      </c>
      <c r="T88" s="140" t="n">
        <v>900000000</v>
      </c>
      <c r="U88" s="140" t="n">
        <v>0</v>
      </c>
      <c r="V88" s="140" t="n">
        <v>0</v>
      </c>
      <c r="W88" s="140" t="n">
        <v>0</v>
      </c>
      <c r="X88" s="152" t="n">
        <f aca="false">T88/Q88</f>
        <v>1</v>
      </c>
      <c r="Y88" s="141"/>
    </row>
    <row r="89" s="142" customFormat="true" ht="15" hidden="false" customHeight="false" outlineLevel="0" collapsed="false">
      <c r="A89" s="133" t="s">
        <v>119</v>
      </c>
      <c r="B89" s="134" t="s">
        <v>121</v>
      </c>
      <c r="C89" s="134" t="s">
        <v>123</v>
      </c>
      <c r="D89" s="134" t="s">
        <v>136</v>
      </c>
      <c r="E89" s="135" t="s">
        <v>127</v>
      </c>
      <c r="F89" s="135" t="s">
        <v>128</v>
      </c>
      <c r="G89" s="135"/>
      <c r="H89" s="136" t="n">
        <v>11</v>
      </c>
      <c r="I89" s="137" t="s">
        <v>41</v>
      </c>
      <c r="J89" s="138" t="s">
        <v>42</v>
      </c>
      <c r="K89" s="219" t="s">
        <v>129</v>
      </c>
      <c r="L89" s="140" t="n">
        <v>1770000000</v>
      </c>
      <c r="M89" s="140"/>
      <c r="N89" s="140"/>
      <c r="O89" s="140"/>
      <c r="P89" s="140"/>
      <c r="Q89" s="140" t="n">
        <f aca="false">L89-M89+N89-O89+P89</f>
        <v>1770000000</v>
      </c>
      <c r="R89" s="140"/>
      <c r="S89" s="140" t="n">
        <v>1516817877</v>
      </c>
      <c r="T89" s="140" t="n">
        <v>1258368742</v>
      </c>
      <c r="U89" s="140" t="n">
        <v>425617783</v>
      </c>
      <c r="V89" s="140" t="n">
        <v>425617783</v>
      </c>
      <c r="W89" s="140" t="n">
        <v>425617783</v>
      </c>
      <c r="X89" s="152" t="n">
        <f aca="false">T89/Q89</f>
        <v>0.710942792090396</v>
      </c>
      <c r="Y89" s="141"/>
    </row>
    <row r="90" s="110" customFormat="true" ht="15" hidden="false" customHeight="false" outlineLevel="0" collapsed="false">
      <c r="A90" s="111" t="s">
        <v>119</v>
      </c>
      <c r="B90" s="112" t="s">
        <v>121</v>
      </c>
      <c r="C90" s="112" t="s">
        <v>123</v>
      </c>
      <c r="D90" s="112" t="s">
        <v>140</v>
      </c>
      <c r="E90" s="113"/>
      <c r="F90" s="113"/>
      <c r="G90" s="113"/>
      <c r="H90" s="114"/>
      <c r="I90" s="115"/>
      <c r="J90" s="116"/>
      <c r="K90" s="120" t="s">
        <v>141</v>
      </c>
      <c r="L90" s="118" t="n">
        <f aca="false">SUM(L91:L95)</f>
        <v>10000752890</v>
      </c>
      <c r="M90" s="118" t="n">
        <f aca="false">SUM(M91:M95)</f>
        <v>0</v>
      </c>
      <c r="N90" s="118" t="n">
        <f aca="false">SUM(N91:N95)</f>
        <v>0</v>
      </c>
      <c r="O90" s="118" t="n">
        <f aca="false">SUM(O91:O95)</f>
        <v>0</v>
      </c>
      <c r="P90" s="118" t="n">
        <f aca="false">SUM(P91:P95)</f>
        <v>0</v>
      </c>
      <c r="Q90" s="118" t="n">
        <f aca="false">SUM(Q91:Q95)</f>
        <v>10000752890</v>
      </c>
      <c r="R90" s="118" t="n">
        <f aca="false">SUM(R91:R95)</f>
        <v>0</v>
      </c>
      <c r="S90" s="118" t="n">
        <f aca="false">SUM(S91:S95)</f>
        <v>9752608129</v>
      </c>
      <c r="T90" s="118" t="n">
        <f aca="false">SUM(T91:T95)</f>
        <v>6941064585</v>
      </c>
      <c r="U90" s="118" t="n">
        <f aca="false">SUM(U91:U95)</f>
        <v>1541867376</v>
      </c>
      <c r="V90" s="118" t="n">
        <f aca="false">SUM(V91:V95)</f>
        <v>1541867376</v>
      </c>
      <c r="W90" s="118" t="n">
        <f aca="false">SUM(W91:W95)</f>
        <v>1541867376</v>
      </c>
      <c r="X90" s="119" t="n">
        <f aca="false">T90/Q90</f>
        <v>0.694054203853046</v>
      </c>
      <c r="Y90" s="109"/>
    </row>
    <row r="91" s="142" customFormat="true" ht="15" hidden="false" customHeight="false" outlineLevel="0" collapsed="false">
      <c r="A91" s="133" t="s">
        <v>119</v>
      </c>
      <c r="B91" s="134" t="s">
        <v>121</v>
      </c>
      <c r="C91" s="134" t="s">
        <v>123</v>
      </c>
      <c r="D91" s="134" t="s">
        <v>140</v>
      </c>
      <c r="E91" s="135" t="s">
        <v>127</v>
      </c>
      <c r="F91" s="135" t="s">
        <v>142</v>
      </c>
      <c r="G91" s="135"/>
      <c r="H91" s="136" t="n">
        <v>10</v>
      </c>
      <c r="I91" s="137" t="s">
        <v>41</v>
      </c>
      <c r="J91" s="138" t="s">
        <v>42</v>
      </c>
      <c r="K91" s="219" t="s">
        <v>143</v>
      </c>
      <c r="L91" s="140" t="n">
        <v>300000000</v>
      </c>
      <c r="M91" s="140"/>
      <c r="N91" s="140"/>
      <c r="O91" s="140"/>
      <c r="P91" s="140"/>
      <c r="Q91" s="140" t="n">
        <f aca="false">L91-M91+N91-O91+P91</f>
        <v>300000000</v>
      </c>
      <c r="R91" s="140"/>
      <c r="S91" s="140" t="n">
        <v>150000000</v>
      </c>
      <c r="T91" s="140" t="n">
        <v>38456456</v>
      </c>
      <c r="U91" s="140" t="n">
        <v>33832397</v>
      </c>
      <c r="V91" s="140" t="n">
        <v>33832397</v>
      </c>
      <c r="W91" s="140" t="n">
        <v>33832397</v>
      </c>
      <c r="X91" s="152" t="n">
        <f aca="false">T91/Q91</f>
        <v>0.128188186666667</v>
      </c>
      <c r="Y91" s="141"/>
    </row>
    <row r="92" s="142" customFormat="true" ht="15" hidden="false" customHeight="false" outlineLevel="0" collapsed="false">
      <c r="A92" s="133" t="s">
        <v>119</v>
      </c>
      <c r="B92" s="134" t="s">
        <v>121</v>
      </c>
      <c r="C92" s="134" t="s">
        <v>123</v>
      </c>
      <c r="D92" s="134" t="s">
        <v>140</v>
      </c>
      <c r="E92" s="135" t="s">
        <v>127</v>
      </c>
      <c r="F92" s="135" t="s">
        <v>138</v>
      </c>
      <c r="G92" s="135"/>
      <c r="H92" s="136" t="n">
        <v>10</v>
      </c>
      <c r="I92" s="137" t="s">
        <v>41</v>
      </c>
      <c r="J92" s="138" t="s">
        <v>42</v>
      </c>
      <c r="K92" s="219" t="s">
        <v>144</v>
      </c>
      <c r="L92" s="140" t="n">
        <v>2450000000</v>
      </c>
      <c r="M92" s="140"/>
      <c r="N92" s="140"/>
      <c r="O92" s="140"/>
      <c r="P92" s="140"/>
      <c r="Q92" s="140" t="n">
        <f aca="false">L92-M92+N92-O92+P92</f>
        <v>2450000000</v>
      </c>
      <c r="R92" s="140"/>
      <c r="S92" s="140" t="n">
        <v>2450000000</v>
      </c>
      <c r="T92" s="140" t="n">
        <v>2450000000</v>
      </c>
      <c r="U92" s="140" t="n">
        <v>0</v>
      </c>
      <c r="V92" s="140" t="n">
        <v>0</v>
      </c>
      <c r="W92" s="140" t="n">
        <v>0</v>
      </c>
      <c r="X92" s="152" t="n">
        <f aca="false">T92/Q92</f>
        <v>1</v>
      </c>
      <c r="Y92" s="141"/>
    </row>
    <row r="93" s="142" customFormat="true" ht="15" hidden="false" customHeight="false" outlineLevel="0" collapsed="false">
      <c r="A93" s="133" t="s">
        <v>119</v>
      </c>
      <c r="B93" s="134" t="s">
        <v>121</v>
      </c>
      <c r="C93" s="134" t="s">
        <v>123</v>
      </c>
      <c r="D93" s="134" t="s">
        <v>140</v>
      </c>
      <c r="E93" s="135" t="s">
        <v>127</v>
      </c>
      <c r="F93" s="135" t="s">
        <v>132</v>
      </c>
      <c r="G93" s="135"/>
      <c r="H93" s="136" t="n">
        <v>10</v>
      </c>
      <c r="I93" s="137" t="s">
        <v>41</v>
      </c>
      <c r="J93" s="138" t="s">
        <v>42</v>
      </c>
      <c r="K93" s="219" t="s">
        <v>145</v>
      </c>
      <c r="L93" s="140" t="n">
        <v>4451752890</v>
      </c>
      <c r="M93" s="140"/>
      <c r="N93" s="140"/>
      <c r="O93" s="140"/>
      <c r="P93" s="140"/>
      <c r="Q93" s="140" t="n">
        <f aca="false">L93-M93+N93-O93+P93</f>
        <v>4451752890</v>
      </c>
      <c r="R93" s="140"/>
      <c r="S93" s="140" t="n">
        <v>4392608129</v>
      </c>
      <c r="T93" s="140" t="n">
        <v>4392608129</v>
      </c>
      <c r="U93" s="140" t="n">
        <v>1484034979</v>
      </c>
      <c r="V93" s="140" t="n">
        <v>1484034979</v>
      </c>
      <c r="W93" s="140" t="n">
        <v>1484034979</v>
      </c>
      <c r="X93" s="152" t="n">
        <f aca="false">T93/Q93</f>
        <v>0.986714275823158</v>
      </c>
      <c r="Y93" s="141"/>
    </row>
    <row r="94" s="142" customFormat="true" ht="15" hidden="false" customHeight="false" outlineLevel="0" collapsed="false">
      <c r="A94" s="133" t="s">
        <v>119</v>
      </c>
      <c r="B94" s="134" t="s">
        <v>121</v>
      </c>
      <c r="C94" s="134" t="s">
        <v>123</v>
      </c>
      <c r="D94" s="134" t="s">
        <v>140</v>
      </c>
      <c r="E94" s="135" t="s">
        <v>127</v>
      </c>
      <c r="F94" s="135" t="s">
        <v>128</v>
      </c>
      <c r="G94" s="135"/>
      <c r="H94" s="136" t="n">
        <v>10</v>
      </c>
      <c r="I94" s="137" t="s">
        <v>41</v>
      </c>
      <c r="J94" s="138" t="s">
        <v>42</v>
      </c>
      <c r="K94" s="219" t="s">
        <v>146</v>
      </c>
      <c r="L94" s="140" t="n">
        <v>596067058</v>
      </c>
      <c r="M94" s="140"/>
      <c r="N94" s="140"/>
      <c r="O94" s="140"/>
      <c r="P94" s="140"/>
      <c r="Q94" s="140" t="n">
        <f aca="false">L94-M94+N94-O94+P94</f>
        <v>596067058</v>
      </c>
      <c r="R94" s="140"/>
      <c r="S94" s="140" t="n">
        <v>560000000</v>
      </c>
      <c r="T94" s="140" t="n">
        <v>60000000</v>
      </c>
      <c r="U94" s="140" t="n">
        <v>24000000</v>
      </c>
      <c r="V94" s="140" t="n">
        <v>24000000</v>
      </c>
      <c r="W94" s="140" t="n">
        <v>24000000</v>
      </c>
      <c r="X94" s="152" t="n">
        <f aca="false">T94/Q94</f>
        <v>0.100659815359231</v>
      </c>
      <c r="Y94" s="141"/>
    </row>
    <row r="95" s="142" customFormat="true" ht="15" hidden="false" customHeight="false" outlineLevel="0" collapsed="false">
      <c r="A95" s="133" t="s">
        <v>119</v>
      </c>
      <c r="B95" s="134" t="s">
        <v>121</v>
      </c>
      <c r="C95" s="134" t="s">
        <v>123</v>
      </c>
      <c r="D95" s="134" t="s">
        <v>140</v>
      </c>
      <c r="E95" s="135" t="s">
        <v>127</v>
      </c>
      <c r="F95" s="135" t="s">
        <v>128</v>
      </c>
      <c r="G95" s="135"/>
      <c r="H95" s="136" t="n">
        <v>11</v>
      </c>
      <c r="I95" s="137" t="s">
        <v>41</v>
      </c>
      <c r="J95" s="138" t="s">
        <v>42</v>
      </c>
      <c r="K95" s="219" t="s">
        <v>146</v>
      </c>
      <c r="L95" s="140" t="n">
        <v>2202932942</v>
      </c>
      <c r="M95" s="140"/>
      <c r="N95" s="140"/>
      <c r="O95" s="140"/>
      <c r="P95" s="140"/>
      <c r="Q95" s="140" t="n">
        <f aca="false">L95-M95+N95-O95+P95</f>
        <v>2202932942</v>
      </c>
      <c r="R95" s="140"/>
      <c r="S95" s="140" t="n">
        <v>2200000000</v>
      </c>
      <c r="T95" s="140" t="n">
        <v>0</v>
      </c>
      <c r="U95" s="140" t="n">
        <v>0</v>
      </c>
      <c r="V95" s="140" t="n">
        <v>0</v>
      </c>
      <c r="W95" s="140" t="n">
        <v>0</v>
      </c>
      <c r="X95" s="152" t="n">
        <f aca="false">T95/Q95</f>
        <v>0</v>
      </c>
      <c r="Y95" s="141"/>
    </row>
    <row r="96" s="110" customFormat="true" ht="23.25" hidden="false" customHeight="false" outlineLevel="0" collapsed="false">
      <c r="A96" s="111" t="s">
        <v>119</v>
      </c>
      <c r="B96" s="112" t="s">
        <v>121</v>
      </c>
      <c r="C96" s="112" t="s">
        <v>123</v>
      </c>
      <c r="D96" s="112" t="s">
        <v>147</v>
      </c>
      <c r="E96" s="113"/>
      <c r="F96" s="113"/>
      <c r="G96" s="113"/>
      <c r="H96" s="114" t="n">
        <v>11</v>
      </c>
      <c r="I96" s="115" t="s">
        <v>41</v>
      </c>
      <c r="J96" s="116" t="s">
        <v>42</v>
      </c>
      <c r="K96" s="120" t="s">
        <v>148</v>
      </c>
      <c r="L96" s="118" t="n">
        <f aca="false">SUM(L97)</f>
        <v>29000000000</v>
      </c>
      <c r="M96" s="118" t="n">
        <f aca="false">SUM(M97)</f>
        <v>0</v>
      </c>
      <c r="N96" s="118" t="n">
        <f aca="false">SUM(N97)</f>
        <v>0</v>
      </c>
      <c r="O96" s="118" t="n">
        <f aca="false">SUM(O97)</f>
        <v>0</v>
      </c>
      <c r="P96" s="118" t="n">
        <f aca="false">SUM(P97)</f>
        <v>0</v>
      </c>
      <c r="Q96" s="118" t="n">
        <f aca="false">SUM(Q97)</f>
        <v>29000000000</v>
      </c>
      <c r="R96" s="118" t="n">
        <f aca="false">SUM(R97)</f>
        <v>0</v>
      </c>
      <c r="S96" s="118" t="n">
        <f aca="false">SUM(S97)</f>
        <v>27659087134</v>
      </c>
      <c r="T96" s="118" t="n">
        <f aca="false">SUM(T97)</f>
        <v>26590809183</v>
      </c>
      <c r="U96" s="118" t="n">
        <f aca="false">SUM(U97)</f>
        <v>22726595866</v>
      </c>
      <c r="V96" s="118" t="n">
        <f aca="false">SUM(V97)</f>
        <v>22721595866</v>
      </c>
      <c r="W96" s="118" t="n">
        <f aca="false">SUM(W97)</f>
        <v>22721595866</v>
      </c>
      <c r="X96" s="119" t="n">
        <f aca="false">T96/Q96</f>
        <v>0.916924454586207</v>
      </c>
      <c r="Y96" s="109"/>
    </row>
    <row r="97" s="142" customFormat="true" ht="12.75" hidden="false" customHeight="false" outlineLevel="0" collapsed="false">
      <c r="A97" s="144" t="s">
        <v>119</v>
      </c>
      <c r="B97" s="145" t="s">
        <v>121</v>
      </c>
      <c r="C97" s="145" t="s">
        <v>123</v>
      </c>
      <c r="D97" s="145" t="s">
        <v>147</v>
      </c>
      <c r="E97" s="146" t="s">
        <v>127</v>
      </c>
      <c r="F97" s="146" t="s">
        <v>149</v>
      </c>
      <c r="G97" s="146"/>
      <c r="H97" s="147" t="n">
        <v>11</v>
      </c>
      <c r="I97" s="148" t="s">
        <v>41</v>
      </c>
      <c r="J97" s="149" t="s">
        <v>42</v>
      </c>
      <c r="K97" s="220" t="s">
        <v>150</v>
      </c>
      <c r="L97" s="151" t="n">
        <v>29000000000</v>
      </c>
      <c r="M97" s="151"/>
      <c r="N97" s="151"/>
      <c r="O97" s="151"/>
      <c r="P97" s="151"/>
      <c r="Q97" s="140" t="n">
        <f aca="false">L97-M97+N97-O97+P97</f>
        <v>29000000000</v>
      </c>
      <c r="R97" s="151"/>
      <c r="S97" s="151" t="n">
        <v>27659087134</v>
      </c>
      <c r="T97" s="151" t="n">
        <v>26590809183</v>
      </c>
      <c r="U97" s="151" t="n">
        <v>22726595866</v>
      </c>
      <c r="V97" s="151" t="n">
        <v>22721595866</v>
      </c>
      <c r="W97" s="151" t="n">
        <v>22721595866</v>
      </c>
      <c r="X97" s="152" t="n">
        <f aca="false">T97/Q97</f>
        <v>0.916924454586207</v>
      </c>
      <c r="Y97" s="141"/>
    </row>
    <row r="98" s="216" customFormat="true" ht="15" hidden="false" customHeight="false" outlineLevel="0" collapsed="false">
      <c r="A98" s="221" t="s">
        <v>119</v>
      </c>
      <c r="B98" s="222" t="s">
        <v>151</v>
      </c>
      <c r="C98" s="222"/>
      <c r="D98" s="222"/>
      <c r="E98" s="222"/>
      <c r="F98" s="222"/>
      <c r="G98" s="222"/>
      <c r="H98" s="222"/>
      <c r="I98" s="223"/>
      <c r="J98" s="224"/>
      <c r="K98" s="157" t="s">
        <v>152</v>
      </c>
      <c r="L98" s="225" t="n">
        <f aca="false">L99</f>
        <v>729998000000</v>
      </c>
      <c r="M98" s="225" t="n">
        <f aca="false">M99</f>
        <v>51833232987</v>
      </c>
      <c r="N98" s="225" t="n">
        <f aca="false">N99</f>
        <v>51833232987</v>
      </c>
      <c r="O98" s="225" t="n">
        <f aca="false">O99</f>
        <v>0</v>
      </c>
      <c r="P98" s="225" t="n">
        <f aca="false">P99</f>
        <v>15000000000</v>
      </c>
      <c r="Q98" s="225" t="n">
        <f aca="false">Q99</f>
        <v>744998000000</v>
      </c>
      <c r="R98" s="225" t="n">
        <f aca="false">R99</f>
        <v>0</v>
      </c>
      <c r="S98" s="225" t="n">
        <f aca="false">S99</f>
        <v>633986604848.24</v>
      </c>
      <c r="T98" s="225" t="n">
        <f aca="false">T99</f>
        <v>587107767202.22</v>
      </c>
      <c r="U98" s="225" t="n">
        <f aca="false">U99</f>
        <v>217070688358.98</v>
      </c>
      <c r="V98" s="225" t="n">
        <f aca="false">V99</f>
        <v>217013340108.98</v>
      </c>
      <c r="W98" s="225" t="n">
        <f aca="false">W99</f>
        <v>217013340108.98</v>
      </c>
      <c r="X98" s="226" t="n">
        <f aca="false">T98/Q98</f>
        <v>0.788066232664007</v>
      </c>
      <c r="Y98" s="215"/>
    </row>
    <row r="99" s="110" customFormat="true" ht="12.75" hidden="false" customHeight="false" outlineLevel="0" collapsed="false">
      <c r="A99" s="111" t="s">
        <v>119</v>
      </c>
      <c r="B99" s="112" t="s">
        <v>151</v>
      </c>
      <c r="C99" s="112" t="s">
        <v>123</v>
      </c>
      <c r="D99" s="112"/>
      <c r="E99" s="113"/>
      <c r="F99" s="113"/>
      <c r="G99" s="113"/>
      <c r="H99" s="114"/>
      <c r="I99" s="115"/>
      <c r="J99" s="116"/>
      <c r="K99" s="227" t="s">
        <v>124</v>
      </c>
      <c r="L99" s="118" t="n">
        <f aca="false">L100+L103+L106+L113+L121+L123+L126+L131+L137+L141</f>
        <v>729998000000</v>
      </c>
      <c r="M99" s="118" t="n">
        <f aca="false">M100+M103+M106+M113+M121+M123+M126+M131+M137+M141</f>
        <v>51833232987</v>
      </c>
      <c r="N99" s="118" t="n">
        <f aca="false">N100+N103+N106+N113+N121+N123+N126+N131+N137+N141</f>
        <v>51833232987</v>
      </c>
      <c r="O99" s="118" t="n">
        <f aca="false">O100+O103+O106+O113+O121+O123+O126+O131+O137+O141</f>
        <v>0</v>
      </c>
      <c r="P99" s="118" t="n">
        <f aca="false">P100+P103+P106+P113+P121+P123+P126+P131+P137+P141</f>
        <v>15000000000</v>
      </c>
      <c r="Q99" s="118" t="n">
        <f aca="false">Q100+Q103+Q106+Q113+Q121+Q123+Q126+Q131+Q137+Q141</f>
        <v>744998000000</v>
      </c>
      <c r="R99" s="118" t="n">
        <f aca="false">R100+R103+R106+R113+R121+R123+R126+R131+R137+R141</f>
        <v>0</v>
      </c>
      <c r="S99" s="118" t="n">
        <f aca="false">S100+S103+S106+S113+S121+S123+S126+S131+S137+S141</f>
        <v>633986604848.24</v>
      </c>
      <c r="T99" s="118" t="n">
        <f aca="false">T100+T103+T106+T113+T121+T123+T126+T131+T137+T141</f>
        <v>587107767202.22</v>
      </c>
      <c r="U99" s="118" t="n">
        <f aca="false">U100+U103+U106+U113+U121+U123+U126+U131+U137+U141</f>
        <v>217070688358.98</v>
      </c>
      <c r="V99" s="118" t="n">
        <f aca="false">V100+V103+V106+V113+V121+V123+V126+V131+V137+V141</f>
        <v>217013340108.98</v>
      </c>
      <c r="W99" s="118" t="n">
        <f aca="false">W100+W103+W106+W113+W121+W123+W126+W131+W137+W141</f>
        <v>217013340108.98</v>
      </c>
      <c r="X99" s="119" t="n">
        <f aca="false">T99/Q99</f>
        <v>0.788066232664007</v>
      </c>
      <c r="Y99" s="109"/>
    </row>
    <row r="100" s="110" customFormat="true" ht="23.25" hidden="false" customHeight="false" outlineLevel="0" collapsed="false">
      <c r="A100" s="111" t="s">
        <v>119</v>
      </c>
      <c r="B100" s="112" t="s">
        <v>151</v>
      </c>
      <c r="C100" s="112" t="s">
        <v>123</v>
      </c>
      <c r="D100" s="112" t="s">
        <v>153</v>
      </c>
      <c r="E100" s="113"/>
      <c r="F100" s="113"/>
      <c r="G100" s="113"/>
      <c r="H100" s="114"/>
      <c r="I100" s="115"/>
      <c r="J100" s="116"/>
      <c r="K100" s="227" t="s">
        <v>154</v>
      </c>
      <c r="L100" s="118" t="n">
        <f aca="false">SUM(L101:L102)</f>
        <v>300765410148</v>
      </c>
      <c r="M100" s="118" t="n">
        <f aca="false">SUM(M101:M102)</f>
        <v>25000000000</v>
      </c>
      <c r="N100" s="118" t="n">
        <f aca="false">SUM(N101:N102)</f>
        <v>0</v>
      </c>
      <c r="O100" s="118" t="n">
        <f aca="false">SUM(O101:O102)</f>
        <v>0</v>
      </c>
      <c r="P100" s="118" t="n">
        <f aca="false">+P102</f>
        <v>0</v>
      </c>
      <c r="Q100" s="118" t="n">
        <f aca="false">SUM(Q101:Q102)</f>
        <v>275765410148</v>
      </c>
      <c r="R100" s="118" t="n">
        <f aca="false">SUM(R101:R102)</f>
        <v>0</v>
      </c>
      <c r="S100" s="118" t="n">
        <f aca="false">SUM(S101:S102)</f>
        <v>259774044545.66</v>
      </c>
      <c r="T100" s="118" t="n">
        <f aca="false">SUM(T101:T102)</f>
        <v>257860140015.24</v>
      </c>
      <c r="U100" s="118" t="n">
        <f aca="false">SUM(U101:U102)</f>
        <v>84599295534.01</v>
      </c>
      <c r="V100" s="118" t="n">
        <f aca="false">SUM(V101:V102)</f>
        <v>84545947284.01</v>
      </c>
      <c r="W100" s="118" t="n">
        <f aca="false">SUM(W101:W102)</f>
        <v>84545947284.01</v>
      </c>
      <c r="X100" s="119" t="n">
        <f aca="false">T100/Q100</f>
        <v>0.935070645288144</v>
      </c>
      <c r="Y100" s="109"/>
    </row>
    <row r="101" s="142" customFormat="true" ht="23.25" hidden="false" customHeight="false" outlineLevel="0" collapsed="false">
      <c r="A101" s="133" t="s">
        <v>119</v>
      </c>
      <c r="B101" s="134" t="s">
        <v>151</v>
      </c>
      <c r="C101" s="134" t="s">
        <v>123</v>
      </c>
      <c r="D101" s="134" t="s">
        <v>153</v>
      </c>
      <c r="E101" s="135" t="s">
        <v>127</v>
      </c>
      <c r="F101" s="135" t="s">
        <v>155</v>
      </c>
      <c r="G101" s="135"/>
      <c r="H101" s="136" t="n">
        <v>13</v>
      </c>
      <c r="I101" s="137" t="s">
        <v>41</v>
      </c>
      <c r="J101" s="138" t="s">
        <v>42</v>
      </c>
      <c r="K101" s="228" t="s">
        <v>156</v>
      </c>
      <c r="L101" s="140" t="n">
        <v>200000000000</v>
      </c>
      <c r="M101" s="140" t="n">
        <v>25000000000</v>
      </c>
      <c r="N101" s="140"/>
      <c r="O101" s="140"/>
      <c r="P101" s="140"/>
      <c r="Q101" s="140" t="n">
        <f aca="false">L101-M101+N101-O101+P101</f>
        <v>175000000000</v>
      </c>
      <c r="R101" s="140"/>
      <c r="S101" s="140" t="n">
        <v>174824721071</v>
      </c>
      <c r="T101" s="140" t="n">
        <v>174824721071</v>
      </c>
      <c r="U101" s="140" t="n">
        <v>71822778425</v>
      </c>
      <c r="V101" s="140" t="n">
        <v>71822778425</v>
      </c>
      <c r="W101" s="140" t="n">
        <v>71822778425</v>
      </c>
      <c r="X101" s="152" t="n">
        <f aca="false">T101/Q101</f>
        <v>0.99899840612</v>
      </c>
      <c r="Y101" s="141"/>
    </row>
    <row r="102" s="142" customFormat="true" ht="23.25" hidden="false" customHeight="false" outlineLevel="0" collapsed="false">
      <c r="A102" s="133" t="s">
        <v>119</v>
      </c>
      <c r="B102" s="134" t="s">
        <v>151</v>
      </c>
      <c r="C102" s="134" t="s">
        <v>123</v>
      </c>
      <c r="D102" s="134" t="s">
        <v>153</v>
      </c>
      <c r="E102" s="135" t="s">
        <v>127</v>
      </c>
      <c r="F102" s="135" t="s">
        <v>155</v>
      </c>
      <c r="G102" s="135"/>
      <c r="H102" s="136" t="n">
        <v>11</v>
      </c>
      <c r="I102" s="137" t="s">
        <v>41</v>
      </c>
      <c r="J102" s="138" t="s">
        <v>42</v>
      </c>
      <c r="K102" s="228" t="s">
        <v>156</v>
      </c>
      <c r="L102" s="140" t="n">
        <v>100765410148</v>
      </c>
      <c r="M102" s="140"/>
      <c r="N102" s="140"/>
      <c r="O102" s="140"/>
      <c r="P102" s="140"/>
      <c r="Q102" s="140" t="n">
        <f aca="false">L102-M102+N102-O102+P102</f>
        <v>100765410148</v>
      </c>
      <c r="R102" s="140"/>
      <c r="S102" s="140" t="n">
        <v>84949323474.66</v>
      </c>
      <c r="T102" s="140" t="n">
        <v>83035418944.24</v>
      </c>
      <c r="U102" s="140" t="n">
        <v>12776517109.01</v>
      </c>
      <c r="V102" s="140" t="n">
        <v>12723168859.01</v>
      </c>
      <c r="W102" s="140" t="n">
        <v>12723168859.01</v>
      </c>
      <c r="X102" s="152" t="n">
        <f aca="false">T102/Q102</f>
        <v>0.824046851218896</v>
      </c>
      <c r="Y102" s="141"/>
    </row>
    <row r="103" s="110" customFormat="true" ht="23.25" hidden="false" customHeight="false" outlineLevel="0" collapsed="false">
      <c r="A103" s="111" t="s">
        <v>119</v>
      </c>
      <c r="B103" s="112" t="s">
        <v>151</v>
      </c>
      <c r="C103" s="112" t="s">
        <v>123</v>
      </c>
      <c r="D103" s="112" t="s">
        <v>157</v>
      </c>
      <c r="E103" s="113"/>
      <c r="F103" s="113"/>
      <c r="G103" s="113"/>
      <c r="H103" s="114"/>
      <c r="I103" s="115"/>
      <c r="J103" s="116"/>
      <c r="K103" s="227" t="s">
        <v>158</v>
      </c>
      <c r="L103" s="118" t="n">
        <f aca="false">SUM(L104:L105)</f>
        <v>214732589852</v>
      </c>
      <c r="M103" s="118" t="n">
        <f aca="false">SUM(M104:M105)</f>
        <v>22793000000</v>
      </c>
      <c r="N103" s="118" t="n">
        <f aca="false">SUM(N104:N105)+5000000000</f>
        <v>5000000000</v>
      </c>
      <c r="O103" s="118" t="n">
        <f aca="false">SUM(O104:O105)</f>
        <v>0</v>
      </c>
      <c r="P103" s="118" t="n">
        <f aca="false">SUM(P104:P105)</f>
        <v>0</v>
      </c>
      <c r="Q103" s="118" t="n">
        <f aca="false">SUM(Q104:Q105)+5000000000</f>
        <v>196939589852</v>
      </c>
      <c r="R103" s="118" t="n">
        <f aca="false">SUM(R104:R105)</f>
        <v>0</v>
      </c>
      <c r="S103" s="118" t="n">
        <f aca="false">SUM(S104:S105)+5000000000</f>
        <v>159167796813.26</v>
      </c>
      <c r="T103" s="118" t="n">
        <f aca="false">SUM(T104:T105)</f>
        <v>154075283694.26</v>
      </c>
      <c r="U103" s="118" t="n">
        <f aca="false">SUM(U104:U105)</f>
        <v>37927875356</v>
      </c>
      <c r="V103" s="118" t="n">
        <f aca="false">SUM(V104:V105)</f>
        <v>37925875356</v>
      </c>
      <c r="W103" s="118" t="n">
        <f aca="false">SUM(W104:W105)</f>
        <v>37925875356</v>
      </c>
      <c r="X103" s="119" t="n">
        <f aca="false">T103/Q103</f>
        <v>0.782347946444123</v>
      </c>
      <c r="Y103" s="109"/>
    </row>
    <row r="104" s="142" customFormat="true" ht="23.25" hidden="false" customHeight="false" outlineLevel="0" collapsed="false">
      <c r="A104" s="133" t="s">
        <v>119</v>
      </c>
      <c r="B104" s="134" t="s">
        <v>151</v>
      </c>
      <c r="C104" s="134" t="s">
        <v>123</v>
      </c>
      <c r="D104" s="134" t="s">
        <v>157</v>
      </c>
      <c r="E104" s="135" t="s">
        <v>127</v>
      </c>
      <c r="F104" s="135" t="s">
        <v>155</v>
      </c>
      <c r="G104" s="135"/>
      <c r="H104" s="136" t="n">
        <v>11</v>
      </c>
      <c r="I104" s="137" t="s">
        <v>41</v>
      </c>
      <c r="J104" s="138" t="s">
        <v>42</v>
      </c>
      <c r="K104" s="228" t="s">
        <v>156</v>
      </c>
      <c r="L104" s="140" t="n">
        <v>102314382380</v>
      </c>
      <c r="M104" s="140" t="n">
        <v>5000000000</v>
      </c>
      <c r="N104" s="140"/>
      <c r="O104" s="140"/>
      <c r="P104" s="140"/>
      <c r="Q104" s="140" t="n">
        <f aca="false">L104-M104+N104-O104+P104</f>
        <v>97314382380</v>
      </c>
      <c r="R104" s="140" t="n">
        <v>0</v>
      </c>
      <c r="S104" s="140" t="n">
        <f aca="false">81032876361.26</f>
        <v>81032876361.26</v>
      </c>
      <c r="T104" s="140" t="n">
        <v>80940363242.26</v>
      </c>
      <c r="U104" s="140" t="n">
        <v>27927875356</v>
      </c>
      <c r="V104" s="140" t="n">
        <v>27925875356</v>
      </c>
      <c r="W104" s="140" t="n">
        <v>27925875356</v>
      </c>
      <c r="X104" s="152" t="n">
        <f aca="false">T104/Q104</f>
        <v>0.831741015692813</v>
      </c>
      <c r="Y104" s="141"/>
    </row>
    <row r="105" s="142" customFormat="true" ht="23.25" hidden="false" customHeight="false" outlineLevel="0" collapsed="false">
      <c r="A105" s="133" t="s">
        <v>119</v>
      </c>
      <c r="B105" s="134" t="s">
        <v>151</v>
      </c>
      <c r="C105" s="134" t="s">
        <v>123</v>
      </c>
      <c r="D105" s="134" t="s">
        <v>157</v>
      </c>
      <c r="E105" s="135" t="s">
        <v>127</v>
      </c>
      <c r="F105" s="135" t="s">
        <v>155</v>
      </c>
      <c r="G105" s="135"/>
      <c r="H105" s="136" t="n">
        <v>13</v>
      </c>
      <c r="I105" s="137" t="s">
        <v>41</v>
      </c>
      <c r="J105" s="138" t="s">
        <v>42</v>
      </c>
      <c r="K105" s="228" t="s">
        <v>156</v>
      </c>
      <c r="L105" s="140" t="n">
        <v>112418207472</v>
      </c>
      <c r="M105" s="140" t="n">
        <v>17793000000</v>
      </c>
      <c r="N105" s="140"/>
      <c r="O105" s="140"/>
      <c r="P105" s="140"/>
      <c r="Q105" s="140" t="n">
        <f aca="false">L105-M105+N105-O105+P105</f>
        <v>94625207472</v>
      </c>
      <c r="R105" s="140" t="n">
        <v>0</v>
      </c>
      <c r="S105" s="140" t="n">
        <v>73134920452</v>
      </c>
      <c r="T105" s="140" t="n">
        <v>73134920452</v>
      </c>
      <c r="U105" s="140" t="n">
        <v>10000000000</v>
      </c>
      <c r="V105" s="140" t="n">
        <v>10000000000</v>
      </c>
      <c r="W105" s="140" t="n">
        <v>10000000000</v>
      </c>
      <c r="X105" s="152" t="n">
        <f aca="false">T105/Q105</f>
        <v>0.772890463396246</v>
      </c>
      <c r="Y105" s="141"/>
    </row>
    <row r="106" s="110" customFormat="true" ht="30.75" hidden="false" customHeight="false" outlineLevel="0" collapsed="false">
      <c r="A106" s="111" t="s">
        <v>119</v>
      </c>
      <c r="B106" s="112" t="s">
        <v>151</v>
      </c>
      <c r="C106" s="112" t="s">
        <v>123</v>
      </c>
      <c r="D106" s="112" t="s">
        <v>159</v>
      </c>
      <c r="E106" s="113"/>
      <c r="F106" s="113"/>
      <c r="G106" s="113"/>
      <c r="H106" s="114"/>
      <c r="I106" s="115"/>
      <c r="J106" s="116"/>
      <c r="K106" s="227" t="s">
        <v>160</v>
      </c>
      <c r="L106" s="118" t="n">
        <f aca="false">SUM(L107:L112)</f>
        <v>20000000000</v>
      </c>
      <c r="M106" s="118" t="n">
        <f aca="false">SUM(M107:M112)</f>
        <v>500000000</v>
      </c>
      <c r="N106" s="118" t="n">
        <f aca="false">SUM(N107:N112)</f>
        <v>10606285056</v>
      </c>
      <c r="O106" s="118" t="n">
        <f aca="false">SUM(O107:O112)</f>
        <v>0</v>
      </c>
      <c r="P106" s="118" t="n">
        <f aca="false">SUM(P107:P112)</f>
        <v>0</v>
      </c>
      <c r="Q106" s="118" t="n">
        <f aca="false">SUM(Q107:Q112)</f>
        <v>30106285056</v>
      </c>
      <c r="R106" s="118" t="n">
        <f aca="false">SUM(R107:R112)</f>
        <v>0</v>
      </c>
      <c r="S106" s="118" t="n">
        <f aca="false">SUM(S107:S112)</f>
        <v>22405985569</v>
      </c>
      <c r="T106" s="118" t="n">
        <f aca="false">SUM(T107:T112)</f>
        <v>17696342756</v>
      </c>
      <c r="U106" s="118" t="n">
        <f aca="false">SUM(U107:U112)</f>
        <v>9361925742</v>
      </c>
      <c r="V106" s="118" t="n">
        <f aca="false">SUM(V107:V112)</f>
        <v>9361925742</v>
      </c>
      <c r="W106" s="118" t="n">
        <f aca="false">SUM(W107:W112)</f>
        <v>9361925742</v>
      </c>
      <c r="X106" s="119" t="n">
        <f aca="false">T106/Q106</f>
        <v>0.587795628822468</v>
      </c>
      <c r="Y106" s="109"/>
    </row>
    <row r="107" s="142" customFormat="true" ht="12.75" hidden="false" customHeight="false" outlineLevel="0" collapsed="false">
      <c r="A107" s="133" t="s">
        <v>119</v>
      </c>
      <c r="B107" s="134" t="s">
        <v>151</v>
      </c>
      <c r="C107" s="134" t="s">
        <v>123</v>
      </c>
      <c r="D107" s="134" t="s">
        <v>159</v>
      </c>
      <c r="E107" s="135" t="s">
        <v>127</v>
      </c>
      <c r="F107" s="135" t="s">
        <v>161</v>
      </c>
      <c r="G107" s="135"/>
      <c r="H107" s="136" t="n">
        <v>11</v>
      </c>
      <c r="I107" s="137" t="s">
        <v>41</v>
      </c>
      <c r="J107" s="138" t="s">
        <v>42</v>
      </c>
      <c r="K107" s="228" t="s">
        <v>162</v>
      </c>
      <c r="L107" s="140" t="n">
        <v>8200000000</v>
      </c>
      <c r="M107" s="140" t="n">
        <v>500000000</v>
      </c>
      <c r="N107" s="140"/>
      <c r="O107" s="140"/>
      <c r="P107" s="140"/>
      <c r="Q107" s="140" t="n">
        <f aca="false">L107-M107+N107-O107+P107</f>
        <v>7700000000</v>
      </c>
      <c r="R107" s="140"/>
      <c r="S107" s="140" t="n">
        <v>7700000000</v>
      </c>
      <c r="T107" s="140" t="n">
        <v>7700000000</v>
      </c>
      <c r="U107" s="140" t="n">
        <v>3821652698</v>
      </c>
      <c r="V107" s="140" t="n">
        <v>3821652698</v>
      </c>
      <c r="W107" s="140" t="n">
        <v>3821652698</v>
      </c>
      <c r="X107" s="152" t="n">
        <f aca="false">T107/Q107</f>
        <v>1</v>
      </c>
      <c r="Y107" s="141"/>
    </row>
    <row r="108" s="142" customFormat="true" ht="12.75" hidden="false" customHeight="false" outlineLevel="0" collapsed="false">
      <c r="A108" s="133" t="s">
        <v>119</v>
      </c>
      <c r="B108" s="134" t="s">
        <v>151</v>
      </c>
      <c r="C108" s="134" t="s">
        <v>123</v>
      </c>
      <c r="D108" s="134" t="s">
        <v>159</v>
      </c>
      <c r="E108" s="135" t="s">
        <v>127</v>
      </c>
      <c r="F108" s="135" t="s">
        <v>161</v>
      </c>
      <c r="G108" s="135"/>
      <c r="H108" s="136" t="n">
        <v>13</v>
      </c>
      <c r="I108" s="137" t="s">
        <v>41</v>
      </c>
      <c r="J108" s="138" t="s">
        <v>42</v>
      </c>
      <c r="K108" s="228" t="s">
        <v>162</v>
      </c>
      <c r="L108" s="140" t="n">
        <v>0</v>
      </c>
      <c r="M108" s="140"/>
      <c r="N108" s="140" t="n">
        <v>7000000000</v>
      </c>
      <c r="O108" s="140"/>
      <c r="P108" s="140"/>
      <c r="Q108" s="140" t="n">
        <f aca="false">L108-M108+N108-O108+P108</f>
        <v>7000000000</v>
      </c>
      <c r="R108" s="140"/>
      <c r="S108" s="140" t="n">
        <v>0</v>
      </c>
      <c r="T108" s="140" t="n">
        <v>0</v>
      </c>
      <c r="U108" s="140" t="n">
        <v>0</v>
      </c>
      <c r="V108" s="140" t="n">
        <v>0</v>
      </c>
      <c r="W108" s="140" t="n">
        <v>0</v>
      </c>
      <c r="X108" s="152" t="n">
        <f aca="false">T108/Q108</f>
        <v>0</v>
      </c>
      <c r="Y108" s="141"/>
    </row>
    <row r="109" s="142" customFormat="true" ht="18" hidden="false" customHeight="true" outlineLevel="0" collapsed="false">
      <c r="A109" s="133" t="s">
        <v>119</v>
      </c>
      <c r="B109" s="134" t="s">
        <v>151</v>
      </c>
      <c r="C109" s="134" t="s">
        <v>123</v>
      </c>
      <c r="D109" s="134" t="s">
        <v>159</v>
      </c>
      <c r="E109" s="135" t="s">
        <v>127</v>
      </c>
      <c r="F109" s="135" t="s">
        <v>163</v>
      </c>
      <c r="G109" s="135"/>
      <c r="H109" s="136" t="n">
        <v>11</v>
      </c>
      <c r="I109" s="137" t="s">
        <v>41</v>
      </c>
      <c r="J109" s="138" t="s">
        <v>42</v>
      </c>
      <c r="K109" s="228" t="s">
        <v>164</v>
      </c>
      <c r="L109" s="140" t="n">
        <v>2400000000</v>
      </c>
      <c r="M109" s="140"/>
      <c r="N109" s="140" t="n">
        <f aca="false">500000000</f>
        <v>500000000</v>
      </c>
      <c r="O109" s="140"/>
      <c r="P109" s="140"/>
      <c r="Q109" s="140" t="n">
        <f aca="false">L109-M109+N109-O109+P109</f>
        <v>2900000000</v>
      </c>
      <c r="R109" s="140"/>
      <c r="S109" s="140" t="n">
        <v>2900000000</v>
      </c>
      <c r="T109" s="140" t="n">
        <v>2204845907</v>
      </c>
      <c r="U109" s="140" t="n">
        <v>2042420707</v>
      </c>
      <c r="V109" s="140" t="n">
        <v>2042420707</v>
      </c>
      <c r="W109" s="140" t="n">
        <v>2042420707</v>
      </c>
      <c r="X109" s="152" t="n">
        <f aca="false">T109/Q109</f>
        <v>0.760291692068966</v>
      </c>
      <c r="Y109" s="141"/>
    </row>
    <row r="110" s="142" customFormat="true" ht="18" hidden="false" customHeight="true" outlineLevel="0" collapsed="false">
      <c r="A110" s="133" t="s">
        <v>119</v>
      </c>
      <c r="B110" s="134" t="s">
        <v>151</v>
      </c>
      <c r="C110" s="134" t="s">
        <v>123</v>
      </c>
      <c r="D110" s="134" t="s">
        <v>159</v>
      </c>
      <c r="E110" s="135" t="s">
        <v>127</v>
      </c>
      <c r="F110" s="135" t="s">
        <v>163</v>
      </c>
      <c r="G110" s="135"/>
      <c r="H110" s="136" t="n">
        <v>13</v>
      </c>
      <c r="I110" s="137" t="s">
        <v>41</v>
      </c>
      <c r="J110" s="138" t="s">
        <v>42</v>
      </c>
      <c r="K110" s="228" t="s">
        <v>164</v>
      </c>
      <c r="L110" s="140" t="n">
        <v>0</v>
      </c>
      <c r="M110" s="140"/>
      <c r="N110" s="140" t="n">
        <v>3106285056</v>
      </c>
      <c r="O110" s="140"/>
      <c r="P110" s="140"/>
      <c r="Q110" s="140" t="n">
        <f aca="false">L110-M110+N110-O110+P110</f>
        <v>3106285056</v>
      </c>
      <c r="R110" s="140"/>
      <c r="S110" s="140" t="n">
        <v>3106285056</v>
      </c>
      <c r="T110" s="140" t="n">
        <v>0</v>
      </c>
      <c r="U110" s="140" t="n">
        <v>0</v>
      </c>
      <c r="V110" s="140" t="n">
        <v>0</v>
      </c>
      <c r="W110" s="140" t="n">
        <v>0</v>
      </c>
      <c r="X110" s="152" t="n">
        <f aca="false">T110/Q110</f>
        <v>0</v>
      </c>
      <c r="Y110" s="141"/>
    </row>
    <row r="111" s="142" customFormat="true" ht="15" hidden="false" customHeight="false" outlineLevel="0" collapsed="false">
      <c r="A111" s="133" t="s">
        <v>119</v>
      </c>
      <c r="B111" s="134" t="s">
        <v>151</v>
      </c>
      <c r="C111" s="134" t="s">
        <v>123</v>
      </c>
      <c r="D111" s="134" t="s">
        <v>159</v>
      </c>
      <c r="E111" s="135" t="s">
        <v>127</v>
      </c>
      <c r="F111" s="135" t="s">
        <v>165</v>
      </c>
      <c r="G111" s="135"/>
      <c r="H111" s="136" t="n">
        <v>11</v>
      </c>
      <c r="I111" s="137" t="s">
        <v>41</v>
      </c>
      <c r="J111" s="138" t="s">
        <v>42</v>
      </c>
      <c r="K111" s="228" t="s">
        <v>166</v>
      </c>
      <c r="L111" s="140" t="n">
        <v>1500000000</v>
      </c>
      <c r="M111" s="140"/>
      <c r="N111" s="140"/>
      <c r="O111" s="140"/>
      <c r="P111" s="140"/>
      <c r="Q111" s="140" t="n">
        <f aca="false">L111-M111+N111-O111+P111</f>
        <v>1500000000</v>
      </c>
      <c r="R111" s="140"/>
      <c r="S111" s="140" t="n">
        <v>1396599850</v>
      </c>
      <c r="T111" s="140" t="n">
        <v>967610144</v>
      </c>
      <c r="U111" s="140" t="n">
        <v>440345457</v>
      </c>
      <c r="V111" s="140" t="n">
        <v>440345457</v>
      </c>
      <c r="W111" s="140" t="n">
        <v>440345457</v>
      </c>
      <c r="X111" s="152" t="n">
        <f aca="false">T111/Q111</f>
        <v>0.645073429333333</v>
      </c>
      <c r="Y111" s="141"/>
    </row>
    <row r="112" s="142" customFormat="true" ht="15" hidden="false" customHeight="false" outlineLevel="0" collapsed="false">
      <c r="A112" s="133" t="s">
        <v>119</v>
      </c>
      <c r="B112" s="134" t="s">
        <v>151</v>
      </c>
      <c r="C112" s="134" t="s">
        <v>123</v>
      </c>
      <c r="D112" s="134" t="s">
        <v>159</v>
      </c>
      <c r="E112" s="135" t="s">
        <v>127</v>
      </c>
      <c r="F112" s="137" t="n">
        <v>4302075</v>
      </c>
      <c r="G112" s="135"/>
      <c r="H112" s="136" t="n">
        <v>11</v>
      </c>
      <c r="I112" s="137" t="s">
        <v>41</v>
      </c>
      <c r="J112" s="138" t="s">
        <v>42</v>
      </c>
      <c r="K112" s="228" t="s">
        <v>167</v>
      </c>
      <c r="L112" s="140" t="n">
        <v>7900000000</v>
      </c>
      <c r="M112" s="140"/>
      <c r="N112" s="140"/>
      <c r="O112" s="140"/>
      <c r="P112" s="140"/>
      <c r="Q112" s="140" t="n">
        <f aca="false">L112-M112+N112-O112+P112</f>
        <v>7900000000</v>
      </c>
      <c r="R112" s="140"/>
      <c r="S112" s="140" t="n">
        <v>7303100663</v>
      </c>
      <c r="T112" s="140" t="n">
        <v>6823886705</v>
      </c>
      <c r="U112" s="140" t="n">
        <v>3057506880</v>
      </c>
      <c r="V112" s="140" t="n">
        <v>3057506880</v>
      </c>
      <c r="W112" s="140" t="n">
        <v>3057506880</v>
      </c>
      <c r="X112" s="152" t="n">
        <f aca="false">T112/Q112</f>
        <v>0.86378312721519</v>
      </c>
      <c r="Y112" s="141"/>
    </row>
    <row r="113" s="110" customFormat="true" ht="42" hidden="false" customHeight="true" outlineLevel="0" collapsed="false">
      <c r="A113" s="111" t="s">
        <v>119</v>
      </c>
      <c r="B113" s="112" t="s">
        <v>151</v>
      </c>
      <c r="C113" s="112" t="s">
        <v>123</v>
      </c>
      <c r="D113" s="112" t="s">
        <v>168</v>
      </c>
      <c r="E113" s="113"/>
      <c r="F113" s="113"/>
      <c r="G113" s="113"/>
      <c r="H113" s="114"/>
      <c r="I113" s="115"/>
      <c r="J113" s="116" t="s">
        <v>42</v>
      </c>
      <c r="K113" s="227" t="s">
        <v>169</v>
      </c>
      <c r="L113" s="118" t="n">
        <f aca="false">SUM(L114:L120)</f>
        <v>100000000000</v>
      </c>
      <c r="M113" s="118" t="n">
        <f aca="false">SUM(M114:M120)</f>
        <v>940232987</v>
      </c>
      <c r="N113" s="118" t="n">
        <f aca="false">SUM(N114:N120)+940232987</f>
        <v>24340232987</v>
      </c>
      <c r="O113" s="118" t="n">
        <f aca="false">SUM(O114:O120)</f>
        <v>0</v>
      </c>
      <c r="P113" s="118" t="n">
        <f aca="false">SUM(P114:P120)</f>
        <v>0</v>
      </c>
      <c r="Q113" s="118" t="n">
        <f aca="false">SUM(Q114:Q120)+940232987</f>
        <v>123400000000</v>
      </c>
      <c r="R113" s="118" t="n">
        <f aca="false">SUM(R114:R120)</f>
        <v>0</v>
      </c>
      <c r="S113" s="118" t="n">
        <f aca="false">SUM(S114:S120)</f>
        <v>99036651462.45</v>
      </c>
      <c r="T113" s="118" t="n">
        <f aca="false">SUM(T114:T120)</f>
        <v>86699003539.85</v>
      </c>
      <c r="U113" s="118" t="n">
        <f aca="false">SUM(U114:U120)</f>
        <v>44600774834</v>
      </c>
      <c r="V113" s="118" t="n">
        <f aca="false">SUM(V114:V120)</f>
        <v>44600774834</v>
      </c>
      <c r="W113" s="118" t="n">
        <f aca="false">SUM(W114:W120)</f>
        <v>44600774834</v>
      </c>
      <c r="X113" s="119" t="n">
        <f aca="false">T113/Q113</f>
        <v>0.702585117826986</v>
      </c>
      <c r="Y113" s="109"/>
    </row>
    <row r="114" s="142" customFormat="true" ht="12.75" hidden="false" customHeight="false" outlineLevel="0" collapsed="false">
      <c r="A114" s="133" t="s">
        <v>119</v>
      </c>
      <c r="B114" s="134" t="s">
        <v>151</v>
      </c>
      <c r="C114" s="134" t="s">
        <v>123</v>
      </c>
      <c r="D114" s="134" t="s">
        <v>168</v>
      </c>
      <c r="E114" s="135" t="s">
        <v>127</v>
      </c>
      <c r="F114" s="135" t="s">
        <v>161</v>
      </c>
      <c r="G114" s="135"/>
      <c r="H114" s="136" t="n">
        <v>11</v>
      </c>
      <c r="I114" s="137" t="s">
        <v>41</v>
      </c>
      <c r="J114" s="138" t="s">
        <v>42</v>
      </c>
      <c r="K114" s="228" t="s">
        <v>162</v>
      </c>
      <c r="L114" s="140" t="n">
        <v>36300000000</v>
      </c>
      <c r="M114" s="140"/>
      <c r="N114" s="140"/>
      <c r="O114" s="140"/>
      <c r="P114" s="140"/>
      <c r="Q114" s="140" t="n">
        <f aca="false">L114-M114+N114-O114+P114</f>
        <v>36300000000</v>
      </c>
      <c r="R114" s="140"/>
      <c r="S114" s="140" t="n">
        <v>30939988905</v>
      </c>
      <c r="T114" s="140" t="n">
        <v>30939988905</v>
      </c>
      <c r="U114" s="140" t="n">
        <v>17937015800</v>
      </c>
      <c r="V114" s="140" t="n">
        <v>17937015800</v>
      </c>
      <c r="W114" s="140" t="n">
        <v>17937015800</v>
      </c>
      <c r="X114" s="152" t="n">
        <f aca="false">T114/Q114</f>
        <v>0.85234129214876</v>
      </c>
      <c r="Y114" s="141"/>
    </row>
    <row r="115" s="142" customFormat="true" ht="12.75" hidden="false" customHeight="false" outlineLevel="0" collapsed="false">
      <c r="A115" s="133" t="s">
        <v>119</v>
      </c>
      <c r="B115" s="134" t="s">
        <v>151</v>
      </c>
      <c r="C115" s="134" t="s">
        <v>123</v>
      </c>
      <c r="D115" s="134" t="s">
        <v>168</v>
      </c>
      <c r="E115" s="135" t="s">
        <v>127</v>
      </c>
      <c r="F115" s="135" t="s">
        <v>161</v>
      </c>
      <c r="G115" s="135"/>
      <c r="H115" s="136" t="n">
        <v>13</v>
      </c>
      <c r="I115" s="137" t="s">
        <v>41</v>
      </c>
      <c r="J115" s="138" t="s">
        <v>42</v>
      </c>
      <c r="K115" s="228" t="s">
        <v>162</v>
      </c>
      <c r="L115" s="140" t="n">
        <v>0</v>
      </c>
      <c r="M115" s="140"/>
      <c r="N115" s="140" t="n">
        <v>15804000000</v>
      </c>
      <c r="O115" s="140"/>
      <c r="P115" s="140"/>
      <c r="Q115" s="140" t="n">
        <f aca="false">L115-M115+N115-O115+P115</f>
        <v>15804000000</v>
      </c>
      <c r="R115" s="140"/>
      <c r="S115" s="140" t="n">
        <v>0</v>
      </c>
      <c r="T115" s="140" t="n">
        <v>0</v>
      </c>
      <c r="U115" s="140" t="n">
        <v>0</v>
      </c>
      <c r="V115" s="140" t="n">
        <v>0</v>
      </c>
      <c r="W115" s="140" t="n">
        <v>0</v>
      </c>
      <c r="X115" s="152" t="n">
        <f aca="false">T115/Q115</f>
        <v>0</v>
      </c>
      <c r="Y115" s="141"/>
    </row>
    <row r="116" s="142" customFormat="true" ht="20.25" hidden="false" customHeight="true" outlineLevel="0" collapsed="false">
      <c r="A116" s="133" t="s">
        <v>119</v>
      </c>
      <c r="B116" s="134" t="s">
        <v>151</v>
      </c>
      <c r="C116" s="134" t="s">
        <v>123</v>
      </c>
      <c r="D116" s="134" t="s">
        <v>168</v>
      </c>
      <c r="E116" s="135" t="s">
        <v>127</v>
      </c>
      <c r="F116" s="135" t="s">
        <v>163</v>
      </c>
      <c r="G116" s="135"/>
      <c r="H116" s="136" t="n">
        <v>11</v>
      </c>
      <c r="I116" s="137" t="s">
        <v>41</v>
      </c>
      <c r="J116" s="138" t="s">
        <v>42</v>
      </c>
      <c r="K116" s="228" t="s">
        <v>170</v>
      </c>
      <c r="L116" s="140" t="n">
        <v>12430000000</v>
      </c>
      <c r="M116" s="140"/>
      <c r="N116" s="140"/>
      <c r="O116" s="140"/>
      <c r="P116" s="140"/>
      <c r="Q116" s="140" t="n">
        <f aca="false">L116-M116+N116-O116+P116</f>
        <v>12430000000</v>
      </c>
      <c r="R116" s="140"/>
      <c r="S116" s="140" t="n">
        <v>12207287635</v>
      </c>
      <c r="T116" s="140" t="n">
        <v>9023709251.4</v>
      </c>
      <c r="U116" s="140" t="n">
        <v>6652497145</v>
      </c>
      <c r="V116" s="140" t="n">
        <v>6652497145</v>
      </c>
      <c r="W116" s="140" t="n">
        <v>6652497145</v>
      </c>
      <c r="X116" s="152" t="n">
        <f aca="false">T116/Q116</f>
        <v>0.725962128028962</v>
      </c>
      <c r="Y116" s="141"/>
    </row>
    <row r="117" s="142" customFormat="true" ht="20.25" hidden="false" customHeight="true" outlineLevel="0" collapsed="false">
      <c r="A117" s="133" t="s">
        <v>119</v>
      </c>
      <c r="B117" s="134" t="s">
        <v>151</v>
      </c>
      <c r="C117" s="134" t="s">
        <v>123</v>
      </c>
      <c r="D117" s="134" t="s">
        <v>168</v>
      </c>
      <c r="E117" s="135" t="s">
        <v>127</v>
      </c>
      <c r="F117" s="135" t="s">
        <v>163</v>
      </c>
      <c r="G117" s="135"/>
      <c r="H117" s="136" t="n">
        <v>13</v>
      </c>
      <c r="I117" s="137" t="s">
        <v>41</v>
      </c>
      <c r="J117" s="138" t="s">
        <v>42</v>
      </c>
      <c r="K117" s="228" t="s">
        <v>170</v>
      </c>
      <c r="L117" s="140" t="n">
        <v>0</v>
      </c>
      <c r="M117" s="140" t="n">
        <v>821696277</v>
      </c>
      <c r="N117" s="140" t="n">
        <v>7096000000</v>
      </c>
      <c r="O117" s="140"/>
      <c r="P117" s="140"/>
      <c r="Q117" s="140" t="n">
        <f aca="false">L117-M117+N117-O117+P117</f>
        <v>6274303723</v>
      </c>
      <c r="R117" s="140"/>
      <c r="S117" s="140" t="n">
        <v>6274303723</v>
      </c>
      <c r="T117" s="140" t="n">
        <v>0</v>
      </c>
      <c r="U117" s="140" t="n">
        <v>0</v>
      </c>
      <c r="V117" s="140" t="n">
        <v>0</v>
      </c>
      <c r="W117" s="140" t="n">
        <v>0</v>
      </c>
      <c r="X117" s="152" t="n">
        <f aca="false">T117/Q117</f>
        <v>0</v>
      </c>
      <c r="Y117" s="141"/>
    </row>
    <row r="118" s="142" customFormat="true" ht="15" hidden="false" customHeight="false" outlineLevel="0" collapsed="false">
      <c r="A118" s="133" t="s">
        <v>119</v>
      </c>
      <c r="B118" s="134" t="s">
        <v>151</v>
      </c>
      <c r="C118" s="134" t="s">
        <v>123</v>
      </c>
      <c r="D118" s="134" t="s">
        <v>168</v>
      </c>
      <c r="E118" s="135" t="s">
        <v>127</v>
      </c>
      <c r="F118" s="135" t="s">
        <v>165</v>
      </c>
      <c r="G118" s="135"/>
      <c r="H118" s="136" t="n">
        <v>11</v>
      </c>
      <c r="I118" s="137" t="s">
        <v>41</v>
      </c>
      <c r="J118" s="138" t="s">
        <v>42</v>
      </c>
      <c r="K118" s="228" t="s">
        <v>166</v>
      </c>
      <c r="L118" s="140" t="n">
        <v>8000000000</v>
      </c>
      <c r="M118" s="140"/>
      <c r="N118" s="140"/>
      <c r="O118" s="140"/>
      <c r="P118" s="140"/>
      <c r="Q118" s="140" t="n">
        <f aca="false">L118-M118+N118-O118+P118</f>
        <v>8000000000</v>
      </c>
      <c r="R118" s="140"/>
      <c r="S118" s="140" t="n">
        <v>7447947122.45</v>
      </c>
      <c r="T118" s="140" t="n">
        <v>6879947122.45</v>
      </c>
      <c r="U118" s="140" t="n">
        <v>362166073</v>
      </c>
      <c r="V118" s="140" t="n">
        <v>362166073</v>
      </c>
      <c r="W118" s="140" t="n">
        <v>362166073</v>
      </c>
      <c r="X118" s="152" t="n">
        <f aca="false">T118/Q118</f>
        <v>0.85999339030625</v>
      </c>
      <c r="Y118" s="141"/>
    </row>
    <row r="119" s="142" customFormat="true" ht="15" hidden="false" customHeight="false" outlineLevel="0" collapsed="false">
      <c r="A119" s="133" t="s">
        <v>119</v>
      </c>
      <c r="B119" s="134" t="s">
        <v>151</v>
      </c>
      <c r="C119" s="134" t="s">
        <v>123</v>
      </c>
      <c r="D119" s="134" t="s">
        <v>168</v>
      </c>
      <c r="E119" s="135" t="s">
        <v>127</v>
      </c>
      <c r="F119" s="135" t="s">
        <v>171</v>
      </c>
      <c r="G119" s="135"/>
      <c r="H119" s="136" t="n">
        <v>11</v>
      </c>
      <c r="I119" s="137" t="s">
        <v>41</v>
      </c>
      <c r="J119" s="138" t="s">
        <v>42</v>
      </c>
      <c r="K119" s="228" t="s">
        <v>172</v>
      </c>
      <c r="L119" s="140" t="n">
        <v>43270000000</v>
      </c>
      <c r="M119" s="140" t="n">
        <v>118536710</v>
      </c>
      <c r="N119" s="140"/>
      <c r="O119" s="140"/>
      <c r="P119" s="140"/>
      <c r="Q119" s="140" t="n">
        <f aca="false">L119-M119+N119-O119+P119</f>
        <v>43151463290</v>
      </c>
      <c r="R119" s="140"/>
      <c r="S119" s="140" t="n">
        <v>42167124077</v>
      </c>
      <c r="T119" s="140" t="n">
        <v>39855358261</v>
      </c>
      <c r="U119" s="140" t="n">
        <v>19649095816</v>
      </c>
      <c r="V119" s="140" t="n">
        <v>19649095816</v>
      </c>
      <c r="W119" s="140" t="n">
        <v>19649095816</v>
      </c>
      <c r="X119" s="152" t="n">
        <f aca="false">T119/Q119</f>
        <v>0.923615451766989</v>
      </c>
      <c r="Y119" s="141"/>
    </row>
    <row r="120" s="142" customFormat="true" ht="15" hidden="false" customHeight="false" outlineLevel="0" collapsed="false">
      <c r="A120" s="133" t="s">
        <v>119</v>
      </c>
      <c r="B120" s="134" t="s">
        <v>151</v>
      </c>
      <c r="C120" s="134" t="s">
        <v>123</v>
      </c>
      <c r="D120" s="134" t="s">
        <v>168</v>
      </c>
      <c r="E120" s="135" t="s">
        <v>127</v>
      </c>
      <c r="F120" s="135" t="s">
        <v>171</v>
      </c>
      <c r="G120" s="135"/>
      <c r="H120" s="136" t="n">
        <v>13</v>
      </c>
      <c r="I120" s="137" t="s">
        <v>41</v>
      </c>
      <c r="J120" s="138" t="s">
        <v>42</v>
      </c>
      <c r="K120" s="228" t="s">
        <v>172</v>
      </c>
      <c r="L120" s="140" t="n">
        <v>0</v>
      </c>
      <c r="M120" s="140"/>
      <c r="N120" s="140" t="n">
        <v>500000000</v>
      </c>
      <c r="O120" s="140"/>
      <c r="P120" s="140"/>
      <c r="Q120" s="140" t="n">
        <f aca="false">L120-M120+N120-O120+P120</f>
        <v>500000000</v>
      </c>
      <c r="R120" s="140"/>
      <c r="S120" s="140" t="n">
        <v>0</v>
      </c>
      <c r="T120" s="140" t="n">
        <v>0</v>
      </c>
      <c r="U120" s="140" t="n">
        <v>0</v>
      </c>
      <c r="V120" s="140" t="n">
        <v>0</v>
      </c>
      <c r="W120" s="140" t="n">
        <v>0</v>
      </c>
      <c r="X120" s="152" t="n">
        <f aca="false">T120/Q120</f>
        <v>0</v>
      </c>
      <c r="Y120" s="141"/>
    </row>
    <row r="121" s="110" customFormat="true" ht="23.25" hidden="false" customHeight="false" outlineLevel="0" collapsed="false">
      <c r="A121" s="111" t="s">
        <v>119</v>
      </c>
      <c r="B121" s="112" t="s">
        <v>151</v>
      </c>
      <c r="C121" s="112" t="s">
        <v>123</v>
      </c>
      <c r="D121" s="112" t="s">
        <v>173</v>
      </c>
      <c r="E121" s="113"/>
      <c r="F121" s="113"/>
      <c r="G121" s="113"/>
      <c r="H121" s="114"/>
      <c r="I121" s="115"/>
      <c r="J121" s="116"/>
      <c r="K121" s="227" t="s">
        <v>174</v>
      </c>
      <c r="L121" s="118" t="n">
        <f aca="false">SUM(L122)</f>
        <v>900000000</v>
      </c>
      <c r="M121" s="118" t="n">
        <f aca="false">SUM(M122)</f>
        <v>0</v>
      </c>
      <c r="N121" s="118" t="n">
        <f aca="false">SUM(N122)</f>
        <v>0</v>
      </c>
      <c r="O121" s="118" t="n">
        <f aca="false">SUM(O122)</f>
        <v>0</v>
      </c>
      <c r="P121" s="118" t="n">
        <f aca="false">SUM(P122)</f>
        <v>0</v>
      </c>
      <c r="Q121" s="118" t="n">
        <f aca="false">SUM(Q122)</f>
        <v>900000000</v>
      </c>
      <c r="R121" s="118" t="n">
        <f aca="false">SUM(R122)</f>
        <v>0</v>
      </c>
      <c r="S121" s="118" t="n">
        <f aca="false">SUM(S122)</f>
        <v>880405996</v>
      </c>
      <c r="T121" s="118" t="n">
        <f aca="false">SUM(T122)</f>
        <v>860744929</v>
      </c>
      <c r="U121" s="118" t="n">
        <f aca="false">SUM(U122)</f>
        <v>320500398</v>
      </c>
      <c r="V121" s="118" t="n">
        <f aca="false">SUM(V122)</f>
        <v>320500398</v>
      </c>
      <c r="W121" s="118" t="n">
        <f aca="false">SUM(W122)</f>
        <v>320500398</v>
      </c>
      <c r="X121" s="119" t="n">
        <f aca="false">T121/Q121</f>
        <v>0.956383254444445</v>
      </c>
      <c r="Y121" s="109"/>
    </row>
    <row r="122" s="142" customFormat="true" ht="20.25" hidden="false" customHeight="true" outlineLevel="0" collapsed="false">
      <c r="A122" s="133" t="s">
        <v>119</v>
      </c>
      <c r="B122" s="134" t="s">
        <v>151</v>
      </c>
      <c r="C122" s="134" t="s">
        <v>123</v>
      </c>
      <c r="D122" s="134" t="s">
        <v>173</v>
      </c>
      <c r="E122" s="135" t="s">
        <v>127</v>
      </c>
      <c r="F122" s="135" t="s">
        <v>175</v>
      </c>
      <c r="G122" s="135"/>
      <c r="H122" s="136" t="n">
        <v>11</v>
      </c>
      <c r="I122" s="137" t="s">
        <v>41</v>
      </c>
      <c r="J122" s="138" t="s">
        <v>42</v>
      </c>
      <c r="K122" s="228" t="s">
        <v>176</v>
      </c>
      <c r="L122" s="140" t="n">
        <v>900000000</v>
      </c>
      <c r="M122" s="140"/>
      <c r="N122" s="140"/>
      <c r="O122" s="140"/>
      <c r="P122" s="140"/>
      <c r="Q122" s="140" t="n">
        <f aca="false">L122-M122+N122-O122+P122</f>
        <v>900000000</v>
      </c>
      <c r="R122" s="140"/>
      <c r="S122" s="140" t="n">
        <v>880405996</v>
      </c>
      <c r="T122" s="140" t="n">
        <v>860744929</v>
      </c>
      <c r="U122" s="140" t="n">
        <v>320500398</v>
      </c>
      <c r="V122" s="140" t="n">
        <v>320500398</v>
      </c>
      <c r="W122" s="140" t="n">
        <v>320500398</v>
      </c>
      <c r="X122" s="152" t="n">
        <f aca="false">T122/Q122</f>
        <v>0.956383254444445</v>
      </c>
      <c r="Y122" s="141"/>
    </row>
    <row r="123" s="110" customFormat="true" ht="23.25" hidden="false" customHeight="false" outlineLevel="0" collapsed="false">
      <c r="A123" s="111" t="s">
        <v>119</v>
      </c>
      <c r="B123" s="112" t="s">
        <v>151</v>
      </c>
      <c r="C123" s="112" t="s">
        <v>123</v>
      </c>
      <c r="D123" s="112" t="s">
        <v>177</v>
      </c>
      <c r="E123" s="113"/>
      <c r="F123" s="113"/>
      <c r="G123" s="113"/>
      <c r="H123" s="114"/>
      <c r="I123" s="115"/>
      <c r="J123" s="116"/>
      <c r="K123" s="227" t="s">
        <v>178</v>
      </c>
      <c r="L123" s="118" t="n">
        <f aca="false">SUM(L124:L125)</f>
        <v>900000000</v>
      </c>
      <c r="M123" s="118" t="n">
        <f aca="false">SUM(M124:M125)</f>
        <v>0</v>
      </c>
      <c r="N123" s="118" t="n">
        <f aca="false">SUM(N124:N125)</f>
        <v>0</v>
      </c>
      <c r="O123" s="118" t="n">
        <f aca="false">SUM(O124:O125)</f>
        <v>0</v>
      </c>
      <c r="P123" s="118" t="n">
        <f aca="false">SUM(P124:P125)</f>
        <v>0</v>
      </c>
      <c r="Q123" s="118" t="n">
        <f aca="false">SUM(Q124:Q125)</f>
        <v>900000000</v>
      </c>
      <c r="R123" s="118" t="n">
        <f aca="false">SUM(R124:R125)</f>
        <v>0</v>
      </c>
      <c r="S123" s="118" t="n">
        <f aca="false">SUM(S124:S125)</f>
        <v>863000000</v>
      </c>
      <c r="T123" s="118" t="n">
        <f aca="false">SUM(T124:T125)</f>
        <v>303393997</v>
      </c>
      <c r="U123" s="118" t="n">
        <f aca="false">SUM(U124:U125)</f>
        <v>79431497</v>
      </c>
      <c r="V123" s="118" t="n">
        <f aca="false">SUM(V124:V125)</f>
        <v>79431497</v>
      </c>
      <c r="W123" s="118" t="n">
        <f aca="false">SUM(W124:W125)</f>
        <v>79431497</v>
      </c>
      <c r="X123" s="119" t="n">
        <f aca="false">T123/Q123</f>
        <v>0.337104441111111</v>
      </c>
      <c r="Y123" s="109"/>
    </row>
    <row r="124" s="142" customFormat="true" ht="15" hidden="false" customHeight="false" outlineLevel="0" collapsed="false">
      <c r="A124" s="133" t="s">
        <v>119</v>
      </c>
      <c r="B124" s="134" t="s">
        <v>151</v>
      </c>
      <c r="C124" s="134" t="s">
        <v>123</v>
      </c>
      <c r="D124" s="134" t="s">
        <v>177</v>
      </c>
      <c r="E124" s="135" t="s">
        <v>127</v>
      </c>
      <c r="F124" s="135" t="s">
        <v>179</v>
      </c>
      <c r="G124" s="135"/>
      <c r="H124" s="136" t="n">
        <v>11</v>
      </c>
      <c r="I124" s="137" t="s">
        <v>41</v>
      </c>
      <c r="J124" s="138" t="s">
        <v>42</v>
      </c>
      <c r="K124" s="228" t="s">
        <v>180</v>
      </c>
      <c r="L124" s="140" t="n">
        <v>694550000</v>
      </c>
      <c r="M124" s="140"/>
      <c r="N124" s="140"/>
      <c r="O124" s="140"/>
      <c r="P124" s="140"/>
      <c r="Q124" s="140" t="n">
        <f aca="false">L124-M124+N124-O124+P124</f>
        <v>694550000</v>
      </c>
      <c r="R124" s="140"/>
      <c r="S124" s="140" t="n">
        <v>688550000</v>
      </c>
      <c r="T124" s="140" t="n">
        <v>299700000</v>
      </c>
      <c r="U124" s="140" t="n">
        <v>75737500</v>
      </c>
      <c r="V124" s="140" t="n">
        <v>75737500</v>
      </c>
      <c r="W124" s="140" t="n">
        <v>75737500</v>
      </c>
      <c r="X124" s="152" t="n">
        <f aca="false">T124/Q124</f>
        <v>0.431502411633432</v>
      </c>
      <c r="Y124" s="141"/>
    </row>
    <row r="125" s="142" customFormat="true" ht="15" hidden="false" customHeight="false" outlineLevel="0" collapsed="false">
      <c r="A125" s="229" t="s">
        <v>119</v>
      </c>
      <c r="B125" s="230" t="s">
        <v>151</v>
      </c>
      <c r="C125" s="230" t="s">
        <v>123</v>
      </c>
      <c r="D125" s="230" t="s">
        <v>177</v>
      </c>
      <c r="E125" s="231" t="s">
        <v>127</v>
      </c>
      <c r="F125" s="232" t="n">
        <v>4302075</v>
      </c>
      <c r="G125" s="231"/>
      <c r="H125" s="233" t="n">
        <v>11</v>
      </c>
      <c r="I125" s="232" t="s">
        <v>41</v>
      </c>
      <c r="J125" s="234" t="s">
        <v>42</v>
      </c>
      <c r="K125" s="235" t="s">
        <v>172</v>
      </c>
      <c r="L125" s="236" t="n">
        <v>205450000</v>
      </c>
      <c r="M125" s="140"/>
      <c r="N125" s="140"/>
      <c r="O125" s="140"/>
      <c r="P125" s="140"/>
      <c r="Q125" s="140" t="n">
        <f aca="false">L125-M125+N125-O125+P125</f>
        <v>205450000</v>
      </c>
      <c r="R125" s="140"/>
      <c r="S125" s="140" t="n">
        <v>174450000</v>
      </c>
      <c r="T125" s="140" t="n">
        <v>3693997</v>
      </c>
      <c r="U125" s="140" t="n">
        <v>3693997</v>
      </c>
      <c r="V125" s="140" t="n">
        <v>3693997</v>
      </c>
      <c r="W125" s="140" t="n">
        <v>3693997</v>
      </c>
      <c r="X125" s="152" t="n">
        <f aca="false">T125/Q125</f>
        <v>0.0179800292041859</v>
      </c>
      <c r="Y125" s="141"/>
    </row>
    <row r="126" s="110" customFormat="true" ht="42" hidden="false" customHeight="true" outlineLevel="0" collapsed="false">
      <c r="A126" s="111" t="s">
        <v>119</v>
      </c>
      <c r="B126" s="112" t="s">
        <v>151</v>
      </c>
      <c r="C126" s="112" t="s">
        <v>123</v>
      </c>
      <c r="D126" s="112" t="s">
        <v>181</v>
      </c>
      <c r="E126" s="113"/>
      <c r="F126" s="113"/>
      <c r="G126" s="113"/>
      <c r="H126" s="114"/>
      <c r="I126" s="115"/>
      <c r="J126" s="116"/>
      <c r="K126" s="227" t="s">
        <v>182</v>
      </c>
      <c r="L126" s="118" t="n">
        <f aca="false">SUM(L127:L130)</f>
        <v>80000000000</v>
      </c>
      <c r="M126" s="118" t="n">
        <f aca="false">SUM(M127:M130)</f>
        <v>1000000000</v>
      </c>
      <c r="N126" s="118" t="n">
        <f aca="false">SUM(N127:N130)</f>
        <v>8686714944</v>
      </c>
      <c r="O126" s="118" t="n">
        <f aca="false">SUM(O127:O130)</f>
        <v>0</v>
      </c>
      <c r="P126" s="118" t="n">
        <f aca="false">SUM(P127:P130)</f>
        <v>15000000000</v>
      </c>
      <c r="Q126" s="118" t="n">
        <f aca="false">SUM(Q127:Q130)</f>
        <v>102686714944</v>
      </c>
      <c r="R126" s="118" t="n">
        <f aca="false">SUM(R127:R130)</f>
        <v>0</v>
      </c>
      <c r="S126" s="118" t="n">
        <f aca="false">SUM(S127:S130)</f>
        <v>84109307217.87</v>
      </c>
      <c r="T126" s="118" t="n">
        <f aca="false">SUM(T127:T130)</f>
        <v>62030398289.87</v>
      </c>
      <c r="U126" s="118" t="n">
        <f aca="false">SUM(U127:U130)</f>
        <v>36796580842.67</v>
      </c>
      <c r="V126" s="118" t="n">
        <f aca="false">SUM(V127:V130)</f>
        <v>36794580842.67</v>
      </c>
      <c r="W126" s="118" t="n">
        <f aca="false">SUM(W127:W130)</f>
        <v>36794580842.67</v>
      </c>
      <c r="X126" s="119" t="n">
        <f aca="false">T126/Q126</f>
        <v>0.60407423028089</v>
      </c>
      <c r="Y126" s="109"/>
    </row>
    <row r="127" s="142" customFormat="true" ht="18" hidden="false" customHeight="true" outlineLevel="0" collapsed="false">
      <c r="A127" s="133" t="s">
        <v>119</v>
      </c>
      <c r="B127" s="134" t="s">
        <v>151</v>
      </c>
      <c r="C127" s="134" t="s">
        <v>123</v>
      </c>
      <c r="D127" s="134" t="s">
        <v>181</v>
      </c>
      <c r="E127" s="135" t="s">
        <v>127</v>
      </c>
      <c r="F127" s="135" t="s">
        <v>183</v>
      </c>
      <c r="G127" s="135"/>
      <c r="H127" s="136" t="n">
        <v>11</v>
      </c>
      <c r="I127" s="137" t="s">
        <v>41</v>
      </c>
      <c r="J127" s="138" t="s">
        <v>42</v>
      </c>
      <c r="K127" s="228" t="s">
        <v>184</v>
      </c>
      <c r="L127" s="140" t="n">
        <v>70500000000</v>
      </c>
      <c r="M127" s="140"/>
      <c r="N127" s="140" t="n">
        <v>1000000000</v>
      </c>
      <c r="O127" s="140"/>
      <c r="P127" s="140"/>
      <c r="Q127" s="140" t="n">
        <f aca="false">L127-M127+N127-O127+P127</f>
        <v>71500000000</v>
      </c>
      <c r="R127" s="140"/>
      <c r="S127" s="140" t="n">
        <v>70309506940.87</v>
      </c>
      <c r="T127" s="140" t="n">
        <v>55479399486.87</v>
      </c>
      <c r="U127" s="140" t="n">
        <v>33834309879</v>
      </c>
      <c r="V127" s="140" t="n">
        <v>33834309879</v>
      </c>
      <c r="W127" s="140" t="n">
        <v>33834309879</v>
      </c>
      <c r="X127" s="152" t="n">
        <f aca="false">T127/Q127</f>
        <v>0.775935657159021</v>
      </c>
      <c r="Y127" s="141"/>
    </row>
    <row r="128" s="142" customFormat="true" ht="18" hidden="false" customHeight="true" outlineLevel="0" collapsed="false">
      <c r="A128" s="133" t="s">
        <v>119</v>
      </c>
      <c r="B128" s="134" t="s">
        <v>151</v>
      </c>
      <c r="C128" s="134" t="s">
        <v>123</v>
      </c>
      <c r="D128" s="134" t="s">
        <v>181</v>
      </c>
      <c r="E128" s="135" t="s">
        <v>127</v>
      </c>
      <c r="F128" s="135" t="s">
        <v>183</v>
      </c>
      <c r="G128" s="135"/>
      <c r="H128" s="136" t="n">
        <v>13</v>
      </c>
      <c r="I128" s="137" t="s">
        <v>41</v>
      </c>
      <c r="J128" s="138" t="s">
        <v>42</v>
      </c>
      <c r="K128" s="228" t="s">
        <v>184</v>
      </c>
      <c r="L128" s="140" t="n">
        <v>0</v>
      </c>
      <c r="M128" s="140"/>
      <c r="N128" s="140" t="n">
        <f aca="false">6885914944</f>
        <v>6885914944</v>
      </c>
      <c r="O128" s="140"/>
      <c r="P128" s="140" t="n">
        <v>15000000000</v>
      </c>
      <c r="Q128" s="140" t="n">
        <f aca="false">L128-M128+N128-O128+P128</f>
        <v>21885914944</v>
      </c>
      <c r="R128" s="140"/>
      <c r="S128" s="140" t="n">
        <v>6785914944</v>
      </c>
      <c r="T128" s="140" t="n">
        <v>0</v>
      </c>
      <c r="U128" s="140" t="n">
        <v>0</v>
      </c>
      <c r="V128" s="140" t="n">
        <v>0</v>
      </c>
      <c r="W128" s="140" t="n">
        <v>0</v>
      </c>
      <c r="X128" s="152" t="n">
        <f aca="false">T128/Q128</f>
        <v>0</v>
      </c>
      <c r="Y128" s="141"/>
    </row>
    <row r="129" s="142" customFormat="true" ht="18" hidden="false" customHeight="true" outlineLevel="0" collapsed="false">
      <c r="A129" s="133" t="s">
        <v>119</v>
      </c>
      <c r="B129" s="134" t="s">
        <v>151</v>
      </c>
      <c r="C129" s="134" t="s">
        <v>123</v>
      </c>
      <c r="D129" s="134" t="s">
        <v>181</v>
      </c>
      <c r="E129" s="135" t="s">
        <v>127</v>
      </c>
      <c r="F129" s="135" t="s">
        <v>175</v>
      </c>
      <c r="G129" s="135"/>
      <c r="H129" s="136" t="n">
        <v>11</v>
      </c>
      <c r="I129" s="137" t="s">
        <v>41</v>
      </c>
      <c r="J129" s="138" t="s">
        <v>42</v>
      </c>
      <c r="K129" s="228" t="s">
        <v>185</v>
      </c>
      <c r="L129" s="140" t="n">
        <v>9500000000</v>
      </c>
      <c r="M129" s="140" t="n">
        <v>1000000000</v>
      </c>
      <c r="N129" s="140"/>
      <c r="O129" s="140"/>
      <c r="P129" s="140"/>
      <c r="Q129" s="140" t="n">
        <f aca="false">L129-M129+N129-O129+P129</f>
        <v>8500000000</v>
      </c>
      <c r="R129" s="140"/>
      <c r="S129" s="140" t="n">
        <v>7013885333</v>
      </c>
      <c r="T129" s="140" t="n">
        <v>6550998803</v>
      </c>
      <c r="U129" s="140" t="n">
        <v>2962270963.67</v>
      </c>
      <c r="V129" s="140" t="n">
        <v>2960270963.67</v>
      </c>
      <c r="W129" s="140" t="n">
        <v>2960270963.67</v>
      </c>
      <c r="X129" s="152" t="n">
        <f aca="false">T129/Q129</f>
        <v>0.770705741529412</v>
      </c>
      <c r="Y129" s="141"/>
    </row>
    <row r="130" s="142" customFormat="true" ht="18" hidden="false" customHeight="true" outlineLevel="0" collapsed="false">
      <c r="A130" s="133" t="s">
        <v>119</v>
      </c>
      <c r="B130" s="134" t="s">
        <v>151</v>
      </c>
      <c r="C130" s="134" t="s">
        <v>123</v>
      </c>
      <c r="D130" s="134" t="s">
        <v>181</v>
      </c>
      <c r="E130" s="135" t="s">
        <v>127</v>
      </c>
      <c r="F130" s="135" t="s">
        <v>175</v>
      </c>
      <c r="G130" s="135"/>
      <c r="H130" s="136" t="n">
        <v>13</v>
      </c>
      <c r="I130" s="137" t="s">
        <v>41</v>
      </c>
      <c r="J130" s="138" t="s">
        <v>42</v>
      </c>
      <c r="K130" s="228" t="s">
        <v>185</v>
      </c>
      <c r="L130" s="140" t="n">
        <v>0</v>
      </c>
      <c r="M130" s="140"/>
      <c r="N130" s="140" t="n">
        <f aca="false">80000000+720800000</f>
        <v>800800000</v>
      </c>
      <c r="O130" s="140"/>
      <c r="P130" s="140"/>
      <c r="Q130" s="140" t="n">
        <f aca="false">L130-M130+N130-O130+P130</f>
        <v>800800000</v>
      </c>
      <c r="R130" s="140"/>
      <c r="S130" s="140" t="n">
        <v>0</v>
      </c>
      <c r="T130" s="140" t="n">
        <v>0</v>
      </c>
      <c r="U130" s="140" t="n">
        <v>0</v>
      </c>
      <c r="V130" s="140" t="n">
        <v>0</v>
      </c>
      <c r="W130" s="140" t="n">
        <v>0</v>
      </c>
      <c r="X130" s="152" t="n">
        <f aca="false">T130/Q130</f>
        <v>0</v>
      </c>
      <c r="Y130" s="141"/>
    </row>
    <row r="131" s="110" customFormat="true" ht="28.5" hidden="false" customHeight="true" outlineLevel="0" collapsed="false">
      <c r="A131" s="111" t="s">
        <v>119</v>
      </c>
      <c r="B131" s="112" t="s">
        <v>151</v>
      </c>
      <c r="C131" s="112" t="s">
        <v>123</v>
      </c>
      <c r="D131" s="112" t="s">
        <v>186</v>
      </c>
      <c r="E131" s="113"/>
      <c r="F131" s="113"/>
      <c r="G131" s="113"/>
      <c r="H131" s="114"/>
      <c r="I131" s="115"/>
      <c r="J131" s="116"/>
      <c r="K131" s="227" t="s">
        <v>187</v>
      </c>
      <c r="L131" s="118" t="n">
        <f aca="false">SUM(L132:L136)</f>
        <v>4500000000</v>
      </c>
      <c r="M131" s="118" t="n">
        <f aca="false">SUM(M132:M136)</f>
        <v>1600000000</v>
      </c>
      <c r="N131" s="118" t="n">
        <f aca="false">SUM(N132:N136)</f>
        <v>3200000000</v>
      </c>
      <c r="O131" s="118" t="n">
        <f aca="false">SUM(O132:O136)</f>
        <v>0</v>
      </c>
      <c r="P131" s="118" t="n">
        <f aca="false">SUM(P132:P136)</f>
        <v>0</v>
      </c>
      <c r="Q131" s="118" t="n">
        <f aca="false">SUM(Q132:Q136)</f>
        <v>6100000000</v>
      </c>
      <c r="R131" s="118" t="n">
        <f aca="false">SUM(R132:R136)</f>
        <v>0</v>
      </c>
      <c r="S131" s="118" t="n">
        <f aca="false">SUM(S132:S136)</f>
        <v>3994650000</v>
      </c>
      <c r="T131" s="118" t="n">
        <f aca="false">SUM(T132:T136)</f>
        <v>3909554634</v>
      </c>
      <c r="U131" s="118" t="n">
        <f aca="false">SUM(U132:U136)</f>
        <v>1411327232</v>
      </c>
      <c r="V131" s="118" t="n">
        <f aca="false">SUM(V132:V136)</f>
        <v>1411327232</v>
      </c>
      <c r="W131" s="118" t="n">
        <f aca="false">SUM(W132:W136)</f>
        <v>1411327232</v>
      </c>
      <c r="X131" s="119" t="n">
        <f aca="false">T131/Q131</f>
        <v>0.640910595737705</v>
      </c>
      <c r="Y131" s="109"/>
    </row>
    <row r="132" s="142" customFormat="true" ht="18" hidden="false" customHeight="true" outlineLevel="0" collapsed="false">
      <c r="A132" s="133" t="s">
        <v>119</v>
      </c>
      <c r="B132" s="134" t="s">
        <v>151</v>
      </c>
      <c r="C132" s="134" t="s">
        <v>123</v>
      </c>
      <c r="D132" s="134" t="s">
        <v>186</v>
      </c>
      <c r="E132" s="135" t="s">
        <v>127</v>
      </c>
      <c r="F132" s="135" t="s">
        <v>175</v>
      </c>
      <c r="G132" s="135"/>
      <c r="H132" s="136" t="n">
        <v>11</v>
      </c>
      <c r="I132" s="137" t="s">
        <v>41</v>
      </c>
      <c r="J132" s="138" t="s">
        <v>42</v>
      </c>
      <c r="K132" s="228" t="s">
        <v>176</v>
      </c>
      <c r="L132" s="140" t="n">
        <v>472200000</v>
      </c>
      <c r="M132" s="140"/>
      <c r="N132" s="140"/>
      <c r="O132" s="140"/>
      <c r="P132" s="140"/>
      <c r="Q132" s="140" t="n">
        <f aca="false">L132-M132+N132-O132+P132</f>
        <v>472200000</v>
      </c>
      <c r="R132" s="140"/>
      <c r="S132" s="140" t="n">
        <v>272200000</v>
      </c>
      <c r="T132" s="140" t="n">
        <v>256984634</v>
      </c>
      <c r="U132" s="140" t="n">
        <v>114273901</v>
      </c>
      <c r="V132" s="140" t="n">
        <v>114273901</v>
      </c>
      <c r="W132" s="140" t="n">
        <v>114273901</v>
      </c>
      <c r="X132" s="152" t="n">
        <f aca="false">T132/Q132</f>
        <v>0.544228365099534</v>
      </c>
      <c r="Y132" s="141"/>
    </row>
    <row r="133" s="142" customFormat="true" ht="18" hidden="false" customHeight="true" outlineLevel="0" collapsed="false">
      <c r="A133" s="133" t="s">
        <v>119</v>
      </c>
      <c r="B133" s="134" t="s">
        <v>151</v>
      </c>
      <c r="C133" s="134" t="s">
        <v>123</v>
      </c>
      <c r="D133" s="134" t="s">
        <v>186</v>
      </c>
      <c r="E133" s="135" t="s">
        <v>127</v>
      </c>
      <c r="F133" s="135" t="s">
        <v>175</v>
      </c>
      <c r="G133" s="135"/>
      <c r="H133" s="136" t="n">
        <v>13</v>
      </c>
      <c r="I133" s="137" t="s">
        <v>41</v>
      </c>
      <c r="J133" s="138" t="s">
        <v>42</v>
      </c>
      <c r="K133" s="228" t="s">
        <v>176</v>
      </c>
      <c r="L133" s="140" t="n">
        <v>0</v>
      </c>
      <c r="M133" s="140"/>
      <c r="N133" s="140" t="n">
        <v>1600000000</v>
      </c>
      <c r="O133" s="140"/>
      <c r="P133" s="140"/>
      <c r="Q133" s="140" t="n">
        <f aca="false">L133-M133+N133-O133+P133</f>
        <v>1600000000</v>
      </c>
      <c r="R133" s="140"/>
      <c r="S133" s="140" t="n">
        <v>0</v>
      </c>
      <c r="T133" s="140" t="n">
        <v>0</v>
      </c>
      <c r="U133" s="140" t="n">
        <v>0</v>
      </c>
      <c r="V133" s="140" t="n">
        <v>0</v>
      </c>
      <c r="W133" s="140" t="n">
        <v>0</v>
      </c>
      <c r="X133" s="152" t="n">
        <f aca="false">T133/Q133</f>
        <v>0</v>
      </c>
      <c r="Y133" s="141"/>
    </row>
    <row r="134" s="142" customFormat="true" ht="15" hidden="false" customHeight="false" outlineLevel="0" collapsed="false">
      <c r="A134" s="133" t="s">
        <v>119</v>
      </c>
      <c r="B134" s="134" t="s">
        <v>151</v>
      </c>
      <c r="C134" s="134" t="s">
        <v>123</v>
      </c>
      <c r="D134" s="134" t="s">
        <v>186</v>
      </c>
      <c r="E134" s="135" t="s">
        <v>127</v>
      </c>
      <c r="F134" s="135" t="s">
        <v>171</v>
      </c>
      <c r="G134" s="135"/>
      <c r="H134" s="136" t="n">
        <v>11</v>
      </c>
      <c r="I134" s="137" t="s">
        <v>41</v>
      </c>
      <c r="J134" s="138" t="s">
        <v>42</v>
      </c>
      <c r="K134" s="228" t="s">
        <v>172</v>
      </c>
      <c r="L134" s="140" t="n">
        <v>600000000</v>
      </c>
      <c r="M134" s="140"/>
      <c r="N134" s="140"/>
      <c r="O134" s="140"/>
      <c r="P134" s="140"/>
      <c r="Q134" s="140" t="n">
        <f aca="false">L134-M134+N134-O134+P134</f>
        <v>600000000</v>
      </c>
      <c r="R134" s="140"/>
      <c r="S134" s="140" t="n">
        <v>534800000</v>
      </c>
      <c r="T134" s="140" t="n">
        <v>494800000</v>
      </c>
      <c r="U134" s="140" t="n">
        <v>171550000</v>
      </c>
      <c r="V134" s="140" t="n">
        <v>171550000</v>
      </c>
      <c r="W134" s="140" t="n">
        <v>171550000</v>
      </c>
      <c r="X134" s="152" t="n">
        <f aca="false">T134/Q134</f>
        <v>0.824666666666667</v>
      </c>
      <c r="Y134" s="141"/>
    </row>
    <row r="135" s="142" customFormat="true" ht="15" hidden="false" customHeight="false" outlineLevel="0" collapsed="false">
      <c r="A135" s="133" t="s">
        <v>119</v>
      </c>
      <c r="B135" s="134" t="s">
        <v>151</v>
      </c>
      <c r="C135" s="134" t="s">
        <v>123</v>
      </c>
      <c r="D135" s="134" t="s">
        <v>186</v>
      </c>
      <c r="E135" s="135" t="s">
        <v>127</v>
      </c>
      <c r="F135" s="135" t="s">
        <v>171</v>
      </c>
      <c r="G135" s="135"/>
      <c r="H135" s="136" t="n">
        <v>13</v>
      </c>
      <c r="I135" s="137" t="s">
        <v>41</v>
      </c>
      <c r="J135" s="138" t="s">
        <v>42</v>
      </c>
      <c r="K135" s="228" t="s">
        <v>172</v>
      </c>
      <c r="L135" s="140" t="n">
        <v>0</v>
      </c>
      <c r="M135" s="140" t="n">
        <v>1600000000</v>
      </c>
      <c r="N135" s="140" t="n">
        <v>1600000000</v>
      </c>
      <c r="O135" s="140"/>
      <c r="P135" s="140"/>
      <c r="Q135" s="140" t="n">
        <f aca="false">L135-M135+N135-O135+P135</f>
        <v>0</v>
      </c>
      <c r="R135" s="140"/>
      <c r="S135" s="140" t="n">
        <v>0</v>
      </c>
      <c r="T135" s="140" t="n">
        <v>0</v>
      </c>
      <c r="U135" s="140" t="n">
        <v>0</v>
      </c>
      <c r="V135" s="140" t="n">
        <v>0</v>
      </c>
      <c r="W135" s="140" t="n">
        <v>0</v>
      </c>
      <c r="X135" s="152" t="e">
        <f aca="false">T135/Q135</f>
        <v>#DIV/0!</v>
      </c>
      <c r="Y135" s="141"/>
    </row>
    <row r="136" s="142" customFormat="true" ht="23.25" hidden="false" customHeight="false" outlineLevel="0" collapsed="false">
      <c r="A136" s="133" t="s">
        <v>119</v>
      </c>
      <c r="B136" s="134" t="s">
        <v>151</v>
      </c>
      <c r="C136" s="134" t="s">
        <v>123</v>
      </c>
      <c r="D136" s="134" t="s">
        <v>186</v>
      </c>
      <c r="E136" s="135" t="s">
        <v>127</v>
      </c>
      <c r="F136" s="135" t="s">
        <v>188</v>
      </c>
      <c r="G136" s="135"/>
      <c r="H136" s="136" t="n">
        <v>11</v>
      </c>
      <c r="I136" s="137" t="s">
        <v>41</v>
      </c>
      <c r="J136" s="138" t="s">
        <v>42</v>
      </c>
      <c r="K136" s="228" t="s">
        <v>189</v>
      </c>
      <c r="L136" s="140" t="n">
        <v>3427800000</v>
      </c>
      <c r="M136" s="140"/>
      <c r="N136" s="140"/>
      <c r="O136" s="140"/>
      <c r="P136" s="140"/>
      <c r="Q136" s="140" t="n">
        <f aca="false">L136-M136+N136-O136+P136</f>
        <v>3427800000</v>
      </c>
      <c r="R136" s="140"/>
      <c r="S136" s="140" t="n">
        <v>3187650000</v>
      </c>
      <c r="T136" s="140" t="n">
        <v>3157770000</v>
      </c>
      <c r="U136" s="140" t="n">
        <v>1125503331</v>
      </c>
      <c r="V136" s="140" t="n">
        <v>1125503331</v>
      </c>
      <c r="W136" s="140" t="n">
        <v>1125503331</v>
      </c>
      <c r="X136" s="152" t="n">
        <f aca="false">T136/Q136</f>
        <v>0.921223525293191</v>
      </c>
      <c r="Y136" s="141"/>
    </row>
    <row r="137" s="110" customFormat="true" ht="15" hidden="false" customHeight="false" outlineLevel="0" collapsed="false">
      <c r="A137" s="111" t="s">
        <v>119</v>
      </c>
      <c r="B137" s="112" t="s">
        <v>151</v>
      </c>
      <c r="C137" s="112" t="s">
        <v>123</v>
      </c>
      <c r="D137" s="112" t="s">
        <v>190</v>
      </c>
      <c r="E137" s="113"/>
      <c r="F137" s="113"/>
      <c r="G137" s="113"/>
      <c r="H137" s="114"/>
      <c r="I137" s="115"/>
      <c r="J137" s="116"/>
      <c r="K137" s="227" t="s">
        <v>191</v>
      </c>
      <c r="L137" s="118" t="n">
        <f aca="false">SUM(L138:L140)</f>
        <v>3200000000</v>
      </c>
      <c r="M137" s="118" t="n">
        <f aca="false">SUM(M138:M140)</f>
        <v>0</v>
      </c>
      <c r="N137" s="118" t="n">
        <f aca="false">SUM(N138:N140)</f>
        <v>0</v>
      </c>
      <c r="O137" s="118" t="n">
        <f aca="false">SUM(O138:O140)</f>
        <v>0</v>
      </c>
      <c r="P137" s="118" t="n">
        <f aca="false">SUM(P138:P140)</f>
        <v>0</v>
      </c>
      <c r="Q137" s="118" t="n">
        <f aca="false">SUM(Q138:Q140)</f>
        <v>3200000000</v>
      </c>
      <c r="R137" s="118" t="n">
        <f aca="false">SUM(R138:R140)</f>
        <v>0</v>
      </c>
      <c r="S137" s="118" t="n">
        <f aca="false">SUM(S138:S140)</f>
        <v>3070326400</v>
      </c>
      <c r="T137" s="118" t="n">
        <f aca="false">SUM(T138:T140)</f>
        <v>2988468503</v>
      </c>
      <c r="U137" s="118" t="n">
        <f aca="false">SUM(U138:U140)</f>
        <v>1597257384</v>
      </c>
      <c r="V137" s="118" t="n">
        <f aca="false">SUM(V138:V140)</f>
        <v>1597257384</v>
      </c>
      <c r="W137" s="118" t="n">
        <f aca="false">SUM(W138:W140)</f>
        <v>1597257384</v>
      </c>
      <c r="X137" s="119" t="n">
        <f aca="false">T137/Q137</f>
        <v>0.9338964071875</v>
      </c>
      <c r="Y137" s="109"/>
    </row>
    <row r="138" s="142" customFormat="true" ht="21" hidden="false" customHeight="true" outlineLevel="0" collapsed="false">
      <c r="A138" s="133" t="s">
        <v>119</v>
      </c>
      <c r="B138" s="134" t="s">
        <v>151</v>
      </c>
      <c r="C138" s="134" t="s">
        <v>123</v>
      </c>
      <c r="D138" s="134" t="s">
        <v>190</v>
      </c>
      <c r="E138" s="135" t="s">
        <v>127</v>
      </c>
      <c r="F138" s="135" t="s">
        <v>175</v>
      </c>
      <c r="G138" s="135"/>
      <c r="H138" s="136" t="n">
        <v>11</v>
      </c>
      <c r="I138" s="137" t="s">
        <v>41</v>
      </c>
      <c r="J138" s="138" t="s">
        <v>42</v>
      </c>
      <c r="K138" s="237" t="s">
        <v>176</v>
      </c>
      <c r="L138" s="140" t="n">
        <v>400000000</v>
      </c>
      <c r="M138" s="140"/>
      <c r="N138" s="140"/>
      <c r="O138" s="140"/>
      <c r="P138" s="140"/>
      <c r="Q138" s="140" t="n">
        <f aca="false">L138-M138+N138-O138+P138</f>
        <v>400000000</v>
      </c>
      <c r="R138" s="140"/>
      <c r="S138" s="140" t="n">
        <v>400000000</v>
      </c>
      <c r="T138" s="140" t="n">
        <v>400000000</v>
      </c>
      <c r="U138" s="140" t="n">
        <v>384815560</v>
      </c>
      <c r="V138" s="140" t="n">
        <v>384815560</v>
      </c>
      <c r="W138" s="140" t="n">
        <v>384815560</v>
      </c>
      <c r="X138" s="152" t="n">
        <f aca="false">T138/Q138</f>
        <v>1</v>
      </c>
      <c r="Y138" s="141"/>
    </row>
    <row r="139" s="142" customFormat="true" ht="12.75" hidden="false" customHeight="false" outlineLevel="0" collapsed="false">
      <c r="A139" s="133" t="s">
        <v>119</v>
      </c>
      <c r="B139" s="134" t="s">
        <v>151</v>
      </c>
      <c r="C139" s="134" t="s">
        <v>123</v>
      </c>
      <c r="D139" s="134" t="s">
        <v>190</v>
      </c>
      <c r="E139" s="135" t="s">
        <v>127</v>
      </c>
      <c r="F139" s="135" t="s">
        <v>192</v>
      </c>
      <c r="G139" s="135"/>
      <c r="H139" s="136" t="n">
        <v>11</v>
      </c>
      <c r="I139" s="137" t="s">
        <v>41</v>
      </c>
      <c r="J139" s="138" t="s">
        <v>42</v>
      </c>
      <c r="K139" s="228" t="s">
        <v>193</v>
      </c>
      <c r="L139" s="140" t="n">
        <v>70000000</v>
      </c>
      <c r="M139" s="140"/>
      <c r="N139" s="140"/>
      <c r="O139" s="140"/>
      <c r="P139" s="140"/>
      <c r="Q139" s="140" t="n">
        <f aca="false">L139-M139+N139-O139+P139</f>
        <v>70000000</v>
      </c>
      <c r="R139" s="140"/>
      <c r="S139" s="140" t="n">
        <v>70000000</v>
      </c>
      <c r="T139" s="140" t="n">
        <v>70000000</v>
      </c>
      <c r="U139" s="140" t="n">
        <v>35000000</v>
      </c>
      <c r="V139" s="140" t="n">
        <v>35000000</v>
      </c>
      <c r="W139" s="140" t="n">
        <v>35000000</v>
      </c>
      <c r="X139" s="152" t="n">
        <f aca="false">T139/Q139</f>
        <v>1</v>
      </c>
      <c r="Y139" s="141"/>
    </row>
    <row r="140" s="142" customFormat="true" ht="12.75" hidden="false" customHeight="false" outlineLevel="0" collapsed="false">
      <c r="A140" s="133" t="s">
        <v>119</v>
      </c>
      <c r="B140" s="134" t="s">
        <v>151</v>
      </c>
      <c r="C140" s="134" t="s">
        <v>123</v>
      </c>
      <c r="D140" s="134" t="s">
        <v>190</v>
      </c>
      <c r="E140" s="135" t="s">
        <v>127</v>
      </c>
      <c r="F140" s="135" t="s">
        <v>194</v>
      </c>
      <c r="G140" s="135"/>
      <c r="H140" s="136" t="n">
        <v>11</v>
      </c>
      <c r="I140" s="137" t="s">
        <v>41</v>
      </c>
      <c r="J140" s="138" t="s">
        <v>42</v>
      </c>
      <c r="K140" s="228" t="s">
        <v>195</v>
      </c>
      <c r="L140" s="140" t="n">
        <v>2730000000</v>
      </c>
      <c r="M140" s="140"/>
      <c r="N140" s="140"/>
      <c r="O140" s="140"/>
      <c r="P140" s="140"/>
      <c r="Q140" s="140" t="n">
        <f aca="false">L140-M140+N140-O140+P140</f>
        <v>2730000000</v>
      </c>
      <c r="R140" s="140"/>
      <c r="S140" s="140" t="n">
        <v>2600326400</v>
      </c>
      <c r="T140" s="140" t="n">
        <v>2518468503</v>
      </c>
      <c r="U140" s="140" t="n">
        <v>1177441824</v>
      </c>
      <c r="V140" s="140" t="n">
        <v>1177441824</v>
      </c>
      <c r="W140" s="140" t="n">
        <v>1177441824</v>
      </c>
      <c r="X140" s="152" t="n">
        <f aca="false">T140/Q140</f>
        <v>0.922515935164835</v>
      </c>
      <c r="Y140" s="141"/>
    </row>
    <row r="141" s="110" customFormat="true" ht="15" hidden="false" customHeight="false" outlineLevel="0" collapsed="false">
      <c r="A141" s="111" t="s">
        <v>119</v>
      </c>
      <c r="B141" s="112" t="s">
        <v>151</v>
      </c>
      <c r="C141" s="112" t="s">
        <v>123</v>
      </c>
      <c r="D141" s="112" t="s">
        <v>196</v>
      </c>
      <c r="E141" s="113"/>
      <c r="F141" s="113"/>
      <c r="G141" s="113"/>
      <c r="H141" s="114" t="n">
        <v>11</v>
      </c>
      <c r="I141" s="115" t="s">
        <v>41</v>
      </c>
      <c r="J141" s="116" t="s">
        <v>42</v>
      </c>
      <c r="K141" s="227" t="s">
        <v>197</v>
      </c>
      <c r="L141" s="118" t="n">
        <f aca="false">L142</f>
        <v>5000000000</v>
      </c>
      <c r="M141" s="118" t="n">
        <f aca="false">M142</f>
        <v>0</v>
      </c>
      <c r="N141" s="118" t="n">
        <f aca="false">N142</f>
        <v>0</v>
      </c>
      <c r="O141" s="118" t="n">
        <f aca="false">O142</f>
        <v>0</v>
      </c>
      <c r="P141" s="118" t="n">
        <f aca="false">P142</f>
        <v>0</v>
      </c>
      <c r="Q141" s="118" t="n">
        <f aca="false">Q142</f>
        <v>5000000000</v>
      </c>
      <c r="R141" s="118" t="n">
        <f aca="false">R142</f>
        <v>0</v>
      </c>
      <c r="S141" s="118" t="n">
        <f aca="false">S142</f>
        <v>684436844</v>
      </c>
      <c r="T141" s="118" t="n">
        <f aca="false">T142</f>
        <v>684436844</v>
      </c>
      <c r="U141" s="118" t="n">
        <f aca="false">U142</f>
        <v>375719539.3</v>
      </c>
      <c r="V141" s="118" t="n">
        <f aca="false">V142</f>
        <v>375719539.3</v>
      </c>
      <c r="W141" s="118" t="n">
        <f aca="false">W142</f>
        <v>375719539.3</v>
      </c>
      <c r="X141" s="119" t="n">
        <f aca="false">T141/Q141</f>
        <v>0.1368873688</v>
      </c>
      <c r="Y141" s="109"/>
    </row>
    <row r="142" s="142" customFormat="true" ht="12.75" hidden="false" customHeight="false" outlineLevel="0" collapsed="false">
      <c r="A142" s="133" t="s">
        <v>119</v>
      </c>
      <c r="B142" s="134" t="s">
        <v>151</v>
      </c>
      <c r="C142" s="134" t="s">
        <v>123</v>
      </c>
      <c r="D142" s="134" t="s">
        <v>196</v>
      </c>
      <c r="E142" s="135" t="s">
        <v>127</v>
      </c>
      <c r="F142" s="135" t="s">
        <v>198</v>
      </c>
      <c r="G142" s="135"/>
      <c r="H142" s="136" t="n">
        <v>11</v>
      </c>
      <c r="I142" s="137" t="s">
        <v>41</v>
      </c>
      <c r="J142" s="138" t="s">
        <v>42</v>
      </c>
      <c r="K142" s="228" t="s">
        <v>199</v>
      </c>
      <c r="L142" s="140" t="n">
        <v>5000000000</v>
      </c>
      <c r="M142" s="140" t="n">
        <v>0</v>
      </c>
      <c r="N142" s="140" t="n">
        <v>0</v>
      </c>
      <c r="O142" s="140"/>
      <c r="P142" s="140"/>
      <c r="Q142" s="140" t="n">
        <f aca="false">L142-M142+N142-O142+P142</f>
        <v>5000000000</v>
      </c>
      <c r="R142" s="140"/>
      <c r="S142" s="140" t="n">
        <v>684436844</v>
      </c>
      <c r="T142" s="140" t="n">
        <v>684436844</v>
      </c>
      <c r="U142" s="140" t="n">
        <v>375719539.3</v>
      </c>
      <c r="V142" s="140" t="n">
        <v>375719539.3</v>
      </c>
      <c r="W142" s="140" t="n">
        <v>375719539.3</v>
      </c>
      <c r="X142" s="152" t="n">
        <f aca="false">T142/Q142</f>
        <v>0.1368873688</v>
      </c>
      <c r="Y142" s="141"/>
    </row>
    <row r="143" s="216" customFormat="true" ht="23.25" hidden="false" customHeight="false" outlineLevel="0" collapsed="false">
      <c r="A143" s="221" t="s">
        <v>119</v>
      </c>
      <c r="B143" s="222" t="s">
        <v>200</v>
      </c>
      <c r="C143" s="222"/>
      <c r="D143" s="222"/>
      <c r="E143" s="222"/>
      <c r="F143" s="222"/>
      <c r="G143" s="222"/>
      <c r="H143" s="222"/>
      <c r="I143" s="223"/>
      <c r="J143" s="224"/>
      <c r="K143" s="238" t="s">
        <v>201</v>
      </c>
      <c r="L143" s="225" t="n">
        <f aca="false">L144</f>
        <v>13600000000</v>
      </c>
      <c r="M143" s="225" t="n">
        <f aca="false">M144</f>
        <v>0</v>
      </c>
      <c r="N143" s="225" t="n">
        <f aca="false">N144</f>
        <v>0</v>
      </c>
      <c r="O143" s="225" t="n">
        <f aca="false">O144</f>
        <v>0</v>
      </c>
      <c r="P143" s="225" t="n">
        <f aca="false">P144</f>
        <v>0</v>
      </c>
      <c r="Q143" s="225" t="n">
        <f aca="false">Q144</f>
        <v>13600000000</v>
      </c>
      <c r="R143" s="225" t="n">
        <f aca="false">R144</f>
        <v>0</v>
      </c>
      <c r="S143" s="225" t="n">
        <f aca="false">S144</f>
        <v>10890298571.72</v>
      </c>
      <c r="T143" s="225" t="n">
        <f aca="false">T144</f>
        <v>7491848251.52</v>
      </c>
      <c r="U143" s="225" t="n">
        <f aca="false">U144</f>
        <v>2386900719.66</v>
      </c>
      <c r="V143" s="225" t="n">
        <f aca="false">V144</f>
        <v>2373600719.66</v>
      </c>
      <c r="W143" s="225" t="n">
        <f aca="false">W144</f>
        <v>2373600719.66</v>
      </c>
      <c r="X143" s="239" t="n">
        <f aca="false">T143/Q143</f>
        <v>0.550871194964706</v>
      </c>
      <c r="Y143" s="215"/>
    </row>
    <row r="144" s="110" customFormat="true" ht="12.75" hidden="false" customHeight="false" outlineLevel="0" collapsed="false">
      <c r="A144" s="111" t="s">
        <v>119</v>
      </c>
      <c r="B144" s="112" t="s">
        <v>200</v>
      </c>
      <c r="C144" s="112" t="s">
        <v>123</v>
      </c>
      <c r="D144" s="112"/>
      <c r="E144" s="113"/>
      <c r="F144" s="113"/>
      <c r="G144" s="113"/>
      <c r="H144" s="114"/>
      <c r="I144" s="115"/>
      <c r="J144" s="116"/>
      <c r="K144" s="217" t="s">
        <v>124</v>
      </c>
      <c r="L144" s="118" t="n">
        <f aca="false">L145+L147+L149</f>
        <v>13600000000</v>
      </c>
      <c r="M144" s="118" t="n">
        <f aca="false">M145+M147+M149</f>
        <v>0</v>
      </c>
      <c r="N144" s="118" t="n">
        <f aca="false">N145+N147+N149</f>
        <v>0</v>
      </c>
      <c r="O144" s="118" t="n">
        <f aca="false">O145+O147+O149</f>
        <v>0</v>
      </c>
      <c r="P144" s="118" t="n">
        <f aca="false">P145+P147+P149</f>
        <v>0</v>
      </c>
      <c r="Q144" s="118" t="n">
        <f aca="false">Q145+Q147+Q149</f>
        <v>13600000000</v>
      </c>
      <c r="R144" s="118" t="n">
        <f aca="false">R145+R147+R149</f>
        <v>0</v>
      </c>
      <c r="S144" s="118" t="n">
        <f aca="false">S145+S147+S149</f>
        <v>10890298571.72</v>
      </c>
      <c r="T144" s="118" t="n">
        <f aca="false">T145+T147+T149</f>
        <v>7491848251.52</v>
      </c>
      <c r="U144" s="118" t="n">
        <f aca="false">U145+U147+U149</f>
        <v>2386900719.66</v>
      </c>
      <c r="V144" s="118" t="n">
        <f aca="false">V145+V147+V149</f>
        <v>2373600719.66</v>
      </c>
      <c r="W144" s="118" t="n">
        <f aca="false">W145+W147+W149</f>
        <v>2373600719.66</v>
      </c>
      <c r="X144" s="119" t="n">
        <f aca="false">T144/Q144</f>
        <v>0.550871194964706</v>
      </c>
      <c r="Y144" s="109"/>
    </row>
    <row r="145" s="110" customFormat="true" ht="39" hidden="false" customHeight="false" outlineLevel="0" collapsed="false">
      <c r="A145" s="111" t="s">
        <v>119</v>
      </c>
      <c r="B145" s="112" t="s">
        <v>200</v>
      </c>
      <c r="C145" s="112" t="s">
        <v>123</v>
      </c>
      <c r="D145" s="112" t="s">
        <v>202</v>
      </c>
      <c r="E145" s="113"/>
      <c r="F145" s="113"/>
      <c r="G145" s="113"/>
      <c r="H145" s="114"/>
      <c r="I145" s="115"/>
      <c r="J145" s="116"/>
      <c r="K145" s="120" t="s">
        <v>203</v>
      </c>
      <c r="L145" s="118" t="n">
        <f aca="false">SUM(L146)</f>
        <v>6500000000</v>
      </c>
      <c r="M145" s="118" t="n">
        <f aca="false">SUM(M146)</f>
        <v>0</v>
      </c>
      <c r="N145" s="118" t="n">
        <f aca="false">SUM(N146)</f>
        <v>0</v>
      </c>
      <c r="O145" s="118" t="n">
        <f aca="false">SUM(O146)</f>
        <v>0</v>
      </c>
      <c r="P145" s="118" t="n">
        <f aca="false">SUM(P146)</f>
        <v>0</v>
      </c>
      <c r="Q145" s="118" t="n">
        <f aca="false">SUM(Q146)</f>
        <v>6500000000</v>
      </c>
      <c r="R145" s="118" t="n">
        <f aca="false">SUM(R146)</f>
        <v>0</v>
      </c>
      <c r="S145" s="118" t="n">
        <f aca="false">SUM(S146)</f>
        <v>4395717108.72</v>
      </c>
      <c r="T145" s="118" t="n">
        <f aca="false">SUM(T146)</f>
        <v>3030788881.52</v>
      </c>
      <c r="U145" s="118" t="n">
        <f aca="false">SUM(U146)</f>
        <v>807956081.66</v>
      </c>
      <c r="V145" s="118" t="n">
        <f aca="false">SUM(V146)</f>
        <v>794656081.66</v>
      </c>
      <c r="W145" s="118" t="n">
        <f aca="false">SUM(W146)</f>
        <v>794656081.66</v>
      </c>
      <c r="X145" s="119" t="n">
        <f aca="false">T145/Q145</f>
        <v>0.466275212541539</v>
      </c>
      <c r="Y145" s="109"/>
    </row>
    <row r="146" s="241" customFormat="true" ht="12.75" hidden="false" customHeight="false" outlineLevel="0" collapsed="false">
      <c r="A146" s="133" t="s">
        <v>119</v>
      </c>
      <c r="B146" s="134" t="s">
        <v>200</v>
      </c>
      <c r="C146" s="134" t="s">
        <v>123</v>
      </c>
      <c r="D146" s="134" t="s">
        <v>202</v>
      </c>
      <c r="E146" s="135" t="s">
        <v>127</v>
      </c>
      <c r="F146" s="135" t="s">
        <v>204</v>
      </c>
      <c r="G146" s="135"/>
      <c r="H146" s="136" t="n">
        <v>11</v>
      </c>
      <c r="I146" s="137" t="s">
        <v>41</v>
      </c>
      <c r="J146" s="138" t="s">
        <v>42</v>
      </c>
      <c r="K146" s="228" t="s">
        <v>205</v>
      </c>
      <c r="L146" s="140" t="n">
        <v>6500000000</v>
      </c>
      <c r="M146" s="140"/>
      <c r="N146" s="140"/>
      <c r="O146" s="140"/>
      <c r="P146" s="140"/>
      <c r="Q146" s="140" t="n">
        <f aca="false">L146-M146+N146-O146+P146</f>
        <v>6500000000</v>
      </c>
      <c r="R146" s="140"/>
      <c r="S146" s="140" t="n">
        <v>4395717108.72</v>
      </c>
      <c r="T146" s="140" t="n">
        <v>3030788881.52</v>
      </c>
      <c r="U146" s="140" t="n">
        <v>807956081.66</v>
      </c>
      <c r="V146" s="140" t="n">
        <v>794656081.66</v>
      </c>
      <c r="W146" s="140" t="n">
        <v>794656081.66</v>
      </c>
      <c r="X146" s="152" t="n">
        <f aca="false">T146/Q146</f>
        <v>0.466275212541539</v>
      </c>
      <c r="Y146" s="240"/>
    </row>
    <row r="147" s="110" customFormat="true" ht="15" hidden="false" customHeight="false" outlineLevel="0" collapsed="false">
      <c r="A147" s="111" t="s">
        <v>119</v>
      </c>
      <c r="B147" s="112" t="s">
        <v>200</v>
      </c>
      <c r="C147" s="112" t="s">
        <v>123</v>
      </c>
      <c r="D147" s="112" t="s">
        <v>125</v>
      </c>
      <c r="E147" s="113"/>
      <c r="F147" s="113"/>
      <c r="G147" s="113"/>
      <c r="H147" s="114"/>
      <c r="I147" s="115"/>
      <c r="J147" s="116"/>
      <c r="K147" s="120" t="s">
        <v>206</v>
      </c>
      <c r="L147" s="118" t="n">
        <f aca="false">SUM(L148)</f>
        <v>3500000000</v>
      </c>
      <c r="M147" s="118" t="n">
        <f aca="false">SUM(M148)</f>
        <v>0</v>
      </c>
      <c r="N147" s="118" t="n">
        <f aca="false">SUM(N148)</f>
        <v>0</v>
      </c>
      <c r="O147" s="118" t="n">
        <f aca="false">SUM(O148)</f>
        <v>0</v>
      </c>
      <c r="P147" s="118" t="n">
        <f aca="false">SUM(P148)</f>
        <v>0</v>
      </c>
      <c r="Q147" s="118" t="n">
        <f aca="false">SUM(Q148)</f>
        <v>3500000000</v>
      </c>
      <c r="R147" s="118" t="n">
        <f aca="false">SUM(R148)</f>
        <v>0</v>
      </c>
      <c r="S147" s="118" t="n">
        <f aca="false">SUM(S148)</f>
        <v>3177962400</v>
      </c>
      <c r="T147" s="118" t="n">
        <f aca="false">SUM(T148)</f>
        <v>1253483296</v>
      </c>
      <c r="U147" s="118" t="n">
        <f aca="false">SUM(U148)</f>
        <v>495054077</v>
      </c>
      <c r="V147" s="118" t="n">
        <f aca="false">SUM(V148)</f>
        <v>495054077</v>
      </c>
      <c r="W147" s="118" t="n">
        <f aca="false">SUM(W148)</f>
        <v>495054077</v>
      </c>
      <c r="X147" s="119" t="n">
        <f aca="false">T147/Q147</f>
        <v>0.358138084571429</v>
      </c>
      <c r="Y147" s="109"/>
    </row>
    <row r="148" s="142" customFormat="true" ht="12.75" hidden="false" customHeight="false" outlineLevel="0" collapsed="false">
      <c r="A148" s="133" t="s">
        <v>119</v>
      </c>
      <c r="B148" s="134" t="s">
        <v>200</v>
      </c>
      <c r="C148" s="134" t="s">
        <v>123</v>
      </c>
      <c r="D148" s="134" t="s">
        <v>125</v>
      </c>
      <c r="E148" s="135" t="s">
        <v>127</v>
      </c>
      <c r="F148" s="135" t="s">
        <v>207</v>
      </c>
      <c r="G148" s="135"/>
      <c r="H148" s="136" t="n">
        <v>11</v>
      </c>
      <c r="I148" s="137" t="s">
        <v>41</v>
      </c>
      <c r="J148" s="138" t="s">
        <v>42</v>
      </c>
      <c r="K148" s="228" t="s">
        <v>208</v>
      </c>
      <c r="L148" s="140" t="n">
        <v>3500000000</v>
      </c>
      <c r="M148" s="140"/>
      <c r="N148" s="140"/>
      <c r="O148" s="140"/>
      <c r="P148" s="140"/>
      <c r="Q148" s="140" t="n">
        <f aca="false">L148-M148+N148-O148+P148</f>
        <v>3500000000</v>
      </c>
      <c r="R148" s="140"/>
      <c r="S148" s="140" t="n">
        <v>3177962400</v>
      </c>
      <c r="T148" s="140" t="n">
        <v>1253483296</v>
      </c>
      <c r="U148" s="140" t="n">
        <v>495054077</v>
      </c>
      <c r="V148" s="140" t="n">
        <v>495054077</v>
      </c>
      <c r="W148" s="140" t="n">
        <v>495054077</v>
      </c>
      <c r="X148" s="152" t="n">
        <f aca="false">T148/Q148</f>
        <v>0.358138084571429</v>
      </c>
      <c r="Y148" s="141"/>
    </row>
    <row r="149" s="110" customFormat="true" ht="15" hidden="false" customHeight="false" outlineLevel="0" collapsed="false">
      <c r="A149" s="111" t="s">
        <v>119</v>
      </c>
      <c r="B149" s="112" t="s">
        <v>200</v>
      </c>
      <c r="C149" s="112" t="s">
        <v>123</v>
      </c>
      <c r="D149" s="112" t="s">
        <v>130</v>
      </c>
      <c r="E149" s="113"/>
      <c r="F149" s="113"/>
      <c r="G149" s="113"/>
      <c r="H149" s="114"/>
      <c r="I149" s="115"/>
      <c r="J149" s="116"/>
      <c r="K149" s="120" t="s">
        <v>209</v>
      </c>
      <c r="L149" s="118" t="n">
        <f aca="false">SUM(L150:L151)</f>
        <v>3600000000</v>
      </c>
      <c r="M149" s="118" t="n">
        <f aca="false">SUM(M150:M151)</f>
        <v>0</v>
      </c>
      <c r="N149" s="118" t="n">
        <f aca="false">SUM(N150:N151)</f>
        <v>0</v>
      </c>
      <c r="O149" s="118" t="n">
        <f aca="false">SUM(O150:O151)</f>
        <v>0</v>
      </c>
      <c r="P149" s="118" t="n">
        <f aca="false">SUM(P150:P151)</f>
        <v>0</v>
      </c>
      <c r="Q149" s="118" t="n">
        <f aca="false">SUM(Q150:Q151)</f>
        <v>3600000000</v>
      </c>
      <c r="R149" s="118" t="n">
        <f aca="false">SUM(R150:R151)</f>
        <v>0</v>
      </c>
      <c r="S149" s="118" t="n">
        <f aca="false">SUM(S150:S151)</f>
        <v>3316619063</v>
      </c>
      <c r="T149" s="118" t="n">
        <f aca="false">SUM(T150:T151)</f>
        <v>3207576074</v>
      </c>
      <c r="U149" s="118" t="n">
        <f aca="false">SUM(U150:U151)</f>
        <v>1083890561</v>
      </c>
      <c r="V149" s="118" t="n">
        <f aca="false">SUM(V150:V151)</f>
        <v>1083890561</v>
      </c>
      <c r="W149" s="118" t="n">
        <f aca="false">SUM(W150:W151)</f>
        <v>1083890561</v>
      </c>
      <c r="X149" s="119" t="n">
        <f aca="false">T149/Q149</f>
        <v>0.890993353888889</v>
      </c>
      <c r="Y149" s="109"/>
    </row>
    <row r="150" s="142" customFormat="true" ht="12.75" hidden="false" customHeight="false" outlineLevel="0" collapsed="false">
      <c r="A150" s="133" t="s">
        <v>119</v>
      </c>
      <c r="B150" s="134" t="s">
        <v>200</v>
      </c>
      <c r="C150" s="134" t="s">
        <v>123</v>
      </c>
      <c r="D150" s="134" t="s">
        <v>130</v>
      </c>
      <c r="E150" s="135" t="s">
        <v>127</v>
      </c>
      <c r="F150" s="135" t="s">
        <v>210</v>
      </c>
      <c r="G150" s="135"/>
      <c r="H150" s="136" t="n">
        <v>11</v>
      </c>
      <c r="I150" s="137" t="s">
        <v>41</v>
      </c>
      <c r="J150" s="138" t="s">
        <v>42</v>
      </c>
      <c r="K150" s="228" t="s">
        <v>211</v>
      </c>
      <c r="L150" s="140" t="n">
        <v>1927750000</v>
      </c>
      <c r="M150" s="140"/>
      <c r="N150" s="140"/>
      <c r="O150" s="140"/>
      <c r="P150" s="140"/>
      <c r="Q150" s="140" t="n">
        <f aca="false">L150-M150+N150-O150+P150</f>
        <v>1927750000</v>
      </c>
      <c r="R150" s="140"/>
      <c r="S150" s="140" t="n">
        <v>1873807750</v>
      </c>
      <c r="T150" s="140" t="n">
        <v>1865423451</v>
      </c>
      <c r="U150" s="140" t="n">
        <v>587435700</v>
      </c>
      <c r="V150" s="140" t="n">
        <v>587435700</v>
      </c>
      <c r="W150" s="140" t="n">
        <v>587435700</v>
      </c>
      <c r="X150" s="152" t="n">
        <f aca="false">T150/Q150</f>
        <v>0.967668759434574</v>
      </c>
      <c r="Y150" s="141"/>
    </row>
    <row r="151" s="142" customFormat="true" ht="15.75" hidden="false" customHeight="false" outlineLevel="0" collapsed="false">
      <c r="A151" s="242" t="s">
        <v>119</v>
      </c>
      <c r="B151" s="243" t="s">
        <v>200</v>
      </c>
      <c r="C151" s="243" t="s">
        <v>123</v>
      </c>
      <c r="D151" s="243" t="s">
        <v>130</v>
      </c>
      <c r="E151" s="244" t="s">
        <v>127</v>
      </c>
      <c r="F151" s="244" t="s">
        <v>212</v>
      </c>
      <c r="G151" s="244"/>
      <c r="H151" s="245" t="n">
        <v>11</v>
      </c>
      <c r="I151" s="246" t="s">
        <v>41</v>
      </c>
      <c r="J151" s="247" t="s">
        <v>42</v>
      </c>
      <c r="K151" s="248" t="s">
        <v>213</v>
      </c>
      <c r="L151" s="249" t="n">
        <v>1672250000</v>
      </c>
      <c r="M151" s="249"/>
      <c r="N151" s="249"/>
      <c r="O151" s="249"/>
      <c r="P151" s="249"/>
      <c r="Q151" s="249" t="n">
        <f aca="false">L151-M151+N151-O151+P151</f>
        <v>1672250000</v>
      </c>
      <c r="R151" s="249"/>
      <c r="S151" s="249" t="n">
        <v>1442811313</v>
      </c>
      <c r="T151" s="140" t="n">
        <v>1342152623</v>
      </c>
      <c r="U151" s="140" t="n">
        <v>496454861</v>
      </c>
      <c r="V151" s="140" t="n">
        <v>496454861</v>
      </c>
      <c r="W151" s="140" t="n">
        <v>496454861</v>
      </c>
      <c r="X151" s="250" t="n">
        <f aca="false">T151/Q151</f>
        <v>0.802602854238302</v>
      </c>
      <c r="Y151" s="141"/>
    </row>
    <row r="152" customFormat="false" ht="13.5" hidden="false" customHeight="false" outlineLevel="0" collapsed="false">
      <c r="K152" s="251"/>
      <c r="T152" s="252"/>
    </row>
    <row r="153" customFormat="false" ht="12.75" hidden="false" customHeight="false" outlineLevel="0" collapsed="false">
      <c r="A153" s="47" t="s">
        <v>214</v>
      </c>
      <c r="B153" s="253"/>
      <c r="C153" s="253"/>
      <c r="E153" s="253"/>
      <c r="H153" s="254"/>
      <c r="I153" s="253"/>
      <c r="J153" s="253"/>
      <c r="K153" s="255"/>
      <c r="L153" s="256"/>
      <c r="M153" s="256"/>
      <c r="N153" s="256"/>
      <c r="O153" s="256"/>
      <c r="P153" s="256"/>
      <c r="Q153" s="256"/>
      <c r="R153" s="256"/>
      <c r="T153" s="256"/>
      <c r="U153" s="256"/>
      <c r="V153" s="256"/>
      <c r="W153" s="256"/>
      <c r="X153" s="257"/>
    </row>
  </sheetData>
  <mergeCells count="16">
    <mergeCell ref="A5:X5"/>
    <mergeCell ref="A11:J11"/>
    <mergeCell ref="A12:J12"/>
    <mergeCell ref="K12:K13"/>
    <mergeCell ref="L12:L13"/>
    <mergeCell ref="M12:N12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</mergeCells>
  <printOptions headings="false" gridLines="false" gridLinesSet="true" horizontalCentered="true" verticalCentered="false"/>
  <pageMargins left="0" right="0" top="0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3T23:08:22Z</dcterms:created>
  <dc:creator>Cindy Lorena Cardoso Vargas</dc:creator>
  <dc:description/>
  <dc:language>en-US</dc:language>
  <cp:lastModifiedBy>Cindy Lorena Cardoso Vargas</cp:lastModifiedBy>
  <dcterms:modified xsi:type="dcterms:W3CDTF">2022-06-03T23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