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externalReferences>
    <externalReference r:id="rId3"/>
  </externalReferences>
  <definedNames>
    <definedName function="false" hidden="false" localSheetId="0" name="_xlnm.Print_Area" vbProcedure="false">'VIGENCIA ACTUAL '!$A$1:$X$151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3" uniqueCount="214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FEBRER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B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IMPUESTOS, CONTRIBUCIONES Y TASAS</t>
  </si>
  <si>
    <t xml:space="preserve">FINANCIEROS</t>
  </si>
  <si>
    <t xml:space="preserve">B</t>
  </si>
  <si>
    <t xml:space="preserve">B- SERVICIO DE LA DEUDA PÚBLICA</t>
  </si>
  <si>
    <t xml:space="preserve">SERVICIO DE LA DEUDA PÚBLICA INTERNA</t>
  </si>
  <si>
    <t xml:space="preserve">APORTES AL FONDO DE CONTINGENCIA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0.00%"/>
    <numFmt numFmtId="172" formatCode="#,##0"/>
    <numFmt numFmtId="173" formatCode="#,##0.0000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FFFFFF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6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3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50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MINISTERIO%20DEL%20DEPORTE/MIN%20DEPORTE_/2022/Ejecuciones%202022/Febrero%202022/EJECUCION%20PRESUPUESTAL%20AGREGADA%20FEBRERO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RETO"/>
      <sheetName val="DESAGREGADO"/>
      <sheetName val="GERENCIAL"/>
      <sheetName val="TODAS"/>
    </sheetNames>
    <sheetDataSet>
      <sheetData sheetId="0">
        <row r="39">
          <cell r="Q39">
            <v>881977086762</v>
          </cell>
        </row>
        <row r="39">
          <cell r="T39">
            <v>881977086762</v>
          </cell>
        </row>
        <row r="39">
          <cell r="V39">
            <v>787454418170.28</v>
          </cell>
        </row>
        <row r="39">
          <cell r="X39">
            <v>638422550890.99</v>
          </cell>
          <cell r="Y39">
            <v>197583889001.55</v>
          </cell>
          <cell r="Z39">
            <v>197581389001.55</v>
          </cell>
          <cell r="AA39">
            <v>197581389001.5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44"/>
    <col collapsed="false" customWidth="true" hidden="false" outlineLevel="0" max="3" min="3" style="1" width="9.88"/>
    <col collapsed="false" customWidth="true" hidden="false" outlineLevel="0" max="4" min="4" style="1" width="8.11"/>
    <col collapsed="false" customWidth="true" hidden="false" outlineLevel="0" max="5" min="5" style="1" width="7"/>
    <col collapsed="false" customWidth="true" hidden="false" outlineLevel="0" max="6" min="6" style="1" width="9.56"/>
    <col collapsed="false" customWidth="true" hidden="false" outlineLevel="0" max="7" min="7" style="1" width="5.66"/>
    <col collapsed="false" customWidth="true" hidden="false" outlineLevel="0" max="8" min="8" style="2" width="5.33"/>
    <col collapsed="false" customWidth="true" hidden="false" outlineLevel="0" max="9" min="9" style="3" width="7"/>
    <col collapsed="false" customWidth="true" hidden="false" outlineLevel="0" max="10" min="10" style="1" width="7.11"/>
    <col collapsed="false" customWidth="true" hidden="false" outlineLevel="0" max="11" min="11" style="4" width="25.56"/>
    <col collapsed="false" customWidth="true" hidden="false" outlineLevel="0" max="12" min="12" style="5" width="18.56"/>
    <col collapsed="false" customWidth="true" hidden="false" outlineLevel="0" max="13" min="13" style="5" width="15.66"/>
    <col collapsed="false" customWidth="true" hidden="false" outlineLevel="0" max="14" min="14" style="5" width="14.67"/>
    <col collapsed="false" customWidth="true" hidden="false" outlineLevel="0" max="15" min="15" style="5" width="11.67"/>
    <col collapsed="false" customWidth="true" hidden="false" outlineLevel="0" max="16" min="16" style="5" width="14.33"/>
    <col collapsed="false" customWidth="true" hidden="false" outlineLevel="0" max="18" min="17" style="5" width="17.44"/>
    <col collapsed="false" customWidth="true" hidden="false" outlineLevel="0" max="19" min="19" style="6" width="18.67"/>
    <col collapsed="false" customWidth="true" hidden="false" outlineLevel="0" max="20" min="20" style="5" width="15.22"/>
    <col collapsed="false" customWidth="true" hidden="false" outlineLevel="0" max="22" min="21" style="5" width="15.56"/>
    <col collapsed="false" customWidth="true" hidden="false" outlineLevel="0" max="23" min="23" style="5" width="15.22"/>
    <col collapsed="false" customWidth="true" hidden="false" outlineLevel="0" max="24" min="24" style="7" width="10.56"/>
    <col collapsed="false" customWidth="true" hidden="false" outlineLevel="0" max="25" min="25" style="8" width="16.56"/>
    <col collapsed="false" customWidth="false" hidden="false" outlineLevel="0" max="16384" min="26" style="8" width="9.11"/>
  </cols>
  <sheetData>
    <row r="1" customFormat="false" ht="13.5" hidden="false" customHeight="false" outlineLevel="0" collapsed="false">
      <c r="A1" s="9"/>
      <c r="B1" s="10"/>
      <c r="C1" s="11"/>
      <c r="D1" s="10"/>
      <c r="E1" s="11"/>
      <c r="F1" s="11"/>
      <c r="G1" s="11"/>
      <c r="H1" s="12"/>
      <c r="I1" s="13"/>
      <c r="J1" s="10"/>
      <c r="K1" s="14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6"/>
    </row>
    <row r="2" customFormat="false" ht="12.75" hidden="false" customHeight="false" outlineLevel="0" collapsed="false">
      <c r="A2" s="17"/>
      <c r="B2" s="18"/>
      <c r="C2" s="19"/>
      <c r="D2" s="18"/>
      <c r="E2" s="19"/>
      <c r="F2" s="20"/>
      <c r="G2" s="20"/>
      <c r="H2" s="21"/>
      <c r="I2" s="22"/>
      <c r="J2" s="18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</row>
    <row r="3" s="8" customFormat="true" ht="12.75" hidden="false" customHeight="false" outlineLevel="0" collapsed="false">
      <c r="A3" s="17"/>
      <c r="B3" s="18"/>
      <c r="C3" s="19"/>
      <c r="D3" s="18"/>
      <c r="E3" s="19"/>
      <c r="F3" s="19"/>
      <c r="G3" s="19"/>
      <c r="H3" s="21"/>
      <c r="I3" s="22"/>
      <c r="J3" s="18"/>
      <c r="K3" s="23"/>
      <c r="S3" s="26"/>
      <c r="T3" s="24"/>
      <c r="W3" s="18"/>
      <c r="X3" s="27"/>
    </row>
    <row r="4" s="8" customFormat="true" ht="12.75" hidden="false" customHeight="false" outlineLevel="0" collapsed="false">
      <c r="A4" s="28"/>
      <c r="B4" s="1"/>
      <c r="D4" s="29"/>
      <c r="E4" s="1"/>
      <c r="F4" s="19"/>
      <c r="G4" s="19"/>
      <c r="H4" s="2"/>
      <c r="I4" s="3"/>
      <c r="J4" s="1"/>
      <c r="K4" s="4"/>
      <c r="S4" s="5"/>
      <c r="T4" s="5"/>
      <c r="W4" s="30"/>
      <c r="X4" s="31"/>
    </row>
    <row r="5" customFormat="false" ht="13.5" hidden="false" customHeight="false" outlineLevel="0" collapsed="false">
      <c r="A5" s="32" t="s">
        <v>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s="8" customFormat="true" ht="12.75" hidden="false" customHeight="false" outlineLevel="0" collapsed="false">
      <c r="A6" s="28"/>
      <c r="B6" s="1"/>
      <c r="C6" s="29"/>
      <c r="D6" s="29"/>
      <c r="E6" s="1"/>
      <c r="F6" s="1"/>
      <c r="G6" s="1"/>
      <c r="H6" s="2"/>
      <c r="I6" s="3"/>
      <c r="J6" s="29"/>
      <c r="K6" s="4"/>
      <c r="U6" s="33"/>
      <c r="W6" s="33"/>
      <c r="X6" s="34"/>
    </row>
    <row r="7" s="8" customFormat="true" ht="12.75" hidden="false" customHeight="false" outlineLevel="0" collapsed="false">
      <c r="A7" s="35"/>
      <c r="B7" s="36" t="s">
        <v>1</v>
      </c>
      <c r="C7" s="37"/>
      <c r="D7" s="38" t="n">
        <v>4301</v>
      </c>
      <c r="E7" s="39"/>
      <c r="F7" s="39"/>
      <c r="G7" s="39"/>
      <c r="H7" s="40"/>
      <c r="I7" s="41"/>
      <c r="J7" s="42"/>
      <c r="K7" s="43"/>
      <c r="W7" s="33"/>
      <c r="X7" s="34"/>
    </row>
    <row r="8" s="8" customFormat="true" ht="12.75" hidden="false" customHeight="false" outlineLevel="0" collapsed="false">
      <c r="A8" s="35"/>
      <c r="B8" s="36" t="s">
        <v>2</v>
      </c>
      <c r="C8" s="37"/>
      <c r="D8" s="38" t="n">
        <v>430101</v>
      </c>
      <c r="E8" s="39"/>
      <c r="F8" s="39"/>
      <c r="G8" s="39"/>
      <c r="H8" s="40"/>
      <c r="I8" s="41"/>
      <c r="J8" s="42"/>
      <c r="K8" s="4"/>
      <c r="P8" s="44"/>
      <c r="T8" s="44"/>
      <c r="W8" s="33"/>
      <c r="X8" s="34"/>
    </row>
    <row r="9" s="8" customFormat="true" ht="12.75" hidden="false" customHeight="false" outlineLevel="0" collapsed="false">
      <c r="A9" s="35"/>
      <c r="B9" s="36" t="s">
        <v>3</v>
      </c>
      <c r="C9" s="37"/>
      <c r="D9" s="38" t="n">
        <v>2022</v>
      </c>
      <c r="E9" s="39"/>
      <c r="F9" s="39"/>
      <c r="G9" s="39"/>
      <c r="H9" s="40"/>
      <c r="I9" s="41"/>
      <c r="J9" s="42"/>
      <c r="K9" s="4"/>
      <c r="P9" s="44"/>
      <c r="S9" s="45"/>
      <c r="U9" s="33"/>
      <c r="V9" s="33"/>
      <c r="W9" s="33"/>
      <c r="X9" s="34"/>
    </row>
    <row r="10" s="8" customFormat="true" ht="11.25" hidden="false" customHeight="true" outlineLevel="0" collapsed="false">
      <c r="A10" s="35"/>
      <c r="B10" s="36" t="s">
        <v>4</v>
      </c>
      <c r="C10" s="37"/>
      <c r="D10" s="36" t="s">
        <v>5</v>
      </c>
      <c r="E10" s="39"/>
      <c r="F10" s="39"/>
      <c r="G10" s="39"/>
      <c r="H10" s="40"/>
      <c r="I10" s="41"/>
      <c r="J10" s="42"/>
      <c r="K10" s="43"/>
      <c r="P10" s="44"/>
      <c r="S10" s="46"/>
      <c r="U10" s="33"/>
      <c r="V10" s="33"/>
      <c r="W10" s="33"/>
      <c r="X10" s="34"/>
    </row>
    <row r="11" s="54" customFormat="true" ht="13.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8"/>
      <c r="L11" s="49" t="n">
        <f aca="false">+L14-[1]DECRETO!$Q$39</f>
        <v>0</v>
      </c>
      <c r="M11" s="49"/>
      <c r="N11" s="49"/>
      <c r="O11" s="49"/>
      <c r="P11" s="49"/>
      <c r="Q11" s="49" t="n">
        <f aca="false">+Q14-[1]DECRETO!$T$39</f>
        <v>0</v>
      </c>
      <c r="R11" s="49"/>
      <c r="S11" s="50" t="n">
        <f aca="false">+S14-[1]DECRETO!$V$39</f>
        <v>0</v>
      </c>
      <c r="T11" s="49" t="n">
        <f aca="false">+T14-[1]DECRETO!$X$39</f>
        <v>0</v>
      </c>
      <c r="U11" s="49" t="n">
        <f aca="false">+U14-[1]DECRETO!$Y$39</f>
        <v>0</v>
      </c>
      <c r="V11" s="51" t="n">
        <f aca="false">+V14-[1]DECRETO!$Z$39</f>
        <v>0</v>
      </c>
      <c r="W11" s="52" t="n">
        <f aca="false">+W14-[1]DECRETO!$AA$39</f>
        <v>0</v>
      </c>
      <c r="X11" s="53"/>
    </row>
    <row r="12" s="60" customFormat="true" ht="24" hidden="false" customHeight="true" outlineLevel="0" collapsed="false">
      <c r="A12" s="55" t="s">
        <v>6</v>
      </c>
      <c r="B12" s="55"/>
      <c r="C12" s="55"/>
      <c r="D12" s="55"/>
      <c r="E12" s="55"/>
      <c r="F12" s="55"/>
      <c r="G12" s="55"/>
      <c r="H12" s="55"/>
      <c r="I12" s="55"/>
      <c r="J12" s="55"/>
      <c r="K12" s="56" t="s">
        <v>7</v>
      </c>
      <c r="L12" s="57" t="s">
        <v>8</v>
      </c>
      <c r="M12" s="58" t="s">
        <v>9</v>
      </c>
      <c r="N12" s="58"/>
      <c r="O12" s="57" t="s">
        <v>10</v>
      </c>
      <c r="P12" s="57" t="s">
        <v>11</v>
      </c>
      <c r="Q12" s="57" t="s">
        <v>12</v>
      </c>
      <c r="R12" s="57" t="s">
        <v>13</v>
      </c>
      <c r="S12" s="57" t="s">
        <v>14</v>
      </c>
      <c r="T12" s="57" t="s">
        <v>15</v>
      </c>
      <c r="U12" s="57" t="s">
        <v>16</v>
      </c>
      <c r="V12" s="57" t="s">
        <v>17</v>
      </c>
      <c r="W12" s="57" t="s">
        <v>18</v>
      </c>
      <c r="X12" s="59" t="s">
        <v>19</v>
      </c>
    </row>
    <row r="13" s="60" customFormat="true" ht="24" hidden="false" customHeight="false" outlineLevel="0" collapsed="false">
      <c r="A13" s="56" t="s">
        <v>20</v>
      </c>
      <c r="B13" s="56" t="s">
        <v>21</v>
      </c>
      <c r="C13" s="56" t="s">
        <v>22</v>
      </c>
      <c r="D13" s="56" t="s">
        <v>23</v>
      </c>
      <c r="E13" s="56" t="s">
        <v>24</v>
      </c>
      <c r="F13" s="56" t="s">
        <v>25</v>
      </c>
      <c r="G13" s="56" t="s">
        <v>26</v>
      </c>
      <c r="H13" s="61" t="s">
        <v>27</v>
      </c>
      <c r="I13" s="62" t="s">
        <v>28</v>
      </c>
      <c r="J13" s="63" t="s">
        <v>29</v>
      </c>
      <c r="K13" s="56"/>
      <c r="L13" s="57"/>
      <c r="M13" s="64" t="s">
        <v>30</v>
      </c>
      <c r="N13" s="64" t="s">
        <v>31</v>
      </c>
      <c r="O13" s="57"/>
      <c r="P13" s="57"/>
      <c r="Q13" s="57"/>
      <c r="R13" s="57"/>
      <c r="S13" s="57"/>
      <c r="T13" s="57"/>
      <c r="U13" s="57"/>
      <c r="V13" s="57"/>
      <c r="W13" s="57"/>
      <c r="X13" s="59"/>
      <c r="Y13" s="65"/>
    </row>
    <row r="14" s="74" customFormat="true" ht="14.25" hidden="false" customHeight="true" outlineLevel="0" collapsed="false">
      <c r="A14" s="66" t="s">
        <v>32</v>
      </c>
      <c r="B14" s="67"/>
      <c r="C14" s="67"/>
      <c r="D14" s="67"/>
      <c r="E14" s="67"/>
      <c r="F14" s="67"/>
      <c r="G14" s="67"/>
      <c r="H14" s="67"/>
      <c r="I14" s="68"/>
      <c r="J14" s="69"/>
      <c r="K14" s="70" t="s">
        <v>33</v>
      </c>
      <c r="L14" s="71" t="n">
        <f aca="false">L15+L72+L75</f>
        <v>881977086762</v>
      </c>
      <c r="M14" s="71" t="n">
        <f aca="false">M15+M72+M75</f>
        <v>3230000000</v>
      </c>
      <c r="N14" s="71" t="n">
        <f aca="false">N15+N72+N75</f>
        <v>3230000000</v>
      </c>
      <c r="O14" s="71" t="n">
        <f aca="false">O15+O72+O75</f>
        <v>0</v>
      </c>
      <c r="P14" s="71" t="n">
        <f aca="false">P15+P72+P75</f>
        <v>0</v>
      </c>
      <c r="Q14" s="71" t="n">
        <f aca="false">Q15+Q72+Q75</f>
        <v>881977086762</v>
      </c>
      <c r="R14" s="71" t="n">
        <f aca="false">R15+R72+R75</f>
        <v>0</v>
      </c>
      <c r="S14" s="71" t="n">
        <f aca="false">S15+S72+S75</f>
        <v>787454418170.28</v>
      </c>
      <c r="T14" s="71" t="n">
        <f aca="false">T15+T72+T75</f>
        <v>638422550890.99</v>
      </c>
      <c r="U14" s="71" t="n">
        <f aca="false">U15+U72+U75</f>
        <v>197583889001.55</v>
      </c>
      <c r="V14" s="71" t="n">
        <f aca="false">V15+V72+V75</f>
        <v>197581389001.55</v>
      </c>
      <c r="W14" s="71" t="n">
        <f aca="false">W15+W72+W75</f>
        <v>197581389001.55</v>
      </c>
      <c r="X14" s="72" t="n">
        <f aca="false">T14/Q14</f>
        <v>0.723853896516551</v>
      </c>
      <c r="Y14" s="73"/>
    </row>
    <row r="15" s="37" customFormat="true" ht="14.25" hidden="false" customHeight="false" outlineLevel="0" collapsed="false">
      <c r="A15" s="75" t="s">
        <v>34</v>
      </c>
      <c r="B15" s="76"/>
      <c r="C15" s="76"/>
      <c r="D15" s="76"/>
      <c r="E15" s="76"/>
      <c r="F15" s="76"/>
      <c r="G15" s="76"/>
      <c r="H15" s="76"/>
      <c r="I15" s="77"/>
      <c r="J15" s="78"/>
      <c r="K15" s="79" t="s">
        <v>35</v>
      </c>
      <c r="L15" s="80" t="n">
        <f aca="false">L16+L37+L51+L60</f>
        <v>51585845707</v>
      </c>
      <c r="M15" s="80" t="n">
        <f aca="false">M16+M37+M51+M60</f>
        <v>0</v>
      </c>
      <c r="N15" s="80" t="n">
        <f aca="false">N16+N37+N51+N60</f>
        <v>0</v>
      </c>
      <c r="O15" s="80" t="n">
        <f aca="false">O16+O37+O51+O60</f>
        <v>0</v>
      </c>
      <c r="P15" s="80" t="n">
        <f aca="false">P16+P37+P51+P60</f>
        <v>0</v>
      </c>
      <c r="Q15" s="80" t="n">
        <f aca="false">Q16+Q37+Q51+Q60</f>
        <v>51585845707</v>
      </c>
      <c r="R15" s="80" t="n">
        <f aca="false">R16+R37+R51+R60</f>
        <v>0</v>
      </c>
      <c r="S15" s="80" t="n">
        <f aca="false">S16+S37+S51+S60</f>
        <v>47484176099.15</v>
      </c>
      <c r="T15" s="80" t="n">
        <f aca="false">T16+T37+T51+T60</f>
        <v>26956558066.16</v>
      </c>
      <c r="U15" s="80" t="n">
        <f aca="false">U16+U37+U51+U60</f>
        <v>24225653763.38</v>
      </c>
      <c r="V15" s="80" t="n">
        <f aca="false">V16+V37+V51+V60</f>
        <v>24225653763.38</v>
      </c>
      <c r="W15" s="80" t="n">
        <f aca="false">W16+W37+W51+W60</f>
        <v>24225653763.38</v>
      </c>
      <c r="X15" s="81" t="n">
        <f aca="false">T15/Q15</f>
        <v>0.522557257649109</v>
      </c>
      <c r="Y15" s="82"/>
    </row>
    <row r="16" s="91" customFormat="true" ht="13.5" hidden="false" customHeight="false" outlineLevel="0" collapsed="false">
      <c r="A16" s="83" t="s">
        <v>34</v>
      </c>
      <c r="B16" s="84" t="s">
        <v>36</v>
      </c>
      <c r="C16" s="84"/>
      <c r="D16" s="84"/>
      <c r="E16" s="84"/>
      <c r="F16" s="84"/>
      <c r="G16" s="84"/>
      <c r="H16" s="84"/>
      <c r="I16" s="85"/>
      <c r="J16" s="86"/>
      <c r="K16" s="87" t="s">
        <v>37</v>
      </c>
      <c r="L16" s="88" t="n">
        <f aca="false">SUM(L17)</f>
        <v>19410113996</v>
      </c>
      <c r="M16" s="88" t="n">
        <f aca="false">SUM(M17)</f>
        <v>0</v>
      </c>
      <c r="N16" s="88" t="n">
        <f aca="false">SUM(N17)</f>
        <v>0</v>
      </c>
      <c r="O16" s="88" t="n">
        <f aca="false">SUM(O17)</f>
        <v>0</v>
      </c>
      <c r="P16" s="88" t="n">
        <f aca="false">SUM(P17)</f>
        <v>0</v>
      </c>
      <c r="Q16" s="88" t="n">
        <f aca="false">SUM(Q17)</f>
        <v>19410113996</v>
      </c>
      <c r="R16" s="88" t="n">
        <f aca="false">SUM(R17)</f>
        <v>0</v>
      </c>
      <c r="S16" s="88" t="n">
        <f aca="false">SUM(S17)</f>
        <v>19410113996</v>
      </c>
      <c r="T16" s="88" t="n">
        <f aca="false">SUM(T17)</f>
        <v>2512507417</v>
      </c>
      <c r="U16" s="88" t="n">
        <f aca="false">SUM(U17)</f>
        <v>2512507417</v>
      </c>
      <c r="V16" s="88" t="n">
        <f aca="false">SUM(V17)</f>
        <v>2512507417</v>
      </c>
      <c r="W16" s="88" t="n">
        <f aca="false">SUM(W17)</f>
        <v>2512507417</v>
      </c>
      <c r="X16" s="89" t="n">
        <f aca="false">T16/Q16</f>
        <v>0.129443207676048</v>
      </c>
      <c r="Y16" s="90"/>
    </row>
    <row r="17" s="91" customFormat="true" ht="15" hidden="false" customHeight="true" outlineLevel="0" collapsed="false">
      <c r="A17" s="92" t="s">
        <v>34</v>
      </c>
      <c r="B17" s="93" t="s">
        <v>36</v>
      </c>
      <c r="C17" s="93" t="s">
        <v>36</v>
      </c>
      <c r="D17" s="93"/>
      <c r="E17" s="94"/>
      <c r="F17" s="94"/>
      <c r="G17" s="94"/>
      <c r="H17" s="95"/>
      <c r="I17" s="96"/>
      <c r="J17" s="97"/>
      <c r="K17" s="98" t="s">
        <v>38</v>
      </c>
      <c r="L17" s="99" t="n">
        <f aca="false">L18+L20+L30</f>
        <v>19410113996</v>
      </c>
      <c r="M17" s="99" t="n">
        <f aca="false">M18+M20+M30</f>
        <v>0</v>
      </c>
      <c r="N17" s="99" t="n">
        <f aca="false">N18+N20+N30</f>
        <v>0</v>
      </c>
      <c r="O17" s="99" t="n">
        <f aca="false">O18+O20+O30</f>
        <v>0</v>
      </c>
      <c r="P17" s="99" t="n">
        <f aca="false">P18+P20+P30</f>
        <v>0</v>
      </c>
      <c r="Q17" s="99" t="n">
        <f aca="false">Q18+Q20+Q30</f>
        <v>19410113996</v>
      </c>
      <c r="R17" s="99" t="n">
        <f aca="false">R18+R20+R30</f>
        <v>0</v>
      </c>
      <c r="S17" s="99" t="n">
        <f aca="false">S18+S20+S30</f>
        <v>19410113996</v>
      </c>
      <c r="T17" s="99" t="n">
        <f aca="false">T18+T20+T30</f>
        <v>2512507417</v>
      </c>
      <c r="U17" s="99" t="n">
        <f aca="false">U18+U20+U30</f>
        <v>2512507417</v>
      </c>
      <c r="V17" s="99" t="n">
        <f aca="false">V18+V20+V30</f>
        <v>2512507417</v>
      </c>
      <c r="W17" s="99" t="n">
        <f aca="false">W18+W20+W30</f>
        <v>2512507417</v>
      </c>
      <c r="X17" s="100" t="n">
        <f aca="false">T17/Q17</f>
        <v>0.129443207676048</v>
      </c>
      <c r="Y17" s="90"/>
    </row>
    <row r="18" s="91" customFormat="true" ht="12.75" hidden="false" customHeight="false" outlineLevel="0" collapsed="false">
      <c r="A18" s="92" t="s">
        <v>34</v>
      </c>
      <c r="B18" s="93" t="s">
        <v>36</v>
      </c>
      <c r="C18" s="93" t="s">
        <v>36</v>
      </c>
      <c r="D18" s="93" t="s">
        <v>36</v>
      </c>
      <c r="E18" s="94"/>
      <c r="F18" s="94"/>
      <c r="G18" s="94"/>
      <c r="H18" s="95"/>
      <c r="I18" s="96"/>
      <c r="J18" s="97"/>
      <c r="K18" s="98" t="s">
        <v>39</v>
      </c>
      <c r="L18" s="99" t="n">
        <f aca="false">L19</f>
        <v>13157991777</v>
      </c>
      <c r="M18" s="99" t="n">
        <f aca="false">M19</f>
        <v>0</v>
      </c>
      <c r="N18" s="99" t="n">
        <f aca="false">N19</f>
        <v>0</v>
      </c>
      <c r="O18" s="99" t="n">
        <f aca="false">O19</f>
        <v>0</v>
      </c>
      <c r="P18" s="99" t="n">
        <f aca="false">P19</f>
        <v>0</v>
      </c>
      <c r="Q18" s="99" t="n">
        <f aca="false">Q19</f>
        <v>13157991777</v>
      </c>
      <c r="R18" s="99" t="n">
        <f aca="false">R19</f>
        <v>0</v>
      </c>
      <c r="S18" s="99" t="n">
        <f aca="false">S19</f>
        <v>13157991777</v>
      </c>
      <c r="T18" s="99" t="n">
        <f aca="false">T19</f>
        <v>1650146650</v>
      </c>
      <c r="U18" s="99" t="n">
        <f aca="false">U19</f>
        <v>1650146650</v>
      </c>
      <c r="V18" s="99" t="n">
        <f aca="false">V19</f>
        <v>1650146650</v>
      </c>
      <c r="W18" s="99" t="n">
        <f aca="false">W19</f>
        <v>1650146650</v>
      </c>
      <c r="X18" s="101" t="n">
        <f aca="false">T18/Q18</f>
        <v>0.125410220493103</v>
      </c>
      <c r="Y18" s="90"/>
    </row>
    <row r="19" s="112" customFormat="true" ht="12.75" hidden="false" customHeight="false" outlineLevel="0" collapsed="false">
      <c r="A19" s="102" t="s">
        <v>34</v>
      </c>
      <c r="B19" s="103" t="s">
        <v>36</v>
      </c>
      <c r="C19" s="103" t="s">
        <v>36</v>
      </c>
      <c r="D19" s="103" t="s">
        <v>36</v>
      </c>
      <c r="E19" s="104" t="s">
        <v>40</v>
      </c>
      <c r="F19" s="104"/>
      <c r="G19" s="104"/>
      <c r="H19" s="105" t="n">
        <v>10</v>
      </c>
      <c r="I19" s="106" t="s">
        <v>41</v>
      </c>
      <c r="J19" s="107" t="s">
        <v>42</v>
      </c>
      <c r="K19" s="108" t="s">
        <v>43</v>
      </c>
      <c r="L19" s="109" t="n">
        <v>13157991777</v>
      </c>
      <c r="M19" s="109"/>
      <c r="N19" s="109"/>
      <c r="O19" s="109"/>
      <c r="P19" s="109"/>
      <c r="Q19" s="109" t="n">
        <f aca="false">L19-M19+N19-O19+P19</f>
        <v>13157991777</v>
      </c>
      <c r="R19" s="109"/>
      <c r="S19" s="109" t="n">
        <v>13157991777</v>
      </c>
      <c r="T19" s="109" t="n">
        <v>1650146650</v>
      </c>
      <c r="U19" s="109" t="n">
        <v>1650146650</v>
      </c>
      <c r="V19" s="109" t="n">
        <v>1650146650</v>
      </c>
      <c r="W19" s="109" t="n">
        <v>1650146650</v>
      </c>
      <c r="X19" s="110" t="n">
        <f aca="false">T19/Q19</f>
        <v>0.125410220493103</v>
      </c>
      <c r="Y19" s="111"/>
    </row>
    <row r="20" s="91" customFormat="true" ht="15" hidden="false" customHeight="false" outlineLevel="0" collapsed="false">
      <c r="A20" s="92" t="s">
        <v>34</v>
      </c>
      <c r="B20" s="93" t="s">
        <v>36</v>
      </c>
      <c r="C20" s="93" t="s">
        <v>36</v>
      </c>
      <c r="D20" s="93" t="s">
        <v>44</v>
      </c>
      <c r="E20" s="94"/>
      <c r="F20" s="94"/>
      <c r="G20" s="94"/>
      <c r="H20" s="95"/>
      <c r="I20" s="96"/>
      <c r="J20" s="97"/>
      <c r="K20" s="98" t="s">
        <v>45</v>
      </c>
      <c r="L20" s="99" t="n">
        <f aca="false">SUM(L21:L29)</f>
        <v>4598389258</v>
      </c>
      <c r="M20" s="99" t="n">
        <f aca="false">SUM(M21:M29)</f>
        <v>0</v>
      </c>
      <c r="N20" s="99" t="n">
        <f aca="false">SUM(N21:N29)</f>
        <v>0</v>
      </c>
      <c r="O20" s="99" t="n">
        <f aca="false">SUM(O21:O29)</f>
        <v>0</v>
      </c>
      <c r="P20" s="99" t="n">
        <f aca="false">SUM(P21:P29)</f>
        <v>0</v>
      </c>
      <c r="Q20" s="99" t="n">
        <f aca="false">SUM(Q21:Q29)</f>
        <v>4598389258</v>
      </c>
      <c r="R20" s="99" t="n">
        <f aca="false">SUM(R21:R29)</f>
        <v>0</v>
      </c>
      <c r="S20" s="99" t="n">
        <f aca="false">SUM(S21:S29)</f>
        <v>4598389258</v>
      </c>
      <c r="T20" s="99" t="n">
        <f aca="false">SUM(T21:T29)</f>
        <v>676629578</v>
      </c>
      <c r="U20" s="99" t="n">
        <f aca="false">SUM(U21:U29)</f>
        <v>676629578</v>
      </c>
      <c r="V20" s="99" t="n">
        <f aca="false">SUM(V21:V29)</f>
        <v>676629578</v>
      </c>
      <c r="W20" s="99" t="n">
        <f aca="false">SUM(W21:W29)</f>
        <v>676629578</v>
      </c>
      <c r="X20" s="101" t="n">
        <f aca="false">T20/Q20</f>
        <v>0.147144910975695</v>
      </c>
      <c r="Y20" s="90"/>
    </row>
    <row r="21" s="122" customFormat="true" ht="12.75" hidden="false" customHeight="false" outlineLevel="0" collapsed="false">
      <c r="A21" s="113" t="s">
        <v>34</v>
      </c>
      <c r="B21" s="114" t="s">
        <v>36</v>
      </c>
      <c r="C21" s="114" t="s">
        <v>36</v>
      </c>
      <c r="D21" s="114" t="s">
        <v>44</v>
      </c>
      <c r="E21" s="115" t="s">
        <v>40</v>
      </c>
      <c r="F21" s="115"/>
      <c r="G21" s="115"/>
      <c r="H21" s="116" t="n">
        <v>10</v>
      </c>
      <c r="I21" s="117" t="s">
        <v>41</v>
      </c>
      <c r="J21" s="118" t="s">
        <v>42</v>
      </c>
      <c r="K21" s="119" t="s">
        <v>46</v>
      </c>
      <c r="L21" s="120" t="n">
        <v>1298841233</v>
      </c>
      <c r="M21" s="120"/>
      <c r="N21" s="120"/>
      <c r="O21" s="120"/>
      <c r="P21" s="120"/>
      <c r="Q21" s="120" t="n">
        <f aca="false">L21-M21+N21-O21+P21</f>
        <v>1298841233</v>
      </c>
      <c r="R21" s="120"/>
      <c r="S21" s="120" t="n">
        <v>1298841233</v>
      </c>
      <c r="T21" s="120" t="n">
        <v>209413300</v>
      </c>
      <c r="U21" s="120" t="n">
        <v>209413300</v>
      </c>
      <c r="V21" s="120" t="n">
        <v>209413300</v>
      </c>
      <c r="W21" s="120" t="n">
        <v>209413300</v>
      </c>
      <c r="X21" s="110" t="n">
        <f aca="false">T21/Q21</f>
        <v>0.161230868469049</v>
      </c>
      <c r="Y21" s="121"/>
    </row>
    <row r="22" s="122" customFormat="true" ht="12.75" hidden="false" customHeight="false" outlineLevel="0" collapsed="false">
      <c r="A22" s="113" t="s">
        <v>34</v>
      </c>
      <c r="B22" s="114" t="s">
        <v>36</v>
      </c>
      <c r="C22" s="114" t="s">
        <v>36</v>
      </c>
      <c r="D22" s="114" t="s">
        <v>44</v>
      </c>
      <c r="E22" s="115" t="s">
        <v>47</v>
      </c>
      <c r="F22" s="115"/>
      <c r="G22" s="115"/>
      <c r="H22" s="116" t="n">
        <v>10</v>
      </c>
      <c r="I22" s="117" t="s">
        <v>41</v>
      </c>
      <c r="J22" s="118" t="s">
        <v>42</v>
      </c>
      <c r="K22" s="119" t="s">
        <v>48</v>
      </c>
      <c r="L22" s="120" t="n">
        <v>1064167151</v>
      </c>
      <c r="M22" s="120"/>
      <c r="N22" s="120"/>
      <c r="O22" s="120"/>
      <c r="P22" s="120"/>
      <c r="Q22" s="120" t="n">
        <f aca="false">L22-M22+N22-O22+P22</f>
        <v>1064167151</v>
      </c>
      <c r="R22" s="120"/>
      <c r="S22" s="120" t="n">
        <v>1064167151</v>
      </c>
      <c r="T22" s="120" t="n">
        <v>148400800</v>
      </c>
      <c r="U22" s="120" t="n">
        <v>148400800</v>
      </c>
      <c r="V22" s="120" t="n">
        <v>148400800</v>
      </c>
      <c r="W22" s="120" t="n">
        <v>148400800</v>
      </c>
      <c r="X22" s="110" t="n">
        <f aca="false">T22/Q22</f>
        <v>0.13945252854361</v>
      </c>
      <c r="Y22" s="121"/>
    </row>
    <row r="23" s="122" customFormat="true" ht="12.75" hidden="false" customHeight="false" outlineLevel="0" collapsed="false">
      <c r="A23" s="113" t="s">
        <v>34</v>
      </c>
      <c r="B23" s="114" t="s">
        <v>36</v>
      </c>
      <c r="C23" s="114" t="s">
        <v>36</v>
      </c>
      <c r="D23" s="114" t="s">
        <v>44</v>
      </c>
      <c r="E23" s="115" t="s">
        <v>49</v>
      </c>
      <c r="F23" s="115"/>
      <c r="G23" s="115"/>
      <c r="H23" s="116" t="n">
        <v>10</v>
      </c>
      <c r="I23" s="117" t="s">
        <v>41</v>
      </c>
      <c r="J23" s="118" t="s">
        <v>42</v>
      </c>
      <c r="K23" s="119" t="s">
        <v>50</v>
      </c>
      <c r="L23" s="120" t="n">
        <v>1033367652</v>
      </c>
      <c r="M23" s="120"/>
      <c r="N23" s="120"/>
      <c r="O23" s="120"/>
      <c r="P23" s="120"/>
      <c r="Q23" s="120" t="n">
        <f aca="false">L23-M23+N23-O23+P23</f>
        <v>1033367652</v>
      </c>
      <c r="R23" s="120"/>
      <c r="S23" s="120" t="n">
        <v>1033367652</v>
      </c>
      <c r="T23" s="120" t="n">
        <v>150413178</v>
      </c>
      <c r="U23" s="120" t="n">
        <v>150413178</v>
      </c>
      <c r="V23" s="120" t="n">
        <v>150413178</v>
      </c>
      <c r="W23" s="120" t="n">
        <v>150413178</v>
      </c>
      <c r="X23" s="110" t="n">
        <f aca="false">T23/Q23</f>
        <v>0.145556305840315</v>
      </c>
      <c r="Y23" s="121"/>
    </row>
    <row r="24" s="122" customFormat="true" ht="12.75" hidden="false" customHeight="false" outlineLevel="0" collapsed="false">
      <c r="A24" s="113" t="s">
        <v>34</v>
      </c>
      <c r="B24" s="114" t="s">
        <v>36</v>
      </c>
      <c r="C24" s="114" t="s">
        <v>36</v>
      </c>
      <c r="D24" s="114" t="s">
        <v>44</v>
      </c>
      <c r="E24" s="115" t="s">
        <v>51</v>
      </c>
      <c r="F24" s="115"/>
      <c r="G24" s="115"/>
      <c r="H24" s="116" t="n">
        <v>10</v>
      </c>
      <c r="I24" s="117" t="s">
        <v>41</v>
      </c>
      <c r="J24" s="118" t="s">
        <v>42</v>
      </c>
      <c r="K24" s="119" t="s">
        <v>52</v>
      </c>
      <c r="L24" s="120" t="n">
        <v>511456205</v>
      </c>
      <c r="M24" s="120"/>
      <c r="N24" s="120"/>
      <c r="O24" s="120"/>
      <c r="P24" s="120"/>
      <c r="Q24" s="120" t="n">
        <f aca="false">L24-M24+N24-O24+P24</f>
        <v>511456205</v>
      </c>
      <c r="R24" s="120"/>
      <c r="S24" s="120" t="n">
        <v>511456205</v>
      </c>
      <c r="T24" s="120" t="n">
        <v>69630900</v>
      </c>
      <c r="U24" s="120" t="n">
        <v>69630900</v>
      </c>
      <c r="V24" s="120" t="n">
        <v>69630900</v>
      </c>
      <c r="W24" s="120" t="n">
        <v>69630900</v>
      </c>
      <c r="X24" s="110" t="n">
        <f aca="false">T24/Q24</f>
        <v>0.136142448403769</v>
      </c>
      <c r="Y24" s="121"/>
    </row>
    <row r="25" s="122" customFormat="true" ht="15" hidden="false" customHeight="false" outlineLevel="0" collapsed="false">
      <c r="A25" s="113" t="s">
        <v>34</v>
      </c>
      <c r="B25" s="114" t="s">
        <v>36</v>
      </c>
      <c r="C25" s="114" t="s">
        <v>36</v>
      </c>
      <c r="D25" s="114" t="s">
        <v>44</v>
      </c>
      <c r="E25" s="115" t="s">
        <v>53</v>
      </c>
      <c r="F25" s="115"/>
      <c r="G25" s="115"/>
      <c r="H25" s="116" t="n">
        <v>10</v>
      </c>
      <c r="I25" s="117" t="s">
        <v>41</v>
      </c>
      <c r="J25" s="118" t="s">
        <v>42</v>
      </c>
      <c r="K25" s="119" t="s">
        <v>54</v>
      </c>
      <c r="L25" s="120" t="n">
        <v>71653507</v>
      </c>
      <c r="M25" s="120"/>
      <c r="N25" s="120"/>
      <c r="O25" s="120"/>
      <c r="P25" s="120"/>
      <c r="Q25" s="120" t="n">
        <f aca="false">L25-M25+N25-O25+P25</f>
        <v>71653507</v>
      </c>
      <c r="R25" s="120"/>
      <c r="S25" s="120" t="n">
        <v>71653507</v>
      </c>
      <c r="T25" s="120" t="n">
        <v>11692700</v>
      </c>
      <c r="U25" s="120" t="n">
        <v>11692700</v>
      </c>
      <c r="V25" s="120" t="n">
        <v>11692700</v>
      </c>
      <c r="W25" s="120" t="n">
        <v>11692700</v>
      </c>
      <c r="X25" s="110" t="n">
        <f aca="false">T25/Q25</f>
        <v>0.163183917850664</v>
      </c>
      <c r="Y25" s="121"/>
    </row>
    <row r="26" s="122" customFormat="true" ht="12.75" hidden="false" customHeight="false" outlineLevel="0" collapsed="false">
      <c r="A26" s="113" t="s">
        <v>34</v>
      </c>
      <c r="B26" s="114" t="s">
        <v>36</v>
      </c>
      <c r="C26" s="114" t="s">
        <v>36</v>
      </c>
      <c r="D26" s="114" t="s">
        <v>44</v>
      </c>
      <c r="E26" s="115" t="s">
        <v>55</v>
      </c>
      <c r="F26" s="115"/>
      <c r="G26" s="115"/>
      <c r="H26" s="116" t="n">
        <v>10</v>
      </c>
      <c r="I26" s="117" t="s">
        <v>41</v>
      </c>
      <c r="J26" s="118" t="s">
        <v>42</v>
      </c>
      <c r="K26" s="119" t="s">
        <v>56</v>
      </c>
      <c r="L26" s="120" t="n">
        <v>381642155</v>
      </c>
      <c r="M26" s="120"/>
      <c r="N26" s="120"/>
      <c r="O26" s="120"/>
      <c r="P26" s="120"/>
      <c r="Q26" s="120" t="n">
        <f aca="false">L26-M26+N26-O26+P26</f>
        <v>381642155</v>
      </c>
      <c r="R26" s="120"/>
      <c r="S26" s="120" t="n">
        <v>381642155</v>
      </c>
      <c r="T26" s="120" t="n">
        <v>52226500</v>
      </c>
      <c r="U26" s="120" t="n">
        <v>52226500</v>
      </c>
      <c r="V26" s="120" t="n">
        <v>52226500</v>
      </c>
      <c r="W26" s="120" t="n">
        <v>52226500</v>
      </c>
      <c r="X26" s="110" t="n">
        <f aca="false">T26/Q26</f>
        <v>0.136846779937085</v>
      </c>
      <c r="Y26" s="121"/>
    </row>
    <row r="27" s="122" customFormat="true" ht="12.75" hidden="false" customHeight="false" outlineLevel="0" collapsed="false">
      <c r="A27" s="113" t="s">
        <v>34</v>
      </c>
      <c r="B27" s="114" t="s">
        <v>36</v>
      </c>
      <c r="C27" s="114" t="s">
        <v>36</v>
      </c>
      <c r="D27" s="114" t="s">
        <v>44</v>
      </c>
      <c r="E27" s="115" t="s">
        <v>57</v>
      </c>
      <c r="F27" s="115"/>
      <c r="G27" s="115"/>
      <c r="H27" s="116" t="n">
        <v>10</v>
      </c>
      <c r="I27" s="117" t="s">
        <v>41</v>
      </c>
      <c r="J27" s="118" t="s">
        <v>42</v>
      </c>
      <c r="K27" s="119" t="s">
        <v>58</v>
      </c>
      <c r="L27" s="120" t="n">
        <v>58179702</v>
      </c>
      <c r="M27" s="120"/>
      <c r="N27" s="120"/>
      <c r="O27" s="120"/>
      <c r="P27" s="120"/>
      <c r="Q27" s="120" t="n">
        <f aca="false">L27-M27+N27-O27+P27</f>
        <v>58179702</v>
      </c>
      <c r="R27" s="120"/>
      <c r="S27" s="120" t="n">
        <v>58179702</v>
      </c>
      <c r="T27" s="120" t="n">
        <v>8716000</v>
      </c>
      <c r="U27" s="120" t="n">
        <v>8716000</v>
      </c>
      <c r="V27" s="120" t="n">
        <v>8716000</v>
      </c>
      <c r="W27" s="120" t="n">
        <v>8716000</v>
      </c>
      <c r="X27" s="110" t="n">
        <f aca="false">T27/Q27</f>
        <v>0.149811698932387</v>
      </c>
      <c r="Y27" s="121"/>
    </row>
    <row r="28" s="122" customFormat="true" ht="12.75" hidden="false" customHeight="false" outlineLevel="0" collapsed="false">
      <c r="A28" s="113" t="s">
        <v>34</v>
      </c>
      <c r="B28" s="114" t="s">
        <v>36</v>
      </c>
      <c r="C28" s="114" t="s">
        <v>36</v>
      </c>
      <c r="D28" s="114" t="s">
        <v>44</v>
      </c>
      <c r="E28" s="115" t="s">
        <v>59</v>
      </c>
      <c r="F28" s="115"/>
      <c r="G28" s="115"/>
      <c r="H28" s="116" t="n">
        <v>10</v>
      </c>
      <c r="I28" s="117" t="s">
        <v>41</v>
      </c>
      <c r="J28" s="118" t="s">
        <v>42</v>
      </c>
      <c r="K28" s="119" t="s">
        <v>60</v>
      </c>
      <c r="L28" s="120" t="n">
        <v>58179702</v>
      </c>
      <c r="M28" s="120"/>
      <c r="N28" s="120"/>
      <c r="O28" s="120"/>
      <c r="P28" s="120"/>
      <c r="Q28" s="120" t="n">
        <f aca="false">L28-M28+N28-O28+P28</f>
        <v>58179702</v>
      </c>
      <c r="R28" s="120"/>
      <c r="S28" s="120" t="n">
        <v>58179702</v>
      </c>
      <c r="T28" s="120" t="n">
        <v>8716000</v>
      </c>
      <c r="U28" s="120" t="n">
        <v>8716000</v>
      </c>
      <c r="V28" s="120" t="n">
        <v>8716000</v>
      </c>
      <c r="W28" s="120" t="n">
        <v>8716000</v>
      </c>
      <c r="X28" s="110" t="n">
        <f aca="false">T28/Q28</f>
        <v>0.149811698932387</v>
      </c>
      <c r="Y28" s="121"/>
    </row>
    <row r="29" s="122" customFormat="true" ht="15" hidden="false" customHeight="false" outlineLevel="0" collapsed="false">
      <c r="A29" s="113" t="s">
        <v>34</v>
      </c>
      <c r="B29" s="114" t="s">
        <v>36</v>
      </c>
      <c r="C29" s="114" t="s">
        <v>36</v>
      </c>
      <c r="D29" s="114" t="s">
        <v>44</v>
      </c>
      <c r="E29" s="115" t="s">
        <v>61</v>
      </c>
      <c r="F29" s="115"/>
      <c r="G29" s="115"/>
      <c r="H29" s="116" t="n">
        <v>10</v>
      </c>
      <c r="I29" s="117" t="s">
        <v>41</v>
      </c>
      <c r="J29" s="118" t="s">
        <v>42</v>
      </c>
      <c r="K29" s="119" t="s">
        <v>62</v>
      </c>
      <c r="L29" s="120" t="n">
        <v>120901951</v>
      </c>
      <c r="M29" s="120"/>
      <c r="N29" s="120"/>
      <c r="O29" s="120"/>
      <c r="P29" s="120"/>
      <c r="Q29" s="120" t="n">
        <f aca="false">L29-M29+N29-O29+P29</f>
        <v>120901951</v>
      </c>
      <c r="R29" s="120"/>
      <c r="S29" s="120" t="n">
        <v>120901951</v>
      </c>
      <c r="T29" s="120" t="n">
        <v>17420200</v>
      </c>
      <c r="U29" s="120" t="n">
        <v>17420200</v>
      </c>
      <c r="V29" s="120" t="n">
        <v>17420200</v>
      </c>
      <c r="W29" s="120" t="n">
        <v>17420200</v>
      </c>
      <c r="X29" s="110" t="n">
        <f aca="false">T29/Q29</f>
        <v>0.144085350616054</v>
      </c>
      <c r="Y29" s="121"/>
    </row>
    <row r="30" s="91" customFormat="true" ht="24.75" hidden="false" customHeight="true" outlineLevel="0" collapsed="false">
      <c r="A30" s="92" t="s">
        <v>34</v>
      </c>
      <c r="B30" s="93" t="s">
        <v>36</v>
      </c>
      <c r="C30" s="93" t="s">
        <v>36</v>
      </c>
      <c r="D30" s="93" t="s">
        <v>63</v>
      </c>
      <c r="E30" s="94"/>
      <c r="F30" s="94"/>
      <c r="G30" s="94"/>
      <c r="H30" s="95"/>
      <c r="I30" s="96"/>
      <c r="J30" s="97"/>
      <c r="K30" s="98" t="s">
        <v>64</v>
      </c>
      <c r="L30" s="99" t="n">
        <f aca="false">SUM(L31:L36)</f>
        <v>1653732961</v>
      </c>
      <c r="M30" s="99" t="n">
        <f aca="false">SUM(M31:M36)</f>
        <v>0</v>
      </c>
      <c r="N30" s="99" t="n">
        <f aca="false">SUM(N31:N36)</f>
        <v>0</v>
      </c>
      <c r="O30" s="99" t="n">
        <f aca="false">SUM(O31:O36)</f>
        <v>0</v>
      </c>
      <c r="P30" s="99" t="n">
        <f aca="false">SUM(P31:P36)</f>
        <v>0</v>
      </c>
      <c r="Q30" s="99" t="n">
        <f aca="false">SUM(Q31:Q36)</f>
        <v>1653732961</v>
      </c>
      <c r="R30" s="99" t="n">
        <f aca="false">SUM(R31:R36)</f>
        <v>0</v>
      </c>
      <c r="S30" s="99" t="n">
        <f aca="false">SUM(S31:S36)</f>
        <v>1653732961</v>
      </c>
      <c r="T30" s="99" t="n">
        <f aca="false">SUM(T31:T36)</f>
        <v>185731189</v>
      </c>
      <c r="U30" s="99" t="n">
        <f aca="false">SUM(U31:U36)</f>
        <v>185731189</v>
      </c>
      <c r="V30" s="99" t="n">
        <f aca="false">SUM(V31:V36)</f>
        <v>185731189</v>
      </c>
      <c r="W30" s="99" t="n">
        <f aca="false">SUM(W31:W36)</f>
        <v>185731189</v>
      </c>
      <c r="X30" s="101" t="n">
        <f aca="false">T30/Q30</f>
        <v>0.11231026615548</v>
      </c>
      <c r="Y30" s="90"/>
    </row>
    <row r="31" s="122" customFormat="true" ht="15" hidden="false" customHeight="false" outlineLevel="0" collapsed="false">
      <c r="A31" s="113" t="s">
        <v>34</v>
      </c>
      <c r="B31" s="114" t="s">
        <v>36</v>
      </c>
      <c r="C31" s="114" t="s">
        <v>36</v>
      </c>
      <c r="D31" s="114" t="s">
        <v>63</v>
      </c>
      <c r="E31" s="115" t="s">
        <v>40</v>
      </c>
      <c r="F31" s="115"/>
      <c r="G31" s="115"/>
      <c r="H31" s="116" t="n">
        <v>10</v>
      </c>
      <c r="I31" s="117" t="s">
        <v>41</v>
      </c>
      <c r="J31" s="118" t="s">
        <v>42</v>
      </c>
      <c r="K31" s="119" t="s">
        <v>65</v>
      </c>
      <c r="L31" s="120" t="n">
        <v>779026131</v>
      </c>
      <c r="M31" s="120"/>
      <c r="N31" s="120"/>
      <c r="O31" s="120"/>
      <c r="P31" s="120"/>
      <c r="Q31" s="120" t="n">
        <f aca="false">L31-M31+N31-O31+P31</f>
        <v>779026131</v>
      </c>
      <c r="R31" s="120"/>
      <c r="S31" s="120" t="n">
        <v>779026131</v>
      </c>
      <c r="T31" s="120" t="n">
        <v>49638100</v>
      </c>
      <c r="U31" s="120" t="n">
        <v>49638100</v>
      </c>
      <c r="V31" s="120" t="n">
        <v>49638100</v>
      </c>
      <c r="W31" s="120" t="n">
        <v>49638100</v>
      </c>
      <c r="X31" s="123" t="n">
        <f aca="false">T31/Q31</f>
        <v>0.0637181450335714</v>
      </c>
      <c r="Y31" s="121"/>
    </row>
    <row r="32" s="122" customFormat="true" ht="12.75" hidden="false" customHeight="false" outlineLevel="0" collapsed="false">
      <c r="A32" s="113" t="s">
        <v>34</v>
      </c>
      <c r="B32" s="114" t="s">
        <v>36</v>
      </c>
      <c r="C32" s="114" t="s">
        <v>36</v>
      </c>
      <c r="D32" s="114" t="s">
        <v>63</v>
      </c>
      <c r="E32" s="115" t="s">
        <v>47</v>
      </c>
      <c r="F32" s="115"/>
      <c r="G32" s="115"/>
      <c r="H32" s="116" t="n">
        <v>10</v>
      </c>
      <c r="I32" s="117" t="s">
        <v>41</v>
      </c>
      <c r="J32" s="118" t="s">
        <v>42</v>
      </c>
      <c r="K32" s="119" t="s">
        <v>66</v>
      </c>
      <c r="L32" s="120" t="n">
        <v>247200000</v>
      </c>
      <c r="M32" s="120"/>
      <c r="N32" s="120"/>
      <c r="O32" s="120"/>
      <c r="P32" s="120"/>
      <c r="Q32" s="120" t="n">
        <f aca="false">L32-M32+N32-O32+P32</f>
        <v>247200000</v>
      </c>
      <c r="R32" s="120"/>
      <c r="S32" s="120" t="n">
        <v>247200000</v>
      </c>
      <c r="T32" s="120" t="n">
        <v>73765348</v>
      </c>
      <c r="U32" s="120" t="n">
        <v>73765348</v>
      </c>
      <c r="V32" s="120" t="n">
        <v>73765348</v>
      </c>
      <c r="W32" s="120" t="n">
        <v>73765348</v>
      </c>
      <c r="X32" s="123" t="n">
        <f aca="false">T32/Q32</f>
        <v>0.298403511326861</v>
      </c>
      <c r="Y32" s="121"/>
    </row>
    <row r="33" s="122" customFormat="true" ht="12.75" hidden="false" customHeight="false" outlineLevel="0" collapsed="false">
      <c r="A33" s="113" t="s">
        <v>34</v>
      </c>
      <c r="B33" s="114" t="s">
        <v>36</v>
      </c>
      <c r="C33" s="114" t="s">
        <v>36</v>
      </c>
      <c r="D33" s="114" t="s">
        <v>63</v>
      </c>
      <c r="E33" s="115" t="s">
        <v>53</v>
      </c>
      <c r="F33" s="115"/>
      <c r="G33" s="115"/>
      <c r="H33" s="116" t="n">
        <v>10</v>
      </c>
      <c r="I33" s="117" t="s">
        <v>41</v>
      </c>
      <c r="J33" s="118" t="s">
        <v>42</v>
      </c>
      <c r="K33" s="119" t="s">
        <v>67</v>
      </c>
      <c r="L33" s="120" t="n">
        <v>10000000</v>
      </c>
      <c r="M33" s="120"/>
      <c r="N33" s="120"/>
      <c r="O33" s="120"/>
      <c r="P33" s="120"/>
      <c r="Q33" s="120" t="n">
        <f aca="false">L33-M33+N33-O33+P33</f>
        <v>10000000</v>
      </c>
      <c r="R33" s="120"/>
      <c r="S33" s="120" t="n">
        <v>10000000</v>
      </c>
      <c r="T33" s="120" t="n">
        <v>1100304</v>
      </c>
      <c r="U33" s="120" t="n">
        <v>1100304</v>
      </c>
      <c r="V33" s="120" t="n">
        <v>1100304</v>
      </c>
      <c r="W33" s="120" t="n">
        <v>1100304</v>
      </c>
      <c r="X33" s="123" t="n">
        <f aca="false">T33/Q33</f>
        <v>0.1100304</v>
      </c>
      <c r="Y33" s="121"/>
    </row>
    <row r="34" s="122" customFormat="true" ht="12.75" hidden="false" customHeight="false" outlineLevel="0" collapsed="false">
      <c r="A34" s="113" t="s">
        <v>34</v>
      </c>
      <c r="B34" s="114" t="s">
        <v>36</v>
      </c>
      <c r="C34" s="114" t="s">
        <v>36</v>
      </c>
      <c r="D34" s="114" t="s">
        <v>63</v>
      </c>
      <c r="E34" s="115" t="s">
        <v>57</v>
      </c>
      <c r="F34" s="115"/>
      <c r="G34" s="115"/>
      <c r="H34" s="116" t="n">
        <v>10</v>
      </c>
      <c r="I34" s="117" t="s">
        <v>41</v>
      </c>
      <c r="J34" s="118" t="s">
        <v>42</v>
      </c>
      <c r="K34" s="119" t="s">
        <v>68</v>
      </c>
      <c r="L34" s="120" t="n">
        <v>60000000</v>
      </c>
      <c r="M34" s="120"/>
      <c r="N34" s="120"/>
      <c r="O34" s="120"/>
      <c r="P34" s="120"/>
      <c r="Q34" s="120" t="n">
        <f aca="false">L34-M34+N34-O34+P34</f>
        <v>60000000</v>
      </c>
      <c r="R34" s="120"/>
      <c r="S34" s="120" t="n">
        <v>60000000</v>
      </c>
      <c r="T34" s="120" t="n">
        <v>9463528</v>
      </c>
      <c r="U34" s="120" t="n">
        <v>9463528</v>
      </c>
      <c r="V34" s="120" t="n">
        <v>9463528</v>
      </c>
      <c r="W34" s="120" t="n">
        <v>9463528</v>
      </c>
      <c r="X34" s="123" t="n">
        <f aca="false">T34/Q34</f>
        <v>0.157725466666667</v>
      </c>
      <c r="Y34" s="121"/>
    </row>
    <row r="35" s="122" customFormat="true" ht="12.75" hidden="false" customHeight="false" outlineLevel="0" collapsed="false">
      <c r="A35" s="113" t="s">
        <v>34</v>
      </c>
      <c r="B35" s="114" t="s">
        <v>36</v>
      </c>
      <c r="C35" s="114" t="s">
        <v>36</v>
      </c>
      <c r="D35" s="114" t="s">
        <v>63</v>
      </c>
      <c r="E35" s="115" t="s">
        <v>69</v>
      </c>
      <c r="F35" s="115"/>
      <c r="G35" s="115"/>
      <c r="H35" s="116" t="n">
        <v>10</v>
      </c>
      <c r="I35" s="117" t="s">
        <v>41</v>
      </c>
      <c r="J35" s="118" t="s">
        <v>42</v>
      </c>
      <c r="K35" s="119" t="s">
        <v>70</v>
      </c>
      <c r="L35" s="120" t="n">
        <v>234171220</v>
      </c>
      <c r="M35" s="120"/>
      <c r="N35" s="120"/>
      <c r="O35" s="120"/>
      <c r="P35" s="120"/>
      <c r="Q35" s="120" t="n">
        <f aca="false">L35-M35+N35-O35+P35</f>
        <v>234171220</v>
      </c>
      <c r="R35" s="120"/>
      <c r="S35" s="120" t="n">
        <v>234171220</v>
      </c>
      <c r="T35" s="120" t="n">
        <v>51763909</v>
      </c>
      <c r="U35" s="120" t="n">
        <v>51763909</v>
      </c>
      <c r="V35" s="120" t="n">
        <v>51763909</v>
      </c>
      <c r="W35" s="120" t="n">
        <v>51763909</v>
      </c>
      <c r="X35" s="123" t="n">
        <f aca="false">T35/Q35</f>
        <v>0.221051540834096</v>
      </c>
      <c r="Y35" s="121"/>
    </row>
    <row r="36" s="122" customFormat="true" ht="12.75" hidden="false" customHeight="false" outlineLevel="0" collapsed="false">
      <c r="A36" s="124" t="s">
        <v>34</v>
      </c>
      <c r="B36" s="125" t="s">
        <v>36</v>
      </c>
      <c r="C36" s="125" t="s">
        <v>36</v>
      </c>
      <c r="D36" s="125" t="s">
        <v>63</v>
      </c>
      <c r="E36" s="126" t="s">
        <v>71</v>
      </c>
      <c r="F36" s="126"/>
      <c r="G36" s="126"/>
      <c r="H36" s="127" t="n">
        <v>10</v>
      </c>
      <c r="I36" s="128" t="s">
        <v>41</v>
      </c>
      <c r="J36" s="129" t="s">
        <v>42</v>
      </c>
      <c r="K36" s="130" t="s">
        <v>72</v>
      </c>
      <c r="L36" s="131" t="n">
        <v>323335610</v>
      </c>
      <c r="M36" s="131"/>
      <c r="N36" s="131"/>
      <c r="O36" s="131"/>
      <c r="P36" s="131"/>
      <c r="Q36" s="131" t="n">
        <f aca="false">L36-M36+N36-O36+P36</f>
        <v>323335610</v>
      </c>
      <c r="R36" s="131"/>
      <c r="S36" s="131" t="n">
        <v>323335610</v>
      </c>
      <c r="T36" s="131" t="n">
        <v>0</v>
      </c>
      <c r="U36" s="131" t="n">
        <v>0</v>
      </c>
      <c r="V36" s="131" t="n">
        <v>0</v>
      </c>
      <c r="W36" s="131" t="n">
        <v>0</v>
      </c>
      <c r="X36" s="132" t="n">
        <f aca="false">T36/Q36</f>
        <v>0</v>
      </c>
      <c r="Y36" s="121"/>
    </row>
    <row r="37" s="91" customFormat="true" ht="18.75" hidden="false" customHeight="true" outlineLevel="0" collapsed="false">
      <c r="A37" s="133" t="s">
        <v>34</v>
      </c>
      <c r="B37" s="134" t="s">
        <v>44</v>
      </c>
      <c r="C37" s="134"/>
      <c r="D37" s="134"/>
      <c r="E37" s="134"/>
      <c r="F37" s="134"/>
      <c r="G37" s="134"/>
      <c r="H37" s="134"/>
      <c r="I37" s="135"/>
      <c r="J37" s="136"/>
      <c r="K37" s="137" t="s">
        <v>73</v>
      </c>
      <c r="L37" s="138" t="n">
        <f aca="false">L38</f>
        <v>6908353863</v>
      </c>
      <c r="M37" s="138" t="n">
        <f aca="false">M38</f>
        <v>0</v>
      </c>
      <c r="N37" s="138" t="n">
        <f aca="false">N38</f>
        <v>0</v>
      </c>
      <c r="O37" s="138" t="n">
        <f aca="false">O38</f>
        <v>0</v>
      </c>
      <c r="P37" s="138" t="n">
        <f aca="false">P38</f>
        <v>0</v>
      </c>
      <c r="Q37" s="138" t="n">
        <f aca="false">Q38</f>
        <v>6908353863</v>
      </c>
      <c r="R37" s="138" t="n">
        <f aca="false">R38</f>
        <v>0</v>
      </c>
      <c r="S37" s="138" t="n">
        <f aca="false">S38</f>
        <v>5333244999.15</v>
      </c>
      <c r="T37" s="138" t="n">
        <f aca="false">T38</f>
        <v>3051199078.16</v>
      </c>
      <c r="U37" s="138" t="n">
        <f aca="false">U38</f>
        <v>323736542.38</v>
      </c>
      <c r="V37" s="138" t="n">
        <f aca="false">V38</f>
        <v>323736542.38</v>
      </c>
      <c r="W37" s="138" t="n">
        <f aca="false">W38</f>
        <v>323736542.38</v>
      </c>
      <c r="X37" s="139" t="n">
        <f aca="false">T37/Q37</f>
        <v>0.441668035348003</v>
      </c>
      <c r="Y37" s="90"/>
    </row>
    <row r="38" s="91" customFormat="true" ht="15" hidden="false" customHeight="false" outlineLevel="0" collapsed="false">
      <c r="A38" s="92" t="s">
        <v>34</v>
      </c>
      <c r="B38" s="93" t="s">
        <v>44</v>
      </c>
      <c r="C38" s="93" t="s">
        <v>44</v>
      </c>
      <c r="D38" s="93"/>
      <c r="E38" s="94"/>
      <c r="F38" s="94"/>
      <c r="G38" s="94"/>
      <c r="H38" s="95"/>
      <c r="I38" s="96"/>
      <c r="J38" s="97"/>
      <c r="K38" s="98" t="s">
        <v>74</v>
      </c>
      <c r="L38" s="140" t="n">
        <f aca="false">L39+L44</f>
        <v>6908353863</v>
      </c>
      <c r="M38" s="140" t="n">
        <f aca="false">M39+M44</f>
        <v>0</v>
      </c>
      <c r="N38" s="140" t="n">
        <f aca="false">N39+N44</f>
        <v>0</v>
      </c>
      <c r="O38" s="140" t="n">
        <f aca="false">O39+O44</f>
        <v>0</v>
      </c>
      <c r="P38" s="140" t="n">
        <f aca="false">P39+P44</f>
        <v>0</v>
      </c>
      <c r="Q38" s="140" t="n">
        <f aca="false">Q39+Q44</f>
        <v>6908353863</v>
      </c>
      <c r="R38" s="140" t="n">
        <f aca="false">R39+R44</f>
        <v>0</v>
      </c>
      <c r="S38" s="140" t="n">
        <f aca="false">S39+S44</f>
        <v>5333244999.15</v>
      </c>
      <c r="T38" s="140" t="n">
        <f aca="false">T39+T44</f>
        <v>3051199078.16</v>
      </c>
      <c r="U38" s="140" t="n">
        <f aca="false">U39+U44</f>
        <v>323736542.38</v>
      </c>
      <c r="V38" s="140" t="n">
        <f aca="false">V39+V44</f>
        <v>323736542.38</v>
      </c>
      <c r="W38" s="140" t="n">
        <f aca="false">W39+W44</f>
        <v>323736542.38</v>
      </c>
      <c r="X38" s="139" t="n">
        <f aca="false">T38/Q38</f>
        <v>0.441668035348003</v>
      </c>
      <c r="Y38" s="90"/>
    </row>
    <row r="39" s="91" customFormat="true" ht="12.75" hidden="false" customHeight="false" outlineLevel="0" collapsed="false">
      <c r="A39" s="92" t="s">
        <v>34</v>
      </c>
      <c r="B39" s="93" t="s">
        <v>44</v>
      </c>
      <c r="C39" s="93" t="s">
        <v>44</v>
      </c>
      <c r="D39" s="93" t="s">
        <v>36</v>
      </c>
      <c r="E39" s="94"/>
      <c r="F39" s="94"/>
      <c r="G39" s="94"/>
      <c r="H39" s="95"/>
      <c r="I39" s="96"/>
      <c r="J39" s="97"/>
      <c r="K39" s="98" t="s">
        <v>75</v>
      </c>
      <c r="L39" s="99" t="n">
        <f aca="false">SUM(L40:L43)</f>
        <v>187800000</v>
      </c>
      <c r="M39" s="99" t="n">
        <f aca="false">SUM(M40:M43)</f>
        <v>0</v>
      </c>
      <c r="N39" s="99" t="n">
        <f aca="false">SUM(N40:N43)</f>
        <v>0</v>
      </c>
      <c r="O39" s="99" t="n">
        <f aca="false">SUM(O40:O43)</f>
        <v>0</v>
      </c>
      <c r="P39" s="99" t="n">
        <f aca="false">SUM(P40:P43)</f>
        <v>0</v>
      </c>
      <c r="Q39" s="99" t="n">
        <f aca="false">SUM(Q40:Q43)</f>
        <v>187800000</v>
      </c>
      <c r="R39" s="99" t="n">
        <f aca="false">SUM(R40:R43)</f>
        <v>0</v>
      </c>
      <c r="S39" s="99" t="n">
        <f aca="false">SUM(S40:S43)</f>
        <v>108800000</v>
      </c>
      <c r="T39" s="99" t="n">
        <f aca="false">SUM(T40:T43)</f>
        <v>78500000</v>
      </c>
      <c r="U39" s="99" t="n">
        <f aca="false">SUM(U40:U43)</f>
        <v>8500000</v>
      </c>
      <c r="V39" s="99" t="n">
        <f aca="false">SUM(V40:V43)</f>
        <v>8500000</v>
      </c>
      <c r="W39" s="99" t="n">
        <f aca="false">SUM(W40:W43)</f>
        <v>8500000</v>
      </c>
      <c r="X39" s="101" t="n">
        <f aca="false">T39/Q39</f>
        <v>0.417997870074547</v>
      </c>
      <c r="Y39" s="90"/>
    </row>
    <row r="40" s="122" customFormat="true" ht="12.75" hidden="false" customHeight="false" outlineLevel="0" collapsed="false">
      <c r="A40" s="113" t="s">
        <v>34</v>
      </c>
      <c r="B40" s="114" t="s">
        <v>44</v>
      </c>
      <c r="C40" s="114" t="s">
        <v>44</v>
      </c>
      <c r="D40" s="114" t="s">
        <v>36</v>
      </c>
      <c r="E40" s="115" t="s">
        <v>40</v>
      </c>
      <c r="F40" s="115"/>
      <c r="G40" s="115"/>
      <c r="H40" s="116" t="n">
        <v>10</v>
      </c>
      <c r="I40" s="117" t="s">
        <v>41</v>
      </c>
      <c r="J40" s="118" t="s">
        <v>42</v>
      </c>
      <c r="K40" s="119" t="s">
        <v>76</v>
      </c>
      <c r="L40" s="120" t="n">
        <v>2500000</v>
      </c>
      <c r="M40" s="120"/>
      <c r="N40" s="120"/>
      <c r="O40" s="120"/>
      <c r="P40" s="120"/>
      <c r="Q40" s="120" t="n">
        <f aca="false">L40-M40+N40-O40+P40</f>
        <v>2500000</v>
      </c>
      <c r="R40" s="120"/>
      <c r="S40" s="120" t="n">
        <v>2500000</v>
      </c>
      <c r="T40" s="120" t="n">
        <v>500000</v>
      </c>
      <c r="U40" s="120" t="n">
        <v>500000</v>
      </c>
      <c r="V40" s="120" t="n">
        <v>500000</v>
      </c>
      <c r="W40" s="120" t="n">
        <v>500000</v>
      </c>
      <c r="X40" s="123" t="n">
        <f aca="false">T40/Q40</f>
        <v>0.2</v>
      </c>
      <c r="Y40" s="121"/>
    </row>
    <row r="41" s="122" customFormat="true" ht="23.25" hidden="false" customHeight="false" outlineLevel="0" collapsed="false">
      <c r="A41" s="113" t="s">
        <v>34</v>
      </c>
      <c r="B41" s="114" t="s">
        <v>44</v>
      </c>
      <c r="C41" s="114" t="s">
        <v>44</v>
      </c>
      <c r="D41" s="114" t="s">
        <v>36</v>
      </c>
      <c r="E41" s="115" t="s">
        <v>47</v>
      </c>
      <c r="F41" s="115"/>
      <c r="G41" s="115"/>
      <c r="H41" s="116" t="n">
        <v>10</v>
      </c>
      <c r="I41" s="117" t="s">
        <v>41</v>
      </c>
      <c r="J41" s="118" t="s">
        <v>42</v>
      </c>
      <c r="K41" s="119" t="s">
        <v>77</v>
      </c>
      <c r="L41" s="120" t="n">
        <v>3300000</v>
      </c>
      <c r="M41" s="120"/>
      <c r="N41" s="120"/>
      <c r="O41" s="120"/>
      <c r="P41" s="120"/>
      <c r="Q41" s="120" t="n">
        <f aca="false">L41-M41+N41-O41+P41</f>
        <v>3300000</v>
      </c>
      <c r="R41" s="120"/>
      <c r="S41" s="120" t="n">
        <v>1300000</v>
      </c>
      <c r="T41" s="120" t="n">
        <v>0</v>
      </c>
      <c r="U41" s="120" t="n">
        <v>0</v>
      </c>
      <c r="V41" s="120" t="n">
        <v>0</v>
      </c>
      <c r="W41" s="120" t="n">
        <v>0</v>
      </c>
      <c r="X41" s="123" t="n">
        <f aca="false">T41/Q41</f>
        <v>0</v>
      </c>
      <c r="Y41" s="121"/>
    </row>
    <row r="42" s="122" customFormat="true" ht="23.25" hidden="false" customHeight="false" outlineLevel="0" collapsed="false">
      <c r="A42" s="113" t="s">
        <v>34</v>
      </c>
      <c r="B42" s="114" t="s">
        <v>44</v>
      </c>
      <c r="C42" s="114" t="s">
        <v>44</v>
      </c>
      <c r="D42" s="114" t="s">
        <v>36</v>
      </c>
      <c r="E42" s="115" t="s">
        <v>49</v>
      </c>
      <c r="F42" s="115"/>
      <c r="G42" s="115"/>
      <c r="H42" s="116" t="n">
        <v>10</v>
      </c>
      <c r="I42" s="117" t="s">
        <v>41</v>
      </c>
      <c r="J42" s="118" t="s">
        <v>42</v>
      </c>
      <c r="K42" s="119" t="s">
        <v>78</v>
      </c>
      <c r="L42" s="120" t="n">
        <v>167000000</v>
      </c>
      <c r="M42" s="120"/>
      <c r="N42" s="120"/>
      <c r="O42" s="120"/>
      <c r="P42" s="120"/>
      <c r="Q42" s="120" t="n">
        <f aca="false">L42-M42+N42-O42+P42</f>
        <v>167000000</v>
      </c>
      <c r="R42" s="120"/>
      <c r="S42" s="120" t="n">
        <v>90000000</v>
      </c>
      <c r="T42" s="120" t="n">
        <v>75000000</v>
      </c>
      <c r="U42" s="120" t="n">
        <v>5000000</v>
      </c>
      <c r="V42" s="120" t="n">
        <v>5000000</v>
      </c>
      <c r="W42" s="120" t="n">
        <v>5000000</v>
      </c>
      <c r="X42" s="123" t="n">
        <f aca="false">T42/Q42</f>
        <v>0.449101796407186</v>
      </c>
      <c r="Y42" s="121"/>
    </row>
    <row r="43" s="122" customFormat="true" ht="15" hidden="false" customHeight="false" outlineLevel="0" collapsed="false">
      <c r="A43" s="113" t="s">
        <v>34</v>
      </c>
      <c r="B43" s="114" t="s">
        <v>44</v>
      </c>
      <c r="C43" s="114" t="s">
        <v>44</v>
      </c>
      <c r="D43" s="114" t="s">
        <v>36</v>
      </c>
      <c r="E43" s="115" t="s">
        <v>51</v>
      </c>
      <c r="F43" s="115"/>
      <c r="G43" s="115"/>
      <c r="H43" s="116" t="n">
        <v>10</v>
      </c>
      <c r="I43" s="117" t="s">
        <v>41</v>
      </c>
      <c r="J43" s="118" t="s">
        <v>42</v>
      </c>
      <c r="K43" s="119" t="s">
        <v>79</v>
      </c>
      <c r="L43" s="120" t="n">
        <v>15000000</v>
      </c>
      <c r="M43" s="120"/>
      <c r="N43" s="120"/>
      <c r="O43" s="120"/>
      <c r="P43" s="120"/>
      <c r="Q43" s="120" t="n">
        <f aca="false">L43-M43+N43-O43+P43</f>
        <v>15000000</v>
      </c>
      <c r="R43" s="120"/>
      <c r="S43" s="120" t="n">
        <v>15000000</v>
      </c>
      <c r="T43" s="120" t="n">
        <v>3000000</v>
      </c>
      <c r="U43" s="120" t="n">
        <v>3000000</v>
      </c>
      <c r="V43" s="120" t="n">
        <v>3000000</v>
      </c>
      <c r="W43" s="120" t="n">
        <v>3000000</v>
      </c>
      <c r="X43" s="123" t="n">
        <f aca="false">T43/Q43</f>
        <v>0.2</v>
      </c>
      <c r="Y43" s="121"/>
    </row>
    <row r="44" s="91" customFormat="true" ht="12.75" hidden="false" customHeight="false" outlineLevel="0" collapsed="false">
      <c r="A44" s="92" t="s">
        <v>34</v>
      </c>
      <c r="B44" s="93" t="s">
        <v>44</v>
      </c>
      <c r="C44" s="93" t="s">
        <v>44</v>
      </c>
      <c r="D44" s="93" t="s">
        <v>44</v>
      </c>
      <c r="E44" s="94"/>
      <c r="F44" s="94"/>
      <c r="G44" s="94"/>
      <c r="H44" s="95"/>
      <c r="I44" s="96"/>
      <c r="J44" s="97"/>
      <c r="K44" s="98" t="s">
        <v>80</v>
      </c>
      <c r="L44" s="99" t="n">
        <f aca="false">SUM(L45:L50)</f>
        <v>6720553863</v>
      </c>
      <c r="M44" s="99" t="n">
        <f aca="false">SUM(M45:M50)</f>
        <v>0</v>
      </c>
      <c r="N44" s="99" t="n">
        <f aca="false">SUM(N45:N50)</f>
        <v>0</v>
      </c>
      <c r="O44" s="99" t="n">
        <f aca="false">SUM(O45:O50)</f>
        <v>0</v>
      </c>
      <c r="P44" s="99" t="n">
        <f aca="false">SUM(P45:P50)</f>
        <v>0</v>
      </c>
      <c r="Q44" s="99" t="n">
        <f aca="false">SUM(Q45:Q50)</f>
        <v>6720553863</v>
      </c>
      <c r="R44" s="99" t="n">
        <f aca="false">SUM(R45:R50)</f>
        <v>0</v>
      </c>
      <c r="S44" s="99" t="n">
        <f aca="false">SUM(S45:S50)</f>
        <v>5224444999.15</v>
      </c>
      <c r="T44" s="99" t="n">
        <f aca="false">SUM(T45:T50)</f>
        <v>2972699078.16</v>
      </c>
      <c r="U44" s="99" t="n">
        <f aca="false">SUM(U45:U50)</f>
        <v>315236542.38</v>
      </c>
      <c r="V44" s="99" t="n">
        <f aca="false">SUM(V45:V50)</f>
        <v>315236542.38</v>
      </c>
      <c r="W44" s="99" t="n">
        <f aca="false">SUM(W45:W50)</f>
        <v>315236542.38</v>
      </c>
      <c r="X44" s="101" t="n">
        <f aca="false">T44/Q44</f>
        <v>0.442329477414978</v>
      </c>
      <c r="Y44" s="90"/>
    </row>
    <row r="45" s="122" customFormat="true" ht="12.75" hidden="false" customHeight="false" outlineLevel="0" collapsed="false">
      <c r="A45" s="113" t="s">
        <v>34</v>
      </c>
      <c r="B45" s="114" t="s">
        <v>44</v>
      </c>
      <c r="C45" s="114" t="s">
        <v>44</v>
      </c>
      <c r="D45" s="114" t="s">
        <v>44</v>
      </c>
      <c r="E45" s="115" t="s">
        <v>53</v>
      </c>
      <c r="F45" s="115"/>
      <c r="G45" s="115"/>
      <c r="H45" s="116" t="n">
        <v>10</v>
      </c>
      <c r="I45" s="117" t="s">
        <v>41</v>
      </c>
      <c r="J45" s="118" t="s">
        <v>42</v>
      </c>
      <c r="K45" s="119" t="s">
        <v>81</v>
      </c>
      <c r="L45" s="120" t="n">
        <v>5000000</v>
      </c>
      <c r="M45" s="120"/>
      <c r="N45" s="120"/>
      <c r="O45" s="120"/>
      <c r="P45" s="120"/>
      <c r="Q45" s="120" t="n">
        <f aca="false">L45-M45+N45-O45+P45</f>
        <v>5000000</v>
      </c>
      <c r="R45" s="120"/>
      <c r="S45" s="120" t="n">
        <v>5000000</v>
      </c>
      <c r="T45" s="120" t="n">
        <v>2000000</v>
      </c>
      <c r="U45" s="120" t="n">
        <v>2000000</v>
      </c>
      <c r="V45" s="120" t="n">
        <v>2000000</v>
      </c>
      <c r="W45" s="120" t="n">
        <v>2000000</v>
      </c>
      <c r="X45" s="123" t="n">
        <f aca="false">T45/Q45</f>
        <v>0.4</v>
      </c>
      <c r="Y45" s="121"/>
    </row>
    <row r="46" s="122" customFormat="true" ht="39" hidden="false" customHeight="false" outlineLevel="0" collapsed="false">
      <c r="A46" s="113" t="s">
        <v>34</v>
      </c>
      <c r="B46" s="114" t="s">
        <v>44</v>
      </c>
      <c r="C46" s="114" t="s">
        <v>44</v>
      </c>
      <c r="D46" s="114" t="s">
        <v>44</v>
      </c>
      <c r="E46" s="115" t="s">
        <v>55</v>
      </c>
      <c r="F46" s="115"/>
      <c r="G46" s="115"/>
      <c r="H46" s="116" t="n">
        <v>10</v>
      </c>
      <c r="I46" s="117" t="s">
        <v>41</v>
      </c>
      <c r="J46" s="118" t="s">
        <v>42</v>
      </c>
      <c r="K46" s="119" t="s">
        <v>82</v>
      </c>
      <c r="L46" s="120" t="n">
        <v>1374553863</v>
      </c>
      <c r="M46" s="120"/>
      <c r="N46" s="120"/>
      <c r="O46" s="120"/>
      <c r="P46" s="120"/>
      <c r="Q46" s="120" t="n">
        <f aca="false">L46-M46+N46-O46+P46</f>
        <v>1374553863</v>
      </c>
      <c r="R46" s="120"/>
      <c r="S46" s="120" t="n">
        <v>1374553863</v>
      </c>
      <c r="T46" s="120" t="n">
        <v>436037247</v>
      </c>
      <c r="U46" s="120" t="n">
        <v>71069544</v>
      </c>
      <c r="V46" s="120" t="n">
        <v>71069544</v>
      </c>
      <c r="W46" s="120" t="n">
        <v>71069544</v>
      </c>
      <c r="X46" s="123" t="n">
        <f aca="false">T46/Q46</f>
        <v>0.317220924357476</v>
      </c>
      <c r="Y46" s="121"/>
    </row>
    <row r="47" s="122" customFormat="true" ht="23.25" hidden="false" customHeight="false" outlineLevel="0" collapsed="false">
      <c r="A47" s="113" t="s">
        <v>34</v>
      </c>
      <c r="B47" s="114" t="s">
        <v>44</v>
      </c>
      <c r="C47" s="114" t="s">
        <v>44</v>
      </c>
      <c r="D47" s="114" t="s">
        <v>44</v>
      </c>
      <c r="E47" s="115" t="s">
        <v>57</v>
      </c>
      <c r="F47" s="115"/>
      <c r="G47" s="115"/>
      <c r="H47" s="116" t="n">
        <v>10</v>
      </c>
      <c r="I47" s="117" t="s">
        <v>41</v>
      </c>
      <c r="J47" s="118" t="s">
        <v>42</v>
      </c>
      <c r="K47" s="119" t="s">
        <v>83</v>
      </c>
      <c r="L47" s="120" t="n">
        <v>33760000</v>
      </c>
      <c r="M47" s="120"/>
      <c r="N47" s="120"/>
      <c r="O47" s="120"/>
      <c r="P47" s="120"/>
      <c r="Q47" s="120" t="n">
        <f aca="false">L47-M47+N47-O47+P47</f>
        <v>33760000</v>
      </c>
      <c r="R47" s="120"/>
      <c r="S47" s="120" t="n">
        <v>12760000</v>
      </c>
      <c r="T47" s="120" t="n">
        <v>12751430</v>
      </c>
      <c r="U47" s="120" t="n">
        <v>63600</v>
      </c>
      <c r="V47" s="120" t="n">
        <v>63600</v>
      </c>
      <c r="W47" s="120" t="n">
        <v>63600</v>
      </c>
      <c r="X47" s="123" t="n">
        <f aca="false">T47/Q47</f>
        <v>0.377708234597156</v>
      </c>
      <c r="Y47" s="121"/>
    </row>
    <row r="48" s="122" customFormat="true" ht="15" hidden="false" customHeight="false" outlineLevel="0" collapsed="false">
      <c r="A48" s="113" t="s">
        <v>34</v>
      </c>
      <c r="B48" s="114" t="s">
        <v>44</v>
      </c>
      <c r="C48" s="114" t="s">
        <v>44</v>
      </c>
      <c r="D48" s="114" t="s">
        <v>44</v>
      </c>
      <c r="E48" s="115" t="s">
        <v>59</v>
      </c>
      <c r="F48" s="115"/>
      <c r="G48" s="115"/>
      <c r="H48" s="116" t="n">
        <v>10</v>
      </c>
      <c r="I48" s="117" t="s">
        <v>41</v>
      </c>
      <c r="J48" s="118" t="s">
        <v>42</v>
      </c>
      <c r="K48" s="119" t="s">
        <v>84</v>
      </c>
      <c r="L48" s="120" t="n">
        <v>4552240000</v>
      </c>
      <c r="M48" s="120"/>
      <c r="N48" s="120"/>
      <c r="O48" s="120"/>
      <c r="P48" s="120"/>
      <c r="Q48" s="120" t="n">
        <f aca="false">L48-M48+N48-O48+P48</f>
        <v>4552240000</v>
      </c>
      <c r="R48" s="120"/>
      <c r="S48" s="120" t="n">
        <v>3077131136.15</v>
      </c>
      <c r="T48" s="120" t="n">
        <v>2486079528.16</v>
      </c>
      <c r="U48" s="120" t="n">
        <v>215577118.38</v>
      </c>
      <c r="V48" s="120" t="n">
        <v>215577118.38</v>
      </c>
      <c r="W48" s="120" t="n">
        <v>215577118.38</v>
      </c>
      <c r="X48" s="123" t="n">
        <f aca="false">T48/Q48</f>
        <v>0.546122244908001</v>
      </c>
      <c r="Y48" s="121"/>
    </row>
    <row r="49" s="122" customFormat="true" ht="15" hidden="false" customHeight="false" outlineLevel="0" collapsed="false">
      <c r="A49" s="113" t="s">
        <v>34</v>
      </c>
      <c r="B49" s="114" t="s">
        <v>44</v>
      </c>
      <c r="C49" s="114" t="s">
        <v>44</v>
      </c>
      <c r="D49" s="114" t="s">
        <v>44</v>
      </c>
      <c r="E49" s="115" t="s">
        <v>61</v>
      </c>
      <c r="F49" s="115"/>
      <c r="G49" s="115"/>
      <c r="H49" s="116" t="n">
        <v>10</v>
      </c>
      <c r="I49" s="117" t="s">
        <v>41</v>
      </c>
      <c r="J49" s="118" t="s">
        <v>42</v>
      </c>
      <c r="K49" s="119" t="s">
        <v>85</v>
      </c>
      <c r="L49" s="120" t="n">
        <v>555000000</v>
      </c>
      <c r="M49" s="120"/>
      <c r="N49" s="120"/>
      <c r="O49" s="120"/>
      <c r="P49" s="120"/>
      <c r="Q49" s="120" t="n">
        <f aca="false">L49-M49+N49-O49+P49</f>
        <v>555000000</v>
      </c>
      <c r="R49" s="120"/>
      <c r="S49" s="120" t="n">
        <v>555000000</v>
      </c>
      <c r="T49" s="120" t="n">
        <v>18886804</v>
      </c>
      <c r="U49" s="120" t="n">
        <v>18886804</v>
      </c>
      <c r="V49" s="120" t="n">
        <v>18886804</v>
      </c>
      <c r="W49" s="120" t="n">
        <v>18886804</v>
      </c>
      <c r="X49" s="123" t="n">
        <f aca="false">T49/Q49</f>
        <v>0.0340302774774775</v>
      </c>
      <c r="Y49" s="121"/>
    </row>
    <row r="50" s="122" customFormat="true" ht="15" hidden="false" customHeight="false" outlineLevel="0" collapsed="false">
      <c r="A50" s="113" t="s">
        <v>34</v>
      </c>
      <c r="B50" s="114" t="s">
        <v>44</v>
      </c>
      <c r="C50" s="114" t="s">
        <v>44</v>
      </c>
      <c r="D50" s="114" t="s">
        <v>44</v>
      </c>
      <c r="E50" s="115" t="s">
        <v>86</v>
      </c>
      <c r="F50" s="115"/>
      <c r="G50" s="115"/>
      <c r="H50" s="116" t="n">
        <v>10</v>
      </c>
      <c r="I50" s="117" t="s">
        <v>41</v>
      </c>
      <c r="J50" s="118" t="s">
        <v>42</v>
      </c>
      <c r="K50" s="119" t="s">
        <v>87</v>
      </c>
      <c r="L50" s="120" t="n">
        <v>200000000</v>
      </c>
      <c r="M50" s="120"/>
      <c r="N50" s="120"/>
      <c r="O50" s="120"/>
      <c r="P50" s="120"/>
      <c r="Q50" s="120" t="n">
        <f aca="false">L50-M50+N50-O50+P50</f>
        <v>200000000</v>
      </c>
      <c r="R50" s="120"/>
      <c r="S50" s="120" t="n">
        <v>200000000</v>
      </c>
      <c r="T50" s="120" t="n">
        <v>16944069</v>
      </c>
      <c r="U50" s="120" t="n">
        <v>7639476</v>
      </c>
      <c r="V50" s="120" t="n">
        <v>7639476</v>
      </c>
      <c r="W50" s="120" t="n">
        <v>7639476</v>
      </c>
      <c r="X50" s="123" t="n">
        <f aca="false">T50/Q50</f>
        <v>0.084720345</v>
      </c>
      <c r="Y50" s="121"/>
    </row>
    <row r="51" s="91" customFormat="true" ht="12.75" hidden="false" customHeight="false" outlineLevel="0" collapsed="false">
      <c r="A51" s="133" t="s">
        <v>34</v>
      </c>
      <c r="B51" s="134" t="s">
        <v>63</v>
      </c>
      <c r="C51" s="134"/>
      <c r="D51" s="134"/>
      <c r="E51" s="134"/>
      <c r="F51" s="134"/>
      <c r="G51" s="134"/>
      <c r="H51" s="134"/>
      <c r="I51" s="135"/>
      <c r="J51" s="136"/>
      <c r="K51" s="137" t="s">
        <v>88</v>
      </c>
      <c r="L51" s="138" t="n">
        <f aca="false">L52+L55+L59</f>
        <v>22677703243</v>
      </c>
      <c r="M51" s="138" t="n">
        <f aca="false">M52+M55+M59</f>
        <v>0</v>
      </c>
      <c r="N51" s="138" t="n">
        <f aca="false">N52+N55+N59</f>
        <v>0</v>
      </c>
      <c r="O51" s="138" t="n">
        <f aca="false">O52+O55+O59</f>
        <v>0</v>
      </c>
      <c r="P51" s="138" t="n">
        <f aca="false">P52+P55+P59</f>
        <v>0</v>
      </c>
      <c r="Q51" s="138" t="n">
        <f aca="false">+Q52+Q55+Q59</f>
        <v>22677703243</v>
      </c>
      <c r="R51" s="138" t="n">
        <f aca="false">R52+R55+R59</f>
        <v>0</v>
      </c>
      <c r="S51" s="138" t="n">
        <f aca="false">S52+S55+S59</f>
        <v>22635703243</v>
      </c>
      <c r="T51" s="138" t="n">
        <f aca="false">T52+T55+T59</f>
        <v>21287737710</v>
      </c>
      <c r="U51" s="138" t="n">
        <f aca="false">U52+U55+U59</f>
        <v>21284295943</v>
      </c>
      <c r="V51" s="138" t="n">
        <f aca="false">V52+V55+V59</f>
        <v>21284295943</v>
      </c>
      <c r="W51" s="138" t="n">
        <f aca="false">W52+W55+W59</f>
        <v>21284295943</v>
      </c>
      <c r="X51" s="141" t="n">
        <f aca="false">T51/Q51</f>
        <v>0.938707834823218</v>
      </c>
      <c r="Y51" s="90"/>
    </row>
    <row r="52" s="91" customFormat="true" ht="12.75" hidden="false" customHeight="false" outlineLevel="0" collapsed="false">
      <c r="A52" s="83" t="s">
        <v>34</v>
      </c>
      <c r="B52" s="84" t="s">
        <v>63</v>
      </c>
      <c r="C52" s="142" t="s">
        <v>63</v>
      </c>
      <c r="D52" s="84"/>
      <c r="E52" s="84"/>
      <c r="F52" s="84"/>
      <c r="G52" s="84"/>
      <c r="H52" s="84"/>
      <c r="I52" s="85"/>
      <c r="J52" s="86"/>
      <c r="K52" s="87" t="s">
        <v>89</v>
      </c>
      <c r="L52" s="88" t="n">
        <f aca="false">L53</f>
        <v>21220985786</v>
      </c>
      <c r="M52" s="88" t="n">
        <f aca="false">M53</f>
        <v>0</v>
      </c>
      <c r="N52" s="88" t="n">
        <f aca="false">N53</f>
        <v>0</v>
      </c>
      <c r="O52" s="88" t="n">
        <f aca="false">O53</f>
        <v>0</v>
      </c>
      <c r="P52" s="88" t="n">
        <f aca="false">P53</f>
        <v>0</v>
      </c>
      <c r="Q52" s="88" t="n">
        <f aca="false">Q53</f>
        <v>21220985786</v>
      </c>
      <c r="R52" s="88" t="n">
        <f aca="false">R53</f>
        <v>0</v>
      </c>
      <c r="S52" s="88" t="n">
        <f aca="false">S53</f>
        <v>21220985786</v>
      </c>
      <c r="T52" s="88" t="n">
        <f aca="false">T53</f>
        <v>21220985786</v>
      </c>
      <c r="U52" s="88" t="n">
        <f aca="false">U53</f>
        <v>21220985786</v>
      </c>
      <c r="V52" s="88" t="n">
        <f aca="false">V53</f>
        <v>21220985786</v>
      </c>
      <c r="W52" s="88" t="n">
        <f aca="false">W53</f>
        <v>21220985786</v>
      </c>
      <c r="X52" s="89" t="n">
        <f aca="false">T52/Q52</f>
        <v>1</v>
      </c>
      <c r="Y52" s="90"/>
    </row>
    <row r="53" s="153" customFormat="true" ht="15" hidden="false" customHeight="false" outlineLevel="0" collapsed="false">
      <c r="A53" s="143" t="s">
        <v>34</v>
      </c>
      <c r="B53" s="144" t="s">
        <v>63</v>
      </c>
      <c r="C53" s="144" t="s">
        <v>63</v>
      </c>
      <c r="D53" s="144" t="s">
        <v>90</v>
      </c>
      <c r="E53" s="145"/>
      <c r="F53" s="146"/>
      <c r="G53" s="146"/>
      <c r="H53" s="147"/>
      <c r="I53" s="148"/>
      <c r="J53" s="149"/>
      <c r="K53" s="98" t="s">
        <v>91</v>
      </c>
      <c r="L53" s="150" t="n">
        <f aca="false">SUM(L54)</f>
        <v>21220985786</v>
      </c>
      <c r="M53" s="150" t="n">
        <f aca="false">SUM(M54)</f>
        <v>0</v>
      </c>
      <c r="N53" s="150" t="n">
        <f aca="false">SUM(N54)</f>
        <v>0</v>
      </c>
      <c r="O53" s="150" t="n">
        <f aca="false">SUM(O54)</f>
        <v>0</v>
      </c>
      <c r="P53" s="150" t="n">
        <f aca="false">SUM(P54)</f>
        <v>0</v>
      </c>
      <c r="Q53" s="150" t="n">
        <f aca="false">SUM(Q54)</f>
        <v>21220985786</v>
      </c>
      <c r="R53" s="150" t="n">
        <f aca="false">SUM(R54)</f>
        <v>0</v>
      </c>
      <c r="S53" s="150" t="n">
        <f aca="false">SUM(S54)</f>
        <v>21220985786</v>
      </c>
      <c r="T53" s="150" t="n">
        <f aca="false">SUM(T54)</f>
        <v>21220985786</v>
      </c>
      <c r="U53" s="150" t="n">
        <f aca="false">SUM(U54)</f>
        <v>21220985786</v>
      </c>
      <c r="V53" s="150" t="n">
        <f aca="false">SUM(V54)</f>
        <v>21220985786</v>
      </c>
      <c r="W53" s="150" t="n">
        <f aca="false">SUM(W54)</f>
        <v>21220985786</v>
      </c>
      <c r="X53" s="151" t="n">
        <f aca="false">T53/Q53</f>
        <v>1</v>
      </c>
      <c r="Y53" s="152"/>
    </row>
    <row r="54" s="163" customFormat="true" ht="15" hidden="false" customHeight="false" outlineLevel="0" collapsed="false">
      <c r="A54" s="154" t="s">
        <v>34</v>
      </c>
      <c r="B54" s="155" t="s">
        <v>63</v>
      </c>
      <c r="C54" s="155" t="s">
        <v>63</v>
      </c>
      <c r="D54" s="155" t="s">
        <v>90</v>
      </c>
      <c r="E54" s="156" t="s">
        <v>92</v>
      </c>
      <c r="F54" s="156"/>
      <c r="G54" s="156"/>
      <c r="H54" s="157" t="n">
        <v>10</v>
      </c>
      <c r="I54" s="158" t="s">
        <v>41</v>
      </c>
      <c r="J54" s="159" t="s">
        <v>42</v>
      </c>
      <c r="K54" s="119" t="s">
        <v>93</v>
      </c>
      <c r="L54" s="160" t="n">
        <v>21220985786</v>
      </c>
      <c r="M54" s="160"/>
      <c r="N54" s="160"/>
      <c r="O54" s="160"/>
      <c r="P54" s="160"/>
      <c r="Q54" s="160" t="n">
        <f aca="false">L54-M54+N54-O54+P54</f>
        <v>21220985786</v>
      </c>
      <c r="R54" s="160"/>
      <c r="S54" s="160" t="n">
        <v>21220985786</v>
      </c>
      <c r="T54" s="160" t="n">
        <v>21220985786</v>
      </c>
      <c r="U54" s="160" t="n">
        <v>21220985786</v>
      </c>
      <c r="V54" s="160" t="n">
        <v>21220985786</v>
      </c>
      <c r="W54" s="160" t="n">
        <v>21220985786</v>
      </c>
      <c r="X54" s="161" t="n">
        <f aca="false">T54/Q54</f>
        <v>1</v>
      </c>
      <c r="Y54" s="162"/>
    </row>
    <row r="55" s="153" customFormat="true" ht="12.75" hidden="false" customHeight="false" outlineLevel="0" collapsed="false">
      <c r="A55" s="143" t="s">
        <v>34</v>
      </c>
      <c r="B55" s="144" t="s">
        <v>63</v>
      </c>
      <c r="C55" s="144" t="s">
        <v>90</v>
      </c>
      <c r="D55" s="144"/>
      <c r="E55" s="146"/>
      <c r="F55" s="146"/>
      <c r="G55" s="146"/>
      <c r="H55" s="147"/>
      <c r="I55" s="148"/>
      <c r="J55" s="149"/>
      <c r="K55" s="98" t="s">
        <v>94</v>
      </c>
      <c r="L55" s="164" t="n">
        <f aca="false">L56</f>
        <v>1414717457</v>
      </c>
      <c r="M55" s="164" t="n">
        <f aca="false">M56</f>
        <v>0</v>
      </c>
      <c r="N55" s="164" t="n">
        <f aca="false">N56</f>
        <v>0</v>
      </c>
      <c r="O55" s="164" t="n">
        <f aca="false">O56</f>
        <v>0</v>
      </c>
      <c r="P55" s="164" t="n">
        <f aca="false">P56</f>
        <v>0</v>
      </c>
      <c r="Q55" s="164" t="n">
        <f aca="false">Q56</f>
        <v>1414717457</v>
      </c>
      <c r="R55" s="164" t="n">
        <f aca="false">R56</f>
        <v>0</v>
      </c>
      <c r="S55" s="164" t="n">
        <f aca="false">S56</f>
        <v>1414717457</v>
      </c>
      <c r="T55" s="164" t="n">
        <f aca="false">T56</f>
        <v>66751924</v>
      </c>
      <c r="U55" s="164" t="n">
        <f aca="false">U56</f>
        <v>63310157</v>
      </c>
      <c r="V55" s="164" t="n">
        <f aca="false">V56</f>
        <v>63310157</v>
      </c>
      <c r="W55" s="164" t="n">
        <f aca="false">W56</f>
        <v>63310157</v>
      </c>
      <c r="X55" s="165" t="n">
        <f aca="false">T55/Q55</f>
        <v>0.04718392613996</v>
      </c>
      <c r="Y55" s="152"/>
    </row>
    <row r="56" s="153" customFormat="true" ht="15" hidden="false" customHeight="false" outlineLevel="0" collapsed="false">
      <c r="A56" s="143" t="s">
        <v>34</v>
      </c>
      <c r="B56" s="144" t="s">
        <v>63</v>
      </c>
      <c r="C56" s="144" t="s">
        <v>90</v>
      </c>
      <c r="D56" s="144" t="s">
        <v>44</v>
      </c>
      <c r="E56" s="146"/>
      <c r="F56" s="146"/>
      <c r="G56" s="146"/>
      <c r="H56" s="147"/>
      <c r="I56" s="148"/>
      <c r="J56" s="149"/>
      <c r="K56" s="98" t="s">
        <v>95</v>
      </c>
      <c r="L56" s="164" t="n">
        <f aca="false">SUM(L57:L58)</f>
        <v>1414717457</v>
      </c>
      <c r="M56" s="164" t="n">
        <f aca="false">SUM(M57:M58)</f>
        <v>0</v>
      </c>
      <c r="N56" s="164" t="n">
        <f aca="false">SUM(N57:N58)</f>
        <v>0</v>
      </c>
      <c r="O56" s="164" t="n">
        <f aca="false">SUM(O57:O58)</f>
        <v>0</v>
      </c>
      <c r="P56" s="164" t="n">
        <f aca="false">SUM(P57:P58)</f>
        <v>0</v>
      </c>
      <c r="Q56" s="164" t="n">
        <f aca="false">SUM(Q57:Q58)</f>
        <v>1414717457</v>
      </c>
      <c r="R56" s="164" t="n">
        <f aca="false">SUM(R57:R58)</f>
        <v>0</v>
      </c>
      <c r="S56" s="164" t="n">
        <f aca="false">SUM(S57:S58)</f>
        <v>1414717457</v>
      </c>
      <c r="T56" s="164" t="n">
        <f aca="false">SUM(T57:T58)</f>
        <v>66751924</v>
      </c>
      <c r="U56" s="164" t="n">
        <f aca="false">SUM(U57:U58)</f>
        <v>63310157</v>
      </c>
      <c r="V56" s="164" t="n">
        <f aca="false">SUM(V57:V58)</f>
        <v>63310157</v>
      </c>
      <c r="W56" s="164" t="n">
        <f aca="false">SUM(W57:W58)</f>
        <v>63310157</v>
      </c>
      <c r="X56" s="165" t="n">
        <f aca="false">T56/Q56</f>
        <v>0.04718392613996</v>
      </c>
      <c r="Y56" s="152"/>
    </row>
    <row r="57" s="163" customFormat="true" ht="12.75" hidden="false" customHeight="false" outlineLevel="0" collapsed="false">
      <c r="A57" s="154" t="s">
        <v>34</v>
      </c>
      <c r="B57" s="155" t="s">
        <v>63</v>
      </c>
      <c r="C57" s="155" t="s">
        <v>90</v>
      </c>
      <c r="D57" s="155" t="s">
        <v>44</v>
      </c>
      <c r="E57" s="156" t="s">
        <v>40</v>
      </c>
      <c r="F57" s="156"/>
      <c r="G57" s="156"/>
      <c r="H57" s="157" t="n">
        <v>10</v>
      </c>
      <c r="I57" s="158" t="s">
        <v>41</v>
      </c>
      <c r="J57" s="159" t="s">
        <v>42</v>
      </c>
      <c r="K57" s="119" t="s">
        <v>96</v>
      </c>
      <c r="L57" s="160" t="n">
        <v>1354977457</v>
      </c>
      <c r="M57" s="160"/>
      <c r="N57" s="160"/>
      <c r="O57" s="160"/>
      <c r="P57" s="160"/>
      <c r="Q57" s="160" t="n">
        <f aca="false">L57-M57+N57-O57+P57</f>
        <v>1354977457</v>
      </c>
      <c r="R57" s="160"/>
      <c r="S57" s="160" t="n">
        <v>1354977457</v>
      </c>
      <c r="T57" s="160" t="n">
        <v>59282080</v>
      </c>
      <c r="U57" s="160" t="n">
        <v>59282080</v>
      </c>
      <c r="V57" s="160" t="n">
        <v>59282080</v>
      </c>
      <c r="W57" s="160" t="n">
        <v>59282080</v>
      </c>
      <c r="X57" s="161" t="n">
        <f aca="false">T57/Q57</f>
        <v>0.0437513404328173</v>
      </c>
      <c r="Y57" s="162"/>
    </row>
    <row r="58" s="163" customFormat="true" ht="23.25" hidden="false" customHeight="false" outlineLevel="0" collapsed="false">
      <c r="A58" s="154" t="s">
        <v>34</v>
      </c>
      <c r="B58" s="155" t="s">
        <v>63</v>
      </c>
      <c r="C58" s="155" t="s">
        <v>90</v>
      </c>
      <c r="D58" s="155" t="s">
        <v>44</v>
      </c>
      <c r="E58" s="158" t="s">
        <v>97</v>
      </c>
      <c r="F58" s="156"/>
      <c r="G58" s="156"/>
      <c r="H58" s="157" t="n">
        <v>10</v>
      </c>
      <c r="I58" s="158" t="s">
        <v>41</v>
      </c>
      <c r="J58" s="159" t="s">
        <v>42</v>
      </c>
      <c r="K58" s="119" t="s">
        <v>98</v>
      </c>
      <c r="L58" s="160" t="n">
        <v>59740000</v>
      </c>
      <c r="M58" s="160"/>
      <c r="N58" s="160"/>
      <c r="O58" s="160"/>
      <c r="P58" s="160"/>
      <c r="Q58" s="160" t="n">
        <f aca="false">L58-M58+N58-O58+P58</f>
        <v>59740000</v>
      </c>
      <c r="R58" s="160"/>
      <c r="S58" s="160" t="n">
        <v>59740000</v>
      </c>
      <c r="T58" s="160" t="n">
        <v>7469844</v>
      </c>
      <c r="U58" s="160" t="n">
        <v>4028077</v>
      </c>
      <c r="V58" s="160" t="n">
        <v>4028077</v>
      </c>
      <c r="W58" s="160" t="n">
        <v>4028077</v>
      </c>
      <c r="X58" s="161" t="n">
        <f aca="false">T58/Q58</f>
        <v>0.125039236692333</v>
      </c>
      <c r="Y58" s="162"/>
    </row>
    <row r="59" s="153" customFormat="true" ht="12.75" hidden="false" customHeight="false" outlineLevel="0" collapsed="false">
      <c r="A59" s="143" t="s">
        <v>34</v>
      </c>
      <c r="B59" s="144" t="s">
        <v>63</v>
      </c>
      <c r="C59" s="144" t="n">
        <v>10</v>
      </c>
      <c r="D59" s="144"/>
      <c r="E59" s="146"/>
      <c r="F59" s="146"/>
      <c r="G59" s="146"/>
      <c r="H59" s="147"/>
      <c r="I59" s="148"/>
      <c r="J59" s="149"/>
      <c r="K59" s="98" t="s">
        <v>99</v>
      </c>
      <c r="L59" s="164" t="n">
        <v>4200000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4200000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164" t="n">
        <v>0</v>
      </c>
      <c r="X59" s="165" t="n">
        <f aca="false">T59/Q59</f>
        <v>0</v>
      </c>
      <c r="Y59" s="152"/>
    </row>
    <row r="60" s="91" customFormat="true" ht="15" hidden="false" customHeight="false" outlineLevel="0" collapsed="false">
      <c r="A60" s="133" t="s">
        <v>34</v>
      </c>
      <c r="B60" s="134" t="s">
        <v>100</v>
      </c>
      <c r="C60" s="134"/>
      <c r="D60" s="134"/>
      <c r="E60" s="134"/>
      <c r="F60" s="134"/>
      <c r="G60" s="134"/>
      <c r="H60" s="134"/>
      <c r="I60" s="135"/>
      <c r="J60" s="136"/>
      <c r="K60" s="137" t="s">
        <v>101</v>
      </c>
      <c r="L60" s="138" t="n">
        <f aca="false">L61+L64+L65+L68</f>
        <v>2589674605</v>
      </c>
      <c r="M60" s="138" t="n">
        <f aca="false">M61+M64+M65+M68</f>
        <v>0</v>
      </c>
      <c r="N60" s="138" t="n">
        <v>0</v>
      </c>
      <c r="O60" s="138" t="n">
        <f aca="false">O61+O64+O65+O68</f>
        <v>0</v>
      </c>
      <c r="P60" s="138" t="n">
        <f aca="false">P61+P64+P65+P68</f>
        <v>0</v>
      </c>
      <c r="Q60" s="138" t="n">
        <f aca="false">Q61+Q64+Q65+Q68</f>
        <v>2589674605</v>
      </c>
      <c r="R60" s="138" t="n">
        <f aca="false">R61+R64+R65+R68</f>
        <v>0</v>
      </c>
      <c r="S60" s="138" t="n">
        <f aca="false">S61+S64+S65+S68</f>
        <v>105113861</v>
      </c>
      <c r="T60" s="138" t="n">
        <f aca="false">T61+T64+T65+T68</f>
        <v>105113861</v>
      </c>
      <c r="U60" s="138" t="n">
        <f aca="false">U61+U64+U65+U68</f>
        <v>105113861</v>
      </c>
      <c r="V60" s="138" t="n">
        <f aca="false">V61+V64+V65+V68</f>
        <v>105113861</v>
      </c>
      <c r="W60" s="138" t="n">
        <f aca="false">W61+W64+W65+W68</f>
        <v>105113861</v>
      </c>
      <c r="X60" s="141" t="n">
        <f aca="false">T60/Q60</f>
        <v>0.0405896017967091</v>
      </c>
      <c r="Y60" s="90"/>
    </row>
    <row r="61" s="91" customFormat="true" ht="12.75" hidden="false" customHeight="false" outlineLevel="0" collapsed="false">
      <c r="A61" s="92" t="s">
        <v>34</v>
      </c>
      <c r="B61" s="93" t="s">
        <v>100</v>
      </c>
      <c r="C61" s="93" t="s">
        <v>36</v>
      </c>
      <c r="D61" s="93"/>
      <c r="E61" s="94"/>
      <c r="F61" s="94"/>
      <c r="G61" s="94"/>
      <c r="H61" s="95"/>
      <c r="I61" s="96"/>
      <c r="J61" s="97"/>
      <c r="K61" s="98" t="s">
        <v>102</v>
      </c>
      <c r="L61" s="99" t="n">
        <f aca="false">L62</f>
        <v>21176800</v>
      </c>
      <c r="M61" s="99" t="n">
        <f aca="false">M62</f>
        <v>0</v>
      </c>
      <c r="N61" s="99" t="n">
        <f aca="false">N62</f>
        <v>0</v>
      </c>
      <c r="O61" s="99" t="n">
        <f aca="false">O62</f>
        <v>0</v>
      </c>
      <c r="P61" s="99" t="n">
        <f aca="false">P62</f>
        <v>0</v>
      </c>
      <c r="Q61" s="99" t="n">
        <f aca="false">Q62</f>
        <v>21176800</v>
      </c>
      <c r="R61" s="99" t="n">
        <f aca="false">R62</f>
        <v>0</v>
      </c>
      <c r="S61" s="99" t="n">
        <f aca="false">S62</f>
        <v>0</v>
      </c>
      <c r="T61" s="99" t="n">
        <f aca="false">T62</f>
        <v>0</v>
      </c>
      <c r="U61" s="99" t="n">
        <f aca="false">U62</f>
        <v>0</v>
      </c>
      <c r="V61" s="99" t="n">
        <f aca="false">V62</f>
        <v>0</v>
      </c>
      <c r="W61" s="99" t="n">
        <f aca="false">W62</f>
        <v>0</v>
      </c>
      <c r="X61" s="101" t="n">
        <f aca="false">T61/Q61</f>
        <v>0</v>
      </c>
      <c r="Y61" s="90"/>
    </row>
    <row r="62" s="91" customFormat="true" ht="12.75" hidden="false" customHeight="false" outlineLevel="0" collapsed="false">
      <c r="A62" s="92" t="s">
        <v>34</v>
      </c>
      <c r="B62" s="93" t="s">
        <v>100</v>
      </c>
      <c r="C62" s="93" t="s">
        <v>36</v>
      </c>
      <c r="D62" s="93" t="s">
        <v>44</v>
      </c>
      <c r="E62" s="94"/>
      <c r="F62" s="94"/>
      <c r="G62" s="94"/>
      <c r="H62" s="95"/>
      <c r="I62" s="96"/>
      <c r="J62" s="97"/>
      <c r="K62" s="98" t="s">
        <v>103</v>
      </c>
      <c r="L62" s="99" t="n">
        <f aca="false">L63</f>
        <v>21176800</v>
      </c>
      <c r="M62" s="99" t="n">
        <f aca="false">M63</f>
        <v>0</v>
      </c>
      <c r="N62" s="99" t="n">
        <f aca="false">N63</f>
        <v>0</v>
      </c>
      <c r="O62" s="99" t="n">
        <f aca="false">O63</f>
        <v>0</v>
      </c>
      <c r="P62" s="99" t="n">
        <f aca="false">P63</f>
        <v>0</v>
      </c>
      <c r="Q62" s="99" t="n">
        <f aca="false">Q63</f>
        <v>21176800</v>
      </c>
      <c r="R62" s="99" t="n">
        <f aca="false">R63</f>
        <v>0</v>
      </c>
      <c r="S62" s="99" t="n">
        <f aca="false">S63</f>
        <v>0</v>
      </c>
      <c r="T62" s="99" t="n">
        <f aca="false">T63</f>
        <v>0</v>
      </c>
      <c r="U62" s="99" t="n">
        <f aca="false">U63</f>
        <v>0</v>
      </c>
      <c r="V62" s="99" t="n">
        <f aca="false">V63</f>
        <v>0</v>
      </c>
      <c r="W62" s="99" t="n">
        <f aca="false">W63</f>
        <v>0</v>
      </c>
      <c r="X62" s="101" t="n">
        <f aca="false">T62/Q62</f>
        <v>0</v>
      </c>
      <c r="Y62" s="90"/>
    </row>
    <row r="63" s="122" customFormat="true" ht="16.5" hidden="false" customHeight="true" outlineLevel="0" collapsed="false">
      <c r="A63" s="113" t="s">
        <v>34</v>
      </c>
      <c r="B63" s="114" t="s">
        <v>100</v>
      </c>
      <c r="C63" s="114" t="s">
        <v>36</v>
      </c>
      <c r="D63" s="114" t="s">
        <v>44</v>
      </c>
      <c r="E63" s="115" t="s">
        <v>55</v>
      </c>
      <c r="F63" s="115"/>
      <c r="G63" s="115"/>
      <c r="H63" s="116" t="n">
        <v>10</v>
      </c>
      <c r="I63" s="117" t="s">
        <v>41</v>
      </c>
      <c r="J63" s="118" t="s">
        <v>42</v>
      </c>
      <c r="K63" s="119" t="s">
        <v>104</v>
      </c>
      <c r="L63" s="120" t="n">
        <v>21176800</v>
      </c>
      <c r="M63" s="120"/>
      <c r="N63" s="120"/>
      <c r="O63" s="120"/>
      <c r="P63" s="120"/>
      <c r="Q63" s="120" t="n">
        <f aca="false">L63-M63+N63-O63+P63</f>
        <v>21176800</v>
      </c>
      <c r="R63" s="120"/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61" t="n">
        <f aca="false">T63/Q63</f>
        <v>0</v>
      </c>
      <c r="Y63" s="121"/>
    </row>
    <row r="64" s="91" customFormat="true" ht="15" hidden="false" customHeight="false" outlineLevel="0" collapsed="false">
      <c r="A64" s="92" t="s">
        <v>34</v>
      </c>
      <c r="B64" s="93" t="s">
        <v>100</v>
      </c>
      <c r="C64" s="93" t="s">
        <v>63</v>
      </c>
      <c r="D64" s="93"/>
      <c r="E64" s="94"/>
      <c r="F64" s="94"/>
      <c r="G64" s="94"/>
      <c r="H64" s="95"/>
      <c r="I64" s="96"/>
      <c r="J64" s="97"/>
      <c r="K64" s="98" t="s">
        <v>105</v>
      </c>
      <c r="L64" s="99" t="n">
        <v>11647240</v>
      </c>
      <c r="M64" s="99"/>
      <c r="N64" s="99"/>
      <c r="O64" s="99"/>
      <c r="P64" s="99"/>
      <c r="Q64" s="99" t="n">
        <f aca="false">L64-M64+N64-O64+P64</f>
        <v>1164724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99" t="n">
        <v>0</v>
      </c>
      <c r="X64" s="101" t="n">
        <f aca="false">T64/Q64</f>
        <v>0</v>
      </c>
      <c r="Y64" s="90"/>
    </row>
    <row r="65" s="91" customFormat="true" ht="12.75" hidden="false" customHeight="false" outlineLevel="0" collapsed="false">
      <c r="A65" s="92" t="s">
        <v>34</v>
      </c>
      <c r="B65" s="93" t="s">
        <v>100</v>
      </c>
      <c r="C65" s="93" t="s">
        <v>90</v>
      </c>
      <c r="D65" s="93"/>
      <c r="E65" s="94"/>
      <c r="F65" s="94"/>
      <c r="G65" s="94"/>
      <c r="H65" s="95"/>
      <c r="I65" s="96"/>
      <c r="J65" s="97"/>
      <c r="K65" s="98" t="s">
        <v>106</v>
      </c>
      <c r="L65" s="99" t="n">
        <f aca="false">L67+L66</f>
        <v>2554732885</v>
      </c>
      <c r="M65" s="99" t="n">
        <f aca="false">M67+M66</f>
        <v>0</v>
      </c>
      <c r="N65" s="99" t="n">
        <f aca="false">N67+N66</f>
        <v>0</v>
      </c>
      <c r="O65" s="99" t="n">
        <f aca="false">O67+O66</f>
        <v>0</v>
      </c>
      <c r="P65" s="99" t="n">
        <f aca="false">P67+P66</f>
        <v>0</v>
      </c>
      <c r="Q65" s="99" t="n">
        <f aca="false">Q67+Q66</f>
        <v>2554732885</v>
      </c>
      <c r="R65" s="99" t="n">
        <f aca="false">R67+R66</f>
        <v>0</v>
      </c>
      <c r="S65" s="99" t="n">
        <f aca="false">S67+S66</f>
        <v>105113861</v>
      </c>
      <c r="T65" s="99" t="n">
        <f aca="false">T67+T66</f>
        <v>105113861</v>
      </c>
      <c r="U65" s="99" t="n">
        <f aca="false">U67+U66</f>
        <v>105113861</v>
      </c>
      <c r="V65" s="99" t="n">
        <f aca="false">V67+V66</f>
        <v>105113861</v>
      </c>
      <c r="W65" s="99" t="n">
        <f aca="false">W67+W66</f>
        <v>105113861</v>
      </c>
      <c r="X65" s="101" t="n">
        <f aca="false">T65/Q65</f>
        <v>0.0411447559223007</v>
      </c>
      <c r="Y65" s="90"/>
    </row>
    <row r="66" s="91" customFormat="true" ht="18" hidden="false" customHeight="true" outlineLevel="0" collapsed="false">
      <c r="A66" s="92" t="s">
        <v>34</v>
      </c>
      <c r="B66" s="93" t="s">
        <v>100</v>
      </c>
      <c r="C66" s="93" t="s">
        <v>90</v>
      </c>
      <c r="D66" s="93" t="s">
        <v>36</v>
      </c>
      <c r="E66" s="166"/>
      <c r="F66" s="94"/>
      <c r="G66" s="94"/>
      <c r="H66" s="95" t="n">
        <v>10</v>
      </c>
      <c r="I66" s="96" t="s">
        <v>41</v>
      </c>
      <c r="J66" s="97" t="s">
        <v>107</v>
      </c>
      <c r="K66" s="98" t="s">
        <v>108</v>
      </c>
      <c r="L66" s="99" t="n">
        <v>0</v>
      </c>
      <c r="M66" s="99"/>
      <c r="N66" s="99" t="n">
        <v>0</v>
      </c>
      <c r="O66" s="99"/>
      <c r="P66" s="99"/>
      <c r="Q66" s="99" t="n">
        <f aca="false">L66-M66+N66-O66+P66</f>
        <v>0</v>
      </c>
      <c r="R66" s="99"/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101" t="n">
        <v>0</v>
      </c>
      <c r="Y66" s="90"/>
    </row>
    <row r="67" s="91" customFormat="true" ht="18.75" hidden="false" customHeight="true" outlineLevel="0" collapsed="false">
      <c r="A67" s="92" t="s">
        <v>34</v>
      </c>
      <c r="B67" s="93" t="s">
        <v>100</v>
      </c>
      <c r="C67" s="93" t="s">
        <v>90</v>
      </c>
      <c r="D67" s="93" t="s">
        <v>36</v>
      </c>
      <c r="E67" s="166"/>
      <c r="F67" s="94"/>
      <c r="G67" s="94"/>
      <c r="H67" s="95" t="n">
        <v>11</v>
      </c>
      <c r="I67" s="96" t="s">
        <v>41</v>
      </c>
      <c r="J67" s="97" t="s">
        <v>107</v>
      </c>
      <c r="K67" s="98" t="s">
        <v>108</v>
      </c>
      <c r="L67" s="99" t="n">
        <v>2554732885</v>
      </c>
      <c r="M67" s="99"/>
      <c r="N67" s="99" t="n">
        <v>0</v>
      </c>
      <c r="O67" s="99"/>
      <c r="P67" s="99"/>
      <c r="Q67" s="99" t="n">
        <f aca="false">L67-M67+N67-O67+P67</f>
        <v>2554732885</v>
      </c>
      <c r="R67" s="99"/>
      <c r="S67" s="99" t="n">
        <v>105113861</v>
      </c>
      <c r="T67" s="99" t="n">
        <v>105113861</v>
      </c>
      <c r="U67" s="99" t="n">
        <v>105113861</v>
      </c>
      <c r="V67" s="99" t="n">
        <v>105113861</v>
      </c>
      <c r="W67" s="99" t="n">
        <v>105113861</v>
      </c>
      <c r="X67" s="100" t="n">
        <f aca="false">T67/Q67</f>
        <v>0.0411447559223007</v>
      </c>
      <c r="Y67" s="90"/>
    </row>
    <row r="68" s="91" customFormat="true" ht="15" hidden="false" customHeight="false" outlineLevel="0" collapsed="false">
      <c r="A68" s="92" t="s">
        <v>34</v>
      </c>
      <c r="B68" s="93" t="s">
        <v>100</v>
      </c>
      <c r="C68" s="93" t="s">
        <v>109</v>
      </c>
      <c r="D68" s="93"/>
      <c r="E68" s="166"/>
      <c r="F68" s="94"/>
      <c r="G68" s="94"/>
      <c r="H68" s="95"/>
      <c r="I68" s="96"/>
      <c r="J68" s="97"/>
      <c r="K68" s="98" t="s">
        <v>110</v>
      </c>
      <c r="L68" s="99" t="n">
        <f aca="false">L69</f>
        <v>2117680</v>
      </c>
      <c r="M68" s="99" t="n">
        <f aca="false">M69</f>
        <v>0</v>
      </c>
      <c r="N68" s="99" t="n">
        <f aca="false">N69</f>
        <v>0</v>
      </c>
      <c r="O68" s="99" t="n">
        <f aca="false">O69</f>
        <v>0</v>
      </c>
      <c r="P68" s="99" t="n">
        <f aca="false">P69</f>
        <v>0</v>
      </c>
      <c r="Q68" s="99" t="n">
        <f aca="false">Q69</f>
        <v>2117680</v>
      </c>
      <c r="R68" s="99" t="n">
        <f aca="false">R69</f>
        <v>0</v>
      </c>
      <c r="S68" s="99" t="n">
        <f aca="false">S69</f>
        <v>0</v>
      </c>
      <c r="T68" s="99" t="n">
        <f aca="false">T69</f>
        <v>0</v>
      </c>
      <c r="U68" s="99" t="n">
        <f aca="false">U69</f>
        <v>0</v>
      </c>
      <c r="V68" s="99" t="n">
        <f aca="false">V69</f>
        <v>0</v>
      </c>
      <c r="W68" s="99" t="n">
        <f aca="false">W69</f>
        <v>0</v>
      </c>
      <c r="X68" s="100" t="n">
        <f aca="false">T68/Q68</f>
        <v>0</v>
      </c>
      <c r="Y68" s="90"/>
    </row>
    <row r="69" s="91" customFormat="true" ht="12.75" hidden="false" customHeight="false" outlineLevel="0" collapsed="false">
      <c r="A69" s="92" t="s">
        <v>34</v>
      </c>
      <c r="B69" s="93" t="s">
        <v>100</v>
      </c>
      <c r="C69" s="93" t="s">
        <v>109</v>
      </c>
      <c r="D69" s="93" t="s">
        <v>44</v>
      </c>
      <c r="E69" s="166"/>
      <c r="F69" s="94"/>
      <c r="G69" s="94"/>
      <c r="H69" s="95"/>
      <c r="I69" s="96"/>
      <c r="J69" s="97"/>
      <c r="K69" s="98" t="s">
        <v>111</v>
      </c>
      <c r="L69" s="140" t="n">
        <f aca="false">L70+L71</f>
        <v>2117680</v>
      </c>
      <c r="M69" s="140" t="n">
        <f aca="false">M70+M71</f>
        <v>0</v>
      </c>
      <c r="N69" s="140" t="n">
        <f aca="false">N70+N71</f>
        <v>0</v>
      </c>
      <c r="O69" s="140" t="n">
        <f aca="false">O70+O71</f>
        <v>0</v>
      </c>
      <c r="P69" s="140" t="n">
        <f aca="false">P70+P71</f>
        <v>0</v>
      </c>
      <c r="Q69" s="140" t="n">
        <f aca="false">Q70+Q71</f>
        <v>2117680</v>
      </c>
      <c r="R69" s="140" t="n">
        <f aca="false">R70+R71</f>
        <v>0</v>
      </c>
      <c r="S69" s="140" t="n">
        <f aca="false">S70+S71</f>
        <v>0</v>
      </c>
      <c r="T69" s="140" t="n">
        <f aca="false">T70+T71</f>
        <v>0</v>
      </c>
      <c r="U69" s="140" t="n">
        <f aca="false">U70+U71</f>
        <v>0</v>
      </c>
      <c r="V69" s="140" t="n">
        <f aca="false">V70+V71</f>
        <v>0</v>
      </c>
      <c r="W69" s="140" t="n">
        <f aca="false">W70+W71</f>
        <v>0</v>
      </c>
      <c r="X69" s="100" t="n">
        <f aca="false">T69/Q69</f>
        <v>0</v>
      </c>
      <c r="Y69" s="90"/>
    </row>
    <row r="70" s="122" customFormat="true" ht="12.75" hidden="false" customHeight="false" outlineLevel="0" collapsed="false">
      <c r="A70" s="113" t="s">
        <v>34</v>
      </c>
      <c r="B70" s="114" t="s">
        <v>100</v>
      </c>
      <c r="C70" s="114" t="s">
        <v>109</v>
      </c>
      <c r="D70" s="114" t="s">
        <v>44</v>
      </c>
      <c r="E70" s="117" t="s">
        <v>40</v>
      </c>
      <c r="F70" s="115"/>
      <c r="G70" s="115"/>
      <c r="H70" s="116" t="n">
        <v>10</v>
      </c>
      <c r="I70" s="117" t="s">
        <v>41</v>
      </c>
      <c r="J70" s="118" t="s">
        <v>42</v>
      </c>
      <c r="K70" s="119" t="s">
        <v>112</v>
      </c>
      <c r="L70" s="120" t="n">
        <v>1017680</v>
      </c>
      <c r="M70" s="120"/>
      <c r="N70" s="120"/>
      <c r="O70" s="120"/>
      <c r="P70" s="120"/>
      <c r="Q70" s="120" t="n">
        <f aca="false">L70-M70+N70-O70+P70</f>
        <v>1017680</v>
      </c>
      <c r="R70" s="120"/>
      <c r="S70" s="120" t="n">
        <v>0</v>
      </c>
      <c r="T70" s="120" t="n">
        <v>0</v>
      </c>
      <c r="U70" s="120" t="n">
        <v>0</v>
      </c>
      <c r="V70" s="120" t="n">
        <v>0</v>
      </c>
      <c r="W70" s="120" t="n">
        <v>0</v>
      </c>
      <c r="X70" s="123" t="n">
        <f aca="false">T70/Q70</f>
        <v>0</v>
      </c>
      <c r="Y70" s="121"/>
    </row>
    <row r="71" s="122" customFormat="true" ht="13.5" hidden="false" customHeight="false" outlineLevel="0" collapsed="false">
      <c r="A71" s="113" t="s">
        <v>34</v>
      </c>
      <c r="B71" s="114" t="s">
        <v>100</v>
      </c>
      <c r="C71" s="114" t="s">
        <v>109</v>
      </c>
      <c r="D71" s="114" t="s">
        <v>44</v>
      </c>
      <c r="E71" s="115" t="s">
        <v>47</v>
      </c>
      <c r="F71" s="115"/>
      <c r="G71" s="115"/>
      <c r="H71" s="116" t="n">
        <v>10</v>
      </c>
      <c r="I71" s="117" t="s">
        <v>41</v>
      </c>
      <c r="J71" s="118" t="s">
        <v>42</v>
      </c>
      <c r="K71" s="119" t="s">
        <v>113</v>
      </c>
      <c r="L71" s="120" t="n">
        <v>1100000</v>
      </c>
      <c r="M71" s="120"/>
      <c r="N71" s="120"/>
      <c r="O71" s="120"/>
      <c r="P71" s="120"/>
      <c r="Q71" s="120" t="n">
        <f aca="false">L71-M71+N71-O71+P71</f>
        <v>1100000</v>
      </c>
      <c r="R71" s="120"/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3" t="n">
        <f aca="false">T71/Q71</f>
        <v>0</v>
      </c>
      <c r="Y71" s="121"/>
    </row>
    <row r="72" s="37" customFormat="true" ht="14.25" hidden="false" customHeight="false" outlineLevel="0" collapsed="false">
      <c r="A72" s="167" t="s">
        <v>114</v>
      </c>
      <c r="B72" s="168"/>
      <c r="C72" s="168"/>
      <c r="D72" s="168"/>
      <c r="E72" s="168"/>
      <c r="F72" s="168"/>
      <c r="G72" s="168"/>
      <c r="H72" s="168"/>
      <c r="I72" s="169"/>
      <c r="J72" s="170"/>
      <c r="K72" s="171" t="s">
        <v>115</v>
      </c>
      <c r="L72" s="172" t="n">
        <f aca="false">+L73</f>
        <v>92488165</v>
      </c>
      <c r="M72" s="172" t="n">
        <f aca="false">+M73</f>
        <v>0</v>
      </c>
      <c r="N72" s="172" t="n">
        <f aca="false">+N73</f>
        <v>0</v>
      </c>
      <c r="O72" s="172" t="n">
        <f aca="false">+O73</f>
        <v>0</v>
      </c>
      <c r="P72" s="172" t="n">
        <f aca="false">+P73</f>
        <v>0</v>
      </c>
      <c r="Q72" s="172" t="n">
        <f aca="false">+Q73</f>
        <v>92488165</v>
      </c>
      <c r="R72" s="172" t="n">
        <f aca="false">+R73</f>
        <v>0</v>
      </c>
      <c r="S72" s="172" t="n">
        <f aca="false">+S73</f>
        <v>0</v>
      </c>
      <c r="T72" s="172" t="n">
        <f aca="false">+T73</f>
        <v>0</v>
      </c>
      <c r="U72" s="172" t="n">
        <f aca="false">+U73</f>
        <v>0</v>
      </c>
      <c r="V72" s="172" t="n">
        <f aca="false">+V73</f>
        <v>0</v>
      </c>
      <c r="W72" s="172" t="n">
        <f aca="false">+W73</f>
        <v>0</v>
      </c>
      <c r="X72" s="81" t="n">
        <f aca="false">T72/Q72</f>
        <v>0</v>
      </c>
      <c r="Y72" s="82"/>
    </row>
    <row r="73" s="91" customFormat="true" ht="15.75" hidden="false" customHeight="false" outlineLevel="0" collapsed="false">
      <c r="A73" s="83" t="s">
        <v>114</v>
      </c>
      <c r="B73" s="84" t="n">
        <v>10</v>
      </c>
      <c r="C73" s="84"/>
      <c r="D73" s="84"/>
      <c r="E73" s="173"/>
      <c r="F73" s="173"/>
      <c r="G73" s="173"/>
      <c r="H73" s="174"/>
      <c r="I73" s="175"/>
      <c r="J73" s="176"/>
      <c r="K73" s="177" t="s">
        <v>116</v>
      </c>
      <c r="L73" s="88" t="n">
        <f aca="false">+L74</f>
        <v>92488165</v>
      </c>
      <c r="M73" s="88" t="n">
        <f aca="false">+M74</f>
        <v>0</v>
      </c>
      <c r="N73" s="88" t="n">
        <f aca="false">+N74</f>
        <v>0</v>
      </c>
      <c r="O73" s="88" t="n">
        <f aca="false">+O74</f>
        <v>0</v>
      </c>
      <c r="P73" s="88" t="n">
        <f aca="false">+P74</f>
        <v>0</v>
      </c>
      <c r="Q73" s="88" t="n">
        <f aca="false">+Q74</f>
        <v>92488165</v>
      </c>
      <c r="R73" s="88" t="n">
        <f aca="false">+R74</f>
        <v>0</v>
      </c>
      <c r="S73" s="88" t="n">
        <f aca="false">+S74</f>
        <v>0</v>
      </c>
      <c r="T73" s="88" t="n">
        <f aca="false">+T74</f>
        <v>0</v>
      </c>
      <c r="U73" s="88" t="n">
        <f aca="false">+U74</f>
        <v>0</v>
      </c>
      <c r="V73" s="88" t="n">
        <f aca="false">+V74</f>
        <v>0</v>
      </c>
      <c r="W73" s="88" t="n">
        <f aca="false">+W74</f>
        <v>0</v>
      </c>
      <c r="X73" s="100" t="n">
        <f aca="false">T73/Q73</f>
        <v>0</v>
      </c>
      <c r="Y73" s="90"/>
    </row>
    <row r="74" s="122" customFormat="true" ht="13.5" hidden="false" customHeight="false" outlineLevel="0" collapsed="false">
      <c r="A74" s="178" t="s">
        <v>114</v>
      </c>
      <c r="B74" s="179" t="n">
        <v>10</v>
      </c>
      <c r="C74" s="179" t="s">
        <v>90</v>
      </c>
      <c r="D74" s="179" t="s">
        <v>36</v>
      </c>
      <c r="E74" s="180"/>
      <c r="F74" s="180"/>
      <c r="G74" s="180"/>
      <c r="H74" s="181" t="n">
        <v>11</v>
      </c>
      <c r="I74" s="182" t="s">
        <v>41</v>
      </c>
      <c r="J74" s="183" t="s">
        <v>42</v>
      </c>
      <c r="K74" s="184" t="s">
        <v>117</v>
      </c>
      <c r="L74" s="185" t="n">
        <v>92488165</v>
      </c>
      <c r="M74" s="185"/>
      <c r="N74" s="185"/>
      <c r="O74" s="185"/>
      <c r="P74" s="185"/>
      <c r="Q74" s="185" t="n">
        <v>92488165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23" t="n">
        <f aca="false">T74/Q74</f>
        <v>0</v>
      </c>
      <c r="Y74" s="121"/>
    </row>
    <row r="75" s="37" customFormat="true" ht="14.25" hidden="false" customHeight="false" outlineLevel="0" collapsed="false">
      <c r="A75" s="167" t="s">
        <v>118</v>
      </c>
      <c r="B75" s="168"/>
      <c r="C75" s="168"/>
      <c r="D75" s="168"/>
      <c r="E75" s="168"/>
      <c r="F75" s="168"/>
      <c r="G75" s="168"/>
      <c r="H75" s="168"/>
      <c r="I75" s="169"/>
      <c r="J75" s="170"/>
      <c r="K75" s="171" t="s">
        <v>119</v>
      </c>
      <c r="L75" s="172" t="n">
        <f aca="false">L76+L97+L133</f>
        <v>830298752890</v>
      </c>
      <c r="M75" s="172" t="n">
        <f aca="false">M76+M97+M133</f>
        <v>3230000000</v>
      </c>
      <c r="N75" s="172" t="n">
        <f aca="false">N76+N97+N133</f>
        <v>3230000000</v>
      </c>
      <c r="O75" s="172" t="n">
        <f aca="false">O76+O97+O133</f>
        <v>0</v>
      </c>
      <c r="P75" s="172" t="n">
        <f aca="false">P76+P97+P133</f>
        <v>0</v>
      </c>
      <c r="Q75" s="172" t="n">
        <f aca="false">Q76+Q97+Q133</f>
        <v>830298752890</v>
      </c>
      <c r="R75" s="172" t="n">
        <f aca="false">R76+R97+R133</f>
        <v>0</v>
      </c>
      <c r="S75" s="172" t="n">
        <f aca="false">S76+S97+S133</f>
        <v>739970242071.13</v>
      </c>
      <c r="T75" s="172" t="n">
        <f aca="false">T76+T97+T133</f>
        <v>611465992824.83</v>
      </c>
      <c r="U75" s="186" t="n">
        <f aca="false">U76+U97+U133</f>
        <v>173358235238.17</v>
      </c>
      <c r="V75" s="186" t="n">
        <f aca="false">V76+V97+V133</f>
        <v>173355735238.17</v>
      </c>
      <c r="W75" s="186" t="n">
        <f aca="false">W76+W97+W133</f>
        <v>173355735238.17</v>
      </c>
      <c r="X75" s="81" t="n">
        <f aca="false">T75/Q75</f>
        <v>0.736440938513416</v>
      </c>
      <c r="Y75" s="82"/>
    </row>
    <row r="76" s="91" customFormat="true" ht="31.5" hidden="false" customHeight="false" outlineLevel="0" collapsed="false">
      <c r="A76" s="187" t="s">
        <v>118</v>
      </c>
      <c r="B76" s="188" t="s">
        <v>120</v>
      </c>
      <c r="C76" s="188"/>
      <c r="D76" s="188"/>
      <c r="E76" s="188"/>
      <c r="F76" s="188"/>
      <c r="G76" s="188"/>
      <c r="H76" s="188"/>
      <c r="I76" s="189"/>
      <c r="J76" s="190"/>
      <c r="K76" s="177" t="s">
        <v>121</v>
      </c>
      <c r="L76" s="191" t="n">
        <f aca="false">L77</f>
        <v>86700752890</v>
      </c>
      <c r="M76" s="191" t="n">
        <f aca="false">M77</f>
        <v>3230000000</v>
      </c>
      <c r="N76" s="191" t="n">
        <f aca="false">N77</f>
        <v>3230000000</v>
      </c>
      <c r="O76" s="191" t="n">
        <f aca="false">O77</f>
        <v>0</v>
      </c>
      <c r="P76" s="191" t="n">
        <f aca="false">P77</f>
        <v>0</v>
      </c>
      <c r="Q76" s="191" t="n">
        <f aca="false">Q77</f>
        <v>86700752890</v>
      </c>
      <c r="R76" s="191" t="n">
        <f aca="false">R77</f>
        <v>0</v>
      </c>
      <c r="S76" s="191" t="n">
        <f aca="false">S77</f>
        <v>77626079032</v>
      </c>
      <c r="T76" s="191" t="n">
        <f aca="false">T77</f>
        <v>34941862136</v>
      </c>
      <c r="U76" s="191" t="n">
        <f aca="false">U77</f>
        <v>9800111877</v>
      </c>
      <c r="V76" s="191" t="n">
        <f aca="false">V77</f>
        <v>9800111877</v>
      </c>
      <c r="W76" s="191" t="n">
        <f aca="false">W77</f>
        <v>9800111877</v>
      </c>
      <c r="X76" s="192" t="n">
        <f aca="false">T76/Q76</f>
        <v>0.403016824782731</v>
      </c>
      <c r="Y76" s="90"/>
    </row>
    <row r="77" s="91" customFormat="true" ht="12.75" hidden="false" customHeight="false" outlineLevel="0" collapsed="false">
      <c r="A77" s="92" t="s">
        <v>118</v>
      </c>
      <c r="B77" s="93" t="s">
        <v>120</v>
      </c>
      <c r="C77" s="93" t="s">
        <v>122</v>
      </c>
      <c r="D77" s="93"/>
      <c r="E77" s="94"/>
      <c r="F77" s="94"/>
      <c r="G77" s="94"/>
      <c r="H77" s="95"/>
      <c r="I77" s="96"/>
      <c r="J77" s="97"/>
      <c r="K77" s="193" t="s">
        <v>123</v>
      </c>
      <c r="L77" s="99" t="n">
        <f aca="false">L78+L80+L84+L89+L95</f>
        <v>86700752890</v>
      </c>
      <c r="M77" s="99" t="n">
        <f aca="false">M78+M80+M84+M89+M95</f>
        <v>3230000000</v>
      </c>
      <c r="N77" s="99" t="n">
        <f aca="false">N78+N80+N84+N89+N95</f>
        <v>3230000000</v>
      </c>
      <c r="O77" s="99" t="n">
        <f aca="false">O78+O80+O84+O89+O95</f>
        <v>0</v>
      </c>
      <c r="P77" s="99" t="n">
        <f aca="false">P78+P80+P84+P89+P95</f>
        <v>0</v>
      </c>
      <c r="Q77" s="99" t="n">
        <f aca="false">Q78+Q80+Q84+Q89+Q95</f>
        <v>86700752890</v>
      </c>
      <c r="R77" s="99" t="n">
        <f aca="false">R78+R80+R84+R89+R95</f>
        <v>0</v>
      </c>
      <c r="S77" s="99" t="n">
        <f aca="false">S78+S80+S84+S89+S95</f>
        <v>77626079032</v>
      </c>
      <c r="T77" s="99" t="n">
        <f aca="false">T78+T80+T84+T89+T95</f>
        <v>34941862136</v>
      </c>
      <c r="U77" s="99" t="n">
        <f aca="false">U78+U80+U84+U89+U95</f>
        <v>9800111877</v>
      </c>
      <c r="V77" s="99" t="n">
        <f aca="false">V78+V80+V84+V89+V95</f>
        <v>9800111877</v>
      </c>
      <c r="W77" s="99" t="n">
        <f aca="false">W78+W80+W84+W89+W95</f>
        <v>9800111877</v>
      </c>
      <c r="X77" s="100" t="n">
        <f aca="false">T77/Q77</f>
        <v>0.403016824782731</v>
      </c>
      <c r="Y77" s="90"/>
    </row>
    <row r="78" s="91" customFormat="true" ht="39" hidden="false" customHeight="false" outlineLevel="0" collapsed="false">
      <c r="A78" s="92" t="s">
        <v>118</v>
      </c>
      <c r="B78" s="93" t="s">
        <v>120</v>
      </c>
      <c r="C78" s="93" t="s">
        <v>122</v>
      </c>
      <c r="D78" s="93" t="s">
        <v>124</v>
      </c>
      <c r="E78" s="94"/>
      <c r="F78" s="94"/>
      <c r="G78" s="94"/>
      <c r="H78" s="95" t="n">
        <v>10</v>
      </c>
      <c r="I78" s="96" t="s">
        <v>41</v>
      </c>
      <c r="J78" s="97" t="s">
        <v>42</v>
      </c>
      <c r="K78" s="98" t="s">
        <v>125</v>
      </c>
      <c r="L78" s="99" t="n">
        <f aca="false">SUM(L79)</f>
        <v>33200000000</v>
      </c>
      <c r="M78" s="99" t="n">
        <f aca="false">SUM(M79)</f>
        <v>0</v>
      </c>
      <c r="N78" s="99" t="n">
        <f aca="false">SUM(N79)</f>
        <v>0</v>
      </c>
      <c r="O78" s="99" t="n">
        <f aca="false">SUM(O79)</f>
        <v>0</v>
      </c>
      <c r="P78" s="99" t="n">
        <f aca="false">SUM(P79)</f>
        <v>0</v>
      </c>
      <c r="Q78" s="99" t="n">
        <f aca="false">SUM(Q79)</f>
        <v>33200000000</v>
      </c>
      <c r="R78" s="99" t="n">
        <f aca="false">SUM(R79)</f>
        <v>0</v>
      </c>
      <c r="S78" s="99" t="n">
        <f aca="false">SUM(S79)</f>
        <v>29495615621</v>
      </c>
      <c r="T78" s="99" t="n">
        <f aca="false">SUM(T79)</f>
        <v>4577627533</v>
      </c>
      <c r="U78" s="99" t="n">
        <f aca="false">SUM(U79)</f>
        <v>74159980</v>
      </c>
      <c r="V78" s="99" t="n">
        <f aca="false">SUM(V79)</f>
        <v>74159980</v>
      </c>
      <c r="W78" s="99" t="n">
        <f aca="false">SUM(W79)</f>
        <v>74159980</v>
      </c>
      <c r="X78" s="194" t="n">
        <f aca="false">T78/Q78</f>
        <v>0.137880347379518</v>
      </c>
      <c r="Y78" s="90"/>
    </row>
    <row r="79" s="122" customFormat="true" ht="26.25" hidden="false" customHeight="true" outlineLevel="0" collapsed="false">
      <c r="A79" s="113" t="s">
        <v>118</v>
      </c>
      <c r="B79" s="114" t="s">
        <v>120</v>
      </c>
      <c r="C79" s="114" t="s">
        <v>122</v>
      </c>
      <c r="D79" s="114" t="s">
        <v>124</v>
      </c>
      <c r="E79" s="115" t="s">
        <v>126</v>
      </c>
      <c r="F79" s="115" t="s">
        <v>127</v>
      </c>
      <c r="G79" s="115"/>
      <c r="H79" s="116" t="n">
        <v>10</v>
      </c>
      <c r="I79" s="117"/>
      <c r="J79" s="118"/>
      <c r="K79" s="195" t="s">
        <v>128</v>
      </c>
      <c r="L79" s="120" t="n">
        <v>33200000000</v>
      </c>
      <c r="M79" s="120"/>
      <c r="N79" s="120"/>
      <c r="O79" s="120"/>
      <c r="P79" s="120"/>
      <c r="Q79" s="120" t="n">
        <f aca="false">L79-M79+N79-O79+P79</f>
        <v>33200000000</v>
      </c>
      <c r="R79" s="120"/>
      <c r="S79" s="120" t="n">
        <v>29495615621</v>
      </c>
      <c r="T79" s="120" t="n">
        <v>4577627533</v>
      </c>
      <c r="U79" s="120" t="n">
        <v>74159980</v>
      </c>
      <c r="V79" s="120" t="n">
        <v>74159980</v>
      </c>
      <c r="W79" s="120" t="n">
        <v>74159980</v>
      </c>
      <c r="X79" s="123" t="n">
        <f aca="false">T79/Q79</f>
        <v>0.137880347379518</v>
      </c>
      <c r="Y79" s="121"/>
    </row>
    <row r="80" s="91" customFormat="true" ht="36" hidden="false" customHeight="true" outlineLevel="0" collapsed="false">
      <c r="A80" s="92" t="s">
        <v>118</v>
      </c>
      <c r="B80" s="93" t="s">
        <v>120</v>
      </c>
      <c r="C80" s="93" t="s">
        <v>122</v>
      </c>
      <c r="D80" s="93" t="s">
        <v>129</v>
      </c>
      <c r="E80" s="94"/>
      <c r="F80" s="94"/>
      <c r="G80" s="94"/>
      <c r="H80" s="95"/>
      <c r="I80" s="96"/>
      <c r="J80" s="97"/>
      <c r="K80" s="98" t="s">
        <v>130</v>
      </c>
      <c r="L80" s="99" t="n">
        <f aca="false">SUM(L81:L83)</f>
        <v>7000000000</v>
      </c>
      <c r="M80" s="99" t="n">
        <f aca="false">SUM(M81:M83)</f>
        <v>0</v>
      </c>
      <c r="N80" s="99" t="n">
        <f aca="false">SUM(N81:N83)</f>
        <v>0</v>
      </c>
      <c r="O80" s="99" t="n">
        <f aca="false">SUM(O81:O83)</f>
        <v>0</v>
      </c>
      <c r="P80" s="99" t="n">
        <f aca="false">SUM(P81:P83)</f>
        <v>0</v>
      </c>
      <c r="Q80" s="99" t="n">
        <f aca="false">SUM(Q81:Q83)</f>
        <v>7000000000</v>
      </c>
      <c r="R80" s="99" t="n">
        <f aca="false">SUM(R81:R83)</f>
        <v>0</v>
      </c>
      <c r="S80" s="99" t="n">
        <f aca="false">SUM(S81:S83)</f>
        <v>6760895999</v>
      </c>
      <c r="T80" s="99" t="n">
        <f aca="false">SUM(T81:T83)</f>
        <v>1512534759</v>
      </c>
      <c r="U80" s="99" t="n">
        <f aca="false">SUM(U81:U83)</f>
        <v>55264226</v>
      </c>
      <c r="V80" s="99" t="n">
        <f aca="false">SUM(V81:V83)</f>
        <v>55264226</v>
      </c>
      <c r="W80" s="99" t="n">
        <f aca="false">SUM(W81:W83)</f>
        <v>55264226</v>
      </c>
      <c r="X80" s="100" t="n">
        <f aca="false">T80/Q80</f>
        <v>0.216076394142857</v>
      </c>
      <c r="Y80" s="90"/>
    </row>
    <row r="81" s="122" customFormat="true" ht="15" hidden="false" customHeight="false" outlineLevel="0" collapsed="false">
      <c r="A81" s="113" t="s">
        <v>118</v>
      </c>
      <c r="B81" s="114" t="s">
        <v>120</v>
      </c>
      <c r="C81" s="114" t="s">
        <v>122</v>
      </c>
      <c r="D81" s="114" t="s">
        <v>129</v>
      </c>
      <c r="E81" s="115" t="s">
        <v>126</v>
      </c>
      <c r="F81" s="115" t="s">
        <v>131</v>
      </c>
      <c r="G81" s="115"/>
      <c r="H81" s="116" t="n">
        <v>11</v>
      </c>
      <c r="I81" s="117" t="s">
        <v>41</v>
      </c>
      <c r="J81" s="118" t="s">
        <v>42</v>
      </c>
      <c r="K81" s="195" t="s">
        <v>132</v>
      </c>
      <c r="L81" s="120" t="n">
        <v>6761896000</v>
      </c>
      <c r="M81" s="120"/>
      <c r="N81" s="120"/>
      <c r="O81" s="120"/>
      <c r="P81" s="120"/>
      <c r="Q81" s="120" t="n">
        <f aca="false">L81-M81+N81-O81+P81</f>
        <v>6761896000</v>
      </c>
      <c r="R81" s="120"/>
      <c r="S81" s="120" t="n">
        <v>6639895999</v>
      </c>
      <c r="T81" s="120" t="n">
        <v>1391534759</v>
      </c>
      <c r="U81" s="120" t="n">
        <v>52147560</v>
      </c>
      <c r="V81" s="120" t="n">
        <v>52147560</v>
      </c>
      <c r="W81" s="120" t="n">
        <v>52147560</v>
      </c>
      <c r="X81" s="132" t="n">
        <f aca="false">T81/Q81</f>
        <v>0.205790618341365</v>
      </c>
      <c r="Y81" s="121"/>
    </row>
    <row r="82" s="122" customFormat="true" ht="15" hidden="false" customHeight="false" outlineLevel="0" collapsed="false">
      <c r="A82" s="113" t="s">
        <v>118</v>
      </c>
      <c r="B82" s="114" t="s">
        <v>120</v>
      </c>
      <c r="C82" s="114" t="s">
        <v>122</v>
      </c>
      <c r="D82" s="114" t="s">
        <v>129</v>
      </c>
      <c r="E82" s="115" t="s">
        <v>126</v>
      </c>
      <c r="F82" s="115" t="s">
        <v>133</v>
      </c>
      <c r="G82" s="115"/>
      <c r="H82" s="116" t="n">
        <v>11</v>
      </c>
      <c r="I82" s="117" t="s">
        <v>41</v>
      </c>
      <c r="J82" s="118" t="s">
        <v>42</v>
      </c>
      <c r="K82" s="195" t="s">
        <v>134</v>
      </c>
      <c r="L82" s="120" t="n">
        <v>218104000</v>
      </c>
      <c r="M82" s="120"/>
      <c r="N82" s="120"/>
      <c r="O82" s="120"/>
      <c r="P82" s="120"/>
      <c r="Q82" s="120" t="n">
        <f aca="false">L82-M82+N82-O82+P82</f>
        <v>218104000</v>
      </c>
      <c r="R82" s="120"/>
      <c r="S82" s="120" t="n">
        <v>121000000</v>
      </c>
      <c r="T82" s="120" t="n">
        <v>121000000</v>
      </c>
      <c r="U82" s="120" t="n">
        <v>3116666</v>
      </c>
      <c r="V82" s="120" t="n">
        <v>3116666</v>
      </c>
      <c r="W82" s="120" t="n">
        <v>3116666</v>
      </c>
      <c r="X82" s="132" t="n">
        <f aca="false">T82/Q82</f>
        <v>0.554781205296556</v>
      </c>
      <c r="Y82" s="121"/>
    </row>
    <row r="83" s="122" customFormat="true" ht="15" hidden="false" customHeight="false" outlineLevel="0" collapsed="false">
      <c r="A83" s="113" t="s">
        <v>118</v>
      </c>
      <c r="B83" s="114" t="s">
        <v>120</v>
      </c>
      <c r="C83" s="114" t="s">
        <v>122</v>
      </c>
      <c r="D83" s="114" t="s">
        <v>129</v>
      </c>
      <c r="E83" s="115" t="s">
        <v>126</v>
      </c>
      <c r="F83" s="115" t="s">
        <v>127</v>
      </c>
      <c r="G83" s="115"/>
      <c r="H83" s="116" t="n">
        <v>11</v>
      </c>
      <c r="I83" s="117" t="s">
        <v>41</v>
      </c>
      <c r="J83" s="118" t="s">
        <v>42</v>
      </c>
      <c r="K83" s="195" t="s">
        <v>128</v>
      </c>
      <c r="L83" s="120" t="n">
        <v>20000000</v>
      </c>
      <c r="M83" s="120"/>
      <c r="N83" s="120"/>
      <c r="O83" s="120"/>
      <c r="P83" s="120"/>
      <c r="Q83" s="120" t="n">
        <f aca="false">L83-M83+N83-O83+P83</f>
        <v>20000000</v>
      </c>
      <c r="R83" s="120"/>
      <c r="S83" s="120" t="n">
        <v>0</v>
      </c>
      <c r="T83" s="120" t="n">
        <v>0</v>
      </c>
      <c r="U83" s="120" t="n">
        <v>0</v>
      </c>
      <c r="V83" s="120" t="n">
        <v>0</v>
      </c>
      <c r="W83" s="120" t="n">
        <v>0</v>
      </c>
      <c r="X83" s="132" t="n">
        <f aca="false">T83/Q83</f>
        <v>0</v>
      </c>
      <c r="Y83" s="121"/>
    </row>
    <row r="84" s="91" customFormat="true" ht="15" hidden="false" customHeight="false" outlineLevel="0" collapsed="false">
      <c r="A84" s="92" t="s">
        <v>118</v>
      </c>
      <c r="B84" s="93" t="s">
        <v>120</v>
      </c>
      <c r="C84" s="93" t="s">
        <v>122</v>
      </c>
      <c r="D84" s="93" t="s">
        <v>135</v>
      </c>
      <c r="E84" s="94"/>
      <c r="F84" s="94"/>
      <c r="G84" s="94"/>
      <c r="H84" s="95"/>
      <c r="I84" s="96"/>
      <c r="J84" s="97"/>
      <c r="K84" s="98" t="s">
        <v>136</v>
      </c>
      <c r="L84" s="99" t="n">
        <f aca="false">SUM(L85:L88)</f>
        <v>7500000000</v>
      </c>
      <c r="M84" s="99" t="n">
        <f aca="false">SUM(M85:M88)</f>
        <v>3230000000</v>
      </c>
      <c r="N84" s="99" t="n">
        <f aca="false">SUM(N85:N88)</f>
        <v>3230000000</v>
      </c>
      <c r="O84" s="99" t="n">
        <f aca="false">SUM(O85:O88)</f>
        <v>0</v>
      </c>
      <c r="P84" s="99" t="n">
        <f aca="false">SUM(P85:P88)</f>
        <v>0</v>
      </c>
      <c r="Q84" s="99" t="n">
        <f aca="false">SUM(Q85:Q88)</f>
        <v>7500000000</v>
      </c>
      <c r="R84" s="99" t="n">
        <f aca="false">SUM(R85:R88)</f>
        <v>0</v>
      </c>
      <c r="S84" s="99" t="n">
        <f aca="false">SUM(S85:S88)</f>
        <v>7278291033</v>
      </c>
      <c r="T84" s="99" t="n">
        <f aca="false">SUM(T85:T88)</f>
        <v>1260683630</v>
      </c>
      <c r="U84" s="99" t="n">
        <f aca="false">SUM(U85:U88)</f>
        <v>34756143</v>
      </c>
      <c r="V84" s="99" t="n">
        <f aca="false">SUM(V85:V88)</f>
        <v>34756143</v>
      </c>
      <c r="W84" s="99" t="n">
        <f aca="false">SUM(W85:W88)</f>
        <v>34756143</v>
      </c>
      <c r="X84" s="100" t="n">
        <f aca="false">T84/Q84</f>
        <v>0.168091150666667</v>
      </c>
      <c r="Y84" s="90"/>
    </row>
    <row r="85" s="122" customFormat="true" ht="15" hidden="false" customHeight="false" outlineLevel="0" collapsed="false">
      <c r="A85" s="113" t="s">
        <v>118</v>
      </c>
      <c r="B85" s="114" t="s">
        <v>120</v>
      </c>
      <c r="C85" s="114" t="s">
        <v>122</v>
      </c>
      <c r="D85" s="114" t="s">
        <v>135</v>
      </c>
      <c r="E85" s="115" t="s">
        <v>126</v>
      </c>
      <c r="F85" s="115" t="s">
        <v>137</v>
      </c>
      <c r="G85" s="115"/>
      <c r="H85" s="116" t="n">
        <v>11</v>
      </c>
      <c r="I85" s="117" t="s">
        <v>41</v>
      </c>
      <c r="J85" s="118" t="s">
        <v>42</v>
      </c>
      <c r="K85" s="195" t="s">
        <v>138</v>
      </c>
      <c r="L85" s="120" t="n">
        <v>1600000000</v>
      </c>
      <c r="M85" s="120"/>
      <c r="N85" s="120" t="n">
        <v>3230000000</v>
      </c>
      <c r="O85" s="120"/>
      <c r="P85" s="120"/>
      <c r="Q85" s="120" t="n">
        <f aca="false">L85-M85+N85-O85+P85</f>
        <v>4830000000</v>
      </c>
      <c r="R85" s="120"/>
      <c r="S85" s="120" t="n">
        <v>4830000000</v>
      </c>
      <c r="T85" s="120" t="n">
        <v>0</v>
      </c>
      <c r="U85" s="120" t="n">
        <v>0</v>
      </c>
      <c r="V85" s="120" t="n">
        <v>0</v>
      </c>
      <c r="W85" s="120" t="n">
        <v>0</v>
      </c>
      <c r="X85" s="132" t="n">
        <f aca="false">+T85/Q85</f>
        <v>0</v>
      </c>
      <c r="Y85" s="121"/>
    </row>
    <row r="86" s="122" customFormat="true" ht="15" hidden="false" customHeight="false" outlineLevel="0" collapsed="false">
      <c r="A86" s="113" t="s">
        <v>118</v>
      </c>
      <c r="B86" s="114" t="s">
        <v>120</v>
      </c>
      <c r="C86" s="114" t="s">
        <v>122</v>
      </c>
      <c r="D86" s="114" t="s">
        <v>135</v>
      </c>
      <c r="E86" s="115" t="s">
        <v>126</v>
      </c>
      <c r="F86" s="115" t="s">
        <v>131</v>
      </c>
      <c r="G86" s="115"/>
      <c r="H86" s="116" t="n">
        <v>11</v>
      </c>
      <c r="I86" s="117" t="s">
        <v>41</v>
      </c>
      <c r="J86" s="118" t="s">
        <v>42</v>
      </c>
      <c r="K86" s="195" t="s">
        <v>132</v>
      </c>
      <c r="L86" s="120" t="n">
        <v>3230000000</v>
      </c>
      <c r="M86" s="120" t="n">
        <v>3230000000</v>
      </c>
      <c r="N86" s="120"/>
      <c r="O86" s="120"/>
      <c r="P86" s="120"/>
      <c r="Q86" s="120" t="n">
        <f aca="false">L86-M86+N86-O86+P86</f>
        <v>0</v>
      </c>
      <c r="R86" s="120"/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0</v>
      </c>
      <c r="X86" s="132" t="n">
        <v>0</v>
      </c>
      <c r="Y86" s="121"/>
    </row>
    <row r="87" s="122" customFormat="true" ht="15" hidden="false" customHeight="false" outlineLevel="0" collapsed="false">
      <c r="A87" s="113" t="s">
        <v>118</v>
      </c>
      <c r="B87" s="114" t="s">
        <v>120</v>
      </c>
      <c r="C87" s="114" t="s">
        <v>122</v>
      </c>
      <c r="D87" s="114" t="s">
        <v>135</v>
      </c>
      <c r="E87" s="115" t="s">
        <v>126</v>
      </c>
      <c r="F87" s="115" t="s">
        <v>133</v>
      </c>
      <c r="G87" s="115"/>
      <c r="H87" s="116" t="n">
        <v>11</v>
      </c>
      <c r="I87" s="117" t="s">
        <v>41</v>
      </c>
      <c r="J87" s="118" t="s">
        <v>42</v>
      </c>
      <c r="K87" s="195" t="s">
        <v>134</v>
      </c>
      <c r="L87" s="120" t="n">
        <v>900000000</v>
      </c>
      <c r="M87" s="120"/>
      <c r="N87" s="120"/>
      <c r="O87" s="120"/>
      <c r="P87" s="120"/>
      <c r="Q87" s="120" t="n">
        <f aca="false">L87-M87+N87-O87+P87</f>
        <v>900000000</v>
      </c>
      <c r="R87" s="120"/>
      <c r="S87" s="120" t="n">
        <v>900000000</v>
      </c>
      <c r="T87" s="120" t="n">
        <v>0</v>
      </c>
      <c r="U87" s="120" t="n">
        <v>0</v>
      </c>
      <c r="V87" s="120" t="n">
        <v>0</v>
      </c>
      <c r="W87" s="120" t="n">
        <v>0</v>
      </c>
      <c r="X87" s="132" t="n">
        <f aca="false">T87/Q87</f>
        <v>0</v>
      </c>
      <c r="Y87" s="121"/>
    </row>
    <row r="88" s="122" customFormat="true" ht="15" hidden="false" customHeight="false" outlineLevel="0" collapsed="false">
      <c r="A88" s="113" t="s">
        <v>118</v>
      </c>
      <c r="B88" s="114" t="s">
        <v>120</v>
      </c>
      <c r="C88" s="114" t="s">
        <v>122</v>
      </c>
      <c r="D88" s="114" t="s">
        <v>135</v>
      </c>
      <c r="E88" s="115" t="s">
        <v>126</v>
      </c>
      <c r="F88" s="115" t="s">
        <v>127</v>
      </c>
      <c r="G88" s="115"/>
      <c r="H88" s="116" t="n">
        <v>11</v>
      </c>
      <c r="I88" s="117" t="s">
        <v>41</v>
      </c>
      <c r="J88" s="118" t="s">
        <v>42</v>
      </c>
      <c r="K88" s="195" t="s">
        <v>128</v>
      </c>
      <c r="L88" s="120" t="n">
        <v>1770000000</v>
      </c>
      <c r="M88" s="120"/>
      <c r="N88" s="120"/>
      <c r="O88" s="120"/>
      <c r="P88" s="120"/>
      <c r="Q88" s="120" t="n">
        <f aca="false">L88-M88+N88-O88+P88</f>
        <v>1770000000</v>
      </c>
      <c r="R88" s="120"/>
      <c r="S88" s="120" t="n">
        <v>1548291033</v>
      </c>
      <c r="T88" s="120" t="n">
        <v>1260683630</v>
      </c>
      <c r="U88" s="120" t="n">
        <v>34756143</v>
      </c>
      <c r="V88" s="120" t="n">
        <v>34756143</v>
      </c>
      <c r="W88" s="120" t="n">
        <v>34756143</v>
      </c>
      <c r="X88" s="132" t="n">
        <f aca="false">T88/Q88</f>
        <v>0.712250638418079</v>
      </c>
      <c r="Y88" s="121"/>
    </row>
    <row r="89" s="91" customFormat="true" ht="15" hidden="false" customHeight="false" outlineLevel="0" collapsed="false">
      <c r="A89" s="92" t="s">
        <v>118</v>
      </c>
      <c r="B89" s="93" t="s">
        <v>120</v>
      </c>
      <c r="C89" s="93" t="s">
        <v>122</v>
      </c>
      <c r="D89" s="93" t="s">
        <v>139</v>
      </c>
      <c r="E89" s="94"/>
      <c r="F89" s="94"/>
      <c r="G89" s="94"/>
      <c r="H89" s="95"/>
      <c r="I89" s="96"/>
      <c r="J89" s="97"/>
      <c r="K89" s="98" t="s">
        <v>140</v>
      </c>
      <c r="L89" s="99" t="n">
        <f aca="false">SUM(L90:L94)</f>
        <v>10000752890</v>
      </c>
      <c r="M89" s="99" t="n">
        <f aca="false">SUM(M90:M94)</f>
        <v>0</v>
      </c>
      <c r="N89" s="99" t="n">
        <f aca="false">SUM(N90:N94)</f>
        <v>0</v>
      </c>
      <c r="O89" s="99" t="n">
        <f aca="false">SUM(O90:O94)</f>
        <v>0</v>
      </c>
      <c r="P89" s="99" t="n">
        <f aca="false">SUM(P90:P94)</f>
        <v>0</v>
      </c>
      <c r="Q89" s="99" t="n">
        <f aca="false">SUM(Q90:Q94)</f>
        <v>10000752890</v>
      </c>
      <c r="R89" s="99" t="n">
        <f aca="false">SUM(R90:R94)</f>
        <v>0</v>
      </c>
      <c r="S89" s="99" t="n">
        <f aca="false">SUM(S90:S94)</f>
        <v>7111294212</v>
      </c>
      <c r="T89" s="99" t="n">
        <f aca="false">SUM(T90:T94)</f>
        <v>1032404405</v>
      </c>
      <c r="U89" s="99" t="n">
        <f aca="false">SUM(U90:U94)</f>
        <v>23690933</v>
      </c>
      <c r="V89" s="99" t="n">
        <f aca="false">SUM(V90:V94)</f>
        <v>23690933</v>
      </c>
      <c r="W89" s="99" t="n">
        <f aca="false">SUM(W90:W94)</f>
        <v>23690933</v>
      </c>
      <c r="X89" s="100" t="n">
        <f aca="false">T89/Q89</f>
        <v>0.103232668215643</v>
      </c>
      <c r="Y89" s="90"/>
    </row>
    <row r="90" s="122" customFormat="true" ht="15" hidden="false" customHeight="false" outlineLevel="0" collapsed="false">
      <c r="A90" s="113" t="s">
        <v>118</v>
      </c>
      <c r="B90" s="114" t="s">
        <v>120</v>
      </c>
      <c r="C90" s="114" t="s">
        <v>122</v>
      </c>
      <c r="D90" s="114" t="s">
        <v>139</v>
      </c>
      <c r="E90" s="115" t="s">
        <v>126</v>
      </c>
      <c r="F90" s="115" t="s">
        <v>141</v>
      </c>
      <c r="G90" s="115"/>
      <c r="H90" s="116" t="n">
        <v>10</v>
      </c>
      <c r="I90" s="117" t="s">
        <v>41</v>
      </c>
      <c r="J90" s="118" t="s">
        <v>42</v>
      </c>
      <c r="K90" s="195" t="s">
        <v>142</v>
      </c>
      <c r="L90" s="120" t="n">
        <v>300000000</v>
      </c>
      <c r="M90" s="120"/>
      <c r="N90" s="120"/>
      <c r="O90" s="120"/>
      <c r="P90" s="120"/>
      <c r="Q90" s="120" t="n">
        <f aca="false">L90-M90+N90-O90+P90</f>
        <v>300000000</v>
      </c>
      <c r="R90" s="120"/>
      <c r="S90" s="120" t="n">
        <v>150000000</v>
      </c>
      <c r="T90" s="120" t="n">
        <v>26810193</v>
      </c>
      <c r="U90" s="120" t="n">
        <v>23690933</v>
      </c>
      <c r="V90" s="120" t="n">
        <v>23690933</v>
      </c>
      <c r="W90" s="120" t="n">
        <v>23690933</v>
      </c>
      <c r="X90" s="132" t="n">
        <f aca="false">T90/Q90</f>
        <v>0.08936731</v>
      </c>
      <c r="Y90" s="121"/>
    </row>
    <row r="91" s="122" customFormat="true" ht="15" hidden="false" customHeight="false" outlineLevel="0" collapsed="false">
      <c r="A91" s="113" t="s">
        <v>118</v>
      </c>
      <c r="B91" s="114" t="s">
        <v>120</v>
      </c>
      <c r="C91" s="114" t="s">
        <v>122</v>
      </c>
      <c r="D91" s="114" t="s">
        <v>139</v>
      </c>
      <c r="E91" s="115" t="s">
        <v>126</v>
      </c>
      <c r="F91" s="115" t="s">
        <v>137</v>
      </c>
      <c r="G91" s="115"/>
      <c r="H91" s="116" t="n">
        <v>10</v>
      </c>
      <c r="I91" s="117" t="s">
        <v>41</v>
      </c>
      <c r="J91" s="118" t="s">
        <v>42</v>
      </c>
      <c r="K91" s="195" t="s">
        <v>143</v>
      </c>
      <c r="L91" s="120" t="n">
        <v>2450000000</v>
      </c>
      <c r="M91" s="120"/>
      <c r="N91" s="120"/>
      <c r="O91" s="120"/>
      <c r="P91" s="120"/>
      <c r="Q91" s="120" t="n">
        <f aca="false">L91-M91+N91-O91+P91</f>
        <v>2450000000</v>
      </c>
      <c r="R91" s="120"/>
      <c r="S91" s="120" t="n">
        <v>2450000000</v>
      </c>
      <c r="T91" s="120" t="n">
        <v>0</v>
      </c>
      <c r="U91" s="120" t="n">
        <v>0</v>
      </c>
      <c r="V91" s="120" t="n">
        <v>0</v>
      </c>
      <c r="W91" s="120" t="n">
        <v>0</v>
      </c>
      <c r="X91" s="132" t="n">
        <f aca="false">T91/Q91</f>
        <v>0</v>
      </c>
      <c r="Y91" s="121"/>
    </row>
    <row r="92" s="122" customFormat="true" ht="15" hidden="false" customHeight="false" outlineLevel="0" collapsed="false">
      <c r="A92" s="113" t="s">
        <v>118</v>
      </c>
      <c r="B92" s="114" t="s">
        <v>120</v>
      </c>
      <c r="C92" s="114" t="s">
        <v>122</v>
      </c>
      <c r="D92" s="114" t="s">
        <v>139</v>
      </c>
      <c r="E92" s="115" t="s">
        <v>126</v>
      </c>
      <c r="F92" s="115" t="s">
        <v>131</v>
      </c>
      <c r="G92" s="115"/>
      <c r="H92" s="116" t="n">
        <v>10</v>
      </c>
      <c r="I92" s="117" t="s">
        <v>41</v>
      </c>
      <c r="J92" s="118" t="s">
        <v>42</v>
      </c>
      <c r="K92" s="195" t="s">
        <v>144</v>
      </c>
      <c r="L92" s="120" t="n">
        <v>4451752890</v>
      </c>
      <c r="M92" s="120"/>
      <c r="N92" s="120"/>
      <c r="O92" s="120"/>
      <c r="P92" s="120"/>
      <c r="Q92" s="120" t="n">
        <f aca="false">L92-M92+N92-O92+P92</f>
        <v>4451752890</v>
      </c>
      <c r="R92" s="120"/>
      <c r="S92" s="120" t="n">
        <v>4451294212</v>
      </c>
      <c r="T92" s="120" t="n">
        <v>945594212</v>
      </c>
      <c r="U92" s="120" t="n">
        <v>0</v>
      </c>
      <c r="V92" s="120" t="n">
        <v>0</v>
      </c>
      <c r="W92" s="120" t="n">
        <v>0</v>
      </c>
      <c r="X92" s="132" t="n">
        <f aca="false">T92/Q92</f>
        <v>0.212409411610445</v>
      </c>
      <c r="Y92" s="121"/>
    </row>
    <row r="93" s="122" customFormat="true" ht="15" hidden="false" customHeight="false" outlineLevel="0" collapsed="false">
      <c r="A93" s="113" t="s">
        <v>118</v>
      </c>
      <c r="B93" s="114" t="s">
        <v>120</v>
      </c>
      <c r="C93" s="114" t="s">
        <v>122</v>
      </c>
      <c r="D93" s="114" t="s">
        <v>139</v>
      </c>
      <c r="E93" s="115" t="s">
        <v>126</v>
      </c>
      <c r="F93" s="115" t="s">
        <v>127</v>
      </c>
      <c r="G93" s="115"/>
      <c r="H93" s="116" t="n">
        <v>10</v>
      </c>
      <c r="I93" s="117" t="s">
        <v>41</v>
      </c>
      <c r="J93" s="118" t="s">
        <v>42</v>
      </c>
      <c r="K93" s="195" t="s">
        <v>145</v>
      </c>
      <c r="L93" s="120" t="n">
        <v>596067058</v>
      </c>
      <c r="M93" s="120"/>
      <c r="N93" s="120"/>
      <c r="O93" s="120"/>
      <c r="P93" s="120"/>
      <c r="Q93" s="120" t="n">
        <f aca="false">L93-M93+N93-O93+P93</f>
        <v>596067058</v>
      </c>
      <c r="R93" s="120"/>
      <c r="S93" s="120" t="n">
        <v>60000000</v>
      </c>
      <c r="T93" s="120" t="n">
        <v>60000000</v>
      </c>
      <c r="U93" s="120" t="n">
        <v>0</v>
      </c>
      <c r="V93" s="120" t="n">
        <v>0</v>
      </c>
      <c r="W93" s="120" t="n">
        <v>0</v>
      </c>
      <c r="X93" s="132" t="n">
        <f aca="false">T93/Q93</f>
        <v>0.100659815359231</v>
      </c>
      <c r="Y93" s="121"/>
    </row>
    <row r="94" s="122" customFormat="true" ht="15" hidden="false" customHeight="false" outlineLevel="0" collapsed="false">
      <c r="A94" s="113" t="s">
        <v>118</v>
      </c>
      <c r="B94" s="114" t="s">
        <v>120</v>
      </c>
      <c r="C94" s="114" t="s">
        <v>122</v>
      </c>
      <c r="D94" s="114" t="s">
        <v>139</v>
      </c>
      <c r="E94" s="115" t="s">
        <v>126</v>
      </c>
      <c r="F94" s="115" t="s">
        <v>127</v>
      </c>
      <c r="G94" s="115"/>
      <c r="H94" s="116" t="n">
        <v>11</v>
      </c>
      <c r="I94" s="117" t="s">
        <v>41</v>
      </c>
      <c r="J94" s="118" t="s">
        <v>42</v>
      </c>
      <c r="K94" s="195" t="s">
        <v>145</v>
      </c>
      <c r="L94" s="120" t="n">
        <v>2202932942</v>
      </c>
      <c r="M94" s="120"/>
      <c r="N94" s="120"/>
      <c r="O94" s="120"/>
      <c r="P94" s="120"/>
      <c r="Q94" s="120" t="n">
        <f aca="false">L94-M94+N94-O94+P94</f>
        <v>2202932942</v>
      </c>
      <c r="R94" s="120"/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0</v>
      </c>
      <c r="X94" s="132" t="n">
        <f aca="false">T94/Q94</f>
        <v>0</v>
      </c>
      <c r="Y94" s="121"/>
    </row>
    <row r="95" s="91" customFormat="true" ht="23.25" hidden="false" customHeight="false" outlineLevel="0" collapsed="false">
      <c r="A95" s="92" t="s">
        <v>118</v>
      </c>
      <c r="B95" s="93" t="s">
        <v>120</v>
      </c>
      <c r="C95" s="93" t="s">
        <v>122</v>
      </c>
      <c r="D95" s="93" t="s">
        <v>146</v>
      </c>
      <c r="E95" s="94"/>
      <c r="F95" s="94"/>
      <c r="G95" s="94"/>
      <c r="H95" s="95" t="n">
        <v>11</v>
      </c>
      <c r="I95" s="96" t="s">
        <v>41</v>
      </c>
      <c r="J95" s="97" t="s">
        <v>42</v>
      </c>
      <c r="K95" s="98" t="s">
        <v>147</v>
      </c>
      <c r="L95" s="99" t="n">
        <f aca="false">SUM(L96)</f>
        <v>29000000000</v>
      </c>
      <c r="M95" s="99" t="n">
        <f aca="false">SUM(M96)</f>
        <v>0</v>
      </c>
      <c r="N95" s="99" t="n">
        <f aca="false">SUM(N96)</f>
        <v>0</v>
      </c>
      <c r="O95" s="99" t="n">
        <f aca="false">SUM(O96)</f>
        <v>0</v>
      </c>
      <c r="P95" s="99" t="n">
        <f aca="false">SUM(P96)</f>
        <v>0</v>
      </c>
      <c r="Q95" s="99" t="n">
        <f aca="false">SUM(Q96)</f>
        <v>29000000000</v>
      </c>
      <c r="R95" s="99" t="n">
        <f aca="false">SUM(R96)</f>
        <v>0</v>
      </c>
      <c r="S95" s="99" t="n">
        <f aca="false">SUM(S96)</f>
        <v>26979982167</v>
      </c>
      <c r="T95" s="99" t="n">
        <f aca="false">SUM(T96)</f>
        <v>26558611809</v>
      </c>
      <c r="U95" s="99" t="n">
        <f aca="false">SUM(U96)</f>
        <v>9612240595</v>
      </c>
      <c r="V95" s="99" t="n">
        <f aca="false">SUM(V96)</f>
        <v>9612240595</v>
      </c>
      <c r="W95" s="99" t="n">
        <f aca="false">SUM(W96)</f>
        <v>9612240595</v>
      </c>
      <c r="X95" s="100" t="n">
        <f aca="false">T95/Q95</f>
        <v>0.915814200310345</v>
      </c>
      <c r="Y95" s="90"/>
    </row>
    <row r="96" s="122" customFormat="true" ht="12.75" hidden="false" customHeight="false" outlineLevel="0" collapsed="false">
      <c r="A96" s="124" t="s">
        <v>118</v>
      </c>
      <c r="B96" s="125" t="s">
        <v>120</v>
      </c>
      <c r="C96" s="125" t="s">
        <v>122</v>
      </c>
      <c r="D96" s="125" t="s">
        <v>146</v>
      </c>
      <c r="E96" s="126" t="s">
        <v>126</v>
      </c>
      <c r="F96" s="126" t="s">
        <v>148</v>
      </c>
      <c r="G96" s="126"/>
      <c r="H96" s="127" t="n">
        <v>11</v>
      </c>
      <c r="I96" s="128" t="s">
        <v>41</v>
      </c>
      <c r="J96" s="129" t="s">
        <v>42</v>
      </c>
      <c r="K96" s="196" t="s">
        <v>149</v>
      </c>
      <c r="L96" s="131" t="n">
        <v>29000000000</v>
      </c>
      <c r="M96" s="131"/>
      <c r="N96" s="131"/>
      <c r="O96" s="131"/>
      <c r="P96" s="131"/>
      <c r="Q96" s="131" t="n">
        <f aca="false">L96-M96+N96-O96+P96</f>
        <v>29000000000</v>
      </c>
      <c r="R96" s="131"/>
      <c r="S96" s="131" t="n">
        <v>26979982167</v>
      </c>
      <c r="T96" s="131" t="n">
        <v>26558611809</v>
      </c>
      <c r="U96" s="131" t="n">
        <v>9612240595</v>
      </c>
      <c r="V96" s="131" t="n">
        <v>9612240595</v>
      </c>
      <c r="W96" s="131" t="n">
        <v>9612240595</v>
      </c>
      <c r="X96" s="132" t="n">
        <f aca="false">T96/Q96</f>
        <v>0.915814200310345</v>
      </c>
      <c r="Y96" s="121"/>
    </row>
    <row r="97" s="91" customFormat="true" ht="15" hidden="false" customHeight="false" outlineLevel="0" collapsed="false">
      <c r="A97" s="133" t="s">
        <v>118</v>
      </c>
      <c r="B97" s="134" t="s">
        <v>150</v>
      </c>
      <c r="C97" s="134"/>
      <c r="D97" s="134"/>
      <c r="E97" s="134"/>
      <c r="F97" s="134"/>
      <c r="G97" s="134"/>
      <c r="H97" s="134"/>
      <c r="I97" s="135"/>
      <c r="J97" s="136"/>
      <c r="K97" s="137" t="s">
        <v>151</v>
      </c>
      <c r="L97" s="138" t="n">
        <f aca="false">L98</f>
        <v>729998000000</v>
      </c>
      <c r="M97" s="138" t="n">
        <f aca="false">M98</f>
        <v>0</v>
      </c>
      <c r="N97" s="138" t="n">
        <f aca="false">N98</f>
        <v>0</v>
      </c>
      <c r="O97" s="138" t="n">
        <f aca="false">O98</f>
        <v>0</v>
      </c>
      <c r="P97" s="138" t="n">
        <f aca="false">P98</f>
        <v>0</v>
      </c>
      <c r="Q97" s="138" t="n">
        <f aca="false">Q98</f>
        <v>729998000000</v>
      </c>
      <c r="R97" s="138" t="n">
        <f aca="false">R98</f>
        <v>0</v>
      </c>
      <c r="S97" s="138" t="n">
        <f aca="false">S98</f>
        <v>654056497009.05</v>
      </c>
      <c r="T97" s="138" t="n">
        <f aca="false">T98</f>
        <v>570302915168.25</v>
      </c>
      <c r="U97" s="138" t="n">
        <f aca="false">U98</f>
        <v>163262744931.33</v>
      </c>
      <c r="V97" s="138" t="n">
        <f aca="false">V98</f>
        <v>163260244931.33</v>
      </c>
      <c r="W97" s="138" t="n">
        <f aca="false">W98</f>
        <v>163260244931.33</v>
      </c>
      <c r="X97" s="139" t="n">
        <f aca="false">T97/Q97</f>
        <v>0.781239010474344</v>
      </c>
      <c r="Y97" s="90"/>
    </row>
    <row r="98" s="91" customFormat="true" ht="12.75" hidden="false" customHeight="false" outlineLevel="0" collapsed="false">
      <c r="A98" s="92" t="s">
        <v>118</v>
      </c>
      <c r="B98" s="93" t="s">
        <v>150</v>
      </c>
      <c r="C98" s="93" t="s">
        <v>122</v>
      </c>
      <c r="D98" s="93"/>
      <c r="E98" s="94"/>
      <c r="F98" s="94"/>
      <c r="G98" s="94"/>
      <c r="H98" s="95"/>
      <c r="I98" s="96"/>
      <c r="J98" s="97"/>
      <c r="K98" s="193" t="s">
        <v>123</v>
      </c>
      <c r="L98" s="99" t="n">
        <f aca="false">L99+L102+L105+L110+L115+L117+L120+L123+L127+L131</f>
        <v>729998000000</v>
      </c>
      <c r="M98" s="99" t="n">
        <f aca="false">M99+M102+M105+M110+M115+M117+M120+M123+M127+M131</f>
        <v>0</v>
      </c>
      <c r="N98" s="99" t="n">
        <f aca="false">N99+N102+N105+N110+N115+N117+N120+N123+N127+N131</f>
        <v>0</v>
      </c>
      <c r="O98" s="99" t="n">
        <f aca="false">O99+O102+O105+O110+O115+O117+O120+O123+O127+O131</f>
        <v>0</v>
      </c>
      <c r="P98" s="99" t="n">
        <f aca="false">P99+P102+P105+P110+P115+P117+P120+P123+P127+P131</f>
        <v>0</v>
      </c>
      <c r="Q98" s="99" t="n">
        <f aca="false">Q99+Q102+Q105+Q110+Q115+Q117+Q120+Q123+Q127+Q131</f>
        <v>729998000000</v>
      </c>
      <c r="R98" s="99" t="n">
        <f aca="false">R99+R102+R105+R110+R115+R117+R120+R123+R127+R131</f>
        <v>0</v>
      </c>
      <c r="S98" s="99" t="n">
        <f aca="false">S99+S102+S105+S110+S115+S117+S120+S123+S127+S131</f>
        <v>654056497009.05</v>
      </c>
      <c r="T98" s="99" t="n">
        <f aca="false">T99+T102+T105+T110+T115+T117+T120+T123+T127+T131</f>
        <v>570302915168.25</v>
      </c>
      <c r="U98" s="99" t="n">
        <f aca="false">U99+U102+U105+U110+U115+U117+U120+U123+U127+U131</f>
        <v>163262744931.33</v>
      </c>
      <c r="V98" s="99" t="n">
        <f aca="false">V99+V102+V105+V110+V115+V117+V120+V123+V127+V131</f>
        <v>163260244931.33</v>
      </c>
      <c r="W98" s="99" t="n">
        <f aca="false">W99+W102+W105+W110+W115+W117+W120+W123+W127+W131</f>
        <v>163260244931.33</v>
      </c>
      <c r="X98" s="100" t="n">
        <f aca="false">T98/Q98</f>
        <v>0.781239010474344</v>
      </c>
      <c r="Y98" s="90"/>
    </row>
    <row r="99" s="91" customFormat="true" ht="23.25" hidden="false" customHeight="false" outlineLevel="0" collapsed="false">
      <c r="A99" s="92" t="s">
        <v>118</v>
      </c>
      <c r="B99" s="93" t="s">
        <v>150</v>
      </c>
      <c r="C99" s="93" t="s">
        <v>122</v>
      </c>
      <c r="D99" s="93" t="s">
        <v>152</v>
      </c>
      <c r="E99" s="94"/>
      <c r="F99" s="94"/>
      <c r="G99" s="94"/>
      <c r="H99" s="95"/>
      <c r="I99" s="96"/>
      <c r="J99" s="97"/>
      <c r="K99" s="193" t="s">
        <v>153</v>
      </c>
      <c r="L99" s="99" t="n">
        <f aca="false">SUM(L100:L101)</f>
        <v>300765410148</v>
      </c>
      <c r="M99" s="99" t="n">
        <f aca="false">SUM(M100:M101)</f>
        <v>0</v>
      </c>
      <c r="N99" s="99" t="n">
        <f aca="false">SUM(N100:N101)</f>
        <v>0</v>
      </c>
      <c r="O99" s="99" t="n">
        <f aca="false">SUM(O100:O101)</f>
        <v>0</v>
      </c>
      <c r="P99" s="99" t="n">
        <f aca="false">+P101</f>
        <v>0</v>
      </c>
      <c r="Q99" s="99" t="n">
        <f aca="false">SUM(Q100:Q101)</f>
        <v>300765410148</v>
      </c>
      <c r="R99" s="99" t="n">
        <f aca="false">SUM(R100:R101)</f>
        <v>0</v>
      </c>
      <c r="S99" s="99" t="n">
        <f aca="false">SUM(S100:S101)</f>
        <v>282886078877.57</v>
      </c>
      <c r="T99" s="99" t="n">
        <f aca="false">SUM(T100:T101)</f>
        <v>255562123137.77</v>
      </c>
      <c r="U99" s="99" t="n">
        <f aca="false">SUM(U100:U101)</f>
        <v>72075358809.33</v>
      </c>
      <c r="V99" s="99" t="n">
        <f aca="false">SUM(V100:V101)</f>
        <v>72075358809.33</v>
      </c>
      <c r="W99" s="99" t="n">
        <f aca="false">SUM(W100:W101)</f>
        <v>72075358809.33</v>
      </c>
      <c r="X99" s="100" t="n">
        <f aca="false">T99/Q99</f>
        <v>0.849705832236538</v>
      </c>
      <c r="Y99" s="90"/>
    </row>
    <row r="100" s="122" customFormat="true" ht="23.25" hidden="false" customHeight="false" outlineLevel="0" collapsed="false">
      <c r="A100" s="113" t="s">
        <v>118</v>
      </c>
      <c r="B100" s="114" t="s">
        <v>150</v>
      </c>
      <c r="C100" s="114" t="s">
        <v>122</v>
      </c>
      <c r="D100" s="114" t="s">
        <v>152</v>
      </c>
      <c r="E100" s="115" t="s">
        <v>126</v>
      </c>
      <c r="F100" s="115" t="s">
        <v>154</v>
      </c>
      <c r="G100" s="115"/>
      <c r="H100" s="116" t="n">
        <v>13</v>
      </c>
      <c r="I100" s="117" t="s">
        <v>41</v>
      </c>
      <c r="J100" s="118" t="s">
        <v>42</v>
      </c>
      <c r="K100" s="195" t="s">
        <v>155</v>
      </c>
      <c r="L100" s="120" t="n">
        <v>200000000000</v>
      </c>
      <c r="M100" s="120"/>
      <c r="N100" s="120"/>
      <c r="O100" s="120"/>
      <c r="P100" s="120"/>
      <c r="Q100" s="120" t="n">
        <f aca="false">L100-M100+N100-O100+P100</f>
        <v>200000000000</v>
      </c>
      <c r="R100" s="120"/>
      <c r="S100" s="120" t="n">
        <v>199824721071</v>
      </c>
      <c r="T100" s="120" t="n">
        <v>174824721071</v>
      </c>
      <c r="U100" s="120" t="n">
        <v>71822778425</v>
      </c>
      <c r="V100" s="120" t="n">
        <v>71822778425</v>
      </c>
      <c r="W100" s="120" t="n">
        <v>71822778425</v>
      </c>
      <c r="X100" s="132" t="n">
        <f aca="false">T100/Q100</f>
        <v>0.874123605355</v>
      </c>
      <c r="Y100" s="121"/>
    </row>
    <row r="101" s="122" customFormat="true" ht="23.25" hidden="false" customHeight="false" outlineLevel="0" collapsed="false">
      <c r="A101" s="113" t="s">
        <v>118</v>
      </c>
      <c r="B101" s="114" t="s">
        <v>150</v>
      </c>
      <c r="C101" s="114" t="s">
        <v>122</v>
      </c>
      <c r="D101" s="114" t="s">
        <v>152</v>
      </c>
      <c r="E101" s="115" t="s">
        <v>126</v>
      </c>
      <c r="F101" s="115" t="s">
        <v>154</v>
      </c>
      <c r="G101" s="115"/>
      <c r="H101" s="116" t="n">
        <v>11</v>
      </c>
      <c r="I101" s="117" t="s">
        <v>41</v>
      </c>
      <c r="J101" s="118" t="s">
        <v>42</v>
      </c>
      <c r="K101" s="195" t="s">
        <v>155</v>
      </c>
      <c r="L101" s="120" t="n">
        <v>100765410148</v>
      </c>
      <c r="M101" s="120"/>
      <c r="N101" s="120"/>
      <c r="O101" s="120"/>
      <c r="P101" s="120"/>
      <c r="Q101" s="120" t="n">
        <f aca="false">L101-M101+N101-O101+P101</f>
        <v>100765410148</v>
      </c>
      <c r="R101" s="120"/>
      <c r="S101" s="120" t="n">
        <v>83061357806.57</v>
      </c>
      <c r="T101" s="120" t="n">
        <v>80737402066.77</v>
      </c>
      <c r="U101" s="120" t="n">
        <v>252580384.33</v>
      </c>
      <c r="V101" s="120" t="n">
        <v>252580384.33</v>
      </c>
      <c r="W101" s="120" t="n">
        <v>252580384.33</v>
      </c>
      <c r="X101" s="132" t="n">
        <f aca="false">T101/Q101</f>
        <v>0.801241238915083</v>
      </c>
      <c r="Y101" s="121"/>
    </row>
    <row r="102" s="91" customFormat="true" ht="23.25" hidden="false" customHeight="false" outlineLevel="0" collapsed="false">
      <c r="A102" s="92" t="s">
        <v>118</v>
      </c>
      <c r="B102" s="93" t="s">
        <v>150</v>
      </c>
      <c r="C102" s="93" t="s">
        <v>122</v>
      </c>
      <c r="D102" s="93" t="s">
        <v>156</v>
      </c>
      <c r="E102" s="94"/>
      <c r="F102" s="94"/>
      <c r="G102" s="94"/>
      <c r="H102" s="95"/>
      <c r="I102" s="96"/>
      <c r="J102" s="97"/>
      <c r="K102" s="193" t="s">
        <v>157</v>
      </c>
      <c r="L102" s="99" t="n">
        <f aca="false">SUM(L103:L104)</f>
        <v>214732589852</v>
      </c>
      <c r="M102" s="99" t="n">
        <f aca="false">SUM(M103:M104)</f>
        <v>0</v>
      </c>
      <c r="N102" s="99" t="n">
        <f aca="false">SUM(N103:N104)</f>
        <v>0</v>
      </c>
      <c r="O102" s="99" t="n">
        <f aca="false">SUM(O103:O104)</f>
        <v>0</v>
      </c>
      <c r="P102" s="99" t="n">
        <f aca="false">SUM(P103:P104)</f>
        <v>0</v>
      </c>
      <c r="Q102" s="99" t="n">
        <f aca="false">SUM(Q103:Q104)</f>
        <v>214732589852</v>
      </c>
      <c r="R102" s="99" t="n">
        <f aca="false">SUM(R103:R104)</f>
        <v>0</v>
      </c>
      <c r="S102" s="99" t="n">
        <f aca="false">SUM(S103:S104)</f>
        <v>183455253387.16</v>
      </c>
      <c r="T102" s="99" t="n">
        <f aca="false">SUM(T103:T104)</f>
        <v>145505926147.16</v>
      </c>
      <c r="U102" s="99" t="n">
        <f aca="false">SUM(U103:U104)</f>
        <v>19975415924</v>
      </c>
      <c r="V102" s="99" t="n">
        <f aca="false">SUM(V103:V104)</f>
        <v>19975415924</v>
      </c>
      <c r="W102" s="99" t="n">
        <f aca="false">SUM(W103:W104)</f>
        <v>19975415924</v>
      </c>
      <c r="X102" s="100" t="n">
        <f aca="false">T102/Q102</f>
        <v>0.6776145448972</v>
      </c>
      <c r="Y102" s="90"/>
    </row>
    <row r="103" s="122" customFormat="true" ht="23.25" hidden="false" customHeight="false" outlineLevel="0" collapsed="false">
      <c r="A103" s="113" t="s">
        <v>118</v>
      </c>
      <c r="B103" s="114" t="s">
        <v>150</v>
      </c>
      <c r="C103" s="114" t="s">
        <v>122</v>
      </c>
      <c r="D103" s="114" t="s">
        <v>156</v>
      </c>
      <c r="E103" s="115" t="s">
        <v>126</v>
      </c>
      <c r="F103" s="115" t="s">
        <v>154</v>
      </c>
      <c r="G103" s="115"/>
      <c r="H103" s="116" t="n">
        <v>11</v>
      </c>
      <c r="I103" s="117" t="s">
        <v>41</v>
      </c>
      <c r="J103" s="118" t="s">
        <v>42</v>
      </c>
      <c r="K103" s="195" t="s">
        <v>155</v>
      </c>
      <c r="L103" s="120" t="n">
        <v>102314382380</v>
      </c>
      <c r="M103" s="120"/>
      <c r="N103" s="120"/>
      <c r="O103" s="120"/>
      <c r="P103" s="120"/>
      <c r="Q103" s="120" t="n">
        <f aca="false">L103-M103+N103-O103+P103</f>
        <v>102314382380</v>
      </c>
      <c r="R103" s="120" t="n">
        <v>0</v>
      </c>
      <c r="S103" s="120" t="n">
        <v>82527332935.16</v>
      </c>
      <c r="T103" s="120" t="n">
        <v>72371005695.16</v>
      </c>
      <c r="U103" s="120" t="n">
        <v>19975415924</v>
      </c>
      <c r="V103" s="120" t="n">
        <v>19975415924</v>
      </c>
      <c r="W103" s="120" t="n">
        <v>19975415924</v>
      </c>
      <c r="X103" s="132" t="n">
        <f aca="false">T103/Q103</f>
        <v>0.707339515830443</v>
      </c>
      <c r="Y103" s="121"/>
    </row>
    <row r="104" s="122" customFormat="true" ht="23.25" hidden="false" customHeight="false" outlineLevel="0" collapsed="false">
      <c r="A104" s="113" t="s">
        <v>118</v>
      </c>
      <c r="B104" s="114" t="s">
        <v>150</v>
      </c>
      <c r="C104" s="114" t="s">
        <v>122</v>
      </c>
      <c r="D104" s="114" t="s">
        <v>156</v>
      </c>
      <c r="E104" s="115" t="s">
        <v>126</v>
      </c>
      <c r="F104" s="115" t="s">
        <v>154</v>
      </c>
      <c r="G104" s="115"/>
      <c r="H104" s="116" t="n">
        <v>13</v>
      </c>
      <c r="I104" s="117" t="s">
        <v>41</v>
      </c>
      <c r="J104" s="118" t="s">
        <v>42</v>
      </c>
      <c r="K104" s="195" t="s">
        <v>155</v>
      </c>
      <c r="L104" s="120" t="n">
        <v>112418207472</v>
      </c>
      <c r="M104" s="120"/>
      <c r="N104" s="120"/>
      <c r="O104" s="120"/>
      <c r="P104" s="120"/>
      <c r="Q104" s="120" t="n">
        <f aca="false">L104-M104+N104-O104+P104</f>
        <v>112418207472</v>
      </c>
      <c r="R104" s="120" t="n">
        <v>0</v>
      </c>
      <c r="S104" s="120" t="n">
        <v>100927920452</v>
      </c>
      <c r="T104" s="120" t="n">
        <v>73134920452</v>
      </c>
      <c r="U104" s="120" t="n">
        <v>0</v>
      </c>
      <c r="V104" s="120" t="n">
        <v>0</v>
      </c>
      <c r="W104" s="120" t="n">
        <v>0</v>
      </c>
      <c r="X104" s="132" t="n">
        <f aca="false">T104/Q104</f>
        <v>0.65056116884105</v>
      </c>
      <c r="Y104" s="121"/>
    </row>
    <row r="105" s="91" customFormat="true" ht="30.75" hidden="false" customHeight="false" outlineLevel="0" collapsed="false">
      <c r="A105" s="92" t="s">
        <v>118</v>
      </c>
      <c r="B105" s="93" t="s">
        <v>150</v>
      </c>
      <c r="C105" s="93" t="s">
        <v>122</v>
      </c>
      <c r="D105" s="93" t="s">
        <v>158</v>
      </c>
      <c r="E105" s="94"/>
      <c r="F105" s="94"/>
      <c r="G105" s="94"/>
      <c r="H105" s="95"/>
      <c r="I105" s="96"/>
      <c r="J105" s="97"/>
      <c r="K105" s="193" t="s">
        <v>159</v>
      </c>
      <c r="L105" s="99" t="n">
        <f aca="false">SUM(L106:L109)</f>
        <v>20000000000</v>
      </c>
      <c r="M105" s="99" t="n">
        <f aca="false">SUM(M106:M109)</f>
        <v>0</v>
      </c>
      <c r="N105" s="99" t="n">
        <f aca="false">SUM(N106:N109)</f>
        <v>0</v>
      </c>
      <c r="O105" s="99" t="n">
        <f aca="false">SUM(O106:O109)</f>
        <v>0</v>
      </c>
      <c r="P105" s="99" t="n">
        <f aca="false">SUM(P106:P109)</f>
        <v>0</v>
      </c>
      <c r="Q105" s="99" t="n">
        <f aca="false">SUM(Q106:Q109)</f>
        <v>20000000000</v>
      </c>
      <c r="R105" s="99" t="n">
        <f aca="false">SUM(R106:R109)</f>
        <v>0</v>
      </c>
      <c r="S105" s="99" t="n">
        <f aca="false">SUM(S106:S109)</f>
        <v>18798282159</v>
      </c>
      <c r="T105" s="99" t="n">
        <f aca="false">SUM(T106:T109)</f>
        <v>16428417783</v>
      </c>
      <c r="U105" s="99" t="n">
        <f aca="false">SUM(U106:U109)</f>
        <v>7227537595</v>
      </c>
      <c r="V105" s="99" t="n">
        <f aca="false">SUM(V106:V109)</f>
        <v>7227537595</v>
      </c>
      <c r="W105" s="99" t="n">
        <f aca="false">SUM(W106:W109)</f>
        <v>7227537595</v>
      </c>
      <c r="X105" s="100" t="n">
        <f aca="false">T105/Q105</f>
        <v>0.82142088915</v>
      </c>
      <c r="Y105" s="90"/>
    </row>
    <row r="106" s="122" customFormat="true" ht="12.75" hidden="false" customHeight="false" outlineLevel="0" collapsed="false">
      <c r="A106" s="113" t="s">
        <v>118</v>
      </c>
      <c r="B106" s="114" t="s">
        <v>150</v>
      </c>
      <c r="C106" s="114" t="s">
        <v>122</v>
      </c>
      <c r="D106" s="114" t="s">
        <v>158</v>
      </c>
      <c r="E106" s="115" t="s">
        <v>126</v>
      </c>
      <c r="F106" s="115" t="s">
        <v>160</v>
      </c>
      <c r="G106" s="115"/>
      <c r="H106" s="116" t="n">
        <v>11</v>
      </c>
      <c r="I106" s="117" t="s">
        <v>41</v>
      </c>
      <c r="J106" s="118" t="s">
        <v>42</v>
      </c>
      <c r="K106" s="195" t="s">
        <v>161</v>
      </c>
      <c r="L106" s="120" t="n">
        <v>8200000000</v>
      </c>
      <c r="M106" s="120"/>
      <c r="N106" s="120"/>
      <c r="O106" s="120"/>
      <c r="P106" s="120"/>
      <c r="Q106" s="120" t="n">
        <f aca="false">L106-M106+N106-O106+P106</f>
        <v>8200000000</v>
      </c>
      <c r="R106" s="120"/>
      <c r="S106" s="120" t="n">
        <v>7700000000</v>
      </c>
      <c r="T106" s="120" t="n">
        <v>7700000000</v>
      </c>
      <c r="U106" s="120" t="n">
        <v>3821652698</v>
      </c>
      <c r="V106" s="120" t="n">
        <v>3821652698</v>
      </c>
      <c r="W106" s="120" t="n">
        <v>3821652698</v>
      </c>
      <c r="X106" s="132" t="n">
        <f aca="false">T106/Q106</f>
        <v>0.939024390243902</v>
      </c>
      <c r="Y106" s="121"/>
    </row>
    <row r="107" s="122" customFormat="true" ht="18" hidden="false" customHeight="true" outlineLevel="0" collapsed="false">
      <c r="A107" s="113" t="s">
        <v>118</v>
      </c>
      <c r="B107" s="114" t="s">
        <v>150</v>
      </c>
      <c r="C107" s="114" t="s">
        <v>122</v>
      </c>
      <c r="D107" s="114" t="s">
        <v>158</v>
      </c>
      <c r="E107" s="115" t="s">
        <v>126</v>
      </c>
      <c r="F107" s="115" t="s">
        <v>162</v>
      </c>
      <c r="G107" s="115"/>
      <c r="H107" s="116" t="n">
        <v>11</v>
      </c>
      <c r="I107" s="117" t="s">
        <v>41</v>
      </c>
      <c r="J107" s="118" t="s">
        <v>42</v>
      </c>
      <c r="K107" s="195" t="s">
        <v>163</v>
      </c>
      <c r="L107" s="120" t="n">
        <v>2400000000</v>
      </c>
      <c r="M107" s="120"/>
      <c r="N107" s="120"/>
      <c r="O107" s="120"/>
      <c r="P107" s="120"/>
      <c r="Q107" s="120" t="n">
        <f aca="false">L107-M107+N107-O107+P107</f>
        <v>2400000000</v>
      </c>
      <c r="R107" s="120"/>
      <c r="S107" s="120" t="n">
        <v>2399986225</v>
      </c>
      <c r="T107" s="120" t="n">
        <v>957986225</v>
      </c>
      <c r="U107" s="120" t="n">
        <v>728651575</v>
      </c>
      <c r="V107" s="120" t="n">
        <v>728651575</v>
      </c>
      <c r="W107" s="120" t="n">
        <v>728651575</v>
      </c>
      <c r="X107" s="132" t="n">
        <f aca="false">T107/Q107</f>
        <v>0.399160927083333</v>
      </c>
      <c r="Y107" s="121"/>
    </row>
    <row r="108" s="122" customFormat="true" ht="15" hidden="false" customHeight="false" outlineLevel="0" collapsed="false">
      <c r="A108" s="113" t="s">
        <v>118</v>
      </c>
      <c r="B108" s="114" t="s">
        <v>150</v>
      </c>
      <c r="C108" s="114" t="s">
        <v>122</v>
      </c>
      <c r="D108" s="114" t="s">
        <v>158</v>
      </c>
      <c r="E108" s="115" t="s">
        <v>126</v>
      </c>
      <c r="F108" s="115" t="s">
        <v>164</v>
      </c>
      <c r="G108" s="115"/>
      <c r="H108" s="116" t="n">
        <v>11</v>
      </c>
      <c r="I108" s="117" t="s">
        <v>41</v>
      </c>
      <c r="J108" s="118" t="s">
        <v>42</v>
      </c>
      <c r="K108" s="195" t="s">
        <v>165</v>
      </c>
      <c r="L108" s="120" t="n">
        <v>1500000000</v>
      </c>
      <c r="M108" s="120"/>
      <c r="N108" s="120"/>
      <c r="O108" s="120"/>
      <c r="P108" s="120"/>
      <c r="Q108" s="120" t="n">
        <f aca="false">L108-M108+N108-O108+P108</f>
        <v>1500000000</v>
      </c>
      <c r="R108" s="120"/>
      <c r="S108" s="120" t="n">
        <v>1396599850</v>
      </c>
      <c r="T108" s="120" t="n">
        <v>967610144</v>
      </c>
      <c r="U108" s="120" t="n">
        <v>332512679</v>
      </c>
      <c r="V108" s="120" t="n">
        <v>332512679</v>
      </c>
      <c r="W108" s="120" t="n">
        <v>332512679</v>
      </c>
      <c r="X108" s="132" t="n">
        <f aca="false">T108/Q108</f>
        <v>0.645073429333333</v>
      </c>
      <c r="Y108" s="121"/>
    </row>
    <row r="109" s="122" customFormat="true" ht="15" hidden="false" customHeight="false" outlineLevel="0" collapsed="false">
      <c r="A109" s="113" t="s">
        <v>118</v>
      </c>
      <c r="B109" s="114" t="s">
        <v>150</v>
      </c>
      <c r="C109" s="114" t="s">
        <v>122</v>
      </c>
      <c r="D109" s="114" t="s">
        <v>158</v>
      </c>
      <c r="E109" s="115" t="s">
        <v>126</v>
      </c>
      <c r="F109" s="117" t="n">
        <v>4302075</v>
      </c>
      <c r="G109" s="115"/>
      <c r="H109" s="116" t="n">
        <v>11</v>
      </c>
      <c r="I109" s="117" t="s">
        <v>41</v>
      </c>
      <c r="J109" s="118" t="s">
        <v>42</v>
      </c>
      <c r="K109" s="195" t="s">
        <v>166</v>
      </c>
      <c r="L109" s="120" t="n">
        <v>7900000000</v>
      </c>
      <c r="M109" s="120"/>
      <c r="N109" s="120"/>
      <c r="O109" s="120"/>
      <c r="P109" s="120"/>
      <c r="Q109" s="120" t="n">
        <f aca="false">L109-M109+N109-O109+P109</f>
        <v>7900000000</v>
      </c>
      <c r="R109" s="120"/>
      <c r="S109" s="120" t="n">
        <v>7301696084</v>
      </c>
      <c r="T109" s="120" t="n">
        <v>6802821414</v>
      </c>
      <c r="U109" s="120" t="n">
        <v>2344720643</v>
      </c>
      <c r="V109" s="120" t="n">
        <v>2344720643</v>
      </c>
      <c r="W109" s="120" t="n">
        <v>2344720643</v>
      </c>
      <c r="X109" s="132" t="n">
        <f aca="false">T109/Q109</f>
        <v>0.861116634683544</v>
      </c>
      <c r="Y109" s="121"/>
    </row>
    <row r="110" s="91" customFormat="true" ht="42" hidden="false" customHeight="true" outlineLevel="0" collapsed="false">
      <c r="A110" s="92" t="s">
        <v>118</v>
      </c>
      <c r="B110" s="93" t="s">
        <v>150</v>
      </c>
      <c r="C110" s="93" t="s">
        <v>122</v>
      </c>
      <c r="D110" s="93" t="s">
        <v>167</v>
      </c>
      <c r="E110" s="94"/>
      <c r="F110" s="94"/>
      <c r="G110" s="94"/>
      <c r="H110" s="95"/>
      <c r="I110" s="96"/>
      <c r="J110" s="97" t="s">
        <v>42</v>
      </c>
      <c r="K110" s="193" t="s">
        <v>168</v>
      </c>
      <c r="L110" s="99" t="n">
        <f aca="false">SUM(L111:L114)</f>
        <v>100000000000</v>
      </c>
      <c r="M110" s="99" t="n">
        <f aca="false">SUM(M111:M114)</f>
        <v>0</v>
      </c>
      <c r="N110" s="99" t="n">
        <f aca="false">SUM(N111:N114)</f>
        <v>0</v>
      </c>
      <c r="O110" s="99" t="n">
        <f aca="false">SUM(O111:O114)</f>
        <v>0</v>
      </c>
      <c r="P110" s="99" t="n">
        <f aca="false">SUM(P111:P114)</f>
        <v>0</v>
      </c>
      <c r="Q110" s="99" t="n">
        <f aca="false">SUM(Q111:Q114)</f>
        <v>100000000000</v>
      </c>
      <c r="R110" s="99" t="n">
        <f aca="false">SUM(R111:R114)</f>
        <v>0</v>
      </c>
      <c r="S110" s="99" t="n">
        <f aca="false">SUM(S111:S114)</f>
        <v>92673262906.45</v>
      </c>
      <c r="T110" s="99" t="n">
        <f aca="false">SUM(T111:T114)</f>
        <v>82928752965.45</v>
      </c>
      <c r="U110" s="99" t="n">
        <f aca="false">SUM(U111:U114)</f>
        <v>35691864773</v>
      </c>
      <c r="V110" s="99" t="n">
        <f aca="false">SUM(V111:V114)</f>
        <v>35689364773</v>
      </c>
      <c r="W110" s="99" t="n">
        <f aca="false">SUM(W111:W114)</f>
        <v>35689364773</v>
      </c>
      <c r="X110" s="100" t="n">
        <f aca="false">T110/Q110</f>
        <v>0.8292875296545</v>
      </c>
      <c r="Y110" s="90"/>
    </row>
    <row r="111" s="122" customFormat="true" ht="12.75" hidden="false" customHeight="false" outlineLevel="0" collapsed="false">
      <c r="A111" s="113" t="s">
        <v>118</v>
      </c>
      <c r="B111" s="114" t="s">
        <v>150</v>
      </c>
      <c r="C111" s="114" t="s">
        <v>122</v>
      </c>
      <c r="D111" s="114" t="s">
        <v>167</v>
      </c>
      <c r="E111" s="115" t="s">
        <v>126</v>
      </c>
      <c r="F111" s="115" t="s">
        <v>160</v>
      </c>
      <c r="G111" s="115"/>
      <c r="H111" s="116" t="n">
        <v>11</v>
      </c>
      <c r="I111" s="117" t="s">
        <v>41</v>
      </c>
      <c r="J111" s="118" t="s">
        <v>42</v>
      </c>
      <c r="K111" s="195" t="s">
        <v>161</v>
      </c>
      <c r="L111" s="120" t="n">
        <v>36300000000</v>
      </c>
      <c r="M111" s="120"/>
      <c r="N111" s="120"/>
      <c r="O111" s="120"/>
      <c r="P111" s="120"/>
      <c r="Q111" s="120" t="n">
        <f aca="false">L111-M111+N111-O111+P111</f>
        <v>36300000000</v>
      </c>
      <c r="R111" s="120"/>
      <c r="S111" s="120" t="n">
        <v>30937047305</v>
      </c>
      <c r="T111" s="120" t="n">
        <v>30934747305</v>
      </c>
      <c r="U111" s="120" t="n">
        <v>17392739855</v>
      </c>
      <c r="V111" s="120" t="n">
        <v>17392739855</v>
      </c>
      <c r="W111" s="120" t="n">
        <v>17392739855</v>
      </c>
      <c r="X111" s="132" t="n">
        <f aca="false">T111/Q111</f>
        <v>0.852196895454546</v>
      </c>
      <c r="Y111" s="121"/>
    </row>
    <row r="112" s="122" customFormat="true" ht="20.25" hidden="false" customHeight="true" outlineLevel="0" collapsed="false">
      <c r="A112" s="113" t="s">
        <v>118</v>
      </c>
      <c r="B112" s="114" t="s">
        <v>150</v>
      </c>
      <c r="C112" s="114" t="s">
        <v>122</v>
      </c>
      <c r="D112" s="114" t="s">
        <v>167</v>
      </c>
      <c r="E112" s="115" t="s">
        <v>126</v>
      </c>
      <c r="F112" s="115" t="s">
        <v>162</v>
      </c>
      <c r="G112" s="115"/>
      <c r="H112" s="116" t="n">
        <v>11</v>
      </c>
      <c r="I112" s="117" t="s">
        <v>41</v>
      </c>
      <c r="J112" s="118" t="s">
        <v>42</v>
      </c>
      <c r="K112" s="195" t="s">
        <v>169</v>
      </c>
      <c r="L112" s="120" t="n">
        <v>12430000000</v>
      </c>
      <c r="M112" s="120"/>
      <c r="N112" s="120"/>
      <c r="O112" s="120"/>
      <c r="P112" s="120"/>
      <c r="Q112" s="120" t="n">
        <f aca="false">L112-M112+N112-O112+P112</f>
        <v>12430000000</v>
      </c>
      <c r="R112" s="120"/>
      <c r="S112" s="120" t="n">
        <v>12207287635</v>
      </c>
      <c r="T112" s="120" t="n">
        <v>5407287635</v>
      </c>
      <c r="U112" s="120" t="n">
        <v>2156000000</v>
      </c>
      <c r="V112" s="120" t="n">
        <v>2153500000</v>
      </c>
      <c r="W112" s="120" t="n">
        <v>2153500000</v>
      </c>
      <c r="X112" s="132" t="n">
        <f aca="false">T112/Q112</f>
        <v>0.435019117860016</v>
      </c>
      <c r="Y112" s="121"/>
    </row>
    <row r="113" s="122" customFormat="true" ht="15" hidden="false" customHeight="false" outlineLevel="0" collapsed="false">
      <c r="A113" s="113" t="s">
        <v>118</v>
      </c>
      <c r="B113" s="114" t="s">
        <v>150</v>
      </c>
      <c r="C113" s="114" t="s">
        <v>122</v>
      </c>
      <c r="D113" s="114" t="s">
        <v>167</v>
      </c>
      <c r="E113" s="115" t="s">
        <v>126</v>
      </c>
      <c r="F113" s="115" t="s">
        <v>164</v>
      </c>
      <c r="G113" s="115"/>
      <c r="H113" s="116" t="n">
        <v>11</v>
      </c>
      <c r="I113" s="117" t="s">
        <v>41</v>
      </c>
      <c r="J113" s="118" t="s">
        <v>42</v>
      </c>
      <c r="K113" s="195" t="s">
        <v>165</v>
      </c>
      <c r="L113" s="120" t="n">
        <v>8000000000</v>
      </c>
      <c r="M113" s="120"/>
      <c r="N113" s="120"/>
      <c r="O113" s="120"/>
      <c r="P113" s="120"/>
      <c r="Q113" s="120" t="n">
        <f aca="false">L113-M113+N113-O113+P113</f>
        <v>8000000000</v>
      </c>
      <c r="R113" s="120"/>
      <c r="S113" s="120" t="n">
        <v>7447947122.45</v>
      </c>
      <c r="T113" s="120" t="n">
        <v>6879947122.45</v>
      </c>
      <c r="U113" s="120" t="n">
        <v>46251449</v>
      </c>
      <c r="V113" s="120" t="n">
        <v>46251449</v>
      </c>
      <c r="W113" s="120" t="n">
        <v>46251449</v>
      </c>
      <c r="X113" s="132" t="n">
        <f aca="false">T113/Q113</f>
        <v>0.85999339030625</v>
      </c>
      <c r="Y113" s="121"/>
    </row>
    <row r="114" s="122" customFormat="true" ht="15" hidden="false" customHeight="false" outlineLevel="0" collapsed="false">
      <c r="A114" s="113" t="s">
        <v>118</v>
      </c>
      <c r="B114" s="114" t="s">
        <v>150</v>
      </c>
      <c r="C114" s="114" t="s">
        <v>122</v>
      </c>
      <c r="D114" s="114" t="s">
        <v>167</v>
      </c>
      <c r="E114" s="115" t="s">
        <v>126</v>
      </c>
      <c r="F114" s="115" t="s">
        <v>170</v>
      </c>
      <c r="G114" s="115"/>
      <c r="H114" s="116" t="n">
        <v>11</v>
      </c>
      <c r="I114" s="117" t="s">
        <v>41</v>
      </c>
      <c r="J114" s="118" t="s">
        <v>42</v>
      </c>
      <c r="K114" s="195" t="s">
        <v>171</v>
      </c>
      <c r="L114" s="120" t="n">
        <v>43270000000</v>
      </c>
      <c r="M114" s="120"/>
      <c r="N114" s="120"/>
      <c r="O114" s="120"/>
      <c r="P114" s="120"/>
      <c r="Q114" s="120" t="n">
        <f aca="false">L114-M114+N114-O114+P114</f>
        <v>43270000000</v>
      </c>
      <c r="R114" s="120"/>
      <c r="S114" s="120" t="n">
        <v>42080980844</v>
      </c>
      <c r="T114" s="120" t="n">
        <v>39706770903</v>
      </c>
      <c r="U114" s="120" t="n">
        <v>16096873469</v>
      </c>
      <c r="V114" s="120" t="n">
        <v>16096873469</v>
      </c>
      <c r="W114" s="120" t="n">
        <v>16096873469</v>
      </c>
      <c r="X114" s="132" t="n">
        <f aca="false">T114/Q114</f>
        <v>0.917651280402126</v>
      </c>
      <c r="Y114" s="121"/>
    </row>
    <row r="115" s="91" customFormat="true" ht="23.25" hidden="false" customHeight="false" outlineLevel="0" collapsed="false">
      <c r="A115" s="92" t="s">
        <v>118</v>
      </c>
      <c r="B115" s="93" t="s">
        <v>150</v>
      </c>
      <c r="C115" s="93" t="s">
        <v>122</v>
      </c>
      <c r="D115" s="93" t="s">
        <v>172</v>
      </c>
      <c r="E115" s="94"/>
      <c r="F115" s="94"/>
      <c r="G115" s="94"/>
      <c r="H115" s="95"/>
      <c r="I115" s="96"/>
      <c r="J115" s="97"/>
      <c r="K115" s="193" t="s">
        <v>173</v>
      </c>
      <c r="L115" s="99" t="n">
        <f aca="false">SUM(L116)</f>
        <v>900000000</v>
      </c>
      <c r="M115" s="99" t="n">
        <f aca="false">SUM(M116)</f>
        <v>0</v>
      </c>
      <c r="N115" s="99" t="n">
        <f aca="false">SUM(N116)</f>
        <v>0</v>
      </c>
      <c r="O115" s="99" t="n">
        <f aca="false">SUM(O116)</f>
        <v>0</v>
      </c>
      <c r="P115" s="99" t="n">
        <f aca="false">SUM(P116)</f>
        <v>0</v>
      </c>
      <c r="Q115" s="99" t="n">
        <f aca="false">SUM(Q116)</f>
        <v>900000000</v>
      </c>
      <c r="R115" s="99" t="n">
        <f aca="false">SUM(R116)</f>
        <v>0</v>
      </c>
      <c r="S115" s="99" t="n">
        <f aca="false">SUM(S116)</f>
        <v>845405996</v>
      </c>
      <c r="T115" s="99" t="n">
        <f aca="false">SUM(T116)</f>
        <v>830466643</v>
      </c>
      <c r="U115" s="99" t="n">
        <f aca="false">SUM(U116)</f>
        <v>56655549</v>
      </c>
      <c r="V115" s="99" t="n">
        <f aca="false">SUM(V116)</f>
        <v>56655549</v>
      </c>
      <c r="W115" s="99" t="n">
        <f aca="false">SUM(W116)</f>
        <v>56655549</v>
      </c>
      <c r="X115" s="100" t="n">
        <f aca="false">T115/Q115</f>
        <v>0.922740714444445</v>
      </c>
      <c r="Y115" s="90"/>
    </row>
    <row r="116" s="122" customFormat="true" ht="20.25" hidden="false" customHeight="true" outlineLevel="0" collapsed="false">
      <c r="A116" s="113" t="s">
        <v>118</v>
      </c>
      <c r="B116" s="114" t="s">
        <v>150</v>
      </c>
      <c r="C116" s="114" t="s">
        <v>122</v>
      </c>
      <c r="D116" s="114" t="s">
        <v>172</v>
      </c>
      <c r="E116" s="115" t="s">
        <v>126</v>
      </c>
      <c r="F116" s="115" t="s">
        <v>174</v>
      </c>
      <c r="G116" s="115"/>
      <c r="H116" s="116" t="n">
        <v>11</v>
      </c>
      <c r="I116" s="117" t="s">
        <v>41</v>
      </c>
      <c r="J116" s="118" t="s">
        <v>42</v>
      </c>
      <c r="K116" s="195" t="s">
        <v>175</v>
      </c>
      <c r="L116" s="120" t="n">
        <v>900000000</v>
      </c>
      <c r="M116" s="120"/>
      <c r="N116" s="120"/>
      <c r="O116" s="120"/>
      <c r="P116" s="120"/>
      <c r="Q116" s="120" t="n">
        <f aca="false">L116-M116+N116-O116+P116</f>
        <v>900000000</v>
      </c>
      <c r="R116" s="120"/>
      <c r="S116" s="120" t="n">
        <v>845405996</v>
      </c>
      <c r="T116" s="120" t="n">
        <v>830466643</v>
      </c>
      <c r="U116" s="120" t="n">
        <v>56655549</v>
      </c>
      <c r="V116" s="120" t="n">
        <v>56655549</v>
      </c>
      <c r="W116" s="120" t="n">
        <v>56655549</v>
      </c>
      <c r="X116" s="132" t="n">
        <f aca="false">T116/Q116</f>
        <v>0.922740714444445</v>
      </c>
      <c r="Y116" s="121"/>
    </row>
    <row r="117" s="91" customFormat="true" ht="23.25" hidden="false" customHeight="false" outlineLevel="0" collapsed="false">
      <c r="A117" s="92" t="s">
        <v>118</v>
      </c>
      <c r="B117" s="93" t="s">
        <v>150</v>
      </c>
      <c r="C117" s="93" t="s">
        <v>122</v>
      </c>
      <c r="D117" s="93" t="s">
        <v>176</v>
      </c>
      <c r="E117" s="94"/>
      <c r="F117" s="94"/>
      <c r="G117" s="94"/>
      <c r="H117" s="95"/>
      <c r="I117" s="96"/>
      <c r="J117" s="97"/>
      <c r="K117" s="193" t="s">
        <v>177</v>
      </c>
      <c r="L117" s="99" t="n">
        <f aca="false">SUM(L118:L119)</f>
        <v>900000000</v>
      </c>
      <c r="M117" s="99" t="n">
        <f aca="false">SUM(M118:M119)</f>
        <v>0</v>
      </c>
      <c r="N117" s="99" t="n">
        <f aca="false">SUM(N118:N119)</f>
        <v>0</v>
      </c>
      <c r="O117" s="99" t="n">
        <f aca="false">SUM(O118:O119)</f>
        <v>0</v>
      </c>
      <c r="P117" s="99" t="n">
        <f aca="false">SUM(P118:P119)</f>
        <v>0</v>
      </c>
      <c r="Q117" s="99" t="n">
        <f aca="false">SUM(Q118:Q119)</f>
        <v>900000000</v>
      </c>
      <c r="R117" s="99" t="n">
        <f aca="false">SUM(R118:R119)</f>
        <v>0</v>
      </c>
      <c r="S117" s="99" t="n">
        <f aca="false">SUM(S118:S119)</f>
        <v>869000000</v>
      </c>
      <c r="T117" s="99" t="n">
        <f aca="false">SUM(T118:T119)</f>
        <v>305700000</v>
      </c>
      <c r="U117" s="99" t="n">
        <f aca="false">SUM(U118:U119)</f>
        <v>7350000</v>
      </c>
      <c r="V117" s="99" t="n">
        <f aca="false">SUM(V118:V119)</f>
        <v>7350000</v>
      </c>
      <c r="W117" s="99" t="n">
        <f aca="false">SUM(W118:W119)</f>
        <v>7350000</v>
      </c>
      <c r="X117" s="100" t="n">
        <f aca="false">T117/Q117</f>
        <v>0.339666666666667</v>
      </c>
      <c r="Y117" s="90"/>
    </row>
    <row r="118" s="122" customFormat="true" ht="15" hidden="false" customHeight="false" outlineLevel="0" collapsed="false">
      <c r="A118" s="113" t="s">
        <v>118</v>
      </c>
      <c r="B118" s="114" t="s">
        <v>150</v>
      </c>
      <c r="C118" s="114" t="s">
        <v>122</v>
      </c>
      <c r="D118" s="114" t="s">
        <v>176</v>
      </c>
      <c r="E118" s="115" t="s">
        <v>126</v>
      </c>
      <c r="F118" s="115" t="s">
        <v>178</v>
      </c>
      <c r="G118" s="115"/>
      <c r="H118" s="116" t="n">
        <v>11</v>
      </c>
      <c r="I118" s="117" t="s">
        <v>41</v>
      </c>
      <c r="J118" s="118" t="s">
        <v>42</v>
      </c>
      <c r="K118" s="195" t="s">
        <v>179</v>
      </c>
      <c r="L118" s="120" t="n">
        <v>694550000</v>
      </c>
      <c r="M118" s="120"/>
      <c r="N118" s="120"/>
      <c r="O118" s="120"/>
      <c r="P118" s="120"/>
      <c r="Q118" s="120" t="n">
        <f aca="false">L118-M118+N118-O118+P118</f>
        <v>694550000</v>
      </c>
      <c r="R118" s="120"/>
      <c r="S118" s="120" t="n">
        <v>694550000</v>
      </c>
      <c r="T118" s="120" t="n">
        <v>305700000</v>
      </c>
      <c r="U118" s="120" t="n">
        <v>7350000</v>
      </c>
      <c r="V118" s="120" t="n">
        <v>7350000</v>
      </c>
      <c r="W118" s="120" t="n">
        <v>7350000</v>
      </c>
      <c r="X118" s="132" t="n">
        <f aca="false">T118/Q118</f>
        <v>0.44014109855302</v>
      </c>
      <c r="Y118" s="121"/>
    </row>
    <row r="119" s="122" customFormat="true" ht="15" hidden="false" customHeight="false" outlineLevel="0" collapsed="false">
      <c r="A119" s="197" t="s">
        <v>118</v>
      </c>
      <c r="B119" s="198" t="s">
        <v>150</v>
      </c>
      <c r="C119" s="198" t="s">
        <v>122</v>
      </c>
      <c r="D119" s="198" t="s">
        <v>176</v>
      </c>
      <c r="E119" s="199" t="s">
        <v>126</v>
      </c>
      <c r="F119" s="200" t="n">
        <v>4302075</v>
      </c>
      <c r="G119" s="199"/>
      <c r="H119" s="201" t="n">
        <v>11</v>
      </c>
      <c r="I119" s="200" t="s">
        <v>41</v>
      </c>
      <c r="J119" s="202" t="s">
        <v>42</v>
      </c>
      <c r="K119" s="203" t="s">
        <v>171</v>
      </c>
      <c r="L119" s="204" t="n">
        <v>205450000</v>
      </c>
      <c r="M119" s="120"/>
      <c r="N119" s="120"/>
      <c r="O119" s="120"/>
      <c r="P119" s="120"/>
      <c r="Q119" s="120" t="n">
        <f aca="false">L119-M119+N119-O119+P119</f>
        <v>205450000</v>
      </c>
      <c r="R119" s="120"/>
      <c r="S119" s="120" t="n">
        <v>17445000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32" t="n">
        <f aca="false">T119/Q119</f>
        <v>0</v>
      </c>
      <c r="Y119" s="121"/>
    </row>
    <row r="120" s="91" customFormat="true" ht="42" hidden="false" customHeight="true" outlineLevel="0" collapsed="false">
      <c r="A120" s="92" t="s">
        <v>118</v>
      </c>
      <c r="B120" s="93" t="s">
        <v>150</v>
      </c>
      <c r="C120" s="93" t="s">
        <v>122</v>
      </c>
      <c r="D120" s="93" t="s">
        <v>180</v>
      </c>
      <c r="E120" s="94"/>
      <c r="F120" s="94"/>
      <c r="G120" s="94"/>
      <c r="H120" s="95"/>
      <c r="I120" s="96"/>
      <c r="J120" s="97"/>
      <c r="K120" s="193" t="s">
        <v>181</v>
      </c>
      <c r="L120" s="99" t="n">
        <f aca="false">SUM(L121:L122)</f>
        <v>80000000000</v>
      </c>
      <c r="M120" s="99" t="n">
        <f aca="false">SUM(M121:M122)</f>
        <v>0</v>
      </c>
      <c r="N120" s="99" t="n">
        <f aca="false">SUM(N121:N122)</f>
        <v>0</v>
      </c>
      <c r="O120" s="99" t="n">
        <f aca="false">SUM(O121:O122)</f>
        <v>0</v>
      </c>
      <c r="P120" s="99" t="n">
        <f aca="false">SUM(P121:P122)</f>
        <v>0</v>
      </c>
      <c r="Q120" s="99" t="n">
        <f aca="false">SUM(Q121:Q122)</f>
        <v>80000000000</v>
      </c>
      <c r="R120" s="99" t="n">
        <f aca="false">SUM(R121:R122)</f>
        <v>0</v>
      </c>
      <c r="S120" s="99" t="n">
        <f aca="false">SUM(S121:S122)</f>
        <v>64315510776.87</v>
      </c>
      <c r="T120" s="99" t="n">
        <f aca="false">SUM(T121:T122)</f>
        <v>61642257062.87</v>
      </c>
      <c r="U120" s="99" t="n">
        <f aca="false">SUM(U121:U122)</f>
        <v>26988062887</v>
      </c>
      <c r="V120" s="99" t="n">
        <f aca="false">SUM(V121:V122)</f>
        <v>26988062887</v>
      </c>
      <c r="W120" s="99" t="n">
        <f aca="false">SUM(W121:W122)</f>
        <v>26988062887</v>
      </c>
      <c r="X120" s="100" t="n">
        <f aca="false">T120/Q120</f>
        <v>0.770528213285875</v>
      </c>
      <c r="Y120" s="90"/>
    </row>
    <row r="121" s="122" customFormat="true" ht="15" hidden="false" customHeight="false" outlineLevel="0" collapsed="false">
      <c r="A121" s="113" t="s">
        <v>118</v>
      </c>
      <c r="B121" s="114" t="s">
        <v>150</v>
      </c>
      <c r="C121" s="114" t="s">
        <v>122</v>
      </c>
      <c r="D121" s="114" t="s">
        <v>180</v>
      </c>
      <c r="E121" s="115" t="s">
        <v>126</v>
      </c>
      <c r="F121" s="115" t="s">
        <v>182</v>
      </c>
      <c r="G121" s="115"/>
      <c r="H121" s="116" t="n">
        <v>11</v>
      </c>
      <c r="I121" s="117" t="s">
        <v>41</v>
      </c>
      <c r="J121" s="118" t="s">
        <v>42</v>
      </c>
      <c r="K121" s="195" t="s">
        <v>183</v>
      </c>
      <c r="L121" s="120" t="n">
        <v>70500000000</v>
      </c>
      <c r="M121" s="120"/>
      <c r="N121" s="120"/>
      <c r="O121" s="120"/>
      <c r="P121" s="120"/>
      <c r="Q121" s="120" t="n">
        <f aca="false">L121-M121+N121-O121+P121</f>
        <v>70500000000</v>
      </c>
      <c r="R121" s="120"/>
      <c r="S121" s="120" t="n">
        <v>57208317443.87</v>
      </c>
      <c r="T121" s="120" t="n">
        <v>55354631729.87</v>
      </c>
      <c r="U121" s="120" t="n">
        <v>25655356024</v>
      </c>
      <c r="V121" s="120" t="n">
        <v>25655356024</v>
      </c>
      <c r="W121" s="120" t="n">
        <v>25655356024</v>
      </c>
      <c r="X121" s="132" t="n">
        <f aca="false">T121/Q121</f>
        <v>0.785172081274752</v>
      </c>
      <c r="Y121" s="121"/>
    </row>
    <row r="122" s="122" customFormat="true" ht="12.75" hidden="false" customHeight="false" outlineLevel="0" collapsed="false">
      <c r="A122" s="113" t="s">
        <v>118</v>
      </c>
      <c r="B122" s="114" t="s">
        <v>150</v>
      </c>
      <c r="C122" s="114" t="s">
        <v>122</v>
      </c>
      <c r="D122" s="114" t="s">
        <v>180</v>
      </c>
      <c r="E122" s="115" t="s">
        <v>126</v>
      </c>
      <c r="F122" s="115" t="s">
        <v>174</v>
      </c>
      <c r="G122" s="115"/>
      <c r="H122" s="116" t="n">
        <v>11</v>
      </c>
      <c r="I122" s="117" t="s">
        <v>41</v>
      </c>
      <c r="J122" s="118" t="s">
        <v>42</v>
      </c>
      <c r="K122" s="195" t="s">
        <v>184</v>
      </c>
      <c r="L122" s="120" t="n">
        <v>9500000000</v>
      </c>
      <c r="M122" s="120"/>
      <c r="N122" s="120"/>
      <c r="O122" s="120"/>
      <c r="P122" s="120"/>
      <c r="Q122" s="120" t="n">
        <f aca="false">L122-M122+N122-O122+P122</f>
        <v>9500000000</v>
      </c>
      <c r="R122" s="120"/>
      <c r="S122" s="120" t="n">
        <v>7107193333</v>
      </c>
      <c r="T122" s="120" t="n">
        <v>6287625333</v>
      </c>
      <c r="U122" s="120" t="n">
        <v>1332706863</v>
      </c>
      <c r="V122" s="120" t="n">
        <v>1332706863</v>
      </c>
      <c r="W122" s="120" t="n">
        <v>1332706863</v>
      </c>
      <c r="X122" s="132" t="n">
        <f aca="false">+T122/Q122</f>
        <v>0.661855298210526</v>
      </c>
      <c r="Y122" s="121"/>
    </row>
    <row r="123" s="91" customFormat="true" ht="28.5" hidden="false" customHeight="true" outlineLevel="0" collapsed="false">
      <c r="A123" s="92" t="s">
        <v>118</v>
      </c>
      <c r="B123" s="93" t="s">
        <v>150</v>
      </c>
      <c r="C123" s="93" t="s">
        <v>122</v>
      </c>
      <c r="D123" s="93" t="s">
        <v>185</v>
      </c>
      <c r="E123" s="94"/>
      <c r="F123" s="94"/>
      <c r="G123" s="94"/>
      <c r="H123" s="95"/>
      <c r="I123" s="96"/>
      <c r="J123" s="97"/>
      <c r="K123" s="193" t="s">
        <v>186</v>
      </c>
      <c r="L123" s="99" t="n">
        <f aca="false">SUM(L124:L126)</f>
        <v>4500000000</v>
      </c>
      <c r="M123" s="99" t="n">
        <f aca="false">SUM(M124:M126)</f>
        <v>0</v>
      </c>
      <c r="N123" s="99" t="n">
        <f aca="false">SUM(N124:N126)</f>
        <v>0</v>
      </c>
      <c r="O123" s="99" t="n">
        <f aca="false">SUM(O124:O126)</f>
        <v>0</v>
      </c>
      <c r="P123" s="99" t="n">
        <f aca="false">SUM(P124:P126)</f>
        <v>0</v>
      </c>
      <c r="Q123" s="99" t="n">
        <f aca="false">SUM(Q124:Q126)</f>
        <v>4500000000</v>
      </c>
      <c r="R123" s="99" t="n">
        <f aca="false">SUM(R124:R126)</f>
        <v>0</v>
      </c>
      <c r="S123" s="99" t="n">
        <f aca="false">SUM(S124:S126)</f>
        <v>4139410000</v>
      </c>
      <c r="T123" s="99" t="n">
        <f aca="false">SUM(T124:T126)</f>
        <v>3835418185</v>
      </c>
      <c r="U123" s="99" t="n">
        <f aca="false">SUM(U124:U126)</f>
        <v>72595710</v>
      </c>
      <c r="V123" s="99" t="n">
        <f aca="false">SUM(V124:V126)</f>
        <v>72595710</v>
      </c>
      <c r="W123" s="99" t="n">
        <f aca="false">SUM(W124:W126)</f>
        <v>72595710</v>
      </c>
      <c r="X123" s="100" t="n">
        <f aca="false">T123/Q123</f>
        <v>0.852315152222222</v>
      </c>
      <c r="Y123" s="90"/>
    </row>
    <row r="124" s="122" customFormat="true" ht="18" hidden="false" customHeight="true" outlineLevel="0" collapsed="false">
      <c r="A124" s="113" t="s">
        <v>118</v>
      </c>
      <c r="B124" s="114" t="s">
        <v>150</v>
      </c>
      <c r="C124" s="114" t="s">
        <v>122</v>
      </c>
      <c r="D124" s="114" t="s">
        <v>185</v>
      </c>
      <c r="E124" s="115" t="s">
        <v>126</v>
      </c>
      <c r="F124" s="115" t="s">
        <v>174</v>
      </c>
      <c r="G124" s="115"/>
      <c r="H124" s="116" t="n">
        <v>11</v>
      </c>
      <c r="I124" s="117" t="s">
        <v>41</v>
      </c>
      <c r="J124" s="118" t="s">
        <v>42</v>
      </c>
      <c r="K124" s="195" t="s">
        <v>175</v>
      </c>
      <c r="L124" s="120" t="n">
        <v>472200000</v>
      </c>
      <c r="M124" s="120"/>
      <c r="N124" s="120"/>
      <c r="O124" s="120"/>
      <c r="P124" s="120"/>
      <c r="Q124" s="120" t="n">
        <f aca="false">L124-M124+N124-O124+P124</f>
        <v>472200000</v>
      </c>
      <c r="R124" s="120"/>
      <c r="S124" s="120" t="n">
        <v>222200000</v>
      </c>
      <c r="T124" s="120" t="n">
        <v>182848185</v>
      </c>
      <c r="U124" s="120" t="n">
        <v>1342377</v>
      </c>
      <c r="V124" s="120" t="n">
        <v>1342377</v>
      </c>
      <c r="W124" s="120" t="n">
        <v>1342377</v>
      </c>
      <c r="X124" s="132" t="n">
        <f aca="false">T124/Q124</f>
        <v>0.387226143583227</v>
      </c>
      <c r="Y124" s="121"/>
    </row>
    <row r="125" s="122" customFormat="true" ht="15" hidden="false" customHeight="false" outlineLevel="0" collapsed="false">
      <c r="A125" s="113" t="s">
        <v>118</v>
      </c>
      <c r="B125" s="114" t="s">
        <v>150</v>
      </c>
      <c r="C125" s="114" t="s">
        <v>122</v>
      </c>
      <c r="D125" s="114" t="s">
        <v>185</v>
      </c>
      <c r="E125" s="115" t="s">
        <v>126</v>
      </c>
      <c r="F125" s="115" t="s">
        <v>170</v>
      </c>
      <c r="G125" s="115"/>
      <c r="H125" s="116" t="n">
        <v>11</v>
      </c>
      <c r="I125" s="117" t="s">
        <v>41</v>
      </c>
      <c r="J125" s="118" t="s">
        <v>42</v>
      </c>
      <c r="K125" s="195" t="s">
        <v>171</v>
      </c>
      <c r="L125" s="120" t="n">
        <v>600000000</v>
      </c>
      <c r="M125" s="120"/>
      <c r="N125" s="120"/>
      <c r="O125" s="120"/>
      <c r="P125" s="120"/>
      <c r="Q125" s="120" t="n">
        <f aca="false">L125-M125+N125-O125+P125</f>
        <v>600000000</v>
      </c>
      <c r="R125" s="120"/>
      <c r="S125" s="120" t="n">
        <v>534800000</v>
      </c>
      <c r="T125" s="120" t="n">
        <v>494800000</v>
      </c>
      <c r="U125" s="120" t="n">
        <v>8000000</v>
      </c>
      <c r="V125" s="120" t="n">
        <v>8000000</v>
      </c>
      <c r="W125" s="120" t="n">
        <v>8000000</v>
      </c>
      <c r="X125" s="132" t="n">
        <f aca="false">T125/Q125</f>
        <v>0.824666666666667</v>
      </c>
      <c r="Y125" s="121"/>
    </row>
    <row r="126" s="122" customFormat="true" ht="23.25" hidden="false" customHeight="false" outlineLevel="0" collapsed="false">
      <c r="A126" s="113" t="s">
        <v>118</v>
      </c>
      <c r="B126" s="114" t="s">
        <v>150</v>
      </c>
      <c r="C126" s="114" t="s">
        <v>122</v>
      </c>
      <c r="D126" s="114" t="s">
        <v>185</v>
      </c>
      <c r="E126" s="115" t="s">
        <v>126</v>
      </c>
      <c r="F126" s="115" t="s">
        <v>187</v>
      </c>
      <c r="G126" s="115"/>
      <c r="H126" s="116" t="n">
        <v>11</v>
      </c>
      <c r="I126" s="117" t="s">
        <v>41</v>
      </c>
      <c r="J126" s="118" t="s">
        <v>42</v>
      </c>
      <c r="K126" s="195" t="s">
        <v>188</v>
      </c>
      <c r="L126" s="120" t="n">
        <v>3427800000</v>
      </c>
      <c r="M126" s="120"/>
      <c r="N126" s="120"/>
      <c r="O126" s="120"/>
      <c r="P126" s="120"/>
      <c r="Q126" s="120" t="n">
        <f aca="false">L126-M126+N126-O126+P126</f>
        <v>3427800000</v>
      </c>
      <c r="R126" s="120"/>
      <c r="S126" s="120" t="n">
        <v>3382410000</v>
      </c>
      <c r="T126" s="120" t="n">
        <v>3157770000</v>
      </c>
      <c r="U126" s="120" t="n">
        <v>63253333</v>
      </c>
      <c r="V126" s="120" t="n">
        <v>63253333</v>
      </c>
      <c r="W126" s="120" t="n">
        <v>63253333</v>
      </c>
      <c r="X126" s="132" t="n">
        <f aca="false">T126/Q126</f>
        <v>0.921223525293191</v>
      </c>
      <c r="Y126" s="121"/>
    </row>
    <row r="127" s="91" customFormat="true" ht="15" hidden="false" customHeight="false" outlineLevel="0" collapsed="false">
      <c r="A127" s="92" t="s">
        <v>118</v>
      </c>
      <c r="B127" s="93" t="s">
        <v>150</v>
      </c>
      <c r="C127" s="93" t="s">
        <v>122</v>
      </c>
      <c r="D127" s="93" t="s">
        <v>189</v>
      </c>
      <c r="E127" s="94"/>
      <c r="F127" s="94"/>
      <c r="G127" s="94"/>
      <c r="H127" s="95"/>
      <c r="I127" s="96"/>
      <c r="J127" s="97"/>
      <c r="K127" s="193" t="s">
        <v>190</v>
      </c>
      <c r="L127" s="99" t="n">
        <f aca="false">SUM(L128:L130)</f>
        <v>3200000000</v>
      </c>
      <c r="M127" s="99" t="n">
        <f aca="false">SUM(M128:M130)</f>
        <v>0</v>
      </c>
      <c r="N127" s="99" t="n">
        <f aca="false">SUM(N128:N130)</f>
        <v>0</v>
      </c>
      <c r="O127" s="99" t="n">
        <f aca="false">SUM(O128:O130)</f>
        <v>0</v>
      </c>
      <c r="P127" s="99" t="n">
        <f aca="false">SUM(P128:P130)</f>
        <v>0</v>
      </c>
      <c r="Q127" s="99" t="n">
        <f aca="false">SUM(Q128:Q130)</f>
        <v>3200000000</v>
      </c>
      <c r="R127" s="99" t="n">
        <f aca="false">SUM(R128:R130)</f>
        <v>0</v>
      </c>
      <c r="S127" s="99" t="n">
        <f aca="false">SUM(S128:S130)</f>
        <v>2793223480</v>
      </c>
      <c r="T127" s="99" t="n">
        <f aca="false">SUM(T128:T130)</f>
        <v>2579416400</v>
      </c>
      <c r="U127" s="99" t="n">
        <f aca="false">SUM(U128:U130)</f>
        <v>1144841200</v>
      </c>
      <c r="V127" s="99" t="n">
        <f aca="false">SUM(V128:V130)</f>
        <v>1144841200</v>
      </c>
      <c r="W127" s="99" t="n">
        <f aca="false">SUM(W128:W130)</f>
        <v>1144841200</v>
      </c>
      <c r="X127" s="100" t="n">
        <f aca="false">T127/Q127</f>
        <v>0.806067625</v>
      </c>
      <c r="Y127" s="90"/>
    </row>
    <row r="128" s="122" customFormat="true" ht="21" hidden="false" customHeight="true" outlineLevel="0" collapsed="false">
      <c r="A128" s="113" t="s">
        <v>118</v>
      </c>
      <c r="B128" s="114" t="s">
        <v>150</v>
      </c>
      <c r="C128" s="114" t="s">
        <v>122</v>
      </c>
      <c r="D128" s="114" t="s">
        <v>189</v>
      </c>
      <c r="E128" s="115" t="s">
        <v>126</v>
      </c>
      <c r="F128" s="115" t="s">
        <v>174</v>
      </c>
      <c r="G128" s="115"/>
      <c r="H128" s="116" t="n">
        <v>11</v>
      </c>
      <c r="I128" s="117" t="s">
        <v>41</v>
      </c>
      <c r="J128" s="118" t="s">
        <v>42</v>
      </c>
      <c r="K128" s="205" t="s">
        <v>175</v>
      </c>
      <c r="L128" s="120" t="n">
        <v>400000000</v>
      </c>
      <c r="M128" s="120"/>
      <c r="N128" s="120"/>
      <c r="O128" s="120"/>
      <c r="P128" s="120"/>
      <c r="Q128" s="120" t="n">
        <f aca="false">L128-M128+N128-O128+P128</f>
        <v>400000000</v>
      </c>
      <c r="R128" s="120"/>
      <c r="S128" s="120" t="n">
        <v>20000000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32" t="n">
        <f aca="false">T128/Q128</f>
        <v>0</v>
      </c>
      <c r="Y128" s="121"/>
    </row>
    <row r="129" s="122" customFormat="true" ht="12.75" hidden="false" customHeight="false" outlineLevel="0" collapsed="false">
      <c r="A129" s="113" t="s">
        <v>118</v>
      </c>
      <c r="B129" s="114" t="s">
        <v>150</v>
      </c>
      <c r="C129" s="114" t="s">
        <v>122</v>
      </c>
      <c r="D129" s="114" t="s">
        <v>189</v>
      </c>
      <c r="E129" s="115" t="s">
        <v>126</v>
      </c>
      <c r="F129" s="115" t="s">
        <v>191</v>
      </c>
      <c r="G129" s="115"/>
      <c r="H129" s="116" t="n">
        <v>11</v>
      </c>
      <c r="I129" s="117" t="s">
        <v>41</v>
      </c>
      <c r="J129" s="118" t="s">
        <v>42</v>
      </c>
      <c r="K129" s="195" t="s">
        <v>192</v>
      </c>
      <c r="L129" s="120" t="n">
        <v>70000000</v>
      </c>
      <c r="M129" s="120"/>
      <c r="N129" s="120"/>
      <c r="O129" s="120"/>
      <c r="P129" s="120"/>
      <c r="Q129" s="120" t="n">
        <f aca="false">L129-M129+N129-O129+P129</f>
        <v>70000000</v>
      </c>
      <c r="R129" s="120"/>
      <c r="S129" s="120" t="n">
        <v>70000000</v>
      </c>
      <c r="T129" s="120" t="n">
        <v>70000000</v>
      </c>
      <c r="U129" s="120" t="n">
        <v>35000000</v>
      </c>
      <c r="V129" s="120" t="n">
        <v>35000000</v>
      </c>
      <c r="W129" s="120" t="n">
        <v>35000000</v>
      </c>
      <c r="X129" s="132" t="n">
        <f aca="false">T129/Q129</f>
        <v>1</v>
      </c>
      <c r="Y129" s="121"/>
    </row>
    <row r="130" s="122" customFormat="true" ht="12.75" hidden="false" customHeight="false" outlineLevel="0" collapsed="false">
      <c r="A130" s="113" t="s">
        <v>118</v>
      </c>
      <c r="B130" s="114" t="s">
        <v>150</v>
      </c>
      <c r="C130" s="114" t="s">
        <v>122</v>
      </c>
      <c r="D130" s="114" t="s">
        <v>189</v>
      </c>
      <c r="E130" s="115" t="s">
        <v>126</v>
      </c>
      <c r="F130" s="115" t="s">
        <v>193</v>
      </c>
      <c r="G130" s="115"/>
      <c r="H130" s="116" t="n">
        <v>11</v>
      </c>
      <c r="I130" s="117" t="s">
        <v>41</v>
      </c>
      <c r="J130" s="118" t="s">
        <v>42</v>
      </c>
      <c r="K130" s="195" t="s">
        <v>194</v>
      </c>
      <c r="L130" s="120" t="n">
        <v>2730000000</v>
      </c>
      <c r="M130" s="120"/>
      <c r="N130" s="120"/>
      <c r="O130" s="120"/>
      <c r="P130" s="120"/>
      <c r="Q130" s="120" t="n">
        <f aca="false">L130-M130+N130-O130+P130</f>
        <v>2730000000</v>
      </c>
      <c r="R130" s="120"/>
      <c r="S130" s="120" t="n">
        <v>2523223480</v>
      </c>
      <c r="T130" s="120" t="n">
        <v>2509416400</v>
      </c>
      <c r="U130" s="120" t="n">
        <v>1109841200</v>
      </c>
      <c r="V130" s="120" t="n">
        <v>1109841200</v>
      </c>
      <c r="W130" s="120" t="n">
        <v>1109841200</v>
      </c>
      <c r="X130" s="132" t="n">
        <f aca="false">T130/Q130</f>
        <v>0.919200146520147</v>
      </c>
      <c r="Y130" s="121"/>
    </row>
    <row r="131" s="91" customFormat="true" ht="15" hidden="false" customHeight="false" outlineLevel="0" collapsed="false">
      <c r="A131" s="92" t="s">
        <v>118</v>
      </c>
      <c r="B131" s="93" t="s">
        <v>150</v>
      </c>
      <c r="C131" s="93" t="s">
        <v>122</v>
      </c>
      <c r="D131" s="93" t="s">
        <v>195</v>
      </c>
      <c r="E131" s="94"/>
      <c r="F131" s="94"/>
      <c r="G131" s="94"/>
      <c r="H131" s="95" t="n">
        <v>11</v>
      </c>
      <c r="I131" s="96" t="s">
        <v>41</v>
      </c>
      <c r="J131" s="97" t="s">
        <v>42</v>
      </c>
      <c r="K131" s="193" t="s">
        <v>196</v>
      </c>
      <c r="L131" s="99" t="n">
        <f aca="false">L132</f>
        <v>5000000000</v>
      </c>
      <c r="M131" s="99" t="n">
        <f aca="false">M132</f>
        <v>0</v>
      </c>
      <c r="N131" s="99" t="n">
        <f aca="false">N132</f>
        <v>0</v>
      </c>
      <c r="O131" s="99" t="n">
        <f aca="false">O132</f>
        <v>0</v>
      </c>
      <c r="P131" s="99" t="n">
        <f aca="false">P132</f>
        <v>0</v>
      </c>
      <c r="Q131" s="99" t="n">
        <f aca="false">Q132</f>
        <v>5000000000</v>
      </c>
      <c r="R131" s="99" t="n">
        <f aca="false">R132</f>
        <v>0</v>
      </c>
      <c r="S131" s="99" t="n">
        <f aca="false">S132</f>
        <v>3281069426</v>
      </c>
      <c r="T131" s="99" t="n">
        <f aca="false">T132</f>
        <v>684436844</v>
      </c>
      <c r="U131" s="99" t="n">
        <f aca="false">U132</f>
        <v>23062484</v>
      </c>
      <c r="V131" s="99" t="n">
        <f aca="false">V132</f>
        <v>23062484</v>
      </c>
      <c r="W131" s="99" t="n">
        <f aca="false">W132</f>
        <v>23062484</v>
      </c>
      <c r="X131" s="100" t="n">
        <f aca="false">T131/Q131</f>
        <v>0.1368873688</v>
      </c>
      <c r="Y131" s="90"/>
    </row>
    <row r="132" s="122" customFormat="true" ht="12.75" hidden="false" customHeight="false" outlineLevel="0" collapsed="false">
      <c r="A132" s="113" t="s">
        <v>118</v>
      </c>
      <c r="B132" s="114" t="s">
        <v>150</v>
      </c>
      <c r="C132" s="114" t="s">
        <v>122</v>
      </c>
      <c r="D132" s="114" t="s">
        <v>195</v>
      </c>
      <c r="E132" s="115" t="s">
        <v>126</v>
      </c>
      <c r="F132" s="115" t="s">
        <v>197</v>
      </c>
      <c r="G132" s="115"/>
      <c r="H132" s="116" t="n">
        <v>11</v>
      </c>
      <c r="I132" s="117" t="s">
        <v>41</v>
      </c>
      <c r="J132" s="118" t="s">
        <v>42</v>
      </c>
      <c r="K132" s="195" t="s">
        <v>198</v>
      </c>
      <c r="L132" s="120" t="n">
        <v>5000000000</v>
      </c>
      <c r="M132" s="120"/>
      <c r="N132" s="120"/>
      <c r="O132" s="120"/>
      <c r="P132" s="120"/>
      <c r="Q132" s="120" t="n">
        <f aca="false">L132-M132+N132-O132+P132</f>
        <v>5000000000</v>
      </c>
      <c r="R132" s="120"/>
      <c r="S132" s="120" t="n">
        <v>3281069426</v>
      </c>
      <c r="T132" s="120" t="n">
        <v>684436844</v>
      </c>
      <c r="U132" s="120" t="n">
        <v>23062484</v>
      </c>
      <c r="V132" s="120" t="n">
        <v>23062484</v>
      </c>
      <c r="W132" s="120" t="n">
        <v>23062484</v>
      </c>
      <c r="X132" s="132" t="n">
        <f aca="false">T132/Q132</f>
        <v>0.1368873688</v>
      </c>
      <c r="Y132" s="121"/>
    </row>
    <row r="133" s="91" customFormat="true" ht="23.25" hidden="false" customHeight="false" outlineLevel="0" collapsed="false">
      <c r="A133" s="133" t="s">
        <v>118</v>
      </c>
      <c r="B133" s="134" t="s">
        <v>199</v>
      </c>
      <c r="C133" s="134"/>
      <c r="D133" s="134"/>
      <c r="E133" s="134"/>
      <c r="F133" s="134"/>
      <c r="G133" s="134"/>
      <c r="H133" s="134"/>
      <c r="I133" s="135"/>
      <c r="J133" s="136"/>
      <c r="K133" s="137" t="s">
        <v>200</v>
      </c>
      <c r="L133" s="138" t="n">
        <f aca="false">L134</f>
        <v>13600000000</v>
      </c>
      <c r="M133" s="138" t="n">
        <f aca="false">M134</f>
        <v>0</v>
      </c>
      <c r="N133" s="138" t="n">
        <f aca="false">N134</f>
        <v>0</v>
      </c>
      <c r="O133" s="138" t="n">
        <f aca="false">O134</f>
        <v>0</v>
      </c>
      <c r="P133" s="138" t="n">
        <f aca="false">P134</f>
        <v>0</v>
      </c>
      <c r="Q133" s="138" t="n">
        <f aca="false">Q134</f>
        <v>13600000000</v>
      </c>
      <c r="R133" s="138" t="n">
        <f aca="false">R134</f>
        <v>0</v>
      </c>
      <c r="S133" s="138" t="n">
        <f aca="false">S134</f>
        <v>8287666030.08</v>
      </c>
      <c r="T133" s="138" t="n">
        <f aca="false">T134</f>
        <v>6221215520.58</v>
      </c>
      <c r="U133" s="138" t="n">
        <f aca="false">U134</f>
        <v>295378429.84</v>
      </c>
      <c r="V133" s="138" t="n">
        <f aca="false">V134</f>
        <v>295378429.84</v>
      </c>
      <c r="W133" s="138" t="n">
        <f aca="false">W134</f>
        <v>295378429.84</v>
      </c>
      <c r="X133" s="141" t="n">
        <f aca="false">T133/Q133</f>
        <v>0.457442317689706</v>
      </c>
      <c r="Y133" s="90"/>
    </row>
    <row r="134" s="91" customFormat="true" ht="12.75" hidden="false" customHeight="false" outlineLevel="0" collapsed="false">
      <c r="A134" s="92" t="s">
        <v>118</v>
      </c>
      <c r="B134" s="93" t="s">
        <v>199</v>
      </c>
      <c r="C134" s="93" t="s">
        <v>122</v>
      </c>
      <c r="D134" s="93"/>
      <c r="E134" s="94"/>
      <c r="F134" s="94"/>
      <c r="G134" s="94"/>
      <c r="H134" s="95"/>
      <c r="I134" s="96"/>
      <c r="J134" s="97"/>
      <c r="K134" s="193" t="s">
        <v>123</v>
      </c>
      <c r="L134" s="99" t="n">
        <f aca="false">L135+L137+L139</f>
        <v>13600000000</v>
      </c>
      <c r="M134" s="99" t="n">
        <f aca="false">M135+M137+M139</f>
        <v>0</v>
      </c>
      <c r="N134" s="99" t="n">
        <f aca="false">N135+N137+N139</f>
        <v>0</v>
      </c>
      <c r="O134" s="99" t="n">
        <f aca="false">O135+O137+O139</f>
        <v>0</v>
      </c>
      <c r="P134" s="99" t="n">
        <f aca="false">P135+P137+P139</f>
        <v>0</v>
      </c>
      <c r="Q134" s="99" t="n">
        <f aca="false">Q135+Q137+Q139</f>
        <v>13600000000</v>
      </c>
      <c r="R134" s="99" t="n">
        <f aca="false">R135+R137+R139</f>
        <v>0</v>
      </c>
      <c r="S134" s="99" t="n">
        <f aca="false">S135+S137+S139</f>
        <v>8287666030.08</v>
      </c>
      <c r="T134" s="99" t="n">
        <f aca="false">T135+T137+T139</f>
        <v>6221215520.58</v>
      </c>
      <c r="U134" s="99" t="n">
        <f aca="false">U135+U137+U139</f>
        <v>295378429.84</v>
      </c>
      <c r="V134" s="99" t="n">
        <f aca="false">V135+V137+V139</f>
        <v>295378429.84</v>
      </c>
      <c r="W134" s="99" t="n">
        <f aca="false">W135+W137+W139</f>
        <v>295378429.84</v>
      </c>
      <c r="X134" s="100" t="n">
        <f aca="false">T134/Q134</f>
        <v>0.457442317689706</v>
      </c>
      <c r="Y134" s="90"/>
    </row>
    <row r="135" s="91" customFormat="true" ht="39" hidden="false" customHeight="false" outlineLevel="0" collapsed="false">
      <c r="A135" s="92" t="s">
        <v>118</v>
      </c>
      <c r="B135" s="93" t="s">
        <v>199</v>
      </c>
      <c r="C135" s="93" t="s">
        <v>122</v>
      </c>
      <c r="D135" s="93" t="s">
        <v>201</v>
      </c>
      <c r="E135" s="94"/>
      <c r="F135" s="94"/>
      <c r="G135" s="94"/>
      <c r="H135" s="95"/>
      <c r="I135" s="96"/>
      <c r="J135" s="97"/>
      <c r="K135" s="98" t="s">
        <v>202</v>
      </c>
      <c r="L135" s="99" t="n">
        <f aca="false">SUM(L136)</f>
        <v>6500000000</v>
      </c>
      <c r="M135" s="99" t="n">
        <f aca="false">SUM(M136)</f>
        <v>0</v>
      </c>
      <c r="N135" s="99" t="n">
        <f aca="false">SUM(N136)</f>
        <v>0</v>
      </c>
      <c r="O135" s="99" t="n">
        <f aca="false">SUM(O136)</f>
        <v>0</v>
      </c>
      <c r="P135" s="99" t="n">
        <f aca="false">SUM(P136)</f>
        <v>0</v>
      </c>
      <c r="Q135" s="99" t="n">
        <f aca="false">SUM(Q136)</f>
        <v>6500000000</v>
      </c>
      <c r="R135" s="99" t="n">
        <f aca="false">SUM(R136)</f>
        <v>0</v>
      </c>
      <c r="S135" s="99" t="n">
        <f aca="false">SUM(S136)</f>
        <v>3253484567.08</v>
      </c>
      <c r="T135" s="99" t="n">
        <f aca="false">SUM(T136)</f>
        <v>2490940443.58</v>
      </c>
      <c r="U135" s="99" t="n">
        <f aca="false">SUM(U136)</f>
        <v>52282259.84</v>
      </c>
      <c r="V135" s="99" t="n">
        <f aca="false">SUM(V136)</f>
        <v>52282259.84</v>
      </c>
      <c r="W135" s="99" t="n">
        <f aca="false">SUM(W136)</f>
        <v>52282259.84</v>
      </c>
      <c r="X135" s="100" t="n">
        <f aca="false">T135/Q135</f>
        <v>0.383221606704615</v>
      </c>
      <c r="Y135" s="90"/>
    </row>
    <row r="136" s="122" customFormat="true" ht="12.75" hidden="false" customHeight="false" outlineLevel="0" collapsed="false">
      <c r="A136" s="113" t="s">
        <v>118</v>
      </c>
      <c r="B136" s="114" t="s">
        <v>199</v>
      </c>
      <c r="C136" s="114" t="s">
        <v>122</v>
      </c>
      <c r="D136" s="114" t="s">
        <v>201</v>
      </c>
      <c r="E136" s="115" t="s">
        <v>126</v>
      </c>
      <c r="F136" s="115" t="s">
        <v>203</v>
      </c>
      <c r="G136" s="115"/>
      <c r="H136" s="116" t="n">
        <v>11</v>
      </c>
      <c r="I136" s="117" t="s">
        <v>41</v>
      </c>
      <c r="J136" s="118" t="s">
        <v>42</v>
      </c>
      <c r="K136" s="195" t="s">
        <v>204</v>
      </c>
      <c r="L136" s="120" t="n">
        <v>6500000000</v>
      </c>
      <c r="M136" s="120"/>
      <c r="N136" s="120"/>
      <c r="O136" s="120"/>
      <c r="P136" s="120"/>
      <c r="Q136" s="120" t="n">
        <f aca="false">L136-M136+N136-O136+P136</f>
        <v>6500000000</v>
      </c>
      <c r="R136" s="120"/>
      <c r="S136" s="120" t="n">
        <v>3253484567.08</v>
      </c>
      <c r="T136" s="120" t="n">
        <v>2490940443.58</v>
      </c>
      <c r="U136" s="120" t="n">
        <v>52282259.84</v>
      </c>
      <c r="V136" s="120" t="n">
        <v>52282259.84</v>
      </c>
      <c r="W136" s="120" t="n">
        <v>52282259.84</v>
      </c>
      <c r="X136" s="132" t="n">
        <f aca="false">T136/Q136</f>
        <v>0.383221606704615</v>
      </c>
      <c r="Y136" s="121"/>
    </row>
    <row r="137" s="91" customFormat="true" ht="15" hidden="false" customHeight="false" outlineLevel="0" collapsed="false">
      <c r="A137" s="92" t="s">
        <v>118</v>
      </c>
      <c r="B137" s="93" t="s">
        <v>199</v>
      </c>
      <c r="C137" s="93" t="s">
        <v>122</v>
      </c>
      <c r="D137" s="93" t="s">
        <v>124</v>
      </c>
      <c r="E137" s="94"/>
      <c r="F137" s="94"/>
      <c r="G137" s="94"/>
      <c r="H137" s="95"/>
      <c r="I137" s="96"/>
      <c r="J137" s="97"/>
      <c r="K137" s="98" t="s">
        <v>205</v>
      </c>
      <c r="L137" s="99" t="n">
        <f aca="false">SUM(L138)</f>
        <v>3500000000</v>
      </c>
      <c r="M137" s="99" t="n">
        <f aca="false">SUM(M138)</f>
        <v>0</v>
      </c>
      <c r="N137" s="99" t="n">
        <f aca="false">SUM(N138)</f>
        <v>0</v>
      </c>
      <c r="O137" s="99" t="n">
        <f aca="false">SUM(O138)</f>
        <v>0</v>
      </c>
      <c r="P137" s="99" t="n">
        <f aca="false">SUM(P138)</f>
        <v>0</v>
      </c>
      <c r="Q137" s="99" t="n">
        <f aca="false">SUM(Q138)</f>
        <v>3500000000</v>
      </c>
      <c r="R137" s="99" t="n">
        <f aca="false">SUM(R138)</f>
        <v>0</v>
      </c>
      <c r="S137" s="99" t="n">
        <f aca="false">SUM(S138)</f>
        <v>1725562400</v>
      </c>
      <c r="T137" s="99" t="n">
        <f aca="false">SUM(T138)</f>
        <v>594350086</v>
      </c>
      <c r="U137" s="99" t="n">
        <f aca="false">SUM(U138)</f>
        <v>14891013</v>
      </c>
      <c r="V137" s="99" t="n">
        <f aca="false">SUM(V138)</f>
        <v>14891013</v>
      </c>
      <c r="W137" s="99" t="n">
        <f aca="false">SUM(W138)</f>
        <v>14891013</v>
      </c>
      <c r="X137" s="100" t="n">
        <f aca="false">T137/Q137</f>
        <v>0.169814310285714</v>
      </c>
      <c r="Y137" s="90"/>
    </row>
    <row r="138" s="122" customFormat="true" ht="12.75" hidden="false" customHeight="false" outlineLevel="0" collapsed="false">
      <c r="A138" s="113" t="s">
        <v>118</v>
      </c>
      <c r="B138" s="114" t="s">
        <v>199</v>
      </c>
      <c r="C138" s="114" t="s">
        <v>122</v>
      </c>
      <c r="D138" s="114" t="s">
        <v>124</v>
      </c>
      <c r="E138" s="115" t="s">
        <v>126</v>
      </c>
      <c r="F138" s="115" t="s">
        <v>206</v>
      </c>
      <c r="G138" s="115"/>
      <c r="H138" s="116" t="n">
        <v>11</v>
      </c>
      <c r="I138" s="117" t="s">
        <v>41</v>
      </c>
      <c r="J138" s="118" t="s">
        <v>42</v>
      </c>
      <c r="K138" s="195" t="s">
        <v>207</v>
      </c>
      <c r="L138" s="120" t="n">
        <v>3500000000</v>
      </c>
      <c r="M138" s="120"/>
      <c r="N138" s="120"/>
      <c r="O138" s="120"/>
      <c r="P138" s="120"/>
      <c r="Q138" s="120" t="n">
        <f aca="false">L138-M138+N138-O138+P138</f>
        <v>3500000000</v>
      </c>
      <c r="R138" s="120"/>
      <c r="S138" s="120" t="n">
        <v>1725562400</v>
      </c>
      <c r="T138" s="120" t="n">
        <v>594350086</v>
      </c>
      <c r="U138" s="120" t="n">
        <v>14891013</v>
      </c>
      <c r="V138" s="120" t="n">
        <v>14891013</v>
      </c>
      <c r="W138" s="120" t="n">
        <v>14891013</v>
      </c>
      <c r="X138" s="132" t="n">
        <f aca="false">T138/Q138</f>
        <v>0.169814310285714</v>
      </c>
      <c r="Y138" s="121"/>
    </row>
    <row r="139" s="91" customFormat="true" ht="15" hidden="false" customHeight="false" outlineLevel="0" collapsed="false">
      <c r="A139" s="92" t="s">
        <v>118</v>
      </c>
      <c r="B139" s="93" t="s">
        <v>199</v>
      </c>
      <c r="C139" s="93" t="s">
        <v>122</v>
      </c>
      <c r="D139" s="93" t="s">
        <v>129</v>
      </c>
      <c r="E139" s="94"/>
      <c r="F139" s="94"/>
      <c r="G139" s="94"/>
      <c r="H139" s="95"/>
      <c r="I139" s="96"/>
      <c r="J139" s="97"/>
      <c r="K139" s="98" t="s">
        <v>208</v>
      </c>
      <c r="L139" s="99" t="n">
        <f aca="false">SUM(L140:L141)</f>
        <v>3600000000</v>
      </c>
      <c r="M139" s="99" t="n">
        <f aca="false">SUM(M140:M141)</f>
        <v>0</v>
      </c>
      <c r="N139" s="99" t="n">
        <f aca="false">SUM(N140:N141)</f>
        <v>0</v>
      </c>
      <c r="O139" s="99" t="n">
        <f aca="false">SUM(O140:O141)</f>
        <v>0</v>
      </c>
      <c r="P139" s="99" t="n">
        <f aca="false">SUM(P140:P141)</f>
        <v>0</v>
      </c>
      <c r="Q139" s="99" t="n">
        <f aca="false">SUM(Q140:Q141)</f>
        <v>3600000000</v>
      </c>
      <c r="R139" s="99" t="n">
        <f aca="false">SUM(R140:R141)</f>
        <v>0</v>
      </c>
      <c r="S139" s="99" t="n">
        <f aca="false">SUM(S140:S141)</f>
        <v>3308619063</v>
      </c>
      <c r="T139" s="99" t="n">
        <f aca="false">SUM(T140:T141)</f>
        <v>3135924991</v>
      </c>
      <c r="U139" s="99" t="n">
        <f aca="false">SUM(U140:U141)</f>
        <v>228205157</v>
      </c>
      <c r="V139" s="99" t="n">
        <f aca="false">SUM(V140:V141)</f>
        <v>228205157</v>
      </c>
      <c r="W139" s="99" t="n">
        <f aca="false">SUM(W140:W141)</f>
        <v>228205157</v>
      </c>
      <c r="X139" s="100" t="n">
        <f aca="false">T139/Q139</f>
        <v>0.871090275277778</v>
      </c>
      <c r="Y139" s="90"/>
    </row>
    <row r="140" s="122" customFormat="true" ht="12.75" hidden="false" customHeight="false" outlineLevel="0" collapsed="false">
      <c r="A140" s="113" t="s">
        <v>118</v>
      </c>
      <c r="B140" s="114" t="s">
        <v>199</v>
      </c>
      <c r="C140" s="114" t="s">
        <v>122</v>
      </c>
      <c r="D140" s="114" t="s">
        <v>129</v>
      </c>
      <c r="E140" s="115" t="s">
        <v>126</v>
      </c>
      <c r="F140" s="115" t="s">
        <v>209</v>
      </c>
      <c r="G140" s="115"/>
      <c r="H140" s="116" t="n">
        <v>11</v>
      </c>
      <c r="I140" s="117" t="s">
        <v>41</v>
      </c>
      <c r="J140" s="118" t="s">
        <v>42</v>
      </c>
      <c r="K140" s="195" t="s">
        <v>210</v>
      </c>
      <c r="L140" s="120" t="n">
        <v>1927750000</v>
      </c>
      <c r="M140" s="120"/>
      <c r="N140" s="120"/>
      <c r="O140" s="120"/>
      <c r="P140" s="120"/>
      <c r="Q140" s="120" t="n">
        <f aca="false">L140-M140+N140-O140+P140</f>
        <v>1927750000</v>
      </c>
      <c r="R140" s="120"/>
      <c r="S140" s="120" t="n">
        <v>1865807750</v>
      </c>
      <c r="T140" s="120" t="n">
        <v>1865423451</v>
      </c>
      <c r="U140" s="120" t="n">
        <v>115284250</v>
      </c>
      <c r="V140" s="120" t="n">
        <v>115284250</v>
      </c>
      <c r="W140" s="120" t="n">
        <v>115284250</v>
      </c>
      <c r="X140" s="132" t="n">
        <f aca="false">T140/Q140</f>
        <v>0.967668759434574</v>
      </c>
      <c r="Y140" s="121"/>
    </row>
    <row r="141" s="122" customFormat="true" ht="15.75" hidden="false" customHeight="false" outlineLevel="0" collapsed="false">
      <c r="A141" s="206" t="s">
        <v>118</v>
      </c>
      <c r="B141" s="207" t="s">
        <v>199</v>
      </c>
      <c r="C141" s="207" t="s">
        <v>122</v>
      </c>
      <c r="D141" s="207" t="s">
        <v>129</v>
      </c>
      <c r="E141" s="208" t="s">
        <v>126</v>
      </c>
      <c r="F141" s="208" t="s">
        <v>211</v>
      </c>
      <c r="G141" s="208"/>
      <c r="H141" s="209" t="n">
        <v>11</v>
      </c>
      <c r="I141" s="210" t="s">
        <v>41</v>
      </c>
      <c r="J141" s="211" t="s">
        <v>42</v>
      </c>
      <c r="K141" s="212" t="s">
        <v>212</v>
      </c>
      <c r="L141" s="213" t="n">
        <v>1672250000</v>
      </c>
      <c r="M141" s="213"/>
      <c r="N141" s="213"/>
      <c r="O141" s="213"/>
      <c r="P141" s="213"/>
      <c r="Q141" s="213" t="n">
        <f aca="false">L141-M141+N141-O141+P141</f>
        <v>1672250000</v>
      </c>
      <c r="R141" s="213"/>
      <c r="S141" s="213" t="n">
        <v>1442811313</v>
      </c>
      <c r="T141" s="213" t="n">
        <v>1270501540</v>
      </c>
      <c r="U141" s="213" t="n">
        <v>112920907</v>
      </c>
      <c r="V141" s="213" t="n">
        <v>112920907</v>
      </c>
      <c r="W141" s="213" t="n">
        <v>112920907</v>
      </c>
      <c r="X141" s="214" t="n">
        <f aca="false">T141/Q141</f>
        <v>0.759755742263418</v>
      </c>
      <c r="Y141" s="121"/>
    </row>
    <row r="142" customFormat="false" ht="13.5" hidden="false" customHeight="false" outlineLevel="0" collapsed="false">
      <c r="K142" s="43"/>
      <c r="T142" s="215"/>
    </row>
    <row r="143" customFormat="false" ht="12.75" hidden="false" customHeight="false" outlineLevel="0" collapsed="false">
      <c r="A143" s="39" t="s">
        <v>213</v>
      </c>
      <c r="B143" s="216"/>
      <c r="C143" s="216"/>
      <c r="E143" s="216"/>
      <c r="H143" s="217"/>
      <c r="I143" s="216"/>
      <c r="J143" s="216"/>
      <c r="K143" s="218"/>
      <c r="L143" s="219"/>
      <c r="M143" s="219"/>
      <c r="N143" s="219"/>
      <c r="O143" s="219"/>
      <c r="P143" s="219"/>
      <c r="Q143" s="219"/>
      <c r="R143" s="219"/>
      <c r="T143" s="219"/>
      <c r="U143" s="219"/>
      <c r="V143" s="219"/>
      <c r="W143" s="219"/>
      <c r="X143" s="220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6:44:02Z</dcterms:created>
  <dc:creator>Cindy Lorena Cardoso Vargas</dc:creator>
  <dc:description/>
  <dc:language>en-US</dc:language>
  <cp:lastModifiedBy>Cindy Lorena Cardoso Vargas</cp:lastModifiedBy>
  <dcterms:modified xsi:type="dcterms:W3CDTF">2022-03-04T1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