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GENCIA ACTUAL " sheetId="1" state="visible" r:id="rId2"/>
  </sheets>
  <definedNames>
    <definedName function="false" hidden="false" localSheetId="0" name="_xlnm.Print_Area" vbProcedure="false">'VIGENCIA ACTUAL '!$A$1:$X$151</definedName>
    <definedName function="false" hidden="false" localSheetId="0" name="_xlnm.Print_Titles" vbProcedure="false">'VIGENCIA ACTUAL '!$1:$1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122" authorId="0">
      <text>
        <r>
          <rPr>
            <sz val="10"/>
            <rFont val="Arial"/>
            <family val="0"/>
            <charset val="1"/>
          </rPr>
          <t xml:space="preserve">[Comentario encadenado]
Su versión de Excel le permite leer este comentario encadenado; sin embargo, las ediciones que se apliquen se quitarán si el archivo se abre en una versión más reciente de Excel. Más información: https://go.microsoft.com/fwlink/?linkid=870924
Comentario:
    Estar pendiente de la apropiacion vigente ya que no esta formulado ya que arroja error, si es mayor a $1 se debe formul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</xdr:colOff>
                <xdr:row>120</xdr:row>
                <xdr:rowOff>12</xdr:rowOff>
              </xdr:from>
              <xdr:to>
                <xdr:col>25</xdr:col>
                <xdr:colOff>27</xdr:colOff>
                <xdr:row>138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2" uniqueCount="214">
  <si>
    <t xml:space="preserve">INFORME DE EJECUCION PRESUPUESTAL</t>
  </si>
  <si>
    <r>
      <rPr>
        <b val="true"/>
        <sz val="7"/>
        <rFont val="Arial"/>
        <family val="2"/>
        <charset val="1"/>
      </rPr>
      <t xml:space="preserve">SECCION:</t>
    </r>
    <r>
      <rPr>
        <b val="true"/>
        <u val="single"/>
        <sz val="7"/>
        <rFont val="Arial"/>
        <family val="2"/>
        <charset val="1"/>
      </rPr>
      <t xml:space="preserve"> </t>
    </r>
    <r>
      <rPr>
        <b val="true"/>
        <sz val="7"/>
        <rFont val="Arial"/>
        <family val="2"/>
        <charset val="1"/>
      </rPr>
      <t xml:space="preserve">                           </t>
    </r>
  </si>
  <si>
    <t xml:space="preserve">UNIDAD EJECUTORA:    </t>
  </si>
  <si>
    <t xml:space="preserve">AÑO FISCAL:                    </t>
  </si>
  <si>
    <t xml:space="preserve">PERIODO:                                </t>
  </si>
  <si>
    <t xml:space="preserve">ENERO</t>
  </si>
  <si>
    <t xml:space="preserve">IDENTIFICACIÓN PRESUPUESTAL</t>
  </si>
  <si>
    <t xml:space="preserve">NOMBRE DEL RUBRO</t>
  </si>
  <si>
    <t xml:space="preserve">APROPIACIÓN INICIAL</t>
  </si>
  <si>
    <t xml:space="preserve">TRASLADOS</t>
  </si>
  <si>
    <t xml:space="preserve">REDUCCIÓN</t>
  </si>
  <si>
    <t xml:space="preserve">ADICIÓN</t>
  </si>
  <si>
    <t xml:space="preserve">APROPIACIÓN VIGENTE</t>
  </si>
  <si>
    <t xml:space="preserve">APROPIACIÓN BLOQUEADA . PREVIO CONCEPTO</t>
  </si>
  <si>
    <t xml:space="preserve">CDP ACUMULADOS</t>
  </si>
  <si>
    <t xml:space="preserve">COMPROMISO ACUMULADOS</t>
  </si>
  <si>
    <t xml:space="preserve">OBLIGACIÓN ACUMULADOS</t>
  </si>
  <si>
    <t xml:space="preserve">ORDEN PAGO ACUMULADOS</t>
  </si>
  <si>
    <t xml:space="preserve">PAGOS ACUMULADOS</t>
  </si>
  <si>
    <t xml:space="preserve">% EJECUCIÓN</t>
  </si>
  <si>
    <t xml:space="preserve">Tipo Presupuesto</t>
  </si>
  <si>
    <t xml:space="preserve">Cuenta / Programa</t>
  </si>
  <si>
    <t xml:space="preserve">Subcuenta / Subprograma</t>
  </si>
  <si>
    <t xml:space="preserve">Objeto
 / 
Proyecto</t>
  </si>
  <si>
    <t xml:space="preserve">Ordinal 
/ 
Subproy</t>
  </si>
  <si>
    <t xml:space="preserve">SubOrdinal 
/ 
Producto</t>
  </si>
  <si>
    <t xml:space="preserve">Item</t>
  </si>
  <si>
    <t xml:space="preserve">Rec</t>
  </si>
  <si>
    <t xml:space="preserve">FUENTE</t>
  </si>
  <si>
    <t xml:space="preserve">Situación</t>
  </si>
  <si>
    <t xml:space="preserve">CONTRACRÉDITO</t>
  </si>
  <si>
    <t xml:space="preserve">CRÉDITO</t>
  </si>
  <si>
    <t xml:space="preserve">A+B+C</t>
  </si>
  <si>
    <t xml:space="preserve">TOTAL PRESUPUESTO</t>
  </si>
  <si>
    <t xml:space="preserve">A</t>
  </si>
  <si>
    <t xml:space="preserve">A- FUNCIONAMIENTO</t>
  </si>
  <si>
    <t xml:space="preserve">01</t>
  </si>
  <si>
    <t xml:space="preserve">GASTOS DE PERSONAL</t>
  </si>
  <si>
    <t xml:space="preserve">PLANTA DE PERSONAL PERMANENTE</t>
  </si>
  <si>
    <t xml:space="preserve">SALARIO</t>
  </si>
  <si>
    <t xml:space="preserve">001</t>
  </si>
  <si>
    <t xml:space="preserve">Nación</t>
  </si>
  <si>
    <t xml:space="preserve">CSF</t>
  </si>
  <si>
    <t xml:space="preserve">FACTORES SALARIALES COMUNES</t>
  </si>
  <si>
    <t xml:space="preserve">02</t>
  </si>
  <si>
    <t xml:space="preserve">CONTRIBUCIONES INHERENTES A LA NÓMINA</t>
  </si>
  <si>
    <t xml:space="preserve">PENSIONES</t>
  </si>
  <si>
    <t xml:space="preserve">002</t>
  </si>
  <si>
    <t xml:space="preserve">SALUD</t>
  </si>
  <si>
    <t xml:space="preserve">003</t>
  </si>
  <si>
    <t xml:space="preserve">AUXILIO DE CESANTÍAS</t>
  </si>
  <si>
    <t xml:space="preserve">004</t>
  </si>
  <si>
    <t xml:space="preserve">CAJAS DE COMPENSACIÓN FAMILIAR</t>
  </si>
  <si>
    <t xml:space="preserve">005</t>
  </si>
  <si>
    <t xml:space="preserve">APORTES GENERALES AL SISTEMA DE RIESGOS LABORALES</t>
  </si>
  <si>
    <t xml:space="preserve">006</t>
  </si>
  <si>
    <t xml:space="preserve">APORTES AL ICBF</t>
  </si>
  <si>
    <t xml:space="preserve">007</t>
  </si>
  <si>
    <t xml:space="preserve">APORTES AL SENA</t>
  </si>
  <si>
    <t xml:space="preserve">008</t>
  </si>
  <si>
    <t xml:space="preserve">APORTES A LA ESAP</t>
  </si>
  <si>
    <t xml:space="preserve">009</t>
  </si>
  <si>
    <t xml:space="preserve">APORTES A ESCUELAS INDUSTRIALES E INSTITUTOS TÉCNICOS</t>
  </si>
  <si>
    <t xml:space="preserve">03</t>
  </si>
  <si>
    <t xml:space="preserve">REMUNERACIONES NO CONSTITUTIVAS DE FACTOR SALARIAL</t>
  </si>
  <si>
    <t xml:space="preserve">PRESTACIONES SOCIALES SEGÚN DEFINICIÓN LEGAL</t>
  </si>
  <si>
    <t xml:space="preserve">PRIMA TÉCNICA NO SALARIAL</t>
  </si>
  <si>
    <t xml:space="preserve">PRIMA DE RIESGO</t>
  </si>
  <si>
    <t xml:space="preserve">PRIMA DE DIRECCIÓN</t>
  </si>
  <si>
    <t xml:space="preserve">016</t>
  </si>
  <si>
    <t xml:space="preserve">PRIMA DE COORDINACIÓN</t>
  </si>
  <si>
    <t xml:space="preserve">030</t>
  </si>
  <si>
    <t xml:space="preserve">BONIFICACIÓN DE DIRECCIÓN</t>
  </si>
  <si>
    <t xml:space="preserve">ADQUISICIÓN DE BIENES Y SERVICIOS</t>
  </si>
  <si>
    <t xml:space="preserve">ADQUISICIONES DIFERENTES DE ACTIVOS</t>
  </si>
  <si>
    <t xml:space="preserve">MATERIALES Y SUMINISTROS</t>
  </si>
  <si>
    <t xml:space="preserve">MINERALES; ELECTRICIDAD, GAS Y AGUA</t>
  </si>
  <si>
    <t xml:space="preserve">PRODUCTOS ALIMENTICIOS, BEBIDAS Y TABACO; TEXTILES, PRENDAS DE VESTIR Y PRODUCTOS DE CUERO</t>
  </si>
  <si>
    <t xml:space="preserve">OTROS BIENES TRANSPORTABLES (EXCEPTO PRODUCTOS METÁLICOS, MAQUINARIA Y EQUIPO)</t>
  </si>
  <si>
    <t xml:space="preserve">PRODUCTOS METÁLICOS Y PAQUETES DE SOFTWARE</t>
  </si>
  <si>
    <t xml:space="preserve">ADQUISICIÓN DE SERVICIOS</t>
  </si>
  <si>
    <t xml:space="preserve">SERVICIOS DE LA CONSTRUCCIÓN</t>
  </si>
  <si>
    <t xml:space="preserve">SERVICIOS DE ALOJAMIENTO; SERVICIOS DE SUMINISTRO DE COMIDAS Y BEBIDAS; SERVICIOS DE TRANSPORTE; Y SERVICIOS DE DISTRIBUCIÓN DE ELECTRICIDAD, GAS Y AGUA</t>
  </si>
  <si>
    <t xml:space="preserve">SERVICIOS FINANCIEROS Y SERVICIOS CONEXOS, SERVICIOS INMOBILIARIOS Y SERVICIOS DE LEASING</t>
  </si>
  <si>
    <t xml:space="preserve">SERVICIOS PRESTADOS A LAS EMPRESAS Y SERVICIOS DE PRODUCCIÓN.</t>
  </si>
  <si>
    <t xml:space="preserve">SERVICIOS PARA LA COMUNIDAD, SOCIALES Y PERSONALES</t>
  </si>
  <si>
    <t xml:space="preserve">010</t>
  </si>
  <si>
    <t xml:space="preserve">VIÁTICOS DE LOS FUNCIONARIOS EN COMISIÓN</t>
  </si>
  <si>
    <t xml:space="preserve">TRANSFERENCIAS CORRIENTES</t>
  </si>
  <si>
    <t xml:space="preserve">A ENTIDADES DEL GOBIERNO</t>
  </si>
  <si>
    <t xml:space="preserve">04</t>
  </si>
  <si>
    <t xml:space="preserve">A OTRAS ENTIDADES DEL GOBIERNO GENERAL</t>
  </si>
  <si>
    <t xml:space="preserve">048</t>
  </si>
  <si>
    <t xml:space="preserve">ESCUELA NACIONAL DEL DEPORTE - ART. 51 DECRETO 2845 DE 1984</t>
  </si>
  <si>
    <t xml:space="preserve">PRESTACIONES SOCIALES</t>
  </si>
  <si>
    <t xml:space="preserve">PRESTACIONES SOCIALES RELACIONADAS CON EL EMPLEO</t>
  </si>
  <si>
    <t xml:space="preserve">MESADAS PENSIONALES (DE PENSIONES)</t>
  </si>
  <si>
    <t xml:space="preserve">012</t>
  </si>
  <si>
    <t xml:space="preserve">INCAPACIDADES Y LICENCIAS DE MATERNIDAD Y PATERNIDAD (NO DE PENSIONES)</t>
  </si>
  <si>
    <t xml:space="preserve">SENTENCIAS Y CONCILIACIONES</t>
  </si>
  <si>
    <t xml:space="preserve">08</t>
  </si>
  <si>
    <t xml:space="preserve">GASTOS POR TRIBUTOS, MULTAS, SANCIONES E INTERESES DE MORA</t>
  </si>
  <si>
    <t xml:space="preserve">IMPUESTOS</t>
  </si>
  <si>
    <t xml:space="preserve">IMPUESTOS TERRITORIALES</t>
  </si>
  <si>
    <t xml:space="preserve">IMPUESTO SOBRE VEHÍCULOS AUTOMOTORES</t>
  </si>
  <si>
    <t xml:space="preserve">TASAS Y DERECHOS ADMINISTRATIVOS</t>
  </si>
  <si>
    <t xml:space="preserve">CONTRIBUCIONES</t>
  </si>
  <si>
    <t xml:space="preserve">SSF</t>
  </si>
  <si>
    <t xml:space="preserve">CUOTA DE FISCALIZACIÓN Y AUDITAJE</t>
  </si>
  <si>
    <t xml:space="preserve">05</t>
  </si>
  <si>
    <t xml:space="preserve">MULTAS, SANCIONES E INTERESES DE MORA</t>
  </si>
  <si>
    <t xml:space="preserve">INTERESES DE MORA</t>
  </si>
  <si>
    <t xml:space="preserve">IMPUESTOS, CONTRIBUCIONES Y TASAS</t>
  </si>
  <si>
    <t xml:space="preserve">FINANCIEROS</t>
  </si>
  <si>
    <t xml:space="preserve">B</t>
  </si>
  <si>
    <t xml:space="preserve">B- SERVICIO DE LA DEUDA PÚBLICA</t>
  </si>
  <si>
    <t xml:space="preserve">SERVICIO DE LA DEUDA PÚBLICA INTERNA</t>
  </si>
  <si>
    <t xml:space="preserve">APORTES AL FONDO DE CONTINGENCIAS</t>
  </si>
  <si>
    <t xml:space="preserve">C</t>
  </si>
  <si>
    <t xml:space="preserve">C- INVERSIÓN</t>
  </si>
  <si>
    <t xml:space="preserve">4301</t>
  </si>
  <si>
    <t xml:space="preserve">FOMENTO A LA RECREACIÓN, LA ACTIVIDAD FÍSICA Y EL DEPORTE PARA DESARROLLAR ENTORNOS DE CONVIVENCIA Y PAZ</t>
  </si>
  <si>
    <t xml:space="preserve">1604</t>
  </si>
  <si>
    <t xml:space="preserve">RECREACIÓN Y DEPORTE</t>
  </si>
  <si>
    <t xml:space="preserve">8</t>
  </si>
  <si>
    <t xml:space="preserve">APOYO A LA EDUCACIÓN FÍSICA EXTRAESCOLAR Y EL DEPORTE FORMATIVO PARA LA INFANCIA, ADOLESCENCIA Y JUVENTUD A NIVEL   NACIONAL</t>
  </si>
  <si>
    <t xml:space="preserve">0</t>
  </si>
  <si>
    <t xml:space="preserve">4301037</t>
  </si>
  <si>
    <t xml:space="preserve">SERVICIO DE PROMOCIÓN DE LA ACTIVIDAD FÍSICA, LA RECREACIÓN Y EL DEPORTE</t>
  </si>
  <si>
    <t xml:space="preserve">9</t>
  </si>
  <si>
    <t xml:space="preserve">DESARROLLO DE LA ACTIVIDAD FÍSICA Y LOS HÁBITOS Y ESTILOS DE VIDA SALUDABLE A NIVEL   NACIONAL</t>
  </si>
  <si>
    <t xml:space="preserve">4301034</t>
  </si>
  <si>
    <t xml:space="preserve">SERVICIO DE APOYO FINANCIERO A ORGANISMOS DEPORTIVOS</t>
  </si>
  <si>
    <t xml:space="preserve">4301035</t>
  </si>
  <si>
    <t xml:space="preserve">SERVICIO DE EDUCACIÓN INFORMAL EN RECREACIÓN</t>
  </si>
  <si>
    <t xml:space="preserve">10</t>
  </si>
  <si>
    <t xml:space="preserve">DESARROLLO DE LA RECREACIÓN A NIVEL   NACIONAL</t>
  </si>
  <si>
    <t xml:space="preserve">4301032</t>
  </si>
  <si>
    <t xml:space="preserve">SERVICIO DE ORGANIZACIÓN DE EVENTOS DEPORTIVOS COMUNITARIOS</t>
  </si>
  <si>
    <t xml:space="preserve">11</t>
  </si>
  <si>
    <t xml:space="preserve">DESARROLLO AL DEPORTE SOCIAL COMUNITARIO  NACIONAL</t>
  </si>
  <si>
    <t xml:space="preserve">4301001</t>
  </si>
  <si>
    <t xml:space="preserve">SERVICIO DE APOYO A LA ACTIVIDAD FÍSICA, LA RECREACIÓN Y EL DEPORTE</t>
  </si>
  <si>
    <t xml:space="preserve">SERVICIO DE ORGANIZACIÓN DE EVENTOS DEPORTIVOS COMUNITARIOS </t>
  </si>
  <si>
    <t xml:space="preserve"> SERVICIO DE APOYO FINANCIERO A ORGANISMOS DEPORTIVOS</t>
  </si>
  <si>
    <t xml:space="preserve">SERVICIO DE PROMOCIÓN DE LA ACTIVIDAD FÍSICA, LA RECREACIÓN Y EL DEPORTE </t>
  </si>
  <si>
    <t xml:space="preserve">12</t>
  </si>
  <si>
    <t xml:space="preserve">DESARROLLO DEL DEPORTE ESCOLAR COMO HERRAMIENTA DE CONVIVENCIA Y PAZ   NACIONAL</t>
  </si>
  <si>
    <t xml:space="preserve">4301007</t>
  </si>
  <si>
    <t xml:space="preserve"> SERVICIO DE ESCUELAS DEPORTIVAS</t>
  </si>
  <si>
    <t xml:space="preserve">4302</t>
  </si>
  <si>
    <t xml:space="preserve">FORMACIÓN Y PREPARACIÓN DE DEPORTISTAS</t>
  </si>
  <si>
    <t xml:space="preserve">16</t>
  </si>
  <si>
    <t xml:space="preserve">APOYO A LA INFRAESTRUCTURA DEPORTIVA, RECREATIVA Y DE LA ACTIVIDAD FÍSICA A NIVEL   NACIONAL</t>
  </si>
  <si>
    <t xml:space="preserve">4302071</t>
  </si>
  <si>
    <t xml:space="preserve">SERVICIO DE APOYO FINANCIERO PARA EL FOMENTO DE LA INFRAESTRUCTURA DEPORTIVA</t>
  </si>
  <si>
    <t xml:space="preserve">17</t>
  </si>
  <si>
    <t xml:space="preserve">APOYO A LA INFRAESTRUCTURA DE ALTA COMPETENCIA A NIVEL   NACIONAL</t>
  </si>
  <si>
    <t xml:space="preserve">18</t>
  </si>
  <si>
    <t xml:space="preserve">DESARROLLO  DEL  SISTEMA PARALÍMPICO PARA EL POSICIONAMIENTO Y LIDERAZGO DEPORTIVO  NACIONAL</t>
  </si>
  <si>
    <t xml:space="preserve">4302001</t>
  </si>
  <si>
    <t xml:space="preserve">SERVICIO DE PREPARACIÓN DEPORTIVA</t>
  </si>
  <si>
    <t xml:space="preserve">4302002</t>
  </si>
  <si>
    <t xml:space="preserve">SERVICIO DE APOYO FINANCIERO A ATLETAS</t>
  </si>
  <si>
    <t xml:space="preserve">4302003</t>
  </si>
  <si>
    <t xml:space="preserve">SERVICIO DE ATENCIÓN MÉDICA ESPECIALIZADA</t>
  </si>
  <si>
    <t xml:space="preserve">SERVICIO DE ASISTENCIA TÉCNICA PARA LA PROMOCIÓN DEL DEPORTE </t>
  </si>
  <si>
    <t xml:space="preserve">19</t>
  </si>
  <si>
    <t xml:space="preserve">DESARROLLO  AL DEPORTE DEL SISTEMA OLÍMPICO Y CONVENCIONAL PARA EL POSICIONAMIENTO Y LIDERAZGO DEPORTIVO    NACIONAL</t>
  </si>
  <si>
    <t xml:space="preserve">SERVICIO DE APOYO FINANCIERO A ATLETAS </t>
  </si>
  <si>
    <t xml:space="preserve">4302075</t>
  </si>
  <si>
    <t xml:space="preserve">SERVICIO DE ASISTENCIA TÉCNICA PARA LA PROMOCIÓN DEL DEPORTE</t>
  </si>
  <si>
    <t xml:space="preserve">20</t>
  </si>
  <si>
    <t xml:space="preserve">DESARROLLO DE POLÍTICAS PÚBLICAS E INVESTIGACIÓN SECTORIAL A NIVEL    NACIONAL</t>
  </si>
  <si>
    <t xml:space="preserve">4302009</t>
  </si>
  <si>
    <t xml:space="preserve">DOCUMENTOS DE LINEAMIENTOS TÉCNICOS</t>
  </si>
  <si>
    <t xml:space="preserve">21</t>
  </si>
  <si>
    <t xml:space="preserve">ASISTENCIA A LA COOPERACIÓN INTERNACIONAL DEL SECTOR A NIVEL  NACIONAL</t>
  </si>
  <si>
    <t xml:space="preserve">4302008</t>
  </si>
  <si>
    <t xml:space="preserve">SERVICIO DE POSICIONAMIENTO INSTITUCIONAL </t>
  </si>
  <si>
    <t xml:space="preserve">22</t>
  </si>
  <si>
    <t xml:space="preserve">APOYO A LA ORGANIZACIÓN DE EVENTOS DEPORTIVOS PARA LA PREPARACIÓN DE ATLETAS Y LA PROMOCIÓN DEL DEPORTE  NACIONAL</t>
  </si>
  <si>
    <t xml:space="preserve">4302004</t>
  </si>
  <si>
    <t xml:space="preserve">SERVICIO DE ORGANIZACIÓN DE EVENTOS DEPORTIVOS DE ALTO RENDIMIENTO</t>
  </si>
  <si>
    <t xml:space="preserve">DOCUMENTOS DE LINEAMIENTOS TÉCNICO</t>
  </si>
  <si>
    <t xml:space="preserve">23</t>
  </si>
  <si>
    <t xml:space="preserve">APOYO A LA INSPECCIÓN, VIGILANCIA Y CONTROL A NIVEL   NACIONAL</t>
  </si>
  <si>
    <t xml:space="preserve">4302076</t>
  </si>
  <si>
    <t xml:space="preserve">SERVICIO DE INSPECCIÓN, VIGILANCIA Y CONTROL AL SISTEMA NACIONAL DEL DEPORTE </t>
  </si>
  <si>
    <t xml:space="preserve">24</t>
  </si>
  <si>
    <t xml:space="preserve">APOYO  AL PROGRAMA AL CONTROL DOPAJE   NACIONAL</t>
  </si>
  <si>
    <t xml:space="preserve">4302062</t>
  </si>
  <si>
    <t xml:space="preserve">SERVICIO DE EDUCACIÓN INFORMAL</t>
  </si>
  <si>
    <t xml:space="preserve">4302078</t>
  </si>
  <si>
    <t xml:space="preserve">SERVICIO DE CONTROL DE DOPAJE</t>
  </si>
  <si>
    <t xml:space="preserve">25</t>
  </si>
  <si>
    <t xml:space="preserve">DESARROLLO AL LABORATORIO DEL CONTROL AL DOPAJE   NACIONAL</t>
  </si>
  <si>
    <t xml:space="preserve">4302077</t>
  </si>
  <si>
    <t xml:space="preserve">SERVICIO DE ANÁLISIS DE MUESTRAS </t>
  </si>
  <si>
    <t xml:space="preserve">4399</t>
  </si>
  <si>
    <t xml:space="preserve">FORTALECIMIENTO DE LA GESTIÓN Y DIRECCIÓN DEL SECTOR DEPORTE Y RECREACIÓN</t>
  </si>
  <si>
    <t xml:space="preserve">7</t>
  </si>
  <si>
    <t xml:space="preserve">IMPLEMENTACIÓN DE LAS TECNOLOGÍAS DE LA INFORMACIÓN Y COMUNICACIÓN PARA EL SISTEMA NACIONAL DEL DEPORTE A NIVEL    NACIONAL</t>
  </si>
  <si>
    <t xml:space="preserve">4399062</t>
  </si>
  <si>
    <t xml:space="preserve">SERVICIOS TECNOLÓGICOS</t>
  </si>
  <si>
    <t xml:space="preserve">MEJORAMIENTO SEDES COLDEPORTES  BOGOTÁ</t>
  </si>
  <si>
    <t xml:space="preserve">4399016</t>
  </si>
  <si>
    <t xml:space="preserve">SEDES MANTENIDAS </t>
  </si>
  <si>
    <t xml:space="preserve">APOYO AL FORTALECIMIENTO DEL SECTOR A NIVEL   NACIONAL</t>
  </si>
  <si>
    <t xml:space="preserve">4399054</t>
  </si>
  <si>
    <t xml:space="preserve">DOCUMENTOS DE PLANEACIÓN </t>
  </si>
  <si>
    <t xml:space="preserve">4399061</t>
  </si>
  <si>
    <t xml:space="preserve">SERVICIOS DE INFORMACIÓN IMPLEMENTADOS</t>
  </si>
  <si>
    <t xml:space="preserve">Fuente de Información: SIIF - GIT Gestión Financiera y Presupues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0"/>
    <numFmt numFmtId="167" formatCode="@"/>
    <numFmt numFmtId="168" formatCode="#,##0.00"/>
    <numFmt numFmtId="169" formatCode="0%"/>
    <numFmt numFmtId="170" formatCode="0.0%"/>
    <numFmt numFmtId="171" formatCode="0.00%"/>
    <numFmt numFmtId="172" formatCode="#,##0"/>
    <numFmt numFmtId="173" formatCode="#,##0.0000"/>
  </numFmts>
  <fonts count="2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7"/>
      <name val="Arial"/>
      <family val="2"/>
      <charset val="1"/>
    </font>
    <font>
      <sz val="6"/>
      <name val="Arial"/>
      <family val="2"/>
      <charset val="1"/>
    </font>
    <font>
      <b val="true"/>
      <sz val="9"/>
      <name val="Arial"/>
      <family val="2"/>
      <charset val="1"/>
    </font>
    <font>
      <b val="true"/>
      <sz val="8"/>
      <name val="Arial"/>
      <family val="2"/>
      <charset val="1"/>
    </font>
    <font>
      <b val="true"/>
      <sz val="6"/>
      <name val="Arial"/>
      <family val="2"/>
      <charset val="1"/>
    </font>
    <font>
      <sz val="8"/>
      <name val="Arial"/>
      <family val="2"/>
      <charset val="1"/>
    </font>
    <font>
      <b val="true"/>
      <sz val="7"/>
      <name val="Arial"/>
      <family val="2"/>
      <charset val="1"/>
    </font>
    <font>
      <b val="true"/>
      <sz val="11"/>
      <name val="Arial"/>
      <family val="2"/>
      <charset val="1"/>
    </font>
    <font>
      <b val="true"/>
      <u val="single"/>
      <sz val="7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7"/>
      <color rgb="FFFF0000"/>
      <name val="Arial"/>
      <family val="2"/>
      <charset val="1"/>
    </font>
    <font>
      <b val="true"/>
      <sz val="6"/>
      <color rgb="FFFFFFFF"/>
      <name val="Arial"/>
      <family val="2"/>
      <charset val="1"/>
    </font>
    <font>
      <b val="true"/>
      <sz val="7"/>
      <color rgb="FFFFFFFF"/>
      <name val="Arial"/>
      <family val="2"/>
      <charset val="1"/>
    </font>
    <font>
      <sz val="7"/>
      <color rgb="FF808080"/>
      <name val="Arial"/>
      <family val="2"/>
      <charset val="1"/>
    </font>
    <font>
      <sz val="6"/>
      <color rgb="FF808080"/>
      <name val="Arial"/>
      <family val="2"/>
      <charset val="1"/>
    </font>
    <font>
      <b val="true"/>
      <sz val="10"/>
      <color rgb="FF808080"/>
      <name val="Arial"/>
      <family val="2"/>
      <charset val="1"/>
    </font>
    <font>
      <sz val="10"/>
      <color rgb="FF808080"/>
      <name val="Arial"/>
      <family val="2"/>
      <charset val="1"/>
    </font>
    <font>
      <sz val="7"/>
      <color rgb="FF7F7F7F"/>
      <name val="Arial"/>
      <family val="2"/>
      <charset val="1"/>
    </font>
    <font>
      <sz val="6"/>
      <color rgb="FF7F7F7F"/>
      <name val="Arial"/>
      <family val="2"/>
      <charset val="1"/>
    </font>
    <font>
      <b val="true"/>
      <sz val="10"/>
      <color rgb="FF7F7F7F"/>
      <name val="Arial"/>
      <family val="2"/>
      <charset val="1"/>
    </font>
    <font>
      <sz val="10"/>
      <color rgb="FF7F7F7F"/>
      <name val="Arial"/>
      <family val="2"/>
      <charset val="1"/>
    </font>
    <font>
      <b val="true"/>
      <sz val="7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b val="true"/>
      <sz val="6"/>
      <color rgb="FF0000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2F5597"/>
        <bgColor rgb="FF666699"/>
      </patternFill>
    </fill>
    <fill>
      <patternFill patternType="solid">
        <fgColor rgb="FF8FAADC"/>
        <bgColor rgb="FF99CCFF"/>
      </patternFill>
    </fill>
    <fill>
      <patternFill patternType="solid">
        <fgColor rgb="FFDEEBF7"/>
        <bgColor rgb="FFCC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/>
      <top style="double"/>
      <bottom style="dashed"/>
      <diagonal/>
    </border>
    <border diagonalUp="false" diagonalDown="false">
      <left style="thin"/>
      <right style="thin"/>
      <top style="double"/>
      <bottom style="dashed"/>
      <diagonal/>
    </border>
    <border diagonalUp="false" diagonalDown="false">
      <left style="thin"/>
      <right/>
      <top style="double"/>
      <bottom style="dashed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n"/>
      <right style="double"/>
      <top style="dashed"/>
      <bottom style="dashed"/>
      <diagonal/>
    </border>
    <border diagonalUp="false" diagonalDown="false">
      <left style="thin"/>
      <right style="double"/>
      <top/>
      <bottom style="dashed"/>
      <diagonal/>
    </border>
    <border diagonalUp="false" diagonalDown="false">
      <left style="double"/>
      <right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 style="thin"/>
      <right style="double"/>
      <top style="dashed"/>
      <bottom/>
      <diagonal/>
    </border>
    <border diagonalUp="false" diagonalDown="false">
      <left style="double"/>
      <right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n"/>
      <right style="double"/>
      <top style="thin"/>
      <bottom style="dashed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 style="dashed"/>
      <bottom style="double"/>
      <diagonal/>
    </border>
    <border diagonalUp="false" diagonalDown="false">
      <left style="thin"/>
      <right style="thin"/>
      <top style="dashed"/>
      <bottom style="double"/>
      <diagonal/>
    </border>
    <border diagonalUp="false" diagonalDown="false">
      <left style="thin"/>
      <right/>
      <top style="dashed"/>
      <bottom style="double"/>
      <diagonal/>
    </border>
    <border diagonalUp="false" diagonalDown="false">
      <left style="thin"/>
      <right style="double"/>
      <top style="dashed"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8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1" fillId="2" borderId="5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8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" fillId="2" borderId="5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8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2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2" borderId="9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3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18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7" fillId="4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4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2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5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5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4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8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1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3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2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3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7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3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4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3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2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2" fillId="0" borderId="3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2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3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3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5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8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6" fillId="5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8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2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2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7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8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18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9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18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1" fillId="0" borderId="4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5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28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3" fillId="0" borderId="33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1" fillId="0" borderId="3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37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37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38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37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1" fillId="0" borderId="3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0" borderId="28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3" fillId="0" borderId="28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2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28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2" fillId="0" borderId="2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8" xfId="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9" fillId="0" borderId="37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1" fillId="0" borderId="4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4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4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4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43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2" fillId="0" borderId="4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0" xfId="22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3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22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CONS-ENE-MODIF" xfId="20"/>
    <cellStyle name="Millares_CONS-ENE-MODIF 2" xfId="21"/>
    <cellStyle name="Normal 2" xfId="22"/>
    <cellStyle name="Normal 2 2" xfId="23"/>
  </cellStyles>
  <dxfs count="8">
    <dxf>
      <fill>
        <patternFill patternType="solid">
          <fgColor rgb="FF2F5597"/>
        </patternFill>
      </fill>
    </dxf>
    <dxf>
      <fill>
        <patternFill patternType="solid">
          <fgColor rgb="FF8FAADC"/>
        </patternFill>
      </fill>
    </dxf>
    <dxf>
      <fill>
        <patternFill patternType="solid">
          <fgColor rgb="FFDEEBF7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7F7F7F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FAADC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2F559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4480</xdr:colOff>
      <xdr:row>0</xdr:row>
      <xdr:rowOff>152280</xdr:rowOff>
    </xdr:from>
    <xdr:to>
      <xdr:col>4</xdr:col>
      <xdr:colOff>409320</xdr:colOff>
      <xdr:row>4</xdr:row>
      <xdr:rowOff>957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14480" y="152280"/>
          <a:ext cx="2925000" cy="600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9.88"/>
    <col collapsed="false" customWidth="true" hidden="false" outlineLevel="0" max="2" min="2" style="1" width="9.44"/>
    <col collapsed="false" customWidth="true" hidden="false" outlineLevel="0" max="3" min="3" style="1" width="9.88"/>
    <col collapsed="false" customWidth="true" hidden="false" outlineLevel="0" max="4" min="4" style="1" width="8.11"/>
    <col collapsed="false" customWidth="true" hidden="false" outlineLevel="0" max="5" min="5" style="1" width="7"/>
    <col collapsed="false" customWidth="true" hidden="false" outlineLevel="0" max="6" min="6" style="1" width="9.56"/>
    <col collapsed="false" customWidth="true" hidden="false" outlineLevel="0" max="7" min="7" style="1" width="5.66"/>
    <col collapsed="false" customWidth="true" hidden="false" outlineLevel="0" max="8" min="8" style="2" width="5.33"/>
    <col collapsed="false" customWidth="true" hidden="false" outlineLevel="0" max="9" min="9" style="3" width="7"/>
    <col collapsed="false" customWidth="true" hidden="false" outlineLevel="0" max="10" min="10" style="1" width="7.11"/>
    <col collapsed="false" customWidth="true" hidden="false" outlineLevel="0" max="11" min="11" style="4" width="25.56"/>
    <col collapsed="false" customWidth="true" hidden="false" outlineLevel="0" max="12" min="12" style="5" width="18.56"/>
    <col collapsed="false" customWidth="true" hidden="false" outlineLevel="0" max="13" min="13" style="5" width="15.66"/>
    <col collapsed="false" customWidth="true" hidden="false" outlineLevel="0" max="14" min="14" style="5" width="14.67"/>
    <col collapsed="false" customWidth="true" hidden="false" outlineLevel="0" max="15" min="15" style="5" width="11.67"/>
    <col collapsed="false" customWidth="true" hidden="false" outlineLevel="0" max="16" min="16" style="5" width="14.33"/>
    <col collapsed="false" customWidth="true" hidden="false" outlineLevel="0" max="18" min="17" style="5" width="17.44"/>
    <col collapsed="false" customWidth="true" hidden="false" outlineLevel="0" max="19" min="19" style="6" width="18.67"/>
    <col collapsed="false" customWidth="true" hidden="false" outlineLevel="0" max="20" min="20" style="5" width="15.22"/>
    <col collapsed="false" customWidth="true" hidden="false" outlineLevel="0" max="22" min="21" style="5" width="15.56"/>
    <col collapsed="false" customWidth="true" hidden="false" outlineLevel="0" max="23" min="23" style="5" width="15.22"/>
    <col collapsed="false" customWidth="true" hidden="false" outlineLevel="0" max="24" min="24" style="7" width="10.56"/>
    <col collapsed="false" customWidth="true" hidden="false" outlineLevel="0" max="25" min="25" style="8" width="16.56"/>
    <col collapsed="false" customWidth="false" hidden="false" outlineLevel="0" max="16384" min="26" style="8" width="9.11"/>
  </cols>
  <sheetData>
    <row r="1" s="17" customFormat="true" ht="13.5" hidden="false" customHeight="false" outlineLevel="0" collapsed="false">
      <c r="A1" s="9"/>
      <c r="B1" s="10"/>
      <c r="C1" s="11"/>
      <c r="D1" s="10"/>
      <c r="E1" s="11"/>
      <c r="F1" s="11"/>
      <c r="G1" s="11"/>
      <c r="H1" s="12"/>
      <c r="I1" s="13"/>
      <c r="J1" s="10"/>
      <c r="K1" s="14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6"/>
    </row>
    <row r="2" s="17" customFormat="true" ht="12.75" hidden="false" customHeight="false" outlineLevel="0" collapsed="false">
      <c r="A2" s="18"/>
      <c r="B2" s="19"/>
      <c r="C2" s="20"/>
      <c r="D2" s="19"/>
      <c r="E2" s="20"/>
      <c r="F2" s="21"/>
      <c r="G2" s="21"/>
      <c r="H2" s="22"/>
      <c r="I2" s="23"/>
      <c r="J2" s="19"/>
      <c r="K2" s="24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6"/>
    </row>
    <row r="3" s="17" customFormat="true" ht="12.75" hidden="false" customHeight="false" outlineLevel="0" collapsed="false">
      <c r="A3" s="18"/>
      <c r="B3" s="19"/>
      <c r="C3" s="20"/>
      <c r="D3" s="19"/>
      <c r="E3" s="20"/>
      <c r="F3" s="20"/>
      <c r="G3" s="20"/>
      <c r="H3" s="22"/>
      <c r="I3" s="23"/>
      <c r="J3" s="19"/>
      <c r="K3" s="24"/>
      <c r="S3" s="27"/>
      <c r="T3" s="25"/>
      <c r="W3" s="19"/>
      <c r="X3" s="28"/>
    </row>
    <row r="4" s="17" customFormat="true" ht="12.75" hidden="false" customHeight="false" outlineLevel="0" collapsed="false">
      <c r="A4" s="29"/>
      <c r="B4" s="30"/>
      <c r="C4" s="8"/>
      <c r="D4" s="31"/>
      <c r="E4" s="30"/>
      <c r="F4" s="20"/>
      <c r="G4" s="20"/>
      <c r="H4" s="32"/>
      <c r="I4" s="33"/>
      <c r="J4" s="30"/>
      <c r="K4" s="4"/>
      <c r="S4" s="34"/>
      <c r="T4" s="34"/>
      <c r="W4" s="35"/>
      <c r="X4" s="36"/>
    </row>
    <row r="5" s="17" customFormat="true" ht="13.5" hidden="false" customHeight="false" outlineLevel="0" collapsed="false">
      <c r="A5" s="37" t="s">
        <v>0</v>
      </c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</row>
    <row r="6" s="17" customFormat="true" ht="12.75" hidden="false" customHeight="false" outlineLevel="0" collapsed="false">
      <c r="A6" s="38"/>
      <c r="B6" s="1"/>
      <c r="C6" s="39"/>
      <c r="D6" s="31"/>
      <c r="E6" s="1"/>
      <c r="F6" s="1"/>
      <c r="G6" s="1"/>
      <c r="H6" s="2"/>
      <c r="I6" s="3"/>
      <c r="J6" s="39"/>
      <c r="K6" s="40"/>
      <c r="U6" s="41"/>
      <c r="W6" s="41"/>
      <c r="X6" s="42"/>
    </row>
    <row r="7" s="17" customFormat="true" ht="12.75" hidden="false" customHeight="false" outlineLevel="0" collapsed="false">
      <c r="A7" s="43"/>
      <c r="B7" s="44" t="s">
        <v>1</v>
      </c>
      <c r="C7" s="45"/>
      <c r="D7" s="46" t="n">
        <v>4301</v>
      </c>
      <c r="E7" s="47"/>
      <c r="F7" s="47"/>
      <c r="G7" s="47"/>
      <c r="H7" s="48"/>
      <c r="I7" s="49"/>
      <c r="J7" s="50"/>
      <c r="K7" s="51"/>
      <c r="W7" s="41"/>
      <c r="X7" s="42"/>
    </row>
    <row r="8" s="17" customFormat="true" ht="12.75" hidden="false" customHeight="false" outlineLevel="0" collapsed="false">
      <c r="A8" s="43"/>
      <c r="B8" s="44" t="s">
        <v>2</v>
      </c>
      <c r="C8" s="45"/>
      <c r="D8" s="46" t="n">
        <v>430101</v>
      </c>
      <c r="E8" s="47"/>
      <c r="F8" s="47"/>
      <c r="G8" s="47"/>
      <c r="H8" s="48"/>
      <c r="I8" s="49"/>
      <c r="J8" s="50"/>
      <c r="K8" s="40"/>
      <c r="P8" s="52"/>
      <c r="T8" s="52"/>
      <c r="W8" s="41"/>
      <c r="X8" s="42"/>
    </row>
    <row r="9" s="17" customFormat="true" ht="12.75" hidden="false" customHeight="false" outlineLevel="0" collapsed="false">
      <c r="A9" s="43"/>
      <c r="B9" s="44" t="s">
        <v>3</v>
      </c>
      <c r="C9" s="45"/>
      <c r="D9" s="53" t="n">
        <v>2022</v>
      </c>
      <c r="E9" s="47"/>
      <c r="F9" s="47"/>
      <c r="G9" s="47"/>
      <c r="H9" s="48"/>
      <c r="I9" s="49"/>
      <c r="J9" s="50"/>
      <c r="K9" s="40"/>
      <c r="P9" s="52"/>
      <c r="S9" s="54"/>
      <c r="U9" s="41"/>
      <c r="V9" s="41"/>
      <c r="W9" s="41"/>
      <c r="X9" s="42"/>
    </row>
    <row r="10" s="17" customFormat="true" ht="12.75" hidden="false" customHeight="false" outlineLevel="0" collapsed="false">
      <c r="A10" s="43"/>
      <c r="B10" s="44" t="s">
        <v>4</v>
      </c>
      <c r="C10" s="45"/>
      <c r="D10" s="44" t="s">
        <v>5</v>
      </c>
      <c r="E10" s="47"/>
      <c r="F10" s="47"/>
      <c r="G10" s="47"/>
      <c r="H10" s="48"/>
      <c r="I10" s="49"/>
      <c r="J10" s="50"/>
      <c r="K10" s="51"/>
      <c r="P10" s="52"/>
      <c r="S10" s="55"/>
      <c r="U10" s="41"/>
      <c r="V10" s="41"/>
      <c r="W10" s="41"/>
      <c r="X10" s="42"/>
    </row>
    <row r="11" s="63" customFormat="true" ht="13.5" hidden="false" customHeight="false" outlineLevel="0" collapsed="false">
      <c r="A11" s="56"/>
      <c r="B11" s="56"/>
      <c r="C11" s="56"/>
      <c r="D11" s="56"/>
      <c r="E11" s="56"/>
      <c r="F11" s="56"/>
      <c r="G11" s="56"/>
      <c r="H11" s="56"/>
      <c r="I11" s="56"/>
      <c r="J11" s="56"/>
      <c r="K11" s="57"/>
      <c r="L11" s="58"/>
      <c r="M11" s="58"/>
      <c r="N11" s="58"/>
      <c r="O11" s="58"/>
      <c r="P11" s="58"/>
      <c r="Q11" s="58"/>
      <c r="R11" s="58"/>
      <c r="S11" s="59"/>
      <c r="T11" s="58"/>
      <c r="U11" s="58"/>
      <c r="V11" s="60"/>
      <c r="W11" s="61"/>
      <c r="X11" s="62"/>
    </row>
    <row r="12" s="69" customFormat="true" ht="24" hidden="false" customHeight="true" outlineLevel="0" collapsed="false">
      <c r="A12" s="64" t="s">
        <v>6</v>
      </c>
      <c r="B12" s="64"/>
      <c r="C12" s="64"/>
      <c r="D12" s="64"/>
      <c r="E12" s="64"/>
      <c r="F12" s="64"/>
      <c r="G12" s="64"/>
      <c r="H12" s="64"/>
      <c r="I12" s="64"/>
      <c r="J12" s="64"/>
      <c r="K12" s="65" t="s">
        <v>7</v>
      </c>
      <c r="L12" s="66" t="s">
        <v>8</v>
      </c>
      <c r="M12" s="67" t="s">
        <v>9</v>
      </c>
      <c r="N12" s="67"/>
      <c r="O12" s="66" t="s">
        <v>10</v>
      </c>
      <c r="P12" s="66" t="s">
        <v>11</v>
      </c>
      <c r="Q12" s="66" t="s">
        <v>12</v>
      </c>
      <c r="R12" s="66" t="s">
        <v>13</v>
      </c>
      <c r="S12" s="66" t="s">
        <v>14</v>
      </c>
      <c r="T12" s="66" t="s">
        <v>15</v>
      </c>
      <c r="U12" s="66" t="s">
        <v>16</v>
      </c>
      <c r="V12" s="66" t="s">
        <v>17</v>
      </c>
      <c r="W12" s="66" t="s">
        <v>18</v>
      </c>
      <c r="X12" s="68" t="s">
        <v>19</v>
      </c>
    </row>
    <row r="13" s="69" customFormat="true" ht="24" hidden="false" customHeight="false" outlineLevel="0" collapsed="false">
      <c r="A13" s="65" t="s">
        <v>20</v>
      </c>
      <c r="B13" s="65" t="s">
        <v>21</v>
      </c>
      <c r="C13" s="65" t="s">
        <v>22</v>
      </c>
      <c r="D13" s="65" t="s">
        <v>23</v>
      </c>
      <c r="E13" s="65" t="s">
        <v>24</v>
      </c>
      <c r="F13" s="65" t="s">
        <v>25</v>
      </c>
      <c r="G13" s="65" t="s">
        <v>26</v>
      </c>
      <c r="H13" s="70" t="s">
        <v>27</v>
      </c>
      <c r="I13" s="71" t="s">
        <v>28</v>
      </c>
      <c r="J13" s="72" t="s">
        <v>29</v>
      </c>
      <c r="K13" s="65"/>
      <c r="L13" s="66"/>
      <c r="M13" s="73" t="s">
        <v>30</v>
      </c>
      <c r="N13" s="73" t="s">
        <v>31</v>
      </c>
      <c r="O13" s="66"/>
      <c r="P13" s="66"/>
      <c r="Q13" s="66"/>
      <c r="R13" s="66"/>
      <c r="S13" s="66"/>
      <c r="T13" s="66"/>
      <c r="U13" s="66"/>
      <c r="V13" s="66"/>
      <c r="W13" s="66"/>
      <c r="X13" s="68"/>
      <c r="Y13" s="74"/>
    </row>
    <row r="14" s="83" customFormat="true" ht="17.25" hidden="false" customHeight="true" outlineLevel="0" collapsed="false">
      <c r="A14" s="75" t="s">
        <v>32</v>
      </c>
      <c r="B14" s="76"/>
      <c r="C14" s="76"/>
      <c r="D14" s="76"/>
      <c r="E14" s="76"/>
      <c r="F14" s="76"/>
      <c r="G14" s="76"/>
      <c r="H14" s="76"/>
      <c r="I14" s="77"/>
      <c r="J14" s="78"/>
      <c r="K14" s="79" t="s">
        <v>33</v>
      </c>
      <c r="L14" s="80" t="n">
        <f aca="false">L15+L72+L75</f>
        <v>881977086762</v>
      </c>
      <c r="M14" s="80" t="n">
        <f aca="false">M15+M72+M75</f>
        <v>0</v>
      </c>
      <c r="N14" s="80" t="n">
        <f aca="false">N15+N72+N75</f>
        <v>0</v>
      </c>
      <c r="O14" s="80" t="n">
        <f aca="false">O15+O72+O75</f>
        <v>0</v>
      </c>
      <c r="P14" s="80" t="n">
        <f aca="false">P15+P72+P75</f>
        <v>0</v>
      </c>
      <c r="Q14" s="80" t="n">
        <f aca="false">Q15+Q72+Q75</f>
        <v>881977086762</v>
      </c>
      <c r="R14" s="80" t="n">
        <f aca="false">R15+R72+R75</f>
        <v>0</v>
      </c>
      <c r="S14" s="80" t="n">
        <f aca="false">S15+S72+S75</f>
        <v>712131046884.27</v>
      </c>
      <c r="T14" s="80" t="n">
        <f aca="false">T15+T72+T75</f>
        <v>607168338544.78</v>
      </c>
      <c r="U14" s="80" t="n">
        <f aca="false">U15+U72+U75</f>
        <v>3317941389.57</v>
      </c>
      <c r="V14" s="80" t="n">
        <f aca="false">V15+V72+V75</f>
        <v>3317941389.57</v>
      </c>
      <c r="W14" s="80" t="n">
        <f aca="false">W15+W72+W75</f>
        <v>3317941389.57</v>
      </c>
      <c r="X14" s="81" t="n">
        <f aca="false">T14/Q14</f>
        <v>0.688417361015438</v>
      </c>
      <c r="Y14" s="82"/>
    </row>
    <row r="15" s="92" customFormat="true" ht="14.25" hidden="false" customHeight="false" outlineLevel="0" collapsed="false">
      <c r="A15" s="84" t="s">
        <v>34</v>
      </c>
      <c r="B15" s="85"/>
      <c r="C15" s="85"/>
      <c r="D15" s="85"/>
      <c r="E15" s="85"/>
      <c r="F15" s="85"/>
      <c r="G15" s="85"/>
      <c r="H15" s="85"/>
      <c r="I15" s="86"/>
      <c r="J15" s="87"/>
      <c r="K15" s="88" t="s">
        <v>35</v>
      </c>
      <c r="L15" s="89" t="n">
        <f aca="false">L16+L37+L51+L60</f>
        <v>51585845707</v>
      </c>
      <c r="M15" s="89" t="n">
        <f aca="false">M16+M37+M51+M60</f>
        <v>0</v>
      </c>
      <c r="N15" s="89" t="n">
        <f aca="false">N16+N37+N51+N60</f>
        <v>0</v>
      </c>
      <c r="O15" s="89" t="n">
        <f aca="false">O16+O37+O51+O60</f>
        <v>0</v>
      </c>
      <c r="P15" s="89" t="n">
        <f aca="false">P16+P37+P51+P60</f>
        <v>0</v>
      </c>
      <c r="Q15" s="89" t="n">
        <f aca="false">Q16+Q37+Q51+Q60</f>
        <v>51585845707</v>
      </c>
      <c r="R15" s="89" t="n">
        <f aca="false">R16+R37+R51+R60</f>
        <v>0</v>
      </c>
      <c r="S15" s="89" t="n">
        <f aca="false">S16+S37+S51+S60</f>
        <v>47414176099.15</v>
      </c>
      <c r="T15" s="89" t="n">
        <f aca="false">T16+T37+T51+T60</f>
        <v>5887523873.72</v>
      </c>
      <c r="U15" s="89" t="n">
        <f aca="false">U16+U37+U51+U60</f>
        <v>3046636700.57</v>
      </c>
      <c r="V15" s="89" t="n">
        <f aca="false">V16+V37+V51+V60</f>
        <v>3046636700.57</v>
      </c>
      <c r="W15" s="89" t="n">
        <f aca="false">W16+W37+W51+W60</f>
        <v>3046636700.57</v>
      </c>
      <c r="X15" s="90" t="n">
        <f aca="false">T15/Q15</f>
        <v>0.114130606817232</v>
      </c>
      <c r="Y15" s="91"/>
    </row>
    <row r="16" s="101" customFormat="true" ht="13.5" hidden="false" customHeight="false" outlineLevel="0" collapsed="false">
      <c r="A16" s="93" t="s">
        <v>34</v>
      </c>
      <c r="B16" s="94" t="s">
        <v>36</v>
      </c>
      <c r="C16" s="94"/>
      <c r="D16" s="94"/>
      <c r="E16" s="94"/>
      <c r="F16" s="94"/>
      <c r="G16" s="94"/>
      <c r="H16" s="94"/>
      <c r="I16" s="95"/>
      <c r="J16" s="96"/>
      <c r="K16" s="97" t="s">
        <v>37</v>
      </c>
      <c r="L16" s="98" t="n">
        <f aca="false">SUM(L17)</f>
        <v>19410113996</v>
      </c>
      <c r="M16" s="98" t="n">
        <f aca="false">SUM(M17)</f>
        <v>0</v>
      </c>
      <c r="N16" s="98" t="n">
        <f aca="false">SUM(N17)</f>
        <v>0</v>
      </c>
      <c r="O16" s="98" t="n">
        <f aca="false">SUM(O17)</f>
        <v>0</v>
      </c>
      <c r="P16" s="98" t="n">
        <f aca="false">SUM(P17)</f>
        <v>0</v>
      </c>
      <c r="Q16" s="98" t="n">
        <f aca="false">SUM(Q17)</f>
        <v>19410113996</v>
      </c>
      <c r="R16" s="98" t="n">
        <f aca="false">SUM(R17)</f>
        <v>0</v>
      </c>
      <c r="S16" s="98" t="n">
        <f aca="false">SUM(S17)</f>
        <v>19410113996</v>
      </c>
      <c r="T16" s="98" t="n">
        <f aca="false">SUM(T17)</f>
        <v>1245949352</v>
      </c>
      <c r="U16" s="98" t="n">
        <f aca="false">SUM(U17)</f>
        <v>1245949352</v>
      </c>
      <c r="V16" s="98" t="n">
        <f aca="false">SUM(V17)</f>
        <v>1245949352</v>
      </c>
      <c r="W16" s="98" t="n">
        <f aca="false">SUM(W17)</f>
        <v>1245949352</v>
      </c>
      <c r="X16" s="99" t="n">
        <f aca="false">T16/Q16</f>
        <v>0.064190728207818</v>
      </c>
      <c r="Y16" s="100"/>
    </row>
    <row r="17" s="101" customFormat="true" ht="12.75" hidden="false" customHeight="false" outlineLevel="0" collapsed="false">
      <c r="A17" s="102" t="s">
        <v>34</v>
      </c>
      <c r="B17" s="103" t="s">
        <v>36</v>
      </c>
      <c r="C17" s="103" t="s">
        <v>36</v>
      </c>
      <c r="D17" s="103"/>
      <c r="E17" s="104"/>
      <c r="F17" s="104"/>
      <c r="G17" s="104"/>
      <c r="H17" s="105"/>
      <c r="I17" s="106"/>
      <c r="J17" s="107"/>
      <c r="K17" s="108" t="s">
        <v>38</v>
      </c>
      <c r="L17" s="109" t="n">
        <f aca="false">L18+L20+L30</f>
        <v>19410113996</v>
      </c>
      <c r="M17" s="109" t="n">
        <f aca="false">M18+M20+M30</f>
        <v>0</v>
      </c>
      <c r="N17" s="109" t="n">
        <f aca="false">N18+N20+N30</f>
        <v>0</v>
      </c>
      <c r="O17" s="109" t="n">
        <f aca="false">O18+O20+O30</f>
        <v>0</v>
      </c>
      <c r="P17" s="109" t="n">
        <f aca="false">P18+P20+P30</f>
        <v>0</v>
      </c>
      <c r="Q17" s="109" t="n">
        <f aca="false">Q18+Q20+Q30</f>
        <v>19410113996</v>
      </c>
      <c r="R17" s="109" t="n">
        <f aca="false">R18+R20+R30</f>
        <v>0</v>
      </c>
      <c r="S17" s="109" t="n">
        <f aca="false">S18+S20+S30</f>
        <v>19410113996</v>
      </c>
      <c r="T17" s="109" t="n">
        <f aca="false">T18+T20+T30</f>
        <v>1245949352</v>
      </c>
      <c r="U17" s="109" t="n">
        <f aca="false">U18+U20+U30</f>
        <v>1245949352</v>
      </c>
      <c r="V17" s="109" t="n">
        <f aca="false">V18+V20+V30</f>
        <v>1245949352</v>
      </c>
      <c r="W17" s="109" t="n">
        <f aca="false">W18+W20+W30</f>
        <v>1245949352</v>
      </c>
      <c r="X17" s="110" t="n">
        <f aca="false">T17/Q17</f>
        <v>0.064190728207818</v>
      </c>
      <c r="Y17" s="100"/>
    </row>
    <row r="18" s="101" customFormat="true" ht="12.75" hidden="false" customHeight="false" outlineLevel="0" collapsed="false">
      <c r="A18" s="102" t="s">
        <v>34</v>
      </c>
      <c r="B18" s="103" t="s">
        <v>36</v>
      </c>
      <c r="C18" s="103" t="s">
        <v>36</v>
      </c>
      <c r="D18" s="103" t="s">
        <v>36</v>
      </c>
      <c r="E18" s="104"/>
      <c r="F18" s="104"/>
      <c r="G18" s="104"/>
      <c r="H18" s="105"/>
      <c r="I18" s="106"/>
      <c r="J18" s="107"/>
      <c r="K18" s="111" t="s">
        <v>39</v>
      </c>
      <c r="L18" s="109" t="n">
        <f aca="false">L19</f>
        <v>13157991777</v>
      </c>
      <c r="M18" s="109" t="n">
        <f aca="false">M19</f>
        <v>0</v>
      </c>
      <c r="N18" s="109" t="n">
        <f aca="false">N19</f>
        <v>0</v>
      </c>
      <c r="O18" s="109" t="n">
        <f aca="false">O19</f>
        <v>0</v>
      </c>
      <c r="P18" s="109" t="n">
        <f aca="false">P19</f>
        <v>0</v>
      </c>
      <c r="Q18" s="109" t="n">
        <f aca="false">Q19</f>
        <v>13157991777</v>
      </c>
      <c r="R18" s="109" t="n">
        <f aca="false">R19</f>
        <v>0</v>
      </c>
      <c r="S18" s="109" t="n">
        <f aca="false">S19</f>
        <v>13157991777</v>
      </c>
      <c r="T18" s="109" t="n">
        <f aca="false">T19</f>
        <v>793806259</v>
      </c>
      <c r="U18" s="109" t="n">
        <f aca="false">U19</f>
        <v>793806259</v>
      </c>
      <c r="V18" s="109" t="n">
        <f aca="false">V19</f>
        <v>793806259</v>
      </c>
      <c r="W18" s="109" t="n">
        <f aca="false">W19</f>
        <v>793806259</v>
      </c>
      <c r="X18" s="112" t="n">
        <f aca="false">T18/Q18</f>
        <v>0.0603288307557361</v>
      </c>
      <c r="Y18" s="100"/>
    </row>
    <row r="19" s="123" customFormat="true" ht="12.75" hidden="false" customHeight="false" outlineLevel="0" collapsed="false">
      <c r="A19" s="113" t="s">
        <v>34</v>
      </c>
      <c r="B19" s="114" t="s">
        <v>36</v>
      </c>
      <c r="C19" s="114" t="s">
        <v>36</v>
      </c>
      <c r="D19" s="114" t="s">
        <v>36</v>
      </c>
      <c r="E19" s="115" t="s">
        <v>40</v>
      </c>
      <c r="F19" s="115"/>
      <c r="G19" s="115"/>
      <c r="H19" s="116" t="n">
        <v>10</v>
      </c>
      <c r="I19" s="117" t="s">
        <v>41</v>
      </c>
      <c r="J19" s="118" t="s">
        <v>42</v>
      </c>
      <c r="K19" s="119" t="s">
        <v>43</v>
      </c>
      <c r="L19" s="120" t="n">
        <v>13157991777</v>
      </c>
      <c r="M19" s="120"/>
      <c r="N19" s="120"/>
      <c r="O19" s="120"/>
      <c r="P19" s="120"/>
      <c r="Q19" s="120" t="n">
        <f aca="false">L19-M19+N19-O19+P19</f>
        <v>13157991777</v>
      </c>
      <c r="R19" s="120"/>
      <c r="S19" s="120" t="n">
        <v>13157991777</v>
      </c>
      <c r="T19" s="120" t="n">
        <v>793806259</v>
      </c>
      <c r="U19" s="120" t="n">
        <v>793806259</v>
      </c>
      <c r="V19" s="120" t="n">
        <v>793806259</v>
      </c>
      <c r="W19" s="120" t="n">
        <v>793806259</v>
      </c>
      <c r="X19" s="121" t="n">
        <f aca="false">T19/Q19</f>
        <v>0.0603288307557361</v>
      </c>
      <c r="Y19" s="122"/>
    </row>
    <row r="20" s="101" customFormat="true" ht="15" hidden="false" customHeight="false" outlineLevel="0" collapsed="false">
      <c r="A20" s="102" t="s">
        <v>34</v>
      </c>
      <c r="B20" s="103" t="s">
        <v>36</v>
      </c>
      <c r="C20" s="103" t="s">
        <v>36</v>
      </c>
      <c r="D20" s="103" t="s">
        <v>44</v>
      </c>
      <c r="E20" s="104"/>
      <c r="F20" s="104"/>
      <c r="G20" s="104"/>
      <c r="H20" s="105"/>
      <c r="I20" s="106"/>
      <c r="J20" s="107"/>
      <c r="K20" s="111" t="s">
        <v>45</v>
      </c>
      <c r="L20" s="109" t="n">
        <f aca="false">SUM(L21:L29)</f>
        <v>4598389258</v>
      </c>
      <c r="M20" s="109" t="n">
        <f aca="false">SUM(M21:M29)</f>
        <v>0</v>
      </c>
      <c r="N20" s="109" t="n">
        <f aca="false">SUM(N21:N29)</f>
        <v>0</v>
      </c>
      <c r="O20" s="109" t="n">
        <f aca="false">SUM(O21:O29)</f>
        <v>0</v>
      </c>
      <c r="P20" s="109" t="n">
        <f aca="false">SUM(P21:P29)</f>
        <v>0</v>
      </c>
      <c r="Q20" s="109" t="n">
        <f aca="false">SUM(Q21:Q29)</f>
        <v>4598389258</v>
      </c>
      <c r="R20" s="109" t="n">
        <f aca="false">SUM(R21:R29)</f>
        <v>0</v>
      </c>
      <c r="S20" s="109" t="n">
        <f aca="false">SUM(S21:S29)</f>
        <v>4598389258</v>
      </c>
      <c r="T20" s="109" t="n">
        <f aca="false">SUM(T21:T29)</f>
        <v>338735971</v>
      </c>
      <c r="U20" s="109" t="n">
        <f aca="false">SUM(U21:U29)</f>
        <v>338735971</v>
      </c>
      <c r="V20" s="109" t="n">
        <f aca="false">SUM(V21:V29)</f>
        <v>338735971</v>
      </c>
      <c r="W20" s="109" t="n">
        <f aca="false">SUM(W21:W29)</f>
        <v>338735971</v>
      </c>
      <c r="X20" s="112" t="n">
        <f aca="false">T20/Q20</f>
        <v>0.0736640488646514</v>
      </c>
      <c r="Y20" s="100"/>
    </row>
    <row r="21" s="133" customFormat="true" ht="12.75" hidden="false" customHeight="false" outlineLevel="0" collapsed="false">
      <c r="A21" s="124" t="s">
        <v>34</v>
      </c>
      <c r="B21" s="125" t="s">
        <v>36</v>
      </c>
      <c r="C21" s="125" t="s">
        <v>36</v>
      </c>
      <c r="D21" s="125" t="s">
        <v>44</v>
      </c>
      <c r="E21" s="126" t="s">
        <v>40</v>
      </c>
      <c r="F21" s="126"/>
      <c r="G21" s="126"/>
      <c r="H21" s="127" t="n">
        <v>10</v>
      </c>
      <c r="I21" s="128" t="s">
        <v>41</v>
      </c>
      <c r="J21" s="129" t="s">
        <v>42</v>
      </c>
      <c r="K21" s="130" t="s">
        <v>46</v>
      </c>
      <c r="L21" s="131" t="n">
        <v>1298841233</v>
      </c>
      <c r="M21" s="131"/>
      <c r="N21" s="131"/>
      <c r="O21" s="131"/>
      <c r="P21" s="131"/>
      <c r="Q21" s="131" t="n">
        <f aca="false">L21-M21+N21-O21+P21</f>
        <v>1298841233</v>
      </c>
      <c r="R21" s="131"/>
      <c r="S21" s="131" t="n">
        <v>1298841233</v>
      </c>
      <c r="T21" s="131" t="n">
        <v>104409200</v>
      </c>
      <c r="U21" s="131" t="n">
        <v>104409200</v>
      </c>
      <c r="V21" s="131" t="n">
        <v>104409200</v>
      </c>
      <c r="W21" s="131" t="n">
        <v>104409200</v>
      </c>
      <c r="X21" s="121" t="n">
        <f aca="false">T21/Q21</f>
        <v>0.0803864224104133</v>
      </c>
      <c r="Y21" s="132"/>
    </row>
    <row r="22" s="133" customFormat="true" ht="12.75" hidden="false" customHeight="false" outlineLevel="0" collapsed="false">
      <c r="A22" s="124" t="s">
        <v>34</v>
      </c>
      <c r="B22" s="125" t="s">
        <v>36</v>
      </c>
      <c r="C22" s="125" t="s">
        <v>36</v>
      </c>
      <c r="D22" s="125" t="s">
        <v>44</v>
      </c>
      <c r="E22" s="126" t="s">
        <v>47</v>
      </c>
      <c r="F22" s="126"/>
      <c r="G22" s="126"/>
      <c r="H22" s="127" t="n">
        <v>10</v>
      </c>
      <c r="I22" s="128" t="s">
        <v>41</v>
      </c>
      <c r="J22" s="129" t="s">
        <v>42</v>
      </c>
      <c r="K22" s="130" t="s">
        <v>48</v>
      </c>
      <c r="L22" s="131" t="n">
        <v>1064167151</v>
      </c>
      <c r="M22" s="131"/>
      <c r="N22" s="131"/>
      <c r="O22" s="131"/>
      <c r="P22" s="131"/>
      <c r="Q22" s="131" t="n">
        <f aca="false">L22-M22+N22-O22+P22</f>
        <v>1064167151</v>
      </c>
      <c r="R22" s="131"/>
      <c r="S22" s="131" t="n">
        <v>1064167151</v>
      </c>
      <c r="T22" s="131" t="n">
        <v>73994500</v>
      </c>
      <c r="U22" s="131" t="n">
        <v>73994500</v>
      </c>
      <c r="V22" s="131" t="n">
        <v>73994500</v>
      </c>
      <c r="W22" s="131" t="n">
        <v>73994500</v>
      </c>
      <c r="X22" s="121" t="n">
        <f aca="false">T22/Q22</f>
        <v>0.0695327796300301</v>
      </c>
      <c r="Y22" s="132"/>
    </row>
    <row r="23" s="133" customFormat="true" ht="12.75" hidden="false" customHeight="false" outlineLevel="0" collapsed="false">
      <c r="A23" s="124" t="s">
        <v>34</v>
      </c>
      <c r="B23" s="125" t="s">
        <v>36</v>
      </c>
      <c r="C23" s="125" t="s">
        <v>36</v>
      </c>
      <c r="D23" s="125" t="s">
        <v>44</v>
      </c>
      <c r="E23" s="126" t="s">
        <v>49</v>
      </c>
      <c r="F23" s="126"/>
      <c r="G23" s="126"/>
      <c r="H23" s="127" t="n">
        <v>10</v>
      </c>
      <c r="I23" s="128" t="s">
        <v>41</v>
      </c>
      <c r="J23" s="129" t="s">
        <v>42</v>
      </c>
      <c r="K23" s="130" t="s">
        <v>50</v>
      </c>
      <c r="L23" s="131" t="n">
        <v>1033367652</v>
      </c>
      <c r="M23" s="131"/>
      <c r="N23" s="131"/>
      <c r="O23" s="131"/>
      <c r="P23" s="131"/>
      <c r="Q23" s="131" t="n">
        <f aca="false">L23-M23+N23-O23+P23</f>
        <v>1033367652</v>
      </c>
      <c r="R23" s="131"/>
      <c r="S23" s="131" t="n">
        <v>1033367652</v>
      </c>
      <c r="T23" s="131" t="n">
        <v>75542271</v>
      </c>
      <c r="U23" s="131" t="n">
        <v>75542271</v>
      </c>
      <c r="V23" s="131" t="n">
        <v>75542271</v>
      </c>
      <c r="W23" s="131" t="n">
        <v>75542271</v>
      </c>
      <c r="X23" s="121" t="n">
        <f aca="false">T23/Q23</f>
        <v>0.0731029956799925</v>
      </c>
      <c r="Y23" s="132"/>
    </row>
    <row r="24" s="133" customFormat="true" ht="12.75" hidden="false" customHeight="false" outlineLevel="0" collapsed="false">
      <c r="A24" s="124" t="s">
        <v>34</v>
      </c>
      <c r="B24" s="125" t="s">
        <v>36</v>
      </c>
      <c r="C24" s="125" t="s">
        <v>36</v>
      </c>
      <c r="D24" s="125" t="s">
        <v>44</v>
      </c>
      <c r="E24" s="126" t="s">
        <v>51</v>
      </c>
      <c r="F24" s="126"/>
      <c r="G24" s="126"/>
      <c r="H24" s="127" t="n">
        <v>10</v>
      </c>
      <c r="I24" s="128" t="s">
        <v>41</v>
      </c>
      <c r="J24" s="129" t="s">
        <v>42</v>
      </c>
      <c r="K24" s="130" t="s">
        <v>52</v>
      </c>
      <c r="L24" s="131" t="n">
        <v>511456205</v>
      </c>
      <c r="M24" s="131"/>
      <c r="N24" s="131"/>
      <c r="O24" s="131"/>
      <c r="P24" s="131"/>
      <c r="Q24" s="131" t="n">
        <f aca="false">L24-M24+N24-O24+P24</f>
        <v>511456205</v>
      </c>
      <c r="R24" s="131"/>
      <c r="S24" s="131" t="n">
        <v>511456205</v>
      </c>
      <c r="T24" s="131" t="n">
        <v>35139000</v>
      </c>
      <c r="U24" s="131" t="n">
        <v>35139000</v>
      </c>
      <c r="V24" s="131" t="n">
        <v>35139000</v>
      </c>
      <c r="W24" s="131" t="n">
        <v>35139000</v>
      </c>
      <c r="X24" s="121" t="n">
        <f aca="false">T24/Q24</f>
        <v>0.0687038296856717</v>
      </c>
      <c r="Y24" s="132"/>
    </row>
    <row r="25" s="133" customFormat="true" ht="15" hidden="false" customHeight="false" outlineLevel="0" collapsed="false">
      <c r="A25" s="124" t="s">
        <v>34</v>
      </c>
      <c r="B25" s="125" t="s">
        <v>36</v>
      </c>
      <c r="C25" s="125" t="s">
        <v>36</v>
      </c>
      <c r="D25" s="125" t="s">
        <v>44</v>
      </c>
      <c r="E25" s="126" t="s">
        <v>53</v>
      </c>
      <c r="F25" s="126"/>
      <c r="G25" s="126"/>
      <c r="H25" s="127" t="n">
        <v>10</v>
      </c>
      <c r="I25" s="128" t="s">
        <v>41</v>
      </c>
      <c r="J25" s="129" t="s">
        <v>42</v>
      </c>
      <c r="K25" s="130" t="s">
        <v>54</v>
      </c>
      <c r="L25" s="131" t="n">
        <v>71653507</v>
      </c>
      <c r="M25" s="131"/>
      <c r="N25" s="131"/>
      <c r="O25" s="131"/>
      <c r="P25" s="131"/>
      <c r="Q25" s="131" t="n">
        <f aca="false">L25-M25+N25-O25+P25</f>
        <v>71653507</v>
      </c>
      <c r="R25" s="131"/>
      <c r="S25" s="131" t="n">
        <v>71653507</v>
      </c>
      <c r="T25" s="131" t="n">
        <v>5706700</v>
      </c>
      <c r="U25" s="131" t="n">
        <v>5706700</v>
      </c>
      <c r="V25" s="131" t="n">
        <v>5706700</v>
      </c>
      <c r="W25" s="131" t="n">
        <v>5706700</v>
      </c>
      <c r="X25" s="121" t="n">
        <f aca="false">T25/Q25</f>
        <v>0.0796429963993249</v>
      </c>
      <c r="Y25" s="132"/>
    </row>
    <row r="26" s="133" customFormat="true" ht="12.75" hidden="false" customHeight="false" outlineLevel="0" collapsed="false">
      <c r="A26" s="124" t="s">
        <v>34</v>
      </c>
      <c r="B26" s="125" t="s">
        <v>36</v>
      </c>
      <c r="C26" s="125" t="s">
        <v>36</v>
      </c>
      <c r="D26" s="125" t="s">
        <v>44</v>
      </c>
      <c r="E26" s="126" t="s">
        <v>55</v>
      </c>
      <c r="F26" s="126"/>
      <c r="G26" s="126"/>
      <c r="H26" s="127" t="n">
        <v>10</v>
      </c>
      <c r="I26" s="128" t="s">
        <v>41</v>
      </c>
      <c r="J26" s="129" t="s">
        <v>42</v>
      </c>
      <c r="K26" s="130" t="s">
        <v>56</v>
      </c>
      <c r="L26" s="131" t="n">
        <v>381642155</v>
      </c>
      <c r="M26" s="131"/>
      <c r="N26" s="131"/>
      <c r="O26" s="131"/>
      <c r="P26" s="131"/>
      <c r="Q26" s="131" t="n">
        <f aca="false">L26-M26+N26-O26+P26</f>
        <v>381642155</v>
      </c>
      <c r="R26" s="131"/>
      <c r="S26" s="131" t="n">
        <v>381642155</v>
      </c>
      <c r="T26" s="131" t="n">
        <v>26355900</v>
      </c>
      <c r="U26" s="131" t="n">
        <v>26355900</v>
      </c>
      <c r="V26" s="131" t="n">
        <v>26355900</v>
      </c>
      <c r="W26" s="131" t="n">
        <v>26355900</v>
      </c>
      <c r="X26" s="121" t="n">
        <f aca="false">T26/Q26</f>
        <v>0.0690591949938025</v>
      </c>
      <c r="Y26" s="132"/>
    </row>
    <row r="27" s="133" customFormat="true" ht="12.75" hidden="false" customHeight="false" outlineLevel="0" collapsed="false">
      <c r="A27" s="124" t="s">
        <v>34</v>
      </c>
      <c r="B27" s="125" t="s">
        <v>36</v>
      </c>
      <c r="C27" s="125" t="s">
        <v>36</v>
      </c>
      <c r="D27" s="125" t="s">
        <v>44</v>
      </c>
      <c r="E27" s="126" t="s">
        <v>57</v>
      </c>
      <c r="F27" s="126"/>
      <c r="G27" s="126"/>
      <c r="H27" s="127" t="n">
        <v>10</v>
      </c>
      <c r="I27" s="128" t="s">
        <v>41</v>
      </c>
      <c r="J27" s="129" t="s">
        <v>42</v>
      </c>
      <c r="K27" s="130" t="s">
        <v>58</v>
      </c>
      <c r="L27" s="131" t="n">
        <v>58179702</v>
      </c>
      <c r="M27" s="131"/>
      <c r="N27" s="131"/>
      <c r="O27" s="131"/>
      <c r="P27" s="131"/>
      <c r="Q27" s="131" t="n">
        <f aca="false">L27-M27+N27-O27+P27</f>
        <v>58179702</v>
      </c>
      <c r="R27" s="131"/>
      <c r="S27" s="131" t="n">
        <v>58179702</v>
      </c>
      <c r="T27" s="131" t="n">
        <v>4398600</v>
      </c>
      <c r="U27" s="131" t="n">
        <v>4398600</v>
      </c>
      <c r="V27" s="131" t="n">
        <v>4398600</v>
      </c>
      <c r="W27" s="131" t="n">
        <v>4398600</v>
      </c>
      <c r="X27" s="121" t="n">
        <f aca="false">T27/Q27</f>
        <v>0.0756036873478658</v>
      </c>
      <c r="Y27" s="132"/>
    </row>
    <row r="28" s="133" customFormat="true" ht="12.75" hidden="false" customHeight="false" outlineLevel="0" collapsed="false">
      <c r="A28" s="124" t="s">
        <v>34</v>
      </c>
      <c r="B28" s="125" t="s">
        <v>36</v>
      </c>
      <c r="C28" s="125" t="s">
        <v>36</v>
      </c>
      <c r="D28" s="125" t="s">
        <v>44</v>
      </c>
      <c r="E28" s="126" t="s">
        <v>59</v>
      </c>
      <c r="F28" s="126"/>
      <c r="G28" s="126"/>
      <c r="H28" s="127" t="n">
        <v>10</v>
      </c>
      <c r="I28" s="128" t="s">
        <v>41</v>
      </c>
      <c r="J28" s="129" t="s">
        <v>42</v>
      </c>
      <c r="K28" s="130" t="s">
        <v>60</v>
      </c>
      <c r="L28" s="131" t="n">
        <v>58179702</v>
      </c>
      <c r="M28" s="131"/>
      <c r="N28" s="131"/>
      <c r="O28" s="131"/>
      <c r="P28" s="131"/>
      <c r="Q28" s="131" t="n">
        <f aca="false">L28-M28+N28-O28+P28</f>
        <v>58179702</v>
      </c>
      <c r="R28" s="131"/>
      <c r="S28" s="131" t="n">
        <v>58179702</v>
      </c>
      <c r="T28" s="131" t="n">
        <v>4398600</v>
      </c>
      <c r="U28" s="131" t="n">
        <v>4398600</v>
      </c>
      <c r="V28" s="131" t="n">
        <v>4398600</v>
      </c>
      <c r="W28" s="131" t="n">
        <v>4398600</v>
      </c>
      <c r="X28" s="121" t="n">
        <f aca="false">T28/Q28</f>
        <v>0.0756036873478658</v>
      </c>
      <c r="Y28" s="132"/>
    </row>
    <row r="29" s="133" customFormat="true" ht="15" hidden="false" customHeight="false" outlineLevel="0" collapsed="false">
      <c r="A29" s="124" t="s">
        <v>34</v>
      </c>
      <c r="B29" s="125" t="s">
        <v>36</v>
      </c>
      <c r="C29" s="125" t="s">
        <v>36</v>
      </c>
      <c r="D29" s="125" t="s">
        <v>44</v>
      </c>
      <c r="E29" s="126" t="s">
        <v>61</v>
      </c>
      <c r="F29" s="126"/>
      <c r="G29" s="126"/>
      <c r="H29" s="127" t="n">
        <v>10</v>
      </c>
      <c r="I29" s="128" t="s">
        <v>41</v>
      </c>
      <c r="J29" s="129" t="s">
        <v>42</v>
      </c>
      <c r="K29" s="130" t="s">
        <v>62</v>
      </c>
      <c r="L29" s="131" t="n">
        <v>120901951</v>
      </c>
      <c r="M29" s="131"/>
      <c r="N29" s="131"/>
      <c r="O29" s="131"/>
      <c r="P29" s="131"/>
      <c r="Q29" s="131" t="n">
        <f aca="false">L29-M29+N29-O29+P29</f>
        <v>120901951</v>
      </c>
      <c r="R29" s="131"/>
      <c r="S29" s="131" t="n">
        <v>120901951</v>
      </c>
      <c r="T29" s="131" t="n">
        <v>8791200</v>
      </c>
      <c r="U29" s="131" t="n">
        <v>8791200</v>
      </c>
      <c r="V29" s="131" t="n">
        <v>8791200</v>
      </c>
      <c r="W29" s="131" t="n">
        <v>8791200</v>
      </c>
      <c r="X29" s="121" t="n">
        <f aca="false">T29/Q29</f>
        <v>0.0727134667992248</v>
      </c>
      <c r="Y29" s="132"/>
    </row>
    <row r="30" s="101" customFormat="true" ht="23.25" hidden="false" customHeight="false" outlineLevel="0" collapsed="false">
      <c r="A30" s="102" t="s">
        <v>34</v>
      </c>
      <c r="B30" s="103" t="s">
        <v>36</v>
      </c>
      <c r="C30" s="103" t="s">
        <v>36</v>
      </c>
      <c r="D30" s="103" t="s">
        <v>63</v>
      </c>
      <c r="E30" s="104"/>
      <c r="F30" s="104"/>
      <c r="G30" s="104"/>
      <c r="H30" s="105"/>
      <c r="I30" s="106"/>
      <c r="J30" s="107"/>
      <c r="K30" s="111" t="s">
        <v>64</v>
      </c>
      <c r="L30" s="109" t="n">
        <f aca="false">SUM(L31:L36)</f>
        <v>1653732961</v>
      </c>
      <c r="M30" s="109" t="n">
        <f aca="false">SUM(M31:M36)</f>
        <v>0</v>
      </c>
      <c r="N30" s="109" t="n">
        <f aca="false">SUM(N31:N36)</f>
        <v>0</v>
      </c>
      <c r="O30" s="109" t="n">
        <f aca="false">SUM(O31:O36)</f>
        <v>0</v>
      </c>
      <c r="P30" s="109" t="n">
        <f aca="false">SUM(P31:P36)</f>
        <v>0</v>
      </c>
      <c r="Q30" s="109" t="n">
        <f aca="false">SUM(Q31:Q36)</f>
        <v>1653732961</v>
      </c>
      <c r="R30" s="109" t="n">
        <f aca="false">SUM(R31:R36)</f>
        <v>0</v>
      </c>
      <c r="S30" s="109" t="n">
        <f aca="false">SUM(S31:S36)</f>
        <v>1653732961</v>
      </c>
      <c r="T30" s="109" t="n">
        <f aca="false">SUM(T31:T36)</f>
        <v>113407122</v>
      </c>
      <c r="U30" s="109" t="n">
        <f aca="false">SUM(U31:U36)</f>
        <v>113407122</v>
      </c>
      <c r="V30" s="109" t="n">
        <f aca="false">SUM(V31:V36)</f>
        <v>113407122</v>
      </c>
      <c r="W30" s="109" t="n">
        <f aca="false">SUM(W31:W36)</f>
        <v>113407122</v>
      </c>
      <c r="X30" s="112" t="n">
        <f aca="false">T30/Q30</f>
        <v>0.0685764417076283</v>
      </c>
      <c r="Y30" s="100"/>
    </row>
    <row r="31" s="133" customFormat="true" ht="15" hidden="false" customHeight="false" outlineLevel="0" collapsed="false">
      <c r="A31" s="124" t="s">
        <v>34</v>
      </c>
      <c r="B31" s="125" t="s">
        <v>36</v>
      </c>
      <c r="C31" s="125" t="s">
        <v>36</v>
      </c>
      <c r="D31" s="125" t="s">
        <v>63</v>
      </c>
      <c r="E31" s="126" t="s">
        <v>40</v>
      </c>
      <c r="F31" s="126"/>
      <c r="G31" s="126"/>
      <c r="H31" s="127" t="n">
        <v>10</v>
      </c>
      <c r="I31" s="128" t="s">
        <v>41</v>
      </c>
      <c r="J31" s="129" t="s">
        <v>42</v>
      </c>
      <c r="K31" s="130" t="s">
        <v>65</v>
      </c>
      <c r="L31" s="131" t="n">
        <v>779026131</v>
      </c>
      <c r="M31" s="131"/>
      <c r="N31" s="131"/>
      <c r="O31" s="131"/>
      <c r="P31" s="131"/>
      <c r="Q31" s="131" t="n">
        <f aca="false">L31-M31+N31-O31+P31</f>
        <v>779026131</v>
      </c>
      <c r="R31" s="131"/>
      <c r="S31" s="131" t="n">
        <v>779026131</v>
      </c>
      <c r="T31" s="131" t="n">
        <v>47945385</v>
      </c>
      <c r="U31" s="131" t="n">
        <v>47945385</v>
      </c>
      <c r="V31" s="131" t="n">
        <v>47945385</v>
      </c>
      <c r="W31" s="131" t="n">
        <v>47945385</v>
      </c>
      <c r="X31" s="134" t="n">
        <f aca="false">T31/Q31</f>
        <v>0.0615452846728706</v>
      </c>
      <c r="Y31" s="132"/>
    </row>
    <row r="32" s="133" customFormat="true" ht="12.75" hidden="false" customHeight="false" outlineLevel="0" collapsed="false">
      <c r="A32" s="124" t="s">
        <v>34</v>
      </c>
      <c r="B32" s="125" t="s">
        <v>36</v>
      </c>
      <c r="C32" s="125" t="s">
        <v>36</v>
      </c>
      <c r="D32" s="125" t="s">
        <v>63</v>
      </c>
      <c r="E32" s="126" t="s">
        <v>47</v>
      </c>
      <c r="F32" s="126"/>
      <c r="G32" s="126"/>
      <c r="H32" s="127" t="n">
        <v>10</v>
      </c>
      <c r="I32" s="128" t="s">
        <v>41</v>
      </c>
      <c r="J32" s="129" t="s">
        <v>42</v>
      </c>
      <c r="K32" s="130" t="s">
        <v>66</v>
      </c>
      <c r="L32" s="131" t="n">
        <v>247200000</v>
      </c>
      <c r="M32" s="131"/>
      <c r="N32" s="131"/>
      <c r="O32" s="131"/>
      <c r="P32" s="131"/>
      <c r="Q32" s="131" t="n">
        <f aca="false">L32-M32+N32-O32+P32</f>
        <v>247200000</v>
      </c>
      <c r="R32" s="131"/>
      <c r="S32" s="131" t="n">
        <v>247200000</v>
      </c>
      <c r="T32" s="131" t="n">
        <v>36882674</v>
      </c>
      <c r="U32" s="131" t="n">
        <v>36882674</v>
      </c>
      <c r="V32" s="131" t="n">
        <v>36882674</v>
      </c>
      <c r="W32" s="131" t="n">
        <v>36882674</v>
      </c>
      <c r="X32" s="134" t="n">
        <f aca="false">T32/Q32</f>
        <v>0.14920175566343</v>
      </c>
      <c r="Y32" s="132"/>
    </row>
    <row r="33" s="133" customFormat="true" ht="12.75" hidden="false" customHeight="false" outlineLevel="0" collapsed="false">
      <c r="A33" s="124" t="s">
        <v>34</v>
      </c>
      <c r="B33" s="125" t="s">
        <v>36</v>
      </c>
      <c r="C33" s="125" t="s">
        <v>36</v>
      </c>
      <c r="D33" s="125" t="s">
        <v>63</v>
      </c>
      <c r="E33" s="126" t="s">
        <v>53</v>
      </c>
      <c r="F33" s="126"/>
      <c r="G33" s="126"/>
      <c r="H33" s="127" t="n">
        <v>10</v>
      </c>
      <c r="I33" s="128" t="s">
        <v>41</v>
      </c>
      <c r="J33" s="129" t="s">
        <v>42</v>
      </c>
      <c r="K33" s="130" t="s">
        <v>67</v>
      </c>
      <c r="L33" s="131" t="n">
        <v>10000000</v>
      </c>
      <c r="M33" s="131"/>
      <c r="N33" s="131"/>
      <c r="O33" s="131"/>
      <c r="P33" s="131"/>
      <c r="Q33" s="131" t="n">
        <f aca="false">L33-M33+N33-O33+P33</f>
        <v>10000000</v>
      </c>
      <c r="R33" s="131"/>
      <c r="S33" s="131" t="n">
        <v>10000000</v>
      </c>
      <c r="T33" s="131" t="n">
        <v>366768</v>
      </c>
      <c r="U33" s="131" t="n">
        <v>366768</v>
      </c>
      <c r="V33" s="131" t="n">
        <v>366768</v>
      </c>
      <c r="W33" s="131" t="n">
        <v>366768</v>
      </c>
      <c r="X33" s="134" t="n">
        <f aca="false">T33/Q33</f>
        <v>0.0366768</v>
      </c>
      <c r="Y33" s="132"/>
    </row>
    <row r="34" s="133" customFormat="true" ht="12.75" hidden="false" customHeight="false" outlineLevel="0" collapsed="false">
      <c r="A34" s="124" t="s">
        <v>34</v>
      </c>
      <c r="B34" s="125" t="s">
        <v>36</v>
      </c>
      <c r="C34" s="125" t="s">
        <v>36</v>
      </c>
      <c r="D34" s="125" t="s">
        <v>63</v>
      </c>
      <c r="E34" s="126" t="s">
        <v>57</v>
      </c>
      <c r="F34" s="126"/>
      <c r="G34" s="126"/>
      <c r="H34" s="127" t="n">
        <v>10</v>
      </c>
      <c r="I34" s="128" t="s">
        <v>41</v>
      </c>
      <c r="J34" s="129" t="s">
        <v>42</v>
      </c>
      <c r="K34" s="130" t="s">
        <v>68</v>
      </c>
      <c r="L34" s="131" t="n">
        <v>60000000</v>
      </c>
      <c r="M34" s="131"/>
      <c r="N34" s="131"/>
      <c r="O34" s="131"/>
      <c r="P34" s="131"/>
      <c r="Q34" s="131" t="n">
        <f aca="false">L34-M34+N34-O34+P34</f>
        <v>60000000</v>
      </c>
      <c r="R34" s="131"/>
      <c r="S34" s="131" t="n">
        <v>60000000</v>
      </c>
      <c r="T34" s="131" t="n">
        <v>4731764</v>
      </c>
      <c r="U34" s="131" t="n">
        <v>4731764</v>
      </c>
      <c r="V34" s="131" t="n">
        <v>4731764</v>
      </c>
      <c r="W34" s="131" t="n">
        <v>4731764</v>
      </c>
      <c r="X34" s="134" t="n">
        <f aca="false">T34/Q34</f>
        <v>0.0788627333333333</v>
      </c>
      <c r="Y34" s="132"/>
    </row>
    <row r="35" s="133" customFormat="true" ht="12.75" hidden="false" customHeight="false" outlineLevel="0" collapsed="false">
      <c r="A35" s="124" t="s">
        <v>34</v>
      </c>
      <c r="B35" s="125" t="s">
        <v>36</v>
      </c>
      <c r="C35" s="125" t="s">
        <v>36</v>
      </c>
      <c r="D35" s="125" t="s">
        <v>63</v>
      </c>
      <c r="E35" s="126" t="s">
        <v>69</v>
      </c>
      <c r="F35" s="126"/>
      <c r="G35" s="126"/>
      <c r="H35" s="127" t="n">
        <v>10</v>
      </c>
      <c r="I35" s="128" t="s">
        <v>41</v>
      </c>
      <c r="J35" s="129" t="s">
        <v>42</v>
      </c>
      <c r="K35" s="130" t="s">
        <v>70</v>
      </c>
      <c r="L35" s="131" t="n">
        <v>234171220</v>
      </c>
      <c r="M35" s="131"/>
      <c r="N35" s="131"/>
      <c r="O35" s="131"/>
      <c r="P35" s="131"/>
      <c r="Q35" s="131" t="n">
        <f aca="false">L35-M35+N35-O35+P35</f>
        <v>234171220</v>
      </c>
      <c r="R35" s="131"/>
      <c r="S35" s="131" t="n">
        <v>234171220</v>
      </c>
      <c r="T35" s="131" t="n">
        <v>23480531</v>
      </c>
      <c r="U35" s="131" t="n">
        <v>23480531</v>
      </c>
      <c r="V35" s="131" t="n">
        <v>23480531</v>
      </c>
      <c r="W35" s="131" t="n">
        <v>23480531</v>
      </c>
      <c r="X35" s="134" t="n">
        <f aca="false">T35/Q35</f>
        <v>0.100270780499841</v>
      </c>
      <c r="Y35" s="132"/>
    </row>
    <row r="36" s="133" customFormat="true" ht="12.75" hidden="false" customHeight="false" outlineLevel="0" collapsed="false">
      <c r="A36" s="135" t="s">
        <v>34</v>
      </c>
      <c r="B36" s="136" t="s">
        <v>36</v>
      </c>
      <c r="C36" s="136" t="s">
        <v>36</v>
      </c>
      <c r="D36" s="136" t="s">
        <v>63</v>
      </c>
      <c r="E36" s="137" t="s">
        <v>71</v>
      </c>
      <c r="F36" s="137"/>
      <c r="G36" s="137"/>
      <c r="H36" s="138" t="n">
        <v>10</v>
      </c>
      <c r="I36" s="139" t="s">
        <v>41</v>
      </c>
      <c r="J36" s="140" t="s">
        <v>42</v>
      </c>
      <c r="K36" s="141" t="s">
        <v>72</v>
      </c>
      <c r="L36" s="142" t="n">
        <v>323335610</v>
      </c>
      <c r="M36" s="142"/>
      <c r="N36" s="142"/>
      <c r="O36" s="142"/>
      <c r="P36" s="142"/>
      <c r="Q36" s="142" t="n">
        <f aca="false">L36-M36+N36-O36+P36</f>
        <v>323335610</v>
      </c>
      <c r="R36" s="142"/>
      <c r="S36" s="142" t="n">
        <v>323335610</v>
      </c>
      <c r="T36" s="142" t="n">
        <v>0</v>
      </c>
      <c r="U36" s="142" t="n">
        <v>0</v>
      </c>
      <c r="V36" s="142" t="n">
        <v>0</v>
      </c>
      <c r="W36" s="142" t="n">
        <v>0</v>
      </c>
      <c r="X36" s="143" t="n">
        <f aca="false">T36/Q36</f>
        <v>0</v>
      </c>
      <c r="Y36" s="132"/>
    </row>
    <row r="37" s="101" customFormat="true" ht="18.75" hidden="false" customHeight="true" outlineLevel="0" collapsed="false">
      <c r="A37" s="144" t="s">
        <v>34</v>
      </c>
      <c r="B37" s="145" t="s">
        <v>44</v>
      </c>
      <c r="C37" s="145"/>
      <c r="D37" s="145"/>
      <c r="E37" s="145"/>
      <c r="F37" s="145"/>
      <c r="G37" s="145"/>
      <c r="H37" s="145"/>
      <c r="I37" s="146"/>
      <c r="J37" s="147"/>
      <c r="K37" s="148" t="s">
        <v>73</v>
      </c>
      <c r="L37" s="149" t="n">
        <f aca="false">L38</f>
        <v>6908353863</v>
      </c>
      <c r="M37" s="149" t="n">
        <f aca="false">M38</f>
        <v>0</v>
      </c>
      <c r="N37" s="149" t="n">
        <f aca="false">N38</f>
        <v>0</v>
      </c>
      <c r="O37" s="149" t="n">
        <f aca="false">O38</f>
        <v>0</v>
      </c>
      <c r="P37" s="149" t="n">
        <f aca="false">P38</f>
        <v>0</v>
      </c>
      <c r="Q37" s="149" t="n">
        <f aca="false">Q38</f>
        <v>6908353863</v>
      </c>
      <c r="R37" s="149" t="n">
        <f aca="false">R38</f>
        <v>0</v>
      </c>
      <c r="S37" s="149" t="n">
        <f aca="false">S38</f>
        <v>5263244999.15</v>
      </c>
      <c r="T37" s="149" t="n">
        <f aca="false">T38</f>
        <v>2898516970.72</v>
      </c>
      <c r="U37" s="149" t="n">
        <f aca="false">U38</f>
        <v>60822212.57</v>
      </c>
      <c r="V37" s="149" t="n">
        <f aca="false">V38</f>
        <v>60822212.57</v>
      </c>
      <c r="W37" s="149" t="n">
        <f aca="false">W38</f>
        <v>60822212.57</v>
      </c>
      <c r="X37" s="150" t="n">
        <f aca="false">T37/Q37</f>
        <v>0.419566951577854</v>
      </c>
      <c r="Y37" s="100"/>
    </row>
    <row r="38" s="101" customFormat="true" ht="15" hidden="false" customHeight="false" outlineLevel="0" collapsed="false">
      <c r="A38" s="102" t="s">
        <v>34</v>
      </c>
      <c r="B38" s="103" t="s">
        <v>44</v>
      </c>
      <c r="C38" s="103" t="s">
        <v>44</v>
      </c>
      <c r="D38" s="103"/>
      <c r="E38" s="104"/>
      <c r="F38" s="104"/>
      <c r="G38" s="104"/>
      <c r="H38" s="105"/>
      <c r="I38" s="106"/>
      <c r="J38" s="107"/>
      <c r="K38" s="111" t="s">
        <v>74</v>
      </c>
      <c r="L38" s="151" t="n">
        <f aca="false">L39+L44</f>
        <v>6908353863</v>
      </c>
      <c r="M38" s="151" t="n">
        <f aca="false">M39+M44</f>
        <v>0</v>
      </c>
      <c r="N38" s="151" t="n">
        <f aca="false">N39+N44</f>
        <v>0</v>
      </c>
      <c r="O38" s="151" t="n">
        <f aca="false">O39+O44</f>
        <v>0</v>
      </c>
      <c r="P38" s="151" t="n">
        <f aca="false">P39+P44</f>
        <v>0</v>
      </c>
      <c r="Q38" s="151" t="n">
        <f aca="false">Q39+Q44</f>
        <v>6908353863</v>
      </c>
      <c r="R38" s="151" t="n">
        <f aca="false">R39+R44</f>
        <v>0</v>
      </c>
      <c r="S38" s="151" t="n">
        <f aca="false">S39+S44</f>
        <v>5263244999.15</v>
      </c>
      <c r="T38" s="151" t="n">
        <f aca="false">T39+T44</f>
        <v>2898516970.72</v>
      </c>
      <c r="U38" s="151" t="n">
        <f aca="false">U39+U44</f>
        <v>60822212.57</v>
      </c>
      <c r="V38" s="151" t="n">
        <f aca="false">V39+V44</f>
        <v>60822212.57</v>
      </c>
      <c r="W38" s="151" t="n">
        <f aca="false">W39+W44</f>
        <v>60822212.57</v>
      </c>
      <c r="X38" s="150" t="n">
        <f aca="false">T38/Q38</f>
        <v>0.419566951577854</v>
      </c>
      <c r="Y38" s="100"/>
    </row>
    <row r="39" s="101" customFormat="true" ht="12.75" hidden="false" customHeight="false" outlineLevel="0" collapsed="false">
      <c r="A39" s="102" t="s">
        <v>34</v>
      </c>
      <c r="B39" s="103" t="s">
        <v>44</v>
      </c>
      <c r="C39" s="103" t="s">
        <v>44</v>
      </c>
      <c r="D39" s="103" t="s">
        <v>36</v>
      </c>
      <c r="E39" s="104"/>
      <c r="F39" s="104"/>
      <c r="G39" s="104"/>
      <c r="H39" s="105"/>
      <c r="I39" s="106"/>
      <c r="J39" s="107"/>
      <c r="K39" s="111" t="s">
        <v>75</v>
      </c>
      <c r="L39" s="109" t="n">
        <f aca="false">SUM(L40:L43)</f>
        <v>187800000</v>
      </c>
      <c r="M39" s="109" t="n">
        <f aca="false">SUM(M40:M43)</f>
        <v>0</v>
      </c>
      <c r="N39" s="109" t="n">
        <f aca="false">SUM(N40:N43)</f>
        <v>0</v>
      </c>
      <c r="O39" s="109" t="n">
        <f aca="false">SUM(O40:O43)</f>
        <v>0</v>
      </c>
      <c r="P39" s="109" t="n">
        <f aca="false">SUM(P40:P43)</f>
        <v>0</v>
      </c>
      <c r="Q39" s="109" t="n">
        <f aca="false">SUM(Q40:Q43)</f>
        <v>187800000</v>
      </c>
      <c r="R39" s="109" t="n">
        <f aca="false">SUM(R40:R43)</f>
        <v>0</v>
      </c>
      <c r="S39" s="109" t="n">
        <f aca="false">SUM(S40:S43)</f>
        <v>38800000</v>
      </c>
      <c r="T39" s="109" t="n">
        <f aca="false">SUM(T40:T43)</f>
        <v>0</v>
      </c>
      <c r="U39" s="109" t="n">
        <f aca="false">SUM(U40:U43)</f>
        <v>0</v>
      </c>
      <c r="V39" s="109" t="n">
        <f aca="false">SUM(V40:V43)</f>
        <v>0</v>
      </c>
      <c r="W39" s="109" t="n">
        <f aca="false">SUM(W40:W43)</f>
        <v>0</v>
      </c>
      <c r="X39" s="112" t="n">
        <f aca="false">T39/Q39</f>
        <v>0</v>
      </c>
      <c r="Y39" s="100"/>
    </row>
    <row r="40" s="133" customFormat="true" ht="12.75" hidden="false" customHeight="false" outlineLevel="0" collapsed="false">
      <c r="A40" s="124" t="s">
        <v>34</v>
      </c>
      <c r="B40" s="125" t="s">
        <v>44</v>
      </c>
      <c r="C40" s="125" t="s">
        <v>44</v>
      </c>
      <c r="D40" s="125" t="s">
        <v>36</v>
      </c>
      <c r="E40" s="126" t="s">
        <v>40</v>
      </c>
      <c r="F40" s="126"/>
      <c r="G40" s="126"/>
      <c r="H40" s="127" t="n">
        <v>10</v>
      </c>
      <c r="I40" s="128" t="s">
        <v>41</v>
      </c>
      <c r="J40" s="129" t="s">
        <v>42</v>
      </c>
      <c r="K40" s="130" t="s">
        <v>76</v>
      </c>
      <c r="L40" s="131" t="n">
        <v>2500000</v>
      </c>
      <c r="M40" s="131"/>
      <c r="N40" s="131"/>
      <c r="O40" s="131"/>
      <c r="P40" s="131"/>
      <c r="Q40" s="131" t="n">
        <f aca="false">L40-M40+N40-O40+P40</f>
        <v>2500000</v>
      </c>
      <c r="R40" s="131"/>
      <c r="S40" s="131" t="n">
        <v>2500000</v>
      </c>
      <c r="T40" s="131" t="n">
        <v>0</v>
      </c>
      <c r="U40" s="131" t="n">
        <v>0</v>
      </c>
      <c r="V40" s="131" t="n">
        <v>0</v>
      </c>
      <c r="W40" s="131" t="n">
        <v>0</v>
      </c>
      <c r="X40" s="134" t="n">
        <f aca="false">T40/Q40</f>
        <v>0</v>
      </c>
      <c r="Y40" s="132"/>
    </row>
    <row r="41" s="133" customFormat="true" ht="23.25" hidden="false" customHeight="false" outlineLevel="0" collapsed="false">
      <c r="A41" s="124" t="s">
        <v>34</v>
      </c>
      <c r="B41" s="125" t="s">
        <v>44</v>
      </c>
      <c r="C41" s="125" t="s">
        <v>44</v>
      </c>
      <c r="D41" s="125" t="s">
        <v>36</v>
      </c>
      <c r="E41" s="126" t="s">
        <v>47</v>
      </c>
      <c r="F41" s="126"/>
      <c r="G41" s="126"/>
      <c r="H41" s="127" t="n">
        <v>10</v>
      </c>
      <c r="I41" s="128" t="s">
        <v>41</v>
      </c>
      <c r="J41" s="129" t="s">
        <v>42</v>
      </c>
      <c r="K41" s="130" t="s">
        <v>77</v>
      </c>
      <c r="L41" s="131" t="n">
        <v>3300000</v>
      </c>
      <c r="M41" s="131"/>
      <c r="N41" s="131"/>
      <c r="O41" s="131"/>
      <c r="P41" s="131"/>
      <c r="Q41" s="131" t="n">
        <f aca="false">L41-M41+N41-O41+P41</f>
        <v>3300000</v>
      </c>
      <c r="R41" s="131"/>
      <c r="S41" s="131" t="n">
        <v>1300000</v>
      </c>
      <c r="T41" s="131" t="n">
        <v>0</v>
      </c>
      <c r="U41" s="131" t="n">
        <v>0</v>
      </c>
      <c r="V41" s="131" t="n">
        <v>0</v>
      </c>
      <c r="W41" s="131" t="n">
        <v>0</v>
      </c>
      <c r="X41" s="134" t="n">
        <f aca="false">T41/Q41</f>
        <v>0</v>
      </c>
      <c r="Y41" s="132"/>
    </row>
    <row r="42" s="133" customFormat="true" ht="23.25" hidden="false" customHeight="false" outlineLevel="0" collapsed="false">
      <c r="A42" s="124" t="s">
        <v>34</v>
      </c>
      <c r="B42" s="125" t="s">
        <v>44</v>
      </c>
      <c r="C42" s="125" t="s">
        <v>44</v>
      </c>
      <c r="D42" s="125" t="s">
        <v>36</v>
      </c>
      <c r="E42" s="126" t="s">
        <v>49</v>
      </c>
      <c r="F42" s="126"/>
      <c r="G42" s="126"/>
      <c r="H42" s="127" t="n">
        <v>10</v>
      </c>
      <c r="I42" s="128" t="s">
        <v>41</v>
      </c>
      <c r="J42" s="129" t="s">
        <v>42</v>
      </c>
      <c r="K42" s="130" t="s">
        <v>78</v>
      </c>
      <c r="L42" s="131" t="n">
        <v>167000000</v>
      </c>
      <c r="M42" s="131"/>
      <c r="N42" s="131"/>
      <c r="O42" s="131"/>
      <c r="P42" s="131"/>
      <c r="Q42" s="131" t="n">
        <f aca="false">L42-M42+N42-O42+P42</f>
        <v>167000000</v>
      </c>
      <c r="R42" s="131"/>
      <c r="S42" s="131" t="n">
        <v>20000000</v>
      </c>
      <c r="T42" s="131" t="n">
        <v>0</v>
      </c>
      <c r="U42" s="131" t="n">
        <v>0</v>
      </c>
      <c r="V42" s="131" t="n">
        <v>0</v>
      </c>
      <c r="W42" s="131" t="n">
        <v>0</v>
      </c>
      <c r="X42" s="134" t="n">
        <f aca="false">T42/Q42</f>
        <v>0</v>
      </c>
      <c r="Y42" s="132"/>
    </row>
    <row r="43" s="133" customFormat="true" ht="15" hidden="false" customHeight="false" outlineLevel="0" collapsed="false">
      <c r="A43" s="124" t="s">
        <v>34</v>
      </c>
      <c r="B43" s="125" t="s">
        <v>44</v>
      </c>
      <c r="C43" s="125" t="s">
        <v>44</v>
      </c>
      <c r="D43" s="125" t="s">
        <v>36</v>
      </c>
      <c r="E43" s="126" t="s">
        <v>51</v>
      </c>
      <c r="F43" s="126"/>
      <c r="G43" s="126"/>
      <c r="H43" s="127" t="n">
        <v>10</v>
      </c>
      <c r="I43" s="128" t="s">
        <v>41</v>
      </c>
      <c r="J43" s="129" t="s">
        <v>42</v>
      </c>
      <c r="K43" s="130" t="s">
        <v>79</v>
      </c>
      <c r="L43" s="131" t="n">
        <v>15000000</v>
      </c>
      <c r="M43" s="131"/>
      <c r="N43" s="131"/>
      <c r="O43" s="131"/>
      <c r="P43" s="131"/>
      <c r="Q43" s="131" t="n">
        <f aca="false">L43-M43+N43-O43+P43</f>
        <v>15000000</v>
      </c>
      <c r="R43" s="131"/>
      <c r="S43" s="131" t="n">
        <v>15000000</v>
      </c>
      <c r="T43" s="131" t="n">
        <v>0</v>
      </c>
      <c r="U43" s="131" t="n">
        <v>0</v>
      </c>
      <c r="V43" s="131" t="n">
        <v>0</v>
      </c>
      <c r="W43" s="131" t="n">
        <v>0</v>
      </c>
      <c r="X43" s="134" t="n">
        <f aca="false">T43/Q43</f>
        <v>0</v>
      </c>
      <c r="Y43" s="132"/>
    </row>
    <row r="44" s="101" customFormat="true" ht="12.75" hidden="false" customHeight="false" outlineLevel="0" collapsed="false">
      <c r="A44" s="102" t="s">
        <v>34</v>
      </c>
      <c r="B44" s="103" t="s">
        <v>44</v>
      </c>
      <c r="C44" s="103" t="s">
        <v>44</v>
      </c>
      <c r="D44" s="103" t="s">
        <v>44</v>
      </c>
      <c r="E44" s="104"/>
      <c r="F44" s="104"/>
      <c r="G44" s="104"/>
      <c r="H44" s="105"/>
      <c r="I44" s="106"/>
      <c r="J44" s="107"/>
      <c r="K44" s="111" t="s">
        <v>80</v>
      </c>
      <c r="L44" s="109" t="n">
        <f aca="false">SUM(L45:L50)</f>
        <v>6720553863</v>
      </c>
      <c r="M44" s="109" t="n">
        <f aca="false">SUM(M45:M50)</f>
        <v>0</v>
      </c>
      <c r="N44" s="109" t="n">
        <f aca="false">SUM(N45:N50)</f>
        <v>0</v>
      </c>
      <c r="O44" s="109" t="n">
        <f aca="false">SUM(O45:O50)</f>
        <v>0</v>
      </c>
      <c r="P44" s="109" t="n">
        <f aca="false">SUM(P45:P50)</f>
        <v>0</v>
      </c>
      <c r="Q44" s="109" t="n">
        <f aca="false">SUM(Q45:Q50)</f>
        <v>6720553863</v>
      </c>
      <c r="R44" s="109" t="n">
        <f aca="false">SUM(R45:R50)</f>
        <v>0</v>
      </c>
      <c r="S44" s="109" t="n">
        <f aca="false">SUM(S45:S50)</f>
        <v>5224444999.15</v>
      </c>
      <c r="T44" s="109" t="n">
        <f aca="false">SUM(T45:T50)</f>
        <v>2898516970.72</v>
      </c>
      <c r="U44" s="109" t="n">
        <f aca="false">SUM(U45:U50)</f>
        <v>60822212.57</v>
      </c>
      <c r="V44" s="109" t="n">
        <f aca="false">SUM(V45:V50)</f>
        <v>60822212.57</v>
      </c>
      <c r="W44" s="109" t="n">
        <f aca="false">SUM(W45:W50)</f>
        <v>60822212.57</v>
      </c>
      <c r="X44" s="112" t="n">
        <f aca="false">T44/Q44</f>
        <v>0.431291383092364</v>
      </c>
      <c r="Y44" s="100"/>
    </row>
    <row r="45" s="133" customFormat="true" ht="12.75" hidden="false" customHeight="false" outlineLevel="0" collapsed="false">
      <c r="A45" s="124" t="s">
        <v>34</v>
      </c>
      <c r="B45" s="125" t="s">
        <v>44</v>
      </c>
      <c r="C45" s="125" t="s">
        <v>44</v>
      </c>
      <c r="D45" s="125" t="s">
        <v>44</v>
      </c>
      <c r="E45" s="126" t="s">
        <v>53</v>
      </c>
      <c r="F45" s="126"/>
      <c r="G45" s="126"/>
      <c r="H45" s="127" t="n">
        <v>10</v>
      </c>
      <c r="I45" s="128" t="s">
        <v>41</v>
      </c>
      <c r="J45" s="129" t="s">
        <v>42</v>
      </c>
      <c r="K45" s="130" t="s">
        <v>81</v>
      </c>
      <c r="L45" s="131" t="n">
        <v>5000000</v>
      </c>
      <c r="M45" s="131"/>
      <c r="N45" s="131"/>
      <c r="O45" s="131"/>
      <c r="P45" s="131"/>
      <c r="Q45" s="131" t="n">
        <f aca="false">L45-M45+N45-O45+P45</f>
        <v>5000000</v>
      </c>
      <c r="R45" s="131"/>
      <c r="S45" s="131" t="n">
        <v>5000000</v>
      </c>
      <c r="T45" s="131" t="n">
        <v>0</v>
      </c>
      <c r="U45" s="131" t="n">
        <v>0</v>
      </c>
      <c r="V45" s="131" t="n">
        <v>0</v>
      </c>
      <c r="W45" s="131" t="n">
        <v>0</v>
      </c>
      <c r="X45" s="134" t="n">
        <f aca="false">T45/Q45</f>
        <v>0</v>
      </c>
      <c r="Y45" s="132"/>
    </row>
    <row r="46" s="133" customFormat="true" ht="39" hidden="false" customHeight="false" outlineLevel="0" collapsed="false">
      <c r="A46" s="124" t="s">
        <v>34</v>
      </c>
      <c r="B46" s="125" t="s">
        <v>44</v>
      </c>
      <c r="C46" s="125" t="s">
        <v>44</v>
      </c>
      <c r="D46" s="125" t="s">
        <v>44</v>
      </c>
      <c r="E46" s="126" t="s">
        <v>55</v>
      </c>
      <c r="F46" s="126"/>
      <c r="G46" s="126"/>
      <c r="H46" s="127" t="n">
        <v>10</v>
      </c>
      <c r="I46" s="128" t="s">
        <v>41</v>
      </c>
      <c r="J46" s="129" t="s">
        <v>42</v>
      </c>
      <c r="K46" s="130" t="s">
        <v>82</v>
      </c>
      <c r="L46" s="131" t="n">
        <v>1374553863</v>
      </c>
      <c r="M46" s="131"/>
      <c r="N46" s="131"/>
      <c r="O46" s="131"/>
      <c r="P46" s="131"/>
      <c r="Q46" s="131" t="n">
        <f aca="false">L46-M46+N46-O46+P46</f>
        <v>1374553863</v>
      </c>
      <c r="R46" s="131"/>
      <c r="S46" s="131" t="n">
        <v>1374553863</v>
      </c>
      <c r="T46" s="131" t="n">
        <v>395315898</v>
      </c>
      <c r="U46" s="131" t="n">
        <v>30678516</v>
      </c>
      <c r="V46" s="131" t="n">
        <v>30678516</v>
      </c>
      <c r="W46" s="131" t="n">
        <v>30678516</v>
      </c>
      <c r="X46" s="134" t="n">
        <f aca="false">T46/Q46</f>
        <v>0.287595785542527</v>
      </c>
      <c r="Y46" s="132"/>
    </row>
    <row r="47" s="133" customFormat="true" ht="23.25" hidden="false" customHeight="false" outlineLevel="0" collapsed="false">
      <c r="A47" s="124" t="s">
        <v>34</v>
      </c>
      <c r="B47" s="125" t="s">
        <v>44</v>
      </c>
      <c r="C47" s="125" t="s">
        <v>44</v>
      </c>
      <c r="D47" s="125" t="s">
        <v>44</v>
      </c>
      <c r="E47" s="126" t="s">
        <v>57</v>
      </c>
      <c r="F47" s="126"/>
      <c r="G47" s="126"/>
      <c r="H47" s="127" t="n">
        <v>10</v>
      </c>
      <c r="I47" s="128" t="s">
        <v>41</v>
      </c>
      <c r="J47" s="129" t="s">
        <v>42</v>
      </c>
      <c r="K47" s="130" t="s">
        <v>83</v>
      </c>
      <c r="L47" s="131" t="n">
        <v>33760000</v>
      </c>
      <c r="M47" s="131"/>
      <c r="N47" s="131"/>
      <c r="O47" s="131"/>
      <c r="P47" s="131"/>
      <c r="Q47" s="131" t="n">
        <f aca="false">L47-M47+N47-O47+P47</f>
        <v>33760000</v>
      </c>
      <c r="R47" s="131"/>
      <c r="S47" s="131" t="n">
        <v>12760000</v>
      </c>
      <c r="T47" s="131" t="n">
        <v>8991430</v>
      </c>
      <c r="U47" s="131" t="n">
        <v>0</v>
      </c>
      <c r="V47" s="131" t="n">
        <v>0</v>
      </c>
      <c r="W47" s="131" t="n">
        <v>0</v>
      </c>
      <c r="X47" s="134" t="n">
        <f aca="false">T47/Q47</f>
        <v>0.266333827014218</v>
      </c>
      <c r="Y47" s="132"/>
    </row>
    <row r="48" s="133" customFormat="true" ht="15" hidden="false" customHeight="false" outlineLevel="0" collapsed="false">
      <c r="A48" s="124" t="s">
        <v>34</v>
      </c>
      <c r="B48" s="125" t="s">
        <v>44</v>
      </c>
      <c r="C48" s="125" t="s">
        <v>44</v>
      </c>
      <c r="D48" s="125" t="s">
        <v>44</v>
      </c>
      <c r="E48" s="126" t="s">
        <v>59</v>
      </c>
      <c r="F48" s="126"/>
      <c r="G48" s="126"/>
      <c r="H48" s="127" t="n">
        <v>10</v>
      </c>
      <c r="I48" s="128" t="s">
        <v>41</v>
      </c>
      <c r="J48" s="129" t="s">
        <v>42</v>
      </c>
      <c r="K48" s="130" t="s">
        <v>84</v>
      </c>
      <c r="L48" s="131" t="n">
        <v>4552240000</v>
      </c>
      <c r="M48" s="131"/>
      <c r="N48" s="131"/>
      <c r="O48" s="131"/>
      <c r="P48" s="131"/>
      <c r="Q48" s="131" t="n">
        <f aca="false">L48-M48+N48-O48+P48</f>
        <v>4552240000</v>
      </c>
      <c r="R48" s="131"/>
      <c r="S48" s="131" t="n">
        <v>3077131136.15</v>
      </c>
      <c r="T48" s="131" t="n">
        <v>2471788028.72</v>
      </c>
      <c r="U48" s="131" t="n">
        <v>11256892.57</v>
      </c>
      <c r="V48" s="131" t="n">
        <v>11256892.57</v>
      </c>
      <c r="W48" s="131" t="n">
        <v>11256892.57</v>
      </c>
      <c r="X48" s="134" t="n">
        <f aca="false">T48/Q48</f>
        <v>0.542982801592183</v>
      </c>
      <c r="Y48" s="132"/>
    </row>
    <row r="49" s="133" customFormat="true" ht="15" hidden="false" customHeight="false" outlineLevel="0" collapsed="false">
      <c r="A49" s="124" t="s">
        <v>34</v>
      </c>
      <c r="B49" s="125" t="s">
        <v>44</v>
      </c>
      <c r="C49" s="125" t="s">
        <v>44</v>
      </c>
      <c r="D49" s="125" t="s">
        <v>44</v>
      </c>
      <c r="E49" s="126" t="s">
        <v>61</v>
      </c>
      <c r="F49" s="126"/>
      <c r="G49" s="126"/>
      <c r="H49" s="127" t="n">
        <v>10</v>
      </c>
      <c r="I49" s="128" t="s">
        <v>41</v>
      </c>
      <c r="J49" s="129" t="s">
        <v>42</v>
      </c>
      <c r="K49" s="130" t="s">
        <v>85</v>
      </c>
      <c r="L49" s="131" t="n">
        <v>555000000</v>
      </c>
      <c r="M49" s="131"/>
      <c r="N49" s="131"/>
      <c r="O49" s="131"/>
      <c r="P49" s="131"/>
      <c r="Q49" s="131" t="n">
        <f aca="false">L49-M49+N49-O49+P49</f>
        <v>555000000</v>
      </c>
      <c r="R49" s="131"/>
      <c r="S49" s="131" t="n">
        <v>555000000</v>
      </c>
      <c r="T49" s="131" t="n">
        <v>18886804</v>
      </c>
      <c r="U49" s="131" t="n">
        <v>18886804</v>
      </c>
      <c r="V49" s="131" t="n">
        <v>18886804</v>
      </c>
      <c r="W49" s="131" t="n">
        <v>18886804</v>
      </c>
      <c r="X49" s="134" t="n">
        <f aca="false">T49/Q49</f>
        <v>0.0340302774774775</v>
      </c>
      <c r="Y49" s="132"/>
    </row>
    <row r="50" s="133" customFormat="true" ht="15" hidden="false" customHeight="false" outlineLevel="0" collapsed="false">
      <c r="A50" s="124" t="s">
        <v>34</v>
      </c>
      <c r="B50" s="125" t="s">
        <v>44</v>
      </c>
      <c r="C50" s="125" t="s">
        <v>44</v>
      </c>
      <c r="D50" s="125" t="s">
        <v>44</v>
      </c>
      <c r="E50" s="126" t="s">
        <v>86</v>
      </c>
      <c r="F50" s="126"/>
      <c r="G50" s="126"/>
      <c r="H50" s="127" t="n">
        <v>10</v>
      </c>
      <c r="I50" s="128" t="s">
        <v>41</v>
      </c>
      <c r="J50" s="129" t="s">
        <v>42</v>
      </c>
      <c r="K50" s="130" t="s">
        <v>87</v>
      </c>
      <c r="L50" s="131" t="n">
        <v>200000000</v>
      </c>
      <c r="M50" s="131"/>
      <c r="N50" s="131"/>
      <c r="O50" s="131"/>
      <c r="P50" s="131"/>
      <c r="Q50" s="131" t="n">
        <f aca="false">L50-M50+N50-O50+P50</f>
        <v>200000000</v>
      </c>
      <c r="R50" s="131"/>
      <c r="S50" s="131" t="n">
        <v>200000000</v>
      </c>
      <c r="T50" s="131" t="n">
        <v>3534810</v>
      </c>
      <c r="U50" s="131" t="n">
        <v>0</v>
      </c>
      <c r="V50" s="131" t="n">
        <v>0</v>
      </c>
      <c r="W50" s="131" t="n">
        <v>0</v>
      </c>
      <c r="X50" s="134" t="n">
        <f aca="false">T50/Q50</f>
        <v>0.01767405</v>
      </c>
      <c r="Y50" s="132"/>
    </row>
    <row r="51" s="101" customFormat="true" ht="12.75" hidden="false" customHeight="false" outlineLevel="0" collapsed="false">
      <c r="A51" s="144" t="s">
        <v>34</v>
      </c>
      <c r="B51" s="145" t="s">
        <v>63</v>
      </c>
      <c r="C51" s="145"/>
      <c r="D51" s="145"/>
      <c r="E51" s="145"/>
      <c r="F51" s="145"/>
      <c r="G51" s="145"/>
      <c r="H51" s="145"/>
      <c r="I51" s="146"/>
      <c r="J51" s="147"/>
      <c r="K51" s="148" t="s">
        <v>88</v>
      </c>
      <c r="L51" s="149" t="n">
        <f aca="false">L52+L55+L59</f>
        <v>22677703243</v>
      </c>
      <c r="M51" s="149" t="n">
        <f aca="false">M52+M55+M59</f>
        <v>0</v>
      </c>
      <c r="N51" s="149" t="n">
        <f aca="false">N52+N55+N59</f>
        <v>0</v>
      </c>
      <c r="O51" s="149" t="n">
        <f aca="false">O52+O55+O59</f>
        <v>0</v>
      </c>
      <c r="P51" s="149" t="n">
        <f aca="false">P52+P55+P59</f>
        <v>0</v>
      </c>
      <c r="Q51" s="149" t="n">
        <f aca="false">+Q52+Q55+Q59</f>
        <v>22677703243</v>
      </c>
      <c r="R51" s="149" t="n">
        <f aca="false">R52+R55+R59</f>
        <v>0</v>
      </c>
      <c r="S51" s="149" t="n">
        <f aca="false">S52+S55+S59</f>
        <v>22635703243</v>
      </c>
      <c r="T51" s="149" t="n">
        <f aca="false">T52+T55+T59</f>
        <v>1743057551</v>
      </c>
      <c r="U51" s="149" t="n">
        <f aca="false">U52+U55+U59</f>
        <v>1739865136</v>
      </c>
      <c r="V51" s="149" t="n">
        <f aca="false">V52+V55+V59</f>
        <v>1739865136</v>
      </c>
      <c r="W51" s="149" t="n">
        <f aca="false">W52+W55+W59</f>
        <v>1739865136</v>
      </c>
      <c r="X51" s="152" t="n">
        <f aca="false">T51/Q51</f>
        <v>0.0768621730482356</v>
      </c>
      <c r="Y51" s="100"/>
    </row>
    <row r="52" s="101" customFormat="true" ht="12.75" hidden="false" customHeight="false" outlineLevel="0" collapsed="false">
      <c r="A52" s="93" t="s">
        <v>34</v>
      </c>
      <c r="B52" s="94" t="s">
        <v>63</v>
      </c>
      <c r="C52" s="153" t="s">
        <v>63</v>
      </c>
      <c r="D52" s="94"/>
      <c r="E52" s="94"/>
      <c r="F52" s="94"/>
      <c r="G52" s="94"/>
      <c r="H52" s="94"/>
      <c r="I52" s="95"/>
      <c r="J52" s="96"/>
      <c r="K52" s="97" t="s">
        <v>89</v>
      </c>
      <c r="L52" s="98" t="n">
        <f aca="false">L53</f>
        <v>21220985786</v>
      </c>
      <c r="M52" s="98" t="n">
        <f aca="false">M53</f>
        <v>0</v>
      </c>
      <c r="N52" s="98" t="n">
        <f aca="false">N53</f>
        <v>0</v>
      </c>
      <c r="O52" s="98" t="n">
        <f aca="false">O53</f>
        <v>0</v>
      </c>
      <c r="P52" s="98" t="n">
        <f aca="false">P53</f>
        <v>0</v>
      </c>
      <c r="Q52" s="98" t="n">
        <f aca="false">Q53</f>
        <v>21220985786</v>
      </c>
      <c r="R52" s="98" t="n">
        <f aca="false">R53</f>
        <v>0</v>
      </c>
      <c r="S52" s="98" t="n">
        <f aca="false">S53</f>
        <v>21220985786</v>
      </c>
      <c r="T52" s="98" t="n">
        <f aca="false">T53</f>
        <v>1708916536</v>
      </c>
      <c r="U52" s="98" t="n">
        <f aca="false">U53</f>
        <v>1708916536</v>
      </c>
      <c r="V52" s="98" t="n">
        <f aca="false">V53</f>
        <v>1708916536</v>
      </c>
      <c r="W52" s="98" t="n">
        <f aca="false">W53</f>
        <v>1708916536</v>
      </c>
      <c r="X52" s="99" t="n">
        <f aca="false">T52/Q52</f>
        <v>0.0805295547168885</v>
      </c>
      <c r="Y52" s="100"/>
    </row>
    <row r="53" s="164" customFormat="true" ht="15" hidden="false" customHeight="false" outlineLevel="0" collapsed="false">
      <c r="A53" s="154" t="s">
        <v>34</v>
      </c>
      <c r="B53" s="155" t="s">
        <v>63</v>
      </c>
      <c r="C53" s="155" t="s">
        <v>63</v>
      </c>
      <c r="D53" s="155" t="s">
        <v>90</v>
      </c>
      <c r="E53" s="156"/>
      <c r="F53" s="157"/>
      <c r="G53" s="157"/>
      <c r="H53" s="158"/>
      <c r="I53" s="159"/>
      <c r="J53" s="160"/>
      <c r="K53" s="111" t="s">
        <v>91</v>
      </c>
      <c r="L53" s="161" t="n">
        <f aca="false">SUM(L54)</f>
        <v>21220985786</v>
      </c>
      <c r="M53" s="161" t="n">
        <f aca="false">SUM(M54)</f>
        <v>0</v>
      </c>
      <c r="N53" s="161" t="n">
        <f aca="false">SUM(N54)</f>
        <v>0</v>
      </c>
      <c r="O53" s="161" t="n">
        <f aca="false">SUM(O54)</f>
        <v>0</v>
      </c>
      <c r="P53" s="161" t="n">
        <f aca="false">SUM(P54)</f>
        <v>0</v>
      </c>
      <c r="Q53" s="161" t="n">
        <f aca="false">SUM(Q54)</f>
        <v>21220985786</v>
      </c>
      <c r="R53" s="161" t="n">
        <f aca="false">SUM(R54)</f>
        <v>0</v>
      </c>
      <c r="S53" s="161" t="n">
        <f aca="false">SUM(S54)</f>
        <v>21220985786</v>
      </c>
      <c r="T53" s="161" t="n">
        <f aca="false">SUM(T54)</f>
        <v>1708916536</v>
      </c>
      <c r="U53" s="161" t="n">
        <f aca="false">SUM(U54)</f>
        <v>1708916536</v>
      </c>
      <c r="V53" s="161" t="n">
        <f aca="false">SUM(V54)</f>
        <v>1708916536</v>
      </c>
      <c r="W53" s="161" t="n">
        <f aca="false">SUM(W54)</f>
        <v>1708916536</v>
      </c>
      <c r="X53" s="162" t="n">
        <f aca="false">T53/Q53</f>
        <v>0.0805295547168885</v>
      </c>
      <c r="Y53" s="163"/>
    </row>
    <row r="54" s="174" customFormat="true" ht="15" hidden="false" customHeight="false" outlineLevel="0" collapsed="false">
      <c r="A54" s="165" t="s">
        <v>34</v>
      </c>
      <c r="B54" s="166" t="s">
        <v>63</v>
      </c>
      <c r="C54" s="166" t="s">
        <v>63</v>
      </c>
      <c r="D54" s="166" t="s">
        <v>90</v>
      </c>
      <c r="E54" s="167" t="s">
        <v>92</v>
      </c>
      <c r="F54" s="167"/>
      <c r="G54" s="167"/>
      <c r="H54" s="168" t="n">
        <v>10</v>
      </c>
      <c r="I54" s="169" t="s">
        <v>41</v>
      </c>
      <c r="J54" s="170" t="s">
        <v>42</v>
      </c>
      <c r="K54" s="130" t="s">
        <v>93</v>
      </c>
      <c r="L54" s="171" t="n">
        <v>21220985786</v>
      </c>
      <c r="M54" s="171"/>
      <c r="N54" s="171"/>
      <c r="O54" s="171"/>
      <c r="P54" s="171"/>
      <c r="Q54" s="171" t="n">
        <f aca="false">L54-M54+N54-O54+P54</f>
        <v>21220985786</v>
      </c>
      <c r="R54" s="171"/>
      <c r="S54" s="171" t="n">
        <v>21220985786</v>
      </c>
      <c r="T54" s="171" t="n">
        <v>1708916536</v>
      </c>
      <c r="U54" s="171" t="n">
        <v>1708916536</v>
      </c>
      <c r="V54" s="171" t="n">
        <v>1708916536</v>
      </c>
      <c r="W54" s="171" t="n">
        <v>1708916536</v>
      </c>
      <c r="X54" s="172" t="n">
        <f aca="false">T54/Q54</f>
        <v>0.0805295547168885</v>
      </c>
      <c r="Y54" s="173"/>
    </row>
    <row r="55" s="164" customFormat="true" ht="12.75" hidden="false" customHeight="false" outlineLevel="0" collapsed="false">
      <c r="A55" s="154" t="s">
        <v>34</v>
      </c>
      <c r="B55" s="155" t="s">
        <v>63</v>
      </c>
      <c r="C55" s="155" t="s">
        <v>90</v>
      </c>
      <c r="D55" s="155"/>
      <c r="E55" s="157"/>
      <c r="F55" s="157"/>
      <c r="G55" s="157"/>
      <c r="H55" s="158"/>
      <c r="I55" s="159"/>
      <c r="J55" s="160"/>
      <c r="K55" s="111" t="s">
        <v>94</v>
      </c>
      <c r="L55" s="175" t="n">
        <f aca="false">L56</f>
        <v>1414717457</v>
      </c>
      <c r="M55" s="175" t="n">
        <f aca="false">M56</f>
        <v>0</v>
      </c>
      <c r="N55" s="175" t="n">
        <f aca="false">N56</f>
        <v>0</v>
      </c>
      <c r="O55" s="175" t="n">
        <f aca="false">O56</f>
        <v>0</v>
      </c>
      <c r="P55" s="175" t="n">
        <f aca="false">P56</f>
        <v>0</v>
      </c>
      <c r="Q55" s="175" t="n">
        <f aca="false">Q56</f>
        <v>1414717457</v>
      </c>
      <c r="R55" s="175" t="n">
        <f aca="false">R56</f>
        <v>0</v>
      </c>
      <c r="S55" s="175" t="n">
        <f aca="false">S56</f>
        <v>1414717457</v>
      </c>
      <c r="T55" s="175" t="n">
        <f aca="false">T56</f>
        <v>34141015</v>
      </c>
      <c r="U55" s="175" t="n">
        <f aca="false">U56</f>
        <v>30948600</v>
      </c>
      <c r="V55" s="175" t="n">
        <f aca="false">V56</f>
        <v>30948600</v>
      </c>
      <c r="W55" s="175" t="n">
        <f aca="false">W56</f>
        <v>30948600</v>
      </c>
      <c r="X55" s="176" t="n">
        <f aca="false">T55/Q55</f>
        <v>0.024132744549854</v>
      </c>
      <c r="Y55" s="163"/>
    </row>
    <row r="56" s="164" customFormat="true" ht="15" hidden="false" customHeight="false" outlineLevel="0" collapsed="false">
      <c r="A56" s="154" t="s">
        <v>34</v>
      </c>
      <c r="B56" s="155" t="s">
        <v>63</v>
      </c>
      <c r="C56" s="155" t="s">
        <v>90</v>
      </c>
      <c r="D56" s="155" t="s">
        <v>44</v>
      </c>
      <c r="E56" s="157"/>
      <c r="F56" s="157"/>
      <c r="G56" s="157"/>
      <c r="H56" s="158"/>
      <c r="I56" s="159"/>
      <c r="J56" s="160"/>
      <c r="K56" s="111" t="s">
        <v>95</v>
      </c>
      <c r="L56" s="175" t="n">
        <f aca="false">SUM(L57:L58)</f>
        <v>1414717457</v>
      </c>
      <c r="M56" s="175" t="n">
        <f aca="false">SUM(M57:M58)</f>
        <v>0</v>
      </c>
      <c r="N56" s="175" t="n">
        <f aca="false">SUM(N57:N58)</f>
        <v>0</v>
      </c>
      <c r="O56" s="175" t="n">
        <f aca="false">SUM(O57:O58)</f>
        <v>0</v>
      </c>
      <c r="P56" s="175" t="n">
        <f aca="false">SUM(P57:P58)</f>
        <v>0</v>
      </c>
      <c r="Q56" s="175" t="n">
        <f aca="false">SUM(Q57:Q58)</f>
        <v>1414717457</v>
      </c>
      <c r="R56" s="175" t="n">
        <f aca="false">SUM(R57:R58)</f>
        <v>0</v>
      </c>
      <c r="S56" s="175" t="n">
        <f aca="false">SUM(S57:S58)</f>
        <v>1414717457</v>
      </c>
      <c r="T56" s="175" t="n">
        <f aca="false">SUM(T57:T58)</f>
        <v>34141015</v>
      </c>
      <c r="U56" s="175" t="n">
        <f aca="false">SUM(U57:U58)</f>
        <v>30948600</v>
      </c>
      <c r="V56" s="175" t="n">
        <f aca="false">SUM(V57:V58)</f>
        <v>30948600</v>
      </c>
      <c r="W56" s="175" t="n">
        <f aca="false">SUM(W57:W58)</f>
        <v>30948600</v>
      </c>
      <c r="X56" s="176" t="n">
        <f aca="false">T56/Q56</f>
        <v>0.024132744549854</v>
      </c>
      <c r="Y56" s="163"/>
    </row>
    <row r="57" s="174" customFormat="true" ht="12.75" hidden="false" customHeight="false" outlineLevel="0" collapsed="false">
      <c r="A57" s="165" t="s">
        <v>34</v>
      </c>
      <c r="B57" s="166" t="s">
        <v>63</v>
      </c>
      <c r="C57" s="166" t="s">
        <v>90</v>
      </c>
      <c r="D57" s="166" t="s">
        <v>44</v>
      </c>
      <c r="E57" s="167" t="s">
        <v>40</v>
      </c>
      <c r="F57" s="167"/>
      <c r="G57" s="167"/>
      <c r="H57" s="168" t="n">
        <v>10</v>
      </c>
      <c r="I57" s="169" t="s">
        <v>41</v>
      </c>
      <c r="J57" s="170" t="s">
        <v>42</v>
      </c>
      <c r="K57" s="130" t="s">
        <v>96</v>
      </c>
      <c r="L57" s="171" t="n">
        <v>1354977457</v>
      </c>
      <c r="M57" s="171"/>
      <c r="N57" s="171"/>
      <c r="O57" s="171"/>
      <c r="P57" s="171"/>
      <c r="Q57" s="171" t="n">
        <f aca="false">L57-M57+N57-O57+P57</f>
        <v>1354977457</v>
      </c>
      <c r="R57" s="171"/>
      <c r="S57" s="171" t="n">
        <v>1354977457</v>
      </c>
      <c r="T57" s="171" t="n">
        <v>29641040</v>
      </c>
      <c r="U57" s="171" t="n">
        <v>29641040</v>
      </c>
      <c r="V57" s="171" t="n">
        <v>29641040</v>
      </c>
      <c r="W57" s="171" t="n">
        <v>29641040</v>
      </c>
      <c r="X57" s="172" t="n">
        <f aca="false">T57/Q57</f>
        <v>0.0218756702164086</v>
      </c>
      <c r="Y57" s="173"/>
    </row>
    <row r="58" s="174" customFormat="true" ht="23.25" hidden="false" customHeight="false" outlineLevel="0" collapsed="false">
      <c r="A58" s="165" t="s">
        <v>34</v>
      </c>
      <c r="B58" s="166" t="s">
        <v>63</v>
      </c>
      <c r="C58" s="166" t="s">
        <v>90</v>
      </c>
      <c r="D58" s="166" t="s">
        <v>44</v>
      </c>
      <c r="E58" s="169" t="s">
        <v>97</v>
      </c>
      <c r="F58" s="167"/>
      <c r="G58" s="167"/>
      <c r="H58" s="168" t="n">
        <v>10</v>
      </c>
      <c r="I58" s="169" t="s">
        <v>41</v>
      </c>
      <c r="J58" s="170" t="s">
        <v>42</v>
      </c>
      <c r="K58" s="130" t="s">
        <v>98</v>
      </c>
      <c r="L58" s="171" t="n">
        <v>59740000</v>
      </c>
      <c r="M58" s="171"/>
      <c r="N58" s="171"/>
      <c r="O58" s="171"/>
      <c r="P58" s="171"/>
      <c r="Q58" s="171" t="n">
        <f aca="false">L58-M58+N58-O58+P58</f>
        <v>59740000</v>
      </c>
      <c r="R58" s="171"/>
      <c r="S58" s="171" t="n">
        <v>59740000</v>
      </c>
      <c r="T58" s="171" t="n">
        <v>4499975</v>
      </c>
      <c r="U58" s="171" t="n">
        <v>1307560</v>
      </c>
      <c r="V58" s="171" t="n">
        <v>1307560</v>
      </c>
      <c r="W58" s="171" t="n">
        <v>1307560</v>
      </c>
      <c r="X58" s="172" t="n">
        <f aca="false">T58/Q58</f>
        <v>0.0753259959825912</v>
      </c>
      <c r="Y58" s="173"/>
    </row>
    <row r="59" s="164" customFormat="true" ht="12.75" hidden="false" customHeight="false" outlineLevel="0" collapsed="false">
      <c r="A59" s="154" t="s">
        <v>34</v>
      </c>
      <c r="B59" s="155" t="s">
        <v>63</v>
      </c>
      <c r="C59" s="155" t="n">
        <v>10</v>
      </c>
      <c r="D59" s="155"/>
      <c r="E59" s="157"/>
      <c r="F59" s="157"/>
      <c r="G59" s="157"/>
      <c r="H59" s="158"/>
      <c r="I59" s="159"/>
      <c r="J59" s="160"/>
      <c r="K59" s="111" t="s">
        <v>99</v>
      </c>
      <c r="L59" s="175" t="n">
        <v>42000000</v>
      </c>
      <c r="M59" s="175" t="n">
        <v>0</v>
      </c>
      <c r="N59" s="175" t="n">
        <v>0</v>
      </c>
      <c r="O59" s="175" t="n">
        <v>0</v>
      </c>
      <c r="P59" s="175" t="n">
        <v>0</v>
      </c>
      <c r="Q59" s="175" t="n">
        <v>42000000</v>
      </c>
      <c r="R59" s="175" t="n">
        <v>0</v>
      </c>
      <c r="S59" s="175" t="n">
        <v>0</v>
      </c>
      <c r="T59" s="175" t="n">
        <v>0</v>
      </c>
      <c r="U59" s="175" t="n">
        <v>0</v>
      </c>
      <c r="V59" s="175" t="n">
        <v>0</v>
      </c>
      <c r="W59" s="175" t="n">
        <v>0</v>
      </c>
      <c r="X59" s="176" t="n">
        <f aca="false">T59/Q59</f>
        <v>0</v>
      </c>
      <c r="Y59" s="163"/>
    </row>
    <row r="60" s="101" customFormat="true" ht="15" hidden="false" customHeight="false" outlineLevel="0" collapsed="false">
      <c r="A60" s="144" t="s">
        <v>34</v>
      </c>
      <c r="B60" s="145" t="s">
        <v>100</v>
      </c>
      <c r="C60" s="145"/>
      <c r="D60" s="145"/>
      <c r="E60" s="145"/>
      <c r="F60" s="145"/>
      <c r="G60" s="145"/>
      <c r="H60" s="145"/>
      <c r="I60" s="146"/>
      <c r="J60" s="147"/>
      <c r="K60" s="148" t="s">
        <v>101</v>
      </c>
      <c r="L60" s="149" t="n">
        <f aca="false">L61+L64+L65+L68</f>
        <v>2589674605</v>
      </c>
      <c r="M60" s="149" t="n">
        <f aca="false">M61+M64+M65+M68</f>
        <v>0</v>
      </c>
      <c r="N60" s="149" t="n">
        <v>0</v>
      </c>
      <c r="O60" s="149" t="n">
        <f aca="false">O61+O64+O65+O68</f>
        <v>0</v>
      </c>
      <c r="P60" s="149" t="n">
        <f aca="false">P61+P64+P65+P68</f>
        <v>0</v>
      </c>
      <c r="Q60" s="149" t="n">
        <f aca="false">Q61+Q64+Q65+Q68</f>
        <v>2589674605</v>
      </c>
      <c r="R60" s="149" t="n">
        <f aca="false">R61+R64+R65+R68</f>
        <v>0</v>
      </c>
      <c r="S60" s="149" t="n">
        <f aca="false">S61+S64+S65+S68</f>
        <v>105113861</v>
      </c>
      <c r="T60" s="149" t="n">
        <f aca="false">T61+T64+T65+T68</f>
        <v>0</v>
      </c>
      <c r="U60" s="149" t="n">
        <f aca="false">U61+U64+U65+U68</f>
        <v>0</v>
      </c>
      <c r="V60" s="149" t="n">
        <f aca="false">V61+V64+V65+V68</f>
        <v>0</v>
      </c>
      <c r="W60" s="149" t="n">
        <f aca="false">W61+W64+W65+W68</f>
        <v>0</v>
      </c>
      <c r="X60" s="152" t="n">
        <f aca="false">T60/Q60</f>
        <v>0</v>
      </c>
      <c r="Y60" s="100"/>
    </row>
    <row r="61" s="101" customFormat="true" ht="12.75" hidden="false" customHeight="false" outlineLevel="0" collapsed="false">
      <c r="A61" s="102" t="s">
        <v>34</v>
      </c>
      <c r="B61" s="103" t="s">
        <v>100</v>
      </c>
      <c r="C61" s="103" t="s">
        <v>36</v>
      </c>
      <c r="D61" s="103"/>
      <c r="E61" s="104"/>
      <c r="F61" s="104"/>
      <c r="G61" s="104"/>
      <c r="H61" s="105"/>
      <c r="I61" s="106"/>
      <c r="J61" s="107"/>
      <c r="K61" s="111" t="s">
        <v>102</v>
      </c>
      <c r="L61" s="109" t="n">
        <f aca="false">L62</f>
        <v>21176800</v>
      </c>
      <c r="M61" s="109" t="n">
        <f aca="false">M62</f>
        <v>0</v>
      </c>
      <c r="N61" s="109" t="n">
        <f aca="false">N62</f>
        <v>0</v>
      </c>
      <c r="O61" s="109" t="n">
        <f aca="false">O62</f>
        <v>0</v>
      </c>
      <c r="P61" s="109" t="n">
        <f aca="false">P62</f>
        <v>0</v>
      </c>
      <c r="Q61" s="109" t="n">
        <f aca="false">Q62</f>
        <v>21176800</v>
      </c>
      <c r="R61" s="109" t="n">
        <f aca="false">R62</f>
        <v>0</v>
      </c>
      <c r="S61" s="109" t="n">
        <f aca="false">S62</f>
        <v>0</v>
      </c>
      <c r="T61" s="109" t="n">
        <f aca="false">T62</f>
        <v>0</v>
      </c>
      <c r="U61" s="109" t="n">
        <f aca="false">U62</f>
        <v>0</v>
      </c>
      <c r="V61" s="109" t="n">
        <f aca="false">V62</f>
        <v>0</v>
      </c>
      <c r="W61" s="109" t="n">
        <f aca="false">W62</f>
        <v>0</v>
      </c>
      <c r="X61" s="112" t="n">
        <f aca="false">T61/Q61</f>
        <v>0</v>
      </c>
      <c r="Y61" s="100"/>
    </row>
    <row r="62" s="101" customFormat="true" ht="12.75" hidden="false" customHeight="false" outlineLevel="0" collapsed="false">
      <c r="A62" s="102" t="s">
        <v>34</v>
      </c>
      <c r="B62" s="103" t="s">
        <v>100</v>
      </c>
      <c r="C62" s="103" t="s">
        <v>36</v>
      </c>
      <c r="D62" s="103" t="s">
        <v>44</v>
      </c>
      <c r="E62" s="104"/>
      <c r="F62" s="104"/>
      <c r="G62" s="104"/>
      <c r="H62" s="105"/>
      <c r="I62" s="106"/>
      <c r="J62" s="107"/>
      <c r="K62" s="111" t="s">
        <v>103</v>
      </c>
      <c r="L62" s="109" t="n">
        <f aca="false">L63</f>
        <v>21176800</v>
      </c>
      <c r="M62" s="109" t="n">
        <f aca="false">M63</f>
        <v>0</v>
      </c>
      <c r="N62" s="109" t="n">
        <f aca="false">N63</f>
        <v>0</v>
      </c>
      <c r="O62" s="109" t="n">
        <f aca="false">O63</f>
        <v>0</v>
      </c>
      <c r="P62" s="109" t="n">
        <f aca="false">P63</f>
        <v>0</v>
      </c>
      <c r="Q62" s="109" t="n">
        <f aca="false">Q63</f>
        <v>21176800</v>
      </c>
      <c r="R62" s="109" t="n">
        <f aca="false">R63</f>
        <v>0</v>
      </c>
      <c r="S62" s="109" t="n">
        <f aca="false">S63</f>
        <v>0</v>
      </c>
      <c r="T62" s="109" t="n">
        <f aca="false">T63</f>
        <v>0</v>
      </c>
      <c r="U62" s="109" t="n">
        <f aca="false">U63</f>
        <v>0</v>
      </c>
      <c r="V62" s="109" t="n">
        <f aca="false">V63</f>
        <v>0</v>
      </c>
      <c r="W62" s="109" t="n">
        <f aca="false">W63</f>
        <v>0</v>
      </c>
      <c r="X62" s="112" t="n">
        <f aca="false">T62/Q62</f>
        <v>0</v>
      </c>
      <c r="Y62" s="100"/>
    </row>
    <row r="63" s="133" customFormat="true" ht="16.5" hidden="false" customHeight="true" outlineLevel="0" collapsed="false">
      <c r="A63" s="124" t="s">
        <v>34</v>
      </c>
      <c r="B63" s="125" t="s">
        <v>100</v>
      </c>
      <c r="C63" s="125" t="s">
        <v>36</v>
      </c>
      <c r="D63" s="125" t="s">
        <v>44</v>
      </c>
      <c r="E63" s="126" t="s">
        <v>55</v>
      </c>
      <c r="F63" s="126"/>
      <c r="G63" s="126"/>
      <c r="H63" s="127" t="n">
        <v>10</v>
      </c>
      <c r="I63" s="128" t="s">
        <v>41</v>
      </c>
      <c r="J63" s="129" t="s">
        <v>42</v>
      </c>
      <c r="K63" s="130" t="s">
        <v>104</v>
      </c>
      <c r="L63" s="131" t="n">
        <v>21176800</v>
      </c>
      <c r="M63" s="131"/>
      <c r="N63" s="131"/>
      <c r="O63" s="131"/>
      <c r="P63" s="131"/>
      <c r="Q63" s="131" t="n">
        <f aca="false">L63-M63+N63-O63+P63</f>
        <v>21176800</v>
      </c>
      <c r="R63" s="131"/>
      <c r="S63" s="131" t="n">
        <v>0</v>
      </c>
      <c r="T63" s="131" t="n">
        <v>0</v>
      </c>
      <c r="U63" s="131" t="n">
        <v>0</v>
      </c>
      <c r="V63" s="131" t="n">
        <v>0</v>
      </c>
      <c r="W63" s="131" t="n">
        <v>0</v>
      </c>
      <c r="X63" s="177" t="n">
        <f aca="false">T63/Q63</f>
        <v>0</v>
      </c>
      <c r="Y63" s="132"/>
    </row>
    <row r="64" s="101" customFormat="true" ht="15" hidden="false" customHeight="false" outlineLevel="0" collapsed="false">
      <c r="A64" s="102" t="s">
        <v>34</v>
      </c>
      <c r="B64" s="103" t="s">
        <v>100</v>
      </c>
      <c r="C64" s="103" t="s">
        <v>63</v>
      </c>
      <c r="D64" s="103"/>
      <c r="E64" s="104"/>
      <c r="F64" s="104"/>
      <c r="G64" s="104"/>
      <c r="H64" s="105"/>
      <c r="I64" s="106"/>
      <c r="J64" s="107"/>
      <c r="K64" s="111" t="s">
        <v>105</v>
      </c>
      <c r="L64" s="109" t="n">
        <v>11647240</v>
      </c>
      <c r="M64" s="109"/>
      <c r="N64" s="109"/>
      <c r="O64" s="109"/>
      <c r="P64" s="109"/>
      <c r="Q64" s="109" t="n">
        <f aca="false">L64-M64+N64-O64+P64</f>
        <v>11647240</v>
      </c>
      <c r="R64" s="109" t="n">
        <v>0</v>
      </c>
      <c r="S64" s="109" t="n">
        <v>0</v>
      </c>
      <c r="T64" s="109" t="n">
        <v>0</v>
      </c>
      <c r="U64" s="109" t="n">
        <v>0</v>
      </c>
      <c r="V64" s="109" t="n">
        <v>0</v>
      </c>
      <c r="W64" s="109" t="n">
        <v>0</v>
      </c>
      <c r="X64" s="112" t="n">
        <f aca="false">T64/Q64</f>
        <v>0</v>
      </c>
      <c r="Y64" s="100"/>
    </row>
    <row r="65" s="101" customFormat="true" ht="12.75" hidden="false" customHeight="false" outlineLevel="0" collapsed="false">
      <c r="A65" s="102" t="s">
        <v>34</v>
      </c>
      <c r="B65" s="103" t="s">
        <v>100</v>
      </c>
      <c r="C65" s="103" t="s">
        <v>90</v>
      </c>
      <c r="D65" s="103"/>
      <c r="E65" s="104"/>
      <c r="F65" s="104"/>
      <c r="G65" s="104"/>
      <c r="H65" s="105"/>
      <c r="I65" s="106"/>
      <c r="J65" s="107"/>
      <c r="K65" s="111" t="s">
        <v>106</v>
      </c>
      <c r="L65" s="109" t="n">
        <f aca="false">L67</f>
        <v>2554732885</v>
      </c>
      <c r="M65" s="109" t="n">
        <f aca="false">M67</f>
        <v>0</v>
      </c>
      <c r="N65" s="109" t="n">
        <f aca="false">N67+N66</f>
        <v>0</v>
      </c>
      <c r="O65" s="109" t="n">
        <f aca="false">O67</f>
        <v>0</v>
      </c>
      <c r="P65" s="109" t="n">
        <f aca="false">P67</f>
        <v>0</v>
      </c>
      <c r="Q65" s="109" t="n">
        <f aca="false">Q67+Q66</f>
        <v>2554732885</v>
      </c>
      <c r="R65" s="109" t="n">
        <f aca="false">R67</f>
        <v>0</v>
      </c>
      <c r="S65" s="109" t="n">
        <f aca="false">S67+S66</f>
        <v>105113861</v>
      </c>
      <c r="T65" s="109" t="n">
        <f aca="false">T67+T66</f>
        <v>0</v>
      </c>
      <c r="U65" s="109" t="n">
        <f aca="false">U67+U66</f>
        <v>0</v>
      </c>
      <c r="V65" s="109" t="n">
        <f aca="false">V67+V66</f>
        <v>0</v>
      </c>
      <c r="W65" s="109" t="n">
        <f aca="false">W67+W66</f>
        <v>0</v>
      </c>
      <c r="X65" s="112" t="n">
        <f aca="false">T65/Q65</f>
        <v>0</v>
      </c>
      <c r="Y65" s="100"/>
    </row>
    <row r="66" s="101" customFormat="true" ht="18" hidden="false" customHeight="true" outlineLevel="0" collapsed="false">
      <c r="A66" s="102" t="s">
        <v>34</v>
      </c>
      <c r="B66" s="103" t="s">
        <v>100</v>
      </c>
      <c r="C66" s="103" t="s">
        <v>90</v>
      </c>
      <c r="D66" s="103" t="s">
        <v>36</v>
      </c>
      <c r="E66" s="178"/>
      <c r="F66" s="104"/>
      <c r="G66" s="104"/>
      <c r="H66" s="105" t="n">
        <v>10</v>
      </c>
      <c r="I66" s="106" t="s">
        <v>41</v>
      </c>
      <c r="J66" s="107" t="s">
        <v>107</v>
      </c>
      <c r="K66" s="111" t="s">
        <v>108</v>
      </c>
      <c r="L66" s="109" t="n">
        <v>0</v>
      </c>
      <c r="M66" s="109"/>
      <c r="N66" s="109" t="n">
        <v>0</v>
      </c>
      <c r="O66" s="109"/>
      <c r="P66" s="109"/>
      <c r="Q66" s="109" t="n">
        <f aca="false">L66-M66+N66-O66+P66</f>
        <v>0</v>
      </c>
      <c r="R66" s="109"/>
      <c r="S66" s="109" t="n">
        <v>0</v>
      </c>
      <c r="T66" s="109" t="n">
        <v>0</v>
      </c>
      <c r="U66" s="109" t="n">
        <v>0</v>
      </c>
      <c r="V66" s="109" t="n">
        <v>0</v>
      </c>
      <c r="W66" s="109" t="n">
        <v>0</v>
      </c>
      <c r="X66" s="112" t="n">
        <v>0</v>
      </c>
      <c r="Y66" s="100"/>
    </row>
    <row r="67" s="101" customFormat="true" ht="18.75" hidden="false" customHeight="true" outlineLevel="0" collapsed="false">
      <c r="A67" s="102" t="s">
        <v>34</v>
      </c>
      <c r="B67" s="103" t="s">
        <v>100</v>
      </c>
      <c r="C67" s="103" t="s">
        <v>90</v>
      </c>
      <c r="D67" s="103" t="s">
        <v>36</v>
      </c>
      <c r="E67" s="178"/>
      <c r="F67" s="104"/>
      <c r="G67" s="104"/>
      <c r="H67" s="105" t="n">
        <v>11</v>
      </c>
      <c r="I67" s="106" t="s">
        <v>41</v>
      </c>
      <c r="J67" s="107" t="s">
        <v>107</v>
      </c>
      <c r="K67" s="111" t="s">
        <v>108</v>
      </c>
      <c r="L67" s="109" t="n">
        <v>2554732885</v>
      </c>
      <c r="M67" s="109"/>
      <c r="N67" s="109" t="n">
        <v>0</v>
      </c>
      <c r="O67" s="109"/>
      <c r="P67" s="109"/>
      <c r="Q67" s="109" t="n">
        <f aca="false">L67-M67+N67-O67+P67</f>
        <v>2554732885</v>
      </c>
      <c r="R67" s="109"/>
      <c r="S67" s="109" t="n">
        <v>105113861</v>
      </c>
      <c r="T67" s="109" t="n">
        <v>0</v>
      </c>
      <c r="U67" s="109" t="n">
        <v>0</v>
      </c>
      <c r="V67" s="109" t="n">
        <v>0</v>
      </c>
      <c r="W67" s="109" t="n">
        <v>0</v>
      </c>
      <c r="X67" s="110" t="n">
        <f aca="false">T67/Q67</f>
        <v>0</v>
      </c>
      <c r="Y67" s="100"/>
    </row>
    <row r="68" s="101" customFormat="true" ht="15" hidden="false" customHeight="false" outlineLevel="0" collapsed="false">
      <c r="A68" s="102" t="s">
        <v>34</v>
      </c>
      <c r="B68" s="103" t="s">
        <v>100</v>
      </c>
      <c r="C68" s="103" t="s">
        <v>109</v>
      </c>
      <c r="D68" s="103"/>
      <c r="E68" s="178"/>
      <c r="F68" s="104"/>
      <c r="G68" s="104"/>
      <c r="H68" s="105"/>
      <c r="I68" s="106"/>
      <c r="J68" s="107"/>
      <c r="K68" s="111" t="s">
        <v>110</v>
      </c>
      <c r="L68" s="109" t="n">
        <f aca="false">L69</f>
        <v>2117680</v>
      </c>
      <c r="M68" s="109" t="n">
        <f aca="false">M69</f>
        <v>0</v>
      </c>
      <c r="N68" s="109" t="n">
        <f aca="false">N69</f>
        <v>0</v>
      </c>
      <c r="O68" s="109" t="n">
        <f aca="false">O69</f>
        <v>0</v>
      </c>
      <c r="P68" s="109" t="n">
        <f aca="false">P69</f>
        <v>0</v>
      </c>
      <c r="Q68" s="109" t="n">
        <f aca="false">Q69</f>
        <v>2117680</v>
      </c>
      <c r="R68" s="109" t="n">
        <f aca="false">R69</f>
        <v>0</v>
      </c>
      <c r="S68" s="109" t="n">
        <f aca="false">S69</f>
        <v>0</v>
      </c>
      <c r="T68" s="109" t="n">
        <f aca="false">T69</f>
        <v>0</v>
      </c>
      <c r="U68" s="109" t="n">
        <f aca="false">U69</f>
        <v>0</v>
      </c>
      <c r="V68" s="109" t="n">
        <f aca="false">V69</f>
        <v>0</v>
      </c>
      <c r="W68" s="109" t="n">
        <f aca="false">W69</f>
        <v>0</v>
      </c>
      <c r="X68" s="110" t="n">
        <f aca="false">T68/Q68</f>
        <v>0</v>
      </c>
      <c r="Y68" s="100"/>
    </row>
    <row r="69" s="101" customFormat="true" ht="12.75" hidden="false" customHeight="false" outlineLevel="0" collapsed="false">
      <c r="A69" s="102" t="s">
        <v>34</v>
      </c>
      <c r="B69" s="103" t="s">
        <v>100</v>
      </c>
      <c r="C69" s="103" t="s">
        <v>109</v>
      </c>
      <c r="D69" s="103" t="s">
        <v>44</v>
      </c>
      <c r="E69" s="178"/>
      <c r="F69" s="104"/>
      <c r="G69" s="104"/>
      <c r="H69" s="105"/>
      <c r="I69" s="106"/>
      <c r="J69" s="107"/>
      <c r="K69" s="111" t="s">
        <v>111</v>
      </c>
      <c r="L69" s="151" t="n">
        <f aca="false">L70+L71</f>
        <v>2117680</v>
      </c>
      <c r="M69" s="151" t="n">
        <f aca="false">M70+M71</f>
        <v>0</v>
      </c>
      <c r="N69" s="151" t="n">
        <f aca="false">N70+N71</f>
        <v>0</v>
      </c>
      <c r="O69" s="151" t="n">
        <f aca="false">O70+O71</f>
        <v>0</v>
      </c>
      <c r="P69" s="151" t="n">
        <f aca="false">P70+P71</f>
        <v>0</v>
      </c>
      <c r="Q69" s="151" t="n">
        <f aca="false">Q70+Q71</f>
        <v>2117680</v>
      </c>
      <c r="R69" s="151" t="n">
        <f aca="false">R70+R71</f>
        <v>0</v>
      </c>
      <c r="S69" s="151" t="n">
        <f aca="false">S70+S71</f>
        <v>0</v>
      </c>
      <c r="T69" s="151" t="n">
        <f aca="false">T70+T71</f>
        <v>0</v>
      </c>
      <c r="U69" s="151" t="n">
        <f aca="false">U70+U71</f>
        <v>0</v>
      </c>
      <c r="V69" s="151" t="n">
        <f aca="false">V70+V71</f>
        <v>0</v>
      </c>
      <c r="W69" s="151" t="n">
        <f aca="false">W70+W71</f>
        <v>0</v>
      </c>
      <c r="X69" s="110" t="n">
        <f aca="false">T69/Q69</f>
        <v>0</v>
      </c>
      <c r="Y69" s="100"/>
    </row>
    <row r="70" s="133" customFormat="true" ht="12.75" hidden="false" customHeight="false" outlineLevel="0" collapsed="false">
      <c r="A70" s="124" t="s">
        <v>34</v>
      </c>
      <c r="B70" s="125" t="s">
        <v>100</v>
      </c>
      <c r="C70" s="125" t="s">
        <v>109</v>
      </c>
      <c r="D70" s="125" t="s">
        <v>44</v>
      </c>
      <c r="E70" s="126" t="n">
        <v>1</v>
      </c>
      <c r="F70" s="126"/>
      <c r="G70" s="126"/>
      <c r="H70" s="127" t="n">
        <v>10</v>
      </c>
      <c r="I70" s="128" t="s">
        <v>41</v>
      </c>
      <c r="J70" s="129" t="s">
        <v>42</v>
      </c>
      <c r="K70" s="130" t="s">
        <v>112</v>
      </c>
      <c r="L70" s="131" t="n">
        <v>1017680</v>
      </c>
      <c r="M70" s="131"/>
      <c r="N70" s="131"/>
      <c r="O70" s="131"/>
      <c r="P70" s="131"/>
      <c r="Q70" s="131" t="n">
        <f aca="false">L70-M70+N70-O70+P70</f>
        <v>1017680</v>
      </c>
      <c r="R70" s="131"/>
      <c r="S70" s="131" t="n">
        <v>0</v>
      </c>
      <c r="T70" s="131" t="n">
        <v>0</v>
      </c>
      <c r="U70" s="131" t="n">
        <v>0</v>
      </c>
      <c r="V70" s="131" t="n">
        <v>0</v>
      </c>
      <c r="W70" s="131" t="n">
        <v>0</v>
      </c>
      <c r="X70" s="134" t="n">
        <f aca="false">T70/Q70</f>
        <v>0</v>
      </c>
      <c r="Y70" s="132"/>
    </row>
    <row r="71" s="133" customFormat="true" ht="13.5" hidden="false" customHeight="false" outlineLevel="0" collapsed="false">
      <c r="A71" s="124" t="s">
        <v>34</v>
      </c>
      <c r="B71" s="125" t="s">
        <v>100</v>
      </c>
      <c r="C71" s="125" t="s">
        <v>109</v>
      </c>
      <c r="D71" s="125" t="s">
        <v>44</v>
      </c>
      <c r="E71" s="126" t="s">
        <v>47</v>
      </c>
      <c r="F71" s="126"/>
      <c r="G71" s="126"/>
      <c r="H71" s="127" t="n">
        <v>10</v>
      </c>
      <c r="I71" s="128" t="s">
        <v>41</v>
      </c>
      <c r="J71" s="129" t="s">
        <v>42</v>
      </c>
      <c r="K71" s="130" t="s">
        <v>113</v>
      </c>
      <c r="L71" s="131" t="n">
        <v>1100000</v>
      </c>
      <c r="M71" s="131"/>
      <c r="N71" s="131"/>
      <c r="O71" s="131"/>
      <c r="P71" s="131"/>
      <c r="Q71" s="131" t="n">
        <f aca="false">L71-M71+N71-O71+P71</f>
        <v>1100000</v>
      </c>
      <c r="R71" s="131"/>
      <c r="S71" s="131" t="n">
        <v>0</v>
      </c>
      <c r="T71" s="131" t="n">
        <v>0</v>
      </c>
      <c r="U71" s="131" t="n">
        <v>0</v>
      </c>
      <c r="V71" s="131" t="n">
        <v>0</v>
      </c>
      <c r="W71" s="131" t="n">
        <v>0</v>
      </c>
      <c r="X71" s="134" t="n">
        <f aca="false">T71/Q71</f>
        <v>0</v>
      </c>
      <c r="Y71" s="132"/>
    </row>
    <row r="72" s="92" customFormat="true" ht="14.25" hidden="false" customHeight="false" outlineLevel="0" collapsed="false">
      <c r="A72" s="179" t="s">
        <v>114</v>
      </c>
      <c r="B72" s="180"/>
      <c r="C72" s="180"/>
      <c r="D72" s="180"/>
      <c r="E72" s="180"/>
      <c r="F72" s="180"/>
      <c r="G72" s="180"/>
      <c r="H72" s="180"/>
      <c r="I72" s="181"/>
      <c r="J72" s="182"/>
      <c r="K72" s="183" t="s">
        <v>115</v>
      </c>
      <c r="L72" s="184" t="n">
        <f aca="false">+L73</f>
        <v>92488165</v>
      </c>
      <c r="M72" s="184" t="n">
        <f aca="false">+M73</f>
        <v>0</v>
      </c>
      <c r="N72" s="184" t="n">
        <f aca="false">+N73</f>
        <v>0</v>
      </c>
      <c r="O72" s="184" t="n">
        <f aca="false">+O73</f>
        <v>0</v>
      </c>
      <c r="P72" s="184" t="n">
        <f aca="false">+P73</f>
        <v>0</v>
      </c>
      <c r="Q72" s="184" t="n">
        <f aca="false">+Q73</f>
        <v>92488165</v>
      </c>
      <c r="R72" s="184" t="n">
        <f aca="false">+R73</f>
        <v>0</v>
      </c>
      <c r="S72" s="184" t="n">
        <f aca="false">+S73</f>
        <v>0</v>
      </c>
      <c r="T72" s="184" t="n">
        <f aca="false">+T73</f>
        <v>0</v>
      </c>
      <c r="U72" s="184" t="n">
        <f aca="false">+U73</f>
        <v>0</v>
      </c>
      <c r="V72" s="184" t="n">
        <f aca="false">+V73</f>
        <v>0</v>
      </c>
      <c r="W72" s="184" t="n">
        <f aca="false">+W73</f>
        <v>0</v>
      </c>
      <c r="X72" s="90" t="n">
        <f aca="false">T72/Q72</f>
        <v>0</v>
      </c>
      <c r="Y72" s="91"/>
    </row>
    <row r="73" s="101" customFormat="true" ht="15.75" hidden="false" customHeight="false" outlineLevel="0" collapsed="false">
      <c r="A73" s="93" t="s">
        <v>114</v>
      </c>
      <c r="B73" s="94" t="n">
        <v>10</v>
      </c>
      <c r="C73" s="94"/>
      <c r="D73" s="94"/>
      <c r="E73" s="185"/>
      <c r="F73" s="185"/>
      <c r="G73" s="185"/>
      <c r="H73" s="186"/>
      <c r="I73" s="187"/>
      <c r="J73" s="188"/>
      <c r="K73" s="189" t="s">
        <v>116</v>
      </c>
      <c r="L73" s="98" t="n">
        <f aca="false">+L74</f>
        <v>92488165</v>
      </c>
      <c r="M73" s="98" t="n">
        <f aca="false">+M74</f>
        <v>0</v>
      </c>
      <c r="N73" s="98" t="n">
        <f aca="false">+N74</f>
        <v>0</v>
      </c>
      <c r="O73" s="98" t="n">
        <f aca="false">+O74</f>
        <v>0</v>
      </c>
      <c r="P73" s="98" t="n">
        <f aca="false">+P74</f>
        <v>0</v>
      </c>
      <c r="Q73" s="98" t="n">
        <f aca="false">+Q74</f>
        <v>92488165</v>
      </c>
      <c r="R73" s="98" t="n">
        <f aca="false">+R74</f>
        <v>0</v>
      </c>
      <c r="S73" s="98" t="n">
        <f aca="false">+S74</f>
        <v>0</v>
      </c>
      <c r="T73" s="98" t="n">
        <f aca="false">+T74</f>
        <v>0</v>
      </c>
      <c r="U73" s="98" t="n">
        <f aca="false">+U74</f>
        <v>0</v>
      </c>
      <c r="V73" s="98" t="n">
        <f aca="false">+V74</f>
        <v>0</v>
      </c>
      <c r="W73" s="98" t="n">
        <f aca="false">+W74</f>
        <v>0</v>
      </c>
      <c r="X73" s="110" t="n">
        <f aca="false">T73/Q73</f>
        <v>0</v>
      </c>
      <c r="Y73" s="100"/>
    </row>
    <row r="74" s="133" customFormat="true" ht="13.5" hidden="false" customHeight="false" outlineLevel="0" collapsed="false">
      <c r="A74" s="190" t="s">
        <v>114</v>
      </c>
      <c r="B74" s="191" t="n">
        <v>10</v>
      </c>
      <c r="C74" s="191" t="s">
        <v>90</v>
      </c>
      <c r="D74" s="191" t="s">
        <v>36</v>
      </c>
      <c r="E74" s="192"/>
      <c r="F74" s="192"/>
      <c r="G74" s="192"/>
      <c r="H74" s="193" t="n">
        <v>11</v>
      </c>
      <c r="I74" s="194" t="s">
        <v>41</v>
      </c>
      <c r="J74" s="195" t="s">
        <v>42</v>
      </c>
      <c r="K74" s="196" t="s">
        <v>117</v>
      </c>
      <c r="L74" s="197" t="n">
        <v>92488165</v>
      </c>
      <c r="M74" s="197"/>
      <c r="N74" s="197"/>
      <c r="O74" s="197"/>
      <c r="P74" s="197"/>
      <c r="Q74" s="197" t="n">
        <v>92488165</v>
      </c>
      <c r="R74" s="197" t="n">
        <v>0</v>
      </c>
      <c r="S74" s="197" t="n">
        <v>0</v>
      </c>
      <c r="T74" s="197" t="n">
        <v>0</v>
      </c>
      <c r="U74" s="197" t="n">
        <v>0</v>
      </c>
      <c r="V74" s="197" t="n">
        <v>0</v>
      </c>
      <c r="W74" s="197" t="n">
        <v>0</v>
      </c>
      <c r="X74" s="134" t="n">
        <f aca="false">T74/Q74</f>
        <v>0</v>
      </c>
      <c r="Y74" s="132"/>
    </row>
    <row r="75" s="92" customFormat="true" ht="14.25" hidden="false" customHeight="false" outlineLevel="0" collapsed="false">
      <c r="A75" s="179" t="s">
        <v>118</v>
      </c>
      <c r="B75" s="180"/>
      <c r="C75" s="180"/>
      <c r="D75" s="180"/>
      <c r="E75" s="180"/>
      <c r="F75" s="180"/>
      <c r="G75" s="180"/>
      <c r="H75" s="180"/>
      <c r="I75" s="181"/>
      <c r="J75" s="182"/>
      <c r="K75" s="183" t="s">
        <v>119</v>
      </c>
      <c r="L75" s="184" t="n">
        <f aca="false">L76+L97+L133</f>
        <v>830298752890</v>
      </c>
      <c r="M75" s="184" t="n">
        <f aca="false">M76+M97+M133</f>
        <v>0</v>
      </c>
      <c r="N75" s="184" t="n">
        <f aca="false">N76+N97+N133</f>
        <v>0</v>
      </c>
      <c r="O75" s="184" t="n">
        <f aca="false">O76+O97+O133</f>
        <v>0</v>
      </c>
      <c r="P75" s="184" t="n">
        <f aca="false">P76+P97+P133</f>
        <v>0</v>
      </c>
      <c r="Q75" s="184" t="n">
        <f aca="false">Q76+Q97+Q133</f>
        <v>830298752890</v>
      </c>
      <c r="R75" s="184" t="n">
        <f aca="false">R76+R97+R133</f>
        <v>0</v>
      </c>
      <c r="S75" s="184" t="n">
        <f aca="false">S76+S97+S133</f>
        <v>664716870785.12</v>
      </c>
      <c r="T75" s="184" t="n">
        <f aca="false">T76+T97+T133</f>
        <v>601280814671.06</v>
      </c>
      <c r="U75" s="184" t="n">
        <f aca="false">U76+U97+U133</f>
        <v>271304689</v>
      </c>
      <c r="V75" s="184" t="n">
        <f aca="false">V76+V97+V133</f>
        <v>271304689</v>
      </c>
      <c r="W75" s="184" t="n">
        <f aca="false">W76+W97+W133</f>
        <v>271304689</v>
      </c>
      <c r="X75" s="90" t="n">
        <f aca="false">T75/Q75</f>
        <v>0.724174054914809</v>
      </c>
      <c r="Y75" s="91"/>
    </row>
    <row r="76" s="205" customFormat="true" ht="31.5" hidden="false" customHeight="false" outlineLevel="0" collapsed="false">
      <c r="A76" s="198" t="s">
        <v>118</v>
      </c>
      <c r="B76" s="199" t="s">
        <v>120</v>
      </c>
      <c r="C76" s="199"/>
      <c r="D76" s="199"/>
      <c r="E76" s="199"/>
      <c r="F76" s="199"/>
      <c r="G76" s="199"/>
      <c r="H76" s="199"/>
      <c r="I76" s="200"/>
      <c r="J76" s="201"/>
      <c r="K76" s="189" t="s">
        <v>121</v>
      </c>
      <c r="L76" s="202" t="n">
        <f aca="false">L77</f>
        <v>86700752890</v>
      </c>
      <c r="M76" s="202" t="n">
        <f aca="false">M77</f>
        <v>0</v>
      </c>
      <c r="N76" s="202" t="n">
        <f aca="false">N77</f>
        <v>0</v>
      </c>
      <c r="O76" s="202" t="n">
        <f aca="false">O77</f>
        <v>0</v>
      </c>
      <c r="P76" s="202" t="n">
        <f aca="false">P77</f>
        <v>0</v>
      </c>
      <c r="Q76" s="202" t="n">
        <f aca="false">Q77</f>
        <v>86700752890</v>
      </c>
      <c r="R76" s="202" t="n">
        <f aca="false">R77</f>
        <v>0</v>
      </c>
      <c r="S76" s="202" t="n">
        <f aca="false">S77</f>
        <v>66003296535.55</v>
      </c>
      <c r="T76" s="202" t="n">
        <f aca="false">T77</f>
        <v>34882488672</v>
      </c>
      <c r="U76" s="202" t="n">
        <f aca="false">U77</f>
        <v>0</v>
      </c>
      <c r="V76" s="202" t="n">
        <f aca="false">V77</f>
        <v>0</v>
      </c>
      <c r="W76" s="202" t="n">
        <f aca="false">W77</f>
        <v>0</v>
      </c>
      <c r="X76" s="203" t="n">
        <f aca="false">T76/Q76</f>
        <v>0.402332015689143</v>
      </c>
      <c r="Y76" s="204"/>
    </row>
    <row r="77" s="101" customFormat="true" ht="12.75" hidden="false" customHeight="false" outlineLevel="0" collapsed="false">
      <c r="A77" s="102" t="s">
        <v>118</v>
      </c>
      <c r="B77" s="103" t="s">
        <v>120</v>
      </c>
      <c r="C77" s="103" t="s">
        <v>122</v>
      </c>
      <c r="D77" s="103"/>
      <c r="E77" s="104"/>
      <c r="F77" s="104"/>
      <c r="G77" s="104"/>
      <c r="H77" s="105"/>
      <c r="I77" s="106"/>
      <c r="J77" s="107"/>
      <c r="K77" s="108" t="s">
        <v>123</v>
      </c>
      <c r="L77" s="109" t="n">
        <f aca="false">L78+L80+L84+L89+L95</f>
        <v>86700752890</v>
      </c>
      <c r="M77" s="109" t="n">
        <f aca="false">M78+M80+M84+M89+M95</f>
        <v>0</v>
      </c>
      <c r="N77" s="109" t="n">
        <f aca="false">N78+N80+N84+N89+N95</f>
        <v>0</v>
      </c>
      <c r="O77" s="109" t="n">
        <f aca="false">O78+O80+O84+O89+O95</f>
        <v>0</v>
      </c>
      <c r="P77" s="109" t="n">
        <f aca="false">P78+P80+P84+P89+P95</f>
        <v>0</v>
      </c>
      <c r="Q77" s="109" t="n">
        <f aca="false">Q78+Q80+Q84+Q89+Q95</f>
        <v>86700752890</v>
      </c>
      <c r="R77" s="109" t="n">
        <f aca="false">R78+R80+R84+R89+R95</f>
        <v>0</v>
      </c>
      <c r="S77" s="109" t="n">
        <f aca="false">S78+S80+S84+S89+S95</f>
        <v>66003296535.55</v>
      </c>
      <c r="T77" s="109" t="n">
        <f aca="false">T78+T80+T84+T89+T95</f>
        <v>34882488672</v>
      </c>
      <c r="U77" s="109" t="n">
        <f aca="false">U78+U80+U84+U89+U95</f>
        <v>0</v>
      </c>
      <c r="V77" s="109" t="n">
        <f aca="false">V78+V80+V84+V89+V95</f>
        <v>0</v>
      </c>
      <c r="W77" s="109" t="n">
        <f aca="false">W78+W80+W84+W89+W95</f>
        <v>0</v>
      </c>
      <c r="X77" s="110" t="n">
        <f aca="false">T77/Q77</f>
        <v>0.402332015689143</v>
      </c>
      <c r="Y77" s="100"/>
    </row>
    <row r="78" s="101" customFormat="true" ht="39" hidden="false" customHeight="false" outlineLevel="0" collapsed="false">
      <c r="A78" s="102" t="s">
        <v>118</v>
      </c>
      <c r="B78" s="103" t="s">
        <v>120</v>
      </c>
      <c r="C78" s="103" t="s">
        <v>122</v>
      </c>
      <c r="D78" s="103" t="s">
        <v>124</v>
      </c>
      <c r="E78" s="104"/>
      <c r="F78" s="104"/>
      <c r="G78" s="104"/>
      <c r="H78" s="105" t="n">
        <v>10</v>
      </c>
      <c r="I78" s="106" t="s">
        <v>41</v>
      </c>
      <c r="J78" s="107" t="s">
        <v>42</v>
      </c>
      <c r="K78" s="111" t="s">
        <v>125</v>
      </c>
      <c r="L78" s="109" t="n">
        <f aca="false">SUM(L79)</f>
        <v>33200000000</v>
      </c>
      <c r="M78" s="109" t="n">
        <f aca="false">SUM(M79)</f>
        <v>0</v>
      </c>
      <c r="N78" s="109" t="n">
        <f aca="false">SUM(N79)</f>
        <v>0</v>
      </c>
      <c r="O78" s="109" t="n">
        <f aca="false">SUM(O79)</f>
        <v>0</v>
      </c>
      <c r="P78" s="109" t="n">
        <f aca="false">SUM(P79)</f>
        <v>0</v>
      </c>
      <c r="Q78" s="109" t="n">
        <f aca="false">SUM(Q79)</f>
        <v>33200000000</v>
      </c>
      <c r="R78" s="109" t="n">
        <f aca="false">SUM(R79)</f>
        <v>0</v>
      </c>
      <c r="S78" s="109" t="n">
        <f aca="false">SUM(S79)</f>
        <v>29497224371</v>
      </c>
      <c r="T78" s="109" t="n">
        <f aca="false">SUM(T79)</f>
        <v>4569085786</v>
      </c>
      <c r="U78" s="109" t="n">
        <f aca="false">SUM(U79)</f>
        <v>0</v>
      </c>
      <c r="V78" s="109" t="n">
        <f aca="false">SUM(V79)</f>
        <v>0</v>
      </c>
      <c r="W78" s="109" t="n">
        <f aca="false">SUM(W79)</f>
        <v>0</v>
      </c>
      <c r="X78" s="206" t="n">
        <f aca="false">T78/Q78</f>
        <v>0.137623065843374</v>
      </c>
      <c r="Y78" s="100"/>
    </row>
    <row r="79" s="133" customFormat="true" ht="15" hidden="false" customHeight="false" outlineLevel="0" collapsed="false">
      <c r="A79" s="124" t="s">
        <v>118</v>
      </c>
      <c r="B79" s="125" t="s">
        <v>120</v>
      </c>
      <c r="C79" s="125" t="s">
        <v>122</v>
      </c>
      <c r="D79" s="125" t="s">
        <v>124</v>
      </c>
      <c r="E79" s="126" t="s">
        <v>126</v>
      </c>
      <c r="F79" s="126" t="s">
        <v>127</v>
      </c>
      <c r="G79" s="126"/>
      <c r="H79" s="127" t="n">
        <v>10</v>
      </c>
      <c r="I79" s="128"/>
      <c r="J79" s="129"/>
      <c r="K79" s="207" t="s">
        <v>128</v>
      </c>
      <c r="L79" s="131" t="n">
        <v>33200000000</v>
      </c>
      <c r="M79" s="131"/>
      <c r="N79" s="131"/>
      <c r="O79" s="131"/>
      <c r="P79" s="131"/>
      <c r="Q79" s="131" t="n">
        <f aca="false">L79-M79+N79-O79+P79</f>
        <v>33200000000</v>
      </c>
      <c r="R79" s="131"/>
      <c r="S79" s="131" t="n">
        <v>29497224371</v>
      </c>
      <c r="T79" s="131" t="n">
        <v>4569085786</v>
      </c>
      <c r="U79" s="131" t="n">
        <v>0</v>
      </c>
      <c r="V79" s="131" t="n">
        <v>0</v>
      </c>
      <c r="W79" s="131" t="n">
        <v>0</v>
      </c>
      <c r="X79" s="134" t="n">
        <f aca="false">T79/Q79</f>
        <v>0.137623065843374</v>
      </c>
      <c r="Y79" s="132"/>
    </row>
    <row r="80" s="101" customFormat="true" ht="23.25" hidden="false" customHeight="false" outlineLevel="0" collapsed="false">
      <c r="A80" s="102" t="s">
        <v>118</v>
      </c>
      <c r="B80" s="103" t="s">
        <v>120</v>
      </c>
      <c r="C80" s="103" t="s">
        <v>122</v>
      </c>
      <c r="D80" s="103" t="s">
        <v>129</v>
      </c>
      <c r="E80" s="104"/>
      <c r="F80" s="104"/>
      <c r="G80" s="104"/>
      <c r="H80" s="105"/>
      <c r="I80" s="106"/>
      <c r="J80" s="107"/>
      <c r="K80" s="111" t="s">
        <v>130</v>
      </c>
      <c r="L80" s="109" t="n">
        <f aca="false">SUM(L81:L83)</f>
        <v>7000000000</v>
      </c>
      <c r="M80" s="109" t="n">
        <f aca="false">SUM(M81:M83)</f>
        <v>0</v>
      </c>
      <c r="N80" s="109" t="n">
        <f aca="false">SUM(N81:N83)</f>
        <v>0</v>
      </c>
      <c r="O80" s="109" t="n">
        <f aca="false">SUM(O81:O83)</f>
        <v>0</v>
      </c>
      <c r="P80" s="109" t="n">
        <f aca="false">SUM(P81:P83)</f>
        <v>0</v>
      </c>
      <c r="Q80" s="109" t="n">
        <f aca="false">SUM(Q81:Q83)</f>
        <v>7000000000</v>
      </c>
      <c r="R80" s="109" t="n">
        <f aca="false">SUM(R81:R83)</f>
        <v>0</v>
      </c>
      <c r="S80" s="109" t="n">
        <f aca="false">SUM(S81:S83)</f>
        <v>6760895999.55</v>
      </c>
      <c r="T80" s="109" t="n">
        <f aca="false">SUM(T81:T83)</f>
        <v>1504537911</v>
      </c>
      <c r="U80" s="109" t="n">
        <f aca="false">SUM(U81:U83)</f>
        <v>0</v>
      </c>
      <c r="V80" s="109" t="n">
        <f aca="false">SUM(V81:V83)</f>
        <v>0</v>
      </c>
      <c r="W80" s="109" t="n">
        <f aca="false">SUM(W81:W83)</f>
        <v>0</v>
      </c>
      <c r="X80" s="110" t="n">
        <f aca="false">T80/Q80</f>
        <v>0.214933987285714</v>
      </c>
      <c r="Y80" s="100"/>
    </row>
    <row r="81" s="133" customFormat="true" ht="15" hidden="false" customHeight="false" outlineLevel="0" collapsed="false">
      <c r="A81" s="124" t="s">
        <v>118</v>
      </c>
      <c r="B81" s="125" t="s">
        <v>120</v>
      </c>
      <c r="C81" s="125" t="s">
        <v>122</v>
      </c>
      <c r="D81" s="125" t="s">
        <v>129</v>
      </c>
      <c r="E81" s="126" t="s">
        <v>126</v>
      </c>
      <c r="F81" s="126" t="s">
        <v>131</v>
      </c>
      <c r="G81" s="126"/>
      <c r="H81" s="127" t="n">
        <v>11</v>
      </c>
      <c r="I81" s="128" t="s">
        <v>41</v>
      </c>
      <c r="J81" s="129" t="s">
        <v>42</v>
      </c>
      <c r="K81" s="207" t="s">
        <v>132</v>
      </c>
      <c r="L81" s="131" t="n">
        <v>6761896000</v>
      </c>
      <c r="M81" s="131"/>
      <c r="N81" s="131"/>
      <c r="O81" s="131"/>
      <c r="P81" s="131"/>
      <c r="Q81" s="131" t="n">
        <f aca="false">L81-M81+N81-O81+P81</f>
        <v>6761896000</v>
      </c>
      <c r="R81" s="131"/>
      <c r="S81" s="131" t="n">
        <v>6639895999.55</v>
      </c>
      <c r="T81" s="131" t="n">
        <v>1383537911</v>
      </c>
      <c r="U81" s="131" t="n">
        <v>0</v>
      </c>
      <c r="V81" s="131" t="n">
        <v>0</v>
      </c>
      <c r="W81" s="131" t="n">
        <v>0</v>
      </c>
      <c r="X81" s="143" t="n">
        <f aca="false">T81/Q81</f>
        <v>0.204607984358233</v>
      </c>
      <c r="Y81" s="132"/>
    </row>
    <row r="82" s="133" customFormat="true" ht="15" hidden="false" customHeight="false" outlineLevel="0" collapsed="false">
      <c r="A82" s="124" t="s">
        <v>118</v>
      </c>
      <c r="B82" s="125" t="s">
        <v>120</v>
      </c>
      <c r="C82" s="125" t="s">
        <v>122</v>
      </c>
      <c r="D82" s="125" t="s">
        <v>129</v>
      </c>
      <c r="E82" s="126" t="s">
        <v>126</v>
      </c>
      <c r="F82" s="126" t="s">
        <v>133</v>
      </c>
      <c r="G82" s="126"/>
      <c r="H82" s="127" t="n">
        <v>11</v>
      </c>
      <c r="I82" s="128" t="s">
        <v>41</v>
      </c>
      <c r="J82" s="129" t="s">
        <v>42</v>
      </c>
      <c r="K82" s="207" t="s">
        <v>134</v>
      </c>
      <c r="L82" s="131" t="n">
        <v>218104000</v>
      </c>
      <c r="M82" s="131"/>
      <c r="N82" s="131"/>
      <c r="O82" s="131"/>
      <c r="P82" s="131"/>
      <c r="Q82" s="131" t="n">
        <f aca="false">L82-M82+N82-O82+P82</f>
        <v>218104000</v>
      </c>
      <c r="R82" s="131"/>
      <c r="S82" s="131" t="n">
        <v>121000000</v>
      </c>
      <c r="T82" s="131" t="n">
        <v>121000000</v>
      </c>
      <c r="U82" s="131" t="n">
        <v>0</v>
      </c>
      <c r="V82" s="131" t="n">
        <v>0</v>
      </c>
      <c r="W82" s="131" t="n">
        <v>0</v>
      </c>
      <c r="X82" s="143" t="n">
        <f aca="false">T82/Q82</f>
        <v>0.554781205296556</v>
      </c>
      <c r="Y82" s="132"/>
    </row>
    <row r="83" s="133" customFormat="true" ht="15" hidden="false" customHeight="false" outlineLevel="0" collapsed="false">
      <c r="A83" s="124" t="s">
        <v>118</v>
      </c>
      <c r="B83" s="125" t="s">
        <v>120</v>
      </c>
      <c r="C83" s="125" t="s">
        <v>122</v>
      </c>
      <c r="D83" s="125" t="s">
        <v>129</v>
      </c>
      <c r="E83" s="126" t="s">
        <v>126</v>
      </c>
      <c r="F83" s="126" t="s">
        <v>127</v>
      </c>
      <c r="G83" s="126"/>
      <c r="H83" s="127" t="n">
        <v>11</v>
      </c>
      <c r="I83" s="128" t="s">
        <v>41</v>
      </c>
      <c r="J83" s="129" t="s">
        <v>42</v>
      </c>
      <c r="K83" s="207" t="s">
        <v>128</v>
      </c>
      <c r="L83" s="131" t="n">
        <v>20000000</v>
      </c>
      <c r="M83" s="131"/>
      <c r="N83" s="131"/>
      <c r="O83" s="131"/>
      <c r="P83" s="131"/>
      <c r="Q83" s="131" t="n">
        <f aca="false">L83-M83+N83-O83+P83</f>
        <v>20000000</v>
      </c>
      <c r="R83" s="131"/>
      <c r="S83" s="131" t="n">
        <v>0</v>
      </c>
      <c r="T83" s="131" t="n">
        <v>0</v>
      </c>
      <c r="U83" s="131" t="n">
        <v>0</v>
      </c>
      <c r="V83" s="131" t="n">
        <v>0</v>
      </c>
      <c r="W83" s="131" t="n">
        <v>0</v>
      </c>
      <c r="X83" s="143" t="n">
        <f aca="false">T83/Q83</f>
        <v>0</v>
      </c>
      <c r="Y83" s="132"/>
    </row>
    <row r="84" s="101" customFormat="true" ht="15" hidden="false" customHeight="false" outlineLevel="0" collapsed="false">
      <c r="A84" s="102" t="s">
        <v>118</v>
      </c>
      <c r="B84" s="103" t="s">
        <v>120</v>
      </c>
      <c r="C84" s="103" t="s">
        <v>122</v>
      </c>
      <c r="D84" s="103" t="s">
        <v>135</v>
      </c>
      <c r="E84" s="104"/>
      <c r="F84" s="104"/>
      <c r="G84" s="104"/>
      <c r="H84" s="105"/>
      <c r="I84" s="106"/>
      <c r="J84" s="107"/>
      <c r="K84" s="111" t="s">
        <v>136</v>
      </c>
      <c r="L84" s="109" t="n">
        <f aca="false">SUM(L85:L88)</f>
        <v>7500000000</v>
      </c>
      <c r="M84" s="109" t="n">
        <f aca="false">SUM(M85:M88)</f>
        <v>0</v>
      </c>
      <c r="N84" s="109" t="n">
        <f aca="false">SUM(N85:N88)</f>
        <v>0</v>
      </c>
      <c r="O84" s="109" t="n">
        <f aca="false">SUM(O85:O88)</f>
        <v>0</v>
      </c>
      <c r="P84" s="109" t="n">
        <f aca="false">SUM(P85:P88)</f>
        <v>0</v>
      </c>
      <c r="Q84" s="109" t="n">
        <f aca="false">SUM(Q85:Q88)</f>
        <v>7500000000</v>
      </c>
      <c r="R84" s="109" t="n">
        <f aca="false">SUM(R85:R88)</f>
        <v>0</v>
      </c>
      <c r="S84" s="109" t="n">
        <f aca="false">SUM(S85:S88)</f>
        <v>1548291036</v>
      </c>
      <c r="T84" s="109" t="n">
        <f aca="false">SUM(T85:T88)</f>
        <v>1249097618</v>
      </c>
      <c r="U84" s="109" t="n">
        <f aca="false">SUM(U85:U88)</f>
        <v>0</v>
      </c>
      <c r="V84" s="109" t="n">
        <f aca="false">SUM(V85:V88)</f>
        <v>0</v>
      </c>
      <c r="W84" s="109" t="n">
        <f aca="false">SUM(W85:W88)</f>
        <v>0</v>
      </c>
      <c r="X84" s="110" t="n">
        <f aca="false">T84/Q84</f>
        <v>0.166546349066667</v>
      </c>
      <c r="Y84" s="100"/>
    </row>
    <row r="85" s="133" customFormat="true" ht="15" hidden="false" customHeight="false" outlineLevel="0" collapsed="false">
      <c r="A85" s="124" t="s">
        <v>118</v>
      </c>
      <c r="B85" s="125" t="s">
        <v>120</v>
      </c>
      <c r="C85" s="125" t="s">
        <v>122</v>
      </c>
      <c r="D85" s="125" t="s">
        <v>135</v>
      </c>
      <c r="E85" s="126" t="s">
        <v>126</v>
      </c>
      <c r="F85" s="126" t="s">
        <v>137</v>
      </c>
      <c r="G85" s="126"/>
      <c r="H85" s="127" t="n">
        <v>11</v>
      </c>
      <c r="I85" s="128" t="s">
        <v>41</v>
      </c>
      <c r="J85" s="129" t="s">
        <v>42</v>
      </c>
      <c r="K85" s="207" t="s">
        <v>138</v>
      </c>
      <c r="L85" s="131" t="n">
        <v>1600000000</v>
      </c>
      <c r="M85" s="131"/>
      <c r="N85" s="131"/>
      <c r="O85" s="131"/>
      <c r="P85" s="131"/>
      <c r="Q85" s="131" t="n">
        <f aca="false">L85-M85+N85-O85+P85</f>
        <v>1600000000</v>
      </c>
      <c r="R85" s="131"/>
      <c r="S85" s="131" t="n">
        <v>0</v>
      </c>
      <c r="T85" s="131" t="n">
        <v>0</v>
      </c>
      <c r="U85" s="131" t="n">
        <v>0</v>
      </c>
      <c r="V85" s="131" t="n">
        <v>0</v>
      </c>
      <c r="W85" s="131" t="n">
        <v>0</v>
      </c>
      <c r="X85" s="143" t="n">
        <f aca="false">T85/Q85</f>
        <v>0</v>
      </c>
      <c r="Y85" s="132"/>
    </row>
    <row r="86" s="133" customFormat="true" ht="15" hidden="false" customHeight="false" outlineLevel="0" collapsed="false">
      <c r="A86" s="124" t="s">
        <v>118</v>
      </c>
      <c r="B86" s="125" t="s">
        <v>120</v>
      </c>
      <c r="C86" s="125" t="s">
        <v>122</v>
      </c>
      <c r="D86" s="125" t="s">
        <v>135</v>
      </c>
      <c r="E86" s="126" t="s">
        <v>126</v>
      </c>
      <c r="F86" s="126" t="s">
        <v>131</v>
      </c>
      <c r="G86" s="126"/>
      <c r="H86" s="127" t="n">
        <v>11</v>
      </c>
      <c r="I86" s="128" t="s">
        <v>41</v>
      </c>
      <c r="J86" s="129" t="s">
        <v>42</v>
      </c>
      <c r="K86" s="207" t="s">
        <v>132</v>
      </c>
      <c r="L86" s="131" t="n">
        <v>3230000000</v>
      </c>
      <c r="M86" s="131"/>
      <c r="N86" s="131"/>
      <c r="O86" s="131"/>
      <c r="P86" s="131"/>
      <c r="Q86" s="131" t="n">
        <f aca="false">L86-M86+N86-O86+P86</f>
        <v>3230000000</v>
      </c>
      <c r="R86" s="131"/>
      <c r="S86" s="131" t="n">
        <v>0</v>
      </c>
      <c r="T86" s="131" t="n">
        <v>0</v>
      </c>
      <c r="U86" s="131" t="n">
        <v>0</v>
      </c>
      <c r="V86" s="131" t="n">
        <v>0</v>
      </c>
      <c r="W86" s="131" t="n">
        <v>0</v>
      </c>
      <c r="X86" s="143" t="n">
        <f aca="false">T86/Q86</f>
        <v>0</v>
      </c>
      <c r="Y86" s="132"/>
    </row>
    <row r="87" s="133" customFormat="true" ht="15" hidden="false" customHeight="false" outlineLevel="0" collapsed="false">
      <c r="A87" s="124" t="s">
        <v>118</v>
      </c>
      <c r="B87" s="125" t="s">
        <v>120</v>
      </c>
      <c r="C87" s="125" t="s">
        <v>122</v>
      </c>
      <c r="D87" s="125" t="s">
        <v>135</v>
      </c>
      <c r="E87" s="126" t="s">
        <v>126</v>
      </c>
      <c r="F87" s="126" t="s">
        <v>133</v>
      </c>
      <c r="G87" s="126"/>
      <c r="H87" s="127" t="n">
        <v>11</v>
      </c>
      <c r="I87" s="128" t="s">
        <v>41</v>
      </c>
      <c r="J87" s="129" t="s">
        <v>42</v>
      </c>
      <c r="K87" s="207" t="s">
        <v>134</v>
      </c>
      <c r="L87" s="131" t="n">
        <v>900000000</v>
      </c>
      <c r="M87" s="131"/>
      <c r="N87" s="131"/>
      <c r="O87" s="131"/>
      <c r="P87" s="131"/>
      <c r="Q87" s="131" t="n">
        <f aca="false">L87-M87+N87-O87+P87</f>
        <v>900000000</v>
      </c>
      <c r="R87" s="131"/>
      <c r="S87" s="131" t="n">
        <v>0</v>
      </c>
      <c r="T87" s="131" t="n">
        <v>0</v>
      </c>
      <c r="U87" s="131" t="n">
        <v>0</v>
      </c>
      <c r="V87" s="131" t="n">
        <v>0</v>
      </c>
      <c r="W87" s="131" t="n">
        <v>0</v>
      </c>
      <c r="X87" s="143" t="n">
        <f aca="false">T87/Q87</f>
        <v>0</v>
      </c>
      <c r="Y87" s="132"/>
    </row>
    <row r="88" s="133" customFormat="true" ht="15" hidden="false" customHeight="false" outlineLevel="0" collapsed="false">
      <c r="A88" s="124" t="s">
        <v>118</v>
      </c>
      <c r="B88" s="125" t="s">
        <v>120</v>
      </c>
      <c r="C88" s="125" t="s">
        <v>122</v>
      </c>
      <c r="D88" s="125" t="s">
        <v>135</v>
      </c>
      <c r="E88" s="126" t="s">
        <v>126</v>
      </c>
      <c r="F88" s="126" t="s">
        <v>127</v>
      </c>
      <c r="G88" s="126"/>
      <c r="H88" s="127" t="n">
        <v>11</v>
      </c>
      <c r="I88" s="128" t="s">
        <v>41</v>
      </c>
      <c r="J88" s="129" t="s">
        <v>42</v>
      </c>
      <c r="K88" s="207" t="s">
        <v>128</v>
      </c>
      <c r="L88" s="131" t="n">
        <v>1770000000</v>
      </c>
      <c r="M88" s="131"/>
      <c r="N88" s="131"/>
      <c r="O88" s="131"/>
      <c r="P88" s="131"/>
      <c r="Q88" s="131" t="n">
        <f aca="false">L88-M88+N88-O88+P88</f>
        <v>1770000000</v>
      </c>
      <c r="R88" s="131"/>
      <c r="S88" s="131" t="n">
        <v>1548291036</v>
      </c>
      <c r="T88" s="131" t="n">
        <v>1249097618</v>
      </c>
      <c r="U88" s="131" t="n">
        <v>0</v>
      </c>
      <c r="V88" s="131" t="n">
        <v>0</v>
      </c>
      <c r="W88" s="131" t="n">
        <v>0</v>
      </c>
      <c r="X88" s="143" t="n">
        <f aca="false">T88/Q88</f>
        <v>0.705704868926554</v>
      </c>
      <c r="Y88" s="132"/>
    </row>
    <row r="89" s="101" customFormat="true" ht="15" hidden="false" customHeight="false" outlineLevel="0" collapsed="false">
      <c r="A89" s="102" t="s">
        <v>118</v>
      </c>
      <c r="B89" s="103" t="s">
        <v>120</v>
      </c>
      <c r="C89" s="103" t="s">
        <v>122</v>
      </c>
      <c r="D89" s="103" t="s">
        <v>139</v>
      </c>
      <c r="E89" s="104"/>
      <c r="F89" s="104"/>
      <c r="G89" s="104"/>
      <c r="H89" s="105"/>
      <c r="I89" s="106"/>
      <c r="J89" s="107"/>
      <c r="K89" s="111" t="s">
        <v>140</v>
      </c>
      <c r="L89" s="109" t="n">
        <f aca="false">SUM(L90:L94)</f>
        <v>10000752890</v>
      </c>
      <c r="M89" s="109" t="n">
        <f aca="false">SUM(M90:M94)</f>
        <v>0</v>
      </c>
      <c r="N89" s="109" t="n">
        <f aca="false">SUM(N90:N94)</f>
        <v>0</v>
      </c>
      <c r="O89" s="109" t="n">
        <f aca="false">SUM(O90:O94)</f>
        <v>0</v>
      </c>
      <c r="P89" s="109" t="n">
        <f aca="false">SUM(P90:P94)</f>
        <v>0</v>
      </c>
      <c r="Q89" s="109" t="n">
        <f aca="false">SUM(Q90:Q94)</f>
        <v>10000752890</v>
      </c>
      <c r="R89" s="109" t="n">
        <f aca="false">SUM(R90:R94)</f>
        <v>0</v>
      </c>
      <c r="S89" s="109" t="n">
        <f aca="false">SUM(S90:S94)</f>
        <v>1211294212</v>
      </c>
      <c r="T89" s="109" t="n">
        <f aca="false">SUM(T90:T94)</f>
        <v>1008228240</v>
      </c>
      <c r="U89" s="109" t="n">
        <f aca="false">SUM(U90:U94)</f>
        <v>0</v>
      </c>
      <c r="V89" s="109" t="n">
        <f aca="false">SUM(V90:V94)</f>
        <v>0</v>
      </c>
      <c r="W89" s="109" t="n">
        <f aca="false">SUM(W90:W94)</f>
        <v>0</v>
      </c>
      <c r="X89" s="110" t="n">
        <f aca="false">T89/Q89</f>
        <v>0.100815233721868</v>
      </c>
      <c r="Y89" s="100"/>
    </row>
    <row r="90" s="133" customFormat="true" ht="15" hidden="false" customHeight="false" outlineLevel="0" collapsed="false">
      <c r="A90" s="124" t="s">
        <v>118</v>
      </c>
      <c r="B90" s="125" t="s">
        <v>120</v>
      </c>
      <c r="C90" s="125" t="s">
        <v>122</v>
      </c>
      <c r="D90" s="125" t="s">
        <v>139</v>
      </c>
      <c r="E90" s="126" t="s">
        <v>126</v>
      </c>
      <c r="F90" s="126" t="s">
        <v>141</v>
      </c>
      <c r="G90" s="126"/>
      <c r="H90" s="127" t="n">
        <v>10</v>
      </c>
      <c r="I90" s="128" t="s">
        <v>41</v>
      </c>
      <c r="J90" s="129" t="s">
        <v>42</v>
      </c>
      <c r="K90" s="207" t="s">
        <v>142</v>
      </c>
      <c r="L90" s="131" t="n">
        <v>300000000</v>
      </c>
      <c r="M90" s="131"/>
      <c r="N90" s="131"/>
      <c r="O90" s="131"/>
      <c r="P90" s="131"/>
      <c r="Q90" s="131" t="n">
        <f aca="false">L90-M90+N90-O90+P90</f>
        <v>300000000</v>
      </c>
      <c r="R90" s="131"/>
      <c r="S90" s="131" t="n">
        <v>150000000</v>
      </c>
      <c r="T90" s="131" t="n">
        <v>2634028</v>
      </c>
      <c r="U90" s="131" t="n">
        <v>0</v>
      </c>
      <c r="V90" s="131" t="n">
        <v>0</v>
      </c>
      <c r="W90" s="131" t="n">
        <v>0</v>
      </c>
      <c r="X90" s="143" t="n">
        <f aca="false">T90/Q90</f>
        <v>0.00878009333333333</v>
      </c>
      <c r="Y90" s="132"/>
    </row>
    <row r="91" s="133" customFormat="true" ht="15" hidden="false" customHeight="false" outlineLevel="0" collapsed="false">
      <c r="A91" s="124" t="s">
        <v>118</v>
      </c>
      <c r="B91" s="125" t="s">
        <v>120</v>
      </c>
      <c r="C91" s="125" t="s">
        <v>122</v>
      </c>
      <c r="D91" s="125" t="s">
        <v>139</v>
      </c>
      <c r="E91" s="126" t="s">
        <v>126</v>
      </c>
      <c r="F91" s="126" t="s">
        <v>137</v>
      </c>
      <c r="G91" s="126"/>
      <c r="H91" s="127" t="n">
        <v>10</v>
      </c>
      <c r="I91" s="128" t="s">
        <v>41</v>
      </c>
      <c r="J91" s="129" t="s">
        <v>42</v>
      </c>
      <c r="K91" s="207" t="s">
        <v>143</v>
      </c>
      <c r="L91" s="131" t="n">
        <v>2450000000</v>
      </c>
      <c r="M91" s="131"/>
      <c r="N91" s="131"/>
      <c r="O91" s="131"/>
      <c r="P91" s="131"/>
      <c r="Q91" s="131" t="n">
        <f aca="false">L91-M91+N91-O91+P91</f>
        <v>2450000000</v>
      </c>
      <c r="R91" s="131"/>
      <c r="S91" s="131" t="n">
        <v>0</v>
      </c>
      <c r="T91" s="131" t="n">
        <v>0</v>
      </c>
      <c r="U91" s="131" t="n">
        <v>0</v>
      </c>
      <c r="V91" s="131" t="n">
        <v>0</v>
      </c>
      <c r="W91" s="131" t="n">
        <v>0</v>
      </c>
      <c r="X91" s="143" t="n">
        <f aca="false">T91/Q91</f>
        <v>0</v>
      </c>
      <c r="Y91" s="132"/>
    </row>
    <row r="92" s="133" customFormat="true" ht="15" hidden="false" customHeight="false" outlineLevel="0" collapsed="false">
      <c r="A92" s="124" t="s">
        <v>118</v>
      </c>
      <c r="B92" s="125" t="s">
        <v>120</v>
      </c>
      <c r="C92" s="125" t="s">
        <v>122</v>
      </c>
      <c r="D92" s="125" t="s">
        <v>139</v>
      </c>
      <c r="E92" s="126" t="s">
        <v>126</v>
      </c>
      <c r="F92" s="126" t="s">
        <v>131</v>
      </c>
      <c r="G92" s="126"/>
      <c r="H92" s="127" t="n">
        <v>10</v>
      </c>
      <c r="I92" s="128" t="s">
        <v>41</v>
      </c>
      <c r="J92" s="129" t="s">
        <v>42</v>
      </c>
      <c r="K92" s="207" t="s">
        <v>144</v>
      </c>
      <c r="L92" s="131" t="n">
        <v>4451752890</v>
      </c>
      <c r="M92" s="131"/>
      <c r="N92" s="131"/>
      <c r="O92" s="131"/>
      <c r="P92" s="131"/>
      <c r="Q92" s="131" t="n">
        <f aca="false">L92-M92+N92-O92+P92</f>
        <v>4451752890</v>
      </c>
      <c r="R92" s="131"/>
      <c r="S92" s="131" t="n">
        <v>1001294212</v>
      </c>
      <c r="T92" s="131" t="n">
        <v>945594212</v>
      </c>
      <c r="U92" s="131" t="n">
        <v>0</v>
      </c>
      <c r="V92" s="131" t="n">
        <v>0</v>
      </c>
      <c r="W92" s="131" t="n">
        <v>0</v>
      </c>
      <c r="X92" s="143" t="n">
        <f aca="false">T92/Q92</f>
        <v>0.212409411610445</v>
      </c>
      <c r="Y92" s="132"/>
    </row>
    <row r="93" s="133" customFormat="true" ht="15" hidden="false" customHeight="false" outlineLevel="0" collapsed="false">
      <c r="A93" s="124" t="s">
        <v>118</v>
      </c>
      <c r="B93" s="125" t="s">
        <v>120</v>
      </c>
      <c r="C93" s="125" t="s">
        <v>122</v>
      </c>
      <c r="D93" s="125" t="s">
        <v>139</v>
      </c>
      <c r="E93" s="126" t="s">
        <v>126</v>
      </c>
      <c r="F93" s="126" t="s">
        <v>127</v>
      </c>
      <c r="G93" s="126"/>
      <c r="H93" s="127" t="n">
        <v>10</v>
      </c>
      <c r="I93" s="128" t="s">
        <v>41</v>
      </c>
      <c r="J93" s="129" t="s">
        <v>42</v>
      </c>
      <c r="K93" s="207" t="s">
        <v>145</v>
      </c>
      <c r="L93" s="131" t="n">
        <v>596067058</v>
      </c>
      <c r="M93" s="131"/>
      <c r="N93" s="131"/>
      <c r="O93" s="131"/>
      <c r="P93" s="131"/>
      <c r="Q93" s="131" t="n">
        <f aca="false">L93-M93+N93-O93+P93</f>
        <v>596067058</v>
      </c>
      <c r="R93" s="131"/>
      <c r="S93" s="131" t="n">
        <v>60000000</v>
      </c>
      <c r="T93" s="131" t="n">
        <v>60000000</v>
      </c>
      <c r="U93" s="131" t="n">
        <v>0</v>
      </c>
      <c r="V93" s="131" t="n">
        <v>0</v>
      </c>
      <c r="W93" s="131" t="n">
        <v>0</v>
      </c>
      <c r="X93" s="143" t="n">
        <f aca="false">T93/Q93</f>
        <v>0.100659815359231</v>
      </c>
      <c r="Y93" s="132"/>
    </row>
    <row r="94" s="133" customFormat="true" ht="15" hidden="false" customHeight="false" outlineLevel="0" collapsed="false">
      <c r="A94" s="124" t="s">
        <v>118</v>
      </c>
      <c r="B94" s="125" t="s">
        <v>120</v>
      </c>
      <c r="C94" s="125" t="s">
        <v>122</v>
      </c>
      <c r="D94" s="125" t="s">
        <v>139</v>
      </c>
      <c r="E94" s="126" t="s">
        <v>126</v>
      </c>
      <c r="F94" s="126" t="s">
        <v>127</v>
      </c>
      <c r="G94" s="126"/>
      <c r="H94" s="127" t="n">
        <v>11</v>
      </c>
      <c r="I94" s="128" t="s">
        <v>41</v>
      </c>
      <c r="J94" s="129" t="s">
        <v>42</v>
      </c>
      <c r="K94" s="207" t="s">
        <v>145</v>
      </c>
      <c r="L94" s="131" t="n">
        <v>2202932942</v>
      </c>
      <c r="M94" s="131"/>
      <c r="N94" s="131"/>
      <c r="O94" s="131"/>
      <c r="P94" s="131"/>
      <c r="Q94" s="131" t="n">
        <f aca="false">L94-M94+N94-O94+P94</f>
        <v>2202932942</v>
      </c>
      <c r="R94" s="131"/>
      <c r="S94" s="131" t="n">
        <v>0</v>
      </c>
      <c r="T94" s="131" t="n">
        <v>0</v>
      </c>
      <c r="U94" s="131" t="n">
        <v>0</v>
      </c>
      <c r="V94" s="131" t="n">
        <v>0</v>
      </c>
      <c r="W94" s="131" t="n">
        <v>0</v>
      </c>
      <c r="X94" s="143" t="n">
        <f aca="false">T94/Q94</f>
        <v>0</v>
      </c>
      <c r="Y94" s="132"/>
    </row>
    <row r="95" s="101" customFormat="true" ht="23.25" hidden="false" customHeight="false" outlineLevel="0" collapsed="false">
      <c r="A95" s="102" t="s">
        <v>118</v>
      </c>
      <c r="B95" s="103" t="s">
        <v>120</v>
      </c>
      <c r="C95" s="103" t="s">
        <v>122</v>
      </c>
      <c r="D95" s="103" t="s">
        <v>146</v>
      </c>
      <c r="E95" s="104"/>
      <c r="F95" s="104"/>
      <c r="G95" s="104"/>
      <c r="H95" s="105" t="n">
        <v>11</v>
      </c>
      <c r="I95" s="106" t="s">
        <v>41</v>
      </c>
      <c r="J95" s="107" t="s">
        <v>42</v>
      </c>
      <c r="K95" s="111" t="s">
        <v>147</v>
      </c>
      <c r="L95" s="109" t="n">
        <f aca="false">SUM(L96)</f>
        <v>29000000000</v>
      </c>
      <c r="M95" s="109" t="n">
        <f aca="false">SUM(M96)</f>
        <v>0</v>
      </c>
      <c r="N95" s="109" t="n">
        <f aca="false">SUM(N96)</f>
        <v>0</v>
      </c>
      <c r="O95" s="109" t="n">
        <f aca="false">SUM(O96)</f>
        <v>0</v>
      </c>
      <c r="P95" s="109" t="n">
        <f aca="false">SUM(P96)</f>
        <v>0</v>
      </c>
      <c r="Q95" s="109" t="n">
        <f aca="false">SUM(Q96)</f>
        <v>29000000000</v>
      </c>
      <c r="R95" s="109" t="n">
        <f aca="false">SUM(R96)</f>
        <v>0</v>
      </c>
      <c r="S95" s="109" t="n">
        <f aca="false">SUM(S96)</f>
        <v>26985590917</v>
      </c>
      <c r="T95" s="109" t="n">
        <f aca="false">SUM(T96)</f>
        <v>26551539117</v>
      </c>
      <c r="U95" s="109" t="n">
        <f aca="false">SUM(U96)</f>
        <v>0</v>
      </c>
      <c r="V95" s="109" t="n">
        <f aca="false">SUM(V96)</f>
        <v>0</v>
      </c>
      <c r="W95" s="109" t="n">
        <f aca="false">SUM(W96)</f>
        <v>0</v>
      </c>
      <c r="X95" s="110" t="n">
        <f aca="false">T95/Q95</f>
        <v>0.91557031437931</v>
      </c>
      <c r="Y95" s="100"/>
    </row>
    <row r="96" s="133" customFormat="true" ht="12.75" hidden="false" customHeight="false" outlineLevel="0" collapsed="false">
      <c r="A96" s="135" t="s">
        <v>118</v>
      </c>
      <c r="B96" s="136" t="s">
        <v>120</v>
      </c>
      <c r="C96" s="136" t="s">
        <v>122</v>
      </c>
      <c r="D96" s="136" t="s">
        <v>146</v>
      </c>
      <c r="E96" s="137" t="s">
        <v>126</v>
      </c>
      <c r="F96" s="137" t="s">
        <v>148</v>
      </c>
      <c r="G96" s="137"/>
      <c r="H96" s="138" t="n">
        <v>11</v>
      </c>
      <c r="I96" s="139" t="s">
        <v>41</v>
      </c>
      <c r="J96" s="140" t="s">
        <v>42</v>
      </c>
      <c r="K96" s="208" t="s">
        <v>149</v>
      </c>
      <c r="L96" s="142" t="n">
        <v>29000000000</v>
      </c>
      <c r="M96" s="142"/>
      <c r="N96" s="142"/>
      <c r="O96" s="142"/>
      <c r="P96" s="142"/>
      <c r="Q96" s="142" t="n">
        <f aca="false">L96-M96+N96-O96+P96</f>
        <v>29000000000</v>
      </c>
      <c r="R96" s="142"/>
      <c r="S96" s="142" t="n">
        <v>26985590917</v>
      </c>
      <c r="T96" s="142" t="n">
        <v>26551539117</v>
      </c>
      <c r="U96" s="142" t="n">
        <v>0</v>
      </c>
      <c r="V96" s="142" t="n">
        <v>0</v>
      </c>
      <c r="W96" s="142" t="n">
        <v>0</v>
      </c>
      <c r="X96" s="143" t="n">
        <f aca="false">T96/Q96</f>
        <v>0.91557031437931</v>
      </c>
      <c r="Y96" s="132"/>
    </row>
    <row r="97" s="205" customFormat="true" ht="15" hidden="false" customHeight="false" outlineLevel="0" collapsed="false">
      <c r="A97" s="209" t="s">
        <v>118</v>
      </c>
      <c r="B97" s="210" t="s">
        <v>150</v>
      </c>
      <c r="C97" s="210"/>
      <c r="D97" s="210"/>
      <c r="E97" s="210"/>
      <c r="F97" s="210"/>
      <c r="G97" s="210"/>
      <c r="H97" s="210"/>
      <c r="I97" s="211"/>
      <c r="J97" s="212"/>
      <c r="K97" s="148" t="s">
        <v>151</v>
      </c>
      <c r="L97" s="213" t="n">
        <f aca="false">L98</f>
        <v>729998000000</v>
      </c>
      <c r="M97" s="213" t="n">
        <f aca="false">M98</f>
        <v>0</v>
      </c>
      <c r="N97" s="213" t="n">
        <f aca="false">N98</f>
        <v>0</v>
      </c>
      <c r="O97" s="213" t="n">
        <f aca="false">O98</f>
        <v>0</v>
      </c>
      <c r="P97" s="213" t="n">
        <f aca="false">P98</f>
        <v>0</v>
      </c>
      <c r="Q97" s="213" t="n">
        <f aca="false">Q98</f>
        <v>729998000000</v>
      </c>
      <c r="R97" s="213" t="n">
        <f aca="false">R98</f>
        <v>0</v>
      </c>
      <c r="S97" s="213" t="n">
        <f aca="false">S98</f>
        <v>591408051146.99</v>
      </c>
      <c r="T97" s="213" t="n">
        <f aca="false">T98</f>
        <v>560197033074.48</v>
      </c>
      <c r="U97" s="213" t="n">
        <f aca="false">U98</f>
        <v>271304689</v>
      </c>
      <c r="V97" s="213" t="n">
        <f aca="false">V98</f>
        <v>271304689</v>
      </c>
      <c r="W97" s="213" t="n">
        <f aca="false">W98</f>
        <v>271304689</v>
      </c>
      <c r="X97" s="214" t="n">
        <f aca="false">T97/Q97</f>
        <v>0.767395298445311</v>
      </c>
      <c r="Y97" s="204"/>
    </row>
    <row r="98" s="101" customFormat="true" ht="12.75" hidden="false" customHeight="false" outlineLevel="0" collapsed="false">
      <c r="A98" s="102" t="s">
        <v>118</v>
      </c>
      <c r="B98" s="103" t="s">
        <v>150</v>
      </c>
      <c r="C98" s="103" t="s">
        <v>122</v>
      </c>
      <c r="D98" s="103"/>
      <c r="E98" s="104"/>
      <c r="F98" s="104"/>
      <c r="G98" s="104"/>
      <c r="H98" s="105"/>
      <c r="I98" s="106"/>
      <c r="J98" s="107"/>
      <c r="K98" s="215" t="s">
        <v>123</v>
      </c>
      <c r="L98" s="109" t="n">
        <f aca="false">L99+L102+L105+L110+L115+L117+L120+L123+L127+L131</f>
        <v>729998000000</v>
      </c>
      <c r="M98" s="109" t="n">
        <f aca="false">M99+M102+M105+M110+M115+M117+M120+M123+M127+M131</f>
        <v>0</v>
      </c>
      <c r="N98" s="109" t="n">
        <f aca="false">N99+N102+N105+N110+N115+N117+N120+N123+N127+N131</f>
        <v>0</v>
      </c>
      <c r="O98" s="109" t="n">
        <f aca="false">O99+O102+O105+O110+O115+O117+O120+O123+O127+O131</f>
        <v>0</v>
      </c>
      <c r="P98" s="109" t="n">
        <f aca="false">P99+P102+P105+P110+P115+P117+P120+P123+P127+P131</f>
        <v>0</v>
      </c>
      <c r="Q98" s="109" t="n">
        <f aca="false">Q99+Q102+Q105+Q110+Q115+Q117+Q120+Q123+Q127+Q131</f>
        <v>729998000000</v>
      </c>
      <c r="R98" s="109" t="n">
        <f aca="false">R99+R102+R105+R110+R115+R117+R120+R123+R127+R131</f>
        <v>0</v>
      </c>
      <c r="S98" s="109" t="n">
        <f aca="false">S99+S102+S105+S110+S115+S117+S120+S123+S127+S131</f>
        <v>591408051146.99</v>
      </c>
      <c r="T98" s="109" t="n">
        <f aca="false">T99+T102+T105+T110+T115+T117+T120+T123+T127+T131</f>
        <v>560197033074.48</v>
      </c>
      <c r="U98" s="109" t="n">
        <f aca="false">U99+U102+U105+U110+U115+U117+U120+U123+U127+U131</f>
        <v>271304689</v>
      </c>
      <c r="V98" s="109" t="n">
        <f aca="false">V99+V102+V105+V110+V115+V117+V120+V123+V127+V131</f>
        <v>271304689</v>
      </c>
      <c r="W98" s="109" t="n">
        <f aca="false">W99+W102+W105+W110+W115+W117+W120+W123+W127+W131</f>
        <v>271304689</v>
      </c>
      <c r="X98" s="110" t="n">
        <f aca="false">T98/Q98</f>
        <v>0.767395298445311</v>
      </c>
      <c r="Y98" s="100"/>
    </row>
    <row r="99" s="101" customFormat="true" ht="23.25" hidden="false" customHeight="false" outlineLevel="0" collapsed="false">
      <c r="A99" s="102" t="s">
        <v>118</v>
      </c>
      <c r="B99" s="103" t="s">
        <v>150</v>
      </c>
      <c r="C99" s="103" t="s">
        <v>122</v>
      </c>
      <c r="D99" s="103" t="s">
        <v>152</v>
      </c>
      <c r="E99" s="104"/>
      <c r="F99" s="104"/>
      <c r="G99" s="104"/>
      <c r="H99" s="105"/>
      <c r="I99" s="106"/>
      <c r="J99" s="107"/>
      <c r="K99" s="215" t="s">
        <v>153</v>
      </c>
      <c r="L99" s="109" t="n">
        <f aca="false">SUM(L100:L101)</f>
        <v>300765410148</v>
      </c>
      <c r="M99" s="109" t="n">
        <f aca="false">SUM(M100:M101)</f>
        <v>0</v>
      </c>
      <c r="N99" s="109" t="n">
        <f aca="false">SUM(N100:N101)</f>
        <v>0</v>
      </c>
      <c r="O99" s="109" t="n">
        <f aca="false">SUM(O100:O101)</f>
        <v>0</v>
      </c>
      <c r="P99" s="109" t="n">
        <f aca="false">+P101</f>
        <v>0</v>
      </c>
      <c r="Q99" s="109" t="n">
        <f aca="false">SUM(Q100:Q101)</f>
        <v>300765410148</v>
      </c>
      <c r="R99" s="109" t="n">
        <f aca="false">SUM(R100:R101)</f>
        <v>0</v>
      </c>
      <c r="S99" s="109" t="n">
        <f aca="false">SUM(S100:S101)</f>
        <v>258755026331.17</v>
      </c>
      <c r="T99" s="109" t="n">
        <f aca="false">SUM(T100:T101)</f>
        <v>254446392418</v>
      </c>
      <c r="U99" s="109" t="n">
        <f aca="false">SUM(U100:U101)</f>
        <v>1180330</v>
      </c>
      <c r="V99" s="109" t="n">
        <f aca="false">SUM(V100:V101)</f>
        <v>1180330</v>
      </c>
      <c r="W99" s="109" t="n">
        <f aca="false">SUM(W100:W101)</f>
        <v>1180330</v>
      </c>
      <c r="X99" s="110" t="n">
        <f aca="false">T99/Q99</f>
        <v>0.845996194485239</v>
      </c>
      <c r="Y99" s="100"/>
    </row>
    <row r="100" s="133" customFormat="true" ht="23.25" hidden="false" customHeight="false" outlineLevel="0" collapsed="false">
      <c r="A100" s="124" t="s">
        <v>118</v>
      </c>
      <c r="B100" s="125" t="s">
        <v>150</v>
      </c>
      <c r="C100" s="125" t="s">
        <v>122</v>
      </c>
      <c r="D100" s="125" t="s">
        <v>152</v>
      </c>
      <c r="E100" s="126" t="s">
        <v>126</v>
      </c>
      <c r="F100" s="126" t="s">
        <v>154</v>
      </c>
      <c r="G100" s="126"/>
      <c r="H100" s="127" t="n">
        <v>13</v>
      </c>
      <c r="I100" s="128" t="s">
        <v>41</v>
      </c>
      <c r="J100" s="129" t="s">
        <v>42</v>
      </c>
      <c r="K100" s="216" t="s">
        <v>155</v>
      </c>
      <c r="L100" s="131" t="n">
        <v>200000000000</v>
      </c>
      <c r="M100" s="131"/>
      <c r="N100" s="131"/>
      <c r="O100" s="131"/>
      <c r="P100" s="131"/>
      <c r="Q100" s="131" t="n">
        <f aca="false">L100-M100+N100-O100+P100</f>
        <v>200000000000</v>
      </c>
      <c r="R100" s="131"/>
      <c r="S100" s="131" t="n">
        <v>174824721071</v>
      </c>
      <c r="T100" s="131" t="n">
        <v>174824721071</v>
      </c>
      <c r="U100" s="131" t="n">
        <v>0</v>
      </c>
      <c r="V100" s="131" t="n">
        <v>0</v>
      </c>
      <c r="W100" s="131" t="n">
        <v>0</v>
      </c>
      <c r="X100" s="143" t="n">
        <f aca="false">T100/Q100</f>
        <v>0.874123605355</v>
      </c>
      <c r="Y100" s="132"/>
    </row>
    <row r="101" s="133" customFormat="true" ht="23.25" hidden="false" customHeight="false" outlineLevel="0" collapsed="false">
      <c r="A101" s="124" t="s">
        <v>118</v>
      </c>
      <c r="B101" s="125" t="s">
        <v>150</v>
      </c>
      <c r="C101" s="125" t="s">
        <v>122</v>
      </c>
      <c r="D101" s="125" t="s">
        <v>152</v>
      </c>
      <c r="E101" s="126" t="s">
        <v>126</v>
      </c>
      <c r="F101" s="126" t="s">
        <v>154</v>
      </c>
      <c r="G101" s="126"/>
      <c r="H101" s="127" t="n">
        <v>11</v>
      </c>
      <c r="I101" s="128" t="s">
        <v>41</v>
      </c>
      <c r="J101" s="129" t="s">
        <v>42</v>
      </c>
      <c r="K101" s="216" t="s">
        <v>155</v>
      </c>
      <c r="L101" s="131" t="n">
        <v>100765410148</v>
      </c>
      <c r="M101" s="131"/>
      <c r="N101" s="131"/>
      <c r="O101" s="131"/>
      <c r="P101" s="131"/>
      <c r="Q101" s="131" t="n">
        <f aca="false">L101-M101+N101-O101+P101</f>
        <v>100765410148</v>
      </c>
      <c r="R101" s="131"/>
      <c r="S101" s="131" t="n">
        <v>83930305260.17</v>
      </c>
      <c r="T101" s="131" t="n">
        <v>79621671347</v>
      </c>
      <c r="U101" s="131" t="n">
        <v>1180330</v>
      </c>
      <c r="V101" s="131" t="n">
        <v>1180330</v>
      </c>
      <c r="W101" s="131" t="n">
        <v>1180330</v>
      </c>
      <c r="X101" s="143" t="n">
        <f aca="false">T101/Q101</f>
        <v>0.790168682190198</v>
      </c>
      <c r="Y101" s="132"/>
    </row>
    <row r="102" s="101" customFormat="true" ht="23.25" hidden="false" customHeight="false" outlineLevel="0" collapsed="false">
      <c r="A102" s="102" t="s">
        <v>118</v>
      </c>
      <c r="B102" s="103" t="s">
        <v>150</v>
      </c>
      <c r="C102" s="103" t="s">
        <v>122</v>
      </c>
      <c r="D102" s="103" t="s">
        <v>156</v>
      </c>
      <c r="E102" s="104"/>
      <c r="F102" s="104"/>
      <c r="G102" s="104"/>
      <c r="H102" s="105"/>
      <c r="I102" s="106"/>
      <c r="J102" s="107"/>
      <c r="K102" s="215" t="s">
        <v>157</v>
      </c>
      <c r="L102" s="109" t="n">
        <f aca="false">SUM(L103:L104)</f>
        <v>214732589852</v>
      </c>
      <c r="M102" s="109" t="n">
        <f aca="false">SUM(M103:M104)</f>
        <v>0</v>
      </c>
      <c r="N102" s="109" t="n">
        <f aca="false">SUM(N103:N104)</f>
        <v>0</v>
      </c>
      <c r="O102" s="109" t="n">
        <f aca="false">SUM(O103:O104)</f>
        <v>0</v>
      </c>
      <c r="P102" s="109" t="n">
        <f aca="false">SUM(P103:P104)</f>
        <v>0</v>
      </c>
      <c r="Q102" s="109" t="n">
        <f aca="false">SUM(Q103:Q104)</f>
        <v>214732589852</v>
      </c>
      <c r="R102" s="109" t="n">
        <f aca="false">SUM(R103:R104)</f>
        <v>0</v>
      </c>
      <c r="S102" s="109" t="n">
        <f aca="false">SUM(S103:S104)</f>
        <v>145676882859.16</v>
      </c>
      <c r="T102" s="109" t="n">
        <f aca="false">SUM(T103:T104)</f>
        <v>145500424365.16</v>
      </c>
      <c r="U102" s="109" t="n">
        <f aca="false">SUM(U103:U104)</f>
        <v>0</v>
      </c>
      <c r="V102" s="109" t="n">
        <f aca="false">SUM(V103:V104)</f>
        <v>0</v>
      </c>
      <c r="W102" s="109" t="n">
        <f aca="false">SUM(W103:W104)</f>
        <v>0</v>
      </c>
      <c r="X102" s="110" t="n">
        <f aca="false">T102/Q102</f>
        <v>0.67758892334621</v>
      </c>
      <c r="Y102" s="100"/>
    </row>
    <row r="103" s="133" customFormat="true" ht="23.25" hidden="false" customHeight="false" outlineLevel="0" collapsed="false">
      <c r="A103" s="124" t="s">
        <v>118</v>
      </c>
      <c r="B103" s="125" t="s">
        <v>150</v>
      </c>
      <c r="C103" s="125" t="s">
        <v>122</v>
      </c>
      <c r="D103" s="125" t="s">
        <v>156</v>
      </c>
      <c r="E103" s="126" t="s">
        <v>126</v>
      </c>
      <c r="F103" s="126" t="s">
        <v>154</v>
      </c>
      <c r="G103" s="126"/>
      <c r="H103" s="127" t="n">
        <v>11</v>
      </c>
      <c r="I103" s="128" t="s">
        <v>41</v>
      </c>
      <c r="J103" s="129" t="s">
        <v>42</v>
      </c>
      <c r="K103" s="216" t="s">
        <v>155</v>
      </c>
      <c r="L103" s="131" t="n">
        <v>102314382380</v>
      </c>
      <c r="M103" s="131"/>
      <c r="N103" s="131"/>
      <c r="O103" s="131"/>
      <c r="P103" s="131"/>
      <c r="Q103" s="131" t="n">
        <f aca="false">L103-M103+N103-O103+P103</f>
        <v>102314382380</v>
      </c>
      <c r="R103" s="131" t="n">
        <v>0</v>
      </c>
      <c r="S103" s="131" t="n">
        <v>72541962407.16</v>
      </c>
      <c r="T103" s="131" t="n">
        <v>72365503913.16</v>
      </c>
      <c r="U103" s="131" t="n">
        <v>0</v>
      </c>
      <c r="V103" s="131" t="n">
        <v>0</v>
      </c>
      <c r="W103" s="131" t="n">
        <v>0</v>
      </c>
      <c r="X103" s="143" t="n">
        <f aca="false">T103/Q103</f>
        <v>0.707285742530228</v>
      </c>
      <c r="Y103" s="132"/>
    </row>
    <row r="104" s="133" customFormat="true" ht="23.25" hidden="false" customHeight="false" outlineLevel="0" collapsed="false">
      <c r="A104" s="124" t="s">
        <v>118</v>
      </c>
      <c r="B104" s="125" t="s">
        <v>150</v>
      </c>
      <c r="C104" s="125" t="s">
        <v>122</v>
      </c>
      <c r="D104" s="125" t="s">
        <v>156</v>
      </c>
      <c r="E104" s="126" t="s">
        <v>126</v>
      </c>
      <c r="F104" s="126" t="s">
        <v>154</v>
      </c>
      <c r="G104" s="126"/>
      <c r="H104" s="127" t="n">
        <v>13</v>
      </c>
      <c r="I104" s="128" t="s">
        <v>41</v>
      </c>
      <c r="J104" s="129" t="s">
        <v>42</v>
      </c>
      <c r="K104" s="216" t="s">
        <v>155</v>
      </c>
      <c r="L104" s="131" t="n">
        <v>112418207472</v>
      </c>
      <c r="M104" s="131"/>
      <c r="N104" s="131"/>
      <c r="O104" s="131"/>
      <c r="P104" s="131"/>
      <c r="Q104" s="131" t="n">
        <f aca="false">L104-M104+N104-O104+P104</f>
        <v>112418207472</v>
      </c>
      <c r="R104" s="131" t="n">
        <v>0</v>
      </c>
      <c r="S104" s="131" t="n">
        <v>73134920452</v>
      </c>
      <c r="T104" s="131" t="n">
        <v>73134920452</v>
      </c>
      <c r="U104" s="131" t="n">
        <v>0</v>
      </c>
      <c r="V104" s="131" t="n">
        <v>0</v>
      </c>
      <c r="W104" s="131" t="n">
        <v>0</v>
      </c>
      <c r="X104" s="143" t="n">
        <f aca="false">T104/Q104</f>
        <v>0.65056116884105</v>
      </c>
      <c r="Y104" s="132"/>
    </row>
    <row r="105" s="101" customFormat="true" ht="30.75" hidden="false" customHeight="false" outlineLevel="0" collapsed="false">
      <c r="A105" s="102" t="s">
        <v>118</v>
      </c>
      <c r="B105" s="103" t="s">
        <v>150</v>
      </c>
      <c r="C105" s="103" t="s">
        <v>122</v>
      </c>
      <c r="D105" s="103" t="s">
        <v>158</v>
      </c>
      <c r="E105" s="104"/>
      <c r="F105" s="104"/>
      <c r="G105" s="104"/>
      <c r="H105" s="105"/>
      <c r="I105" s="106"/>
      <c r="J105" s="107"/>
      <c r="K105" s="215" t="s">
        <v>159</v>
      </c>
      <c r="L105" s="109" t="n">
        <f aca="false">SUM(L106:L109)</f>
        <v>20000000000</v>
      </c>
      <c r="M105" s="109" t="n">
        <f aca="false">SUM(M106:M109)</f>
        <v>0</v>
      </c>
      <c r="N105" s="109" t="n">
        <f aca="false">SUM(N106:N109)</f>
        <v>0</v>
      </c>
      <c r="O105" s="109" t="n">
        <f aca="false">SUM(O106:O109)</f>
        <v>0</v>
      </c>
      <c r="P105" s="109" t="n">
        <f aca="false">SUM(P106:P109)</f>
        <v>0</v>
      </c>
      <c r="Q105" s="109" t="n">
        <f aca="false">SUM(Q106:Q109)</f>
        <v>20000000000</v>
      </c>
      <c r="R105" s="109" t="n">
        <f aca="false">SUM(R106:R109)</f>
        <v>0</v>
      </c>
      <c r="S105" s="109" t="n">
        <f aca="false">SUM(S106:S109)</f>
        <v>18681886758</v>
      </c>
      <c r="T105" s="109" t="n">
        <f aca="false">SUM(T106:T109)</f>
        <v>9415959495</v>
      </c>
      <c r="U105" s="109" t="n">
        <f aca="false">SUM(U106:U109)</f>
        <v>16000000</v>
      </c>
      <c r="V105" s="109" t="n">
        <f aca="false">SUM(V106:V109)</f>
        <v>16000000</v>
      </c>
      <c r="W105" s="109" t="n">
        <f aca="false">SUM(W106:W109)</f>
        <v>16000000</v>
      </c>
      <c r="X105" s="110" t="n">
        <f aca="false">T105/Q105</f>
        <v>0.47079797475</v>
      </c>
      <c r="Y105" s="100"/>
    </row>
    <row r="106" s="133" customFormat="true" ht="12.75" hidden="false" customHeight="false" outlineLevel="0" collapsed="false">
      <c r="A106" s="124" t="s">
        <v>118</v>
      </c>
      <c r="B106" s="125" t="s">
        <v>150</v>
      </c>
      <c r="C106" s="125" t="s">
        <v>122</v>
      </c>
      <c r="D106" s="125" t="s">
        <v>158</v>
      </c>
      <c r="E106" s="126" t="s">
        <v>126</v>
      </c>
      <c r="F106" s="126" t="s">
        <v>160</v>
      </c>
      <c r="G106" s="126"/>
      <c r="H106" s="127" t="n">
        <v>11</v>
      </c>
      <c r="I106" s="128" t="s">
        <v>41</v>
      </c>
      <c r="J106" s="129" t="s">
        <v>42</v>
      </c>
      <c r="K106" s="216" t="s">
        <v>161</v>
      </c>
      <c r="L106" s="131" t="n">
        <v>8200000000</v>
      </c>
      <c r="M106" s="131"/>
      <c r="N106" s="131"/>
      <c r="O106" s="131"/>
      <c r="P106" s="131"/>
      <c r="Q106" s="131" t="n">
        <f aca="false">L106-M106+N106-O106+P106</f>
        <v>8200000000</v>
      </c>
      <c r="R106" s="131"/>
      <c r="S106" s="131" t="n">
        <v>7700000000</v>
      </c>
      <c r="T106" s="131" t="n">
        <v>1700000000</v>
      </c>
      <c r="U106" s="131" t="n">
        <v>0</v>
      </c>
      <c r="V106" s="131" t="n">
        <v>0</v>
      </c>
      <c r="W106" s="131" t="n">
        <v>0</v>
      </c>
      <c r="X106" s="143" t="n">
        <f aca="false">T106/Q106</f>
        <v>0.207317073170732</v>
      </c>
      <c r="Y106" s="132"/>
    </row>
    <row r="107" s="133" customFormat="true" ht="18" hidden="false" customHeight="true" outlineLevel="0" collapsed="false">
      <c r="A107" s="124" t="s">
        <v>118</v>
      </c>
      <c r="B107" s="125" t="s">
        <v>150</v>
      </c>
      <c r="C107" s="125" t="s">
        <v>122</v>
      </c>
      <c r="D107" s="125" t="s">
        <v>158</v>
      </c>
      <c r="E107" s="126" t="s">
        <v>126</v>
      </c>
      <c r="F107" s="126" t="s">
        <v>162</v>
      </c>
      <c r="G107" s="126"/>
      <c r="H107" s="127" t="n">
        <v>11</v>
      </c>
      <c r="I107" s="128" t="s">
        <v>41</v>
      </c>
      <c r="J107" s="129" t="s">
        <v>42</v>
      </c>
      <c r="K107" s="216" t="s">
        <v>163</v>
      </c>
      <c r="L107" s="131" t="n">
        <v>2400000000</v>
      </c>
      <c r="M107" s="131"/>
      <c r="N107" s="131"/>
      <c r="O107" s="131"/>
      <c r="P107" s="131"/>
      <c r="Q107" s="131" t="n">
        <f aca="false">L107-M107+N107-O107+P107</f>
        <v>2400000000</v>
      </c>
      <c r="R107" s="131"/>
      <c r="S107" s="131" t="n">
        <v>2399986225</v>
      </c>
      <c r="T107" s="131" t="n">
        <v>617986225</v>
      </c>
      <c r="U107" s="131" t="n">
        <v>16000000</v>
      </c>
      <c r="V107" s="131" t="n">
        <v>16000000</v>
      </c>
      <c r="W107" s="131" t="n">
        <v>16000000</v>
      </c>
      <c r="X107" s="143" t="n">
        <f aca="false">T107/Q107</f>
        <v>0.257494260416667</v>
      </c>
      <c r="Y107" s="132"/>
    </row>
    <row r="108" s="133" customFormat="true" ht="15" hidden="false" customHeight="false" outlineLevel="0" collapsed="false">
      <c r="A108" s="124" t="s">
        <v>118</v>
      </c>
      <c r="B108" s="125" t="s">
        <v>150</v>
      </c>
      <c r="C108" s="125" t="s">
        <v>122</v>
      </c>
      <c r="D108" s="125" t="s">
        <v>158</v>
      </c>
      <c r="E108" s="126" t="s">
        <v>126</v>
      </c>
      <c r="F108" s="126" t="s">
        <v>164</v>
      </c>
      <c r="G108" s="126"/>
      <c r="H108" s="127" t="n">
        <v>11</v>
      </c>
      <c r="I108" s="128" t="s">
        <v>41</v>
      </c>
      <c r="J108" s="129" t="s">
        <v>42</v>
      </c>
      <c r="K108" s="216" t="s">
        <v>165</v>
      </c>
      <c r="L108" s="131" t="n">
        <v>1500000000</v>
      </c>
      <c r="M108" s="131"/>
      <c r="N108" s="131"/>
      <c r="O108" s="131"/>
      <c r="P108" s="131"/>
      <c r="Q108" s="131" t="n">
        <f aca="false">L108-M108+N108-O108+P108</f>
        <v>1500000000</v>
      </c>
      <c r="R108" s="131"/>
      <c r="S108" s="131" t="n">
        <v>1273864449</v>
      </c>
      <c r="T108" s="131" t="n">
        <v>371277186</v>
      </c>
      <c r="U108" s="131" t="n">
        <v>0</v>
      </c>
      <c r="V108" s="131" t="n">
        <v>0</v>
      </c>
      <c r="W108" s="131" t="n">
        <v>0</v>
      </c>
      <c r="X108" s="143" t="n">
        <f aca="false">T108/Q108</f>
        <v>0.247518124</v>
      </c>
      <c r="Y108" s="132"/>
    </row>
    <row r="109" s="133" customFormat="true" ht="15" hidden="false" customHeight="false" outlineLevel="0" collapsed="false">
      <c r="A109" s="124" t="s">
        <v>118</v>
      </c>
      <c r="B109" s="125" t="s">
        <v>150</v>
      </c>
      <c r="C109" s="125" t="s">
        <v>122</v>
      </c>
      <c r="D109" s="125" t="s">
        <v>158</v>
      </c>
      <c r="E109" s="126" t="s">
        <v>126</v>
      </c>
      <c r="F109" s="128" t="n">
        <v>4302075</v>
      </c>
      <c r="G109" s="126"/>
      <c r="H109" s="127" t="n">
        <v>11</v>
      </c>
      <c r="I109" s="128" t="s">
        <v>41</v>
      </c>
      <c r="J109" s="129" t="s">
        <v>42</v>
      </c>
      <c r="K109" s="216" t="s">
        <v>166</v>
      </c>
      <c r="L109" s="131" t="n">
        <v>7900000000</v>
      </c>
      <c r="M109" s="131"/>
      <c r="N109" s="131"/>
      <c r="O109" s="131"/>
      <c r="P109" s="131"/>
      <c r="Q109" s="131" t="n">
        <f aca="false">L109-M109+N109-O109+P109</f>
        <v>7900000000</v>
      </c>
      <c r="R109" s="131"/>
      <c r="S109" s="131" t="n">
        <v>7308036084</v>
      </c>
      <c r="T109" s="131" t="n">
        <v>6726696084</v>
      </c>
      <c r="U109" s="131" t="n">
        <v>0</v>
      </c>
      <c r="V109" s="131" t="n">
        <v>0</v>
      </c>
      <c r="W109" s="131" t="n">
        <v>0</v>
      </c>
      <c r="X109" s="143" t="n">
        <f aca="false">T109/Q109</f>
        <v>0.851480516962025</v>
      </c>
      <c r="Y109" s="132"/>
    </row>
    <row r="110" s="101" customFormat="true" ht="30.75" hidden="false" customHeight="false" outlineLevel="0" collapsed="false">
      <c r="A110" s="102" t="s">
        <v>118</v>
      </c>
      <c r="B110" s="103" t="s">
        <v>150</v>
      </c>
      <c r="C110" s="103" t="s">
        <v>122</v>
      </c>
      <c r="D110" s="103" t="s">
        <v>167</v>
      </c>
      <c r="E110" s="104"/>
      <c r="F110" s="104"/>
      <c r="G110" s="104"/>
      <c r="H110" s="105"/>
      <c r="I110" s="106"/>
      <c r="J110" s="107" t="s">
        <v>42</v>
      </c>
      <c r="K110" s="215" t="s">
        <v>168</v>
      </c>
      <c r="L110" s="109" t="n">
        <f aca="false">SUM(L111:L114)</f>
        <v>100000000000</v>
      </c>
      <c r="M110" s="109" t="n">
        <f aca="false">SUM(M111:M114)</f>
        <v>0</v>
      </c>
      <c r="N110" s="109" t="n">
        <f aca="false">SUM(N111:N114)</f>
        <v>0</v>
      </c>
      <c r="O110" s="109" t="n">
        <f aca="false">SUM(O111:O114)</f>
        <v>0</v>
      </c>
      <c r="P110" s="109" t="n">
        <f aca="false">SUM(P111:P114)</f>
        <v>0</v>
      </c>
      <c r="Q110" s="109" t="n">
        <f aca="false">SUM(Q111:Q114)</f>
        <v>100000000000</v>
      </c>
      <c r="R110" s="109" t="n">
        <f aca="false">SUM(R111:R114)</f>
        <v>0</v>
      </c>
      <c r="S110" s="109" t="n">
        <f aca="false">SUM(S111:S114)</f>
        <v>92434584578.66</v>
      </c>
      <c r="T110" s="109" t="n">
        <f aca="false">SUM(T111:T114)</f>
        <v>80958040576.45</v>
      </c>
      <c r="U110" s="109" t="n">
        <f aca="false">SUM(U111:U114)</f>
        <v>253598281</v>
      </c>
      <c r="V110" s="109" t="n">
        <f aca="false">SUM(V111:V114)</f>
        <v>253598281</v>
      </c>
      <c r="W110" s="109" t="n">
        <f aca="false">SUM(W111:W114)</f>
        <v>253598281</v>
      </c>
      <c r="X110" s="110" t="n">
        <f aca="false">T110/Q110</f>
        <v>0.8095804057645</v>
      </c>
      <c r="Y110" s="100"/>
    </row>
    <row r="111" s="133" customFormat="true" ht="12.75" hidden="false" customHeight="false" outlineLevel="0" collapsed="false">
      <c r="A111" s="124" t="s">
        <v>118</v>
      </c>
      <c r="B111" s="125" t="s">
        <v>150</v>
      </c>
      <c r="C111" s="125" t="s">
        <v>122</v>
      </c>
      <c r="D111" s="125" t="s">
        <v>167</v>
      </c>
      <c r="E111" s="126" t="s">
        <v>126</v>
      </c>
      <c r="F111" s="126" t="s">
        <v>160</v>
      </c>
      <c r="G111" s="126"/>
      <c r="H111" s="127" t="n">
        <v>11</v>
      </c>
      <c r="I111" s="128" t="s">
        <v>41</v>
      </c>
      <c r="J111" s="129" t="s">
        <v>42</v>
      </c>
      <c r="K111" s="216" t="s">
        <v>161</v>
      </c>
      <c r="L111" s="131" t="n">
        <v>36300000000</v>
      </c>
      <c r="M111" s="131"/>
      <c r="N111" s="131"/>
      <c r="O111" s="131"/>
      <c r="P111" s="131"/>
      <c r="Q111" s="131" t="n">
        <f aca="false">L111-M111+N111-O111+P111</f>
        <v>36300000000</v>
      </c>
      <c r="R111" s="131"/>
      <c r="S111" s="131" t="n">
        <v>31028185305</v>
      </c>
      <c r="T111" s="131" t="n">
        <v>30934747305</v>
      </c>
      <c r="U111" s="131" t="n">
        <v>0</v>
      </c>
      <c r="V111" s="131" t="n">
        <v>0</v>
      </c>
      <c r="W111" s="131" t="n">
        <v>0</v>
      </c>
      <c r="X111" s="143" t="n">
        <f aca="false">T111/Q111</f>
        <v>0.852196895454546</v>
      </c>
      <c r="Y111" s="132"/>
    </row>
    <row r="112" s="133" customFormat="true" ht="12.75" hidden="false" customHeight="false" outlineLevel="0" collapsed="false">
      <c r="A112" s="124" t="s">
        <v>118</v>
      </c>
      <c r="B112" s="125" t="s">
        <v>150</v>
      </c>
      <c r="C112" s="125" t="s">
        <v>122</v>
      </c>
      <c r="D112" s="125" t="s">
        <v>167</v>
      </c>
      <c r="E112" s="126" t="s">
        <v>126</v>
      </c>
      <c r="F112" s="126" t="s">
        <v>162</v>
      </c>
      <c r="G112" s="126"/>
      <c r="H112" s="127" t="n">
        <v>11</v>
      </c>
      <c r="I112" s="128" t="s">
        <v>41</v>
      </c>
      <c r="J112" s="129" t="s">
        <v>42</v>
      </c>
      <c r="K112" s="216" t="s">
        <v>169</v>
      </c>
      <c r="L112" s="131" t="n">
        <v>12430000000</v>
      </c>
      <c r="M112" s="131"/>
      <c r="N112" s="131"/>
      <c r="O112" s="131"/>
      <c r="P112" s="131"/>
      <c r="Q112" s="131" t="n">
        <f aca="false">L112-M112+N112-O112+P112</f>
        <v>12430000000</v>
      </c>
      <c r="R112" s="131"/>
      <c r="S112" s="131" t="n">
        <v>12244820971</v>
      </c>
      <c r="T112" s="131" t="n">
        <v>3747287635</v>
      </c>
      <c r="U112" s="131" t="n">
        <v>252000000</v>
      </c>
      <c r="V112" s="131" t="n">
        <v>252000000</v>
      </c>
      <c r="W112" s="131" t="n">
        <v>252000000</v>
      </c>
      <c r="X112" s="143" t="n">
        <f aca="false">T112/Q112</f>
        <v>0.301471249798874</v>
      </c>
      <c r="Y112" s="132"/>
    </row>
    <row r="113" s="133" customFormat="true" ht="15" hidden="false" customHeight="false" outlineLevel="0" collapsed="false">
      <c r="A113" s="124" t="s">
        <v>118</v>
      </c>
      <c r="B113" s="125" t="s">
        <v>150</v>
      </c>
      <c r="C113" s="125" t="s">
        <v>122</v>
      </c>
      <c r="D113" s="125" t="s">
        <v>167</v>
      </c>
      <c r="E113" s="126" t="s">
        <v>126</v>
      </c>
      <c r="F113" s="126" t="s">
        <v>164</v>
      </c>
      <c r="G113" s="126"/>
      <c r="H113" s="127" t="n">
        <v>11</v>
      </c>
      <c r="I113" s="128" t="s">
        <v>41</v>
      </c>
      <c r="J113" s="129" t="s">
        <v>42</v>
      </c>
      <c r="K113" s="216" t="s">
        <v>165</v>
      </c>
      <c r="L113" s="131" t="n">
        <v>8000000000</v>
      </c>
      <c r="M113" s="131"/>
      <c r="N113" s="131"/>
      <c r="O113" s="131"/>
      <c r="P113" s="131"/>
      <c r="Q113" s="131" t="n">
        <f aca="false">L113-M113+N113-O113+P113</f>
        <v>8000000000</v>
      </c>
      <c r="R113" s="131"/>
      <c r="S113" s="131" t="n">
        <v>7046823772</v>
      </c>
      <c r="T113" s="131" t="n">
        <v>6879947122.45</v>
      </c>
      <c r="U113" s="131" t="n">
        <v>0</v>
      </c>
      <c r="V113" s="131" t="n">
        <v>0</v>
      </c>
      <c r="W113" s="131" t="n">
        <v>0</v>
      </c>
      <c r="X113" s="143" t="n">
        <f aca="false">T113/Q113</f>
        <v>0.85999339030625</v>
      </c>
      <c r="Y113" s="132"/>
    </row>
    <row r="114" s="133" customFormat="true" ht="15" hidden="false" customHeight="false" outlineLevel="0" collapsed="false">
      <c r="A114" s="124" t="s">
        <v>118</v>
      </c>
      <c r="B114" s="125" t="s">
        <v>150</v>
      </c>
      <c r="C114" s="125" t="s">
        <v>122</v>
      </c>
      <c r="D114" s="125" t="s">
        <v>167</v>
      </c>
      <c r="E114" s="126" t="s">
        <v>126</v>
      </c>
      <c r="F114" s="126" t="s">
        <v>170</v>
      </c>
      <c r="G114" s="126"/>
      <c r="H114" s="127" t="n">
        <v>11</v>
      </c>
      <c r="I114" s="128" t="s">
        <v>41</v>
      </c>
      <c r="J114" s="129" t="s">
        <v>42</v>
      </c>
      <c r="K114" s="216" t="s">
        <v>171</v>
      </c>
      <c r="L114" s="131" t="n">
        <v>43270000000</v>
      </c>
      <c r="M114" s="131"/>
      <c r="N114" s="131"/>
      <c r="O114" s="131"/>
      <c r="P114" s="131"/>
      <c r="Q114" s="131" t="n">
        <f aca="false">L114-M114+N114-O114+P114</f>
        <v>43270000000</v>
      </c>
      <c r="R114" s="131"/>
      <c r="S114" s="131" t="n">
        <v>42114754530.66</v>
      </c>
      <c r="T114" s="131" t="n">
        <v>39396058514</v>
      </c>
      <c r="U114" s="131" t="n">
        <v>1598281</v>
      </c>
      <c r="V114" s="131" t="n">
        <v>1598281</v>
      </c>
      <c r="W114" s="131" t="n">
        <v>1598281</v>
      </c>
      <c r="X114" s="143" t="n">
        <f aca="false">T114/Q114</f>
        <v>0.910470499514675</v>
      </c>
      <c r="Y114" s="132"/>
    </row>
    <row r="115" s="101" customFormat="true" ht="23.25" hidden="false" customHeight="false" outlineLevel="0" collapsed="false">
      <c r="A115" s="102" t="s">
        <v>118</v>
      </c>
      <c r="B115" s="103" t="s">
        <v>150</v>
      </c>
      <c r="C115" s="103" t="s">
        <v>122</v>
      </c>
      <c r="D115" s="103" t="s">
        <v>172</v>
      </c>
      <c r="E115" s="104"/>
      <c r="F115" s="104"/>
      <c r="G115" s="104"/>
      <c r="H115" s="105"/>
      <c r="I115" s="106"/>
      <c r="J115" s="107"/>
      <c r="K115" s="215" t="s">
        <v>173</v>
      </c>
      <c r="L115" s="109" t="n">
        <f aca="false">SUM(L116)</f>
        <v>900000000</v>
      </c>
      <c r="M115" s="109" t="n">
        <f aca="false">SUM(M116)</f>
        <v>0</v>
      </c>
      <c r="N115" s="109" t="n">
        <f aca="false">SUM(N116)</f>
        <v>0</v>
      </c>
      <c r="O115" s="109" t="n">
        <f aca="false">SUM(O116)</f>
        <v>0</v>
      </c>
      <c r="P115" s="109" t="n">
        <f aca="false">SUM(P116)</f>
        <v>0</v>
      </c>
      <c r="Q115" s="109" t="n">
        <f aca="false">SUM(Q116)</f>
        <v>900000000</v>
      </c>
      <c r="R115" s="109" t="n">
        <f aca="false">SUM(R116)</f>
        <v>0</v>
      </c>
      <c r="S115" s="109" t="n">
        <f aca="false">SUM(S116)</f>
        <v>858000000</v>
      </c>
      <c r="T115" s="109" t="n">
        <f aca="false">SUM(T116)</f>
        <v>825107431</v>
      </c>
      <c r="U115" s="109" t="n">
        <f aca="false">SUM(U116)</f>
        <v>526078</v>
      </c>
      <c r="V115" s="109" t="n">
        <f aca="false">SUM(V116)</f>
        <v>526078</v>
      </c>
      <c r="W115" s="109" t="n">
        <f aca="false">SUM(W116)</f>
        <v>526078</v>
      </c>
      <c r="X115" s="110" t="n">
        <f aca="false">T115/Q115</f>
        <v>0.916786034444444</v>
      </c>
      <c r="Y115" s="100"/>
    </row>
    <row r="116" s="133" customFormat="true" ht="12.75" hidden="false" customHeight="false" outlineLevel="0" collapsed="false">
      <c r="A116" s="124" t="s">
        <v>118</v>
      </c>
      <c r="B116" s="125" t="s">
        <v>150</v>
      </c>
      <c r="C116" s="125" t="s">
        <v>122</v>
      </c>
      <c r="D116" s="125" t="s">
        <v>172</v>
      </c>
      <c r="E116" s="126" t="s">
        <v>126</v>
      </c>
      <c r="F116" s="126" t="s">
        <v>174</v>
      </c>
      <c r="G116" s="126"/>
      <c r="H116" s="127" t="n">
        <v>11</v>
      </c>
      <c r="I116" s="128" t="s">
        <v>41</v>
      </c>
      <c r="J116" s="129" t="s">
        <v>42</v>
      </c>
      <c r="K116" s="216" t="s">
        <v>175</v>
      </c>
      <c r="L116" s="131" t="n">
        <v>900000000</v>
      </c>
      <c r="M116" s="131"/>
      <c r="N116" s="131"/>
      <c r="O116" s="131"/>
      <c r="P116" s="131"/>
      <c r="Q116" s="131" t="n">
        <f aca="false">L116-M116+N116-O116+P116</f>
        <v>900000000</v>
      </c>
      <c r="R116" s="131"/>
      <c r="S116" s="131" t="n">
        <v>858000000</v>
      </c>
      <c r="T116" s="131" t="n">
        <v>825107431</v>
      </c>
      <c r="U116" s="131" t="n">
        <v>526078</v>
      </c>
      <c r="V116" s="131" t="n">
        <v>526078</v>
      </c>
      <c r="W116" s="131" t="n">
        <v>526078</v>
      </c>
      <c r="X116" s="143" t="n">
        <f aca="false">T116/Q116</f>
        <v>0.916786034444444</v>
      </c>
      <c r="Y116" s="132"/>
    </row>
    <row r="117" s="101" customFormat="true" ht="23.25" hidden="false" customHeight="false" outlineLevel="0" collapsed="false">
      <c r="A117" s="102" t="s">
        <v>118</v>
      </c>
      <c r="B117" s="103" t="s">
        <v>150</v>
      </c>
      <c r="C117" s="103" t="s">
        <v>122</v>
      </c>
      <c r="D117" s="103" t="s">
        <v>176</v>
      </c>
      <c r="E117" s="104"/>
      <c r="F117" s="104"/>
      <c r="G117" s="104"/>
      <c r="H117" s="105"/>
      <c r="I117" s="106"/>
      <c r="J117" s="107"/>
      <c r="K117" s="215" t="s">
        <v>177</v>
      </c>
      <c r="L117" s="109" t="n">
        <f aca="false">SUM(L118:L119)</f>
        <v>900000000</v>
      </c>
      <c r="M117" s="109" t="n">
        <f aca="false">SUM(M118:M119)</f>
        <v>0</v>
      </c>
      <c r="N117" s="109" t="n">
        <f aca="false">SUM(N118:N119)</f>
        <v>0</v>
      </c>
      <c r="O117" s="109" t="n">
        <f aca="false">SUM(O118:O119)</f>
        <v>0</v>
      </c>
      <c r="P117" s="109" t="n">
        <f aca="false">SUM(P118:P119)</f>
        <v>0</v>
      </c>
      <c r="Q117" s="109" t="n">
        <f aca="false">SUM(Q118:Q119)</f>
        <v>900000000</v>
      </c>
      <c r="R117" s="109" t="n">
        <f aca="false">SUM(R118:R119)</f>
        <v>0</v>
      </c>
      <c r="S117" s="109" t="n">
        <f aca="false">SUM(S118:S119)</f>
        <v>405700000</v>
      </c>
      <c r="T117" s="109" t="n">
        <f aca="false">SUM(T118:T119)</f>
        <v>305700000</v>
      </c>
      <c r="U117" s="109" t="n">
        <f aca="false">SUM(U118:U119)</f>
        <v>0</v>
      </c>
      <c r="V117" s="109" t="n">
        <f aca="false">SUM(V118:V119)</f>
        <v>0</v>
      </c>
      <c r="W117" s="109" t="n">
        <f aca="false">SUM(W118:W119)</f>
        <v>0</v>
      </c>
      <c r="X117" s="110" t="n">
        <f aca="false">T117/Q117</f>
        <v>0.339666666666667</v>
      </c>
      <c r="Y117" s="100"/>
    </row>
    <row r="118" s="133" customFormat="true" ht="15" hidden="false" customHeight="false" outlineLevel="0" collapsed="false">
      <c r="A118" s="124" t="s">
        <v>118</v>
      </c>
      <c r="B118" s="125" t="s">
        <v>150</v>
      </c>
      <c r="C118" s="125" t="s">
        <v>122</v>
      </c>
      <c r="D118" s="125" t="s">
        <v>176</v>
      </c>
      <c r="E118" s="126" t="s">
        <v>126</v>
      </c>
      <c r="F118" s="126" t="s">
        <v>178</v>
      </c>
      <c r="G118" s="126"/>
      <c r="H118" s="127" t="n">
        <v>11</v>
      </c>
      <c r="I118" s="128" t="s">
        <v>41</v>
      </c>
      <c r="J118" s="129" t="s">
        <v>42</v>
      </c>
      <c r="K118" s="216" t="s">
        <v>179</v>
      </c>
      <c r="L118" s="131" t="n">
        <v>694550000</v>
      </c>
      <c r="M118" s="131"/>
      <c r="N118" s="131"/>
      <c r="O118" s="131"/>
      <c r="P118" s="131"/>
      <c r="Q118" s="131" t="n">
        <f aca="false">L118-M118+N118-O118+P118</f>
        <v>694550000</v>
      </c>
      <c r="R118" s="131"/>
      <c r="S118" s="131" t="n">
        <v>305700000</v>
      </c>
      <c r="T118" s="131" t="n">
        <v>305700000</v>
      </c>
      <c r="U118" s="131" t="n">
        <v>0</v>
      </c>
      <c r="V118" s="131" t="n">
        <v>0</v>
      </c>
      <c r="W118" s="131" t="n">
        <v>0</v>
      </c>
      <c r="X118" s="143" t="n">
        <f aca="false">T118/Q118</f>
        <v>0.44014109855302</v>
      </c>
      <c r="Y118" s="132"/>
    </row>
    <row r="119" s="133" customFormat="true" ht="15" hidden="false" customHeight="false" outlineLevel="0" collapsed="false">
      <c r="A119" s="217" t="s">
        <v>118</v>
      </c>
      <c r="B119" s="218" t="s">
        <v>150</v>
      </c>
      <c r="C119" s="218" t="s">
        <v>122</v>
      </c>
      <c r="D119" s="218" t="s">
        <v>176</v>
      </c>
      <c r="E119" s="219" t="s">
        <v>126</v>
      </c>
      <c r="F119" s="220" t="n">
        <v>4302075</v>
      </c>
      <c r="G119" s="219"/>
      <c r="H119" s="221" t="n">
        <v>11</v>
      </c>
      <c r="I119" s="220" t="s">
        <v>41</v>
      </c>
      <c r="J119" s="222" t="s">
        <v>42</v>
      </c>
      <c r="K119" s="223" t="s">
        <v>171</v>
      </c>
      <c r="L119" s="224" t="n">
        <v>205450000</v>
      </c>
      <c r="M119" s="131"/>
      <c r="N119" s="131"/>
      <c r="O119" s="131"/>
      <c r="P119" s="131"/>
      <c r="Q119" s="131" t="n">
        <f aca="false">L119-M119+N119-O119+P119</f>
        <v>205450000</v>
      </c>
      <c r="R119" s="131"/>
      <c r="S119" s="131" t="n">
        <v>100000000</v>
      </c>
      <c r="T119" s="131" t="n">
        <v>0</v>
      </c>
      <c r="U119" s="131" t="n">
        <v>0</v>
      </c>
      <c r="V119" s="131" t="n">
        <v>0</v>
      </c>
      <c r="W119" s="131" t="n">
        <v>0</v>
      </c>
      <c r="X119" s="143" t="n">
        <f aca="false">T119/Q119</f>
        <v>0</v>
      </c>
      <c r="Y119" s="132"/>
    </row>
    <row r="120" s="101" customFormat="true" ht="30.75" hidden="false" customHeight="false" outlineLevel="0" collapsed="false">
      <c r="A120" s="102" t="s">
        <v>118</v>
      </c>
      <c r="B120" s="103" t="s">
        <v>150</v>
      </c>
      <c r="C120" s="103" t="s">
        <v>122</v>
      </c>
      <c r="D120" s="103" t="s">
        <v>180</v>
      </c>
      <c r="E120" s="104"/>
      <c r="F120" s="104"/>
      <c r="G120" s="104"/>
      <c r="H120" s="105"/>
      <c r="I120" s="106"/>
      <c r="J120" s="107"/>
      <c r="K120" s="215" t="s">
        <v>181</v>
      </c>
      <c r="L120" s="109" t="n">
        <f aca="false">SUM(L121:L122)</f>
        <v>80000000000</v>
      </c>
      <c r="M120" s="109" t="n">
        <f aca="false">SUM(M121:M122)</f>
        <v>0</v>
      </c>
      <c r="N120" s="109" t="n">
        <f aca="false">SUM(N121:N122)</f>
        <v>0</v>
      </c>
      <c r="O120" s="109" t="n">
        <f aca="false">SUM(O121:O122)</f>
        <v>0</v>
      </c>
      <c r="P120" s="109" t="n">
        <f aca="false">SUM(P121:P122)</f>
        <v>0</v>
      </c>
      <c r="Q120" s="109" t="n">
        <f aca="false">SUM(Q121:Q122)</f>
        <v>80000000000</v>
      </c>
      <c r="R120" s="109" t="n">
        <f aca="false">SUM(R121:R122)</f>
        <v>0</v>
      </c>
      <c r="S120" s="109" t="n">
        <f aca="false">SUM(S121:S122)</f>
        <v>64323719312</v>
      </c>
      <c r="T120" s="109" t="n">
        <f aca="false">SUM(T121:T122)</f>
        <v>61640977232.87</v>
      </c>
      <c r="U120" s="109" t="n">
        <f aca="false">SUM(U121:U122)</f>
        <v>0</v>
      </c>
      <c r="V120" s="109" t="n">
        <f aca="false">SUM(V121:V122)</f>
        <v>0</v>
      </c>
      <c r="W120" s="109" t="n">
        <f aca="false">SUM(W121:W122)</f>
        <v>0</v>
      </c>
      <c r="X120" s="110" t="n">
        <f aca="false">T120/Q120</f>
        <v>0.770512215410875</v>
      </c>
      <c r="Y120" s="100"/>
    </row>
    <row r="121" s="133" customFormat="true" ht="15" hidden="false" customHeight="false" outlineLevel="0" collapsed="false">
      <c r="A121" s="124" t="s">
        <v>118</v>
      </c>
      <c r="B121" s="125" t="s">
        <v>150</v>
      </c>
      <c r="C121" s="125" t="s">
        <v>122</v>
      </c>
      <c r="D121" s="125" t="s">
        <v>180</v>
      </c>
      <c r="E121" s="126" t="s">
        <v>126</v>
      </c>
      <c r="F121" s="126" t="s">
        <v>182</v>
      </c>
      <c r="G121" s="126"/>
      <c r="H121" s="127" t="n">
        <v>11</v>
      </c>
      <c r="I121" s="128" t="s">
        <v>41</v>
      </c>
      <c r="J121" s="129" t="s">
        <v>42</v>
      </c>
      <c r="K121" s="216" t="s">
        <v>183</v>
      </c>
      <c r="L121" s="131" t="n">
        <v>70500000000</v>
      </c>
      <c r="M121" s="131"/>
      <c r="N121" s="131"/>
      <c r="O121" s="131"/>
      <c r="P121" s="131"/>
      <c r="Q121" s="131" t="n">
        <f aca="false">L121-M121+N121-O121+P121</f>
        <v>70500000000</v>
      </c>
      <c r="R121" s="131"/>
      <c r="S121" s="131" t="n">
        <v>57208317979</v>
      </c>
      <c r="T121" s="131" t="n">
        <v>55345151899.87</v>
      </c>
      <c r="U121" s="131" t="n">
        <v>0</v>
      </c>
      <c r="V121" s="131" t="n">
        <v>0</v>
      </c>
      <c r="W121" s="131" t="n">
        <v>0</v>
      </c>
      <c r="X121" s="143" t="n">
        <f aca="false">T121/Q121</f>
        <v>0.785037615600993</v>
      </c>
      <c r="Y121" s="132"/>
    </row>
    <row r="122" s="133" customFormat="true" ht="12.75" hidden="false" customHeight="false" outlineLevel="0" collapsed="false">
      <c r="A122" s="124" t="s">
        <v>118</v>
      </c>
      <c r="B122" s="125" t="s">
        <v>150</v>
      </c>
      <c r="C122" s="125" t="s">
        <v>122</v>
      </c>
      <c r="D122" s="125" t="s">
        <v>180</v>
      </c>
      <c r="E122" s="126" t="s">
        <v>126</v>
      </c>
      <c r="F122" s="126" t="s">
        <v>174</v>
      </c>
      <c r="G122" s="126"/>
      <c r="H122" s="127" t="n">
        <v>11</v>
      </c>
      <c r="I122" s="128" t="s">
        <v>41</v>
      </c>
      <c r="J122" s="129" t="s">
        <v>42</v>
      </c>
      <c r="K122" s="216" t="s">
        <v>184</v>
      </c>
      <c r="L122" s="131" t="n">
        <v>9500000000</v>
      </c>
      <c r="M122" s="131"/>
      <c r="N122" s="131"/>
      <c r="O122" s="131"/>
      <c r="P122" s="131"/>
      <c r="Q122" s="131" t="n">
        <f aca="false">L122-M122+N122-O122+P122</f>
        <v>9500000000</v>
      </c>
      <c r="R122" s="131"/>
      <c r="S122" s="131" t="n">
        <v>7115401333</v>
      </c>
      <c r="T122" s="131" t="n">
        <v>6295825333</v>
      </c>
      <c r="U122" s="131" t="n">
        <v>0</v>
      </c>
      <c r="V122" s="131" t="n">
        <v>0</v>
      </c>
      <c r="W122" s="131" t="n">
        <v>0</v>
      </c>
      <c r="X122" s="143" t="n">
        <v>0</v>
      </c>
      <c r="Y122" s="132"/>
    </row>
    <row r="123" s="101" customFormat="true" ht="15" hidden="false" customHeight="false" outlineLevel="0" collapsed="false">
      <c r="A123" s="102" t="s">
        <v>118</v>
      </c>
      <c r="B123" s="103" t="s">
        <v>150</v>
      </c>
      <c r="C123" s="103" t="s">
        <v>122</v>
      </c>
      <c r="D123" s="103" t="s">
        <v>185</v>
      </c>
      <c r="E123" s="104"/>
      <c r="F123" s="104"/>
      <c r="G123" s="104"/>
      <c r="H123" s="105"/>
      <c r="I123" s="106"/>
      <c r="J123" s="107"/>
      <c r="K123" s="215" t="s">
        <v>186</v>
      </c>
      <c r="L123" s="109" t="n">
        <f aca="false">SUM(L124:L126)</f>
        <v>4500000000</v>
      </c>
      <c r="M123" s="109" t="n">
        <f aca="false">SUM(M124:M126)</f>
        <v>0</v>
      </c>
      <c r="N123" s="109" t="n">
        <f aca="false">SUM(N124:N126)</f>
        <v>0</v>
      </c>
      <c r="O123" s="109" t="n">
        <f aca="false">SUM(O124:O126)</f>
        <v>0</v>
      </c>
      <c r="P123" s="109" t="n">
        <f aca="false">SUM(P124:P126)</f>
        <v>0</v>
      </c>
      <c r="Q123" s="109" t="n">
        <f aca="false">SUM(Q124:Q126)</f>
        <v>4500000000</v>
      </c>
      <c r="R123" s="109" t="n">
        <f aca="false">SUM(R124:R126)</f>
        <v>0</v>
      </c>
      <c r="S123" s="109" t="n">
        <f aca="false">SUM(S124:S126)</f>
        <v>4141090000</v>
      </c>
      <c r="T123" s="109" t="n">
        <f aca="false">SUM(T124:T126)</f>
        <v>3826771232</v>
      </c>
      <c r="U123" s="109" t="n">
        <f aca="false">SUM(U124:U126)</f>
        <v>0</v>
      </c>
      <c r="V123" s="109" t="n">
        <f aca="false">SUM(V124:V126)</f>
        <v>0</v>
      </c>
      <c r="W123" s="109" t="n">
        <f aca="false">SUM(W124:W126)</f>
        <v>0</v>
      </c>
      <c r="X123" s="110" t="n">
        <f aca="false">T123/Q123</f>
        <v>0.850393607111111</v>
      </c>
      <c r="Y123" s="100"/>
    </row>
    <row r="124" s="133" customFormat="true" ht="18" hidden="false" customHeight="true" outlineLevel="0" collapsed="false">
      <c r="A124" s="124" t="s">
        <v>118</v>
      </c>
      <c r="B124" s="125" t="s">
        <v>150</v>
      </c>
      <c r="C124" s="125" t="s">
        <v>122</v>
      </c>
      <c r="D124" s="125" t="s">
        <v>185</v>
      </c>
      <c r="E124" s="126" t="s">
        <v>126</v>
      </c>
      <c r="F124" s="126" t="s">
        <v>174</v>
      </c>
      <c r="G124" s="126"/>
      <c r="H124" s="127" t="n">
        <v>11</v>
      </c>
      <c r="I124" s="128" t="s">
        <v>41</v>
      </c>
      <c r="J124" s="129" t="s">
        <v>42</v>
      </c>
      <c r="K124" s="216" t="s">
        <v>175</v>
      </c>
      <c r="L124" s="131" t="n">
        <v>472200000</v>
      </c>
      <c r="M124" s="131"/>
      <c r="N124" s="131"/>
      <c r="O124" s="131"/>
      <c r="P124" s="131"/>
      <c r="Q124" s="131" t="n">
        <f aca="false">L124-M124+N124-O124+P124</f>
        <v>472200000</v>
      </c>
      <c r="R124" s="131"/>
      <c r="S124" s="131" t="n">
        <v>222200000</v>
      </c>
      <c r="T124" s="131" t="n">
        <v>174201232</v>
      </c>
      <c r="U124" s="131" t="n">
        <v>0</v>
      </c>
      <c r="V124" s="131" t="n">
        <v>0</v>
      </c>
      <c r="W124" s="131" t="n">
        <v>0</v>
      </c>
      <c r="X124" s="143" t="n">
        <f aca="false">T124/Q124</f>
        <v>0.368914087251165</v>
      </c>
      <c r="Y124" s="132"/>
    </row>
    <row r="125" s="133" customFormat="true" ht="15" hidden="false" customHeight="false" outlineLevel="0" collapsed="false">
      <c r="A125" s="124" t="s">
        <v>118</v>
      </c>
      <c r="B125" s="125" t="s">
        <v>150</v>
      </c>
      <c r="C125" s="125" t="s">
        <v>122</v>
      </c>
      <c r="D125" s="125" t="s">
        <v>185</v>
      </c>
      <c r="E125" s="126" t="s">
        <v>126</v>
      </c>
      <c r="F125" s="126" t="s">
        <v>170</v>
      </c>
      <c r="G125" s="126"/>
      <c r="H125" s="127" t="n">
        <v>11</v>
      </c>
      <c r="I125" s="128" t="s">
        <v>41</v>
      </c>
      <c r="J125" s="129" t="s">
        <v>42</v>
      </c>
      <c r="K125" s="216" t="s">
        <v>171</v>
      </c>
      <c r="L125" s="131" t="n">
        <v>600000000</v>
      </c>
      <c r="M125" s="131"/>
      <c r="N125" s="131"/>
      <c r="O125" s="131"/>
      <c r="P125" s="131"/>
      <c r="Q125" s="131" t="n">
        <f aca="false">L125-M125+N125-O125+P125</f>
        <v>600000000</v>
      </c>
      <c r="R125" s="131"/>
      <c r="S125" s="131" t="n">
        <v>534800000</v>
      </c>
      <c r="T125" s="131" t="n">
        <v>494800000</v>
      </c>
      <c r="U125" s="131" t="n">
        <v>0</v>
      </c>
      <c r="V125" s="131" t="n">
        <v>0</v>
      </c>
      <c r="W125" s="131" t="n">
        <v>0</v>
      </c>
      <c r="X125" s="143" t="n">
        <f aca="false">T125/Q125</f>
        <v>0.824666666666667</v>
      </c>
      <c r="Y125" s="132"/>
    </row>
    <row r="126" s="133" customFormat="true" ht="23.25" hidden="false" customHeight="false" outlineLevel="0" collapsed="false">
      <c r="A126" s="124" t="s">
        <v>118</v>
      </c>
      <c r="B126" s="125" t="s">
        <v>150</v>
      </c>
      <c r="C126" s="125" t="s">
        <v>122</v>
      </c>
      <c r="D126" s="125" t="s">
        <v>185</v>
      </c>
      <c r="E126" s="126" t="s">
        <v>126</v>
      </c>
      <c r="F126" s="126" t="s">
        <v>187</v>
      </c>
      <c r="G126" s="126"/>
      <c r="H126" s="127" t="n">
        <v>11</v>
      </c>
      <c r="I126" s="128" t="s">
        <v>41</v>
      </c>
      <c r="J126" s="129" t="s">
        <v>42</v>
      </c>
      <c r="K126" s="216" t="s">
        <v>188</v>
      </c>
      <c r="L126" s="131" t="n">
        <v>3427800000</v>
      </c>
      <c r="M126" s="131"/>
      <c r="N126" s="131"/>
      <c r="O126" s="131"/>
      <c r="P126" s="131"/>
      <c r="Q126" s="131" t="n">
        <f aca="false">L126-M126+N126-O126+P126</f>
        <v>3427800000</v>
      </c>
      <c r="R126" s="131"/>
      <c r="S126" s="131" t="n">
        <v>3384090000</v>
      </c>
      <c r="T126" s="131" t="n">
        <v>3157770000</v>
      </c>
      <c r="U126" s="131" t="n">
        <v>0</v>
      </c>
      <c r="V126" s="131" t="n">
        <v>0</v>
      </c>
      <c r="W126" s="131" t="n">
        <v>0</v>
      </c>
      <c r="X126" s="143" t="n">
        <f aca="false">T126/Q126</f>
        <v>0.921223525293191</v>
      </c>
      <c r="Y126" s="132"/>
    </row>
    <row r="127" s="101" customFormat="true" ht="15" hidden="false" customHeight="false" outlineLevel="0" collapsed="false">
      <c r="A127" s="102" t="s">
        <v>118</v>
      </c>
      <c r="B127" s="103" t="s">
        <v>150</v>
      </c>
      <c r="C127" s="103" t="s">
        <v>122</v>
      </c>
      <c r="D127" s="103" t="s">
        <v>189</v>
      </c>
      <c r="E127" s="104"/>
      <c r="F127" s="104"/>
      <c r="G127" s="104"/>
      <c r="H127" s="105"/>
      <c r="I127" s="106"/>
      <c r="J127" s="107"/>
      <c r="K127" s="215" t="s">
        <v>190</v>
      </c>
      <c r="L127" s="109" t="n">
        <f aca="false">SUM(L128:L130)</f>
        <v>3200000000</v>
      </c>
      <c r="M127" s="109" t="n">
        <f aca="false">SUM(M128:M130)</f>
        <v>0</v>
      </c>
      <c r="N127" s="109" t="n">
        <f aca="false">SUM(N128:N130)</f>
        <v>0</v>
      </c>
      <c r="O127" s="109" t="n">
        <f aca="false">SUM(O128:O130)</f>
        <v>0</v>
      </c>
      <c r="P127" s="109" t="n">
        <f aca="false">SUM(P128:P130)</f>
        <v>0</v>
      </c>
      <c r="Q127" s="109" t="n">
        <f aca="false">SUM(Q128:Q130)</f>
        <v>3200000000</v>
      </c>
      <c r="R127" s="109" t="n">
        <f aca="false">SUM(R128:R130)</f>
        <v>0</v>
      </c>
      <c r="S127" s="109" t="n">
        <f aca="false">SUM(S128:S130)</f>
        <v>2808173480</v>
      </c>
      <c r="T127" s="109" t="n">
        <f aca="false">SUM(T128:T130)</f>
        <v>2593223480</v>
      </c>
      <c r="U127" s="109" t="n">
        <f aca="false">SUM(U128:U130)</f>
        <v>0</v>
      </c>
      <c r="V127" s="109" t="n">
        <f aca="false">SUM(V128:V130)</f>
        <v>0</v>
      </c>
      <c r="W127" s="109" t="n">
        <f aca="false">SUM(W128:W130)</f>
        <v>0</v>
      </c>
      <c r="X127" s="110" t="n">
        <f aca="false">T127/Q127</f>
        <v>0.8103823375</v>
      </c>
      <c r="Y127" s="100"/>
    </row>
    <row r="128" s="133" customFormat="true" ht="12.75" hidden="false" customHeight="false" outlineLevel="0" collapsed="false">
      <c r="A128" s="124" t="s">
        <v>118</v>
      </c>
      <c r="B128" s="125" t="s">
        <v>150</v>
      </c>
      <c r="C128" s="125" t="s">
        <v>122</v>
      </c>
      <c r="D128" s="125" t="s">
        <v>189</v>
      </c>
      <c r="E128" s="126" t="s">
        <v>126</v>
      </c>
      <c r="F128" s="126" t="s">
        <v>174</v>
      </c>
      <c r="G128" s="126"/>
      <c r="H128" s="127" t="n">
        <v>11</v>
      </c>
      <c r="I128" s="128" t="s">
        <v>41</v>
      </c>
      <c r="J128" s="129" t="s">
        <v>42</v>
      </c>
      <c r="K128" s="225" t="s">
        <v>175</v>
      </c>
      <c r="L128" s="131" t="n">
        <v>400000000</v>
      </c>
      <c r="M128" s="131"/>
      <c r="N128" s="131"/>
      <c r="O128" s="131"/>
      <c r="P128" s="131"/>
      <c r="Q128" s="131" t="n">
        <f aca="false">L128-M128+N128-O128+P128</f>
        <v>400000000</v>
      </c>
      <c r="R128" s="131"/>
      <c r="S128" s="131" t="n">
        <v>200000000</v>
      </c>
      <c r="T128" s="131" t="n">
        <v>0</v>
      </c>
      <c r="U128" s="131" t="n">
        <v>0</v>
      </c>
      <c r="V128" s="131" t="n">
        <v>0</v>
      </c>
      <c r="W128" s="131" t="n">
        <v>0</v>
      </c>
      <c r="X128" s="143" t="n">
        <f aca="false">T128/Q128</f>
        <v>0</v>
      </c>
      <c r="Y128" s="132"/>
    </row>
    <row r="129" s="133" customFormat="true" ht="12.75" hidden="false" customHeight="false" outlineLevel="0" collapsed="false">
      <c r="A129" s="124" t="s">
        <v>118</v>
      </c>
      <c r="B129" s="125" t="s">
        <v>150</v>
      </c>
      <c r="C129" s="125" t="s">
        <v>122</v>
      </c>
      <c r="D129" s="125" t="s">
        <v>189</v>
      </c>
      <c r="E129" s="126" t="s">
        <v>126</v>
      </c>
      <c r="F129" s="126" t="s">
        <v>191</v>
      </c>
      <c r="G129" s="126"/>
      <c r="H129" s="127" t="n">
        <v>11</v>
      </c>
      <c r="I129" s="128" t="s">
        <v>41</v>
      </c>
      <c r="J129" s="129" t="s">
        <v>42</v>
      </c>
      <c r="K129" s="216" t="s">
        <v>192</v>
      </c>
      <c r="L129" s="131" t="n">
        <v>70000000</v>
      </c>
      <c r="M129" s="131"/>
      <c r="N129" s="131"/>
      <c r="O129" s="131"/>
      <c r="P129" s="131"/>
      <c r="Q129" s="131" t="n">
        <f aca="false">L129-M129+N129-O129+P129</f>
        <v>70000000</v>
      </c>
      <c r="R129" s="131"/>
      <c r="S129" s="131" t="n">
        <v>70000000</v>
      </c>
      <c r="T129" s="131" t="n">
        <v>70000000</v>
      </c>
      <c r="U129" s="131" t="n">
        <v>0</v>
      </c>
      <c r="V129" s="131" t="n">
        <v>0</v>
      </c>
      <c r="W129" s="131" t="n">
        <v>0</v>
      </c>
      <c r="X129" s="143" t="n">
        <f aca="false">T129/Q129</f>
        <v>1</v>
      </c>
      <c r="Y129" s="132"/>
    </row>
    <row r="130" s="133" customFormat="true" ht="12.75" hidden="false" customHeight="false" outlineLevel="0" collapsed="false">
      <c r="A130" s="124" t="s">
        <v>118</v>
      </c>
      <c r="B130" s="125" t="s">
        <v>150</v>
      </c>
      <c r="C130" s="125" t="s">
        <v>122</v>
      </c>
      <c r="D130" s="125" t="s">
        <v>189</v>
      </c>
      <c r="E130" s="126" t="s">
        <v>126</v>
      </c>
      <c r="F130" s="126" t="s">
        <v>193</v>
      </c>
      <c r="G130" s="126"/>
      <c r="H130" s="127" t="n">
        <v>11</v>
      </c>
      <c r="I130" s="128" t="s">
        <v>41</v>
      </c>
      <c r="J130" s="129" t="s">
        <v>42</v>
      </c>
      <c r="K130" s="216" t="s">
        <v>194</v>
      </c>
      <c r="L130" s="131" t="n">
        <v>2730000000</v>
      </c>
      <c r="M130" s="131"/>
      <c r="N130" s="131"/>
      <c r="O130" s="131"/>
      <c r="P130" s="131"/>
      <c r="Q130" s="131" t="n">
        <f aca="false">L130-M130+N130-O130+P130</f>
        <v>2730000000</v>
      </c>
      <c r="R130" s="131"/>
      <c r="S130" s="131" t="n">
        <v>2538173480</v>
      </c>
      <c r="T130" s="131" t="n">
        <v>2523223480</v>
      </c>
      <c r="U130" s="131" t="n">
        <v>0</v>
      </c>
      <c r="V130" s="131" t="n">
        <v>0</v>
      </c>
      <c r="W130" s="131" t="n">
        <v>0</v>
      </c>
      <c r="X130" s="143" t="n">
        <f aca="false">T130/Q130</f>
        <v>0.924257684981685</v>
      </c>
      <c r="Y130" s="132"/>
    </row>
    <row r="131" s="101" customFormat="true" ht="15" hidden="false" customHeight="false" outlineLevel="0" collapsed="false">
      <c r="A131" s="102" t="s">
        <v>118</v>
      </c>
      <c r="B131" s="103" t="s">
        <v>150</v>
      </c>
      <c r="C131" s="103" t="s">
        <v>122</v>
      </c>
      <c r="D131" s="103" t="s">
        <v>195</v>
      </c>
      <c r="E131" s="104"/>
      <c r="F131" s="104"/>
      <c r="G131" s="104"/>
      <c r="H131" s="105" t="n">
        <v>11</v>
      </c>
      <c r="I131" s="106" t="s">
        <v>41</v>
      </c>
      <c r="J131" s="107" t="s">
        <v>42</v>
      </c>
      <c r="K131" s="215" t="s">
        <v>196</v>
      </c>
      <c r="L131" s="109" t="n">
        <f aca="false">L132</f>
        <v>5000000000</v>
      </c>
      <c r="M131" s="109" t="n">
        <f aca="false">M132</f>
        <v>0</v>
      </c>
      <c r="N131" s="109" t="n">
        <f aca="false">N132</f>
        <v>0</v>
      </c>
      <c r="O131" s="109" t="n">
        <f aca="false">O132</f>
        <v>0</v>
      </c>
      <c r="P131" s="109" t="n">
        <f aca="false">P132</f>
        <v>0</v>
      </c>
      <c r="Q131" s="109" t="n">
        <f aca="false">Q132</f>
        <v>5000000000</v>
      </c>
      <c r="R131" s="109" t="n">
        <f aca="false">R132</f>
        <v>0</v>
      </c>
      <c r="S131" s="109" t="n">
        <f aca="false">S132</f>
        <v>3322987828</v>
      </c>
      <c r="T131" s="109" t="n">
        <f aca="false">T132</f>
        <v>684436844</v>
      </c>
      <c r="U131" s="109" t="n">
        <f aca="false">U132</f>
        <v>0</v>
      </c>
      <c r="V131" s="109" t="n">
        <f aca="false">V132</f>
        <v>0</v>
      </c>
      <c r="W131" s="109" t="n">
        <f aca="false">W132</f>
        <v>0</v>
      </c>
      <c r="X131" s="110" t="n">
        <f aca="false">T131/Q131</f>
        <v>0.1368873688</v>
      </c>
      <c r="Y131" s="100"/>
    </row>
    <row r="132" s="133" customFormat="true" ht="12.75" hidden="false" customHeight="false" outlineLevel="0" collapsed="false">
      <c r="A132" s="124" t="s">
        <v>118</v>
      </c>
      <c r="B132" s="125" t="s">
        <v>150</v>
      </c>
      <c r="C132" s="125" t="s">
        <v>122</v>
      </c>
      <c r="D132" s="125" t="s">
        <v>195</v>
      </c>
      <c r="E132" s="126" t="s">
        <v>126</v>
      </c>
      <c r="F132" s="126" t="s">
        <v>197</v>
      </c>
      <c r="G132" s="126"/>
      <c r="H132" s="127" t="n">
        <v>11</v>
      </c>
      <c r="I132" s="128" t="s">
        <v>41</v>
      </c>
      <c r="J132" s="129" t="s">
        <v>42</v>
      </c>
      <c r="K132" s="216" t="s">
        <v>198</v>
      </c>
      <c r="L132" s="131" t="n">
        <v>5000000000</v>
      </c>
      <c r="M132" s="131"/>
      <c r="N132" s="131"/>
      <c r="O132" s="131"/>
      <c r="P132" s="131"/>
      <c r="Q132" s="131" t="n">
        <f aca="false">L132-M132+N132-O132+P132</f>
        <v>5000000000</v>
      </c>
      <c r="R132" s="131"/>
      <c r="S132" s="131" t="n">
        <v>3322987828</v>
      </c>
      <c r="T132" s="131" t="n">
        <v>684436844</v>
      </c>
      <c r="U132" s="131" t="n">
        <v>0</v>
      </c>
      <c r="V132" s="131" t="n">
        <v>0</v>
      </c>
      <c r="W132" s="131" t="n">
        <v>0</v>
      </c>
      <c r="X132" s="143" t="n">
        <f aca="false">T132/Q132</f>
        <v>0.1368873688</v>
      </c>
      <c r="Y132" s="132"/>
    </row>
    <row r="133" s="205" customFormat="true" ht="23.25" hidden="false" customHeight="false" outlineLevel="0" collapsed="false">
      <c r="A133" s="209" t="s">
        <v>118</v>
      </c>
      <c r="B133" s="210" t="s">
        <v>199</v>
      </c>
      <c r="C133" s="210"/>
      <c r="D133" s="210"/>
      <c r="E133" s="210"/>
      <c r="F133" s="210"/>
      <c r="G133" s="210"/>
      <c r="H133" s="210"/>
      <c r="I133" s="211"/>
      <c r="J133" s="212"/>
      <c r="K133" s="226" t="s">
        <v>200</v>
      </c>
      <c r="L133" s="213" t="n">
        <f aca="false">L134</f>
        <v>13600000000</v>
      </c>
      <c r="M133" s="213" t="n">
        <f aca="false">M134</f>
        <v>0</v>
      </c>
      <c r="N133" s="213" t="n">
        <f aca="false">N134</f>
        <v>0</v>
      </c>
      <c r="O133" s="213" t="n">
        <f aca="false">O134</f>
        <v>0</v>
      </c>
      <c r="P133" s="213" t="n">
        <f aca="false">P134</f>
        <v>0</v>
      </c>
      <c r="Q133" s="213" t="n">
        <f aca="false">Q134</f>
        <v>13600000000</v>
      </c>
      <c r="R133" s="213" t="n">
        <f aca="false">R134</f>
        <v>0</v>
      </c>
      <c r="S133" s="213" t="n">
        <f aca="false">S134</f>
        <v>7305523102.58</v>
      </c>
      <c r="T133" s="213" t="n">
        <f aca="false">T134</f>
        <v>6201292924.58</v>
      </c>
      <c r="U133" s="213" t="n">
        <f aca="false">U134</f>
        <v>0</v>
      </c>
      <c r="V133" s="213" t="n">
        <f aca="false">V134</f>
        <v>0</v>
      </c>
      <c r="W133" s="213" t="n">
        <f aca="false">W134</f>
        <v>0</v>
      </c>
      <c r="X133" s="227" t="n">
        <f aca="false">T133/Q133</f>
        <v>0.455977420925</v>
      </c>
      <c r="Y133" s="204"/>
    </row>
    <row r="134" s="101" customFormat="true" ht="12.75" hidden="false" customHeight="false" outlineLevel="0" collapsed="false">
      <c r="A134" s="102" t="s">
        <v>118</v>
      </c>
      <c r="B134" s="103" t="s">
        <v>199</v>
      </c>
      <c r="C134" s="103" t="s">
        <v>122</v>
      </c>
      <c r="D134" s="103"/>
      <c r="E134" s="104"/>
      <c r="F134" s="104"/>
      <c r="G134" s="104"/>
      <c r="H134" s="105"/>
      <c r="I134" s="106"/>
      <c r="J134" s="107"/>
      <c r="K134" s="108" t="s">
        <v>123</v>
      </c>
      <c r="L134" s="109" t="n">
        <f aca="false">L135+L137+L139</f>
        <v>13600000000</v>
      </c>
      <c r="M134" s="109" t="n">
        <f aca="false">M135+M137+M139</f>
        <v>0</v>
      </c>
      <c r="N134" s="109" t="n">
        <f aca="false">N135+N137+N139</f>
        <v>0</v>
      </c>
      <c r="O134" s="109" t="n">
        <f aca="false">O135+O137+O139</f>
        <v>0</v>
      </c>
      <c r="P134" s="109" t="n">
        <f aca="false">P135+P137+P139</f>
        <v>0</v>
      </c>
      <c r="Q134" s="109" t="n">
        <f aca="false">Q135+Q137+Q139</f>
        <v>13600000000</v>
      </c>
      <c r="R134" s="109" t="n">
        <f aca="false">R135+R137+R139</f>
        <v>0</v>
      </c>
      <c r="S134" s="109" t="n">
        <f aca="false">S135+S137+S139</f>
        <v>7305523102.58</v>
      </c>
      <c r="T134" s="109" t="n">
        <f aca="false">T135+T137+T139</f>
        <v>6201292924.58</v>
      </c>
      <c r="U134" s="109" t="n">
        <f aca="false">U135+U137+U139</f>
        <v>0</v>
      </c>
      <c r="V134" s="109" t="n">
        <f aca="false">V135+V137+V139</f>
        <v>0</v>
      </c>
      <c r="W134" s="109" t="n">
        <f aca="false">W135+W137+W139</f>
        <v>0</v>
      </c>
      <c r="X134" s="110" t="n">
        <f aca="false">T134/Q134</f>
        <v>0.455977420925</v>
      </c>
      <c r="Y134" s="100"/>
    </row>
    <row r="135" s="101" customFormat="true" ht="39" hidden="false" customHeight="false" outlineLevel="0" collapsed="false">
      <c r="A135" s="102" t="s">
        <v>118</v>
      </c>
      <c r="B135" s="103" t="s">
        <v>199</v>
      </c>
      <c r="C135" s="103" t="s">
        <v>122</v>
      </c>
      <c r="D135" s="103" t="s">
        <v>201</v>
      </c>
      <c r="E135" s="104"/>
      <c r="F135" s="104"/>
      <c r="G135" s="104"/>
      <c r="H135" s="105"/>
      <c r="I135" s="106"/>
      <c r="J135" s="107"/>
      <c r="K135" s="111" t="s">
        <v>202</v>
      </c>
      <c r="L135" s="109" t="n">
        <f aca="false">SUM(L136)</f>
        <v>6500000000</v>
      </c>
      <c r="M135" s="109" t="n">
        <f aca="false">SUM(M136)</f>
        <v>0</v>
      </c>
      <c r="N135" s="109" t="n">
        <f aca="false">SUM(N136)</f>
        <v>0</v>
      </c>
      <c r="O135" s="109" t="n">
        <f aca="false">SUM(O136)</f>
        <v>0</v>
      </c>
      <c r="P135" s="109" t="n">
        <f aca="false">SUM(P136)</f>
        <v>0</v>
      </c>
      <c r="Q135" s="109" t="n">
        <f aca="false">SUM(Q136)</f>
        <v>6500000000</v>
      </c>
      <c r="R135" s="109" t="n">
        <f aca="false">SUM(R136)</f>
        <v>0</v>
      </c>
      <c r="S135" s="109" t="n">
        <f aca="false">SUM(S136)</f>
        <v>3126936839.58</v>
      </c>
      <c r="T135" s="109" t="n">
        <f aca="false">SUM(T136)</f>
        <v>2488043787.58</v>
      </c>
      <c r="U135" s="109" t="n">
        <f aca="false">SUM(U136)</f>
        <v>0</v>
      </c>
      <c r="V135" s="109" t="n">
        <f aca="false">SUM(V136)</f>
        <v>0</v>
      </c>
      <c r="W135" s="109" t="n">
        <f aca="false">SUM(W136)</f>
        <v>0</v>
      </c>
      <c r="X135" s="110" t="n">
        <f aca="false">T135/Q135</f>
        <v>0.38277596732</v>
      </c>
      <c r="Y135" s="100"/>
    </row>
    <row r="136" s="229" customFormat="true" ht="12.75" hidden="false" customHeight="false" outlineLevel="0" collapsed="false">
      <c r="A136" s="124" t="s">
        <v>118</v>
      </c>
      <c r="B136" s="125" t="s">
        <v>199</v>
      </c>
      <c r="C136" s="125" t="s">
        <v>122</v>
      </c>
      <c r="D136" s="125" t="s">
        <v>201</v>
      </c>
      <c r="E136" s="126" t="s">
        <v>126</v>
      </c>
      <c r="F136" s="126" t="s">
        <v>203</v>
      </c>
      <c r="G136" s="126"/>
      <c r="H136" s="127" t="n">
        <v>11</v>
      </c>
      <c r="I136" s="128" t="s">
        <v>41</v>
      </c>
      <c r="J136" s="129" t="s">
        <v>42</v>
      </c>
      <c r="K136" s="216" t="s">
        <v>204</v>
      </c>
      <c r="L136" s="131" t="n">
        <v>6500000000</v>
      </c>
      <c r="M136" s="131"/>
      <c r="N136" s="131"/>
      <c r="O136" s="131"/>
      <c r="P136" s="131"/>
      <c r="Q136" s="131" t="n">
        <f aca="false">L136-M136+N136-O136+P136</f>
        <v>6500000000</v>
      </c>
      <c r="R136" s="131"/>
      <c r="S136" s="131" t="n">
        <v>3126936839.58</v>
      </c>
      <c r="T136" s="131" t="n">
        <v>2488043787.58</v>
      </c>
      <c r="U136" s="131" t="n">
        <v>0</v>
      </c>
      <c r="V136" s="131" t="n">
        <v>0</v>
      </c>
      <c r="W136" s="131" t="n">
        <v>0</v>
      </c>
      <c r="X136" s="143" t="n">
        <f aca="false">T136/Q136</f>
        <v>0.38277596732</v>
      </c>
      <c r="Y136" s="228"/>
    </row>
    <row r="137" s="101" customFormat="true" ht="15" hidden="false" customHeight="false" outlineLevel="0" collapsed="false">
      <c r="A137" s="102" t="s">
        <v>118</v>
      </c>
      <c r="B137" s="103" t="s">
        <v>199</v>
      </c>
      <c r="C137" s="103" t="s">
        <v>122</v>
      </c>
      <c r="D137" s="103" t="s">
        <v>124</v>
      </c>
      <c r="E137" s="104"/>
      <c r="F137" s="104"/>
      <c r="G137" s="104"/>
      <c r="H137" s="105"/>
      <c r="I137" s="106"/>
      <c r="J137" s="107"/>
      <c r="K137" s="111" t="s">
        <v>205</v>
      </c>
      <c r="L137" s="109" t="n">
        <f aca="false">SUM(L138)</f>
        <v>3500000000</v>
      </c>
      <c r="M137" s="109" t="n">
        <f aca="false">SUM(M138)</f>
        <v>0</v>
      </c>
      <c r="N137" s="109" t="n">
        <f aca="false">SUM(N138)</f>
        <v>0</v>
      </c>
      <c r="O137" s="109" t="n">
        <f aca="false">SUM(O138)</f>
        <v>0</v>
      </c>
      <c r="P137" s="109" t="n">
        <f aca="false">SUM(P138)</f>
        <v>0</v>
      </c>
      <c r="Q137" s="109" t="n">
        <f aca="false">SUM(Q138)</f>
        <v>3500000000</v>
      </c>
      <c r="R137" s="109" t="n">
        <f aca="false">SUM(R138)</f>
        <v>0</v>
      </c>
      <c r="S137" s="109" t="n">
        <f aca="false">SUM(S138)</f>
        <v>913967200</v>
      </c>
      <c r="T137" s="109" t="n">
        <f aca="false">SUM(T138)</f>
        <v>588367200</v>
      </c>
      <c r="U137" s="109" t="n">
        <f aca="false">SUM(U138)</f>
        <v>0</v>
      </c>
      <c r="V137" s="109" t="n">
        <f aca="false">SUM(V138)</f>
        <v>0</v>
      </c>
      <c r="W137" s="109" t="n">
        <f aca="false">SUM(W138)</f>
        <v>0</v>
      </c>
      <c r="X137" s="110" t="n">
        <f aca="false">T137/Q137</f>
        <v>0.168104914285714</v>
      </c>
      <c r="Y137" s="100"/>
    </row>
    <row r="138" s="133" customFormat="true" ht="12.75" hidden="false" customHeight="false" outlineLevel="0" collapsed="false">
      <c r="A138" s="124" t="s">
        <v>118</v>
      </c>
      <c r="B138" s="125" t="s">
        <v>199</v>
      </c>
      <c r="C138" s="125" t="s">
        <v>122</v>
      </c>
      <c r="D138" s="125" t="s">
        <v>124</v>
      </c>
      <c r="E138" s="126" t="s">
        <v>126</v>
      </c>
      <c r="F138" s="126" t="s">
        <v>206</v>
      </c>
      <c r="G138" s="126"/>
      <c r="H138" s="127" t="n">
        <v>11</v>
      </c>
      <c r="I138" s="128" t="s">
        <v>41</v>
      </c>
      <c r="J138" s="129" t="s">
        <v>42</v>
      </c>
      <c r="K138" s="207" t="s">
        <v>207</v>
      </c>
      <c r="L138" s="131" t="n">
        <v>3500000000</v>
      </c>
      <c r="M138" s="131"/>
      <c r="N138" s="131"/>
      <c r="O138" s="131"/>
      <c r="P138" s="131"/>
      <c r="Q138" s="131" t="n">
        <f aca="false">L138-M138+N138-O138+P138</f>
        <v>3500000000</v>
      </c>
      <c r="R138" s="131"/>
      <c r="S138" s="131" t="n">
        <v>913967200</v>
      </c>
      <c r="T138" s="131" t="n">
        <v>588367200</v>
      </c>
      <c r="U138" s="131" t="n">
        <v>0</v>
      </c>
      <c r="V138" s="131" t="n">
        <v>0</v>
      </c>
      <c r="W138" s="131" t="n">
        <v>0</v>
      </c>
      <c r="X138" s="143" t="n">
        <f aca="false">T138/Q138</f>
        <v>0.168104914285714</v>
      </c>
      <c r="Y138" s="132"/>
    </row>
    <row r="139" s="101" customFormat="true" ht="15" hidden="false" customHeight="false" outlineLevel="0" collapsed="false">
      <c r="A139" s="102" t="s">
        <v>118</v>
      </c>
      <c r="B139" s="103" t="s">
        <v>199</v>
      </c>
      <c r="C139" s="103" t="s">
        <v>122</v>
      </c>
      <c r="D139" s="103" t="s">
        <v>129</v>
      </c>
      <c r="E139" s="104"/>
      <c r="F139" s="104"/>
      <c r="G139" s="104"/>
      <c r="H139" s="105"/>
      <c r="I139" s="106"/>
      <c r="J139" s="107"/>
      <c r="K139" s="111" t="s">
        <v>208</v>
      </c>
      <c r="L139" s="109" t="n">
        <f aca="false">SUM(L140:L141)</f>
        <v>3600000000</v>
      </c>
      <c r="M139" s="109" t="n">
        <f aca="false">SUM(M140:M141)</f>
        <v>0</v>
      </c>
      <c r="N139" s="109" t="n">
        <f aca="false">SUM(N140:N141)</f>
        <v>0</v>
      </c>
      <c r="O139" s="109" t="n">
        <f aca="false">SUM(O140:O141)</f>
        <v>0</v>
      </c>
      <c r="P139" s="109" t="n">
        <f aca="false">SUM(P140:P141)</f>
        <v>0</v>
      </c>
      <c r="Q139" s="109" t="n">
        <f aca="false">SUM(Q140:Q141)</f>
        <v>3600000000</v>
      </c>
      <c r="R139" s="109" t="n">
        <f aca="false">SUM(R140:R141)</f>
        <v>0</v>
      </c>
      <c r="S139" s="109" t="n">
        <f aca="false">SUM(S140:S141)</f>
        <v>3264619063</v>
      </c>
      <c r="T139" s="109" t="n">
        <f aca="false">SUM(T140:T141)</f>
        <v>3124881937</v>
      </c>
      <c r="U139" s="109" t="n">
        <f aca="false">SUM(U140:U141)</f>
        <v>0</v>
      </c>
      <c r="V139" s="109" t="n">
        <f aca="false">SUM(V140:V141)</f>
        <v>0</v>
      </c>
      <c r="W139" s="109" t="n">
        <f aca="false">SUM(W140:W141)</f>
        <v>0</v>
      </c>
      <c r="X139" s="110" t="n">
        <f aca="false">T139/Q139</f>
        <v>0.868022760277778</v>
      </c>
      <c r="Y139" s="100"/>
    </row>
    <row r="140" s="133" customFormat="true" ht="12.75" hidden="false" customHeight="false" outlineLevel="0" collapsed="false">
      <c r="A140" s="124" t="s">
        <v>118</v>
      </c>
      <c r="B140" s="125" t="s">
        <v>199</v>
      </c>
      <c r="C140" s="125" t="s">
        <v>122</v>
      </c>
      <c r="D140" s="125" t="s">
        <v>129</v>
      </c>
      <c r="E140" s="126" t="s">
        <v>126</v>
      </c>
      <c r="F140" s="126" t="s">
        <v>209</v>
      </c>
      <c r="G140" s="126"/>
      <c r="H140" s="127" t="n">
        <v>11</v>
      </c>
      <c r="I140" s="128" t="s">
        <v>41</v>
      </c>
      <c r="J140" s="129" t="s">
        <v>42</v>
      </c>
      <c r="K140" s="207" t="s">
        <v>210</v>
      </c>
      <c r="L140" s="131" t="n">
        <v>1927750000</v>
      </c>
      <c r="M140" s="131"/>
      <c r="N140" s="131"/>
      <c r="O140" s="131"/>
      <c r="P140" s="131"/>
      <c r="Q140" s="131" t="n">
        <f aca="false">L140-M140+N140-O140+P140</f>
        <v>1927750000</v>
      </c>
      <c r="R140" s="131"/>
      <c r="S140" s="131" t="n">
        <v>1865807750</v>
      </c>
      <c r="T140" s="131" t="n">
        <v>1865423451</v>
      </c>
      <c r="U140" s="131" t="n">
        <v>0</v>
      </c>
      <c r="V140" s="131" t="n">
        <v>0</v>
      </c>
      <c r="W140" s="131" t="n">
        <v>0</v>
      </c>
      <c r="X140" s="143" t="n">
        <f aca="false">T140/Q140</f>
        <v>0.967668759434574</v>
      </c>
      <c r="Y140" s="132"/>
    </row>
    <row r="141" s="133" customFormat="true" ht="15.75" hidden="false" customHeight="false" outlineLevel="0" collapsed="false">
      <c r="A141" s="230" t="s">
        <v>118</v>
      </c>
      <c r="B141" s="231" t="s">
        <v>199</v>
      </c>
      <c r="C141" s="231" t="s">
        <v>122</v>
      </c>
      <c r="D141" s="231" t="s">
        <v>129</v>
      </c>
      <c r="E141" s="232" t="s">
        <v>126</v>
      </c>
      <c r="F141" s="232" t="s">
        <v>211</v>
      </c>
      <c r="G141" s="232"/>
      <c r="H141" s="233" t="n">
        <v>11</v>
      </c>
      <c r="I141" s="234" t="s">
        <v>41</v>
      </c>
      <c r="J141" s="235" t="s">
        <v>42</v>
      </c>
      <c r="K141" s="236" t="s">
        <v>212</v>
      </c>
      <c r="L141" s="237" t="n">
        <v>1672250000</v>
      </c>
      <c r="M141" s="237"/>
      <c r="N141" s="237"/>
      <c r="O141" s="237"/>
      <c r="P141" s="237"/>
      <c r="Q141" s="237" t="n">
        <f aca="false">L141-M141+N141-O141+P141</f>
        <v>1672250000</v>
      </c>
      <c r="R141" s="237"/>
      <c r="S141" s="237" t="n">
        <v>1398811313</v>
      </c>
      <c r="T141" s="237" t="n">
        <v>1259458486</v>
      </c>
      <c r="U141" s="237" t="n">
        <v>0</v>
      </c>
      <c r="V141" s="237" t="n">
        <v>0</v>
      </c>
      <c r="W141" s="237" t="n">
        <v>0</v>
      </c>
      <c r="X141" s="238" t="n">
        <f aca="false">T141/Q141</f>
        <v>0.753152032291822</v>
      </c>
      <c r="Y141" s="132"/>
    </row>
    <row r="142" customFormat="false" ht="13.5" hidden="false" customHeight="false" outlineLevel="0" collapsed="false">
      <c r="K142" s="239"/>
      <c r="T142" s="240"/>
    </row>
    <row r="143" customFormat="false" ht="12.75" hidden="false" customHeight="false" outlineLevel="0" collapsed="false">
      <c r="A143" s="47" t="s">
        <v>213</v>
      </c>
      <c r="B143" s="241"/>
      <c r="C143" s="241"/>
      <c r="E143" s="241"/>
      <c r="H143" s="242"/>
      <c r="I143" s="241"/>
      <c r="J143" s="241"/>
      <c r="K143" s="243"/>
      <c r="L143" s="244"/>
      <c r="M143" s="244"/>
      <c r="N143" s="244"/>
      <c r="O143" s="244"/>
      <c r="P143" s="244"/>
      <c r="Q143" s="244"/>
      <c r="R143" s="244"/>
      <c r="T143" s="244"/>
      <c r="U143" s="244"/>
      <c r="V143" s="244"/>
      <c r="W143" s="244"/>
      <c r="X143" s="245"/>
    </row>
  </sheetData>
  <mergeCells count="16">
    <mergeCell ref="A5:X5"/>
    <mergeCell ref="A11:J11"/>
    <mergeCell ref="A12:J12"/>
    <mergeCell ref="K12:K13"/>
    <mergeCell ref="L12:L13"/>
    <mergeCell ref="M12:N12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</mergeCells>
  <printOptions headings="false" gridLines="false" gridLinesSet="true" horizontalCentered="true" verticalCentered="false"/>
  <pageMargins left="0" right="0" top="0" bottom="0" header="0.511811023622047" footer="0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9T20:36:05Z</dcterms:created>
  <dc:creator>Cindy Lorena Cardoso Vargas</dc:creator>
  <dc:description/>
  <dc:language>en-US</dc:language>
  <cp:lastModifiedBy>Cindy Lorena Cardoso Vargas</cp:lastModifiedBy>
  <dcterms:modified xsi:type="dcterms:W3CDTF">2022-02-09T20:4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