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GENCIA ACTUAL " sheetId="1" state="visible" r:id="rId2"/>
  </sheets>
  <definedNames>
    <definedName function="false" hidden="false" localSheetId="0" name="_xlnm.Print_Area" vbProcedure="false">'VIGENCIA ACTUAL '!$A$1:$X$153</definedName>
    <definedName function="false" hidden="false" localSheetId="0" name="_xlnm.Print_Titles" vbProcedure="false">'VIGENCIA ACTUAL '!$1: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03" authorId="0">
      <text>
        <r>
          <rPr>
            <sz val="11"/>
            <color rgb="FF000000"/>
            <rFont val="Calibri"/>
            <family val="2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1.) Resol. 001064 02.07.21
2.) Resol. 001601 07.10.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01</xdr:row>
                <xdr:rowOff>23</xdr:rowOff>
              </xdr:from>
              <xdr:to>
                <xdr:col>17</xdr:col>
                <xdr:colOff>37</xdr:colOff>
                <xdr:row>11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9" uniqueCount="219">
  <si>
    <t xml:space="preserve">INFORME DE EJECUCION PRESUPUESTAL</t>
  </si>
  <si>
    <r>
      <rPr>
        <b val="true"/>
        <sz val="7"/>
        <rFont val="Arial"/>
        <family val="2"/>
        <charset val="1"/>
      </rPr>
      <t xml:space="preserve">SECCION:</t>
    </r>
    <r>
      <rPr>
        <b val="true"/>
        <u val="single"/>
        <sz val="7"/>
        <rFont val="Arial"/>
        <family val="2"/>
        <charset val="1"/>
      </rPr>
      <t xml:space="preserve"> </t>
    </r>
    <r>
      <rPr>
        <b val="true"/>
        <sz val="7"/>
        <rFont val="Arial"/>
        <family val="2"/>
        <charset val="1"/>
      </rPr>
      <t xml:space="preserve">                           </t>
    </r>
  </si>
  <si>
    <t xml:space="preserve">UNIDAD EJECUTORA:    </t>
  </si>
  <si>
    <t xml:space="preserve">AÑO FISCAL:                    </t>
  </si>
  <si>
    <t xml:space="preserve">PERIODO:                                </t>
  </si>
  <si>
    <t xml:space="preserve">DICIEMBRE</t>
  </si>
  <si>
    <t xml:space="preserve">IDENTIFICACIÓN PRESUPUESTAL</t>
  </si>
  <si>
    <t xml:space="preserve">NOMBRE DEL RUBRO</t>
  </si>
  <si>
    <t xml:space="preserve">APROPIACIÓN INICIAL</t>
  </si>
  <si>
    <t xml:space="preserve">TRASLADOS</t>
  </si>
  <si>
    <t xml:space="preserve">REDUCCIÓN</t>
  </si>
  <si>
    <t xml:space="preserve">ADICIÓN</t>
  </si>
  <si>
    <t xml:space="preserve">APROPIACIÓN VIGENTE</t>
  </si>
  <si>
    <t xml:space="preserve">APROPIACIÓN BLOQUEADA . PREVIO CONCEPTO</t>
  </si>
  <si>
    <t xml:space="preserve">CDP ACUMULADOS</t>
  </si>
  <si>
    <t xml:space="preserve">COMPROMISO ACUMULADOS</t>
  </si>
  <si>
    <t xml:space="preserve">OBLIGACIÓN ACUMULADOS</t>
  </si>
  <si>
    <t xml:space="preserve">ORDEN PAGO ACUMULADOS</t>
  </si>
  <si>
    <t xml:space="preserve">PAGOS ACUMULADOS</t>
  </si>
  <si>
    <t xml:space="preserve">% EJECUCIÓN</t>
  </si>
  <si>
    <t xml:space="preserve">Tipo Presupuesto</t>
  </si>
  <si>
    <t xml:space="preserve">Cuenta / Programa</t>
  </si>
  <si>
    <t xml:space="preserve">Subcuenta / Subprograma</t>
  </si>
  <si>
    <t xml:space="preserve">Objeto
 / 
Proyecto</t>
  </si>
  <si>
    <t xml:space="preserve">Ordinal 
/ 
Subproy</t>
  </si>
  <si>
    <t xml:space="preserve">SubOrdinal 
/ 
Producto</t>
  </si>
  <si>
    <t xml:space="preserve">Item</t>
  </si>
  <si>
    <t xml:space="preserve">Rec</t>
  </si>
  <si>
    <t xml:space="preserve">FUENTE</t>
  </si>
  <si>
    <t xml:space="preserve">Situación</t>
  </si>
  <si>
    <t xml:space="preserve">CONTRACRÉDITO</t>
  </si>
  <si>
    <t xml:space="preserve">CRÉDITO</t>
  </si>
  <si>
    <t xml:space="preserve">A+C</t>
  </si>
  <si>
    <t xml:space="preserve">TOTAL PRESUPUESTO</t>
  </si>
  <si>
    <t xml:space="preserve">A</t>
  </si>
  <si>
    <t xml:space="preserve">A- FUNCIONAMIENTO</t>
  </si>
  <si>
    <t xml:space="preserve">01</t>
  </si>
  <si>
    <t xml:space="preserve">GASTOS DE PERSONAL</t>
  </si>
  <si>
    <t xml:space="preserve">PLANTA DE PERSONAL PERMANENTE</t>
  </si>
  <si>
    <t xml:space="preserve">SALARIO</t>
  </si>
  <si>
    <t xml:space="preserve">001</t>
  </si>
  <si>
    <t xml:space="preserve">Nación</t>
  </si>
  <si>
    <t xml:space="preserve">CSF</t>
  </si>
  <si>
    <t xml:space="preserve">FACTORES SALARIALES COMUNES</t>
  </si>
  <si>
    <t xml:space="preserve">02</t>
  </si>
  <si>
    <t xml:space="preserve">CONTRIBUCIONES INHERENTES A LA NÓMINA</t>
  </si>
  <si>
    <t xml:space="preserve">PENSIONES</t>
  </si>
  <si>
    <t xml:space="preserve">002</t>
  </si>
  <si>
    <t xml:space="preserve">SALUD</t>
  </si>
  <si>
    <t xml:space="preserve">003</t>
  </si>
  <si>
    <t xml:space="preserve">AUXILIO DE CESANTÍAS</t>
  </si>
  <si>
    <t xml:space="preserve">004</t>
  </si>
  <si>
    <t xml:space="preserve">CAJAS DE COMPENSACIÓN FAMILIAR</t>
  </si>
  <si>
    <t xml:space="preserve">005</t>
  </si>
  <si>
    <t xml:space="preserve">APORTES GENERALES AL SISTEMA DE RIESGOS LABORALES</t>
  </si>
  <si>
    <t xml:space="preserve">006</t>
  </si>
  <si>
    <t xml:space="preserve">APORTES AL ICBF</t>
  </si>
  <si>
    <t xml:space="preserve">007</t>
  </si>
  <si>
    <t xml:space="preserve">APORTES AL SENA</t>
  </si>
  <si>
    <t xml:space="preserve">008</t>
  </si>
  <si>
    <t xml:space="preserve">APORTES A LA ESAP</t>
  </si>
  <si>
    <t xml:space="preserve">009</t>
  </si>
  <si>
    <t xml:space="preserve">APORTES A ESCUELAS INDUSTRIALES E INSTITUTOS TÉCNICOS</t>
  </si>
  <si>
    <t xml:space="preserve">03</t>
  </si>
  <si>
    <t xml:space="preserve">REMUNERACIONES NO CONSTITUTIVAS DE FACTOR SALARIAL</t>
  </si>
  <si>
    <t xml:space="preserve">PRESTACIONES SOCIALES SEGÚN DEFINICIÓN LEGAL</t>
  </si>
  <si>
    <t xml:space="preserve">PRIMA TÉCNICA NO SALARIAL</t>
  </si>
  <si>
    <t xml:space="preserve">PRIMA DE RIESGO</t>
  </si>
  <si>
    <t xml:space="preserve">PRIMA DE DIRECCIÓN</t>
  </si>
  <si>
    <t xml:space="preserve">016</t>
  </si>
  <si>
    <t xml:space="preserve">PRIMA DE COORDINACIÓN</t>
  </si>
  <si>
    <t xml:space="preserve">030</t>
  </si>
  <si>
    <t xml:space="preserve">BONIFICACIÓN DE DIRECCIÓN</t>
  </si>
  <si>
    <t xml:space="preserve">ADQUISICIÓN DE BIENES Y SERVICIOS</t>
  </si>
  <si>
    <t xml:space="preserve">ADQUISICIÓN DE ACTIVOS NO FINANCIEROS</t>
  </si>
  <si>
    <t xml:space="preserve">ACTIVOS FIJOS</t>
  </si>
  <si>
    <t xml:space="preserve">MAQUINARIA Y EQUIPO</t>
  </si>
  <si>
    <t xml:space="preserve">ADQUISICIONES DIFERENTES DE ACTIVOS</t>
  </si>
  <si>
    <t xml:space="preserve">MATERIALES Y SUMINISTROS</t>
  </si>
  <si>
    <t xml:space="preserve">MINERALES; ELECTRICIDAD, GAS Y AGUA</t>
  </si>
  <si>
    <t xml:space="preserve">PRODUCTOS ALIMENTICIOS, BEBIDAS Y TABACO; TEXTILES, PRENDAS DE VESTIR Y PRODUCTOS DE CUERO</t>
  </si>
  <si>
    <t xml:space="preserve">OTROS BIENES TRANSPORTABLES (EXCEPTO PRODUCTOS METÁLICOS, MAQUINARIA Y EQUIPO)</t>
  </si>
  <si>
    <t xml:space="preserve">PRODUCTOS METÁLICOS Y PAQUETES DE SOFTWARE</t>
  </si>
  <si>
    <t xml:space="preserve">ADQUISICIÓN DE SERVICIOS</t>
  </si>
  <si>
    <t xml:space="preserve">SERVICIOS DE LA CONSTRUCCIÓN</t>
  </si>
  <si>
    <t xml:space="preserve">SERVICIOS DE ALOJAMIENTO; SERVICIOS DE SUMINISTRO DE COMIDAS Y BEBIDAS; SERVICIOS DE TRANSPORTE; Y SERVICIOS DE DISTRIBUCIÓN DE ELECTRICIDAD, GAS Y AGUA</t>
  </si>
  <si>
    <t xml:space="preserve">SERVICIOS FINANCIEROS Y SERVICIOS CONEXOS, SERVICIOS INMOBILIARIOS Y SERVICIOS DE LEASING</t>
  </si>
  <si>
    <t xml:space="preserve">SERVICIOS PRESTADOS A LAS EMPRESAS Y SERVICIOS DE PRODUCCIÓN.</t>
  </si>
  <si>
    <t xml:space="preserve">SERVICIOS PARA LA COMUNIDAD, SOCIALES Y PERSONALES</t>
  </si>
  <si>
    <t xml:space="preserve">010</t>
  </si>
  <si>
    <t xml:space="preserve">VIÁTICOS DE LOS FUNCIONARIOS EN COMISIÓN</t>
  </si>
  <si>
    <t xml:space="preserve">TRANSFERENCIAS CORRIENTES</t>
  </si>
  <si>
    <t xml:space="preserve">A ENTIDADES DEL GOBIERNO</t>
  </si>
  <si>
    <t xml:space="preserve">999</t>
  </si>
  <si>
    <t xml:space="preserve">OTRAS TRANSFERENCIAS - DISTRIBUCIÓN PREVIO CONCEPTO DGPPN</t>
  </si>
  <si>
    <t xml:space="preserve">04</t>
  </si>
  <si>
    <t xml:space="preserve">A OTRAS ENTIDADES DEL GOBIERNO GENERAL</t>
  </si>
  <si>
    <t xml:space="preserve">048</t>
  </si>
  <si>
    <t xml:space="preserve">ESCUELA NACIONAL DEL DEPORTE - ART. 51 DECRETO 2845 DE 1984</t>
  </si>
  <si>
    <t xml:space="preserve">PRESTACIONES SOCIALES</t>
  </si>
  <si>
    <t xml:space="preserve">PRESTACIONES SOCIALES RELACIONADAS CON EL EMPLEO</t>
  </si>
  <si>
    <t xml:space="preserve">MESADAS PENSIONALES (DE PENSIONES)</t>
  </si>
  <si>
    <t xml:space="preserve">012</t>
  </si>
  <si>
    <t xml:space="preserve">INCAPACIDADES Y LICENCIAS DE MATERNIDAD Y PATERNIDAD (NO DE PENSIONES)</t>
  </si>
  <si>
    <t xml:space="preserve">SENTENCIAS Y CONCILIACIONES</t>
  </si>
  <si>
    <t xml:space="preserve">FALLOS NACIONALES</t>
  </si>
  <si>
    <t xml:space="preserve">SENTENCIAS</t>
  </si>
  <si>
    <t xml:space="preserve">08</t>
  </si>
  <si>
    <t xml:space="preserve">GASTOS POR TRIBUTOS, MULTAS, SANCIONES E INTERESES DE MORA</t>
  </si>
  <si>
    <t xml:space="preserve">IMPUESTOS</t>
  </si>
  <si>
    <t xml:space="preserve">IMPUESTOS TERRITORIALES</t>
  </si>
  <si>
    <t xml:space="preserve">IMPUESTO SOBRE VEHÍCULOS AUTOMOTORES</t>
  </si>
  <si>
    <t xml:space="preserve">TASAS Y DERECHOS ADMINISTRATIVOS</t>
  </si>
  <si>
    <t xml:space="preserve">CONTRIBUCIONES</t>
  </si>
  <si>
    <t xml:space="preserve">SSF</t>
  </si>
  <si>
    <t xml:space="preserve">CUOTA DE FISCALIZACIÓN Y AUDITAJE</t>
  </si>
  <si>
    <t xml:space="preserve">05</t>
  </si>
  <si>
    <t xml:space="preserve">MULTAS, SANCIONES E INTERESES DE MORA</t>
  </si>
  <si>
    <t xml:space="preserve">INTERESES DE MORA</t>
  </si>
  <si>
    <t xml:space="preserve">FINANCIEROS</t>
  </si>
  <si>
    <t xml:space="preserve">C</t>
  </si>
  <si>
    <t xml:space="preserve">C- INVERSIÓN</t>
  </si>
  <si>
    <t xml:space="preserve">4301</t>
  </si>
  <si>
    <t xml:space="preserve">FOMENTO A LA RECREACIÓN, LA ACTIVIDAD FÍSICA Y EL DEPORTE PARA DESARROLLAR ENTORNOS DE CONVIVENCIA Y PAZ</t>
  </si>
  <si>
    <t xml:space="preserve">1604</t>
  </si>
  <si>
    <t xml:space="preserve">RECREACIÓN Y DEPORTE</t>
  </si>
  <si>
    <t xml:space="preserve">8</t>
  </si>
  <si>
    <t xml:space="preserve">APOYO A LA EDUCACIÓN FÍSICA EXTRAESCOLAR Y EL DEPORTE FORMATIVO PARA LA INFANCIA, ADOLESCENCIA Y JUVENTUD A NIVEL   NACIONAL</t>
  </si>
  <si>
    <t xml:space="preserve">0</t>
  </si>
  <si>
    <t xml:space="preserve">4301037</t>
  </si>
  <si>
    <t xml:space="preserve">SERVICIO DE PROMOCIÓN DE LA ACTIVIDAD FÍSICA, LA RECREACIÓN Y EL DEPORTE</t>
  </si>
  <si>
    <t xml:space="preserve">9</t>
  </si>
  <si>
    <t xml:space="preserve">DESARROLLO DE LA ACTIVIDAD FÍSICA Y LOS HÁBITOS Y ESTILOS DE VIDA SALUDABLE A NIVEL   NACIONAL</t>
  </si>
  <si>
    <t xml:space="preserve">4301034</t>
  </si>
  <si>
    <t xml:space="preserve">SERVICIO DE APOYO FINANCIERO A ORGANISMOS DEPORTIVOS</t>
  </si>
  <si>
    <t xml:space="preserve">4301035</t>
  </si>
  <si>
    <t xml:space="preserve">SERVICIO DE EDUCACIÓN INFORMAL EN RECREACIÓN</t>
  </si>
  <si>
    <t xml:space="preserve">10</t>
  </si>
  <si>
    <t xml:space="preserve">DESARROLLO DE LA RECREACIÓN A NIVEL   NACIONAL</t>
  </si>
  <si>
    <t xml:space="preserve">4301006</t>
  </si>
  <si>
    <t xml:space="preserve">DOCUMENTOS NORMATIVOS</t>
  </si>
  <si>
    <t xml:space="preserve">4301032</t>
  </si>
  <si>
    <t xml:space="preserve">SERVICIO DE ORGANIZACIÓN DE EVENTOS DEPORTIVOS COMUNITARIOS</t>
  </si>
  <si>
    <t xml:space="preserve">11</t>
  </si>
  <si>
    <t xml:space="preserve">DESARROLLO AL DEPORTE SOCIAL COMUNITARIO  NACIONAL</t>
  </si>
  <si>
    <t xml:space="preserve">4301001</t>
  </si>
  <si>
    <t xml:space="preserve">SERVICIO DE APOYO A LA ACTIVIDAD FÍSICA, LA RECREACIÓN Y EL DEPORTE</t>
  </si>
  <si>
    <t xml:space="preserve">SERVICIO DE ORGANIZACIÓN DE EVENTOS DEPORTIVOS COMUNITARIOS </t>
  </si>
  <si>
    <t xml:space="preserve"> SERVICIO DE APOYO FINANCIERO A ORGANISMOS DEPORTIVOS</t>
  </si>
  <si>
    <t xml:space="preserve">SERVICIO DE PROMOCIÓN DE LA ACTIVIDAD FÍSICA, LA RECREACIÓN Y EL DEPORTE </t>
  </si>
  <si>
    <t xml:space="preserve">12</t>
  </si>
  <si>
    <t xml:space="preserve">DESARROLLO DEL DEPORTE ESCOLAR COMO HERRAMIENTA DE CONVIVENCIA Y PAZ   NACIONAL</t>
  </si>
  <si>
    <t xml:space="preserve">4301007</t>
  </si>
  <si>
    <t xml:space="preserve"> SERVICIO DE ESCUELAS DEPORTIVAS</t>
  </si>
  <si>
    <t xml:space="preserve">4302</t>
  </si>
  <si>
    <t xml:space="preserve">FORMACIÓN Y PREPARACIÓN DE DEPORTISTAS</t>
  </si>
  <si>
    <t xml:space="preserve">16</t>
  </si>
  <si>
    <t xml:space="preserve">APOYO A LA INFRAESTRUCTURA DEPORTIVA, RECREATIVA Y DE LA ACTIVIDAD FÍSICA A NIVEL   NACIONAL</t>
  </si>
  <si>
    <t xml:space="preserve">4302071</t>
  </si>
  <si>
    <t xml:space="preserve">SERVICIO DE APOYO FINANCIERO PARA EL FOMENTO DE LA INFRAESTRUCTURA DEPORTIVA</t>
  </si>
  <si>
    <t xml:space="preserve">17</t>
  </si>
  <si>
    <t xml:space="preserve">APOYO A LA INFRAESTRUCTURA DE ALTA COMPETENCIA A NIVEL   NACIONAL</t>
  </si>
  <si>
    <t xml:space="preserve">18</t>
  </si>
  <si>
    <t xml:space="preserve">DESARROLLO  DEL  SISTEMA PARALÍMPICO PARA EL POSICIONAMIENTO Y LIDERAZGO DEPORTIVO  NACIONAL</t>
  </si>
  <si>
    <t xml:space="preserve">4302001</t>
  </si>
  <si>
    <t xml:space="preserve">SERVICIO DE PREPARACIÓN DEPORTIVA</t>
  </si>
  <si>
    <t xml:space="preserve">4302002</t>
  </si>
  <si>
    <t xml:space="preserve">SERVICIO DE APOYO FINANCIERO A ATLETAS</t>
  </si>
  <si>
    <t xml:space="preserve">4302003</t>
  </si>
  <si>
    <t xml:space="preserve">SERVICIO DE ATENCIÓN MÉDICA ESPECIALIZADA</t>
  </si>
  <si>
    <t xml:space="preserve">SERVICIO DE ASISTENCIA TÉCNICA PARA LA PROMOCIÓN DEL DEPORTE </t>
  </si>
  <si>
    <t xml:space="preserve">19</t>
  </si>
  <si>
    <t xml:space="preserve">DESARROLLO  AL DEPORTE DEL SISTEMA OLÍMPICO Y CONVENCIONAL PARA EL POSICIONAMIENTO Y LIDERAZGO DEPORTIVO    NACIONAL</t>
  </si>
  <si>
    <t xml:space="preserve">SERVICIO DE PREPARACIÓN DEPORTIVA - </t>
  </si>
  <si>
    <t xml:space="preserve">SERVICIO DE APOYO FINANCIERO A ATLETAS </t>
  </si>
  <si>
    <t xml:space="preserve">4302075</t>
  </si>
  <si>
    <t xml:space="preserve">SERVICIO DE ASISTENCIA TÉCNICA PARA LA PROMOCIÓN DEL DEPORTE</t>
  </si>
  <si>
    <t xml:space="preserve">20</t>
  </si>
  <si>
    <t xml:space="preserve">DESARROLLO DE POLÍTICAS PÚBLICAS E INVESTIGACIÓN SECTORIAL A NIVEL    NACIONAL</t>
  </si>
  <si>
    <t xml:space="preserve">4302009</t>
  </si>
  <si>
    <t xml:space="preserve">DOCUMENTOS DE LINEAMIENTOS TÉCNICOS</t>
  </si>
  <si>
    <t xml:space="preserve">21</t>
  </si>
  <si>
    <t xml:space="preserve">ASISTENCIA A LA COOPERACIÓN INTERNACIONAL DEL SECTOR A NIVEL  NACIONAL</t>
  </si>
  <si>
    <t xml:space="preserve">4302008</t>
  </si>
  <si>
    <t xml:space="preserve">SERVICIO DE POSICIONAMIENTO INSTITUCIONAL </t>
  </si>
  <si>
    <t xml:space="preserve">22</t>
  </si>
  <si>
    <t xml:space="preserve">APOYO A LA ORGANIZACIÓN DE EVENTOS DEPORTIVOS PARA LA PREPARACIÓN DE ATLETAS Y LA PROMOCIÓN DEL DEPORTE  NACIONAL</t>
  </si>
  <si>
    <t xml:space="preserve">4302004</t>
  </si>
  <si>
    <t xml:space="preserve">SERVICIO DE ORGANIZACIÓN DE EVENTOS DEPORTIVOS DE ALTO RENDIMIENTO</t>
  </si>
  <si>
    <t xml:space="preserve">DOCUMENTOS DE LINEAMIENTOS TÉCNICO</t>
  </si>
  <si>
    <t xml:space="preserve">23</t>
  </si>
  <si>
    <t xml:space="preserve">APOYO A LA INSPECCIÓN, VIGILANCIA Y CONTROL A NIVEL   NACIONAL</t>
  </si>
  <si>
    <t xml:space="preserve">4302076</t>
  </si>
  <si>
    <t xml:space="preserve">SERVICIO DE INSPECCIÓN, VIGILANCIA Y CONTROL AL SISTEMA NACIONAL DEL DEPORTE </t>
  </si>
  <si>
    <t xml:space="preserve">24</t>
  </si>
  <si>
    <t xml:space="preserve">APOYO  AL PROGRAMA AL CONTROL DOPAJE   NACIONAL</t>
  </si>
  <si>
    <t xml:space="preserve">4302062</t>
  </si>
  <si>
    <t xml:space="preserve">SERVICIO DE EDUCACIÓN INFORMAL</t>
  </si>
  <si>
    <t xml:space="preserve">4302078</t>
  </si>
  <si>
    <t xml:space="preserve">SERVICIO DE CONTROL DE DOPAJE</t>
  </si>
  <si>
    <t xml:space="preserve">25</t>
  </si>
  <si>
    <t xml:space="preserve">DESARROLLO AL LABORATORIO DEL CONTROL AL DOPAJE   NACIONAL</t>
  </si>
  <si>
    <t xml:space="preserve">4302077</t>
  </si>
  <si>
    <t xml:space="preserve">SERVICIO DE ANÁLISIS DE MUESTRAS </t>
  </si>
  <si>
    <t xml:space="preserve">4399</t>
  </si>
  <si>
    <t xml:space="preserve">FORTALECIMIENTO DE LA GESTIÓN Y DIRECCIÓN DEL SECTOR DEPORTE Y RECREACIÓN</t>
  </si>
  <si>
    <t xml:space="preserve">7</t>
  </si>
  <si>
    <t xml:space="preserve">IMPLEMENTACIÓN DE LAS TECNOLOGÍAS DE LA INFORMACIÓN Y COMUNICACIÓN PARA EL SISTEMA NACIONAL DEL DEPORTE A NIVEL    NACIONAL</t>
  </si>
  <si>
    <t xml:space="preserve">4399062</t>
  </si>
  <si>
    <t xml:space="preserve">SERVICIOS TECNOLÓGICOS</t>
  </si>
  <si>
    <t xml:space="preserve">MEJORAMIENTO SEDES COLDEPORTES  BOGOTÁ</t>
  </si>
  <si>
    <t xml:space="preserve">4399016</t>
  </si>
  <si>
    <t xml:space="preserve">SEDES MANTENIDAS </t>
  </si>
  <si>
    <t xml:space="preserve">APOYO AL FORTALECIMIENTO DEL SECTOR A NIVEL   NACIONAL</t>
  </si>
  <si>
    <t xml:space="preserve">4399054</t>
  </si>
  <si>
    <t xml:space="preserve">DOCUMENTOS DE PLANEACIÓN </t>
  </si>
  <si>
    <t xml:space="preserve">4399061</t>
  </si>
  <si>
    <t xml:space="preserve">SERVICIOS DE INFORMACIÓN IMPLEMENTADOS</t>
  </si>
  <si>
    <t xml:space="preserve">Fuente de Información: SIIF - GIT Gestión Financiera y Presupues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"/>
    <numFmt numFmtId="167" formatCode="@"/>
    <numFmt numFmtId="168" formatCode="#,##0.00"/>
    <numFmt numFmtId="169" formatCode="0%"/>
    <numFmt numFmtId="170" formatCode="0.0%"/>
    <numFmt numFmtId="171" formatCode="0.00%"/>
    <numFmt numFmtId="172" formatCode="#,##0"/>
    <numFmt numFmtId="173" formatCode="#,##0.000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7"/>
      <name val="Arial"/>
      <family val="2"/>
      <charset val="1"/>
    </font>
    <font>
      <sz val="6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b val="true"/>
      <sz val="6"/>
      <name val="Arial"/>
      <family val="2"/>
      <charset val="1"/>
    </font>
    <font>
      <sz val="8"/>
      <name val="Arial"/>
      <family val="2"/>
      <charset val="1"/>
    </font>
    <font>
      <b val="true"/>
      <sz val="7"/>
      <name val="Arial"/>
      <family val="2"/>
      <charset val="1"/>
    </font>
    <font>
      <b val="true"/>
      <sz val="11"/>
      <name val="Arial"/>
      <family val="2"/>
      <charset val="1"/>
    </font>
    <font>
      <b val="true"/>
      <u val="single"/>
      <sz val="7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7"/>
      <color rgb="FFFF0000"/>
      <name val="Arial"/>
      <family val="2"/>
      <charset val="1"/>
    </font>
    <font>
      <b val="true"/>
      <sz val="6"/>
      <color rgb="FFFFFFFF"/>
      <name val="Arial"/>
      <family val="2"/>
      <charset val="1"/>
    </font>
    <font>
      <b val="true"/>
      <sz val="7"/>
      <color rgb="FFFFFFFF"/>
      <name val="Arial"/>
      <family val="2"/>
      <charset val="1"/>
    </font>
    <font>
      <sz val="7"/>
      <color rgb="FF808080"/>
      <name val="Arial"/>
      <family val="2"/>
      <charset val="1"/>
    </font>
    <font>
      <sz val="6"/>
      <color rgb="FF808080"/>
      <name val="Arial"/>
      <family val="2"/>
      <charset val="1"/>
    </font>
    <font>
      <b val="true"/>
      <sz val="10"/>
      <color rgb="FF808080"/>
      <name val="Arial"/>
      <family val="2"/>
      <charset val="1"/>
    </font>
    <font>
      <sz val="10"/>
      <color rgb="FF808080"/>
      <name val="Arial"/>
      <family val="2"/>
      <charset val="1"/>
    </font>
    <font>
      <sz val="7"/>
      <color rgb="FF7F7F7F"/>
      <name val="Arial"/>
      <family val="2"/>
      <charset val="1"/>
    </font>
    <font>
      <sz val="6"/>
      <color rgb="FF7F7F7F"/>
      <name val="Arial"/>
      <family val="2"/>
      <charset val="1"/>
    </font>
    <font>
      <b val="true"/>
      <sz val="10"/>
      <color rgb="FF7F7F7F"/>
      <name val="Arial"/>
      <family val="2"/>
      <charset val="1"/>
    </font>
    <font>
      <sz val="10"/>
      <color rgb="FF7F7F7F"/>
      <name val="Arial"/>
      <family val="2"/>
      <charset val="1"/>
    </font>
    <font>
      <b val="true"/>
      <sz val="7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6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2F5597"/>
        <bgColor rgb="FF666699"/>
      </patternFill>
    </fill>
    <fill>
      <patternFill patternType="solid">
        <fgColor rgb="FF8FAADC"/>
        <bgColor rgb="FF99CCFF"/>
      </patternFill>
    </fill>
    <fill>
      <patternFill patternType="solid">
        <fgColor rgb="FFDEEBF7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double"/>
      <top style="dashed"/>
      <bottom/>
      <diagonal/>
    </border>
    <border diagonalUp="false" diagonalDown="false">
      <left style="double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double"/>
      <top style="thin"/>
      <bottom style="dashed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 style="thin"/>
      <right style="double"/>
      <top style="dashed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2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4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4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5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5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8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7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3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6" fillId="5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8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1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4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8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0" borderId="33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3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3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3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3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2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2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8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7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0" borderId="4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43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3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ONS-ENE-MODIF" xfId="20"/>
    <cellStyle name="Millares_CONS-ENE-MODIF 2" xfId="21"/>
    <cellStyle name="Normal 2" xfId="22"/>
    <cellStyle name="Normal 2 2" xfId="23"/>
  </cellStyles>
  <dxfs count="8">
    <dxf>
      <fill>
        <patternFill patternType="solid">
          <fgColor rgb="FF2F5597"/>
        </patternFill>
      </fill>
    </dxf>
    <dxf>
      <fill>
        <patternFill patternType="solid">
          <fgColor rgb="FF8FAADC"/>
        </patternFill>
      </fill>
    </dxf>
    <dxf>
      <fill>
        <patternFill patternType="solid">
          <fgColor rgb="FFDEEB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7F7F7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0</xdr:row>
      <xdr:rowOff>152280</xdr:rowOff>
    </xdr:from>
    <xdr:to>
      <xdr:col>4</xdr:col>
      <xdr:colOff>409320</xdr:colOff>
      <xdr:row>4</xdr:row>
      <xdr:rowOff>95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4480" y="152280"/>
          <a:ext cx="292248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9.42"/>
    <col collapsed="false" customWidth="true" hidden="false" outlineLevel="0" max="3" min="3" style="1" width="9.86"/>
    <col collapsed="false" customWidth="true" hidden="false" outlineLevel="0" max="4" min="4" style="1" width="8.15"/>
    <col collapsed="false" customWidth="true" hidden="false" outlineLevel="0" max="5" min="5" style="1" width="7"/>
    <col collapsed="false" customWidth="true" hidden="false" outlineLevel="0" max="6" min="6" style="1" width="9.57"/>
    <col collapsed="false" customWidth="true" hidden="false" outlineLevel="0" max="7" min="7" style="1" width="5.71"/>
    <col collapsed="false" customWidth="true" hidden="false" outlineLevel="0" max="8" min="8" style="2" width="5.29"/>
    <col collapsed="false" customWidth="true" hidden="false" outlineLevel="0" max="9" min="9" style="3" width="7"/>
    <col collapsed="false" customWidth="true" hidden="false" outlineLevel="0" max="10" min="10" style="1" width="7.15"/>
    <col collapsed="false" customWidth="true" hidden="false" outlineLevel="0" max="11" min="11" style="4" width="25.57"/>
    <col collapsed="false" customWidth="true" hidden="false" outlineLevel="0" max="12" min="12" style="5" width="18.57"/>
    <col collapsed="false" customWidth="true" hidden="false" outlineLevel="0" max="13" min="13" style="5" width="15.71"/>
    <col collapsed="false" customWidth="true" hidden="false" outlineLevel="0" max="14" min="14" style="5" width="14.71"/>
    <col collapsed="false" customWidth="true" hidden="false" outlineLevel="0" max="15" min="15" style="5" width="11.71"/>
    <col collapsed="false" customWidth="true" hidden="false" outlineLevel="0" max="16" min="16" style="5" width="14.29"/>
    <col collapsed="false" customWidth="true" hidden="false" outlineLevel="0" max="18" min="17" style="5" width="17.42"/>
    <col collapsed="false" customWidth="true" hidden="false" outlineLevel="0" max="19" min="19" style="6" width="16"/>
    <col collapsed="false" customWidth="true" hidden="false" outlineLevel="0" max="20" min="20" style="5" width="15.42"/>
    <col collapsed="false" customWidth="true" hidden="false" outlineLevel="0" max="22" min="21" style="5" width="15.57"/>
    <col collapsed="false" customWidth="true" hidden="false" outlineLevel="0" max="23" min="23" style="5" width="14.71"/>
    <col collapsed="false" customWidth="true" hidden="false" outlineLevel="0" max="24" min="24" style="7" width="10.57"/>
    <col collapsed="false" customWidth="true" hidden="false" outlineLevel="0" max="25" min="25" style="8" width="16.57"/>
    <col collapsed="false" customWidth="false" hidden="false" outlineLevel="0" max="16384" min="26" style="8" width="9.14"/>
  </cols>
  <sheetData>
    <row r="1" s="18" customFormat="true" ht="13.5" hidden="false" customHeight="false" outlineLevel="0" collapsed="false">
      <c r="A1" s="9"/>
      <c r="B1" s="10"/>
      <c r="C1" s="11"/>
      <c r="D1" s="10"/>
      <c r="E1" s="11"/>
      <c r="F1" s="11"/>
      <c r="G1" s="11"/>
      <c r="H1" s="12"/>
      <c r="I1" s="13"/>
      <c r="J1" s="10"/>
      <c r="K1" s="14"/>
      <c r="L1" s="15"/>
      <c r="M1" s="15"/>
      <c r="N1" s="15"/>
      <c r="O1" s="15"/>
      <c r="P1" s="15"/>
      <c r="Q1" s="15"/>
      <c r="R1" s="15"/>
      <c r="S1" s="16"/>
      <c r="T1" s="15"/>
      <c r="U1" s="15"/>
      <c r="V1" s="15"/>
      <c r="W1" s="15"/>
      <c r="X1" s="17"/>
    </row>
    <row r="2" s="18" customFormat="true" ht="12.75" hidden="false" customHeight="false" outlineLevel="0" collapsed="false">
      <c r="A2" s="19"/>
      <c r="B2" s="20"/>
      <c r="C2" s="21"/>
      <c r="D2" s="20"/>
      <c r="E2" s="21"/>
      <c r="F2" s="22"/>
      <c r="G2" s="22"/>
      <c r="H2" s="23"/>
      <c r="I2" s="24"/>
      <c r="J2" s="20"/>
      <c r="K2" s="25"/>
      <c r="L2" s="26"/>
      <c r="M2" s="26"/>
      <c r="N2" s="26"/>
      <c r="O2" s="26"/>
      <c r="P2" s="26"/>
      <c r="Q2" s="26"/>
      <c r="R2" s="26"/>
      <c r="S2" s="27"/>
      <c r="T2" s="26"/>
      <c r="U2" s="26"/>
      <c r="V2" s="26"/>
      <c r="W2" s="26"/>
      <c r="X2" s="28"/>
    </row>
    <row r="3" s="18" customFormat="true" ht="12.75" hidden="false" customHeight="false" outlineLevel="0" collapsed="false">
      <c r="A3" s="19"/>
      <c r="B3" s="20"/>
      <c r="C3" s="21"/>
      <c r="D3" s="20"/>
      <c r="E3" s="21"/>
      <c r="F3" s="21"/>
      <c r="G3" s="21"/>
      <c r="H3" s="23"/>
      <c r="I3" s="24"/>
      <c r="J3" s="20"/>
      <c r="K3" s="25"/>
      <c r="S3" s="29"/>
      <c r="T3" s="26"/>
      <c r="W3" s="20"/>
      <c r="X3" s="30"/>
    </row>
    <row r="4" s="18" customFormat="true" ht="12.75" hidden="false" customHeight="false" outlineLevel="0" collapsed="false">
      <c r="A4" s="31"/>
      <c r="B4" s="32"/>
      <c r="C4" s="33"/>
      <c r="D4" s="34"/>
      <c r="E4" s="32"/>
      <c r="F4" s="21"/>
      <c r="G4" s="21"/>
      <c r="H4" s="35"/>
      <c r="I4" s="36"/>
      <c r="J4" s="32"/>
      <c r="K4" s="4"/>
      <c r="S4" s="37"/>
      <c r="T4" s="38"/>
      <c r="W4" s="39"/>
      <c r="X4" s="40"/>
    </row>
    <row r="5" s="18" customFormat="true" ht="15" hidden="false" customHeight="false" outlineLevel="0" collapsed="false">
      <c r="A5" s="41" t="s">
        <v>0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</row>
    <row r="6" s="18" customFormat="true" ht="12.75" hidden="false" customHeight="false" outlineLevel="0" collapsed="false">
      <c r="A6" s="42"/>
      <c r="B6" s="1"/>
      <c r="C6" s="43"/>
      <c r="D6" s="34"/>
      <c r="E6" s="1"/>
      <c r="F6" s="1"/>
      <c r="G6" s="1"/>
      <c r="H6" s="2"/>
      <c r="I6" s="3"/>
      <c r="J6" s="43"/>
      <c r="K6" s="44"/>
      <c r="S6" s="45"/>
      <c r="U6" s="46"/>
      <c r="W6" s="46"/>
      <c r="X6" s="47"/>
    </row>
    <row r="7" s="18" customFormat="true" ht="12.75" hidden="false" customHeight="false" outlineLevel="0" collapsed="false">
      <c r="A7" s="48"/>
      <c r="B7" s="49" t="s">
        <v>1</v>
      </c>
      <c r="C7" s="50"/>
      <c r="D7" s="51" t="n">
        <v>4301</v>
      </c>
      <c r="E7" s="52"/>
      <c r="F7" s="52"/>
      <c r="G7" s="52"/>
      <c r="H7" s="53"/>
      <c r="I7" s="54"/>
      <c r="J7" s="55"/>
      <c r="K7" s="56"/>
      <c r="S7" s="45"/>
      <c r="W7" s="46"/>
      <c r="X7" s="47"/>
    </row>
    <row r="8" s="18" customFormat="true" ht="12.75" hidden="false" customHeight="false" outlineLevel="0" collapsed="false">
      <c r="A8" s="48"/>
      <c r="B8" s="49" t="s">
        <v>2</v>
      </c>
      <c r="C8" s="50"/>
      <c r="D8" s="51" t="n">
        <v>430101</v>
      </c>
      <c r="E8" s="52"/>
      <c r="F8" s="52"/>
      <c r="G8" s="52"/>
      <c r="H8" s="53"/>
      <c r="I8" s="54"/>
      <c r="J8" s="55"/>
      <c r="K8" s="44"/>
      <c r="P8" s="57"/>
      <c r="S8" s="45"/>
      <c r="W8" s="46"/>
      <c r="X8" s="47"/>
    </row>
    <row r="9" s="18" customFormat="true" ht="12.75" hidden="false" customHeight="false" outlineLevel="0" collapsed="false">
      <c r="A9" s="48"/>
      <c r="B9" s="49" t="s">
        <v>3</v>
      </c>
      <c r="C9" s="50"/>
      <c r="D9" s="58" t="n">
        <v>2021</v>
      </c>
      <c r="E9" s="52"/>
      <c r="F9" s="52"/>
      <c r="G9" s="52"/>
      <c r="H9" s="53"/>
      <c r="I9" s="54"/>
      <c r="J9" s="55"/>
      <c r="K9" s="44"/>
      <c r="P9" s="57"/>
      <c r="S9" s="45"/>
      <c r="U9" s="46"/>
      <c r="V9" s="46"/>
      <c r="W9" s="46"/>
      <c r="X9" s="47"/>
    </row>
    <row r="10" s="18" customFormat="true" ht="12.75" hidden="false" customHeight="false" outlineLevel="0" collapsed="false">
      <c r="A10" s="48"/>
      <c r="B10" s="49" t="s">
        <v>4</v>
      </c>
      <c r="C10" s="50"/>
      <c r="D10" s="49" t="s">
        <v>5</v>
      </c>
      <c r="E10" s="52"/>
      <c r="F10" s="52"/>
      <c r="G10" s="52"/>
      <c r="H10" s="53"/>
      <c r="I10" s="54"/>
      <c r="J10" s="55"/>
      <c r="K10" s="56"/>
      <c r="P10" s="57"/>
      <c r="S10" s="45"/>
      <c r="U10" s="46"/>
      <c r="V10" s="46"/>
      <c r="W10" s="46"/>
      <c r="X10" s="47"/>
    </row>
    <row r="11" s="66" customFormat="true" ht="13.5" hidden="false" customHeight="fals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  <c r="K11" s="60"/>
      <c r="L11" s="61"/>
      <c r="M11" s="61"/>
      <c r="N11" s="61"/>
      <c r="O11" s="61"/>
      <c r="P11" s="61"/>
      <c r="Q11" s="61"/>
      <c r="R11" s="61"/>
      <c r="S11" s="62"/>
      <c r="T11" s="61"/>
      <c r="U11" s="61"/>
      <c r="V11" s="63"/>
      <c r="W11" s="64"/>
      <c r="X11" s="65"/>
    </row>
    <row r="12" s="72" customFormat="true" ht="24" hidden="false" customHeight="true" outlineLevel="0" collapsed="false">
      <c r="A12" s="67" t="s">
        <v>6</v>
      </c>
      <c r="B12" s="67"/>
      <c r="C12" s="67"/>
      <c r="D12" s="67"/>
      <c r="E12" s="67"/>
      <c r="F12" s="67"/>
      <c r="G12" s="67"/>
      <c r="H12" s="67"/>
      <c r="I12" s="67"/>
      <c r="J12" s="67"/>
      <c r="K12" s="68" t="s">
        <v>7</v>
      </c>
      <c r="L12" s="69" t="s">
        <v>8</v>
      </c>
      <c r="M12" s="70" t="s">
        <v>9</v>
      </c>
      <c r="N12" s="70"/>
      <c r="O12" s="69" t="s">
        <v>10</v>
      </c>
      <c r="P12" s="69" t="s">
        <v>11</v>
      </c>
      <c r="Q12" s="69" t="s">
        <v>12</v>
      </c>
      <c r="R12" s="69" t="s">
        <v>13</v>
      </c>
      <c r="S12" s="69" t="s">
        <v>14</v>
      </c>
      <c r="T12" s="69" t="s">
        <v>15</v>
      </c>
      <c r="U12" s="69" t="s">
        <v>16</v>
      </c>
      <c r="V12" s="69" t="s">
        <v>17</v>
      </c>
      <c r="W12" s="69" t="s">
        <v>18</v>
      </c>
      <c r="X12" s="71" t="s">
        <v>19</v>
      </c>
    </row>
    <row r="13" s="72" customFormat="true" ht="26.25" hidden="false" customHeight="false" outlineLevel="0" collapsed="false">
      <c r="A13" s="68" t="s">
        <v>20</v>
      </c>
      <c r="B13" s="68" t="s">
        <v>21</v>
      </c>
      <c r="C13" s="68" t="s">
        <v>22</v>
      </c>
      <c r="D13" s="68" t="s">
        <v>23</v>
      </c>
      <c r="E13" s="68" t="s">
        <v>24</v>
      </c>
      <c r="F13" s="68" t="s">
        <v>25</v>
      </c>
      <c r="G13" s="68" t="s">
        <v>26</v>
      </c>
      <c r="H13" s="73" t="s">
        <v>27</v>
      </c>
      <c r="I13" s="74" t="s">
        <v>28</v>
      </c>
      <c r="J13" s="75" t="s">
        <v>29</v>
      </c>
      <c r="K13" s="68"/>
      <c r="L13" s="69"/>
      <c r="M13" s="76" t="s">
        <v>30</v>
      </c>
      <c r="N13" s="76" t="s">
        <v>31</v>
      </c>
      <c r="O13" s="69"/>
      <c r="P13" s="69"/>
      <c r="Q13" s="69"/>
      <c r="R13" s="69"/>
      <c r="S13" s="69"/>
      <c r="T13" s="69"/>
      <c r="U13" s="69"/>
      <c r="V13" s="69"/>
      <c r="W13" s="69"/>
      <c r="X13" s="71"/>
      <c r="Y13" s="77"/>
    </row>
    <row r="14" s="86" customFormat="true" ht="17.25" hidden="false" customHeight="true" outlineLevel="0" collapsed="false">
      <c r="A14" s="78" t="s">
        <v>32</v>
      </c>
      <c r="B14" s="79"/>
      <c r="C14" s="79"/>
      <c r="D14" s="79"/>
      <c r="E14" s="79"/>
      <c r="F14" s="79"/>
      <c r="G14" s="79"/>
      <c r="H14" s="79"/>
      <c r="I14" s="80"/>
      <c r="J14" s="81"/>
      <c r="K14" s="82" t="s">
        <v>33</v>
      </c>
      <c r="L14" s="83" t="n">
        <f aca="false">L15+L77</f>
        <v>737745255976</v>
      </c>
      <c r="M14" s="83" t="n">
        <f aca="false">M15+M77</f>
        <v>91260264264.35</v>
      </c>
      <c r="N14" s="83" t="n">
        <f aca="false">N15+N77</f>
        <v>91260264264.35</v>
      </c>
      <c r="O14" s="83" t="n">
        <f aca="false">O15+O77</f>
        <v>0</v>
      </c>
      <c r="P14" s="83" t="n">
        <f aca="false">P15+P77</f>
        <v>29976828957</v>
      </c>
      <c r="Q14" s="83" t="n">
        <f aca="false">Q15+Q77</f>
        <v>767722084933</v>
      </c>
      <c r="R14" s="83" t="n">
        <f aca="false">R15+R77</f>
        <v>1</v>
      </c>
      <c r="S14" s="83" t="n">
        <f aca="false">S15+S77</f>
        <v>733243816494.54</v>
      </c>
      <c r="T14" s="83" t="n">
        <f aca="false">T15+T77</f>
        <v>733243816494.54</v>
      </c>
      <c r="U14" s="83" t="n">
        <f aca="false">U15+U77</f>
        <v>671605856234.28</v>
      </c>
      <c r="V14" s="83" t="n">
        <f aca="false">V15+V77</f>
        <v>671405099608.28</v>
      </c>
      <c r="W14" s="83" t="n">
        <f aca="false">W15+W77</f>
        <v>671405099608.28</v>
      </c>
      <c r="X14" s="84" t="n">
        <f aca="false">T14/Q14</f>
        <v>0.955090169847766</v>
      </c>
      <c r="Y14" s="85"/>
    </row>
    <row r="15" s="95" customFormat="true" ht="14.25" hidden="false" customHeight="false" outlineLevel="0" collapsed="false">
      <c r="A15" s="87" t="s">
        <v>34</v>
      </c>
      <c r="B15" s="88"/>
      <c r="C15" s="88"/>
      <c r="D15" s="88"/>
      <c r="E15" s="88"/>
      <c r="F15" s="88"/>
      <c r="G15" s="88"/>
      <c r="H15" s="88"/>
      <c r="I15" s="89"/>
      <c r="J15" s="90"/>
      <c r="K15" s="91" t="s">
        <v>35</v>
      </c>
      <c r="L15" s="92" t="n">
        <f aca="false">L16+L37+L54+L66</f>
        <v>39882291951</v>
      </c>
      <c r="M15" s="92" t="n">
        <f aca="false">M16+M37+M54+M66</f>
        <v>4211366002</v>
      </c>
      <c r="N15" s="92" t="n">
        <f aca="false">N16+N37+N54+N66</f>
        <v>4211366002</v>
      </c>
      <c r="O15" s="92" t="n">
        <f aca="false">O16+O37+O54+O66</f>
        <v>0</v>
      </c>
      <c r="P15" s="92" t="n">
        <f aca="false">P16+P37+P54+P66</f>
        <v>0</v>
      </c>
      <c r="Q15" s="92" t="n">
        <f aca="false">Q16+Q37+Q54+Q66</f>
        <v>39882291951</v>
      </c>
      <c r="R15" s="92" t="n">
        <f aca="false">R16+R37+R54+R66</f>
        <v>0</v>
      </c>
      <c r="S15" s="92" t="n">
        <f aca="false">S16+S37+S54+S66</f>
        <v>36423892357.94</v>
      </c>
      <c r="T15" s="92" t="n">
        <f aca="false">T16+T37+T54+T66</f>
        <v>36423892357.94</v>
      </c>
      <c r="U15" s="92" t="n">
        <f aca="false">U16+U37+U54+U66</f>
        <v>35652609006.63</v>
      </c>
      <c r="V15" s="92" t="n">
        <f aca="false">V16+V37+V54+V66</f>
        <v>35652609006.63</v>
      </c>
      <c r="W15" s="92" t="n">
        <f aca="false">W16+W37+W54+W66</f>
        <v>35652609006.63</v>
      </c>
      <c r="X15" s="93" t="n">
        <f aca="false">T15/Q15</f>
        <v>0.913284833346362</v>
      </c>
      <c r="Y15" s="94"/>
    </row>
    <row r="16" s="104" customFormat="true" ht="13.5" hidden="false" customHeight="false" outlineLevel="0" collapsed="false">
      <c r="A16" s="96" t="s">
        <v>34</v>
      </c>
      <c r="B16" s="97" t="s">
        <v>36</v>
      </c>
      <c r="C16" s="97"/>
      <c r="D16" s="97"/>
      <c r="E16" s="97"/>
      <c r="F16" s="97"/>
      <c r="G16" s="97"/>
      <c r="H16" s="97"/>
      <c r="I16" s="98"/>
      <c r="J16" s="99"/>
      <c r="K16" s="100" t="s">
        <v>37</v>
      </c>
      <c r="L16" s="101" t="n">
        <f aca="false">SUM(L17)</f>
        <v>19088408936</v>
      </c>
      <c r="M16" s="101" t="n">
        <f aca="false">SUM(M17)</f>
        <v>232573859</v>
      </c>
      <c r="N16" s="101" t="n">
        <f aca="false">SUM(N17)</f>
        <v>232573859</v>
      </c>
      <c r="O16" s="101" t="n">
        <f aca="false">SUM(O17)</f>
        <v>0</v>
      </c>
      <c r="P16" s="101" t="n">
        <f aca="false">SUM(P17)</f>
        <v>0</v>
      </c>
      <c r="Q16" s="101" t="n">
        <f aca="false">SUM(Q17)</f>
        <v>19088408936</v>
      </c>
      <c r="R16" s="101" t="n">
        <f aca="false">SUM(R17)</f>
        <v>0</v>
      </c>
      <c r="S16" s="101" t="n">
        <f aca="false">SUM(S17)</f>
        <v>18287954256</v>
      </c>
      <c r="T16" s="101" t="n">
        <f aca="false">SUM(T17)</f>
        <v>18287954256</v>
      </c>
      <c r="U16" s="101" t="n">
        <f aca="false">SUM(U17)</f>
        <v>18287954256</v>
      </c>
      <c r="V16" s="101" t="n">
        <f aca="false">SUM(V17)</f>
        <v>18287954256</v>
      </c>
      <c r="W16" s="101" t="n">
        <f aca="false">SUM(W17)</f>
        <v>18287954256</v>
      </c>
      <c r="X16" s="102" t="n">
        <f aca="false">T16/Q16</f>
        <v>0.958065929817211</v>
      </c>
      <c r="Y16" s="103"/>
    </row>
    <row r="17" s="104" customFormat="true" ht="16.5" hidden="false" customHeight="false" outlineLevel="0" collapsed="false">
      <c r="A17" s="105" t="s">
        <v>34</v>
      </c>
      <c r="B17" s="106" t="s">
        <v>36</v>
      </c>
      <c r="C17" s="106" t="s">
        <v>36</v>
      </c>
      <c r="D17" s="106"/>
      <c r="E17" s="107"/>
      <c r="F17" s="107"/>
      <c r="G17" s="107"/>
      <c r="H17" s="108"/>
      <c r="I17" s="109"/>
      <c r="J17" s="110"/>
      <c r="K17" s="111" t="s">
        <v>38</v>
      </c>
      <c r="L17" s="112" t="n">
        <f aca="false">L18+L20+L30</f>
        <v>19088408936</v>
      </c>
      <c r="M17" s="112" t="n">
        <f aca="false">M18+M20+M30</f>
        <v>232573859</v>
      </c>
      <c r="N17" s="112" t="n">
        <f aca="false">N18+N20+N30</f>
        <v>232573859</v>
      </c>
      <c r="O17" s="112" t="n">
        <f aca="false">O18+O20+O30</f>
        <v>0</v>
      </c>
      <c r="P17" s="112" t="n">
        <f aca="false">P18+P20+P30</f>
        <v>0</v>
      </c>
      <c r="Q17" s="112" t="n">
        <f aca="false">Q18+Q20+Q30</f>
        <v>19088408936</v>
      </c>
      <c r="R17" s="112" t="n">
        <f aca="false">R18+R20+R30</f>
        <v>0</v>
      </c>
      <c r="S17" s="112" t="n">
        <f aca="false">S18+S20+S30</f>
        <v>18287954256</v>
      </c>
      <c r="T17" s="112" t="n">
        <f aca="false">T18+T20+T30</f>
        <v>18287954256</v>
      </c>
      <c r="U17" s="112" t="n">
        <f aca="false">U18+U20+U30</f>
        <v>18287954256</v>
      </c>
      <c r="V17" s="112" t="n">
        <f aca="false">V18+V20+V30</f>
        <v>18287954256</v>
      </c>
      <c r="W17" s="112" t="n">
        <f aca="false">W18+W20+W30</f>
        <v>18287954256</v>
      </c>
      <c r="X17" s="113" t="n">
        <f aca="false">T17/Q17</f>
        <v>0.958065929817211</v>
      </c>
      <c r="Y17" s="103"/>
    </row>
    <row r="18" s="104" customFormat="true" ht="12.75" hidden="false" customHeight="false" outlineLevel="0" collapsed="false">
      <c r="A18" s="105" t="s">
        <v>34</v>
      </c>
      <c r="B18" s="106" t="s">
        <v>36</v>
      </c>
      <c r="C18" s="106" t="s">
        <v>36</v>
      </c>
      <c r="D18" s="106" t="s">
        <v>36</v>
      </c>
      <c r="E18" s="107"/>
      <c r="F18" s="107"/>
      <c r="G18" s="107"/>
      <c r="H18" s="108"/>
      <c r="I18" s="109"/>
      <c r="J18" s="110"/>
      <c r="K18" s="114" t="s">
        <v>39</v>
      </c>
      <c r="L18" s="112" t="n">
        <f aca="false">L19</f>
        <v>12793271078</v>
      </c>
      <c r="M18" s="112" t="n">
        <f aca="false">M19</f>
        <v>0</v>
      </c>
      <c r="N18" s="112" t="n">
        <f aca="false">N19</f>
        <v>0</v>
      </c>
      <c r="O18" s="112" t="n">
        <f aca="false">O19</f>
        <v>0</v>
      </c>
      <c r="P18" s="112" t="n">
        <f aca="false">P19</f>
        <v>0</v>
      </c>
      <c r="Q18" s="112" t="n">
        <f aca="false">Q19</f>
        <v>12793271078</v>
      </c>
      <c r="R18" s="112" t="n">
        <f aca="false">R19</f>
        <v>0</v>
      </c>
      <c r="S18" s="112" t="n">
        <f aca="false">S19</f>
        <v>12128726330</v>
      </c>
      <c r="T18" s="112" t="n">
        <f aca="false">T19</f>
        <v>12128726330</v>
      </c>
      <c r="U18" s="112" t="n">
        <f aca="false">U19</f>
        <v>12128726330</v>
      </c>
      <c r="V18" s="112" t="n">
        <f aca="false">V19</f>
        <v>12128726330</v>
      </c>
      <c r="W18" s="112" t="n">
        <f aca="false">W19</f>
        <v>12128726330</v>
      </c>
      <c r="X18" s="115" t="n">
        <f aca="false">T18/Q18</f>
        <v>0.948055134300813</v>
      </c>
      <c r="Y18" s="103"/>
    </row>
    <row r="19" s="126" customFormat="true" ht="12.75" hidden="false" customHeight="false" outlineLevel="0" collapsed="false">
      <c r="A19" s="116" t="s">
        <v>34</v>
      </c>
      <c r="B19" s="117" t="s">
        <v>36</v>
      </c>
      <c r="C19" s="117" t="s">
        <v>36</v>
      </c>
      <c r="D19" s="117" t="s">
        <v>36</v>
      </c>
      <c r="E19" s="118" t="s">
        <v>40</v>
      </c>
      <c r="F19" s="118"/>
      <c r="G19" s="118"/>
      <c r="H19" s="119" t="n">
        <v>10</v>
      </c>
      <c r="I19" s="120" t="s">
        <v>41</v>
      </c>
      <c r="J19" s="121" t="s">
        <v>42</v>
      </c>
      <c r="K19" s="122" t="s">
        <v>43</v>
      </c>
      <c r="L19" s="123" t="n">
        <v>12793271078</v>
      </c>
      <c r="M19" s="123"/>
      <c r="N19" s="123"/>
      <c r="O19" s="123"/>
      <c r="P19" s="123"/>
      <c r="Q19" s="123" t="n">
        <f aca="false">L19-M19+N19-O19+P19</f>
        <v>12793271078</v>
      </c>
      <c r="R19" s="123"/>
      <c r="S19" s="123" t="n">
        <v>12128726330</v>
      </c>
      <c r="T19" s="123" t="n">
        <v>12128726330</v>
      </c>
      <c r="U19" s="123" t="n">
        <v>12128726330</v>
      </c>
      <c r="V19" s="123" t="n">
        <v>12128726330</v>
      </c>
      <c r="W19" s="123" t="n">
        <v>12128726330</v>
      </c>
      <c r="X19" s="124" t="n">
        <f aca="false">T19/Q19</f>
        <v>0.948055134300813</v>
      </c>
      <c r="Y19" s="125"/>
    </row>
    <row r="20" s="104" customFormat="true" ht="16.5" hidden="false" customHeight="false" outlineLevel="0" collapsed="false">
      <c r="A20" s="105" t="s">
        <v>34</v>
      </c>
      <c r="B20" s="106" t="s">
        <v>36</v>
      </c>
      <c r="C20" s="106" t="s">
        <v>36</v>
      </c>
      <c r="D20" s="106" t="s">
        <v>44</v>
      </c>
      <c r="E20" s="107"/>
      <c r="F20" s="107"/>
      <c r="G20" s="107"/>
      <c r="H20" s="108"/>
      <c r="I20" s="109"/>
      <c r="J20" s="110"/>
      <c r="K20" s="114" t="s">
        <v>45</v>
      </c>
      <c r="L20" s="112" t="n">
        <f aca="false">SUM(L21:L29)</f>
        <v>4471411727</v>
      </c>
      <c r="M20" s="112" t="n">
        <f aca="false">SUM(M21:M29)</f>
        <v>59573859</v>
      </c>
      <c r="N20" s="112" t="n">
        <f aca="false">SUM(N21:N29)</f>
        <v>59573859</v>
      </c>
      <c r="O20" s="112" t="n">
        <f aca="false">SUM(O21:O29)</f>
        <v>0</v>
      </c>
      <c r="P20" s="112" t="n">
        <f aca="false">SUM(P21:P29)</f>
        <v>0</v>
      </c>
      <c r="Q20" s="112" t="n">
        <f aca="false">SUM(Q21:Q29)</f>
        <v>4471411727</v>
      </c>
      <c r="R20" s="112" t="n">
        <f aca="false">SUM(R21:R29)</f>
        <v>0</v>
      </c>
      <c r="S20" s="112" t="n">
        <f aca="false">SUM(S21:S29)</f>
        <v>4352690496</v>
      </c>
      <c r="T20" s="112" t="n">
        <f aca="false">SUM(T21:T29)</f>
        <v>4352690496</v>
      </c>
      <c r="U20" s="112" t="n">
        <f aca="false">SUM(U21:U29)</f>
        <v>4352690496</v>
      </c>
      <c r="V20" s="112" t="n">
        <f aca="false">SUM(V21:V29)</f>
        <v>4352690496</v>
      </c>
      <c r="W20" s="112" t="n">
        <f aca="false">SUM(W21:W29)</f>
        <v>4352690496</v>
      </c>
      <c r="X20" s="115" t="n">
        <f aca="false">T20/Q20</f>
        <v>0.97344882595286</v>
      </c>
      <c r="Y20" s="103"/>
    </row>
    <row r="21" s="136" customFormat="true" ht="12.75" hidden="false" customHeight="false" outlineLevel="0" collapsed="false">
      <c r="A21" s="127" t="s">
        <v>34</v>
      </c>
      <c r="B21" s="128" t="s">
        <v>36</v>
      </c>
      <c r="C21" s="128" t="s">
        <v>36</v>
      </c>
      <c r="D21" s="128" t="s">
        <v>44</v>
      </c>
      <c r="E21" s="129" t="s">
        <v>40</v>
      </c>
      <c r="F21" s="129"/>
      <c r="G21" s="129"/>
      <c r="H21" s="130" t="n">
        <v>10</v>
      </c>
      <c r="I21" s="131" t="s">
        <v>41</v>
      </c>
      <c r="J21" s="132" t="s">
        <v>42</v>
      </c>
      <c r="K21" s="133" t="s">
        <v>46</v>
      </c>
      <c r="L21" s="134" t="n">
        <v>1326302992</v>
      </c>
      <c r="M21" s="134" t="n">
        <v>27461759</v>
      </c>
      <c r="N21" s="134"/>
      <c r="O21" s="134"/>
      <c r="P21" s="134"/>
      <c r="Q21" s="134" t="n">
        <f aca="false">L21-M21+N21-O21+P21</f>
        <v>1298841233</v>
      </c>
      <c r="R21" s="134"/>
      <c r="S21" s="134" t="n">
        <v>1253543700</v>
      </c>
      <c r="T21" s="134" t="n">
        <v>1253543700</v>
      </c>
      <c r="U21" s="134" t="n">
        <v>1253543700</v>
      </c>
      <c r="V21" s="134" t="n">
        <v>1253543700</v>
      </c>
      <c r="W21" s="134" t="n">
        <v>1253543700</v>
      </c>
      <c r="X21" s="124" t="n">
        <f aca="false">T21/Q21</f>
        <v>0.96512465738759</v>
      </c>
      <c r="Y21" s="135"/>
    </row>
    <row r="22" s="136" customFormat="true" ht="12.75" hidden="false" customHeight="false" outlineLevel="0" collapsed="false">
      <c r="A22" s="127" t="s">
        <v>34</v>
      </c>
      <c r="B22" s="128" t="s">
        <v>36</v>
      </c>
      <c r="C22" s="128" t="s">
        <v>36</v>
      </c>
      <c r="D22" s="128" t="s">
        <v>44</v>
      </c>
      <c r="E22" s="129" t="s">
        <v>47</v>
      </c>
      <c r="F22" s="129"/>
      <c r="G22" s="129"/>
      <c r="H22" s="130" t="n">
        <v>10</v>
      </c>
      <c r="I22" s="131" t="s">
        <v>41</v>
      </c>
      <c r="J22" s="132" t="s">
        <v>42</v>
      </c>
      <c r="K22" s="133" t="s">
        <v>48</v>
      </c>
      <c r="L22" s="134" t="n">
        <v>937189620</v>
      </c>
      <c r="M22" s="134" t="n">
        <v>31000000</v>
      </c>
      <c r="N22" s="134"/>
      <c r="O22" s="134"/>
      <c r="P22" s="134"/>
      <c r="Q22" s="134" t="n">
        <f aca="false">L22-M22+N22-O22+P22</f>
        <v>906189620</v>
      </c>
      <c r="R22" s="134"/>
      <c r="S22" s="134" t="n">
        <v>889401500</v>
      </c>
      <c r="T22" s="134" t="n">
        <v>889401500</v>
      </c>
      <c r="U22" s="134" t="n">
        <v>889401500</v>
      </c>
      <c r="V22" s="134" t="n">
        <v>889401500</v>
      </c>
      <c r="W22" s="134" t="n">
        <v>889401500</v>
      </c>
      <c r="X22" s="124" t="n">
        <f aca="false">T22/Q22</f>
        <v>0.981473943610169</v>
      </c>
      <c r="Y22" s="135"/>
    </row>
    <row r="23" s="136" customFormat="true" ht="12.75" hidden="false" customHeight="false" outlineLevel="0" collapsed="false">
      <c r="A23" s="127" t="s">
        <v>34</v>
      </c>
      <c r="B23" s="128" t="s">
        <v>36</v>
      </c>
      <c r="C23" s="128" t="s">
        <v>36</v>
      </c>
      <c r="D23" s="128" t="s">
        <v>44</v>
      </c>
      <c r="E23" s="129" t="s">
        <v>49</v>
      </c>
      <c r="F23" s="129"/>
      <c r="G23" s="129"/>
      <c r="H23" s="130" t="n">
        <v>10</v>
      </c>
      <c r="I23" s="131" t="s">
        <v>41</v>
      </c>
      <c r="J23" s="132" t="s">
        <v>42</v>
      </c>
      <c r="K23" s="133" t="s">
        <v>50</v>
      </c>
      <c r="L23" s="134" t="n">
        <v>1033367652</v>
      </c>
      <c r="M23" s="134"/>
      <c r="N23" s="134" t="n">
        <v>27000000</v>
      </c>
      <c r="O23" s="134"/>
      <c r="P23" s="134"/>
      <c r="Q23" s="134" t="n">
        <f aca="false">L23-M23+N23-O23+P23</f>
        <v>1060367652</v>
      </c>
      <c r="R23" s="134"/>
      <c r="S23" s="134" t="n">
        <v>1060150096</v>
      </c>
      <c r="T23" s="134" t="n">
        <v>1060150096</v>
      </c>
      <c r="U23" s="134" t="n">
        <v>1060150096</v>
      </c>
      <c r="V23" s="134" t="n">
        <v>1060150096</v>
      </c>
      <c r="W23" s="134" t="n">
        <v>1060150096</v>
      </c>
      <c r="X23" s="124" t="n">
        <f aca="false">T23/Q23</f>
        <v>0.999794829652159</v>
      </c>
      <c r="Y23" s="135"/>
    </row>
    <row r="24" s="136" customFormat="true" ht="12.75" hidden="false" customHeight="false" outlineLevel="0" collapsed="false">
      <c r="A24" s="127" t="s">
        <v>34</v>
      </c>
      <c r="B24" s="128" t="s">
        <v>36</v>
      </c>
      <c r="C24" s="128" t="s">
        <v>36</v>
      </c>
      <c r="D24" s="128" t="s">
        <v>44</v>
      </c>
      <c r="E24" s="129" t="s">
        <v>51</v>
      </c>
      <c r="F24" s="129"/>
      <c r="G24" s="129"/>
      <c r="H24" s="130" t="n">
        <v>10</v>
      </c>
      <c r="I24" s="131" t="s">
        <v>41</v>
      </c>
      <c r="J24" s="132" t="s">
        <v>42</v>
      </c>
      <c r="K24" s="133" t="s">
        <v>52</v>
      </c>
      <c r="L24" s="134" t="n">
        <v>511456205</v>
      </c>
      <c r="M24" s="134"/>
      <c r="N24" s="134"/>
      <c r="O24" s="134"/>
      <c r="P24" s="134"/>
      <c r="Q24" s="134" t="n">
        <f aca="false">L24-M24+N24-O24+P24</f>
        <v>511456205</v>
      </c>
      <c r="R24" s="134"/>
      <c r="S24" s="134" t="n">
        <v>479592500</v>
      </c>
      <c r="T24" s="134" t="n">
        <v>479592500</v>
      </c>
      <c r="U24" s="134" t="n">
        <v>479592500</v>
      </c>
      <c r="V24" s="134" t="n">
        <v>479592500</v>
      </c>
      <c r="W24" s="134" t="n">
        <v>479592500</v>
      </c>
      <c r="X24" s="124" t="n">
        <f aca="false">T24/Q24</f>
        <v>0.937700032400624</v>
      </c>
      <c r="Y24" s="135"/>
    </row>
    <row r="25" s="136" customFormat="true" ht="16.5" hidden="false" customHeight="false" outlineLevel="0" collapsed="false">
      <c r="A25" s="127" t="s">
        <v>34</v>
      </c>
      <c r="B25" s="128" t="s">
        <v>36</v>
      </c>
      <c r="C25" s="128" t="s">
        <v>36</v>
      </c>
      <c r="D25" s="128" t="s">
        <v>44</v>
      </c>
      <c r="E25" s="129" t="s">
        <v>53</v>
      </c>
      <c r="F25" s="129"/>
      <c r="G25" s="129"/>
      <c r="H25" s="130" t="n">
        <v>10</v>
      </c>
      <c r="I25" s="131" t="s">
        <v>41</v>
      </c>
      <c r="J25" s="132" t="s">
        <v>42</v>
      </c>
      <c r="K25" s="133" t="s">
        <v>54</v>
      </c>
      <c r="L25" s="134" t="n">
        <v>45225000</v>
      </c>
      <c r="M25" s="134"/>
      <c r="N25" s="134" t="n">
        <f aca="false">1112100+25316407</f>
        <v>26428507</v>
      </c>
      <c r="O25" s="134"/>
      <c r="P25" s="134"/>
      <c r="Q25" s="134" t="n">
        <f aca="false">L25-M25+N25-O25+P25</f>
        <v>71653507</v>
      </c>
      <c r="R25" s="134"/>
      <c r="S25" s="134" t="n">
        <v>70264400</v>
      </c>
      <c r="T25" s="134" t="n">
        <v>70264400</v>
      </c>
      <c r="U25" s="134" t="n">
        <v>70264400</v>
      </c>
      <c r="V25" s="134" t="n">
        <v>70264400</v>
      </c>
      <c r="W25" s="134" t="n">
        <v>70264400</v>
      </c>
      <c r="X25" s="124" t="n">
        <f aca="false">T25/Q25</f>
        <v>0.980613551825174</v>
      </c>
      <c r="Y25" s="135"/>
    </row>
    <row r="26" s="136" customFormat="true" ht="12.75" hidden="false" customHeight="false" outlineLevel="0" collapsed="false">
      <c r="A26" s="127" t="s">
        <v>34</v>
      </c>
      <c r="B26" s="128" t="s">
        <v>36</v>
      </c>
      <c r="C26" s="128" t="s">
        <v>36</v>
      </c>
      <c r="D26" s="128" t="s">
        <v>44</v>
      </c>
      <c r="E26" s="129" t="s">
        <v>55</v>
      </c>
      <c r="F26" s="129"/>
      <c r="G26" s="129"/>
      <c r="H26" s="130" t="n">
        <v>10</v>
      </c>
      <c r="I26" s="131" t="s">
        <v>41</v>
      </c>
      <c r="J26" s="132" t="s">
        <v>42</v>
      </c>
      <c r="K26" s="133" t="s">
        <v>56</v>
      </c>
      <c r="L26" s="134" t="n">
        <v>381642155</v>
      </c>
      <c r="M26" s="134"/>
      <c r="N26" s="134"/>
      <c r="O26" s="134"/>
      <c r="P26" s="134"/>
      <c r="Q26" s="134" t="n">
        <f aca="false">L26-M26+N26-O26+P26</f>
        <v>381642155</v>
      </c>
      <c r="R26" s="134"/>
      <c r="S26" s="134" t="n">
        <v>359719500</v>
      </c>
      <c r="T26" s="134" t="n">
        <v>359719500</v>
      </c>
      <c r="U26" s="134" t="n">
        <v>359719500</v>
      </c>
      <c r="V26" s="134" t="n">
        <v>359719500</v>
      </c>
      <c r="W26" s="134" t="n">
        <v>359719500</v>
      </c>
      <c r="X26" s="124" t="n">
        <f aca="false">T26/Q26</f>
        <v>0.942557040115236</v>
      </c>
      <c r="Y26" s="135"/>
    </row>
    <row r="27" s="136" customFormat="true" ht="12.75" hidden="false" customHeight="false" outlineLevel="0" collapsed="false">
      <c r="A27" s="127" t="s">
        <v>34</v>
      </c>
      <c r="B27" s="128" t="s">
        <v>36</v>
      </c>
      <c r="C27" s="128" t="s">
        <v>36</v>
      </c>
      <c r="D27" s="128" t="s">
        <v>44</v>
      </c>
      <c r="E27" s="129" t="s">
        <v>57</v>
      </c>
      <c r="F27" s="129"/>
      <c r="G27" s="129"/>
      <c r="H27" s="130" t="n">
        <v>10</v>
      </c>
      <c r="I27" s="131" t="s">
        <v>41</v>
      </c>
      <c r="J27" s="132" t="s">
        <v>42</v>
      </c>
      <c r="K27" s="133" t="s">
        <v>58</v>
      </c>
      <c r="L27" s="134" t="n">
        <v>57107026</v>
      </c>
      <c r="M27" s="134"/>
      <c r="N27" s="134" t="n">
        <f aca="false">1072676+2000000</f>
        <v>3072676</v>
      </c>
      <c r="O27" s="134"/>
      <c r="P27" s="134"/>
      <c r="Q27" s="134" t="n">
        <f aca="false">L27-M27+N27-O27+P27</f>
        <v>60179702</v>
      </c>
      <c r="R27" s="134"/>
      <c r="S27" s="134" t="n">
        <v>60024400</v>
      </c>
      <c r="T27" s="134" t="n">
        <v>60024400</v>
      </c>
      <c r="U27" s="134" t="n">
        <v>60024400</v>
      </c>
      <c r="V27" s="134" t="n">
        <v>60024400</v>
      </c>
      <c r="W27" s="134" t="n">
        <v>60024400</v>
      </c>
      <c r="X27" s="124" t="n">
        <f aca="false">T27/Q27</f>
        <v>0.99741936242888</v>
      </c>
      <c r="Y27" s="135"/>
    </row>
    <row r="28" s="136" customFormat="true" ht="12.75" hidden="false" customHeight="false" outlineLevel="0" collapsed="false">
      <c r="A28" s="127" t="s">
        <v>34</v>
      </c>
      <c r="B28" s="128" t="s">
        <v>36</v>
      </c>
      <c r="C28" s="128" t="s">
        <v>36</v>
      </c>
      <c r="D28" s="128" t="s">
        <v>44</v>
      </c>
      <c r="E28" s="129" t="s">
        <v>59</v>
      </c>
      <c r="F28" s="129"/>
      <c r="G28" s="129"/>
      <c r="H28" s="130" t="n">
        <v>10</v>
      </c>
      <c r="I28" s="131" t="s">
        <v>41</v>
      </c>
      <c r="J28" s="132" t="s">
        <v>42</v>
      </c>
      <c r="K28" s="133" t="s">
        <v>60</v>
      </c>
      <c r="L28" s="134" t="n">
        <v>57107026</v>
      </c>
      <c r="M28" s="134"/>
      <c r="N28" s="134" t="n">
        <f aca="false">1072676+2000000</f>
        <v>3072676</v>
      </c>
      <c r="O28" s="134"/>
      <c r="P28" s="134"/>
      <c r="Q28" s="134" t="n">
        <f aca="false">L28-M28+N28-O28+P28</f>
        <v>60179702</v>
      </c>
      <c r="R28" s="134"/>
      <c r="S28" s="134" t="n">
        <v>60024400</v>
      </c>
      <c r="T28" s="134" t="n">
        <v>60024400</v>
      </c>
      <c r="U28" s="134" t="n">
        <v>60024400</v>
      </c>
      <c r="V28" s="134" t="n">
        <v>60024400</v>
      </c>
      <c r="W28" s="134" t="n">
        <v>60024400</v>
      </c>
      <c r="X28" s="124" t="n">
        <f aca="false">T28/Q28</f>
        <v>0.99741936242888</v>
      </c>
      <c r="Y28" s="135"/>
    </row>
    <row r="29" s="136" customFormat="true" ht="16.5" hidden="false" customHeight="false" outlineLevel="0" collapsed="false">
      <c r="A29" s="127" t="s">
        <v>34</v>
      </c>
      <c r="B29" s="128" t="s">
        <v>36</v>
      </c>
      <c r="C29" s="128" t="s">
        <v>36</v>
      </c>
      <c r="D29" s="128" t="s">
        <v>44</v>
      </c>
      <c r="E29" s="129" t="s">
        <v>61</v>
      </c>
      <c r="F29" s="129"/>
      <c r="G29" s="129"/>
      <c r="H29" s="130" t="n">
        <v>10</v>
      </c>
      <c r="I29" s="131" t="s">
        <v>41</v>
      </c>
      <c r="J29" s="132" t="s">
        <v>42</v>
      </c>
      <c r="K29" s="133" t="s">
        <v>62</v>
      </c>
      <c r="L29" s="134" t="n">
        <v>122014051</v>
      </c>
      <c r="M29" s="134" t="n">
        <v>1112100</v>
      </c>
      <c r="N29" s="134"/>
      <c r="O29" s="134"/>
      <c r="P29" s="134"/>
      <c r="Q29" s="134" t="n">
        <f aca="false">L29-M29+N29-O29+P29</f>
        <v>120901951</v>
      </c>
      <c r="R29" s="134"/>
      <c r="S29" s="134" t="n">
        <v>119970000</v>
      </c>
      <c r="T29" s="134" t="n">
        <v>119970000</v>
      </c>
      <c r="U29" s="134" t="n">
        <v>119970000</v>
      </c>
      <c r="V29" s="134" t="n">
        <v>119970000</v>
      </c>
      <c r="W29" s="134" t="n">
        <v>119970000</v>
      </c>
      <c r="X29" s="124" t="n">
        <f aca="false">T29/Q29</f>
        <v>0.992291679395645</v>
      </c>
      <c r="Y29" s="135"/>
    </row>
    <row r="30" s="104" customFormat="true" ht="24.75" hidden="false" customHeight="false" outlineLevel="0" collapsed="false">
      <c r="A30" s="105" t="s">
        <v>34</v>
      </c>
      <c r="B30" s="106" t="s">
        <v>36</v>
      </c>
      <c r="C30" s="106" t="s">
        <v>36</v>
      </c>
      <c r="D30" s="106" t="s">
        <v>63</v>
      </c>
      <c r="E30" s="107"/>
      <c r="F30" s="107"/>
      <c r="G30" s="107"/>
      <c r="H30" s="108"/>
      <c r="I30" s="109"/>
      <c r="J30" s="110"/>
      <c r="K30" s="114" t="s">
        <v>64</v>
      </c>
      <c r="L30" s="112" t="n">
        <f aca="false">SUM(L31:L36)</f>
        <v>1823726131</v>
      </c>
      <c r="M30" s="112" t="n">
        <f aca="false">SUM(M31:M36)</f>
        <v>173000000</v>
      </c>
      <c r="N30" s="112" t="n">
        <f aca="false">SUM(N31:N36)</f>
        <v>173000000</v>
      </c>
      <c r="O30" s="112" t="n">
        <f aca="false">SUM(O31:O36)</f>
        <v>0</v>
      </c>
      <c r="P30" s="112" t="n">
        <f aca="false">SUM(P31:P36)</f>
        <v>0</v>
      </c>
      <c r="Q30" s="112" t="n">
        <f aca="false">SUM(Q31:Q36)</f>
        <v>1823726131</v>
      </c>
      <c r="R30" s="112" t="n">
        <f aca="false">SUM(R31:R36)</f>
        <v>0</v>
      </c>
      <c r="S30" s="112" t="n">
        <f aca="false">SUM(S31:S36)</f>
        <v>1806537430</v>
      </c>
      <c r="T30" s="112" t="n">
        <f aca="false">SUM(T31:T36)</f>
        <v>1806537430</v>
      </c>
      <c r="U30" s="112" t="n">
        <f aca="false">SUM(U31:U36)</f>
        <v>1806537430</v>
      </c>
      <c r="V30" s="112" t="n">
        <f aca="false">SUM(V31:V36)</f>
        <v>1806537430</v>
      </c>
      <c r="W30" s="112" t="n">
        <f aca="false">SUM(W31:W36)</f>
        <v>1806537430</v>
      </c>
      <c r="X30" s="115" t="n">
        <f aca="false">T30/Q30</f>
        <v>0.99057495491904</v>
      </c>
      <c r="Y30" s="103"/>
    </row>
    <row r="31" s="136" customFormat="true" ht="16.5" hidden="false" customHeight="false" outlineLevel="0" collapsed="false">
      <c r="A31" s="127" t="s">
        <v>34</v>
      </c>
      <c r="B31" s="128" t="s">
        <v>36</v>
      </c>
      <c r="C31" s="128" t="s">
        <v>36</v>
      </c>
      <c r="D31" s="128" t="s">
        <v>63</v>
      </c>
      <c r="E31" s="129" t="s">
        <v>40</v>
      </c>
      <c r="F31" s="129"/>
      <c r="G31" s="129"/>
      <c r="H31" s="130" t="n">
        <v>10</v>
      </c>
      <c r="I31" s="131" t="s">
        <v>41</v>
      </c>
      <c r="J31" s="132" t="s">
        <v>42</v>
      </c>
      <c r="K31" s="133" t="s">
        <v>65</v>
      </c>
      <c r="L31" s="134" t="n">
        <v>629026131</v>
      </c>
      <c r="M31" s="134" t="n">
        <v>3564035</v>
      </c>
      <c r="N31" s="134" t="n">
        <f aca="false">120000000+30000000</f>
        <v>150000000</v>
      </c>
      <c r="O31" s="134"/>
      <c r="P31" s="134"/>
      <c r="Q31" s="134" t="n">
        <f aca="false">L31-M31+N31-O31+P31</f>
        <v>775462096</v>
      </c>
      <c r="R31" s="134"/>
      <c r="S31" s="134" t="n">
        <v>769170339</v>
      </c>
      <c r="T31" s="134" t="n">
        <v>769170339</v>
      </c>
      <c r="U31" s="134" t="n">
        <v>769170339</v>
      </c>
      <c r="V31" s="134" t="n">
        <v>769170339</v>
      </c>
      <c r="W31" s="134" t="n">
        <v>769170339</v>
      </c>
      <c r="X31" s="137" t="n">
        <f aca="false">T31/Q31</f>
        <v>0.991886441603717</v>
      </c>
      <c r="Y31" s="135"/>
    </row>
    <row r="32" s="136" customFormat="true" ht="12.75" hidden="false" customHeight="false" outlineLevel="0" collapsed="false">
      <c r="A32" s="127" t="s">
        <v>34</v>
      </c>
      <c r="B32" s="128" t="s">
        <v>36</v>
      </c>
      <c r="C32" s="128" t="s">
        <v>36</v>
      </c>
      <c r="D32" s="128" t="s">
        <v>63</v>
      </c>
      <c r="E32" s="129" t="s">
        <v>47</v>
      </c>
      <c r="F32" s="129"/>
      <c r="G32" s="129"/>
      <c r="H32" s="130" t="n">
        <v>10</v>
      </c>
      <c r="I32" s="131" t="s">
        <v>41</v>
      </c>
      <c r="J32" s="132" t="s">
        <v>42</v>
      </c>
      <c r="K32" s="133" t="s">
        <v>66</v>
      </c>
      <c r="L32" s="134" t="n">
        <v>364200000</v>
      </c>
      <c r="M32" s="134" t="n">
        <f aca="false">30000000+30000000</f>
        <v>60000000</v>
      </c>
      <c r="N32" s="134" t="n">
        <v>18000000</v>
      </c>
      <c r="O32" s="134"/>
      <c r="P32" s="134"/>
      <c r="Q32" s="134" t="n">
        <f aca="false">L32-M32+N32-O32+P32</f>
        <v>322200000</v>
      </c>
      <c r="R32" s="134"/>
      <c r="S32" s="134" t="n">
        <v>322136680</v>
      </c>
      <c r="T32" s="134" t="n">
        <v>322136680</v>
      </c>
      <c r="U32" s="134" t="n">
        <v>322136680</v>
      </c>
      <c r="V32" s="134" t="n">
        <v>322136680</v>
      </c>
      <c r="W32" s="134" t="n">
        <v>322136680</v>
      </c>
      <c r="X32" s="137" t="n">
        <f aca="false">T32/Q32</f>
        <v>0.9998034761018</v>
      </c>
      <c r="Y32" s="135"/>
    </row>
    <row r="33" s="136" customFormat="true" ht="12.75" hidden="false" customHeight="false" outlineLevel="0" collapsed="false">
      <c r="A33" s="127" t="s">
        <v>34</v>
      </c>
      <c r="B33" s="128" t="s">
        <v>36</v>
      </c>
      <c r="C33" s="128" t="s">
        <v>36</v>
      </c>
      <c r="D33" s="128" t="s">
        <v>63</v>
      </c>
      <c r="E33" s="129" t="s">
        <v>53</v>
      </c>
      <c r="F33" s="129"/>
      <c r="G33" s="129"/>
      <c r="H33" s="130" t="n">
        <v>10</v>
      </c>
      <c r="I33" s="131" t="s">
        <v>41</v>
      </c>
      <c r="J33" s="132" t="s">
        <v>42</v>
      </c>
      <c r="K33" s="133" t="s">
        <v>67</v>
      </c>
      <c r="L33" s="134" t="n">
        <v>10000000</v>
      </c>
      <c r="M33" s="134"/>
      <c r="N33" s="134"/>
      <c r="O33" s="134"/>
      <c r="P33" s="134"/>
      <c r="Q33" s="134" t="n">
        <f aca="false">L33-M33+N33-O33+P33</f>
        <v>10000000</v>
      </c>
      <c r="R33" s="134"/>
      <c r="S33" s="134" t="n">
        <v>9348543</v>
      </c>
      <c r="T33" s="134" t="n">
        <v>9348543</v>
      </c>
      <c r="U33" s="134" t="n">
        <v>9348543</v>
      </c>
      <c r="V33" s="134" t="n">
        <v>9348543</v>
      </c>
      <c r="W33" s="134" t="n">
        <v>9348543</v>
      </c>
      <c r="X33" s="137" t="n">
        <f aca="false">T33/Q33</f>
        <v>0.9348543</v>
      </c>
      <c r="Y33" s="135"/>
    </row>
    <row r="34" s="136" customFormat="true" ht="12.75" hidden="false" customHeight="false" outlineLevel="0" collapsed="false">
      <c r="A34" s="127" t="s">
        <v>34</v>
      </c>
      <c r="B34" s="128" t="s">
        <v>36</v>
      </c>
      <c r="C34" s="128" t="s">
        <v>36</v>
      </c>
      <c r="D34" s="128" t="s">
        <v>63</v>
      </c>
      <c r="E34" s="129" t="s">
        <v>57</v>
      </c>
      <c r="F34" s="129"/>
      <c r="G34" s="129"/>
      <c r="H34" s="130" t="n">
        <v>10</v>
      </c>
      <c r="I34" s="131" t="s">
        <v>41</v>
      </c>
      <c r="J34" s="132" t="s">
        <v>42</v>
      </c>
      <c r="K34" s="133" t="s">
        <v>68</v>
      </c>
      <c r="L34" s="134" t="n">
        <v>60000000</v>
      </c>
      <c r="M34" s="134" t="n">
        <v>3279011</v>
      </c>
      <c r="N34" s="134"/>
      <c r="O34" s="134"/>
      <c r="P34" s="134"/>
      <c r="Q34" s="134" t="n">
        <f aca="false">L34-M34+N34-O34+P34</f>
        <v>56720989</v>
      </c>
      <c r="R34" s="134"/>
      <c r="S34" s="134" t="n">
        <v>56720989</v>
      </c>
      <c r="T34" s="134" t="n">
        <v>56720989</v>
      </c>
      <c r="U34" s="134" t="n">
        <v>56720989</v>
      </c>
      <c r="V34" s="134" t="n">
        <v>56720989</v>
      </c>
      <c r="W34" s="134" t="n">
        <v>56720989</v>
      </c>
      <c r="X34" s="137" t="n">
        <f aca="false">T34/Q34</f>
        <v>1</v>
      </c>
      <c r="Y34" s="135"/>
    </row>
    <row r="35" s="136" customFormat="true" ht="12.75" hidden="false" customHeight="false" outlineLevel="0" collapsed="false">
      <c r="A35" s="127" t="s">
        <v>34</v>
      </c>
      <c r="B35" s="128" t="s">
        <v>36</v>
      </c>
      <c r="C35" s="128" t="s">
        <v>36</v>
      </c>
      <c r="D35" s="128" t="s">
        <v>63</v>
      </c>
      <c r="E35" s="129" t="s">
        <v>69</v>
      </c>
      <c r="F35" s="129"/>
      <c r="G35" s="129"/>
      <c r="H35" s="130" t="n">
        <v>10</v>
      </c>
      <c r="I35" s="131" t="s">
        <v>41</v>
      </c>
      <c r="J35" s="132" t="s">
        <v>42</v>
      </c>
      <c r="K35" s="133" t="s">
        <v>70</v>
      </c>
      <c r="L35" s="134" t="n">
        <v>330500000</v>
      </c>
      <c r="M35" s="134" t="n">
        <v>40000000</v>
      </c>
      <c r="N35" s="134" t="n">
        <v>5000000</v>
      </c>
      <c r="O35" s="134"/>
      <c r="P35" s="134"/>
      <c r="Q35" s="134" t="n">
        <f aca="false">L35-M35+N35-O35+P35</f>
        <v>295500000</v>
      </c>
      <c r="R35" s="134"/>
      <c r="S35" s="134" t="n">
        <v>291289001</v>
      </c>
      <c r="T35" s="134" t="n">
        <v>291289001</v>
      </c>
      <c r="U35" s="134" t="n">
        <v>291289001</v>
      </c>
      <c r="V35" s="134" t="n">
        <v>291289001</v>
      </c>
      <c r="W35" s="134" t="n">
        <v>291289001</v>
      </c>
      <c r="X35" s="137" t="n">
        <f aca="false">T35/Q35</f>
        <v>0.985749580372251</v>
      </c>
      <c r="Y35" s="135"/>
    </row>
    <row r="36" s="136" customFormat="true" ht="12.75" hidden="false" customHeight="false" outlineLevel="0" collapsed="false">
      <c r="A36" s="138" t="s">
        <v>34</v>
      </c>
      <c r="B36" s="139" t="s">
        <v>36</v>
      </c>
      <c r="C36" s="139" t="s">
        <v>36</v>
      </c>
      <c r="D36" s="139" t="s">
        <v>63</v>
      </c>
      <c r="E36" s="140" t="s">
        <v>71</v>
      </c>
      <c r="F36" s="140"/>
      <c r="G36" s="140"/>
      <c r="H36" s="141" t="n">
        <v>10</v>
      </c>
      <c r="I36" s="142" t="s">
        <v>41</v>
      </c>
      <c r="J36" s="143" t="s">
        <v>42</v>
      </c>
      <c r="K36" s="144" t="s">
        <v>72</v>
      </c>
      <c r="L36" s="145" t="n">
        <v>430000000</v>
      </c>
      <c r="M36" s="145" t="n">
        <f aca="false">50000000+16156954</f>
        <v>66156954</v>
      </c>
      <c r="N36" s="145"/>
      <c r="O36" s="145"/>
      <c r="P36" s="145"/>
      <c r="Q36" s="145" t="n">
        <f aca="false">L36-M36+N36-O36+P36</f>
        <v>363843046</v>
      </c>
      <c r="R36" s="145"/>
      <c r="S36" s="145" t="n">
        <v>357871878</v>
      </c>
      <c r="T36" s="145" t="n">
        <v>357871878</v>
      </c>
      <c r="U36" s="145" t="n">
        <v>357871878</v>
      </c>
      <c r="V36" s="145" t="n">
        <v>357871878</v>
      </c>
      <c r="W36" s="145" t="n">
        <v>357871878</v>
      </c>
      <c r="X36" s="146" t="n">
        <f aca="false">T36/Q36</f>
        <v>0.983588615845086</v>
      </c>
      <c r="Y36" s="135"/>
    </row>
    <row r="37" s="104" customFormat="true" ht="16.5" hidden="false" customHeight="false" outlineLevel="0" collapsed="false">
      <c r="A37" s="147" t="s">
        <v>34</v>
      </c>
      <c r="B37" s="148" t="s">
        <v>44</v>
      </c>
      <c r="C37" s="148"/>
      <c r="D37" s="148"/>
      <c r="E37" s="148"/>
      <c r="F37" s="148"/>
      <c r="G37" s="148"/>
      <c r="H37" s="148"/>
      <c r="I37" s="149"/>
      <c r="J37" s="150"/>
      <c r="K37" s="151" t="s">
        <v>73</v>
      </c>
      <c r="L37" s="152" t="n">
        <f aca="false">L38+L41</f>
        <v>4340000000</v>
      </c>
      <c r="M37" s="152" t="n">
        <f aca="false">M38+M41</f>
        <v>919554190</v>
      </c>
      <c r="N37" s="152" t="n">
        <f aca="false">N38+N41</f>
        <v>3487908053</v>
      </c>
      <c r="O37" s="152" t="n">
        <f aca="false">O38+O41</f>
        <v>0</v>
      </c>
      <c r="P37" s="152" t="n">
        <f aca="false">P38+P41</f>
        <v>0</v>
      </c>
      <c r="Q37" s="152" t="n">
        <f aca="false">Q38+Q41</f>
        <v>6908353863</v>
      </c>
      <c r="R37" s="152" t="n">
        <f aca="false">R38+R41</f>
        <v>0</v>
      </c>
      <c r="S37" s="152" t="n">
        <f aca="false">S38+S41</f>
        <v>4455451007.94</v>
      </c>
      <c r="T37" s="152" t="n">
        <f aca="false">T38+T41</f>
        <v>4455451007.94</v>
      </c>
      <c r="U37" s="152" t="n">
        <f aca="false">U38+U41</f>
        <v>3793465372.63</v>
      </c>
      <c r="V37" s="152" t="n">
        <f aca="false">V38+V41</f>
        <v>3793465372.63</v>
      </c>
      <c r="W37" s="152" t="n">
        <f aca="false">W38+W41</f>
        <v>3793465372.63</v>
      </c>
      <c r="X37" s="153" t="n">
        <f aca="false">T37/Q37</f>
        <v>0.644936709424029</v>
      </c>
      <c r="Y37" s="103"/>
    </row>
    <row r="38" s="104" customFormat="true" ht="16.5" hidden="false" customHeight="false" outlineLevel="0" collapsed="false">
      <c r="A38" s="105" t="s">
        <v>34</v>
      </c>
      <c r="B38" s="106" t="s">
        <v>44</v>
      </c>
      <c r="C38" s="106" t="s">
        <v>36</v>
      </c>
      <c r="D38" s="106"/>
      <c r="E38" s="107"/>
      <c r="F38" s="107"/>
      <c r="G38" s="107"/>
      <c r="H38" s="108"/>
      <c r="I38" s="109"/>
      <c r="J38" s="110"/>
      <c r="K38" s="111" t="s">
        <v>74</v>
      </c>
      <c r="L38" s="112" t="n">
        <f aca="false">SUM(L39)</f>
        <v>11000000</v>
      </c>
      <c r="M38" s="112" t="n">
        <f aca="false">SUM(M39)</f>
        <v>0</v>
      </c>
      <c r="N38" s="112" t="n">
        <f aca="false">SUM(N39)</f>
        <v>0</v>
      </c>
      <c r="O38" s="112" t="n">
        <f aca="false">SUM(O39)</f>
        <v>0</v>
      </c>
      <c r="P38" s="112" t="n">
        <f aca="false">SUM(P39)</f>
        <v>0</v>
      </c>
      <c r="Q38" s="112" t="n">
        <f aca="false">SUM(Q39)</f>
        <v>11000000</v>
      </c>
      <c r="R38" s="112" t="n">
        <f aca="false">SUM(R39)</f>
        <v>0</v>
      </c>
      <c r="S38" s="112" t="n">
        <f aca="false">SUM(S39)</f>
        <v>0</v>
      </c>
      <c r="T38" s="112" t="n">
        <f aca="false">SUM(T39)</f>
        <v>0</v>
      </c>
      <c r="U38" s="112" t="n">
        <f aca="false">SUM(U39)</f>
        <v>0</v>
      </c>
      <c r="V38" s="112" t="n">
        <f aca="false">SUM(V39)</f>
        <v>0</v>
      </c>
      <c r="W38" s="112" t="n">
        <f aca="false">SUM(W39)</f>
        <v>0</v>
      </c>
      <c r="X38" s="113" t="n">
        <f aca="false">T38/Q38</f>
        <v>0</v>
      </c>
      <c r="Y38" s="103"/>
    </row>
    <row r="39" s="104" customFormat="true" ht="12.75" hidden="false" customHeight="false" outlineLevel="0" collapsed="false">
      <c r="A39" s="105" t="s">
        <v>34</v>
      </c>
      <c r="B39" s="106" t="s">
        <v>44</v>
      </c>
      <c r="C39" s="106" t="s">
        <v>36</v>
      </c>
      <c r="D39" s="106" t="s">
        <v>36</v>
      </c>
      <c r="E39" s="107"/>
      <c r="F39" s="107"/>
      <c r="G39" s="107"/>
      <c r="H39" s="108"/>
      <c r="I39" s="109"/>
      <c r="J39" s="110"/>
      <c r="K39" s="114" t="s">
        <v>75</v>
      </c>
      <c r="L39" s="112" t="n">
        <f aca="false">L40</f>
        <v>11000000</v>
      </c>
      <c r="M39" s="112" t="n">
        <f aca="false">M40</f>
        <v>0</v>
      </c>
      <c r="N39" s="112" t="n">
        <f aca="false">N40</f>
        <v>0</v>
      </c>
      <c r="O39" s="112" t="n">
        <f aca="false">O40</f>
        <v>0</v>
      </c>
      <c r="P39" s="112" t="n">
        <f aca="false">P40</f>
        <v>0</v>
      </c>
      <c r="Q39" s="112" t="n">
        <f aca="false">Q40</f>
        <v>11000000</v>
      </c>
      <c r="R39" s="112" t="n">
        <f aca="false">R40</f>
        <v>0</v>
      </c>
      <c r="S39" s="112" t="n">
        <f aca="false">S40</f>
        <v>0</v>
      </c>
      <c r="T39" s="112" t="n">
        <f aca="false">T40</f>
        <v>0</v>
      </c>
      <c r="U39" s="112" t="n">
        <f aca="false">U40</f>
        <v>0</v>
      </c>
      <c r="V39" s="112" t="n">
        <f aca="false">V40</f>
        <v>0</v>
      </c>
      <c r="W39" s="112" t="n">
        <f aca="false">W40</f>
        <v>0</v>
      </c>
      <c r="X39" s="115" t="n">
        <f aca="false">T39/Q39</f>
        <v>0</v>
      </c>
      <c r="Y39" s="103"/>
    </row>
    <row r="40" s="136" customFormat="true" ht="12.75" hidden="false" customHeight="false" outlineLevel="0" collapsed="false">
      <c r="A40" s="127" t="s">
        <v>34</v>
      </c>
      <c r="B40" s="128" t="s">
        <v>44</v>
      </c>
      <c r="C40" s="128" t="s">
        <v>36</v>
      </c>
      <c r="D40" s="128" t="s">
        <v>36</v>
      </c>
      <c r="E40" s="129" t="s">
        <v>51</v>
      </c>
      <c r="F40" s="129"/>
      <c r="G40" s="129"/>
      <c r="H40" s="130" t="n">
        <v>10</v>
      </c>
      <c r="I40" s="131" t="s">
        <v>41</v>
      </c>
      <c r="J40" s="132" t="s">
        <v>42</v>
      </c>
      <c r="K40" s="133" t="s">
        <v>76</v>
      </c>
      <c r="L40" s="134" t="n">
        <v>11000000</v>
      </c>
      <c r="M40" s="134"/>
      <c r="N40" s="134"/>
      <c r="O40" s="134"/>
      <c r="P40" s="134"/>
      <c r="Q40" s="134" t="n">
        <f aca="false">L40-M40+N40-O40+P40</f>
        <v>11000000</v>
      </c>
      <c r="R40" s="134"/>
      <c r="S40" s="134" t="n">
        <v>0</v>
      </c>
      <c r="T40" s="134" t="n">
        <v>0</v>
      </c>
      <c r="U40" s="134" t="n">
        <v>0</v>
      </c>
      <c r="V40" s="134" t="n">
        <v>0</v>
      </c>
      <c r="W40" s="134" t="n">
        <v>0</v>
      </c>
      <c r="X40" s="137" t="n">
        <f aca="false">T40/Q40</f>
        <v>0</v>
      </c>
      <c r="Y40" s="135"/>
    </row>
    <row r="41" s="104" customFormat="true" ht="16.5" hidden="false" customHeight="false" outlineLevel="0" collapsed="false">
      <c r="A41" s="105" t="s">
        <v>34</v>
      </c>
      <c r="B41" s="106" t="s">
        <v>44</v>
      </c>
      <c r="C41" s="106" t="s">
        <v>44</v>
      </c>
      <c r="D41" s="106"/>
      <c r="E41" s="107"/>
      <c r="F41" s="107"/>
      <c r="G41" s="107"/>
      <c r="H41" s="108"/>
      <c r="I41" s="109"/>
      <c r="J41" s="110"/>
      <c r="K41" s="114" t="s">
        <v>77</v>
      </c>
      <c r="L41" s="154" t="n">
        <f aca="false">L42+L47</f>
        <v>4329000000</v>
      </c>
      <c r="M41" s="154" t="n">
        <f aca="false">M42+M47</f>
        <v>919554190</v>
      </c>
      <c r="N41" s="154" t="n">
        <f aca="false">N42+N47</f>
        <v>3487908053</v>
      </c>
      <c r="O41" s="154" t="n">
        <f aca="false">O42+O47</f>
        <v>0</v>
      </c>
      <c r="P41" s="154" t="n">
        <f aca="false">P42+P47</f>
        <v>0</v>
      </c>
      <c r="Q41" s="154" t="n">
        <f aca="false">Q42+Q47</f>
        <v>6897353863</v>
      </c>
      <c r="R41" s="154" t="n">
        <f aca="false">R42+R47</f>
        <v>0</v>
      </c>
      <c r="S41" s="154" t="n">
        <f aca="false">S42+S47</f>
        <v>4455451007.94</v>
      </c>
      <c r="T41" s="154" t="n">
        <f aca="false">T42+T47</f>
        <v>4455451007.94</v>
      </c>
      <c r="U41" s="154" t="n">
        <f aca="false">U42+U47</f>
        <v>3793465372.63</v>
      </c>
      <c r="V41" s="154" t="n">
        <f aca="false">V42+V47</f>
        <v>3793465372.63</v>
      </c>
      <c r="W41" s="154" t="n">
        <f aca="false">W42+W47</f>
        <v>3793465372.63</v>
      </c>
      <c r="X41" s="113" t="n">
        <f aca="false">T41/Q41</f>
        <v>0.645965263844257</v>
      </c>
      <c r="Y41" s="103"/>
    </row>
    <row r="42" s="104" customFormat="true" ht="12.75" hidden="false" customHeight="false" outlineLevel="0" collapsed="false">
      <c r="A42" s="105" t="s">
        <v>34</v>
      </c>
      <c r="B42" s="106" t="s">
        <v>44</v>
      </c>
      <c r="C42" s="106" t="s">
        <v>44</v>
      </c>
      <c r="D42" s="106" t="s">
        <v>36</v>
      </c>
      <c r="E42" s="107"/>
      <c r="F42" s="107"/>
      <c r="G42" s="107"/>
      <c r="H42" s="108"/>
      <c r="I42" s="109"/>
      <c r="J42" s="110"/>
      <c r="K42" s="114" t="s">
        <v>78</v>
      </c>
      <c r="L42" s="112" t="n">
        <f aca="false">SUM(L43:L46)</f>
        <v>105600000</v>
      </c>
      <c r="M42" s="112" t="n">
        <f aca="false">SUM(M43:M46)</f>
        <v>500000</v>
      </c>
      <c r="N42" s="112" t="n">
        <f aca="false">SUM(N43:N46)</f>
        <v>509500000</v>
      </c>
      <c r="O42" s="112" t="n">
        <f aca="false">SUM(O43:O46)</f>
        <v>0</v>
      </c>
      <c r="P42" s="112" t="n">
        <f aca="false">SUM(P43:P46)</f>
        <v>0</v>
      </c>
      <c r="Q42" s="112" t="n">
        <f aca="false">SUM(Q43:Q46)</f>
        <v>614600000</v>
      </c>
      <c r="R42" s="112" t="n">
        <f aca="false">SUM(R43:R46)</f>
        <v>0</v>
      </c>
      <c r="S42" s="112" t="n">
        <f aca="false">SUM(S43:S46)</f>
        <v>176910315.39</v>
      </c>
      <c r="T42" s="112" t="n">
        <f aca="false">SUM(T43:T46)</f>
        <v>176910315.39</v>
      </c>
      <c r="U42" s="112" t="n">
        <f aca="false">SUM(U43:U46)</f>
        <v>49846928.67</v>
      </c>
      <c r="V42" s="112" t="n">
        <f aca="false">SUM(V43:V46)</f>
        <v>49846928.67</v>
      </c>
      <c r="W42" s="112" t="n">
        <f aca="false">SUM(W43:W46)</f>
        <v>49846928.67</v>
      </c>
      <c r="X42" s="115" t="n">
        <f aca="false">T42/Q42</f>
        <v>0.287846266498536</v>
      </c>
      <c r="Y42" s="103"/>
    </row>
    <row r="43" s="136" customFormat="true" ht="12.75" hidden="false" customHeight="false" outlineLevel="0" collapsed="false">
      <c r="A43" s="127" t="s">
        <v>34</v>
      </c>
      <c r="B43" s="128" t="s">
        <v>44</v>
      </c>
      <c r="C43" s="128" t="s">
        <v>44</v>
      </c>
      <c r="D43" s="128" t="s">
        <v>36</v>
      </c>
      <c r="E43" s="129" t="s">
        <v>40</v>
      </c>
      <c r="F43" s="129"/>
      <c r="G43" s="129"/>
      <c r="H43" s="130" t="n">
        <v>10</v>
      </c>
      <c r="I43" s="131" t="s">
        <v>41</v>
      </c>
      <c r="J43" s="132" t="s">
        <v>42</v>
      </c>
      <c r="K43" s="133" t="s">
        <v>79</v>
      </c>
      <c r="L43" s="134" t="n">
        <v>2000000</v>
      </c>
      <c r="M43" s="134"/>
      <c r="N43" s="134"/>
      <c r="O43" s="134"/>
      <c r="P43" s="134"/>
      <c r="Q43" s="134" t="n">
        <f aca="false">L43-M43+N43-O43+P43</f>
        <v>2000000</v>
      </c>
      <c r="R43" s="134"/>
      <c r="S43" s="134" t="n">
        <v>36004.64</v>
      </c>
      <c r="T43" s="134" t="n">
        <v>36004.64</v>
      </c>
      <c r="U43" s="134" t="n">
        <v>36004.64</v>
      </c>
      <c r="V43" s="134" t="n">
        <v>36004.64</v>
      </c>
      <c r="W43" s="134" t="n">
        <v>36004.64</v>
      </c>
      <c r="X43" s="137" t="n">
        <f aca="false">T43/Q43</f>
        <v>0.01800232</v>
      </c>
      <c r="Y43" s="135"/>
    </row>
    <row r="44" s="136" customFormat="true" ht="24.75" hidden="false" customHeight="false" outlineLevel="0" collapsed="false">
      <c r="A44" s="127" t="s">
        <v>34</v>
      </c>
      <c r="B44" s="128" t="s">
        <v>44</v>
      </c>
      <c r="C44" s="128" t="s">
        <v>44</v>
      </c>
      <c r="D44" s="128" t="s">
        <v>36</v>
      </c>
      <c r="E44" s="129" t="s">
        <v>47</v>
      </c>
      <c r="F44" s="129"/>
      <c r="G44" s="129"/>
      <c r="H44" s="130" t="n">
        <v>10</v>
      </c>
      <c r="I44" s="131" t="s">
        <v>41</v>
      </c>
      <c r="J44" s="132" t="s">
        <v>42</v>
      </c>
      <c r="K44" s="133" t="s">
        <v>80</v>
      </c>
      <c r="L44" s="134" t="n">
        <v>1100000</v>
      </c>
      <c r="M44" s="134"/>
      <c r="N44" s="134"/>
      <c r="O44" s="134"/>
      <c r="P44" s="134"/>
      <c r="Q44" s="134" t="n">
        <f aca="false">L44-M44+N44-O44+P44</f>
        <v>1100000</v>
      </c>
      <c r="R44" s="134"/>
      <c r="S44" s="134" t="n">
        <v>791836.34</v>
      </c>
      <c r="T44" s="134" t="n">
        <v>791836.34</v>
      </c>
      <c r="U44" s="134" t="n">
        <v>791836.34</v>
      </c>
      <c r="V44" s="134" t="n">
        <v>791836.34</v>
      </c>
      <c r="W44" s="134" t="n">
        <v>791836.34</v>
      </c>
      <c r="X44" s="137" t="n">
        <f aca="false">T44/Q44</f>
        <v>0.719851218181818</v>
      </c>
      <c r="Y44" s="135"/>
    </row>
    <row r="45" s="136" customFormat="true" ht="24.75" hidden="false" customHeight="false" outlineLevel="0" collapsed="false">
      <c r="A45" s="127" t="s">
        <v>34</v>
      </c>
      <c r="B45" s="128" t="s">
        <v>44</v>
      </c>
      <c r="C45" s="128" t="s">
        <v>44</v>
      </c>
      <c r="D45" s="128" t="s">
        <v>36</v>
      </c>
      <c r="E45" s="129" t="s">
        <v>49</v>
      </c>
      <c r="F45" s="129"/>
      <c r="G45" s="129"/>
      <c r="H45" s="130" t="n">
        <v>10</v>
      </c>
      <c r="I45" s="131" t="s">
        <v>41</v>
      </c>
      <c r="J45" s="132" t="s">
        <v>42</v>
      </c>
      <c r="K45" s="133" t="s">
        <v>81</v>
      </c>
      <c r="L45" s="134" t="n">
        <v>88500000</v>
      </c>
      <c r="M45" s="134" t="n">
        <v>500000</v>
      </c>
      <c r="N45" s="134" t="n">
        <v>35500000</v>
      </c>
      <c r="O45" s="134"/>
      <c r="P45" s="134"/>
      <c r="Q45" s="134" t="n">
        <f aca="false">L45-M45+N45-O45+P45</f>
        <v>123500000</v>
      </c>
      <c r="R45" s="134"/>
      <c r="S45" s="134" t="n">
        <v>105539728.11</v>
      </c>
      <c r="T45" s="134" t="n">
        <v>105539728.11</v>
      </c>
      <c r="U45" s="134" t="n">
        <v>37491773.39</v>
      </c>
      <c r="V45" s="134" t="n">
        <v>37491773.39</v>
      </c>
      <c r="W45" s="134" t="n">
        <v>37491773.39</v>
      </c>
      <c r="X45" s="137" t="n">
        <f aca="false">T45/Q45</f>
        <v>0.854572697246964</v>
      </c>
      <c r="Y45" s="135"/>
    </row>
    <row r="46" s="136" customFormat="true" ht="16.5" hidden="false" customHeight="false" outlineLevel="0" collapsed="false">
      <c r="A46" s="127" t="s">
        <v>34</v>
      </c>
      <c r="B46" s="128" t="s">
        <v>44</v>
      </c>
      <c r="C46" s="128" t="s">
        <v>44</v>
      </c>
      <c r="D46" s="128" t="s">
        <v>36</v>
      </c>
      <c r="E46" s="129" t="s">
        <v>51</v>
      </c>
      <c r="F46" s="129"/>
      <c r="G46" s="129"/>
      <c r="H46" s="130" t="n">
        <v>10</v>
      </c>
      <c r="I46" s="131" t="s">
        <v>41</v>
      </c>
      <c r="J46" s="132" t="s">
        <v>42</v>
      </c>
      <c r="K46" s="133" t="s">
        <v>82</v>
      </c>
      <c r="L46" s="134" t="n">
        <v>14000000</v>
      </c>
      <c r="M46" s="134"/>
      <c r="N46" s="134" t="n">
        <f aca="false">6000000+213000000+255000000</f>
        <v>474000000</v>
      </c>
      <c r="O46" s="134"/>
      <c r="P46" s="134"/>
      <c r="Q46" s="134" t="n">
        <f aca="false">L46-M46+N46-O46+P46</f>
        <v>488000000</v>
      </c>
      <c r="R46" s="134"/>
      <c r="S46" s="134" t="n">
        <v>70542746.3</v>
      </c>
      <c r="T46" s="134" t="n">
        <v>70542746.3</v>
      </c>
      <c r="U46" s="134" t="n">
        <v>11527314.3</v>
      </c>
      <c r="V46" s="134" t="n">
        <v>11527314.3</v>
      </c>
      <c r="W46" s="134" t="n">
        <v>11527314.3</v>
      </c>
      <c r="X46" s="137" t="n">
        <f aca="false">T46/Q46</f>
        <v>0.144554807991803</v>
      </c>
      <c r="Y46" s="135"/>
    </row>
    <row r="47" s="104" customFormat="true" ht="12.75" hidden="false" customHeight="false" outlineLevel="0" collapsed="false">
      <c r="A47" s="105" t="s">
        <v>34</v>
      </c>
      <c r="B47" s="106" t="s">
        <v>44</v>
      </c>
      <c r="C47" s="106" t="s">
        <v>44</v>
      </c>
      <c r="D47" s="106" t="s">
        <v>44</v>
      </c>
      <c r="E47" s="107"/>
      <c r="F47" s="107"/>
      <c r="G47" s="107"/>
      <c r="H47" s="108"/>
      <c r="I47" s="109"/>
      <c r="J47" s="110"/>
      <c r="K47" s="114" t="s">
        <v>83</v>
      </c>
      <c r="L47" s="112" t="n">
        <f aca="false">SUM(L48:L53)</f>
        <v>4223400000</v>
      </c>
      <c r="M47" s="112" t="n">
        <f aca="false">SUM(M48:M53)</f>
        <v>919054190</v>
      </c>
      <c r="N47" s="112" t="n">
        <f aca="false">SUM(N48:N53)</f>
        <v>2978408053</v>
      </c>
      <c r="O47" s="112" t="n">
        <f aca="false">SUM(O48:O53)</f>
        <v>0</v>
      </c>
      <c r="P47" s="112" t="n">
        <f aca="false">SUM(P48:P53)</f>
        <v>0</v>
      </c>
      <c r="Q47" s="112" t="n">
        <f aca="false">SUM(Q48:Q53)</f>
        <v>6282753863</v>
      </c>
      <c r="R47" s="112" t="n">
        <f aca="false">SUM(R48:R53)</f>
        <v>0</v>
      </c>
      <c r="S47" s="112" t="n">
        <f aca="false">SUM(S48:S53)</f>
        <v>4278540692.55</v>
      </c>
      <c r="T47" s="112" t="n">
        <f aca="false">SUM(T48:T53)</f>
        <v>4278540692.55</v>
      </c>
      <c r="U47" s="112" t="n">
        <f aca="false">SUM(U48:U53)</f>
        <v>3743618443.96</v>
      </c>
      <c r="V47" s="112" t="n">
        <f aca="false">SUM(V48:V53)</f>
        <v>3743618443.96</v>
      </c>
      <c r="W47" s="112" t="n">
        <f aca="false">SUM(W48:W53)</f>
        <v>3743618443.96</v>
      </c>
      <c r="X47" s="115" t="n">
        <f aca="false">T47/Q47</f>
        <v>0.680997662147313</v>
      </c>
      <c r="Y47" s="103"/>
    </row>
    <row r="48" s="136" customFormat="true" ht="12.75" hidden="false" customHeight="false" outlineLevel="0" collapsed="false">
      <c r="A48" s="127" t="s">
        <v>34</v>
      </c>
      <c r="B48" s="128" t="s">
        <v>44</v>
      </c>
      <c r="C48" s="128" t="s">
        <v>44</v>
      </c>
      <c r="D48" s="128" t="s">
        <v>44</v>
      </c>
      <c r="E48" s="129" t="s">
        <v>53</v>
      </c>
      <c r="F48" s="129"/>
      <c r="G48" s="129"/>
      <c r="H48" s="130" t="n">
        <v>10</v>
      </c>
      <c r="I48" s="131" t="s">
        <v>41</v>
      </c>
      <c r="J48" s="132" t="s">
        <v>42</v>
      </c>
      <c r="K48" s="133" t="s">
        <v>84</v>
      </c>
      <c r="L48" s="134" t="n">
        <v>12000000</v>
      </c>
      <c r="M48" s="134" t="n">
        <v>8000000</v>
      </c>
      <c r="N48" s="134"/>
      <c r="O48" s="134"/>
      <c r="P48" s="134"/>
      <c r="Q48" s="134" t="n">
        <f aca="false">L48-M48+N48-O48+P48</f>
        <v>4000000</v>
      </c>
      <c r="R48" s="134"/>
      <c r="S48" s="134" t="n">
        <v>0</v>
      </c>
      <c r="T48" s="134" t="n">
        <v>0</v>
      </c>
      <c r="U48" s="134" t="n">
        <v>0</v>
      </c>
      <c r="V48" s="134" t="n">
        <v>0</v>
      </c>
      <c r="W48" s="134" t="n">
        <v>0</v>
      </c>
      <c r="X48" s="137" t="n">
        <f aca="false">T48/Q48</f>
        <v>0</v>
      </c>
      <c r="Y48" s="135"/>
    </row>
    <row r="49" s="136" customFormat="true" ht="41.25" hidden="false" customHeight="false" outlineLevel="0" collapsed="false">
      <c r="A49" s="127" t="s">
        <v>34</v>
      </c>
      <c r="B49" s="128" t="s">
        <v>44</v>
      </c>
      <c r="C49" s="128" t="s">
        <v>44</v>
      </c>
      <c r="D49" s="128" t="s">
        <v>44</v>
      </c>
      <c r="E49" s="129" t="s">
        <v>55</v>
      </c>
      <c r="F49" s="129"/>
      <c r="G49" s="129"/>
      <c r="H49" s="130" t="n">
        <v>10</v>
      </c>
      <c r="I49" s="131" t="s">
        <v>41</v>
      </c>
      <c r="J49" s="132" t="s">
        <v>42</v>
      </c>
      <c r="K49" s="133" t="s">
        <v>85</v>
      </c>
      <c r="L49" s="134" t="n">
        <v>330000000</v>
      </c>
      <c r="M49" s="134" t="n">
        <f aca="false">6000000+94000000+5000000+248500000+10000000</f>
        <v>363500000</v>
      </c>
      <c r="N49" s="134" t="n">
        <f aca="false">650000000+60000000</f>
        <v>710000000</v>
      </c>
      <c r="O49" s="134"/>
      <c r="P49" s="134"/>
      <c r="Q49" s="134" t="n">
        <f aca="false">L49-M49+N49-O49+P49</f>
        <v>676500000</v>
      </c>
      <c r="R49" s="134"/>
      <c r="S49" s="134" t="n">
        <v>334008458</v>
      </c>
      <c r="T49" s="134" t="n">
        <v>334008458</v>
      </c>
      <c r="U49" s="134" t="n">
        <v>334008458</v>
      </c>
      <c r="V49" s="134" t="n">
        <v>334008458</v>
      </c>
      <c r="W49" s="134" t="n">
        <v>334008458</v>
      </c>
      <c r="X49" s="137" t="n">
        <f aca="false">T49/Q49</f>
        <v>0.493730167036216</v>
      </c>
      <c r="Y49" s="135"/>
    </row>
    <row r="50" s="136" customFormat="true" ht="24.75" hidden="false" customHeight="false" outlineLevel="0" collapsed="false">
      <c r="A50" s="127" t="s">
        <v>34</v>
      </c>
      <c r="B50" s="128" t="s">
        <v>44</v>
      </c>
      <c r="C50" s="128" t="s">
        <v>44</v>
      </c>
      <c r="D50" s="128" t="s">
        <v>44</v>
      </c>
      <c r="E50" s="129" t="s">
        <v>57</v>
      </c>
      <c r="F50" s="129"/>
      <c r="G50" s="129"/>
      <c r="H50" s="130" t="n">
        <v>10</v>
      </c>
      <c r="I50" s="131" t="s">
        <v>41</v>
      </c>
      <c r="J50" s="132" t="s">
        <v>42</v>
      </c>
      <c r="K50" s="133" t="s">
        <v>86</v>
      </c>
      <c r="L50" s="134" t="n">
        <v>520000000</v>
      </c>
      <c r="M50" s="134"/>
      <c r="N50" s="134" t="n">
        <f aca="false">147500000+59054190</f>
        <v>206554190</v>
      </c>
      <c r="O50" s="134"/>
      <c r="P50" s="134"/>
      <c r="Q50" s="134" t="n">
        <f aca="false">L50-M50+N50-O50+P50</f>
        <v>726554190</v>
      </c>
      <c r="R50" s="134"/>
      <c r="S50" s="134" t="n">
        <v>676978700.96</v>
      </c>
      <c r="T50" s="134" t="n">
        <v>676978700.96</v>
      </c>
      <c r="U50" s="134" t="n">
        <v>645863461.96</v>
      </c>
      <c r="V50" s="134" t="n">
        <v>645863461.96</v>
      </c>
      <c r="W50" s="134" t="n">
        <v>645863461.96</v>
      </c>
      <c r="X50" s="137" t="n">
        <f aca="false">T50/Q50</f>
        <v>0.931766288430599</v>
      </c>
      <c r="Y50" s="135"/>
    </row>
    <row r="51" s="136" customFormat="true" ht="16.5" hidden="false" customHeight="false" outlineLevel="0" collapsed="false">
      <c r="A51" s="127" t="s">
        <v>34</v>
      </c>
      <c r="B51" s="128" t="s">
        <v>44</v>
      </c>
      <c r="C51" s="128" t="s">
        <v>44</v>
      </c>
      <c r="D51" s="128" t="s">
        <v>44</v>
      </c>
      <c r="E51" s="129" t="s">
        <v>59</v>
      </c>
      <c r="F51" s="129"/>
      <c r="G51" s="129"/>
      <c r="H51" s="130" t="n">
        <v>10</v>
      </c>
      <c r="I51" s="131" t="s">
        <v>41</v>
      </c>
      <c r="J51" s="132" t="s">
        <v>42</v>
      </c>
      <c r="K51" s="133" t="s">
        <v>87</v>
      </c>
      <c r="L51" s="134" t="n">
        <v>2956400000</v>
      </c>
      <c r="M51" s="134" t="n">
        <f aca="false">103500000+130000000+59054190+255000000</f>
        <v>547554190</v>
      </c>
      <c r="N51" s="134" t="n">
        <f aca="false">1318353863+7500000</f>
        <v>1325853863</v>
      </c>
      <c r="O51" s="134"/>
      <c r="P51" s="134"/>
      <c r="Q51" s="134" t="n">
        <f aca="false">L51-M51+N51-O51+P51</f>
        <v>3734699673</v>
      </c>
      <c r="R51" s="134"/>
      <c r="S51" s="134" t="n">
        <v>2727713627.59</v>
      </c>
      <c r="T51" s="134" t="n">
        <v>2727713627.59</v>
      </c>
      <c r="U51" s="134" t="n">
        <v>2262155178</v>
      </c>
      <c r="V51" s="134" t="n">
        <v>2262155178</v>
      </c>
      <c r="W51" s="134" t="n">
        <v>2262155178</v>
      </c>
      <c r="X51" s="137" t="n">
        <f aca="false">T51/Q51</f>
        <v>0.730370275101368</v>
      </c>
      <c r="Y51" s="135"/>
    </row>
    <row r="52" s="136" customFormat="true" ht="16.5" hidden="false" customHeight="false" outlineLevel="0" collapsed="false">
      <c r="A52" s="127" t="s">
        <v>34</v>
      </c>
      <c r="B52" s="128" t="s">
        <v>44</v>
      </c>
      <c r="C52" s="128" t="s">
        <v>44</v>
      </c>
      <c r="D52" s="128" t="s">
        <v>44</v>
      </c>
      <c r="E52" s="129" t="s">
        <v>61</v>
      </c>
      <c r="F52" s="129"/>
      <c r="G52" s="129"/>
      <c r="H52" s="130" t="n">
        <v>10</v>
      </c>
      <c r="I52" s="131" t="s">
        <v>41</v>
      </c>
      <c r="J52" s="132" t="s">
        <v>42</v>
      </c>
      <c r="K52" s="133" t="s">
        <v>88</v>
      </c>
      <c r="L52" s="134" t="n">
        <v>355000000</v>
      </c>
      <c r="M52" s="134"/>
      <c r="N52" s="134" t="n">
        <f aca="false">50000000+600000000</f>
        <v>650000000</v>
      </c>
      <c r="O52" s="134"/>
      <c r="P52" s="134"/>
      <c r="Q52" s="134" t="n">
        <f aca="false">L52-M52+N52-O52+P52</f>
        <v>1005000000</v>
      </c>
      <c r="R52" s="134"/>
      <c r="S52" s="134" t="n">
        <v>421190447</v>
      </c>
      <c r="T52" s="134" t="n">
        <v>421190447</v>
      </c>
      <c r="U52" s="134" t="n">
        <v>382941887</v>
      </c>
      <c r="V52" s="134" t="n">
        <v>382941887</v>
      </c>
      <c r="W52" s="134" t="n">
        <v>382941887</v>
      </c>
      <c r="X52" s="137" t="n">
        <f aca="false">T52/Q52</f>
        <v>0.419094972139303</v>
      </c>
      <c r="Y52" s="135"/>
    </row>
    <row r="53" s="136" customFormat="true" ht="16.5" hidden="false" customHeight="false" outlineLevel="0" collapsed="false">
      <c r="A53" s="127" t="s">
        <v>34</v>
      </c>
      <c r="B53" s="128" t="s">
        <v>44</v>
      </c>
      <c r="C53" s="128" t="s">
        <v>44</v>
      </c>
      <c r="D53" s="128" t="s">
        <v>44</v>
      </c>
      <c r="E53" s="129" t="s">
        <v>89</v>
      </c>
      <c r="F53" s="129"/>
      <c r="G53" s="129"/>
      <c r="H53" s="130" t="n">
        <v>10</v>
      </c>
      <c r="I53" s="131" t="s">
        <v>41</v>
      </c>
      <c r="J53" s="132" t="s">
        <v>42</v>
      </c>
      <c r="K53" s="133" t="s">
        <v>90</v>
      </c>
      <c r="L53" s="134" t="n">
        <v>50000000</v>
      </c>
      <c r="M53" s="134"/>
      <c r="N53" s="134" t="n">
        <f aca="false">6000000+70000000+10000000</f>
        <v>86000000</v>
      </c>
      <c r="O53" s="134"/>
      <c r="P53" s="134"/>
      <c r="Q53" s="134" t="n">
        <f aca="false">L53-M53+N53-O53+P53</f>
        <v>136000000</v>
      </c>
      <c r="R53" s="134"/>
      <c r="S53" s="134" t="n">
        <v>118649459</v>
      </c>
      <c r="T53" s="134" t="n">
        <v>118649459</v>
      </c>
      <c r="U53" s="134" t="n">
        <v>118649459</v>
      </c>
      <c r="V53" s="134" t="n">
        <v>118649459</v>
      </c>
      <c r="W53" s="134" t="n">
        <v>118649459</v>
      </c>
      <c r="X53" s="137" t="n">
        <f aca="false">T53/Q53</f>
        <v>0.872422492647059</v>
      </c>
      <c r="Y53" s="135"/>
    </row>
    <row r="54" s="104" customFormat="true" ht="12.75" hidden="false" customHeight="false" outlineLevel="0" collapsed="false">
      <c r="A54" s="147" t="s">
        <v>34</v>
      </c>
      <c r="B54" s="148" t="s">
        <v>63</v>
      </c>
      <c r="C54" s="148"/>
      <c r="D54" s="148"/>
      <c r="E54" s="148"/>
      <c r="F54" s="148"/>
      <c r="G54" s="148"/>
      <c r="H54" s="148"/>
      <c r="I54" s="149"/>
      <c r="J54" s="150"/>
      <c r="K54" s="151" t="s">
        <v>91</v>
      </c>
      <c r="L54" s="152" t="n">
        <f aca="false">L55+L59+L63</f>
        <v>15319893015</v>
      </c>
      <c r="M54" s="152" t="n">
        <f aca="false">M55+M59+M63</f>
        <v>3059237953</v>
      </c>
      <c r="N54" s="152" t="n">
        <f aca="false">N55+N59+N63</f>
        <v>0</v>
      </c>
      <c r="O54" s="152" t="n">
        <f aca="false">O55+O59+O63</f>
        <v>0</v>
      </c>
      <c r="P54" s="152" t="n">
        <f aca="false">P55+P59+P63</f>
        <v>0</v>
      </c>
      <c r="Q54" s="152" t="n">
        <f aca="false">+Q55+Q59+Q63</f>
        <v>12260655062</v>
      </c>
      <c r="R54" s="152" t="n">
        <f aca="false">R55+R59+R63</f>
        <v>0</v>
      </c>
      <c r="S54" s="152" t="n">
        <f aca="false">S55+S59+S63</f>
        <v>12088173924</v>
      </c>
      <c r="T54" s="152" t="n">
        <f aca="false">T55+T59+T63</f>
        <v>12088173924</v>
      </c>
      <c r="U54" s="152" t="n">
        <f aca="false">U55+U59+U63</f>
        <v>11978876208</v>
      </c>
      <c r="V54" s="152" t="n">
        <f aca="false">V55+V59+V63</f>
        <v>11978876208</v>
      </c>
      <c r="W54" s="152" t="n">
        <f aca="false">W55+W59+W63</f>
        <v>11978876208</v>
      </c>
      <c r="X54" s="155" t="n">
        <f aca="false">T54/Q54</f>
        <v>0.985932143337547</v>
      </c>
      <c r="Y54" s="103"/>
    </row>
    <row r="55" s="104" customFormat="true" ht="12.75" hidden="false" customHeight="false" outlineLevel="0" collapsed="false">
      <c r="A55" s="96" t="s">
        <v>34</v>
      </c>
      <c r="B55" s="97" t="s">
        <v>63</v>
      </c>
      <c r="C55" s="97" t="s">
        <v>63</v>
      </c>
      <c r="D55" s="97"/>
      <c r="E55" s="97"/>
      <c r="F55" s="97"/>
      <c r="G55" s="97"/>
      <c r="H55" s="97"/>
      <c r="I55" s="98"/>
      <c r="J55" s="99"/>
      <c r="K55" s="100" t="s">
        <v>92</v>
      </c>
      <c r="L55" s="101" t="n">
        <f aca="false">L56+L57</f>
        <v>13902081559</v>
      </c>
      <c r="M55" s="101" t="n">
        <f aca="false">M56+M57</f>
        <v>2759237953</v>
      </c>
      <c r="N55" s="101" t="n">
        <v>0</v>
      </c>
      <c r="O55" s="101" t="n">
        <f aca="false">O56+O57</f>
        <v>0</v>
      </c>
      <c r="P55" s="101" t="n">
        <f aca="false">P56+P57</f>
        <v>0</v>
      </c>
      <c r="Q55" s="101" t="n">
        <f aca="false">+Q56+Q57</f>
        <v>11142843606</v>
      </c>
      <c r="R55" s="101" t="n">
        <f aca="false">R56+R57</f>
        <v>0</v>
      </c>
      <c r="S55" s="101" t="n">
        <f aca="false">(S56+S57)+N55</f>
        <v>11142843606</v>
      </c>
      <c r="T55" s="101" t="n">
        <f aca="false">T56+T57</f>
        <v>11142843606</v>
      </c>
      <c r="U55" s="101" t="n">
        <f aca="false">U56+U57</f>
        <v>11142843606</v>
      </c>
      <c r="V55" s="101" t="n">
        <f aca="false">V56+V57</f>
        <v>11142843606</v>
      </c>
      <c r="W55" s="101" t="n">
        <f aca="false">W56+W57</f>
        <v>11142843606</v>
      </c>
      <c r="X55" s="102" t="n">
        <f aca="false">T55/Q55</f>
        <v>1</v>
      </c>
      <c r="Y55" s="103"/>
    </row>
    <row r="56" s="165" customFormat="true" ht="24.75" hidden="false" customHeight="false" outlineLevel="0" collapsed="false">
      <c r="A56" s="156" t="s">
        <v>34</v>
      </c>
      <c r="B56" s="157" t="s">
        <v>63</v>
      </c>
      <c r="C56" s="157" t="s">
        <v>63</v>
      </c>
      <c r="D56" s="157" t="s">
        <v>36</v>
      </c>
      <c r="E56" s="158" t="s">
        <v>93</v>
      </c>
      <c r="F56" s="158"/>
      <c r="G56" s="158"/>
      <c r="H56" s="159" t="n">
        <v>10</v>
      </c>
      <c r="I56" s="160" t="s">
        <v>41</v>
      </c>
      <c r="J56" s="161" t="s">
        <v>42</v>
      </c>
      <c r="K56" s="114" t="s">
        <v>94</v>
      </c>
      <c r="L56" s="162" t="n">
        <v>2759237953</v>
      </c>
      <c r="M56" s="162" t="n">
        <f aca="false">2568353863+190884090</f>
        <v>2759237953</v>
      </c>
      <c r="N56" s="101" t="n">
        <v>0</v>
      </c>
      <c r="O56" s="162"/>
      <c r="P56" s="162"/>
      <c r="Q56" s="162" t="n">
        <f aca="false">L56-M56+N56-O56+P56</f>
        <v>0</v>
      </c>
      <c r="R56" s="162" t="n">
        <v>0</v>
      </c>
      <c r="S56" s="162" t="n">
        <v>0</v>
      </c>
      <c r="T56" s="162" t="n">
        <v>0</v>
      </c>
      <c r="U56" s="162" t="n">
        <v>0</v>
      </c>
      <c r="V56" s="162" t="n">
        <v>0</v>
      </c>
      <c r="W56" s="162" t="n">
        <v>0</v>
      </c>
      <c r="X56" s="163" t="n">
        <v>0</v>
      </c>
      <c r="Y56" s="164"/>
    </row>
    <row r="57" s="165" customFormat="true" ht="16.5" hidden="false" customHeight="false" outlineLevel="0" collapsed="false">
      <c r="A57" s="156" t="s">
        <v>34</v>
      </c>
      <c r="B57" s="157" t="s">
        <v>63</v>
      </c>
      <c r="C57" s="157" t="s">
        <v>63</v>
      </c>
      <c r="D57" s="157" t="s">
        <v>95</v>
      </c>
      <c r="E57" s="166"/>
      <c r="F57" s="158"/>
      <c r="G57" s="158"/>
      <c r="H57" s="159"/>
      <c r="I57" s="160"/>
      <c r="J57" s="161"/>
      <c r="K57" s="114" t="s">
        <v>96</v>
      </c>
      <c r="L57" s="167" t="n">
        <f aca="false">SUM(L58)</f>
        <v>11142843606</v>
      </c>
      <c r="M57" s="167" t="n">
        <f aca="false">SUM(M58)</f>
        <v>0</v>
      </c>
      <c r="N57" s="167" t="n">
        <f aca="false">SUM(N58)</f>
        <v>0</v>
      </c>
      <c r="O57" s="167" t="n">
        <f aca="false">SUM(O58)</f>
        <v>0</v>
      </c>
      <c r="P57" s="167" t="n">
        <f aca="false">SUM(P58)</f>
        <v>0</v>
      </c>
      <c r="Q57" s="167" t="n">
        <f aca="false">SUM(Q58)</f>
        <v>11142843606</v>
      </c>
      <c r="R57" s="167" t="n">
        <f aca="false">SUM(R58)</f>
        <v>0</v>
      </c>
      <c r="S57" s="167" t="n">
        <f aca="false">SUM(S58)</f>
        <v>11142843606</v>
      </c>
      <c r="T57" s="167" t="n">
        <f aca="false">SUM(T58)</f>
        <v>11142843606</v>
      </c>
      <c r="U57" s="167" t="n">
        <f aca="false">SUM(U58)</f>
        <v>11142843606</v>
      </c>
      <c r="V57" s="167" t="n">
        <f aca="false">SUM(V58)</f>
        <v>11142843606</v>
      </c>
      <c r="W57" s="167" t="n">
        <f aca="false">SUM(W58)</f>
        <v>11142843606</v>
      </c>
      <c r="X57" s="163" t="n">
        <f aca="false">T57/Q57</f>
        <v>1</v>
      </c>
      <c r="Y57" s="164"/>
    </row>
    <row r="58" s="177" customFormat="true" ht="16.5" hidden="false" customHeight="false" outlineLevel="0" collapsed="false">
      <c r="A58" s="168" t="s">
        <v>34</v>
      </c>
      <c r="B58" s="169" t="s">
        <v>63</v>
      </c>
      <c r="C58" s="169" t="s">
        <v>63</v>
      </c>
      <c r="D58" s="169" t="s">
        <v>95</v>
      </c>
      <c r="E58" s="170" t="s">
        <v>97</v>
      </c>
      <c r="F58" s="170"/>
      <c r="G58" s="170"/>
      <c r="H58" s="171" t="n">
        <v>10</v>
      </c>
      <c r="I58" s="172" t="s">
        <v>41</v>
      </c>
      <c r="J58" s="173" t="s">
        <v>42</v>
      </c>
      <c r="K58" s="133" t="s">
        <v>98</v>
      </c>
      <c r="L58" s="174" t="n">
        <v>11142843606</v>
      </c>
      <c r="M58" s="174"/>
      <c r="N58" s="174"/>
      <c r="O58" s="174"/>
      <c r="P58" s="174"/>
      <c r="Q58" s="174" t="n">
        <f aca="false">L58-M58+N58-O58+P58</f>
        <v>11142843606</v>
      </c>
      <c r="R58" s="174"/>
      <c r="S58" s="174" t="n">
        <v>11142843606</v>
      </c>
      <c r="T58" s="174" t="n">
        <v>11142843606</v>
      </c>
      <c r="U58" s="174" t="n">
        <v>11142843606</v>
      </c>
      <c r="V58" s="174" t="n">
        <v>11142843606</v>
      </c>
      <c r="W58" s="174" t="n">
        <v>11142843606</v>
      </c>
      <c r="X58" s="175" t="n">
        <f aca="false">T58/Q58</f>
        <v>1</v>
      </c>
      <c r="Y58" s="176"/>
    </row>
    <row r="59" s="165" customFormat="true" ht="12.75" hidden="false" customHeight="false" outlineLevel="0" collapsed="false">
      <c r="A59" s="156" t="s">
        <v>34</v>
      </c>
      <c r="B59" s="157" t="s">
        <v>63</v>
      </c>
      <c r="C59" s="157" t="s">
        <v>95</v>
      </c>
      <c r="D59" s="157"/>
      <c r="E59" s="158"/>
      <c r="F59" s="158"/>
      <c r="G59" s="158"/>
      <c r="H59" s="159"/>
      <c r="I59" s="160"/>
      <c r="J59" s="161"/>
      <c r="K59" s="114" t="s">
        <v>99</v>
      </c>
      <c r="L59" s="162" t="n">
        <f aca="false">L60</f>
        <v>1377811456</v>
      </c>
      <c r="M59" s="162" t="n">
        <f aca="false">M60</f>
        <v>300000000</v>
      </c>
      <c r="N59" s="162" t="n">
        <f aca="false">N60</f>
        <v>0</v>
      </c>
      <c r="O59" s="162" t="n">
        <f aca="false">O60</f>
        <v>0</v>
      </c>
      <c r="P59" s="162" t="n">
        <f aca="false">P60</f>
        <v>0</v>
      </c>
      <c r="Q59" s="162" t="n">
        <f aca="false">Q60</f>
        <v>1077811456</v>
      </c>
      <c r="R59" s="162" t="n">
        <f aca="false">R60</f>
        <v>0</v>
      </c>
      <c r="S59" s="162" t="n">
        <f aca="false">S60</f>
        <v>945330318</v>
      </c>
      <c r="T59" s="162" t="n">
        <f aca="false">T60</f>
        <v>945330318</v>
      </c>
      <c r="U59" s="162" t="n">
        <f aca="false">U60</f>
        <v>836032602</v>
      </c>
      <c r="V59" s="162" t="n">
        <f aca="false">V60</f>
        <v>836032602</v>
      </c>
      <c r="W59" s="162" t="n">
        <f aca="false">W60</f>
        <v>836032602</v>
      </c>
      <c r="X59" s="178" t="n">
        <f aca="false">T59/Q59</f>
        <v>0.877083197378819</v>
      </c>
      <c r="Y59" s="164"/>
    </row>
    <row r="60" s="165" customFormat="true" ht="16.5" hidden="false" customHeight="false" outlineLevel="0" collapsed="false">
      <c r="A60" s="156" t="s">
        <v>34</v>
      </c>
      <c r="B60" s="157" t="s">
        <v>63</v>
      </c>
      <c r="C60" s="157" t="s">
        <v>95</v>
      </c>
      <c r="D60" s="157" t="s">
        <v>44</v>
      </c>
      <c r="E60" s="158"/>
      <c r="F60" s="158"/>
      <c r="G60" s="158"/>
      <c r="H60" s="159"/>
      <c r="I60" s="160"/>
      <c r="J60" s="161"/>
      <c r="K60" s="114" t="s">
        <v>100</v>
      </c>
      <c r="L60" s="162" t="n">
        <f aca="false">SUM(L61:L62)</f>
        <v>1377811456</v>
      </c>
      <c r="M60" s="162" t="n">
        <f aca="false">SUM(M61:M62)</f>
        <v>300000000</v>
      </c>
      <c r="N60" s="162" t="n">
        <f aca="false">SUM(N61:N62)</f>
        <v>0</v>
      </c>
      <c r="O60" s="162" t="n">
        <f aca="false">SUM(O61:O62)</f>
        <v>0</v>
      </c>
      <c r="P60" s="162" t="n">
        <f aca="false">SUM(P61:P62)</f>
        <v>0</v>
      </c>
      <c r="Q60" s="162" t="n">
        <f aca="false">SUM(Q61:Q62)</f>
        <v>1077811456</v>
      </c>
      <c r="R60" s="162" t="n">
        <f aca="false">SUM(R61:R62)</f>
        <v>0</v>
      </c>
      <c r="S60" s="162" t="n">
        <f aca="false">SUM(S61:S62)</f>
        <v>945330318</v>
      </c>
      <c r="T60" s="162" t="n">
        <f aca="false">SUM(T61:T62)</f>
        <v>945330318</v>
      </c>
      <c r="U60" s="162" t="n">
        <f aca="false">SUM(U61:U62)</f>
        <v>836032602</v>
      </c>
      <c r="V60" s="162" t="n">
        <f aca="false">SUM(V61:V62)</f>
        <v>836032602</v>
      </c>
      <c r="W60" s="162" t="n">
        <f aca="false">SUM(W61:W62)</f>
        <v>836032602</v>
      </c>
      <c r="X60" s="178" t="n">
        <f aca="false">T60/Q60</f>
        <v>0.877083197378819</v>
      </c>
      <c r="Y60" s="164"/>
    </row>
    <row r="61" s="177" customFormat="true" ht="12.75" hidden="false" customHeight="false" outlineLevel="0" collapsed="false">
      <c r="A61" s="168" t="s">
        <v>34</v>
      </c>
      <c r="B61" s="169" t="s">
        <v>63</v>
      </c>
      <c r="C61" s="169" t="s">
        <v>95</v>
      </c>
      <c r="D61" s="169" t="s">
        <v>44</v>
      </c>
      <c r="E61" s="170" t="s">
        <v>40</v>
      </c>
      <c r="F61" s="170"/>
      <c r="G61" s="170"/>
      <c r="H61" s="171" t="n">
        <v>10</v>
      </c>
      <c r="I61" s="172" t="s">
        <v>41</v>
      </c>
      <c r="J61" s="173" t="s">
        <v>42</v>
      </c>
      <c r="K61" s="133" t="s">
        <v>101</v>
      </c>
      <c r="L61" s="174" t="n">
        <f aca="false">1318071456</f>
        <v>1318071456</v>
      </c>
      <c r="M61" s="174" t="n">
        <v>300000000</v>
      </c>
      <c r="N61" s="174"/>
      <c r="O61" s="174"/>
      <c r="P61" s="174"/>
      <c r="Q61" s="174" t="n">
        <f aca="false">L61-M61+N61-O61+P61</f>
        <v>1018071456</v>
      </c>
      <c r="R61" s="174"/>
      <c r="S61" s="174" t="n">
        <v>917362077</v>
      </c>
      <c r="T61" s="174" t="n">
        <v>917362077</v>
      </c>
      <c r="U61" s="174" t="n">
        <v>808064361</v>
      </c>
      <c r="V61" s="174" t="n">
        <v>808064361</v>
      </c>
      <c r="W61" s="174" t="n">
        <v>808064361</v>
      </c>
      <c r="X61" s="175" t="n">
        <f aca="false">T61/Q61</f>
        <v>0.901078280501364</v>
      </c>
      <c r="Y61" s="176"/>
    </row>
    <row r="62" s="177" customFormat="true" ht="24.75" hidden="false" customHeight="false" outlineLevel="0" collapsed="false">
      <c r="A62" s="168" t="s">
        <v>34</v>
      </c>
      <c r="B62" s="169" t="s">
        <v>63</v>
      </c>
      <c r="C62" s="169" t="s">
        <v>95</v>
      </c>
      <c r="D62" s="169" t="s">
        <v>44</v>
      </c>
      <c r="E62" s="172" t="s">
        <v>102</v>
      </c>
      <c r="F62" s="170"/>
      <c r="G62" s="170"/>
      <c r="H62" s="171" t="n">
        <v>10</v>
      </c>
      <c r="I62" s="172" t="s">
        <v>41</v>
      </c>
      <c r="J62" s="173" t="s">
        <v>42</v>
      </c>
      <c r="K62" s="133" t="s">
        <v>103</v>
      </c>
      <c r="L62" s="174" t="n">
        <v>59740000</v>
      </c>
      <c r="M62" s="174"/>
      <c r="N62" s="174"/>
      <c r="O62" s="174"/>
      <c r="P62" s="174"/>
      <c r="Q62" s="174" t="n">
        <f aca="false">L62-M62+N62-O62+P62</f>
        <v>59740000</v>
      </c>
      <c r="R62" s="174"/>
      <c r="S62" s="174" t="n">
        <v>27968241</v>
      </c>
      <c r="T62" s="174" t="n">
        <v>27968241</v>
      </c>
      <c r="U62" s="174" t="n">
        <v>27968241</v>
      </c>
      <c r="V62" s="174" t="n">
        <v>27968241</v>
      </c>
      <c r="W62" s="174" t="n">
        <v>27968241</v>
      </c>
      <c r="X62" s="175" t="n">
        <f aca="false">T62/Q62</f>
        <v>0.468166069635085</v>
      </c>
      <c r="Y62" s="176"/>
    </row>
    <row r="63" s="165" customFormat="true" ht="12.75" hidden="false" customHeight="false" outlineLevel="0" collapsed="false">
      <c r="A63" s="156" t="s">
        <v>34</v>
      </c>
      <c r="B63" s="157" t="s">
        <v>63</v>
      </c>
      <c r="C63" s="157" t="n">
        <v>10</v>
      </c>
      <c r="D63" s="157"/>
      <c r="E63" s="158"/>
      <c r="F63" s="158"/>
      <c r="G63" s="158"/>
      <c r="H63" s="159"/>
      <c r="I63" s="160"/>
      <c r="J63" s="161"/>
      <c r="K63" s="114" t="s">
        <v>104</v>
      </c>
      <c r="L63" s="162" t="n">
        <f aca="false">L64</f>
        <v>40000000</v>
      </c>
      <c r="M63" s="162" t="n">
        <f aca="false">M64</f>
        <v>0</v>
      </c>
      <c r="N63" s="162" t="n">
        <f aca="false">N64</f>
        <v>0</v>
      </c>
      <c r="O63" s="162" t="n">
        <f aca="false">O64</f>
        <v>0</v>
      </c>
      <c r="P63" s="162" t="n">
        <f aca="false">P64</f>
        <v>0</v>
      </c>
      <c r="Q63" s="162" t="n">
        <f aca="false">Q64</f>
        <v>40000000</v>
      </c>
      <c r="R63" s="162" t="n">
        <f aca="false">R64</f>
        <v>0</v>
      </c>
      <c r="S63" s="162" t="n">
        <f aca="false">S64</f>
        <v>0</v>
      </c>
      <c r="T63" s="162" t="n">
        <f aca="false">T64</f>
        <v>0</v>
      </c>
      <c r="U63" s="162" t="n">
        <f aca="false">U64</f>
        <v>0</v>
      </c>
      <c r="V63" s="162" t="n">
        <f aca="false">V64</f>
        <v>0</v>
      </c>
      <c r="W63" s="162" t="n">
        <f aca="false">W64</f>
        <v>0</v>
      </c>
      <c r="X63" s="178" t="n">
        <f aca="false">T63/Q63</f>
        <v>0</v>
      </c>
      <c r="Y63" s="164"/>
    </row>
    <row r="64" s="165" customFormat="true" ht="12.75" hidden="false" customHeight="false" outlineLevel="0" collapsed="false">
      <c r="A64" s="156" t="s">
        <v>34</v>
      </c>
      <c r="B64" s="157" t="s">
        <v>63</v>
      </c>
      <c r="C64" s="157" t="n">
        <v>10</v>
      </c>
      <c r="D64" s="157" t="s">
        <v>36</v>
      </c>
      <c r="E64" s="160"/>
      <c r="F64" s="158"/>
      <c r="G64" s="158"/>
      <c r="H64" s="159"/>
      <c r="I64" s="160"/>
      <c r="J64" s="161"/>
      <c r="K64" s="114" t="s">
        <v>105</v>
      </c>
      <c r="L64" s="167" t="n">
        <f aca="false">SUM(L65)</f>
        <v>40000000</v>
      </c>
      <c r="M64" s="167" t="n">
        <f aca="false">SUM(M65)</f>
        <v>0</v>
      </c>
      <c r="N64" s="167" t="n">
        <f aca="false">SUM(N65)</f>
        <v>0</v>
      </c>
      <c r="O64" s="167" t="n">
        <f aca="false">SUM(O65)</f>
        <v>0</v>
      </c>
      <c r="P64" s="167" t="n">
        <f aca="false">SUM(P65)</f>
        <v>0</v>
      </c>
      <c r="Q64" s="167" t="n">
        <f aca="false">SUM(Q65)</f>
        <v>40000000</v>
      </c>
      <c r="R64" s="167" t="n">
        <f aca="false">SUM(R65)</f>
        <v>0</v>
      </c>
      <c r="S64" s="167" t="n">
        <f aca="false">SUM(S65)</f>
        <v>0</v>
      </c>
      <c r="T64" s="167" t="n">
        <f aca="false">SUM(T65)</f>
        <v>0</v>
      </c>
      <c r="U64" s="167" t="n">
        <f aca="false">SUM(U65)</f>
        <v>0</v>
      </c>
      <c r="V64" s="167" t="n">
        <f aca="false">SUM(V65)</f>
        <v>0</v>
      </c>
      <c r="W64" s="167" t="n">
        <f aca="false">SUM(W65)</f>
        <v>0</v>
      </c>
      <c r="X64" s="163" t="n">
        <f aca="false">T64/Q64</f>
        <v>0</v>
      </c>
      <c r="Y64" s="164"/>
    </row>
    <row r="65" s="177" customFormat="true" ht="12.75" hidden="false" customHeight="false" outlineLevel="0" collapsed="false">
      <c r="A65" s="179" t="s">
        <v>34</v>
      </c>
      <c r="B65" s="180" t="s">
        <v>63</v>
      </c>
      <c r="C65" s="180" t="n">
        <v>10</v>
      </c>
      <c r="D65" s="180" t="s">
        <v>36</v>
      </c>
      <c r="E65" s="181" t="s">
        <v>40</v>
      </c>
      <c r="F65" s="182"/>
      <c r="G65" s="182"/>
      <c r="H65" s="183" t="n">
        <v>10</v>
      </c>
      <c r="I65" s="181" t="s">
        <v>41</v>
      </c>
      <c r="J65" s="184" t="s">
        <v>42</v>
      </c>
      <c r="K65" s="144" t="s">
        <v>106</v>
      </c>
      <c r="L65" s="185" t="n">
        <v>40000000</v>
      </c>
      <c r="M65" s="185"/>
      <c r="N65" s="185"/>
      <c r="O65" s="185"/>
      <c r="P65" s="185"/>
      <c r="Q65" s="185" t="n">
        <f aca="false">L65-M65+N65-O65+P65</f>
        <v>40000000</v>
      </c>
      <c r="R65" s="185"/>
      <c r="S65" s="185" t="n">
        <v>0</v>
      </c>
      <c r="T65" s="185" t="n">
        <v>0</v>
      </c>
      <c r="U65" s="185" t="n">
        <v>0</v>
      </c>
      <c r="V65" s="185" t="n">
        <v>0</v>
      </c>
      <c r="W65" s="185" t="n">
        <v>0</v>
      </c>
      <c r="X65" s="186" t="n">
        <f aca="false">T65/Q65</f>
        <v>0</v>
      </c>
      <c r="Y65" s="176"/>
    </row>
    <row r="66" s="104" customFormat="true" ht="24.75" hidden="false" customHeight="false" outlineLevel="0" collapsed="false">
      <c r="A66" s="147" t="s">
        <v>34</v>
      </c>
      <c r="B66" s="148" t="s">
        <v>107</v>
      </c>
      <c r="C66" s="148"/>
      <c r="D66" s="148"/>
      <c r="E66" s="148"/>
      <c r="F66" s="148"/>
      <c r="G66" s="148"/>
      <c r="H66" s="148"/>
      <c r="I66" s="149"/>
      <c r="J66" s="150"/>
      <c r="K66" s="151" t="s">
        <v>108</v>
      </c>
      <c r="L66" s="152" t="n">
        <f aca="false">L67+L70+L71+L74</f>
        <v>1133990000</v>
      </c>
      <c r="M66" s="152" t="n">
        <f aca="false">M67+M70+M71+M74</f>
        <v>0</v>
      </c>
      <c r="N66" s="152" t="n">
        <f aca="false">N67+N70+N71+N74</f>
        <v>490884090</v>
      </c>
      <c r="O66" s="152" t="n">
        <f aca="false">O67+O70+O71+O74</f>
        <v>0</v>
      </c>
      <c r="P66" s="152" t="n">
        <f aca="false">P67+P70+P71+P74</f>
        <v>0</v>
      </c>
      <c r="Q66" s="152" t="n">
        <f aca="false">Q67+Q70+Q71+Q74</f>
        <v>1624874090</v>
      </c>
      <c r="R66" s="152" t="n">
        <f aca="false">R67+R70+R71+R74</f>
        <v>0</v>
      </c>
      <c r="S66" s="152" t="n">
        <f aca="false">S67+S70+S71+S74</f>
        <v>1592313170</v>
      </c>
      <c r="T66" s="152" t="n">
        <f aca="false">T67+T70+T71+T74</f>
        <v>1592313170</v>
      </c>
      <c r="U66" s="152" t="n">
        <f aca="false">U67+U70+U71+U74</f>
        <v>1592313170</v>
      </c>
      <c r="V66" s="152" t="n">
        <f aca="false">V67+V70+V71+V74</f>
        <v>1592313170</v>
      </c>
      <c r="W66" s="152" t="n">
        <f aca="false">W67+W70+W71+W74</f>
        <v>1592313170</v>
      </c>
      <c r="X66" s="155" t="n">
        <f aca="false">T66/Q66</f>
        <v>0.979960958082604</v>
      </c>
      <c r="Y66" s="103"/>
    </row>
    <row r="67" s="104" customFormat="true" ht="12.75" hidden="false" customHeight="false" outlineLevel="0" collapsed="false">
      <c r="A67" s="105" t="s">
        <v>34</v>
      </c>
      <c r="B67" s="106" t="s">
        <v>107</v>
      </c>
      <c r="C67" s="106" t="s">
        <v>36</v>
      </c>
      <c r="D67" s="106"/>
      <c r="E67" s="107"/>
      <c r="F67" s="107"/>
      <c r="G67" s="107"/>
      <c r="H67" s="108"/>
      <c r="I67" s="109"/>
      <c r="J67" s="110"/>
      <c r="K67" s="114" t="s">
        <v>109</v>
      </c>
      <c r="L67" s="112" t="n">
        <f aca="false">L68</f>
        <v>20600000</v>
      </c>
      <c r="M67" s="112" t="n">
        <f aca="false">M68</f>
        <v>0</v>
      </c>
      <c r="N67" s="112" t="n">
        <f aca="false">N68</f>
        <v>0</v>
      </c>
      <c r="O67" s="112" t="n">
        <f aca="false">O68</f>
        <v>0</v>
      </c>
      <c r="P67" s="112" t="n">
        <f aca="false">P68</f>
        <v>0</v>
      </c>
      <c r="Q67" s="112" t="n">
        <f aca="false">Q68</f>
        <v>20600000</v>
      </c>
      <c r="R67" s="112" t="n">
        <f aca="false">R68</f>
        <v>0</v>
      </c>
      <c r="S67" s="112" t="n">
        <f aca="false">S68</f>
        <v>1429080</v>
      </c>
      <c r="T67" s="112" t="n">
        <f aca="false">T68</f>
        <v>1429080</v>
      </c>
      <c r="U67" s="112" t="n">
        <f aca="false">U68</f>
        <v>1429080</v>
      </c>
      <c r="V67" s="112" t="n">
        <f aca="false">V68</f>
        <v>1429080</v>
      </c>
      <c r="W67" s="112" t="n">
        <f aca="false">W68</f>
        <v>1429080</v>
      </c>
      <c r="X67" s="115" t="n">
        <f aca="false">T67/Q67</f>
        <v>0.0693728155339806</v>
      </c>
      <c r="Y67" s="103"/>
    </row>
    <row r="68" s="104" customFormat="true" ht="12.75" hidden="false" customHeight="false" outlineLevel="0" collapsed="false">
      <c r="A68" s="105" t="s">
        <v>34</v>
      </c>
      <c r="B68" s="106" t="s">
        <v>107</v>
      </c>
      <c r="C68" s="106" t="s">
        <v>36</v>
      </c>
      <c r="D68" s="106" t="s">
        <v>44</v>
      </c>
      <c r="E68" s="107"/>
      <c r="F68" s="107"/>
      <c r="G68" s="107"/>
      <c r="H68" s="108"/>
      <c r="I68" s="109"/>
      <c r="J68" s="110"/>
      <c r="K68" s="114" t="s">
        <v>110</v>
      </c>
      <c r="L68" s="112" t="n">
        <f aca="false">L69</f>
        <v>20600000</v>
      </c>
      <c r="M68" s="112" t="n">
        <f aca="false">M69</f>
        <v>0</v>
      </c>
      <c r="N68" s="112" t="n">
        <f aca="false">N69</f>
        <v>0</v>
      </c>
      <c r="O68" s="112" t="n">
        <f aca="false">O69</f>
        <v>0</v>
      </c>
      <c r="P68" s="112" t="n">
        <f aca="false">P69</f>
        <v>0</v>
      </c>
      <c r="Q68" s="112" t="n">
        <f aca="false">Q69</f>
        <v>20600000</v>
      </c>
      <c r="R68" s="112" t="n">
        <f aca="false">R69</f>
        <v>0</v>
      </c>
      <c r="S68" s="112" t="n">
        <f aca="false">S69</f>
        <v>1429080</v>
      </c>
      <c r="T68" s="112" t="n">
        <f aca="false">T69</f>
        <v>1429080</v>
      </c>
      <c r="U68" s="112" t="n">
        <f aca="false">U69</f>
        <v>1429080</v>
      </c>
      <c r="V68" s="112" t="n">
        <f aca="false">V69</f>
        <v>1429080</v>
      </c>
      <c r="W68" s="112" t="n">
        <f aca="false">W69</f>
        <v>1429080</v>
      </c>
      <c r="X68" s="115" t="n">
        <f aca="false">T68/Q68</f>
        <v>0.0693728155339806</v>
      </c>
      <c r="Y68" s="103"/>
    </row>
    <row r="69" s="136" customFormat="true" ht="16.5" hidden="false" customHeight="false" outlineLevel="0" collapsed="false">
      <c r="A69" s="127" t="s">
        <v>34</v>
      </c>
      <c r="B69" s="128" t="s">
        <v>107</v>
      </c>
      <c r="C69" s="128" t="s">
        <v>36</v>
      </c>
      <c r="D69" s="128" t="s">
        <v>44</v>
      </c>
      <c r="E69" s="129" t="s">
        <v>55</v>
      </c>
      <c r="F69" s="129"/>
      <c r="G69" s="129"/>
      <c r="H69" s="130" t="n">
        <v>10</v>
      </c>
      <c r="I69" s="131" t="s">
        <v>41</v>
      </c>
      <c r="J69" s="132" t="s">
        <v>42</v>
      </c>
      <c r="K69" s="133" t="s">
        <v>111</v>
      </c>
      <c r="L69" s="134" t="n">
        <v>20600000</v>
      </c>
      <c r="M69" s="134"/>
      <c r="N69" s="134"/>
      <c r="O69" s="134"/>
      <c r="P69" s="134"/>
      <c r="Q69" s="134" t="n">
        <f aca="false">L69-M69+N69-O69+P69</f>
        <v>20600000</v>
      </c>
      <c r="R69" s="134"/>
      <c r="S69" s="134" t="n">
        <v>1429080</v>
      </c>
      <c r="T69" s="134" t="n">
        <v>1429080</v>
      </c>
      <c r="U69" s="134" t="n">
        <v>1429080</v>
      </c>
      <c r="V69" s="134" t="n">
        <v>1429080</v>
      </c>
      <c r="W69" s="134" t="n">
        <v>1429080</v>
      </c>
      <c r="X69" s="186" t="n">
        <f aca="false">T69/Q69</f>
        <v>0.0693728155339806</v>
      </c>
      <c r="Y69" s="135"/>
    </row>
    <row r="70" s="104" customFormat="true" ht="16.5" hidden="false" customHeight="false" outlineLevel="0" collapsed="false">
      <c r="A70" s="105" t="s">
        <v>34</v>
      </c>
      <c r="B70" s="106" t="s">
        <v>107</v>
      </c>
      <c r="C70" s="106" t="s">
        <v>63</v>
      </c>
      <c r="D70" s="106"/>
      <c r="E70" s="107"/>
      <c r="F70" s="107"/>
      <c r="G70" s="107"/>
      <c r="H70" s="108"/>
      <c r="I70" s="109"/>
      <c r="J70" s="110"/>
      <c r="K70" s="114" t="s">
        <v>112</v>
      </c>
      <c r="L70" s="112" t="n">
        <v>11330000</v>
      </c>
      <c r="M70" s="112"/>
      <c r="N70" s="112"/>
      <c r="O70" s="112"/>
      <c r="P70" s="112"/>
      <c r="Q70" s="112" t="n">
        <f aca="false">L70-M70+N70-O70+P70</f>
        <v>11330000</v>
      </c>
      <c r="R70" s="112"/>
      <c r="S70" s="112" t="n">
        <v>0</v>
      </c>
      <c r="T70" s="112" t="n">
        <v>0</v>
      </c>
      <c r="U70" s="112" t="n">
        <v>0</v>
      </c>
      <c r="V70" s="112" t="n">
        <v>0</v>
      </c>
      <c r="W70" s="112" t="n">
        <v>0</v>
      </c>
      <c r="X70" s="115" t="n">
        <f aca="false">T70/Q70</f>
        <v>0</v>
      </c>
      <c r="Y70" s="103"/>
    </row>
    <row r="71" s="104" customFormat="true" ht="12.75" hidden="false" customHeight="false" outlineLevel="0" collapsed="false">
      <c r="A71" s="105" t="s">
        <v>34</v>
      </c>
      <c r="B71" s="106" t="s">
        <v>107</v>
      </c>
      <c r="C71" s="106" t="s">
        <v>95</v>
      </c>
      <c r="D71" s="106"/>
      <c r="E71" s="107"/>
      <c r="F71" s="107"/>
      <c r="G71" s="107"/>
      <c r="H71" s="108"/>
      <c r="I71" s="109"/>
      <c r="J71" s="110"/>
      <c r="K71" s="114" t="s">
        <v>113</v>
      </c>
      <c r="L71" s="112" t="n">
        <f aca="false">L73</f>
        <v>1100000000</v>
      </c>
      <c r="M71" s="112" t="n">
        <f aca="false">M73</f>
        <v>0</v>
      </c>
      <c r="N71" s="112" t="n">
        <f aca="false">N73+N72</f>
        <v>490884090</v>
      </c>
      <c r="O71" s="112" t="n">
        <f aca="false">O73</f>
        <v>0</v>
      </c>
      <c r="P71" s="112" t="n">
        <f aca="false">P73</f>
        <v>0</v>
      </c>
      <c r="Q71" s="112" t="n">
        <f aca="false">Q73+Q72</f>
        <v>1590884090</v>
      </c>
      <c r="R71" s="112" t="n">
        <f aca="false">R73</f>
        <v>0</v>
      </c>
      <c r="S71" s="112" t="n">
        <f aca="false">S73+S72</f>
        <v>1590884090</v>
      </c>
      <c r="T71" s="112" t="n">
        <f aca="false">T73+T72</f>
        <v>1590884090</v>
      </c>
      <c r="U71" s="112" t="n">
        <f aca="false">U73+U72</f>
        <v>1590884090</v>
      </c>
      <c r="V71" s="112" t="n">
        <f aca="false">V73+V72</f>
        <v>1590884090</v>
      </c>
      <c r="W71" s="112" t="n">
        <f aca="false">W73+W72</f>
        <v>1590884090</v>
      </c>
      <c r="X71" s="115" t="n">
        <f aca="false">T71/Q71</f>
        <v>1</v>
      </c>
      <c r="Y71" s="103"/>
    </row>
    <row r="72" s="104" customFormat="true" ht="16.5" hidden="false" customHeight="false" outlineLevel="0" collapsed="false">
      <c r="A72" s="105" t="s">
        <v>34</v>
      </c>
      <c r="B72" s="106" t="s">
        <v>107</v>
      </c>
      <c r="C72" s="106" t="s">
        <v>95</v>
      </c>
      <c r="D72" s="106" t="s">
        <v>36</v>
      </c>
      <c r="E72" s="187"/>
      <c r="F72" s="107"/>
      <c r="G72" s="107"/>
      <c r="H72" s="108" t="n">
        <v>10</v>
      </c>
      <c r="I72" s="109" t="s">
        <v>41</v>
      </c>
      <c r="J72" s="110" t="s">
        <v>114</v>
      </c>
      <c r="K72" s="114" t="s">
        <v>115</v>
      </c>
      <c r="L72" s="112" t="n">
        <v>0</v>
      </c>
      <c r="M72" s="112"/>
      <c r="N72" s="112" t="n">
        <v>490884090</v>
      </c>
      <c r="O72" s="112"/>
      <c r="P72" s="112"/>
      <c r="Q72" s="112" t="n">
        <f aca="false">L72-M72+N72-O72+P72</f>
        <v>490884090</v>
      </c>
      <c r="R72" s="112"/>
      <c r="S72" s="112" t="n">
        <v>490884090</v>
      </c>
      <c r="T72" s="112" t="n">
        <v>490884090</v>
      </c>
      <c r="U72" s="112" t="n">
        <v>490884090</v>
      </c>
      <c r="V72" s="112" t="n">
        <v>490884090</v>
      </c>
      <c r="W72" s="112" t="n">
        <v>490884090</v>
      </c>
      <c r="X72" s="113" t="n">
        <f aca="false">T72/Q72</f>
        <v>1</v>
      </c>
      <c r="Y72" s="103"/>
    </row>
    <row r="73" s="104" customFormat="true" ht="16.5" hidden="false" customHeight="false" outlineLevel="0" collapsed="false">
      <c r="A73" s="105" t="s">
        <v>34</v>
      </c>
      <c r="B73" s="106" t="s">
        <v>107</v>
      </c>
      <c r="C73" s="106" t="s">
        <v>95</v>
      </c>
      <c r="D73" s="106" t="s">
        <v>36</v>
      </c>
      <c r="E73" s="187"/>
      <c r="F73" s="107"/>
      <c r="G73" s="107"/>
      <c r="H73" s="108" t="n">
        <v>11</v>
      </c>
      <c r="I73" s="109" t="s">
        <v>41</v>
      </c>
      <c r="J73" s="110" t="s">
        <v>114</v>
      </c>
      <c r="K73" s="114" t="s">
        <v>115</v>
      </c>
      <c r="L73" s="112" t="n">
        <v>1100000000</v>
      </c>
      <c r="M73" s="112"/>
      <c r="N73" s="112" t="n">
        <v>0</v>
      </c>
      <c r="O73" s="112"/>
      <c r="P73" s="112"/>
      <c r="Q73" s="112" t="n">
        <f aca="false">L73-M73+N73-O73+P73</f>
        <v>1100000000</v>
      </c>
      <c r="R73" s="112"/>
      <c r="S73" s="112" t="n">
        <v>1100000000</v>
      </c>
      <c r="T73" s="112" t="n">
        <v>1100000000</v>
      </c>
      <c r="U73" s="112" t="n">
        <v>1100000000</v>
      </c>
      <c r="V73" s="112" t="n">
        <v>1100000000</v>
      </c>
      <c r="W73" s="112" t="n">
        <v>1100000000</v>
      </c>
      <c r="X73" s="113" t="n">
        <f aca="false">T73/Q73</f>
        <v>1</v>
      </c>
      <c r="Y73" s="103"/>
    </row>
    <row r="74" s="104" customFormat="true" ht="16.5" hidden="false" customHeight="false" outlineLevel="0" collapsed="false">
      <c r="A74" s="105" t="s">
        <v>34</v>
      </c>
      <c r="B74" s="106" t="s">
        <v>107</v>
      </c>
      <c r="C74" s="106" t="s">
        <v>116</v>
      </c>
      <c r="D74" s="106"/>
      <c r="E74" s="187"/>
      <c r="F74" s="107"/>
      <c r="G74" s="107"/>
      <c r="H74" s="108"/>
      <c r="I74" s="109"/>
      <c r="J74" s="110"/>
      <c r="K74" s="114" t="s">
        <v>117</v>
      </c>
      <c r="L74" s="112" t="n">
        <f aca="false">L75</f>
        <v>2060000</v>
      </c>
      <c r="M74" s="112" t="n">
        <f aca="false">M75</f>
        <v>0</v>
      </c>
      <c r="N74" s="112" t="n">
        <f aca="false">N75</f>
        <v>0</v>
      </c>
      <c r="O74" s="112" t="n">
        <f aca="false">O75</f>
        <v>0</v>
      </c>
      <c r="P74" s="112" t="n">
        <f aca="false">P75</f>
        <v>0</v>
      </c>
      <c r="Q74" s="112" t="n">
        <f aca="false">Q75</f>
        <v>2060000</v>
      </c>
      <c r="R74" s="112" t="n">
        <f aca="false">R75</f>
        <v>0</v>
      </c>
      <c r="S74" s="112" t="n">
        <f aca="false">S75</f>
        <v>0</v>
      </c>
      <c r="T74" s="112" t="n">
        <f aca="false">T75</f>
        <v>0</v>
      </c>
      <c r="U74" s="112" t="n">
        <f aca="false">U75</f>
        <v>0</v>
      </c>
      <c r="V74" s="112" t="n">
        <f aca="false">V75</f>
        <v>0</v>
      </c>
      <c r="W74" s="112" t="n">
        <f aca="false">W75</f>
        <v>0</v>
      </c>
      <c r="X74" s="113" t="n">
        <f aca="false">T74/Q74</f>
        <v>0</v>
      </c>
      <c r="Y74" s="103"/>
    </row>
    <row r="75" s="104" customFormat="true" ht="12.75" hidden="false" customHeight="false" outlineLevel="0" collapsed="false">
      <c r="A75" s="105" t="s">
        <v>34</v>
      </c>
      <c r="B75" s="106" t="s">
        <v>107</v>
      </c>
      <c r="C75" s="106" t="s">
        <v>116</v>
      </c>
      <c r="D75" s="106" t="s">
        <v>44</v>
      </c>
      <c r="E75" s="187"/>
      <c r="F75" s="107"/>
      <c r="G75" s="107"/>
      <c r="H75" s="108"/>
      <c r="I75" s="109"/>
      <c r="J75" s="110"/>
      <c r="K75" s="114" t="s">
        <v>118</v>
      </c>
      <c r="L75" s="154" t="n">
        <f aca="false">L76</f>
        <v>2060000</v>
      </c>
      <c r="M75" s="154" t="n">
        <f aca="false">M76</f>
        <v>0</v>
      </c>
      <c r="N75" s="154" t="n">
        <f aca="false">N76</f>
        <v>0</v>
      </c>
      <c r="O75" s="154" t="n">
        <f aca="false">O76</f>
        <v>0</v>
      </c>
      <c r="P75" s="154" t="n">
        <f aca="false">P76</f>
        <v>0</v>
      </c>
      <c r="Q75" s="154" t="n">
        <f aca="false">Q76</f>
        <v>2060000</v>
      </c>
      <c r="R75" s="154" t="n">
        <f aca="false">R76</f>
        <v>0</v>
      </c>
      <c r="S75" s="154" t="n">
        <f aca="false">S76</f>
        <v>0</v>
      </c>
      <c r="T75" s="154" t="n">
        <f aca="false">T76</f>
        <v>0</v>
      </c>
      <c r="U75" s="154" t="n">
        <f aca="false">U76</f>
        <v>0</v>
      </c>
      <c r="V75" s="154" t="n">
        <f aca="false">V76</f>
        <v>0</v>
      </c>
      <c r="W75" s="154" t="n">
        <f aca="false">W76</f>
        <v>0</v>
      </c>
      <c r="X75" s="113" t="n">
        <f aca="false">T75/Q75</f>
        <v>0</v>
      </c>
      <c r="Y75" s="103"/>
    </row>
    <row r="76" s="136" customFormat="true" ht="13.5" hidden="false" customHeight="false" outlineLevel="0" collapsed="false">
      <c r="A76" s="127" t="s">
        <v>34</v>
      </c>
      <c r="B76" s="128" t="s">
        <v>107</v>
      </c>
      <c r="C76" s="128" t="s">
        <v>116</v>
      </c>
      <c r="D76" s="128" t="s">
        <v>44</v>
      </c>
      <c r="E76" s="129" t="s">
        <v>47</v>
      </c>
      <c r="F76" s="129"/>
      <c r="G76" s="129"/>
      <c r="H76" s="130" t="n">
        <v>10</v>
      </c>
      <c r="I76" s="131" t="s">
        <v>41</v>
      </c>
      <c r="J76" s="132" t="s">
        <v>42</v>
      </c>
      <c r="K76" s="133" t="s">
        <v>119</v>
      </c>
      <c r="L76" s="134" t="n">
        <v>2060000</v>
      </c>
      <c r="M76" s="134"/>
      <c r="N76" s="134"/>
      <c r="O76" s="134"/>
      <c r="P76" s="134"/>
      <c r="Q76" s="134" t="n">
        <f aca="false">L76-M76+N76-O76+P76</f>
        <v>2060000</v>
      </c>
      <c r="R76" s="134"/>
      <c r="S76" s="134" t="n">
        <v>0</v>
      </c>
      <c r="T76" s="134" t="n">
        <v>0</v>
      </c>
      <c r="U76" s="134" t="n">
        <v>0</v>
      </c>
      <c r="V76" s="134" t="n">
        <v>0</v>
      </c>
      <c r="W76" s="134" t="n">
        <v>0</v>
      </c>
      <c r="X76" s="137" t="n">
        <f aca="false">T76/Q76</f>
        <v>0</v>
      </c>
      <c r="Y76" s="135"/>
    </row>
    <row r="77" s="95" customFormat="true" ht="14.25" hidden="false" customHeight="false" outlineLevel="0" collapsed="false">
      <c r="A77" s="188" t="s">
        <v>120</v>
      </c>
      <c r="B77" s="189"/>
      <c r="C77" s="189"/>
      <c r="D77" s="189"/>
      <c r="E77" s="189"/>
      <c r="F77" s="189"/>
      <c r="G77" s="189"/>
      <c r="H77" s="189"/>
      <c r="I77" s="190"/>
      <c r="J77" s="191"/>
      <c r="K77" s="192" t="s">
        <v>121</v>
      </c>
      <c r="L77" s="193" t="n">
        <f aca="false">L78+L99+L135</f>
        <v>697862964025</v>
      </c>
      <c r="M77" s="193" t="n">
        <f aca="false">M78+M99+M135</f>
        <v>87048898262.35</v>
      </c>
      <c r="N77" s="193" t="n">
        <f aca="false">N78+N99+N135</f>
        <v>87048898262.35</v>
      </c>
      <c r="O77" s="193" t="n">
        <f aca="false">O78+O99+O135</f>
        <v>0</v>
      </c>
      <c r="P77" s="193" t="n">
        <f aca="false">P78+P99+P135</f>
        <v>29976828957</v>
      </c>
      <c r="Q77" s="193" t="n">
        <f aca="false">Q78+Q99+Q135</f>
        <v>727839792982</v>
      </c>
      <c r="R77" s="193" t="n">
        <f aca="false">R78+R99+R135</f>
        <v>1</v>
      </c>
      <c r="S77" s="193" t="n">
        <f aca="false">S78+S99+S135</f>
        <v>696819924136.6</v>
      </c>
      <c r="T77" s="193" t="n">
        <f aca="false">T78+T99+T135</f>
        <v>696819924136.6</v>
      </c>
      <c r="U77" s="193" t="n">
        <f aca="false">U78+U99+U135</f>
        <v>635953247227.65</v>
      </c>
      <c r="V77" s="193" t="n">
        <f aca="false">V78+V99+V135</f>
        <v>635752490601.65</v>
      </c>
      <c r="W77" s="193" t="n">
        <f aca="false">W78+W99+W135</f>
        <v>635752490601.65</v>
      </c>
      <c r="X77" s="93" t="n">
        <f aca="false">T77/Q77</f>
        <v>0.957380911095408</v>
      </c>
      <c r="Y77" s="94"/>
    </row>
    <row r="78" s="202" customFormat="true" ht="33.75" hidden="false" customHeight="false" outlineLevel="0" collapsed="false">
      <c r="A78" s="194" t="s">
        <v>120</v>
      </c>
      <c r="B78" s="195" t="s">
        <v>122</v>
      </c>
      <c r="C78" s="195"/>
      <c r="D78" s="195"/>
      <c r="E78" s="195"/>
      <c r="F78" s="195"/>
      <c r="G78" s="195"/>
      <c r="H78" s="195"/>
      <c r="I78" s="196"/>
      <c r="J78" s="197"/>
      <c r="K78" s="198" t="s">
        <v>123</v>
      </c>
      <c r="L78" s="199" t="n">
        <f aca="false">L79</f>
        <v>70500000000</v>
      </c>
      <c r="M78" s="199" t="n">
        <f aca="false">M79</f>
        <v>2840683352</v>
      </c>
      <c r="N78" s="199" t="n">
        <f aca="false">N79</f>
        <v>2840683352</v>
      </c>
      <c r="O78" s="199" t="n">
        <f aca="false">O79</f>
        <v>0</v>
      </c>
      <c r="P78" s="199" t="n">
        <f aca="false">P79</f>
        <v>0</v>
      </c>
      <c r="Q78" s="199" t="n">
        <f aca="false">Q79</f>
        <v>70500000000</v>
      </c>
      <c r="R78" s="199" t="n">
        <f aca="false">R79</f>
        <v>0</v>
      </c>
      <c r="S78" s="199" t="n">
        <f aca="false">S79</f>
        <v>64315589678.69</v>
      </c>
      <c r="T78" s="199" t="n">
        <f aca="false">T79</f>
        <v>64315589678.69</v>
      </c>
      <c r="U78" s="199" t="n">
        <f aca="false">U79</f>
        <v>48581437941.89</v>
      </c>
      <c r="V78" s="199" t="n">
        <f aca="false">V79</f>
        <v>48577437941.89</v>
      </c>
      <c r="W78" s="199" t="n">
        <f aca="false">W79</f>
        <v>48577437941.89</v>
      </c>
      <c r="X78" s="200" t="n">
        <f aca="false">T78/Q78</f>
        <v>0.912277867782837</v>
      </c>
      <c r="Y78" s="201"/>
    </row>
    <row r="79" s="104" customFormat="true" ht="12.75" hidden="false" customHeight="false" outlineLevel="0" collapsed="false">
      <c r="A79" s="105" t="s">
        <v>120</v>
      </c>
      <c r="B79" s="106" t="s">
        <v>122</v>
      </c>
      <c r="C79" s="106" t="s">
        <v>124</v>
      </c>
      <c r="D79" s="106"/>
      <c r="E79" s="107"/>
      <c r="F79" s="107"/>
      <c r="G79" s="107"/>
      <c r="H79" s="108"/>
      <c r="I79" s="109"/>
      <c r="J79" s="110"/>
      <c r="K79" s="111" t="s">
        <v>125</v>
      </c>
      <c r="L79" s="112" t="n">
        <f aca="false">L80+L82+L86+L92+L97</f>
        <v>70500000000</v>
      </c>
      <c r="M79" s="112" t="n">
        <f aca="false">M80+M82+M86+M92+M97</f>
        <v>2840683352</v>
      </c>
      <c r="N79" s="112" t="n">
        <f aca="false">N80+N82+N86+N92+N97</f>
        <v>2840683352</v>
      </c>
      <c r="O79" s="112" t="n">
        <f aca="false">O80+O82+O86+O92+O97</f>
        <v>0</v>
      </c>
      <c r="P79" s="112" t="n">
        <f aca="false">P80+P82+P86+P92+P97</f>
        <v>0</v>
      </c>
      <c r="Q79" s="112" t="n">
        <f aca="false">Q80+Q82+Q86+Q92+Q97</f>
        <v>70500000000</v>
      </c>
      <c r="R79" s="112" t="n">
        <f aca="false">R80+R82+R86+R92+R97</f>
        <v>0</v>
      </c>
      <c r="S79" s="112" t="n">
        <f aca="false">S80+S82+S86+S92+S97</f>
        <v>64315589678.69</v>
      </c>
      <c r="T79" s="112" t="n">
        <f aca="false">T80+T82+T86+T92+T97</f>
        <v>64315589678.69</v>
      </c>
      <c r="U79" s="112" t="n">
        <f aca="false">U80+U82+U86+U92+U97</f>
        <v>48581437941.89</v>
      </c>
      <c r="V79" s="112" t="n">
        <f aca="false">V80+V82+V86+V92+V97</f>
        <v>48577437941.89</v>
      </c>
      <c r="W79" s="112" t="n">
        <f aca="false">W80+W82+W86+W92+W97</f>
        <v>48577437941.89</v>
      </c>
      <c r="X79" s="113" t="n">
        <f aca="false">T79/Q79</f>
        <v>0.912277867782837</v>
      </c>
      <c r="Y79" s="103"/>
    </row>
    <row r="80" s="104" customFormat="true" ht="41.25" hidden="false" customHeight="false" outlineLevel="0" collapsed="false">
      <c r="A80" s="105" t="s">
        <v>120</v>
      </c>
      <c r="B80" s="106" t="s">
        <v>122</v>
      </c>
      <c r="C80" s="106" t="s">
        <v>124</v>
      </c>
      <c r="D80" s="106" t="s">
        <v>126</v>
      </c>
      <c r="E80" s="107"/>
      <c r="F80" s="107"/>
      <c r="G80" s="107"/>
      <c r="H80" s="108" t="n">
        <v>11</v>
      </c>
      <c r="I80" s="109" t="s">
        <v>41</v>
      </c>
      <c r="J80" s="110" t="s">
        <v>42</v>
      </c>
      <c r="K80" s="114" t="s">
        <v>127</v>
      </c>
      <c r="L80" s="112" t="n">
        <f aca="false">SUM(L81)</f>
        <v>31700000000</v>
      </c>
      <c r="M80" s="112" t="n">
        <f aca="false">SUM(M81)</f>
        <v>0</v>
      </c>
      <c r="N80" s="112" t="n">
        <f aca="false">SUM(N81)</f>
        <v>0</v>
      </c>
      <c r="O80" s="112" t="n">
        <f aca="false">SUM(O81)</f>
        <v>0</v>
      </c>
      <c r="P80" s="112" t="n">
        <f aca="false">SUM(P81)</f>
        <v>0</v>
      </c>
      <c r="Q80" s="112" t="n">
        <f aca="false">SUM(Q81)</f>
        <v>31700000000</v>
      </c>
      <c r="R80" s="112" t="n">
        <f aca="false">SUM(R81)</f>
        <v>0</v>
      </c>
      <c r="S80" s="112" t="n">
        <f aca="false">SUM(S81)</f>
        <v>30627656322.33</v>
      </c>
      <c r="T80" s="112" t="n">
        <f aca="false">SUM(T81)</f>
        <v>30627656322.33</v>
      </c>
      <c r="U80" s="112" t="n">
        <f aca="false">SUM(U81)</f>
        <v>22157537142.82</v>
      </c>
      <c r="V80" s="112" t="n">
        <f aca="false">SUM(V81)</f>
        <v>22153537142.82</v>
      </c>
      <c r="W80" s="112" t="n">
        <f aca="false">SUM(W81)</f>
        <v>22153537142.82</v>
      </c>
      <c r="X80" s="203" t="n">
        <f aca="false">T80/Q80</f>
        <v>0.966172123732808</v>
      </c>
      <c r="Y80" s="103"/>
    </row>
    <row r="81" s="136" customFormat="true" ht="24.75" hidden="false" customHeight="false" outlineLevel="0" collapsed="false">
      <c r="A81" s="127" t="s">
        <v>120</v>
      </c>
      <c r="B81" s="128" t="s">
        <v>122</v>
      </c>
      <c r="C81" s="128" t="s">
        <v>124</v>
      </c>
      <c r="D81" s="128" t="s">
        <v>126</v>
      </c>
      <c r="E81" s="129" t="s">
        <v>128</v>
      </c>
      <c r="F81" s="129" t="s">
        <v>129</v>
      </c>
      <c r="G81" s="129"/>
      <c r="H81" s="130" t="n">
        <v>11</v>
      </c>
      <c r="I81" s="131"/>
      <c r="J81" s="132"/>
      <c r="K81" s="204" t="s">
        <v>130</v>
      </c>
      <c r="L81" s="134" t="n">
        <v>31700000000</v>
      </c>
      <c r="M81" s="134"/>
      <c r="N81" s="134"/>
      <c r="O81" s="134"/>
      <c r="P81" s="134"/>
      <c r="Q81" s="134" t="n">
        <f aca="false">L81-M81+N81-O81+P81</f>
        <v>31700000000</v>
      </c>
      <c r="R81" s="134"/>
      <c r="S81" s="134" t="n">
        <v>30627656322.33</v>
      </c>
      <c r="T81" s="134" t="n">
        <v>30627656322.33</v>
      </c>
      <c r="U81" s="134" t="n">
        <v>22157537142.82</v>
      </c>
      <c r="V81" s="134" t="n">
        <v>22153537142.82</v>
      </c>
      <c r="W81" s="134" t="n">
        <v>22153537142.82</v>
      </c>
      <c r="X81" s="137" t="n">
        <f aca="false">T81/Q81</f>
        <v>0.966172123732808</v>
      </c>
      <c r="Y81" s="135"/>
    </row>
    <row r="82" s="104" customFormat="true" ht="33" hidden="false" customHeight="false" outlineLevel="0" collapsed="false">
      <c r="A82" s="105" t="s">
        <v>120</v>
      </c>
      <c r="B82" s="106" t="s">
        <v>122</v>
      </c>
      <c r="C82" s="106" t="s">
        <v>124</v>
      </c>
      <c r="D82" s="106" t="s">
        <v>131</v>
      </c>
      <c r="E82" s="107"/>
      <c r="F82" s="107"/>
      <c r="G82" s="107"/>
      <c r="H82" s="108"/>
      <c r="I82" s="109"/>
      <c r="J82" s="110"/>
      <c r="K82" s="114" t="s">
        <v>132</v>
      </c>
      <c r="L82" s="112" t="n">
        <f aca="false">SUM(L83:L85)</f>
        <v>9000000000</v>
      </c>
      <c r="M82" s="112" t="n">
        <f aca="false">SUM(M83:M85)</f>
        <v>551313558</v>
      </c>
      <c r="N82" s="112" t="n">
        <f aca="false">SUM(N83:N85)</f>
        <v>551313558</v>
      </c>
      <c r="O82" s="112" t="n">
        <f aca="false">SUM(O83:O85)</f>
        <v>0</v>
      </c>
      <c r="P82" s="112" t="n">
        <f aca="false">SUM(P83:P85)</f>
        <v>0</v>
      </c>
      <c r="Q82" s="112" t="n">
        <f aca="false">SUM(Q83:Q85)</f>
        <v>9000000000</v>
      </c>
      <c r="R82" s="112" t="n">
        <f aca="false">SUM(R83:R85)</f>
        <v>0</v>
      </c>
      <c r="S82" s="112" t="n">
        <f aca="false">SUM(S83:S85)</f>
        <v>7735160190</v>
      </c>
      <c r="T82" s="112" t="n">
        <f aca="false">SUM(T83:T85)</f>
        <v>7735160190</v>
      </c>
      <c r="U82" s="112" t="n">
        <f aca="false">SUM(U83:U85)</f>
        <v>6802933841.8</v>
      </c>
      <c r="V82" s="112" t="n">
        <f aca="false">SUM(V83:V85)</f>
        <v>6802933841.8</v>
      </c>
      <c r="W82" s="112" t="n">
        <f aca="false">SUM(W83:W85)</f>
        <v>6802933841.8</v>
      </c>
      <c r="X82" s="113" t="n">
        <f aca="false">T82/Q82</f>
        <v>0.859462243333333</v>
      </c>
      <c r="Y82" s="103"/>
    </row>
    <row r="83" s="136" customFormat="true" ht="16.5" hidden="false" customHeight="false" outlineLevel="0" collapsed="false">
      <c r="A83" s="127" t="s">
        <v>120</v>
      </c>
      <c r="B83" s="128" t="s">
        <v>122</v>
      </c>
      <c r="C83" s="128" t="s">
        <v>124</v>
      </c>
      <c r="D83" s="128" t="s">
        <v>131</v>
      </c>
      <c r="E83" s="129" t="s">
        <v>128</v>
      </c>
      <c r="F83" s="129" t="s">
        <v>133</v>
      </c>
      <c r="G83" s="129"/>
      <c r="H83" s="130" t="n">
        <v>11</v>
      </c>
      <c r="I83" s="131" t="s">
        <v>41</v>
      </c>
      <c r="J83" s="132" t="s">
        <v>42</v>
      </c>
      <c r="K83" s="204" t="s">
        <v>134</v>
      </c>
      <c r="L83" s="134" t="n">
        <v>6859880000</v>
      </c>
      <c r="M83" s="134"/>
      <c r="N83" s="134" t="n">
        <f aca="false">203123760+107973740+145859818</f>
        <v>456957318</v>
      </c>
      <c r="O83" s="134"/>
      <c r="P83" s="134"/>
      <c r="Q83" s="134" t="n">
        <f aca="false">L83-M83+N83-O83+P83</f>
        <v>7316837318</v>
      </c>
      <c r="R83" s="134"/>
      <c r="S83" s="134" t="n">
        <v>6203832648</v>
      </c>
      <c r="T83" s="134" t="n">
        <v>6203832648</v>
      </c>
      <c r="U83" s="134" t="n">
        <v>5519098877</v>
      </c>
      <c r="V83" s="134" t="n">
        <v>5519098877</v>
      </c>
      <c r="W83" s="134" t="n">
        <v>5519098877</v>
      </c>
      <c r="X83" s="146" t="n">
        <f aca="false">T83/Q83</f>
        <v>0.847884458594983</v>
      </c>
      <c r="Y83" s="135"/>
    </row>
    <row r="84" s="136" customFormat="true" ht="16.5" hidden="false" customHeight="false" outlineLevel="0" collapsed="false">
      <c r="A84" s="127" t="s">
        <v>120</v>
      </c>
      <c r="B84" s="128" t="s">
        <v>122</v>
      </c>
      <c r="C84" s="128" t="s">
        <v>124</v>
      </c>
      <c r="D84" s="128" t="s">
        <v>131</v>
      </c>
      <c r="E84" s="129" t="s">
        <v>128</v>
      </c>
      <c r="F84" s="129" t="s">
        <v>135</v>
      </c>
      <c r="G84" s="129"/>
      <c r="H84" s="130" t="n">
        <v>11</v>
      </c>
      <c r="I84" s="131" t="s">
        <v>41</v>
      </c>
      <c r="J84" s="132" t="s">
        <v>42</v>
      </c>
      <c r="K84" s="204" t="s">
        <v>136</v>
      </c>
      <c r="L84" s="134" t="n">
        <v>1620120000</v>
      </c>
      <c r="M84" s="134" t="n">
        <f aca="false">297480000+70267500+71209818</f>
        <v>438957318</v>
      </c>
      <c r="N84" s="134"/>
      <c r="O84" s="134"/>
      <c r="P84" s="134"/>
      <c r="Q84" s="134" t="n">
        <f aca="false">L84-M84+N84-O84+P84</f>
        <v>1181162682</v>
      </c>
      <c r="R84" s="134"/>
      <c r="S84" s="134" t="n">
        <v>1085292414</v>
      </c>
      <c r="T84" s="134" t="n">
        <v>1085292414</v>
      </c>
      <c r="U84" s="134" t="n">
        <v>1079884914</v>
      </c>
      <c r="V84" s="134" t="n">
        <v>1079884914</v>
      </c>
      <c r="W84" s="134" t="n">
        <v>1079884914</v>
      </c>
      <c r="X84" s="146" t="n">
        <f aca="false">T84/Q84</f>
        <v>0.918833984970074</v>
      </c>
      <c r="Y84" s="135"/>
    </row>
    <row r="85" s="136" customFormat="true" ht="24.75" hidden="false" customHeight="false" outlineLevel="0" collapsed="false">
      <c r="A85" s="127" t="s">
        <v>120</v>
      </c>
      <c r="B85" s="128" t="s">
        <v>122</v>
      </c>
      <c r="C85" s="128" t="s">
        <v>124</v>
      </c>
      <c r="D85" s="128" t="s">
        <v>131</v>
      </c>
      <c r="E85" s="129" t="s">
        <v>128</v>
      </c>
      <c r="F85" s="129" t="s">
        <v>129</v>
      </c>
      <c r="G85" s="129"/>
      <c r="H85" s="130" t="n">
        <v>11</v>
      </c>
      <c r="I85" s="131" t="s">
        <v>41</v>
      </c>
      <c r="J85" s="132" t="s">
        <v>42</v>
      </c>
      <c r="K85" s="204" t="s">
        <v>130</v>
      </c>
      <c r="L85" s="134" t="n">
        <v>520000000</v>
      </c>
      <c r="M85" s="134" t="n">
        <f aca="false">37706240+74650000</f>
        <v>112356240</v>
      </c>
      <c r="N85" s="134" t="n">
        <v>94356240</v>
      </c>
      <c r="O85" s="134"/>
      <c r="P85" s="134"/>
      <c r="Q85" s="134" t="n">
        <f aca="false">L85-M85+N85-O85+P85</f>
        <v>502000000</v>
      </c>
      <c r="R85" s="134"/>
      <c r="S85" s="134" t="n">
        <v>446035128</v>
      </c>
      <c r="T85" s="134" t="n">
        <v>446035128</v>
      </c>
      <c r="U85" s="134" t="n">
        <v>203950050.8</v>
      </c>
      <c r="V85" s="134" t="n">
        <v>203950050.8</v>
      </c>
      <c r="W85" s="134" t="n">
        <v>203950050.8</v>
      </c>
      <c r="X85" s="146" t="n">
        <f aca="false">T85/Q85</f>
        <v>0.88851619123506</v>
      </c>
      <c r="Y85" s="135"/>
    </row>
    <row r="86" s="104" customFormat="true" ht="16.5" hidden="false" customHeight="false" outlineLevel="0" collapsed="false">
      <c r="A86" s="105" t="s">
        <v>120</v>
      </c>
      <c r="B86" s="106" t="s">
        <v>122</v>
      </c>
      <c r="C86" s="106" t="s">
        <v>124</v>
      </c>
      <c r="D86" s="106" t="s">
        <v>137</v>
      </c>
      <c r="E86" s="107"/>
      <c r="F86" s="107"/>
      <c r="G86" s="107"/>
      <c r="H86" s="108"/>
      <c r="I86" s="109"/>
      <c r="J86" s="110"/>
      <c r="K86" s="114" t="s">
        <v>138</v>
      </c>
      <c r="L86" s="112" t="n">
        <f aca="false">SUM(L87:L91)</f>
        <v>9000000000</v>
      </c>
      <c r="M86" s="112" t="n">
        <f aca="false">SUM(M87:M91)</f>
        <v>1888102017</v>
      </c>
      <c r="N86" s="112" t="n">
        <f aca="false">SUM(N87:N91)</f>
        <v>1888102017</v>
      </c>
      <c r="O86" s="112" t="n">
        <f aca="false">SUM(O87:O91)</f>
        <v>0</v>
      </c>
      <c r="P86" s="112" t="n">
        <f aca="false">SUM(P87:P91)</f>
        <v>0</v>
      </c>
      <c r="Q86" s="112" t="n">
        <f aca="false">SUM(Q87:Q91)</f>
        <v>9000000000</v>
      </c>
      <c r="R86" s="112" t="n">
        <f aca="false">SUM(R87:R91)</f>
        <v>0</v>
      </c>
      <c r="S86" s="112" t="n">
        <f aca="false">SUM(S87:S91)</f>
        <v>7678082268.6</v>
      </c>
      <c r="T86" s="112" t="n">
        <f aca="false">SUM(T87:T91)</f>
        <v>7678082268.6</v>
      </c>
      <c r="U86" s="112" t="n">
        <f aca="false">SUM(U87:U91)</f>
        <v>6507234865.6</v>
      </c>
      <c r="V86" s="112" t="n">
        <f aca="false">SUM(V87:V91)</f>
        <v>6507234865.6</v>
      </c>
      <c r="W86" s="112" t="n">
        <f aca="false">SUM(W87:W91)</f>
        <v>6507234865.6</v>
      </c>
      <c r="X86" s="113" t="n">
        <f aca="false">T86/Q86</f>
        <v>0.853120252066667</v>
      </c>
      <c r="Y86" s="103"/>
    </row>
    <row r="87" s="136" customFormat="true" ht="12.75" hidden="false" customHeight="false" outlineLevel="0" collapsed="false">
      <c r="A87" s="127" t="s">
        <v>120</v>
      </c>
      <c r="B87" s="128" t="s">
        <v>122</v>
      </c>
      <c r="C87" s="128" t="s">
        <v>124</v>
      </c>
      <c r="D87" s="128" t="s">
        <v>137</v>
      </c>
      <c r="E87" s="129" t="s">
        <v>128</v>
      </c>
      <c r="F87" s="129" t="s">
        <v>139</v>
      </c>
      <c r="G87" s="129"/>
      <c r="H87" s="130" t="n">
        <v>11</v>
      </c>
      <c r="I87" s="131" t="s">
        <v>41</v>
      </c>
      <c r="J87" s="132" t="s">
        <v>42</v>
      </c>
      <c r="K87" s="204" t="s">
        <v>140</v>
      </c>
      <c r="L87" s="134" t="n">
        <v>70000000</v>
      </c>
      <c r="M87" s="134" t="n">
        <v>70000000</v>
      </c>
      <c r="N87" s="134"/>
      <c r="O87" s="134"/>
      <c r="P87" s="134"/>
      <c r="Q87" s="134" t="n">
        <f aca="false">L87-M87+N87-O87+P87</f>
        <v>0</v>
      </c>
      <c r="R87" s="134"/>
      <c r="S87" s="134" t="n">
        <v>0</v>
      </c>
      <c r="T87" s="134" t="n">
        <v>0</v>
      </c>
      <c r="U87" s="134" t="n">
        <v>0</v>
      </c>
      <c r="V87" s="134" t="n">
        <v>0</v>
      </c>
      <c r="W87" s="134" t="n">
        <v>0</v>
      </c>
      <c r="X87" s="146" t="n">
        <v>0</v>
      </c>
      <c r="Y87" s="135"/>
    </row>
    <row r="88" s="136" customFormat="true" ht="16.5" hidden="false" customHeight="false" outlineLevel="0" collapsed="false">
      <c r="A88" s="127" t="s">
        <v>120</v>
      </c>
      <c r="B88" s="128" t="s">
        <v>122</v>
      </c>
      <c r="C88" s="128" t="s">
        <v>124</v>
      </c>
      <c r="D88" s="128" t="s">
        <v>137</v>
      </c>
      <c r="E88" s="129" t="s">
        <v>128</v>
      </c>
      <c r="F88" s="129" t="s">
        <v>141</v>
      </c>
      <c r="G88" s="129"/>
      <c r="H88" s="130" t="n">
        <v>11</v>
      </c>
      <c r="I88" s="131" t="s">
        <v>41</v>
      </c>
      <c r="J88" s="132" t="s">
        <v>42</v>
      </c>
      <c r="K88" s="204" t="s">
        <v>142</v>
      </c>
      <c r="L88" s="134" t="n">
        <v>600000000</v>
      </c>
      <c r="M88" s="134"/>
      <c r="N88" s="134" t="n">
        <f aca="false">126946500+190000000+141526750</f>
        <v>458473250</v>
      </c>
      <c r="O88" s="134"/>
      <c r="P88" s="134"/>
      <c r="Q88" s="134" t="n">
        <f aca="false">L88-M88+N88-O88+P88</f>
        <v>1058473250</v>
      </c>
      <c r="R88" s="134"/>
      <c r="S88" s="134" t="n">
        <v>907895632</v>
      </c>
      <c r="T88" s="134" t="n">
        <v>907895632</v>
      </c>
      <c r="U88" s="134" t="n">
        <v>907895632</v>
      </c>
      <c r="V88" s="134" t="n">
        <v>907895632</v>
      </c>
      <c r="W88" s="134" t="n">
        <v>907895632</v>
      </c>
      <c r="X88" s="146" t="n">
        <f aca="false">T88/Q88</f>
        <v>0.857740743093886</v>
      </c>
      <c r="Y88" s="135"/>
    </row>
    <row r="89" s="136" customFormat="true" ht="16.5" hidden="false" customHeight="false" outlineLevel="0" collapsed="false">
      <c r="A89" s="127" t="s">
        <v>120</v>
      </c>
      <c r="B89" s="128" t="s">
        <v>122</v>
      </c>
      <c r="C89" s="128" t="s">
        <v>124</v>
      </c>
      <c r="D89" s="128" t="s">
        <v>137</v>
      </c>
      <c r="E89" s="129" t="s">
        <v>128</v>
      </c>
      <c r="F89" s="129" t="s">
        <v>133</v>
      </c>
      <c r="G89" s="129"/>
      <c r="H89" s="130" t="n">
        <v>11</v>
      </c>
      <c r="I89" s="131" t="s">
        <v>41</v>
      </c>
      <c r="J89" s="132" t="s">
        <v>42</v>
      </c>
      <c r="K89" s="204" t="s">
        <v>134</v>
      </c>
      <c r="L89" s="134" t="n">
        <v>6506773256</v>
      </c>
      <c r="M89" s="134" t="n">
        <f aca="false">821573256+486600000+190000000+53402011+141526750</f>
        <v>1693102017</v>
      </c>
      <c r="N89" s="134"/>
      <c r="O89" s="134"/>
      <c r="P89" s="134"/>
      <c r="Q89" s="134" t="n">
        <f aca="false">L89-M89+N89-O89+P89</f>
        <v>4813671239</v>
      </c>
      <c r="R89" s="134"/>
      <c r="S89" s="134" t="n">
        <v>3896592644</v>
      </c>
      <c r="T89" s="134" t="n">
        <v>3896592644</v>
      </c>
      <c r="U89" s="134" t="n">
        <v>3572545977</v>
      </c>
      <c r="V89" s="134" t="n">
        <v>3572545977</v>
      </c>
      <c r="W89" s="134" t="n">
        <v>3572545977</v>
      </c>
      <c r="X89" s="146" t="n">
        <f aca="false">T89/Q89</f>
        <v>0.809484580589987</v>
      </c>
      <c r="Y89" s="135"/>
    </row>
    <row r="90" s="136" customFormat="true" ht="16.5" hidden="false" customHeight="false" outlineLevel="0" collapsed="false">
      <c r="A90" s="127" t="s">
        <v>120</v>
      </c>
      <c r="B90" s="128" t="s">
        <v>122</v>
      </c>
      <c r="C90" s="128" t="s">
        <v>124</v>
      </c>
      <c r="D90" s="128" t="s">
        <v>137</v>
      </c>
      <c r="E90" s="129" t="s">
        <v>128</v>
      </c>
      <c r="F90" s="129" t="s">
        <v>135</v>
      </c>
      <c r="G90" s="129"/>
      <c r="H90" s="130" t="n">
        <v>11</v>
      </c>
      <c r="I90" s="131" t="s">
        <v>41</v>
      </c>
      <c r="J90" s="132" t="s">
        <v>42</v>
      </c>
      <c r="K90" s="204" t="s">
        <v>136</v>
      </c>
      <c r="L90" s="134" t="n">
        <v>610000000</v>
      </c>
      <c r="M90" s="134" t="n">
        <v>125000000</v>
      </c>
      <c r="N90" s="134"/>
      <c r="O90" s="134"/>
      <c r="P90" s="134"/>
      <c r="Q90" s="134" t="n">
        <f aca="false">L90-M90+N90-O90+P90</f>
        <v>485000000</v>
      </c>
      <c r="R90" s="134"/>
      <c r="S90" s="134" t="n">
        <v>409564250.6</v>
      </c>
      <c r="T90" s="134" t="n">
        <v>409564250.6</v>
      </c>
      <c r="U90" s="134" t="n">
        <v>409564250.6</v>
      </c>
      <c r="V90" s="134" t="n">
        <v>409564250.6</v>
      </c>
      <c r="W90" s="134" t="n">
        <v>409564250.6</v>
      </c>
      <c r="X90" s="146" t="n">
        <f aca="false">T90/Q90</f>
        <v>0.844462372371134</v>
      </c>
      <c r="Y90" s="135"/>
    </row>
    <row r="91" s="136" customFormat="true" ht="24.75" hidden="false" customHeight="false" outlineLevel="0" collapsed="false">
      <c r="A91" s="127" t="s">
        <v>120</v>
      </c>
      <c r="B91" s="128" t="s">
        <v>122</v>
      </c>
      <c r="C91" s="128" t="s">
        <v>124</v>
      </c>
      <c r="D91" s="128" t="s">
        <v>137</v>
      </c>
      <c r="E91" s="129" t="s">
        <v>128</v>
      </c>
      <c r="F91" s="129" t="s">
        <v>129</v>
      </c>
      <c r="G91" s="129"/>
      <c r="H91" s="130" t="n">
        <v>11</v>
      </c>
      <c r="I91" s="131" t="s">
        <v>41</v>
      </c>
      <c r="J91" s="132" t="s">
        <v>42</v>
      </c>
      <c r="K91" s="204" t="s">
        <v>130</v>
      </c>
      <c r="L91" s="134" t="n">
        <v>1213226744</v>
      </c>
      <c r="M91" s="134"/>
      <c r="N91" s="134" t="n">
        <f aca="false">764626756+486600000+125000000+53402011</f>
        <v>1429628767</v>
      </c>
      <c r="O91" s="134"/>
      <c r="P91" s="134"/>
      <c r="Q91" s="134" t="n">
        <f aca="false">L91-M91+N91-O91+P91</f>
        <v>2642855511</v>
      </c>
      <c r="R91" s="134"/>
      <c r="S91" s="134" t="n">
        <v>2464029742</v>
      </c>
      <c r="T91" s="134" t="n">
        <v>2464029742</v>
      </c>
      <c r="U91" s="134" t="n">
        <v>1617229006</v>
      </c>
      <c r="V91" s="134" t="n">
        <v>1617229006</v>
      </c>
      <c r="W91" s="134" t="n">
        <v>1617229006</v>
      </c>
      <c r="X91" s="146" t="n">
        <f aca="false">T91/Q91</f>
        <v>0.932336153733832</v>
      </c>
      <c r="Y91" s="135"/>
    </row>
    <row r="92" s="104" customFormat="true" ht="16.5" hidden="false" customHeight="false" outlineLevel="0" collapsed="false">
      <c r="A92" s="105" t="s">
        <v>120</v>
      </c>
      <c r="B92" s="106" t="s">
        <v>122</v>
      </c>
      <c r="C92" s="106" t="s">
        <v>124</v>
      </c>
      <c r="D92" s="106" t="s">
        <v>143</v>
      </c>
      <c r="E92" s="107"/>
      <c r="F92" s="107"/>
      <c r="G92" s="107"/>
      <c r="H92" s="108"/>
      <c r="I92" s="109"/>
      <c r="J92" s="110"/>
      <c r="K92" s="114" t="s">
        <v>144</v>
      </c>
      <c r="L92" s="112" t="n">
        <f aca="false">SUM(L93:L96)</f>
        <v>11800000000</v>
      </c>
      <c r="M92" s="112" t="n">
        <f aca="false">SUM(M93:M96)</f>
        <v>401267777</v>
      </c>
      <c r="N92" s="112" t="n">
        <f aca="false">SUM(N93:N96)</f>
        <v>401267777</v>
      </c>
      <c r="O92" s="112" t="n">
        <f aca="false">SUM(O93:O96)</f>
        <v>0</v>
      </c>
      <c r="P92" s="112" t="n">
        <f aca="false">SUM(P93:P96)</f>
        <v>0</v>
      </c>
      <c r="Q92" s="112" t="n">
        <f aca="false">SUM(Q93:Q96)</f>
        <v>11800000000</v>
      </c>
      <c r="R92" s="112" t="n">
        <f aca="false">SUM(R93:R96)</f>
        <v>0</v>
      </c>
      <c r="S92" s="112" t="n">
        <f aca="false">SUM(S93:S96)</f>
        <v>10831531639.89</v>
      </c>
      <c r="T92" s="112" t="n">
        <f aca="false">SUM(T93:T96)</f>
        <v>10831531639.89</v>
      </c>
      <c r="U92" s="112" t="n">
        <f aca="false">SUM(U93:U96)</f>
        <v>7388910553.6</v>
      </c>
      <c r="V92" s="112" t="n">
        <f aca="false">SUM(V93:V96)</f>
        <v>7388910553.6</v>
      </c>
      <c r="W92" s="112" t="n">
        <f aca="false">SUM(W93:W96)</f>
        <v>7388910553.6</v>
      </c>
      <c r="X92" s="113" t="n">
        <f aca="false">T92/Q92</f>
        <v>0.917926410160169</v>
      </c>
      <c r="Y92" s="103"/>
    </row>
    <row r="93" s="136" customFormat="true" ht="16.5" hidden="false" customHeight="false" outlineLevel="0" collapsed="false">
      <c r="A93" s="127" t="s">
        <v>120</v>
      </c>
      <c r="B93" s="128" t="s">
        <v>122</v>
      </c>
      <c r="C93" s="128" t="s">
        <v>124</v>
      </c>
      <c r="D93" s="128" t="s">
        <v>143</v>
      </c>
      <c r="E93" s="129" t="s">
        <v>128</v>
      </c>
      <c r="F93" s="129" t="s">
        <v>145</v>
      </c>
      <c r="G93" s="129"/>
      <c r="H93" s="130" t="n">
        <v>11</v>
      </c>
      <c r="I93" s="131" t="s">
        <v>41</v>
      </c>
      <c r="J93" s="132" t="s">
        <v>42</v>
      </c>
      <c r="K93" s="204" t="s">
        <v>146</v>
      </c>
      <c r="L93" s="134" t="n">
        <v>240000000</v>
      </c>
      <c r="M93" s="134"/>
      <c r="N93" s="134"/>
      <c r="O93" s="134"/>
      <c r="P93" s="134"/>
      <c r="Q93" s="134" t="n">
        <f aca="false">L93-M93+N93-O93+P93</f>
        <v>240000000</v>
      </c>
      <c r="R93" s="134"/>
      <c r="S93" s="134" t="n">
        <v>176633325</v>
      </c>
      <c r="T93" s="134" t="n">
        <v>176633325</v>
      </c>
      <c r="U93" s="134" t="n">
        <v>113815430</v>
      </c>
      <c r="V93" s="134" t="n">
        <v>113815430</v>
      </c>
      <c r="W93" s="134" t="n">
        <v>113815430</v>
      </c>
      <c r="X93" s="146" t="n">
        <f aca="false">T93/Q93</f>
        <v>0.7359721875</v>
      </c>
      <c r="Y93" s="135"/>
    </row>
    <row r="94" s="136" customFormat="true" ht="16.5" hidden="false" customHeight="false" outlineLevel="0" collapsed="false">
      <c r="A94" s="127" t="s">
        <v>120</v>
      </c>
      <c r="B94" s="128" t="s">
        <v>122</v>
      </c>
      <c r="C94" s="128" t="s">
        <v>124</v>
      </c>
      <c r="D94" s="128" t="s">
        <v>143</v>
      </c>
      <c r="E94" s="129" t="s">
        <v>128</v>
      </c>
      <c r="F94" s="129" t="s">
        <v>141</v>
      </c>
      <c r="G94" s="129"/>
      <c r="H94" s="130" t="n">
        <v>11</v>
      </c>
      <c r="I94" s="131" t="s">
        <v>41</v>
      </c>
      <c r="J94" s="132" t="s">
        <v>42</v>
      </c>
      <c r="K94" s="204" t="s">
        <v>147</v>
      </c>
      <c r="L94" s="134" t="n">
        <v>5650000000</v>
      </c>
      <c r="M94" s="134" t="n">
        <v>64740500</v>
      </c>
      <c r="N94" s="134" t="n">
        <v>211786777</v>
      </c>
      <c r="O94" s="134"/>
      <c r="P94" s="134"/>
      <c r="Q94" s="134" t="n">
        <f aca="false">L94-M94+N94-O94+P94</f>
        <v>5797046277</v>
      </c>
      <c r="R94" s="134"/>
      <c r="S94" s="134" t="n">
        <v>5214947726</v>
      </c>
      <c r="T94" s="134" t="n">
        <v>5214947726</v>
      </c>
      <c r="U94" s="134" t="n">
        <v>3490084000.6</v>
      </c>
      <c r="V94" s="134" t="n">
        <v>3490084000.6</v>
      </c>
      <c r="W94" s="134" t="n">
        <v>3490084000.6</v>
      </c>
      <c r="X94" s="146" t="n">
        <f aca="false">T94/Q94</f>
        <v>0.899587044300561</v>
      </c>
      <c r="Y94" s="135"/>
    </row>
    <row r="95" s="136" customFormat="true" ht="16.5" hidden="false" customHeight="false" outlineLevel="0" collapsed="false">
      <c r="A95" s="127" t="s">
        <v>120</v>
      </c>
      <c r="B95" s="128" t="s">
        <v>122</v>
      </c>
      <c r="C95" s="128" t="s">
        <v>124</v>
      </c>
      <c r="D95" s="128" t="s">
        <v>143</v>
      </c>
      <c r="E95" s="129" t="s">
        <v>128</v>
      </c>
      <c r="F95" s="129" t="s">
        <v>133</v>
      </c>
      <c r="G95" s="129"/>
      <c r="H95" s="130" t="n">
        <v>11</v>
      </c>
      <c r="I95" s="131" t="s">
        <v>41</v>
      </c>
      <c r="J95" s="132" t="s">
        <v>42</v>
      </c>
      <c r="K95" s="204" t="s">
        <v>148</v>
      </c>
      <c r="L95" s="134" t="n">
        <v>4700000000</v>
      </c>
      <c r="M95" s="134" t="n">
        <v>186527277</v>
      </c>
      <c r="N95" s="134" t="n">
        <v>124740500</v>
      </c>
      <c r="O95" s="134"/>
      <c r="P95" s="134"/>
      <c r="Q95" s="134" t="n">
        <f aca="false">L95-M95+N95-O95+P95</f>
        <v>4638213223</v>
      </c>
      <c r="R95" s="134"/>
      <c r="S95" s="134" t="n">
        <v>4315210088.89</v>
      </c>
      <c r="T95" s="134" t="n">
        <v>4315210088.89</v>
      </c>
      <c r="U95" s="134" t="n">
        <v>2835114923</v>
      </c>
      <c r="V95" s="134" t="n">
        <v>2835114923</v>
      </c>
      <c r="W95" s="134" t="n">
        <v>2835114923</v>
      </c>
      <c r="X95" s="146" t="n">
        <f aca="false">T95/Q95</f>
        <v>0.930360438690423</v>
      </c>
      <c r="Y95" s="135"/>
    </row>
    <row r="96" s="136" customFormat="true" ht="24.75" hidden="false" customHeight="false" outlineLevel="0" collapsed="false">
      <c r="A96" s="127" t="s">
        <v>120</v>
      </c>
      <c r="B96" s="128" t="s">
        <v>122</v>
      </c>
      <c r="C96" s="128" t="s">
        <v>124</v>
      </c>
      <c r="D96" s="128" t="s">
        <v>143</v>
      </c>
      <c r="E96" s="129" t="s">
        <v>128</v>
      </c>
      <c r="F96" s="129" t="s">
        <v>129</v>
      </c>
      <c r="G96" s="129"/>
      <c r="H96" s="130" t="n">
        <v>11</v>
      </c>
      <c r="I96" s="131" t="s">
        <v>41</v>
      </c>
      <c r="J96" s="132" t="s">
        <v>42</v>
      </c>
      <c r="K96" s="204" t="s">
        <v>149</v>
      </c>
      <c r="L96" s="134" t="n">
        <v>1210000000</v>
      </c>
      <c r="M96" s="134" t="n">
        <f aca="false">25259500+124740500</f>
        <v>150000000</v>
      </c>
      <c r="N96" s="134" t="n">
        <v>64740500</v>
      </c>
      <c r="O96" s="134"/>
      <c r="P96" s="134"/>
      <c r="Q96" s="134" t="n">
        <f aca="false">L96-M96+N96-O96+P96</f>
        <v>1124740500</v>
      </c>
      <c r="R96" s="134"/>
      <c r="S96" s="134" t="n">
        <v>1124740500</v>
      </c>
      <c r="T96" s="134" t="n">
        <v>1124740500</v>
      </c>
      <c r="U96" s="134" t="n">
        <v>949896200</v>
      </c>
      <c r="V96" s="134" t="n">
        <v>949896200</v>
      </c>
      <c r="W96" s="134" t="n">
        <v>949896200</v>
      </c>
      <c r="X96" s="146" t="n">
        <f aca="false">T96/Q96</f>
        <v>1</v>
      </c>
      <c r="Y96" s="135"/>
    </row>
    <row r="97" s="104" customFormat="true" ht="24.75" hidden="false" customHeight="false" outlineLevel="0" collapsed="false">
      <c r="A97" s="105" t="s">
        <v>120</v>
      </c>
      <c r="B97" s="106" t="s">
        <v>122</v>
      </c>
      <c r="C97" s="106" t="s">
        <v>124</v>
      </c>
      <c r="D97" s="106" t="s">
        <v>150</v>
      </c>
      <c r="E97" s="107"/>
      <c r="F97" s="107"/>
      <c r="G97" s="107"/>
      <c r="H97" s="108" t="n">
        <v>11</v>
      </c>
      <c r="I97" s="109" t="s">
        <v>41</v>
      </c>
      <c r="J97" s="110" t="s">
        <v>42</v>
      </c>
      <c r="K97" s="114" t="s">
        <v>151</v>
      </c>
      <c r="L97" s="112" t="n">
        <f aca="false">SUM(L98)</f>
        <v>9000000000</v>
      </c>
      <c r="M97" s="112" t="n">
        <f aca="false">SUM(M98)</f>
        <v>0</v>
      </c>
      <c r="N97" s="112" t="n">
        <f aca="false">SUM(N98)</f>
        <v>0</v>
      </c>
      <c r="O97" s="112" t="n">
        <f aca="false">SUM(O98)</f>
        <v>0</v>
      </c>
      <c r="P97" s="112" t="n">
        <f aca="false">SUM(P98)</f>
        <v>0</v>
      </c>
      <c r="Q97" s="112" t="n">
        <f aca="false">SUM(Q98)</f>
        <v>9000000000</v>
      </c>
      <c r="R97" s="112" t="n">
        <f aca="false">SUM(R98)</f>
        <v>0</v>
      </c>
      <c r="S97" s="112" t="n">
        <f aca="false">SUM(S98)</f>
        <v>7443159257.87</v>
      </c>
      <c r="T97" s="112" t="n">
        <f aca="false">SUM(T98)</f>
        <v>7443159257.87</v>
      </c>
      <c r="U97" s="112" t="n">
        <f aca="false">SUM(U98)</f>
        <v>5724821538.07</v>
      </c>
      <c r="V97" s="112" t="n">
        <f aca="false">SUM(V98)</f>
        <v>5724821538.07</v>
      </c>
      <c r="W97" s="112" t="n">
        <f aca="false">SUM(W98)</f>
        <v>5724821538.07</v>
      </c>
      <c r="X97" s="113" t="n">
        <f aca="false">T97/Q97</f>
        <v>0.827017695318889</v>
      </c>
      <c r="Y97" s="103"/>
    </row>
    <row r="98" s="136" customFormat="true" ht="12.75" hidden="false" customHeight="false" outlineLevel="0" collapsed="false">
      <c r="A98" s="138" t="s">
        <v>120</v>
      </c>
      <c r="B98" s="139" t="s">
        <v>122</v>
      </c>
      <c r="C98" s="139" t="s">
        <v>124</v>
      </c>
      <c r="D98" s="139" t="s">
        <v>150</v>
      </c>
      <c r="E98" s="140" t="s">
        <v>128</v>
      </c>
      <c r="F98" s="140" t="s">
        <v>152</v>
      </c>
      <c r="G98" s="140"/>
      <c r="H98" s="141"/>
      <c r="I98" s="142"/>
      <c r="J98" s="143"/>
      <c r="K98" s="205" t="s">
        <v>153</v>
      </c>
      <c r="L98" s="145" t="n">
        <v>9000000000</v>
      </c>
      <c r="M98" s="145"/>
      <c r="N98" s="145"/>
      <c r="O98" s="145"/>
      <c r="P98" s="145"/>
      <c r="Q98" s="145" t="n">
        <f aca="false">L98-M98+N98-O98+P98</f>
        <v>9000000000</v>
      </c>
      <c r="R98" s="145"/>
      <c r="S98" s="145" t="n">
        <v>7443159257.87</v>
      </c>
      <c r="T98" s="145" t="n">
        <v>7443159257.87</v>
      </c>
      <c r="U98" s="145" t="n">
        <v>5724821538.07</v>
      </c>
      <c r="V98" s="145" t="n">
        <v>5724821538.07</v>
      </c>
      <c r="W98" s="145" t="n">
        <v>5724821538.07</v>
      </c>
      <c r="X98" s="146" t="n">
        <f aca="false">T98/Q98</f>
        <v>0.827017695318889</v>
      </c>
      <c r="Y98" s="135"/>
    </row>
    <row r="99" s="202" customFormat="true" ht="16.5" hidden="false" customHeight="false" outlineLevel="0" collapsed="false">
      <c r="A99" s="206" t="s">
        <v>120</v>
      </c>
      <c r="B99" s="207" t="s">
        <v>154</v>
      </c>
      <c r="C99" s="207"/>
      <c r="D99" s="207"/>
      <c r="E99" s="207"/>
      <c r="F99" s="207"/>
      <c r="G99" s="207"/>
      <c r="H99" s="207"/>
      <c r="I99" s="208"/>
      <c r="J99" s="209"/>
      <c r="K99" s="151" t="s">
        <v>155</v>
      </c>
      <c r="L99" s="210" t="n">
        <f aca="false">L100</f>
        <v>614985340042</v>
      </c>
      <c r="M99" s="210" t="n">
        <f aca="false">M100</f>
        <v>84208214910.35</v>
      </c>
      <c r="N99" s="210" t="n">
        <f aca="false">N100</f>
        <v>84208214910.35</v>
      </c>
      <c r="O99" s="210" t="n">
        <f aca="false">O100</f>
        <v>0</v>
      </c>
      <c r="P99" s="210" t="n">
        <f aca="false">P100</f>
        <v>29976828957</v>
      </c>
      <c r="Q99" s="210" t="n">
        <f aca="false">Q100</f>
        <v>644962168999</v>
      </c>
      <c r="R99" s="210" t="n">
        <f aca="false">R100</f>
        <v>1</v>
      </c>
      <c r="S99" s="210" t="n">
        <f aca="false">S100</f>
        <v>621731189857.97</v>
      </c>
      <c r="T99" s="210" t="n">
        <f aca="false">T100</f>
        <v>621731189857.97</v>
      </c>
      <c r="U99" s="210" t="n">
        <f aca="false">U100</f>
        <v>577456369887.61</v>
      </c>
      <c r="V99" s="210" t="n">
        <f aca="false">V100</f>
        <v>577311613261.61</v>
      </c>
      <c r="W99" s="210" t="n">
        <f aca="false">W100</f>
        <v>577311613261.61</v>
      </c>
      <c r="X99" s="211" t="n">
        <f aca="false">T99/Q99</f>
        <v>0.963980865455899</v>
      </c>
      <c r="Y99" s="201"/>
    </row>
    <row r="100" s="104" customFormat="true" ht="12.75" hidden="false" customHeight="false" outlineLevel="0" collapsed="false">
      <c r="A100" s="105" t="s">
        <v>120</v>
      </c>
      <c r="B100" s="106" t="s">
        <v>154</v>
      </c>
      <c r="C100" s="106" t="s">
        <v>124</v>
      </c>
      <c r="D100" s="106"/>
      <c r="E100" s="107"/>
      <c r="F100" s="107"/>
      <c r="G100" s="107"/>
      <c r="H100" s="108"/>
      <c r="I100" s="109"/>
      <c r="J100" s="110"/>
      <c r="K100" s="212" t="s">
        <v>125</v>
      </c>
      <c r="L100" s="112" t="n">
        <f aca="false">L101+L104+L106+L111+L117+L119+L122+L125+L129+L133</f>
        <v>614985340042</v>
      </c>
      <c r="M100" s="112" t="n">
        <f aca="false">M101+M104+M106+M111+M117+M119+M122+M125+M129+M133</f>
        <v>84208214910.35</v>
      </c>
      <c r="N100" s="112" t="n">
        <f aca="false">N101+N104+N106+N111+N117+N119+N122+N125+N129+N133</f>
        <v>84208214910.35</v>
      </c>
      <c r="O100" s="112" t="n">
        <f aca="false">O101+O104+O106+O111+O117+O119+O122+O125+O129+O133</f>
        <v>0</v>
      </c>
      <c r="P100" s="112" t="n">
        <f aca="false">P101+P104+P106+P111+P117+P119+P122+P125+P129+P133</f>
        <v>29976828957</v>
      </c>
      <c r="Q100" s="112" t="n">
        <f aca="false">Q101+Q104+Q106+Q111+Q117+Q119+Q122+Q125+Q129+Q133</f>
        <v>644962168999</v>
      </c>
      <c r="R100" s="112" t="n">
        <f aca="false">R101+R104+R106+R111+R117+R119+R122+R125+R129+R133</f>
        <v>1</v>
      </c>
      <c r="S100" s="112" t="n">
        <f aca="false">S101+S104+S106+S111+S117+S119+S122+S125+S129+S133</f>
        <v>621731189857.97</v>
      </c>
      <c r="T100" s="112" t="n">
        <f aca="false">T101+T104+T106+T111+T117+T119+T122+T125+T129+T133</f>
        <v>621731189857.97</v>
      </c>
      <c r="U100" s="112" t="n">
        <f aca="false">U101+U104+U106+U111+U117+U119+U122+U125+U129+U133</f>
        <v>577456369887.61</v>
      </c>
      <c r="V100" s="112" t="n">
        <f aca="false">V101+V104+V106+V111+V117+V119+V122+V125+V129+V133</f>
        <v>577311613261.61</v>
      </c>
      <c r="W100" s="112" t="n">
        <f aca="false">W101+W104+W106+W111+W117+W119+W122+W125+W129+W133</f>
        <v>577311613261.61</v>
      </c>
      <c r="X100" s="113" t="n">
        <f aca="false">T100/Q100</f>
        <v>0.963980865455899</v>
      </c>
      <c r="Y100" s="103"/>
    </row>
    <row r="101" s="104" customFormat="true" ht="33" hidden="false" customHeight="false" outlineLevel="0" collapsed="false">
      <c r="A101" s="105" t="s">
        <v>120</v>
      </c>
      <c r="B101" s="106" t="s">
        <v>154</v>
      </c>
      <c r="C101" s="106" t="s">
        <v>124</v>
      </c>
      <c r="D101" s="106" t="s">
        <v>156</v>
      </c>
      <c r="E101" s="107"/>
      <c r="F101" s="107"/>
      <c r="G101" s="107"/>
      <c r="H101" s="108"/>
      <c r="I101" s="109"/>
      <c r="J101" s="110"/>
      <c r="K101" s="212" t="s">
        <v>157</v>
      </c>
      <c r="L101" s="112" t="n">
        <f aca="false">SUM(L102:L103)</f>
        <v>241721312229</v>
      </c>
      <c r="M101" s="112" t="n">
        <f aca="false">SUM(M102:M103)</f>
        <v>0</v>
      </c>
      <c r="N101" s="112" t="n">
        <f aca="false">SUM(N102:N103)</f>
        <v>0</v>
      </c>
      <c r="O101" s="112" t="n">
        <f aca="false">SUM(O102:O103)</f>
        <v>0</v>
      </c>
      <c r="P101" s="112" t="n">
        <f aca="false">+P103</f>
        <v>29976828957</v>
      </c>
      <c r="Q101" s="112" t="n">
        <f aca="false">SUM(Q102:Q103)</f>
        <v>271698141186</v>
      </c>
      <c r="R101" s="112" t="n">
        <f aca="false">SUM(R102:R103)</f>
        <v>0</v>
      </c>
      <c r="S101" s="112" t="n">
        <f aca="false">SUM(S102:S103)</f>
        <v>256613187504.17</v>
      </c>
      <c r="T101" s="112" t="n">
        <f aca="false">SUM(T102:T103)</f>
        <v>256613187504.17</v>
      </c>
      <c r="U101" s="112" t="n">
        <f aca="false">SUM(U102:U103)</f>
        <v>234881575002.47</v>
      </c>
      <c r="V101" s="112" t="n">
        <f aca="false">SUM(V102:V103)</f>
        <v>234879079002.47</v>
      </c>
      <c r="W101" s="112" t="n">
        <f aca="false">SUM(W102:W103)</f>
        <v>234879079002.47</v>
      </c>
      <c r="X101" s="113" t="n">
        <f aca="false">T101/Q101</f>
        <v>0.944478995638387</v>
      </c>
      <c r="Y101" s="103"/>
    </row>
    <row r="102" s="136" customFormat="true" ht="24.75" hidden="false" customHeight="false" outlineLevel="0" collapsed="false">
      <c r="A102" s="127" t="s">
        <v>120</v>
      </c>
      <c r="B102" s="128" t="s">
        <v>154</v>
      </c>
      <c r="C102" s="128" t="s">
        <v>124</v>
      </c>
      <c r="D102" s="128" t="s">
        <v>156</v>
      </c>
      <c r="E102" s="129" t="s">
        <v>128</v>
      </c>
      <c r="F102" s="129" t="s">
        <v>158</v>
      </c>
      <c r="G102" s="129"/>
      <c r="H102" s="130" t="n">
        <v>10</v>
      </c>
      <c r="I102" s="131" t="s">
        <v>41</v>
      </c>
      <c r="J102" s="132" t="s">
        <v>42</v>
      </c>
      <c r="K102" s="213" t="s">
        <v>159</v>
      </c>
      <c r="L102" s="134" t="n">
        <v>71721312229</v>
      </c>
      <c r="M102" s="134"/>
      <c r="N102" s="134"/>
      <c r="O102" s="134"/>
      <c r="P102" s="134"/>
      <c r="Q102" s="134" t="n">
        <f aca="false">L102-M102+N102-O102+P102</f>
        <v>71721312229</v>
      </c>
      <c r="R102" s="134"/>
      <c r="S102" s="134" t="n">
        <v>58940461981</v>
      </c>
      <c r="T102" s="134" t="n">
        <v>58940461981</v>
      </c>
      <c r="U102" s="134" t="n">
        <v>50091488544</v>
      </c>
      <c r="V102" s="134" t="n">
        <v>50091488544</v>
      </c>
      <c r="W102" s="134" t="n">
        <v>50091488544</v>
      </c>
      <c r="X102" s="146" t="n">
        <f aca="false">T102/Q102</f>
        <v>0.821798432700285</v>
      </c>
      <c r="Y102" s="135"/>
    </row>
    <row r="103" s="136" customFormat="true" ht="24.75" hidden="false" customHeight="false" outlineLevel="0" collapsed="false">
      <c r="A103" s="127" t="s">
        <v>120</v>
      </c>
      <c r="B103" s="128" t="s">
        <v>154</v>
      </c>
      <c r="C103" s="128" t="s">
        <v>124</v>
      </c>
      <c r="D103" s="128" t="s">
        <v>156</v>
      </c>
      <c r="E103" s="129" t="s">
        <v>128</v>
      </c>
      <c r="F103" s="129" t="s">
        <v>158</v>
      </c>
      <c r="G103" s="129"/>
      <c r="H103" s="130" t="n">
        <v>11</v>
      </c>
      <c r="I103" s="131" t="s">
        <v>41</v>
      </c>
      <c r="J103" s="132" t="s">
        <v>42</v>
      </c>
      <c r="K103" s="213" t="s">
        <v>159</v>
      </c>
      <c r="L103" s="134" t="n">
        <v>170000000000</v>
      </c>
      <c r="M103" s="134"/>
      <c r="N103" s="134"/>
      <c r="O103" s="134"/>
      <c r="P103" s="134" t="n">
        <f aca="false">17476828957+12500000000</f>
        <v>29976828957</v>
      </c>
      <c r="Q103" s="134" t="n">
        <f aca="false">L103-M103+N103-O103+P103</f>
        <v>199976828957</v>
      </c>
      <c r="R103" s="134"/>
      <c r="S103" s="134" t="n">
        <v>197672725523.17</v>
      </c>
      <c r="T103" s="134" t="n">
        <v>197672725523.17</v>
      </c>
      <c r="U103" s="134" t="n">
        <v>184790086458.47</v>
      </c>
      <c r="V103" s="134" t="n">
        <v>184787590458.47</v>
      </c>
      <c r="W103" s="134" t="n">
        <v>184787590458.47</v>
      </c>
      <c r="X103" s="146" t="n">
        <f aca="false">T103/Q103</f>
        <v>0.988478147964205</v>
      </c>
      <c r="Y103" s="135"/>
    </row>
    <row r="104" s="104" customFormat="true" ht="24.75" hidden="false" customHeight="false" outlineLevel="0" collapsed="false">
      <c r="A104" s="105" t="s">
        <v>120</v>
      </c>
      <c r="B104" s="106" t="s">
        <v>154</v>
      </c>
      <c r="C104" s="106" t="s">
        <v>124</v>
      </c>
      <c r="D104" s="106" t="s">
        <v>160</v>
      </c>
      <c r="E104" s="107"/>
      <c r="F104" s="107"/>
      <c r="G104" s="107"/>
      <c r="H104" s="108"/>
      <c r="I104" s="109"/>
      <c r="J104" s="110"/>
      <c r="K104" s="212" t="s">
        <v>161</v>
      </c>
      <c r="L104" s="112" t="n">
        <f aca="false">SUM(L105)</f>
        <v>215264027813</v>
      </c>
      <c r="M104" s="112" t="n">
        <f aca="false">SUM(M105)</f>
        <v>51247000000</v>
      </c>
      <c r="N104" s="112" t="n">
        <f aca="false">SUM(N105)</f>
        <v>0</v>
      </c>
      <c r="O104" s="112" t="n">
        <f aca="false">SUM(O105)</f>
        <v>0</v>
      </c>
      <c r="P104" s="112" t="n">
        <f aca="false">SUM(P105)</f>
        <v>0</v>
      </c>
      <c r="Q104" s="112" t="n">
        <f aca="false">SUM(Q105)</f>
        <v>164017027813</v>
      </c>
      <c r="R104" s="112" t="n">
        <f aca="false">SUM(R105)</f>
        <v>1</v>
      </c>
      <c r="S104" s="112" t="n">
        <f aca="false">SUM(S105)</f>
        <v>161845066197</v>
      </c>
      <c r="T104" s="112" t="n">
        <f aca="false">SUM(T105)</f>
        <v>161845066197</v>
      </c>
      <c r="U104" s="112" t="n">
        <f aca="false">SUM(U105)</f>
        <v>155737925999.47</v>
      </c>
      <c r="V104" s="112" t="n">
        <f aca="false">SUM(V105)</f>
        <v>155737925999.47</v>
      </c>
      <c r="W104" s="112" t="n">
        <f aca="false">SUM(W105)</f>
        <v>155737925999.47</v>
      </c>
      <c r="X104" s="113" t="n">
        <f aca="false">T104/Q104</f>
        <v>0.986757706532298</v>
      </c>
      <c r="Y104" s="103"/>
    </row>
    <row r="105" s="136" customFormat="true" ht="24.75" hidden="false" customHeight="false" outlineLevel="0" collapsed="false">
      <c r="A105" s="127" t="s">
        <v>120</v>
      </c>
      <c r="B105" s="128" t="s">
        <v>154</v>
      </c>
      <c r="C105" s="128" t="s">
        <v>124</v>
      </c>
      <c r="D105" s="128" t="s">
        <v>160</v>
      </c>
      <c r="E105" s="129" t="s">
        <v>128</v>
      </c>
      <c r="F105" s="129" t="s">
        <v>158</v>
      </c>
      <c r="G105" s="129"/>
      <c r="H105" s="130" t="n">
        <v>11</v>
      </c>
      <c r="I105" s="131" t="s">
        <v>41</v>
      </c>
      <c r="J105" s="132" t="s">
        <v>42</v>
      </c>
      <c r="K105" s="213" t="s">
        <v>159</v>
      </c>
      <c r="L105" s="134" t="n">
        <v>215264027813</v>
      </c>
      <c r="M105" s="134" t="n">
        <f aca="false">45000000000+6247000000</f>
        <v>51247000000</v>
      </c>
      <c r="N105" s="134"/>
      <c r="O105" s="134"/>
      <c r="P105" s="134"/>
      <c r="Q105" s="134" t="n">
        <f aca="false">L105-M105+N105-O105+P105</f>
        <v>164017027813</v>
      </c>
      <c r="R105" s="134" t="n">
        <v>1</v>
      </c>
      <c r="S105" s="134" t="n">
        <v>161845066197</v>
      </c>
      <c r="T105" s="134" t="n">
        <v>161845066197</v>
      </c>
      <c r="U105" s="134" t="n">
        <v>155737925999.47</v>
      </c>
      <c r="V105" s="134" t="n">
        <v>155737925999.47</v>
      </c>
      <c r="W105" s="134" t="n">
        <v>155737925999.47</v>
      </c>
      <c r="X105" s="146" t="n">
        <f aca="false">T105/Q105</f>
        <v>0.986757706532298</v>
      </c>
      <c r="Y105" s="135"/>
    </row>
    <row r="106" s="104" customFormat="true" ht="33" hidden="false" customHeight="false" outlineLevel="0" collapsed="false">
      <c r="A106" s="105" t="s">
        <v>120</v>
      </c>
      <c r="B106" s="106" t="s">
        <v>154</v>
      </c>
      <c r="C106" s="106" t="s">
        <v>124</v>
      </c>
      <c r="D106" s="106" t="s">
        <v>162</v>
      </c>
      <c r="E106" s="107"/>
      <c r="F106" s="107"/>
      <c r="G106" s="107"/>
      <c r="H106" s="108"/>
      <c r="I106" s="109"/>
      <c r="J106" s="110"/>
      <c r="K106" s="212" t="s">
        <v>163</v>
      </c>
      <c r="L106" s="112" t="n">
        <f aca="false">SUM(L107:L110)</f>
        <v>20000000000</v>
      </c>
      <c r="M106" s="112" t="n">
        <f aca="false">SUM(M107:M110)</f>
        <v>7840809850</v>
      </c>
      <c r="N106" s="112" t="n">
        <f aca="false">SUM(N107:N110)</f>
        <v>9240809850</v>
      </c>
      <c r="O106" s="112" t="n">
        <f aca="false">SUM(O107:O110)</f>
        <v>0</v>
      </c>
      <c r="P106" s="112" t="n">
        <f aca="false">SUM(P107:P110)</f>
        <v>0</v>
      </c>
      <c r="Q106" s="112" t="n">
        <f aca="false">SUM(Q107:Q110)</f>
        <v>21400000000</v>
      </c>
      <c r="R106" s="112" t="n">
        <f aca="false">SUM(R107:R110)</f>
        <v>0</v>
      </c>
      <c r="S106" s="112" t="n">
        <f aca="false">SUM(S107:S110)</f>
        <v>21016768384.8</v>
      </c>
      <c r="T106" s="112" t="n">
        <f aca="false">SUM(T107:T110)</f>
        <v>21016768384.8</v>
      </c>
      <c r="U106" s="112" t="n">
        <f aca="false">SUM(U107:U110)</f>
        <v>19647644428.3</v>
      </c>
      <c r="V106" s="112" t="n">
        <f aca="false">SUM(V107:V110)</f>
        <v>19514091106.3</v>
      </c>
      <c r="W106" s="112" t="n">
        <f aca="false">SUM(W107:W110)</f>
        <v>19514091106.3</v>
      </c>
      <c r="X106" s="113" t="n">
        <f aca="false">T106/Q106</f>
        <v>0.982091980598131</v>
      </c>
      <c r="Y106" s="103"/>
    </row>
    <row r="107" s="136" customFormat="true" ht="12.75" hidden="false" customHeight="false" outlineLevel="0" collapsed="false">
      <c r="A107" s="127" t="s">
        <v>120</v>
      </c>
      <c r="B107" s="128" t="s">
        <v>154</v>
      </c>
      <c r="C107" s="128" t="s">
        <v>124</v>
      </c>
      <c r="D107" s="128" t="s">
        <v>162</v>
      </c>
      <c r="E107" s="129" t="s">
        <v>128</v>
      </c>
      <c r="F107" s="129" t="s">
        <v>164</v>
      </c>
      <c r="G107" s="129"/>
      <c r="H107" s="130" t="n">
        <v>11</v>
      </c>
      <c r="I107" s="131" t="s">
        <v>41</v>
      </c>
      <c r="J107" s="132" t="s">
        <v>42</v>
      </c>
      <c r="K107" s="213" t="s">
        <v>165</v>
      </c>
      <c r="L107" s="134" t="n">
        <v>6500000000</v>
      </c>
      <c r="M107" s="134" t="n">
        <v>35406000</v>
      </c>
      <c r="N107" s="134" t="n">
        <f aca="false">1000000000+462933617+1371054000</f>
        <v>2833987617</v>
      </c>
      <c r="O107" s="134"/>
      <c r="P107" s="134"/>
      <c r="Q107" s="134" t="n">
        <f aca="false">L107-M107+N107-O107+P107</f>
        <v>9298581617</v>
      </c>
      <c r="R107" s="134"/>
      <c r="S107" s="134" t="n">
        <v>9294072683</v>
      </c>
      <c r="T107" s="134" t="n">
        <v>9294072683</v>
      </c>
      <c r="U107" s="134" t="n">
        <v>8440698939.5</v>
      </c>
      <c r="V107" s="134" t="n">
        <v>8440698939.5</v>
      </c>
      <c r="W107" s="134" t="n">
        <v>8440698939.5</v>
      </c>
      <c r="X107" s="146" t="n">
        <f aca="false">T107/Q107</f>
        <v>0.999515094432063</v>
      </c>
      <c r="Y107" s="135"/>
    </row>
    <row r="108" s="136" customFormat="true" ht="16.5" hidden="false" customHeight="false" outlineLevel="0" collapsed="false">
      <c r="A108" s="127" t="s">
        <v>120</v>
      </c>
      <c r="B108" s="128" t="s">
        <v>154</v>
      </c>
      <c r="C108" s="128" t="s">
        <v>124</v>
      </c>
      <c r="D108" s="128" t="s">
        <v>162</v>
      </c>
      <c r="E108" s="129" t="s">
        <v>128</v>
      </c>
      <c r="F108" s="129" t="s">
        <v>166</v>
      </c>
      <c r="G108" s="129"/>
      <c r="H108" s="130" t="n">
        <v>11</v>
      </c>
      <c r="I108" s="131" t="s">
        <v>41</v>
      </c>
      <c r="J108" s="132" t="s">
        <v>42</v>
      </c>
      <c r="K108" s="213" t="s">
        <v>167</v>
      </c>
      <c r="L108" s="134" t="n">
        <v>8200000000</v>
      </c>
      <c r="M108" s="134" t="n">
        <f aca="false">1000000000+285587864+806215128</f>
        <v>2091802992</v>
      </c>
      <c r="N108" s="134" t="n">
        <f aca="false">721234369+1400000000</f>
        <v>2121234369</v>
      </c>
      <c r="O108" s="134"/>
      <c r="P108" s="134"/>
      <c r="Q108" s="134" t="n">
        <f aca="false">L108-M108+N108-O108+P108</f>
        <v>8229431377</v>
      </c>
      <c r="R108" s="134"/>
      <c r="S108" s="134" t="n">
        <v>8104031131.8</v>
      </c>
      <c r="T108" s="134" t="n">
        <v>8104031131.8</v>
      </c>
      <c r="U108" s="134" t="n">
        <v>8055044890.8</v>
      </c>
      <c r="V108" s="134" t="n">
        <v>7921491568.8</v>
      </c>
      <c r="W108" s="134" t="n">
        <v>7921491568.8</v>
      </c>
      <c r="X108" s="146" t="n">
        <f aca="false">T108/Q108</f>
        <v>0.98476197935735</v>
      </c>
      <c r="Y108" s="135"/>
    </row>
    <row r="109" s="136" customFormat="true" ht="16.5" hidden="false" customHeight="false" outlineLevel="0" collapsed="false">
      <c r="A109" s="127" t="s">
        <v>120</v>
      </c>
      <c r="B109" s="128" t="s">
        <v>154</v>
      </c>
      <c r="C109" s="128" t="s">
        <v>124</v>
      </c>
      <c r="D109" s="128" t="s">
        <v>162</v>
      </c>
      <c r="E109" s="129" t="s">
        <v>128</v>
      </c>
      <c r="F109" s="129" t="s">
        <v>168</v>
      </c>
      <c r="G109" s="129"/>
      <c r="H109" s="130" t="n">
        <v>11</v>
      </c>
      <c r="I109" s="131" t="s">
        <v>41</v>
      </c>
      <c r="J109" s="132" t="s">
        <v>42</v>
      </c>
      <c r="K109" s="213" t="s">
        <v>169</v>
      </c>
      <c r="L109" s="134" t="n">
        <v>5300000000</v>
      </c>
      <c r="M109" s="134" t="n">
        <f aca="false">4000000000+61754000+212006000</f>
        <v>4273760000</v>
      </c>
      <c r="N109" s="134"/>
      <c r="O109" s="134"/>
      <c r="P109" s="134"/>
      <c r="Q109" s="134" t="n">
        <f aca="false">L109-M109+N109-O109+P109</f>
        <v>1026240000</v>
      </c>
      <c r="R109" s="134"/>
      <c r="S109" s="134" t="n">
        <v>942244844</v>
      </c>
      <c r="T109" s="134" t="n">
        <v>942244844</v>
      </c>
      <c r="U109" s="134" t="n">
        <v>636884499</v>
      </c>
      <c r="V109" s="134" t="n">
        <v>636884499</v>
      </c>
      <c r="W109" s="134" t="n">
        <v>636884499</v>
      </c>
      <c r="X109" s="146" t="n">
        <f aca="false">T109/Q109</f>
        <v>0.918152521827253</v>
      </c>
      <c r="Y109" s="135"/>
    </row>
    <row r="110" s="136" customFormat="true" ht="16.5" hidden="false" customHeight="false" outlineLevel="0" collapsed="false">
      <c r="A110" s="127" t="s">
        <v>120</v>
      </c>
      <c r="B110" s="128" t="s">
        <v>154</v>
      </c>
      <c r="C110" s="128" t="s">
        <v>124</v>
      </c>
      <c r="D110" s="128" t="s">
        <v>162</v>
      </c>
      <c r="E110" s="129" t="s">
        <v>128</v>
      </c>
      <c r="F110" s="131" t="n">
        <v>4302075</v>
      </c>
      <c r="G110" s="129"/>
      <c r="H110" s="130" t="n">
        <v>11</v>
      </c>
      <c r="I110" s="131" t="s">
        <v>41</v>
      </c>
      <c r="J110" s="132" t="s">
        <v>42</v>
      </c>
      <c r="K110" s="213" t="s">
        <v>170</v>
      </c>
      <c r="L110" s="134" t="n">
        <v>0</v>
      </c>
      <c r="M110" s="134" t="n">
        <f aca="false">462933617+624074369+352832872</f>
        <v>1439840858</v>
      </c>
      <c r="N110" s="134" t="n">
        <f aca="false">4000000000+285587864</f>
        <v>4285587864</v>
      </c>
      <c r="O110" s="134"/>
      <c r="P110" s="134"/>
      <c r="Q110" s="134" t="n">
        <f aca="false">L110-M110+N110-O110+P110</f>
        <v>2845747006</v>
      </c>
      <c r="R110" s="134"/>
      <c r="S110" s="134" t="n">
        <v>2676419726</v>
      </c>
      <c r="T110" s="134" t="n">
        <v>2676419726</v>
      </c>
      <c r="U110" s="134" t="n">
        <v>2515016099</v>
      </c>
      <c r="V110" s="134" t="n">
        <v>2515016099</v>
      </c>
      <c r="W110" s="134" t="n">
        <v>2515016099</v>
      </c>
      <c r="X110" s="146" t="n">
        <f aca="false">T110/Q110</f>
        <v>0.940498125925113</v>
      </c>
      <c r="Y110" s="135"/>
    </row>
    <row r="111" s="104" customFormat="true" ht="41.25" hidden="false" customHeight="false" outlineLevel="0" collapsed="false">
      <c r="A111" s="105" t="s">
        <v>120</v>
      </c>
      <c r="B111" s="106" t="s">
        <v>154</v>
      </c>
      <c r="C111" s="106" t="s">
        <v>124</v>
      </c>
      <c r="D111" s="106" t="s">
        <v>171</v>
      </c>
      <c r="E111" s="107"/>
      <c r="F111" s="107"/>
      <c r="G111" s="107"/>
      <c r="H111" s="108"/>
      <c r="I111" s="109"/>
      <c r="J111" s="110" t="s">
        <v>42</v>
      </c>
      <c r="K111" s="212" t="s">
        <v>172</v>
      </c>
      <c r="L111" s="112" t="n">
        <f aca="false">SUM(L112:L116)</f>
        <v>112072000000</v>
      </c>
      <c r="M111" s="112" t="n">
        <f aca="false">SUM(M112:M116)</f>
        <v>19523420900.35</v>
      </c>
      <c r="N111" s="112" t="n">
        <f aca="false">SUM(N112:N116)</f>
        <v>13518511173.35</v>
      </c>
      <c r="O111" s="112" t="n">
        <f aca="false">SUM(O112:O116)</f>
        <v>0</v>
      </c>
      <c r="P111" s="112" t="n">
        <f aca="false">SUM(P112:P116)</f>
        <v>0</v>
      </c>
      <c r="Q111" s="112" t="n">
        <f aca="false">SUM(Q112:Q116)</f>
        <v>106067090273</v>
      </c>
      <c r="R111" s="112" t="n">
        <f aca="false">SUM(R112:R116)</f>
        <v>0</v>
      </c>
      <c r="S111" s="112" t="n">
        <f aca="false">SUM(S112:S116)</f>
        <v>104076328957.18</v>
      </c>
      <c r="T111" s="112" t="n">
        <f aca="false">SUM(T112:T116)</f>
        <v>104076328957.18</v>
      </c>
      <c r="U111" s="112" t="n">
        <f aca="false">SUM(U112:U116)</f>
        <v>95652752225.15</v>
      </c>
      <c r="V111" s="112" t="n">
        <f aca="false">SUM(V112:V116)</f>
        <v>95644750121.15</v>
      </c>
      <c r="W111" s="112" t="n">
        <f aca="false">SUM(W112:W116)</f>
        <v>95644750121.15</v>
      </c>
      <c r="X111" s="113" t="n">
        <f aca="false">T111/Q111</f>
        <v>0.981231112207414</v>
      </c>
      <c r="Y111" s="103"/>
    </row>
    <row r="112" s="136" customFormat="true" ht="12.75" hidden="false" customHeight="false" outlineLevel="0" collapsed="false">
      <c r="A112" s="127" t="s">
        <v>120</v>
      </c>
      <c r="B112" s="128" t="s">
        <v>154</v>
      </c>
      <c r="C112" s="128" t="s">
        <v>124</v>
      </c>
      <c r="D112" s="128" t="s">
        <v>171</v>
      </c>
      <c r="E112" s="129" t="s">
        <v>128</v>
      </c>
      <c r="F112" s="129" t="s">
        <v>164</v>
      </c>
      <c r="G112" s="129"/>
      <c r="H112" s="130" t="n">
        <v>10</v>
      </c>
      <c r="I112" s="131" t="s">
        <v>41</v>
      </c>
      <c r="J112" s="132" t="s">
        <v>42</v>
      </c>
      <c r="K112" s="213" t="s">
        <v>173</v>
      </c>
      <c r="L112" s="134" t="n">
        <v>12072000000</v>
      </c>
      <c r="M112" s="134"/>
      <c r="N112" s="134"/>
      <c r="O112" s="134"/>
      <c r="P112" s="134"/>
      <c r="Q112" s="134" t="n">
        <f aca="false">L112-M112+N112-O112+P112</f>
        <v>12072000000</v>
      </c>
      <c r="R112" s="134"/>
      <c r="S112" s="134" t="n">
        <v>11859625353</v>
      </c>
      <c r="T112" s="134" t="n">
        <v>11859625353</v>
      </c>
      <c r="U112" s="134" t="n">
        <v>11846122353</v>
      </c>
      <c r="V112" s="134" t="n">
        <v>11846122353</v>
      </c>
      <c r="W112" s="134" t="n">
        <v>11846122353</v>
      </c>
      <c r="X112" s="146" t="n">
        <f aca="false">T112/Q112</f>
        <v>0.982407666749503</v>
      </c>
      <c r="Y112" s="135"/>
    </row>
    <row r="113" s="136" customFormat="true" ht="12.75" hidden="false" customHeight="false" outlineLevel="0" collapsed="false">
      <c r="A113" s="127" t="s">
        <v>120</v>
      </c>
      <c r="B113" s="128" t="s">
        <v>154</v>
      </c>
      <c r="C113" s="128" t="s">
        <v>124</v>
      </c>
      <c r="D113" s="128" t="s">
        <v>171</v>
      </c>
      <c r="E113" s="129" t="s">
        <v>128</v>
      </c>
      <c r="F113" s="129" t="s">
        <v>164</v>
      </c>
      <c r="G113" s="129"/>
      <c r="H113" s="130" t="n">
        <v>11</v>
      </c>
      <c r="I113" s="131" t="s">
        <v>41</v>
      </c>
      <c r="J113" s="132" t="s">
        <v>42</v>
      </c>
      <c r="K113" s="213" t="s">
        <v>165</v>
      </c>
      <c r="L113" s="134" t="n">
        <v>23928000000</v>
      </c>
      <c r="M113" s="134" t="n">
        <v>2122761411</v>
      </c>
      <c r="N113" s="134" t="n">
        <f aca="false">1130000000+1000000000+1034414298+5507844246.35</f>
        <v>8672258544.35</v>
      </c>
      <c r="O113" s="134"/>
      <c r="P113" s="134"/>
      <c r="Q113" s="134" t="n">
        <f aca="false">L113-M113+N113-O113+P113</f>
        <v>30477497133.35</v>
      </c>
      <c r="R113" s="134"/>
      <c r="S113" s="134" t="n">
        <v>30353499659</v>
      </c>
      <c r="T113" s="134" t="n">
        <v>30353499659</v>
      </c>
      <c r="U113" s="134" t="n">
        <v>28475568408</v>
      </c>
      <c r="V113" s="134" t="n">
        <v>28475568408</v>
      </c>
      <c r="W113" s="134" t="n">
        <v>28475568408</v>
      </c>
      <c r="X113" s="146" t="n">
        <f aca="false">T113/Q113</f>
        <v>0.995931507308246</v>
      </c>
      <c r="Y113" s="135"/>
    </row>
    <row r="114" s="136" customFormat="true" ht="16.5" hidden="false" customHeight="false" outlineLevel="0" collapsed="false">
      <c r="A114" s="127" t="s">
        <v>120</v>
      </c>
      <c r="B114" s="128" t="s">
        <v>154</v>
      </c>
      <c r="C114" s="128" t="s">
        <v>124</v>
      </c>
      <c r="D114" s="128" t="s">
        <v>171</v>
      </c>
      <c r="E114" s="129" t="s">
        <v>128</v>
      </c>
      <c r="F114" s="129" t="s">
        <v>166</v>
      </c>
      <c r="G114" s="129"/>
      <c r="H114" s="130" t="n">
        <v>11</v>
      </c>
      <c r="I114" s="131" t="s">
        <v>41</v>
      </c>
      <c r="J114" s="132" t="s">
        <v>42</v>
      </c>
      <c r="K114" s="213" t="s">
        <v>174</v>
      </c>
      <c r="L114" s="134" t="n">
        <v>21800000000</v>
      </c>
      <c r="M114" s="134" t="n">
        <f aca="false">725548016+3032357500+1008790405+1400000000</f>
        <v>6166695921</v>
      </c>
      <c r="N114" s="134"/>
      <c r="O114" s="134"/>
      <c r="P114" s="134"/>
      <c r="Q114" s="134" t="n">
        <f aca="false">L114-M114+N114-O114+P114</f>
        <v>15633304079</v>
      </c>
      <c r="R114" s="134"/>
      <c r="S114" s="134" t="n">
        <v>14686627061.03</v>
      </c>
      <c r="T114" s="134" t="n">
        <v>14686627061.03</v>
      </c>
      <c r="U114" s="134" t="n">
        <v>14568756983.03</v>
      </c>
      <c r="V114" s="134" t="n">
        <v>14565122879.03</v>
      </c>
      <c r="W114" s="134" t="n">
        <v>14565122879.03</v>
      </c>
      <c r="X114" s="146" t="n">
        <f aca="false">T114/Q114</f>
        <v>0.939444853551998</v>
      </c>
      <c r="Y114" s="135"/>
    </row>
    <row r="115" s="136" customFormat="true" ht="16.5" hidden="false" customHeight="false" outlineLevel="0" collapsed="false">
      <c r="A115" s="127" t="s">
        <v>120</v>
      </c>
      <c r="B115" s="128" t="s">
        <v>154</v>
      </c>
      <c r="C115" s="128" t="s">
        <v>124</v>
      </c>
      <c r="D115" s="128" t="s">
        <v>171</v>
      </c>
      <c r="E115" s="129" t="s">
        <v>128</v>
      </c>
      <c r="F115" s="129" t="s">
        <v>168</v>
      </c>
      <c r="G115" s="129"/>
      <c r="H115" s="130" t="n">
        <v>11</v>
      </c>
      <c r="I115" s="131" t="s">
        <v>41</v>
      </c>
      <c r="J115" s="132" t="s">
        <v>42</v>
      </c>
      <c r="K115" s="213" t="s">
        <v>169</v>
      </c>
      <c r="L115" s="134" t="n">
        <v>6000000000</v>
      </c>
      <c r="M115" s="134" t="n">
        <f aca="false">300000000+42809800</f>
        <v>342809800</v>
      </c>
      <c r="N115" s="134" t="n">
        <v>240548500</v>
      </c>
      <c r="O115" s="134"/>
      <c r="P115" s="134"/>
      <c r="Q115" s="134" t="n">
        <f aca="false">L115-M115+N115-O115+P115</f>
        <v>5897738700</v>
      </c>
      <c r="R115" s="134"/>
      <c r="S115" s="134" t="n">
        <v>5662059860.48</v>
      </c>
      <c r="T115" s="134" t="n">
        <v>5662059860.48</v>
      </c>
      <c r="U115" s="134" t="n">
        <v>3613232148</v>
      </c>
      <c r="V115" s="134" t="n">
        <v>3613232148</v>
      </c>
      <c r="W115" s="134" t="n">
        <v>3613232148</v>
      </c>
      <c r="X115" s="146" t="n">
        <f aca="false">T115/Q115</f>
        <v>0.960039118125054</v>
      </c>
      <c r="Y115" s="135"/>
    </row>
    <row r="116" s="136" customFormat="true" ht="16.5" hidden="false" customHeight="false" outlineLevel="0" collapsed="false">
      <c r="A116" s="127" t="s">
        <v>120</v>
      </c>
      <c r="B116" s="128" t="s">
        <v>154</v>
      </c>
      <c r="C116" s="128" t="s">
        <v>124</v>
      </c>
      <c r="D116" s="128" t="s">
        <v>171</v>
      </c>
      <c r="E116" s="129" t="s">
        <v>128</v>
      </c>
      <c r="F116" s="129" t="s">
        <v>175</v>
      </c>
      <c r="G116" s="129"/>
      <c r="H116" s="130" t="n">
        <v>11</v>
      </c>
      <c r="I116" s="131" t="s">
        <v>41</v>
      </c>
      <c r="J116" s="132" t="s">
        <v>42</v>
      </c>
      <c r="K116" s="213" t="s">
        <v>176</v>
      </c>
      <c r="L116" s="134" t="n">
        <v>48272000000</v>
      </c>
      <c r="M116" s="134" t="n">
        <f aca="false">830000000+1000000000+4604909727+4456244041.35</f>
        <v>10891153768.35</v>
      </c>
      <c r="N116" s="134" t="n">
        <f aca="false">2848309427+1757394702</f>
        <v>4605704129</v>
      </c>
      <c r="O116" s="134"/>
      <c r="P116" s="134"/>
      <c r="Q116" s="134" t="n">
        <f aca="false">L116-M116+N116-O116+P116</f>
        <v>41986550360.65</v>
      </c>
      <c r="R116" s="134"/>
      <c r="S116" s="134" t="n">
        <v>41514517023.67</v>
      </c>
      <c r="T116" s="134" t="n">
        <v>41514517023.67</v>
      </c>
      <c r="U116" s="134" t="n">
        <v>37149072333.12</v>
      </c>
      <c r="V116" s="134" t="n">
        <v>37144704333.12</v>
      </c>
      <c r="W116" s="134" t="n">
        <v>37144704333.12</v>
      </c>
      <c r="X116" s="146" t="n">
        <f aca="false">T116/Q116</f>
        <v>0.988757510847512</v>
      </c>
      <c r="Y116" s="135"/>
    </row>
    <row r="117" s="104" customFormat="true" ht="24.75" hidden="false" customHeight="false" outlineLevel="0" collapsed="false">
      <c r="A117" s="105" t="s">
        <v>120</v>
      </c>
      <c r="B117" s="106" t="s">
        <v>154</v>
      </c>
      <c r="C117" s="106" t="s">
        <v>124</v>
      </c>
      <c r="D117" s="106" t="s">
        <v>177</v>
      </c>
      <c r="E117" s="107"/>
      <c r="F117" s="107"/>
      <c r="G117" s="107"/>
      <c r="H117" s="108"/>
      <c r="I117" s="109"/>
      <c r="J117" s="110"/>
      <c r="K117" s="212" t="s">
        <v>178</v>
      </c>
      <c r="L117" s="112" t="n">
        <f aca="false">SUM(L118)</f>
        <v>800000000</v>
      </c>
      <c r="M117" s="112" t="n">
        <f aca="false">SUM(M118)</f>
        <v>0</v>
      </c>
      <c r="N117" s="112" t="n">
        <f aca="false">SUM(N118)</f>
        <v>0</v>
      </c>
      <c r="O117" s="112" t="n">
        <f aca="false">SUM(O118)</f>
        <v>0</v>
      </c>
      <c r="P117" s="112" t="n">
        <f aca="false">SUM(P118)</f>
        <v>0</v>
      </c>
      <c r="Q117" s="112" t="n">
        <f aca="false">SUM(Q118)</f>
        <v>800000000</v>
      </c>
      <c r="R117" s="112" t="n">
        <f aca="false">SUM(R118)</f>
        <v>0</v>
      </c>
      <c r="S117" s="112" t="n">
        <f aca="false">SUM(S118)</f>
        <v>732150305</v>
      </c>
      <c r="T117" s="112" t="n">
        <f aca="false">SUM(T118)</f>
        <v>732150305</v>
      </c>
      <c r="U117" s="112" t="n">
        <f aca="false">SUM(U118)</f>
        <v>711036285</v>
      </c>
      <c r="V117" s="112" t="n">
        <f aca="false">SUM(V118)</f>
        <v>711036285</v>
      </c>
      <c r="W117" s="112" t="n">
        <f aca="false">SUM(W118)</f>
        <v>711036285</v>
      </c>
      <c r="X117" s="113" t="n">
        <f aca="false">T117/Q117</f>
        <v>0.91518788125</v>
      </c>
      <c r="Y117" s="103"/>
    </row>
    <row r="118" s="136" customFormat="true" ht="16.5" hidden="false" customHeight="false" outlineLevel="0" collapsed="false">
      <c r="A118" s="127" t="s">
        <v>120</v>
      </c>
      <c r="B118" s="128" t="s">
        <v>154</v>
      </c>
      <c r="C118" s="128" t="s">
        <v>124</v>
      </c>
      <c r="D118" s="128" t="s">
        <v>177</v>
      </c>
      <c r="E118" s="129" t="s">
        <v>128</v>
      </c>
      <c r="F118" s="129" t="s">
        <v>179</v>
      </c>
      <c r="G118" s="129"/>
      <c r="H118" s="130" t="n">
        <v>11</v>
      </c>
      <c r="I118" s="131" t="s">
        <v>41</v>
      </c>
      <c r="J118" s="132" t="s">
        <v>42</v>
      </c>
      <c r="K118" s="213" t="s">
        <v>180</v>
      </c>
      <c r="L118" s="134" t="n">
        <v>800000000</v>
      </c>
      <c r="M118" s="134"/>
      <c r="N118" s="134"/>
      <c r="O118" s="134"/>
      <c r="P118" s="134"/>
      <c r="Q118" s="134" t="n">
        <f aca="false">L118-M118+N118-O118+P118</f>
        <v>800000000</v>
      </c>
      <c r="R118" s="134"/>
      <c r="S118" s="134" t="n">
        <v>732150305</v>
      </c>
      <c r="T118" s="134" t="n">
        <v>732150305</v>
      </c>
      <c r="U118" s="134" t="n">
        <v>711036285</v>
      </c>
      <c r="V118" s="134" t="n">
        <v>711036285</v>
      </c>
      <c r="W118" s="134" t="n">
        <v>711036285</v>
      </c>
      <c r="X118" s="146" t="n">
        <f aca="false">T118/Q118</f>
        <v>0.91518788125</v>
      </c>
      <c r="Y118" s="135"/>
    </row>
    <row r="119" s="104" customFormat="true" ht="24.75" hidden="false" customHeight="false" outlineLevel="0" collapsed="false">
      <c r="A119" s="105" t="s">
        <v>120</v>
      </c>
      <c r="B119" s="106" t="s">
        <v>154</v>
      </c>
      <c r="C119" s="106" t="s">
        <v>124</v>
      </c>
      <c r="D119" s="106" t="s">
        <v>181</v>
      </c>
      <c r="E119" s="107"/>
      <c r="F119" s="107"/>
      <c r="G119" s="107"/>
      <c r="H119" s="108"/>
      <c r="I119" s="109"/>
      <c r="J119" s="110"/>
      <c r="K119" s="212" t="s">
        <v>182</v>
      </c>
      <c r="L119" s="112" t="n">
        <f aca="false">SUM(L120:L121)</f>
        <v>800000000</v>
      </c>
      <c r="M119" s="112" t="n">
        <f aca="false">SUM(M120:M121)</f>
        <v>484000000</v>
      </c>
      <c r="N119" s="112" t="n">
        <f aca="false">SUM(N120:N121)</f>
        <v>484000000</v>
      </c>
      <c r="O119" s="112" t="n">
        <f aca="false">SUM(O120:O121)</f>
        <v>0</v>
      </c>
      <c r="P119" s="112" t="n">
        <f aca="false">SUM(P120:P121)</f>
        <v>0</v>
      </c>
      <c r="Q119" s="112" t="n">
        <f aca="false">SUM(Q120:Q121)</f>
        <v>800000000</v>
      </c>
      <c r="R119" s="112" t="n">
        <f aca="false">SUM(R120:R121)</f>
        <v>0</v>
      </c>
      <c r="S119" s="112" t="n">
        <f aca="false">SUM(S120:S121)</f>
        <v>688102415.84</v>
      </c>
      <c r="T119" s="112" t="n">
        <f aca="false">SUM(T120:T121)</f>
        <v>688102415.84</v>
      </c>
      <c r="U119" s="112" t="n">
        <f aca="false">SUM(U120:U121)</f>
        <v>624174129.84</v>
      </c>
      <c r="V119" s="112" t="n">
        <f aca="false">SUM(V120:V121)</f>
        <v>623468929.84</v>
      </c>
      <c r="W119" s="112" t="n">
        <f aca="false">SUM(W120:W121)</f>
        <v>623468929.84</v>
      </c>
      <c r="X119" s="113" t="n">
        <f aca="false">T119/Q119</f>
        <v>0.8601280198</v>
      </c>
      <c r="Y119" s="103"/>
    </row>
    <row r="120" s="136" customFormat="true" ht="16.5" hidden="false" customHeight="false" outlineLevel="0" collapsed="false">
      <c r="A120" s="127" t="s">
        <v>120</v>
      </c>
      <c r="B120" s="128" t="s">
        <v>154</v>
      </c>
      <c r="C120" s="128" t="s">
        <v>124</v>
      </c>
      <c r="D120" s="128" t="s">
        <v>181</v>
      </c>
      <c r="E120" s="129" t="s">
        <v>128</v>
      </c>
      <c r="F120" s="129" t="s">
        <v>183</v>
      </c>
      <c r="G120" s="129"/>
      <c r="H120" s="130" t="n">
        <v>11</v>
      </c>
      <c r="I120" s="131" t="s">
        <v>41</v>
      </c>
      <c r="J120" s="132" t="s">
        <v>42</v>
      </c>
      <c r="K120" s="213" t="s">
        <v>184</v>
      </c>
      <c r="L120" s="134" t="n">
        <v>800000000</v>
      </c>
      <c r="M120" s="134" t="n">
        <f aca="false">245000000+234000000+5000000</f>
        <v>484000000</v>
      </c>
      <c r="N120" s="134"/>
      <c r="O120" s="134"/>
      <c r="P120" s="134"/>
      <c r="Q120" s="134" t="n">
        <f aca="false">L120-M120+N120-O120+P120</f>
        <v>316000000</v>
      </c>
      <c r="R120" s="134"/>
      <c r="S120" s="134" t="n">
        <v>277029572</v>
      </c>
      <c r="T120" s="134" t="n">
        <v>277029572</v>
      </c>
      <c r="U120" s="134" t="n">
        <v>213101286</v>
      </c>
      <c r="V120" s="134" t="n">
        <v>213101286</v>
      </c>
      <c r="W120" s="134" t="n">
        <v>213101286</v>
      </c>
      <c r="X120" s="146" t="n">
        <f aca="false">T120/Q120</f>
        <v>0.876675860759494</v>
      </c>
      <c r="Y120" s="135"/>
    </row>
    <row r="121" s="136" customFormat="true" ht="16.5" hidden="false" customHeight="false" outlineLevel="0" collapsed="false">
      <c r="A121" s="214" t="s">
        <v>120</v>
      </c>
      <c r="B121" s="215" t="s">
        <v>154</v>
      </c>
      <c r="C121" s="215" t="s">
        <v>124</v>
      </c>
      <c r="D121" s="215" t="s">
        <v>181</v>
      </c>
      <c r="E121" s="216" t="s">
        <v>128</v>
      </c>
      <c r="F121" s="217" t="n">
        <v>4302075</v>
      </c>
      <c r="G121" s="216"/>
      <c r="H121" s="218" t="n">
        <v>11</v>
      </c>
      <c r="I121" s="217" t="s">
        <v>41</v>
      </c>
      <c r="J121" s="219" t="s">
        <v>42</v>
      </c>
      <c r="K121" s="220" t="s">
        <v>176</v>
      </c>
      <c r="L121" s="221" t="n">
        <v>0</v>
      </c>
      <c r="M121" s="134"/>
      <c r="N121" s="134" t="n">
        <f aca="false">245000000+234000000+5000000</f>
        <v>484000000</v>
      </c>
      <c r="O121" s="134"/>
      <c r="P121" s="134"/>
      <c r="Q121" s="134" t="n">
        <f aca="false">L121-M121+N121-O121+P121</f>
        <v>484000000</v>
      </c>
      <c r="R121" s="134"/>
      <c r="S121" s="134" t="n">
        <v>411072843.84</v>
      </c>
      <c r="T121" s="134" t="n">
        <v>411072843.84</v>
      </c>
      <c r="U121" s="134" t="n">
        <v>411072843.84</v>
      </c>
      <c r="V121" s="134" t="n">
        <v>410367643.84</v>
      </c>
      <c r="W121" s="134" t="n">
        <v>410367643.84</v>
      </c>
      <c r="X121" s="146" t="n">
        <f aca="false">T121/Q121</f>
        <v>0.849324057520661</v>
      </c>
      <c r="Y121" s="135"/>
    </row>
    <row r="122" s="104" customFormat="true" ht="41.25" hidden="false" customHeight="false" outlineLevel="0" collapsed="false">
      <c r="A122" s="105" t="s">
        <v>120</v>
      </c>
      <c r="B122" s="106" t="s">
        <v>154</v>
      </c>
      <c r="C122" s="106" t="s">
        <v>124</v>
      </c>
      <c r="D122" s="106" t="s">
        <v>185</v>
      </c>
      <c r="E122" s="107"/>
      <c r="F122" s="107"/>
      <c r="G122" s="107"/>
      <c r="H122" s="108"/>
      <c r="I122" s="109"/>
      <c r="J122" s="110"/>
      <c r="K122" s="212" t="s">
        <v>186</v>
      </c>
      <c r="L122" s="112" t="n">
        <f aca="false">SUM(L123:L124)</f>
        <v>13828000000</v>
      </c>
      <c r="M122" s="112" t="n">
        <f aca="false">SUM(M123:M124)</f>
        <v>4900000000</v>
      </c>
      <c r="N122" s="112" t="n">
        <f aca="false">SUM(N123:N124)</f>
        <v>60751909727</v>
      </c>
      <c r="O122" s="112" t="n">
        <f aca="false">SUM(O123:O124)</f>
        <v>0</v>
      </c>
      <c r="P122" s="112" t="n">
        <f aca="false">SUM(P123:P124)</f>
        <v>0</v>
      </c>
      <c r="Q122" s="112" t="n">
        <f aca="false">SUM(Q123:Q124)</f>
        <v>69679909727</v>
      </c>
      <c r="R122" s="112" t="n">
        <f aca="false">SUM(R123:R124)</f>
        <v>0</v>
      </c>
      <c r="S122" s="112" t="n">
        <f aca="false">SUM(S123:S124)</f>
        <v>69013509953</v>
      </c>
      <c r="T122" s="112" t="n">
        <f aca="false">SUM(T123:T124)</f>
        <v>69013509953</v>
      </c>
      <c r="U122" s="112" t="n">
        <f aca="false">SUM(U123:U124)</f>
        <v>62979401962</v>
      </c>
      <c r="V122" s="112" t="n">
        <f aca="false">SUM(V123:V124)</f>
        <v>62979401962</v>
      </c>
      <c r="W122" s="112" t="n">
        <f aca="false">SUM(W123:W124)</f>
        <v>62979401962</v>
      </c>
      <c r="X122" s="113" t="n">
        <f aca="false">T122/Q122</f>
        <v>0.990436270991009</v>
      </c>
      <c r="Y122" s="103"/>
    </row>
    <row r="123" s="136" customFormat="true" ht="16.5" hidden="false" customHeight="false" outlineLevel="0" collapsed="false">
      <c r="A123" s="127" t="s">
        <v>120</v>
      </c>
      <c r="B123" s="128" t="s">
        <v>154</v>
      </c>
      <c r="C123" s="128" t="s">
        <v>124</v>
      </c>
      <c r="D123" s="128" t="s">
        <v>185</v>
      </c>
      <c r="E123" s="129" t="s">
        <v>128</v>
      </c>
      <c r="F123" s="129" t="s">
        <v>187</v>
      </c>
      <c r="G123" s="129"/>
      <c r="H123" s="130" t="n">
        <v>11</v>
      </c>
      <c r="I123" s="131" t="s">
        <v>41</v>
      </c>
      <c r="J123" s="132" t="s">
        <v>42</v>
      </c>
      <c r="K123" s="213" t="s">
        <v>188</v>
      </c>
      <c r="L123" s="134" t="n">
        <v>11828000000</v>
      </c>
      <c r="M123" s="134" t="n">
        <v>1450000000</v>
      </c>
      <c r="N123" s="134" t="n">
        <f aca="false">2000000000+45000000000+4604909727+950000000+500000000+6247000000</f>
        <v>59301909727</v>
      </c>
      <c r="O123" s="134"/>
      <c r="P123" s="134"/>
      <c r="Q123" s="134" t="n">
        <f aca="false">L123-M123+N123-O123+P123</f>
        <v>69679909727</v>
      </c>
      <c r="R123" s="134"/>
      <c r="S123" s="134" t="n">
        <v>69013509953</v>
      </c>
      <c r="T123" s="134" t="n">
        <v>69013509953</v>
      </c>
      <c r="U123" s="134" t="n">
        <v>62979401962</v>
      </c>
      <c r="V123" s="134" t="n">
        <v>62979401962</v>
      </c>
      <c r="W123" s="134" t="n">
        <v>62979401962</v>
      </c>
      <c r="X123" s="146" t="n">
        <f aca="false">T123/Q123</f>
        <v>0.990436270991009</v>
      </c>
      <c r="Y123" s="135"/>
    </row>
    <row r="124" s="136" customFormat="true" ht="16.5" hidden="false" customHeight="false" outlineLevel="0" collapsed="false">
      <c r="A124" s="127" t="s">
        <v>120</v>
      </c>
      <c r="B124" s="128" t="s">
        <v>154</v>
      </c>
      <c r="C124" s="128" t="s">
        <v>124</v>
      </c>
      <c r="D124" s="128" t="s">
        <v>185</v>
      </c>
      <c r="E124" s="129" t="s">
        <v>128</v>
      </c>
      <c r="F124" s="129" t="s">
        <v>179</v>
      </c>
      <c r="G124" s="129"/>
      <c r="H124" s="130" t="n">
        <v>11</v>
      </c>
      <c r="I124" s="131" t="s">
        <v>41</v>
      </c>
      <c r="J124" s="132" t="s">
        <v>42</v>
      </c>
      <c r="K124" s="213" t="s">
        <v>189</v>
      </c>
      <c r="L124" s="134" t="n">
        <v>2000000000</v>
      </c>
      <c r="M124" s="134" t="n">
        <f aca="false">2000000000+950000000+500000000</f>
        <v>3450000000</v>
      </c>
      <c r="N124" s="134" t="n">
        <v>1450000000</v>
      </c>
      <c r="O124" s="134"/>
      <c r="P124" s="134"/>
      <c r="Q124" s="134" t="n">
        <f aca="false">L124-M124+N124-O124+P124</f>
        <v>0</v>
      </c>
      <c r="R124" s="134"/>
      <c r="S124" s="134" t="n">
        <v>0</v>
      </c>
      <c r="T124" s="134" t="n">
        <v>0</v>
      </c>
      <c r="U124" s="134" t="n">
        <v>0</v>
      </c>
      <c r="V124" s="134" t="n">
        <v>0</v>
      </c>
      <c r="W124" s="134" t="n">
        <v>0</v>
      </c>
      <c r="X124" s="146" t="n">
        <v>0</v>
      </c>
      <c r="Y124" s="135"/>
    </row>
    <row r="125" s="104" customFormat="true" ht="24.75" hidden="false" customHeight="false" outlineLevel="0" collapsed="false">
      <c r="A125" s="105" t="s">
        <v>120</v>
      </c>
      <c r="B125" s="106" t="s">
        <v>154</v>
      </c>
      <c r="C125" s="106" t="s">
        <v>124</v>
      </c>
      <c r="D125" s="106" t="s">
        <v>190</v>
      </c>
      <c r="E125" s="107"/>
      <c r="F125" s="107"/>
      <c r="G125" s="107"/>
      <c r="H125" s="108"/>
      <c r="I125" s="109"/>
      <c r="J125" s="110"/>
      <c r="K125" s="212" t="s">
        <v>191</v>
      </c>
      <c r="L125" s="112" t="n">
        <f aca="false">SUM(L126:L128)</f>
        <v>2500000000</v>
      </c>
      <c r="M125" s="112" t="n">
        <f aca="false">SUM(M126:M128)</f>
        <v>67563200</v>
      </c>
      <c r="N125" s="112" t="n">
        <f aca="false">SUM(N126:N128)</f>
        <v>67563200</v>
      </c>
      <c r="O125" s="112" t="n">
        <f aca="false">SUM(O126:O128)</f>
        <v>0</v>
      </c>
      <c r="P125" s="112" t="n">
        <f aca="false">SUM(P126:P128)</f>
        <v>0</v>
      </c>
      <c r="Q125" s="112" t="n">
        <f aca="false">SUM(Q126:Q128)</f>
        <v>2500000000</v>
      </c>
      <c r="R125" s="112" t="n">
        <f aca="false">SUM(R126:R128)</f>
        <v>0</v>
      </c>
      <c r="S125" s="112" t="n">
        <f aca="false">SUM(S126:S128)</f>
        <v>2475565844</v>
      </c>
      <c r="T125" s="112" t="n">
        <f aca="false">SUM(T126:T128)</f>
        <v>2475565844</v>
      </c>
      <c r="U125" s="112" t="n">
        <f aca="false">SUM(U126:U128)</f>
        <v>2446692009</v>
      </c>
      <c r="V125" s="112" t="n">
        <f aca="false">SUM(V126:V128)</f>
        <v>2446692009</v>
      </c>
      <c r="W125" s="112" t="n">
        <f aca="false">SUM(W126:W128)</f>
        <v>2446692009</v>
      </c>
      <c r="X125" s="113" t="n">
        <f aca="false">T125/Q125</f>
        <v>0.9902263376</v>
      </c>
      <c r="Y125" s="103"/>
    </row>
    <row r="126" s="136" customFormat="true" ht="16.5" hidden="false" customHeight="false" outlineLevel="0" collapsed="false">
      <c r="A126" s="127" t="s">
        <v>120</v>
      </c>
      <c r="B126" s="128" t="s">
        <v>154</v>
      </c>
      <c r="C126" s="128" t="s">
        <v>124</v>
      </c>
      <c r="D126" s="128" t="s">
        <v>190</v>
      </c>
      <c r="E126" s="129" t="s">
        <v>128</v>
      </c>
      <c r="F126" s="129" t="s">
        <v>179</v>
      </c>
      <c r="G126" s="129"/>
      <c r="H126" s="130" t="n">
        <v>11</v>
      </c>
      <c r="I126" s="131" t="s">
        <v>41</v>
      </c>
      <c r="J126" s="132" t="s">
        <v>42</v>
      </c>
      <c r="K126" s="213" t="s">
        <v>180</v>
      </c>
      <c r="L126" s="134" t="n">
        <v>210000000</v>
      </c>
      <c r="M126" s="134" t="n">
        <v>67563200</v>
      </c>
      <c r="N126" s="134"/>
      <c r="O126" s="134"/>
      <c r="P126" s="134"/>
      <c r="Q126" s="134" t="n">
        <f aca="false">L126-M126+N126-O126+P126</f>
        <v>142436800</v>
      </c>
      <c r="R126" s="134"/>
      <c r="S126" s="134" t="n">
        <v>142436800</v>
      </c>
      <c r="T126" s="134" t="n">
        <v>142436800</v>
      </c>
      <c r="U126" s="134" t="n">
        <v>142436800</v>
      </c>
      <c r="V126" s="134" t="n">
        <v>142436800</v>
      </c>
      <c r="W126" s="134" t="n">
        <v>142436800</v>
      </c>
      <c r="X126" s="146" t="n">
        <f aca="false">T126/Q126</f>
        <v>1</v>
      </c>
      <c r="Y126" s="135"/>
    </row>
    <row r="127" s="136" customFormat="true" ht="16.5" hidden="false" customHeight="false" outlineLevel="0" collapsed="false">
      <c r="A127" s="127" t="s">
        <v>120</v>
      </c>
      <c r="B127" s="128" t="s">
        <v>154</v>
      </c>
      <c r="C127" s="128" t="s">
        <v>124</v>
      </c>
      <c r="D127" s="128" t="s">
        <v>190</v>
      </c>
      <c r="E127" s="129" t="s">
        <v>128</v>
      </c>
      <c r="F127" s="129" t="s">
        <v>175</v>
      </c>
      <c r="G127" s="129"/>
      <c r="H127" s="130" t="n">
        <v>11</v>
      </c>
      <c r="I127" s="131" t="s">
        <v>41</v>
      </c>
      <c r="J127" s="132" t="s">
        <v>42</v>
      </c>
      <c r="K127" s="213" t="s">
        <v>176</v>
      </c>
      <c r="L127" s="134" t="n">
        <v>510000000</v>
      </c>
      <c r="M127" s="134"/>
      <c r="N127" s="134" t="n">
        <v>67563200</v>
      </c>
      <c r="O127" s="134"/>
      <c r="P127" s="134"/>
      <c r="Q127" s="134" t="n">
        <f aca="false">L127-M127+N127-O127+P127</f>
        <v>577563200</v>
      </c>
      <c r="R127" s="134"/>
      <c r="S127" s="134" t="n">
        <v>565492449</v>
      </c>
      <c r="T127" s="134" t="n">
        <v>565492449</v>
      </c>
      <c r="U127" s="134" t="n">
        <v>559625783</v>
      </c>
      <c r="V127" s="134" t="n">
        <v>559625783</v>
      </c>
      <c r="W127" s="134" t="n">
        <v>559625783</v>
      </c>
      <c r="X127" s="146" t="n">
        <f aca="false">T127/Q127</f>
        <v>0.979100553844151</v>
      </c>
      <c r="Y127" s="135"/>
    </row>
    <row r="128" s="136" customFormat="true" ht="24.75" hidden="false" customHeight="false" outlineLevel="0" collapsed="false">
      <c r="A128" s="127" t="s">
        <v>120</v>
      </c>
      <c r="B128" s="128" t="s">
        <v>154</v>
      </c>
      <c r="C128" s="128" t="s">
        <v>124</v>
      </c>
      <c r="D128" s="128" t="s">
        <v>190</v>
      </c>
      <c r="E128" s="129" t="s">
        <v>128</v>
      </c>
      <c r="F128" s="129" t="s">
        <v>192</v>
      </c>
      <c r="G128" s="129"/>
      <c r="H128" s="130" t="n">
        <v>11</v>
      </c>
      <c r="I128" s="131" t="s">
        <v>41</v>
      </c>
      <c r="J128" s="132" t="s">
        <v>42</v>
      </c>
      <c r="K128" s="213" t="s">
        <v>193</v>
      </c>
      <c r="L128" s="134" t="n">
        <v>1780000000</v>
      </c>
      <c r="M128" s="134"/>
      <c r="N128" s="134"/>
      <c r="O128" s="134"/>
      <c r="P128" s="134"/>
      <c r="Q128" s="134" t="n">
        <f aca="false">L128-M128+N128-O128+P128</f>
        <v>1780000000</v>
      </c>
      <c r="R128" s="134"/>
      <c r="S128" s="134" t="n">
        <v>1767636595</v>
      </c>
      <c r="T128" s="134" t="n">
        <v>1767636595</v>
      </c>
      <c r="U128" s="134" t="n">
        <v>1744629426</v>
      </c>
      <c r="V128" s="134" t="n">
        <v>1744629426</v>
      </c>
      <c r="W128" s="134" t="n">
        <v>1744629426</v>
      </c>
      <c r="X128" s="146" t="n">
        <f aca="false">T128/Q128</f>
        <v>0.993054266853933</v>
      </c>
      <c r="Y128" s="135"/>
    </row>
    <row r="129" s="104" customFormat="true" ht="16.5" hidden="false" customHeight="false" outlineLevel="0" collapsed="false">
      <c r="A129" s="105" t="s">
        <v>120</v>
      </c>
      <c r="B129" s="106" t="s">
        <v>154</v>
      </c>
      <c r="C129" s="106" t="s">
        <v>124</v>
      </c>
      <c r="D129" s="106" t="s">
        <v>194</v>
      </c>
      <c r="E129" s="107"/>
      <c r="F129" s="107"/>
      <c r="G129" s="107"/>
      <c r="H129" s="108"/>
      <c r="I129" s="109"/>
      <c r="J129" s="110"/>
      <c r="K129" s="212" t="s">
        <v>195</v>
      </c>
      <c r="L129" s="112" t="n">
        <f aca="false">SUM(L130:L132)</f>
        <v>3000000000</v>
      </c>
      <c r="M129" s="112" t="n">
        <f aca="false">SUM(M130:M132)</f>
        <v>145420960</v>
      </c>
      <c r="N129" s="112" t="n">
        <f aca="false">SUM(N130:N132)</f>
        <v>145420960</v>
      </c>
      <c r="O129" s="112" t="n">
        <f aca="false">SUM(O130:O132)</f>
        <v>0</v>
      </c>
      <c r="P129" s="112" t="n">
        <f aca="false">SUM(P130:P132)</f>
        <v>0</v>
      </c>
      <c r="Q129" s="112" t="n">
        <f aca="false">SUM(Q130:Q132)</f>
        <v>3000000000</v>
      </c>
      <c r="R129" s="112" t="n">
        <f aca="false">SUM(R130:R132)</f>
        <v>0</v>
      </c>
      <c r="S129" s="112" t="n">
        <f aca="false">SUM(S130:S132)</f>
        <v>2921353697.67</v>
      </c>
      <c r="T129" s="112" t="n">
        <f aca="false">SUM(T130:T132)</f>
        <v>2921353697.67</v>
      </c>
      <c r="U129" s="112" t="n">
        <f aca="false">SUM(U130:U132)</f>
        <v>2882889302.67</v>
      </c>
      <c r="V129" s="112" t="n">
        <f aca="false">SUM(V130:V132)</f>
        <v>2882889302.67</v>
      </c>
      <c r="W129" s="112" t="n">
        <f aca="false">SUM(W130:W132)</f>
        <v>2882889302.67</v>
      </c>
      <c r="X129" s="113" t="n">
        <f aca="false">T129/Q129</f>
        <v>0.97378456589</v>
      </c>
      <c r="Y129" s="103"/>
    </row>
    <row r="130" s="136" customFormat="true" ht="16.5" hidden="false" customHeight="false" outlineLevel="0" collapsed="false">
      <c r="A130" s="127" t="s">
        <v>120</v>
      </c>
      <c r="B130" s="128" t="s">
        <v>154</v>
      </c>
      <c r="C130" s="128" t="s">
        <v>124</v>
      </c>
      <c r="D130" s="128" t="s">
        <v>194</v>
      </c>
      <c r="E130" s="129" t="s">
        <v>128</v>
      </c>
      <c r="F130" s="129" t="s">
        <v>179</v>
      </c>
      <c r="G130" s="129"/>
      <c r="H130" s="130" t="n">
        <v>11</v>
      </c>
      <c r="I130" s="131" t="s">
        <v>41</v>
      </c>
      <c r="J130" s="132" t="s">
        <v>42</v>
      </c>
      <c r="K130" s="213" t="s">
        <v>180</v>
      </c>
      <c r="L130" s="134" t="n">
        <v>380000000</v>
      </c>
      <c r="M130" s="134" t="n">
        <v>145420960</v>
      </c>
      <c r="N130" s="134"/>
      <c r="O130" s="134"/>
      <c r="P130" s="134"/>
      <c r="Q130" s="134" t="n">
        <f aca="false">L130-M130+N130-O130+P130</f>
        <v>234579040</v>
      </c>
      <c r="R130" s="134"/>
      <c r="S130" s="134" t="n">
        <v>164579040</v>
      </c>
      <c r="T130" s="134" t="n">
        <v>164579040</v>
      </c>
      <c r="U130" s="134" t="n">
        <v>164579040</v>
      </c>
      <c r="V130" s="134" t="n">
        <v>164579040</v>
      </c>
      <c r="W130" s="134" t="n">
        <v>164579040</v>
      </c>
      <c r="X130" s="146" t="n">
        <f aca="false">T130/Q130</f>
        <v>0.701593117611872</v>
      </c>
      <c r="Y130" s="135"/>
    </row>
    <row r="131" s="136" customFormat="true" ht="12.75" hidden="false" customHeight="false" outlineLevel="0" collapsed="false">
      <c r="A131" s="127" t="s">
        <v>120</v>
      </c>
      <c r="B131" s="128" t="s">
        <v>154</v>
      </c>
      <c r="C131" s="128" t="s">
        <v>124</v>
      </c>
      <c r="D131" s="128" t="s">
        <v>194</v>
      </c>
      <c r="E131" s="129" t="s">
        <v>128</v>
      </c>
      <c r="F131" s="129" t="s">
        <v>196</v>
      </c>
      <c r="G131" s="129"/>
      <c r="H131" s="130" t="n">
        <v>11</v>
      </c>
      <c r="I131" s="131" t="s">
        <v>41</v>
      </c>
      <c r="J131" s="132" t="s">
        <v>42</v>
      </c>
      <c r="K131" s="213" t="s">
        <v>197</v>
      </c>
      <c r="L131" s="134" t="n">
        <v>50000000</v>
      </c>
      <c r="M131" s="134"/>
      <c r="N131" s="134"/>
      <c r="O131" s="134"/>
      <c r="P131" s="134"/>
      <c r="Q131" s="134" t="n">
        <f aca="false">L131-M131+N131-O131+P131</f>
        <v>50000000</v>
      </c>
      <c r="R131" s="134"/>
      <c r="S131" s="134" t="n">
        <v>50000000</v>
      </c>
      <c r="T131" s="134" t="n">
        <v>50000000</v>
      </c>
      <c r="U131" s="134" t="n">
        <v>50000000</v>
      </c>
      <c r="V131" s="134" t="n">
        <v>50000000</v>
      </c>
      <c r="W131" s="134" t="n">
        <v>50000000</v>
      </c>
      <c r="X131" s="146" t="n">
        <f aca="false">T131/Q131</f>
        <v>1</v>
      </c>
      <c r="Y131" s="135"/>
    </row>
    <row r="132" s="136" customFormat="true" ht="12.75" hidden="false" customHeight="false" outlineLevel="0" collapsed="false">
      <c r="A132" s="127" t="s">
        <v>120</v>
      </c>
      <c r="B132" s="128" t="s">
        <v>154</v>
      </c>
      <c r="C132" s="128" t="s">
        <v>124</v>
      </c>
      <c r="D132" s="128" t="s">
        <v>194</v>
      </c>
      <c r="E132" s="129" t="s">
        <v>128</v>
      </c>
      <c r="F132" s="129" t="s">
        <v>198</v>
      </c>
      <c r="G132" s="129"/>
      <c r="H132" s="130" t="n">
        <v>11</v>
      </c>
      <c r="I132" s="131" t="s">
        <v>41</v>
      </c>
      <c r="J132" s="132" t="s">
        <v>42</v>
      </c>
      <c r="K132" s="213" t="s">
        <v>199</v>
      </c>
      <c r="L132" s="134" t="n">
        <v>2570000000</v>
      </c>
      <c r="M132" s="134"/>
      <c r="N132" s="134" t="n">
        <v>145420960</v>
      </c>
      <c r="O132" s="134"/>
      <c r="P132" s="134"/>
      <c r="Q132" s="134" t="n">
        <f aca="false">L132-M132+N132-O132+P132</f>
        <v>2715420960</v>
      </c>
      <c r="R132" s="134"/>
      <c r="S132" s="134" t="n">
        <v>2706774657.67</v>
      </c>
      <c r="T132" s="134" t="n">
        <v>2706774657.67</v>
      </c>
      <c r="U132" s="134" t="n">
        <v>2668310262.67</v>
      </c>
      <c r="V132" s="134" t="n">
        <v>2668310262.67</v>
      </c>
      <c r="W132" s="134" t="n">
        <v>2668310262.67</v>
      </c>
      <c r="X132" s="146" t="n">
        <f aca="false">T132/Q132</f>
        <v>0.996815851959101</v>
      </c>
      <c r="Y132" s="135"/>
    </row>
    <row r="133" s="104" customFormat="true" ht="24.75" hidden="false" customHeight="false" outlineLevel="0" collapsed="false">
      <c r="A133" s="105" t="s">
        <v>120</v>
      </c>
      <c r="B133" s="106" t="s">
        <v>154</v>
      </c>
      <c r="C133" s="106" t="s">
        <v>124</v>
      </c>
      <c r="D133" s="106" t="s">
        <v>200</v>
      </c>
      <c r="E133" s="107"/>
      <c r="F133" s="107"/>
      <c r="G133" s="107"/>
      <c r="H133" s="108" t="n">
        <v>11</v>
      </c>
      <c r="I133" s="109" t="s">
        <v>41</v>
      </c>
      <c r="J133" s="110" t="s">
        <v>42</v>
      </c>
      <c r="K133" s="212" t="s">
        <v>201</v>
      </c>
      <c r="L133" s="112" t="n">
        <f aca="false">L134</f>
        <v>5000000000</v>
      </c>
      <c r="M133" s="112" t="n">
        <f aca="false">M134</f>
        <v>0</v>
      </c>
      <c r="N133" s="112" t="n">
        <f aca="false">N134</f>
        <v>0</v>
      </c>
      <c r="O133" s="112" t="n">
        <f aca="false">O134</f>
        <v>0</v>
      </c>
      <c r="P133" s="112" t="n">
        <f aca="false">P134</f>
        <v>0</v>
      </c>
      <c r="Q133" s="112" t="n">
        <f aca="false">Q134</f>
        <v>5000000000</v>
      </c>
      <c r="R133" s="112" t="n">
        <f aca="false">R134</f>
        <v>0</v>
      </c>
      <c r="S133" s="112" t="n">
        <f aca="false">S134</f>
        <v>2349156599.31</v>
      </c>
      <c r="T133" s="112" t="n">
        <f aca="false">T134</f>
        <v>2349156599.31</v>
      </c>
      <c r="U133" s="112" t="n">
        <f aca="false">U134</f>
        <v>1892278543.71</v>
      </c>
      <c r="V133" s="112" t="n">
        <f aca="false">V134</f>
        <v>1892278543.71</v>
      </c>
      <c r="W133" s="112" t="n">
        <f aca="false">W134</f>
        <v>1892278543.71</v>
      </c>
      <c r="X133" s="113" t="n">
        <f aca="false">T133/Q133</f>
        <v>0.469831319862</v>
      </c>
      <c r="Y133" s="103"/>
    </row>
    <row r="134" s="136" customFormat="true" ht="12.75" hidden="false" customHeight="false" outlineLevel="0" collapsed="false">
      <c r="A134" s="127" t="s">
        <v>120</v>
      </c>
      <c r="B134" s="128" t="s">
        <v>154</v>
      </c>
      <c r="C134" s="128" t="s">
        <v>124</v>
      </c>
      <c r="D134" s="128" t="s">
        <v>200</v>
      </c>
      <c r="E134" s="129" t="s">
        <v>128</v>
      </c>
      <c r="F134" s="129" t="s">
        <v>202</v>
      </c>
      <c r="G134" s="129"/>
      <c r="H134" s="130" t="n">
        <v>11</v>
      </c>
      <c r="I134" s="131" t="s">
        <v>41</v>
      </c>
      <c r="J134" s="132" t="s">
        <v>42</v>
      </c>
      <c r="K134" s="213" t="s">
        <v>203</v>
      </c>
      <c r="L134" s="134" t="n">
        <v>5000000000</v>
      </c>
      <c r="M134" s="134"/>
      <c r="N134" s="134"/>
      <c r="O134" s="134"/>
      <c r="P134" s="134"/>
      <c r="Q134" s="134" t="n">
        <f aca="false">L134-M134+N134-O134+P134</f>
        <v>5000000000</v>
      </c>
      <c r="R134" s="134"/>
      <c r="S134" s="134" t="n">
        <v>2349156599.31</v>
      </c>
      <c r="T134" s="134" t="n">
        <v>2349156599.31</v>
      </c>
      <c r="U134" s="134" t="n">
        <v>1892278543.71</v>
      </c>
      <c r="V134" s="134" t="n">
        <v>1892278543.71</v>
      </c>
      <c r="W134" s="134" t="n">
        <v>1892278543.71</v>
      </c>
      <c r="X134" s="146" t="n">
        <f aca="false">T134/Q134</f>
        <v>0.469831319862</v>
      </c>
      <c r="Y134" s="135"/>
    </row>
    <row r="135" s="202" customFormat="true" ht="24.75" hidden="false" customHeight="false" outlineLevel="0" collapsed="false">
      <c r="A135" s="206" t="s">
        <v>120</v>
      </c>
      <c r="B135" s="207" t="s">
        <v>204</v>
      </c>
      <c r="C135" s="207"/>
      <c r="D135" s="207"/>
      <c r="E135" s="207"/>
      <c r="F135" s="207"/>
      <c r="G135" s="207"/>
      <c r="H135" s="207"/>
      <c r="I135" s="208"/>
      <c r="J135" s="209"/>
      <c r="K135" s="222" t="s">
        <v>205</v>
      </c>
      <c r="L135" s="210" t="n">
        <f aca="false">L136</f>
        <v>12377623983</v>
      </c>
      <c r="M135" s="210" t="n">
        <f aca="false">M136</f>
        <v>0</v>
      </c>
      <c r="N135" s="210" t="n">
        <f aca="false">N136</f>
        <v>0</v>
      </c>
      <c r="O135" s="210" t="n">
        <f aca="false">O136</f>
        <v>0</v>
      </c>
      <c r="P135" s="210" t="n">
        <f aca="false">P136</f>
        <v>0</v>
      </c>
      <c r="Q135" s="210" t="n">
        <f aca="false">Q136</f>
        <v>12377623983</v>
      </c>
      <c r="R135" s="210" t="n">
        <f aca="false">R136</f>
        <v>0</v>
      </c>
      <c r="S135" s="210" t="n">
        <f aca="false">S136</f>
        <v>10773144599.94</v>
      </c>
      <c r="T135" s="210" t="n">
        <f aca="false">T136</f>
        <v>10773144599.94</v>
      </c>
      <c r="U135" s="210" t="n">
        <f aca="false">U136</f>
        <v>9915439398.15</v>
      </c>
      <c r="V135" s="210" t="n">
        <f aca="false">V136</f>
        <v>9863439398.15</v>
      </c>
      <c r="W135" s="210" t="n">
        <f aca="false">W136</f>
        <v>9863439398.15</v>
      </c>
      <c r="X135" s="223" t="n">
        <f aca="false">T135/Q135</f>
        <v>0.870372586429862</v>
      </c>
      <c r="Y135" s="201"/>
    </row>
    <row r="136" s="104" customFormat="true" ht="12.75" hidden="false" customHeight="false" outlineLevel="0" collapsed="false">
      <c r="A136" s="105" t="s">
        <v>120</v>
      </c>
      <c r="B136" s="106" t="s">
        <v>204</v>
      </c>
      <c r="C136" s="106" t="s">
        <v>124</v>
      </c>
      <c r="D136" s="106"/>
      <c r="E136" s="107"/>
      <c r="F136" s="107"/>
      <c r="G136" s="107"/>
      <c r="H136" s="108"/>
      <c r="I136" s="109"/>
      <c r="J136" s="110"/>
      <c r="K136" s="111" t="s">
        <v>125</v>
      </c>
      <c r="L136" s="112" t="n">
        <f aca="false">L137+L139+L141</f>
        <v>12377623983</v>
      </c>
      <c r="M136" s="112" t="n">
        <f aca="false">M137+M139+M141</f>
        <v>0</v>
      </c>
      <c r="N136" s="112" t="n">
        <f aca="false">N137+N139+N141</f>
        <v>0</v>
      </c>
      <c r="O136" s="112" t="n">
        <f aca="false">O137+O139+O141</f>
        <v>0</v>
      </c>
      <c r="P136" s="112" t="n">
        <f aca="false">P137+P139+P141</f>
        <v>0</v>
      </c>
      <c r="Q136" s="112" t="n">
        <f aca="false">Q137+Q139+Q141</f>
        <v>12377623983</v>
      </c>
      <c r="R136" s="112" t="n">
        <f aca="false">R137+R139+R141</f>
        <v>0</v>
      </c>
      <c r="S136" s="112" t="n">
        <f aca="false">S137+S139+S141</f>
        <v>10773144599.94</v>
      </c>
      <c r="T136" s="112" t="n">
        <f aca="false">T137+T139+T141</f>
        <v>10773144599.94</v>
      </c>
      <c r="U136" s="112" t="n">
        <f aca="false">U137+U139+U141</f>
        <v>9915439398.15</v>
      </c>
      <c r="V136" s="112" t="n">
        <f aca="false">V137+V139+V141</f>
        <v>9863439398.15</v>
      </c>
      <c r="W136" s="112" t="n">
        <f aca="false">W137+W139+W141</f>
        <v>9863439398.15</v>
      </c>
      <c r="X136" s="113" t="n">
        <f aca="false">T136/Q136</f>
        <v>0.870372586429862</v>
      </c>
      <c r="Y136" s="103"/>
    </row>
    <row r="137" s="104" customFormat="true" ht="41.25" hidden="false" customHeight="false" outlineLevel="0" collapsed="false">
      <c r="A137" s="105" t="s">
        <v>120</v>
      </c>
      <c r="B137" s="106" t="s">
        <v>204</v>
      </c>
      <c r="C137" s="106" t="s">
        <v>124</v>
      </c>
      <c r="D137" s="106" t="s">
        <v>206</v>
      </c>
      <c r="E137" s="107"/>
      <c r="F137" s="107"/>
      <c r="G137" s="107"/>
      <c r="H137" s="108"/>
      <c r="I137" s="109"/>
      <c r="J137" s="110"/>
      <c r="K137" s="114" t="s">
        <v>207</v>
      </c>
      <c r="L137" s="112" t="n">
        <f aca="false">SUM(L138)</f>
        <v>3000000000</v>
      </c>
      <c r="M137" s="112" t="n">
        <f aca="false">SUM(M138)</f>
        <v>0</v>
      </c>
      <c r="N137" s="112" t="n">
        <f aca="false">SUM(N138)</f>
        <v>0</v>
      </c>
      <c r="O137" s="112" t="n">
        <f aca="false">SUM(O138)</f>
        <v>0</v>
      </c>
      <c r="P137" s="112" t="n">
        <f aca="false">SUM(P138)</f>
        <v>0</v>
      </c>
      <c r="Q137" s="112" t="n">
        <f aca="false">SUM(Q138)</f>
        <v>3000000000</v>
      </c>
      <c r="R137" s="112" t="n">
        <f aca="false">SUM(R138)</f>
        <v>0</v>
      </c>
      <c r="S137" s="112" t="n">
        <f aca="false">SUM(S138)</f>
        <v>2636922529.69</v>
      </c>
      <c r="T137" s="112" t="n">
        <f aca="false">SUM(T138)</f>
        <v>2636922529.69</v>
      </c>
      <c r="U137" s="112" t="n">
        <f aca="false">SUM(U138)</f>
        <v>2441409033.84</v>
      </c>
      <c r="V137" s="112" t="n">
        <f aca="false">SUM(V138)</f>
        <v>2441409033.84</v>
      </c>
      <c r="W137" s="112" t="n">
        <f aca="false">SUM(W138)</f>
        <v>2441409033.84</v>
      </c>
      <c r="X137" s="113" t="n">
        <f aca="false">T137/Q137</f>
        <v>0.878974176563333</v>
      </c>
      <c r="Y137" s="103"/>
    </row>
    <row r="138" s="225" customFormat="true" ht="12.75" hidden="false" customHeight="false" outlineLevel="0" collapsed="false">
      <c r="A138" s="127" t="s">
        <v>120</v>
      </c>
      <c r="B138" s="128" t="s">
        <v>204</v>
      </c>
      <c r="C138" s="128" t="s">
        <v>124</v>
      </c>
      <c r="D138" s="128" t="s">
        <v>206</v>
      </c>
      <c r="E138" s="129" t="s">
        <v>128</v>
      </c>
      <c r="F138" s="129" t="s">
        <v>208</v>
      </c>
      <c r="G138" s="129"/>
      <c r="H138" s="130" t="n">
        <v>11</v>
      </c>
      <c r="I138" s="131" t="s">
        <v>41</v>
      </c>
      <c r="J138" s="132" t="s">
        <v>42</v>
      </c>
      <c r="K138" s="213" t="s">
        <v>209</v>
      </c>
      <c r="L138" s="134" t="n">
        <v>3000000000</v>
      </c>
      <c r="M138" s="134"/>
      <c r="N138" s="134"/>
      <c r="O138" s="134"/>
      <c r="P138" s="134"/>
      <c r="Q138" s="134" t="n">
        <f aca="false">L138-M138+N138-O138+P138</f>
        <v>3000000000</v>
      </c>
      <c r="R138" s="134"/>
      <c r="S138" s="134" t="n">
        <v>2636922529.69</v>
      </c>
      <c r="T138" s="134" t="n">
        <v>2636922529.69</v>
      </c>
      <c r="U138" s="134" t="n">
        <v>2441409033.84</v>
      </c>
      <c r="V138" s="134" t="n">
        <v>2441409033.84</v>
      </c>
      <c r="W138" s="134" t="n">
        <v>2441409033.84</v>
      </c>
      <c r="X138" s="146" t="n">
        <f aca="false">T138/Q138</f>
        <v>0.878974176563333</v>
      </c>
      <c r="Y138" s="224"/>
    </row>
    <row r="139" s="104" customFormat="true" ht="16.5" hidden="false" customHeight="false" outlineLevel="0" collapsed="false">
      <c r="A139" s="105" t="s">
        <v>120</v>
      </c>
      <c r="B139" s="106" t="s">
        <v>204</v>
      </c>
      <c r="C139" s="106" t="s">
        <v>124</v>
      </c>
      <c r="D139" s="106" t="s">
        <v>126</v>
      </c>
      <c r="E139" s="107"/>
      <c r="F139" s="107"/>
      <c r="G139" s="107"/>
      <c r="H139" s="108"/>
      <c r="I139" s="109"/>
      <c r="J139" s="110"/>
      <c r="K139" s="114" t="s">
        <v>210</v>
      </c>
      <c r="L139" s="112" t="n">
        <f aca="false">SUM(L140)</f>
        <v>5000000000</v>
      </c>
      <c r="M139" s="112" t="n">
        <f aca="false">SUM(M140)</f>
        <v>0</v>
      </c>
      <c r="N139" s="112" t="n">
        <f aca="false">SUM(N140)</f>
        <v>0</v>
      </c>
      <c r="O139" s="112" t="n">
        <f aca="false">SUM(O140)</f>
        <v>0</v>
      </c>
      <c r="P139" s="112" t="n">
        <f aca="false">SUM(P140)</f>
        <v>0</v>
      </c>
      <c r="Q139" s="112" t="n">
        <f aca="false">SUM(Q140)</f>
        <v>5000000000</v>
      </c>
      <c r="R139" s="112" t="n">
        <f aca="false">SUM(R140)</f>
        <v>0</v>
      </c>
      <c r="S139" s="112" t="n">
        <f aca="false">SUM(S140)</f>
        <v>4029742007.5</v>
      </c>
      <c r="T139" s="112" t="n">
        <f aca="false">SUM(T140)</f>
        <v>4029742007.5</v>
      </c>
      <c r="U139" s="112" t="n">
        <f aca="false">SUM(U140)</f>
        <v>3384536302.46</v>
      </c>
      <c r="V139" s="112" t="n">
        <f aca="false">SUM(V140)</f>
        <v>3384536302.46</v>
      </c>
      <c r="W139" s="112" t="n">
        <f aca="false">SUM(W140)</f>
        <v>3384536302.46</v>
      </c>
      <c r="X139" s="113" t="n">
        <f aca="false">T139/Q139</f>
        <v>0.8059484015</v>
      </c>
      <c r="Y139" s="103"/>
    </row>
    <row r="140" s="136" customFormat="true" ht="12.75" hidden="false" customHeight="false" outlineLevel="0" collapsed="false">
      <c r="A140" s="127" t="s">
        <v>120</v>
      </c>
      <c r="B140" s="128" t="s">
        <v>204</v>
      </c>
      <c r="C140" s="128" t="s">
        <v>124</v>
      </c>
      <c r="D140" s="128" t="s">
        <v>126</v>
      </c>
      <c r="E140" s="129" t="s">
        <v>128</v>
      </c>
      <c r="F140" s="129" t="s">
        <v>211</v>
      </c>
      <c r="G140" s="129"/>
      <c r="H140" s="130" t="n">
        <v>11</v>
      </c>
      <c r="I140" s="131" t="s">
        <v>41</v>
      </c>
      <c r="J140" s="132" t="s">
        <v>42</v>
      </c>
      <c r="K140" s="204" t="s">
        <v>212</v>
      </c>
      <c r="L140" s="134" t="n">
        <v>5000000000</v>
      </c>
      <c r="M140" s="134"/>
      <c r="N140" s="134"/>
      <c r="O140" s="134"/>
      <c r="P140" s="134"/>
      <c r="Q140" s="134" t="n">
        <f aca="false">L140-M140+N140-O140+P140</f>
        <v>5000000000</v>
      </c>
      <c r="R140" s="134"/>
      <c r="S140" s="134" t="n">
        <v>4029742007.5</v>
      </c>
      <c r="T140" s="134" t="n">
        <v>4029742007.5</v>
      </c>
      <c r="U140" s="134" t="n">
        <v>3384536302.46</v>
      </c>
      <c r="V140" s="134" t="n">
        <v>3384536302.46</v>
      </c>
      <c r="W140" s="134" t="n">
        <v>3384536302.46</v>
      </c>
      <c r="X140" s="146" t="n">
        <f aca="false">T140/Q140</f>
        <v>0.8059484015</v>
      </c>
      <c r="Y140" s="135"/>
    </row>
    <row r="141" s="104" customFormat="true" ht="16.5" hidden="false" customHeight="false" outlineLevel="0" collapsed="false">
      <c r="A141" s="105" t="s">
        <v>120</v>
      </c>
      <c r="B141" s="106" t="s">
        <v>204</v>
      </c>
      <c r="C141" s="106" t="s">
        <v>124</v>
      </c>
      <c r="D141" s="106" t="s">
        <v>131</v>
      </c>
      <c r="E141" s="107"/>
      <c r="F141" s="107"/>
      <c r="G141" s="107"/>
      <c r="H141" s="108"/>
      <c r="I141" s="109"/>
      <c r="J141" s="110"/>
      <c r="K141" s="114" t="s">
        <v>213</v>
      </c>
      <c r="L141" s="112" t="n">
        <f aca="false">SUM(L142:L143)</f>
        <v>4377623983</v>
      </c>
      <c r="M141" s="112" t="n">
        <f aca="false">SUM(M142:M143)</f>
        <v>0</v>
      </c>
      <c r="N141" s="112" t="n">
        <f aca="false">SUM(N142:N143)</f>
        <v>0</v>
      </c>
      <c r="O141" s="112" t="n">
        <f aca="false">SUM(O142:O143)</f>
        <v>0</v>
      </c>
      <c r="P141" s="112" t="n">
        <f aca="false">SUM(P142:P143)</f>
        <v>0</v>
      </c>
      <c r="Q141" s="112" t="n">
        <f aca="false">SUM(Q142:Q143)</f>
        <v>4377623983</v>
      </c>
      <c r="R141" s="112" t="n">
        <f aca="false">SUM(R142:R143)</f>
        <v>0</v>
      </c>
      <c r="S141" s="112" t="n">
        <f aca="false">SUM(S142:S143)</f>
        <v>4106480062.75</v>
      </c>
      <c r="T141" s="112" t="n">
        <f aca="false">SUM(T142:T143)</f>
        <v>4106480062.75</v>
      </c>
      <c r="U141" s="112" t="n">
        <f aca="false">SUM(U142:U143)</f>
        <v>4089494061.85</v>
      </c>
      <c r="V141" s="112" t="n">
        <f aca="false">SUM(V142:V143)</f>
        <v>4037494061.85</v>
      </c>
      <c r="W141" s="112" t="n">
        <f aca="false">SUM(W142:W143)</f>
        <v>4037494061.85</v>
      </c>
      <c r="X141" s="113" t="n">
        <f aca="false">T141/Q141</f>
        <v>0.93806139556459</v>
      </c>
      <c r="Y141" s="103"/>
    </row>
    <row r="142" s="136" customFormat="true" ht="12.75" hidden="false" customHeight="false" outlineLevel="0" collapsed="false">
      <c r="A142" s="127" t="s">
        <v>120</v>
      </c>
      <c r="B142" s="128" t="s">
        <v>204</v>
      </c>
      <c r="C142" s="128" t="s">
        <v>124</v>
      </c>
      <c r="D142" s="128" t="s">
        <v>131</v>
      </c>
      <c r="E142" s="129" t="s">
        <v>128</v>
      </c>
      <c r="F142" s="129" t="s">
        <v>214</v>
      </c>
      <c r="G142" s="129"/>
      <c r="H142" s="130" t="n">
        <v>11</v>
      </c>
      <c r="I142" s="131" t="s">
        <v>41</v>
      </c>
      <c r="J142" s="132" t="s">
        <v>42</v>
      </c>
      <c r="K142" s="204" t="s">
        <v>215</v>
      </c>
      <c r="L142" s="134" t="n">
        <v>2727623983</v>
      </c>
      <c r="M142" s="134"/>
      <c r="N142" s="134"/>
      <c r="O142" s="134"/>
      <c r="P142" s="134"/>
      <c r="Q142" s="134" t="n">
        <f aca="false">L142-M142+N142-O142+P142</f>
        <v>2727623983</v>
      </c>
      <c r="R142" s="134"/>
      <c r="S142" s="134" t="n">
        <v>2506341106.06</v>
      </c>
      <c r="T142" s="134" t="n">
        <v>2506341106.06</v>
      </c>
      <c r="U142" s="134" t="n">
        <v>2493119354.06</v>
      </c>
      <c r="V142" s="134" t="n">
        <v>2441119354.06</v>
      </c>
      <c r="W142" s="134" t="n">
        <v>2441119354.06</v>
      </c>
      <c r="X142" s="146" t="n">
        <f aca="false">T142/Q142</f>
        <v>0.918873393723199</v>
      </c>
      <c r="Y142" s="135"/>
    </row>
    <row r="143" s="136" customFormat="true" ht="17.25" hidden="false" customHeight="false" outlineLevel="0" collapsed="false">
      <c r="A143" s="226" t="s">
        <v>120</v>
      </c>
      <c r="B143" s="227" t="s">
        <v>204</v>
      </c>
      <c r="C143" s="227" t="s">
        <v>124</v>
      </c>
      <c r="D143" s="227" t="s">
        <v>131</v>
      </c>
      <c r="E143" s="228" t="s">
        <v>128</v>
      </c>
      <c r="F143" s="228" t="s">
        <v>216</v>
      </c>
      <c r="G143" s="228"/>
      <c r="H143" s="229" t="n">
        <v>11</v>
      </c>
      <c r="I143" s="230" t="s">
        <v>41</v>
      </c>
      <c r="J143" s="231" t="s">
        <v>42</v>
      </c>
      <c r="K143" s="232" t="s">
        <v>217</v>
      </c>
      <c r="L143" s="233" t="n">
        <v>1650000000</v>
      </c>
      <c r="M143" s="233"/>
      <c r="N143" s="233"/>
      <c r="O143" s="233"/>
      <c r="P143" s="233"/>
      <c r="Q143" s="233" t="n">
        <f aca="false">L143-M143+N143-O143+P143</f>
        <v>1650000000</v>
      </c>
      <c r="R143" s="233"/>
      <c r="S143" s="233" t="n">
        <v>1600138956.69</v>
      </c>
      <c r="T143" s="233" t="n">
        <v>1600138956.69</v>
      </c>
      <c r="U143" s="233" t="n">
        <v>1596374707.79</v>
      </c>
      <c r="V143" s="233" t="n">
        <v>1596374707.79</v>
      </c>
      <c r="W143" s="233" t="n">
        <v>1596374707.79</v>
      </c>
      <c r="X143" s="234" t="n">
        <f aca="false">T143/Q143</f>
        <v>0.969781185872727</v>
      </c>
      <c r="Y143" s="135"/>
    </row>
    <row r="144" customFormat="false" ht="13.5" hidden="false" customHeight="false" outlineLevel="0" collapsed="false">
      <c r="K144" s="235"/>
      <c r="T144" s="236"/>
    </row>
    <row r="145" customFormat="false" ht="12.75" hidden="false" customHeight="false" outlineLevel="0" collapsed="false">
      <c r="A145" s="52" t="s">
        <v>218</v>
      </c>
      <c r="B145" s="237"/>
      <c r="C145" s="237"/>
      <c r="E145" s="237"/>
      <c r="H145" s="238"/>
      <c r="I145" s="237"/>
      <c r="J145" s="237"/>
      <c r="K145" s="239"/>
      <c r="L145" s="240"/>
      <c r="M145" s="240"/>
      <c r="N145" s="240"/>
      <c r="O145" s="240"/>
      <c r="P145" s="240"/>
      <c r="Q145" s="240"/>
      <c r="R145" s="240"/>
      <c r="T145" s="240"/>
      <c r="U145" s="240"/>
      <c r="V145" s="240"/>
      <c r="W145" s="240"/>
      <c r="X145" s="241"/>
    </row>
  </sheetData>
  <mergeCells count="16">
    <mergeCell ref="A5:X5"/>
    <mergeCell ref="A11:J11"/>
    <mergeCell ref="A12:J12"/>
    <mergeCell ref="K12:K13"/>
    <mergeCell ref="L12:L13"/>
    <mergeCell ref="M12:N12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</mergeCells>
  <printOptions headings="false" gridLines="false" gridLinesSet="true" horizontalCentered="true" verticalCentered="false"/>
  <pageMargins left="0" right="0" top="0" bottom="0" header="0.511811023622047" footer="0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2T05:03:08Z</dcterms:created>
  <dc:creator>Jeisson Quinche</dc:creator>
  <dc:description/>
  <dc:language>en-US</dc:language>
  <cp:lastModifiedBy>Jeisson Quinche</cp:lastModifiedBy>
  <dcterms:modified xsi:type="dcterms:W3CDTF">2022-02-02T05:0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