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GENCIA ACTUAL" sheetId="1" state="visible" r:id="rId2"/>
  </sheets>
  <definedNames>
    <definedName function="false" hidden="false" localSheetId="0" name="_xlnm.Print_Area" vbProcedure="false">'VIGENCIA ACTUAL'!$A$1:$X$151</definedName>
    <definedName function="false" hidden="false" localSheetId="0" name="_xlnm.Print_Titles" vbProcedure="false">'VIGENCIA ACTUAL'!$2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2" uniqueCount="219">
  <si>
    <t xml:space="preserve">INFORME DE EJECUCION PRESUPUESTAL</t>
  </si>
  <si>
    <r>
      <rPr>
        <b val="true"/>
        <sz val="7"/>
        <rFont val="Arial"/>
        <family val="2"/>
        <charset val="1"/>
      </rPr>
      <t xml:space="preserve">SECCION:</t>
    </r>
    <r>
      <rPr>
        <b val="true"/>
        <u val="single"/>
        <sz val="7"/>
        <rFont val="Arial"/>
        <family val="2"/>
        <charset val="1"/>
      </rPr>
      <t xml:space="preserve"> </t>
    </r>
    <r>
      <rPr>
        <b val="true"/>
        <sz val="7"/>
        <rFont val="Arial"/>
        <family val="2"/>
        <charset val="1"/>
      </rPr>
      <t xml:space="preserve">                           </t>
    </r>
  </si>
  <si>
    <t xml:space="preserve">UNIDAD EJECUTORA:    </t>
  </si>
  <si>
    <t xml:space="preserve">AÑO FISCAL:                    </t>
  </si>
  <si>
    <t xml:space="preserve">PERIODO:                                </t>
  </si>
  <si>
    <t xml:space="preserve">FEBRERO</t>
  </si>
  <si>
    <t xml:space="preserve">IDENTIFICACIÓN PRESUPUESTAL</t>
  </si>
  <si>
    <t xml:space="preserve">NOMBRE DEL RUBRO</t>
  </si>
  <si>
    <t xml:space="preserve">APROPIACIÓN INICIAL</t>
  </si>
  <si>
    <t xml:space="preserve">TRASLADOS</t>
  </si>
  <si>
    <t xml:space="preserve">REDUCCIÓN</t>
  </si>
  <si>
    <t xml:space="preserve">ADICIÓN</t>
  </si>
  <si>
    <t xml:space="preserve">APROPIACIÓN VIGENTE</t>
  </si>
  <si>
    <t xml:space="preserve">APROPIACIÓN BLOQUEADA . PREVIO CONCEPTO</t>
  </si>
  <si>
    <t xml:space="preserve">CDP ACUMULADOS</t>
  </si>
  <si>
    <t xml:space="preserve">COMPROMISO ACUMULADOS</t>
  </si>
  <si>
    <t xml:space="preserve">OBLIGACIÓN ACUMULADOS</t>
  </si>
  <si>
    <t xml:space="preserve">ORDEN PAGO ACUMULADOS</t>
  </si>
  <si>
    <t xml:space="preserve">PAGOS ACUMULADOS</t>
  </si>
  <si>
    <t xml:space="preserve">% EJECUCIÓN</t>
  </si>
  <si>
    <t xml:space="preserve">Tipo Presupuesto</t>
  </si>
  <si>
    <t xml:space="preserve">Cuenta 
/ 
Programa</t>
  </si>
  <si>
    <t xml:space="preserve">Subcuenta 
/
 Subprograma</t>
  </si>
  <si>
    <t xml:space="preserve">Objeto
 / 
Proyecto</t>
  </si>
  <si>
    <t xml:space="preserve">Ordinal 
/ 
Subproy</t>
  </si>
  <si>
    <t xml:space="preserve">SubOrdinal 
/ 
Producto</t>
  </si>
  <si>
    <t xml:space="preserve">Item</t>
  </si>
  <si>
    <t xml:space="preserve">Rec</t>
  </si>
  <si>
    <t xml:space="preserve">FUENTE</t>
  </si>
  <si>
    <t xml:space="preserve">Situación</t>
  </si>
  <si>
    <t xml:space="preserve">CONTRACRÉDITO</t>
  </si>
  <si>
    <t xml:space="preserve">CRÉDITO</t>
  </si>
  <si>
    <t xml:space="preserve">A+C</t>
  </si>
  <si>
    <t xml:space="preserve">TOTAL PRESUPUESTO</t>
  </si>
  <si>
    <t xml:space="preserve">A</t>
  </si>
  <si>
    <t xml:space="preserve">A- FUNCIONAMIENTO</t>
  </si>
  <si>
    <t xml:space="preserve">01</t>
  </si>
  <si>
    <t xml:space="preserve">GASTOS DE PERSONAL</t>
  </si>
  <si>
    <t xml:space="preserve">PLANTA DE PERSONAL PERMANENTE</t>
  </si>
  <si>
    <t xml:space="preserve">SALARIO</t>
  </si>
  <si>
    <t xml:space="preserve">001</t>
  </si>
  <si>
    <t xml:space="preserve">Nación</t>
  </si>
  <si>
    <t xml:space="preserve">CSF</t>
  </si>
  <si>
    <t xml:space="preserve">FACTORES SALARIALES COMUNES</t>
  </si>
  <si>
    <t xml:space="preserve">02</t>
  </si>
  <si>
    <t xml:space="preserve">CONTRIBUCIONES INHERENTES A LA NÓMINA</t>
  </si>
  <si>
    <t xml:space="preserve">PENSIONES</t>
  </si>
  <si>
    <t xml:space="preserve">002</t>
  </si>
  <si>
    <t xml:space="preserve">SALUD</t>
  </si>
  <si>
    <t xml:space="preserve">003</t>
  </si>
  <si>
    <t xml:space="preserve">AUXILIO DE CESANTÍAS</t>
  </si>
  <si>
    <t xml:space="preserve">004</t>
  </si>
  <si>
    <t xml:space="preserve">CAJAS DE COMPENSACIÓN FAMILIAR</t>
  </si>
  <si>
    <t xml:space="preserve">005</t>
  </si>
  <si>
    <t xml:space="preserve">APORTES GENERALES AL SISTEMA DE RIESGOS LABORALES</t>
  </si>
  <si>
    <t xml:space="preserve">006</t>
  </si>
  <si>
    <t xml:space="preserve">APORTES AL ICBF</t>
  </si>
  <si>
    <t xml:space="preserve">007</t>
  </si>
  <si>
    <t xml:space="preserve">APORTES AL SENA</t>
  </si>
  <si>
    <t xml:space="preserve">008</t>
  </si>
  <si>
    <t xml:space="preserve">APORTES A LA ESAP</t>
  </si>
  <si>
    <t xml:space="preserve">009</t>
  </si>
  <si>
    <t xml:space="preserve">APORTES A ESCUELAS INDUSTRIALES E INSTITUTOS TÉCNICOS</t>
  </si>
  <si>
    <t xml:space="preserve">03</t>
  </si>
  <si>
    <t xml:space="preserve">REMUNERACIONES NO CONSTITUTIVAS DE FACTOR SALARIAL</t>
  </si>
  <si>
    <t xml:space="preserve">PRESTACIONES SOCIALES SEGÚN DEFINICIÓN LEGAL</t>
  </si>
  <si>
    <t xml:space="preserve">PRIMA TÉCNICA NO SALARIAL</t>
  </si>
  <si>
    <t xml:space="preserve">PRIMA DE RIESGO</t>
  </si>
  <si>
    <t xml:space="preserve">PRIMA DE DIRECCIÓN</t>
  </si>
  <si>
    <t xml:space="preserve">016</t>
  </si>
  <si>
    <t xml:space="preserve">PRIMA DE COORDINACIÓN</t>
  </si>
  <si>
    <t xml:space="preserve">030</t>
  </si>
  <si>
    <t xml:space="preserve">BONIFICACIÓN DE DIRECCIÓN</t>
  </si>
  <si>
    <t xml:space="preserve">ADQUISICIÓN DE BIENES Y SERVICIOS</t>
  </si>
  <si>
    <t xml:space="preserve">ADQUISICIÓN DE ACTIVOS NO FINANCIEROS</t>
  </si>
  <si>
    <t xml:space="preserve">ACTIVOS FIJOS</t>
  </si>
  <si>
    <t xml:space="preserve">MAQUINARIA Y EQUIPO</t>
  </si>
  <si>
    <t xml:space="preserve">ADQUISICIONES DIFERENTES DE ACTIVOS</t>
  </si>
  <si>
    <t xml:space="preserve">MATERIALES Y SUMINISTROS</t>
  </si>
  <si>
    <t xml:space="preserve">MINERALES; ELECTRICIDAD, GAS Y AGUA</t>
  </si>
  <si>
    <t xml:space="preserve">PRODUCTOS ALIMENTICIOS, BEBIDAS Y TABACO; TEXTILES, PRENDAS DE VESTIR Y PRODUCTOS DE CUERO</t>
  </si>
  <si>
    <t xml:space="preserve">OTROS BIENES TRANSPORTABLES (EXCEPTO PRODUCTOS METÁLICOS, MAQUINARIA Y EQUIPO)</t>
  </si>
  <si>
    <t xml:space="preserve">PRODUCTOS METÁLICOS Y PAQUETES DE SOFTWARE</t>
  </si>
  <si>
    <t xml:space="preserve">ADQUISICIÓN DE SERVICIOS</t>
  </si>
  <si>
    <t xml:space="preserve">SERVICIOS DE LA CONSTRUCCIÓN</t>
  </si>
  <si>
    <t xml:space="preserve">SERVICIOS DE ALOJAMIENTO; SERVICIOS DE SUMINISTRO DE COMIDAS Y BEBIDAS; SERVICIOS DE TRANSPORTE; Y SERVICIOS DE DISTRIBUCIÓN DE ELECTRICIDAD, GAS Y AGUA</t>
  </si>
  <si>
    <t xml:space="preserve">SERVICIOS FINANCIEROS Y SERVICIOS CONEXOS, SERVICIOS INMOBILIARIOS Y SERVICIOS DE LEASING</t>
  </si>
  <si>
    <t xml:space="preserve">SERVICIOS PRESTADOS A LAS EMPRESAS Y SERVICIOS DE PRODUCCIÓN.</t>
  </si>
  <si>
    <t xml:space="preserve">SERVICIOS PARA LA COMUNIDAD, SOCIALES Y PERSONALES</t>
  </si>
  <si>
    <t xml:space="preserve">010</t>
  </si>
  <si>
    <t xml:space="preserve">VIÁTICOS DE LOS FUNCIONARIOS EN COMISIÓN</t>
  </si>
  <si>
    <t xml:space="preserve">TRANSFERENCIAS CORRIENTES</t>
  </si>
  <si>
    <t xml:space="preserve">A ENTIDADES DEL GOBIERNO</t>
  </si>
  <si>
    <t xml:space="preserve">999</t>
  </si>
  <si>
    <t xml:space="preserve">OTRAS TRANSFERENCIAS - DISTRIBUCIÓN PREVIO CONCEPTO DGPPN</t>
  </si>
  <si>
    <t xml:space="preserve">04</t>
  </si>
  <si>
    <t xml:space="preserve">A OTRAS ENTIDADES DEL GOBIERNO GENERAL</t>
  </si>
  <si>
    <t xml:space="preserve">048</t>
  </si>
  <si>
    <t xml:space="preserve">ESCUELA NACIONAL DEL DEPORTE - ART. 51 DECRETO 2845 DE 1984</t>
  </si>
  <si>
    <t xml:space="preserve">PRESTACIONES SOCIALES</t>
  </si>
  <si>
    <t xml:space="preserve">PRESTACIONES SOCIALES RELACIONADAS CON EL EMPLEO</t>
  </si>
  <si>
    <t xml:space="preserve">MESADAS PENSIONALES (DE PENSIONES)</t>
  </si>
  <si>
    <t xml:space="preserve">012</t>
  </si>
  <si>
    <t xml:space="preserve">INCAPACIDADES Y LICENCIAS DE MATERNIDAD Y PATERNIDAD (NO DE PENSIONES)</t>
  </si>
  <si>
    <t xml:space="preserve">SENTENCIAS Y CONCILIACIONES</t>
  </si>
  <si>
    <t xml:space="preserve">FALLOS NACIONALES</t>
  </si>
  <si>
    <t xml:space="preserve">SENTENCIAS</t>
  </si>
  <si>
    <t xml:space="preserve">08</t>
  </si>
  <si>
    <t xml:space="preserve">GASTOS POR TRIBUTOS, MULTAS, SANCIONES E INTERESES DE MORA</t>
  </si>
  <si>
    <t xml:space="preserve">IMPUESTOS</t>
  </si>
  <si>
    <t xml:space="preserve">IMPUESTOS TERRITORIALES</t>
  </si>
  <si>
    <t xml:space="preserve">IMPUESTO SOBRE VEHÍCULOS AUTOMOTORES</t>
  </si>
  <si>
    <t xml:space="preserve">TASAS Y DERECHOS ADMINISTRATIVOS</t>
  </si>
  <si>
    <t xml:space="preserve">CONTRIBUCIONES</t>
  </si>
  <si>
    <t xml:space="preserve">SSF</t>
  </si>
  <si>
    <t xml:space="preserve">CUOTA DE FISCALIZACIÓN Y AUDITAJE</t>
  </si>
  <si>
    <t xml:space="preserve">05</t>
  </si>
  <si>
    <t xml:space="preserve">MULTAS, SANCIONES E INTERESES DE MORA</t>
  </si>
  <si>
    <t xml:space="preserve">INTERESES DE MORA</t>
  </si>
  <si>
    <t xml:space="preserve">FINANCIEROS</t>
  </si>
  <si>
    <t xml:space="preserve">C</t>
  </si>
  <si>
    <t xml:space="preserve">C- INVERSIÓN</t>
  </si>
  <si>
    <t xml:space="preserve">4301</t>
  </si>
  <si>
    <t xml:space="preserve">FOMENTO A LA RECREACIÓN, LA ACTIVIDAD FÍSICA Y EL DEPORTE PARA DESARROLLAR ENTORNOS DE CONVIVENCIA Y PAZ</t>
  </si>
  <si>
    <t xml:space="preserve">1604</t>
  </si>
  <si>
    <t xml:space="preserve">RECREACIÓN Y DEPORTE</t>
  </si>
  <si>
    <t xml:space="preserve">8</t>
  </si>
  <si>
    <t xml:space="preserve">APOYO A LA EDUCACIÓN FÍSICA EXTRAESCOLAR Y EL DEPORTE FORMATIVO PARA LA INFANCIA, ADOLESCENCIA Y JUVENTUD A NIVEL   NACIONAL</t>
  </si>
  <si>
    <t xml:space="preserve">0</t>
  </si>
  <si>
    <t xml:space="preserve">4301037</t>
  </si>
  <si>
    <t xml:space="preserve">SERVICIO DE PROMOCIÓN DE LA ACTIVIDAD FÍSICA, LA RECREACIÓN Y EL DEPORTE</t>
  </si>
  <si>
    <t xml:space="preserve">9</t>
  </si>
  <si>
    <t xml:space="preserve">DESARROLLO DE LA ACTIVIDAD FÍSICA Y LOS HÁBITOS Y ESTILOS DE VIDA SALUDABLE A NIVEL   NACIONAL</t>
  </si>
  <si>
    <t xml:space="preserve">4301034</t>
  </si>
  <si>
    <t xml:space="preserve">SERVICIO DE APOYO FINANCIERO A ORGANISMOS DEPORTIVOS</t>
  </si>
  <si>
    <t xml:space="preserve">4301035</t>
  </si>
  <si>
    <t xml:space="preserve">SERVICIO DE EDUCACIÓN INFORMAL EN RECREACIÓN</t>
  </si>
  <si>
    <t xml:space="preserve">10</t>
  </si>
  <si>
    <t xml:space="preserve">DESARROLLO DE LA RECREACIÓN A NIVEL   NACIONAL</t>
  </si>
  <si>
    <t xml:space="preserve">4301006</t>
  </si>
  <si>
    <t xml:space="preserve">DOCUMENTOS NORMATIVOS</t>
  </si>
  <si>
    <t xml:space="preserve">4301032</t>
  </si>
  <si>
    <t xml:space="preserve">SERVICIO DE ORGANIZACIÓN DE EVENTOS DEPORTIVOS COMUNITARIOS</t>
  </si>
  <si>
    <t xml:space="preserve">11</t>
  </si>
  <si>
    <t xml:space="preserve">DESARROLLO AL DEPORTE SOCIAL COMUNITARIO  NACIONAL</t>
  </si>
  <si>
    <t xml:space="preserve">4301001</t>
  </si>
  <si>
    <t xml:space="preserve">SERVICIO DE APOYO A LA ACTIVIDAD FÍSICA, LA RECREACIÓN Y EL DEPORTE</t>
  </si>
  <si>
    <t xml:space="preserve">SERVICIO DE ORGANIZACIÓN DE EVENTOS DEPORTIVOS COMUNITARIOS </t>
  </si>
  <si>
    <t xml:space="preserve"> SERVICIO DE APOYO FINANCIERO A ORGANISMOS DEPORTIVOS</t>
  </si>
  <si>
    <t xml:space="preserve">SERVICIO DE PROMOCIÓN DE LA ACTIVIDAD FÍSICA, LA RECREACIÓN Y EL DEPORTE </t>
  </si>
  <si>
    <t xml:space="preserve">12</t>
  </si>
  <si>
    <t xml:space="preserve">DESARROLLO DEL DEPORTE ESCOLAR COMO HERRAMIENTA DE CONVIVENCIA Y PAZ   NACIONAL</t>
  </si>
  <si>
    <t xml:space="preserve">4301007</t>
  </si>
  <si>
    <t xml:space="preserve"> SERVICIO DE ESCUELAS DEPORTIVAS</t>
  </si>
  <si>
    <t xml:space="preserve">4302</t>
  </si>
  <si>
    <t xml:space="preserve">FORMACIÓN Y PREPARACIÓN DE DEPORTISTAS</t>
  </si>
  <si>
    <t xml:space="preserve">16</t>
  </si>
  <si>
    <t xml:space="preserve">APOYO A LA INFRAESTRUCTURA DEPORTIVA, RECREATIVA Y DE LA ACTIVIDAD FÍSICA A NIVEL   NACIONAL-[PREVIO CONCEPTO DNP]</t>
  </si>
  <si>
    <t xml:space="preserve">4302071</t>
  </si>
  <si>
    <t xml:space="preserve">SERVICIO DE APOYO FINANCIERO PARA EL FOMENTO DE LA INFRAESTRUCTURA DEPORTIVA</t>
  </si>
  <si>
    <t xml:space="preserve">17</t>
  </si>
  <si>
    <t xml:space="preserve">APOYO A LA INFRAESTRUCTURA DE ALTA COMPETENCIA A NIVEL   NACIONAL-[PREVIO CONCEPTO DNP]</t>
  </si>
  <si>
    <t xml:space="preserve">18</t>
  </si>
  <si>
    <t xml:space="preserve">DESARROLLO  DEL  SISTEMA PARALÍMPICO PARA EL POSICIONAMIENTO Y LIDERAZGO DEPORTIVO  NACIONAL</t>
  </si>
  <si>
    <t xml:space="preserve">4302001</t>
  </si>
  <si>
    <t xml:space="preserve">SERVICIO DE PREPARACIÓN DEPORTIVA</t>
  </si>
  <si>
    <t xml:space="preserve">4302002</t>
  </si>
  <si>
    <t xml:space="preserve">SERVICIO DE APOYO FINANCIERO A ATLETAS</t>
  </si>
  <si>
    <t xml:space="preserve">4302003</t>
  </si>
  <si>
    <t xml:space="preserve">SERVICIO DE ATENCIÓN MÉDICA ESPECIALIZADA</t>
  </si>
  <si>
    <t xml:space="preserve">SERVICIO DE ASISTENCIA TÉCNICA PARA LA PROMOCIÓN DEL DEPORTE </t>
  </si>
  <si>
    <t xml:space="preserve">19</t>
  </si>
  <si>
    <t xml:space="preserve">DESARROLLO  AL DEPORTE DEL SISTEMA OLÍMPICO Y CONVENCIONAL PARA EL POSICIONAMIENTO Y LIDERAZGO DEPORTIVO    NACIONAL</t>
  </si>
  <si>
    <t xml:space="preserve">SERVICIO DE PREPARACIÓN DEPORTIVA - </t>
  </si>
  <si>
    <t xml:space="preserve">SERVICIO DE APOYO FINANCIERO A ATLETAS </t>
  </si>
  <si>
    <t xml:space="preserve">4302075</t>
  </si>
  <si>
    <t xml:space="preserve">SERVICIO DE ASISTENCIA TÉCNICA PARA LA PROMOCIÓN DEL DEPORTE</t>
  </si>
  <si>
    <t xml:space="preserve">20</t>
  </si>
  <si>
    <t xml:space="preserve">DESARROLLO DE POLÍTICAS PÚBLICAS E INVESTIGACIÓN SECTORIAL A NIVEL    NACIONAL</t>
  </si>
  <si>
    <t xml:space="preserve">4302009</t>
  </si>
  <si>
    <t xml:space="preserve">DOCUMENTOS DE LINEAMIENTOS TÉCNICOS</t>
  </si>
  <si>
    <t xml:space="preserve">21</t>
  </si>
  <si>
    <t xml:space="preserve">ASISTENCIA A LA COOPERACIÓN INTERNACIONAL DEL SECTOR A NIVEL  NACIONAL</t>
  </si>
  <si>
    <t xml:space="preserve">4302008</t>
  </si>
  <si>
    <t xml:space="preserve">SERVICIO DE POSICIONAMIENTO INSTITUCIONAL </t>
  </si>
  <si>
    <t xml:space="preserve">22</t>
  </si>
  <si>
    <t xml:space="preserve">APOYO A LA ORGANIZACIÓN DE EVENTOS DEPORTIVOS PARA LA PREPARACIÓN DE ATLETAS Y LA PROMOCIÓN DEL DEPORTE  NACIONAL</t>
  </si>
  <si>
    <t xml:space="preserve">4302004</t>
  </si>
  <si>
    <t xml:space="preserve">SERVICIO DE ORGANIZACIÓN DE EVENTOS DEPORTIVOS DE ALTO RENDIMIENTO</t>
  </si>
  <si>
    <t xml:space="preserve">DOCUMENTOS DE LINEAMIENTOS TÉCNICO</t>
  </si>
  <si>
    <t xml:space="preserve">23</t>
  </si>
  <si>
    <t xml:space="preserve">APOYO A LA INSPECCIÓN, VIGILANCIA Y CONTROL A NIVEL   NACIONAL</t>
  </si>
  <si>
    <t xml:space="preserve">4302076</t>
  </si>
  <si>
    <t xml:space="preserve">SERVICIO DE INSPECCIÓN, VIGILANCIA Y CONTROL AL SISTEMA NACIONAL DEL DEPORTE </t>
  </si>
  <si>
    <t xml:space="preserve">24</t>
  </si>
  <si>
    <t xml:space="preserve">APOYO  AL PROGRAMA AL CONTROL DOPAJE   NACIONAL</t>
  </si>
  <si>
    <t xml:space="preserve">4302062</t>
  </si>
  <si>
    <t xml:space="preserve">SERVICIO DE EDUCACIÓN INFORMAL</t>
  </si>
  <si>
    <t xml:space="preserve">4302078</t>
  </si>
  <si>
    <t xml:space="preserve">SERVICIO DE CONTROL DE DOPAJE</t>
  </si>
  <si>
    <t xml:space="preserve">25</t>
  </si>
  <si>
    <t xml:space="preserve">DESARROLLO AL LABORATORIO DEL CONTROL AL DOPAJE   NACIONAL</t>
  </si>
  <si>
    <t xml:space="preserve">4302077</t>
  </si>
  <si>
    <t xml:space="preserve">SERVICIO DE ANÁLISIS DE MUESTRAS </t>
  </si>
  <si>
    <t xml:space="preserve">4399</t>
  </si>
  <si>
    <t xml:space="preserve">FORTALECIMIENTO DE LA GESTIÓN Y DIRECCIÓN DEL SECTOR DEPORTE Y RECREACIÓN</t>
  </si>
  <si>
    <t xml:space="preserve">7</t>
  </si>
  <si>
    <t xml:space="preserve">IMPLEMENTACIÓN DE LAS TECNOLOGÍAS DE LA INFORMACIÓN Y COMUNICACIÓN PARA EL SISTEMA NACIONAL DEL DEPORTE A NIVEL    NACIONAL</t>
  </si>
  <si>
    <t xml:space="preserve">4399062</t>
  </si>
  <si>
    <t xml:space="preserve">SERVICIOS TECNOLÓGICOS</t>
  </si>
  <si>
    <t xml:space="preserve">MEJORAMIENTO SEDES COLDEPORTES  BOGOTÁ</t>
  </si>
  <si>
    <t xml:space="preserve">4399016</t>
  </si>
  <si>
    <t xml:space="preserve">SEDES MANTENIDAS </t>
  </si>
  <si>
    <t xml:space="preserve">APOYO AL FORTALECIMIENTO DEL SECTOR A NIVEL   NACIONAL</t>
  </si>
  <si>
    <t xml:space="preserve">4399054</t>
  </si>
  <si>
    <t xml:space="preserve">DOCUMENTOS DE PLANEACIÓN </t>
  </si>
  <si>
    <t xml:space="preserve">4399061</t>
  </si>
  <si>
    <t xml:space="preserve">SERVICIOS DE INFORMACIÓN IMPLEMENTADOS</t>
  </si>
  <si>
    <t xml:space="preserve">Fuente de Información: SIIF NACIÓN - GIT Gestión Financiera y Presupues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"/>
    <numFmt numFmtId="167" formatCode="@"/>
    <numFmt numFmtId="168" formatCode="#,##0.00"/>
    <numFmt numFmtId="169" formatCode="0%"/>
    <numFmt numFmtId="170" formatCode="0.0%"/>
    <numFmt numFmtId="171" formatCode="#,##0"/>
    <numFmt numFmtId="172" formatCode="#,##0.000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6"/>
      <name val="Arial"/>
      <family val="2"/>
      <charset val="1"/>
    </font>
    <font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sz val="11"/>
      <name val="Arial"/>
      <family val="2"/>
      <charset val="1"/>
    </font>
    <font>
      <b val="true"/>
      <u val="single"/>
      <sz val="7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7"/>
      <color rgb="FFFF0000"/>
      <name val="Arial"/>
      <family val="2"/>
      <charset val="1"/>
    </font>
    <font>
      <b val="true"/>
      <sz val="6"/>
      <color rgb="FFFFFFFF"/>
      <name val="Arial"/>
      <family val="2"/>
      <charset val="1"/>
    </font>
    <font>
      <b val="true"/>
      <sz val="7"/>
      <color rgb="FFFFFFFF"/>
      <name val="Arial"/>
      <family val="2"/>
      <charset val="1"/>
    </font>
    <font>
      <sz val="7"/>
      <color rgb="FF808080"/>
      <name val="Arial"/>
      <family val="2"/>
      <charset val="1"/>
    </font>
    <font>
      <sz val="6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sz val="10"/>
      <color rgb="FF808080"/>
      <name val="Arial"/>
      <family val="2"/>
      <charset val="1"/>
    </font>
    <font>
      <sz val="7"/>
      <color rgb="FF7F7F7F"/>
      <name val="Arial"/>
      <family val="2"/>
      <charset val="1"/>
    </font>
    <font>
      <sz val="6"/>
      <color rgb="FF7F7F7F"/>
      <name val="Arial"/>
      <family val="2"/>
      <charset val="1"/>
    </font>
    <font>
      <b val="true"/>
      <sz val="10"/>
      <color rgb="FF7F7F7F"/>
      <name val="Arial"/>
      <family val="2"/>
      <charset val="1"/>
    </font>
    <font>
      <sz val="10"/>
      <color rgb="FF7F7F7F"/>
      <name val="Arial"/>
      <family val="2"/>
      <charset val="1"/>
    </font>
    <font>
      <b val="true"/>
      <sz val="7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F5597"/>
        <bgColor rgb="FF666699"/>
      </patternFill>
    </fill>
    <fill>
      <patternFill patternType="solid">
        <fgColor rgb="FF8FAADC"/>
        <bgColor rgb="FF99CCFF"/>
      </patternFill>
    </fill>
    <fill>
      <patternFill patternType="solid">
        <fgColor rgb="FFDEEBF7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double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4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5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5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5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5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8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4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8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33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3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3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3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2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2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37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4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3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_CONS-ENE-MODIF 2" xfId="21"/>
    <cellStyle name="Normal 2 2" xfId="22"/>
  </cellStyles>
  <dxfs count="8">
    <dxf>
      <fill>
        <patternFill patternType="solid">
          <fgColor rgb="FF2F5597"/>
        </patternFill>
      </fill>
    </dxf>
    <dxf>
      <fill>
        <patternFill patternType="solid">
          <fgColor rgb="FF8FAADC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7F7F7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1</xdr:row>
      <xdr:rowOff>28440</xdr:rowOff>
    </xdr:from>
    <xdr:to>
      <xdr:col>4</xdr:col>
      <xdr:colOff>371160</xdr:colOff>
      <xdr:row>4</xdr:row>
      <xdr:rowOff>105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6320" y="199800"/>
          <a:ext cx="292248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Y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9.42"/>
    <col collapsed="false" customWidth="true" hidden="false" outlineLevel="0" max="3" min="3" style="1" width="9.86"/>
    <col collapsed="false" customWidth="true" hidden="false" outlineLevel="0" max="4" min="4" style="1" width="8.15"/>
    <col collapsed="false" customWidth="true" hidden="false" outlineLevel="0" max="5" min="5" style="1" width="7"/>
    <col collapsed="false" customWidth="true" hidden="false" outlineLevel="0" max="6" min="6" style="1" width="9.57"/>
    <col collapsed="false" customWidth="true" hidden="false" outlineLevel="0" max="7" min="7" style="1" width="5.71"/>
    <col collapsed="false" customWidth="true" hidden="false" outlineLevel="0" max="8" min="8" style="2" width="5.29"/>
    <col collapsed="false" customWidth="true" hidden="false" outlineLevel="0" max="9" min="9" style="3" width="7"/>
    <col collapsed="false" customWidth="true" hidden="false" outlineLevel="0" max="10" min="10" style="1" width="7.15"/>
    <col collapsed="false" customWidth="true" hidden="false" outlineLevel="0" max="11" min="11" style="4" width="21"/>
    <col collapsed="false" customWidth="true" hidden="false" outlineLevel="0" max="12" min="12" style="5" width="18.57"/>
    <col collapsed="false" customWidth="true" hidden="false" outlineLevel="0" max="13" min="13" style="5" width="13.42"/>
    <col collapsed="false" customWidth="true" hidden="false" outlineLevel="0" max="14" min="14" style="5" width="13.29"/>
    <col collapsed="false" customWidth="true" hidden="false" outlineLevel="0" max="15" min="15" style="5" width="11.71"/>
    <col collapsed="false" customWidth="true" hidden="false" outlineLevel="0" max="16" min="16" style="5" width="10.71"/>
    <col collapsed="false" customWidth="true" hidden="false" outlineLevel="0" max="18" min="17" style="5" width="17.42"/>
    <col collapsed="false" customWidth="true" hidden="false" outlineLevel="0" max="19" min="19" style="5" width="16"/>
    <col collapsed="false" customWidth="true" hidden="false" outlineLevel="0" max="20" min="20" style="5" width="15.42"/>
    <col collapsed="false" customWidth="true" hidden="false" outlineLevel="0" max="22" min="21" style="5" width="15.57"/>
    <col collapsed="false" customWidth="true" hidden="false" outlineLevel="0" max="23" min="23" style="5" width="14.71"/>
    <col collapsed="false" customWidth="true" hidden="false" outlineLevel="0" max="24" min="24" style="6" width="10.57"/>
    <col collapsed="false" customWidth="true" hidden="false" outlineLevel="0" max="25" min="25" style="7" width="16.57"/>
    <col collapsed="false" customWidth="false" hidden="false" outlineLevel="0" max="16384" min="26" style="7" width="9.14"/>
  </cols>
  <sheetData>
    <row r="1" customFormat="false" ht="13.5" hidden="false" customHeight="false" outlineLevel="0" collapsed="false"/>
    <row r="2" s="16" customFormat="true" ht="13.5" hidden="false" customHeight="false" outlineLevel="0" collapsed="false">
      <c r="A2" s="8"/>
      <c r="B2" s="9"/>
      <c r="C2" s="10"/>
      <c r="D2" s="9"/>
      <c r="E2" s="10"/>
      <c r="F2" s="10"/>
      <c r="G2" s="10"/>
      <c r="H2" s="11"/>
      <c r="I2" s="12"/>
      <c r="J2" s="9"/>
      <c r="K2" s="13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5"/>
    </row>
    <row r="3" s="16" customFormat="true" ht="12.75" hidden="false" customHeight="false" outlineLevel="0" collapsed="false">
      <c r="A3" s="17"/>
      <c r="B3" s="18"/>
      <c r="C3" s="19"/>
      <c r="D3" s="20"/>
      <c r="E3" s="18"/>
      <c r="F3" s="21"/>
      <c r="G3" s="21"/>
      <c r="H3" s="22"/>
      <c r="I3" s="23"/>
      <c r="J3" s="18"/>
      <c r="K3" s="4"/>
      <c r="S3" s="24"/>
      <c r="T3" s="24"/>
      <c r="W3" s="25"/>
      <c r="X3" s="26"/>
    </row>
    <row r="4" s="16" customFormat="true" ht="15" hidden="false" customHeight="false" outlineLevel="0" collapsed="false">
      <c r="A4" s="27" t="s">
        <v>0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</row>
    <row r="5" s="16" customFormat="true" ht="12.75" hidden="false" customHeight="false" outlineLevel="0" collapsed="false">
      <c r="A5" s="28"/>
      <c r="B5" s="1"/>
      <c r="C5" s="29"/>
      <c r="D5" s="20"/>
      <c r="E5" s="1"/>
      <c r="F5" s="1"/>
      <c r="G5" s="1"/>
      <c r="H5" s="2"/>
      <c r="I5" s="3"/>
      <c r="J5" s="29"/>
      <c r="K5" s="30"/>
      <c r="U5" s="31"/>
      <c r="W5" s="31"/>
      <c r="X5" s="32"/>
    </row>
    <row r="6" s="16" customFormat="true" ht="12.75" hidden="false" customHeight="false" outlineLevel="0" collapsed="false">
      <c r="A6" s="33"/>
      <c r="B6" s="34" t="s">
        <v>1</v>
      </c>
      <c r="C6" s="35"/>
      <c r="D6" s="36" t="n">
        <v>4301</v>
      </c>
      <c r="E6" s="37"/>
      <c r="F6" s="37"/>
      <c r="G6" s="37"/>
      <c r="H6" s="38"/>
      <c r="I6" s="39"/>
      <c r="J6" s="40"/>
      <c r="K6" s="30"/>
      <c r="W6" s="31"/>
      <c r="X6" s="32"/>
    </row>
    <row r="7" s="16" customFormat="true" ht="12.75" hidden="false" customHeight="false" outlineLevel="0" collapsed="false">
      <c r="A7" s="33"/>
      <c r="B7" s="34" t="s">
        <v>2</v>
      </c>
      <c r="C7" s="35"/>
      <c r="D7" s="36" t="n">
        <v>430101</v>
      </c>
      <c r="E7" s="37"/>
      <c r="F7" s="37"/>
      <c r="G7" s="37"/>
      <c r="H7" s="38"/>
      <c r="I7" s="39"/>
      <c r="J7" s="40"/>
      <c r="K7" s="30"/>
      <c r="P7" s="41"/>
      <c r="W7" s="31"/>
      <c r="X7" s="32"/>
    </row>
    <row r="8" s="16" customFormat="true" ht="12.75" hidden="false" customHeight="false" outlineLevel="0" collapsed="false">
      <c r="A8" s="33"/>
      <c r="B8" s="34" t="s">
        <v>3</v>
      </c>
      <c r="C8" s="35"/>
      <c r="D8" s="42" t="n">
        <v>2021</v>
      </c>
      <c r="E8" s="37"/>
      <c r="F8" s="37"/>
      <c r="G8" s="37"/>
      <c r="H8" s="38"/>
      <c r="I8" s="39"/>
      <c r="J8" s="40"/>
      <c r="K8" s="30"/>
      <c r="P8" s="41"/>
      <c r="Q8" s="41"/>
      <c r="U8" s="31"/>
      <c r="V8" s="31"/>
      <c r="W8" s="31"/>
      <c r="X8" s="32"/>
    </row>
    <row r="9" s="16" customFormat="true" ht="12.75" hidden="false" customHeight="false" outlineLevel="0" collapsed="false">
      <c r="A9" s="33"/>
      <c r="B9" s="34" t="s">
        <v>4</v>
      </c>
      <c r="C9" s="35"/>
      <c r="D9" s="34" t="s">
        <v>5</v>
      </c>
      <c r="E9" s="37"/>
      <c r="F9" s="37"/>
      <c r="G9" s="37"/>
      <c r="H9" s="38"/>
      <c r="I9" s="39"/>
      <c r="J9" s="40"/>
      <c r="K9" s="30"/>
      <c r="P9" s="41"/>
      <c r="W9" s="31"/>
      <c r="X9" s="32"/>
    </row>
    <row r="10" s="49" customFormat="true" ht="6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4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6"/>
      <c r="W10" s="47"/>
      <c r="X10" s="48"/>
    </row>
    <row r="11" s="55" customFormat="true" ht="15.75" hidden="false" customHeight="true" outlineLevel="0" collapsed="false">
      <c r="A11" s="50" t="s">
        <v>6</v>
      </c>
      <c r="B11" s="50"/>
      <c r="C11" s="50"/>
      <c r="D11" s="50"/>
      <c r="E11" s="50"/>
      <c r="F11" s="50"/>
      <c r="G11" s="50"/>
      <c r="H11" s="50"/>
      <c r="I11" s="50"/>
      <c r="J11" s="50"/>
      <c r="K11" s="51" t="s">
        <v>7</v>
      </c>
      <c r="L11" s="52" t="s">
        <v>8</v>
      </c>
      <c r="M11" s="53" t="s">
        <v>9</v>
      </c>
      <c r="N11" s="53"/>
      <c r="O11" s="52" t="s">
        <v>10</v>
      </c>
      <c r="P11" s="52" t="s">
        <v>11</v>
      </c>
      <c r="Q11" s="52" t="s">
        <v>12</v>
      </c>
      <c r="R11" s="52" t="s">
        <v>13</v>
      </c>
      <c r="S11" s="52" t="s">
        <v>14</v>
      </c>
      <c r="T11" s="52" t="s">
        <v>15</v>
      </c>
      <c r="U11" s="52" t="s">
        <v>16</v>
      </c>
      <c r="V11" s="52" t="s">
        <v>17</v>
      </c>
      <c r="W11" s="52" t="s">
        <v>18</v>
      </c>
      <c r="X11" s="54" t="s">
        <v>19</v>
      </c>
    </row>
    <row r="12" s="55" customFormat="true" ht="34.5" hidden="false" customHeight="false" outlineLevel="0" collapsed="false">
      <c r="A12" s="51" t="s">
        <v>20</v>
      </c>
      <c r="B12" s="51" t="s">
        <v>21</v>
      </c>
      <c r="C12" s="51" t="s">
        <v>22</v>
      </c>
      <c r="D12" s="51" t="s">
        <v>23</v>
      </c>
      <c r="E12" s="51" t="s">
        <v>24</v>
      </c>
      <c r="F12" s="51" t="s">
        <v>25</v>
      </c>
      <c r="G12" s="51" t="s">
        <v>26</v>
      </c>
      <c r="H12" s="56" t="s">
        <v>27</v>
      </c>
      <c r="I12" s="57" t="s">
        <v>28</v>
      </c>
      <c r="J12" s="58" t="s">
        <v>29</v>
      </c>
      <c r="K12" s="51"/>
      <c r="L12" s="52"/>
      <c r="M12" s="59" t="s">
        <v>30</v>
      </c>
      <c r="N12" s="59" t="s">
        <v>31</v>
      </c>
      <c r="O12" s="52"/>
      <c r="P12" s="52"/>
      <c r="Q12" s="52"/>
      <c r="R12" s="52"/>
      <c r="S12" s="52"/>
      <c r="T12" s="52"/>
      <c r="U12" s="52"/>
      <c r="V12" s="52"/>
      <c r="W12" s="52"/>
      <c r="X12" s="54"/>
      <c r="Y12" s="60"/>
    </row>
    <row r="13" s="69" customFormat="true" ht="17.25" hidden="false" customHeight="true" outlineLevel="0" collapsed="false">
      <c r="A13" s="61" t="s">
        <v>32</v>
      </c>
      <c r="B13" s="62"/>
      <c r="C13" s="62"/>
      <c r="D13" s="62"/>
      <c r="E13" s="62"/>
      <c r="F13" s="62"/>
      <c r="G13" s="62"/>
      <c r="H13" s="62"/>
      <c r="I13" s="63"/>
      <c r="J13" s="64"/>
      <c r="K13" s="65" t="s">
        <v>33</v>
      </c>
      <c r="L13" s="66" t="n">
        <f aca="false">L14+L75</f>
        <v>737745255976</v>
      </c>
      <c r="M13" s="66" t="n">
        <f aca="false">M14+M75</f>
        <v>5678480000</v>
      </c>
      <c r="N13" s="66" t="n">
        <f aca="false">N14+N75</f>
        <v>5678480000</v>
      </c>
      <c r="O13" s="66" t="n">
        <f aca="false">O14+O75</f>
        <v>0</v>
      </c>
      <c r="P13" s="66" t="n">
        <f aca="false">P14+P75</f>
        <v>0</v>
      </c>
      <c r="Q13" s="66" t="n">
        <f aca="false">Q14+Q75</f>
        <v>737745255976</v>
      </c>
      <c r="R13" s="66" t="n">
        <f aca="false">R14+R75</f>
        <v>168066742034</v>
      </c>
      <c r="S13" s="66" t="n">
        <f aca="false">S14+S75</f>
        <v>320616026763.91</v>
      </c>
      <c r="T13" s="66" t="n">
        <f aca="false">T14+T75</f>
        <v>220010941450</v>
      </c>
      <c r="U13" s="66" t="n">
        <f aca="false">U14+U75</f>
        <v>7471327982.84</v>
      </c>
      <c r="V13" s="66" t="n">
        <f aca="false">V14+V75</f>
        <v>7471327982.84</v>
      </c>
      <c r="W13" s="66" t="n">
        <f aca="false">W14+W75</f>
        <v>7471327982.84</v>
      </c>
      <c r="X13" s="67" t="n">
        <f aca="false">T13/Q13</f>
        <v>0.298220747158769</v>
      </c>
      <c r="Y13" s="68"/>
    </row>
    <row r="14" s="78" customFormat="true" ht="14.25" hidden="false" customHeight="false" outlineLevel="0" collapsed="false">
      <c r="A14" s="70" t="s">
        <v>34</v>
      </c>
      <c r="B14" s="71"/>
      <c r="C14" s="71"/>
      <c r="D14" s="71"/>
      <c r="E14" s="71"/>
      <c r="F14" s="71"/>
      <c r="G14" s="71"/>
      <c r="H14" s="71"/>
      <c r="I14" s="72"/>
      <c r="J14" s="73"/>
      <c r="K14" s="74" t="s">
        <v>35</v>
      </c>
      <c r="L14" s="75" t="n">
        <f aca="false">L15+L36+L53+L65</f>
        <v>39882291951</v>
      </c>
      <c r="M14" s="75" t="n">
        <f aca="false">M15+M36+M53+M65</f>
        <v>6000000</v>
      </c>
      <c r="N14" s="75" t="n">
        <f aca="false">N15+N36+N53+N65</f>
        <v>6000000</v>
      </c>
      <c r="O14" s="75" t="n">
        <f aca="false">O15+O36+O53+O65</f>
        <v>0</v>
      </c>
      <c r="P14" s="75" t="n">
        <f aca="false">P15+P36+P53+P65</f>
        <v>0</v>
      </c>
      <c r="Q14" s="75" t="n">
        <f aca="false">Q15+Q36+Q53+Q65</f>
        <v>39882291951</v>
      </c>
      <c r="R14" s="75" t="n">
        <f aca="false">R15+R36+R53+R65</f>
        <v>2759237953</v>
      </c>
      <c r="S14" s="75" t="n">
        <f aca="false">S15+S36+S53+S65</f>
        <v>32865151223</v>
      </c>
      <c r="T14" s="75" t="n">
        <f aca="false">T15+T36+T53+T65</f>
        <v>4977089580.52</v>
      </c>
      <c r="U14" s="75" t="n">
        <f aca="false">U15+U36+U53+U65</f>
        <v>4289978530</v>
      </c>
      <c r="V14" s="75" t="n">
        <f aca="false">V15+V36+V53+V65</f>
        <v>4289978530</v>
      </c>
      <c r="W14" s="75" t="n">
        <f aca="false">W15+W36+W53+W65</f>
        <v>4289978530</v>
      </c>
      <c r="X14" s="76" t="n">
        <f aca="false">T14/Q14</f>
        <v>0.124794472359686</v>
      </c>
      <c r="Y14" s="77"/>
    </row>
    <row r="15" s="87" customFormat="true" ht="13.5" hidden="false" customHeight="false" outlineLevel="0" collapsed="false">
      <c r="A15" s="79" t="s">
        <v>34</v>
      </c>
      <c r="B15" s="80" t="s">
        <v>36</v>
      </c>
      <c r="C15" s="80"/>
      <c r="D15" s="80"/>
      <c r="E15" s="80"/>
      <c r="F15" s="80"/>
      <c r="G15" s="80"/>
      <c r="H15" s="80"/>
      <c r="I15" s="81"/>
      <c r="J15" s="82"/>
      <c r="K15" s="83" t="s">
        <v>37</v>
      </c>
      <c r="L15" s="84" t="n">
        <f aca="false">SUM(L16)</f>
        <v>19088408936</v>
      </c>
      <c r="M15" s="84" t="n">
        <f aca="false">SUM(M16)</f>
        <v>0</v>
      </c>
      <c r="N15" s="84" t="n">
        <f aca="false">SUM(N16)</f>
        <v>0</v>
      </c>
      <c r="O15" s="84" t="n">
        <f aca="false">SUM(O16)</f>
        <v>0</v>
      </c>
      <c r="P15" s="84" t="n">
        <f aca="false">SUM(P16)</f>
        <v>0</v>
      </c>
      <c r="Q15" s="84" t="n">
        <f aca="false">SUM(Q16)</f>
        <v>19088408936</v>
      </c>
      <c r="R15" s="84" t="n">
        <f aca="false">SUM(R16)</f>
        <v>0</v>
      </c>
      <c r="S15" s="84" t="n">
        <f aca="false">SUM(S16)</f>
        <v>19088408936</v>
      </c>
      <c r="T15" s="84" t="n">
        <f aca="false">SUM(T16)</f>
        <v>2505791591</v>
      </c>
      <c r="U15" s="84" t="n">
        <f aca="false">SUM(U16)</f>
        <v>2435597015</v>
      </c>
      <c r="V15" s="84" t="n">
        <f aca="false">SUM(V16)</f>
        <v>2435597015</v>
      </c>
      <c r="W15" s="84" t="n">
        <f aca="false">SUM(W16)</f>
        <v>2435597015</v>
      </c>
      <c r="X15" s="85" t="n">
        <f aca="false">T15/Q15</f>
        <v>0.131272941574202</v>
      </c>
      <c r="Y15" s="86"/>
    </row>
    <row r="16" s="87" customFormat="true" ht="16.5" hidden="false" customHeight="false" outlineLevel="0" collapsed="false">
      <c r="A16" s="88" t="s">
        <v>34</v>
      </c>
      <c r="B16" s="89" t="s">
        <v>36</v>
      </c>
      <c r="C16" s="89" t="s">
        <v>36</v>
      </c>
      <c r="D16" s="89"/>
      <c r="E16" s="90"/>
      <c r="F16" s="90"/>
      <c r="G16" s="90"/>
      <c r="H16" s="91"/>
      <c r="I16" s="92"/>
      <c r="J16" s="93"/>
      <c r="K16" s="94" t="s">
        <v>38</v>
      </c>
      <c r="L16" s="95" t="n">
        <f aca="false">L17+L19+L29</f>
        <v>19088408936</v>
      </c>
      <c r="M16" s="95" t="n">
        <f aca="false">M17+M19+M29</f>
        <v>0</v>
      </c>
      <c r="N16" s="95" t="n">
        <f aca="false">N17+N19+N29</f>
        <v>0</v>
      </c>
      <c r="O16" s="95" t="n">
        <f aca="false">O17+O19+O29</f>
        <v>0</v>
      </c>
      <c r="P16" s="95" t="n">
        <f aca="false">P17+P19+P29</f>
        <v>0</v>
      </c>
      <c r="Q16" s="95" t="n">
        <f aca="false">Q17+Q19+Q29</f>
        <v>19088408936</v>
      </c>
      <c r="R16" s="95" t="n">
        <f aca="false">R17+R19+R29</f>
        <v>0</v>
      </c>
      <c r="S16" s="95" t="n">
        <f aca="false">S17+S19+S29</f>
        <v>19088408936</v>
      </c>
      <c r="T16" s="95" t="n">
        <f aca="false">T17+T19+T29</f>
        <v>2505791591</v>
      </c>
      <c r="U16" s="95" t="n">
        <f aca="false">U17+U19+U29</f>
        <v>2435597015</v>
      </c>
      <c r="V16" s="95" t="n">
        <f aca="false">V17+V19+V29</f>
        <v>2435597015</v>
      </c>
      <c r="W16" s="95" t="n">
        <f aca="false">W17+W19+W29</f>
        <v>2435597015</v>
      </c>
      <c r="X16" s="96" t="n">
        <f aca="false">T16/Q16</f>
        <v>0.131272941574202</v>
      </c>
      <c r="Y16" s="86"/>
    </row>
    <row r="17" s="87" customFormat="true" ht="12.75" hidden="false" customHeight="false" outlineLevel="0" collapsed="false">
      <c r="A17" s="88" t="s">
        <v>34</v>
      </c>
      <c r="B17" s="89" t="s">
        <v>36</v>
      </c>
      <c r="C17" s="89" t="s">
        <v>36</v>
      </c>
      <c r="D17" s="89" t="s">
        <v>36</v>
      </c>
      <c r="E17" s="90"/>
      <c r="F17" s="90"/>
      <c r="G17" s="90"/>
      <c r="H17" s="91"/>
      <c r="I17" s="92"/>
      <c r="J17" s="93"/>
      <c r="K17" s="97" t="s">
        <v>39</v>
      </c>
      <c r="L17" s="95" t="n">
        <f aca="false">L18</f>
        <v>12793271078</v>
      </c>
      <c r="M17" s="95" t="n">
        <f aca="false">M18</f>
        <v>0</v>
      </c>
      <c r="N17" s="95" t="n">
        <f aca="false">N18</f>
        <v>0</v>
      </c>
      <c r="O17" s="95" t="n">
        <f aca="false">O18</f>
        <v>0</v>
      </c>
      <c r="P17" s="95" t="n">
        <f aca="false">P18</f>
        <v>0</v>
      </c>
      <c r="Q17" s="95" t="n">
        <f aca="false">Q18</f>
        <v>12793271078</v>
      </c>
      <c r="R17" s="95" t="n">
        <f aca="false">R18</f>
        <v>0</v>
      </c>
      <c r="S17" s="95" t="n">
        <f aca="false">S18</f>
        <v>12793271078</v>
      </c>
      <c r="T17" s="95" t="n">
        <f aca="false">T18</f>
        <v>1648487200</v>
      </c>
      <c r="U17" s="95" t="n">
        <f aca="false">U18</f>
        <v>1646175601</v>
      </c>
      <c r="V17" s="95" t="n">
        <f aca="false">V18</f>
        <v>1646175601</v>
      </c>
      <c r="W17" s="95" t="n">
        <f aca="false">W18</f>
        <v>1646175601</v>
      </c>
      <c r="X17" s="98" t="n">
        <f aca="false">T17/Q17</f>
        <v>0.128855801612367</v>
      </c>
      <c r="Y17" s="86"/>
    </row>
    <row r="18" s="109" customFormat="true" ht="12.75" hidden="false" customHeight="false" outlineLevel="0" collapsed="false">
      <c r="A18" s="99" t="s">
        <v>34</v>
      </c>
      <c r="B18" s="100" t="s">
        <v>36</v>
      </c>
      <c r="C18" s="100" t="s">
        <v>36</v>
      </c>
      <c r="D18" s="100" t="s">
        <v>36</v>
      </c>
      <c r="E18" s="101" t="s">
        <v>40</v>
      </c>
      <c r="F18" s="102"/>
      <c r="G18" s="102"/>
      <c r="H18" s="103" t="n">
        <v>10</v>
      </c>
      <c r="I18" s="101" t="s">
        <v>41</v>
      </c>
      <c r="J18" s="104" t="s">
        <v>42</v>
      </c>
      <c r="K18" s="105" t="s">
        <v>43</v>
      </c>
      <c r="L18" s="106" t="n">
        <v>12793271078</v>
      </c>
      <c r="M18" s="106"/>
      <c r="N18" s="106"/>
      <c r="O18" s="106"/>
      <c r="P18" s="106"/>
      <c r="Q18" s="106" t="n">
        <f aca="false">L18-M18+N18-O18+P18</f>
        <v>12793271078</v>
      </c>
      <c r="R18" s="106"/>
      <c r="S18" s="106" t="n">
        <v>12793271078</v>
      </c>
      <c r="T18" s="106" t="n">
        <v>1648487200</v>
      </c>
      <c r="U18" s="106" t="n">
        <v>1646175601</v>
      </c>
      <c r="V18" s="106" t="n">
        <v>1646175601</v>
      </c>
      <c r="W18" s="106" t="n">
        <v>1646175601</v>
      </c>
      <c r="X18" s="107" t="n">
        <f aca="false">T18/Q18</f>
        <v>0.128855801612367</v>
      </c>
      <c r="Y18" s="108"/>
    </row>
    <row r="19" s="87" customFormat="true" ht="16.5" hidden="false" customHeight="false" outlineLevel="0" collapsed="false">
      <c r="A19" s="88" t="s">
        <v>34</v>
      </c>
      <c r="B19" s="89" t="s">
        <v>36</v>
      </c>
      <c r="C19" s="89" t="s">
        <v>36</v>
      </c>
      <c r="D19" s="89" t="s">
        <v>44</v>
      </c>
      <c r="E19" s="90"/>
      <c r="F19" s="90"/>
      <c r="G19" s="90"/>
      <c r="H19" s="91"/>
      <c r="I19" s="92"/>
      <c r="J19" s="93"/>
      <c r="K19" s="97" t="s">
        <v>45</v>
      </c>
      <c r="L19" s="95" t="n">
        <f aca="false">SUM(L20:L28)</f>
        <v>4471411727</v>
      </c>
      <c r="M19" s="95" t="n">
        <f aca="false">SUM(M20:M28)</f>
        <v>0</v>
      </c>
      <c r="N19" s="95" t="n">
        <f aca="false">SUM(N20:N28)</f>
        <v>0</v>
      </c>
      <c r="O19" s="95" t="n">
        <f aca="false">SUM(O20:O28)</f>
        <v>0</v>
      </c>
      <c r="P19" s="95" t="n">
        <f aca="false">SUM(P20:P28)</f>
        <v>0</v>
      </c>
      <c r="Q19" s="95" t="n">
        <f aca="false">SUM(Q20:Q28)</f>
        <v>4471411727</v>
      </c>
      <c r="R19" s="95" t="n">
        <f aca="false">SUM(R20:R28)</f>
        <v>0</v>
      </c>
      <c r="S19" s="95" t="n">
        <f aca="false">SUM(S20:S28)</f>
        <v>4471411727</v>
      </c>
      <c r="T19" s="95" t="n">
        <f aca="false">SUM(T20:T28)</f>
        <v>665974337</v>
      </c>
      <c r="U19" s="95" t="n">
        <f aca="false">SUM(U20:U28)</f>
        <v>598091360</v>
      </c>
      <c r="V19" s="95" t="n">
        <f aca="false">SUM(V20:V28)</f>
        <v>598091360</v>
      </c>
      <c r="W19" s="95" t="n">
        <f aca="false">SUM(W20:W28)</f>
        <v>598091360</v>
      </c>
      <c r="X19" s="98" t="n">
        <f aca="false">T19/Q19</f>
        <v>0.148940508649339</v>
      </c>
      <c r="Y19" s="86"/>
    </row>
    <row r="20" s="120" customFormat="true" ht="12.75" hidden="false" customHeight="false" outlineLevel="0" collapsed="false">
      <c r="A20" s="110" t="s">
        <v>34</v>
      </c>
      <c r="B20" s="111" t="s">
        <v>36</v>
      </c>
      <c r="C20" s="111" t="s">
        <v>36</v>
      </c>
      <c r="D20" s="111" t="s">
        <v>44</v>
      </c>
      <c r="E20" s="112" t="s">
        <v>40</v>
      </c>
      <c r="F20" s="112"/>
      <c r="G20" s="112"/>
      <c r="H20" s="113" t="n">
        <v>10</v>
      </c>
      <c r="I20" s="114" t="s">
        <v>41</v>
      </c>
      <c r="J20" s="115" t="s">
        <v>42</v>
      </c>
      <c r="K20" s="116" t="s">
        <v>46</v>
      </c>
      <c r="L20" s="117" t="n">
        <v>1326302992</v>
      </c>
      <c r="M20" s="117"/>
      <c r="N20" s="117"/>
      <c r="O20" s="117"/>
      <c r="P20" s="117"/>
      <c r="Q20" s="117" t="n">
        <f aca="false">L20-M20+N20-O20+P20</f>
        <v>1326302992</v>
      </c>
      <c r="R20" s="117"/>
      <c r="S20" s="117" t="n">
        <v>1326302992</v>
      </c>
      <c r="T20" s="117" t="n">
        <v>204505200</v>
      </c>
      <c r="U20" s="117" t="n">
        <v>204505200</v>
      </c>
      <c r="V20" s="117" t="n">
        <v>204505200</v>
      </c>
      <c r="W20" s="117" t="n">
        <v>204505200</v>
      </c>
      <c r="X20" s="118" t="n">
        <f aca="false">T20/Q20</f>
        <v>0.154191916352097</v>
      </c>
      <c r="Y20" s="119"/>
    </row>
    <row r="21" s="120" customFormat="true" ht="12.75" hidden="false" customHeight="false" outlineLevel="0" collapsed="false">
      <c r="A21" s="110" t="s">
        <v>34</v>
      </c>
      <c r="B21" s="111" t="s">
        <v>36</v>
      </c>
      <c r="C21" s="111" t="s">
        <v>36</v>
      </c>
      <c r="D21" s="111" t="s">
        <v>44</v>
      </c>
      <c r="E21" s="112" t="s">
        <v>47</v>
      </c>
      <c r="F21" s="112"/>
      <c r="G21" s="112"/>
      <c r="H21" s="113" t="n">
        <v>10</v>
      </c>
      <c r="I21" s="114" t="s">
        <v>41</v>
      </c>
      <c r="J21" s="115" t="s">
        <v>42</v>
      </c>
      <c r="K21" s="116" t="s">
        <v>48</v>
      </c>
      <c r="L21" s="117" t="n">
        <v>937189620</v>
      </c>
      <c r="M21" s="117"/>
      <c r="N21" s="117"/>
      <c r="O21" s="117"/>
      <c r="P21" s="117"/>
      <c r="Q21" s="117" t="n">
        <f aca="false">L21-M21+N21-O21+P21</f>
        <v>937189620</v>
      </c>
      <c r="R21" s="117"/>
      <c r="S21" s="117" t="n">
        <v>937189620</v>
      </c>
      <c r="T21" s="117" t="n">
        <v>144766400</v>
      </c>
      <c r="U21" s="117" t="n">
        <v>144766400</v>
      </c>
      <c r="V21" s="117" t="n">
        <v>144766400</v>
      </c>
      <c r="W21" s="117" t="n">
        <v>144766400</v>
      </c>
      <c r="X21" s="118" t="n">
        <f aca="false">T21/Q21</f>
        <v>0.154468633572788</v>
      </c>
      <c r="Y21" s="119"/>
    </row>
    <row r="22" s="120" customFormat="true" ht="12.75" hidden="false" customHeight="false" outlineLevel="0" collapsed="false">
      <c r="A22" s="110" t="s">
        <v>34</v>
      </c>
      <c r="B22" s="111" t="s">
        <v>36</v>
      </c>
      <c r="C22" s="111" t="s">
        <v>36</v>
      </c>
      <c r="D22" s="111" t="s">
        <v>44</v>
      </c>
      <c r="E22" s="112" t="s">
        <v>49</v>
      </c>
      <c r="F22" s="112"/>
      <c r="G22" s="112"/>
      <c r="H22" s="113" t="n">
        <v>10</v>
      </c>
      <c r="I22" s="114" t="s">
        <v>41</v>
      </c>
      <c r="J22" s="115" t="s">
        <v>42</v>
      </c>
      <c r="K22" s="116" t="s">
        <v>50</v>
      </c>
      <c r="L22" s="117" t="n">
        <v>1033367652</v>
      </c>
      <c r="M22" s="117"/>
      <c r="N22" s="117"/>
      <c r="O22" s="117"/>
      <c r="P22" s="117"/>
      <c r="Q22" s="117" t="n">
        <f aca="false">L22-M22+N22-O22+P22</f>
        <v>1033367652</v>
      </c>
      <c r="R22" s="117"/>
      <c r="S22" s="117" t="n">
        <v>1033367652</v>
      </c>
      <c r="T22" s="117" t="n">
        <v>147667237</v>
      </c>
      <c r="U22" s="117" t="n">
        <v>79784260</v>
      </c>
      <c r="V22" s="117" t="n">
        <v>79784260</v>
      </c>
      <c r="W22" s="117" t="n">
        <v>79784260</v>
      </c>
      <c r="X22" s="118" t="n">
        <f aca="false">T22/Q22</f>
        <v>0.142899031834606</v>
      </c>
      <c r="Y22" s="119"/>
    </row>
    <row r="23" s="120" customFormat="true" ht="16.5" hidden="false" customHeight="false" outlineLevel="0" collapsed="false">
      <c r="A23" s="110" t="s">
        <v>34</v>
      </c>
      <c r="B23" s="111" t="s">
        <v>36</v>
      </c>
      <c r="C23" s="111" t="s">
        <v>36</v>
      </c>
      <c r="D23" s="111" t="s">
        <v>44</v>
      </c>
      <c r="E23" s="112" t="s">
        <v>51</v>
      </c>
      <c r="F23" s="112"/>
      <c r="G23" s="112"/>
      <c r="H23" s="113" t="n">
        <v>10</v>
      </c>
      <c r="I23" s="114" t="s">
        <v>41</v>
      </c>
      <c r="J23" s="115" t="s">
        <v>42</v>
      </c>
      <c r="K23" s="116" t="s">
        <v>52</v>
      </c>
      <c r="L23" s="117" t="n">
        <v>511456205</v>
      </c>
      <c r="M23" s="117"/>
      <c r="N23" s="117"/>
      <c r="O23" s="117"/>
      <c r="P23" s="117"/>
      <c r="Q23" s="117" t="n">
        <f aca="false">L23-M23+N23-O23+P23</f>
        <v>511456205</v>
      </c>
      <c r="R23" s="117"/>
      <c r="S23" s="117" t="n">
        <v>511456205</v>
      </c>
      <c r="T23" s="117" t="n">
        <v>69768300</v>
      </c>
      <c r="U23" s="117" t="n">
        <v>69768300</v>
      </c>
      <c r="V23" s="117" t="n">
        <v>69768300</v>
      </c>
      <c r="W23" s="117" t="n">
        <v>69768300</v>
      </c>
      <c r="X23" s="118" t="n">
        <f aca="false">T23/Q23</f>
        <v>0.136411093106203</v>
      </c>
      <c r="Y23" s="119"/>
    </row>
    <row r="24" s="120" customFormat="true" ht="16.5" hidden="false" customHeight="false" outlineLevel="0" collapsed="false">
      <c r="A24" s="110" t="s">
        <v>34</v>
      </c>
      <c r="B24" s="111" t="s">
        <v>36</v>
      </c>
      <c r="C24" s="111" t="s">
        <v>36</v>
      </c>
      <c r="D24" s="111" t="s">
        <v>44</v>
      </c>
      <c r="E24" s="112" t="s">
        <v>53</v>
      </c>
      <c r="F24" s="112"/>
      <c r="G24" s="112"/>
      <c r="H24" s="113" t="n">
        <v>10</v>
      </c>
      <c r="I24" s="114" t="s">
        <v>41</v>
      </c>
      <c r="J24" s="115" t="s">
        <v>42</v>
      </c>
      <c r="K24" s="116" t="s">
        <v>54</v>
      </c>
      <c r="L24" s="117" t="n">
        <v>45225000</v>
      </c>
      <c r="M24" s="117"/>
      <c r="N24" s="117"/>
      <c r="O24" s="117"/>
      <c r="P24" s="117"/>
      <c r="Q24" s="117" t="n">
        <f aca="false">L24-M24+N24-O24+P24</f>
        <v>45225000</v>
      </c>
      <c r="R24" s="117"/>
      <c r="S24" s="117" t="n">
        <v>45225000</v>
      </c>
      <c r="T24" s="117" t="n">
        <v>12005400</v>
      </c>
      <c r="U24" s="117" t="n">
        <v>12005400</v>
      </c>
      <c r="V24" s="117" t="n">
        <v>12005400</v>
      </c>
      <c r="W24" s="117" t="n">
        <v>12005400</v>
      </c>
      <c r="X24" s="118" t="n">
        <f aca="false">T24/Q24</f>
        <v>0.265459369817579</v>
      </c>
      <c r="Y24" s="119"/>
    </row>
    <row r="25" s="120" customFormat="true" ht="12.75" hidden="false" customHeight="false" outlineLevel="0" collapsed="false">
      <c r="A25" s="110" t="s">
        <v>34</v>
      </c>
      <c r="B25" s="111" t="s">
        <v>36</v>
      </c>
      <c r="C25" s="111" t="s">
        <v>36</v>
      </c>
      <c r="D25" s="111" t="s">
        <v>44</v>
      </c>
      <c r="E25" s="112" t="s">
        <v>55</v>
      </c>
      <c r="F25" s="112"/>
      <c r="G25" s="112"/>
      <c r="H25" s="113" t="n">
        <v>10</v>
      </c>
      <c r="I25" s="114" t="s">
        <v>41</v>
      </c>
      <c r="J25" s="115" t="s">
        <v>42</v>
      </c>
      <c r="K25" s="116" t="s">
        <v>56</v>
      </c>
      <c r="L25" s="117" t="n">
        <v>381642155</v>
      </c>
      <c r="M25" s="117"/>
      <c r="N25" s="117"/>
      <c r="O25" s="117"/>
      <c r="P25" s="117"/>
      <c r="Q25" s="117" t="n">
        <f aca="false">L25-M25+N25-O25+P25</f>
        <v>381642155</v>
      </c>
      <c r="R25" s="117"/>
      <c r="S25" s="117" t="n">
        <v>381642155</v>
      </c>
      <c r="T25" s="117" t="n">
        <v>52333700</v>
      </c>
      <c r="U25" s="117" t="n">
        <v>52333700</v>
      </c>
      <c r="V25" s="117" t="n">
        <v>52333700</v>
      </c>
      <c r="W25" s="117" t="n">
        <v>52333700</v>
      </c>
      <c r="X25" s="118" t="n">
        <f aca="false">T25/Q25</f>
        <v>0.137127671339137</v>
      </c>
      <c r="Y25" s="119"/>
    </row>
    <row r="26" s="120" customFormat="true" ht="12.75" hidden="false" customHeight="false" outlineLevel="0" collapsed="false">
      <c r="A26" s="110" t="s">
        <v>34</v>
      </c>
      <c r="B26" s="111" t="s">
        <v>36</v>
      </c>
      <c r="C26" s="111" t="s">
        <v>36</v>
      </c>
      <c r="D26" s="111" t="s">
        <v>44</v>
      </c>
      <c r="E26" s="112" t="s">
        <v>57</v>
      </c>
      <c r="F26" s="112"/>
      <c r="G26" s="112"/>
      <c r="H26" s="113" t="n">
        <v>10</v>
      </c>
      <c r="I26" s="114" t="s">
        <v>41</v>
      </c>
      <c r="J26" s="115" t="s">
        <v>42</v>
      </c>
      <c r="K26" s="116" t="s">
        <v>58</v>
      </c>
      <c r="L26" s="117" t="n">
        <v>57107026</v>
      </c>
      <c r="M26" s="117"/>
      <c r="N26" s="117"/>
      <c r="O26" s="117"/>
      <c r="P26" s="117"/>
      <c r="Q26" s="117" t="n">
        <f aca="false">L26-M26+N26-O26+P26</f>
        <v>57107026</v>
      </c>
      <c r="R26" s="117"/>
      <c r="S26" s="117" t="n">
        <v>57107026</v>
      </c>
      <c r="T26" s="117" t="n">
        <v>8735000</v>
      </c>
      <c r="U26" s="117" t="n">
        <v>8735000</v>
      </c>
      <c r="V26" s="117" t="n">
        <v>8735000</v>
      </c>
      <c r="W26" s="117" t="n">
        <v>8735000</v>
      </c>
      <c r="X26" s="118" t="n">
        <f aca="false">T26/Q26</f>
        <v>0.152958411807332</v>
      </c>
      <c r="Y26" s="119"/>
    </row>
    <row r="27" s="120" customFormat="true" ht="12.75" hidden="false" customHeight="false" outlineLevel="0" collapsed="false">
      <c r="A27" s="110" t="s">
        <v>34</v>
      </c>
      <c r="B27" s="111" t="s">
        <v>36</v>
      </c>
      <c r="C27" s="111" t="s">
        <v>36</v>
      </c>
      <c r="D27" s="111" t="s">
        <v>44</v>
      </c>
      <c r="E27" s="112" t="s">
        <v>59</v>
      </c>
      <c r="F27" s="112"/>
      <c r="G27" s="112"/>
      <c r="H27" s="113" t="n">
        <v>10</v>
      </c>
      <c r="I27" s="114" t="s">
        <v>41</v>
      </c>
      <c r="J27" s="115" t="s">
        <v>42</v>
      </c>
      <c r="K27" s="116" t="s">
        <v>60</v>
      </c>
      <c r="L27" s="117" t="n">
        <v>57107026</v>
      </c>
      <c r="M27" s="117"/>
      <c r="N27" s="117"/>
      <c r="O27" s="117"/>
      <c r="P27" s="117"/>
      <c r="Q27" s="117" t="n">
        <f aca="false">L27-M27+N27-O27+P27</f>
        <v>57107026</v>
      </c>
      <c r="R27" s="117"/>
      <c r="S27" s="117" t="n">
        <v>57107026</v>
      </c>
      <c r="T27" s="117" t="n">
        <v>8735000</v>
      </c>
      <c r="U27" s="117" t="n">
        <v>8735000</v>
      </c>
      <c r="V27" s="117" t="n">
        <v>8735000</v>
      </c>
      <c r="W27" s="117" t="n">
        <v>8735000</v>
      </c>
      <c r="X27" s="118" t="n">
        <f aca="false">T27/Q27</f>
        <v>0.152958411807332</v>
      </c>
      <c r="Y27" s="119"/>
    </row>
    <row r="28" s="120" customFormat="true" ht="24.75" hidden="false" customHeight="false" outlineLevel="0" collapsed="false">
      <c r="A28" s="110" t="s">
        <v>34</v>
      </c>
      <c r="B28" s="111" t="s">
        <v>36</v>
      </c>
      <c r="C28" s="111" t="s">
        <v>36</v>
      </c>
      <c r="D28" s="111" t="s">
        <v>44</v>
      </c>
      <c r="E28" s="112" t="s">
        <v>61</v>
      </c>
      <c r="F28" s="112"/>
      <c r="G28" s="112"/>
      <c r="H28" s="113" t="n">
        <v>10</v>
      </c>
      <c r="I28" s="114" t="s">
        <v>41</v>
      </c>
      <c r="J28" s="115" t="s">
        <v>42</v>
      </c>
      <c r="K28" s="116" t="s">
        <v>62</v>
      </c>
      <c r="L28" s="117" t="n">
        <v>122014051</v>
      </c>
      <c r="M28" s="117"/>
      <c r="N28" s="117"/>
      <c r="O28" s="117"/>
      <c r="P28" s="117"/>
      <c r="Q28" s="117" t="n">
        <f aca="false">L28-M28+N28-O28+P28</f>
        <v>122014051</v>
      </c>
      <c r="R28" s="117"/>
      <c r="S28" s="117" t="n">
        <v>122014051</v>
      </c>
      <c r="T28" s="117" t="n">
        <v>17458100</v>
      </c>
      <c r="U28" s="117" t="n">
        <v>17458100</v>
      </c>
      <c r="V28" s="117" t="n">
        <v>17458100</v>
      </c>
      <c r="W28" s="117" t="n">
        <v>17458100</v>
      </c>
      <c r="X28" s="118" t="n">
        <f aca="false">T28/Q28</f>
        <v>0.143082701188243</v>
      </c>
      <c r="Y28" s="119"/>
    </row>
    <row r="29" s="87" customFormat="true" ht="24.75" hidden="false" customHeight="false" outlineLevel="0" collapsed="false">
      <c r="A29" s="88" t="s">
        <v>34</v>
      </c>
      <c r="B29" s="89" t="s">
        <v>36</v>
      </c>
      <c r="C29" s="89" t="s">
        <v>36</v>
      </c>
      <c r="D29" s="89" t="s">
        <v>63</v>
      </c>
      <c r="E29" s="90"/>
      <c r="F29" s="90"/>
      <c r="G29" s="90"/>
      <c r="H29" s="91"/>
      <c r="I29" s="92"/>
      <c r="J29" s="93"/>
      <c r="K29" s="97" t="s">
        <v>64</v>
      </c>
      <c r="L29" s="95" t="n">
        <f aca="false">SUM(L30:L35)</f>
        <v>1823726131</v>
      </c>
      <c r="M29" s="95" t="n">
        <f aca="false">SUM(M30:M35)</f>
        <v>0</v>
      </c>
      <c r="N29" s="95" t="n">
        <f aca="false">SUM(N30:N35)</f>
        <v>0</v>
      </c>
      <c r="O29" s="95" t="n">
        <f aca="false">SUM(O30:O35)</f>
        <v>0</v>
      </c>
      <c r="P29" s="95" t="n">
        <f aca="false">SUM(P30:P35)</f>
        <v>0</v>
      </c>
      <c r="Q29" s="95" t="n">
        <f aca="false">SUM(Q30:Q35)</f>
        <v>1823726131</v>
      </c>
      <c r="R29" s="95" t="n">
        <f aca="false">SUM(R30:R35)</f>
        <v>0</v>
      </c>
      <c r="S29" s="95" t="n">
        <f aca="false">SUM(S30:S35)</f>
        <v>1823726131</v>
      </c>
      <c r="T29" s="95" t="n">
        <f aca="false">SUM(T30:T35)</f>
        <v>191330054</v>
      </c>
      <c r="U29" s="95" t="n">
        <f aca="false">SUM(U30:U35)</f>
        <v>191330054</v>
      </c>
      <c r="V29" s="95" t="n">
        <f aca="false">SUM(V30:V35)</f>
        <v>191330054</v>
      </c>
      <c r="W29" s="95" t="n">
        <f aca="false">SUM(W30:W35)</f>
        <v>191330054</v>
      </c>
      <c r="X29" s="98" t="n">
        <f aca="false">T29/Q29</f>
        <v>0.104911615153032</v>
      </c>
      <c r="Y29" s="86"/>
    </row>
    <row r="30" s="120" customFormat="true" ht="16.5" hidden="false" customHeight="false" outlineLevel="0" collapsed="false">
      <c r="A30" s="110" t="s">
        <v>34</v>
      </c>
      <c r="B30" s="111" t="s">
        <v>36</v>
      </c>
      <c r="C30" s="111" t="s">
        <v>36</v>
      </c>
      <c r="D30" s="111" t="s">
        <v>63</v>
      </c>
      <c r="E30" s="112" t="s">
        <v>40</v>
      </c>
      <c r="F30" s="112"/>
      <c r="G30" s="112"/>
      <c r="H30" s="113" t="n">
        <v>10</v>
      </c>
      <c r="I30" s="114" t="s">
        <v>41</v>
      </c>
      <c r="J30" s="115" t="s">
        <v>42</v>
      </c>
      <c r="K30" s="116" t="s">
        <v>65</v>
      </c>
      <c r="L30" s="117" t="n">
        <v>629026131</v>
      </c>
      <c r="M30" s="117"/>
      <c r="N30" s="117"/>
      <c r="O30" s="117"/>
      <c r="P30" s="117"/>
      <c r="Q30" s="117" t="n">
        <f aca="false">L30-M30+N30-O30+P30</f>
        <v>629026131</v>
      </c>
      <c r="R30" s="117"/>
      <c r="S30" s="117" t="n">
        <v>629026131</v>
      </c>
      <c r="T30" s="117" t="n">
        <v>88975236</v>
      </c>
      <c r="U30" s="117" t="n">
        <v>88975236</v>
      </c>
      <c r="V30" s="117" t="n">
        <v>88975236</v>
      </c>
      <c r="W30" s="117" t="n">
        <v>88975236</v>
      </c>
      <c r="X30" s="118" t="n">
        <f aca="false">T30/Q30</f>
        <v>0.141449188857307</v>
      </c>
      <c r="Y30" s="119"/>
    </row>
    <row r="31" s="120" customFormat="true" ht="12.75" hidden="false" customHeight="false" outlineLevel="0" collapsed="false">
      <c r="A31" s="110" t="s">
        <v>34</v>
      </c>
      <c r="B31" s="111" t="s">
        <v>36</v>
      </c>
      <c r="C31" s="111" t="s">
        <v>36</v>
      </c>
      <c r="D31" s="111" t="s">
        <v>63</v>
      </c>
      <c r="E31" s="112" t="s">
        <v>47</v>
      </c>
      <c r="F31" s="112"/>
      <c r="G31" s="112"/>
      <c r="H31" s="113" t="n">
        <v>10</v>
      </c>
      <c r="I31" s="114" t="s">
        <v>41</v>
      </c>
      <c r="J31" s="115" t="s">
        <v>42</v>
      </c>
      <c r="K31" s="116" t="s">
        <v>66</v>
      </c>
      <c r="L31" s="117" t="n">
        <v>364200000</v>
      </c>
      <c r="M31" s="117"/>
      <c r="N31" s="117"/>
      <c r="O31" s="117"/>
      <c r="P31" s="117"/>
      <c r="Q31" s="117" t="n">
        <f aca="false">L31-M31+N31-O31+P31</f>
        <v>364200000</v>
      </c>
      <c r="R31" s="117"/>
      <c r="S31" s="117" t="n">
        <v>364200000</v>
      </c>
      <c r="T31" s="117" t="n">
        <v>42382372</v>
      </c>
      <c r="U31" s="117" t="n">
        <v>42382372</v>
      </c>
      <c r="V31" s="117" t="n">
        <v>42382372</v>
      </c>
      <c r="W31" s="117" t="n">
        <v>42382372</v>
      </c>
      <c r="X31" s="118" t="n">
        <f aca="false">T31/Q31</f>
        <v>0.116371147721032</v>
      </c>
      <c r="Y31" s="119"/>
    </row>
    <row r="32" s="120" customFormat="true" ht="12.75" hidden="false" customHeight="false" outlineLevel="0" collapsed="false">
      <c r="A32" s="110" t="s">
        <v>34</v>
      </c>
      <c r="B32" s="111" t="s">
        <v>36</v>
      </c>
      <c r="C32" s="111" t="s">
        <v>36</v>
      </c>
      <c r="D32" s="111" t="s">
        <v>63</v>
      </c>
      <c r="E32" s="112" t="s">
        <v>53</v>
      </c>
      <c r="F32" s="112"/>
      <c r="G32" s="112"/>
      <c r="H32" s="113" t="n">
        <v>10</v>
      </c>
      <c r="I32" s="114" t="s">
        <v>41</v>
      </c>
      <c r="J32" s="115" t="s">
        <v>42</v>
      </c>
      <c r="K32" s="116" t="s">
        <v>67</v>
      </c>
      <c r="L32" s="117" t="n">
        <v>10000000</v>
      </c>
      <c r="M32" s="117"/>
      <c r="N32" s="117"/>
      <c r="O32" s="117"/>
      <c r="P32" s="117"/>
      <c r="Q32" s="117" t="n">
        <f aca="false">L32-M32+N32-O32+P32</f>
        <v>10000000</v>
      </c>
      <c r="R32" s="117"/>
      <c r="S32" s="117" t="n">
        <v>10000000</v>
      </c>
      <c r="T32" s="117" t="n">
        <v>1703793</v>
      </c>
      <c r="U32" s="117" t="n">
        <v>1703793</v>
      </c>
      <c r="V32" s="117" t="n">
        <v>1703793</v>
      </c>
      <c r="W32" s="117" t="n">
        <v>1703793</v>
      </c>
      <c r="X32" s="118" t="n">
        <f aca="false">T32/Q32</f>
        <v>0.1703793</v>
      </c>
      <c r="Y32" s="119"/>
    </row>
    <row r="33" s="120" customFormat="true" ht="12.75" hidden="false" customHeight="false" outlineLevel="0" collapsed="false">
      <c r="A33" s="110" t="s">
        <v>34</v>
      </c>
      <c r="B33" s="111" t="s">
        <v>36</v>
      </c>
      <c r="C33" s="111" t="s">
        <v>36</v>
      </c>
      <c r="D33" s="111" t="s">
        <v>63</v>
      </c>
      <c r="E33" s="112" t="s">
        <v>57</v>
      </c>
      <c r="F33" s="112"/>
      <c r="G33" s="112"/>
      <c r="H33" s="113" t="n">
        <v>10</v>
      </c>
      <c r="I33" s="114" t="s">
        <v>41</v>
      </c>
      <c r="J33" s="115" t="s">
        <v>42</v>
      </c>
      <c r="K33" s="116" t="s">
        <v>68</v>
      </c>
      <c r="L33" s="117" t="n">
        <v>60000000</v>
      </c>
      <c r="M33" s="117"/>
      <c r="N33" s="117"/>
      <c r="O33" s="117"/>
      <c r="P33" s="117"/>
      <c r="Q33" s="117" t="n">
        <f aca="false">L33-M33+N33-O33+P33</f>
        <v>60000000</v>
      </c>
      <c r="R33" s="117"/>
      <c r="S33" s="117" t="n">
        <v>60000000</v>
      </c>
      <c r="T33" s="117" t="n">
        <v>9222812</v>
      </c>
      <c r="U33" s="117" t="n">
        <v>9222812</v>
      </c>
      <c r="V33" s="117" t="n">
        <v>9222812</v>
      </c>
      <c r="W33" s="117" t="n">
        <v>9222812</v>
      </c>
      <c r="X33" s="118" t="n">
        <f aca="false">T33/Q33</f>
        <v>0.153713533333333</v>
      </c>
      <c r="Y33" s="119"/>
    </row>
    <row r="34" s="120" customFormat="true" ht="12.75" hidden="false" customHeight="false" outlineLevel="0" collapsed="false">
      <c r="A34" s="110" t="s">
        <v>34</v>
      </c>
      <c r="B34" s="111" t="s">
        <v>36</v>
      </c>
      <c r="C34" s="111" t="s">
        <v>36</v>
      </c>
      <c r="D34" s="111" t="s">
        <v>63</v>
      </c>
      <c r="E34" s="112" t="s">
        <v>69</v>
      </c>
      <c r="F34" s="112"/>
      <c r="G34" s="112"/>
      <c r="H34" s="113" t="n">
        <v>10</v>
      </c>
      <c r="I34" s="114" t="s">
        <v>41</v>
      </c>
      <c r="J34" s="115" t="s">
        <v>42</v>
      </c>
      <c r="K34" s="116" t="s">
        <v>70</v>
      </c>
      <c r="L34" s="117" t="n">
        <v>330500000</v>
      </c>
      <c r="M34" s="117"/>
      <c r="N34" s="117"/>
      <c r="O34" s="117"/>
      <c r="P34" s="117"/>
      <c r="Q34" s="117" t="n">
        <f aca="false">L34-M34+N34-O34+P34</f>
        <v>330500000</v>
      </c>
      <c r="R34" s="117"/>
      <c r="S34" s="117" t="n">
        <v>330500000</v>
      </c>
      <c r="T34" s="117" t="n">
        <v>49045841</v>
      </c>
      <c r="U34" s="117" t="n">
        <v>49045841</v>
      </c>
      <c r="V34" s="117" t="n">
        <v>49045841</v>
      </c>
      <c r="W34" s="117" t="n">
        <v>49045841</v>
      </c>
      <c r="X34" s="118" t="n">
        <f aca="false">T34/Q34</f>
        <v>0.14839891376702</v>
      </c>
      <c r="Y34" s="119"/>
    </row>
    <row r="35" s="120" customFormat="true" ht="12.75" hidden="false" customHeight="false" outlineLevel="0" collapsed="false">
      <c r="A35" s="121" t="s">
        <v>34</v>
      </c>
      <c r="B35" s="122" t="s">
        <v>36</v>
      </c>
      <c r="C35" s="122" t="s">
        <v>36</v>
      </c>
      <c r="D35" s="122" t="s">
        <v>63</v>
      </c>
      <c r="E35" s="123" t="s">
        <v>71</v>
      </c>
      <c r="F35" s="123"/>
      <c r="G35" s="123"/>
      <c r="H35" s="124" t="n">
        <v>10</v>
      </c>
      <c r="I35" s="125" t="s">
        <v>41</v>
      </c>
      <c r="J35" s="126" t="s">
        <v>42</v>
      </c>
      <c r="K35" s="127" t="s">
        <v>72</v>
      </c>
      <c r="L35" s="128" t="n">
        <v>430000000</v>
      </c>
      <c r="M35" s="128"/>
      <c r="N35" s="128"/>
      <c r="O35" s="128"/>
      <c r="P35" s="128"/>
      <c r="Q35" s="128" t="n">
        <f aca="false">L35-M35+N35-O35+P35</f>
        <v>430000000</v>
      </c>
      <c r="R35" s="128"/>
      <c r="S35" s="128" t="n">
        <v>430000000</v>
      </c>
      <c r="T35" s="128" t="n">
        <v>0</v>
      </c>
      <c r="U35" s="128" t="n">
        <v>0</v>
      </c>
      <c r="V35" s="128" t="n">
        <v>0</v>
      </c>
      <c r="W35" s="128" t="n">
        <v>0</v>
      </c>
      <c r="X35" s="129" t="n">
        <f aca="false">T35/Q35</f>
        <v>0</v>
      </c>
      <c r="Y35" s="119"/>
    </row>
    <row r="36" s="87" customFormat="true" ht="16.5" hidden="false" customHeight="false" outlineLevel="0" collapsed="false">
      <c r="A36" s="130" t="s">
        <v>34</v>
      </c>
      <c r="B36" s="131" t="s">
        <v>44</v>
      </c>
      <c r="C36" s="131"/>
      <c r="D36" s="131"/>
      <c r="E36" s="131"/>
      <c r="F36" s="131"/>
      <c r="G36" s="131"/>
      <c r="H36" s="131"/>
      <c r="I36" s="132"/>
      <c r="J36" s="133"/>
      <c r="K36" s="134" t="s">
        <v>73</v>
      </c>
      <c r="L36" s="135" t="n">
        <f aca="false">L37+L40</f>
        <v>4340000000</v>
      </c>
      <c r="M36" s="135" t="n">
        <f aca="false">M37+M40</f>
        <v>6000000</v>
      </c>
      <c r="N36" s="135" t="n">
        <f aca="false">N37+N40</f>
        <v>6000000</v>
      </c>
      <c r="O36" s="135" t="n">
        <f aca="false">O37+O40</f>
        <v>0</v>
      </c>
      <c r="P36" s="135" t="n">
        <f aca="false">P37+P40</f>
        <v>0</v>
      </c>
      <c r="Q36" s="135" t="n">
        <f aca="false">Q37+Q40</f>
        <v>4340000000</v>
      </c>
      <c r="R36" s="135" t="n">
        <f aca="false">R37+R40</f>
        <v>0</v>
      </c>
      <c r="S36" s="135" t="n">
        <f aca="false">S37+S40</f>
        <v>2178901449</v>
      </c>
      <c r="T36" s="135" t="n">
        <f aca="false">T37+T40</f>
        <v>655201960.52</v>
      </c>
      <c r="U36" s="135" t="n">
        <f aca="false">U37+U40</f>
        <v>82468295</v>
      </c>
      <c r="V36" s="135" t="n">
        <f aca="false">V37+V40</f>
        <v>82468295</v>
      </c>
      <c r="W36" s="135" t="n">
        <f aca="false">W37+W40</f>
        <v>82468295</v>
      </c>
      <c r="X36" s="136" t="n">
        <f aca="false">T36/Q36</f>
        <v>0.150968193668203</v>
      </c>
      <c r="Y36" s="86"/>
    </row>
    <row r="37" s="87" customFormat="true" ht="16.5" hidden="false" customHeight="false" outlineLevel="0" collapsed="false">
      <c r="A37" s="88" t="s">
        <v>34</v>
      </c>
      <c r="B37" s="89" t="s">
        <v>44</v>
      </c>
      <c r="C37" s="89" t="s">
        <v>36</v>
      </c>
      <c r="D37" s="89"/>
      <c r="E37" s="90"/>
      <c r="F37" s="90"/>
      <c r="G37" s="90"/>
      <c r="H37" s="91"/>
      <c r="I37" s="92"/>
      <c r="J37" s="93"/>
      <c r="K37" s="94" t="s">
        <v>74</v>
      </c>
      <c r="L37" s="95" t="n">
        <f aca="false">SUM(L38)</f>
        <v>11000000</v>
      </c>
      <c r="M37" s="95" t="n">
        <f aca="false">SUM(M38)</f>
        <v>0</v>
      </c>
      <c r="N37" s="95" t="n">
        <f aca="false">SUM(N38)</f>
        <v>0</v>
      </c>
      <c r="O37" s="95" t="n">
        <f aca="false">SUM(O38)</f>
        <v>0</v>
      </c>
      <c r="P37" s="95" t="n">
        <f aca="false">SUM(P38)</f>
        <v>0</v>
      </c>
      <c r="Q37" s="95" t="n">
        <f aca="false">SUM(Q38)</f>
        <v>11000000</v>
      </c>
      <c r="R37" s="95" t="n">
        <f aca="false">SUM(R38)</f>
        <v>0</v>
      </c>
      <c r="S37" s="95" t="n">
        <f aca="false">SUM(S38)</f>
        <v>0</v>
      </c>
      <c r="T37" s="95" t="n">
        <f aca="false">SUM(T38)</f>
        <v>0</v>
      </c>
      <c r="U37" s="95" t="n">
        <f aca="false">SUM(U38)</f>
        <v>0</v>
      </c>
      <c r="V37" s="95" t="n">
        <f aca="false">SUM(V38)</f>
        <v>0</v>
      </c>
      <c r="W37" s="95" t="n">
        <f aca="false">SUM(W38)</f>
        <v>0</v>
      </c>
      <c r="X37" s="96" t="n">
        <f aca="false">T37/Q37</f>
        <v>0</v>
      </c>
      <c r="Y37" s="86"/>
    </row>
    <row r="38" s="87" customFormat="true" ht="12.75" hidden="false" customHeight="false" outlineLevel="0" collapsed="false">
      <c r="A38" s="88" t="s">
        <v>34</v>
      </c>
      <c r="B38" s="89" t="s">
        <v>44</v>
      </c>
      <c r="C38" s="89" t="s">
        <v>36</v>
      </c>
      <c r="D38" s="89" t="s">
        <v>36</v>
      </c>
      <c r="E38" s="90"/>
      <c r="F38" s="90"/>
      <c r="G38" s="90"/>
      <c r="H38" s="91"/>
      <c r="I38" s="92"/>
      <c r="J38" s="93"/>
      <c r="K38" s="97" t="s">
        <v>75</v>
      </c>
      <c r="L38" s="95" t="n">
        <f aca="false">L39</f>
        <v>11000000</v>
      </c>
      <c r="M38" s="95" t="n">
        <f aca="false">M39</f>
        <v>0</v>
      </c>
      <c r="N38" s="95" t="n">
        <f aca="false">N39</f>
        <v>0</v>
      </c>
      <c r="O38" s="95" t="n">
        <f aca="false">O39</f>
        <v>0</v>
      </c>
      <c r="P38" s="95" t="n">
        <f aca="false">P39</f>
        <v>0</v>
      </c>
      <c r="Q38" s="95" t="n">
        <f aca="false">Q39</f>
        <v>11000000</v>
      </c>
      <c r="R38" s="95" t="n">
        <f aca="false">R39</f>
        <v>0</v>
      </c>
      <c r="S38" s="95" t="n">
        <f aca="false">S39</f>
        <v>0</v>
      </c>
      <c r="T38" s="95" t="n">
        <f aca="false">T39</f>
        <v>0</v>
      </c>
      <c r="U38" s="95" t="n">
        <f aca="false">U39</f>
        <v>0</v>
      </c>
      <c r="V38" s="95" t="n">
        <f aca="false">V39</f>
        <v>0</v>
      </c>
      <c r="W38" s="95" t="n">
        <f aca="false">W39</f>
        <v>0</v>
      </c>
      <c r="X38" s="98" t="n">
        <f aca="false">T38/Q38</f>
        <v>0</v>
      </c>
      <c r="Y38" s="86"/>
    </row>
    <row r="39" s="120" customFormat="true" ht="12.75" hidden="false" customHeight="false" outlineLevel="0" collapsed="false">
      <c r="A39" s="110" t="s">
        <v>34</v>
      </c>
      <c r="B39" s="111" t="s">
        <v>44</v>
      </c>
      <c r="C39" s="111" t="s">
        <v>36</v>
      </c>
      <c r="D39" s="111" t="s">
        <v>36</v>
      </c>
      <c r="E39" s="112" t="s">
        <v>51</v>
      </c>
      <c r="F39" s="112"/>
      <c r="G39" s="112"/>
      <c r="H39" s="113" t="n">
        <v>10</v>
      </c>
      <c r="I39" s="114" t="s">
        <v>41</v>
      </c>
      <c r="J39" s="115" t="s">
        <v>42</v>
      </c>
      <c r="K39" s="116" t="s">
        <v>76</v>
      </c>
      <c r="L39" s="117" t="n">
        <v>11000000</v>
      </c>
      <c r="M39" s="117"/>
      <c r="N39" s="117"/>
      <c r="O39" s="117"/>
      <c r="P39" s="117"/>
      <c r="Q39" s="117" t="n">
        <f aca="false">L39-M39+N39-O39+P39</f>
        <v>11000000</v>
      </c>
      <c r="R39" s="117"/>
      <c r="S39" s="117" t="n">
        <v>0</v>
      </c>
      <c r="T39" s="117" t="n">
        <v>0</v>
      </c>
      <c r="U39" s="117" t="n">
        <v>0</v>
      </c>
      <c r="V39" s="117" t="n">
        <v>0</v>
      </c>
      <c r="W39" s="117" t="n">
        <v>0</v>
      </c>
      <c r="X39" s="118" t="n">
        <f aca="false">T39/Q39</f>
        <v>0</v>
      </c>
      <c r="Y39" s="119"/>
    </row>
    <row r="40" s="120" customFormat="true" ht="16.5" hidden="false" customHeight="false" outlineLevel="0" collapsed="false">
      <c r="A40" s="110" t="s">
        <v>34</v>
      </c>
      <c r="B40" s="111" t="s">
        <v>44</v>
      </c>
      <c r="C40" s="111" t="s">
        <v>44</v>
      </c>
      <c r="D40" s="111"/>
      <c r="E40" s="112"/>
      <c r="F40" s="112"/>
      <c r="G40" s="112"/>
      <c r="H40" s="113"/>
      <c r="I40" s="114"/>
      <c r="J40" s="115"/>
      <c r="K40" s="116" t="s">
        <v>77</v>
      </c>
      <c r="L40" s="117" t="n">
        <f aca="false">L41+L46</f>
        <v>4329000000</v>
      </c>
      <c r="M40" s="117" t="n">
        <f aca="false">M41+M46</f>
        <v>6000000</v>
      </c>
      <c r="N40" s="117" t="n">
        <f aca="false">N41+N46</f>
        <v>6000000</v>
      </c>
      <c r="O40" s="117" t="n">
        <f aca="false">O41+O46</f>
        <v>0</v>
      </c>
      <c r="P40" s="117" t="n">
        <f aca="false">P41+P46</f>
        <v>0</v>
      </c>
      <c r="Q40" s="117" t="n">
        <f aca="false">Q41+Q46</f>
        <v>4329000000</v>
      </c>
      <c r="R40" s="117" t="n">
        <f aca="false">R41+R46</f>
        <v>0</v>
      </c>
      <c r="S40" s="117" t="n">
        <f aca="false">S41+S46</f>
        <v>2178901449</v>
      </c>
      <c r="T40" s="117" t="n">
        <f aca="false">T41+T46</f>
        <v>655201960.52</v>
      </c>
      <c r="U40" s="117" t="n">
        <f aca="false">U41+U46</f>
        <v>82468295</v>
      </c>
      <c r="V40" s="117" t="n">
        <f aca="false">V41+V46</f>
        <v>82468295</v>
      </c>
      <c r="W40" s="117" t="n">
        <f aca="false">W41+W46</f>
        <v>82468295</v>
      </c>
      <c r="X40" s="118" t="n">
        <f aca="false">T40/Q40</f>
        <v>0.151351804231924</v>
      </c>
      <c r="Y40" s="119"/>
    </row>
    <row r="41" s="87" customFormat="true" ht="16.5" hidden="false" customHeight="false" outlineLevel="0" collapsed="false">
      <c r="A41" s="88" t="s">
        <v>34</v>
      </c>
      <c r="B41" s="89" t="s">
        <v>44</v>
      </c>
      <c r="C41" s="89" t="s">
        <v>44</v>
      </c>
      <c r="D41" s="89" t="s">
        <v>36</v>
      </c>
      <c r="E41" s="90"/>
      <c r="F41" s="90"/>
      <c r="G41" s="90"/>
      <c r="H41" s="91"/>
      <c r="I41" s="92"/>
      <c r="J41" s="93"/>
      <c r="K41" s="97" t="s">
        <v>78</v>
      </c>
      <c r="L41" s="95" t="n">
        <f aca="false">SUM(L42:L45)</f>
        <v>105600000</v>
      </c>
      <c r="M41" s="95" t="n">
        <f aca="false">SUM(M42:M45)</f>
        <v>0</v>
      </c>
      <c r="N41" s="95" t="n">
        <f aca="false">SUM(N42:N45)</f>
        <v>0</v>
      </c>
      <c r="O41" s="95" t="n">
        <f aca="false">SUM(O42:O45)</f>
        <v>0</v>
      </c>
      <c r="P41" s="95" t="n">
        <f aca="false">SUM(P42:P45)</f>
        <v>0</v>
      </c>
      <c r="Q41" s="95" t="n">
        <f aca="false">SUM(Q42:Q45)</f>
        <v>105600000</v>
      </c>
      <c r="R41" s="95" t="n">
        <f aca="false">SUM(R42:R45)</f>
        <v>0</v>
      </c>
      <c r="S41" s="95" t="n">
        <f aca="false">SUM(S42:S45)</f>
        <v>1100000</v>
      </c>
      <c r="T41" s="95" t="n">
        <f aca="false">SUM(T42:T45)</f>
        <v>0</v>
      </c>
      <c r="U41" s="95" t="n">
        <f aca="false">SUM(U42:U45)</f>
        <v>0</v>
      </c>
      <c r="V41" s="95" t="n">
        <f aca="false">SUM(V42:V45)</f>
        <v>0</v>
      </c>
      <c r="W41" s="95" t="n">
        <f aca="false">SUM(W42:W45)</f>
        <v>0</v>
      </c>
      <c r="X41" s="98" t="n">
        <f aca="false">T41/Q41</f>
        <v>0</v>
      </c>
      <c r="Y41" s="86"/>
    </row>
    <row r="42" s="120" customFormat="true" ht="17.25" hidden="false" customHeight="true" outlineLevel="0" collapsed="false">
      <c r="A42" s="110" t="s">
        <v>34</v>
      </c>
      <c r="B42" s="111" t="s">
        <v>44</v>
      </c>
      <c r="C42" s="111" t="s">
        <v>44</v>
      </c>
      <c r="D42" s="111" t="s">
        <v>36</v>
      </c>
      <c r="E42" s="112" t="s">
        <v>40</v>
      </c>
      <c r="F42" s="112"/>
      <c r="G42" s="112"/>
      <c r="H42" s="113" t="n">
        <v>10</v>
      </c>
      <c r="I42" s="114" t="s">
        <v>41</v>
      </c>
      <c r="J42" s="115" t="s">
        <v>42</v>
      </c>
      <c r="K42" s="116" t="s">
        <v>79</v>
      </c>
      <c r="L42" s="117" t="n">
        <v>2000000</v>
      </c>
      <c r="M42" s="117"/>
      <c r="N42" s="117"/>
      <c r="O42" s="117"/>
      <c r="P42" s="117"/>
      <c r="Q42" s="117" t="n">
        <f aca="false">L42-M42+N42-O42+P42</f>
        <v>2000000</v>
      </c>
      <c r="R42" s="117"/>
      <c r="S42" s="117" t="n">
        <v>0</v>
      </c>
      <c r="T42" s="117" t="n">
        <v>0</v>
      </c>
      <c r="U42" s="117" t="n">
        <v>0</v>
      </c>
      <c r="V42" s="117" t="n">
        <v>0</v>
      </c>
      <c r="W42" s="117" t="n">
        <v>0</v>
      </c>
      <c r="X42" s="118" t="n">
        <f aca="false">T42/Q42</f>
        <v>0</v>
      </c>
      <c r="Y42" s="119"/>
    </row>
    <row r="43" s="120" customFormat="true" ht="33" hidden="false" customHeight="false" outlineLevel="0" collapsed="false">
      <c r="A43" s="110" t="s">
        <v>34</v>
      </c>
      <c r="B43" s="111" t="s">
        <v>44</v>
      </c>
      <c r="C43" s="111" t="s">
        <v>44</v>
      </c>
      <c r="D43" s="111" t="s">
        <v>36</v>
      </c>
      <c r="E43" s="112" t="s">
        <v>47</v>
      </c>
      <c r="F43" s="112"/>
      <c r="G43" s="112"/>
      <c r="H43" s="113" t="n">
        <v>10</v>
      </c>
      <c r="I43" s="114" t="s">
        <v>41</v>
      </c>
      <c r="J43" s="115" t="s">
        <v>42</v>
      </c>
      <c r="K43" s="116" t="s">
        <v>80</v>
      </c>
      <c r="L43" s="117" t="n">
        <v>1100000</v>
      </c>
      <c r="M43" s="117"/>
      <c r="N43" s="117"/>
      <c r="O43" s="117"/>
      <c r="P43" s="117"/>
      <c r="Q43" s="117" t="n">
        <f aca="false">L43-M43+N43-O43+P43</f>
        <v>1100000</v>
      </c>
      <c r="R43" s="117"/>
      <c r="S43" s="117" t="n">
        <v>1100000</v>
      </c>
      <c r="T43" s="117" t="n">
        <v>0</v>
      </c>
      <c r="U43" s="117" t="n">
        <v>0</v>
      </c>
      <c r="V43" s="117" t="n">
        <v>0</v>
      </c>
      <c r="W43" s="117" t="n">
        <v>0</v>
      </c>
      <c r="X43" s="118" t="n">
        <f aca="false">T43/Q43</f>
        <v>0</v>
      </c>
      <c r="Y43" s="119"/>
    </row>
    <row r="44" s="120" customFormat="true" ht="33" hidden="false" customHeight="false" outlineLevel="0" collapsed="false">
      <c r="A44" s="110" t="s">
        <v>34</v>
      </c>
      <c r="B44" s="111" t="s">
        <v>44</v>
      </c>
      <c r="C44" s="111" t="s">
        <v>44</v>
      </c>
      <c r="D44" s="111" t="s">
        <v>36</v>
      </c>
      <c r="E44" s="112" t="s">
        <v>49</v>
      </c>
      <c r="F44" s="112"/>
      <c r="G44" s="112"/>
      <c r="H44" s="113" t="n">
        <v>10</v>
      </c>
      <c r="I44" s="114" t="s">
        <v>41</v>
      </c>
      <c r="J44" s="115" t="s">
        <v>42</v>
      </c>
      <c r="K44" s="116" t="s">
        <v>81</v>
      </c>
      <c r="L44" s="117" t="n">
        <v>88500000</v>
      </c>
      <c r="M44" s="117"/>
      <c r="N44" s="117"/>
      <c r="O44" s="117"/>
      <c r="P44" s="117"/>
      <c r="Q44" s="117" t="n">
        <f aca="false">L44-M44+N44-O44+P44</f>
        <v>88500000</v>
      </c>
      <c r="R44" s="117"/>
      <c r="S44" s="117" t="n">
        <v>0</v>
      </c>
      <c r="T44" s="117" t="n">
        <v>0</v>
      </c>
      <c r="U44" s="117" t="n">
        <v>0</v>
      </c>
      <c r="V44" s="117" t="n">
        <v>0</v>
      </c>
      <c r="W44" s="117" t="n">
        <v>0</v>
      </c>
      <c r="X44" s="118" t="n">
        <f aca="false">T44/Q44</f>
        <v>0</v>
      </c>
      <c r="Y44" s="119"/>
    </row>
    <row r="45" s="120" customFormat="true" ht="16.5" hidden="false" customHeight="false" outlineLevel="0" collapsed="false">
      <c r="A45" s="110" t="s">
        <v>34</v>
      </c>
      <c r="B45" s="111" t="s">
        <v>44</v>
      </c>
      <c r="C45" s="111" t="s">
        <v>44</v>
      </c>
      <c r="D45" s="111" t="s">
        <v>36</v>
      </c>
      <c r="E45" s="112" t="s">
        <v>51</v>
      </c>
      <c r="F45" s="112"/>
      <c r="G45" s="112"/>
      <c r="H45" s="113" t="n">
        <v>10</v>
      </c>
      <c r="I45" s="114" t="s">
        <v>41</v>
      </c>
      <c r="J45" s="115" t="s">
        <v>42</v>
      </c>
      <c r="K45" s="116" t="s">
        <v>82</v>
      </c>
      <c r="L45" s="117" t="n">
        <v>14000000</v>
      </c>
      <c r="M45" s="117"/>
      <c r="N45" s="117"/>
      <c r="O45" s="117"/>
      <c r="P45" s="117"/>
      <c r="Q45" s="117" t="n">
        <f aca="false">L45-M45+N45-O45+P45</f>
        <v>14000000</v>
      </c>
      <c r="R45" s="117"/>
      <c r="S45" s="117" t="n">
        <v>0</v>
      </c>
      <c r="T45" s="117" t="n">
        <v>0</v>
      </c>
      <c r="U45" s="117" t="n">
        <v>0</v>
      </c>
      <c r="V45" s="117" t="n">
        <v>0</v>
      </c>
      <c r="W45" s="117" t="n">
        <v>0</v>
      </c>
      <c r="X45" s="118" t="n">
        <f aca="false">T45/Q45</f>
        <v>0</v>
      </c>
      <c r="Y45" s="119"/>
    </row>
    <row r="46" s="87" customFormat="true" ht="12.75" hidden="false" customHeight="false" outlineLevel="0" collapsed="false">
      <c r="A46" s="88" t="s">
        <v>34</v>
      </c>
      <c r="B46" s="89" t="s">
        <v>44</v>
      </c>
      <c r="C46" s="89" t="s">
        <v>44</v>
      </c>
      <c r="D46" s="89" t="s">
        <v>44</v>
      </c>
      <c r="E46" s="90"/>
      <c r="F46" s="90"/>
      <c r="G46" s="90"/>
      <c r="H46" s="91"/>
      <c r="I46" s="92"/>
      <c r="J46" s="93"/>
      <c r="K46" s="97" t="s">
        <v>83</v>
      </c>
      <c r="L46" s="95" t="n">
        <f aca="false">SUM(L47:L52)</f>
        <v>4223400000</v>
      </c>
      <c r="M46" s="95" t="n">
        <f aca="false">SUM(M47:M52)</f>
        <v>6000000</v>
      </c>
      <c r="N46" s="95" t="n">
        <f aca="false">SUM(N47:N52)</f>
        <v>6000000</v>
      </c>
      <c r="O46" s="95" t="n">
        <f aca="false">SUM(O47:O52)</f>
        <v>0</v>
      </c>
      <c r="P46" s="95" t="n">
        <f aca="false">SUM(P47:P52)</f>
        <v>0</v>
      </c>
      <c r="Q46" s="95" t="n">
        <f aca="false">SUM(Q47:Q52)</f>
        <v>4223400000</v>
      </c>
      <c r="R46" s="95" t="n">
        <f aca="false">SUM(R47:R52)</f>
        <v>0</v>
      </c>
      <c r="S46" s="95" t="n">
        <f aca="false">SUM(S47:S52)</f>
        <v>2177801449</v>
      </c>
      <c r="T46" s="95" t="n">
        <f aca="false">SUM(T47:T52)</f>
        <v>655201960.52</v>
      </c>
      <c r="U46" s="95" t="n">
        <f aca="false">SUM(U47:U52)</f>
        <v>82468295</v>
      </c>
      <c r="V46" s="95" t="n">
        <f aca="false">SUM(V47:V52)</f>
        <v>82468295</v>
      </c>
      <c r="W46" s="95" t="n">
        <f aca="false">SUM(W47:W52)</f>
        <v>82468295</v>
      </c>
      <c r="X46" s="98" t="n">
        <f aca="false">T46/Q46</f>
        <v>0.155136136884974</v>
      </c>
      <c r="Y46" s="86"/>
    </row>
    <row r="47" s="120" customFormat="true" ht="12.75" hidden="false" customHeight="false" outlineLevel="0" collapsed="false">
      <c r="A47" s="110" t="s">
        <v>34</v>
      </c>
      <c r="B47" s="111" t="s">
        <v>44</v>
      </c>
      <c r="C47" s="111" t="s">
        <v>44</v>
      </c>
      <c r="D47" s="111" t="s">
        <v>44</v>
      </c>
      <c r="E47" s="112" t="s">
        <v>53</v>
      </c>
      <c r="F47" s="112"/>
      <c r="G47" s="112"/>
      <c r="H47" s="113" t="n">
        <v>10</v>
      </c>
      <c r="I47" s="114" t="s">
        <v>41</v>
      </c>
      <c r="J47" s="115" t="s">
        <v>42</v>
      </c>
      <c r="K47" s="116" t="s">
        <v>84</v>
      </c>
      <c r="L47" s="117" t="n">
        <v>12000000</v>
      </c>
      <c r="M47" s="117"/>
      <c r="N47" s="117"/>
      <c r="O47" s="117"/>
      <c r="P47" s="117"/>
      <c r="Q47" s="117" t="n">
        <f aca="false">L47-M47+N47-O47+P47</f>
        <v>12000000</v>
      </c>
      <c r="R47" s="117"/>
      <c r="S47" s="117" t="n">
        <v>0</v>
      </c>
      <c r="T47" s="117" t="n">
        <v>0</v>
      </c>
      <c r="U47" s="117" t="n">
        <v>0</v>
      </c>
      <c r="V47" s="117" t="n">
        <v>0</v>
      </c>
      <c r="W47" s="117" t="n">
        <v>0</v>
      </c>
      <c r="X47" s="118" t="n">
        <f aca="false">T47/Q47</f>
        <v>0</v>
      </c>
      <c r="Y47" s="119"/>
    </row>
    <row r="48" s="120" customFormat="true" ht="49.5" hidden="false" customHeight="false" outlineLevel="0" collapsed="false">
      <c r="A48" s="110" t="s">
        <v>34</v>
      </c>
      <c r="B48" s="111" t="s">
        <v>44</v>
      </c>
      <c r="C48" s="111" t="s">
        <v>44</v>
      </c>
      <c r="D48" s="111" t="s">
        <v>44</v>
      </c>
      <c r="E48" s="112" t="s">
        <v>55</v>
      </c>
      <c r="F48" s="112"/>
      <c r="G48" s="112"/>
      <c r="H48" s="113" t="n">
        <v>10</v>
      </c>
      <c r="I48" s="114" t="s">
        <v>41</v>
      </c>
      <c r="J48" s="115" t="s">
        <v>42</v>
      </c>
      <c r="K48" s="116" t="s">
        <v>85</v>
      </c>
      <c r="L48" s="117" t="n">
        <v>330000000</v>
      </c>
      <c r="M48" s="117" t="n">
        <v>6000000</v>
      </c>
      <c r="N48" s="117"/>
      <c r="O48" s="117"/>
      <c r="P48" s="117"/>
      <c r="Q48" s="117" t="n">
        <f aca="false">L48-M48+N48-O48+P48</f>
        <v>324000000</v>
      </c>
      <c r="R48" s="117"/>
      <c r="S48" s="117" t="n">
        <v>211000000</v>
      </c>
      <c r="T48" s="117" t="n">
        <v>24555000</v>
      </c>
      <c r="U48" s="117" t="n">
        <v>20463172</v>
      </c>
      <c r="V48" s="117" t="n">
        <v>20463172</v>
      </c>
      <c r="W48" s="117" t="n">
        <v>20463172</v>
      </c>
      <c r="X48" s="118" t="n">
        <f aca="false">T48/Q48</f>
        <v>0.075787037037037</v>
      </c>
      <c r="Y48" s="119"/>
    </row>
    <row r="49" s="120" customFormat="true" ht="33" hidden="false" customHeight="false" outlineLevel="0" collapsed="false">
      <c r="A49" s="110" t="s">
        <v>34</v>
      </c>
      <c r="B49" s="111" t="s">
        <v>44</v>
      </c>
      <c r="C49" s="111" t="s">
        <v>44</v>
      </c>
      <c r="D49" s="111" t="s">
        <v>44</v>
      </c>
      <c r="E49" s="112" t="s">
        <v>57</v>
      </c>
      <c r="F49" s="112"/>
      <c r="G49" s="112"/>
      <c r="H49" s="113" t="n">
        <v>10</v>
      </c>
      <c r="I49" s="114" t="s">
        <v>41</v>
      </c>
      <c r="J49" s="115" t="s">
        <v>42</v>
      </c>
      <c r="K49" s="116" t="s">
        <v>86</v>
      </c>
      <c r="L49" s="117" t="n">
        <v>520000000</v>
      </c>
      <c r="M49" s="117"/>
      <c r="N49" s="117"/>
      <c r="O49" s="117"/>
      <c r="P49" s="117"/>
      <c r="Q49" s="117" t="n">
        <f aca="false">L49-M49+N49-O49+P49</f>
        <v>520000000</v>
      </c>
      <c r="R49" s="117"/>
      <c r="S49" s="117" t="n">
        <v>520000000</v>
      </c>
      <c r="T49" s="117" t="n">
        <v>7458310</v>
      </c>
      <c r="U49" s="117" t="n">
        <v>0</v>
      </c>
      <c r="V49" s="117" t="n">
        <v>0</v>
      </c>
      <c r="W49" s="117" t="n">
        <v>0</v>
      </c>
      <c r="X49" s="118" t="n">
        <f aca="false">T49/Q49</f>
        <v>0.0143429038461538</v>
      </c>
      <c r="Y49" s="119"/>
    </row>
    <row r="50" s="120" customFormat="true" ht="24.75" hidden="false" customHeight="false" outlineLevel="0" collapsed="false">
      <c r="A50" s="110" t="s">
        <v>34</v>
      </c>
      <c r="B50" s="111" t="s">
        <v>44</v>
      </c>
      <c r="C50" s="111" t="s">
        <v>44</v>
      </c>
      <c r="D50" s="111" t="s">
        <v>44</v>
      </c>
      <c r="E50" s="112" t="s">
        <v>59</v>
      </c>
      <c r="F50" s="112"/>
      <c r="G50" s="112"/>
      <c r="H50" s="113" t="n">
        <v>10</v>
      </c>
      <c r="I50" s="114" t="s">
        <v>41</v>
      </c>
      <c r="J50" s="115" t="s">
        <v>42</v>
      </c>
      <c r="K50" s="116" t="s">
        <v>87</v>
      </c>
      <c r="L50" s="117" t="n">
        <v>2956400000</v>
      </c>
      <c r="M50" s="117"/>
      <c r="N50" s="117"/>
      <c r="O50" s="117"/>
      <c r="P50" s="117"/>
      <c r="Q50" s="117" t="n">
        <f aca="false">L50-M50+N50-O50+P50</f>
        <v>2956400000</v>
      </c>
      <c r="R50" s="117"/>
      <c r="S50" s="117" t="n">
        <v>1041801449</v>
      </c>
      <c r="T50" s="117" t="n">
        <v>545268921.52</v>
      </c>
      <c r="U50" s="117" t="n">
        <v>39438316</v>
      </c>
      <c r="V50" s="117" t="n">
        <v>39438316</v>
      </c>
      <c r="W50" s="117" t="n">
        <v>39438316</v>
      </c>
      <c r="X50" s="118" t="n">
        <f aca="false">T50/Q50</f>
        <v>0.184436788499526</v>
      </c>
      <c r="Y50" s="119"/>
    </row>
    <row r="51" s="120" customFormat="true" ht="16.5" hidden="false" customHeight="false" outlineLevel="0" collapsed="false">
      <c r="A51" s="110" t="s">
        <v>34</v>
      </c>
      <c r="B51" s="111" t="s">
        <v>44</v>
      </c>
      <c r="C51" s="111" t="s">
        <v>44</v>
      </c>
      <c r="D51" s="111" t="s">
        <v>44</v>
      </c>
      <c r="E51" s="112" t="s">
        <v>61</v>
      </c>
      <c r="F51" s="112"/>
      <c r="G51" s="112"/>
      <c r="H51" s="113" t="n">
        <v>10</v>
      </c>
      <c r="I51" s="114" t="s">
        <v>41</v>
      </c>
      <c r="J51" s="115" t="s">
        <v>42</v>
      </c>
      <c r="K51" s="116" t="s">
        <v>88</v>
      </c>
      <c r="L51" s="117" t="n">
        <v>355000000</v>
      </c>
      <c r="M51" s="117"/>
      <c r="N51" s="117"/>
      <c r="O51" s="117"/>
      <c r="P51" s="117"/>
      <c r="Q51" s="117" t="n">
        <f aca="false">L51-M51+N51-O51+P51</f>
        <v>355000000</v>
      </c>
      <c r="R51" s="117"/>
      <c r="S51" s="117" t="n">
        <v>355000000</v>
      </c>
      <c r="T51" s="117" t="n">
        <v>52458286</v>
      </c>
      <c r="U51" s="117" t="n">
        <v>4392310</v>
      </c>
      <c r="V51" s="117" t="n">
        <v>4392310</v>
      </c>
      <c r="W51" s="117" t="n">
        <v>4392310</v>
      </c>
      <c r="X51" s="118" t="n">
        <f aca="false">T51/Q51</f>
        <v>0.14776981971831</v>
      </c>
      <c r="Y51" s="119"/>
    </row>
    <row r="52" s="120" customFormat="true" ht="16.5" hidden="false" customHeight="false" outlineLevel="0" collapsed="false">
      <c r="A52" s="110" t="s">
        <v>34</v>
      </c>
      <c r="B52" s="111" t="s">
        <v>44</v>
      </c>
      <c r="C52" s="111" t="s">
        <v>44</v>
      </c>
      <c r="D52" s="111" t="s">
        <v>44</v>
      </c>
      <c r="E52" s="112" t="s">
        <v>89</v>
      </c>
      <c r="F52" s="112"/>
      <c r="G52" s="112"/>
      <c r="H52" s="113" t="n">
        <v>10</v>
      </c>
      <c r="I52" s="114" t="s">
        <v>41</v>
      </c>
      <c r="J52" s="115" t="s">
        <v>42</v>
      </c>
      <c r="K52" s="116" t="s">
        <v>90</v>
      </c>
      <c r="L52" s="117" t="n">
        <v>50000000</v>
      </c>
      <c r="M52" s="117"/>
      <c r="N52" s="117" t="n">
        <v>6000000</v>
      </c>
      <c r="O52" s="117"/>
      <c r="P52" s="117"/>
      <c r="Q52" s="117" t="n">
        <f aca="false">L52-M52+N52-O52+P52</f>
        <v>56000000</v>
      </c>
      <c r="R52" s="117"/>
      <c r="S52" s="117" t="n">
        <v>50000000</v>
      </c>
      <c r="T52" s="117" t="n">
        <v>25461443</v>
      </c>
      <c r="U52" s="117" t="n">
        <v>18174497</v>
      </c>
      <c r="V52" s="117" t="n">
        <v>18174497</v>
      </c>
      <c r="W52" s="117" t="n">
        <v>18174497</v>
      </c>
      <c r="X52" s="118" t="n">
        <f aca="false">T52/Q52</f>
        <v>0.454668625</v>
      </c>
      <c r="Y52" s="119"/>
    </row>
    <row r="53" s="87" customFormat="true" ht="16.5" hidden="false" customHeight="false" outlineLevel="0" collapsed="false">
      <c r="A53" s="130" t="s">
        <v>34</v>
      </c>
      <c r="B53" s="131" t="s">
        <v>63</v>
      </c>
      <c r="C53" s="131"/>
      <c r="D53" s="131"/>
      <c r="E53" s="131"/>
      <c r="F53" s="131"/>
      <c r="G53" s="131"/>
      <c r="H53" s="131"/>
      <c r="I53" s="132"/>
      <c r="J53" s="133"/>
      <c r="K53" s="134" t="s">
        <v>91</v>
      </c>
      <c r="L53" s="135" t="n">
        <f aca="false">L54+L58+L62</f>
        <v>15319893015</v>
      </c>
      <c r="M53" s="135" t="n">
        <f aca="false">M54+M58+M62</f>
        <v>0</v>
      </c>
      <c r="N53" s="135" t="n">
        <f aca="false">N54+N58+N62</f>
        <v>0</v>
      </c>
      <c r="O53" s="135" t="n">
        <f aca="false">O54+O58+O62</f>
        <v>0</v>
      </c>
      <c r="P53" s="135" t="n">
        <f aca="false">P54+P58+P62</f>
        <v>0</v>
      </c>
      <c r="Q53" s="135" t="n">
        <f aca="false">Q54+Q58+Q62</f>
        <v>15319893015</v>
      </c>
      <c r="R53" s="135" t="n">
        <f aca="false">R54+R58+R62</f>
        <v>2759237953</v>
      </c>
      <c r="S53" s="135" t="n">
        <f aca="false">S54+S58+S62</f>
        <v>11597840838</v>
      </c>
      <c r="T53" s="135" t="n">
        <f aca="false">T54+T58+T62</f>
        <v>1816096029</v>
      </c>
      <c r="U53" s="135" t="n">
        <f aca="false">U54+U58+U62</f>
        <v>1771913220</v>
      </c>
      <c r="V53" s="135" t="n">
        <f aca="false">V54+V58+V62</f>
        <v>1771913220</v>
      </c>
      <c r="W53" s="135" t="n">
        <f aca="false">W54+W58+W62</f>
        <v>1771913220</v>
      </c>
      <c r="X53" s="137" t="n">
        <f aca="false">T53/Q53</f>
        <v>0.118544955060837</v>
      </c>
      <c r="Y53" s="86"/>
    </row>
    <row r="54" s="87" customFormat="true" ht="16.5" hidden="false" customHeight="false" outlineLevel="0" collapsed="false">
      <c r="A54" s="79" t="s">
        <v>34</v>
      </c>
      <c r="B54" s="80" t="s">
        <v>63</v>
      </c>
      <c r="C54" s="80" t="s">
        <v>63</v>
      </c>
      <c r="D54" s="80"/>
      <c r="E54" s="80"/>
      <c r="F54" s="80"/>
      <c r="G54" s="80"/>
      <c r="H54" s="80"/>
      <c r="I54" s="81"/>
      <c r="J54" s="82"/>
      <c r="K54" s="83" t="s">
        <v>92</v>
      </c>
      <c r="L54" s="84" t="n">
        <f aca="false">L55+L56</f>
        <v>13902081559</v>
      </c>
      <c r="M54" s="84" t="n">
        <f aca="false">M55+M56</f>
        <v>0</v>
      </c>
      <c r="N54" s="84" t="n">
        <f aca="false">N55+N56</f>
        <v>0</v>
      </c>
      <c r="O54" s="84" t="n">
        <f aca="false">O55+O56</f>
        <v>0</v>
      </c>
      <c r="P54" s="84" t="n">
        <f aca="false">P55+P56</f>
        <v>0</v>
      </c>
      <c r="Q54" s="84" t="n">
        <f aca="false">Q55+Q56</f>
        <v>13902081559</v>
      </c>
      <c r="R54" s="84" t="n">
        <f aca="false">R55+R56</f>
        <v>2759237953</v>
      </c>
      <c r="S54" s="84" t="n">
        <f aca="false">S55+S56</f>
        <v>11142843606</v>
      </c>
      <c r="T54" s="84" t="n">
        <f aca="false">T55+T56</f>
        <v>1718548170</v>
      </c>
      <c r="U54" s="84" t="n">
        <f aca="false">U55+U56</f>
        <v>1716052712</v>
      </c>
      <c r="V54" s="84" t="n">
        <f aca="false">V55+V56</f>
        <v>1716052712</v>
      </c>
      <c r="W54" s="84" t="n">
        <f aca="false">W55+W56</f>
        <v>1716052712</v>
      </c>
      <c r="X54" s="85" t="n">
        <f aca="false">T54/Q54</f>
        <v>0.123618046887909</v>
      </c>
      <c r="Y54" s="86"/>
    </row>
    <row r="55" s="147" customFormat="true" ht="24.75" hidden="false" customHeight="false" outlineLevel="0" collapsed="false">
      <c r="A55" s="138" t="s">
        <v>34</v>
      </c>
      <c r="B55" s="139" t="s">
        <v>63</v>
      </c>
      <c r="C55" s="139" t="s">
        <v>63</v>
      </c>
      <c r="D55" s="139" t="s">
        <v>36</v>
      </c>
      <c r="E55" s="140" t="s">
        <v>93</v>
      </c>
      <c r="F55" s="140"/>
      <c r="G55" s="140"/>
      <c r="H55" s="141" t="n">
        <v>10</v>
      </c>
      <c r="I55" s="142" t="s">
        <v>41</v>
      </c>
      <c r="J55" s="143" t="s">
        <v>42</v>
      </c>
      <c r="K55" s="97" t="s">
        <v>94</v>
      </c>
      <c r="L55" s="144" t="n">
        <v>2759237953</v>
      </c>
      <c r="M55" s="144"/>
      <c r="N55" s="144"/>
      <c r="O55" s="144"/>
      <c r="P55" s="144"/>
      <c r="Q55" s="144" t="n">
        <f aca="false">L55-M55+N55-O55+P55</f>
        <v>2759237953</v>
      </c>
      <c r="R55" s="144" t="n">
        <v>2759237953</v>
      </c>
      <c r="S55" s="144" t="n">
        <v>0</v>
      </c>
      <c r="T55" s="144" t="n">
        <v>0</v>
      </c>
      <c r="U55" s="144" t="n">
        <v>0</v>
      </c>
      <c r="V55" s="144" t="n">
        <v>0</v>
      </c>
      <c r="W55" s="144" t="n">
        <v>0</v>
      </c>
      <c r="X55" s="145" t="n">
        <f aca="false">T55/Q55</f>
        <v>0</v>
      </c>
      <c r="Y55" s="146"/>
    </row>
    <row r="56" s="147" customFormat="true" ht="16.5" hidden="false" customHeight="false" outlineLevel="0" collapsed="false">
      <c r="A56" s="138" t="s">
        <v>34</v>
      </c>
      <c r="B56" s="139" t="s">
        <v>63</v>
      </c>
      <c r="C56" s="139" t="s">
        <v>63</v>
      </c>
      <c r="D56" s="139" t="s">
        <v>95</v>
      </c>
      <c r="E56" s="148"/>
      <c r="F56" s="140"/>
      <c r="G56" s="140"/>
      <c r="H56" s="141"/>
      <c r="I56" s="142"/>
      <c r="J56" s="143"/>
      <c r="K56" s="97" t="s">
        <v>96</v>
      </c>
      <c r="L56" s="149" t="n">
        <f aca="false">SUM(L57)</f>
        <v>11142843606</v>
      </c>
      <c r="M56" s="149" t="n">
        <f aca="false">SUM(M57)</f>
        <v>0</v>
      </c>
      <c r="N56" s="149" t="n">
        <f aca="false">SUM(N57)</f>
        <v>0</v>
      </c>
      <c r="O56" s="149" t="n">
        <f aca="false">SUM(O57)</f>
        <v>0</v>
      </c>
      <c r="P56" s="149" t="n">
        <f aca="false">SUM(P57)</f>
        <v>0</v>
      </c>
      <c r="Q56" s="149" t="n">
        <f aca="false">SUM(Q57)</f>
        <v>11142843606</v>
      </c>
      <c r="R56" s="149" t="n">
        <f aca="false">SUM(R57)</f>
        <v>0</v>
      </c>
      <c r="S56" s="149" t="n">
        <f aca="false">SUM(S57)</f>
        <v>11142843606</v>
      </c>
      <c r="T56" s="149" t="n">
        <f aca="false">SUM(T57)</f>
        <v>1718548170</v>
      </c>
      <c r="U56" s="149" t="n">
        <f aca="false">SUM(U57)</f>
        <v>1716052712</v>
      </c>
      <c r="V56" s="149" t="n">
        <f aca="false">SUM(V57)</f>
        <v>1716052712</v>
      </c>
      <c r="W56" s="149" t="n">
        <f aca="false">SUM(W57)</f>
        <v>1716052712</v>
      </c>
      <c r="X56" s="145" t="n">
        <f aca="false">T56/Q56</f>
        <v>0.154228869287426</v>
      </c>
      <c r="Y56" s="146"/>
    </row>
    <row r="57" s="159" customFormat="true" ht="16.5" hidden="false" customHeight="false" outlineLevel="0" collapsed="false">
      <c r="A57" s="150" t="s">
        <v>34</v>
      </c>
      <c r="B57" s="151" t="s">
        <v>63</v>
      </c>
      <c r="C57" s="151" t="s">
        <v>63</v>
      </c>
      <c r="D57" s="151" t="s">
        <v>95</v>
      </c>
      <c r="E57" s="152" t="s">
        <v>97</v>
      </c>
      <c r="F57" s="152"/>
      <c r="G57" s="152"/>
      <c r="H57" s="153" t="n">
        <v>10</v>
      </c>
      <c r="I57" s="154" t="s">
        <v>41</v>
      </c>
      <c r="J57" s="155" t="s">
        <v>42</v>
      </c>
      <c r="K57" s="116" t="s">
        <v>98</v>
      </c>
      <c r="L57" s="156" t="n">
        <v>11142843606</v>
      </c>
      <c r="M57" s="156"/>
      <c r="N57" s="156"/>
      <c r="O57" s="156"/>
      <c r="P57" s="156"/>
      <c r="Q57" s="156" t="n">
        <f aca="false">L57-M57+N57-O57+P57</f>
        <v>11142843606</v>
      </c>
      <c r="R57" s="156"/>
      <c r="S57" s="156" t="n">
        <v>11142843606</v>
      </c>
      <c r="T57" s="156" t="n">
        <v>1718548170</v>
      </c>
      <c r="U57" s="156" t="n">
        <v>1716052712</v>
      </c>
      <c r="V57" s="156" t="n">
        <v>1716052712</v>
      </c>
      <c r="W57" s="156" t="n">
        <v>1716052712</v>
      </c>
      <c r="X57" s="157" t="n">
        <f aca="false">T57/Q57</f>
        <v>0.154228869287426</v>
      </c>
      <c r="Y57" s="158"/>
    </row>
    <row r="58" s="147" customFormat="true" ht="12.75" hidden="false" customHeight="false" outlineLevel="0" collapsed="false">
      <c r="A58" s="138" t="s">
        <v>34</v>
      </c>
      <c r="B58" s="139" t="s">
        <v>63</v>
      </c>
      <c r="C58" s="139" t="s">
        <v>95</v>
      </c>
      <c r="D58" s="139"/>
      <c r="E58" s="140"/>
      <c r="F58" s="140"/>
      <c r="G58" s="140"/>
      <c r="H58" s="141"/>
      <c r="I58" s="142"/>
      <c r="J58" s="143"/>
      <c r="K58" s="97" t="s">
        <v>99</v>
      </c>
      <c r="L58" s="144" t="n">
        <f aca="false">L59</f>
        <v>1377811456</v>
      </c>
      <c r="M58" s="144" t="n">
        <f aca="false">M59</f>
        <v>0</v>
      </c>
      <c r="N58" s="144" t="n">
        <f aca="false">N59</f>
        <v>0</v>
      </c>
      <c r="O58" s="144" t="n">
        <f aca="false">O59</f>
        <v>0</v>
      </c>
      <c r="P58" s="144" t="n">
        <f aca="false">P59</f>
        <v>0</v>
      </c>
      <c r="Q58" s="144" t="n">
        <f aca="false">Q59</f>
        <v>1377811456</v>
      </c>
      <c r="R58" s="144" t="n">
        <f aca="false">R59</f>
        <v>0</v>
      </c>
      <c r="S58" s="144" t="n">
        <f aca="false">S59</f>
        <v>454997232</v>
      </c>
      <c r="T58" s="144" t="n">
        <f aca="false">T59</f>
        <v>97547859</v>
      </c>
      <c r="U58" s="144" t="n">
        <f aca="false">U59</f>
        <v>55860508</v>
      </c>
      <c r="V58" s="144" t="n">
        <f aca="false">V59</f>
        <v>55860508</v>
      </c>
      <c r="W58" s="144" t="n">
        <f aca="false">W59</f>
        <v>55860508</v>
      </c>
      <c r="X58" s="160" t="n">
        <f aca="false">T58/Q58</f>
        <v>0.0707991347983102</v>
      </c>
      <c r="Y58" s="146"/>
    </row>
    <row r="59" s="147" customFormat="true" ht="24.75" hidden="false" customHeight="false" outlineLevel="0" collapsed="false">
      <c r="A59" s="138" t="s">
        <v>34</v>
      </c>
      <c r="B59" s="139" t="s">
        <v>63</v>
      </c>
      <c r="C59" s="139" t="s">
        <v>95</v>
      </c>
      <c r="D59" s="139" t="s">
        <v>44</v>
      </c>
      <c r="E59" s="140"/>
      <c r="F59" s="140"/>
      <c r="G59" s="140"/>
      <c r="H59" s="141"/>
      <c r="I59" s="142"/>
      <c r="J59" s="143"/>
      <c r="K59" s="97" t="s">
        <v>100</v>
      </c>
      <c r="L59" s="144" t="n">
        <f aca="false">SUM(L60:L61)</f>
        <v>1377811456</v>
      </c>
      <c r="M59" s="144" t="n">
        <f aca="false">SUM(M60:M61)</f>
        <v>0</v>
      </c>
      <c r="N59" s="144" t="n">
        <f aca="false">SUM(N60:N61)</f>
        <v>0</v>
      </c>
      <c r="O59" s="144" t="n">
        <f aca="false">SUM(O60:O61)</f>
        <v>0</v>
      </c>
      <c r="P59" s="144" t="n">
        <f aca="false">SUM(P60:P61)</f>
        <v>0</v>
      </c>
      <c r="Q59" s="144" t="n">
        <f aca="false">SUM(Q60:Q61)</f>
        <v>1377811456</v>
      </c>
      <c r="R59" s="144" t="n">
        <f aca="false">SUM(R60:R61)</f>
        <v>0</v>
      </c>
      <c r="S59" s="144" t="n">
        <f aca="false">SUM(S60:S61)</f>
        <v>454997232</v>
      </c>
      <c r="T59" s="144" t="n">
        <f aca="false">SUM(T60:T61)</f>
        <v>97547859</v>
      </c>
      <c r="U59" s="144" t="n">
        <f aca="false">SUM(U60:U61)</f>
        <v>55860508</v>
      </c>
      <c r="V59" s="144" t="n">
        <f aca="false">SUM(V60:V61)</f>
        <v>55860508</v>
      </c>
      <c r="W59" s="144" t="n">
        <f aca="false">SUM(W60:W61)</f>
        <v>55860508</v>
      </c>
      <c r="X59" s="160" t="n">
        <f aca="false">T59/Q59</f>
        <v>0.0707991347983102</v>
      </c>
      <c r="Y59" s="146"/>
    </row>
    <row r="60" s="159" customFormat="true" ht="16.5" hidden="false" customHeight="false" outlineLevel="0" collapsed="false">
      <c r="A60" s="150" t="s">
        <v>34</v>
      </c>
      <c r="B60" s="151" t="s">
        <v>63</v>
      </c>
      <c r="C60" s="151" t="s">
        <v>95</v>
      </c>
      <c r="D60" s="151" t="s">
        <v>44</v>
      </c>
      <c r="E60" s="152" t="s">
        <v>40</v>
      </c>
      <c r="F60" s="152"/>
      <c r="G60" s="152"/>
      <c r="H60" s="153" t="n">
        <v>10</v>
      </c>
      <c r="I60" s="154" t="s">
        <v>41</v>
      </c>
      <c r="J60" s="155" t="s">
        <v>42</v>
      </c>
      <c r="K60" s="116" t="s">
        <v>101</v>
      </c>
      <c r="L60" s="156" t="n">
        <v>1318071456</v>
      </c>
      <c r="M60" s="156"/>
      <c r="N60" s="156"/>
      <c r="O60" s="156"/>
      <c r="P60" s="156"/>
      <c r="Q60" s="156" t="n">
        <f aca="false">L60-M60+N60-O60+P60</f>
        <v>1318071456</v>
      </c>
      <c r="R60" s="156"/>
      <c r="S60" s="156" t="n">
        <v>395257232</v>
      </c>
      <c r="T60" s="156" t="n">
        <v>88301462</v>
      </c>
      <c r="U60" s="156" t="n">
        <v>55860508</v>
      </c>
      <c r="V60" s="156" t="n">
        <v>55860508</v>
      </c>
      <c r="W60" s="156" t="n">
        <v>55860508</v>
      </c>
      <c r="X60" s="157" t="n">
        <f aca="false">T60/Q60</f>
        <v>0.0669929248509574</v>
      </c>
      <c r="Y60" s="158"/>
    </row>
    <row r="61" s="159" customFormat="true" ht="24.75" hidden="false" customHeight="false" outlineLevel="0" collapsed="false">
      <c r="A61" s="150" t="s">
        <v>34</v>
      </c>
      <c r="B61" s="151" t="s">
        <v>63</v>
      </c>
      <c r="C61" s="151" t="s">
        <v>95</v>
      </c>
      <c r="D61" s="151" t="s">
        <v>44</v>
      </c>
      <c r="E61" s="154" t="s">
        <v>102</v>
      </c>
      <c r="F61" s="152"/>
      <c r="G61" s="152"/>
      <c r="H61" s="153" t="n">
        <v>10</v>
      </c>
      <c r="I61" s="154" t="s">
        <v>41</v>
      </c>
      <c r="J61" s="155" t="s">
        <v>42</v>
      </c>
      <c r="K61" s="116" t="s">
        <v>103</v>
      </c>
      <c r="L61" s="156" t="n">
        <v>59740000</v>
      </c>
      <c r="M61" s="156"/>
      <c r="N61" s="156"/>
      <c r="O61" s="156"/>
      <c r="P61" s="156"/>
      <c r="Q61" s="156" t="n">
        <f aca="false">L61-M61+N61-O61+P61</f>
        <v>59740000</v>
      </c>
      <c r="R61" s="156"/>
      <c r="S61" s="156" t="n">
        <v>59740000</v>
      </c>
      <c r="T61" s="156" t="n">
        <v>9246397</v>
      </c>
      <c r="U61" s="156" t="n">
        <v>0</v>
      </c>
      <c r="V61" s="156" t="n">
        <v>0</v>
      </c>
      <c r="W61" s="156" t="n">
        <v>0</v>
      </c>
      <c r="X61" s="157" t="n">
        <f aca="false">T61/Q61</f>
        <v>0.154777318379645</v>
      </c>
      <c r="Y61" s="158"/>
    </row>
    <row r="62" s="147" customFormat="true" ht="16.5" hidden="false" customHeight="false" outlineLevel="0" collapsed="false">
      <c r="A62" s="138" t="s">
        <v>34</v>
      </c>
      <c r="B62" s="139" t="s">
        <v>63</v>
      </c>
      <c r="C62" s="139" t="n">
        <v>10</v>
      </c>
      <c r="D62" s="139"/>
      <c r="E62" s="140"/>
      <c r="F62" s="140"/>
      <c r="G62" s="140"/>
      <c r="H62" s="141"/>
      <c r="I62" s="142"/>
      <c r="J62" s="143"/>
      <c r="K62" s="97" t="s">
        <v>104</v>
      </c>
      <c r="L62" s="144" t="n">
        <f aca="false">L63</f>
        <v>40000000</v>
      </c>
      <c r="M62" s="144" t="n">
        <f aca="false">M63</f>
        <v>0</v>
      </c>
      <c r="N62" s="144" t="n">
        <f aca="false">N63</f>
        <v>0</v>
      </c>
      <c r="O62" s="144" t="n">
        <f aca="false">O63</f>
        <v>0</v>
      </c>
      <c r="P62" s="144" t="n">
        <f aca="false">P63</f>
        <v>0</v>
      </c>
      <c r="Q62" s="144" t="n">
        <f aca="false">Q63</f>
        <v>40000000</v>
      </c>
      <c r="R62" s="144" t="n">
        <f aca="false">R63</f>
        <v>0</v>
      </c>
      <c r="S62" s="144" t="n">
        <f aca="false">S63</f>
        <v>0</v>
      </c>
      <c r="T62" s="144" t="n">
        <f aca="false">T63</f>
        <v>0</v>
      </c>
      <c r="U62" s="144" t="n">
        <f aca="false">U63</f>
        <v>0</v>
      </c>
      <c r="V62" s="144" t="n">
        <f aca="false">V63</f>
        <v>0</v>
      </c>
      <c r="W62" s="144" t="n">
        <f aca="false">W63</f>
        <v>0</v>
      </c>
      <c r="X62" s="160" t="n">
        <f aca="false">T62/Q62</f>
        <v>0</v>
      </c>
      <c r="Y62" s="146"/>
    </row>
    <row r="63" s="147" customFormat="true" ht="12.75" hidden="false" customHeight="false" outlineLevel="0" collapsed="false">
      <c r="A63" s="138" t="s">
        <v>34</v>
      </c>
      <c r="B63" s="139" t="s">
        <v>63</v>
      </c>
      <c r="C63" s="139" t="n">
        <v>10</v>
      </c>
      <c r="D63" s="139" t="s">
        <v>36</v>
      </c>
      <c r="E63" s="142"/>
      <c r="F63" s="140"/>
      <c r="G63" s="140"/>
      <c r="H63" s="141"/>
      <c r="I63" s="142"/>
      <c r="J63" s="143"/>
      <c r="K63" s="97" t="s">
        <v>105</v>
      </c>
      <c r="L63" s="149" t="n">
        <f aca="false">SUM(L64)</f>
        <v>40000000</v>
      </c>
      <c r="M63" s="149" t="n">
        <f aca="false">SUM(M64)</f>
        <v>0</v>
      </c>
      <c r="N63" s="149" t="n">
        <f aca="false">SUM(N64)</f>
        <v>0</v>
      </c>
      <c r="O63" s="149" t="n">
        <f aca="false">SUM(O64)</f>
        <v>0</v>
      </c>
      <c r="P63" s="149" t="n">
        <f aca="false">SUM(P64)</f>
        <v>0</v>
      </c>
      <c r="Q63" s="149" t="n">
        <f aca="false">SUM(Q64)</f>
        <v>40000000</v>
      </c>
      <c r="R63" s="149" t="n">
        <f aca="false">SUM(R64)</f>
        <v>0</v>
      </c>
      <c r="S63" s="149" t="n">
        <f aca="false">SUM(S64)</f>
        <v>0</v>
      </c>
      <c r="T63" s="149" t="n">
        <f aca="false">SUM(T64)</f>
        <v>0</v>
      </c>
      <c r="U63" s="149" t="n">
        <f aca="false">SUM(U64)</f>
        <v>0</v>
      </c>
      <c r="V63" s="149" t="n">
        <f aca="false">SUM(V64)</f>
        <v>0</v>
      </c>
      <c r="W63" s="149" t="n">
        <f aca="false">SUM(W64)</f>
        <v>0</v>
      </c>
      <c r="X63" s="145" t="n">
        <f aca="false">T63/Q63</f>
        <v>0</v>
      </c>
      <c r="Y63" s="146"/>
    </row>
    <row r="64" s="159" customFormat="true" ht="12.75" hidden="false" customHeight="false" outlineLevel="0" collapsed="false">
      <c r="A64" s="161" t="s">
        <v>34</v>
      </c>
      <c r="B64" s="162" t="s">
        <v>63</v>
      </c>
      <c r="C64" s="162" t="n">
        <v>10</v>
      </c>
      <c r="D64" s="162" t="s">
        <v>36</v>
      </c>
      <c r="E64" s="163" t="s">
        <v>40</v>
      </c>
      <c r="F64" s="164"/>
      <c r="G64" s="164"/>
      <c r="H64" s="165" t="n">
        <v>10</v>
      </c>
      <c r="I64" s="163" t="s">
        <v>41</v>
      </c>
      <c r="J64" s="166" t="s">
        <v>42</v>
      </c>
      <c r="K64" s="127" t="s">
        <v>106</v>
      </c>
      <c r="L64" s="167" t="n">
        <v>40000000</v>
      </c>
      <c r="M64" s="167"/>
      <c r="N64" s="167"/>
      <c r="O64" s="167"/>
      <c r="P64" s="167"/>
      <c r="Q64" s="167" t="n">
        <f aca="false">L64-M64+N64-O64+P64</f>
        <v>40000000</v>
      </c>
      <c r="R64" s="167"/>
      <c r="S64" s="167" t="n">
        <v>0</v>
      </c>
      <c r="T64" s="167" t="n">
        <v>0</v>
      </c>
      <c r="U64" s="167" t="n">
        <v>0</v>
      </c>
      <c r="V64" s="167" t="n">
        <v>0</v>
      </c>
      <c r="W64" s="167" t="n">
        <v>0</v>
      </c>
      <c r="X64" s="168" t="n">
        <f aca="false">T64/Q64</f>
        <v>0</v>
      </c>
      <c r="Y64" s="158"/>
    </row>
    <row r="65" s="87" customFormat="true" ht="24.75" hidden="false" customHeight="false" outlineLevel="0" collapsed="false">
      <c r="A65" s="130" t="s">
        <v>34</v>
      </c>
      <c r="B65" s="131" t="s">
        <v>107</v>
      </c>
      <c r="C65" s="131"/>
      <c r="D65" s="131"/>
      <c r="E65" s="131"/>
      <c r="F65" s="131"/>
      <c r="G65" s="131"/>
      <c r="H65" s="131"/>
      <c r="I65" s="132"/>
      <c r="J65" s="133"/>
      <c r="K65" s="134" t="s">
        <v>108</v>
      </c>
      <c r="L65" s="135" t="n">
        <f aca="false">L66+L69+L70+L72</f>
        <v>1133990000</v>
      </c>
      <c r="M65" s="135" t="n">
        <f aca="false">M66+M69+M70+M72</f>
        <v>0</v>
      </c>
      <c r="N65" s="135" t="n">
        <f aca="false">N66+N69+N70+N72</f>
        <v>0</v>
      </c>
      <c r="O65" s="135" t="n">
        <f aca="false">O66+O69+O70+O72</f>
        <v>0</v>
      </c>
      <c r="P65" s="135" t="n">
        <f aca="false">P66+P69+P70+P72</f>
        <v>0</v>
      </c>
      <c r="Q65" s="135" t="n">
        <f aca="false">Q66+Q69+Q70+Q72</f>
        <v>1133990000</v>
      </c>
      <c r="R65" s="135" t="n">
        <f aca="false">R66+R69+R70+R72</f>
        <v>0</v>
      </c>
      <c r="S65" s="135" t="n">
        <f aca="false">S66+S69+S70+S72</f>
        <v>0</v>
      </c>
      <c r="T65" s="135" t="n">
        <f aca="false">T66+T69+T70+T72</f>
        <v>0</v>
      </c>
      <c r="U65" s="135" t="n">
        <f aca="false">U66+U69+U70+U72</f>
        <v>0</v>
      </c>
      <c r="V65" s="135" t="n">
        <f aca="false">V66+V69+V70+V72</f>
        <v>0</v>
      </c>
      <c r="W65" s="135" t="n">
        <f aca="false">W66+W69+W70+W72</f>
        <v>0</v>
      </c>
      <c r="X65" s="137" t="n">
        <f aca="false">T65/Q65</f>
        <v>0</v>
      </c>
      <c r="Y65" s="86"/>
    </row>
    <row r="66" s="87" customFormat="true" ht="12.75" hidden="false" customHeight="false" outlineLevel="0" collapsed="false">
      <c r="A66" s="88" t="s">
        <v>34</v>
      </c>
      <c r="B66" s="89" t="s">
        <v>107</v>
      </c>
      <c r="C66" s="89" t="s">
        <v>36</v>
      </c>
      <c r="D66" s="89"/>
      <c r="E66" s="90"/>
      <c r="F66" s="90"/>
      <c r="G66" s="90"/>
      <c r="H66" s="91"/>
      <c r="I66" s="92"/>
      <c r="J66" s="93"/>
      <c r="K66" s="97" t="s">
        <v>109</v>
      </c>
      <c r="L66" s="95" t="n">
        <f aca="false">L67</f>
        <v>20600000</v>
      </c>
      <c r="M66" s="95" t="n">
        <f aca="false">M67</f>
        <v>0</v>
      </c>
      <c r="N66" s="95" t="n">
        <f aca="false">N67</f>
        <v>0</v>
      </c>
      <c r="O66" s="95" t="n">
        <f aca="false">O67</f>
        <v>0</v>
      </c>
      <c r="P66" s="95" t="n">
        <f aca="false">P67</f>
        <v>0</v>
      </c>
      <c r="Q66" s="95" t="n">
        <f aca="false">Q67</f>
        <v>20600000</v>
      </c>
      <c r="R66" s="95" t="n">
        <f aca="false">R67</f>
        <v>0</v>
      </c>
      <c r="S66" s="95" t="n">
        <f aca="false">S67</f>
        <v>0</v>
      </c>
      <c r="T66" s="95" t="n">
        <f aca="false">T67</f>
        <v>0</v>
      </c>
      <c r="U66" s="95" t="n">
        <f aca="false">U67</f>
        <v>0</v>
      </c>
      <c r="V66" s="95" t="n">
        <f aca="false">V67</f>
        <v>0</v>
      </c>
      <c r="W66" s="95" t="n">
        <f aca="false">W67</f>
        <v>0</v>
      </c>
      <c r="X66" s="98" t="n">
        <f aca="false">T66/Q66</f>
        <v>0</v>
      </c>
      <c r="Y66" s="86"/>
    </row>
    <row r="67" s="87" customFormat="true" ht="12.75" hidden="false" customHeight="false" outlineLevel="0" collapsed="false">
      <c r="A67" s="88" t="s">
        <v>34</v>
      </c>
      <c r="B67" s="89" t="s">
        <v>107</v>
      </c>
      <c r="C67" s="89" t="s">
        <v>36</v>
      </c>
      <c r="D67" s="89" t="s">
        <v>44</v>
      </c>
      <c r="E67" s="90"/>
      <c r="F67" s="90"/>
      <c r="G67" s="90"/>
      <c r="H67" s="91"/>
      <c r="I67" s="92"/>
      <c r="J67" s="93"/>
      <c r="K67" s="97" t="s">
        <v>110</v>
      </c>
      <c r="L67" s="95" t="n">
        <f aca="false">L68</f>
        <v>20600000</v>
      </c>
      <c r="M67" s="95" t="n">
        <f aca="false">M68</f>
        <v>0</v>
      </c>
      <c r="N67" s="95" t="n">
        <f aca="false">N68</f>
        <v>0</v>
      </c>
      <c r="O67" s="95" t="n">
        <f aca="false">O68</f>
        <v>0</v>
      </c>
      <c r="P67" s="95" t="n">
        <f aca="false">P68</f>
        <v>0</v>
      </c>
      <c r="Q67" s="95" t="n">
        <f aca="false">Q68</f>
        <v>20600000</v>
      </c>
      <c r="R67" s="95" t="n">
        <f aca="false">R68</f>
        <v>0</v>
      </c>
      <c r="S67" s="95" t="n">
        <f aca="false">S68</f>
        <v>0</v>
      </c>
      <c r="T67" s="95" t="n">
        <f aca="false">T68</f>
        <v>0</v>
      </c>
      <c r="U67" s="95" t="n">
        <f aca="false">U68</f>
        <v>0</v>
      </c>
      <c r="V67" s="95" t="n">
        <f aca="false">V68</f>
        <v>0</v>
      </c>
      <c r="W67" s="95" t="n">
        <f aca="false">W68</f>
        <v>0</v>
      </c>
      <c r="X67" s="98" t="n">
        <f aca="false">T67/Q67</f>
        <v>0</v>
      </c>
      <c r="Y67" s="86"/>
    </row>
    <row r="68" s="120" customFormat="true" ht="16.5" hidden="false" customHeight="false" outlineLevel="0" collapsed="false">
      <c r="A68" s="110" t="s">
        <v>34</v>
      </c>
      <c r="B68" s="111" t="s">
        <v>107</v>
      </c>
      <c r="C68" s="111" t="s">
        <v>36</v>
      </c>
      <c r="D68" s="111" t="s">
        <v>44</v>
      </c>
      <c r="E68" s="112" t="s">
        <v>55</v>
      </c>
      <c r="F68" s="112"/>
      <c r="G68" s="112"/>
      <c r="H68" s="113" t="n">
        <v>10</v>
      </c>
      <c r="I68" s="114" t="s">
        <v>41</v>
      </c>
      <c r="J68" s="115" t="s">
        <v>42</v>
      </c>
      <c r="K68" s="116" t="s">
        <v>111</v>
      </c>
      <c r="L68" s="117" t="n">
        <v>20600000</v>
      </c>
      <c r="M68" s="117"/>
      <c r="N68" s="117"/>
      <c r="O68" s="117"/>
      <c r="P68" s="117"/>
      <c r="Q68" s="117" t="n">
        <f aca="false">L68-M68+N68-O68+P68</f>
        <v>20600000</v>
      </c>
      <c r="R68" s="117"/>
      <c r="S68" s="117" t="n">
        <v>0</v>
      </c>
      <c r="T68" s="117" t="n">
        <v>0</v>
      </c>
      <c r="U68" s="117" t="n">
        <v>0</v>
      </c>
      <c r="V68" s="117" t="n">
        <v>0</v>
      </c>
      <c r="W68" s="117" t="n">
        <v>0</v>
      </c>
      <c r="X68" s="118" t="n">
        <v>0</v>
      </c>
      <c r="Y68" s="119"/>
    </row>
    <row r="69" s="87" customFormat="true" ht="16.5" hidden="false" customHeight="false" outlineLevel="0" collapsed="false">
      <c r="A69" s="88" t="s">
        <v>34</v>
      </c>
      <c r="B69" s="89" t="s">
        <v>107</v>
      </c>
      <c r="C69" s="89" t="s">
        <v>63</v>
      </c>
      <c r="D69" s="89"/>
      <c r="E69" s="90"/>
      <c r="F69" s="90"/>
      <c r="G69" s="90"/>
      <c r="H69" s="91"/>
      <c r="I69" s="92"/>
      <c r="J69" s="93"/>
      <c r="K69" s="97" t="s">
        <v>112</v>
      </c>
      <c r="L69" s="95" t="n">
        <v>11330000</v>
      </c>
      <c r="M69" s="95"/>
      <c r="N69" s="95"/>
      <c r="O69" s="95"/>
      <c r="P69" s="95"/>
      <c r="Q69" s="95" t="n">
        <f aca="false">L69-M69+N69-O69+P69</f>
        <v>11330000</v>
      </c>
      <c r="R69" s="95"/>
      <c r="S69" s="95" t="n">
        <v>0</v>
      </c>
      <c r="T69" s="95" t="n">
        <v>0</v>
      </c>
      <c r="U69" s="95" t="n">
        <v>0</v>
      </c>
      <c r="V69" s="95" t="n">
        <v>0</v>
      </c>
      <c r="W69" s="95" t="n">
        <v>0</v>
      </c>
      <c r="X69" s="98" t="n">
        <f aca="false">T69/Q69</f>
        <v>0</v>
      </c>
      <c r="Y69" s="86"/>
    </row>
    <row r="70" s="87" customFormat="true" ht="12.75" hidden="false" customHeight="false" outlineLevel="0" collapsed="false">
      <c r="A70" s="88" t="s">
        <v>34</v>
      </c>
      <c r="B70" s="89" t="s">
        <v>107</v>
      </c>
      <c r="C70" s="89" t="s">
        <v>95</v>
      </c>
      <c r="D70" s="89"/>
      <c r="E70" s="90"/>
      <c r="F70" s="90"/>
      <c r="G70" s="90"/>
      <c r="H70" s="91"/>
      <c r="I70" s="92"/>
      <c r="J70" s="93"/>
      <c r="K70" s="97" t="s">
        <v>113</v>
      </c>
      <c r="L70" s="95" t="n">
        <f aca="false">L71</f>
        <v>1100000000</v>
      </c>
      <c r="M70" s="95" t="n">
        <f aca="false">M71</f>
        <v>0</v>
      </c>
      <c r="N70" s="95" t="n">
        <f aca="false">N71</f>
        <v>0</v>
      </c>
      <c r="O70" s="95" t="n">
        <f aca="false">O71</f>
        <v>0</v>
      </c>
      <c r="P70" s="95" t="n">
        <f aca="false">P71</f>
        <v>0</v>
      </c>
      <c r="Q70" s="95" t="n">
        <f aca="false">Q71</f>
        <v>1100000000</v>
      </c>
      <c r="R70" s="95" t="n">
        <f aca="false">R71</f>
        <v>0</v>
      </c>
      <c r="S70" s="95" t="n">
        <f aca="false">S71</f>
        <v>0</v>
      </c>
      <c r="T70" s="95" t="n">
        <f aca="false">T71</f>
        <v>0</v>
      </c>
      <c r="U70" s="95" t="n">
        <f aca="false">U71</f>
        <v>0</v>
      </c>
      <c r="V70" s="95" t="n">
        <f aca="false">V71</f>
        <v>0</v>
      </c>
      <c r="W70" s="95" t="n">
        <f aca="false">W71</f>
        <v>0</v>
      </c>
      <c r="X70" s="98" t="n">
        <f aca="false">T70/Q70</f>
        <v>0</v>
      </c>
      <c r="Y70" s="86"/>
    </row>
    <row r="71" s="87" customFormat="true" ht="16.5" hidden="false" customHeight="false" outlineLevel="0" collapsed="false">
      <c r="A71" s="88" t="s">
        <v>34</v>
      </c>
      <c r="B71" s="89" t="s">
        <v>107</v>
      </c>
      <c r="C71" s="89" t="s">
        <v>95</v>
      </c>
      <c r="D71" s="89" t="s">
        <v>36</v>
      </c>
      <c r="E71" s="169"/>
      <c r="F71" s="90"/>
      <c r="G71" s="90"/>
      <c r="H71" s="91" t="n">
        <v>11</v>
      </c>
      <c r="I71" s="92" t="s">
        <v>41</v>
      </c>
      <c r="J71" s="93" t="s">
        <v>114</v>
      </c>
      <c r="K71" s="97" t="s">
        <v>115</v>
      </c>
      <c r="L71" s="95" t="n">
        <v>1100000000</v>
      </c>
      <c r="M71" s="95"/>
      <c r="N71" s="95"/>
      <c r="O71" s="95"/>
      <c r="P71" s="95"/>
      <c r="Q71" s="95" t="n">
        <f aca="false">L71-M71+N71-O71+P71</f>
        <v>1100000000</v>
      </c>
      <c r="R71" s="95"/>
      <c r="S71" s="95" t="n">
        <v>0</v>
      </c>
      <c r="T71" s="95" t="n">
        <v>0</v>
      </c>
      <c r="U71" s="95" t="n">
        <v>0</v>
      </c>
      <c r="V71" s="95" t="n">
        <v>0</v>
      </c>
      <c r="W71" s="95" t="n">
        <v>0</v>
      </c>
      <c r="X71" s="96" t="n">
        <f aca="false">T71/Q71</f>
        <v>0</v>
      </c>
      <c r="Y71" s="86"/>
    </row>
    <row r="72" s="87" customFormat="true" ht="16.5" hidden="false" customHeight="false" outlineLevel="0" collapsed="false">
      <c r="A72" s="88" t="s">
        <v>34</v>
      </c>
      <c r="B72" s="89" t="s">
        <v>107</v>
      </c>
      <c r="C72" s="89" t="s">
        <v>116</v>
      </c>
      <c r="D72" s="89"/>
      <c r="E72" s="169"/>
      <c r="F72" s="90"/>
      <c r="G72" s="90"/>
      <c r="H72" s="91"/>
      <c r="I72" s="92"/>
      <c r="J72" s="93"/>
      <c r="K72" s="97" t="s">
        <v>117</v>
      </c>
      <c r="L72" s="95" t="n">
        <f aca="false">L73</f>
        <v>2060000</v>
      </c>
      <c r="M72" s="95" t="n">
        <f aca="false">M73</f>
        <v>0</v>
      </c>
      <c r="N72" s="95" t="n">
        <f aca="false">N73</f>
        <v>0</v>
      </c>
      <c r="O72" s="95" t="n">
        <f aca="false">O73</f>
        <v>0</v>
      </c>
      <c r="P72" s="95" t="n">
        <f aca="false">P73</f>
        <v>0</v>
      </c>
      <c r="Q72" s="95" t="n">
        <f aca="false">Q73</f>
        <v>2060000</v>
      </c>
      <c r="R72" s="95" t="n">
        <f aca="false">R73</f>
        <v>0</v>
      </c>
      <c r="S72" s="95" t="n">
        <f aca="false">S73</f>
        <v>0</v>
      </c>
      <c r="T72" s="95" t="n">
        <f aca="false">T73</f>
        <v>0</v>
      </c>
      <c r="U72" s="95" t="n">
        <f aca="false">U73</f>
        <v>0</v>
      </c>
      <c r="V72" s="95" t="n">
        <f aca="false">V73</f>
        <v>0</v>
      </c>
      <c r="W72" s="95" t="n">
        <f aca="false">W73</f>
        <v>0</v>
      </c>
      <c r="X72" s="96" t="n">
        <f aca="false">T72/Q72</f>
        <v>0</v>
      </c>
      <c r="Y72" s="86"/>
    </row>
    <row r="73" s="87" customFormat="true" ht="12.75" hidden="false" customHeight="false" outlineLevel="0" collapsed="false">
      <c r="A73" s="88" t="s">
        <v>34</v>
      </c>
      <c r="B73" s="89" t="s">
        <v>107</v>
      </c>
      <c r="C73" s="89" t="s">
        <v>116</v>
      </c>
      <c r="D73" s="89" t="s">
        <v>44</v>
      </c>
      <c r="E73" s="169"/>
      <c r="F73" s="90"/>
      <c r="G73" s="90"/>
      <c r="H73" s="91"/>
      <c r="I73" s="92"/>
      <c r="J73" s="93"/>
      <c r="K73" s="97" t="s">
        <v>118</v>
      </c>
      <c r="L73" s="170" t="n">
        <f aca="false">L74</f>
        <v>2060000</v>
      </c>
      <c r="M73" s="170" t="n">
        <f aca="false">M74</f>
        <v>0</v>
      </c>
      <c r="N73" s="170" t="n">
        <f aca="false">N74</f>
        <v>0</v>
      </c>
      <c r="O73" s="170" t="n">
        <f aca="false">O74</f>
        <v>0</v>
      </c>
      <c r="P73" s="170" t="n">
        <f aca="false">P74</f>
        <v>0</v>
      </c>
      <c r="Q73" s="170" t="n">
        <f aca="false">Q74</f>
        <v>2060000</v>
      </c>
      <c r="R73" s="170" t="n">
        <f aca="false">R74</f>
        <v>0</v>
      </c>
      <c r="S73" s="170" t="n">
        <f aca="false">S74</f>
        <v>0</v>
      </c>
      <c r="T73" s="170" t="n">
        <f aca="false">T74</f>
        <v>0</v>
      </c>
      <c r="U73" s="170" t="n">
        <f aca="false">U74</f>
        <v>0</v>
      </c>
      <c r="V73" s="170" t="n">
        <f aca="false">V74</f>
        <v>0</v>
      </c>
      <c r="W73" s="170" t="n">
        <f aca="false">W74</f>
        <v>0</v>
      </c>
      <c r="X73" s="96" t="n">
        <f aca="false">T73/Q73</f>
        <v>0</v>
      </c>
      <c r="Y73" s="86"/>
    </row>
    <row r="74" s="120" customFormat="true" ht="13.5" hidden="false" customHeight="false" outlineLevel="0" collapsed="false">
      <c r="A74" s="110" t="s">
        <v>34</v>
      </c>
      <c r="B74" s="111" t="s">
        <v>107</v>
      </c>
      <c r="C74" s="111" t="s">
        <v>116</v>
      </c>
      <c r="D74" s="111" t="s">
        <v>44</v>
      </c>
      <c r="E74" s="112" t="s">
        <v>47</v>
      </c>
      <c r="F74" s="112"/>
      <c r="G74" s="112"/>
      <c r="H74" s="113" t="n">
        <v>10</v>
      </c>
      <c r="I74" s="114" t="s">
        <v>41</v>
      </c>
      <c r="J74" s="115" t="s">
        <v>42</v>
      </c>
      <c r="K74" s="116" t="s">
        <v>119</v>
      </c>
      <c r="L74" s="117" t="n">
        <v>2060000</v>
      </c>
      <c r="M74" s="117"/>
      <c r="N74" s="117"/>
      <c r="O74" s="117"/>
      <c r="P74" s="117"/>
      <c r="Q74" s="117" t="n">
        <f aca="false">L74-M74+N74-O74+P74</f>
        <v>2060000</v>
      </c>
      <c r="R74" s="117"/>
      <c r="S74" s="117" t="n">
        <v>0</v>
      </c>
      <c r="T74" s="117" t="n">
        <v>0</v>
      </c>
      <c r="U74" s="117" t="n">
        <v>0</v>
      </c>
      <c r="V74" s="117" t="n">
        <v>0</v>
      </c>
      <c r="W74" s="117" t="n">
        <v>0</v>
      </c>
      <c r="X74" s="129" t="n">
        <f aca="false">T74/Q74</f>
        <v>0</v>
      </c>
      <c r="Y74" s="119"/>
    </row>
    <row r="75" s="78" customFormat="true" ht="14.25" hidden="false" customHeight="false" outlineLevel="0" collapsed="false">
      <c r="A75" s="171" t="s">
        <v>120</v>
      </c>
      <c r="B75" s="172"/>
      <c r="C75" s="172"/>
      <c r="D75" s="172"/>
      <c r="E75" s="172"/>
      <c r="F75" s="172"/>
      <c r="G75" s="172"/>
      <c r="H75" s="172"/>
      <c r="I75" s="173"/>
      <c r="J75" s="174"/>
      <c r="K75" s="175" t="s">
        <v>121</v>
      </c>
      <c r="L75" s="176" t="n">
        <f aca="false">L76+L97+L133</f>
        <v>697862964025</v>
      </c>
      <c r="M75" s="176" t="n">
        <f aca="false">M76+M97+M133</f>
        <v>5672480000</v>
      </c>
      <c r="N75" s="176" t="n">
        <f aca="false">N76+N97+N133</f>
        <v>5672480000</v>
      </c>
      <c r="O75" s="176" t="n">
        <f aca="false">O76+O97+O133</f>
        <v>0</v>
      </c>
      <c r="P75" s="176" t="n">
        <f aca="false">P76+P97+P133</f>
        <v>0</v>
      </c>
      <c r="Q75" s="176" t="n">
        <f aca="false">Q76+Q97+Q133</f>
        <v>697862964025</v>
      </c>
      <c r="R75" s="176" t="n">
        <f aca="false">R76+R97+R133</f>
        <v>165307504081</v>
      </c>
      <c r="S75" s="176" t="n">
        <f aca="false">S76+S97+S133</f>
        <v>287750875540.91</v>
      </c>
      <c r="T75" s="176" t="n">
        <f aca="false">T76+T97+T133</f>
        <v>215033851869.48</v>
      </c>
      <c r="U75" s="176" t="n">
        <f aca="false">U76+U97+U133</f>
        <v>3181349452.84</v>
      </c>
      <c r="V75" s="176" t="n">
        <f aca="false">V76+V97+V133</f>
        <v>3181349452.84</v>
      </c>
      <c r="W75" s="176" t="n">
        <f aca="false">W76+W97+W133</f>
        <v>3181349452.84</v>
      </c>
      <c r="X75" s="177" t="n">
        <f aca="false">T75/Q75</f>
        <v>0.308131915511391</v>
      </c>
      <c r="Y75" s="77"/>
    </row>
    <row r="76" s="186" customFormat="true" ht="50.25" hidden="false" customHeight="false" outlineLevel="0" collapsed="false">
      <c r="A76" s="178" t="s">
        <v>120</v>
      </c>
      <c r="B76" s="179" t="s">
        <v>122</v>
      </c>
      <c r="C76" s="179"/>
      <c r="D76" s="179"/>
      <c r="E76" s="179"/>
      <c r="F76" s="179"/>
      <c r="G76" s="179"/>
      <c r="H76" s="179"/>
      <c r="I76" s="180"/>
      <c r="J76" s="181"/>
      <c r="K76" s="182" t="s">
        <v>123</v>
      </c>
      <c r="L76" s="183" t="n">
        <f aca="false">L77</f>
        <v>70500000000</v>
      </c>
      <c r="M76" s="183" t="n">
        <f aca="false">M77</f>
        <v>297480000</v>
      </c>
      <c r="N76" s="183" t="n">
        <f aca="false">N77</f>
        <v>297480000</v>
      </c>
      <c r="O76" s="183" t="n">
        <f aca="false">O77</f>
        <v>0</v>
      </c>
      <c r="P76" s="183" t="n">
        <f aca="false">P77</f>
        <v>0</v>
      </c>
      <c r="Q76" s="183" t="n">
        <f aca="false">Q77</f>
        <v>70500000000</v>
      </c>
      <c r="R76" s="183" t="n">
        <f aca="false">R77</f>
        <v>0</v>
      </c>
      <c r="S76" s="183" t="n">
        <f aca="false">S77</f>
        <v>11424512466</v>
      </c>
      <c r="T76" s="183" t="n">
        <f aca="false">T77</f>
        <v>4588551842</v>
      </c>
      <c r="U76" s="183" t="n">
        <f aca="false">U77</f>
        <v>70741707</v>
      </c>
      <c r="V76" s="183" t="n">
        <f aca="false">V77</f>
        <v>70741707</v>
      </c>
      <c r="W76" s="183" t="n">
        <f aca="false">W77</f>
        <v>70741707</v>
      </c>
      <c r="X76" s="184" t="n">
        <f aca="false">T76/Q76</f>
        <v>0.0650858417304965</v>
      </c>
      <c r="Y76" s="185"/>
    </row>
    <row r="77" s="87" customFormat="true" ht="12.75" hidden="false" customHeight="false" outlineLevel="0" collapsed="false">
      <c r="A77" s="88" t="s">
        <v>120</v>
      </c>
      <c r="B77" s="89" t="s">
        <v>122</v>
      </c>
      <c r="C77" s="89" t="s">
        <v>124</v>
      </c>
      <c r="D77" s="89"/>
      <c r="E77" s="90"/>
      <c r="F77" s="90"/>
      <c r="G77" s="90"/>
      <c r="H77" s="91"/>
      <c r="I77" s="92"/>
      <c r="J77" s="93"/>
      <c r="K77" s="94" t="s">
        <v>125</v>
      </c>
      <c r="L77" s="95" t="n">
        <f aca="false">L78+L80+L84+L90+L95</f>
        <v>70500000000</v>
      </c>
      <c r="M77" s="95" t="n">
        <f aca="false">M78+M80+M84+M90+M95</f>
        <v>297480000</v>
      </c>
      <c r="N77" s="95" t="n">
        <f aca="false">N78+N80+N84+N90+N95</f>
        <v>297480000</v>
      </c>
      <c r="O77" s="95" t="n">
        <f aca="false">O78+O80+O84+O90+O95</f>
        <v>0</v>
      </c>
      <c r="P77" s="95" t="n">
        <f aca="false">P78+P80+P84+P90+P95</f>
        <v>0</v>
      </c>
      <c r="Q77" s="95" t="n">
        <f aca="false">Q78+Q80+Q84+Q90+Q95</f>
        <v>70500000000</v>
      </c>
      <c r="R77" s="95" t="n">
        <f aca="false">R78+R80+R84+R90+R95</f>
        <v>0</v>
      </c>
      <c r="S77" s="95" t="n">
        <f aca="false">S78+S80+S84+S90+S95</f>
        <v>11424512466</v>
      </c>
      <c r="T77" s="95" t="n">
        <f aca="false">T78+T80+T84+T90+T95</f>
        <v>4588551842</v>
      </c>
      <c r="U77" s="95" t="n">
        <f aca="false">U78+U80+U84+U90+U95</f>
        <v>70741707</v>
      </c>
      <c r="V77" s="95" t="n">
        <f aca="false">V78+V80+V84+V90+V95</f>
        <v>70741707</v>
      </c>
      <c r="W77" s="95" t="n">
        <f aca="false">W78+W80+W84+W90+W95</f>
        <v>70741707</v>
      </c>
      <c r="X77" s="96" t="n">
        <f aca="false">T77/Q77</f>
        <v>0.0650858417304965</v>
      </c>
      <c r="Y77" s="86"/>
    </row>
    <row r="78" s="87" customFormat="true" ht="57.75" hidden="false" customHeight="false" outlineLevel="0" collapsed="false">
      <c r="A78" s="88" t="s">
        <v>120</v>
      </c>
      <c r="B78" s="89" t="s">
        <v>122</v>
      </c>
      <c r="C78" s="89" t="s">
        <v>124</v>
      </c>
      <c r="D78" s="89" t="s">
        <v>126</v>
      </c>
      <c r="E78" s="90"/>
      <c r="F78" s="90"/>
      <c r="G78" s="90"/>
      <c r="H78" s="91" t="n">
        <v>11</v>
      </c>
      <c r="I78" s="92" t="s">
        <v>41</v>
      </c>
      <c r="J78" s="93" t="s">
        <v>42</v>
      </c>
      <c r="K78" s="97" t="s">
        <v>127</v>
      </c>
      <c r="L78" s="95" t="n">
        <f aca="false">SUM(L79)</f>
        <v>31700000000</v>
      </c>
      <c r="M78" s="95" t="n">
        <f aca="false">SUM(M79)</f>
        <v>0</v>
      </c>
      <c r="N78" s="95" t="n">
        <f aca="false">SUM(N79)</f>
        <v>0</v>
      </c>
      <c r="O78" s="95" t="n">
        <f aca="false">SUM(O79)</f>
        <v>0</v>
      </c>
      <c r="P78" s="95" t="n">
        <f aca="false">SUM(P79)</f>
        <v>0</v>
      </c>
      <c r="Q78" s="95" t="n">
        <f aca="false">SUM(Q79)</f>
        <v>31700000000</v>
      </c>
      <c r="R78" s="95" t="n">
        <f aca="false">SUM(R79)</f>
        <v>0</v>
      </c>
      <c r="S78" s="95" t="n">
        <f aca="false">SUM(S79)</f>
        <v>5172927496</v>
      </c>
      <c r="T78" s="95" t="n">
        <f aca="false">SUM(T79)</f>
        <v>1485393312</v>
      </c>
      <c r="U78" s="95" t="n">
        <f aca="false">SUM(U79)</f>
        <v>3278376</v>
      </c>
      <c r="V78" s="95" t="n">
        <f aca="false">SUM(V79)</f>
        <v>3278376</v>
      </c>
      <c r="W78" s="95" t="n">
        <f aca="false">SUM(W79)</f>
        <v>3278376</v>
      </c>
      <c r="X78" s="187" t="n">
        <f aca="false">T78/Q78</f>
        <v>0.0468578331861199</v>
      </c>
      <c r="Y78" s="86"/>
    </row>
    <row r="79" s="120" customFormat="true" ht="24.75" hidden="false" customHeight="false" outlineLevel="0" collapsed="false">
      <c r="A79" s="110" t="s">
        <v>120</v>
      </c>
      <c r="B79" s="111" t="s">
        <v>122</v>
      </c>
      <c r="C79" s="111" t="s">
        <v>124</v>
      </c>
      <c r="D79" s="111" t="s">
        <v>126</v>
      </c>
      <c r="E79" s="112" t="s">
        <v>128</v>
      </c>
      <c r="F79" s="112" t="s">
        <v>129</v>
      </c>
      <c r="G79" s="112"/>
      <c r="H79" s="113"/>
      <c r="I79" s="114"/>
      <c r="J79" s="115"/>
      <c r="K79" s="188" t="s">
        <v>130</v>
      </c>
      <c r="L79" s="117" t="n">
        <v>31700000000</v>
      </c>
      <c r="M79" s="117"/>
      <c r="N79" s="117"/>
      <c r="O79" s="117"/>
      <c r="P79" s="117"/>
      <c r="Q79" s="117" t="n">
        <f aca="false">L79-M79+N79-O79+P79</f>
        <v>31700000000</v>
      </c>
      <c r="R79" s="117"/>
      <c r="S79" s="117" t="n">
        <v>5172927496</v>
      </c>
      <c r="T79" s="117" t="n">
        <v>1485393312</v>
      </c>
      <c r="U79" s="117" t="n">
        <v>3278376</v>
      </c>
      <c r="V79" s="117" t="n">
        <v>3278376</v>
      </c>
      <c r="W79" s="117" t="n">
        <v>3278376</v>
      </c>
      <c r="X79" s="118" t="n">
        <f aca="false">T79/Q79</f>
        <v>0.0468578331861199</v>
      </c>
      <c r="Y79" s="119"/>
    </row>
    <row r="80" s="87" customFormat="true" ht="41.25" hidden="false" customHeight="false" outlineLevel="0" collapsed="false">
      <c r="A80" s="88" t="s">
        <v>120</v>
      </c>
      <c r="B80" s="89" t="s">
        <v>122</v>
      </c>
      <c r="C80" s="89" t="s">
        <v>124</v>
      </c>
      <c r="D80" s="89" t="s">
        <v>131</v>
      </c>
      <c r="E80" s="90"/>
      <c r="F80" s="90"/>
      <c r="G80" s="90"/>
      <c r="H80" s="91"/>
      <c r="I80" s="92"/>
      <c r="J80" s="93"/>
      <c r="K80" s="97" t="s">
        <v>132</v>
      </c>
      <c r="L80" s="95" t="n">
        <f aca="false">SUM(L81:L83)</f>
        <v>9000000000</v>
      </c>
      <c r="M80" s="95" t="n">
        <f aca="false">SUM(M81:M83)</f>
        <v>297480000</v>
      </c>
      <c r="N80" s="95" t="n">
        <f aca="false">SUM(N81:N83)</f>
        <v>297480000</v>
      </c>
      <c r="O80" s="95" t="n">
        <f aca="false">SUM(O81:O83)</f>
        <v>0</v>
      </c>
      <c r="P80" s="95" t="n">
        <f aca="false">SUM(P81:P83)</f>
        <v>0</v>
      </c>
      <c r="Q80" s="95" t="n">
        <f aca="false">SUM(Q81:Q83)</f>
        <v>9000000000</v>
      </c>
      <c r="R80" s="95" t="n">
        <f aca="false">SUM(R81:R83)</f>
        <v>0</v>
      </c>
      <c r="S80" s="95" t="n">
        <f aca="false">SUM(S81:S83)</f>
        <v>1600495890</v>
      </c>
      <c r="T80" s="95" t="n">
        <f aca="false">SUM(T81:T83)</f>
        <v>941093460</v>
      </c>
      <c r="U80" s="95" t="n">
        <f aca="false">SUM(U81:U83)</f>
        <v>23107070</v>
      </c>
      <c r="V80" s="95" t="n">
        <f aca="false">SUM(V81:V83)</f>
        <v>23107070</v>
      </c>
      <c r="W80" s="95" t="n">
        <f aca="false">SUM(W81:W83)</f>
        <v>23107070</v>
      </c>
      <c r="X80" s="187" t="n">
        <f aca="false">T80/Q80</f>
        <v>0.10456594</v>
      </c>
      <c r="Y80" s="86"/>
    </row>
    <row r="81" s="120" customFormat="true" ht="16.5" hidden="false" customHeight="false" outlineLevel="0" collapsed="false">
      <c r="A81" s="110" t="s">
        <v>120</v>
      </c>
      <c r="B81" s="111" t="s">
        <v>122</v>
      </c>
      <c r="C81" s="111" t="s">
        <v>124</v>
      </c>
      <c r="D81" s="111" t="s">
        <v>131</v>
      </c>
      <c r="E81" s="112" t="s">
        <v>128</v>
      </c>
      <c r="F81" s="112" t="s">
        <v>133</v>
      </c>
      <c r="G81" s="112"/>
      <c r="H81" s="113" t="n">
        <v>11</v>
      </c>
      <c r="I81" s="114" t="s">
        <v>41</v>
      </c>
      <c r="J81" s="115" t="s">
        <v>42</v>
      </c>
      <c r="K81" s="188" t="s">
        <v>134</v>
      </c>
      <c r="L81" s="117" t="n">
        <v>6859880000</v>
      </c>
      <c r="M81" s="117"/>
      <c r="N81" s="117" t="n">
        <v>203123760</v>
      </c>
      <c r="O81" s="117"/>
      <c r="P81" s="117"/>
      <c r="Q81" s="117" t="n">
        <f aca="false">L81-M81+N81-O81+P81</f>
        <v>7063003760</v>
      </c>
      <c r="R81" s="117"/>
      <c r="S81" s="117" t="n">
        <v>1419530890</v>
      </c>
      <c r="T81" s="117" t="n">
        <v>881610960</v>
      </c>
      <c r="U81" s="117" t="n">
        <v>17699570</v>
      </c>
      <c r="V81" s="117" t="n">
        <v>17699570</v>
      </c>
      <c r="W81" s="117" t="n">
        <v>17699570</v>
      </c>
      <c r="X81" s="129" t="n">
        <f aca="false">T81/Q81</f>
        <v>0.124820967106494</v>
      </c>
      <c r="Y81" s="119"/>
    </row>
    <row r="82" s="120" customFormat="true" ht="16.5" hidden="false" customHeight="false" outlineLevel="0" collapsed="false">
      <c r="A82" s="110" t="s">
        <v>120</v>
      </c>
      <c r="B82" s="111" t="s">
        <v>122</v>
      </c>
      <c r="C82" s="111" t="s">
        <v>124</v>
      </c>
      <c r="D82" s="111" t="s">
        <v>131</v>
      </c>
      <c r="E82" s="112" t="s">
        <v>128</v>
      </c>
      <c r="F82" s="112" t="s">
        <v>135</v>
      </c>
      <c r="G82" s="112"/>
      <c r="H82" s="113" t="n">
        <v>11</v>
      </c>
      <c r="I82" s="114" t="s">
        <v>41</v>
      </c>
      <c r="J82" s="115" t="s">
        <v>42</v>
      </c>
      <c r="K82" s="188" t="s">
        <v>136</v>
      </c>
      <c r="L82" s="117" t="n">
        <v>1620120000</v>
      </c>
      <c r="M82" s="117" t="n">
        <v>297480000</v>
      </c>
      <c r="N82" s="117"/>
      <c r="O82" s="117"/>
      <c r="P82" s="117"/>
      <c r="Q82" s="117" t="n">
        <f aca="false">L82-M82+N82-O82+P82</f>
        <v>1322640000</v>
      </c>
      <c r="R82" s="117"/>
      <c r="S82" s="117" t="n">
        <v>118965000</v>
      </c>
      <c r="T82" s="117" t="n">
        <v>59482500</v>
      </c>
      <c r="U82" s="117" t="n">
        <v>5407500</v>
      </c>
      <c r="V82" s="117" t="n">
        <v>5407500</v>
      </c>
      <c r="W82" s="117" t="n">
        <v>5407500</v>
      </c>
      <c r="X82" s="129" t="n">
        <f aca="false">T82/Q82</f>
        <v>0.0449725548902196</v>
      </c>
      <c r="Y82" s="119"/>
    </row>
    <row r="83" s="120" customFormat="true" ht="24.75" hidden="false" customHeight="false" outlineLevel="0" collapsed="false">
      <c r="A83" s="110" t="s">
        <v>120</v>
      </c>
      <c r="B83" s="111" t="s">
        <v>122</v>
      </c>
      <c r="C83" s="111" t="s">
        <v>124</v>
      </c>
      <c r="D83" s="111" t="s">
        <v>131</v>
      </c>
      <c r="E83" s="112" t="s">
        <v>128</v>
      </c>
      <c r="F83" s="112" t="s">
        <v>129</v>
      </c>
      <c r="G83" s="112"/>
      <c r="H83" s="113" t="n">
        <v>11</v>
      </c>
      <c r="I83" s="114" t="s">
        <v>41</v>
      </c>
      <c r="J83" s="115" t="s">
        <v>42</v>
      </c>
      <c r="K83" s="188" t="s">
        <v>130</v>
      </c>
      <c r="L83" s="117" t="n">
        <v>520000000</v>
      </c>
      <c r="M83" s="117"/>
      <c r="N83" s="117" t="n">
        <v>94356240</v>
      </c>
      <c r="O83" s="117"/>
      <c r="P83" s="117"/>
      <c r="Q83" s="117" t="n">
        <f aca="false">L83-M83+N83-O83+P83</f>
        <v>614356240</v>
      </c>
      <c r="R83" s="117"/>
      <c r="S83" s="117" t="n">
        <v>62000000</v>
      </c>
      <c r="T83" s="117" t="n">
        <v>0</v>
      </c>
      <c r="U83" s="117" t="n">
        <v>0</v>
      </c>
      <c r="V83" s="117" t="n">
        <v>0</v>
      </c>
      <c r="W83" s="117" t="n">
        <v>0</v>
      </c>
      <c r="X83" s="129" t="n">
        <f aca="false">T83/Q83</f>
        <v>0</v>
      </c>
      <c r="Y83" s="119"/>
    </row>
    <row r="84" s="87" customFormat="true" ht="24.75" hidden="false" customHeight="false" outlineLevel="0" collapsed="false">
      <c r="A84" s="88" t="s">
        <v>120</v>
      </c>
      <c r="B84" s="89" t="s">
        <v>122</v>
      </c>
      <c r="C84" s="89" t="s">
        <v>124</v>
      </c>
      <c r="D84" s="89" t="s">
        <v>137</v>
      </c>
      <c r="E84" s="90"/>
      <c r="F84" s="90"/>
      <c r="G84" s="90"/>
      <c r="H84" s="91"/>
      <c r="I84" s="92"/>
      <c r="J84" s="93"/>
      <c r="K84" s="97" t="s">
        <v>138</v>
      </c>
      <c r="L84" s="95" t="n">
        <f aca="false">SUM(L85:L89)</f>
        <v>9000000000</v>
      </c>
      <c r="M84" s="95" t="n">
        <f aca="false">SUM(M85:M89)</f>
        <v>0</v>
      </c>
      <c r="N84" s="95" t="n">
        <f aca="false">SUM(N85:N89)</f>
        <v>0</v>
      </c>
      <c r="O84" s="95" t="n">
        <f aca="false">SUM(O85:O89)</f>
        <v>0</v>
      </c>
      <c r="P84" s="95" t="n">
        <f aca="false">SUM(P85:P89)</f>
        <v>0</v>
      </c>
      <c r="Q84" s="95" t="n">
        <f aca="false">SUM(Q85:Q89)</f>
        <v>9000000000</v>
      </c>
      <c r="R84" s="95" t="n">
        <f aca="false">SUM(R85:R89)</f>
        <v>0</v>
      </c>
      <c r="S84" s="95" t="n">
        <f aca="false">SUM(S85:S89)</f>
        <v>1820342180</v>
      </c>
      <c r="T84" s="95" t="n">
        <f aca="false">SUM(T85:T89)</f>
        <v>561770630</v>
      </c>
      <c r="U84" s="95" t="n">
        <f aca="false">SUM(U85:U89)</f>
        <v>18580130</v>
      </c>
      <c r="V84" s="95" t="n">
        <f aca="false">SUM(V85:V89)</f>
        <v>18580130</v>
      </c>
      <c r="W84" s="95" t="n">
        <f aca="false">SUM(W85:W89)</f>
        <v>18580130</v>
      </c>
      <c r="X84" s="187" t="n">
        <f aca="false">T84/Q84</f>
        <v>0.0624189588888889</v>
      </c>
      <c r="Y84" s="86"/>
    </row>
    <row r="85" s="120" customFormat="true" ht="12.75" hidden="false" customHeight="false" outlineLevel="0" collapsed="false">
      <c r="A85" s="110" t="s">
        <v>120</v>
      </c>
      <c r="B85" s="111" t="s">
        <v>122</v>
      </c>
      <c r="C85" s="111" t="s">
        <v>124</v>
      </c>
      <c r="D85" s="111" t="s">
        <v>137</v>
      </c>
      <c r="E85" s="112" t="s">
        <v>128</v>
      </c>
      <c r="F85" s="112" t="s">
        <v>139</v>
      </c>
      <c r="G85" s="112"/>
      <c r="H85" s="113" t="n">
        <v>11</v>
      </c>
      <c r="I85" s="114" t="s">
        <v>41</v>
      </c>
      <c r="J85" s="115" t="s">
        <v>42</v>
      </c>
      <c r="K85" s="188" t="s">
        <v>140</v>
      </c>
      <c r="L85" s="117" t="n">
        <v>70000000</v>
      </c>
      <c r="M85" s="117"/>
      <c r="N85" s="117"/>
      <c r="O85" s="117"/>
      <c r="P85" s="117"/>
      <c r="Q85" s="117" t="n">
        <f aca="false">L85-M85+N85-O85+P85</f>
        <v>70000000</v>
      </c>
      <c r="R85" s="117"/>
      <c r="S85" s="117" t="n">
        <v>0</v>
      </c>
      <c r="T85" s="117" t="n">
        <v>0</v>
      </c>
      <c r="U85" s="117" t="n">
        <v>0</v>
      </c>
      <c r="V85" s="117" t="n">
        <v>0</v>
      </c>
      <c r="W85" s="117" t="n">
        <v>0</v>
      </c>
      <c r="X85" s="129" t="n">
        <f aca="false">T85/Q85</f>
        <v>0</v>
      </c>
      <c r="Y85" s="119"/>
    </row>
    <row r="86" s="120" customFormat="true" ht="24.75" hidden="false" customHeight="false" outlineLevel="0" collapsed="false">
      <c r="A86" s="110" t="s">
        <v>120</v>
      </c>
      <c r="B86" s="111" t="s">
        <v>122</v>
      </c>
      <c r="C86" s="111" t="s">
        <v>124</v>
      </c>
      <c r="D86" s="111" t="s">
        <v>137</v>
      </c>
      <c r="E86" s="112" t="s">
        <v>128</v>
      </c>
      <c r="F86" s="112" t="s">
        <v>141</v>
      </c>
      <c r="G86" s="112"/>
      <c r="H86" s="113" t="n">
        <v>11</v>
      </c>
      <c r="I86" s="114" t="s">
        <v>41</v>
      </c>
      <c r="J86" s="115" t="s">
        <v>42</v>
      </c>
      <c r="K86" s="188" t="s">
        <v>142</v>
      </c>
      <c r="L86" s="117" t="n">
        <v>600000000</v>
      </c>
      <c r="M86" s="117"/>
      <c r="N86" s="117"/>
      <c r="O86" s="117"/>
      <c r="P86" s="117"/>
      <c r="Q86" s="117" t="n">
        <f aca="false">L86-M86+N86-O86+P86</f>
        <v>600000000</v>
      </c>
      <c r="R86" s="117"/>
      <c r="S86" s="117" t="n">
        <v>0</v>
      </c>
      <c r="T86" s="117" t="n">
        <v>0</v>
      </c>
      <c r="U86" s="117" t="n">
        <v>0</v>
      </c>
      <c r="V86" s="117" t="n">
        <v>0</v>
      </c>
      <c r="W86" s="117" t="n">
        <v>0</v>
      </c>
      <c r="X86" s="129" t="n">
        <f aca="false">T86/Q86</f>
        <v>0</v>
      </c>
      <c r="Y86" s="119"/>
    </row>
    <row r="87" s="120" customFormat="true" ht="16.5" hidden="false" customHeight="false" outlineLevel="0" collapsed="false">
      <c r="A87" s="110" t="s">
        <v>120</v>
      </c>
      <c r="B87" s="111" t="s">
        <v>122</v>
      </c>
      <c r="C87" s="111" t="s">
        <v>124</v>
      </c>
      <c r="D87" s="111" t="s">
        <v>137</v>
      </c>
      <c r="E87" s="112" t="s">
        <v>128</v>
      </c>
      <c r="F87" s="112" t="s">
        <v>133</v>
      </c>
      <c r="G87" s="112"/>
      <c r="H87" s="113" t="n">
        <v>11</v>
      </c>
      <c r="I87" s="114" t="s">
        <v>41</v>
      </c>
      <c r="J87" s="115" t="s">
        <v>42</v>
      </c>
      <c r="K87" s="188" t="s">
        <v>134</v>
      </c>
      <c r="L87" s="117" t="n">
        <v>6506773256</v>
      </c>
      <c r="M87" s="117"/>
      <c r="N87" s="117"/>
      <c r="O87" s="117"/>
      <c r="P87" s="117"/>
      <c r="Q87" s="117" t="n">
        <f aca="false">L87-M87+N87-O87+P87</f>
        <v>6506773256</v>
      </c>
      <c r="R87" s="117"/>
      <c r="S87" s="117" t="n">
        <v>0</v>
      </c>
      <c r="T87" s="117" t="n">
        <v>0</v>
      </c>
      <c r="U87" s="117" t="n">
        <v>0</v>
      </c>
      <c r="V87" s="117" t="n">
        <v>0</v>
      </c>
      <c r="W87" s="117" t="n">
        <v>0</v>
      </c>
      <c r="X87" s="129" t="n">
        <f aca="false">T87/Q87</f>
        <v>0</v>
      </c>
      <c r="Y87" s="119"/>
    </row>
    <row r="88" s="120" customFormat="true" ht="16.5" hidden="false" customHeight="false" outlineLevel="0" collapsed="false">
      <c r="A88" s="110" t="s">
        <v>120</v>
      </c>
      <c r="B88" s="111" t="s">
        <v>122</v>
      </c>
      <c r="C88" s="111" t="s">
        <v>124</v>
      </c>
      <c r="D88" s="111" t="s">
        <v>137</v>
      </c>
      <c r="E88" s="112" t="s">
        <v>128</v>
      </c>
      <c r="F88" s="112" t="s">
        <v>135</v>
      </c>
      <c r="G88" s="112"/>
      <c r="H88" s="113" t="n">
        <v>11</v>
      </c>
      <c r="I88" s="114" t="s">
        <v>41</v>
      </c>
      <c r="J88" s="115" t="s">
        <v>42</v>
      </c>
      <c r="K88" s="188" t="s">
        <v>136</v>
      </c>
      <c r="L88" s="117" t="n">
        <v>610000000</v>
      </c>
      <c r="M88" s="117"/>
      <c r="N88" s="117"/>
      <c r="O88" s="117"/>
      <c r="P88" s="117"/>
      <c r="Q88" s="117" t="n">
        <f aca="false">L88-M88+N88-O88+P88</f>
        <v>610000000</v>
      </c>
      <c r="R88" s="117"/>
      <c r="S88" s="117" t="n">
        <v>610000000</v>
      </c>
      <c r="T88" s="117" t="n">
        <v>0</v>
      </c>
      <c r="U88" s="117" t="n">
        <v>0</v>
      </c>
      <c r="V88" s="117" t="n">
        <v>0</v>
      </c>
      <c r="W88" s="117" t="n">
        <v>0</v>
      </c>
      <c r="X88" s="129" t="n">
        <f aca="false">T88/Q88</f>
        <v>0</v>
      </c>
      <c r="Y88" s="119"/>
    </row>
    <row r="89" s="120" customFormat="true" ht="24.75" hidden="false" customHeight="false" outlineLevel="0" collapsed="false">
      <c r="A89" s="110" t="s">
        <v>120</v>
      </c>
      <c r="B89" s="111" t="s">
        <v>122</v>
      </c>
      <c r="C89" s="111" t="s">
        <v>124</v>
      </c>
      <c r="D89" s="111" t="s">
        <v>137</v>
      </c>
      <c r="E89" s="112" t="s">
        <v>128</v>
      </c>
      <c r="F89" s="112" t="s">
        <v>129</v>
      </c>
      <c r="G89" s="112"/>
      <c r="H89" s="113" t="n">
        <v>11</v>
      </c>
      <c r="I89" s="114" t="s">
        <v>41</v>
      </c>
      <c r="J89" s="115" t="s">
        <v>42</v>
      </c>
      <c r="K89" s="188" t="s">
        <v>130</v>
      </c>
      <c r="L89" s="117" t="n">
        <v>1213226744</v>
      </c>
      <c r="M89" s="117"/>
      <c r="N89" s="117"/>
      <c r="O89" s="117"/>
      <c r="P89" s="117"/>
      <c r="Q89" s="117" t="n">
        <f aca="false">L89-M89+N89-O89+P89</f>
        <v>1213226744</v>
      </c>
      <c r="R89" s="117"/>
      <c r="S89" s="117" t="n">
        <v>1210342180</v>
      </c>
      <c r="T89" s="117" t="n">
        <v>561770630</v>
      </c>
      <c r="U89" s="117" t="n">
        <v>18580130</v>
      </c>
      <c r="V89" s="117" t="n">
        <v>18580130</v>
      </c>
      <c r="W89" s="117" t="n">
        <v>18580130</v>
      </c>
      <c r="X89" s="129" t="n">
        <f aca="false">T89/Q89</f>
        <v>0.463038449142529</v>
      </c>
      <c r="Y89" s="119"/>
    </row>
    <row r="90" s="87" customFormat="true" ht="24.75" hidden="false" customHeight="false" outlineLevel="0" collapsed="false">
      <c r="A90" s="88" t="s">
        <v>120</v>
      </c>
      <c r="B90" s="89" t="s">
        <v>122</v>
      </c>
      <c r="C90" s="89" t="s">
        <v>124</v>
      </c>
      <c r="D90" s="89" t="s">
        <v>143</v>
      </c>
      <c r="E90" s="90"/>
      <c r="F90" s="90"/>
      <c r="G90" s="90"/>
      <c r="H90" s="91"/>
      <c r="I90" s="92"/>
      <c r="J90" s="93"/>
      <c r="K90" s="97" t="s">
        <v>144</v>
      </c>
      <c r="L90" s="95" t="n">
        <f aca="false">SUM(L91:L94)</f>
        <v>11800000000</v>
      </c>
      <c r="M90" s="95" t="n">
        <f aca="false">SUM(M91:M94)</f>
        <v>0</v>
      </c>
      <c r="N90" s="95" t="n">
        <f aca="false">SUM(N91:N94)</f>
        <v>0</v>
      </c>
      <c r="O90" s="95" t="n">
        <f aca="false">SUM(O91:O94)</f>
        <v>0</v>
      </c>
      <c r="P90" s="95" t="n">
        <f aca="false">SUM(P91:P94)</f>
        <v>0</v>
      </c>
      <c r="Q90" s="95" t="n">
        <f aca="false">SUM(Q91:Q94)</f>
        <v>11800000000</v>
      </c>
      <c r="R90" s="95" t="n">
        <f aca="false">SUM(R91:R94)</f>
        <v>0</v>
      </c>
      <c r="S90" s="95" t="n">
        <f aca="false">SUM(S91:S94)</f>
        <v>1403760900</v>
      </c>
      <c r="T90" s="95" t="n">
        <f aca="false">SUM(T91:T94)</f>
        <v>632060304</v>
      </c>
      <c r="U90" s="95" t="n">
        <f aca="false">SUM(U91:U94)</f>
        <v>16191359</v>
      </c>
      <c r="V90" s="95" t="n">
        <f aca="false">SUM(V91:V94)</f>
        <v>16191359</v>
      </c>
      <c r="W90" s="95" t="n">
        <f aca="false">SUM(W91:W94)</f>
        <v>16191359</v>
      </c>
      <c r="X90" s="187" t="n">
        <f aca="false">T90/Q90</f>
        <v>0.0535644325423729</v>
      </c>
      <c r="Y90" s="86"/>
    </row>
    <row r="91" s="120" customFormat="true" ht="24.75" hidden="false" customHeight="false" outlineLevel="0" collapsed="false">
      <c r="A91" s="110" t="s">
        <v>120</v>
      </c>
      <c r="B91" s="111" t="s">
        <v>122</v>
      </c>
      <c r="C91" s="111" t="s">
        <v>124</v>
      </c>
      <c r="D91" s="111" t="s">
        <v>143</v>
      </c>
      <c r="E91" s="112" t="s">
        <v>128</v>
      </c>
      <c r="F91" s="112" t="s">
        <v>145</v>
      </c>
      <c r="G91" s="112"/>
      <c r="H91" s="113" t="n">
        <v>11</v>
      </c>
      <c r="I91" s="114" t="s">
        <v>41</v>
      </c>
      <c r="J91" s="115" t="s">
        <v>42</v>
      </c>
      <c r="K91" s="188" t="s">
        <v>146</v>
      </c>
      <c r="L91" s="117" t="n">
        <v>240000000</v>
      </c>
      <c r="M91" s="117"/>
      <c r="N91" s="117"/>
      <c r="O91" s="117"/>
      <c r="P91" s="117"/>
      <c r="Q91" s="117" t="n">
        <f aca="false">L91-M91+N91-O91+P91</f>
        <v>240000000</v>
      </c>
      <c r="R91" s="117"/>
      <c r="S91" s="117" t="n">
        <v>240000000</v>
      </c>
      <c r="T91" s="117" t="n">
        <v>4609054</v>
      </c>
      <c r="U91" s="117" t="n">
        <v>2376459</v>
      </c>
      <c r="V91" s="117" t="n">
        <v>2376459</v>
      </c>
      <c r="W91" s="117" t="n">
        <v>2376459</v>
      </c>
      <c r="X91" s="129" t="n">
        <f aca="false">T91/Q91</f>
        <v>0.0192043916666667</v>
      </c>
      <c r="Y91" s="119"/>
    </row>
    <row r="92" s="120" customFormat="true" ht="24.75" hidden="false" customHeight="false" outlineLevel="0" collapsed="false">
      <c r="A92" s="110" t="s">
        <v>120</v>
      </c>
      <c r="B92" s="111" t="s">
        <v>122</v>
      </c>
      <c r="C92" s="111" t="s">
        <v>124</v>
      </c>
      <c r="D92" s="111" t="s">
        <v>143</v>
      </c>
      <c r="E92" s="112" t="s">
        <v>128</v>
      </c>
      <c r="F92" s="112" t="s">
        <v>141</v>
      </c>
      <c r="G92" s="112"/>
      <c r="H92" s="113" t="n">
        <v>11</v>
      </c>
      <c r="I92" s="114" t="s">
        <v>41</v>
      </c>
      <c r="J92" s="115" t="s">
        <v>42</v>
      </c>
      <c r="K92" s="188" t="s">
        <v>147</v>
      </c>
      <c r="L92" s="117" t="n">
        <v>5650000000</v>
      </c>
      <c r="M92" s="117"/>
      <c r="N92" s="117"/>
      <c r="O92" s="117"/>
      <c r="P92" s="117"/>
      <c r="Q92" s="117" t="n">
        <f aca="false">L92-M92+N92-O92+P92</f>
        <v>5650000000</v>
      </c>
      <c r="R92" s="117"/>
      <c r="S92" s="117" t="n">
        <v>0</v>
      </c>
      <c r="T92" s="117" t="n">
        <v>0</v>
      </c>
      <c r="U92" s="117" t="n">
        <v>0</v>
      </c>
      <c r="V92" s="117" t="n">
        <v>0</v>
      </c>
      <c r="W92" s="117" t="n">
        <v>0</v>
      </c>
      <c r="X92" s="129" t="n">
        <f aca="false">T92/Q92</f>
        <v>0</v>
      </c>
      <c r="Y92" s="119"/>
    </row>
    <row r="93" s="120" customFormat="true" ht="16.5" hidden="false" customHeight="false" outlineLevel="0" collapsed="false">
      <c r="A93" s="110" t="s">
        <v>120</v>
      </c>
      <c r="B93" s="111" t="s">
        <v>122</v>
      </c>
      <c r="C93" s="111" t="s">
        <v>124</v>
      </c>
      <c r="D93" s="111" t="s">
        <v>143</v>
      </c>
      <c r="E93" s="112" t="s">
        <v>128</v>
      </c>
      <c r="F93" s="112" t="s">
        <v>133</v>
      </c>
      <c r="G93" s="112"/>
      <c r="H93" s="113" t="n">
        <v>11</v>
      </c>
      <c r="I93" s="114" t="s">
        <v>41</v>
      </c>
      <c r="J93" s="115" t="s">
        <v>42</v>
      </c>
      <c r="K93" s="188" t="s">
        <v>148</v>
      </c>
      <c r="L93" s="117" t="n">
        <v>4700000000</v>
      </c>
      <c r="M93" s="117"/>
      <c r="N93" s="117"/>
      <c r="O93" s="117"/>
      <c r="P93" s="117"/>
      <c r="Q93" s="117" t="n">
        <f aca="false">L93-M93+N93-O93+P93</f>
        <v>4700000000</v>
      </c>
      <c r="R93" s="117"/>
      <c r="S93" s="117" t="n">
        <v>1039020400</v>
      </c>
      <c r="T93" s="117" t="n">
        <v>627451250</v>
      </c>
      <c r="U93" s="117" t="n">
        <v>13814900</v>
      </c>
      <c r="V93" s="117" t="n">
        <v>13814900</v>
      </c>
      <c r="W93" s="117" t="n">
        <v>13814900</v>
      </c>
      <c r="X93" s="129" t="n">
        <f aca="false">T93/Q93</f>
        <v>0.133500265957447</v>
      </c>
      <c r="Y93" s="119"/>
    </row>
    <row r="94" s="120" customFormat="true" ht="24.75" hidden="false" customHeight="false" outlineLevel="0" collapsed="false">
      <c r="A94" s="110" t="s">
        <v>120</v>
      </c>
      <c r="B94" s="111" t="s">
        <v>122</v>
      </c>
      <c r="C94" s="111" t="s">
        <v>124</v>
      </c>
      <c r="D94" s="111" t="s">
        <v>143</v>
      </c>
      <c r="E94" s="112" t="s">
        <v>128</v>
      </c>
      <c r="F94" s="112" t="s">
        <v>129</v>
      </c>
      <c r="G94" s="112"/>
      <c r="H94" s="113" t="n">
        <v>11</v>
      </c>
      <c r="I94" s="114" t="s">
        <v>41</v>
      </c>
      <c r="J94" s="115" t="s">
        <v>42</v>
      </c>
      <c r="K94" s="188" t="s">
        <v>149</v>
      </c>
      <c r="L94" s="117" t="n">
        <v>1210000000</v>
      </c>
      <c r="M94" s="117"/>
      <c r="N94" s="117"/>
      <c r="O94" s="117"/>
      <c r="P94" s="117"/>
      <c r="Q94" s="117" t="n">
        <f aca="false">L94-M94+N94-O94+P94</f>
        <v>1210000000</v>
      </c>
      <c r="R94" s="117"/>
      <c r="S94" s="117" t="n">
        <v>124740500</v>
      </c>
      <c r="T94" s="117" t="n">
        <v>0</v>
      </c>
      <c r="U94" s="117" t="n">
        <v>0</v>
      </c>
      <c r="V94" s="117" t="n">
        <v>0</v>
      </c>
      <c r="W94" s="117" t="n">
        <v>0</v>
      </c>
      <c r="X94" s="129" t="n">
        <f aca="false">T94/Q94</f>
        <v>0</v>
      </c>
      <c r="Y94" s="119"/>
    </row>
    <row r="95" s="87" customFormat="true" ht="41.25" hidden="false" customHeight="false" outlineLevel="0" collapsed="false">
      <c r="A95" s="88" t="s">
        <v>120</v>
      </c>
      <c r="B95" s="89" t="s">
        <v>122</v>
      </c>
      <c r="C95" s="89" t="s">
        <v>124</v>
      </c>
      <c r="D95" s="89" t="s">
        <v>150</v>
      </c>
      <c r="E95" s="90"/>
      <c r="F95" s="90"/>
      <c r="G95" s="90"/>
      <c r="H95" s="91" t="n">
        <v>11</v>
      </c>
      <c r="I95" s="92" t="s">
        <v>41</v>
      </c>
      <c r="J95" s="93" t="s">
        <v>42</v>
      </c>
      <c r="K95" s="97" t="s">
        <v>151</v>
      </c>
      <c r="L95" s="95" t="n">
        <f aca="false">SUM(L96)</f>
        <v>9000000000</v>
      </c>
      <c r="M95" s="95" t="n">
        <f aca="false">SUM(M96)</f>
        <v>0</v>
      </c>
      <c r="N95" s="95" t="n">
        <f aca="false">SUM(N96)</f>
        <v>0</v>
      </c>
      <c r="O95" s="95" t="n">
        <f aca="false">SUM(O96)</f>
        <v>0</v>
      </c>
      <c r="P95" s="95" t="n">
        <f aca="false">SUM(P96)</f>
        <v>0</v>
      </c>
      <c r="Q95" s="95" t="n">
        <f aca="false">SUM(Q96)</f>
        <v>9000000000</v>
      </c>
      <c r="R95" s="95" t="n">
        <f aca="false">SUM(R96)</f>
        <v>0</v>
      </c>
      <c r="S95" s="95" t="n">
        <f aca="false">SUM(S96)</f>
        <v>1426986000</v>
      </c>
      <c r="T95" s="95" t="n">
        <f aca="false">SUM(T96)</f>
        <v>968234136</v>
      </c>
      <c r="U95" s="95" t="n">
        <f aca="false">SUM(U96)</f>
        <v>9584772</v>
      </c>
      <c r="V95" s="95" t="n">
        <f aca="false">SUM(V96)</f>
        <v>9584772</v>
      </c>
      <c r="W95" s="95" t="n">
        <f aca="false">SUM(W96)</f>
        <v>9584772</v>
      </c>
      <c r="X95" s="187" t="n">
        <f aca="false">T95/Q95</f>
        <v>0.107581570666667</v>
      </c>
      <c r="Y95" s="86"/>
    </row>
    <row r="96" s="120" customFormat="true" ht="16.5" hidden="false" customHeight="false" outlineLevel="0" collapsed="false">
      <c r="A96" s="121" t="s">
        <v>120</v>
      </c>
      <c r="B96" s="122" t="s">
        <v>122</v>
      </c>
      <c r="C96" s="122" t="s">
        <v>124</v>
      </c>
      <c r="D96" s="122" t="s">
        <v>150</v>
      </c>
      <c r="E96" s="123" t="s">
        <v>128</v>
      </c>
      <c r="F96" s="123" t="s">
        <v>152</v>
      </c>
      <c r="G96" s="123"/>
      <c r="H96" s="124"/>
      <c r="I96" s="125"/>
      <c r="J96" s="126"/>
      <c r="K96" s="189" t="s">
        <v>153</v>
      </c>
      <c r="L96" s="128" t="n">
        <v>9000000000</v>
      </c>
      <c r="M96" s="128"/>
      <c r="N96" s="128"/>
      <c r="O96" s="128"/>
      <c r="P96" s="128"/>
      <c r="Q96" s="128" t="n">
        <f aca="false">L96-M96+N96-O96+P96</f>
        <v>9000000000</v>
      </c>
      <c r="R96" s="128"/>
      <c r="S96" s="128" t="n">
        <v>1426986000</v>
      </c>
      <c r="T96" s="128" t="n">
        <v>968234136</v>
      </c>
      <c r="U96" s="128" t="n">
        <v>9584772</v>
      </c>
      <c r="V96" s="128" t="n">
        <v>9584772</v>
      </c>
      <c r="W96" s="128" t="n">
        <v>9584772</v>
      </c>
      <c r="X96" s="129" t="n">
        <f aca="false">T96/Q96</f>
        <v>0.107581570666667</v>
      </c>
      <c r="Y96" s="119"/>
    </row>
    <row r="97" s="186" customFormat="true" ht="24.75" hidden="false" customHeight="false" outlineLevel="0" collapsed="false">
      <c r="A97" s="190" t="s">
        <v>120</v>
      </c>
      <c r="B97" s="191" t="s">
        <v>154</v>
      </c>
      <c r="C97" s="191"/>
      <c r="D97" s="191"/>
      <c r="E97" s="191"/>
      <c r="F97" s="191"/>
      <c r="G97" s="191"/>
      <c r="H97" s="191"/>
      <c r="I97" s="192"/>
      <c r="J97" s="193"/>
      <c r="K97" s="134" t="s">
        <v>155</v>
      </c>
      <c r="L97" s="194" t="n">
        <f aca="false">L98</f>
        <v>614985340042</v>
      </c>
      <c r="M97" s="194" t="n">
        <f aca="false">M98</f>
        <v>5375000000</v>
      </c>
      <c r="N97" s="194" t="n">
        <f aca="false">N98</f>
        <v>5375000000</v>
      </c>
      <c r="O97" s="194" t="n">
        <f aca="false">O98</f>
        <v>0</v>
      </c>
      <c r="P97" s="194" t="n">
        <f aca="false">P98</f>
        <v>0</v>
      </c>
      <c r="Q97" s="194" t="n">
        <f aca="false">Q98</f>
        <v>614985340042</v>
      </c>
      <c r="R97" s="194" t="n">
        <f aca="false">R98</f>
        <v>165307504081</v>
      </c>
      <c r="S97" s="194" t="n">
        <f aca="false">S98</f>
        <v>265520294255</v>
      </c>
      <c r="T97" s="194" t="n">
        <f aca="false">T98</f>
        <v>202516887857</v>
      </c>
      <c r="U97" s="194" t="n">
        <f aca="false">U98</f>
        <v>2884826150</v>
      </c>
      <c r="V97" s="194" t="n">
        <f aca="false">V98</f>
        <v>2884826150</v>
      </c>
      <c r="W97" s="194" t="n">
        <f aca="false">W98</f>
        <v>2884826150</v>
      </c>
      <c r="X97" s="195" t="n">
        <f aca="false">T97/Q97</f>
        <v>0.329303602331674</v>
      </c>
      <c r="Y97" s="185"/>
    </row>
    <row r="98" s="87" customFormat="true" ht="12.75" hidden="false" customHeight="false" outlineLevel="0" collapsed="false">
      <c r="A98" s="88" t="s">
        <v>120</v>
      </c>
      <c r="B98" s="89" t="s">
        <v>154</v>
      </c>
      <c r="C98" s="89" t="s">
        <v>124</v>
      </c>
      <c r="D98" s="89"/>
      <c r="E98" s="90"/>
      <c r="F98" s="90"/>
      <c r="G98" s="90"/>
      <c r="H98" s="91"/>
      <c r="I98" s="92"/>
      <c r="J98" s="93"/>
      <c r="K98" s="196" t="s">
        <v>125</v>
      </c>
      <c r="L98" s="95" t="n">
        <f aca="false">L99+L102+L104+L109+L115+L117+L120+L123+L127+L131</f>
        <v>614985340042</v>
      </c>
      <c r="M98" s="95" t="n">
        <f aca="false">M99+M102+M104+M109+M115+M117+M120+M123+M127+M131</f>
        <v>5375000000</v>
      </c>
      <c r="N98" s="95" t="n">
        <f aca="false">N99+N102+N104+N109+N115+N117+N120+N123+N127+N131</f>
        <v>5375000000</v>
      </c>
      <c r="O98" s="95" t="n">
        <f aca="false">O99+O102+O104+O109+O115+O117+O120+O123+O127+O131</f>
        <v>0</v>
      </c>
      <c r="P98" s="95" t="n">
        <f aca="false">P99+P102+P104+P109+P115+P117+P120+P123+P127+P131</f>
        <v>0</v>
      </c>
      <c r="Q98" s="95" t="n">
        <f aca="false">Q99+Q102+Q104+Q109+Q115+Q117+Q120+Q123+Q127+Q131</f>
        <v>614985340042</v>
      </c>
      <c r="R98" s="95" t="n">
        <f aca="false">R99+R102+R104+R109+R115+R117+R120+R123+R127+R131</f>
        <v>165307504081</v>
      </c>
      <c r="S98" s="95" t="n">
        <f aca="false">S99+S102+S104+S109+S115+S117+S120+S123+S127+S131</f>
        <v>265520294255</v>
      </c>
      <c r="T98" s="95" t="n">
        <f aca="false">T99+T102+T104+T109+T115+T117+T120+T123+T127+T131</f>
        <v>202516887857</v>
      </c>
      <c r="U98" s="95" t="n">
        <f aca="false">U99+U102+U104+U109+U115+U117+U120+U123+U127+U131</f>
        <v>2884826150</v>
      </c>
      <c r="V98" s="95" t="n">
        <f aca="false">V99+V102+V104+V109+V115+V117+V120+V123+V127+V131</f>
        <v>2884826150</v>
      </c>
      <c r="W98" s="95" t="n">
        <f aca="false">W99+W102+W104+W109+W115+W117+W120+W123+W127+W131</f>
        <v>2884826150</v>
      </c>
      <c r="X98" s="96" t="n">
        <f aca="false">T98/Q98</f>
        <v>0.329303602331674</v>
      </c>
      <c r="Y98" s="86"/>
    </row>
    <row r="99" s="87" customFormat="true" ht="49.5" hidden="false" customHeight="false" outlineLevel="0" collapsed="false">
      <c r="A99" s="88" t="s">
        <v>120</v>
      </c>
      <c r="B99" s="89" t="s">
        <v>154</v>
      </c>
      <c r="C99" s="89" t="s">
        <v>124</v>
      </c>
      <c r="D99" s="89" t="s">
        <v>156</v>
      </c>
      <c r="E99" s="90"/>
      <c r="F99" s="90"/>
      <c r="G99" s="90"/>
      <c r="H99" s="91"/>
      <c r="I99" s="92"/>
      <c r="J99" s="93"/>
      <c r="K99" s="196" t="s">
        <v>157</v>
      </c>
      <c r="L99" s="95" t="n">
        <f aca="false">SUM(L100:L101)</f>
        <v>241721312229</v>
      </c>
      <c r="M99" s="95" t="n">
        <f aca="false">SUM(M100:M101)</f>
        <v>0</v>
      </c>
      <c r="N99" s="95" t="n">
        <f aca="false">SUM(N100:N101)</f>
        <v>0</v>
      </c>
      <c r="O99" s="95" t="n">
        <f aca="false">SUM(O100:O101)</f>
        <v>0</v>
      </c>
      <c r="P99" s="95" t="n">
        <f aca="false">SUM(P100:P101)</f>
        <v>0</v>
      </c>
      <c r="Q99" s="95" t="n">
        <f aca="false">SUM(Q100:Q101)</f>
        <v>241721312229</v>
      </c>
      <c r="R99" s="95" t="n">
        <f aca="false">SUM(R100:R101)</f>
        <v>97750572973</v>
      </c>
      <c r="S99" s="95" t="n">
        <f aca="false">SUM(S100:S101)</f>
        <v>104374683844</v>
      </c>
      <c r="T99" s="95" t="n">
        <f aca="false">SUM(T100:T101)</f>
        <v>97627473347</v>
      </c>
      <c r="U99" s="95" t="n">
        <f aca="false">SUM(U100:U101)</f>
        <v>181151955</v>
      </c>
      <c r="V99" s="95" t="n">
        <f aca="false">SUM(V100:V101)</f>
        <v>181151955</v>
      </c>
      <c r="W99" s="95" t="n">
        <f aca="false">SUM(W100:W101)</f>
        <v>181151955</v>
      </c>
      <c r="X99" s="187" t="n">
        <f aca="false">T99/Q99</f>
        <v>0.403884425608738</v>
      </c>
      <c r="Y99" s="86"/>
    </row>
    <row r="100" s="120" customFormat="true" ht="24.75" hidden="false" customHeight="false" outlineLevel="0" collapsed="false">
      <c r="A100" s="110" t="s">
        <v>120</v>
      </c>
      <c r="B100" s="111" t="s">
        <v>154</v>
      </c>
      <c r="C100" s="111" t="s">
        <v>124</v>
      </c>
      <c r="D100" s="111" t="s">
        <v>156</v>
      </c>
      <c r="E100" s="112" t="s">
        <v>128</v>
      </c>
      <c r="F100" s="112" t="s">
        <v>158</v>
      </c>
      <c r="G100" s="112"/>
      <c r="H100" s="113" t="n">
        <v>10</v>
      </c>
      <c r="I100" s="114" t="s">
        <v>41</v>
      </c>
      <c r="J100" s="115" t="s">
        <v>42</v>
      </c>
      <c r="K100" s="197" t="s">
        <v>159</v>
      </c>
      <c r="L100" s="117" t="n">
        <v>71721312229</v>
      </c>
      <c r="M100" s="117"/>
      <c r="N100" s="117"/>
      <c r="O100" s="117"/>
      <c r="P100" s="117"/>
      <c r="Q100" s="117" t="n">
        <f aca="false">L100-M100+N100-O100+P100</f>
        <v>71721312229</v>
      </c>
      <c r="R100" s="117"/>
      <c r="S100" s="117" t="n">
        <v>71705041881</v>
      </c>
      <c r="T100" s="117" t="n">
        <v>71705041881</v>
      </c>
      <c r="U100" s="117" t="n">
        <v>0</v>
      </c>
      <c r="V100" s="117" t="n">
        <v>0</v>
      </c>
      <c r="W100" s="117" t="n">
        <v>0</v>
      </c>
      <c r="X100" s="129" t="n">
        <f aca="false">T100/Q100</f>
        <v>0.999773144864555</v>
      </c>
      <c r="Y100" s="119"/>
    </row>
    <row r="101" s="120" customFormat="true" ht="24.75" hidden="false" customHeight="false" outlineLevel="0" collapsed="false">
      <c r="A101" s="110" t="s">
        <v>120</v>
      </c>
      <c r="B101" s="111" t="s">
        <v>154</v>
      </c>
      <c r="C101" s="111" t="s">
        <v>124</v>
      </c>
      <c r="D101" s="111" t="s">
        <v>156</v>
      </c>
      <c r="E101" s="112" t="s">
        <v>128</v>
      </c>
      <c r="F101" s="112" t="s">
        <v>158</v>
      </c>
      <c r="G101" s="112"/>
      <c r="H101" s="113" t="n">
        <v>11</v>
      </c>
      <c r="I101" s="114" t="s">
        <v>41</v>
      </c>
      <c r="J101" s="115" t="s">
        <v>42</v>
      </c>
      <c r="K101" s="197" t="s">
        <v>159</v>
      </c>
      <c r="L101" s="117" t="n">
        <v>170000000000</v>
      </c>
      <c r="M101" s="117"/>
      <c r="N101" s="117"/>
      <c r="O101" s="117"/>
      <c r="P101" s="117"/>
      <c r="Q101" s="117" t="n">
        <f aca="false">L101-M101+N101-O101+P101</f>
        <v>170000000000</v>
      </c>
      <c r="R101" s="117" t="n">
        <v>97750572973</v>
      </c>
      <c r="S101" s="117" t="n">
        <v>32669641963</v>
      </c>
      <c r="T101" s="117" t="n">
        <v>25922431466</v>
      </c>
      <c r="U101" s="117" t="n">
        <v>181151955</v>
      </c>
      <c r="V101" s="117" t="n">
        <v>181151955</v>
      </c>
      <c r="W101" s="117" t="n">
        <v>181151955</v>
      </c>
      <c r="X101" s="129" t="n">
        <f aca="false">T101/Q101</f>
        <v>0.152484890976471</v>
      </c>
      <c r="Y101" s="119"/>
    </row>
    <row r="102" s="87" customFormat="true" ht="41.25" hidden="false" customHeight="false" outlineLevel="0" collapsed="false">
      <c r="A102" s="88" t="s">
        <v>120</v>
      </c>
      <c r="B102" s="89" t="s">
        <v>154</v>
      </c>
      <c r="C102" s="89" t="s">
        <v>124</v>
      </c>
      <c r="D102" s="89" t="s">
        <v>160</v>
      </c>
      <c r="E102" s="90"/>
      <c r="F102" s="90"/>
      <c r="G102" s="90"/>
      <c r="H102" s="91"/>
      <c r="I102" s="92"/>
      <c r="J102" s="93"/>
      <c r="K102" s="196" t="s">
        <v>161</v>
      </c>
      <c r="L102" s="95" t="n">
        <f aca="false">SUM(L103)</f>
        <v>215264027813</v>
      </c>
      <c r="M102" s="95" t="n">
        <f aca="false">SUM(M103)</f>
        <v>0</v>
      </c>
      <c r="N102" s="95" t="n">
        <f aca="false">SUM(N103)</f>
        <v>0</v>
      </c>
      <c r="O102" s="95" t="n">
        <f aca="false">SUM(O103)</f>
        <v>0</v>
      </c>
      <c r="P102" s="95" t="n">
        <f aca="false">SUM(P103)</f>
        <v>0</v>
      </c>
      <c r="Q102" s="95" t="n">
        <f aca="false">SUM(Q103)</f>
        <v>215264027813</v>
      </c>
      <c r="R102" s="95" t="n">
        <f aca="false">SUM(R103)</f>
        <v>67556931108</v>
      </c>
      <c r="S102" s="95" t="n">
        <f aca="false">SUM(S103)</f>
        <v>94232381028</v>
      </c>
      <c r="T102" s="95" t="n">
        <f aca="false">SUM(T103)</f>
        <v>92469783806</v>
      </c>
      <c r="U102" s="95" t="n">
        <f aca="false">SUM(U103)</f>
        <v>0</v>
      </c>
      <c r="V102" s="95" t="n">
        <f aca="false">SUM(V103)</f>
        <v>0</v>
      </c>
      <c r="W102" s="95" t="n">
        <f aca="false">SUM(W103)</f>
        <v>0</v>
      </c>
      <c r="X102" s="187" t="n">
        <f aca="false">T102/Q102</f>
        <v>0.429564496889971</v>
      </c>
      <c r="Y102" s="86"/>
    </row>
    <row r="103" s="120" customFormat="true" ht="24.75" hidden="false" customHeight="false" outlineLevel="0" collapsed="false">
      <c r="A103" s="110" t="s">
        <v>120</v>
      </c>
      <c r="B103" s="111" t="s">
        <v>154</v>
      </c>
      <c r="C103" s="111" t="s">
        <v>124</v>
      </c>
      <c r="D103" s="111" t="s">
        <v>160</v>
      </c>
      <c r="E103" s="112" t="s">
        <v>128</v>
      </c>
      <c r="F103" s="112" t="s">
        <v>158</v>
      </c>
      <c r="G103" s="112"/>
      <c r="H103" s="113" t="n">
        <v>11</v>
      </c>
      <c r="I103" s="114" t="s">
        <v>41</v>
      </c>
      <c r="J103" s="115" t="s">
        <v>42</v>
      </c>
      <c r="K103" s="197" t="s">
        <v>159</v>
      </c>
      <c r="L103" s="117" t="n">
        <v>215264027813</v>
      </c>
      <c r="M103" s="117"/>
      <c r="N103" s="117"/>
      <c r="O103" s="117"/>
      <c r="P103" s="117"/>
      <c r="Q103" s="117" t="n">
        <f aca="false">L103-M103+N103-O103+P103</f>
        <v>215264027813</v>
      </c>
      <c r="R103" s="117" t="n">
        <v>67556931108</v>
      </c>
      <c r="S103" s="117" t="n">
        <v>94232381028</v>
      </c>
      <c r="T103" s="117" t="n">
        <v>92469783806</v>
      </c>
      <c r="U103" s="117" t="n">
        <v>0</v>
      </c>
      <c r="V103" s="117" t="n">
        <v>0</v>
      </c>
      <c r="W103" s="117" t="n">
        <v>0</v>
      </c>
      <c r="X103" s="129" t="n">
        <f aca="false">T103/Q103</f>
        <v>0.429564496889971</v>
      </c>
      <c r="Y103" s="119"/>
    </row>
    <row r="104" s="87" customFormat="true" ht="41.25" hidden="false" customHeight="false" outlineLevel="0" collapsed="false">
      <c r="A104" s="88" t="s">
        <v>120</v>
      </c>
      <c r="B104" s="89" t="s">
        <v>154</v>
      </c>
      <c r="C104" s="89" t="s">
        <v>124</v>
      </c>
      <c r="D104" s="89" t="s">
        <v>162</v>
      </c>
      <c r="E104" s="90"/>
      <c r="F104" s="90"/>
      <c r="G104" s="90"/>
      <c r="H104" s="91"/>
      <c r="I104" s="92"/>
      <c r="J104" s="93"/>
      <c r="K104" s="196" t="s">
        <v>163</v>
      </c>
      <c r="L104" s="95" t="n">
        <f aca="false">SUM(L105:L108)</f>
        <v>20000000000</v>
      </c>
      <c r="M104" s="95" t="n">
        <f aca="false">SUM(M105:M108)</f>
        <v>4000000000</v>
      </c>
      <c r="N104" s="95" t="n">
        <f aca="false">SUM(N105:N108)</f>
        <v>4000000000</v>
      </c>
      <c r="O104" s="95" t="n">
        <f aca="false">SUM(O105:O108)</f>
        <v>0</v>
      </c>
      <c r="P104" s="95" t="n">
        <f aca="false">SUM(P105:P108)</f>
        <v>0</v>
      </c>
      <c r="Q104" s="95" t="n">
        <f aca="false">SUM(Q105:Q108)</f>
        <v>20000000000</v>
      </c>
      <c r="R104" s="95" t="n">
        <f aca="false">SUM(R105:R108)</f>
        <v>0</v>
      </c>
      <c r="S104" s="95" t="n">
        <f aca="false">SUM(S105:S108)</f>
        <v>14577897000</v>
      </c>
      <c r="T104" s="95" t="n">
        <f aca="false">SUM(T105:T108)</f>
        <v>2024865675</v>
      </c>
      <c r="U104" s="95" t="n">
        <f aca="false">SUM(U105:U108)</f>
        <v>638239515</v>
      </c>
      <c r="V104" s="95" t="n">
        <f aca="false">SUM(V105:V108)</f>
        <v>638239515</v>
      </c>
      <c r="W104" s="95" t="n">
        <f aca="false">SUM(W105:W108)</f>
        <v>638239515</v>
      </c>
      <c r="X104" s="187" t="n">
        <f aca="false">T104/Q104</f>
        <v>0.10124328375</v>
      </c>
      <c r="Y104" s="86"/>
    </row>
    <row r="105" s="120" customFormat="true" ht="16.5" hidden="false" customHeight="false" outlineLevel="0" collapsed="false">
      <c r="A105" s="110" t="s">
        <v>120</v>
      </c>
      <c r="B105" s="111" t="s">
        <v>154</v>
      </c>
      <c r="C105" s="111" t="s">
        <v>124</v>
      </c>
      <c r="D105" s="111" t="s">
        <v>162</v>
      </c>
      <c r="E105" s="112" t="s">
        <v>128</v>
      </c>
      <c r="F105" s="112" t="s">
        <v>164</v>
      </c>
      <c r="G105" s="112"/>
      <c r="H105" s="113" t="n">
        <v>11</v>
      </c>
      <c r="I105" s="114" t="s">
        <v>41</v>
      </c>
      <c r="J105" s="115" t="s">
        <v>42</v>
      </c>
      <c r="K105" s="197" t="s">
        <v>165</v>
      </c>
      <c r="L105" s="117" t="n">
        <v>6500000000</v>
      </c>
      <c r="M105" s="117"/>
      <c r="N105" s="117"/>
      <c r="O105" s="117"/>
      <c r="P105" s="117"/>
      <c r="Q105" s="117" t="n">
        <f aca="false">L105-M105+N105-O105+P105</f>
        <v>6500000000</v>
      </c>
      <c r="R105" s="117"/>
      <c r="S105" s="117" t="n">
        <v>4628953000</v>
      </c>
      <c r="T105" s="117" t="n">
        <v>0</v>
      </c>
      <c r="U105" s="117" t="n">
        <v>0</v>
      </c>
      <c r="V105" s="117" t="n">
        <v>0</v>
      </c>
      <c r="W105" s="117" t="n">
        <v>0</v>
      </c>
      <c r="X105" s="129" t="n">
        <f aca="false">T105/Q105</f>
        <v>0</v>
      </c>
      <c r="Y105" s="119"/>
    </row>
    <row r="106" s="120" customFormat="true" ht="16.5" hidden="false" customHeight="false" outlineLevel="0" collapsed="false">
      <c r="A106" s="110" t="s">
        <v>120</v>
      </c>
      <c r="B106" s="111" t="s">
        <v>154</v>
      </c>
      <c r="C106" s="111" t="s">
        <v>124</v>
      </c>
      <c r="D106" s="111" t="s">
        <v>162</v>
      </c>
      <c r="E106" s="112" t="s">
        <v>128</v>
      </c>
      <c r="F106" s="112" t="s">
        <v>166</v>
      </c>
      <c r="G106" s="112"/>
      <c r="H106" s="113" t="n">
        <v>11</v>
      </c>
      <c r="I106" s="114" t="s">
        <v>41</v>
      </c>
      <c r="J106" s="115" t="s">
        <v>42</v>
      </c>
      <c r="K106" s="197" t="s">
        <v>167</v>
      </c>
      <c r="L106" s="117" t="n">
        <v>8200000000</v>
      </c>
      <c r="M106" s="117"/>
      <c r="N106" s="117"/>
      <c r="O106" s="117"/>
      <c r="P106" s="117"/>
      <c r="Q106" s="117" t="n">
        <f aca="false">L106-M106+N106-O106+P106</f>
        <v>8200000000</v>
      </c>
      <c r="R106" s="117"/>
      <c r="S106" s="117" t="n">
        <v>8066033000</v>
      </c>
      <c r="T106" s="117" t="n">
        <v>849636675</v>
      </c>
      <c r="U106" s="117" t="n">
        <v>638239515</v>
      </c>
      <c r="V106" s="117" t="n">
        <v>638239515</v>
      </c>
      <c r="W106" s="117" t="n">
        <v>638239515</v>
      </c>
      <c r="X106" s="129" t="n">
        <f aca="false">T106/Q106</f>
        <v>0.103614228658537</v>
      </c>
      <c r="Y106" s="119"/>
    </row>
    <row r="107" s="120" customFormat="true" ht="16.5" hidden="false" customHeight="false" outlineLevel="0" collapsed="false">
      <c r="A107" s="110" t="s">
        <v>120</v>
      </c>
      <c r="B107" s="111" t="s">
        <v>154</v>
      </c>
      <c r="C107" s="111" t="s">
        <v>124</v>
      </c>
      <c r="D107" s="111" t="s">
        <v>162</v>
      </c>
      <c r="E107" s="112" t="s">
        <v>128</v>
      </c>
      <c r="F107" s="112" t="s">
        <v>168</v>
      </c>
      <c r="G107" s="112"/>
      <c r="H107" s="113" t="n">
        <v>11</v>
      </c>
      <c r="I107" s="114" t="s">
        <v>41</v>
      </c>
      <c r="J107" s="115" t="s">
        <v>42</v>
      </c>
      <c r="K107" s="197" t="s">
        <v>169</v>
      </c>
      <c r="L107" s="117" t="n">
        <v>5300000000</v>
      </c>
      <c r="M107" s="117" t="n">
        <v>4000000000</v>
      </c>
      <c r="N107" s="117"/>
      <c r="O107" s="117"/>
      <c r="P107" s="117"/>
      <c r="Q107" s="117" t="n">
        <f aca="false">L107-M107+N107-O107+P107</f>
        <v>1300000000</v>
      </c>
      <c r="R107" s="117"/>
      <c r="S107" s="117" t="n">
        <v>582263000</v>
      </c>
      <c r="T107" s="117" t="n">
        <v>494263000</v>
      </c>
      <c r="U107" s="117" t="n">
        <v>0</v>
      </c>
      <c r="V107" s="117" t="n">
        <v>0</v>
      </c>
      <c r="W107" s="117" t="n">
        <v>0</v>
      </c>
      <c r="X107" s="129" t="n">
        <f aca="false">T107/Q107</f>
        <v>0.380202307692308</v>
      </c>
      <c r="Y107" s="119"/>
    </row>
    <row r="108" s="120" customFormat="true" ht="24.75" hidden="false" customHeight="false" outlineLevel="0" collapsed="false">
      <c r="A108" s="110" t="s">
        <v>120</v>
      </c>
      <c r="B108" s="111" t="s">
        <v>154</v>
      </c>
      <c r="C108" s="111" t="s">
        <v>124</v>
      </c>
      <c r="D108" s="111" t="s">
        <v>162</v>
      </c>
      <c r="E108" s="112" t="s">
        <v>128</v>
      </c>
      <c r="F108" s="198" t="n">
        <v>4302075</v>
      </c>
      <c r="G108" s="112"/>
      <c r="H108" s="113" t="n">
        <v>11</v>
      </c>
      <c r="I108" s="114" t="s">
        <v>41</v>
      </c>
      <c r="J108" s="115" t="s">
        <v>42</v>
      </c>
      <c r="K108" s="197" t="s">
        <v>170</v>
      </c>
      <c r="L108" s="117" t="n">
        <v>0</v>
      </c>
      <c r="M108" s="117"/>
      <c r="N108" s="117" t="n">
        <v>4000000000</v>
      </c>
      <c r="O108" s="117"/>
      <c r="P108" s="117"/>
      <c r="Q108" s="117" t="n">
        <f aca="false">L108-M108+N108-O108+P108</f>
        <v>4000000000</v>
      </c>
      <c r="R108" s="117"/>
      <c r="S108" s="117" t="n">
        <v>1300648000</v>
      </c>
      <c r="T108" s="117" t="n">
        <v>680966000</v>
      </c>
      <c r="U108" s="117" t="n">
        <v>0</v>
      </c>
      <c r="V108" s="117" t="n">
        <v>0</v>
      </c>
      <c r="W108" s="117" t="n">
        <v>0</v>
      </c>
      <c r="X108" s="129" t="n">
        <f aca="false">T108/Q108</f>
        <v>0.1702415</v>
      </c>
      <c r="Y108" s="119"/>
    </row>
    <row r="109" s="87" customFormat="true" ht="49.5" hidden="false" customHeight="false" outlineLevel="0" collapsed="false">
      <c r="A109" s="88" t="s">
        <v>120</v>
      </c>
      <c r="B109" s="89" t="s">
        <v>154</v>
      </c>
      <c r="C109" s="89" t="s">
        <v>124</v>
      </c>
      <c r="D109" s="89" t="s">
        <v>171</v>
      </c>
      <c r="E109" s="90"/>
      <c r="F109" s="90"/>
      <c r="G109" s="90"/>
      <c r="H109" s="91"/>
      <c r="I109" s="92"/>
      <c r="J109" s="93" t="s">
        <v>42</v>
      </c>
      <c r="K109" s="196" t="s">
        <v>172</v>
      </c>
      <c r="L109" s="95" t="n">
        <f aca="false">SUM(L110:L114)</f>
        <v>112072000000</v>
      </c>
      <c r="M109" s="95" t="n">
        <f aca="false">SUM(M110:M114)</f>
        <v>1130000000</v>
      </c>
      <c r="N109" s="95" t="n">
        <f aca="false">SUM(N110:N114)</f>
        <v>1130000000</v>
      </c>
      <c r="O109" s="95" t="n">
        <f aca="false">SUM(O110:O114)</f>
        <v>0</v>
      </c>
      <c r="P109" s="95" t="n">
        <f aca="false">SUM(P110:P114)</f>
        <v>0</v>
      </c>
      <c r="Q109" s="95" t="n">
        <f aca="false">SUM(Q110:Q114)</f>
        <v>112072000000</v>
      </c>
      <c r="R109" s="95" t="n">
        <f aca="false">SUM(R110:R114)</f>
        <v>0</v>
      </c>
      <c r="S109" s="95" t="n">
        <f aca="false">SUM(S110:S114)</f>
        <v>35484487332</v>
      </c>
      <c r="T109" s="95" t="n">
        <f aca="false">SUM(T110:T114)</f>
        <v>7246913290</v>
      </c>
      <c r="U109" s="95" t="n">
        <f aca="false">SUM(U110:U114)</f>
        <v>2000327130</v>
      </c>
      <c r="V109" s="95" t="n">
        <f aca="false">SUM(V110:V114)</f>
        <v>2000327130</v>
      </c>
      <c r="W109" s="95" t="n">
        <f aca="false">SUM(W110:W114)</f>
        <v>2000327130</v>
      </c>
      <c r="X109" s="187" t="n">
        <f aca="false">T109/Q109</f>
        <v>0.0646630138660861</v>
      </c>
      <c r="Y109" s="86"/>
    </row>
    <row r="110" s="120" customFormat="true" ht="16.5" hidden="false" customHeight="false" outlineLevel="0" collapsed="false">
      <c r="A110" s="110" t="s">
        <v>120</v>
      </c>
      <c r="B110" s="111" t="s">
        <v>154</v>
      </c>
      <c r="C110" s="111" t="s">
        <v>124</v>
      </c>
      <c r="D110" s="111" t="s">
        <v>171</v>
      </c>
      <c r="E110" s="112" t="s">
        <v>128</v>
      </c>
      <c r="F110" s="112" t="s">
        <v>164</v>
      </c>
      <c r="G110" s="112"/>
      <c r="H110" s="113" t="n">
        <v>10</v>
      </c>
      <c r="I110" s="114" t="s">
        <v>41</v>
      </c>
      <c r="J110" s="115" t="s">
        <v>42</v>
      </c>
      <c r="K110" s="197" t="s">
        <v>173</v>
      </c>
      <c r="L110" s="117" t="n">
        <v>12072000000</v>
      </c>
      <c r="M110" s="117"/>
      <c r="N110" s="117"/>
      <c r="O110" s="117"/>
      <c r="P110" s="117"/>
      <c r="Q110" s="117" t="n">
        <f aca="false">L110-M110+N110-O110+P110</f>
        <v>12072000000</v>
      </c>
      <c r="R110" s="117"/>
      <c r="S110" s="117" t="n">
        <v>1460044556</v>
      </c>
      <c r="T110" s="117" t="n">
        <v>355788000</v>
      </c>
      <c r="U110" s="117" t="n">
        <v>0</v>
      </c>
      <c r="V110" s="117" t="n">
        <v>0</v>
      </c>
      <c r="W110" s="117" t="n">
        <v>0</v>
      </c>
      <c r="X110" s="129" t="n">
        <f aca="false">T110/Q110</f>
        <v>0.0294721669980119</v>
      </c>
      <c r="Y110" s="119"/>
    </row>
    <row r="111" s="120" customFormat="true" ht="16.5" hidden="false" customHeight="false" outlineLevel="0" collapsed="false">
      <c r="A111" s="110" t="s">
        <v>120</v>
      </c>
      <c r="B111" s="111" t="s">
        <v>154</v>
      </c>
      <c r="C111" s="111" t="s">
        <v>124</v>
      </c>
      <c r="D111" s="111" t="s">
        <v>171</v>
      </c>
      <c r="E111" s="112" t="s">
        <v>128</v>
      </c>
      <c r="F111" s="112" t="s">
        <v>164</v>
      </c>
      <c r="G111" s="112"/>
      <c r="H111" s="113" t="n">
        <v>11</v>
      </c>
      <c r="I111" s="114" t="s">
        <v>41</v>
      </c>
      <c r="J111" s="115" t="s">
        <v>42</v>
      </c>
      <c r="K111" s="197" t="s">
        <v>165</v>
      </c>
      <c r="L111" s="117" t="n">
        <v>23928000000</v>
      </c>
      <c r="M111" s="117"/>
      <c r="N111" s="117" t="n">
        <v>1130000000</v>
      </c>
      <c r="O111" s="117"/>
      <c r="P111" s="117"/>
      <c r="Q111" s="117" t="n">
        <f aca="false">L111-M111+N111-O111+P111</f>
        <v>25058000000</v>
      </c>
      <c r="R111" s="117"/>
      <c r="S111" s="117" t="n">
        <v>143340000</v>
      </c>
      <c r="T111" s="117" t="n">
        <v>139700000</v>
      </c>
      <c r="U111" s="117" t="n">
        <v>0</v>
      </c>
      <c r="V111" s="117" t="n">
        <v>0</v>
      </c>
      <c r="W111" s="117" t="n">
        <v>0</v>
      </c>
      <c r="X111" s="129" t="n">
        <f aca="false">T111/Q111</f>
        <v>0.00557506584723442</v>
      </c>
      <c r="Y111" s="119"/>
    </row>
    <row r="112" s="120" customFormat="true" ht="16.5" hidden="false" customHeight="false" outlineLevel="0" collapsed="false">
      <c r="A112" s="110" t="s">
        <v>120</v>
      </c>
      <c r="B112" s="111" t="s">
        <v>154</v>
      </c>
      <c r="C112" s="111" t="s">
        <v>124</v>
      </c>
      <c r="D112" s="111" t="s">
        <v>171</v>
      </c>
      <c r="E112" s="112" t="s">
        <v>128</v>
      </c>
      <c r="F112" s="112" t="s">
        <v>166</v>
      </c>
      <c r="G112" s="112"/>
      <c r="H112" s="113" t="n">
        <v>11</v>
      </c>
      <c r="I112" s="114" t="s">
        <v>41</v>
      </c>
      <c r="J112" s="115" t="s">
        <v>42</v>
      </c>
      <c r="K112" s="197" t="s">
        <v>174</v>
      </c>
      <c r="L112" s="117" t="n">
        <v>21800000000</v>
      </c>
      <c r="M112" s="117"/>
      <c r="N112" s="117"/>
      <c r="O112" s="117"/>
      <c r="P112" s="117"/>
      <c r="Q112" s="117" t="n">
        <f aca="false">L112-M112+N112-O112+P112</f>
        <v>21800000000</v>
      </c>
      <c r="R112" s="117"/>
      <c r="S112" s="117" t="n">
        <v>21182376481</v>
      </c>
      <c r="T112" s="117" t="n">
        <v>4626067795</v>
      </c>
      <c r="U112" s="117" t="n">
        <v>1966958790</v>
      </c>
      <c r="V112" s="117" t="n">
        <v>1966958790</v>
      </c>
      <c r="W112" s="117" t="n">
        <v>1966958790</v>
      </c>
      <c r="X112" s="129" t="n">
        <f aca="false">T112/Q112</f>
        <v>0.212204944724771</v>
      </c>
      <c r="Y112" s="119"/>
    </row>
    <row r="113" s="120" customFormat="true" ht="16.5" hidden="false" customHeight="false" outlineLevel="0" collapsed="false">
      <c r="A113" s="110" t="s">
        <v>120</v>
      </c>
      <c r="B113" s="111" t="s">
        <v>154</v>
      </c>
      <c r="C113" s="111" t="s">
        <v>124</v>
      </c>
      <c r="D113" s="111" t="s">
        <v>171</v>
      </c>
      <c r="E113" s="112" t="s">
        <v>128</v>
      </c>
      <c r="F113" s="112" t="s">
        <v>168</v>
      </c>
      <c r="G113" s="112"/>
      <c r="H113" s="113" t="n">
        <v>11</v>
      </c>
      <c r="I113" s="114" t="s">
        <v>41</v>
      </c>
      <c r="J113" s="115" t="s">
        <v>42</v>
      </c>
      <c r="K113" s="197" t="s">
        <v>169</v>
      </c>
      <c r="L113" s="117" t="n">
        <v>6000000000</v>
      </c>
      <c r="M113" s="117" t="n">
        <v>300000000</v>
      </c>
      <c r="N113" s="117"/>
      <c r="O113" s="117"/>
      <c r="P113" s="117"/>
      <c r="Q113" s="117" t="n">
        <f aca="false">L113-M113+N113-O113+P113</f>
        <v>5700000000</v>
      </c>
      <c r="R113" s="117"/>
      <c r="S113" s="117" t="n">
        <v>1214688500</v>
      </c>
      <c r="T113" s="117" t="n">
        <v>355599000</v>
      </c>
      <c r="U113" s="117" t="n">
        <v>0</v>
      </c>
      <c r="V113" s="117" t="n">
        <v>0</v>
      </c>
      <c r="W113" s="117" t="n">
        <v>0</v>
      </c>
      <c r="X113" s="129" t="n">
        <f aca="false">T113/Q113</f>
        <v>0.0623857894736842</v>
      </c>
      <c r="Y113" s="119"/>
    </row>
    <row r="114" s="120" customFormat="true" ht="24.75" hidden="false" customHeight="false" outlineLevel="0" collapsed="false">
      <c r="A114" s="110" t="s">
        <v>120</v>
      </c>
      <c r="B114" s="111" t="s">
        <v>154</v>
      </c>
      <c r="C114" s="111" t="s">
        <v>124</v>
      </c>
      <c r="D114" s="111" t="s">
        <v>171</v>
      </c>
      <c r="E114" s="112" t="s">
        <v>128</v>
      </c>
      <c r="F114" s="112" t="s">
        <v>175</v>
      </c>
      <c r="G114" s="112"/>
      <c r="H114" s="113" t="n">
        <v>11</v>
      </c>
      <c r="I114" s="114" t="s">
        <v>41</v>
      </c>
      <c r="J114" s="115" t="s">
        <v>42</v>
      </c>
      <c r="K114" s="197" t="s">
        <v>176</v>
      </c>
      <c r="L114" s="117" t="n">
        <v>48272000000</v>
      </c>
      <c r="M114" s="117" t="n">
        <v>830000000</v>
      </c>
      <c r="N114" s="117"/>
      <c r="O114" s="117"/>
      <c r="P114" s="117"/>
      <c r="Q114" s="117" t="n">
        <f aca="false">L114-M114+N114-O114+P114</f>
        <v>47442000000</v>
      </c>
      <c r="R114" s="117"/>
      <c r="S114" s="117" t="n">
        <v>11484037795</v>
      </c>
      <c r="T114" s="117" t="n">
        <v>1769758495</v>
      </c>
      <c r="U114" s="117" t="n">
        <v>33368340</v>
      </c>
      <c r="V114" s="117" t="n">
        <v>33368340</v>
      </c>
      <c r="W114" s="117" t="n">
        <v>33368340</v>
      </c>
      <c r="X114" s="129" t="n">
        <f aca="false">T114/Q114</f>
        <v>0.0373036232663041</v>
      </c>
      <c r="Y114" s="119"/>
    </row>
    <row r="115" s="87" customFormat="true" ht="33" hidden="false" customHeight="false" outlineLevel="0" collapsed="false">
      <c r="A115" s="88" t="s">
        <v>120</v>
      </c>
      <c r="B115" s="89" t="s">
        <v>154</v>
      </c>
      <c r="C115" s="89" t="s">
        <v>124</v>
      </c>
      <c r="D115" s="89" t="s">
        <v>177</v>
      </c>
      <c r="E115" s="90"/>
      <c r="F115" s="90"/>
      <c r="G115" s="90"/>
      <c r="H115" s="91"/>
      <c r="I115" s="92"/>
      <c r="J115" s="93"/>
      <c r="K115" s="196" t="s">
        <v>178</v>
      </c>
      <c r="L115" s="95" t="n">
        <f aca="false">SUM(L116)</f>
        <v>800000000</v>
      </c>
      <c r="M115" s="95" t="n">
        <f aca="false">SUM(M116)</f>
        <v>0</v>
      </c>
      <c r="N115" s="95" t="n">
        <f aca="false">SUM(N116)</f>
        <v>0</v>
      </c>
      <c r="O115" s="95" t="n">
        <f aca="false">SUM(O116)</f>
        <v>0</v>
      </c>
      <c r="P115" s="95" t="n">
        <f aca="false">SUM(P116)</f>
        <v>0</v>
      </c>
      <c r="Q115" s="95" t="n">
        <f aca="false">SUM(Q116)</f>
        <v>800000000</v>
      </c>
      <c r="R115" s="95" t="n">
        <f aca="false">SUM(R116)</f>
        <v>0</v>
      </c>
      <c r="S115" s="95" t="n">
        <f aca="false">SUM(S116)</f>
        <v>711400000</v>
      </c>
      <c r="T115" s="95" t="n">
        <f aca="false">SUM(T116)</f>
        <v>485654050</v>
      </c>
      <c r="U115" s="95" t="n">
        <f aca="false">SUM(U116)</f>
        <v>22066165</v>
      </c>
      <c r="V115" s="95" t="n">
        <f aca="false">SUM(V116)</f>
        <v>22066165</v>
      </c>
      <c r="W115" s="95" t="n">
        <f aca="false">SUM(W116)</f>
        <v>22066165</v>
      </c>
      <c r="X115" s="187" t="n">
        <f aca="false">T115/Q115</f>
        <v>0.6070675625</v>
      </c>
      <c r="Y115" s="86"/>
    </row>
    <row r="116" s="120" customFormat="true" ht="16.5" hidden="false" customHeight="false" outlineLevel="0" collapsed="false">
      <c r="A116" s="110" t="s">
        <v>120</v>
      </c>
      <c r="B116" s="111" t="s">
        <v>154</v>
      </c>
      <c r="C116" s="111" t="s">
        <v>124</v>
      </c>
      <c r="D116" s="111" t="s">
        <v>177</v>
      </c>
      <c r="E116" s="112" t="s">
        <v>128</v>
      </c>
      <c r="F116" s="112" t="s">
        <v>179</v>
      </c>
      <c r="G116" s="112"/>
      <c r="H116" s="113" t="n">
        <v>11</v>
      </c>
      <c r="I116" s="114" t="s">
        <v>41</v>
      </c>
      <c r="J116" s="115" t="s">
        <v>42</v>
      </c>
      <c r="K116" s="197" t="s">
        <v>180</v>
      </c>
      <c r="L116" s="117" t="n">
        <v>800000000</v>
      </c>
      <c r="M116" s="117"/>
      <c r="N116" s="117"/>
      <c r="O116" s="117"/>
      <c r="P116" s="117"/>
      <c r="Q116" s="117" t="n">
        <f aca="false">L116-M116+N116-O116+P116</f>
        <v>800000000</v>
      </c>
      <c r="R116" s="117"/>
      <c r="S116" s="117" t="n">
        <v>711400000</v>
      </c>
      <c r="T116" s="117" t="n">
        <v>485654050</v>
      </c>
      <c r="U116" s="117" t="n">
        <v>22066165</v>
      </c>
      <c r="V116" s="117" t="n">
        <v>22066165</v>
      </c>
      <c r="W116" s="117" t="n">
        <v>22066165</v>
      </c>
      <c r="X116" s="129" t="n">
        <f aca="false">T116/Q116</f>
        <v>0.6070675625</v>
      </c>
      <c r="Y116" s="119"/>
    </row>
    <row r="117" s="87" customFormat="true" ht="33" hidden="false" customHeight="false" outlineLevel="0" collapsed="false">
      <c r="A117" s="88" t="s">
        <v>120</v>
      </c>
      <c r="B117" s="89" t="s">
        <v>154</v>
      </c>
      <c r="C117" s="89" t="s">
        <v>124</v>
      </c>
      <c r="D117" s="89" t="s">
        <v>181</v>
      </c>
      <c r="E117" s="90"/>
      <c r="F117" s="90"/>
      <c r="G117" s="90"/>
      <c r="H117" s="91"/>
      <c r="I117" s="92"/>
      <c r="J117" s="93"/>
      <c r="K117" s="196" t="s">
        <v>182</v>
      </c>
      <c r="L117" s="95" t="n">
        <f aca="false">SUM(L118:L119)</f>
        <v>800000000</v>
      </c>
      <c r="M117" s="95" t="n">
        <f aca="false">SUM(M118:M119)</f>
        <v>245000000</v>
      </c>
      <c r="N117" s="95" t="n">
        <f aca="false">SUM(N118:N119)</f>
        <v>245000000</v>
      </c>
      <c r="O117" s="95" t="n">
        <f aca="false">SUM(O118:O119)</f>
        <v>0</v>
      </c>
      <c r="P117" s="95" t="n">
        <f aca="false">SUM(P118:P119)</f>
        <v>0</v>
      </c>
      <c r="Q117" s="95" t="n">
        <f aca="false">SUM(Q118:Q119)</f>
        <v>800000000</v>
      </c>
      <c r="R117" s="95" t="n">
        <f aca="false">SUM(R118:R119)</f>
        <v>0</v>
      </c>
      <c r="S117" s="95" t="n">
        <f aca="false">SUM(S118:S119)</f>
        <v>226000000</v>
      </c>
      <c r="T117" s="95" t="n">
        <f aca="false">SUM(T118:T119)</f>
        <v>161000000</v>
      </c>
      <c r="U117" s="95" t="n">
        <f aca="false">SUM(U118:U119)</f>
        <v>7022993</v>
      </c>
      <c r="V117" s="95" t="n">
        <f aca="false">SUM(V118:V119)</f>
        <v>7022993</v>
      </c>
      <c r="W117" s="95" t="n">
        <f aca="false">SUM(W118:W119)</f>
        <v>7022993</v>
      </c>
      <c r="X117" s="187" t="n">
        <f aca="false">T117/Q117</f>
        <v>0.20125</v>
      </c>
      <c r="Y117" s="86"/>
    </row>
    <row r="118" s="120" customFormat="true" ht="16.5" hidden="false" customHeight="false" outlineLevel="0" collapsed="false">
      <c r="A118" s="110" t="s">
        <v>120</v>
      </c>
      <c r="B118" s="111" t="s">
        <v>154</v>
      </c>
      <c r="C118" s="111" t="s">
        <v>124</v>
      </c>
      <c r="D118" s="111" t="s">
        <v>181</v>
      </c>
      <c r="E118" s="112" t="s">
        <v>128</v>
      </c>
      <c r="F118" s="112" t="s">
        <v>183</v>
      </c>
      <c r="G118" s="112"/>
      <c r="H118" s="113" t="n">
        <v>11</v>
      </c>
      <c r="I118" s="114" t="s">
        <v>41</v>
      </c>
      <c r="J118" s="115" t="s">
        <v>42</v>
      </c>
      <c r="K118" s="197" t="s">
        <v>184</v>
      </c>
      <c r="L118" s="117" t="n">
        <v>800000000</v>
      </c>
      <c r="M118" s="117" t="n">
        <v>245000000</v>
      </c>
      <c r="N118" s="117"/>
      <c r="O118" s="117"/>
      <c r="P118" s="117"/>
      <c r="Q118" s="117" t="n">
        <f aca="false">L118-M118+N118-O118+P118</f>
        <v>555000000</v>
      </c>
      <c r="R118" s="117"/>
      <c r="S118" s="117" t="n">
        <v>226000000</v>
      </c>
      <c r="T118" s="117" t="n">
        <v>161000000</v>
      </c>
      <c r="U118" s="117" t="n">
        <v>7022993</v>
      </c>
      <c r="V118" s="117" t="n">
        <v>7022993</v>
      </c>
      <c r="W118" s="117" t="n">
        <v>7022993</v>
      </c>
      <c r="X118" s="129" t="n">
        <f aca="false">T118/Q118</f>
        <v>0.29009009009009</v>
      </c>
      <c r="Y118" s="119"/>
    </row>
    <row r="119" s="120" customFormat="true" ht="24.75" hidden="false" customHeight="false" outlineLevel="0" collapsed="false">
      <c r="A119" s="110" t="s">
        <v>120</v>
      </c>
      <c r="B119" s="111" t="s">
        <v>154</v>
      </c>
      <c r="C119" s="111" t="s">
        <v>124</v>
      </c>
      <c r="D119" s="111" t="s">
        <v>181</v>
      </c>
      <c r="E119" s="112" t="s">
        <v>128</v>
      </c>
      <c r="F119" s="114" t="n">
        <v>4302075</v>
      </c>
      <c r="G119" s="112"/>
      <c r="H119" s="113" t="n">
        <v>11</v>
      </c>
      <c r="I119" s="114" t="s">
        <v>41</v>
      </c>
      <c r="J119" s="115" t="s">
        <v>42</v>
      </c>
      <c r="K119" s="197" t="s">
        <v>176</v>
      </c>
      <c r="L119" s="117" t="n">
        <v>0</v>
      </c>
      <c r="M119" s="117"/>
      <c r="N119" s="117" t="n">
        <v>245000000</v>
      </c>
      <c r="O119" s="117"/>
      <c r="P119" s="117"/>
      <c r="Q119" s="117" t="n">
        <f aca="false">L119-M119+N119-O119+P119</f>
        <v>245000000</v>
      </c>
      <c r="R119" s="117"/>
      <c r="S119" s="117" t="n">
        <v>0</v>
      </c>
      <c r="T119" s="117" t="n">
        <v>0</v>
      </c>
      <c r="U119" s="117" t="n">
        <v>0</v>
      </c>
      <c r="V119" s="117" t="n">
        <v>0</v>
      </c>
      <c r="W119" s="117" t="n">
        <v>0</v>
      </c>
      <c r="X119" s="129"/>
      <c r="Y119" s="119"/>
    </row>
    <row r="120" s="87" customFormat="true" ht="41.25" hidden="false" customHeight="false" outlineLevel="0" collapsed="false">
      <c r="A120" s="88" t="s">
        <v>120</v>
      </c>
      <c r="B120" s="89" t="s">
        <v>154</v>
      </c>
      <c r="C120" s="89" t="s">
        <v>124</v>
      </c>
      <c r="D120" s="89" t="s">
        <v>185</v>
      </c>
      <c r="E120" s="90"/>
      <c r="F120" s="90"/>
      <c r="G120" s="90"/>
      <c r="H120" s="91"/>
      <c r="I120" s="92"/>
      <c r="J120" s="93"/>
      <c r="K120" s="196" t="s">
        <v>186</v>
      </c>
      <c r="L120" s="95" t="n">
        <f aca="false">SUM(L121:L122)</f>
        <v>13828000000</v>
      </c>
      <c r="M120" s="95" t="n">
        <f aca="false">SUM(M121:M122)</f>
        <v>0</v>
      </c>
      <c r="N120" s="95" t="n">
        <f aca="false">SUM(N121:N122)</f>
        <v>0</v>
      </c>
      <c r="O120" s="95" t="n">
        <f aca="false">SUM(O121:O122)</f>
        <v>0</v>
      </c>
      <c r="P120" s="95" t="n">
        <f aca="false">SUM(P121:P122)</f>
        <v>0</v>
      </c>
      <c r="Q120" s="95" t="n">
        <f aca="false">SUM(Q121:Q122)</f>
        <v>13828000000</v>
      </c>
      <c r="R120" s="95" t="n">
        <f aca="false">SUM(R121:R122)</f>
        <v>0</v>
      </c>
      <c r="S120" s="95" t="n">
        <f aca="false">SUM(S121:S122)</f>
        <v>11278335730</v>
      </c>
      <c r="T120" s="95" t="n">
        <f aca="false">SUM(T121:T122)</f>
        <v>417987041</v>
      </c>
      <c r="U120" s="95" t="n">
        <f aca="false">SUM(U121:U122)</f>
        <v>2550520</v>
      </c>
      <c r="V120" s="95" t="n">
        <f aca="false">SUM(V121:V122)</f>
        <v>2550520</v>
      </c>
      <c r="W120" s="95" t="n">
        <f aca="false">SUM(W121:W122)</f>
        <v>2550520</v>
      </c>
      <c r="X120" s="187" t="n">
        <f aca="false">T120/Q120</f>
        <v>0.0302275846832514</v>
      </c>
      <c r="Y120" s="86"/>
    </row>
    <row r="121" s="120" customFormat="true" ht="24.75" hidden="false" customHeight="false" outlineLevel="0" collapsed="false">
      <c r="A121" s="110" t="s">
        <v>120</v>
      </c>
      <c r="B121" s="111" t="s">
        <v>154</v>
      </c>
      <c r="C121" s="111" t="s">
        <v>124</v>
      </c>
      <c r="D121" s="111" t="s">
        <v>185</v>
      </c>
      <c r="E121" s="112" t="s">
        <v>128</v>
      </c>
      <c r="F121" s="112" t="s">
        <v>187</v>
      </c>
      <c r="G121" s="112"/>
      <c r="H121" s="113" t="n">
        <v>11</v>
      </c>
      <c r="I121" s="114" t="s">
        <v>41</v>
      </c>
      <c r="J121" s="115" t="s">
        <v>42</v>
      </c>
      <c r="K121" s="197" t="s">
        <v>188</v>
      </c>
      <c r="L121" s="117" t="n">
        <v>11828000000</v>
      </c>
      <c r="M121" s="117"/>
      <c r="N121" s="117"/>
      <c r="O121" s="117"/>
      <c r="P121" s="117"/>
      <c r="Q121" s="117" t="n">
        <f aca="false">L121-M121+N121-O121+P121</f>
        <v>11828000000</v>
      </c>
      <c r="R121" s="117"/>
      <c r="S121" s="117" t="n">
        <v>11278335730</v>
      </c>
      <c r="T121" s="117" t="n">
        <v>417987041</v>
      </c>
      <c r="U121" s="117" t="n">
        <v>2550520</v>
      </c>
      <c r="V121" s="117" t="n">
        <v>2550520</v>
      </c>
      <c r="W121" s="117" t="n">
        <v>2550520</v>
      </c>
      <c r="X121" s="129" t="n">
        <f aca="false">T121/Q121</f>
        <v>0.035338775870815</v>
      </c>
      <c r="Y121" s="119"/>
    </row>
    <row r="122" s="120" customFormat="true" ht="16.5" hidden="false" customHeight="false" outlineLevel="0" collapsed="false">
      <c r="A122" s="110" t="s">
        <v>120</v>
      </c>
      <c r="B122" s="111" t="s">
        <v>154</v>
      </c>
      <c r="C122" s="111" t="s">
        <v>124</v>
      </c>
      <c r="D122" s="111" t="s">
        <v>185</v>
      </c>
      <c r="E122" s="112" t="s">
        <v>128</v>
      </c>
      <c r="F122" s="112" t="s">
        <v>179</v>
      </c>
      <c r="G122" s="112"/>
      <c r="H122" s="113" t="n">
        <v>11</v>
      </c>
      <c r="I122" s="114" t="s">
        <v>41</v>
      </c>
      <c r="J122" s="115" t="s">
        <v>42</v>
      </c>
      <c r="K122" s="197" t="s">
        <v>189</v>
      </c>
      <c r="L122" s="117" t="n">
        <v>2000000000</v>
      </c>
      <c r="M122" s="117"/>
      <c r="N122" s="117"/>
      <c r="O122" s="117"/>
      <c r="P122" s="117"/>
      <c r="Q122" s="117" t="n">
        <f aca="false">L122-M122+N122-O122+P122</f>
        <v>2000000000</v>
      </c>
      <c r="R122" s="117"/>
      <c r="S122" s="117" t="n">
        <v>0</v>
      </c>
      <c r="T122" s="117" t="n">
        <v>0</v>
      </c>
      <c r="U122" s="117" t="n">
        <v>0</v>
      </c>
      <c r="V122" s="117" t="n">
        <v>0</v>
      </c>
      <c r="W122" s="117" t="n">
        <v>0</v>
      </c>
      <c r="X122" s="129" t="n">
        <f aca="false">T122/Q122</f>
        <v>0</v>
      </c>
      <c r="Y122" s="119"/>
    </row>
    <row r="123" s="87" customFormat="true" ht="24.75" hidden="false" customHeight="false" outlineLevel="0" collapsed="false">
      <c r="A123" s="88" t="s">
        <v>120</v>
      </c>
      <c r="B123" s="89" t="s">
        <v>154</v>
      </c>
      <c r="C123" s="89" t="s">
        <v>124</v>
      </c>
      <c r="D123" s="89" t="s">
        <v>190</v>
      </c>
      <c r="E123" s="90"/>
      <c r="F123" s="90"/>
      <c r="G123" s="90"/>
      <c r="H123" s="91"/>
      <c r="I123" s="92"/>
      <c r="J123" s="93"/>
      <c r="K123" s="196" t="s">
        <v>191</v>
      </c>
      <c r="L123" s="95" t="n">
        <f aca="false">SUM(L124:L126)</f>
        <v>2500000000</v>
      </c>
      <c r="M123" s="95" t="n">
        <f aca="false">SUM(M124:M126)</f>
        <v>0</v>
      </c>
      <c r="N123" s="95" t="n">
        <f aca="false">SUM(N124:N126)</f>
        <v>0</v>
      </c>
      <c r="O123" s="95" t="n">
        <f aca="false">SUM(O124:O126)</f>
        <v>0</v>
      </c>
      <c r="P123" s="95" t="n">
        <f aca="false">SUM(P124:P126)</f>
        <v>0</v>
      </c>
      <c r="Q123" s="95" t="n">
        <f aca="false">SUM(Q124:Q126)</f>
        <v>2500000000</v>
      </c>
      <c r="R123" s="95" t="n">
        <f aca="false">SUM(R124:R126)</f>
        <v>0</v>
      </c>
      <c r="S123" s="95" t="n">
        <f aca="false">SUM(S124:S126)</f>
        <v>2193785233</v>
      </c>
      <c r="T123" s="95" t="n">
        <f aca="false">SUM(T124:T126)</f>
        <v>1611886826</v>
      </c>
      <c r="U123" s="95" t="n">
        <f aca="false">SUM(U124:U126)</f>
        <v>33467872</v>
      </c>
      <c r="V123" s="95" t="n">
        <f aca="false">SUM(V124:V126)</f>
        <v>33467872</v>
      </c>
      <c r="W123" s="95" t="n">
        <f aca="false">SUM(W124:W126)</f>
        <v>33467872</v>
      </c>
      <c r="X123" s="187" t="n">
        <f aca="false">T123/Q123</f>
        <v>0.6447547304</v>
      </c>
      <c r="Y123" s="86"/>
    </row>
    <row r="124" s="120" customFormat="true" ht="16.5" hidden="false" customHeight="false" outlineLevel="0" collapsed="false">
      <c r="A124" s="110" t="s">
        <v>120</v>
      </c>
      <c r="B124" s="111" t="s">
        <v>154</v>
      </c>
      <c r="C124" s="111" t="s">
        <v>124</v>
      </c>
      <c r="D124" s="111" t="s">
        <v>190</v>
      </c>
      <c r="E124" s="112" t="s">
        <v>128</v>
      </c>
      <c r="F124" s="112" t="s">
        <v>179</v>
      </c>
      <c r="G124" s="112"/>
      <c r="H124" s="113" t="n">
        <v>11</v>
      </c>
      <c r="I124" s="114" t="s">
        <v>41</v>
      </c>
      <c r="J124" s="115" t="s">
        <v>42</v>
      </c>
      <c r="K124" s="197" t="s">
        <v>180</v>
      </c>
      <c r="L124" s="117" t="n">
        <v>210000000</v>
      </c>
      <c r="M124" s="117"/>
      <c r="N124" s="117"/>
      <c r="O124" s="117"/>
      <c r="P124" s="117"/>
      <c r="Q124" s="117" t="n">
        <f aca="false">L124-M124+N124-O124+P124</f>
        <v>210000000</v>
      </c>
      <c r="R124" s="117"/>
      <c r="S124" s="117" t="n">
        <v>142436800</v>
      </c>
      <c r="T124" s="117" t="n">
        <v>142436800</v>
      </c>
      <c r="U124" s="117" t="n">
        <v>0</v>
      </c>
      <c r="V124" s="117" t="n">
        <v>0</v>
      </c>
      <c r="W124" s="117" t="n">
        <v>0</v>
      </c>
      <c r="X124" s="129" t="n">
        <f aca="false">T124/Q124</f>
        <v>0.678270476190476</v>
      </c>
      <c r="Y124" s="119"/>
    </row>
    <row r="125" s="120" customFormat="true" ht="24.75" hidden="false" customHeight="false" outlineLevel="0" collapsed="false">
      <c r="A125" s="110" t="s">
        <v>120</v>
      </c>
      <c r="B125" s="111" t="s">
        <v>154</v>
      </c>
      <c r="C125" s="111" t="s">
        <v>124</v>
      </c>
      <c r="D125" s="111" t="s">
        <v>190</v>
      </c>
      <c r="E125" s="112" t="s">
        <v>128</v>
      </c>
      <c r="F125" s="112" t="s">
        <v>175</v>
      </c>
      <c r="G125" s="112"/>
      <c r="H125" s="113" t="n">
        <v>11</v>
      </c>
      <c r="I125" s="114" t="s">
        <v>41</v>
      </c>
      <c r="J125" s="115" t="s">
        <v>42</v>
      </c>
      <c r="K125" s="197" t="s">
        <v>176</v>
      </c>
      <c r="L125" s="117" t="n">
        <v>510000000</v>
      </c>
      <c r="M125" s="117"/>
      <c r="N125" s="117"/>
      <c r="O125" s="117"/>
      <c r="P125" s="117"/>
      <c r="Q125" s="117" t="n">
        <f aca="false">L125-M125+N125-O125+P125</f>
        <v>510000000</v>
      </c>
      <c r="R125" s="117"/>
      <c r="S125" s="117" t="n">
        <v>350754000</v>
      </c>
      <c r="T125" s="117" t="n">
        <v>245496000</v>
      </c>
      <c r="U125" s="117" t="n">
        <v>2000000</v>
      </c>
      <c r="V125" s="117" t="n">
        <v>2000000</v>
      </c>
      <c r="W125" s="117" t="n">
        <v>2000000</v>
      </c>
      <c r="X125" s="129" t="n">
        <f aca="false">T125/Q125</f>
        <v>0.481364705882353</v>
      </c>
      <c r="Y125" s="119"/>
    </row>
    <row r="126" s="120" customFormat="true" ht="24.75" hidden="false" customHeight="false" outlineLevel="0" collapsed="false">
      <c r="A126" s="110" t="s">
        <v>120</v>
      </c>
      <c r="B126" s="111" t="s">
        <v>154</v>
      </c>
      <c r="C126" s="111" t="s">
        <v>124</v>
      </c>
      <c r="D126" s="111" t="s">
        <v>190</v>
      </c>
      <c r="E126" s="112" t="s">
        <v>128</v>
      </c>
      <c r="F126" s="112" t="s">
        <v>192</v>
      </c>
      <c r="G126" s="112"/>
      <c r="H126" s="113" t="n">
        <v>11</v>
      </c>
      <c r="I126" s="114" t="s">
        <v>41</v>
      </c>
      <c r="J126" s="115" t="s">
        <v>42</v>
      </c>
      <c r="K126" s="197" t="s">
        <v>193</v>
      </c>
      <c r="L126" s="117" t="n">
        <v>1780000000</v>
      </c>
      <c r="M126" s="117"/>
      <c r="N126" s="117"/>
      <c r="O126" s="117"/>
      <c r="P126" s="117"/>
      <c r="Q126" s="117" t="n">
        <f aca="false">L126-M126+N126-O126+P126</f>
        <v>1780000000</v>
      </c>
      <c r="R126" s="117"/>
      <c r="S126" s="117" t="n">
        <v>1700594433</v>
      </c>
      <c r="T126" s="117" t="n">
        <v>1223954026</v>
      </c>
      <c r="U126" s="117" t="n">
        <v>31467872</v>
      </c>
      <c r="V126" s="117" t="n">
        <v>31467872</v>
      </c>
      <c r="W126" s="117" t="n">
        <v>31467872</v>
      </c>
      <c r="X126" s="129" t="n">
        <f aca="false">T126/Q126</f>
        <v>0.687614621348315</v>
      </c>
      <c r="Y126" s="119"/>
    </row>
    <row r="127" s="87" customFormat="true" ht="24.75" hidden="false" customHeight="false" outlineLevel="0" collapsed="false">
      <c r="A127" s="88" t="s">
        <v>120</v>
      </c>
      <c r="B127" s="89" t="s">
        <v>154</v>
      </c>
      <c r="C127" s="89" t="s">
        <v>124</v>
      </c>
      <c r="D127" s="89" t="s">
        <v>194</v>
      </c>
      <c r="E127" s="90"/>
      <c r="F127" s="90"/>
      <c r="G127" s="90"/>
      <c r="H127" s="91"/>
      <c r="I127" s="92"/>
      <c r="J127" s="93"/>
      <c r="K127" s="196" t="s">
        <v>195</v>
      </c>
      <c r="L127" s="95" t="n">
        <f aca="false">SUM(L128:L130)</f>
        <v>3000000000</v>
      </c>
      <c r="M127" s="95" t="n">
        <f aca="false">SUM(M128:M130)</f>
        <v>0</v>
      </c>
      <c r="N127" s="95" t="n">
        <f aca="false">SUM(N128:N130)</f>
        <v>0</v>
      </c>
      <c r="O127" s="95" t="n">
        <f aca="false">SUM(O128:O130)</f>
        <v>0</v>
      </c>
      <c r="P127" s="95" t="n">
        <f aca="false">SUM(P128:P130)</f>
        <v>0</v>
      </c>
      <c r="Q127" s="95" t="n">
        <f aca="false">SUM(Q128:Q130)</f>
        <v>3000000000</v>
      </c>
      <c r="R127" s="95" t="n">
        <f aca="false">SUM(R128:R130)</f>
        <v>0</v>
      </c>
      <c r="S127" s="95" t="n">
        <f aca="false">SUM(S128:S130)</f>
        <v>272294400</v>
      </c>
      <c r="T127" s="95" t="n">
        <f aca="false">SUM(T128:T130)</f>
        <v>222094400</v>
      </c>
      <c r="U127" s="95" t="n">
        <f aca="false">SUM(U128:U130)</f>
        <v>0</v>
      </c>
      <c r="V127" s="95" t="n">
        <f aca="false">SUM(V128:V130)</f>
        <v>0</v>
      </c>
      <c r="W127" s="95" t="n">
        <f aca="false">SUM(W128:W130)</f>
        <v>0</v>
      </c>
      <c r="X127" s="187" t="n">
        <f aca="false">T127/Q127</f>
        <v>0.0740314666666667</v>
      </c>
      <c r="Y127" s="86"/>
    </row>
    <row r="128" s="19" customFormat="true" ht="16.5" hidden="false" customHeight="false" outlineLevel="0" collapsed="false">
      <c r="A128" s="199" t="s">
        <v>120</v>
      </c>
      <c r="B128" s="200" t="s">
        <v>154</v>
      </c>
      <c r="C128" s="200" t="s">
        <v>124</v>
      </c>
      <c r="D128" s="200" t="s">
        <v>194</v>
      </c>
      <c r="E128" s="201" t="s">
        <v>128</v>
      </c>
      <c r="F128" s="201" t="s">
        <v>179</v>
      </c>
      <c r="G128" s="201"/>
      <c r="H128" s="202" t="n">
        <v>11</v>
      </c>
      <c r="I128" s="203" t="s">
        <v>41</v>
      </c>
      <c r="J128" s="204" t="s">
        <v>42</v>
      </c>
      <c r="K128" s="205" t="s">
        <v>180</v>
      </c>
      <c r="L128" s="206" t="n">
        <v>380000000</v>
      </c>
      <c r="M128" s="206"/>
      <c r="N128" s="206"/>
      <c r="O128" s="206"/>
      <c r="P128" s="206"/>
      <c r="Q128" s="206" t="n">
        <f aca="false">L128-M128+N128-O128+P128</f>
        <v>380000000</v>
      </c>
      <c r="R128" s="206"/>
      <c r="S128" s="206" t="n">
        <v>0</v>
      </c>
      <c r="T128" s="206" t="n">
        <v>0</v>
      </c>
      <c r="U128" s="206" t="n">
        <v>0</v>
      </c>
      <c r="V128" s="206" t="n">
        <v>0</v>
      </c>
      <c r="W128" s="206" t="n">
        <v>0</v>
      </c>
      <c r="X128" s="207" t="n">
        <f aca="false">T128/Q128</f>
        <v>0</v>
      </c>
      <c r="Y128" s="86"/>
    </row>
    <row r="129" s="19" customFormat="true" ht="16.5" hidden="false" customHeight="false" outlineLevel="0" collapsed="false">
      <c r="A129" s="199" t="s">
        <v>120</v>
      </c>
      <c r="B129" s="200" t="s">
        <v>154</v>
      </c>
      <c r="C129" s="200" t="s">
        <v>124</v>
      </c>
      <c r="D129" s="200" t="s">
        <v>194</v>
      </c>
      <c r="E129" s="201" t="s">
        <v>128</v>
      </c>
      <c r="F129" s="201" t="s">
        <v>196</v>
      </c>
      <c r="G129" s="201"/>
      <c r="H129" s="202" t="n">
        <v>11</v>
      </c>
      <c r="I129" s="203" t="s">
        <v>41</v>
      </c>
      <c r="J129" s="204" t="s">
        <v>42</v>
      </c>
      <c r="K129" s="205" t="s">
        <v>197</v>
      </c>
      <c r="L129" s="206" t="n">
        <v>50000000</v>
      </c>
      <c r="M129" s="206"/>
      <c r="N129" s="206"/>
      <c r="O129" s="206"/>
      <c r="P129" s="206"/>
      <c r="Q129" s="206" t="n">
        <f aca="false">L129-M129+N129-O129+P129</f>
        <v>50000000</v>
      </c>
      <c r="R129" s="206"/>
      <c r="S129" s="206" t="n">
        <v>0</v>
      </c>
      <c r="T129" s="206" t="n">
        <v>0</v>
      </c>
      <c r="U129" s="206" t="n">
        <v>0</v>
      </c>
      <c r="V129" s="206" t="n">
        <v>0</v>
      </c>
      <c r="W129" s="206" t="n">
        <v>0</v>
      </c>
      <c r="X129" s="207" t="n">
        <f aca="false">T129/Q129</f>
        <v>0</v>
      </c>
      <c r="Y129" s="86"/>
    </row>
    <row r="130" s="19" customFormat="true" ht="12.75" hidden="false" customHeight="false" outlineLevel="0" collapsed="false">
      <c r="A130" s="199" t="s">
        <v>120</v>
      </c>
      <c r="B130" s="200" t="s">
        <v>154</v>
      </c>
      <c r="C130" s="200" t="s">
        <v>124</v>
      </c>
      <c r="D130" s="200" t="s">
        <v>194</v>
      </c>
      <c r="E130" s="201" t="s">
        <v>128</v>
      </c>
      <c r="F130" s="201" t="s">
        <v>198</v>
      </c>
      <c r="G130" s="201"/>
      <c r="H130" s="202" t="n">
        <v>11</v>
      </c>
      <c r="I130" s="203" t="s">
        <v>41</v>
      </c>
      <c r="J130" s="204" t="s">
        <v>42</v>
      </c>
      <c r="K130" s="205" t="s">
        <v>199</v>
      </c>
      <c r="L130" s="206" t="n">
        <v>2570000000</v>
      </c>
      <c r="M130" s="206"/>
      <c r="N130" s="206"/>
      <c r="O130" s="206"/>
      <c r="P130" s="206"/>
      <c r="Q130" s="206" t="n">
        <f aca="false">L130-M130+N130-O130+P130</f>
        <v>2570000000</v>
      </c>
      <c r="R130" s="206"/>
      <c r="S130" s="206" t="n">
        <v>272294400</v>
      </c>
      <c r="T130" s="206" t="n">
        <v>222094400</v>
      </c>
      <c r="U130" s="206" t="n">
        <v>0</v>
      </c>
      <c r="V130" s="206" t="n">
        <v>0</v>
      </c>
      <c r="W130" s="206" t="n">
        <v>0</v>
      </c>
      <c r="X130" s="207" t="n">
        <f aca="false">T130/Q130</f>
        <v>0.0864180544747082</v>
      </c>
      <c r="Y130" s="86"/>
    </row>
    <row r="131" s="87" customFormat="true" ht="33" hidden="false" customHeight="false" outlineLevel="0" collapsed="false">
      <c r="A131" s="88" t="s">
        <v>120</v>
      </c>
      <c r="B131" s="89" t="s">
        <v>154</v>
      </c>
      <c r="C131" s="89" t="s">
        <v>124</v>
      </c>
      <c r="D131" s="89" t="s">
        <v>200</v>
      </c>
      <c r="E131" s="90"/>
      <c r="F131" s="90"/>
      <c r="G131" s="90"/>
      <c r="H131" s="91" t="n">
        <v>11</v>
      </c>
      <c r="I131" s="92" t="s">
        <v>41</v>
      </c>
      <c r="J131" s="93" t="s">
        <v>42</v>
      </c>
      <c r="K131" s="196" t="s">
        <v>201</v>
      </c>
      <c r="L131" s="95" t="n">
        <f aca="false">L132</f>
        <v>5000000000</v>
      </c>
      <c r="M131" s="95" t="n">
        <f aca="false">M132</f>
        <v>0</v>
      </c>
      <c r="N131" s="95" t="n">
        <f aca="false">N132</f>
        <v>0</v>
      </c>
      <c r="O131" s="95" t="n">
        <f aca="false">O132</f>
        <v>0</v>
      </c>
      <c r="P131" s="95" t="n">
        <f aca="false">P132</f>
        <v>0</v>
      </c>
      <c r="Q131" s="95" t="n">
        <f aca="false">Q132</f>
        <v>5000000000</v>
      </c>
      <c r="R131" s="95" t="n">
        <f aca="false">R132</f>
        <v>0</v>
      </c>
      <c r="S131" s="95" t="n">
        <f aca="false">S132</f>
        <v>2169029688</v>
      </c>
      <c r="T131" s="95" t="n">
        <f aca="false">T132</f>
        <v>249229422</v>
      </c>
      <c r="U131" s="95" t="n">
        <f aca="false">U132</f>
        <v>0</v>
      </c>
      <c r="V131" s="95" t="n">
        <f aca="false">V132</f>
        <v>0</v>
      </c>
      <c r="W131" s="95" t="n">
        <f aca="false">W132</f>
        <v>0</v>
      </c>
      <c r="X131" s="187" t="n">
        <f aca="false">T131/Q131</f>
        <v>0.0498458844</v>
      </c>
      <c r="Y131" s="86"/>
    </row>
    <row r="132" s="120" customFormat="true" ht="16.5" hidden="false" customHeight="false" outlineLevel="0" collapsed="false">
      <c r="A132" s="121" t="s">
        <v>120</v>
      </c>
      <c r="B132" s="122" t="s">
        <v>154</v>
      </c>
      <c r="C132" s="122" t="s">
        <v>124</v>
      </c>
      <c r="D132" s="122" t="s">
        <v>200</v>
      </c>
      <c r="E132" s="123" t="s">
        <v>128</v>
      </c>
      <c r="F132" s="123" t="s">
        <v>202</v>
      </c>
      <c r="G132" s="123"/>
      <c r="H132" s="124" t="n">
        <v>11</v>
      </c>
      <c r="I132" s="125" t="s">
        <v>41</v>
      </c>
      <c r="J132" s="126" t="s">
        <v>42</v>
      </c>
      <c r="K132" s="208" t="s">
        <v>203</v>
      </c>
      <c r="L132" s="128" t="n">
        <v>5000000000</v>
      </c>
      <c r="M132" s="128"/>
      <c r="N132" s="128"/>
      <c r="O132" s="128"/>
      <c r="P132" s="128"/>
      <c r="Q132" s="128" t="n">
        <f aca="false">L132-M132+N132-O132+P132</f>
        <v>5000000000</v>
      </c>
      <c r="R132" s="128"/>
      <c r="S132" s="128" t="n">
        <v>2169029688</v>
      </c>
      <c r="T132" s="128" t="n">
        <v>249229422</v>
      </c>
      <c r="U132" s="128" t="n">
        <v>0</v>
      </c>
      <c r="V132" s="128" t="n">
        <v>0</v>
      </c>
      <c r="W132" s="128" t="n">
        <v>0</v>
      </c>
      <c r="X132" s="129" t="n">
        <f aca="false">T132/Q132</f>
        <v>0.0498458844</v>
      </c>
      <c r="Y132" s="119"/>
    </row>
    <row r="133" s="186" customFormat="true" ht="33" hidden="false" customHeight="false" outlineLevel="0" collapsed="false">
      <c r="A133" s="190" t="s">
        <v>120</v>
      </c>
      <c r="B133" s="191" t="s">
        <v>204</v>
      </c>
      <c r="C133" s="191"/>
      <c r="D133" s="191"/>
      <c r="E133" s="191"/>
      <c r="F133" s="191"/>
      <c r="G133" s="191"/>
      <c r="H133" s="191"/>
      <c r="I133" s="192"/>
      <c r="J133" s="193"/>
      <c r="K133" s="209" t="s">
        <v>205</v>
      </c>
      <c r="L133" s="194" t="n">
        <f aca="false">L134</f>
        <v>12377623983</v>
      </c>
      <c r="M133" s="194" t="n">
        <f aca="false">M134</f>
        <v>0</v>
      </c>
      <c r="N133" s="194" t="n">
        <f aca="false">N134</f>
        <v>0</v>
      </c>
      <c r="O133" s="194" t="n">
        <f aca="false">O134</f>
        <v>0</v>
      </c>
      <c r="P133" s="194" t="n">
        <f aca="false">P134</f>
        <v>0</v>
      </c>
      <c r="Q133" s="194" t="n">
        <f aca="false">Q134</f>
        <v>12377623983</v>
      </c>
      <c r="R133" s="194" t="n">
        <f aca="false">R134</f>
        <v>0</v>
      </c>
      <c r="S133" s="194" t="n">
        <f aca="false">S134</f>
        <v>10806068819.91</v>
      </c>
      <c r="T133" s="194" t="n">
        <f aca="false">T134</f>
        <v>7928412170.48</v>
      </c>
      <c r="U133" s="194" t="n">
        <f aca="false">U134</f>
        <v>225781595.84</v>
      </c>
      <c r="V133" s="194" t="n">
        <f aca="false">V134</f>
        <v>225781595.84</v>
      </c>
      <c r="W133" s="194" t="n">
        <f aca="false">W134</f>
        <v>225781595.84</v>
      </c>
      <c r="X133" s="210" t="n">
        <f aca="false">T133/Q133</f>
        <v>0.640543951033676</v>
      </c>
      <c r="Y133" s="185"/>
    </row>
    <row r="134" s="87" customFormat="true" ht="12.75" hidden="false" customHeight="false" outlineLevel="0" collapsed="false">
      <c r="A134" s="88" t="s">
        <v>120</v>
      </c>
      <c r="B134" s="89" t="s">
        <v>204</v>
      </c>
      <c r="C134" s="89" t="s">
        <v>124</v>
      </c>
      <c r="D134" s="89"/>
      <c r="E134" s="90"/>
      <c r="F134" s="90"/>
      <c r="G134" s="90"/>
      <c r="H134" s="91"/>
      <c r="I134" s="92"/>
      <c r="J134" s="93"/>
      <c r="K134" s="94" t="s">
        <v>125</v>
      </c>
      <c r="L134" s="95" t="n">
        <f aca="false">L135+L137+L139</f>
        <v>12377623983</v>
      </c>
      <c r="M134" s="95" t="n">
        <f aca="false">M135+M137+M139</f>
        <v>0</v>
      </c>
      <c r="N134" s="95" t="n">
        <f aca="false">N135+N137+N139</f>
        <v>0</v>
      </c>
      <c r="O134" s="95" t="n">
        <f aca="false">O135+O137+O139</f>
        <v>0</v>
      </c>
      <c r="P134" s="95" t="n">
        <f aca="false">P135+P137+P139</f>
        <v>0</v>
      </c>
      <c r="Q134" s="95" t="n">
        <f aca="false">Q135+Q137+Q139</f>
        <v>12377623983</v>
      </c>
      <c r="R134" s="95" t="n">
        <f aca="false">R135+R137+R139</f>
        <v>0</v>
      </c>
      <c r="S134" s="95" t="n">
        <f aca="false">S135+S137+S139</f>
        <v>10806068819.91</v>
      </c>
      <c r="T134" s="95" t="n">
        <f aca="false">T135+T137+T139</f>
        <v>7928412170.48</v>
      </c>
      <c r="U134" s="95" t="n">
        <f aca="false">U135+U137+U139</f>
        <v>225781595.84</v>
      </c>
      <c r="V134" s="95" t="n">
        <f aca="false">V135+V137+V139</f>
        <v>225781595.84</v>
      </c>
      <c r="W134" s="95" t="n">
        <f aca="false">W135+W137+W139</f>
        <v>225781595.84</v>
      </c>
      <c r="X134" s="96" t="n">
        <f aca="false">T134/Q134</f>
        <v>0.640543951033676</v>
      </c>
      <c r="Y134" s="86"/>
    </row>
    <row r="135" s="87" customFormat="true" ht="57.75" hidden="false" customHeight="false" outlineLevel="0" collapsed="false">
      <c r="A135" s="88" t="s">
        <v>120</v>
      </c>
      <c r="B135" s="89" t="s">
        <v>204</v>
      </c>
      <c r="C135" s="89" t="s">
        <v>124</v>
      </c>
      <c r="D135" s="89" t="s">
        <v>206</v>
      </c>
      <c r="E135" s="90"/>
      <c r="F135" s="90"/>
      <c r="G135" s="90"/>
      <c r="H135" s="91"/>
      <c r="I135" s="92"/>
      <c r="J135" s="93"/>
      <c r="K135" s="97" t="s">
        <v>207</v>
      </c>
      <c r="L135" s="95" t="n">
        <f aca="false">SUM(L136)</f>
        <v>3000000000</v>
      </c>
      <c r="M135" s="95" t="n">
        <f aca="false">SUM(M136)</f>
        <v>0</v>
      </c>
      <c r="N135" s="95" t="n">
        <f aca="false">SUM(N136)</f>
        <v>0</v>
      </c>
      <c r="O135" s="95" t="n">
        <f aca="false">SUM(O136)</f>
        <v>0</v>
      </c>
      <c r="P135" s="95" t="n">
        <f aca="false">SUM(P136)</f>
        <v>0</v>
      </c>
      <c r="Q135" s="95" t="n">
        <f aca="false">SUM(Q136)</f>
        <v>3000000000</v>
      </c>
      <c r="R135" s="95" t="n">
        <f aca="false">SUM(R136)</f>
        <v>0</v>
      </c>
      <c r="S135" s="95" t="n">
        <f aca="false">SUM(S136)</f>
        <v>1922012635.91</v>
      </c>
      <c r="T135" s="95" t="n">
        <f aca="false">SUM(T136)</f>
        <v>1470252215.91</v>
      </c>
      <c r="U135" s="95" t="n">
        <f aca="false">SUM(U136)</f>
        <v>35616444.84</v>
      </c>
      <c r="V135" s="95" t="n">
        <f aca="false">SUM(V136)</f>
        <v>35616444.84</v>
      </c>
      <c r="W135" s="95" t="n">
        <f aca="false">SUM(W136)</f>
        <v>35616444.84</v>
      </c>
      <c r="X135" s="187" t="n">
        <f aca="false">T135/Q135</f>
        <v>0.49008407197</v>
      </c>
      <c r="Y135" s="86"/>
    </row>
    <row r="136" s="120" customFormat="true" ht="12.75" hidden="false" customHeight="false" outlineLevel="0" collapsed="false">
      <c r="A136" s="110" t="s">
        <v>120</v>
      </c>
      <c r="B136" s="111" t="s">
        <v>204</v>
      </c>
      <c r="C136" s="111" t="s">
        <v>124</v>
      </c>
      <c r="D136" s="111" t="s">
        <v>206</v>
      </c>
      <c r="E136" s="112" t="s">
        <v>128</v>
      </c>
      <c r="F136" s="112" t="s">
        <v>208</v>
      </c>
      <c r="G136" s="112"/>
      <c r="H136" s="113" t="n">
        <v>11</v>
      </c>
      <c r="I136" s="114" t="s">
        <v>41</v>
      </c>
      <c r="J136" s="115" t="s">
        <v>42</v>
      </c>
      <c r="K136" s="188" t="s">
        <v>209</v>
      </c>
      <c r="L136" s="117" t="n">
        <v>3000000000</v>
      </c>
      <c r="M136" s="117"/>
      <c r="N136" s="117"/>
      <c r="O136" s="117"/>
      <c r="P136" s="117"/>
      <c r="Q136" s="117" t="n">
        <f aca="false">L136-M136+N136-O136+P136</f>
        <v>3000000000</v>
      </c>
      <c r="R136" s="117"/>
      <c r="S136" s="117" t="n">
        <v>1922012635.91</v>
      </c>
      <c r="T136" s="117" t="n">
        <v>1470252215.91</v>
      </c>
      <c r="U136" s="117" t="n">
        <v>35616444.84</v>
      </c>
      <c r="V136" s="117" t="n">
        <v>35616444.84</v>
      </c>
      <c r="W136" s="117" t="n">
        <v>35616444.84</v>
      </c>
      <c r="X136" s="129" t="n">
        <f aca="false">T136/Q136</f>
        <v>0.49008407197</v>
      </c>
      <c r="Y136" s="119"/>
    </row>
    <row r="137" s="87" customFormat="true" ht="16.5" hidden="false" customHeight="false" outlineLevel="0" collapsed="false">
      <c r="A137" s="88" t="s">
        <v>120</v>
      </c>
      <c r="B137" s="89" t="s">
        <v>204</v>
      </c>
      <c r="C137" s="89" t="s">
        <v>124</v>
      </c>
      <c r="D137" s="89" t="s">
        <v>126</v>
      </c>
      <c r="E137" s="90"/>
      <c r="F137" s="90"/>
      <c r="G137" s="90"/>
      <c r="H137" s="91"/>
      <c r="I137" s="92"/>
      <c r="J137" s="93"/>
      <c r="K137" s="97" t="s">
        <v>210</v>
      </c>
      <c r="L137" s="95" t="n">
        <f aca="false">SUM(L138)</f>
        <v>5000000000</v>
      </c>
      <c r="M137" s="95" t="n">
        <f aca="false">SUM(M138)</f>
        <v>0</v>
      </c>
      <c r="N137" s="95" t="n">
        <f aca="false">SUM(N138)</f>
        <v>0</v>
      </c>
      <c r="O137" s="95" t="n">
        <f aca="false">SUM(O138)</f>
        <v>0</v>
      </c>
      <c r="P137" s="95" t="n">
        <f aca="false">SUM(P138)</f>
        <v>0</v>
      </c>
      <c r="Q137" s="95" t="n">
        <f aca="false">SUM(Q138)</f>
        <v>5000000000</v>
      </c>
      <c r="R137" s="95" t="n">
        <f aca="false">SUM(R138)</f>
        <v>0</v>
      </c>
      <c r="S137" s="95" t="n">
        <f aca="false">SUM(S138)</f>
        <v>4878993199</v>
      </c>
      <c r="T137" s="95" t="n">
        <f aca="false">SUM(T138)</f>
        <v>3616862582.57</v>
      </c>
      <c r="U137" s="95" t="n">
        <f aca="false">SUM(U138)</f>
        <v>82858061</v>
      </c>
      <c r="V137" s="95" t="n">
        <f aca="false">SUM(V138)</f>
        <v>82858061</v>
      </c>
      <c r="W137" s="95" t="n">
        <f aca="false">SUM(W138)</f>
        <v>82858061</v>
      </c>
      <c r="X137" s="187" t="n">
        <f aca="false">T137/Q137</f>
        <v>0.723372516514</v>
      </c>
      <c r="Y137" s="86"/>
    </row>
    <row r="138" s="120" customFormat="true" ht="12.75" hidden="false" customHeight="false" outlineLevel="0" collapsed="false">
      <c r="A138" s="110" t="s">
        <v>120</v>
      </c>
      <c r="B138" s="111" t="s">
        <v>204</v>
      </c>
      <c r="C138" s="111" t="s">
        <v>124</v>
      </c>
      <c r="D138" s="111" t="s">
        <v>126</v>
      </c>
      <c r="E138" s="112" t="s">
        <v>128</v>
      </c>
      <c r="F138" s="112" t="s">
        <v>211</v>
      </c>
      <c r="G138" s="112"/>
      <c r="H138" s="113" t="n">
        <v>11</v>
      </c>
      <c r="I138" s="114" t="s">
        <v>41</v>
      </c>
      <c r="J138" s="115" t="s">
        <v>42</v>
      </c>
      <c r="K138" s="188" t="s">
        <v>212</v>
      </c>
      <c r="L138" s="117" t="n">
        <v>5000000000</v>
      </c>
      <c r="M138" s="117"/>
      <c r="N138" s="117"/>
      <c r="O138" s="117"/>
      <c r="P138" s="117"/>
      <c r="Q138" s="117" t="n">
        <f aca="false">L138-M138+N138-O138+P138</f>
        <v>5000000000</v>
      </c>
      <c r="R138" s="117"/>
      <c r="S138" s="117" t="n">
        <v>4878993199</v>
      </c>
      <c r="T138" s="117" t="n">
        <v>3616862582.57</v>
      </c>
      <c r="U138" s="117" t="n">
        <v>82858061</v>
      </c>
      <c r="V138" s="117" t="n">
        <v>82858061</v>
      </c>
      <c r="W138" s="117" t="n">
        <v>82858061</v>
      </c>
      <c r="X138" s="129" t="n">
        <f aca="false">T138/Q138</f>
        <v>0.723372516514</v>
      </c>
      <c r="Y138" s="119"/>
    </row>
    <row r="139" s="87" customFormat="true" ht="33" hidden="false" customHeight="false" outlineLevel="0" collapsed="false">
      <c r="A139" s="88" t="s">
        <v>120</v>
      </c>
      <c r="B139" s="89" t="s">
        <v>204</v>
      </c>
      <c r="C139" s="89" t="s">
        <v>124</v>
      </c>
      <c r="D139" s="89" t="s">
        <v>131</v>
      </c>
      <c r="E139" s="90"/>
      <c r="F139" s="90"/>
      <c r="G139" s="90"/>
      <c r="H139" s="91"/>
      <c r="I139" s="92"/>
      <c r="J139" s="93"/>
      <c r="K139" s="97" t="s">
        <v>213</v>
      </c>
      <c r="L139" s="95" t="n">
        <f aca="false">SUM(L140:L141)</f>
        <v>4377623983</v>
      </c>
      <c r="M139" s="95" t="n">
        <f aca="false">SUM(M140:M141)</f>
        <v>0</v>
      </c>
      <c r="N139" s="95" t="n">
        <f aca="false">SUM(N140:N141)</f>
        <v>0</v>
      </c>
      <c r="O139" s="95" t="n">
        <f aca="false">SUM(O140:O141)</f>
        <v>0</v>
      </c>
      <c r="P139" s="95" t="n">
        <f aca="false">SUM(P140:P141)</f>
        <v>0</v>
      </c>
      <c r="Q139" s="95" t="n">
        <f aca="false">SUM(Q140:Q141)</f>
        <v>4377623983</v>
      </c>
      <c r="R139" s="95" t="n">
        <f aca="false">SUM(R140:R141)</f>
        <v>0</v>
      </c>
      <c r="S139" s="95" t="n">
        <f aca="false">SUM(S140:S141)</f>
        <v>4005062985</v>
      </c>
      <c r="T139" s="95" t="n">
        <f aca="false">SUM(T140:T141)</f>
        <v>2841297372</v>
      </c>
      <c r="U139" s="95" t="n">
        <f aca="false">SUM(U140:U141)</f>
        <v>107307090</v>
      </c>
      <c r="V139" s="95" t="n">
        <f aca="false">SUM(V140:V141)</f>
        <v>107307090</v>
      </c>
      <c r="W139" s="95" t="n">
        <f aca="false">SUM(W140:W141)</f>
        <v>107307090</v>
      </c>
      <c r="X139" s="187" t="n">
        <f aca="false">T139/Q139</f>
        <v>0.649050120118551</v>
      </c>
      <c r="Y139" s="86"/>
    </row>
    <row r="140" s="120" customFormat="true" ht="12.75" hidden="false" customHeight="false" outlineLevel="0" collapsed="false">
      <c r="A140" s="110" t="s">
        <v>120</v>
      </c>
      <c r="B140" s="111" t="s">
        <v>204</v>
      </c>
      <c r="C140" s="111" t="s">
        <v>124</v>
      </c>
      <c r="D140" s="111" t="s">
        <v>131</v>
      </c>
      <c r="E140" s="112" t="s">
        <v>128</v>
      </c>
      <c r="F140" s="112" t="s">
        <v>214</v>
      </c>
      <c r="G140" s="112"/>
      <c r="H140" s="113" t="n">
        <v>11</v>
      </c>
      <c r="I140" s="114" t="s">
        <v>41</v>
      </c>
      <c r="J140" s="115" t="s">
        <v>42</v>
      </c>
      <c r="K140" s="188" t="s">
        <v>215</v>
      </c>
      <c r="L140" s="117" t="n">
        <v>2727623983</v>
      </c>
      <c r="M140" s="117"/>
      <c r="N140" s="117"/>
      <c r="O140" s="117"/>
      <c r="P140" s="117"/>
      <c r="Q140" s="117" t="n">
        <f aca="false">L140-M140+N140-O140+P140</f>
        <v>2727623983</v>
      </c>
      <c r="R140" s="117"/>
      <c r="S140" s="117" t="n">
        <v>2397581086</v>
      </c>
      <c r="T140" s="117" t="n">
        <v>1701231078</v>
      </c>
      <c r="U140" s="117" t="n">
        <v>59255032</v>
      </c>
      <c r="V140" s="117" t="n">
        <v>59255032</v>
      </c>
      <c r="W140" s="117" t="n">
        <v>59255032</v>
      </c>
      <c r="X140" s="129" t="n">
        <f aca="false">T140/Q140</f>
        <v>0.62370439936112</v>
      </c>
      <c r="Y140" s="119"/>
    </row>
    <row r="141" s="120" customFormat="true" ht="17.25" hidden="false" customHeight="false" outlineLevel="0" collapsed="false">
      <c r="A141" s="211" t="s">
        <v>120</v>
      </c>
      <c r="B141" s="212" t="s">
        <v>204</v>
      </c>
      <c r="C141" s="212" t="s">
        <v>124</v>
      </c>
      <c r="D141" s="212" t="s">
        <v>131</v>
      </c>
      <c r="E141" s="213" t="s">
        <v>128</v>
      </c>
      <c r="F141" s="213" t="s">
        <v>216</v>
      </c>
      <c r="G141" s="213"/>
      <c r="H141" s="214" t="n">
        <v>11</v>
      </c>
      <c r="I141" s="215" t="s">
        <v>41</v>
      </c>
      <c r="J141" s="216" t="s">
        <v>42</v>
      </c>
      <c r="K141" s="217" t="s">
        <v>217</v>
      </c>
      <c r="L141" s="218" t="n">
        <v>1650000000</v>
      </c>
      <c r="M141" s="218"/>
      <c r="N141" s="218"/>
      <c r="O141" s="218"/>
      <c r="P141" s="218"/>
      <c r="Q141" s="218" t="n">
        <f aca="false">L141-M141+N141-O141+P141</f>
        <v>1650000000</v>
      </c>
      <c r="R141" s="218"/>
      <c r="S141" s="218" t="n">
        <v>1607481899</v>
      </c>
      <c r="T141" s="218" t="n">
        <v>1140066294</v>
      </c>
      <c r="U141" s="218" t="n">
        <v>48052058</v>
      </c>
      <c r="V141" s="218" t="n">
        <v>48052058</v>
      </c>
      <c r="W141" s="218" t="n">
        <v>48052058</v>
      </c>
      <c r="X141" s="219" t="n">
        <f aca="false">T141/Q141</f>
        <v>0.690949269090909</v>
      </c>
      <c r="Y141" s="119"/>
    </row>
    <row r="142" customFormat="false" ht="13.5" hidden="false" customHeight="false" outlineLevel="0" collapsed="false">
      <c r="K142" s="220"/>
      <c r="T142" s="221"/>
    </row>
    <row r="143" customFormat="false" ht="12.75" hidden="false" customHeight="false" outlineLevel="0" collapsed="false">
      <c r="A143" s="37" t="s">
        <v>218</v>
      </c>
      <c r="B143" s="222"/>
      <c r="C143" s="222"/>
      <c r="E143" s="222"/>
      <c r="H143" s="223"/>
      <c r="I143" s="222"/>
      <c r="J143" s="222"/>
      <c r="K143" s="224"/>
      <c r="L143" s="225"/>
      <c r="M143" s="225"/>
      <c r="N143" s="225"/>
      <c r="O143" s="225"/>
      <c r="P143" s="225"/>
      <c r="Q143" s="225"/>
      <c r="R143" s="225"/>
      <c r="T143" s="225"/>
      <c r="U143" s="225"/>
      <c r="V143" s="225"/>
      <c r="W143" s="225"/>
      <c r="X143" s="226"/>
    </row>
  </sheetData>
  <mergeCells count="16">
    <mergeCell ref="A4:X4"/>
    <mergeCell ref="A10:J10"/>
    <mergeCell ref="A11:J11"/>
    <mergeCell ref="K11:K12"/>
    <mergeCell ref="L11:L12"/>
    <mergeCell ref="M11:N11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</mergeCells>
  <printOptions headings="false" gridLines="false" gridLinesSet="true" horizontalCentered="true" verticalCentered="false"/>
  <pageMargins left="0" right="0" top="0" bottom="0" header="0.511811023622047" footer="0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22:09:33Z</dcterms:created>
  <dc:creator>ovrod</dc:creator>
  <dc:description/>
  <dc:language>en-US</dc:language>
  <cp:lastModifiedBy>ovrod</cp:lastModifiedBy>
  <dcterms:modified xsi:type="dcterms:W3CDTF">2021-03-11T13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